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орма ГВС1" sheetId="1" state="visible" r:id="rId2"/>
    <sheet name="ГВС 1.1" sheetId="2" state="visible" r:id="rId3"/>
    <sheet name="ГВС 1.2" sheetId="3" state="visible" r:id="rId4"/>
    <sheet name=" ГВС 2" sheetId="4" state="visible" r:id="rId5"/>
    <sheet name="ГВС 3" sheetId="5" state="visible" r:id="rId6"/>
    <sheet name="ГВС 4" sheetId="6" state="visible" r:id="rId7"/>
    <sheet name="ГВС 5" sheetId="7" state="visible" r:id="rId8"/>
    <sheet name="ГВС6" sheetId="8" state="visible" r:id="rId9"/>
    <sheet name="ГВС7" sheetId="9" state="visible" r:id="rId10"/>
    <sheet name="СМЕТА 2012_Факт" sheetId="10" state="hidden" r:id="rId11"/>
    <sheet name="Ст-сть_ОС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9" name="_xlnm.Print_Titles" vbProcedure="false">'СМЕТА 2012_Факт'!$B:$B,'СМЕТА 2012_Факт'!$3:$3</definedName>
    <definedName function="false" hidden="false" name="a" vbProcedure="false">#REF!</definedName>
    <definedName function="false" hidden="false" name="ADD2_1" vbProcedure="false">[4]Диапазоны!IW65537</definedName>
    <definedName function="false" hidden="false" name="ADD3_1" vbProcedure="false">[4]Диапазоны!IW65537</definedName>
    <definedName function="false" hidden="false" name="ADD_2" vbProcedure="false">[4]Диапазоны!$A$1</definedName>
    <definedName function="false" hidden="false" name="ADD_4" vbProcedure="false">[4]Диапазоны!IW65537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5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6]data!$B$8</definedName>
    <definedName function="false" hidden="false" name="CompanyRange" vbProcedure="false">[7]рентаб!$A$257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6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5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w" vbProcedure="false">NA()</definedName>
    <definedName function="false" hidden="false" name="Excel_BuiltIn_Database" vbProcedure="false">[8]хвс07!$A$1</definedName>
    <definedName function="false" hidden="false" name="Excel_BuiltIn_Database_1" vbProcedure="false">'[9]Холодная вода'!$A$1</definedName>
    <definedName function="false" hidden="false" name="Excel_BuiltIn_Database_10" vbProcedure="false">'[10]Список для администрации'!$A$7:$G$2168</definedName>
    <definedName function="false" hidden="false" name="Excel_BuiltIn_Database_11" vbProcedure="false">'[10]Список для администрации'!$A$7:$G$2168</definedName>
    <definedName function="false" hidden="false" name="Excel_BuiltIn_Database_12" vbProcedure="false">'[10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0]Список для администрации'!$A$7:$G$2168</definedName>
    <definedName function="false" hidden="false" name="Excel_BuiltIn_Database_15" vbProcedure="false">'[10]Список для администрации'!$A$7:$G$2168</definedName>
    <definedName function="false" hidden="false" name="Excel_BuiltIn_Database_16" vbProcedure="false">'[10]Список для администрации'!$A$7:$G$2168</definedName>
    <definedName function="false" hidden="false" name="Excel_BuiltIn_Database_17" vbProcedure="false">'[10]Список для администрации'!$A$7:$G$2168</definedName>
    <definedName function="false" hidden="false" name="Excel_BuiltIn_Database_18" vbProcedure="false">'[10]Список для администрации'!$A$7:$G$2168</definedName>
    <definedName function="false" hidden="false" name="Excel_BuiltIn_Database_19" vbProcedure="false">'[10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0]Список для администрации'!$A$7:$G$2168</definedName>
    <definedName function="false" hidden="false" name="Excel_BuiltIn_Database_21" vbProcedure="false">'[10]Список для администрации'!$A$7:$G$2168</definedName>
    <definedName function="false" hidden="false" name="Excel_BuiltIn_Database_22" vbProcedure="false">'[10]Список для администрации'!$A$7:$G$2168</definedName>
    <definedName function="false" hidden="false" name="Excel_BuiltIn_Database_23" vbProcedure="false">'[10]Список для администрации'!$A$7:$G$2168</definedName>
    <definedName function="false" hidden="false" name="Excel_BuiltIn_Database_25" vbProcedure="false">'[10]Список для администрации'!$A$7:$G$2168</definedName>
    <definedName function="false" hidden="false" name="Excel_BuiltIn_Database_27" vbProcedure="false">'[11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9]Холодная вода'!$A$1</definedName>
    <definedName function="false" hidden="false" name="Excel_BuiltIn_Database_30" vbProcedure="false">#REF!</definedName>
    <definedName function="false" hidden="false" name="Excel_BuiltIn_Database_35" vbProcedure="false">'[12]Холодная вода'!$A$1</definedName>
    <definedName function="false" hidden="false" name="Excel_BuiltIn_Database_36" vbProcedure="false">'[10]Список для администрации'!$A$7:$G$2168</definedName>
    <definedName function="false" hidden="false" name="Excel_BuiltIn_Database_37" vbProcedure="false">'[10]Список для администрации'!$A$7:$G$2168</definedName>
    <definedName function="false" hidden="false" name="Excel_BuiltIn_Database_4" vbProcedure="false">'[9]Холодная вода'!$A$1</definedName>
    <definedName function="false" hidden="false" name="Excel_BuiltIn_Database_41" vbProcedure="false">#REF!</definedName>
    <definedName function="false" hidden="false" name="Excel_BuiltIn_Database_45" vbProcedure="false">'[13]Список для администрации'!$A$7:$G$2168</definedName>
    <definedName function="false" hidden="false" name="Excel_BuiltIn_Database_46" vbProcedure="false">'[13]Список для администрации'!$A$7:$G$2168</definedName>
    <definedName function="false" hidden="false" name="Excel_BuiltIn_Database_47" vbProcedure="false">'[13]Список для администрации'!$A$7:$G$2168</definedName>
    <definedName function="false" hidden="false" name="Excel_BuiltIn_Database_48" vbProcedure="false">'[13]Список для администрации'!$A$7:$G$2168</definedName>
    <definedName function="false" hidden="false" name="Excel_BuiltIn_Database_49" vbProcedure="false">'[14]Список для администрации'!$A$7:$G$2168</definedName>
    <definedName function="false" hidden="false" name="Excel_BuiltIn_Database_5" vbProcedure="false">'[9]Холодная вода'!$A$1</definedName>
    <definedName function="false" hidden="false" name="Excel_BuiltIn_Database_51" vbProcedure="false">#REF!</definedName>
    <definedName function="false" hidden="false" name="Excel_BuiltIn_Database_6" vbProcedure="false">'[9]Холодная вода'!$A$1</definedName>
    <definedName function="false" hidden="false" name="Excel_BuiltIn_Database_7" vbProcedure="false">'[9]Холодная вода'!$A$1</definedName>
    <definedName function="false" hidden="false" name="Excel_BuiltIn_Database_8" vbProcedure="false">'[10]Список для администрации'!$A$7:$G$2168</definedName>
    <definedName function="false" hidden="false" name="Excel_BuiltIn_Database_9" vbProcedure="false">'[11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15]Прил 7.2 Хим.'!$A$256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16]Т_1_Тепл нагрузки'!$A$1</definedName>
    <definedName function="false" hidden="false" name="Excel_BuiltIn_Print_Titles_4_1" vbProcedure="false">'[17]Т_1_Тепл нагрузки'!$A$1</definedName>
    <definedName function="false" hidden="false" name="Excel_BuiltIn_Print_Titles_4_11" vbProcedure="false">'[17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17]Т_1_Тепл нагрузки'!$A$8449</definedName>
    <definedName function="false" hidden="false" name="Excel_BuiltIn_Print_Titles_4_1_19" vbProcedure="false">'[17]недопол_ дох тепло'!$A$1</definedName>
    <definedName function="false" hidden="false" name="Excel_BuiltIn_Print_Titles_4_1_20" vbProcedure="false">'[18]недопол_ дох тепло'!$A$1</definedName>
    <definedName function="false" hidden="false" name="Excel_BuiltIn_Print_Titles_4_1_23" vbProcedure="false">'[17]недопол_ дох тепло'!$A$8449</definedName>
    <definedName function="false" hidden="false" name="Excel_BuiltIn_Print_Titles_4_2" vbProcedure="false">'[17]Т_1_Тепл нагрузки'!$AH$8482</definedName>
    <definedName function="false" hidden="false" name="Excel_BuiltIn_Print_Titles_4_20" vbProcedure="false">'[18]Т_1_Тепл нагрузки'!$AH$8482</definedName>
    <definedName function="false" hidden="false" name="Excel_BuiltIn_Print_Titles_4_23" vbProcedure="false">'[17]Т_1_Тепл нагрузки'!$AH$8482</definedName>
    <definedName function="false" hidden="false" name="Excel_BuiltIn_Print_Titles_4_2_19" vbProcedure="false">'[17]недопол_ дох тепло'!$AH$8482</definedName>
    <definedName function="false" hidden="false" name="Excel_BuiltIn_Print_Titles_4_2_20" vbProcedure="false">'[18]недопол_ дох тепло'!$AH$8482</definedName>
    <definedName function="false" hidden="false" name="Excel_BuiltIn_Print_Titles_4_2_23" vbProcedure="false">'[17]недопол_ дох тепло'!$AH$8482</definedName>
    <definedName function="false" hidden="false" name="Excel_BuiltIn_Print_Titles_4_3" vbProcedure="false">'[17]Т_1_Тепл нагрузки'!$AH$8482</definedName>
    <definedName function="false" hidden="false" name="Excel_BuiltIn_Print_Titles_4_3_19" vbProcedure="false">'[17]недопол_ дох тепло'!$AH$8482</definedName>
    <definedName function="false" hidden="false" name="Excel_BuiltIn_Print_Titles_4_3_20" vbProcedure="false">'[18]недопол_ дох тепло'!$AH$8482</definedName>
    <definedName function="false" hidden="false" name="Excel_BuiltIn_Print_Titles_4_3_23" vbProcedure="false">'[17]недопол_ дох тепло'!$AH$8482</definedName>
    <definedName function="false" hidden="false" name="Excel_BuiltIn_Print_Titles_4_4" vbProcedure="false">'[17]Т_1_Тепл нагрузки'!$AH$8482</definedName>
    <definedName function="false" hidden="false" name="Excel_BuiltIn_Print_Titles_4_4_19" vbProcedure="false">'[17]недопол_ дох тепло'!$AH$8482</definedName>
    <definedName function="false" hidden="false" name="Excel_BuiltIn_Print_Titles_4_4_20" vbProcedure="false">'[18]недопол_ дох тепло'!$AH$8482</definedName>
    <definedName function="false" hidden="false" name="Excel_BuiltIn_Print_Titles_4_4_23" vbProcedure="false">'[17]недопол_ дох тепло'!$AH$8482</definedName>
    <definedName function="false" hidden="false" name="Excel_BuiltIn_Print_Titles_5" vbProcedure="false">'[16]недопол_ дох тепло'!$AH$8482</definedName>
    <definedName function="false" hidden="false" name="Excel_BuiltIn_Print_Titles_5_19" vbProcedure="false">'[17]недопол_ дох тепло'!$AH$8482</definedName>
    <definedName function="false" hidden="false" name="Excel_BuiltIn_Print_Titles_6" vbProcedure="false">'[16]Табл_недопол дох'!$AH$8482</definedName>
    <definedName function="false" hidden="false" name="Excel_BuiltIn_Print_Titles_6_19" vbProcedure="false">'[17]Табл_недопол дох'!$AH$8482</definedName>
    <definedName function="false" hidden="false" name="Excel_BuiltIn_Print_Titles_7" vbProcedure="false">'[16]Табл_недопол дох _2_'!$AH$8482</definedName>
    <definedName function="false" hidden="false" name="Excel_BuiltIn_Print_Titles_7_19" vbProcedure="false">'[17]Табл_недопол дох _2_'!$AH$8482</definedName>
    <definedName function="false" hidden="false" name="exec" vbProcedure="false">[6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6]data!$B$7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19]Расчет темпер.графика -Федецкий'!$G$6</definedName>
    <definedName function="false" hidden="false" name="j_19" vbProcedure="false">'[20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n_Amount_1" vbProcedure="false">#REF!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4]REESTR!$X$2:$X$85</definedName>
    <definedName function="false" hidden="false" name="MO_LIST_19" vbProcedure="false">[5]REESTR_MO!$B$110:$B$129</definedName>
    <definedName function="false" hidden="false" name="MO_LIST_ORG" vbProcedure="false">[21]REESTR!$A32770</definedName>
    <definedName function="false" hidden="false" name="mr" vbProcedure="false">'[5]Список организаций'!$I$6</definedName>
    <definedName function="false" hidden="false" name="MR_LIST" vbProcedure="false">[5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22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23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16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24]Т_1_Тепл нагрузки'!$A$1</definedName>
    <definedName function="false" hidden="false" name="Nгвс_4_19" vbProcedure="false">'[17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25]недопол_ дох тепло'!$A$1</definedName>
    <definedName function="false" hidden="false" name="Nгвс_5_19" vbProcedure="false">'[17]недопол_ дох тепло'!$A$1</definedName>
    <definedName function="false" hidden="false" name="Nгвс_6" vbProcedure="false">#REF!</definedName>
    <definedName function="false" hidden="false" name="Nгвс_6_19" vbProcedure="false">'[17]Табл_недопол дох'!$A$1</definedName>
    <definedName function="false" hidden="false" name="Nгвс_7" vbProcedure="false">'[16]Табл_недопол дох _2_'!$A$1</definedName>
    <definedName function="false" hidden="false" name="Nгвс_7_19" vbProcedure="false">'[17]Табл_недопол дох _2_'!$A$5633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23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16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24]Т_1_Тепл нагрузки'!$A$1</definedName>
    <definedName function="false" hidden="false" name="Nот_4_19" vbProcedure="false">'[17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25]недопол_ дох тепло'!$A$1</definedName>
    <definedName function="false" hidden="false" name="Nот_5_19" vbProcedure="false">'[17]недопол_ дох тепло'!$A$1</definedName>
    <definedName function="false" hidden="false" name="Nот_6" vbProcedure="false">#REF!</definedName>
    <definedName function="false" hidden="false" name="Nот_6_19" vbProcedure="false">'[17]Табл_недопол дох'!$A$1</definedName>
    <definedName function="false" hidden="false" name="Nот_7" vbProcedure="false">'[16]Табл_недопол дох _2_'!$A$1</definedName>
    <definedName function="false" hidden="false" name="Nот_7_19" vbProcedure="false">'[17]Табл_недопол дох _2_'!$A$5633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26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4]REESTR!$R$2</definedName>
    <definedName function="false" hidden="false" name="org" vbProcedure="false">[28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31]Анкета!$A$5</definedName>
    <definedName function="false" hidden="false" name="org_12" vbProcedure="false">#REF!</definedName>
    <definedName function="false" hidden="false" name="org_13" vbProcedure="false">[32]Анкета!$A$5</definedName>
    <definedName function="false" hidden="false" name="org_14" vbProcedure="false">[33]Анкета!$A$5</definedName>
    <definedName function="false" hidden="false" name="org_15" vbProcedure="false">[34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35]Анкета!$A$5</definedName>
    <definedName function="false" hidden="false" name="org_18_1" vbProcedure="false">[36]Анкета!$A$5</definedName>
    <definedName function="false" hidden="false" name="org_18_19" vbProcedure="false">[37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29]Анкета!$A$5</definedName>
    <definedName function="false" hidden="false" name="org_1_17" vbProcedure="false">[30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29]Анкета!$A$5</definedName>
    <definedName function="false" hidden="false" name="org_21" vbProcedure="false">[38]Анкета!$A$5</definedName>
    <definedName function="false" hidden="false" name="org_22" vbProcedure="false">[39]Анкета!$A$5</definedName>
    <definedName function="false" hidden="false" name="org_23" vbProcedure="false">[39]Анкета!$A$5</definedName>
    <definedName function="false" hidden="false" name="org_24" vbProcedure="false">[39]Анкета!$A$5</definedName>
    <definedName function="false" hidden="false" name="org_25" vbProcedure="false">[39]Анкета!$A$5</definedName>
    <definedName function="false" hidden="false" name="org_26" vbProcedure="false">[39]Анкета!$A$5</definedName>
    <definedName function="false" hidden="false" name="org_27" vbProcedure="false">[39]Анкета!$A$5</definedName>
    <definedName function="false" hidden="false" name="org_28" vbProcedure="false">[39]Анкета!$A$5</definedName>
    <definedName function="false" hidden="false" name="org_29" vbProcedure="false">[39]Анкета!$A$5</definedName>
    <definedName function="false" hidden="false" name="org_2_1" vbProcedure="false">NA()</definedName>
    <definedName function="false" hidden="false" name="org_2_16" vbProcedure="false">[29]Анкета!$A$5</definedName>
    <definedName function="false" hidden="false" name="org_2_17" vbProcedure="false">[30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0]Анкета!$A$5</definedName>
    <definedName function="false" hidden="false" name="org_30" vbProcedure="false">[39]Анкета!$A$5</definedName>
    <definedName function="false" hidden="false" name="org_31" vbProcedure="false">[39]Анкета!$A$5</definedName>
    <definedName function="false" hidden="false" name="org_32" vbProcedure="false">[39]Анкета!$A$5</definedName>
    <definedName function="false" hidden="false" name="org_33" vbProcedure="false">[39]Анкета!$A$5</definedName>
    <definedName function="false" hidden="false" name="org_34" vbProcedure="false">[39]Анкета!$A$5</definedName>
    <definedName function="false" hidden="false" name="org_35" vbProcedure="false">[39]Анкета!$A$5</definedName>
    <definedName function="false" hidden="false" name="org_36" vbProcedure="false">[39]Анкета!$A$5</definedName>
    <definedName function="false" hidden="false" name="org_37" vbProcedure="false">[39]Анкета!$A$5</definedName>
    <definedName function="false" hidden="false" name="org_38" vbProcedure="false">[32]Анкета!$A$5</definedName>
    <definedName function="false" hidden="false" name="org_39" vbProcedure="false">'[42]Анкета Т, В, С'!$A$5</definedName>
    <definedName function="false" hidden="false" name="org_3_1" vbProcedure="false">NA()</definedName>
    <definedName function="false" hidden="false" name="org_3_16" vbProcedure="false">[29]Анкета!$A$5</definedName>
    <definedName function="false" hidden="false" name="org_3_17" vbProcedure="false">[30]Анкета!$A$5</definedName>
    <definedName function="false" hidden="false" name="org_3_19" vbProcedure="false">[41]Анкета!$A$5</definedName>
    <definedName function="false" hidden="false" name="org_3_1_13" vbProcedure="false">[41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43]Анкета!$A$5</definedName>
    <definedName function="false" hidden="false" name="org_44" vbProcedure="false">[34]Анкета!$A$5</definedName>
    <definedName function="false" hidden="false" name="org_45" vbProcedure="false">[44]Анкета!$A$5</definedName>
    <definedName function="false" hidden="false" name="org_46" vbProcedure="false">[44]Анкета!$A$5</definedName>
    <definedName function="false" hidden="false" name="org_47" vbProcedure="false">[44]Анкета!$A$5</definedName>
    <definedName function="false" hidden="false" name="org_48" vbProcedure="false">[44]Анкета!$A$5</definedName>
    <definedName function="false" hidden="false" name="org_49" vbProcedure="false">[45]Анкета!$A$5</definedName>
    <definedName function="false" hidden="false" name="org_4_1" vbProcedure="false">NA()</definedName>
    <definedName function="false" hidden="false" name="org_4_16" vbProcedure="false">[29]Анкета!$A$5</definedName>
    <definedName function="false" hidden="false" name="org_4_17" vbProcedure="false">[30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46]Анкета!$A$5</definedName>
    <definedName function="false" hidden="false" name="org_52" vbProcedure="false">'[47]Анкета Т, В, С'!$A$5</definedName>
    <definedName function="false" hidden="false" name="org_54" vbProcedure="false">'[48]Анкета Т, В, С'!$A$5</definedName>
    <definedName function="false" hidden="false" name="org_55" vbProcedure="false">'[48]Анкета Т, В, С'!$A$5</definedName>
    <definedName function="false" hidden="false" name="org_56" vbProcedure="false">'[48]Анкета Т, В, С'!$A$5</definedName>
    <definedName function="false" hidden="false" name="org_57" vbProcedure="false">'[48]Анкета Т, В, С'!$A$5</definedName>
    <definedName function="false" hidden="false" name="org_5_1" vbProcedure="false">NA()</definedName>
    <definedName function="false" hidden="false" name="org_5_16" vbProcedure="false">[29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48]Анкета Т, В, С'!$A$5</definedName>
    <definedName function="false" hidden="false" name="org_63" vbProcedure="false">'[48]Анкета Т, В, С'!$A$5</definedName>
    <definedName function="false" hidden="false" name="org_64" vbProcedure="false">'[48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31]Анкета!$A$5</definedName>
    <definedName function="false" hidden="false" name="org_9" vbProcedure="false">[49]Анкета!$A$5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50]2001'!$HG$15063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7]рентаб!$A$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51]сент2006!$A$1</definedName>
    <definedName function="false" hidden="false" name="raion" vbProcedure="false">[28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31]Анкета!$B$8</definedName>
    <definedName function="false" hidden="false" name="raion_12" vbProcedure="false">#REF!</definedName>
    <definedName function="false" hidden="false" name="raion_13" vbProcedure="false">[32]Анкета!$B$8</definedName>
    <definedName function="false" hidden="false" name="raion_14" vbProcedure="false">[33]Анкета!$B$8</definedName>
    <definedName function="false" hidden="false" name="raion_15" vbProcedure="false">[34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35]Анкета!$B$8</definedName>
    <definedName function="false" hidden="false" name="raion_18_1" vbProcedure="false">[36]Анкета!$B$8</definedName>
    <definedName function="false" hidden="false" name="raion_18_19" vbProcedure="false">[37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29]Анкета!$B$8</definedName>
    <definedName function="false" hidden="false" name="raion_1_17" vbProcedure="false">[30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29]Анкета!$B$8</definedName>
    <definedName function="false" hidden="false" name="raion_21" vbProcedure="false">[38]Анкета!$B$8</definedName>
    <definedName function="false" hidden="false" name="raion_22" vbProcedure="false">[39]Анкета!$B$8</definedName>
    <definedName function="false" hidden="false" name="raion_23" vbProcedure="false">[39]Анкета!$B$8</definedName>
    <definedName function="false" hidden="false" name="raion_24" vbProcedure="false">[39]Анкета!$B$8</definedName>
    <definedName function="false" hidden="false" name="raion_25" vbProcedure="false">[39]Анкета!$B$8</definedName>
    <definedName function="false" hidden="false" name="raion_26" vbProcedure="false">[39]Анкета!$B$8</definedName>
    <definedName function="false" hidden="false" name="raion_27" vbProcedure="false">[39]Анкета!$B$8</definedName>
    <definedName function="false" hidden="false" name="raion_28" vbProcedure="false">[39]Анкета!$B$8</definedName>
    <definedName function="false" hidden="false" name="raion_29" vbProcedure="false">[39]Анкета!$B$8</definedName>
    <definedName function="false" hidden="false" name="raion_2_1" vbProcedure="false">NA()</definedName>
    <definedName function="false" hidden="false" name="raion_2_16" vbProcedure="false">[29]Анкета!$B$8</definedName>
    <definedName function="false" hidden="false" name="raion_2_17" vbProcedure="false">[30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0]Анкета!$B$8</definedName>
    <definedName function="false" hidden="false" name="raion_30" vbProcedure="false">[39]Анкета!$B$8</definedName>
    <definedName function="false" hidden="false" name="raion_31" vbProcedure="false">[39]Анкета!$B$8</definedName>
    <definedName function="false" hidden="false" name="raion_32" vbProcedure="false">[39]Анкета!$B$8</definedName>
    <definedName function="false" hidden="false" name="raion_33" vbProcedure="false">[39]Анкета!$B$8</definedName>
    <definedName function="false" hidden="false" name="raion_34" vbProcedure="false">[39]Анкета!$B$8</definedName>
    <definedName function="false" hidden="false" name="raion_35" vbProcedure="false">[39]Анкета!$B$8</definedName>
    <definedName function="false" hidden="false" name="raion_36" vbProcedure="false">[39]Анкета!$B$8</definedName>
    <definedName function="false" hidden="false" name="raion_37" vbProcedure="false">[39]Анкета!$B$8</definedName>
    <definedName function="false" hidden="false" name="raion_38" vbProcedure="false">[32]Анкета!$B$8</definedName>
    <definedName function="false" hidden="false" name="raion_39" vbProcedure="false">'[42]Анкета Т, В, С'!$B$8</definedName>
    <definedName function="false" hidden="false" name="raion_3_1" vbProcedure="false">NA()</definedName>
    <definedName function="false" hidden="false" name="raion_3_16" vbProcedure="false">[29]Анкета!$B$8</definedName>
    <definedName function="false" hidden="false" name="raion_3_17" vbProcedure="false">[30]Анкета!$B$8</definedName>
    <definedName function="false" hidden="false" name="raion_3_19" vbProcedure="false">[41]Анкета!$B$8</definedName>
    <definedName function="false" hidden="false" name="raion_3_1_13" vbProcedure="false">[41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52]Анкета!$B$8</definedName>
    <definedName function="false" hidden="false" name="raion_44" vbProcedure="false">[34]Анкета!$B$8</definedName>
    <definedName function="false" hidden="false" name="raion_45" vbProcedure="false">[44]Анкета!$B$8</definedName>
    <definedName function="false" hidden="false" name="raion_46" vbProcedure="false">[44]Анкета!$B$8</definedName>
    <definedName function="false" hidden="false" name="raion_47" vbProcedure="false">[44]Анкета!$B$8</definedName>
    <definedName function="false" hidden="false" name="raion_48" vbProcedure="false">[44]Анкета!$B$8</definedName>
    <definedName function="false" hidden="false" name="raion_49" vbProcedure="false">[45]Анкета!$B$8</definedName>
    <definedName function="false" hidden="false" name="raion_4_1" vbProcedure="false">NA()</definedName>
    <definedName function="false" hidden="false" name="raion_4_16" vbProcedure="false">[29]Анкета!$B$8</definedName>
    <definedName function="false" hidden="false" name="raion_4_17" vbProcedure="false">[30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46]Анкета!$B$8</definedName>
    <definedName function="false" hidden="false" name="raion_52" vbProcedure="false">'[47]Анкета Т, В, С'!$B$8</definedName>
    <definedName function="false" hidden="false" name="raion_54" vbProcedure="false">'[48]Анкета Т, В, С'!$B$8</definedName>
    <definedName function="false" hidden="false" name="raion_55" vbProcedure="false">'[48]Анкета Т, В, С'!$B$8</definedName>
    <definedName function="false" hidden="false" name="raion_56" vbProcedure="false">'[48]Анкета Т, В, С'!$B$8</definedName>
    <definedName function="false" hidden="false" name="raion_57" vbProcedure="false">'[48]Анкета Т, В, С'!$B$8</definedName>
    <definedName function="false" hidden="false" name="raion_5_1" vbProcedure="false">NA()</definedName>
    <definedName function="false" hidden="false" name="raion_5_16" vbProcedure="false">[29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48]Анкета Т, В, С'!$B$8</definedName>
    <definedName function="false" hidden="false" name="raion_63" vbProcedure="false">'[48]Анкета Т, В, С'!$B$8</definedName>
    <definedName function="false" hidden="false" name="raion_64" vbProcedure="false">'[48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31]Анкета!$B$8</definedName>
    <definedName function="false" hidden="false" name="raion_9" vbProcedure="false">[49]Анкета!$B$8</definedName>
    <definedName function="false" hidden="false" name="RANGE" vbProcedure="false">#REF!</definedName>
    <definedName function="false" hidden="false" name="RangeBDDR" vbProcedure="false">[51]сент2006!$A$16129</definedName>
    <definedName function="false" hidden="false" name="RangeBudget" vbProcedure="false">[51]сент2006!$A$1</definedName>
    <definedName function="false" hidden="false" name="RangeMaterial" vbProcedure="false">'[53]Список с  изм.проц-га'!$A$1</definedName>
    <definedName function="false" hidden="false" name="RangeProducer" vbProcedure="false">[7]рентаб!$A$1</definedName>
    <definedName function="false" hidden="false" name="RangeRentab" vbProcedure="false">#REF!</definedName>
    <definedName function="false" hidden="false" name="RangeTrans" vbProcedure="false">[51]сент2006!$A$1</definedName>
    <definedName function="false" hidden="false" name="RangeTZD" vbProcedure="false">'[53]Список с  изм.проц-га'!$A$1</definedName>
    <definedName function="false" hidden="false" name="reg" vbProcedure="false">[54]dir!$A$4:$A$12</definedName>
    <definedName function="false" hidden="false" name="REGION" vbProcedure="false">[55]TEHSHEET!$A$1:$A$84</definedName>
    <definedName function="false" hidden="false" name="RentabRang" vbProcedure="false">[7]рентаб!B$21249</definedName>
    <definedName function="false" hidden="false" name="RentabRange" vbProcedure="false">[7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ss" vbProcedure="false">sss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ype" vbProcedure="false">[6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19]Расчет темпер.графика -Федецкий'!$G$2</definedName>
    <definedName function="false" hidden="false" name="tрв_19" vbProcedure="false">'[20]Расчет темпер.графика -Федецкий'!$G$2</definedName>
    <definedName function="false" hidden="false" name="tрн" vbProcedure="false">'[19]Расчет темпер.графика -Федецкий'!$G$3</definedName>
    <definedName function="false" hidden="false" name="tрн_19" vbProcedure="false">'[20]Расчет темпер.графика -Федецкий'!$G$3</definedName>
    <definedName function="false" hidden="false" name="tро" vbProcedure="false">'[19]Расчет темпер.графика -Федецкий'!$G$5</definedName>
    <definedName function="false" hidden="false" name="tро_19" vbProcedure="false">'[20]Расчет темпер.графика -Федецкий'!$G$5</definedName>
    <definedName function="false" hidden="false" name="tрп" vbProcedure="false">'[19]Расчет темпер.графика -Федецкий'!$G$4</definedName>
    <definedName function="false" hidden="false" name="tрп_19" vbProcedure="false">'[20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" vbProcedure="false">IF(Loan_Amount_1*Interest_Rate_1*Loan_Years_1*Loan_Start_1&gt;0,1,0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SP1" vbProcedure="false">[3]FES!IW65537</definedName>
    <definedName function="false" hidden="false" name="_SP10" vbProcedure="false">[3]FES!IW65537</definedName>
    <definedName function="false" hidden="false" name="_SP11" vbProcedure="false">[3]FES!IW65537</definedName>
    <definedName function="false" hidden="false" name="_SP12" vbProcedure="false">[3]FES!IW65537</definedName>
    <definedName function="false" hidden="false" name="_SP13" vbProcedure="false">[3]FES!IW65537</definedName>
    <definedName function="false" hidden="false" name="_SP14" vbProcedure="false">[3]FES!IW65537</definedName>
    <definedName function="false" hidden="false" name="_SP15" vbProcedure="false">[3]FES!IW65537</definedName>
    <definedName function="false" hidden="false" name="_SP16" vbProcedure="false">[3]FES!IW65537</definedName>
    <definedName function="false" hidden="false" name="_SP17" vbProcedure="false">[3]FES!IW65537</definedName>
    <definedName function="false" hidden="false" name="_SP18" vbProcedure="false">[3]FES!IW65537</definedName>
    <definedName function="false" hidden="false" name="_SP19" vbProcedure="false">[3]FES!IW65537</definedName>
    <definedName function="false" hidden="false" name="_SP2" vbProcedure="false">[3]FES!IW65537</definedName>
    <definedName function="false" hidden="false" name="_SP20" vbProcedure="false">[3]FES!IW65537</definedName>
    <definedName function="false" hidden="false" name="_SP3" vbProcedure="false">[3]FES!IW65537</definedName>
    <definedName function="false" hidden="false" name="_SP4" vbProcedure="false">[3]FES!IW65537</definedName>
    <definedName function="false" hidden="false" name="_SP5" vbProcedure="false">[3]FES!IW65537</definedName>
    <definedName function="false" hidden="false" name="_SP7" vbProcedure="false">[3]FES!IW65537</definedName>
    <definedName function="false" hidden="false" name="_SP8" vbProcedure="false">[3]FES!IW65537</definedName>
    <definedName function="false" hidden="false" name="_SP9" vbProcedure="false">[3]FES!IW65537</definedName>
    <definedName function="false" hidden="false" name="__SP1" vbProcedure="false">[2]FES!IW65537</definedName>
    <definedName function="false" hidden="false" name="__SP10" vbProcedure="false">[2]FES!IW65537</definedName>
    <definedName function="false" hidden="false" name="__SP11" vbProcedure="false">[2]FES!IW65537</definedName>
    <definedName function="false" hidden="false" name="__SP12" vbProcedure="false">[2]FES!IW65537</definedName>
    <definedName function="false" hidden="false" name="__SP13" vbProcedure="false">[2]FES!IW65537</definedName>
    <definedName function="false" hidden="false" name="__SP14" vbProcedure="false">[2]FES!IW65537</definedName>
    <definedName function="false" hidden="false" name="__SP15" vbProcedure="false">[2]FES!IW65537</definedName>
    <definedName function="false" hidden="false" name="__SP16" vbProcedure="false">[2]FES!IW65537</definedName>
    <definedName function="false" hidden="false" name="__SP17" vbProcedure="false">[2]FES!IW65537</definedName>
    <definedName function="false" hidden="false" name="__SP18" vbProcedure="false">[2]FES!IW65537</definedName>
    <definedName function="false" hidden="false" name="__SP19" vbProcedure="false">[2]FES!IW65537</definedName>
    <definedName function="false" hidden="false" name="__SP2" vbProcedure="false">[2]FES!IW65537</definedName>
    <definedName function="false" hidden="false" name="__SP20" vbProcedure="false">[2]FES!IW65537</definedName>
    <definedName function="false" hidden="false" name="__SP3" vbProcedure="false">[2]FES!IW65537</definedName>
    <definedName function="false" hidden="false" name="__SP4" vbProcedure="false">[2]FES!IW65537</definedName>
    <definedName function="false" hidden="false" name="__SP5" vbProcedure="false">[2]FES!IW65537</definedName>
    <definedName function="false" hidden="false" name="__SP7" vbProcedure="false">[2]FES!IW65537</definedName>
    <definedName function="false" hidden="false" name="__SP8" vbProcedure="false">[2]FES!IW65537</definedName>
    <definedName function="false" hidden="false" name="__SP9" vbProcedure="false">[2]FES!IW65537</definedName>
    <definedName function="false" hidden="false" name="____SP1" vbProcedure="false">[1]FES!IW65537</definedName>
    <definedName function="false" hidden="false" name="____SP10" vbProcedure="false">[1]FES!IW65537</definedName>
    <definedName function="false" hidden="false" name="____SP11" vbProcedure="false">[1]FES!IW65537</definedName>
    <definedName function="false" hidden="false" name="____SP12" vbProcedure="false">[1]FES!IW65537</definedName>
    <definedName function="false" hidden="false" name="____SP13" vbProcedure="false">[1]FES!IW65537</definedName>
    <definedName function="false" hidden="false" name="____SP14" vbProcedure="false">[1]FES!IW65537</definedName>
    <definedName function="false" hidden="false" name="____SP15" vbProcedure="false">[1]FES!IW65537</definedName>
    <definedName function="false" hidden="false" name="____SP16" vbProcedure="false">[1]FES!IW65537</definedName>
    <definedName function="false" hidden="false" name="____SP17" vbProcedure="false">[1]FES!IW65537</definedName>
    <definedName function="false" hidden="false" name="____SP18" vbProcedure="false">[1]FES!IW65537</definedName>
    <definedName function="false" hidden="false" name="____SP19" vbProcedure="false">[1]FES!IW65537</definedName>
    <definedName function="false" hidden="false" name="____SP2" vbProcedure="false">[1]FES!IW65537</definedName>
    <definedName function="false" hidden="false" name="____SP20" vbProcedure="false">[1]FES!IW65537</definedName>
    <definedName function="false" hidden="false" name="____SP3" vbProcedure="false">[1]FES!IW65537</definedName>
    <definedName function="false" hidden="false" name="____SP4" vbProcedure="false">[1]FES!IW65537</definedName>
    <definedName function="false" hidden="false" name="____SP5" vbProcedure="false">[1]FES!IW65537</definedName>
    <definedName function="false" hidden="false" name="____SP7" vbProcedure="false">[1]FES!IW65537</definedName>
    <definedName function="false" hidden="false" name="____SP8" vbProcedure="false">[1]FES!IW65537</definedName>
    <definedName function="false" hidden="false" name="____SP9" vbProcedure="false">[1]FES!IW65537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B65282</definedName>
    <definedName function="false" hidden="false" name="_____SP14" vbProcedure="false">[1]FES!IW65537</definedName>
    <definedName function="false" hidden="false" name="_____SP15" vbProcedure="false">[1]FES!IW65537</definedName>
    <definedName function="false" hidden="false" name="_____SP16" vbProcedure="false">[1]FES!IW65537</definedName>
    <definedName function="false" hidden="false" name="_____SP17" vbProcedure="false">[1]FES!IW65537</definedName>
    <definedName function="false" hidden="false" name="_____SP18" vbProcedure="false">[1]FES!IW65537</definedName>
    <definedName function="false" hidden="false" name="_____SP19" vbProcedure="false">[1]FES!IW65537</definedName>
    <definedName function="false" hidden="false" name="_____SP2" vbProcedure="false">[1]FES!IW65537</definedName>
    <definedName function="false" hidden="false" name="_____SP20" vbProcedure="false">[1]FES!IW65537</definedName>
    <definedName function="false" hidden="false" name="_____SP3" vbProcedure="false">[1]FES!IW65537</definedName>
    <definedName function="false" hidden="false" name="_____SP4" vbProcedure="false">[1]FES!IW65537</definedName>
    <definedName function="false" hidden="false" name="_____SP5" vbProcedure="false">[1]FES!IW65537</definedName>
    <definedName function="false" hidden="false" name="_____SP7" vbProcedure="false">[1]FES!IW65537</definedName>
    <definedName function="false" hidden="false" name="_____SP8" vbProcedure="false">[1]FES!IW65537</definedName>
    <definedName function="false" hidden="false" name="_____SP9" vbProcedure="false">[1]FES!IW65537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мортизация" vbProcedure="false">[56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ез_учета_НДС" vbProcedure="false">[57]Название!$A$1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58]Прил 7.1 Спецодежда'!$H$16</definedName>
    <definedName function="false" hidden="false" name="вап" vbProcedure="false">#REF!</definedName>
    <definedName function="false" hidden="false" name="Вася" vbProcedure="false">'[58]Прил 7.1 Спецодежда'!$H$7</definedName>
    <definedName function="false" hidden="false" name="вв" vbProcedure="false">NA()</definedName>
    <definedName function="false" hidden="false" name="вода" vbProcedure="false">[59]Анкета!$B$8</definedName>
    <definedName function="false" hidden="false" name="впп" vbProcedure="false">[60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62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64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65]Анкета!$B$8</definedName>
    <definedName function="false" hidden="false" name="и_19" vbProcedure="false">[66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65]Анкета!$A$5</definedName>
    <definedName function="false" hidden="false" name="ит_19" vbProcedure="false">[66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19]Расчет темпер.графика -Федецкий'!$G$8</definedName>
    <definedName function="false" hidden="false" name="Кв_19" vbProcedure="false">'[20]Расчет темпер.графика -Федецкий'!$G$8</definedName>
    <definedName function="false" hidden="false" name="ке" vbProcedure="false">NA()</definedName>
    <definedName function="false" hidden="false" name="Кн" vbProcedure="false">'[19]Расчет темпер.графика -Федецкий'!$G$10</definedName>
    <definedName function="false" hidden="false" name="Кн_19" vbProcedure="false">'[20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64]!копалдпрзщ</definedName>
    <definedName function="false" hidden="false" name="КПП1" vbProcedure="false">{"'Лист1'!$A$1:$W$63"}</definedName>
    <definedName function="false" hidden="false" name="кредит" vbProcedure="false">[67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69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марина" vbProcedure="false">[65]Анкета!$A$5</definedName>
    <definedName function="false" hidden="false" name="марина_19" vbProcedure="false">[66]Анкета!$A$5</definedName>
    <definedName function="false" hidden="false" name="ми" vbProcedure="false">{"'Лист1'!$A$1:$W$63"}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е" vbProcedure="false">'[70]Прил 7.1 Спецодежда.'!$H$30</definedName>
    <definedName function="false" hidden="false" name="ннгн" vbProcedure="false">[64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{"'Лист1'!$A$1:$W$63"}</definedName>
    <definedName function="false" hidden="false" name="пар" vbProcedure="false">{"'Лист1'!$A$1:$W$63"}</definedName>
    <definedName function="false" hidden="false" name="Параметры" vbProcedure="false">[71]Параметры!$A$4353</definedName>
    <definedName function="false" hidden="false" name="пауагшщгщ989" vbProcedure="false">[64]!пауагшщгщ989</definedName>
    <definedName function="false" hidden="false" name="первый" vbProcedure="false">#REF!</definedName>
    <definedName function="false" hidden="false" name="Петя" vbProcedure="false">'[58]Прил 7.1 Спецодежда'!$H$12</definedName>
    <definedName function="false" hidden="false" name="пир" vbProcedure="false">[6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План продаж",#N/A,FALSE,"товар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74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75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#REF!</definedName>
    <definedName function="false" hidden="false" name="Р5" vbProcedure="false">'[76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{"Товар.выработка без продаж",#N/A,FALSE,"товар"}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64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9" name="ADD2_1" vbProcedure="false">[4]Диапазоны!IW65537</definedName>
    <definedName function="false" hidden="false" localSheetId="9" name="ADD3_1" vbProcedure="false">[4]Диапазоны!IW65537</definedName>
    <definedName function="false" hidden="false" localSheetId="9" name="ADD_2" vbProcedure="false">[4]Диапазоны!$A$1</definedName>
    <definedName function="false" hidden="false" localSheetId="9" name="ADD_4" vbProcedure="false">[4]Диапазоны!$A$1</definedName>
    <definedName function="false" hidden="false" localSheetId="9" name="CompanyRange" vbProcedure="false">[7]рентаб!$A$1</definedName>
    <definedName function="false" hidden="false" localSheetId="9" name="HTML_Control" vbProcedure="false">{"'Лист1'!$A$1:$W$63"}</definedName>
    <definedName function="false" hidden="false" localSheetId="9" name="K111_" vbProcedure="false">#REF!</definedName>
    <definedName function="false" hidden="false" localSheetId="9" name="K112_" vbProcedure="false">#REF!</definedName>
    <definedName function="false" hidden="false" localSheetId="9" name="K120_" vbProcedure="false">#REF!</definedName>
    <definedName function="false" hidden="false" localSheetId="9" name="K121_" vbProcedure="false">#REF!</definedName>
    <definedName function="false" hidden="false" localSheetId="9" name="K122_" vbProcedure="false">#REF!</definedName>
    <definedName function="false" hidden="false" localSheetId="9" name="K123_" vbProcedure="false">#REF!</definedName>
    <definedName function="false" hidden="false" localSheetId="9" name="K130_" vbProcedure="false">#REF!</definedName>
    <definedName function="false" hidden="false" localSheetId="9" name="K131_" vbProcedure="false">#REF!</definedName>
    <definedName function="false" hidden="false" localSheetId="9" name="K132_" vbProcedure="false">#REF!</definedName>
    <definedName function="false" hidden="false" localSheetId="9" name="K133_" vbProcedure="false">#REF!</definedName>
    <definedName function="false" hidden="false" localSheetId="9" name="K134_" vbProcedure="false">#REF!</definedName>
    <definedName function="false" hidden="false" localSheetId="9" name="K135_" vbProcedure="false">#REF!</definedName>
    <definedName function="false" hidden="false" localSheetId="9" name="K136_" vbProcedure="false">#REF!</definedName>
    <definedName function="false" hidden="false" localSheetId="9" name="K140_" vbProcedure="false">#REF!</definedName>
    <definedName function="false" hidden="false" localSheetId="9" name="K190_" vbProcedure="false">#REF!</definedName>
    <definedName function="false" hidden="false" localSheetId="9" name="K210_" vbProcedure="false">#REF!</definedName>
    <definedName function="false" hidden="false" localSheetId="9" name="K211_" vbProcedure="false">#REF!</definedName>
    <definedName function="false" hidden="false" localSheetId="9" name="K212_" vbProcedure="false">#REF!</definedName>
    <definedName function="false" hidden="false" localSheetId="9" name="K213_" vbProcedure="false">#REF!</definedName>
    <definedName function="false" hidden="false" localSheetId="9" name="K214_" vbProcedure="false">#REF!</definedName>
    <definedName function="false" hidden="false" localSheetId="9" name="K215_" vbProcedure="false">#REF!</definedName>
    <definedName function="false" hidden="false" localSheetId="9" name="K216_" vbProcedure="false">#REF!</definedName>
    <definedName function="false" hidden="false" localSheetId="9" name="K217_" vbProcedure="false">#REF!</definedName>
    <definedName function="false" hidden="false" localSheetId="9" name="K218_" vbProcedure="false">#REF!</definedName>
    <definedName function="false" hidden="false" localSheetId="9" name="K220_" vbProcedure="false">#REF!</definedName>
    <definedName function="false" hidden="false" localSheetId="9" name="K221_" vbProcedure="false">#REF!</definedName>
    <definedName function="false" hidden="false" localSheetId="9" name="K222_" vbProcedure="false">#REF!</definedName>
    <definedName function="false" hidden="false" localSheetId="9" name="K223_" vbProcedure="false">#REF!</definedName>
    <definedName function="false" hidden="false" localSheetId="9" name="K224_" vbProcedure="false">#REF!</definedName>
    <definedName function="false" hidden="false" localSheetId="9" name="K225_" vbProcedure="false">#REF!</definedName>
    <definedName function="false" hidden="false" localSheetId="9" name="K226_" vbProcedure="false">#REF!</definedName>
    <definedName function="false" hidden="false" localSheetId="9" name="K230_" vbProcedure="false">#REF!</definedName>
    <definedName function="false" hidden="false" localSheetId="9" name="K231_" vbProcedure="false">#REF!</definedName>
    <definedName function="false" hidden="false" localSheetId="9" name="K232_" vbProcedure="false">#REF!</definedName>
    <definedName function="false" hidden="false" localSheetId="9" name="K233_" vbProcedure="false">#REF!</definedName>
    <definedName function="false" hidden="false" localSheetId="9" name="K234_" vbProcedure="false">#REF!</definedName>
    <definedName function="false" hidden="false" localSheetId="9" name="K235_" vbProcedure="false">#REF!</definedName>
    <definedName function="false" hidden="false" localSheetId="9" name="K236_" vbProcedure="false">#REF!</definedName>
    <definedName function="false" hidden="false" localSheetId="9" name="K240_" vbProcedure="false">#REF!</definedName>
    <definedName function="false" hidden="false" localSheetId="9" name="K241_" vbProcedure="false">#REF!</definedName>
    <definedName function="false" hidden="false" localSheetId="9" name="K242_" vbProcedure="false">#REF!</definedName>
    <definedName function="false" hidden="false" localSheetId="9" name="K243_" vbProcedure="false">#REF!</definedName>
    <definedName function="false" hidden="false" localSheetId="9" name="K250_" vbProcedure="false">#REF!</definedName>
    <definedName function="false" hidden="false" localSheetId="9" name="K251_" vbProcedure="false">#REF!</definedName>
    <definedName function="false" hidden="false" localSheetId="9" name="K252_" vbProcedure="false">#REF!</definedName>
    <definedName function="false" hidden="false" localSheetId="9" name="K253_" vbProcedure="false">#REF!</definedName>
    <definedName function="false" hidden="false" localSheetId="9" name="K254_" vbProcedure="false">#REF!</definedName>
    <definedName function="false" hidden="false" localSheetId="9" name="K260_" vbProcedure="false">#REF!</definedName>
    <definedName function="false" hidden="false" localSheetId="9" name="K290_" vbProcedure="false">#REF!</definedName>
    <definedName function="false" hidden="false" localSheetId="9" name="K310_" vbProcedure="false">#REF!</definedName>
    <definedName function="false" hidden="false" localSheetId="9" name="K320_" vbProcedure="false">#REF!</definedName>
    <definedName function="false" hidden="false" localSheetId="9" name="K390_" vbProcedure="false">#REF!</definedName>
    <definedName function="false" hidden="false" localSheetId="9" name="K399_" vbProcedure="false">#REF!</definedName>
    <definedName function="false" hidden="false" localSheetId="9" name="K410_" vbProcedure="false">#REF!</definedName>
    <definedName function="false" hidden="false" localSheetId="9" name="K420_" vbProcedure="false">#REF!</definedName>
    <definedName function="false" hidden="false" localSheetId="9" name="K430_" vbProcedure="false">#REF!</definedName>
    <definedName function="false" hidden="false" localSheetId="9" name="K431_" vbProcedure="false">#REF!</definedName>
    <definedName function="false" hidden="false" localSheetId="9" name="K432_" vbProcedure="false">#REF!</definedName>
    <definedName function="false" hidden="false" localSheetId="9" name="K440_" vbProcedure="false">#REF!</definedName>
    <definedName function="false" hidden="false" localSheetId="9" name="K450_" vbProcedure="false">#REF!</definedName>
    <definedName function="false" hidden="false" localSheetId="9" name="K460_" vbProcedure="false">#REF!</definedName>
    <definedName function="false" hidden="false" localSheetId="9" name="K470_" vbProcedure="false">#REF!</definedName>
    <definedName function="false" hidden="false" localSheetId="9" name="K480_" vbProcedure="false">#REF!</definedName>
    <definedName function="false" hidden="false" localSheetId="9" name="K490_" vbProcedure="false">#REF!</definedName>
    <definedName function="false" hidden="false" localSheetId="9" name="K510_" vbProcedure="false">#REF!</definedName>
    <definedName function="false" hidden="false" localSheetId="9" name="K511_" vbProcedure="false">#REF!</definedName>
    <definedName function="false" hidden="false" localSheetId="9" name="K512_" vbProcedure="false">#REF!</definedName>
    <definedName function="false" hidden="false" localSheetId="9" name="K513_" vbProcedure="false">#REF!</definedName>
    <definedName function="false" hidden="false" localSheetId="9" name="K590_" vbProcedure="false">#REF!</definedName>
    <definedName function="false" hidden="false" localSheetId="9" name="K610_" vbProcedure="false">#REF!</definedName>
    <definedName function="false" hidden="false" localSheetId="9" name="K611_" vbProcedure="false">#REF!</definedName>
    <definedName function="false" hidden="false" localSheetId="9" name="K612_" vbProcedure="false">#REF!</definedName>
    <definedName function="false" hidden="false" localSheetId="9" name="K620_" vbProcedure="false">#REF!</definedName>
    <definedName function="false" hidden="false" localSheetId="9" name="K621_" vbProcedure="false">#REF!</definedName>
    <definedName function="false" hidden="false" localSheetId="9" name="K622_" vbProcedure="false">#REF!</definedName>
    <definedName function="false" hidden="false" localSheetId="9" name="K623_" vbProcedure="false">#REF!</definedName>
    <definedName function="false" hidden="false" localSheetId="9" name="K624_" vbProcedure="false">#REF!</definedName>
    <definedName function="false" hidden="false" localSheetId="9" name="K625_" vbProcedure="false">#REF!</definedName>
    <definedName function="false" hidden="false" localSheetId="9" name="K626_" vbProcedure="false">#REF!</definedName>
    <definedName function="false" hidden="false" localSheetId="9" name="K627_" vbProcedure="false">#REF!</definedName>
    <definedName function="false" hidden="false" localSheetId="9" name="K628_" vbProcedure="false">#REF!</definedName>
    <definedName function="false" hidden="false" localSheetId="9" name="K630_" vbProcedure="false">#REF!</definedName>
    <definedName function="false" hidden="false" localSheetId="9" name="K640_" vbProcedure="false">#REF!</definedName>
    <definedName function="false" hidden="false" localSheetId="9" name="K650_" vbProcedure="false">#REF!</definedName>
    <definedName function="false" hidden="false" localSheetId="9" name="K660_" vbProcedure="false">#REF!</definedName>
    <definedName function="false" hidden="false" localSheetId="9" name="K670_" vbProcedure="false">#REF!</definedName>
    <definedName function="false" hidden="false" localSheetId="9" name="K690_" vbProcedure="false">#REF!</definedName>
    <definedName function="false" hidden="false" localSheetId="9" name="K699_" vbProcedure="false">#REF!</definedName>
    <definedName function="false" hidden="false" localSheetId="9" name="MO_LIST_ORG" vbProcedure="false">[21]REESTR!$A$1</definedName>
    <definedName function="false" hidden="false" localSheetId="9" name="N112_" vbProcedure="false">#REF!</definedName>
    <definedName function="false" hidden="false" localSheetId="9" name="N120_" vbProcedure="false">#REF!</definedName>
    <definedName function="false" hidden="false" localSheetId="9" name="N121_" vbProcedure="false">#REF!</definedName>
    <definedName function="false" hidden="false" localSheetId="9" name="N122_" vbProcedure="false">#REF!</definedName>
    <definedName function="false" hidden="false" localSheetId="9" name="N123_" vbProcedure="false">#REF!</definedName>
    <definedName function="false" hidden="false" localSheetId="9" name="N130_" vbProcedure="false">#REF!</definedName>
    <definedName function="false" hidden="false" localSheetId="9" name="N131_" vbProcedure="false">#REF!</definedName>
    <definedName function="false" hidden="false" localSheetId="9" name="N132_" vbProcedure="false">#REF!</definedName>
    <definedName function="false" hidden="false" localSheetId="9" name="N133_" vbProcedure="false">#REF!</definedName>
    <definedName function="false" hidden="false" localSheetId="9" name="N134_" vbProcedure="false">#REF!</definedName>
    <definedName function="false" hidden="false" localSheetId="9" name="N135_" vbProcedure="false">#REF!</definedName>
    <definedName function="false" hidden="false" localSheetId="9" name="N136_" vbProcedure="false">#REF!</definedName>
    <definedName function="false" hidden="false" localSheetId="9" name="N140_" vbProcedure="false">#REF!</definedName>
    <definedName function="false" hidden="false" localSheetId="9" name="N190_" vbProcedure="false">#REF!</definedName>
    <definedName function="false" hidden="false" localSheetId="9" name="N210_" vbProcedure="false">#REF!</definedName>
    <definedName function="false" hidden="false" localSheetId="9" name="N211_" vbProcedure="false">#REF!</definedName>
    <definedName function="false" hidden="false" localSheetId="9" name="N212_" vbProcedure="false">#REF!</definedName>
    <definedName function="false" hidden="false" localSheetId="9" name="N213_" vbProcedure="false">#REF!</definedName>
    <definedName function="false" hidden="false" localSheetId="9" name="N214_" vbProcedure="false">#REF!</definedName>
    <definedName function="false" hidden="false" localSheetId="9" name="N215_" vbProcedure="false">#REF!</definedName>
    <definedName function="false" hidden="false" localSheetId="9" name="N216_" vbProcedure="false">#REF!</definedName>
    <definedName function="false" hidden="false" localSheetId="9" name="N217_" vbProcedure="false">#REF!</definedName>
    <definedName function="false" hidden="false" localSheetId="9" name="N218_" vbProcedure="false">#REF!</definedName>
    <definedName function="false" hidden="false" localSheetId="9" name="N220_" vbProcedure="false">#REF!</definedName>
    <definedName function="false" hidden="false" localSheetId="9" name="N221_" vbProcedure="false">#REF!</definedName>
    <definedName function="false" hidden="false" localSheetId="9" name="N222_" vbProcedure="false">#REF!</definedName>
    <definedName function="false" hidden="false" localSheetId="9" name="N223_" vbProcedure="false">#REF!</definedName>
    <definedName function="false" hidden="false" localSheetId="9" name="N224_" vbProcedure="false">#REF!</definedName>
    <definedName function="false" hidden="false" localSheetId="9" name="N225_" vbProcedure="false">#REF!</definedName>
    <definedName function="false" hidden="false" localSheetId="9" name="N226_" vbProcedure="false">#REF!</definedName>
    <definedName function="false" hidden="false" localSheetId="9" name="N230_" vbProcedure="false">#REF!</definedName>
    <definedName function="false" hidden="false" localSheetId="9" name="N231_" vbProcedure="false">#REF!</definedName>
    <definedName function="false" hidden="false" localSheetId="9" name="N232_" vbProcedure="false">#REF!</definedName>
    <definedName function="false" hidden="false" localSheetId="9" name="N233_" vbProcedure="false">#REF!</definedName>
    <definedName function="false" hidden="false" localSheetId="9" name="N234_" vbProcedure="false">#REF!</definedName>
    <definedName function="false" hidden="false" localSheetId="9" name="N235_" vbProcedure="false">#REF!</definedName>
    <definedName function="false" hidden="false" localSheetId="9" name="N236_" vbProcedure="false">#REF!</definedName>
    <definedName function="false" hidden="false" localSheetId="9" name="N240_" vbProcedure="false">#REF!</definedName>
    <definedName function="false" hidden="false" localSheetId="9" name="N241_" vbProcedure="false">#REF!</definedName>
    <definedName function="false" hidden="false" localSheetId="9" name="N242_" vbProcedure="false">#REF!</definedName>
    <definedName function="false" hidden="false" localSheetId="9" name="N243_" vbProcedure="false">#REF!</definedName>
    <definedName function="false" hidden="false" localSheetId="9" name="N250_" vbProcedure="false">#REF!</definedName>
    <definedName function="false" hidden="false" localSheetId="9" name="N251_" vbProcedure="false">#REF!</definedName>
    <definedName function="false" hidden="false" localSheetId="9" name="N252_" vbProcedure="false">#REF!</definedName>
    <definedName function="false" hidden="false" localSheetId="9" name="N253_" vbProcedure="false">#REF!</definedName>
    <definedName function="false" hidden="false" localSheetId="9" name="N254_" vbProcedure="false">#REF!</definedName>
    <definedName function="false" hidden="false" localSheetId="9" name="N260_" vbProcedure="false">#REF!</definedName>
    <definedName function="false" hidden="false" localSheetId="9" name="N290_" vbProcedure="false">#REF!</definedName>
    <definedName function="false" hidden="false" localSheetId="9" name="N310_" vbProcedure="false">#REF!</definedName>
    <definedName function="false" hidden="false" localSheetId="9" name="N390_" vbProcedure="false">#REF!</definedName>
    <definedName function="false" hidden="false" localSheetId="9" name="N399_" vbProcedure="false">#REF!</definedName>
    <definedName function="false" hidden="false" localSheetId="9" name="N410_" vbProcedure="false">#REF!</definedName>
    <definedName function="false" hidden="false" localSheetId="9" name="N420_" vbProcedure="false">#REF!</definedName>
    <definedName function="false" hidden="false" localSheetId="9" name="N430_" vbProcedure="false">#REF!</definedName>
    <definedName function="false" hidden="false" localSheetId="9" name="N431_" vbProcedure="false">#REF!</definedName>
    <definedName function="false" hidden="false" localSheetId="9" name="N432_" vbProcedure="false">#REF!</definedName>
    <definedName function="false" hidden="false" localSheetId="9" name="N440_" vbProcedure="false">#REF!</definedName>
    <definedName function="false" hidden="false" localSheetId="9" name="N450_" vbProcedure="false">#REF!</definedName>
    <definedName function="false" hidden="false" localSheetId="9" name="N460_" vbProcedure="false">#REF!</definedName>
    <definedName function="false" hidden="false" localSheetId="9" name="N470_" vbProcedure="false">#REF!</definedName>
    <definedName function="false" hidden="false" localSheetId="9" name="N480_" vbProcedure="false">#REF!</definedName>
    <definedName function="false" hidden="false" localSheetId="9" name="N490_" vbProcedure="false">#REF!</definedName>
    <definedName function="false" hidden="false" localSheetId="9" name="N510_" vbProcedure="false">#REF!</definedName>
    <definedName function="false" hidden="false" localSheetId="9" name="N511_" vbProcedure="false">#REF!</definedName>
    <definedName function="false" hidden="false" localSheetId="9" name="N512_" vbProcedure="false">#REF!</definedName>
    <definedName function="false" hidden="false" localSheetId="9" name="N513_" vbProcedure="false">#REF!</definedName>
    <definedName function="false" hidden="false" localSheetId="9" name="N590_" vbProcedure="false">#REF!</definedName>
    <definedName function="false" hidden="false" localSheetId="9" name="N610_" vbProcedure="false">#REF!</definedName>
    <definedName function="false" hidden="false" localSheetId="9" name="N611_" vbProcedure="false">#REF!</definedName>
    <definedName function="false" hidden="false" localSheetId="9" name="N612_" vbProcedure="false">#REF!</definedName>
    <definedName function="false" hidden="false" localSheetId="9" name="N620_" vbProcedure="false">#REF!</definedName>
    <definedName function="false" hidden="false" localSheetId="9" name="N621_" vbProcedure="false">#REF!</definedName>
    <definedName function="false" hidden="false" localSheetId="9" name="N622_" vbProcedure="false">#REF!</definedName>
    <definedName function="false" hidden="false" localSheetId="9" name="N623_" vbProcedure="false">#REF!</definedName>
    <definedName function="false" hidden="false" localSheetId="9" name="N624_" vbProcedure="false">#REF!</definedName>
    <definedName function="false" hidden="false" localSheetId="9" name="N625_" vbProcedure="false">#REF!</definedName>
    <definedName function="false" hidden="false" localSheetId="9" name="N626_" vbProcedure="false">#REF!</definedName>
    <definedName function="false" hidden="false" localSheetId="9" name="N627_" vbProcedure="false">#REF!</definedName>
    <definedName function="false" hidden="false" localSheetId="9" name="N628_" vbProcedure="false">#REF!</definedName>
    <definedName function="false" hidden="false" localSheetId="9" name="N630_" vbProcedure="false">#REF!</definedName>
    <definedName function="false" hidden="false" localSheetId="9" name="N640_" vbProcedure="false">#REF!</definedName>
    <definedName function="false" hidden="false" localSheetId="9" name="N650_" vbProcedure="false">#REF!</definedName>
    <definedName function="false" hidden="false" localSheetId="9" name="N660_" vbProcedure="false">#REF!</definedName>
    <definedName function="false" hidden="false" localSheetId="9" name="N670_" vbProcedure="false">#REF!</definedName>
    <definedName function="false" hidden="false" localSheetId="9" name="N690_" vbProcedure="false">#REF!</definedName>
    <definedName function="false" hidden="false" localSheetId="9" name="N699_" vbProcedure="false">#REF!</definedName>
    <definedName function="false" hidden="false" localSheetId="9" name="ProducerRange" vbProcedure="false">[7]рентаб!$A$257</definedName>
    <definedName function="false" hidden="false" localSheetId="9" name="RabgeBudget" vbProcedure="false">[51]сент2006!$A$10753</definedName>
    <definedName function="false" hidden="false" localSheetId="9" name="RANGE" vbProcedure="false">#REF!</definedName>
    <definedName function="false" hidden="false" localSheetId="9" name="RangeBDDR" vbProcedure="false">[51]сент2006!$A$1</definedName>
    <definedName function="false" hidden="false" localSheetId="9" name="RangeBudget" vbProcedure="false">[51]сент2006!$BL$64</definedName>
    <definedName function="false" hidden="false" localSheetId="9" name="RangeMaterial" vbProcedure="false">'[53]Список с  изм.проц-га'!$A$1</definedName>
    <definedName function="false" hidden="false" localSheetId="9" name="RangeProducer" vbProcedure="false">[7]рентаб!$A$1</definedName>
    <definedName function="false" hidden="false" localSheetId="9" name="RangeTrans" vbProcedure="false">[51]сент2006!$A$2561</definedName>
    <definedName function="false" hidden="false" localSheetId="9" name="RangeTZD" vbProcedure="false">'[53]Список с  изм.проц-га'!$A$1</definedName>
    <definedName function="false" hidden="false" localSheetId="9" name="RentabRang" vbProcedure="false">[7]рентаб!$A$1</definedName>
    <definedName function="false" hidden="false" localSheetId="9" name="RentabRange" vbProcedure="false">[7]рентаб!$CF$84</definedName>
    <definedName function="false" hidden="false" localSheetId="9" name="вап" vbProcedure="false">#REF!</definedName>
    <definedName function="false" hidden="false" localSheetId="9" name="енг" vbProcedure="false">#REF!</definedName>
    <definedName function="false" hidden="false" localSheetId="9" name="Параметры" vbProcedure="false">[71]Параметры!$A$1</definedName>
    <definedName function="false" hidden="false" localSheetId="9" name="РП" vbProcedure="false">{"'Лист1'!$A$1:$W$63"}</definedName>
    <definedName function="false" hidden="false" localSheetId="9" name="рр" vbProcedure="false">#REF!</definedName>
    <definedName function="false" hidden="false" localSheetId="9" name="электро" vbProcedure="false">{"'Лист1'!$A$1:$W$63"}</definedName>
    <definedName function="false" hidden="false" localSheetId="10" name="a" vbProcedure="false">#REF!</definedName>
    <definedName function="false" hidden="false" localSheetId="10" name="ADD2_1" vbProcedure="false">[4]Диапазоны!IW65537</definedName>
    <definedName function="false" hidden="false" localSheetId="10" name="ADD3_1" vbProcedure="false">[4]Диапазоны!IW65537</definedName>
    <definedName function="false" hidden="false" localSheetId="10" name="ADD_2" vbProcedure="false">[4]Диапазоны!$A$1</definedName>
    <definedName function="false" hidden="false" localSheetId="10" name="ADD_4" vbProcedure="false">[4]Диапазоны!B65282</definedName>
    <definedName function="false" hidden="false" localSheetId="10" name="afsdg" vbProcedure="false">afsdg</definedName>
    <definedName function="false" hidden="false" localSheetId="10" name="afsg" vbProcedure="false">afsg</definedName>
    <definedName function="false" hidden="false" localSheetId="10" name="CompanyRange" vbProcedure="false">[7]рентаб!$A$1</definedName>
    <definedName function="false" hidden="false" localSheetId="10" name="D25_F25__2__2_G25__H25_I25" vbProcedure="false">#REF!</definedName>
    <definedName function="false" hidden="false" localSheetId="10" name="e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hh" vbProcedure="false">#REF!</definedName>
    <definedName function="false" hidden="false" localSheetId="10" name="HTML_Control" vbProcedure="false">{"'Лист1'!$A$1:$W$63"}</definedName>
    <definedName function="false" hidden="false" localSheetId="10" name="K111_" vbProcedure="false">#REF!</definedName>
    <definedName function="false" hidden="false" localSheetId="10" name="K112_" vbProcedure="false">#REF!</definedName>
    <definedName function="false" hidden="false" localSheetId="10" name="K120_" vbProcedure="false">#REF!</definedName>
    <definedName function="false" hidden="false" localSheetId="10" name="K121_" vbProcedure="false">#REF!</definedName>
    <definedName function="false" hidden="false" localSheetId="10" name="K122_" vbProcedure="false">#REF!</definedName>
    <definedName function="false" hidden="false" localSheetId="10" name="K123_" vbProcedure="false">#REF!</definedName>
    <definedName function="false" hidden="false" localSheetId="10" name="K130_" vbProcedure="false">#REF!</definedName>
    <definedName function="false" hidden="false" localSheetId="10" name="K131_" vbProcedure="false">#REF!</definedName>
    <definedName function="false" hidden="false" localSheetId="10" name="K132_" vbProcedure="false">#REF!</definedName>
    <definedName function="false" hidden="false" localSheetId="10" name="K133_" vbProcedure="false">#REF!</definedName>
    <definedName function="false" hidden="false" localSheetId="10" name="K134_" vbProcedure="false">#REF!</definedName>
    <definedName function="false" hidden="false" localSheetId="10" name="K135_" vbProcedure="false">#REF!</definedName>
    <definedName function="false" hidden="false" localSheetId="10" name="K136_" vbProcedure="false">#REF!</definedName>
    <definedName function="false" hidden="false" localSheetId="10" name="K140_" vbProcedure="false">#REF!</definedName>
    <definedName function="false" hidden="false" localSheetId="10" name="K190_" vbProcedure="false">#REF!</definedName>
    <definedName function="false" hidden="false" localSheetId="10" name="K210_" vbProcedure="false">#REF!</definedName>
    <definedName function="false" hidden="false" localSheetId="10" name="K211_" vbProcedure="false">#REF!</definedName>
    <definedName function="false" hidden="false" localSheetId="10" name="K212_" vbProcedure="false">#REF!</definedName>
    <definedName function="false" hidden="false" localSheetId="10" name="K213_" vbProcedure="false">#REF!</definedName>
    <definedName function="false" hidden="false" localSheetId="10" name="K214_" vbProcedure="false">#REF!</definedName>
    <definedName function="false" hidden="false" localSheetId="10" name="K215_" vbProcedure="false">#REF!</definedName>
    <definedName function="false" hidden="false" localSheetId="10" name="K216_" vbProcedure="false">#REF!</definedName>
    <definedName function="false" hidden="false" localSheetId="10" name="K217_" vbProcedure="false">#REF!</definedName>
    <definedName function="false" hidden="false" localSheetId="10" name="K218_" vbProcedure="false">#REF!</definedName>
    <definedName function="false" hidden="false" localSheetId="10" name="K220_" vbProcedure="false">#REF!</definedName>
    <definedName function="false" hidden="false" localSheetId="10" name="K221_" vbProcedure="false">#REF!</definedName>
    <definedName function="false" hidden="false" localSheetId="10" name="K222_" vbProcedure="false">#REF!</definedName>
    <definedName function="false" hidden="false" localSheetId="10" name="K223_" vbProcedure="false">#REF!</definedName>
    <definedName function="false" hidden="false" localSheetId="10" name="K224_" vbProcedure="false">#REF!</definedName>
    <definedName function="false" hidden="false" localSheetId="10" name="K225_" vbProcedure="false">#REF!</definedName>
    <definedName function="false" hidden="false" localSheetId="10" name="K226_" vbProcedure="false">#REF!</definedName>
    <definedName function="false" hidden="false" localSheetId="10" name="K230_" vbProcedure="false">#REF!</definedName>
    <definedName function="false" hidden="false" localSheetId="10" name="K231_" vbProcedure="false">#REF!</definedName>
    <definedName function="false" hidden="false" localSheetId="10" name="K232_" vbProcedure="false">#REF!</definedName>
    <definedName function="false" hidden="false" localSheetId="10" name="K233_" vbProcedure="false">#REF!</definedName>
    <definedName function="false" hidden="false" localSheetId="10" name="K234_" vbProcedure="false">#REF!</definedName>
    <definedName function="false" hidden="false" localSheetId="10" name="K235_" vbProcedure="false">#REF!</definedName>
    <definedName function="false" hidden="false" localSheetId="10" name="K236_" vbProcedure="false">#REF!</definedName>
    <definedName function="false" hidden="false" localSheetId="10" name="K240_" vbProcedure="false">#REF!</definedName>
    <definedName function="false" hidden="false" localSheetId="10" name="K241_" vbProcedure="false">#REF!</definedName>
    <definedName function="false" hidden="false" localSheetId="10" name="K242_" vbProcedure="false">#REF!</definedName>
    <definedName function="false" hidden="false" localSheetId="10" name="K243_" vbProcedure="false">#REF!</definedName>
    <definedName function="false" hidden="false" localSheetId="10" name="K250_" vbProcedure="false">#REF!</definedName>
    <definedName function="false" hidden="false" localSheetId="10" name="K251_" vbProcedure="false">#REF!</definedName>
    <definedName function="false" hidden="false" localSheetId="10" name="K252_" vbProcedure="false">#REF!</definedName>
    <definedName function="false" hidden="false" localSheetId="10" name="K253_" vbProcedure="false">#REF!</definedName>
    <definedName function="false" hidden="false" localSheetId="10" name="K254_" vbProcedure="false">#REF!</definedName>
    <definedName function="false" hidden="false" localSheetId="10" name="K260_" vbProcedure="false">#REF!</definedName>
    <definedName function="false" hidden="false" localSheetId="10" name="K290_" vbProcedure="false">#REF!</definedName>
    <definedName function="false" hidden="false" localSheetId="10" name="K310_" vbProcedure="false">#REF!</definedName>
    <definedName function="false" hidden="false" localSheetId="10" name="K320_" vbProcedure="false">#REF!</definedName>
    <definedName function="false" hidden="false" localSheetId="10" name="K390_" vbProcedure="false">#REF!</definedName>
    <definedName function="false" hidden="false" localSheetId="10" name="K399_" vbProcedure="false">#REF!</definedName>
    <definedName function="false" hidden="false" localSheetId="10" name="K410_" vbProcedure="false">#REF!</definedName>
    <definedName function="false" hidden="false" localSheetId="10" name="K420_" vbProcedure="false">#REF!</definedName>
    <definedName function="false" hidden="false" localSheetId="10" name="K430_" vbProcedure="false">#REF!</definedName>
    <definedName function="false" hidden="false" localSheetId="10" name="K431_" vbProcedure="false">#REF!</definedName>
    <definedName function="false" hidden="false" localSheetId="10" name="K432_" vbProcedure="false">#REF!</definedName>
    <definedName function="false" hidden="false" localSheetId="10" name="K440_" vbProcedure="false">#REF!</definedName>
    <definedName function="false" hidden="false" localSheetId="10" name="K450_" vbProcedure="false">#REF!</definedName>
    <definedName function="false" hidden="false" localSheetId="10" name="K460_" vbProcedure="false">#REF!</definedName>
    <definedName function="false" hidden="false" localSheetId="10" name="K470_" vbProcedure="false">#REF!</definedName>
    <definedName function="false" hidden="false" localSheetId="10" name="K480_" vbProcedure="false">#REF!</definedName>
    <definedName function="false" hidden="false" localSheetId="10" name="K490_" vbProcedure="false">#REF!</definedName>
    <definedName function="false" hidden="false" localSheetId="10" name="K510_" vbProcedure="false">#REF!</definedName>
    <definedName function="false" hidden="false" localSheetId="10" name="K511_" vbProcedure="false">#REF!</definedName>
    <definedName function="false" hidden="false" localSheetId="10" name="K512_" vbProcedure="false">#REF!</definedName>
    <definedName function="false" hidden="false" localSheetId="10" name="K513_" vbProcedure="false">#REF!</definedName>
    <definedName function="false" hidden="false" localSheetId="10" name="K590_" vbProcedure="false">#REF!</definedName>
    <definedName function="false" hidden="false" localSheetId="10" name="K610_" vbProcedure="false">#REF!</definedName>
    <definedName function="false" hidden="false" localSheetId="10" name="K611_" vbProcedure="false">#REF!</definedName>
    <definedName function="false" hidden="false" localSheetId="10" name="K612_" vbProcedure="false">#REF!</definedName>
    <definedName function="false" hidden="false" localSheetId="10" name="K620_" vbProcedure="false">#REF!</definedName>
    <definedName function="false" hidden="false" localSheetId="10" name="K621_" vbProcedure="false">#REF!</definedName>
    <definedName function="false" hidden="false" localSheetId="10" name="K622_" vbProcedure="false">#REF!</definedName>
    <definedName function="false" hidden="false" localSheetId="10" name="K623_" vbProcedure="false">#REF!</definedName>
    <definedName function="false" hidden="false" localSheetId="10" name="K624_" vbProcedure="false">#REF!</definedName>
    <definedName function="false" hidden="false" localSheetId="10" name="K625_" vbProcedure="false">#REF!</definedName>
    <definedName function="false" hidden="false" localSheetId="10" name="K626_" vbProcedure="false">#REF!</definedName>
    <definedName function="false" hidden="false" localSheetId="10" name="K627_" vbProcedure="false">#REF!</definedName>
    <definedName function="false" hidden="false" localSheetId="10" name="K628_" vbProcedure="false">#REF!</definedName>
    <definedName function="false" hidden="false" localSheetId="10" name="K630_" vbProcedure="false">#REF!</definedName>
    <definedName function="false" hidden="false" localSheetId="10" name="K640_" vbProcedure="false">#REF!</definedName>
    <definedName function="false" hidden="false" localSheetId="10" name="K650_" vbProcedure="false">#REF!</definedName>
    <definedName function="false" hidden="false" localSheetId="10" name="K660_" vbProcedure="false">#REF!</definedName>
    <definedName function="false" hidden="false" localSheetId="10" name="K670_" vbProcedure="false">#REF!</definedName>
    <definedName function="false" hidden="false" localSheetId="10" name="K690_" vbProcedure="false">#REF!</definedName>
    <definedName function="false" hidden="false" localSheetId="10" name="K699_" vbProcedure="false">#REF!</definedName>
    <definedName function="false" hidden="false" localSheetId="10" name="l" vbProcedure="false">#REF!</definedName>
    <definedName function="false" hidden="false" localSheetId="10" name="Last_Row" vbProcedure="false">IF(Values_Entered,Header_Row+Number_of_Payments,Header_Row)</definedName>
    <definedName function="false" hidden="false" localSheetId="10" name="Last_Row_13" vbProcedure="false">IF(Values_Entered_13,Header_Row+Number_of_Payments_13,Header_Row)</definedName>
    <definedName function="false" hidden="false" localSheetId="10" name="Last_Row_15" vbProcedure="false">IF(Values_Entered_15,Header_Row_15+Number_of_Payments_15,Header_Row_15)</definedName>
    <definedName function="false" hidden="false" localSheetId="10" name="Last_Row_16_16" vbProcedure="false">IF(Values_Entered_16_16,Header_Row_16+Number_of_Payments_16_16,Header_Row_16)</definedName>
    <definedName function="false" hidden="false" localSheetId="10" name="Last_Row_16_49" vbProcedure="false">IF(Values_Entered_16_49,Header_Row_49+Number_of_Payments_16_49,Header_Row_49)</definedName>
    <definedName function="false" hidden="false" localSheetId="10" name="Last_Row_17" vbProcedure="false">IF(Values_Entered_17,Header_Row_17+Number_of_Payments_17,Header_Row_17)</definedName>
    <definedName function="false" hidden="false" localSheetId="10" name="Last_Row_18_16" vbProcedure="false">IF(Values_Entered_18_16,Header_Row_16+Number_of_Payments_18_16,Header_Row_16)</definedName>
    <definedName function="false" hidden="false" localSheetId="10" name="Last_Row_18_49" vbProcedure="false">IF(Values_Entered_18_49,Header_Row_49+Number_of_Payments_18_49,Header_Row_49)</definedName>
    <definedName function="false" hidden="false" localSheetId="10" name="Last_Row_19" vbProcedure="false">IF(Values_Entered_19,Header_Row+Number_of_Payments_19,Header_Row)</definedName>
    <definedName function="false" hidden="false" localSheetId="10" name="Last_Row_1_16" vbProcedure="false">IF(Values_Entered_1_16,Header_Row_16+Number_of_Payments_1_16,Header_Row_16)</definedName>
    <definedName function="false" hidden="false" localSheetId="10" name="Last_Row_1_49" vbProcedure="false">IF(Values_Entered_1_49,Header_Row_49+Number_of_Payments_1_49,Header_Row_49)</definedName>
    <definedName function="false" hidden="false" localSheetId="10" name="Last_Row_20" vbProcedure="false">IF(Values_Entered_20,Header_Row_20+Number_of_Payments_20,Header_Row_20)</definedName>
    <definedName function="false" hidden="false" localSheetId="10" name="Last_Row_21" vbProcedure="false">IF(Values_Entered_21,Header_Row+Number_of_Payments_21,Header_Row)</definedName>
    <definedName function="false" hidden="false" localSheetId="10" name="Last_Row_22" vbProcedure="false">IF(Values_Entered_22,Header_Row_22+Number_of_Payments_22,Header_Row_22)</definedName>
    <definedName function="false" hidden="false" localSheetId="10" name="Last_Row_23" vbProcedure="false">IF(Values_Entered_23,Header_Row_23+Number_of_Payments_23,Header_Row_23)</definedName>
    <definedName function="false" hidden="false" localSheetId="10" name="Last_Row_28" vbProcedure="false">IF(Values_Entered_28,Header_Row_28+Number_of_Payments_28,Header_Row_28)</definedName>
    <definedName function="false" hidden="false" localSheetId="10" name="Last_Row_2_1" vbProcedure="false">IF(Values_Entered_2_1,Header_Row_2+Number_of_Payments_2_1,Header_Row_2)</definedName>
    <definedName function="false" hidden="false" localSheetId="10" name="Last_Row_2_16" vbProcedure="false">IF(Values_Entered_2_16,Header_Row_16+Number_of_Payments_2_16,Header_Row_16)</definedName>
    <definedName function="false" hidden="false" localSheetId="10" name="Last_Row_2_49" vbProcedure="false">IF(Values_Entered_2_49,Header_Row_49+Number_of_Payments_2_49,Header_Row_49)</definedName>
    <definedName function="false" hidden="false" localSheetId="10" name="Last_Row_3" vbProcedure="false">IF(Values_Entered_3,Header_Row_3+Number_of_Payments_3,Header_Row_3)</definedName>
    <definedName function="false" hidden="false" localSheetId="10" name="Last_Row_30" vbProcedure="false">IF(Values_Entered_30,Header_Row_30+Number_of_Payments_30,Header_Row_30)</definedName>
    <definedName function="false" hidden="false" localSheetId="10" name="Last_Row_30_1" vbProcedure="false">IF(Values_Entered_30_1,Header_Row_30+Number_of_Payments_30_1,Header_Row_30)</definedName>
    <definedName function="false" hidden="false" localSheetId="10" name="Last_Row_30_27" vbProcedure="false">IF(Values_Entered_30_27,Header_Row_30+Number_of_Payments_30_27,Header_Row_30)</definedName>
    <definedName function="false" hidden="false" localSheetId="10" name="Last_Row_30_5" vbProcedure="false">IF(Values_Entered_30_5,Header_Row_30+Number_of_Payments_30_5,Header_Row_30)</definedName>
    <definedName function="false" hidden="false" localSheetId="10" name="Last_Row_33" vbProcedure="false">IF(Values_Entered_33,Header_Row_33+Number_of_Payments_33,Header_Row_33)</definedName>
    <definedName function="false" hidden="false" localSheetId="10" name="Last_Row_34" vbProcedure="false">IF(Values_Entered_34,Header_Row_34+Number_of_Payments_34,Header_Row_34)</definedName>
    <definedName function="false" hidden="false" localSheetId="10" name="Last_Row_34_1" vbProcedure="false">IF(Values_Entered_34_1,Header_Row_34+Number_of_Payments_34_1,Header_Row_34)</definedName>
    <definedName function="false" hidden="false" localSheetId="10" name="Last_Row_34_27" vbProcedure="false">IF(Values_Entered_34_27,Header_Row_34+Number_of_Payments_34_27,Header_Row_34)</definedName>
    <definedName function="false" hidden="false" localSheetId="10" name="Last_Row_34_5" vbProcedure="false">IF(Values_Entered_34_5,Header_Row_34+Number_of_Payments_34_5,Header_Row_34)</definedName>
    <definedName function="false" hidden="false" localSheetId="10" name="Last_Row_35" vbProcedure="false">IF(Values_Entered_35,Header_Row_35+Number_of_Payments_35,Header_Row_35)</definedName>
    <definedName function="false" hidden="false" localSheetId="10" name="Last_Row_35_1" vbProcedure="false">IF(Values_Entered_35_1,Header_Row_35+Number_of_Payments_35_1,Header_Row_35)</definedName>
    <definedName function="false" hidden="false" localSheetId="10" name="Last_Row_35_27" vbProcedure="false">IF(Values_Entered_35_27,Header_Row_35+Number_of_Payments_35_27,Header_Row_35)</definedName>
    <definedName function="false" hidden="false" localSheetId="10" name="Last_Row_35_5" vbProcedure="false">IF(Values_Entered_35_5,Header_Row_35+Number_of_Payments_35_5,Header_Row_35)</definedName>
    <definedName function="false" hidden="false" localSheetId="10" name="Last_Row_38" vbProcedure="false">IF(Values_Entered_38,Header_Row_38+Number_of_Payments_38,Header_Row_38)</definedName>
    <definedName function="false" hidden="false" localSheetId="10" name="Last_Row_38_1" vbProcedure="false">IF(Values_Entered_38_1,Header_Row_38+Number_of_Payments_38_1,Header_Row_38)</definedName>
    <definedName function="false" hidden="false" localSheetId="10" name="Last_Row_38_27" vbProcedure="false">IF(Values_Entered_38_27,Header_Row_38+Number_of_Payments_38_27,Header_Row_38)</definedName>
    <definedName function="false" hidden="false" localSheetId="10" name="Last_Row_38_5" vbProcedure="false">IF(Values_Entered_38_5,Header_Row_38+Number_of_Payments_38_5,Header_Row_38)</definedName>
    <definedName function="false" hidden="false" localSheetId="10" name="Last_Row_39" vbProcedure="false">IF(Values_Entered_39,Header_Row_39+Number_of_Payments_39,Header_Row_39)</definedName>
    <definedName function="false" hidden="false" localSheetId="10" name="Last_Row_39_1" vbProcedure="false">IF(Values_Entered_39_1,Header_Row_39+Number_of_Payments_39_1,Header_Row_39)</definedName>
    <definedName function="false" hidden="false" localSheetId="10" name="Last_Row_39_27" vbProcedure="false">IF(Values_Entered_39_27,Header_Row_39+Number_of_Payments_39_27,Header_Row_39)</definedName>
    <definedName function="false" hidden="false" localSheetId="10" name="Last_Row_39_5" vbProcedure="false">IF(Values_Entered_39_5,Header_Row_39+Number_of_Payments_39_5,Header_Row_39)</definedName>
    <definedName function="false" hidden="false" localSheetId="10" name="Last_Row_3_13" vbProcedure="false">IF(Values_Entered_3_13,Header_Row_3_13+Number_of_Payments_3_13,Header_Row_3_13)</definedName>
    <definedName function="false" hidden="false" localSheetId="10" name="Last_Row_3_19" vbProcedure="false">IF(Values_Entered_3_19,Header_Row_3_19+Number_of_Payments_3_19,Header_Row_3_19)</definedName>
    <definedName function="false" hidden="false" localSheetId="10" name="Last_Row_3_2" vbProcedure="false">IF(Values_Entered_3_2,Header_Row_3_2+Number_of_Payments_3_2,Header_Row_3_2)</definedName>
    <definedName function="false" hidden="false" localSheetId="10" name="Last_Row_3_20" vbProcedure="false">IF(Values_Entered_3_20,Header_Row_3_20+Number_of_Payments_3_20,Header_Row_3_20)</definedName>
    <definedName function="false" hidden="false" localSheetId="10" name="Last_Row_3_23" vbProcedure="false">IF(Values_Entered_3_23,Header_Row_3_23+Number_of_Payments_3_23,Header_Row_3_23)</definedName>
    <definedName function="false" hidden="false" localSheetId="10" name="Last_Row_3_6" vbProcedure="false">IF(Values_Entered_3_6,Header_Row_3+Number_of_Payments_3_6,Header_Row_3)</definedName>
    <definedName function="false" hidden="false" localSheetId="10" name="Last_Row_3_7" vbProcedure="false">IF(Values_Entered_3_7,Header_Row_3_7+Number_of_Payments_3_7,Header_Row_3_7)</definedName>
    <definedName function="false" hidden="false" localSheetId="10" name="Last_Row_4" vbProcedure="false">IF(Values_Entered_4,Header_Row_4+Number_of_Payments_4,Header_Row_4)</definedName>
    <definedName function="false" hidden="false" localSheetId="10" name="Last_Row_41" vbProcedure="false">IF(Values_Entered_41,Header_Row_41+Number_of_Payments_41,Header_Row_41)</definedName>
    <definedName function="false" hidden="false" localSheetId="10" name="Last_Row_49" vbProcedure="false">IF(Values_Entered_49,Header_Row_49+Number_of_Payments_49,Header_Row_49)</definedName>
    <definedName function="false" hidden="false" localSheetId="10" name="Last_Row_4_13" vbProcedure="false">IF(Values_Entered_4_13,Header_Row_4_13+Number_of_Payments_4_13,Header_Row_4_13)</definedName>
    <definedName function="false" hidden="false" localSheetId="10" name="Last_Row_4_19" vbProcedure="false">IF(Values_Entered_4_19,Header_Row_4_19+Number_of_Payments_4_19,Header_Row_4_19)</definedName>
    <definedName function="false" hidden="false" localSheetId="10" name="Last_Row_4_2" vbProcedure="false">IF(Values_Entered_4_2,Header_Row_4_2+Number_of_Payments_4_2,Header_Row_4_2)</definedName>
    <definedName function="false" hidden="false" localSheetId="10" name="Last_Row_4_20" vbProcedure="false">IF(Values_Entered_4_20,Header_Row_4_20+Number_of_Payments_4_20,Header_Row_4_20)</definedName>
    <definedName function="false" hidden="false" localSheetId="10" name="Last_Row_4_23" vbProcedure="false">IF(Values_Entered_4_23,Header_Row_4_23+Number_of_Payments_4_23,Header_Row_4_23)</definedName>
    <definedName function="false" hidden="false" localSheetId="10" name="Last_Row_4_6" vbProcedure="false">IF(Values_Entered_4_6,Header_Row_4+Number_of_Payments_4_6,Header_Row_4)</definedName>
    <definedName function="false" hidden="false" localSheetId="10" name="Last_Row_4_7" vbProcedure="false">IF(Values_Entered_4_7,Header_Row_4_7+Number_of_Payments_4_7,Header_Row_4_7)</definedName>
    <definedName function="false" hidden="false" localSheetId="10" name="Last_Row_5" vbProcedure="false">IF(Values_Entered_5,Header_Row_5+Number_of_Payments_5,Header_Row_5)</definedName>
    <definedName function="false" hidden="false" localSheetId="10" name="Last_Row_50" vbProcedure="false">IF(Values_Entered_50,Header_Row_50+Number_of_Payments_50,Header_Row_50)</definedName>
    <definedName function="false" hidden="false" localSheetId="10" name="Last_Row_51" vbProcedure="false">IF(Values_Entered_51,Header_Row_51+Number_of_Payments_51,Header_Row_51)</definedName>
    <definedName function="false" hidden="false" localSheetId="10" name="Last_Row_5_13" vbProcedure="false">IF(Values_Entered_5_13,Header_Row_5_13+Number_of_Payments_5_13,Header_Row_5_13)</definedName>
    <definedName function="false" hidden="false" localSheetId="10" name="Last_Row_5_19" vbProcedure="false">IF(Values_Entered_5_19,Header_Row_5_19+Number_of_Payments_5_19,Header_Row_5_19)</definedName>
    <definedName function="false" hidden="false" localSheetId="10" name="Last_Row_5_2" vbProcedure="false">IF(Values_Entered_5_2,Header_Row_5_2+Number_of_Payments_5_2,Header_Row_5_2)</definedName>
    <definedName function="false" hidden="false" localSheetId="10" name="Last_Row_5_6" vbProcedure="false">IF(Values_Entered_5_6,Header_Row_5_1+Number_of_Payments_5_6,Header_Row_5_1)</definedName>
    <definedName function="false" hidden="false" localSheetId="10" name="Last_Row_5_7" vbProcedure="false">IF(Values_Entered_5_7,Header_Row_5_7+Number_of_Payments_5_7,Header_Row_5_7)</definedName>
    <definedName function="false" hidden="false" localSheetId="10" name="Last_Row_6" vbProcedure="false">IF(Values_Entered_6,Header_Row_6+Number_of_Payments_6,Header_Row_6)</definedName>
    <definedName function="false" hidden="false" localSheetId="10" name="Last_Row_7" vbProcedure="false">IF(Values_Entered_7,Header_Row_7+Number_of_Payments_7,Header_Row_7)</definedName>
    <definedName function="false" hidden="false" localSheetId="10" name="Last_Row_9" vbProcedure="false">IF(Values_Entered_9,Header_Row+Number_of_Payments_9,Header_Row)</definedName>
    <definedName function="false" hidden="false" localSheetId="10" name="mo" vbProcedure="false">#REF!</definedName>
    <definedName function="false" hidden="false" localSheetId="10" name="MO_LIST_ORG" vbProcedure="false">[21]REESTR!$A$1</definedName>
    <definedName function="false" hidden="false" localSheetId="10" name="N112_" vbProcedure="false">#REF!</definedName>
    <definedName function="false" hidden="false" localSheetId="10" name="N120_" vbProcedure="false">#REF!</definedName>
    <definedName function="false" hidden="false" localSheetId="10" name="N121_" vbProcedure="false">#REF!</definedName>
    <definedName function="false" hidden="false" localSheetId="10" name="N122_" vbProcedure="false">#REF!</definedName>
    <definedName function="false" hidden="false" localSheetId="10" name="N123_" vbProcedure="false">#REF!</definedName>
    <definedName function="false" hidden="false" localSheetId="10" name="N130_" vbProcedure="false">#REF!</definedName>
    <definedName function="false" hidden="false" localSheetId="10" name="N131_" vbProcedure="false">#REF!</definedName>
    <definedName function="false" hidden="false" localSheetId="10" name="N132_" vbProcedure="false">#REF!</definedName>
    <definedName function="false" hidden="false" localSheetId="10" name="N133_" vbProcedure="false">#REF!</definedName>
    <definedName function="false" hidden="false" localSheetId="10" name="N134_" vbProcedure="false">#REF!</definedName>
    <definedName function="false" hidden="false" localSheetId="10" name="N135_" vbProcedure="false">#REF!</definedName>
    <definedName function="false" hidden="false" localSheetId="10" name="N136_" vbProcedure="false">#REF!</definedName>
    <definedName function="false" hidden="false" localSheetId="10" name="N140_" vbProcedure="false">#REF!</definedName>
    <definedName function="false" hidden="false" localSheetId="10" name="N190_" vbProcedure="false">#REF!</definedName>
    <definedName function="false" hidden="false" localSheetId="10" name="N210_" vbProcedure="false">#REF!</definedName>
    <definedName function="false" hidden="false" localSheetId="10" name="N211_" vbProcedure="false">#REF!</definedName>
    <definedName function="false" hidden="false" localSheetId="10" name="N212_" vbProcedure="false">#REF!</definedName>
    <definedName function="false" hidden="false" localSheetId="10" name="N213_" vbProcedure="false">#REF!</definedName>
    <definedName function="false" hidden="false" localSheetId="10" name="N214_" vbProcedure="false">#REF!</definedName>
    <definedName function="false" hidden="false" localSheetId="10" name="N215_" vbProcedure="false">#REF!</definedName>
    <definedName function="false" hidden="false" localSheetId="10" name="N216_" vbProcedure="false">#REF!</definedName>
    <definedName function="false" hidden="false" localSheetId="10" name="N217_" vbProcedure="false">#REF!</definedName>
    <definedName function="false" hidden="false" localSheetId="10" name="N218_" vbProcedure="false">#REF!</definedName>
    <definedName function="false" hidden="false" localSheetId="10" name="N220_" vbProcedure="false">#REF!</definedName>
    <definedName function="false" hidden="false" localSheetId="10" name="N221_" vbProcedure="false">#REF!</definedName>
    <definedName function="false" hidden="false" localSheetId="10" name="N222_" vbProcedure="false">#REF!</definedName>
    <definedName function="false" hidden="false" localSheetId="10" name="N223_" vbProcedure="false">#REF!</definedName>
    <definedName function="false" hidden="false" localSheetId="10" name="N224_" vbProcedure="false">#REF!</definedName>
    <definedName function="false" hidden="false" localSheetId="10" name="N225_" vbProcedure="false">#REF!</definedName>
    <definedName function="false" hidden="false" localSheetId="10" name="N226_" vbProcedure="false">#REF!</definedName>
    <definedName function="false" hidden="false" localSheetId="10" name="N230_" vbProcedure="false">#REF!</definedName>
    <definedName function="false" hidden="false" localSheetId="10" name="N231_" vbProcedure="false">#REF!</definedName>
    <definedName function="false" hidden="false" localSheetId="10" name="N232_" vbProcedure="false">#REF!</definedName>
    <definedName function="false" hidden="false" localSheetId="10" name="N233_" vbProcedure="false">#REF!</definedName>
    <definedName function="false" hidden="false" localSheetId="10" name="N234_" vbProcedure="false">#REF!</definedName>
    <definedName function="false" hidden="false" localSheetId="10" name="N235_" vbProcedure="false">#REF!</definedName>
    <definedName function="false" hidden="false" localSheetId="10" name="N236_" vbProcedure="false">#REF!</definedName>
    <definedName function="false" hidden="false" localSheetId="10" name="N240_" vbProcedure="false">#REF!</definedName>
    <definedName function="false" hidden="false" localSheetId="10" name="N241_" vbProcedure="false">#REF!</definedName>
    <definedName function="false" hidden="false" localSheetId="10" name="N242_" vbProcedure="false">#REF!</definedName>
    <definedName function="false" hidden="false" localSheetId="10" name="N243_" vbProcedure="false">#REF!</definedName>
    <definedName function="false" hidden="false" localSheetId="10" name="N250_" vbProcedure="false">#REF!</definedName>
    <definedName function="false" hidden="false" localSheetId="10" name="N251_" vbProcedure="false">#REF!</definedName>
    <definedName function="false" hidden="false" localSheetId="10" name="N252_" vbProcedure="false">#REF!</definedName>
    <definedName function="false" hidden="false" localSheetId="10" name="N253_" vbProcedure="false">#REF!</definedName>
    <definedName function="false" hidden="false" localSheetId="10" name="N254_" vbProcedure="false">#REF!</definedName>
    <definedName function="false" hidden="false" localSheetId="10" name="N260_" vbProcedure="false">#REF!</definedName>
    <definedName function="false" hidden="false" localSheetId="10" name="N290_" vbProcedure="false">#REF!</definedName>
    <definedName function="false" hidden="false" localSheetId="10" name="N310_" vbProcedure="false">#REF!</definedName>
    <definedName function="false" hidden="false" localSheetId="10" name="N390_" vbProcedure="false">#REF!</definedName>
    <definedName function="false" hidden="false" localSheetId="10" name="N399_" vbProcedure="false">#REF!</definedName>
    <definedName function="false" hidden="false" localSheetId="10" name="N410_" vbProcedure="false">#REF!</definedName>
    <definedName function="false" hidden="false" localSheetId="10" name="N420_" vbProcedure="false">#REF!</definedName>
    <definedName function="false" hidden="false" localSheetId="10" name="N430_" vbProcedure="false">#REF!</definedName>
    <definedName function="false" hidden="false" localSheetId="10" name="N431_" vbProcedure="false">#REF!</definedName>
    <definedName function="false" hidden="false" localSheetId="10" name="N432_" vbProcedure="false">#REF!</definedName>
    <definedName function="false" hidden="false" localSheetId="10" name="N440_" vbProcedure="false">#REF!</definedName>
    <definedName function="false" hidden="false" localSheetId="10" name="N450_" vbProcedure="false">#REF!</definedName>
    <definedName function="false" hidden="false" localSheetId="10" name="N460_" vbProcedure="false">#REF!</definedName>
    <definedName function="false" hidden="false" localSheetId="10" name="N470_" vbProcedure="false">#REF!</definedName>
    <definedName function="false" hidden="false" localSheetId="10" name="N480_" vbProcedure="false">#REF!</definedName>
    <definedName function="false" hidden="false" localSheetId="10" name="N490_" vbProcedure="false">#REF!</definedName>
    <definedName function="false" hidden="false" localSheetId="10" name="N510_" vbProcedure="false">#REF!</definedName>
    <definedName function="false" hidden="false" localSheetId="10" name="N511_" vbProcedure="false">#REF!</definedName>
    <definedName function="false" hidden="false" localSheetId="10" name="N512_" vbProcedure="false">#REF!</definedName>
    <definedName function="false" hidden="false" localSheetId="10" name="N513_" vbProcedure="false">#REF!</definedName>
    <definedName function="false" hidden="false" localSheetId="10" name="N590_" vbProcedure="false">#REF!</definedName>
    <definedName function="false" hidden="false" localSheetId="10" name="N610_" vbProcedure="false">#REF!</definedName>
    <definedName function="false" hidden="false" localSheetId="10" name="N611_" vbProcedure="false">#REF!</definedName>
    <definedName function="false" hidden="false" localSheetId="10" name="N612_" vbProcedure="false">#REF!</definedName>
    <definedName function="false" hidden="false" localSheetId="10" name="N620_" vbProcedure="false">#REF!</definedName>
    <definedName function="false" hidden="false" localSheetId="10" name="N621_" vbProcedure="false">#REF!</definedName>
    <definedName function="false" hidden="false" localSheetId="10" name="N622_" vbProcedure="false">#REF!</definedName>
    <definedName function="false" hidden="false" localSheetId="10" name="N623_" vbProcedure="false">#REF!</definedName>
    <definedName function="false" hidden="false" localSheetId="10" name="N624_" vbProcedure="false">#REF!</definedName>
    <definedName function="false" hidden="false" localSheetId="10" name="N625_" vbProcedure="false">#REF!</definedName>
    <definedName function="false" hidden="false" localSheetId="10" name="N626_" vbProcedure="false">#REF!</definedName>
    <definedName function="false" hidden="false" localSheetId="10" name="N627_" vbProcedure="false">#REF!</definedName>
    <definedName function="false" hidden="false" localSheetId="10" name="N628_" vbProcedure="false">#REF!</definedName>
    <definedName function="false" hidden="false" localSheetId="10" name="N630_" vbProcedure="false">#REF!</definedName>
    <definedName function="false" hidden="false" localSheetId="10" name="N640_" vbProcedure="false">#REF!</definedName>
    <definedName function="false" hidden="false" localSheetId="10" name="N650_" vbProcedure="false">#REF!</definedName>
    <definedName function="false" hidden="false" localSheetId="10" name="N660_" vbProcedure="false">#REF!</definedName>
    <definedName function="false" hidden="false" localSheetId="10" name="N670_" vbProcedure="false">#REF!</definedName>
    <definedName function="false" hidden="false" localSheetId="10" name="N690_" vbProcedure="false">#REF!</definedName>
    <definedName function="false" hidden="false" localSheetId="10" name="N699_" vbProcedure="false">#REF!</definedName>
    <definedName function="false" hidden="false" localSheetId="10" name="Number_of_Payments" vbProcedure="false">MATCH(0.01,End_Bal,-1)+1</definedName>
    <definedName function="false" hidden="false" localSheetId="10" name="Number_of_Payments_10" vbProcedure="false">MATCH(0.01,End_Bal_10,-1)+1</definedName>
    <definedName function="false" hidden="false" localSheetId="10" name="Number_of_Payments_11" vbProcedure="false">MATCH(0.01,End_Bal_11,-1)+1</definedName>
    <definedName function="false" hidden="false" localSheetId="10" name="Number_of_Payments_12" vbProcedure="false">MATCH(0.01,End_Bal_12,-1)+1</definedName>
    <definedName function="false" hidden="false" localSheetId="10" name="Number_of_Payments_13" vbProcedure="false">MATCH(0.01,End_Bal,-1)+1</definedName>
    <definedName function="false" hidden="false" localSheetId="10" name="Number_of_Payments_15" vbProcedure="false">MATCH(0.01,End_Bal_15,-1)+1</definedName>
    <definedName function="false" hidden="false" localSheetId="10" name="Number_of_Payments_16_16" vbProcedure="false">MATCH(0.01,End_Bal_16,-1)+1</definedName>
    <definedName function="false" hidden="false" localSheetId="10" name="Number_of_Payments_16_49" vbProcedure="false">MATCH(0.01,End_Bal_49,-1)+1</definedName>
    <definedName function="false" hidden="false" localSheetId="10" name="Number_of_Payments_17" vbProcedure="false">MATCH(0.01,End_Bal_17,-1)+1</definedName>
    <definedName function="false" hidden="false" localSheetId="10" name="Number_of_Payments_18_16" vbProcedure="false">MATCH(0.01,End_Bal_16,-1)+1</definedName>
    <definedName function="false" hidden="false" localSheetId="10" name="Number_of_Payments_18_49" vbProcedure="false">MATCH(0.01,End_Bal_49,-1)+1</definedName>
    <definedName function="false" hidden="false" localSheetId="10" name="Number_of_Payments_19" vbProcedure="false">MATCH(0.01,End_Bal,-1)+1</definedName>
    <definedName function="false" hidden="false" localSheetId="10" name="Number_of_Payments_1_16" vbProcedure="false">MATCH(0.01,End_Bal_16,-1)+1</definedName>
    <definedName function="false" hidden="false" localSheetId="10" name="Number_of_Payments_1_2" vbProcedure="false">MATCH(0.01,End_Bal_1_2,-1)+1</definedName>
    <definedName function="false" hidden="false" localSheetId="10" name="Number_of_Payments_1_3" vbProcedure="false">MATCH(0.01,End_Bal_1_3,-1)+1</definedName>
    <definedName function="false" hidden="false" localSheetId="10" name="Number_of_Payments_1_49" vbProcedure="false">MATCH(0.01,End_Bal_49,-1)+1</definedName>
    <definedName function="false" hidden="false" localSheetId="10" name="Number_of_Payments_20" vbProcedure="false">MATCH(0.01,End_Bal_20,-1)+1</definedName>
    <definedName function="false" hidden="false" localSheetId="10" name="Number_of_Payments_21" vbProcedure="false">MATCH(0.01,End_Bal,-1)+1</definedName>
    <definedName function="false" hidden="false" localSheetId="10" name="Number_of_Payments_22" vbProcedure="false">MATCH(0.01,End_Bal_22,-1)+1</definedName>
    <definedName function="false" hidden="false" localSheetId="10" name="Number_of_Payments_23" vbProcedure="false">MATCH(0.01,End_Bal_23,-1)+1</definedName>
    <definedName function="false" hidden="false" localSheetId="10" name="Number_of_Payments_25" vbProcedure="false">MATCH(0.01,End_Bal_25,-1)+1</definedName>
    <definedName function="false" hidden="false" localSheetId="10" name="Number_of_Payments_27" vbProcedure="false">MATCH(0.01,End_Bal_27,-1)+1</definedName>
    <definedName function="false" hidden="false" localSheetId="10" name="Number_of_Payments_28" vbProcedure="false">MATCH(0.01,End_Bal_28,-1)+1</definedName>
    <definedName function="false" hidden="false" localSheetId="10" name="Number_of_Payments_29" vbProcedure="false">MATCH(0.01,End_Bal_29,-1)+1</definedName>
    <definedName function="false" hidden="false" localSheetId="10" name="Number_of_Payments_29_1" vbProcedure="false">MATCH(0.01,End_Bal_29,-1)+1</definedName>
    <definedName function="false" hidden="false" localSheetId="10" name="Number_of_Payments_29_27" vbProcedure="false">MATCH(0.01,End_Bal_29,-1)+1</definedName>
    <definedName function="false" hidden="false" localSheetId="10" name="Number_of_Payments_29_5" vbProcedure="false">MATCH(0.01,End_Bal_29,-1)+1</definedName>
    <definedName function="false" hidden="false" localSheetId="10" name="Number_of_Payments_2_1" vbProcedure="false">MATCH(0.01,End_Bal_2,-1)+1</definedName>
    <definedName function="false" hidden="false" localSheetId="10" name="Number_of_Payments_2_16" vbProcedure="false">MATCH(0.01,End_Bal_16,-1)+1</definedName>
    <definedName function="false" hidden="false" localSheetId="10" name="Number_of_Payments_2_49" vbProcedure="false">MATCH(0.01,End_Bal_49,-1)+1</definedName>
    <definedName function="false" hidden="false" localSheetId="10" name="Number_of_Payments_3" vbProcedure="false">MATCH(0.01,End_Bal_3,-1)+1</definedName>
    <definedName function="false" hidden="false" localSheetId="10" name="Number_of_Payments_30" vbProcedure="false">MATCH(0.01,End_Bal_30,-1)+1</definedName>
    <definedName function="false" hidden="false" localSheetId="10" name="Number_of_Payments_30_1" vbProcedure="false">MATCH(0.01,End_Bal_30,-1)+1</definedName>
    <definedName function="false" hidden="false" localSheetId="10" name="Number_of_Payments_30_27" vbProcedure="false">MATCH(0.01,End_Bal_30,-1)+1</definedName>
    <definedName function="false" hidden="false" localSheetId="10" name="Number_of_Payments_30_5" vbProcedure="false">MATCH(0.01,End_Bal_30,-1)+1</definedName>
    <definedName function="false" hidden="false" localSheetId="10" name="Number_of_Payments_31" vbProcedure="false">MATCH(0.01,End_Bal_31,-1)+1</definedName>
    <definedName function="false" hidden="false" localSheetId="10" name="Number_of_Payments_31_1" vbProcedure="false">MATCH(0.01,End_Bal_31,-1)+1</definedName>
    <definedName function="false" hidden="false" localSheetId="10" name="Number_of_Payments_31_27" vbProcedure="false">MATCH(0.01,End_Bal_31,-1)+1</definedName>
    <definedName function="false" hidden="false" localSheetId="10" name="Number_of_Payments_31_5" vbProcedure="false">MATCH(0.01,End_Bal_31,-1)+1</definedName>
    <definedName function="false" hidden="false" localSheetId="10" name="Number_of_Payments_33" vbProcedure="false">MATCH(0.01,End_Bal_33,-1)+1</definedName>
    <definedName function="false" hidden="false" localSheetId="10" name="Number_of_Payments_34" vbProcedure="false">MATCH(0.01,End_Bal_34,-1)+1</definedName>
    <definedName function="false" hidden="false" localSheetId="10" name="Number_of_Payments_34_1" vbProcedure="false">MATCH(0.01,End_Bal_34,-1)+1</definedName>
    <definedName function="false" hidden="false" localSheetId="10" name="Number_of_Payments_34_27" vbProcedure="false">MATCH(0.01,End_Bal_34,-1)+1</definedName>
    <definedName function="false" hidden="false" localSheetId="10" name="Number_of_Payments_34_5" vbProcedure="false">MATCH(0.01,End_Bal_34,-1)+1</definedName>
    <definedName function="false" hidden="false" localSheetId="10" name="Number_of_Payments_35" vbProcedure="false">MATCH(0.01,End_Bal_35,-1)+1</definedName>
    <definedName function="false" hidden="false" localSheetId="10" name="Number_of_Payments_35_1" vbProcedure="false">MATCH(0.01,End_Bal_35,-1)+1</definedName>
    <definedName function="false" hidden="false" localSheetId="10" name="Number_of_Payments_35_27" vbProcedure="false">MATCH(0.01,End_Bal_35,-1)+1</definedName>
    <definedName function="false" hidden="false" localSheetId="10" name="Number_of_Payments_35_5" vbProcedure="false">MATCH(0.01,End_Bal_35,-1)+1</definedName>
    <definedName function="false" hidden="false" localSheetId="10" name="Number_of_Payments_36" vbProcedure="false">MATCH(0.01,End_Bal_36,-1)+1</definedName>
    <definedName function="false" hidden="false" localSheetId="10" name="Number_of_Payments_37" vbProcedure="false">MATCH(0.01,End_Bal_37,-1)+1</definedName>
    <definedName function="false" hidden="false" localSheetId="10" name="Number_of_Payments_38" vbProcedure="false">MATCH(0.01,End_Bal_38,-1)+1</definedName>
    <definedName function="false" hidden="false" localSheetId="10" name="Number_of_Payments_38_1" vbProcedure="false">MATCH(0.01,End_Bal_38,-1)+1</definedName>
    <definedName function="false" hidden="false" localSheetId="10" name="Number_of_Payments_38_27" vbProcedure="false">MATCH(0.01,End_Bal_38,-1)+1</definedName>
    <definedName function="false" hidden="false" localSheetId="10" name="Number_of_Payments_38_5" vbProcedure="false">MATCH(0.01,End_Bal_38,-1)+1</definedName>
    <definedName function="false" hidden="false" localSheetId="10" name="Number_of_Payments_39" vbProcedure="false">MATCH(0.01,End_Bal_39,-1)+1</definedName>
    <definedName function="false" hidden="false" localSheetId="10" name="Number_of_Payments_39_1" vbProcedure="false">MATCH(0.01,End_Bal_39,-1)+1</definedName>
    <definedName function="false" hidden="false" localSheetId="10" name="Number_of_Payments_39_27" vbProcedure="false">MATCH(0.01,End_Bal_39,-1)+1</definedName>
    <definedName function="false" hidden="false" localSheetId="10" name="Number_of_Payments_39_5" vbProcedure="false">MATCH(0.01,End_Bal_39,-1)+1</definedName>
    <definedName function="false" hidden="false" localSheetId="10" name="Number_of_Payments_3_1" vbProcedure="false">MATCH(0.01,End_Bal_3,-1)+1</definedName>
    <definedName function="false" hidden="false" localSheetId="10" name="Number_of_Payments_3_13" vbProcedure="false">MATCH(0.01,End_Bal_3_13,-1)+1</definedName>
    <definedName function="false" hidden="false" localSheetId="10" name="Number_of_Payments_3_19" vbProcedure="false">MATCH(0.01,End_Bal_3_19,-1)+1</definedName>
    <definedName function="false" hidden="false" localSheetId="10" name="Number_of_Payments_3_2" vbProcedure="false">MATCH(0.01,End_Bal_3_2,-1)+1</definedName>
    <definedName function="false" hidden="false" localSheetId="10" name="Number_of_Payments_3_20" vbProcedure="false">MATCH(0.01,End_Bal_3_20,-1)+1</definedName>
    <definedName function="false" hidden="false" localSheetId="10" name="Number_of_Payments_3_23" vbProcedure="false">MATCH(0.01,End_Bal_3_23,-1)+1</definedName>
    <definedName function="false" hidden="false" localSheetId="10" name="Number_of_Payments_3_6" vbProcedure="false">MATCH(0.01,End_Bal_3,-1)+1</definedName>
    <definedName function="false" hidden="false" localSheetId="10" name="Number_of_Payments_3_7" vbProcedure="false">MATCH(0.01,End_Bal_3_7,-1)+1</definedName>
    <definedName function="false" hidden="false" localSheetId="10" name="Number_of_Payments_4" vbProcedure="false">MATCH(0.01,End_Bal_4,-1)+1</definedName>
    <definedName function="false" hidden="false" localSheetId="10" name="Number_of_Payments_41" vbProcedure="false">MATCH(0.01,End_Bal_41,-1)+1</definedName>
    <definedName function="false" hidden="false" localSheetId="10" name="Number_of_Payments_44" vbProcedure="false">MATCH(0.01,End_Bal_44,-1)+1</definedName>
    <definedName function="false" hidden="false" localSheetId="10" name="Number_of_Payments_49" vbProcedure="false">MATCH(0.01,End_Bal_49,-1)+1</definedName>
    <definedName function="false" hidden="false" localSheetId="10" name="Number_of_Payments_4_1" vbProcedure="false">MATCH(0.01,End_Bal_4,-1)+1</definedName>
    <definedName function="false" hidden="false" localSheetId="10" name="Number_of_Payments_4_13" vbProcedure="false">MATCH(0.01,End_Bal_4_13,-1)+1</definedName>
    <definedName function="false" hidden="false" localSheetId="10" name="Number_of_Payments_4_19" vbProcedure="false">MATCH(0.01,End_Bal_4_19,-1)+1</definedName>
    <definedName function="false" hidden="false" localSheetId="10" name="Number_of_Payments_4_2" vbProcedure="false">MATCH(0.01,End_Bal_4_2,-1)+1</definedName>
    <definedName function="false" hidden="false" localSheetId="10" name="Number_of_Payments_4_20" vbProcedure="false">MATCH(0.01,End_Bal_4_20,-1)+1</definedName>
    <definedName function="false" hidden="false" localSheetId="10" name="Number_of_Payments_4_23" vbProcedure="false">MATCH(0.01,End_Bal_4_23,-1)+1</definedName>
    <definedName function="false" hidden="false" localSheetId="10" name="Number_of_Payments_4_6" vbProcedure="false">MATCH(0.01,End_Bal_4,-1)+1</definedName>
    <definedName function="false" hidden="false" localSheetId="10" name="Number_of_Payments_4_7" vbProcedure="false">MATCH(0.01,End_Bal_4_7,-1)+1</definedName>
    <definedName function="false" hidden="false" localSheetId="10" name="Number_of_Payments_5" vbProcedure="false">MATCH(0.01,End_Bal_5,-1)+1</definedName>
    <definedName function="false" hidden="false" localSheetId="10" name="Number_of_Payments_50" vbProcedure="false">MATCH(0.01,End_Bal_50,-1)+1</definedName>
    <definedName function="false" hidden="false" localSheetId="10" name="Number_of_Payments_51" vbProcedure="false">MATCH(0.01,End_Bal_51,-1)+1</definedName>
    <definedName function="false" hidden="false" localSheetId="10" name="Number_of_Payments_5_13" vbProcedure="false">MATCH(0.01,End_Bal_5_13,-1)+1</definedName>
    <definedName function="false" hidden="false" localSheetId="10" name="Number_of_Payments_5_19" vbProcedure="false">MATCH(0.01,End_Bal_5_19,-1)+1</definedName>
    <definedName function="false" hidden="false" localSheetId="10" name="Number_of_Payments_5_2" vbProcedure="false">MATCH(0.01,End_Bal_5_2,-1)+1</definedName>
    <definedName function="false" hidden="false" localSheetId="10" name="Number_of_Payments_5_6" vbProcedure="false">MATCH(0.01,End_Bal_5_1,-1)+1</definedName>
    <definedName function="false" hidden="false" localSheetId="10" name="Number_of_Payments_5_7" vbProcedure="false">MATCH(0.01,End_Bal_5_7,-1)+1</definedName>
    <definedName function="false" hidden="false" localSheetId="10" name="Number_of_Payments_6" vbProcedure="false">MATCH(0.01,End_Bal_6,-1)+1</definedName>
    <definedName function="false" hidden="false" localSheetId="10" name="Number_of_Payments_7" vbProcedure="false">MATCH(0.01,End_Bal_7,-1)+1</definedName>
    <definedName function="false" hidden="false" localSheetId="10" name="Number_of_Payments_8" vbProcedure="false">MATCH(0.01,End_Bal_8,-1)+1</definedName>
    <definedName function="false" hidden="false" localSheetId="10" name="Number_of_Payments_9" vbProcedure="false">MATCH(0.01,End_Bal,-1)+1</definedName>
    <definedName function="false" hidden="false" localSheetId="10" name="Nгвс" vbProcedure="false">#REF!</definedName>
    <definedName function="false" hidden="false" localSheetId="10" name="Nот" vbProcedure="false">#REF!</definedName>
    <definedName function="false" hidden="false" localSheetId="10" name="oktmo" vbProcedure="false">#REF!</definedName>
    <definedName function="false" hidden="false" localSheetId="10" name="org" vbProcedure="false">[27]Анкета!$A$5</definedName>
    <definedName function="false" hidden="false" localSheetId="10" name="Payment_Date" vbProcedure="false">DATE(YEAR(Loan_Start),MONTH(Loan_Start)+#NAME?,DAY(Loan_Start))</definedName>
    <definedName function="false" hidden="false" localSheetId="10" name="Payment_Date_10" vbProcedure="false">DATE(YEAR(Loan_Start_10),MONTH(Loan_Start_10)+,DAY(Loan_Start_10))</definedName>
    <definedName function="false" hidden="false" localSheetId="10" name="Payment_Date_11" vbProcedure="false">DATE(YEAR(Loan_Start_11),MONTH(Loan_Start_11)+,DAY(Loan_Start_11))</definedName>
    <definedName function="false" hidden="false" localSheetId="10" name="Payment_Date_12" vbProcedure="false">DATE(YEAR(Loan_Start_12),MONTH(Loan_Start_12)+,DAY(Loan_Start_12))</definedName>
    <definedName function="false" hidden="false" localSheetId="10" name="Payment_Date_13" vbProcedure="false">DATE(YEAR(Loan_Start),MONTH(Loan_Start)+,DAY(Loan_Start))</definedName>
    <definedName function="false" hidden="false" localSheetId="10" name="Payment_Date_15" vbProcedure="false">DATE(YEAR(Loan_Start_15),MONTH(Loan_Start_15)+,DAY(Loan_Start_15))</definedName>
    <definedName function="false" hidden="false" localSheetId="10" name="Payment_Date_17" vbProcedure="false">DATE(YEAR(Loan_Start_17),MONTH(Loan_Start_17)+,DAY(Loan_Start_17))</definedName>
    <definedName function="false" hidden="false" localSheetId="10" name="Payment_Date_19" vbProcedure="false">DATE(YEAR(Loan_Start),MONTH(Loan_Start)+,DAY(Loan_Start))</definedName>
    <definedName function="false" hidden="false" localSheetId="10" name="Payment_Date_20" vbProcedure="false">DATE(YEAR(Loan_Start_20),MONTH(Loan_Start_20)+,DAY(Loan_Start_20))</definedName>
    <definedName function="false" hidden="false" localSheetId="10" name="Payment_Date_21" vbProcedure="false">DATE(YEAR(Loan_Start),MONTH(Loan_Start)+,DAY(Loan_Start))</definedName>
    <definedName function="false" hidden="false" localSheetId="10" name="Payment_Date_22" vbProcedure="false">DATE(YEAR(Loan_Start_22),MONTH(Loan_Start_22)+,DAY(Loan_Start_22))</definedName>
    <definedName function="false" hidden="false" localSheetId="10" name="Payment_Date_23" vbProcedure="false">DATE(YEAR(Loan_Start_23),MONTH(Loan_Start_23)+,DAY(Loan_Start_23))</definedName>
    <definedName function="false" hidden="false" localSheetId="10" name="Payment_Date_25" vbProcedure="false">DATE(YEAR(Loan_Start_25),MONTH(Loan_Start_25)+,DAY(Loan_Start_25))</definedName>
    <definedName function="false" hidden="false" localSheetId="10" name="Payment_Date_27" vbProcedure="false">DATE(YEAR(Loan_Start_27),MONTH(Loan_Start_27)+,DAY(Loan_Start_27))</definedName>
    <definedName function="false" hidden="false" localSheetId="10" name="Payment_Date_28" vbProcedure="false">DATE(YEAR(Loan_Start_28),MONTH(Loan_Start_28)+,DAY(Loan_Start_28))</definedName>
    <definedName function="false" hidden="false" localSheetId="10" name="Payment_Date_29" vbProcedure="false">DATE(YEAR(Loan_Start_29),MONTH(Loan_Start_29)+,DAY(Loan_Start_29))</definedName>
    <definedName function="false" hidden="false" localSheetId="10" name="Payment_Date_3" vbProcedure="false">DATE(YEAR(Loan_Start_3),MONTH(Loan_Start_3)+,DAY(Loan_Start_3))</definedName>
    <definedName function="false" hidden="false" localSheetId="10" name="Payment_Date_30" vbProcedure="false">DATE(YEAR(Loan_Start_30),MONTH(Loan_Start_30)+,DAY(Loan_Start_30))</definedName>
    <definedName function="false" hidden="false" localSheetId="10" name="Payment_Date_31" vbProcedure="false">DATE(YEAR(Loan_Start_31),MONTH(Loan_Start_31)+,DAY(Loan_Start_31))</definedName>
    <definedName function="false" hidden="false" localSheetId="10" name="Payment_Date_33" vbProcedure="false">DATE(YEAR(Loan_Start_33),MONTH(Loan_Start_33)+,DAY(Loan_Start_33))</definedName>
    <definedName function="false" hidden="false" localSheetId="10" name="Payment_Date_34" vbProcedure="false">DATE(YEAR(Loan_Start_34),MONTH(Loan_Start_34)+,DAY(Loan_Start_34))</definedName>
    <definedName function="false" hidden="false" localSheetId="10" name="Payment_Date_35" vbProcedure="false">DATE(YEAR(Loan_Start_35),MONTH(Loan_Start_35)+,DAY(Loan_Start_35))</definedName>
    <definedName function="false" hidden="false" localSheetId="10" name="Payment_Date_36" vbProcedure="false">DATE(YEAR(Loan_Start_36),MONTH(Loan_Start_36)+,DAY(Loan_Start_36))</definedName>
    <definedName function="false" hidden="false" localSheetId="10" name="Payment_Date_37" vbProcedure="false">DATE(YEAR(Loan_Start_37),MONTH(Loan_Start_37)+,DAY(Loan_Start_37))</definedName>
    <definedName function="false" hidden="false" localSheetId="10" name="Payment_Date_38" vbProcedure="false">DATE(YEAR(Loan_Start_38),MONTH(Loan_Start_38)+,DAY(Loan_Start_38))</definedName>
    <definedName function="false" hidden="false" localSheetId="10" name="Payment_Date_39" vbProcedure="false">DATE(YEAR(Loan_Start_39),MONTH(Loan_Start_39)+,DAY(Loan_Start_39))</definedName>
    <definedName function="false" hidden="false" localSheetId="10" name="Payment_Date_41" vbProcedure="false">DATE(YEAR(Loan_Start_41),MONTH(Loan_Start_41)+,DAY(Loan_Start_41))</definedName>
    <definedName function="false" hidden="false" localSheetId="10" name="Payment_Date_44" vbProcedure="false">DATE(YEAR(Loan_Start_44),MONTH(Loan_Start_44)+,DAY(Loan_Start_44))</definedName>
    <definedName function="false" hidden="false" localSheetId="10" name="Payment_Date_50" vbProcedure="false">DATE(YEAR(Loan_Start_50),MONTH(Loan_Start_50)+,DAY(Loan_Start_50))</definedName>
    <definedName function="false" hidden="false" localSheetId="10" name="Payment_Date_51" vbProcedure="false">DATE(YEAR(Loan_Start_51),MONTH(Loan_Start_51)+,DAY(Loan_Start_51))</definedName>
    <definedName function="false" hidden="false" localSheetId="10" name="Payment_Date_8" vbProcedure="false">DATE(YEAR(Loan_Start_8),MONTH(Loan_Start_8)+,DAY(Loan_Start_8))</definedName>
    <definedName function="false" hidden="false" localSheetId="10" name="Payment_Date_9" vbProcedure="false">DATE(YEAR(Loan_Start),MONTH(Loan_Start)+,DAY(Loan_Start))</definedName>
    <definedName function="false" hidden="false" localSheetId="10" name="Print_Area_Reset" vbProcedure="false">OFFSET(Full_Print,0,0,'Ст-сть_ОС'!Last_Row)</definedName>
    <definedName function="false" hidden="false" localSheetId="10" name="Print_Area_Reset_10" vbProcedure="false">OFFSET(Full_Print_10,0,0,Last_Row_10)</definedName>
    <definedName function="false" hidden="false" localSheetId="10" name="Print_Area_Reset_11" vbProcedure="false">OFFSET(Full_Print_11,0,0,Last_Row_11)</definedName>
    <definedName function="false" hidden="false" localSheetId="10" name="Print_Area_Reset_12" vbProcedure="false">OFFSET(Full_Print_12,0,0,Last_Row_12)</definedName>
    <definedName function="false" hidden="false" localSheetId="10" name="Print_Area_Reset_13" vbProcedure="false">OFFSET(Full_Print,0,0,'Ст-сть_ОС'!Last_Row_13)</definedName>
    <definedName function="false" hidden="false" localSheetId="10" name="Print_Area_Reset_15" vbProcedure="false">OFFSET(Full_Print_15,0,0,'Ст-сть_ОС'!Last_Row_15)</definedName>
    <definedName function="false" hidden="false" localSheetId="10" name="Print_Area_Reset_16_16" vbProcedure="false">OFFSET(Full_Print_16,0,0,'Ст-сть_ОС'!Last_Row_16_16)</definedName>
    <definedName function="false" hidden="false" localSheetId="10" name="Print_Area_Reset_16_49" vbProcedure="false">OFFSET(Full_Print_49,0,0,'Ст-сть_ОС'!Last_Row_16_49)</definedName>
    <definedName function="false" hidden="false" localSheetId="10" name="Print_Area_Reset_17" vbProcedure="false">OFFSET(Full_Print_17,0,0,'Ст-сть_ОС'!Last_Row_17)</definedName>
    <definedName function="false" hidden="false" localSheetId="10" name="Print_Area_Reset_18_16" vbProcedure="false">OFFSET(Full_Print_16,0,0,'Ст-сть_ОС'!Last_Row_18_16)</definedName>
    <definedName function="false" hidden="false" localSheetId="10" name="Print_Area_Reset_18_49" vbProcedure="false">OFFSET(Full_Print_49,0,0,'Ст-сть_ОС'!Last_Row_18_49)</definedName>
    <definedName function="false" hidden="false" localSheetId="10" name="Print_Area_Reset_19" vbProcedure="false">OFFSET(Full_Print,0,0,'Ст-сть_ОС'!Last_Row_19)</definedName>
    <definedName function="false" hidden="false" localSheetId="10" name="Print_Area_Reset_1_16" vbProcedure="false">OFFSET(Full_Print_16,0,0,'Ст-сть_ОС'!Last_Row_1_16)</definedName>
    <definedName function="false" hidden="false" localSheetId="10" name="Print_Area_Reset_1_49" vbProcedure="false">OFFSET(Full_Print_49,0,0,'Ст-сть_ОС'!Last_Row_1_49)</definedName>
    <definedName function="false" hidden="false" localSheetId="10" name="Print_Area_Reset_20" vbProcedure="false">OFFSET(Full_Print_20,0,0,'Ст-сть_ОС'!Last_Row_20)</definedName>
    <definedName function="false" hidden="false" localSheetId="10" name="Print_Area_Reset_21" vbProcedure="false">OFFSET(Full_Print,0,0,'Ст-сть_ОС'!Last_Row_21)</definedName>
    <definedName function="false" hidden="false" localSheetId="10" name="Print_Area_Reset_22" vbProcedure="false">OFFSET(Full_Print_22,0,0,'Ст-сть_ОС'!Last_Row_22)</definedName>
    <definedName function="false" hidden="false" localSheetId="10" name="Print_Area_Reset_23" vbProcedure="false">OFFSET(Full_Print_23,0,0,'Ст-сть_ОС'!Last_Row_23)</definedName>
    <definedName function="false" hidden="false" localSheetId="10" name="Print_Area_Reset_25" vbProcedure="false">OFFSET(Full_Print_25,0,0,Last_Row_25)</definedName>
    <definedName function="false" hidden="false" localSheetId="10" name="Print_Area_Reset_27" vbProcedure="false">OFFSET(Full_Print_27,0,0,Last_Row_27)</definedName>
    <definedName function="false" hidden="false" localSheetId="10" name="Print_Area_Reset_28" vbProcedure="false">OFFSET(Full_Print_28,0,0,'Ст-сть_ОС'!Last_Row_28)</definedName>
    <definedName function="false" hidden="false" localSheetId="10" name="Print_Area_Reset_29" vbProcedure="false">OFFSET(Full_Print_29,0,0,Last_Row_29)</definedName>
    <definedName function="false" hidden="false" localSheetId="10" name="Print_Area_Reset_2_1" vbProcedure="false">OFFSET(Full_Print_2,0,0,'Ст-сть_ОС'!Last_Row_2_1)</definedName>
    <definedName function="false" hidden="false" localSheetId="10" name="Print_Area_Reset_2_16" vbProcedure="false">OFFSET(Full_Print_16,0,0,'Ст-сть_ОС'!Last_Row_2_16)</definedName>
    <definedName function="false" hidden="false" localSheetId="10" name="Print_Area_Reset_2_49" vbProcedure="false">OFFSET(Full_Print_49,0,0,'Ст-сть_ОС'!Last_Row_2_49)</definedName>
    <definedName function="false" hidden="false" localSheetId="10" name="Print_Area_Reset_3" vbProcedure="false">OFFSET(Full_Print_3,0,0,'Ст-сть_ОС'!Last_Row_3)</definedName>
    <definedName function="false" hidden="false" localSheetId="10" name="Print_Area_Reset_30" vbProcedure="false">OFFSET(Full_Print_30,0,0,'Ст-сть_ОС'!Last_Row_30)</definedName>
    <definedName function="false" hidden="false" localSheetId="10" name="Print_Area_Reset_30_1" vbProcedure="false">OFFSET(Full_Print_30,0,0,'Ст-сть_ОС'!Last_Row_30_1)</definedName>
    <definedName function="false" hidden="false" localSheetId="10" name="Print_Area_Reset_30_27" vbProcedure="false">OFFSET(Full_Print_30,0,0,'Ст-сть_ОС'!Last_Row_30_27)</definedName>
    <definedName function="false" hidden="false" localSheetId="10" name="Print_Area_Reset_30_5" vbProcedure="false">OFFSET(Full_Print_30,0,0,'Ст-сть_ОС'!Last_Row_30_5)</definedName>
    <definedName function="false" hidden="false" localSheetId="10" name="Print_Area_Reset_31" vbProcedure="false">OFFSET(Full_Print_31,0,0,Last_Row_31)</definedName>
    <definedName function="false" hidden="false" localSheetId="10" name="Print_Area_Reset_31_1" vbProcedure="false">OFFSET(Full_Print_31,0,0,Last_Row_31_1)</definedName>
    <definedName function="false" hidden="false" localSheetId="10" name="Print_Area_Reset_31_27" vbProcedure="false">OFFSET(Full_Print_31,0,0,Last_Row_31_27)</definedName>
    <definedName function="false" hidden="false" localSheetId="10" name="Print_Area_Reset_31_5" vbProcedure="false">OFFSET(Full_Print_31,0,0,Last_Row_31_5)</definedName>
    <definedName function="false" hidden="false" localSheetId="10" name="Print_Area_Reset_33" vbProcedure="false">OFFSET(Full_Print_33,0,0,'Ст-сть_ОС'!Last_Row_33)</definedName>
    <definedName function="false" hidden="false" localSheetId="10" name="Print_Area_Reset_34" vbProcedure="false">OFFSET(Full_Print_34,0,0,'Ст-сть_ОС'!Last_Row_34)</definedName>
    <definedName function="false" hidden="false" localSheetId="10" name="Print_Area_Reset_34_1" vbProcedure="false">OFFSET(Full_Print_34,0,0,'Ст-сть_ОС'!Last_Row_34_1)</definedName>
    <definedName function="false" hidden="false" localSheetId="10" name="Print_Area_Reset_34_27" vbProcedure="false">OFFSET(Full_Print_34,0,0,'Ст-сть_ОС'!Last_Row_34_27)</definedName>
    <definedName function="false" hidden="false" localSheetId="10" name="Print_Area_Reset_34_5" vbProcedure="false">OFFSET(Full_Print_34,0,0,'Ст-сть_ОС'!Last_Row_34_5)</definedName>
    <definedName function="false" hidden="false" localSheetId="10" name="Print_Area_Reset_35" vbProcedure="false">OFFSET(Full_Print_35,0,0,'Ст-сть_ОС'!Last_Row_35)</definedName>
    <definedName function="false" hidden="false" localSheetId="10" name="Print_Area_Reset_35_1" vbProcedure="false">OFFSET(Full_Print_35,0,0,'Ст-сть_ОС'!Last_Row_35_1)</definedName>
    <definedName function="false" hidden="false" localSheetId="10" name="Print_Area_Reset_35_27" vbProcedure="false">OFFSET(Full_Print_35,0,0,'Ст-сть_ОС'!Last_Row_35_27)</definedName>
    <definedName function="false" hidden="false" localSheetId="10" name="Print_Area_Reset_35_5" vbProcedure="false">OFFSET(Full_Print_35,0,0,'Ст-сть_ОС'!Last_Row_35_5)</definedName>
    <definedName function="false" hidden="false" localSheetId="10" name="Print_Area_Reset_36" vbProcedure="false">OFFSET(Full_Print_36,0,0,Last_Row_36)</definedName>
    <definedName function="false" hidden="false" localSheetId="10" name="Print_Area_Reset_37" vbProcedure="false">OFFSET(Full_Print_37,0,0,Last_Row_37)</definedName>
    <definedName function="false" hidden="false" localSheetId="10" name="Print_Area_Reset_38" vbProcedure="false">OFFSET(Full_Print_38,0,0,'Ст-сть_ОС'!Last_Row_38)</definedName>
    <definedName function="false" hidden="false" localSheetId="10" name="Print_Area_Reset_38_1" vbProcedure="false">OFFSET(Full_Print_38,0,0,'Ст-сть_ОС'!Last_Row_38_1)</definedName>
    <definedName function="false" hidden="false" localSheetId="10" name="Print_Area_Reset_38_27" vbProcedure="false">OFFSET(Full_Print_38,0,0,'Ст-сть_ОС'!Last_Row_38_27)</definedName>
    <definedName function="false" hidden="false" localSheetId="10" name="Print_Area_Reset_38_5" vbProcedure="false">OFFSET(Full_Print_38,0,0,'Ст-сть_ОС'!Last_Row_38_5)</definedName>
    <definedName function="false" hidden="false" localSheetId="10" name="Print_Area_Reset_39" vbProcedure="false">OFFSET(Full_Print_39,0,0,'Ст-сть_ОС'!Last_Row_39)</definedName>
    <definedName function="false" hidden="false" localSheetId="10" name="Print_Area_Reset_39_1" vbProcedure="false">OFFSET(Full_Print_39,0,0,'Ст-сть_ОС'!Last_Row_39_1)</definedName>
    <definedName function="false" hidden="false" localSheetId="10" name="Print_Area_Reset_39_27" vbProcedure="false">OFFSET(Full_Print_39,0,0,'Ст-сть_ОС'!Last_Row_39_27)</definedName>
    <definedName function="false" hidden="false" localSheetId="10" name="Print_Area_Reset_39_5" vbProcedure="false">OFFSET(Full_Print_39,0,0,'Ст-сть_ОС'!Last_Row_39_5)</definedName>
    <definedName function="false" hidden="false" localSheetId="10" name="Print_Area_Reset_3_13" vbProcedure="false">OFFSET(Full_Print_3_13,0,0,'Ст-сть_ОС'!Last_Row_3_13)</definedName>
    <definedName function="false" hidden="false" localSheetId="10" name="Print_Area_Reset_3_19" vbProcedure="false">OFFSET(Full_Print_3_19,0,0,'Ст-сть_ОС'!Last_Row_3_19)</definedName>
    <definedName function="false" hidden="false" localSheetId="10" name="Print_Area_Reset_3_2" vbProcedure="false">OFFSET(Full_Print_3_2,0,0,'Ст-сть_ОС'!Last_Row_3_2)</definedName>
    <definedName function="false" hidden="false" localSheetId="10" name="Print_Area_Reset_3_20" vbProcedure="false">OFFSET(Full_Print_3_20,0,0,'Ст-сть_ОС'!Last_Row_3_20)</definedName>
    <definedName function="false" hidden="false" localSheetId="10" name="Print_Area_Reset_3_23" vbProcedure="false">OFFSET(Full_Print_3_23,0,0,'Ст-сть_ОС'!Last_Row_3_23)</definedName>
    <definedName function="false" hidden="false" localSheetId="10" name="Print_Area_Reset_3_6" vbProcedure="false">OFFSET(Full_Print_3,0,0,'Ст-сть_ОС'!Last_Row_3_6)</definedName>
    <definedName function="false" hidden="false" localSheetId="10" name="Print_Area_Reset_3_7" vbProcedure="false">OFFSET(Full_Print_3_7,0,0,'Ст-сть_ОС'!Last_Row_3_7)</definedName>
    <definedName function="false" hidden="false" localSheetId="10" name="Print_Area_Reset_4" vbProcedure="false">OFFSET(Full_Print_4,0,0,'Ст-сть_ОС'!Last_Row_4)</definedName>
    <definedName function="false" hidden="false" localSheetId="10" name="Print_Area_Reset_41" vbProcedure="false">OFFSET(Full_Print_41,0,0,'Ст-сть_ОС'!Last_Row_41)</definedName>
    <definedName function="false" hidden="false" localSheetId="10" name="Print_Area_Reset_44" vbProcedure="false">OFFSET(Full_Print_44,0,0,Last_Row_44)</definedName>
    <definedName function="false" hidden="false" localSheetId="10" name="Print_Area_Reset_49" vbProcedure="false">OFFSET(Full_Print_49,0,0,'Ст-сть_ОС'!Last_Row_49)</definedName>
    <definedName function="false" hidden="false" localSheetId="10" name="Print_Area_Reset_4_13" vbProcedure="false">OFFSET(Full_Print_4_13,0,0,'Ст-сть_ОС'!Last_Row_4_13)</definedName>
    <definedName function="false" hidden="false" localSheetId="10" name="Print_Area_Reset_4_19" vbProcedure="false">OFFSET(Full_Print_4_19,0,0,'Ст-сть_ОС'!Last_Row_4_19)</definedName>
    <definedName function="false" hidden="false" localSheetId="10" name="Print_Area_Reset_4_2" vbProcedure="false">OFFSET(Full_Print_4_2,0,0,'Ст-сть_ОС'!Last_Row_4_2)</definedName>
    <definedName function="false" hidden="false" localSheetId="10" name="Print_Area_Reset_4_20" vbProcedure="false">OFFSET(Full_Print_4_20,0,0,'Ст-сть_ОС'!Last_Row_4_20)</definedName>
    <definedName function="false" hidden="false" localSheetId="10" name="Print_Area_Reset_4_23" vbProcedure="false">OFFSET(Full_Print_4_23,0,0,'Ст-сть_ОС'!Last_Row_4_23)</definedName>
    <definedName function="false" hidden="false" localSheetId="10" name="Print_Area_Reset_4_6" vbProcedure="false">OFFSET(Full_Print_4,0,0,'Ст-сть_ОС'!Last_Row_4_6)</definedName>
    <definedName function="false" hidden="false" localSheetId="10" name="Print_Area_Reset_4_7" vbProcedure="false">OFFSET(Full_Print_4_7,0,0,'Ст-сть_ОС'!Last_Row_4_7)</definedName>
    <definedName function="false" hidden="false" localSheetId="10" name="Print_Area_Reset_5" vbProcedure="false">OFFSET(Full_Print_5,0,0,'Ст-сть_ОС'!Last_Row_5)</definedName>
    <definedName function="false" hidden="false" localSheetId="10" name="Print_Area_Reset_50" vbProcedure="false">OFFSET(Full_Print_50,0,0,'Ст-сть_ОС'!Last_Row_50)</definedName>
    <definedName function="false" hidden="false" localSheetId="10" name="Print_Area_Reset_51" vbProcedure="false">OFFSET(Full_Print_51,0,0,'Ст-сть_ОС'!Last_Row_51)</definedName>
    <definedName function="false" hidden="false" localSheetId="10" name="Print_Area_Reset_5_13" vbProcedure="false">OFFSET(Full_Print_5_13,0,0,'Ст-сть_ОС'!Last_Row_5_13)</definedName>
    <definedName function="false" hidden="false" localSheetId="10" name="Print_Area_Reset_5_19" vbProcedure="false">OFFSET(Full_Print_5_19,0,0,'Ст-сть_ОС'!Last_Row_5_19)</definedName>
    <definedName function="false" hidden="false" localSheetId="10" name="Print_Area_Reset_5_2" vbProcedure="false">OFFSET(Full_Print_5_2,0,0,'Ст-сть_ОС'!Last_Row_5_2)</definedName>
    <definedName function="false" hidden="false" localSheetId="10" name="Print_Area_Reset_5_6" vbProcedure="false">OFFSET(Full_Print_5_1,0,0,'Ст-сть_ОС'!Last_Row_5_6)</definedName>
    <definedName function="false" hidden="false" localSheetId="10" name="Print_Area_Reset_5_7" vbProcedure="false">OFFSET(Full_Print_5_7,0,0,'Ст-сть_ОС'!Last_Row_5_7)</definedName>
    <definedName function="false" hidden="false" localSheetId="10" name="Print_Area_Reset_6" vbProcedure="false">OFFSET(Full_Print_6,0,0,'Ст-сть_ОС'!Last_Row_6)</definedName>
    <definedName function="false" hidden="false" localSheetId="10" name="Print_Area_Reset_7" vbProcedure="false">OFFSET(Full_Print_7,0,0,'Ст-сть_ОС'!Last_Row_7)</definedName>
    <definedName function="false" hidden="false" localSheetId="10" name="Print_Area_Reset_8" vbProcedure="false">OFFSET(Full_Print_8,0,0,Last_Row_8)</definedName>
    <definedName function="false" hidden="false" localSheetId="10" name="Print_Area_Reset_9" vbProcedure="false">OFFSET(Full_Print,0,0,'Ст-сть_ОС'!Last_Row_9)</definedName>
    <definedName function="false" hidden="false" localSheetId="10" name="Processing" vbProcedure="false">#REF!</definedName>
    <definedName function="false" hidden="false" localSheetId="10" name="ProducerRange" vbProcedure="false">[7]рентаб!$B$2</definedName>
    <definedName function="false" hidden="false" localSheetId="10" name="q" vbProcedure="false">#REF!</definedName>
    <definedName function="false" hidden="false" localSheetId="10" name="qq" vbProcedure="false">#REF!</definedName>
    <definedName function="false" hidden="false" localSheetId="10" name="RabgeBudget" vbProcedure="false">[51]сент2006!$AQ$43</definedName>
    <definedName function="false" hidden="false" localSheetId="10" name="raion" vbProcedure="false">[27]Анкета!$B$8</definedName>
    <definedName function="false" hidden="false" localSheetId="10" name="RANGE" vbProcedure="false">#REF!</definedName>
    <definedName function="false" hidden="false" localSheetId="10" name="RangeBDDR" vbProcedure="false">[51]сент2006!$A$1</definedName>
    <definedName function="false" hidden="false" localSheetId="10" name="RangeBudget" vbProcedure="false">[51]сент2006!$A$1</definedName>
    <definedName function="false" hidden="false" localSheetId="10" name="RangeMaterial" vbProcedure="false">'[53]Список с  изм.проц-га'!$A$1</definedName>
    <definedName function="false" hidden="false" localSheetId="10" name="RangeProducer" vbProcedure="false">[7]рентаб!$A$1</definedName>
    <definedName function="false" hidden="false" localSheetId="10" name="RangeRentab" vbProcedure="false">#REF!</definedName>
    <definedName function="false" hidden="false" localSheetId="10" name="RangeTrans" vbProcedure="false">[51]сент2006!$K$11</definedName>
    <definedName function="false" hidden="false" localSheetId="10" name="RangeTZD" vbProcedure="false">'[53]Список с  изм.проц-га'!$A$1</definedName>
    <definedName function="false" hidden="false" localSheetId="10" name="RentabRang" vbProcedure="false">[7]рентаб!$A$1</definedName>
    <definedName function="false" hidden="false" localSheetId="10" name="RentabRange" vbProcedure="false">[7]рентаб!$A$1</definedName>
    <definedName function="false" hidden="false" localSheetId="10" name="sgd" vbProcedure="false">sgd</definedName>
    <definedName function="false" hidden="false" localSheetId="10" name="sghdf" vbProcedure="false">sghdf</definedName>
    <definedName function="false" hidden="false" localSheetId="10" name="sss" vbProcedure="false">sss</definedName>
    <definedName function="false" hidden="false" localSheetId="10" name="Total_Payment" vbProcedure="false">#NAME?+#NAME?</definedName>
    <definedName function="false" hidden="false" localSheetId="10" name="Total_Payment_1" vbProcedure="false">#NAME?+#NAME?</definedName>
    <definedName function="false" hidden="false" localSheetId="10" name="Total_Payment_10" vbProcedure="false">#NAME?+#NAME?</definedName>
    <definedName function="false" hidden="false" localSheetId="10" name="Total_Payment_11" vbProcedure="false">#NAME?+#NAME?</definedName>
    <definedName function="false" hidden="false" localSheetId="10" name="Total_Payment_12" vbProcedure="false">#NAME?+#NAME?</definedName>
    <definedName function="false" hidden="false" localSheetId="10" name="Total_Payment_13" vbProcedure="false">#NAME?+#NAME?</definedName>
    <definedName function="false" hidden="false" localSheetId="10" name="Total_Payment_13_1" vbProcedure="false">#NAME?+#NAME?</definedName>
    <definedName function="false" hidden="false" localSheetId="10" name="Total_Payment_13_27" vbProcedure="false">#NAME?+#NAME?</definedName>
    <definedName function="false" hidden="false" localSheetId="10" name="Total_Payment_13_5" vbProcedure="false">#NAME?+#NAME?</definedName>
    <definedName function="false" hidden="false" localSheetId="10" name="Total_Payment_14" vbProcedure="false">#NAME?+#NAME?</definedName>
    <definedName function="false" hidden="false" localSheetId="10" name="Total_Payment_14_1" vbProcedure="false">#NAME?+#NAME?</definedName>
    <definedName function="false" hidden="false" localSheetId="10" name="Total_Payment_14_27" vbProcedure="false">#NAME?+#NAME?</definedName>
    <definedName function="false" hidden="false" localSheetId="10" name="Total_Payment_14_5" vbProcedure="false">#NAME?+#NAME?</definedName>
    <definedName function="false" hidden="false" localSheetId="10" name="Total_Payment_15" vbProcedure="false">#NAME?+#NAME?</definedName>
    <definedName function="false" hidden="false" localSheetId="10" name="Total_Payment_15_1" vbProcedure="false">#NAME?+#NAME?</definedName>
    <definedName function="false" hidden="false" localSheetId="10" name="Total_Payment_15_27" vbProcedure="false">#NAME?+#NAME?</definedName>
    <definedName function="false" hidden="false" localSheetId="10" name="Total_Payment_15_5" vbProcedure="false">#NAME?+#NAME?</definedName>
    <definedName function="false" hidden="false" localSheetId="10" name="Total_Payment_16" vbProcedure="false">#NAME?+#NAME?</definedName>
    <definedName function="false" hidden="false" localSheetId="10" name="Total_Payment_16_1" vbProcedure="false">#NAME?+#NAME?</definedName>
    <definedName function="false" hidden="false" localSheetId="10" name="Total_Payment_16_10" vbProcedure="false">#NAME?+#NAME?</definedName>
    <definedName function="false" hidden="false" localSheetId="10" name="Total_Payment_16_11" vbProcedure="false">#NAME?+#NAME?</definedName>
    <definedName function="false" hidden="false" localSheetId="10" name="Total_Payment_16_12" vbProcedure="false">#NAME?+#NAME?</definedName>
    <definedName function="false" hidden="false" localSheetId="10" name="Total_Payment_16_13" vbProcedure="false">#NAME?+#NAME?</definedName>
    <definedName function="false" hidden="false" localSheetId="10" name="Total_Payment_16_14" vbProcedure="false">#NAME?+#NAME?</definedName>
    <definedName function="false" hidden="false" localSheetId="10" name="Total_Payment_16_15" vbProcedure="false">#NAME?+#NAME?</definedName>
    <definedName function="false" hidden="false" localSheetId="10" name="Total_Payment_16_16" vbProcedure="false">#NAME?+#NAME?</definedName>
    <definedName function="false" hidden="false" localSheetId="10" name="Total_Payment_16_17" vbProcedure="false">#NAME?+#NAME?</definedName>
    <definedName function="false" hidden="false" localSheetId="10" name="Total_Payment_16_17_1" vbProcedure="false">#NAME?+#NAME?</definedName>
    <definedName function="false" hidden="false" localSheetId="10" name="Total_Payment_16_17_27" vbProcedure="false">#NAME?+#NAME?</definedName>
    <definedName function="false" hidden="false" localSheetId="10" name="Total_Payment_16_17_5" vbProcedure="false">#NAME?+#NAME?</definedName>
    <definedName function="false" hidden="false" localSheetId="10" name="Total_Payment_16_18" vbProcedure="false">#NAME?+#NAME?</definedName>
    <definedName function="false" hidden="false" localSheetId="10" name="Total_Payment_16_19" vbProcedure="false">#NAME?+#NAME?</definedName>
    <definedName function="false" hidden="false" localSheetId="10" name="Total_Payment_16_1_1" vbProcedure="false">#NAME?+#NAME?</definedName>
    <definedName function="false" hidden="false" localSheetId="10" name="Total_Payment_16_1_13" vbProcedure="false">#NAME?+#NAME?</definedName>
    <definedName function="false" hidden="false" localSheetId="10" name="Total_Payment_16_1_19" vbProcedure="false">#NAME?+#NAME?</definedName>
    <definedName function="false" hidden="false" localSheetId="10" name="Total_Payment_16_1_2" vbProcedure="false">#NAME?+#NAME?</definedName>
    <definedName function="false" hidden="false" localSheetId="10" name="Total_Payment_16_1_20" vbProcedure="false">#NAME?+#NAME?</definedName>
    <definedName function="false" hidden="false" localSheetId="10" name="Total_Payment_16_1_23" vbProcedure="false">#NAME?+#NAME?</definedName>
    <definedName function="false" hidden="false" localSheetId="10" name="Total_Payment_16_1_3" vbProcedure="false">#NAME?+#NAME?</definedName>
    <definedName function="false" hidden="false" localSheetId="10" name="Total_Payment_16_1_6" vbProcedure="false">#NAME?+#NAME?</definedName>
    <definedName function="false" hidden="false" localSheetId="10" name="Total_Payment_16_1_7" vbProcedure="false">#NAME?+#NAME?</definedName>
    <definedName function="false" hidden="false" localSheetId="10" name="Total_Payment_16_2" vbProcedure="false">#NAME?+#NAME?</definedName>
    <definedName function="false" hidden="false" localSheetId="10" name="Total_Payment_16_20" vbProcedure="false">#NAME?+#NAME?</definedName>
    <definedName function="false" hidden="false" localSheetId="10" name="Total_Payment_16_21" vbProcedure="false">#NAME?+#NAME?</definedName>
    <definedName function="false" hidden="false" localSheetId="10" name="Total_Payment_16_22" vbProcedure="false">#NAME?+#NAME?</definedName>
    <definedName function="false" hidden="false" localSheetId="10" name="Total_Payment_16_23" vbProcedure="false">#NAME?+#NAME?</definedName>
    <definedName function="false" hidden="false" localSheetId="10" name="Total_Payment_16_23_1" vbProcedure="false">#NAME?+#NAME?</definedName>
    <definedName function="false" hidden="false" localSheetId="10" name="Total_Payment_16_23_27" vbProcedure="false">#NAME?+#NAME?</definedName>
    <definedName function="false" hidden="false" localSheetId="10" name="Total_Payment_16_23_5" vbProcedure="false">#NAME?+#NAME?</definedName>
    <definedName function="false" hidden="false" localSheetId="10" name="Total_Payment_16_24" vbProcedure="false">#NAME?+#NAME?</definedName>
    <definedName function="false" hidden="false" localSheetId="10" name="Total_Payment_16_25" vbProcedure="false">#NAME?+#NAME?</definedName>
    <definedName function="false" hidden="false" localSheetId="10" name="Total_Payment_16_26" vbProcedure="false">#NAME?+#NAME?</definedName>
    <definedName function="false" hidden="false" localSheetId="10" name="Total_Payment_16_26_1" vbProcedure="false">#NAME?+#NAME?</definedName>
    <definedName function="false" hidden="false" localSheetId="10" name="Total_Payment_16_26_27" vbProcedure="false">#NAME?+#NAME?</definedName>
    <definedName function="false" hidden="false" localSheetId="10" name="Total_Payment_16_26_5" vbProcedure="false">#NAME?+#NAME?</definedName>
    <definedName function="false" hidden="false" localSheetId="10" name="Total_Payment_16_27" vbProcedure="false">#NAME?+#NAME?</definedName>
    <definedName function="false" hidden="false" localSheetId="10" name="Total_Payment_16_28" vbProcedure="false">#NAME?+#NAME?</definedName>
    <definedName function="false" hidden="false" localSheetId="10" name="Total_Payment_16_28_1" vbProcedure="false">#NAME?+#NAME?</definedName>
    <definedName function="false" hidden="false" localSheetId="10" name="Total_Payment_16_28_27" vbProcedure="false">#NAME?+#NAME?</definedName>
    <definedName function="false" hidden="false" localSheetId="10" name="Total_Payment_16_28_5" vbProcedure="false">#NAME?+#NAME?</definedName>
    <definedName function="false" hidden="false" localSheetId="10" name="Total_Payment_16_29" vbProcedure="false">#NAME?+#NAME?</definedName>
    <definedName function="false" hidden="false" localSheetId="10" name="Total_Payment_16_2_1" vbProcedure="false">#NAME?+#NAME?</definedName>
    <definedName function="false" hidden="false" localSheetId="10" name="Total_Payment_16_2_13" vbProcedure="false">#NAME?+#NAME?</definedName>
    <definedName function="false" hidden="false" localSheetId="10" name="Total_Payment_16_2_19" vbProcedure="false">#NAME?+#NAME?</definedName>
    <definedName function="false" hidden="false" localSheetId="10" name="Total_Payment_16_2_2" vbProcedure="false">#NAME?+#NAME?</definedName>
    <definedName function="false" hidden="false" localSheetId="10" name="Total_Payment_16_2_20" vbProcedure="false">#NAME?+#NAME?</definedName>
    <definedName function="false" hidden="false" localSheetId="10" name="Total_Payment_16_2_23" vbProcedure="false">#NAME?+#NAME?</definedName>
    <definedName function="false" hidden="false" localSheetId="10" name="Total_Payment_16_2_27" vbProcedure="false">#NAME?+#NAME?</definedName>
    <definedName function="false" hidden="false" localSheetId="10" name="Total_Payment_16_2_5" vbProcedure="false">#NAME?+#NAME?</definedName>
    <definedName function="false" hidden="false" localSheetId="10" name="Total_Payment_16_2_6" vbProcedure="false">#NAME?+#NAME?</definedName>
    <definedName function="false" hidden="false" localSheetId="10" name="Total_Payment_16_2_7" vbProcedure="false">#NAME?+#NAME?</definedName>
    <definedName function="false" hidden="false" localSheetId="10" name="Total_Payment_16_3" vbProcedure="false">#NAME?+#NAME?</definedName>
    <definedName function="false" hidden="false" localSheetId="10" name="Total_Payment_16_30" vbProcedure="false">#NAME?+#NAME?</definedName>
    <definedName function="false" hidden="false" localSheetId="10" name="Total_Payment_16_31" vbProcedure="false">#NAME?+#NAME?</definedName>
    <definedName function="false" hidden="false" localSheetId="10" name="Total_Payment_16_32" vbProcedure="false">#NAME?+#NAME?</definedName>
    <definedName function="false" hidden="false" localSheetId="10" name="Total_Payment_16_33" vbProcedure="false">#NAME?+#NAME?</definedName>
    <definedName function="false" hidden="false" localSheetId="10" name="Total_Payment_16_34" vbProcedure="false">#NAME?+#NAME?</definedName>
    <definedName function="false" hidden="false" localSheetId="10" name="Total_Payment_16_35" vbProcedure="false">#NAME?+#NAME?</definedName>
    <definedName function="false" hidden="false" localSheetId="10" name="Total_Payment_16_36" vbProcedure="false">#NAME?+#NAME?</definedName>
    <definedName function="false" hidden="false" localSheetId="10" name="Total_Payment_16_37" vbProcedure="false">#NAME?+#NAME?</definedName>
    <definedName function="false" hidden="false" localSheetId="10" name="Total_Payment_16_38" vbProcedure="false">#NAME?+#NAME?</definedName>
    <definedName function="false" hidden="false" localSheetId="10" name="Total_Payment_16_39" vbProcedure="false">#NAME?+#NAME?</definedName>
    <definedName function="false" hidden="false" localSheetId="10" name="Total_Payment_16_3_1" vbProcedure="false">#NAME?+#NAME?</definedName>
    <definedName function="false" hidden="false" localSheetId="10" name="Total_Payment_16_3_13" vbProcedure="false">#NAME?+#NAME?</definedName>
    <definedName function="false" hidden="false" localSheetId="10" name="Total_Payment_16_3_19" vbProcedure="false">#NAME?+#NAME?</definedName>
    <definedName function="false" hidden="false" localSheetId="10" name="Total_Payment_16_3_2" vbProcedure="false">#NAME?+#NAME?</definedName>
    <definedName function="false" hidden="false" localSheetId="10" name="Total_Payment_16_3_20" vbProcedure="false">#NAME?+#NAME?</definedName>
    <definedName function="false" hidden="false" localSheetId="10" name="Total_Payment_16_3_23" vbProcedure="false">#NAME?+#NAME?</definedName>
    <definedName function="false" hidden="false" localSheetId="10" name="Total_Payment_16_3_27" vbProcedure="false">#NAME?+#NAME?</definedName>
    <definedName function="false" hidden="false" localSheetId="10" name="Total_Payment_16_3_5" vbProcedure="false">#NAME?+#NAME?</definedName>
    <definedName function="false" hidden="false" localSheetId="10" name="Total_Payment_16_3_6" vbProcedure="false">#NAME?+#NAME?</definedName>
    <definedName function="false" hidden="false" localSheetId="10" name="Total_Payment_16_3_7" vbProcedure="false">#NAME?+#NAME?</definedName>
    <definedName function="false" hidden="false" localSheetId="10" name="Total_Payment_16_4" vbProcedure="false">#NAME?+#NAME?</definedName>
    <definedName function="false" hidden="false" localSheetId="10" name="Total_Payment_16_40" vbProcedure="false">#NAME?+#NAME?</definedName>
    <definedName function="false" hidden="false" localSheetId="10" name="Total_Payment_16_41" vbProcedure="false">#NAME?+#NAME?</definedName>
    <definedName function="false" hidden="false" localSheetId="10" name="Total_Payment_16_43" vbProcedure="false">#NAME?+#NAME?</definedName>
    <definedName function="false" hidden="false" localSheetId="10" name="Total_Payment_16_46" vbProcedure="false">#NAME?+#NAME?</definedName>
    <definedName function="false" hidden="false" localSheetId="10" name="Total_Payment_16_49" vbProcedure="false">#NAME?+#NAME?</definedName>
    <definedName function="false" hidden="false" localSheetId="10" name="Total_Payment_16_4_1" vbProcedure="false">#NAME?+#NAME?</definedName>
    <definedName function="false" hidden="false" localSheetId="10" name="Total_Payment_16_4_13" vbProcedure="false">#NAME?+#NAME?</definedName>
    <definedName function="false" hidden="false" localSheetId="10" name="Total_Payment_16_4_19" vbProcedure="false">#NAME?+#NAME?</definedName>
    <definedName function="false" hidden="false" localSheetId="10" name="Total_Payment_16_4_2" vbProcedure="false">#NAME?+#NAME?</definedName>
    <definedName function="false" hidden="false" localSheetId="10" name="Total_Payment_16_4_20" vbProcedure="false">#NAME?+#NAME?</definedName>
    <definedName function="false" hidden="false" localSheetId="10" name="Total_Payment_16_4_23" vbProcedure="false">#NAME?+#NAME?</definedName>
    <definedName function="false" hidden="false" localSheetId="10" name="Total_Payment_16_4_6" vbProcedure="false">#NAME?+#NAME?</definedName>
    <definedName function="false" hidden="false" localSheetId="10" name="Total_Payment_16_4_7" vbProcedure="false">#NAME?+#NAME?</definedName>
    <definedName function="false" hidden="false" localSheetId="10" name="Total_Payment_16_5" vbProcedure="false">#NAME?+#NAME?</definedName>
    <definedName function="false" hidden="false" localSheetId="10" name="Total_Payment_16_50" vbProcedure="false">#NAME?+#NAME?</definedName>
    <definedName function="false" hidden="false" localSheetId="10" name="Total_Payment_16_51" vbProcedure="false">#NAME?+#NAME?</definedName>
    <definedName function="false" hidden="false" localSheetId="10" name="Total_Payment_16_53" vbProcedure="false">#NAME?+#NAME?</definedName>
    <definedName function="false" hidden="false" localSheetId="10" name="Total_Payment_16_54" vbProcedure="false">#NAME?+#NAME?</definedName>
    <definedName function="false" hidden="false" localSheetId="10" name="Total_Payment_16_55" vbProcedure="false">#NAME?+#NAME?</definedName>
    <definedName function="false" hidden="false" localSheetId="10" name="Total_Payment_16_58" vbProcedure="false">#NAME?+#NAME?</definedName>
    <definedName function="false" hidden="false" localSheetId="10" name="Total_Payment_16_59" vbProcedure="false">#NAME?+#NAME?</definedName>
    <definedName function="false" hidden="false" localSheetId="10" name="Total_Payment_16_5_1" vbProcedure="false">#NAME?+#NAME?</definedName>
    <definedName function="false" hidden="false" localSheetId="10" name="Total_Payment_16_5_13" vbProcedure="false">#NAME?+#NAME?</definedName>
    <definedName function="false" hidden="false" localSheetId="10" name="Total_Payment_16_5_19" vbProcedure="false">#NAME?+#NAME?</definedName>
    <definedName function="false" hidden="false" localSheetId="10" name="Total_Payment_16_5_2" vbProcedure="false">#NAME?+#NAME?</definedName>
    <definedName function="false" hidden="false" localSheetId="10" name="Total_Payment_16_5_6" vbProcedure="false">#NAME?+#NAME?</definedName>
    <definedName function="false" hidden="false" localSheetId="10" name="Total_Payment_16_5_7" vbProcedure="false">#NAME?+#NAME?</definedName>
    <definedName function="false" hidden="false" localSheetId="10" name="Total_Payment_16_6" vbProcedure="false">#NAME?+#NAME?</definedName>
    <definedName function="false" hidden="false" localSheetId="10" name="Total_Payment_16_60" vbProcedure="false">#NAME?+#NAME?</definedName>
    <definedName function="false" hidden="false" localSheetId="10" name="Total_Payment_16_61" vbProcedure="false">#NAME?+#NAME?</definedName>
    <definedName function="false" hidden="false" localSheetId="10" name="Total_Payment_16_62" vbProcedure="false">#NAME?+#NAME?</definedName>
    <definedName function="false" hidden="false" localSheetId="10" name="Total_Payment_16_64" vbProcedure="false">#NAME?+#NAME?</definedName>
    <definedName function="false" hidden="false" localSheetId="10" name="Total_Payment_16_7" vbProcedure="false">#NAME?+#NAME?</definedName>
    <definedName function="false" hidden="false" localSheetId="10" name="Total_Payment_16_8" vbProcedure="false">#NAME?+#NAME?</definedName>
    <definedName function="false" hidden="false" localSheetId="10" name="Total_Payment_16_9" vbProcedure="false">#NAME?+#NAME?</definedName>
    <definedName function="false" hidden="false" localSheetId="10" name="Total_Payment_17" vbProcedure="false">#NAME?+#NAME?</definedName>
    <definedName function="false" hidden="false" localSheetId="10" name="Total_Payment_17_1" vbProcedure="false">#NAME?+#NAME?</definedName>
    <definedName function="false" hidden="false" localSheetId="10" name="Total_Payment_17_27" vbProcedure="false">#NAME?+#NAME?</definedName>
    <definedName function="false" hidden="false" localSheetId="10" name="Total_Payment_17_5" vbProcedure="false">#NAME?+#NAME?</definedName>
    <definedName function="false" hidden="false" localSheetId="10" name="Total_Payment_18" vbProcedure="false">#NAME?+#NAME?</definedName>
    <definedName function="false" hidden="false" localSheetId="10" name="Total_Payment_18_1" vbProcedure="false">#NAME?+#NAME?</definedName>
    <definedName function="false" hidden="false" localSheetId="10" name="Total_Payment_18_10" vbProcedure="false">#NAME?+#NAME?</definedName>
    <definedName function="false" hidden="false" localSheetId="10" name="Total_Payment_18_11" vbProcedure="false">#NAME?+#NAME?</definedName>
    <definedName function="false" hidden="false" localSheetId="10" name="Total_Payment_18_12" vbProcedure="false">#NAME?+#NAME?</definedName>
    <definedName function="false" hidden="false" localSheetId="10" name="Total_Payment_18_13" vbProcedure="false">#NAME?+#NAME?</definedName>
    <definedName function="false" hidden="false" localSheetId="10" name="Total_Payment_18_14" vbProcedure="false">#NAME?+#NAME?</definedName>
    <definedName function="false" hidden="false" localSheetId="10" name="Total_Payment_18_15" vbProcedure="false">#NAME?+#NAME?</definedName>
    <definedName function="false" hidden="false" localSheetId="10" name="Total_Payment_18_16" vbProcedure="false">#NAME?+#NAME?</definedName>
    <definedName function="false" hidden="false" localSheetId="10" name="Total_Payment_18_17" vbProcedure="false">#NAME?+#NAME?</definedName>
    <definedName function="false" hidden="false" localSheetId="10" name="Total_Payment_18_17_1" vbProcedure="false">#NAME?+#NAME?</definedName>
    <definedName function="false" hidden="false" localSheetId="10" name="Total_Payment_18_17_27" vbProcedure="false">#NAME?+#NAME?</definedName>
    <definedName function="false" hidden="false" localSheetId="10" name="Total_Payment_18_17_5" vbProcedure="false">#NAME?+#NAME?</definedName>
    <definedName function="false" hidden="false" localSheetId="10" name="Total_Payment_18_18" vbProcedure="false">#NAME?+#NAME?</definedName>
    <definedName function="false" hidden="false" localSheetId="10" name="Total_Payment_18_19" vbProcedure="false">#NAME?+#NAME?</definedName>
    <definedName function="false" hidden="false" localSheetId="10" name="Total_Payment_18_1_1" vbProcedure="false">#NAME?+#NAME?</definedName>
    <definedName function="false" hidden="false" localSheetId="10" name="Total_Payment_18_1_13" vbProcedure="false">#NAME?+#NAME?</definedName>
    <definedName function="false" hidden="false" localSheetId="10" name="Total_Payment_18_1_19" vbProcedure="false">#NAME?+#NAME?</definedName>
    <definedName function="false" hidden="false" localSheetId="10" name="Total_Payment_18_1_2" vbProcedure="false">#NAME?+#NAME?</definedName>
    <definedName function="false" hidden="false" localSheetId="10" name="Total_Payment_18_1_20" vbProcedure="false">#NAME?+#NAME?</definedName>
    <definedName function="false" hidden="false" localSheetId="10" name="Total_Payment_18_1_23" vbProcedure="false">#NAME?+#NAME?</definedName>
    <definedName function="false" hidden="false" localSheetId="10" name="Total_Payment_18_1_27" vbProcedure="false">#NAME?+#NAME?</definedName>
    <definedName function="false" hidden="false" localSheetId="10" name="Total_Payment_18_1_3" vbProcedure="false">#NAME?+#NAME?</definedName>
    <definedName function="false" hidden="false" localSheetId="10" name="Total_Payment_18_1_5" vbProcedure="false">#NAME?+#NAME?</definedName>
    <definedName function="false" hidden="false" localSheetId="10" name="Total_Payment_18_1_6" vbProcedure="false">#NAME?+#NAME?</definedName>
    <definedName function="false" hidden="false" localSheetId="10" name="Total_Payment_18_1_7" vbProcedure="false">#NAME?+#NAME?</definedName>
    <definedName function="false" hidden="false" localSheetId="10" name="Total_Payment_18_2" vbProcedure="false">#NAME?+#NAME?</definedName>
    <definedName function="false" hidden="false" localSheetId="10" name="Total_Payment_18_20" vbProcedure="false">#NAME?+#NAME?</definedName>
    <definedName function="false" hidden="false" localSheetId="10" name="Total_Payment_18_21" vbProcedure="false">#NAME?+#NAME?</definedName>
    <definedName function="false" hidden="false" localSheetId="10" name="Total_Payment_18_22" vbProcedure="false">#NAME?+#NAME?</definedName>
    <definedName function="false" hidden="false" localSheetId="10" name="Total_Payment_18_23" vbProcedure="false">#NAME?+#NAME?</definedName>
    <definedName function="false" hidden="false" localSheetId="10" name="Total_Payment_18_23_1" vbProcedure="false">#NAME?+#NAME?</definedName>
    <definedName function="false" hidden="false" localSheetId="10" name="Total_Payment_18_23_27" vbProcedure="false">#NAME?+#NAME?</definedName>
    <definedName function="false" hidden="false" localSheetId="10" name="Total_Payment_18_23_5" vbProcedure="false">#NAME?+#NAME?</definedName>
    <definedName function="false" hidden="false" localSheetId="10" name="Total_Payment_18_24" vbProcedure="false">#NAME?+#NAME?</definedName>
    <definedName function="false" hidden="false" localSheetId="10" name="Total_Payment_18_25" vbProcedure="false">#NAME?+#NAME?</definedName>
    <definedName function="false" hidden="false" localSheetId="10" name="Total_Payment_18_26" vbProcedure="false">#NAME?+#NAME?</definedName>
    <definedName function="false" hidden="false" localSheetId="10" name="Total_Payment_18_26_1" vbProcedure="false">#NAME?+#NAME?</definedName>
    <definedName function="false" hidden="false" localSheetId="10" name="Total_Payment_18_26_27" vbProcedure="false">#NAME?+#NAME?</definedName>
    <definedName function="false" hidden="false" localSheetId="10" name="Total_Payment_18_26_5" vbProcedure="false">#NAME?+#NAME?</definedName>
    <definedName function="false" hidden="false" localSheetId="10" name="Total_Payment_18_27" vbProcedure="false">#NAME?+#NAME?</definedName>
    <definedName function="false" hidden="false" localSheetId="10" name="Total_Payment_18_28" vbProcedure="false">#NAME?+#NAME?</definedName>
    <definedName function="false" hidden="false" localSheetId="10" name="Total_Payment_18_28_1" vbProcedure="false">#NAME?+#NAME?</definedName>
    <definedName function="false" hidden="false" localSheetId="10" name="Total_Payment_18_28_27" vbProcedure="false">#NAME?+#NAME?</definedName>
    <definedName function="false" hidden="false" localSheetId="10" name="Total_Payment_18_28_5" vbProcedure="false">#NAME?+#NAME?</definedName>
    <definedName function="false" hidden="false" localSheetId="10" name="Total_Payment_18_29" vbProcedure="false">#NAME?+#NAME?</definedName>
    <definedName function="false" hidden="false" localSheetId="10" name="Total_Payment_18_2_1" vbProcedure="false">#NAME?+#NAME?</definedName>
    <definedName function="false" hidden="false" localSheetId="10" name="Total_Payment_18_2_13" vbProcedure="false">#NAME?+#NAME?</definedName>
    <definedName function="false" hidden="false" localSheetId="10" name="Total_Payment_18_2_19" vbProcedure="false">#NAME?+#NAME?</definedName>
    <definedName function="false" hidden="false" localSheetId="10" name="Total_Payment_18_2_2" vbProcedure="false">#NAME?+#NAME?</definedName>
    <definedName function="false" hidden="false" localSheetId="10" name="Total_Payment_18_2_20" vbProcedure="false">#NAME?+#NAME?</definedName>
    <definedName function="false" hidden="false" localSheetId="10" name="Total_Payment_18_2_23" vbProcedure="false">#NAME?+#NAME?</definedName>
    <definedName function="false" hidden="false" localSheetId="10" name="Total_Payment_18_2_27" vbProcedure="false">#NAME?+#NAME?</definedName>
    <definedName function="false" hidden="false" localSheetId="10" name="Total_Payment_18_2_5" vbProcedure="false">#NAME?+#NAME?</definedName>
    <definedName function="false" hidden="false" localSheetId="10" name="Total_Payment_18_2_6" vbProcedure="false">#NAME?+#NAME?</definedName>
    <definedName function="false" hidden="false" localSheetId="10" name="Total_Payment_18_2_7" vbProcedure="false">#NAME?+#NAME?</definedName>
    <definedName function="false" hidden="false" localSheetId="10" name="Total_Payment_18_3" vbProcedure="false">#NAME?+#NAME?</definedName>
    <definedName function="false" hidden="false" localSheetId="10" name="Total_Payment_18_30" vbProcedure="false">#NAME?+#NAME?</definedName>
    <definedName function="false" hidden="false" localSheetId="10" name="Total_Payment_18_31" vbProcedure="false">#NAME?+#NAME?</definedName>
    <definedName function="false" hidden="false" localSheetId="10" name="Total_Payment_18_32" vbProcedure="false">#NAME?+#NAME?</definedName>
    <definedName function="false" hidden="false" localSheetId="10" name="Total_Payment_18_33" vbProcedure="false">#NAME?+#NAME?</definedName>
    <definedName function="false" hidden="false" localSheetId="10" name="Total_Payment_18_34" vbProcedure="false">#NAME?+#NAME?</definedName>
    <definedName function="false" hidden="false" localSheetId="10" name="Total_Payment_18_35" vbProcedure="false">#NAME?+#NAME?</definedName>
    <definedName function="false" hidden="false" localSheetId="10" name="Total_Payment_18_36" vbProcedure="false">#NAME?+#NAME?</definedName>
    <definedName function="false" hidden="false" localSheetId="10" name="Total_Payment_18_37" vbProcedure="false">#NAME?+#NAME?</definedName>
    <definedName function="false" hidden="false" localSheetId="10" name="Total_Payment_18_38" vbProcedure="false">#NAME?+#NAME?</definedName>
    <definedName function="false" hidden="false" localSheetId="10" name="Total_Payment_18_39" vbProcedure="false">#NAME?+#NAME?</definedName>
    <definedName function="false" hidden="false" localSheetId="10" name="Total_Payment_18_3_1" vbProcedure="false">#NAME?+#NAME?</definedName>
    <definedName function="false" hidden="false" localSheetId="10" name="Total_Payment_18_3_13" vbProcedure="false">#NAME?+#NAME?</definedName>
    <definedName function="false" hidden="false" localSheetId="10" name="Total_Payment_18_3_19" vbProcedure="false">#NAME?+#NAME?</definedName>
    <definedName function="false" hidden="false" localSheetId="10" name="Total_Payment_18_3_2" vbProcedure="false">#NAME?+#NAME?</definedName>
    <definedName function="false" hidden="false" localSheetId="10" name="Total_Payment_18_3_20" vbProcedure="false">#NAME?+#NAME?</definedName>
    <definedName function="false" hidden="false" localSheetId="10" name="Total_Payment_18_3_23" vbProcedure="false">#NAME?+#NAME?</definedName>
    <definedName function="false" hidden="false" localSheetId="10" name="Total_Payment_18_3_27" vbProcedure="false">#NAME?+#NAME?</definedName>
    <definedName function="false" hidden="false" localSheetId="10" name="Total_Payment_18_3_5" vbProcedure="false">#NAME?+#NAME?</definedName>
    <definedName function="false" hidden="false" localSheetId="10" name="Total_Payment_18_3_6" vbProcedure="false">#NAME?+#NAME?</definedName>
    <definedName function="false" hidden="false" localSheetId="10" name="Total_Payment_18_3_7" vbProcedure="false">#NAME?+#NAME?</definedName>
    <definedName function="false" hidden="false" localSheetId="10" name="Total_Payment_18_4" vbProcedure="false">#NAME?+#NAME?</definedName>
    <definedName function="false" hidden="false" localSheetId="10" name="Total_Payment_18_40" vbProcedure="false">#NAME?+#NAME?</definedName>
    <definedName function="false" hidden="false" localSheetId="10" name="Total_Payment_18_41" vbProcedure="false">#NAME?+#NAME?</definedName>
    <definedName function="false" hidden="false" localSheetId="10" name="Total_Payment_18_43" vbProcedure="false">#NAME?+#NAME?</definedName>
    <definedName function="false" hidden="false" localSheetId="10" name="Total_Payment_18_46" vbProcedure="false">#NAME?+#NAME?</definedName>
    <definedName function="false" hidden="false" localSheetId="10" name="Total_Payment_18_49" vbProcedure="false">#NAME?+#NAME?</definedName>
    <definedName function="false" hidden="false" localSheetId="10" name="Total_Payment_18_4_1" vbProcedure="false">#NAME?+#NAME?</definedName>
    <definedName function="false" hidden="false" localSheetId="10" name="Total_Payment_18_4_13" vbProcedure="false">#NAME?+#NAME?</definedName>
    <definedName function="false" hidden="false" localSheetId="10" name="Total_Payment_18_4_19" vbProcedure="false">#NAME?+#NAME?</definedName>
    <definedName function="false" hidden="false" localSheetId="10" name="Total_Payment_18_4_2" vbProcedure="false">#NAME?+#NAME?</definedName>
    <definedName function="false" hidden="false" localSheetId="10" name="Total_Payment_18_4_20" vbProcedure="false">#NAME?+#NAME?</definedName>
    <definedName function="false" hidden="false" localSheetId="10" name="Total_Payment_18_4_23" vbProcedure="false">#NAME?+#NAME?</definedName>
    <definedName function="false" hidden="false" localSheetId="10" name="Total_Payment_18_4_6" vbProcedure="false">#NAME?+#NAME?</definedName>
    <definedName function="false" hidden="false" localSheetId="10" name="Total_Payment_18_4_7" vbProcedure="false">#NAME?+#NAME?</definedName>
    <definedName function="false" hidden="false" localSheetId="10" name="Total_Payment_18_5" vbProcedure="false">#NAME?+#NAME?</definedName>
    <definedName function="false" hidden="false" localSheetId="10" name="Total_Payment_18_50" vbProcedure="false">#NAME?+#NAME?</definedName>
    <definedName function="false" hidden="false" localSheetId="10" name="Total_Payment_18_51" vbProcedure="false">#NAME?+#NAME?</definedName>
    <definedName function="false" hidden="false" localSheetId="10" name="Total_Payment_18_53" vbProcedure="false">#NAME?+#NAME?</definedName>
    <definedName function="false" hidden="false" localSheetId="10" name="Total_Payment_18_54" vbProcedure="false">#NAME?+#NAME?</definedName>
    <definedName function="false" hidden="false" localSheetId="10" name="Total_Payment_18_55" vbProcedure="false">#NAME?+#NAME?</definedName>
    <definedName function="false" hidden="false" localSheetId="10" name="Total_Payment_18_58" vbProcedure="false">#NAME?+#NAME?</definedName>
    <definedName function="false" hidden="false" localSheetId="10" name="Total_Payment_18_59" vbProcedure="false">#NAME?+#NAME?</definedName>
    <definedName function="false" hidden="false" localSheetId="10" name="Total_Payment_18_5_1" vbProcedure="false">#NAME?+#NAME?</definedName>
    <definedName function="false" hidden="false" localSheetId="10" name="Total_Payment_18_5_13" vbProcedure="false">#NAME?+#NAME?</definedName>
    <definedName function="false" hidden="false" localSheetId="10" name="Total_Payment_18_5_19" vbProcedure="false">#NAME?+#NAME?</definedName>
    <definedName function="false" hidden="false" localSheetId="10" name="Total_Payment_18_5_2" vbProcedure="false">#NAME?+#NAME?</definedName>
    <definedName function="false" hidden="false" localSheetId="10" name="Total_Payment_18_5_6" vbProcedure="false">#NAME?+#NAME?</definedName>
    <definedName function="false" hidden="false" localSheetId="10" name="Total_Payment_18_5_7" vbProcedure="false">#NAME?+#NAME?</definedName>
    <definedName function="false" hidden="false" localSheetId="10" name="Total_Payment_18_6" vbProcedure="false">#NAME?+#NAME?</definedName>
    <definedName function="false" hidden="false" localSheetId="10" name="Total_Payment_18_60" vbProcedure="false">#NAME?+#NAME?</definedName>
    <definedName function="false" hidden="false" localSheetId="10" name="Total_Payment_18_61" vbProcedure="false">#NAME?+#NAME?</definedName>
    <definedName function="false" hidden="false" localSheetId="10" name="Total_Payment_18_62" vbProcedure="false">#NAME?+#NAME?</definedName>
    <definedName function="false" hidden="false" localSheetId="10" name="Total_Payment_18_64" vbProcedure="false">#NAME?+#NAME?</definedName>
    <definedName function="false" hidden="false" localSheetId="10" name="Total_Payment_18_7" vbProcedure="false">#NAME?+#NAME?</definedName>
    <definedName function="false" hidden="false" localSheetId="10" name="Total_Payment_18_8" vbProcedure="false">#NAME?+#NAME?</definedName>
    <definedName function="false" hidden="false" localSheetId="10" name="Total_Payment_18_9" vbProcedure="false">#NAME?+#NAME?</definedName>
    <definedName function="false" hidden="false" localSheetId="10" name="Total_Payment_19" vbProcedure="false">#NAME?+#NAME?</definedName>
    <definedName function="false" hidden="false" localSheetId="10" name="Total_Payment_1_1" vbProcedure="false">#NAME?+#NAME?</definedName>
    <definedName function="false" hidden="false" localSheetId="10" name="Total_Payment_1_10" vbProcedure="false">#NAME?+#NAME?</definedName>
    <definedName function="false" hidden="false" localSheetId="10" name="Total_Payment_1_11" vbProcedure="false">#NAME?+#NAME?</definedName>
    <definedName function="false" hidden="false" localSheetId="10" name="Total_Payment_1_12" vbProcedure="false">#NAME?+#NAME?</definedName>
    <definedName function="false" hidden="false" localSheetId="10" name="Total_Payment_1_13" vbProcedure="false">#NAME?+#NAME?</definedName>
    <definedName function="false" hidden="false" localSheetId="10" name="Total_Payment_1_14" vbProcedure="false">#NAME?+#NAME?</definedName>
    <definedName function="false" hidden="false" localSheetId="10" name="Total_Payment_1_15" vbProcedure="false">#NAME?+#NAME?</definedName>
    <definedName function="false" hidden="false" localSheetId="10" name="Total_Payment_1_16" vbProcedure="false">#NAME?+#NAME?</definedName>
    <definedName function="false" hidden="false" localSheetId="10" name="Total_Payment_1_17" vbProcedure="false">#NAME?+#NAME?</definedName>
    <definedName function="false" hidden="false" localSheetId="10" name="Total_Payment_1_17_1" vbProcedure="false">#NAME?+#NAME?</definedName>
    <definedName function="false" hidden="false" localSheetId="10" name="Total_Payment_1_17_27" vbProcedure="false">#NAME?+#NAME?</definedName>
    <definedName function="false" hidden="false" localSheetId="10" name="Total_Payment_1_17_5" vbProcedure="false">#NAME?+#NAME?</definedName>
    <definedName function="false" hidden="false" localSheetId="10" name="Total_Payment_1_18" vbProcedure="false">#NAME?+#NAME?</definedName>
    <definedName function="false" hidden="false" localSheetId="10" name="Total_Payment_1_19" vbProcedure="false">#NAME?+#NAME?</definedName>
    <definedName function="false" hidden="false" localSheetId="10" name="Total_Payment_1_1_1" vbProcedure="false">#NAME?+#NAME?</definedName>
    <definedName function="false" hidden="false" localSheetId="10" name="Total_Payment_1_1_13" vbProcedure="false">#NAME?+#NAME?</definedName>
    <definedName function="false" hidden="false" localSheetId="10" name="Total_Payment_1_1_19" vbProcedure="false">#NAME?+#NAME?</definedName>
    <definedName function="false" hidden="false" localSheetId="10" name="Total_Payment_1_1_1_1" vbProcedure="false">#NAME?+#NAME?</definedName>
    <definedName function="false" hidden="false" localSheetId="10" name="Total_Payment_1_1_2" vbProcedure="false">#NAME?+#NAME?</definedName>
    <definedName function="false" hidden="false" localSheetId="10" name="Total_Payment_1_1_20" vbProcedure="false">#NAME?+#NAME?</definedName>
    <definedName function="false" hidden="false" localSheetId="10" name="Total_Payment_1_1_23" vbProcedure="false">#NAME?+#NAME?</definedName>
    <definedName function="false" hidden="false" localSheetId="10" name="Total_Payment_1_1_2_1" vbProcedure="false">#NAME?+#NAME?</definedName>
    <definedName function="false" hidden="false" localSheetId="10" name="Total_Payment_1_1_3" vbProcedure="false">#NAME?+#NAME?</definedName>
    <definedName function="false" hidden="false" localSheetId="10" name="Total_Payment_1_1_6" vbProcedure="false">#NAME?+#NAME?</definedName>
    <definedName function="false" hidden="false" localSheetId="10" name="Total_Payment_1_1_6_1" vbProcedure="false">#NAME?+#NAME?</definedName>
    <definedName function="false" hidden="false" localSheetId="10" name="Total_Payment_1_1_7" vbProcedure="false">#NAME?+#NAME?</definedName>
    <definedName function="false" hidden="false" localSheetId="10" name="Total_Payment_1_1_7_1" vbProcedure="false">#NAME?+#NAME?</definedName>
    <definedName function="false" hidden="false" localSheetId="10" name="Total_Payment_1_2" vbProcedure="false">#NAME?+#NAME?</definedName>
    <definedName function="false" hidden="false" localSheetId="10" name="Total_Payment_1_20" vbProcedure="false">#NAME?+#NAME?</definedName>
    <definedName function="false" hidden="false" localSheetId="10" name="Total_Payment_1_21" vbProcedure="false">#NAME?+#NAME?</definedName>
    <definedName function="false" hidden="false" localSheetId="10" name="Total_Payment_1_22" vbProcedure="false">#NAME?+#NAME?</definedName>
    <definedName function="false" hidden="false" localSheetId="10" name="Total_Payment_1_23" vbProcedure="false">#NAME?+#NAME?</definedName>
    <definedName function="false" hidden="false" localSheetId="10" name="Total_Payment_1_23_1" vbProcedure="false">#NAME?+#NAME?</definedName>
    <definedName function="false" hidden="false" localSheetId="10" name="Total_Payment_1_23_27" vbProcedure="false">#NAME?+#NAME?</definedName>
    <definedName function="false" hidden="false" localSheetId="10" name="Total_Payment_1_23_5" vbProcedure="false">#NAME?+#NAME?</definedName>
    <definedName function="false" hidden="false" localSheetId="10" name="Total_Payment_1_24" vbProcedure="false">#NAME?+#NAME?</definedName>
    <definedName function="false" hidden="false" localSheetId="10" name="Total_Payment_1_25" vbProcedure="false">#NAME?+#NAME?</definedName>
    <definedName function="false" hidden="false" localSheetId="10" name="Total_Payment_1_26" vbProcedure="false">#NAME?+#NAME?</definedName>
    <definedName function="false" hidden="false" localSheetId="10" name="Total_Payment_1_26_1" vbProcedure="false">#NAME?+#NAME?</definedName>
    <definedName function="false" hidden="false" localSheetId="10" name="Total_Payment_1_26_27" vbProcedure="false">#NAME?+#NAME?</definedName>
    <definedName function="false" hidden="false" localSheetId="10" name="Total_Payment_1_26_5" vbProcedure="false">#NAME?+#NAME?</definedName>
    <definedName function="false" hidden="false" localSheetId="10" name="Total_Payment_1_27" vbProcedure="false">#NAME?+#NAME?</definedName>
    <definedName function="false" hidden="false" localSheetId="10" name="Total_Payment_1_28" vbProcedure="false">#NAME?+#NAME?</definedName>
    <definedName function="false" hidden="false" localSheetId="10" name="Total_Payment_1_28_1" vbProcedure="false">#NAME?+#NAME?</definedName>
    <definedName function="false" hidden="false" localSheetId="10" name="Total_Payment_1_28_27" vbProcedure="false">#NAME?+#NAME?</definedName>
    <definedName function="false" hidden="false" localSheetId="10" name="Total_Payment_1_28_5" vbProcedure="false">#NAME?+#NAME?</definedName>
    <definedName function="false" hidden="false" localSheetId="10" name="Total_Payment_1_29" vbProcedure="false">#NAME?+#NAME?</definedName>
    <definedName function="false" hidden="false" localSheetId="10" name="Total_Payment_1_2_1" vbProcedure="false">#NAME?+#NAME?</definedName>
    <definedName function="false" hidden="false" localSheetId="10" name="Total_Payment_1_2_13" vbProcedure="false">#NAME?+#NAME?</definedName>
    <definedName function="false" hidden="false" localSheetId="10" name="Total_Payment_1_2_19" vbProcedure="false">#NAME?+#NAME?</definedName>
    <definedName function="false" hidden="false" localSheetId="10" name="Total_Payment_1_2_2" vbProcedure="false">#NAME?+#NAME?</definedName>
    <definedName function="false" hidden="false" localSheetId="10" name="Total_Payment_1_2_20" vbProcedure="false">#NAME?+#NAME?</definedName>
    <definedName function="false" hidden="false" localSheetId="10" name="Total_Payment_1_2_23" vbProcedure="false">#NAME?+#NAME?</definedName>
    <definedName function="false" hidden="false" localSheetId="10" name="Total_Payment_1_2_27" vbProcedure="false">#NAME?+#NAME?</definedName>
    <definedName function="false" hidden="false" localSheetId="10" name="Total_Payment_1_2_5" vbProcedure="false">#NAME?+#NAME?</definedName>
    <definedName function="false" hidden="false" localSheetId="10" name="Total_Payment_1_2_6" vbProcedure="false">#NAME?+#NAME?</definedName>
    <definedName function="false" hidden="false" localSheetId="10" name="Total_Payment_1_2_7" vbProcedure="false">#NAME?+#NAME?</definedName>
    <definedName function="false" hidden="false" localSheetId="10" name="Total_Payment_1_3" vbProcedure="false">#NAME?+#NAME?</definedName>
    <definedName function="false" hidden="false" localSheetId="10" name="Total_Payment_1_30" vbProcedure="false">#NAME?+#NAME?</definedName>
    <definedName function="false" hidden="false" localSheetId="10" name="Total_Payment_1_31" vbProcedure="false">#NAME?+#NAME?</definedName>
    <definedName function="false" hidden="false" localSheetId="10" name="Total_Payment_1_32" vbProcedure="false">#NAME?+#NAME?</definedName>
    <definedName function="false" hidden="false" localSheetId="10" name="Total_Payment_1_33" vbProcedure="false">#NAME?+#NAME?</definedName>
    <definedName function="false" hidden="false" localSheetId="10" name="Total_Payment_1_34" vbProcedure="false">#NAME?+#NAME?</definedName>
    <definedName function="false" hidden="false" localSheetId="10" name="Total_Payment_1_35" vbProcedure="false">#NAME?+#NAME?</definedName>
    <definedName function="false" hidden="false" localSheetId="10" name="Total_Payment_1_36" vbProcedure="false">#NAME?+#NAME?</definedName>
    <definedName function="false" hidden="false" localSheetId="10" name="Total_Payment_1_37" vbProcedure="false">#NAME?+#NAME?</definedName>
    <definedName function="false" hidden="false" localSheetId="10" name="Total_Payment_1_38" vbProcedure="false">#NAME?+#NAME?</definedName>
    <definedName function="false" hidden="false" localSheetId="10" name="Total_Payment_1_39" vbProcedure="false">#NAME?+#NAME?</definedName>
    <definedName function="false" hidden="false" localSheetId="10" name="Total_Payment_1_3_1" vbProcedure="false">#NAME?+#NAME?</definedName>
    <definedName function="false" hidden="false" localSheetId="10" name="Total_Payment_1_3_13" vbProcedure="false">#NAME?+#NAME?</definedName>
    <definedName function="false" hidden="false" localSheetId="10" name="Total_Payment_1_3_19" vbProcedure="false">#NAME?+#NAME?</definedName>
    <definedName function="false" hidden="false" localSheetId="10" name="Total_Payment_1_3_2" vbProcedure="false">#NAME?+#NAME?</definedName>
    <definedName function="false" hidden="false" localSheetId="10" name="Total_Payment_1_3_20" vbProcedure="false">#NAME?+#NAME?</definedName>
    <definedName function="false" hidden="false" localSheetId="10" name="Total_Payment_1_3_23" vbProcedure="false">#NAME?+#NAME?</definedName>
    <definedName function="false" hidden="false" localSheetId="10" name="Total_Payment_1_3_27" vbProcedure="false">#NAME?+#NAME?</definedName>
    <definedName function="false" hidden="false" localSheetId="10" name="Total_Payment_1_3_5" vbProcedure="false">#NAME?+#NAME?</definedName>
    <definedName function="false" hidden="false" localSheetId="10" name="Total_Payment_1_3_6" vbProcedure="false">#NAME?+#NAME?</definedName>
    <definedName function="false" hidden="false" localSheetId="10" name="Total_Payment_1_3_7" vbProcedure="false">#NAME?+#NAME?</definedName>
    <definedName function="false" hidden="false" localSheetId="10" name="Total_Payment_1_4" vbProcedure="false">#NAME?+#NAME?</definedName>
    <definedName function="false" hidden="false" localSheetId="10" name="Total_Payment_1_40" vbProcedure="false">#NAME?+#NAME?</definedName>
    <definedName function="false" hidden="false" localSheetId="10" name="Total_Payment_1_41" vbProcedure="false">#NAME?+#NAME?</definedName>
    <definedName function="false" hidden="false" localSheetId="10" name="Total_Payment_1_43" vbProcedure="false">#NAME?+#NAME?</definedName>
    <definedName function="false" hidden="false" localSheetId="10" name="Total_Payment_1_46" vbProcedure="false">#NAME?+#NAME?</definedName>
    <definedName function="false" hidden="false" localSheetId="10" name="Total_Payment_1_49" vbProcedure="false">#NAME?+#NAME?</definedName>
    <definedName function="false" hidden="false" localSheetId="10" name="Total_Payment_1_4_1" vbProcedure="false">#NAME?+#NAME?</definedName>
    <definedName function="false" hidden="false" localSheetId="10" name="Total_Payment_1_4_13" vbProcedure="false">#NAME?+#NAME?</definedName>
    <definedName function="false" hidden="false" localSheetId="10" name="Total_Payment_1_4_19" vbProcedure="false">#NAME?+#NAME?</definedName>
    <definedName function="false" hidden="false" localSheetId="10" name="Total_Payment_1_4_2" vbProcedure="false">#NAME?+#NAME?</definedName>
    <definedName function="false" hidden="false" localSheetId="10" name="Total_Payment_1_4_20" vbProcedure="false">#NAME?+#NAME?</definedName>
    <definedName function="false" hidden="false" localSheetId="10" name="Total_Payment_1_4_23" vbProcedure="false">#NAME?+#NAME?</definedName>
    <definedName function="false" hidden="false" localSheetId="10" name="Total_Payment_1_4_6" vbProcedure="false">#NAME?+#NAME?</definedName>
    <definedName function="false" hidden="false" localSheetId="10" name="Total_Payment_1_4_7" vbProcedure="false">#NAME?+#NAME?</definedName>
    <definedName function="false" hidden="false" localSheetId="10" name="Total_Payment_1_5" vbProcedure="false">#NAME?+#NAME?</definedName>
    <definedName function="false" hidden="false" localSheetId="10" name="Total_Payment_1_50" vbProcedure="false">#NAME?+#NAME?</definedName>
    <definedName function="false" hidden="false" localSheetId="10" name="Total_Payment_1_51" vbProcedure="false">#NAME?+#NAME?</definedName>
    <definedName function="false" hidden="false" localSheetId="10" name="Total_Payment_1_53" vbProcedure="false">#NAME?+#NAME?</definedName>
    <definedName function="false" hidden="false" localSheetId="10" name="Total_Payment_1_54" vbProcedure="false">#NAME?+#NAME?</definedName>
    <definedName function="false" hidden="false" localSheetId="10" name="Total_Payment_1_55" vbProcedure="false">#NAME?+#NAME?</definedName>
    <definedName function="false" hidden="false" localSheetId="10" name="Total_Payment_1_58" vbProcedure="false">#NAME?+#NAME?</definedName>
    <definedName function="false" hidden="false" localSheetId="10" name="Total_Payment_1_59" vbProcedure="false">#NAME?+#NAME?</definedName>
    <definedName function="false" hidden="false" localSheetId="10" name="Total_Payment_1_5_1" vbProcedure="false">#NAME?+#NAME?</definedName>
    <definedName function="false" hidden="false" localSheetId="10" name="Total_Payment_1_5_13" vbProcedure="false">#NAME?+#NAME?</definedName>
    <definedName function="false" hidden="false" localSheetId="10" name="Total_Payment_1_5_19" vbProcedure="false">#NAME?+#NAME?</definedName>
    <definedName function="false" hidden="false" localSheetId="10" name="Total_Payment_1_5_2" vbProcedure="false">#NAME?+#NAME?</definedName>
    <definedName function="false" hidden="false" localSheetId="10" name="Total_Payment_1_5_6" vbProcedure="false">#NAME?+#NAME?</definedName>
    <definedName function="false" hidden="false" localSheetId="10" name="Total_Payment_1_5_7" vbProcedure="false">#NAME?+#NAME?</definedName>
    <definedName function="false" hidden="false" localSheetId="10" name="Total_Payment_1_6" vbProcedure="false">#NAME?+#NAME?</definedName>
    <definedName function="false" hidden="false" localSheetId="10" name="Total_Payment_1_60" vbProcedure="false">#NAME?+#NAME?</definedName>
    <definedName function="false" hidden="false" localSheetId="10" name="Total_Payment_1_61" vbProcedure="false">#NAME?+#NAME?</definedName>
    <definedName function="false" hidden="false" localSheetId="10" name="Total_Payment_1_62" vbProcedure="false">#NAME?+#NAME?</definedName>
    <definedName function="false" hidden="false" localSheetId="10" name="Total_Payment_1_64" vbProcedure="false">#NAME?+#NAME?</definedName>
    <definedName function="false" hidden="false" localSheetId="10" name="Total_Payment_1_7" vbProcedure="false">#NAME?+#NAME?</definedName>
    <definedName function="false" hidden="false" localSheetId="10" name="Total_Payment_1_8" vbProcedure="false">#NAME?+#NAME?</definedName>
    <definedName function="false" hidden="false" localSheetId="10" name="Total_Payment_1_9" vbProcedure="false">#NAME?+#NAME?</definedName>
    <definedName function="false" hidden="false" localSheetId="10" name="Total_Payment_2" vbProcedure="false">#NAME?+#NAME?</definedName>
    <definedName function="false" hidden="false" localSheetId="10" name="Total_Payment_20" vbProcedure="false">#NAME?+#NAME?</definedName>
    <definedName function="false" hidden="false" localSheetId="10" name="Total_Payment_20_1" vbProcedure="false">#NAME?+#NAME?</definedName>
    <definedName function="false" hidden="false" localSheetId="10" name="Total_Payment_20_27" vbProcedure="false">#NAME?+#NAME?</definedName>
    <definedName function="false" hidden="false" localSheetId="10" name="Total_Payment_20_5" vbProcedure="false">#NAME?+#NAME?</definedName>
    <definedName function="false" hidden="false" localSheetId="10" name="Total_Payment_21" vbProcedure="false">#NAME?+#NAME?</definedName>
    <definedName function="false" hidden="false" localSheetId="10" name="Total_Payment_21_1" vbProcedure="false">#NAME?+#NAME?</definedName>
    <definedName function="false" hidden="false" localSheetId="10" name="Total_Payment_21_27" vbProcedure="false">#NAME?+#NAME?</definedName>
    <definedName function="false" hidden="false" localSheetId="10" name="Total_Payment_21_5" vbProcedure="false">#NAME?+#NAME?</definedName>
    <definedName function="false" hidden="false" localSheetId="10" name="Total_Payment_22" vbProcedure="false">#NAME?+#NAME?</definedName>
    <definedName function="false" hidden="false" localSheetId="10" name="Total_Payment_22_1" vbProcedure="false">#NAME?+#NAME?</definedName>
    <definedName function="false" hidden="false" localSheetId="10" name="Total_Payment_22_27" vbProcedure="false">#NAME?+#NAME?</definedName>
    <definedName function="false" hidden="false" localSheetId="10" name="Total_Payment_22_5" vbProcedure="false">#NAME?+#NAME?</definedName>
    <definedName function="false" hidden="false" localSheetId="10" name="Total_Payment_23" vbProcedure="false">#NAME?+#NAME?</definedName>
    <definedName function="false" hidden="false" localSheetId="10" name="Total_Payment_23_1" vbProcedure="false">#NAME?+#NAME?</definedName>
    <definedName function="false" hidden="false" localSheetId="10" name="Total_Payment_23_27" vbProcedure="false">#NAME?+#NAME?</definedName>
    <definedName function="false" hidden="false" localSheetId="10" name="Total_Payment_23_5" vbProcedure="false">#NAME?+#NAME?</definedName>
    <definedName function="false" hidden="false" localSheetId="10" name="Total_Payment_24" vbProcedure="false">#NAME?+#NAME?</definedName>
    <definedName function="false" hidden="false" localSheetId="10" name="Total_Payment_24_1" vbProcedure="false">#NAME?+#NAME?</definedName>
    <definedName function="false" hidden="false" localSheetId="10" name="Total_Payment_24_27" vbProcedure="false">#NAME?+#NAME?</definedName>
    <definedName function="false" hidden="false" localSheetId="10" name="Total_Payment_24_5" vbProcedure="false">#NAME?+#NAME?</definedName>
    <definedName function="false" hidden="false" localSheetId="10" name="Total_Payment_25" vbProcedure="false">#NAME?+#NAME?</definedName>
    <definedName function="false" hidden="false" localSheetId="10" name="Total_Payment_26" vbProcedure="false">#NAME?+#NAME?</definedName>
    <definedName function="false" hidden="false" localSheetId="10" name="Total_Payment_26_1" vbProcedure="false">#NAME?+#NAME?</definedName>
    <definedName function="false" hidden="false" localSheetId="10" name="Total_Payment_26_27" vbProcedure="false">#NAME?+#NAME?</definedName>
    <definedName function="false" hidden="false" localSheetId="10" name="Total_Payment_26_5" vbProcedure="false">#NAME?+#NAME?</definedName>
    <definedName function="false" hidden="false" localSheetId="10" name="Total_Payment_27" vbProcedure="false">#NAME?+#NAME?</definedName>
    <definedName function="false" hidden="false" localSheetId="10" name="Total_Payment_27_1" vbProcedure="false">#NAME?+#NAME?</definedName>
    <definedName function="false" hidden="false" localSheetId="10" name="Total_Payment_27_27" vbProcedure="false">#NAME?+#NAME?</definedName>
    <definedName function="false" hidden="false" localSheetId="10" name="Total_Payment_27_5" vbProcedure="false">#NAME?+#NAME?</definedName>
    <definedName function="false" hidden="false" localSheetId="10" name="Total_Payment_28" vbProcedure="false">#NAME?+#NAME?</definedName>
    <definedName function="false" hidden="false" localSheetId="10" name="Total_Payment_28_1" vbProcedure="false">#NAME?+#NAME?</definedName>
    <definedName function="false" hidden="false" localSheetId="10" name="Total_Payment_28_27" vbProcedure="false">#NAME?+#NAME?</definedName>
    <definedName function="false" hidden="false" localSheetId="10" name="Total_Payment_28_5" vbProcedure="false">#NAME?+#NAME?</definedName>
    <definedName function="false" hidden="false" localSheetId="10" name="Total_Payment_29" vbProcedure="false">#NAME?+#NAME?</definedName>
    <definedName function="false" hidden="false" localSheetId="10" name="Total_Payment_29_1" vbProcedure="false">#NAME?+#NAME?</definedName>
    <definedName function="false" hidden="false" localSheetId="10" name="Total_Payment_29_27" vbProcedure="false">#NAME?+#NAME?</definedName>
    <definedName function="false" hidden="false" localSheetId="10" name="Total_Payment_29_5" vbProcedure="false">#NAME?+#NAME?</definedName>
    <definedName function="false" hidden="false" localSheetId="10" name="Total_Payment_2_1" vbProcedure="false">#NAME?+#NAME?</definedName>
    <definedName function="false" hidden="false" localSheetId="10" name="Total_Payment_2_10" vbProcedure="false">#NAME?+#NAME?</definedName>
    <definedName function="false" hidden="false" localSheetId="10" name="Total_Payment_2_11" vbProcedure="false">#NAME?+#NAME?</definedName>
    <definedName function="false" hidden="false" localSheetId="10" name="Total_Payment_2_12" vbProcedure="false">#NAME?+#NAME?</definedName>
    <definedName function="false" hidden="false" localSheetId="10" name="Total_Payment_2_13" vbProcedure="false">#NAME?+#NAME?</definedName>
    <definedName function="false" hidden="false" localSheetId="10" name="Total_Payment_2_14" vbProcedure="false">#NAME?+#NAME?</definedName>
    <definedName function="false" hidden="false" localSheetId="10" name="Total_Payment_2_15" vbProcedure="false">#NAME?+#NAME?</definedName>
    <definedName function="false" hidden="false" localSheetId="10" name="Total_Payment_2_16" vbProcedure="false">#NAME?+#NAME?</definedName>
    <definedName function="false" hidden="false" localSheetId="10" name="Total_Payment_2_17" vbProcedure="false">#NAME?+#NAME?</definedName>
    <definedName function="false" hidden="false" localSheetId="10" name="Total_Payment_2_17_1" vbProcedure="false">#NAME?+#NAME?</definedName>
    <definedName function="false" hidden="false" localSheetId="10" name="Total_Payment_2_17_27" vbProcedure="false">#NAME?+#NAME?</definedName>
    <definedName function="false" hidden="false" localSheetId="10" name="Total_Payment_2_17_5" vbProcedure="false">#NAME?+#NAME?</definedName>
    <definedName function="false" hidden="false" localSheetId="10" name="Total_Payment_2_18" vbProcedure="false">#NAME?+#NAME?</definedName>
    <definedName function="false" hidden="false" localSheetId="10" name="Total_Payment_2_19" vbProcedure="false">#NAME?+#NAME?</definedName>
    <definedName function="false" hidden="false" localSheetId="10" name="Total_Payment_2_1_1" vbProcedure="false">#NAME?+#NAME?</definedName>
    <definedName function="false" hidden="false" localSheetId="10" name="Total_Payment_2_1_13" vbProcedure="false">#NAME?+#NAME?</definedName>
    <definedName function="false" hidden="false" localSheetId="10" name="Total_Payment_2_1_19" vbProcedure="false">#NAME?+#NAME?</definedName>
    <definedName function="false" hidden="false" localSheetId="10" name="Total_Payment_2_1_1_1" vbProcedure="false">#NAME?+#NAME?</definedName>
    <definedName function="false" hidden="false" localSheetId="10" name="Total_Payment_2_1_2" vbProcedure="false">#NAME?+#NAME?</definedName>
    <definedName function="false" hidden="false" localSheetId="10" name="Total_Payment_2_1_20" vbProcedure="false">#NAME?+#NAME?</definedName>
    <definedName function="false" hidden="false" localSheetId="10" name="Total_Payment_2_1_23" vbProcedure="false">#NAME?+#NAME?</definedName>
    <definedName function="false" hidden="false" localSheetId="10" name="Total_Payment_2_1_27" vbProcedure="false">#NAME?+#NAME?</definedName>
    <definedName function="false" hidden="false" localSheetId="10" name="Total_Payment_2_1_2_1" vbProcedure="false">#NAME?+#NAME?</definedName>
    <definedName function="false" hidden="false" localSheetId="10" name="Total_Payment_2_1_3" vbProcedure="false">#NAME?+#NAME?</definedName>
    <definedName function="false" hidden="false" localSheetId="10" name="Total_Payment_2_1_5" vbProcedure="false">#NAME?+#NAME?</definedName>
    <definedName function="false" hidden="false" localSheetId="10" name="Total_Payment_2_1_6" vbProcedure="false">#NAME?+#NAME?</definedName>
    <definedName function="false" hidden="false" localSheetId="10" name="Total_Payment_2_1_6_1" vbProcedure="false">#NAME?+#NAME?</definedName>
    <definedName function="false" hidden="false" localSheetId="10" name="Total_Payment_2_1_7" vbProcedure="false">#NAME?+#NAME?</definedName>
    <definedName function="false" hidden="false" localSheetId="10" name="Total_Payment_2_1_7_1" vbProcedure="false">#NAME?+#NAME?</definedName>
    <definedName function="false" hidden="false" localSheetId="10" name="Total_Payment_2_2" vbProcedure="false">#NAME?+#NAME?</definedName>
    <definedName function="false" hidden="false" localSheetId="10" name="Total_Payment_2_20" vbProcedure="false">#NAME?+#NAME?</definedName>
    <definedName function="false" hidden="false" localSheetId="10" name="Total_Payment_2_21" vbProcedure="false">#NAME?+#NAME?</definedName>
    <definedName function="false" hidden="false" localSheetId="10" name="Total_Payment_2_22" vbProcedure="false">#NAME?+#NAME?</definedName>
    <definedName function="false" hidden="false" localSheetId="10" name="Total_Payment_2_23" vbProcedure="false">#NAME?+#NAME?</definedName>
    <definedName function="false" hidden="false" localSheetId="10" name="Total_Payment_2_23_1" vbProcedure="false">#NAME?+#NAME?</definedName>
    <definedName function="false" hidden="false" localSheetId="10" name="Total_Payment_2_23_27" vbProcedure="false">#NAME?+#NAME?</definedName>
    <definedName function="false" hidden="false" localSheetId="10" name="Total_Payment_2_23_5" vbProcedure="false">#NAME?+#NAME?</definedName>
    <definedName function="false" hidden="false" localSheetId="10" name="Total_Payment_2_24" vbProcedure="false">#NAME?+#NAME?</definedName>
    <definedName function="false" hidden="false" localSheetId="10" name="Total_Payment_2_25" vbProcedure="false">#NAME?+#NAME?</definedName>
    <definedName function="false" hidden="false" localSheetId="10" name="Total_Payment_2_26" vbProcedure="false">#NAME?+#NAME?</definedName>
    <definedName function="false" hidden="false" localSheetId="10" name="Total_Payment_2_26_1" vbProcedure="false">#NAME?+#NAME?</definedName>
    <definedName function="false" hidden="false" localSheetId="10" name="Total_Payment_2_26_27" vbProcedure="false">#NAME?+#NAME?</definedName>
    <definedName function="false" hidden="false" localSheetId="10" name="Total_Payment_2_26_5" vbProcedure="false">#NAME?+#NAME?</definedName>
    <definedName function="false" hidden="false" localSheetId="10" name="Total_Payment_2_27" vbProcedure="false">#NAME?+#NAME?</definedName>
    <definedName function="false" hidden="false" localSheetId="10" name="Total_Payment_2_28" vbProcedure="false">#NAME?+#NAME?</definedName>
    <definedName function="false" hidden="false" localSheetId="10" name="Total_Payment_2_28_1" vbProcedure="false">#NAME?+#NAME?</definedName>
    <definedName function="false" hidden="false" localSheetId="10" name="Total_Payment_2_28_27" vbProcedure="false">#NAME?+#NAME?</definedName>
    <definedName function="false" hidden="false" localSheetId="10" name="Total_Payment_2_28_5" vbProcedure="false">#NAME?+#NAME?</definedName>
    <definedName function="false" hidden="false" localSheetId="10" name="Total_Payment_2_29" vbProcedure="false">#NAME?+#NAME?</definedName>
    <definedName function="false" hidden="false" localSheetId="10" name="Total_Payment_2_2_1" vbProcedure="false">#NAME?+#NAME?</definedName>
    <definedName function="false" hidden="false" localSheetId="10" name="Total_Payment_2_2_13" vbProcedure="false">#NAME?+#NAME?</definedName>
    <definedName function="false" hidden="false" localSheetId="10" name="Total_Payment_2_2_19" vbProcedure="false">#NAME?+#NAME?</definedName>
    <definedName function="false" hidden="false" localSheetId="10" name="Total_Payment_2_2_2" vbProcedure="false">#NAME?+#NAME?</definedName>
    <definedName function="false" hidden="false" localSheetId="10" name="Total_Payment_2_2_20" vbProcedure="false">#NAME?+#NAME?</definedName>
    <definedName function="false" hidden="false" localSheetId="10" name="Total_Payment_2_2_23" vbProcedure="false">#NAME?+#NAME?</definedName>
    <definedName function="false" hidden="false" localSheetId="10" name="Total_Payment_2_2_27" vbProcedure="false">#NAME?+#NAME?</definedName>
    <definedName function="false" hidden="false" localSheetId="10" name="Total_Payment_2_2_5" vbProcedure="false">#NAME?+#NAME?</definedName>
    <definedName function="false" hidden="false" localSheetId="10" name="Total_Payment_2_2_6" vbProcedure="false">#NAME?+#NAME?</definedName>
    <definedName function="false" hidden="false" localSheetId="10" name="Total_Payment_2_2_7" vbProcedure="false">#NAME?+#NAME?</definedName>
    <definedName function="false" hidden="false" localSheetId="10" name="Total_Payment_2_3" vbProcedure="false">#NAME?+#NAME?</definedName>
    <definedName function="false" hidden="false" localSheetId="10" name="Total_Payment_2_30" vbProcedure="false">#NAME?+#NAME?</definedName>
    <definedName function="false" hidden="false" localSheetId="10" name="Total_Payment_2_31" vbProcedure="false">#NAME?+#NAME?</definedName>
    <definedName function="false" hidden="false" localSheetId="10" name="Total_Payment_2_32" vbProcedure="false">#NAME?+#NAME?</definedName>
    <definedName function="false" hidden="false" localSheetId="10" name="Total_Payment_2_33" vbProcedure="false">#NAME?+#NAME?</definedName>
    <definedName function="false" hidden="false" localSheetId="10" name="Total_Payment_2_34" vbProcedure="false">#NAME?+#NAME?</definedName>
    <definedName function="false" hidden="false" localSheetId="10" name="Total_Payment_2_35" vbProcedure="false">#NAME?+#NAME?</definedName>
    <definedName function="false" hidden="false" localSheetId="10" name="Total_Payment_2_36" vbProcedure="false">#NAME?+#NAME?</definedName>
    <definedName function="false" hidden="false" localSheetId="10" name="Total_Payment_2_37" vbProcedure="false">#NAME?+#NAME?</definedName>
    <definedName function="false" hidden="false" localSheetId="10" name="Total_Payment_2_38" vbProcedure="false">#NAME?+#NAME?</definedName>
    <definedName function="false" hidden="false" localSheetId="10" name="Total_Payment_2_39" vbProcedure="false">#NAME?+#NAME?</definedName>
    <definedName function="false" hidden="false" localSheetId="10" name="Total_Payment_2_3_1" vbProcedure="false">#NAME?+#NAME?</definedName>
    <definedName function="false" hidden="false" localSheetId="10" name="Total_Payment_2_3_13" vbProcedure="false">#NAME?+#NAME?</definedName>
    <definedName function="false" hidden="false" localSheetId="10" name="Total_Payment_2_3_19" vbProcedure="false">#NAME?+#NAME?</definedName>
    <definedName function="false" hidden="false" localSheetId="10" name="Total_Payment_2_3_2" vbProcedure="false">#NAME?+#NAME?</definedName>
    <definedName function="false" hidden="false" localSheetId="10" name="Total_Payment_2_3_20" vbProcedure="false">#NAME?+#NAME?</definedName>
    <definedName function="false" hidden="false" localSheetId="10" name="Total_Payment_2_3_23" vbProcedure="false">#NAME?+#NAME?</definedName>
    <definedName function="false" hidden="false" localSheetId="10" name="Total_Payment_2_3_27" vbProcedure="false">#NAME?+#NAME?</definedName>
    <definedName function="false" hidden="false" localSheetId="10" name="Total_Payment_2_3_5" vbProcedure="false">#NAME?+#NAME?</definedName>
    <definedName function="false" hidden="false" localSheetId="10" name="Total_Payment_2_3_6" vbProcedure="false">#NAME?+#NAME?</definedName>
    <definedName function="false" hidden="false" localSheetId="10" name="Total_Payment_2_3_7" vbProcedure="false">#NAME?+#NAME?</definedName>
    <definedName function="false" hidden="false" localSheetId="10" name="Total_Payment_2_4" vbProcedure="false">#NAME?+#NAME?</definedName>
    <definedName function="false" hidden="false" localSheetId="10" name="Total_Payment_2_40" vbProcedure="false">#NAME?+#NAME?</definedName>
    <definedName function="false" hidden="false" localSheetId="10" name="Total_Payment_2_41" vbProcedure="false">#NAME?+#NAME?</definedName>
    <definedName function="false" hidden="false" localSheetId="10" name="Total_Payment_2_43" vbProcedure="false">#NAME?+#NAME?</definedName>
    <definedName function="false" hidden="false" localSheetId="10" name="Total_Payment_2_46" vbProcedure="false">#NAME?+#NAME?</definedName>
    <definedName function="false" hidden="false" localSheetId="10" name="Total_Payment_2_49" vbProcedure="false">#NAME?+#NAME?</definedName>
    <definedName function="false" hidden="false" localSheetId="10" name="Total_Payment_2_4_1" vbProcedure="false">#NAME?+#NAME?</definedName>
    <definedName function="false" hidden="false" localSheetId="10" name="Total_Payment_2_4_13" vbProcedure="false">#NAME?+#NAME?</definedName>
    <definedName function="false" hidden="false" localSheetId="10" name="Total_Payment_2_4_19" vbProcedure="false">#NAME?+#NAME?</definedName>
    <definedName function="false" hidden="false" localSheetId="10" name="Total_Payment_2_4_2" vbProcedure="false">#NAME?+#NAME?</definedName>
    <definedName function="false" hidden="false" localSheetId="10" name="Total_Payment_2_4_20" vbProcedure="false">#NAME?+#NAME?</definedName>
    <definedName function="false" hidden="false" localSheetId="10" name="Total_Payment_2_4_23" vbProcedure="false">#NAME?+#NAME?</definedName>
    <definedName function="false" hidden="false" localSheetId="10" name="Total_Payment_2_4_6" vbProcedure="false">#NAME?+#NAME?</definedName>
    <definedName function="false" hidden="false" localSheetId="10" name="Total_Payment_2_4_7" vbProcedure="false">#NAME?+#NAME?</definedName>
    <definedName function="false" hidden="false" localSheetId="10" name="Total_Payment_2_5" vbProcedure="false">#NAME?+#NAME?</definedName>
    <definedName function="false" hidden="false" localSheetId="10" name="Total_Payment_2_50" vbProcedure="false">#NAME?+#NAME?</definedName>
    <definedName function="false" hidden="false" localSheetId="10" name="Total_Payment_2_51" vbProcedure="false">#NAME?+#NAME?</definedName>
    <definedName function="false" hidden="false" localSheetId="10" name="Total_Payment_2_53" vbProcedure="false">#NAME?+#NAME?</definedName>
    <definedName function="false" hidden="false" localSheetId="10" name="Total_Payment_2_54" vbProcedure="false">#NAME?+#NAME?</definedName>
    <definedName function="false" hidden="false" localSheetId="10" name="Total_Payment_2_55" vbProcedure="false">#NAME?+#NAME?</definedName>
    <definedName function="false" hidden="false" localSheetId="10" name="Total_Payment_2_58" vbProcedure="false">#NAME?+#NAME?</definedName>
    <definedName function="false" hidden="false" localSheetId="10" name="Total_Payment_2_59" vbProcedure="false">#NAME?+#NAME?</definedName>
    <definedName function="false" hidden="false" localSheetId="10" name="Total_Payment_2_5_1" vbProcedure="false">#NAME?+#NAME?</definedName>
    <definedName function="false" hidden="false" localSheetId="10" name="Total_Payment_2_5_13" vbProcedure="false">#NAME?+#NAME?</definedName>
    <definedName function="false" hidden="false" localSheetId="10" name="Total_Payment_2_5_19" vbProcedure="false">#NAME?+#NAME?</definedName>
    <definedName function="false" hidden="false" localSheetId="10" name="Total_Payment_2_5_2" vbProcedure="false">#NAME?+#NAME?</definedName>
    <definedName function="false" hidden="false" localSheetId="10" name="Total_Payment_2_5_6" vbProcedure="false">#NAME?+#NAME?</definedName>
    <definedName function="false" hidden="false" localSheetId="10" name="Total_Payment_2_5_7" vbProcedure="false">#NAME?+#NAME?</definedName>
    <definedName function="false" hidden="false" localSheetId="10" name="Total_Payment_2_6" vbProcedure="false">#NAME?+#NAME?</definedName>
    <definedName function="false" hidden="false" localSheetId="10" name="Total_Payment_2_60" vbProcedure="false">#NAME?+#NAME?</definedName>
    <definedName function="false" hidden="false" localSheetId="10" name="Total_Payment_2_61" vbProcedure="false">#NAME?+#NAME?</definedName>
    <definedName function="false" hidden="false" localSheetId="10" name="Total_Payment_2_62" vbProcedure="false">#NAME?+#NAME?</definedName>
    <definedName function="false" hidden="false" localSheetId="10" name="Total_Payment_2_64" vbProcedure="false">#NAME?+#NAME?</definedName>
    <definedName function="false" hidden="false" localSheetId="10" name="Total_Payment_2_7" vbProcedure="false">#NAME?+#NAME?</definedName>
    <definedName function="false" hidden="false" localSheetId="10" name="Total_Payment_2_8" vbProcedure="false">#NAME?+#NAME?</definedName>
    <definedName function="false" hidden="false" localSheetId="10" name="Total_Payment_2_9" vbProcedure="false">#NAME?+#NAME?</definedName>
    <definedName function="false" hidden="false" localSheetId="10" name="Total_Payment_3" vbProcedure="false">#NAME?+#NAME?</definedName>
    <definedName function="false" hidden="false" localSheetId="10" name="Total_Payment_30" vbProcedure="false">#NAME?+#NAME?</definedName>
    <definedName function="false" hidden="false" localSheetId="10" name="Total_Payment_30_1" vbProcedure="false">#NAME?+#NAME?</definedName>
    <definedName function="false" hidden="false" localSheetId="10" name="Total_Payment_30_27" vbProcedure="false">#NAME?+#NAME?</definedName>
    <definedName function="false" hidden="false" localSheetId="10" name="Total_Payment_30_5" vbProcedure="false">#NAME?+#NAME?</definedName>
    <definedName function="false" hidden="false" localSheetId="10" name="Total_Payment_31" vbProcedure="false">#NAME?+#NAME?</definedName>
    <definedName function="false" hidden="false" localSheetId="10" name="Total_Payment_31_1" vbProcedure="false">#NAME?+#NAME?</definedName>
    <definedName function="false" hidden="false" localSheetId="10" name="Total_Payment_31_27" vbProcedure="false">#NAME?+#NAME?</definedName>
    <definedName function="false" hidden="false" localSheetId="10" name="Total_Payment_31_5" vbProcedure="false">#NAME?+#NAME?</definedName>
    <definedName function="false" hidden="false" localSheetId="10" name="Total_Payment_32" vbProcedure="false">#NAME?+#NAME?</definedName>
    <definedName function="false" hidden="false" localSheetId="10" name="Total_Payment_32_1" vbProcedure="false">#NAME?+#NAME?</definedName>
    <definedName function="false" hidden="false" localSheetId="10" name="Total_Payment_32_27" vbProcedure="false">#NAME?+#NAME?</definedName>
    <definedName function="false" hidden="false" localSheetId="10" name="Total_Payment_32_5" vbProcedure="false">#NAME?+#NAME?</definedName>
    <definedName function="false" hidden="false" localSheetId="10" name="Total_Payment_33" vbProcedure="false">#NAME?+#NAME?</definedName>
    <definedName function="false" hidden="false" localSheetId="10" name="Total_Payment_33_1" vbProcedure="false">#NAME?+#NAME?</definedName>
    <definedName function="false" hidden="false" localSheetId="10" name="Total_Payment_33_27" vbProcedure="false">#NAME?+#NAME?</definedName>
    <definedName function="false" hidden="false" localSheetId="10" name="Total_Payment_33_5" vbProcedure="false">#NAME?+#NAME?</definedName>
    <definedName function="false" hidden="false" localSheetId="10" name="Total_Payment_34" vbProcedure="false">#NAME?+#NAME?</definedName>
    <definedName function="false" hidden="false" localSheetId="10" name="Total_Payment_34_1" vbProcedure="false">#NAME?+#NAME?</definedName>
    <definedName function="false" hidden="false" localSheetId="10" name="Total_Payment_34_27" vbProcedure="false">#NAME?+#NAME?</definedName>
    <definedName function="false" hidden="false" localSheetId="10" name="Total_Payment_34_5" vbProcedure="false">#NAME?+#NAME?</definedName>
    <definedName function="false" hidden="false" localSheetId="10" name="Total_Payment_35" vbProcedure="false">#NAME?+#NAME?</definedName>
    <definedName function="false" hidden="false" localSheetId="10" name="Total_Payment_35_1" vbProcedure="false">#NAME?+#NAME?</definedName>
    <definedName function="false" hidden="false" localSheetId="10" name="Total_Payment_35_27" vbProcedure="false">#NAME?+#NAME?</definedName>
    <definedName function="false" hidden="false" localSheetId="10" name="Total_Payment_35_5" vbProcedure="false">#NAME?+#NAME?</definedName>
    <definedName function="false" hidden="false" localSheetId="10" name="Total_Payment_36" vbProcedure="false">#NAME?+#NAME?</definedName>
    <definedName function="false" hidden="false" localSheetId="10" name="Total_Payment_36_1" vbProcedure="false">#NAME?+#NAME?</definedName>
    <definedName function="false" hidden="false" localSheetId="10" name="Total_Payment_36_27" vbProcedure="false">#NAME?+#NAME?</definedName>
    <definedName function="false" hidden="false" localSheetId="10" name="Total_Payment_36_5" vbProcedure="false">#NAME?+#NAME?</definedName>
    <definedName function="false" hidden="false" localSheetId="10" name="Total_Payment_37" vbProcedure="false">#NAME?+#NAME?</definedName>
    <definedName function="false" hidden="false" localSheetId="10" name="Total_Payment_38" vbProcedure="false">#NAME?+#NAME?</definedName>
    <definedName function="false" hidden="false" localSheetId="10" name="Total_Payment_38_1" vbProcedure="false">#NAME?+#NAME?</definedName>
    <definedName function="false" hidden="false" localSheetId="10" name="Total_Payment_38_27" vbProcedure="false">#NAME?+#NAME?</definedName>
    <definedName function="false" hidden="false" localSheetId="10" name="Total_Payment_38_5" vbProcedure="false">#NAME?+#NAME?</definedName>
    <definedName function="false" hidden="false" localSheetId="10" name="Total_Payment_39" vbProcedure="false">#NAME?+#NAME?</definedName>
    <definedName function="false" hidden="false" localSheetId="10" name="Total_Payment_39_1" vbProcedure="false">#NAME?+#NAME?</definedName>
    <definedName function="false" hidden="false" localSheetId="10" name="Total_Payment_39_27" vbProcedure="false">#NAME?+#NAME?</definedName>
    <definedName function="false" hidden="false" localSheetId="10" name="Total_Payment_39_5" vbProcedure="false">#NAME?+#NAME?</definedName>
    <definedName function="false" hidden="false" localSheetId="10" name="Total_Payment_3_1" vbProcedure="false">#NAME?+#NAME?</definedName>
    <definedName function="false" hidden="false" localSheetId="10" name="Total_Payment_3_13" vbProcedure="false">#NAME?+#NAME?</definedName>
    <definedName function="false" hidden="false" localSheetId="10" name="Total_Payment_3_19" vbProcedure="false">#NAME?+#NAME?</definedName>
    <definedName function="false" hidden="false" localSheetId="10" name="Total_Payment_3_2" vbProcedure="false">#NAME?+#NAME?</definedName>
    <definedName function="false" hidden="false" localSheetId="10" name="Total_Payment_3_20" vbProcedure="false">#NAME?+#NAME?</definedName>
    <definedName function="false" hidden="false" localSheetId="10" name="Total_Payment_3_23" vbProcedure="false">#NAME?+#NAME?</definedName>
    <definedName function="false" hidden="false" localSheetId="10" name="Total_Payment_3_27" vbProcedure="false">#NAME?+#NAME?</definedName>
    <definedName function="false" hidden="false" localSheetId="10" name="Total_Payment_3_5" vbProcedure="false">#NAME?+#NAME?</definedName>
    <definedName function="false" hidden="false" localSheetId="10" name="Total_Payment_3_6" vbProcedure="false">#NAME?+#NAME?</definedName>
    <definedName function="false" hidden="false" localSheetId="10" name="Total_Payment_3_7" vbProcedure="false">#NAME?+#NAME?</definedName>
    <definedName function="false" hidden="false" localSheetId="10" name="Total_Payment_4" vbProcedure="false">#NAME?+#NAME?</definedName>
    <definedName function="false" hidden="false" localSheetId="10" name="Total_Payment_40" vbProcedure="false">#NAME?+#NAME?</definedName>
    <definedName function="false" hidden="false" localSheetId="10" name="Total_Payment_41" vbProcedure="false">#NAME?+#NAME?</definedName>
    <definedName function="false" hidden="false" localSheetId="10" name="Total_Payment_43" vbProcedure="false">#NAME?+#NAME?</definedName>
    <definedName function="false" hidden="false" localSheetId="10" name="Total_Payment_44" vbProcedure="false">#NAME?+#NAME?</definedName>
    <definedName function="false" hidden="false" localSheetId="10" name="Total_Payment_45" vbProcedure="false">#NAME?+#NAME?</definedName>
    <definedName function="false" hidden="false" localSheetId="10" name="Total_Payment_46" vbProcedure="false">#NAME?+#NAME?</definedName>
    <definedName function="false" hidden="false" localSheetId="10" name="Total_Payment_47" vbProcedure="false">#NAME?+#NAME?</definedName>
    <definedName function="false" hidden="false" localSheetId="10" name="Total_Payment_48" vbProcedure="false">#NAME?+#NAME?</definedName>
    <definedName function="false" hidden="false" localSheetId="10" name="Total_Payment_49" vbProcedure="false">#NAME?+#NAME?</definedName>
    <definedName function="false" hidden="false" localSheetId="10" name="Total_Payment_4_1" vbProcedure="false">#NAME?+#NAME?</definedName>
    <definedName function="false" hidden="false" localSheetId="10" name="Total_Payment_4_13" vbProcedure="false">#NAME?+#NAME?</definedName>
    <definedName function="false" hidden="false" localSheetId="10" name="Total_Payment_4_19" vbProcedure="false">#NAME?+#NAME?</definedName>
    <definedName function="false" hidden="false" localSheetId="10" name="Total_Payment_4_2" vbProcedure="false">#NAME?+#NAME?</definedName>
    <definedName function="false" hidden="false" localSheetId="10" name="Total_Payment_4_20" vbProcedure="false">#NAME?+#NAME?</definedName>
    <definedName function="false" hidden="false" localSheetId="10" name="Total_Payment_4_23" vbProcedure="false">#NAME?+#NAME?</definedName>
    <definedName function="false" hidden="false" localSheetId="10" name="Total_Payment_4_27" vbProcedure="false">#NAME?+#NAME?</definedName>
    <definedName function="false" hidden="false" localSheetId="10" name="Total_Payment_4_5" vbProcedure="false">#NAME?+#NAME?</definedName>
    <definedName function="false" hidden="false" localSheetId="10" name="Total_Payment_4_6" vbProcedure="false">#NAME?+#NAME?</definedName>
    <definedName function="false" hidden="false" localSheetId="10" name="Total_Payment_4_7" vbProcedure="false">#NAME?+#NAME?</definedName>
    <definedName function="false" hidden="false" localSheetId="10" name="Total_Payment_5" vbProcedure="false">#NAME?+#NAME?</definedName>
    <definedName function="false" hidden="false" localSheetId="10" name="Total_Payment_50" vbProcedure="false">#NAME?+#NAME?</definedName>
    <definedName function="false" hidden="false" localSheetId="10" name="Total_Payment_51" vbProcedure="false">#NAME?+#NAME?</definedName>
    <definedName function="false" hidden="false" localSheetId="10" name="Total_Payment_53" vbProcedure="false">#NAME?+#NAME?</definedName>
    <definedName function="false" hidden="false" localSheetId="10" name="Total_Payment_54" vbProcedure="false">#NAME?+#NAME?</definedName>
    <definedName function="false" hidden="false" localSheetId="10" name="Total_Payment_55" vbProcedure="false">#NAME?+#NAME?</definedName>
    <definedName function="false" hidden="false" localSheetId="10" name="Total_Payment_58" vbProcedure="false">#NAME?+#NAME?</definedName>
    <definedName function="false" hidden="false" localSheetId="10" name="Total_Payment_59" vbProcedure="false">#NAME?+#NAME?</definedName>
    <definedName function="false" hidden="false" localSheetId="10" name="Total_Payment_5_1" vbProcedure="false">#NAME?+#NAME?</definedName>
    <definedName function="false" hidden="false" localSheetId="10" name="Total_Payment_5_10" vbProcedure="false">#NAME?+#NAME?</definedName>
    <definedName function="false" hidden="false" localSheetId="10" name="Total_Payment_5_11" vbProcedure="false">#NAME?+#NAME?</definedName>
    <definedName function="false" hidden="false" localSheetId="10" name="Total_Payment_5_12" vbProcedure="false">#NAME?+#NAME?</definedName>
    <definedName function="false" hidden="false" localSheetId="10" name="Total_Payment_5_13" vbProcedure="false">#NAME?+#NAME?</definedName>
    <definedName function="false" hidden="false" localSheetId="10" name="Total_Payment_5_14" vbProcedure="false">#NAME?+#NAME?</definedName>
    <definedName function="false" hidden="false" localSheetId="10" name="Total_Payment_5_15" vbProcedure="false">#NAME?+#NAME?</definedName>
    <definedName function="false" hidden="false" localSheetId="10" name="Total_Payment_5_16" vbProcedure="false">#NAME?+#NAME?</definedName>
    <definedName function="false" hidden="false" localSheetId="10" name="Total_Payment_5_17" vbProcedure="false">#NAME?+#NAME?</definedName>
    <definedName function="false" hidden="false" localSheetId="10" name="Total_Payment_5_17_1" vbProcedure="false">#NAME?+#NAME?</definedName>
    <definedName function="false" hidden="false" localSheetId="10" name="Total_Payment_5_17_27" vbProcedure="false">#NAME?+#NAME?</definedName>
    <definedName function="false" hidden="false" localSheetId="10" name="Total_Payment_5_17_5" vbProcedure="false">#NAME?+#NAME?</definedName>
    <definedName function="false" hidden="false" localSheetId="10" name="Total_Payment_5_18" vbProcedure="false">#NAME?+#NAME?</definedName>
    <definedName function="false" hidden="false" localSheetId="10" name="Total_Payment_5_19" vbProcedure="false">#NAME?+#NAME?</definedName>
    <definedName function="false" hidden="false" localSheetId="10" name="Total_Payment_5_1_1" vbProcedure="false">#NAME?+#NAME?</definedName>
    <definedName function="false" hidden="false" localSheetId="10" name="Total_Payment_5_1_13" vbProcedure="false">#NAME?+#NAME?</definedName>
    <definedName function="false" hidden="false" localSheetId="10" name="Total_Payment_5_1_19" vbProcedure="false">#NAME?+#NAME?</definedName>
    <definedName function="false" hidden="false" localSheetId="10" name="Total_Payment_5_1_1_1" vbProcedure="false">#NAME?+#NAME?</definedName>
    <definedName function="false" hidden="false" localSheetId="10" name="Total_Payment_5_1_2" vbProcedure="false">#NAME?+#NAME?</definedName>
    <definedName function="false" hidden="false" localSheetId="10" name="Total_Payment_5_1_20" vbProcedure="false">#NAME?+#NAME?</definedName>
    <definedName function="false" hidden="false" localSheetId="10" name="Total_Payment_5_1_23" vbProcedure="false">#NAME?+#NAME?</definedName>
    <definedName function="false" hidden="false" localSheetId="10" name="Total_Payment_5_1_27" vbProcedure="false">#NAME?+#NAME?</definedName>
    <definedName function="false" hidden="false" localSheetId="10" name="Total_Payment_5_1_2_1" vbProcedure="false">#NAME?+#NAME?</definedName>
    <definedName function="false" hidden="false" localSheetId="10" name="Total_Payment_5_1_3" vbProcedure="false">#NAME?+#NAME?</definedName>
    <definedName function="false" hidden="false" localSheetId="10" name="Total_Payment_5_1_5" vbProcedure="false">#NAME?+#NAME?</definedName>
    <definedName function="false" hidden="false" localSheetId="10" name="Total_Payment_5_1_6" vbProcedure="false">#NAME?+#NAME?</definedName>
    <definedName function="false" hidden="false" localSheetId="10" name="Total_Payment_5_1_6_1" vbProcedure="false">#NAME?+#NAME?</definedName>
    <definedName function="false" hidden="false" localSheetId="10" name="Total_Payment_5_1_7" vbProcedure="false">#NAME?+#NAME?</definedName>
    <definedName function="false" hidden="false" localSheetId="10" name="Total_Payment_5_1_7_1" vbProcedure="false">#NAME?+#NAME?</definedName>
    <definedName function="false" hidden="false" localSheetId="10" name="Total_Payment_5_2" vbProcedure="false">#NAME?+#NAME?</definedName>
    <definedName function="false" hidden="false" localSheetId="10" name="Total_Payment_5_20" vbProcedure="false">#NAME?+#NAME?</definedName>
    <definedName function="false" hidden="false" localSheetId="10" name="Total_Payment_5_21" vbProcedure="false">#NAME?+#NAME?</definedName>
    <definedName function="false" hidden="false" localSheetId="10" name="Total_Payment_5_22" vbProcedure="false">#NAME?+#NAME?</definedName>
    <definedName function="false" hidden="false" localSheetId="10" name="Total_Payment_5_23" vbProcedure="false">#NAME?+#NAME?</definedName>
    <definedName function="false" hidden="false" localSheetId="10" name="Total_Payment_5_23_1" vbProcedure="false">#NAME?+#NAME?</definedName>
    <definedName function="false" hidden="false" localSheetId="10" name="Total_Payment_5_23_27" vbProcedure="false">#NAME?+#NAME?</definedName>
    <definedName function="false" hidden="false" localSheetId="10" name="Total_Payment_5_23_5" vbProcedure="false">#NAME?+#NAME?</definedName>
    <definedName function="false" hidden="false" localSheetId="10" name="Total_Payment_5_24" vbProcedure="false">#NAME?+#NAME?</definedName>
    <definedName function="false" hidden="false" localSheetId="10" name="Total_Payment_5_25" vbProcedure="false">#NAME?+#NAME?</definedName>
    <definedName function="false" hidden="false" localSheetId="10" name="Total_Payment_5_26" vbProcedure="false">#NAME?+#NAME?</definedName>
    <definedName function="false" hidden="false" localSheetId="10" name="Total_Payment_5_26_1" vbProcedure="false">#NAME?+#NAME?</definedName>
    <definedName function="false" hidden="false" localSheetId="10" name="Total_Payment_5_26_27" vbProcedure="false">#NAME?+#NAME?</definedName>
    <definedName function="false" hidden="false" localSheetId="10" name="Total_Payment_5_26_5" vbProcedure="false">#NAME?+#NAME?</definedName>
    <definedName function="false" hidden="false" localSheetId="10" name="Total_Payment_5_27" vbProcedure="false">#NAME?+#NAME?</definedName>
    <definedName function="false" hidden="false" localSheetId="10" name="Total_Payment_5_28" vbProcedure="false">#NAME?+#NAME?</definedName>
    <definedName function="false" hidden="false" localSheetId="10" name="Total_Payment_5_28_1" vbProcedure="false">#NAME?+#NAME?</definedName>
    <definedName function="false" hidden="false" localSheetId="10" name="Total_Payment_5_28_27" vbProcedure="false">#NAME?+#NAME?</definedName>
    <definedName function="false" hidden="false" localSheetId="10" name="Total_Payment_5_28_5" vbProcedure="false">#NAME?+#NAME?</definedName>
    <definedName function="false" hidden="false" localSheetId="10" name="Total_Payment_5_29" vbProcedure="false">#NAME?+#NAME?</definedName>
    <definedName function="false" hidden="false" localSheetId="10" name="Total_Payment_5_2_1" vbProcedure="false">#NAME?+#NAME?</definedName>
    <definedName function="false" hidden="false" localSheetId="10" name="Total_Payment_5_2_13" vbProcedure="false">#NAME?+#NAME?</definedName>
    <definedName function="false" hidden="false" localSheetId="10" name="Total_Payment_5_2_19" vbProcedure="false">#NAME?+#NAME?</definedName>
    <definedName function="false" hidden="false" localSheetId="10" name="Total_Payment_5_2_2" vbProcedure="false">#NAME?+#NAME?</definedName>
    <definedName function="false" hidden="false" localSheetId="10" name="Total_Payment_5_2_20" vbProcedure="false">#NAME?+#NAME?</definedName>
    <definedName function="false" hidden="false" localSheetId="10" name="Total_Payment_5_2_23" vbProcedure="false">#NAME?+#NAME?</definedName>
    <definedName function="false" hidden="false" localSheetId="10" name="Total_Payment_5_2_27" vbProcedure="false">#NAME?+#NAME?</definedName>
    <definedName function="false" hidden="false" localSheetId="10" name="Total_Payment_5_2_5" vbProcedure="false">#NAME?+#NAME?</definedName>
    <definedName function="false" hidden="false" localSheetId="10" name="Total_Payment_5_2_6" vbProcedure="false">#NAME?+#NAME?</definedName>
    <definedName function="false" hidden="false" localSheetId="10" name="Total_Payment_5_2_7" vbProcedure="false">#NAME?+#NAME?</definedName>
    <definedName function="false" hidden="false" localSheetId="10" name="Total_Payment_5_3" vbProcedure="false">#NAME?+#NAME?</definedName>
    <definedName function="false" hidden="false" localSheetId="10" name="Total_Payment_5_30" vbProcedure="false">#NAME?+#NAME?</definedName>
    <definedName function="false" hidden="false" localSheetId="10" name="Total_Payment_5_31" vbProcedure="false">#NAME?+#NAME?</definedName>
    <definedName function="false" hidden="false" localSheetId="10" name="Total_Payment_5_32" vbProcedure="false">#NAME?+#NAME?</definedName>
    <definedName function="false" hidden="false" localSheetId="10" name="Total_Payment_5_33" vbProcedure="false">#NAME?+#NAME?</definedName>
    <definedName function="false" hidden="false" localSheetId="10" name="Total_Payment_5_34" vbProcedure="false">#NAME?+#NAME?</definedName>
    <definedName function="false" hidden="false" localSheetId="10" name="Total_Payment_5_35" vbProcedure="false">#NAME?+#NAME?</definedName>
    <definedName function="false" hidden="false" localSheetId="10" name="Total_Payment_5_36" vbProcedure="false">#NAME?+#NAME?</definedName>
    <definedName function="false" hidden="false" localSheetId="10" name="Total_Payment_5_37" vbProcedure="false">#NAME?+#NAME?</definedName>
    <definedName function="false" hidden="false" localSheetId="10" name="Total_Payment_5_38" vbProcedure="false">#NAME?+#NAME?</definedName>
    <definedName function="false" hidden="false" localSheetId="10" name="Total_Payment_5_39" vbProcedure="false">#NAME?+#NAME?</definedName>
    <definedName function="false" hidden="false" localSheetId="10" name="Total_Payment_5_3_1" vbProcedure="false">#NAME?+#NAME?</definedName>
    <definedName function="false" hidden="false" localSheetId="10" name="Total_Payment_5_3_13" vbProcedure="false">#NAME?+#NAME?</definedName>
    <definedName function="false" hidden="false" localSheetId="10" name="Total_Payment_5_3_19" vbProcedure="false">#NAME?+#NAME?</definedName>
    <definedName function="false" hidden="false" localSheetId="10" name="Total_Payment_5_3_2" vbProcedure="false">#NAME?+#NAME?</definedName>
    <definedName function="false" hidden="false" localSheetId="10" name="Total_Payment_5_3_20" vbProcedure="false">#NAME?+#NAME?</definedName>
    <definedName function="false" hidden="false" localSheetId="10" name="Total_Payment_5_3_23" vbProcedure="false">#NAME?+#NAME?</definedName>
    <definedName function="false" hidden="false" localSheetId="10" name="Total_Payment_5_3_27" vbProcedure="false">#NAME?+#NAME?</definedName>
    <definedName function="false" hidden="false" localSheetId="10" name="Total_Payment_5_3_5" vbProcedure="false">#NAME?+#NAME?</definedName>
    <definedName function="false" hidden="false" localSheetId="10" name="Total_Payment_5_3_6" vbProcedure="false">#NAME?+#NAME?</definedName>
    <definedName function="false" hidden="false" localSheetId="10" name="Total_Payment_5_3_7" vbProcedure="false">#NAME?+#NAME?</definedName>
    <definedName function="false" hidden="false" localSheetId="10" name="Total_Payment_5_4" vbProcedure="false">#NAME?+#NAME?</definedName>
    <definedName function="false" hidden="false" localSheetId="10" name="Total_Payment_5_40" vbProcedure="false">#NAME?+#NAME?</definedName>
    <definedName function="false" hidden="false" localSheetId="10" name="Total_Payment_5_41" vbProcedure="false">#NAME?+#NAME?</definedName>
    <definedName function="false" hidden="false" localSheetId="10" name="Total_Payment_5_43" vbProcedure="false">#NAME?+#NAME?</definedName>
    <definedName function="false" hidden="false" localSheetId="10" name="Total_Payment_5_46" vbProcedure="false">#NAME?+#NAME?</definedName>
    <definedName function="false" hidden="false" localSheetId="10" name="Total_Payment_5_49" vbProcedure="false">#NAME?+#NAME?</definedName>
    <definedName function="false" hidden="false" localSheetId="10" name="Total_Payment_5_4_1" vbProcedure="false">#NAME?+#NAME?</definedName>
    <definedName function="false" hidden="false" localSheetId="10" name="Total_Payment_5_4_13" vbProcedure="false">#NAME?+#NAME?</definedName>
    <definedName function="false" hidden="false" localSheetId="10" name="Total_Payment_5_4_19" vbProcedure="false">#NAME?+#NAME?</definedName>
    <definedName function="false" hidden="false" localSheetId="10" name="Total_Payment_5_4_2" vbProcedure="false">#NAME?+#NAME?</definedName>
    <definedName function="false" hidden="false" localSheetId="10" name="Total_Payment_5_4_20" vbProcedure="false">#NAME?+#NAME?</definedName>
    <definedName function="false" hidden="false" localSheetId="10" name="Total_Payment_5_4_23" vbProcedure="false">#NAME?+#NAME?</definedName>
    <definedName function="false" hidden="false" localSheetId="10" name="Total_Payment_5_4_6" vbProcedure="false">#NAME?+#NAME?</definedName>
    <definedName function="false" hidden="false" localSheetId="10" name="Total_Payment_5_4_7" vbProcedure="false">#NAME?+#NAME?</definedName>
    <definedName function="false" hidden="false" localSheetId="10" name="Total_Payment_5_5" vbProcedure="false">#NAME?+#NAME?</definedName>
    <definedName function="false" hidden="false" localSheetId="10" name="Total_Payment_5_50" vbProcedure="false">#NAME?+#NAME?</definedName>
    <definedName function="false" hidden="false" localSheetId="10" name="Total_Payment_5_51" vbProcedure="false">#NAME?+#NAME?</definedName>
    <definedName function="false" hidden="false" localSheetId="10" name="Total_Payment_5_53" vbProcedure="false">#NAME?+#NAME?</definedName>
    <definedName function="false" hidden="false" localSheetId="10" name="Total_Payment_5_54" vbProcedure="false">#NAME?+#NAME?</definedName>
    <definedName function="false" hidden="false" localSheetId="10" name="Total_Payment_5_55" vbProcedure="false">#NAME?+#NAME?</definedName>
    <definedName function="false" hidden="false" localSheetId="10" name="Total_Payment_5_58" vbProcedure="false">#NAME?+#NAME?</definedName>
    <definedName function="false" hidden="false" localSheetId="10" name="Total_Payment_5_59" vbProcedure="false">#NAME?+#NAME?</definedName>
    <definedName function="false" hidden="false" localSheetId="10" name="Total_Payment_5_5_1" vbProcedure="false">#NAME?+#NAME?</definedName>
    <definedName function="false" hidden="false" localSheetId="10" name="Total_Payment_5_5_13" vbProcedure="false">#NAME?+#NAME?</definedName>
    <definedName function="false" hidden="false" localSheetId="10" name="Total_Payment_5_5_19" vbProcedure="false">#NAME?+#NAME?</definedName>
    <definedName function="false" hidden="false" localSheetId="10" name="Total_Payment_5_5_2" vbProcedure="false">#NAME?+#NAME?</definedName>
    <definedName function="false" hidden="false" localSheetId="10" name="Total_Payment_5_5_6" vbProcedure="false">#NAME?+#NAME?</definedName>
    <definedName function="false" hidden="false" localSheetId="10" name="Total_Payment_5_5_7" vbProcedure="false">#NAME?+#NAME?</definedName>
    <definedName function="false" hidden="false" localSheetId="10" name="Total_Payment_5_6" vbProcedure="false">#NAME?+#NAME?</definedName>
    <definedName function="false" hidden="false" localSheetId="10" name="Total_Payment_5_60" vbProcedure="false">#NAME?+#NAME?</definedName>
    <definedName function="false" hidden="false" localSheetId="10" name="Total_Payment_5_61" vbProcedure="false">#NAME?+#NAME?</definedName>
    <definedName function="false" hidden="false" localSheetId="10" name="Total_Payment_5_62" vbProcedure="false">#NAME?+#NAME?</definedName>
    <definedName function="false" hidden="false" localSheetId="10" name="Total_Payment_5_64" vbProcedure="false">#NAME?+#NAME?</definedName>
    <definedName function="false" hidden="false" localSheetId="10" name="Total_Payment_5_7" vbProcedure="false">#NAME?+#NAME?</definedName>
    <definedName function="false" hidden="false" localSheetId="10" name="Total_Payment_5_8" vbProcedure="false">#NAME?+#NAME?</definedName>
    <definedName function="false" hidden="false" localSheetId="10" name="Total_Payment_5_9" vbProcedure="false">#NAME?+#NAME?</definedName>
    <definedName function="false" hidden="false" localSheetId="10" name="Total_Payment_6" vbProcedure="false">#NAME?+#NAME?</definedName>
    <definedName function="false" hidden="false" localSheetId="10" name="Total_Payment_60" vbProcedure="false">#NAME?+#NAME?</definedName>
    <definedName function="false" hidden="false" localSheetId="10" name="Total_Payment_61" vbProcedure="false">#NAME?+#NAME?</definedName>
    <definedName function="false" hidden="false" localSheetId="10" name="Total_Payment_62" vbProcedure="false">#NAME?+#NAME?</definedName>
    <definedName function="false" hidden="false" localSheetId="10" name="Total_Payment_64" vbProcedure="false">#NAME?+#NAME?</definedName>
    <definedName function="false" hidden="false" localSheetId="10" name="Total_Payment_6_1" vbProcedure="false">#NAME?+#NAME?</definedName>
    <definedName function="false" hidden="false" localSheetId="10" name="Total_Payment_6_10" vbProcedure="false">#NAME?+#NAME?</definedName>
    <definedName function="false" hidden="false" localSheetId="10" name="Total_Payment_6_11" vbProcedure="false">#NAME?+#NAME?</definedName>
    <definedName function="false" hidden="false" localSheetId="10" name="Total_Payment_6_12" vbProcedure="false">#NAME?+#NAME?</definedName>
    <definedName function="false" hidden="false" localSheetId="10" name="Total_Payment_6_13" vbProcedure="false">#NAME?+#NAME?</definedName>
    <definedName function="false" hidden="false" localSheetId="10" name="Total_Payment_6_14" vbProcedure="false">#NAME?+#NAME?</definedName>
    <definedName function="false" hidden="false" localSheetId="10" name="Total_Payment_6_15" vbProcedure="false">#NAME?+#NAME?</definedName>
    <definedName function="false" hidden="false" localSheetId="10" name="Total_Payment_6_16" vbProcedure="false">#NAME?+#NAME?</definedName>
    <definedName function="false" hidden="false" localSheetId="10" name="Total_Payment_6_17" vbProcedure="false">#NAME?+#NAME?</definedName>
    <definedName function="false" hidden="false" localSheetId="10" name="Total_Payment_6_17_1" vbProcedure="false">#NAME?+#NAME?</definedName>
    <definedName function="false" hidden="false" localSheetId="10" name="Total_Payment_6_17_27" vbProcedure="false">#NAME?+#NAME?</definedName>
    <definedName function="false" hidden="false" localSheetId="10" name="Total_Payment_6_17_5" vbProcedure="false">#NAME?+#NAME?</definedName>
    <definedName function="false" hidden="false" localSheetId="10" name="Total_Payment_6_18" vbProcedure="false">#NAME?+#NAME?</definedName>
    <definedName function="false" hidden="false" localSheetId="10" name="Total_Payment_6_19" vbProcedure="false">#NAME?+#NAME?</definedName>
    <definedName function="false" hidden="false" localSheetId="10" name="Total_Payment_6_1_1" vbProcedure="false">#NAME?+#NAME?</definedName>
    <definedName function="false" hidden="false" localSheetId="10" name="Total_Payment_6_1_13" vbProcedure="false">#NAME?+#NAME?</definedName>
    <definedName function="false" hidden="false" localSheetId="10" name="Total_Payment_6_1_19" vbProcedure="false">#NAME?+#NAME?</definedName>
    <definedName function="false" hidden="false" localSheetId="10" name="Total_Payment_6_1_2" vbProcedure="false">#NAME?+#NAME?</definedName>
    <definedName function="false" hidden="false" localSheetId="10" name="Total_Payment_6_1_20" vbProcedure="false">#NAME?+#NAME?</definedName>
    <definedName function="false" hidden="false" localSheetId="10" name="Total_Payment_6_1_23" vbProcedure="false">#NAME?+#NAME?</definedName>
    <definedName function="false" hidden="false" localSheetId="10" name="Total_Payment_6_1_3" vbProcedure="false">#NAME?+#NAME?</definedName>
    <definedName function="false" hidden="false" localSheetId="10" name="Total_Payment_6_1_6" vbProcedure="false">#NAME?+#NAME?</definedName>
    <definedName function="false" hidden="false" localSheetId="10" name="Total_Payment_6_1_7" vbProcedure="false">#NAME?+#NAME?</definedName>
    <definedName function="false" hidden="false" localSheetId="10" name="Total_Payment_6_2" vbProcedure="false">#NAME?+#NAME?</definedName>
    <definedName function="false" hidden="false" localSheetId="10" name="Total_Payment_6_20" vbProcedure="false">#NAME?+#NAME?</definedName>
    <definedName function="false" hidden="false" localSheetId="10" name="Total_Payment_6_21" vbProcedure="false">#NAME?+#NAME?</definedName>
    <definedName function="false" hidden="false" localSheetId="10" name="Total_Payment_6_22" vbProcedure="false">#NAME?+#NAME?</definedName>
    <definedName function="false" hidden="false" localSheetId="10" name="Total_Payment_6_23" vbProcedure="false">#NAME?+#NAME?</definedName>
    <definedName function="false" hidden="false" localSheetId="10" name="Total_Payment_6_23_1" vbProcedure="false">#NAME?+#NAME?</definedName>
    <definedName function="false" hidden="false" localSheetId="10" name="Total_Payment_6_23_27" vbProcedure="false">#NAME?+#NAME?</definedName>
    <definedName function="false" hidden="false" localSheetId="10" name="Total_Payment_6_23_5" vbProcedure="false">#NAME?+#NAME?</definedName>
    <definedName function="false" hidden="false" localSheetId="10" name="Total_Payment_6_24" vbProcedure="false">#NAME?+#NAME?</definedName>
    <definedName function="false" hidden="false" localSheetId="10" name="Total_Payment_6_25" vbProcedure="false">#NAME?+#NAME?</definedName>
    <definedName function="false" hidden="false" localSheetId="10" name="Total_Payment_6_26" vbProcedure="false">#NAME?+#NAME?</definedName>
    <definedName function="false" hidden="false" localSheetId="10" name="Total_Payment_6_26_1" vbProcedure="false">#NAME?+#NAME?</definedName>
    <definedName function="false" hidden="false" localSheetId="10" name="Total_Payment_6_26_27" vbProcedure="false">#NAME?+#NAME?</definedName>
    <definedName function="false" hidden="false" localSheetId="10" name="Total_Payment_6_26_5" vbProcedure="false">#NAME?+#NAME?</definedName>
    <definedName function="false" hidden="false" localSheetId="10" name="Total_Payment_6_27" vbProcedure="false">#NAME?+#NAME?</definedName>
    <definedName function="false" hidden="false" localSheetId="10" name="Total_Payment_6_28" vbProcedure="false">#NAME?+#NAME?</definedName>
    <definedName function="false" hidden="false" localSheetId="10" name="Total_Payment_6_28_1" vbProcedure="false">#NAME?+#NAME?</definedName>
    <definedName function="false" hidden="false" localSheetId="10" name="Total_Payment_6_28_27" vbProcedure="false">#NAME?+#NAME?</definedName>
    <definedName function="false" hidden="false" localSheetId="10" name="Total_Payment_6_28_5" vbProcedure="false">#NAME?+#NAME?</definedName>
    <definedName function="false" hidden="false" localSheetId="10" name="Total_Payment_6_29" vbProcedure="false">#NAME?+#NAME?</definedName>
    <definedName function="false" hidden="false" localSheetId="10" name="Total_Payment_6_2_1" vbProcedure="false">#NAME?+#NAME?</definedName>
    <definedName function="false" hidden="false" localSheetId="10" name="Total_Payment_6_2_13" vbProcedure="false">#NAME?+#NAME?</definedName>
    <definedName function="false" hidden="false" localSheetId="10" name="Total_Payment_6_2_19" vbProcedure="false">#NAME?+#NAME?</definedName>
    <definedName function="false" hidden="false" localSheetId="10" name="Total_Payment_6_2_2" vbProcedure="false">#NAME?+#NAME?</definedName>
    <definedName function="false" hidden="false" localSheetId="10" name="Total_Payment_6_2_20" vbProcedure="false">#NAME?+#NAME?</definedName>
    <definedName function="false" hidden="false" localSheetId="10" name="Total_Payment_6_2_23" vbProcedure="false">#NAME?+#NAME?</definedName>
    <definedName function="false" hidden="false" localSheetId="10" name="Total_Payment_6_2_27" vbProcedure="false">#NAME?+#NAME?</definedName>
    <definedName function="false" hidden="false" localSheetId="10" name="Total_Payment_6_2_5" vbProcedure="false">#NAME?+#NAME?</definedName>
    <definedName function="false" hidden="false" localSheetId="10" name="Total_Payment_6_2_6" vbProcedure="false">#NAME?+#NAME?</definedName>
    <definedName function="false" hidden="false" localSheetId="10" name="Total_Payment_6_2_7" vbProcedure="false">#NAME?+#NAME?</definedName>
    <definedName function="false" hidden="false" localSheetId="10" name="Total_Payment_6_3" vbProcedure="false">#NAME?+#NAME?</definedName>
    <definedName function="false" hidden="false" localSheetId="10" name="Total_Payment_6_30" vbProcedure="false">#NAME?+#NAME?</definedName>
    <definedName function="false" hidden="false" localSheetId="10" name="Total_Payment_6_31" vbProcedure="false">#NAME?+#NAME?</definedName>
    <definedName function="false" hidden="false" localSheetId="10" name="Total_Payment_6_32" vbProcedure="false">#NAME?+#NAME?</definedName>
    <definedName function="false" hidden="false" localSheetId="10" name="Total_Payment_6_33" vbProcedure="false">#NAME?+#NAME?</definedName>
    <definedName function="false" hidden="false" localSheetId="10" name="Total_Payment_6_34" vbProcedure="false">#NAME?+#NAME?</definedName>
    <definedName function="false" hidden="false" localSheetId="10" name="Total_Payment_6_35" vbProcedure="false">#NAME?+#NAME?</definedName>
    <definedName function="false" hidden="false" localSheetId="10" name="Total_Payment_6_36" vbProcedure="false">#NAME?+#NAME?</definedName>
    <definedName function="false" hidden="false" localSheetId="10" name="Total_Payment_6_37" vbProcedure="false">#NAME?+#NAME?</definedName>
    <definedName function="false" hidden="false" localSheetId="10" name="Total_Payment_6_38" vbProcedure="false">#NAME?+#NAME?</definedName>
    <definedName function="false" hidden="false" localSheetId="10" name="Total_Payment_6_39" vbProcedure="false">#NAME?+#NAME?</definedName>
    <definedName function="false" hidden="false" localSheetId="10" name="Total_Payment_6_3_1" vbProcedure="false">#NAME?+#NAME?</definedName>
    <definedName function="false" hidden="false" localSheetId="10" name="Total_Payment_6_3_13" vbProcedure="false">#NAME?+#NAME?</definedName>
    <definedName function="false" hidden="false" localSheetId="10" name="Total_Payment_6_3_19" vbProcedure="false">#NAME?+#NAME?</definedName>
    <definedName function="false" hidden="false" localSheetId="10" name="Total_Payment_6_3_2" vbProcedure="false">#NAME?+#NAME?</definedName>
    <definedName function="false" hidden="false" localSheetId="10" name="Total_Payment_6_3_20" vbProcedure="false">#NAME?+#NAME?</definedName>
    <definedName function="false" hidden="false" localSheetId="10" name="Total_Payment_6_3_23" vbProcedure="false">#NAME?+#NAME?</definedName>
    <definedName function="false" hidden="false" localSheetId="10" name="Total_Payment_6_3_27" vbProcedure="false">#NAME?+#NAME?</definedName>
    <definedName function="false" hidden="false" localSheetId="10" name="Total_Payment_6_3_5" vbProcedure="false">#NAME?+#NAME?</definedName>
    <definedName function="false" hidden="false" localSheetId="10" name="Total_Payment_6_3_6" vbProcedure="false">#NAME?+#NAME?</definedName>
    <definedName function="false" hidden="false" localSheetId="10" name="Total_Payment_6_3_7" vbProcedure="false">#NAME?+#NAME?</definedName>
    <definedName function="false" hidden="false" localSheetId="10" name="Total_Payment_6_4" vbProcedure="false">#NAME?+#NAME?</definedName>
    <definedName function="false" hidden="false" localSheetId="10" name="Total_Payment_6_40" vbProcedure="false">#NAME?+#NAME?</definedName>
    <definedName function="false" hidden="false" localSheetId="10" name="Total_Payment_6_41" vbProcedure="false">#NAME?+#NAME?</definedName>
    <definedName function="false" hidden="false" localSheetId="10" name="Total_Payment_6_43" vbProcedure="false">#NAME?+#NAME?</definedName>
    <definedName function="false" hidden="false" localSheetId="10" name="Total_Payment_6_46" vbProcedure="false">#NAME?+#NAME?</definedName>
    <definedName function="false" hidden="false" localSheetId="10" name="Total_Payment_6_49" vbProcedure="false">#NAME?+#NAME?</definedName>
    <definedName function="false" hidden="false" localSheetId="10" name="Total_Payment_6_4_1" vbProcedure="false">#NAME?+#NAME?</definedName>
    <definedName function="false" hidden="false" localSheetId="10" name="Total_Payment_6_4_13" vbProcedure="false">#NAME?+#NAME?</definedName>
    <definedName function="false" hidden="false" localSheetId="10" name="Total_Payment_6_4_19" vbProcedure="false">#NAME?+#NAME?</definedName>
    <definedName function="false" hidden="false" localSheetId="10" name="Total_Payment_6_4_2" vbProcedure="false">#NAME?+#NAME?</definedName>
    <definedName function="false" hidden="false" localSheetId="10" name="Total_Payment_6_4_20" vbProcedure="false">#NAME?+#NAME?</definedName>
    <definedName function="false" hidden="false" localSheetId="10" name="Total_Payment_6_4_23" vbProcedure="false">#NAME?+#NAME?</definedName>
    <definedName function="false" hidden="false" localSheetId="10" name="Total_Payment_6_4_6" vbProcedure="false">#NAME?+#NAME?</definedName>
    <definedName function="false" hidden="false" localSheetId="10" name="Total_Payment_6_4_7" vbProcedure="false">#NAME?+#NAME?</definedName>
    <definedName function="false" hidden="false" localSheetId="10" name="Total_Payment_6_5" vbProcedure="false">#NAME?+#NAME?</definedName>
    <definedName function="false" hidden="false" localSheetId="10" name="Total_Payment_6_50" vbProcedure="false">#NAME?+#NAME?</definedName>
    <definedName function="false" hidden="false" localSheetId="10" name="Total_Payment_6_51" vbProcedure="false">#NAME?+#NAME?</definedName>
    <definedName function="false" hidden="false" localSheetId="10" name="Total_Payment_6_53" vbProcedure="false">#NAME?+#NAME?</definedName>
    <definedName function="false" hidden="false" localSheetId="10" name="Total_Payment_6_54" vbProcedure="false">#NAME?+#NAME?</definedName>
    <definedName function="false" hidden="false" localSheetId="10" name="Total_Payment_6_55" vbProcedure="false">#NAME?+#NAME?</definedName>
    <definedName function="false" hidden="false" localSheetId="10" name="Total_Payment_6_58" vbProcedure="false">#NAME?+#NAME?</definedName>
    <definedName function="false" hidden="false" localSheetId="10" name="Total_Payment_6_59" vbProcedure="false">#NAME?+#NAME?</definedName>
    <definedName function="false" hidden="false" localSheetId="10" name="Total_Payment_6_5_1" vbProcedure="false">#NAME?+#NAME?</definedName>
    <definedName function="false" hidden="false" localSheetId="10" name="Total_Payment_6_5_13" vbProcedure="false">#NAME?+#NAME?</definedName>
    <definedName function="false" hidden="false" localSheetId="10" name="Total_Payment_6_5_19" vbProcedure="false">#NAME?+#NAME?</definedName>
    <definedName function="false" hidden="false" localSheetId="10" name="Total_Payment_6_5_2" vbProcedure="false">#NAME?+#NAME?</definedName>
    <definedName function="false" hidden="false" localSheetId="10" name="Total_Payment_6_5_6" vbProcedure="false">#NAME?+#NAME?</definedName>
    <definedName function="false" hidden="false" localSheetId="10" name="Total_Payment_6_5_7" vbProcedure="false">#NAME?+#NAME?</definedName>
    <definedName function="false" hidden="false" localSheetId="10" name="Total_Payment_6_6" vbProcedure="false">#NAME?+#NAME?</definedName>
    <definedName function="false" hidden="false" localSheetId="10" name="Total_Payment_6_60" vbProcedure="false">#NAME?+#NAME?</definedName>
    <definedName function="false" hidden="false" localSheetId="10" name="Total_Payment_6_61" vbProcedure="false">#NAME?+#NAME?</definedName>
    <definedName function="false" hidden="false" localSheetId="10" name="Total_Payment_6_62" vbProcedure="false">#NAME?+#NAME?</definedName>
    <definedName function="false" hidden="false" localSheetId="10" name="Total_Payment_6_64" vbProcedure="false">#NAME?+#NAME?</definedName>
    <definedName function="false" hidden="false" localSheetId="10" name="Total_Payment_6_7" vbProcedure="false">#NAME?+#NAME?</definedName>
    <definedName function="false" hidden="false" localSheetId="10" name="Total_Payment_6_8" vbProcedure="false">#NAME?+#NAME?</definedName>
    <definedName function="false" hidden="false" localSheetId="10" name="Total_Payment_6_9" vbProcedure="false">#NAME?+#NAME?</definedName>
    <definedName function="false" hidden="false" localSheetId="10" name="Total_Payment_7" vbProcedure="false">#NAME?+#NAME?</definedName>
    <definedName function="false" hidden="false" localSheetId="10" name="Total_Payment_7_1" vbProcedure="false">#NAME?+#NAME?</definedName>
    <definedName function="false" hidden="false" localSheetId="10" name="Total_Payment_7_10" vbProcedure="false">#NAME?+#NAME?</definedName>
    <definedName function="false" hidden="false" localSheetId="10" name="Total_Payment_7_11" vbProcedure="false">#NAME?+#NAME?</definedName>
    <definedName function="false" hidden="false" localSheetId="10" name="Total_Payment_7_12" vbProcedure="false">#NAME?+#NAME?</definedName>
    <definedName function="false" hidden="false" localSheetId="10" name="Total_Payment_7_13" vbProcedure="false">#NAME?+#NAME?</definedName>
    <definedName function="false" hidden="false" localSheetId="10" name="Total_Payment_7_14" vbProcedure="false">#NAME?+#NAME?</definedName>
    <definedName function="false" hidden="false" localSheetId="10" name="Total_Payment_7_15" vbProcedure="false">#NAME?+#NAME?</definedName>
    <definedName function="false" hidden="false" localSheetId="10" name="Total_Payment_7_16" vbProcedure="false">#NAME?+#NAME?</definedName>
    <definedName function="false" hidden="false" localSheetId="10" name="Total_Payment_7_17" vbProcedure="false">#NAME?+#NAME?</definedName>
    <definedName function="false" hidden="false" localSheetId="10" name="Total_Payment_7_17_1" vbProcedure="false">#NAME?+#NAME?</definedName>
    <definedName function="false" hidden="false" localSheetId="10" name="Total_Payment_7_17_27" vbProcedure="false">#NAME?+#NAME?</definedName>
    <definedName function="false" hidden="false" localSheetId="10" name="Total_Payment_7_17_5" vbProcedure="false">#NAME?+#NAME?</definedName>
    <definedName function="false" hidden="false" localSheetId="10" name="Total_Payment_7_18" vbProcedure="false">#NAME?+#NAME?</definedName>
    <definedName function="false" hidden="false" localSheetId="10" name="Total_Payment_7_19" vbProcedure="false">#NAME?+#NAME?</definedName>
    <definedName function="false" hidden="false" localSheetId="10" name="Total_Payment_7_1_1" vbProcedure="false">#NAME?+#NAME?</definedName>
    <definedName function="false" hidden="false" localSheetId="10" name="Total_Payment_7_1_13" vbProcedure="false">#NAME?+#NAME?</definedName>
    <definedName function="false" hidden="false" localSheetId="10" name="Total_Payment_7_1_19" vbProcedure="false">#NAME?+#NAME?</definedName>
    <definedName function="false" hidden="false" localSheetId="10" name="Total_Payment_7_1_2" vbProcedure="false">#NAME?+#NAME?</definedName>
    <definedName function="false" hidden="false" localSheetId="10" name="Total_Payment_7_1_20" vbProcedure="false">#NAME?+#NAME?</definedName>
    <definedName function="false" hidden="false" localSheetId="10" name="Total_Payment_7_1_23" vbProcedure="false">#NAME?+#NAME?</definedName>
    <definedName function="false" hidden="false" localSheetId="10" name="Total_Payment_7_1_3" vbProcedure="false">#NAME?+#NAME?</definedName>
    <definedName function="false" hidden="false" localSheetId="10" name="Total_Payment_7_1_6" vbProcedure="false">#NAME?+#NAME?</definedName>
    <definedName function="false" hidden="false" localSheetId="10" name="Total_Payment_7_1_7" vbProcedure="false">#NAME?+#NAME?</definedName>
    <definedName function="false" hidden="false" localSheetId="10" name="Total_Payment_7_2" vbProcedure="false">#NAME?+#NAME?</definedName>
    <definedName function="false" hidden="false" localSheetId="10" name="Total_Payment_7_20" vbProcedure="false">#NAME?+#NAME?</definedName>
    <definedName function="false" hidden="false" localSheetId="10" name="Total_Payment_7_21" vbProcedure="false">#NAME?+#NAME?</definedName>
    <definedName function="false" hidden="false" localSheetId="10" name="Total_Payment_7_22" vbProcedure="false">#NAME?+#NAME?</definedName>
    <definedName function="false" hidden="false" localSheetId="10" name="Total_Payment_7_23" vbProcedure="false">#NAME?+#NAME?</definedName>
    <definedName function="false" hidden="false" localSheetId="10" name="Total_Payment_7_23_1" vbProcedure="false">#NAME?+#NAME?</definedName>
    <definedName function="false" hidden="false" localSheetId="10" name="Total_Payment_7_23_27" vbProcedure="false">#NAME?+#NAME?</definedName>
    <definedName function="false" hidden="false" localSheetId="10" name="Total_Payment_7_23_5" vbProcedure="false">#NAME?+#NAME?</definedName>
    <definedName function="false" hidden="false" localSheetId="10" name="Total_Payment_7_24" vbProcedure="false">#NAME?+#NAME?</definedName>
    <definedName function="false" hidden="false" localSheetId="10" name="Total_Payment_7_25" vbProcedure="false">#NAME?+#NAME?</definedName>
    <definedName function="false" hidden="false" localSheetId="10" name="Total_Payment_7_26" vbProcedure="false">#NAME?+#NAME?</definedName>
    <definedName function="false" hidden="false" localSheetId="10" name="Total_Payment_7_26_1" vbProcedure="false">#NAME?+#NAME?</definedName>
    <definedName function="false" hidden="false" localSheetId="10" name="Total_Payment_7_26_27" vbProcedure="false">#NAME?+#NAME?</definedName>
    <definedName function="false" hidden="false" localSheetId="10" name="Total_Payment_7_26_5" vbProcedure="false">#NAME?+#NAME?</definedName>
    <definedName function="false" hidden="false" localSheetId="10" name="Total_Payment_7_27" vbProcedure="false">#NAME?+#NAME?</definedName>
    <definedName function="false" hidden="false" localSheetId="10" name="Total_Payment_7_28" vbProcedure="false">#NAME?+#NAME?</definedName>
    <definedName function="false" hidden="false" localSheetId="10" name="Total_Payment_7_28_1" vbProcedure="false">#NAME?+#NAME?</definedName>
    <definedName function="false" hidden="false" localSheetId="10" name="Total_Payment_7_28_27" vbProcedure="false">#NAME?+#NAME?</definedName>
    <definedName function="false" hidden="false" localSheetId="10" name="Total_Payment_7_28_5" vbProcedure="false">#NAME?+#NAME?</definedName>
    <definedName function="false" hidden="false" localSheetId="10" name="Total_Payment_7_29" vbProcedure="false">#NAME?+#NAME?</definedName>
    <definedName function="false" hidden="false" localSheetId="10" name="Total_Payment_7_2_1" vbProcedure="false">#NAME?+#NAME?</definedName>
    <definedName function="false" hidden="false" localSheetId="10" name="Total_Payment_7_2_13" vbProcedure="false">#NAME?+#NAME?</definedName>
    <definedName function="false" hidden="false" localSheetId="10" name="Total_Payment_7_2_19" vbProcedure="false">#NAME?+#NAME?</definedName>
    <definedName function="false" hidden="false" localSheetId="10" name="Total_Payment_7_2_2" vbProcedure="false">#NAME?+#NAME?</definedName>
    <definedName function="false" hidden="false" localSheetId="10" name="Total_Payment_7_2_20" vbProcedure="false">#NAME?+#NAME?</definedName>
    <definedName function="false" hidden="false" localSheetId="10" name="Total_Payment_7_2_23" vbProcedure="false">#NAME?+#NAME?</definedName>
    <definedName function="false" hidden="false" localSheetId="10" name="Total_Payment_7_2_27" vbProcedure="false">#NAME?+#NAME?</definedName>
    <definedName function="false" hidden="false" localSheetId="10" name="Total_Payment_7_2_5" vbProcedure="false">#NAME?+#NAME?</definedName>
    <definedName function="false" hidden="false" localSheetId="10" name="Total_Payment_7_2_6" vbProcedure="false">#NAME?+#NAME?</definedName>
    <definedName function="false" hidden="false" localSheetId="10" name="Total_Payment_7_2_7" vbProcedure="false">#NAME?+#NAME?</definedName>
    <definedName function="false" hidden="false" localSheetId="10" name="Total_Payment_7_3" vbProcedure="false">#NAME?+#NAME?</definedName>
    <definedName function="false" hidden="false" localSheetId="10" name="Total_Payment_7_30" vbProcedure="false">#NAME?+#NAME?</definedName>
    <definedName function="false" hidden="false" localSheetId="10" name="Total_Payment_7_31" vbProcedure="false">#NAME?+#NAME?</definedName>
    <definedName function="false" hidden="false" localSheetId="10" name="Total_Payment_7_32" vbProcedure="false">#NAME?+#NAME?</definedName>
    <definedName function="false" hidden="false" localSheetId="10" name="Total_Payment_7_33" vbProcedure="false">#NAME?+#NAME?</definedName>
    <definedName function="false" hidden="false" localSheetId="10" name="Total_Payment_7_34" vbProcedure="false">#NAME?+#NAME?</definedName>
    <definedName function="false" hidden="false" localSheetId="10" name="Total_Payment_7_35" vbProcedure="false">#NAME?+#NAME?</definedName>
    <definedName function="false" hidden="false" localSheetId="10" name="Total_Payment_7_36" vbProcedure="false">#NAME?+#NAME?</definedName>
    <definedName function="false" hidden="false" localSheetId="10" name="Total_Payment_7_37" vbProcedure="false">#NAME?+#NAME?</definedName>
    <definedName function="false" hidden="false" localSheetId="10" name="Total_Payment_7_38" vbProcedure="false">#NAME?+#NAME?</definedName>
    <definedName function="false" hidden="false" localSheetId="10" name="Total_Payment_7_39" vbProcedure="false">#NAME?+#NAME?</definedName>
    <definedName function="false" hidden="false" localSheetId="10" name="Total_Payment_7_3_1" vbProcedure="false">#NAME?+#NAME?</definedName>
    <definedName function="false" hidden="false" localSheetId="10" name="Total_Payment_7_3_13" vbProcedure="false">#NAME?+#NAME?</definedName>
    <definedName function="false" hidden="false" localSheetId="10" name="Total_Payment_7_3_19" vbProcedure="false">#NAME?+#NAME?</definedName>
    <definedName function="false" hidden="false" localSheetId="10" name="Total_Payment_7_3_2" vbProcedure="false">#NAME?+#NAME?</definedName>
    <definedName function="false" hidden="false" localSheetId="10" name="Total_Payment_7_3_20" vbProcedure="false">#NAME?+#NAME?</definedName>
    <definedName function="false" hidden="false" localSheetId="10" name="Total_Payment_7_3_23" vbProcedure="false">#NAME?+#NAME?</definedName>
    <definedName function="false" hidden="false" localSheetId="10" name="Total_Payment_7_3_27" vbProcedure="false">#NAME?+#NAME?</definedName>
    <definedName function="false" hidden="false" localSheetId="10" name="Total_Payment_7_3_5" vbProcedure="false">#NAME?+#NAME?</definedName>
    <definedName function="false" hidden="false" localSheetId="10" name="Total_Payment_7_3_6" vbProcedure="false">#NAME?+#NAME?</definedName>
    <definedName function="false" hidden="false" localSheetId="10" name="Total_Payment_7_3_7" vbProcedure="false">#NAME?+#NAME?</definedName>
    <definedName function="false" hidden="false" localSheetId="10" name="Total_Payment_7_4" vbProcedure="false">#NAME?+#NAME?</definedName>
    <definedName function="false" hidden="false" localSheetId="10" name="Total_Payment_7_40" vbProcedure="false">#NAME?+#NAME?</definedName>
    <definedName function="false" hidden="false" localSheetId="10" name="Total_Payment_7_41" vbProcedure="false">#NAME?+#NAME?</definedName>
    <definedName function="false" hidden="false" localSheetId="10" name="Total_Payment_7_43" vbProcedure="false">#NAME?+#NAME?</definedName>
    <definedName function="false" hidden="false" localSheetId="10" name="Total_Payment_7_46" vbProcedure="false">#NAME?+#NAME?</definedName>
    <definedName function="false" hidden="false" localSheetId="10" name="Total_Payment_7_49" vbProcedure="false">#NAME?+#NAME?</definedName>
    <definedName function="false" hidden="false" localSheetId="10" name="Total_Payment_7_4_1" vbProcedure="false">#NAME?+#NAME?</definedName>
    <definedName function="false" hidden="false" localSheetId="10" name="Total_Payment_7_4_13" vbProcedure="false">#NAME?+#NAME?</definedName>
    <definedName function="false" hidden="false" localSheetId="10" name="Total_Payment_7_4_19" vbProcedure="false">#NAME?+#NAME?</definedName>
    <definedName function="false" hidden="false" localSheetId="10" name="Total_Payment_7_4_2" vbProcedure="false">#NAME?+#NAME?</definedName>
    <definedName function="false" hidden="false" localSheetId="10" name="Total_Payment_7_4_20" vbProcedure="false">#NAME?+#NAME?</definedName>
    <definedName function="false" hidden="false" localSheetId="10" name="Total_Payment_7_4_23" vbProcedure="false">#NAME?+#NAME?</definedName>
    <definedName function="false" hidden="false" localSheetId="10" name="Total_Payment_7_4_6" vbProcedure="false">#NAME?+#NAME?</definedName>
    <definedName function="false" hidden="false" localSheetId="10" name="Total_Payment_7_4_7" vbProcedure="false">#NAME?+#NAME?</definedName>
    <definedName function="false" hidden="false" localSheetId="10" name="Total_Payment_7_5" vbProcedure="false">#NAME?+#NAME?</definedName>
    <definedName function="false" hidden="false" localSheetId="10" name="Total_Payment_7_50" vbProcedure="false">#NAME?+#NAME?</definedName>
    <definedName function="false" hidden="false" localSheetId="10" name="Total_Payment_7_51" vbProcedure="false">#NAME?+#NAME?</definedName>
    <definedName function="false" hidden="false" localSheetId="10" name="Total_Payment_7_53" vbProcedure="false">#NAME?+#NAME?</definedName>
    <definedName function="false" hidden="false" localSheetId="10" name="Total_Payment_7_54" vbProcedure="false">#NAME?+#NAME?</definedName>
    <definedName function="false" hidden="false" localSheetId="10" name="Total_Payment_7_55" vbProcedure="false">#NAME?+#NAME?</definedName>
    <definedName function="false" hidden="false" localSheetId="10" name="Total_Payment_7_58" vbProcedure="false">#NAME?+#NAME?</definedName>
    <definedName function="false" hidden="false" localSheetId="10" name="Total_Payment_7_59" vbProcedure="false">#NAME?+#NAME?</definedName>
    <definedName function="false" hidden="false" localSheetId="10" name="Total_Payment_7_5_1" vbProcedure="false">#NAME?+#NAME?</definedName>
    <definedName function="false" hidden="false" localSheetId="10" name="Total_Payment_7_5_13" vbProcedure="false">#NAME?+#NAME?</definedName>
    <definedName function="false" hidden="false" localSheetId="10" name="Total_Payment_7_5_19" vbProcedure="false">#NAME?+#NAME?</definedName>
    <definedName function="false" hidden="false" localSheetId="10" name="Total_Payment_7_5_2" vbProcedure="false">#NAME?+#NAME?</definedName>
    <definedName function="false" hidden="false" localSheetId="10" name="Total_Payment_7_5_6" vbProcedure="false">#NAME?+#NAME?</definedName>
    <definedName function="false" hidden="false" localSheetId="10" name="Total_Payment_7_5_7" vbProcedure="false">#NAME?+#NAME?</definedName>
    <definedName function="false" hidden="false" localSheetId="10" name="Total_Payment_7_6" vbProcedure="false">#NAME?+#NAME?</definedName>
    <definedName function="false" hidden="false" localSheetId="10" name="Total_Payment_7_60" vbProcedure="false">#NAME?+#NAME?</definedName>
    <definedName function="false" hidden="false" localSheetId="10" name="Total_Payment_7_61" vbProcedure="false">#NAME?+#NAME?</definedName>
    <definedName function="false" hidden="false" localSheetId="10" name="Total_Payment_7_62" vbProcedure="false">#NAME?+#NAME?</definedName>
    <definedName function="false" hidden="false" localSheetId="10" name="Total_Payment_7_64" vbProcedure="false">#NAME?+#NAME?</definedName>
    <definedName function="false" hidden="false" localSheetId="10" name="Total_Payment_7_7" vbProcedure="false">#NAME?+#NAME?</definedName>
    <definedName function="false" hidden="false" localSheetId="10" name="Total_Payment_7_8" vbProcedure="false">#NAME?+#NAME?</definedName>
    <definedName function="false" hidden="false" localSheetId="10" name="Total_Payment_7_9" vbProcedure="false">#NAME?+#NAME?</definedName>
    <definedName function="false" hidden="false" localSheetId="10" name="Total_Payment_8" vbProcedure="false">#NAME?+#NAME?</definedName>
    <definedName function="false" hidden="false" localSheetId="10" name="Total_Payment_9" vbProcedure="false">#NAME?+#NAME?</definedName>
    <definedName function="false" hidden="false" localSheetId="10" name="uio" vbProcedure="false">uio</definedName>
    <definedName function="false" hidden="false" localSheetId="10" name="Values_Entered" vbProcedure="false">IF(Loan_Amount*Interest_Rate*Loan_Years*Loan_Start&gt;0,1,0)</definedName>
    <definedName function="false" hidden="false" localSheetId="10" name="Values_Entered_10" vbProcedure="false">IF(Loan_Amount_10*Interest_Rate_10*Loan_Years_10*Loan_Start_10&gt;0,1,0)</definedName>
    <definedName function="false" hidden="false" localSheetId="10" name="Values_Entered_11" vbProcedure="false">IF(Loan_Amount_11*Interest_Rate_11*Loan_Years_11*Loan_Start_11&gt;0,1,0)</definedName>
    <definedName function="false" hidden="false" localSheetId="10" name="Values_Entered_12" vbProcedure="false">IF(Loan_Amount_12*Interest_Rate_12*Loan_Years_12*Loan_Start_12&gt;0,1,0)</definedName>
    <definedName function="false" hidden="false" localSheetId="10" name="Values_Entered_13" vbProcedure="false">IF(Loan_Amount*Interest_Rate*Loan_Years*Loan_Start&gt;0,1,0)</definedName>
    <definedName function="false" hidden="false" localSheetId="10" name="Values_Entered_15" vbProcedure="false">IF(Loan_Amount_15*Interest_Rate_15*Loan_Years_15*Loan_Start_15&gt;0,1,0)</definedName>
    <definedName function="false" hidden="false" localSheetId="10" name="Values_Entered_16_16" vbProcedure="false">IF(Loan_Amount_16*Interest_Rate_16*Loan_Years_16*Loan_Start_16&gt;0,1,0)</definedName>
    <definedName function="false" hidden="false" localSheetId="10" name="Values_Entered_16_49" vbProcedure="false">IF(Loan_Amount_49*Interest_Rate_49*Loan_Years_49*Loan_Start_49&gt;0,1,0)</definedName>
    <definedName function="false" hidden="false" localSheetId="10" name="Values_Entered_17" vbProcedure="false">IF(Loan_Amount_17*Interest_Rate_17*Loan_Years_17*Loan_Start_17&gt;0,1,0)</definedName>
    <definedName function="false" hidden="false" localSheetId="10" name="Values_Entered_18_16" vbProcedure="false">IF(Loan_Amount_16*Interest_Rate_16*Loan_Years_16*Loan_Start_16&gt;0,1,0)</definedName>
    <definedName function="false" hidden="false" localSheetId="10" name="Values_Entered_18_49" vbProcedure="false">IF(Loan_Amount_49*Interest_Rate_49*Loan_Years_49*Loan_Start_49&gt;0,1,0)</definedName>
    <definedName function="false" hidden="false" localSheetId="10" name="Values_Entered_19" vbProcedure="false">IF(Loan_Amount*Interest_Rate*Loan_Years*Loan_Start&gt;0,1,0)</definedName>
    <definedName function="false" hidden="false" localSheetId="10" name="Values_Entered_1_1" vbProcedure="false">IF(Loan_Amount_1*Interest_Rate_1*Loan_Years_1*Loan_Start_1&gt;0,1,0)</definedName>
    <definedName function="false" hidden="false" localSheetId="10" name="Values_Entered_1_16" vbProcedure="false">IF(Loan_Amount_16*Interest_Rate_16*Loan_Years_16*Loan_Start_16&gt;0,1,0)</definedName>
    <definedName function="false" hidden="false" localSheetId="10" name="Values_Entered_1_2" vbProcedure="false">IF(Loan_Amount_1_2*Interest_Rate_1_2*Loan_Years_1_2*Loan_Start_1_2&gt;0,1,0)</definedName>
    <definedName function="false" hidden="false" localSheetId="10" name="Values_Entered_1_3" vbProcedure="false">IF(Loan_Amount_1_3*Interest_Rate_1_3*Loan_Years_1_3*Loan_Start_1_3&gt;0,1,0)</definedName>
    <definedName function="false" hidden="false" localSheetId="10" name="Values_Entered_1_49" vbProcedure="false">IF(Loan_Amount_49*Interest_Rate_49*Loan_Years_49*Loan_Start_49&gt;0,1,0)</definedName>
    <definedName function="false" hidden="false" localSheetId="10" name="Values_Entered_20" vbProcedure="false">IF(Loan_Amount_20*Interest_Rate_20*Loan_Years_20*Loan_Start_20&gt;0,1,0)</definedName>
    <definedName function="false" hidden="false" localSheetId="10" name="Values_Entered_21" vbProcedure="false">IF(Loan_Amount*Interest_Rate*Loan_Years*Loan_Start&gt;0,1,0)</definedName>
    <definedName function="false" hidden="false" localSheetId="10" name="Values_Entered_22" vbProcedure="false">IF(Loan_Amount_22*Interest_Rate_22*Loan_Years_22*Loan_Start_22&gt;0,1,0)</definedName>
    <definedName function="false" hidden="false" localSheetId="10" name="Values_Entered_23" vbProcedure="false">IF(Loan_Amount_23*Interest_Rate_23*Loan_Years_23*Loan_Start_23&gt;0,1,0)</definedName>
    <definedName function="false" hidden="false" localSheetId="10" name="Values_Entered_25" vbProcedure="false">IF(Loan_Amount_25*Interest_Rate_25*Loan_Years_25*Loan_Start_25&gt;0,1,0)</definedName>
    <definedName function="false" hidden="false" localSheetId="10" name="Values_Entered_27" vbProcedure="false">IF(Loan_Amount_27*Interest_Rate_27*Loan_Years_27*Loan_Start_27&gt;0,1,0)</definedName>
    <definedName function="false" hidden="false" localSheetId="10" name="Values_Entered_28" vbProcedure="false">IF(Loan_Amount_28*Interest_Rate_28*Loan_Years_28*Loan_Start_28&gt;0,1,0)</definedName>
    <definedName function="false" hidden="false" localSheetId="10" name="Values_Entered_29" vbProcedure="false">IF(Loan_Amount_29*Interest_Rate_29*Loan_Years_29*Loan_Start_29&gt;0,1,0)</definedName>
    <definedName function="false" hidden="false" localSheetId="10" name="Values_Entered_29_1" vbProcedure="false">IF(Loan_Amount_29*Interest_Rate_29*Loan_Years_29*Loan_Start_29&gt;0,1,0)</definedName>
    <definedName function="false" hidden="false" localSheetId="10" name="Values_Entered_29_27" vbProcedure="false">IF(Loan_Amount_29*Interest_Rate_29*Loan_Years_29*Loan_Start_29&gt;0,1,0)</definedName>
    <definedName function="false" hidden="false" localSheetId="10" name="Values_Entered_29_5" vbProcedure="false">IF(Loan_Amount_29*Interest_Rate_29*Loan_Years_29*Loan_Start_29&gt;0,1,0)</definedName>
    <definedName function="false" hidden="false" localSheetId="10" name="Values_Entered_2_1" vbProcedure="false">IF(Loan_Amount_2*Interest_Rate_2*Loan_Years_2*Loan_Start_2&gt;0,1,0)</definedName>
    <definedName function="false" hidden="false" localSheetId="10" name="Values_Entered_2_16" vbProcedure="false">IF(Loan_Amount_16*Interest_Rate_16*Loan_Years_16*Loan_Start_16&gt;0,1,0)</definedName>
    <definedName function="false" hidden="false" localSheetId="10" name="Values_Entered_2_49" vbProcedure="false">IF(Loan_Amount_49*Interest_Rate_49*Loan_Years_49*Loan_Start_49&gt;0,1,0)</definedName>
    <definedName function="false" hidden="false" localSheetId="10" name="Values_Entered_3" vbProcedure="false">IF(Loan_Amount_3*Interest_Rate_3*Loan_Years_3*Loan_Start_3&gt;0,1,0)</definedName>
    <definedName function="false" hidden="false" localSheetId="10" name="Values_Entered_30" vbProcedure="false">IF(Loan_Amount_30*Interest_Rate_30*Loan_Years_30*Loan_Start_30&gt;0,1,0)</definedName>
    <definedName function="false" hidden="false" localSheetId="10" name="Values_Entered_30_1" vbProcedure="false">IF(Loan_Amount_30*Interest_Rate_30*Loan_Years_30*Loan_Start_30&gt;0,1,0)</definedName>
    <definedName function="false" hidden="false" localSheetId="10" name="Values_Entered_30_27" vbProcedure="false">IF(Loan_Amount_30*Interest_Rate_30*Loan_Years_30*Loan_Start_30&gt;0,1,0)</definedName>
    <definedName function="false" hidden="false" localSheetId="10" name="Values_Entered_30_5" vbProcedure="false">IF(Loan_Amount_30*Interest_Rate_30*Loan_Years_30*Loan_Start_30&gt;0,1,0)</definedName>
    <definedName function="false" hidden="false" localSheetId="10" name="Values_Entered_31" vbProcedure="false">IF(Loan_Amount_31*Interest_Rate_31*Loan_Years_31*Loan_Start_31&gt;0,1,0)</definedName>
    <definedName function="false" hidden="false" localSheetId="10" name="Values_Entered_31_1" vbProcedure="false">IF(Loan_Amount_31*Interest_Rate_31*Loan_Years_31*Loan_Start_31&gt;0,1,0)</definedName>
    <definedName function="false" hidden="false" localSheetId="10" name="Values_Entered_31_27" vbProcedure="false">IF(Loan_Amount_31*Interest_Rate_31*Loan_Years_31*Loan_Start_31&gt;0,1,0)</definedName>
    <definedName function="false" hidden="false" localSheetId="10" name="Values_Entered_31_5" vbProcedure="false">IF(Loan_Amount_31*Interest_Rate_31*Loan_Years_31*Loan_Start_31&gt;0,1,0)</definedName>
    <definedName function="false" hidden="false" localSheetId="10" name="Values_Entered_33" vbProcedure="false">IF(Loan_Amount_33*Interest_Rate_33*Loan_Years_33*Loan_Start_33&gt;0,1,0)</definedName>
    <definedName function="false" hidden="false" localSheetId="10" name="Values_Entered_34" vbProcedure="false">IF(Loan_Amount_34*Interest_Rate_34*Loan_Years_34*Loan_Start_34&gt;0,1,0)</definedName>
    <definedName function="false" hidden="false" localSheetId="10" name="Values_Entered_34_1" vbProcedure="false">IF(Loan_Amount_34*Interest_Rate_34*Loan_Years_34*Loan_Start_34&gt;0,1,0)</definedName>
    <definedName function="false" hidden="false" localSheetId="10" name="Values_Entered_34_27" vbProcedure="false">IF(Loan_Amount_34*Interest_Rate_34*Loan_Years_34*Loan_Start_34&gt;0,1,0)</definedName>
    <definedName function="false" hidden="false" localSheetId="10" name="Values_Entered_34_5" vbProcedure="false">IF(Loan_Amount_34*Interest_Rate_34*Loan_Years_34*Loan_Start_34&gt;0,1,0)</definedName>
    <definedName function="false" hidden="false" localSheetId="10" name="Values_Entered_35" vbProcedure="false">IF(Loan_Amount_35*Interest_Rate_35*Loan_Years_35*Loan_Start_35&gt;0,1,0)</definedName>
    <definedName function="false" hidden="false" localSheetId="10" name="Values_Entered_35_1" vbProcedure="false">IF(Loan_Amount_35*Interest_Rate_35*Loan_Years_35*Loan_Start_35&gt;0,1,0)</definedName>
    <definedName function="false" hidden="false" localSheetId="10" name="Values_Entered_35_27" vbProcedure="false">IF(Loan_Amount_35*Interest_Rate_35*Loan_Years_35*Loan_Start_35&gt;0,1,0)</definedName>
    <definedName function="false" hidden="false" localSheetId="10" name="Values_Entered_35_5" vbProcedure="false">IF(Loan_Amount_35*Interest_Rate_35*Loan_Years_35*Loan_Start_35&gt;0,1,0)</definedName>
    <definedName function="false" hidden="false" localSheetId="10" name="Values_Entered_36" vbProcedure="false">IF(Loan_Amount_36*Interest_Rate_36*Loan_Years_36*Loan_Start_36&gt;0,1,0)</definedName>
    <definedName function="false" hidden="false" localSheetId="10" name="Values_Entered_37" vbProcedure="false">IF(Loan_Amount_37*Interest_Rate_37*Loan_Years_37*Loan_Start_37&gt;0,1,0)</definedName>
    <definedName function="false" hidden="false" localSheetId="10" name="Values_Entered_38" vbProcedure="false">IF(Loan_Amount_38*Interest_Rate_38*Loan_Years_38*Loan_Start_38&gt;0,1,0)</definedName>
    <definedName function="false" hidden="false" localSheetId="10" name="Values_Entered_38_1" vbProcedure="false">IF(Loan_Amount_38*Interest_Rate_38*Loan_Years_38*Loan_Start_38&gt;0,1,0)</definedName>
    <definedName function="false" hidden="false" localSheetId="10" name="Values_Entered_38_27" vbProcedure="false">IF(Loan_Amount_38*Interest_Rate_38*Loan_Years_38*Loan_Start_38&gt;0,1,0)</definedName>
    <definedName function="false" hidden="false" localSheetId="10" name="Values_Entered_38_5" vbProcedure="false">IF(Loan_Amount_38*Interest_Rate_38*Loan_Years_38*Loan_Start_38&gt;0,1,0)</definedName>
    <definedName function="false" hidden="false" localSheetId="10" name="Values_Entered_39" vbProcedure="false">IF(Loan_Amount_39*Interest_Rate_39*Loan_Years_39*Loan_Start_39&gt;0,1,0)</definedName>
    <definedName function="false" hidden="false" localSheetId="10" name="Values_Entered_39_1" vbProcedure="false">IF(Loan_Amount_39*Interest_Rate_39*Loan_Years_39*Loan_Start_39&gt;0,1,0)</definedName>
    <definedName function="false" hidden="false" localSheetId="10" name="Values_Entered_39_27" vbProcedure="false">IF(Loan_Amount_39*Interest_Rate_39*Loan_Years_39*Loan_Start_39&gt;0,1,0)</definedName>
    <definedName function="false" hidden="false" localSheetId="10" name="Values_Entered_39_5" vbProcedure="false">IF(Loan_Amount_39*Interest_Rate_39*Loan_Years_39*Loan_Start_39&gt;0,1,0)</definedName>
    <definedName function="false" hidden="false" localSheetId="10" name="Values_Entered_3_1" vbProcedure="false">IF(Loan_Amount_3*Interest_Rate_3*Loan_Years_3*Loan_Start_3&gt;0,1,0)</definedName>
    <definedName function="false" hidden="false" localSheetId="10" name="Values_Entered_3_13" vbProcedure="false">IF(Loan_Amount_3_13*Interest_Rate_3_13*Loan_Years_3_13*Loan_Start_3_13&gt;0,1,0)</definedName>
    <definedName function="false" hidden="false" localSheetId="10" name="Values_Entered_3_19" vbProcedure="false">IF(Loan_Amount_3_19*Interest_Rate_3_19*Loan_Years_3_19*Loan_Start_3_19&gt;0,1,0)</definedName>
    <definedName function="false" hidden="false" localSheetId="10" name="Values_Entered_3_2" vbProcedure="false">IF(Loan_Amount_3_2*Interest_Rate_3_2*Loan_Years_3_2*Loan_Start_3_2&gt;0,1,0)</definedName>
    <definedName function="false" hidden="false" localSheetId="10" name="Values_Entered_3_20" vbProcedure="false">IF(Loan_Amount_3_20*Interest_Rate_3_20*Loan_Years_3_20*Loan_Start_3_20&gt;0,1,0)</definedName>
    <definedName function="false" hidden="false" localSheetId="10" name="Values_Entered_3_23" vbProcedure="false">IF(Loan_Amount_3_23*Interest_Rate_3_23*Loan_Years_3_23*Loan_Start_3_23&gt;0,1,0)</definedName>
    <definedName function="false" hidden="false" localSheetId="10" name="Values_Entered_3_6" vbProcedure="false">IF(Loan_Amount_3*Interest_Rate_3*Loan_Years_3*Loan_Start_3&gt;0,1,0)</definedName>
    <definedName function="false" hidden="false" localSheetId="10" name="Values_Entered_3_7" vbProcedure="false">IF(Loan_Amount_3_7*Interest_Rate_3_7*Loan_Years_3_7*Loan_Start_3_7&gt;0,1,0)</definedName>
    <definedName function="false" hidden="false" localSheetId="10" name="Values_Entered_4" vbProcedure="false">IF(Loan_Amount_4*Interest_Rate_4*Loan_Years_4*Loan_Start_4&gt;0,1,0)</definedName>
    <definedName function="false" hidden="false" localSheetId="10" name="Values_Entered_41" vbProcedure="false">IF(Loan_Amount_41*Interest_Rate_41*Loan_Years_41*Loan_Start_41&gt;0,1,0)</definedName>
    <definedName function="false" hidden="false" localSheetId="10" name="Values_Entered_44" vbProcedure="false">IF(Loan_Amount_44*Interest_Rate_44*Loan_Years_44*Loan_Start_44&gt;0,1,0)</definedName>
    <definedName function="false" hidden="false" localSheetId="10" name="Values_Entered_49" vbProcedure="false">IF(Loan_Amount_49*Interest_Rate_49*Loan_Years_49*Loan_Start_49&gt;0,1,0)</definedName>
    <definedName function="false" hidden="false" localSheetId="10" name="Values_Entered_4_1" vbProcedure="false">IF(Loan_Amount_4*Interest_Rate_4*Loan_Years_4*Loan_Start_4&gt;0,1,0)</definedName>
    <definedName function="false" hidden="false" localSheetId="10" name="Values_Entered_4_13" vbProcedure="false">IF(Loan_Amount_4_13*Interest_Rate_4_13*Loan_Years_4_13*Loan_Start_4_13&gt;0,1,0)</definedName>
    <definedName function="false" hidden="false" localSheetId="10" name="Values_Entered_4_19" vbProcedure="false">IF(Loan_Amount_4_19*Interest_Rate_4_19*Loan_Years_4_19*Loan_Start_4_19&gt;0,1,0)</definedName>
    <definedName function="false" hidden="false" localSheetId="10" name="Values_Entered_4_2" vbProcedure="false">IF(Loan_Amount_4_2*Interest_Rate_4_2*Loan_Years_4_2*Loan_Start_4_2&gt;0,1,0)</definedName>
    <definedName function="false" hidden="false" localSheetId="10" name="Values_Entered_4_20" vbProcedure="false">IF(Loan_Amount_4_20*Interest_Rate_4_20*Loan_Years_4_20*Loan_Start_4_20&gt;0,1,0)</definedName>
    <definedName function="false" hidden="false" localSheetId="10" name="Values_Entered_4_23" vbProcedure="false">IF(Loan_Amount_4_23*Interest_Rate_4_23*Loan_Years_4_23*Loan_Start_4_23&gt;0,1,0)</definedName>
    <definedName function="false" hidden="false" localSheetId="10" name="Values_Entered_4_6" vbProcedure="false">IF(Loan_Amount_4*Interest_Rate_4*Loan_Years_4*Loan_Start_4&gt;0,1,0)</definedName>
    <definedName function="false" hidden="false" localSheetId="10" name="Values_Entered_4_7" vbProcedure="false">IF(Loan_Amount_4_7*Interest_Rate_4_7*Loan_Years_4_7*Loan_Start_4_7&gt;0,1,0)</definedName>
    <definedName function="false" hidden="false" localSheetId="10" name="Values_Entered_5" vbProcedure="false">IF(Loan_Amount_5*Interest_Rate_5*Loan_Years_5*Loan_Start_5&gt;0,1,0)</definedName>
    <definedName function="false" hidden="false" localSheetId="10" name="Values_Entered_50" vbProcedure="false">IF(Loan_Amount_50*Interest_Rate_50*Loan_Years_50*Loan_Start_50&gt;0,1,0)</definedName>
    <definedName function="false" hidden="false" localSheetId="10" name="Values_Entered_51" vbProcedure="false">IF(Loan_Amount_51*Interest_Rate_51*Loan_Years_51*Loan_Start_51&gt;0,1,0)</definedName>
    <definedName function="false" hidden="false" localSheetId="10" name="Values_Entered_5_13" vbProcedure="false">IF(Loan_Amount_5_13*Interest_Rate_5_13*Loan_Years_5_13*Loan_Start_5_13&gt;0,1,0)</definedName>
    <definedName function="false" hidden="false" localSheetId="10" name="Values_Entered_5_19" vbProcedure="false">IF(Loan_Amount_5_19*Interest_Rate_5_19*Loan_Years_5_19*Loan_Start_5_19&gt;0,1,0)</definedName>
    <definedName function="false" hidden="false" localSheetId="10" name="Values_Entered_5_2" vbProcedure="false">IF(Loan_Amount_5_2*Interest_Rate_5_2*Loan_Years_5_2*Loan_Start_5_2&gt;0,1,0)</definedName>
    <definedName function="false" hidden="false" localSheetId="10" name="Values_Entered_5_6" vbProcedure="false">IF(Loan_Amount_5_1*Interest_Rate_5_1*Loan_Years_5_1*Loan_Start_5_1&gt;0,1,0)</definedName>
    <definedName function="false" hidden="false" localSheetId="10" name="Values_Entered_5_7" vbProcedure="false">IF(Loan_Amount_5_7*Interest_Rate_5_7*Loan_Years_5_7*Loan_Start_5_7&gt;0,1,0)</definedName>
    <definedName function="false" hidden="false" localSheetId="10" name="Values_Entered_6" vbProcedure="false">IF(Loan_Amount_6*Interest_Rate_6*Loan_Years_6*Loan_Start_6&gt;0,1,0)</definedName>
    <definedName function="false" hidden="false" localSheetId="10" name="Values_Entered_7" vbProcedure="false">IF(Loan_Amount_7*Interest_Rate_7*Loan_Years_7*Loan_Start_7&gt;0,1,0)</definedName>
    <definedName function="false" hidden="false" localSheetId="10" name="Values_Entered_8" vbProcedure="false">IF(Loan_Amount_8*Interest_Rate_8*Loan_Years_8*Loan_Start_8&gt;0,1,0)</definedName>
    <definedName function="false" hidden="false" localSheetId="10" name="Values_Entered_9" vbProcedure="false">IF(Loan_Amount*Interest_Rate*Loan_Years*Loan_Start&gt;0,1,0)</definedName>
    <definedName function="false" hidden="false" localSheetId="10" name="wrn_ГРЭС___н_" vbProcedure="false">{"ГРЭС надз",#N/A,FALSE,"Исх"}</definedName>
    <definedName function="false" hidden="false" localSheetId="10" name="wrn_План___продаж_" vbProcedure="false">{"План продаж",#N/A,FALSE,"товар"}</definedName>
    <definedName function="false" hidden="false" localSheetId="10" name="wrn_План___товар_" vbProcedure="false">{"План товар",#N/A,FALSE,"товар"}</definedName>
    <definedName function="false" hidden="false" localSheetId="10" name="wrn_Товарн_выраб___А4_" vbProcedure="false">{"Товар.выработка без продаж",#N/A,FALSE,"товар"}</definedName>
    <definedName function="false" hidden="false" localSheetId="10" name="ww" vbProcedure="false">#REF!</definedName>
    <definedName function="false" hidden="false" localSheetId="10" name="xvcbmvm" vbProcedure="false">xvcbmvm</definedName>
    <definedName function="false" hidden="false" localSheetId="10" name="zxczc" vbProcedure="false">zxczc</definedName>
    <definedName function="false" hidden="false" localSheetId="10" name="Z_281305A2_0B58_4807_84BA_25130D18B2C1__wvu_Cols" vbProcedure="false">#REF!,#REF!,#REF!</definedName>
    <definedName function="false" hidden="false" localSheetId="10" name="Z_281305A2_0B58_4807_84BA_25130D18B2C1__wvu_FilterData" vbProcedure="false">#REF!</definedName>
    <definedName function="false" hidden="false" localSheetId="10" name="Z_5336096B_8FA8_456F_A363_FE981E37A8C4__wvu_Cols" vbProcedure="false">#REF!</definedName>
    <definedName function="false" hidden="false" localSheetId="10" name="Z_5336096B_8FA8_456F_A363_FE981E37A8C4__wvu_FilterData" vbProcedure="false">#REF!</definedName>
    <definedName function="false" hidden="false" localSheetId="10" name="Z_5336096B_8FA8_456F_A363_FE981E37A8C4__wvu_PrintArea" vbProcedure="false">#REF!</definedName>
    <definedName function="false" hidden="false" localSheetId="10" name="Z_5336096B_8FA8_456F_A363_FE981E37A8C4__wvu_Rows" vbProcedure="false">#REF!,#REF!,#REF!</definedName>
    <definedName function="false" hidden="false" localSheetId="10" name="Z_82162C14_21B9_4F0E_9062_D64779601F45__wvu_Cols" vbProcedure="false">#REF!</definedName>
    <definedName function="false" hidden="false" localSheetId="10" name="Z_82162C14_21B9_4F0E_9062_D64779601F45__wvu_FilterData" vbProcedure="false">#REF!</definedName>
    <definedName function="false" hidden="false" localSheetId="10" name="Z_82162C14_21B9_4F0E_9062_D64779601F45__wvu_PrintArea" vbProcedure="false">#REF!</definedName>
    <definedName function="false" hidden="false" localSheetId="10" name="Z_82162C14_21B9_4F0E_9062_D64779601F45__wvu_Rows" vbProcedure="false">#REF!,#REF!,#REF!,#REF!,#REF!,#REF!</definedName>
    <definedName function="false" hidden="false" localSheetId="10" name="Z_FE37EC85_783C_4815_9F7A_51E451811F1B__wvu_Cols" vbProcedure="false">#REF!</definedName>
    <definedName function="false" hidden="false" localSheetId="10" name="Z_FE37EC85_783C_4815_9F7A_51E451811F1B__wvu_FilterData" vbProcedure="false">#REF!</definedName>
    <definedName function="false" hidden="false" localSheetId="10" name="Z_FE37EC85_783C_4815_9F7A_51E451811F1B__wvu_PrintArea" vbProcedure="false">#REF!</definedName>
    <definedName function="false" hidden="false" localSheetId="10" name="Z_FE37EC85_783C_4815_9F7A_51E451811F1B__wvu_Rows" vbProcedure="false">#REF!,#REF!,#REF!</definedName>
    <definedName function="false" hidden="false" localSheetId="10" name="а" vbProcedure="false">#REF!</definedName>
    <definedName function="false" hidden="false" localSheetId="10" name="аа" vbProcedure="false">{"Товар.выработка без продаж",#N/A,FALSE,"товар"}</definedName>
    <definedName function="false" hidden="false" localSheetId="10" name="ааа" vbProcedure="false">{"'Лист1'!$A$1:$W$63"}</definedName>
    <definedName function="false" hidden="false" localSheetId="10" name="Анализ" vbProcedure="false">#REF!</definedName>
    <definedName function="false" hidden="false" localSheetId="10" name="ап" vbProcedure="false">#REF!</definedName>
    <definedName function="false" hidden="false" localSheetId="10" name="вап" vbProcedure="false">#REF!</definedName>
    <definedName function="false" hidden="false" localSheetId="10" name="вц" vbProcedure="false">{"'Лист1'!$A$1:$W$63"}</definedName>
    <definedName function="false" hidden="false" localSheetId="10" name="вы" vbProcedure="false">{"'Лист1'!$A$1:$W$63"}</definedName>
    <definedName function="false" hidden="false" localSheetId="10" name="вывапва" vbProcedure="false">{"'Лист1'!$A$1:$W$63"}</definedName>
    <definedName function="false" hidden="false" localSheetId="10" name="газ" vbProcedure="false">[61]Анкета!$B$8</definedName>
    <definedName function="false" hidden="false" localSheetId="10" name="декабрь" vbProcedure="false">{"'Лист1'!$A$1:$W$63"}</definedName>
    <definedName function="false" hidden="false" localSheetId="10" name="джэ_1" vbProcedure="false">MATCH(0.01,End_Bal_1,-1)+1</definedName>
    <definedName function="false" hidden="false" localSheetId="10" name="джэ_2" vbProcedure="false">MATCH(0.01,End_Bal_2,-1)+1</definedName>
    <definedName function="false" hidden="false" localSheetId="10" name="джэ_3" vbProcedure="false">MATCH(0.01,End_Bal_3,-1)+1</definedName>
    <definedName function="false" hidden="false" localSheetId="10" name="джэ_4" vbProcedure="false">MATCH(0.01,End_Bal_4,-1)+1</definedName>
    <definedName function="false" hidden="false" localSheetId="10" name="джэ_5" vbProcedure="false">MATCH(0.01,End_Bal_5,-1)+1</definedName>
    <definedName function="false" hidden="false" localSheetId="10" name="джэ_6" vbProcedure="false">MATCH(0.01,End_Bal_6,-1)+1</definedName>
    <definedName function="false" hidden="false" localSheetId="10" name="джэ_7" vbProcedure="false">MATCH(0.01,End_Bal_7,-1)+1</definedName>
    <definedName function="false" hidden="false" localSheetId="10" name="енг" vbProcedure="false">#REF!</definedName>
    <definedName function="false" hidden="false" localSheetId="10" name="енгш" vbProcedure="false">{"'Лист1'!$A$1:$W$63"}</definedName>
    <definedName function="false" hidden="false" localSheetId="10" name="индекс" vbProcedure="false">#REF!</definedName>
    <definedName function="false" hidden="false" localSheetId="10" name="ира" vbProcedure="false">#REF!</definedName>
    <definedName function="false" hidden="false" localSheetId="10" name="июль" vbProcedure="false">#REF!</definedName>
    <definedName function="false" hidden="false" localSheetId="10" name="июнь" vbProcedure="false">#REF!</definedName>
    <definedName function="false" hidden="false" localSheetId="10" name="КПП1" vbProcedure="false">{"'Лист1'!$A$1:$W$63"}</definedName>
    <definedName function="false" hidden="false" localSheetId="10" name="курс" vbProcedure="false">#REF!</definedName>
    <definedName function="false" hidden="false" localSheetId="10" name="КурсДол_" vbProcedure="false">#REF!</definedName>
    <definedName function="false" hidden="false" localSheetId="10" name="КурсДолл" vbProcedure="false">[68]Лист1!$O$3</definedName>
    <definedName function="false" hidden="false" localSheetId="10" name="КурсДоллара" vbProcedure="false">#REF!</definedName>
    <definedName function="false" hidden="false" localSheetId="10" name="л" vbProcedure="false">#REF!</definedName>
    <definedName function="false" hidden="false" localSheetId="10" name="лист1" vbProcedure="false">#REF!</definedName>
    <definedName function="false" hidden="false" localSheetId="10" name="ми" vbProcedure="false">{"'Лист1'!$A$1:$W$63"}</definedName>
    <definedName function="false" hidden="false" localSheetId="10" name="мр" vbProcedure="false">{"Товар.выработка без продаж",#N/A,FALSE,"товар"}</definedName>
    <definedName function="false" hidden="false" localSheetId="10" name="но" vbProcedure="false">#REF!</definedName>
    <definedName function="false" hidden="false" localSheetId="10" name="о" vbProcedure="false">#REF!</definedName>
    <definedName function="false" hidden="false" localSheetId="10" name="об" vbProcedure="false">{"'Лист1'!$A$1:$W$63"}</definedName>
    <definedName function="false" hidden="false" localSheetId="10" name="Область_печати_ИМ" vbProcedure="false">#REF!</definedName>
    <definedName function="false" hidden="false" localSheetId="10" name="обучение" vbProcedure="false">#NAME?+#NAME?</definedName>
    <definedName function="false" hidden="false" localSheetId="10" name="обучение_1" vbProcedure="false">#NAME?+#NAME?</definedName>
    <definedName function="false" hidden="false" localSheetId="10" name="обучение_27" vbProcedure="false">#NAME?+#NAME?</definedName>
    <definedName function="false" hidden="false" localSheetId="10" name="обучение_5" vbProcedure="false">#NAME?+#NAME?</definedName>
    <definedName function="false" hidden="false" localSheetId="10" name="обучение_50" vbProcedure="false">#NAME?+#NAME?</definedName>
    <definedName function="false" hidden="false" localSheetId="10" name="обучение_51" vbProcedure="false">#NAME?+#NAME?</definedName>
    <definedName function="false" hidden="false" localSheetId="10" name="обучение_8" vbProcedure="false">#NAME?+#NAME?</definedName>
    <definedName function="false" hidden="false" localSheetId="10" name="оля" vbProcedure="false">#NAME?+#NAME?</definedName>
    <definedName function="false" hidden="false" localSheetId="10" name="оо" vbProcedure="false">#REF!</definedName>
    <definedName function="false" hidden="false" localSheetId="10" name="п_" vbProcedure="false">IF('Ст-сть_ОС'!Values_Entered,Header_Row+'Ст-сть_ОС'!Number_of_Payments,Header_Row)</definedName>
    <definedName function="false" hidden="false" localSheetId="10" name="па" vbProcedure="false">[64]!па</definedName>
    <definedName function="false" hidden="false" localSheetId="10" name="пар" vbProcedure="false">{"'Лист1'!$A$1:$W$63"}</definedName>
    <definedName function="false" hidden="false" localSheetId="10" name="Параметры" vbProcedure="false">[72]Параметры!$A$1</definedName>
    <definedName function="false" hidden="false" localSheetId="10" name="пир" vbProcedure="false">[61]Анкета!$A$5</definedName>
    <definedName function="false" hidden="false" localSheetId="10" name="пп" vbProcedure="false">{"'Лист1'!$A$1:$W$63"}</definedName>
    <definedName function="false" hidden="false" localSheetId="10" name="ппп" vbProcedure="false">{"'Лист1'!$A$1:$W$63"}</definedName>
    <definedName function="false" hidden="false" localSheetId="10" name="пр" vbProcedure="false">{"'Лист1'!$A$1:$W$63"}</definedName>
    <definedName function="false" hidden="false" localSheetId="10" name="прил_12_2_2" vbProcedure="false">{"'Лист1'!$A$1:$W$63"}</definedName>
    <definedName function="false" hidden="false" localSheetId="10" name="прил_12_2_3" vbProcedure="false">{"'Лист1'!$A$1:$W$63"}</definedName>
    <definedName function="false" hidden="false" localSheetId="10" name="прил_7_1" vbProcedure="false">[73]Анкета!$A$5</definedName>
    <definedName function="false" hidden="false" localSheetId="10" name="про" vbProcedure="false">{"'Лист1'!$A$1:$W$63"}</definedName>
    <definedName function="false" hidden="false" localSheetId="10" name="проли" vbProcedure="false">#NAME?+#NAME?</definedName>
    <definedName function="false" hidden="false" localSheetId="10" name="проли_1" vbProcedure="false">#NAME?+#NAME?</definedName>
    <definedName function="false" hidden="false" localSheetId="10" name="проли_10" vbProcedure="false">#NAME?+#NAME?</definedName>
    <definedName function="false" hidden="false" localSheetId="10" name="проли_14" vbProcedure="false">#NAME?+#NAME?</definedName>
    <definedName function="false" hidden="false" localSheetId="10" name="проли_18" vbProcedure="false">#NAME?+#NAME?</definedName>
    <definedName function="false" hidden="false" localSheetId="10" name="проли_2" vbProcedure="false">#NAME?+#NAME?</definedName>
    <definedName function="false" hidden="false" localSheetId="10" name="проли_22" vbProcedure="false">#NAME?+#NAME?</definedName>
    <definedName function="false" hidden="false" localSheetId="10" name="проли_23" vbProcedure="false">#NAME?+#NAME?</definedName>
    <definedName function="false" hidden="false" localSheetId="10" name="проли_27" vbProcedure="false">#NAME?+#NAME?</definedName>
    <definedName function="false" hidden="false" localSheetId="10" name="проли_3" vbProcedure="false">#NAME?+#NAME?</definedName>
    <definedName function="false" hidden="false" localSheetId="10" name="проли_30" vbProcedure="false">#NAME?+#NAME?</definedName>
    <definedName function="false" hidden="false" localSheetId="10" name="проли_35" vbProcedure="false">#NAME?+#NAME?</definedName>
    <definedName function="false" hidden="false" localSheetId="10" name="проли_4" vbProcedure="false">#NAME?+#NAME?</definedName>
    <definedName function="false" hidden="false" localSheetId="10" name="проли_40" vbProcedure="false">#NAME?+#NAME?</definedName>
    <definedName function="false" hidden="false" localSheetId="10" name="проли_41" vbProcedure="false">#NAME?+#NAME?</definedName>
    <definedName function="false" hidden="false" localSheetId="10" name="проли_46" vbProcedure="false">#NAME?+#NAME?</definedName>
    <definedName function="false" hidden="false" localSheetId="10" name="проли_5" vbProcedure="false">#NAME?+#NAME?</definedName>
    <definedName function="false" hidden="false" localSheetId="10" name="проли_51" vbProcedure="false">#NAME?+#NAME?</definedName>
    <definedName function="false" hidden="false" localSheetId="10" name="проли_6" vbProcedure="false">#NAME?+#NAME?</definedName>
    <definedName function="false" hidden="false" localSheetId="10" name="проли_7" vbProcedure="false">#NAME?+#NAME?</definedName>
    <definedName function="false" hidden="false" localSheetId="10" name="проли_8" vbProcedure="false">#NAME?+#NAME?</definedName>
    <definedName function="false" hidden="false" localSheetId="10" name="р" vbProcedure="false">NA()</definedName>
    <definedName function="false" hidden="false" localSheetId="10" name="реестр" vbProcedure="false">{"'Лист1'!$A$1:$W$63"}</definedName>
    <definedName function="false" hidden="false" localSheetId="10" name="ро" vbProcedure="false">{"'Лист1'!$A$1:$W$63"}</definedName>
    <definedName function="false" hidden="false" localSheetId="10" name="рол" vbProcedure="false">NA()</definedName>
    <definedName function="false" hidden="false" localSheetId="10" name="рол_22" vbProcedure="false">OFFSET(Full_Print_22,0,0,'Ст-сть_ОС'!Last_Row_22)</definedName>
    <definedName function="false" hidden="false" localSheetId="10" name="рол_23" vbProcedure="false">OFFSET(Full_Print_23,0,0,#NAME!Last_Row_23)</definedName>
    <definedName function="false" hidden="false" localSheetId="10" name="рол_3" vbProcedure="false">OFFSET(Full_Print_3,0,0,'Ст-сть_ОС'!Last_Row_3)</definedName>
    <definedName function="false" hidden="false" localSheetId="10" name="рол_4" vbProcedure="false">OFFSET(Full_Print_4,0,0,'Ст-сть_ОС'!Last_Row_4)</definedName>
    <definedName function="false" hidden="false" localSheetId="10" name="рол_5" vbProcedure="false">OFFSET(Full_Print_5,0,0,'Ст-сть_ОС'!Last_Row)</definedName>
    <definedName function="false" hidden="false" localSheetId="10" name="рол_50" vbProcedure="false">OFFSET(Full_Print_50,0,0,'Ст-сть_ОС'!Last_Row_50)</definedName>
    <definedName function="false" hidden="false" localSheetId="10" name="рол_51" vbProcedure="false">OFFSET(Full_Print_51,0,0,'Ст-сть_ОС'!Last_Row_51)</definedName>
    <definedName function="false" hidden="false" localSheetId="10" name="рол_6" vbProcedure="false">OFFSET(Full_Print_6,0,0,'Ст-сть_ОС'!Last_Row_6)</definedName>
    <definedName function="false" hidden="false" localSheetId="10" name="рол_7" vbProcedure="false">OFFSET(Full_Print_7,0,0,'Ст-сть_ОС'!Last_Row_7)</definedName>
    <definedName function="false" hidden="false" localSheetId="10" name="РП" vbProcedure="false">{"'Лист1'!$A$1:$W$63"}</definedName>
    <definedName function="false" hidden="false" localSheetId="10" name="рр" vbProcedure="false">#REF!</definedName>
    <definedName function="false" hidden="false" localSheetId="10" name="ррр" vbProcedure="false">{"'Лист1'!$A$1:$W$63"}</definedName>
    <definedName function="false" hidden="false" localSheetId="10" name="связь" vbProcedure="false">#REF!</definedName>
    <definedName function="false" hidden="false" localSheetId="10" name="см" vbProcedure="false">{"План продаж",#N/A,FALSE,"товар"}</definedName>
    <definedName function="false" hidden="false" localSheetId="10" name="Спецод_2007г_" vbProcedure="false">{"'Лист1'!$A$1:$W$63"}</definedName>
    <definedName function="false" hidden="false" localSheetId="10" name="уголь2008а_50" vbProcedure="false">IF(Loan_Amount_50*Interest_Rate_50*Loan_Years_50*Loan_Start_50&gt;0,1,0)</definedName>
    <definedName function="false" hidden="false" localSheetId="10" name="уголь2008а_51" vbProcedure="false">IF(Loan_Amount_51*Interest_Rate_51*Loan_Years_51*Loan_Start_51&gt;0,1,0)</definedName>
    <definedName function="false" hidden="false" localSheetId="10" name="числ" vbProcedure="false">DATE(YEAR(Loan_Start),MONTH(Loan_Start)+#NAME?,DAY(Loan_Start))</definedName>
    <definedName function="false" hidden="false" localSheetId="10" name="числ_6" vbProcedure="false">DATE(YEAR(Loan_Start),MONTH(Loan_Start)+#NAME?,DAY(Loan_Start))</definedName>
    <definedName function="false" hidden="false" localSheetId="10" name="числ_7" vbProcedure="false">DATE(YEAR(Loan_Start),MONTH(Loan_Start)+#NAME?,DAY(Loan_Start))</definedName>
    <definedName function="false" hidden="false" localSheetId="10" name="штатка_1" vbProcedure="false">IF(Loan_Amount_1*Interest_Rate_1*Loan_Years_1*Loan_Start_1&gt;0,1,0)</definedName>
    <definedName function="false" hidden="false" localSheetId="10" name="штатка_14" vbProcedure="false">IF(Loan_Amount_14*Interest_Rate_14*Loan_Years_14*Loan_Start_14&gt;0,1,0)</definedName>
    <definedName function="false" hidden="false" localSheetId="10" name="штатка_19" vbProcedure="false">IF(Loan_Amount_19*Interest_Rate_19*Loan_Years_19*Loan_Start_19&gt;0,1,0)</definedName>
    <definedName function="false" hidden="false" localSheetId="10" name="штатка_2" vbProcedure="false">IF(Loan_Amount_2*Interest_Rate_2*Loan_Years_2*Loan_Start_2&gt;0,1,0)</definedName>
    <definedName function="false" hidden="false" localSheetId="10" name="штатка_22" vbProcedure="false">IF(Loan_Amount_22*Interest_Rate_22*Loan_Years_22*Loan_Start_22&gt;0,1,0)</definedName>
    <definedName function="false" hidden="false" localSheetId="10" name="штатка_23" vbProcedure="false">IF(Loan_Amount_23*Interest_Rate_23*Loan_Years_23*Loan_Start_23&gt;0,1,0)</definedName>
    <definedName function="false" hidden="false" localSheetId="10" name="штатка_3" vbProcedure="false">IF(Loan_Amount_3*Interest_Rate_3*Loan_Years_3*Loan_Start_3&gt;0,1,0)</definedName>
    <definedName function="false" hidden="false" localSheetId="10" name="штатка_30" vbProcedure="false">IF(Loan_Amount_30*Interest_Rate_30*Loan_Years_30*Loan_Start_30&gt;0,1,0)</definedName>
    <definedName function="false" hidden="false" localSheetId="10" name="штатка_4" vbProcedure="false">IF(Loan_Amount_4*Interest_Rate_4*Loan_Years_4*Loan_Start_4&gt;0,1,0)</definedName>
    <definedName function="false" hidden="false" localSheetId="10" name="штатка_5" vbProcedure="false">IF(Loan_Amount_5*Interest_Rate_5*Loan_Years_5*Loan_Start_5&gt;0,1,0)</definedName>
    <definedName function="false" hidden="false" localSheetId="10" name="штатка_50" vbProcedure="false">IF(Loan_Amount_50*Interest_Rate_50*Loan_Years_50*Loan_Start_50&gt;0,1,0)</definedName>
    <definedName function="false" hidden="false" localSheetId="10" name="штатка_51" vbProcedure="false">IF(Loan_Amount_51*Interest_Rate_51*Loan_Years_51*Loan_Start_51&gt;0,1,0)</definedName>
    <definedName function="false" hidden="false" localSheetId="10" name="штатка_6" vbProcedure="false">IF(Loan_Amount_6*Interest_Rate_6*Loan_Years_6*Loan_Start_6&gt;0,1,0)</definedName>
    <definedName function="false" hidden="false" localSheetId="10" name="штатка_7" vbProcedure="false">IF(Loan_Amount_7*Interest_Rate_7*Loan_Years_7*Loan_Start_7&gt;0,1,0)</definedName>
    <definedName function="false" hidden="false" localSheetId="10" name="электро" vbProcedure="false">{"'Лист1'!$A$1:$W$63"}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опаткина Ирина Евгеньевна XL:
</t>
        </r>
        <r>
          <rPr>
            <sz val="8"/>
            <color rgb="FF000000"/>
            <rFont val="Tahoma"/>
            <family val="2"/>
            <charset val="204"/>
          </rPr>
          <t xml:space="preserve">дем.вода на п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1</xdr:row>
                <xdr:rowOff>7</xdr:rowOff>
              </xdr:from>
              <xdr:to>
                <xdr:col>10</xdr:col>
                <xdr:colOff>-7</xdr:colOff>
                <xdr:row>64</xdr:row>
                <xdr:rowOff>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опаткина Ирина Евгеньевна XL:
</t>
        </r>
        <r>
          <rPr>
            <sz val="8"/>
            <color rgb="FF000000"/>
            <rFont val="Tahoma"/>
            <family val="2"/>
            <charset val="204"/>
          </rPr>
          <t xml:space="preserve">дем.вода на п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2</xdr:row>
                <xdr:rowOff>7</xdr:rowOff>
              </xdr:from>
              <xdr:to>
                <xdr:col>10</xdr:col>
                <xdr:colOff>-12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86">
  <si>
    <t xml:space="preserve">ООО "Томскнефтехим"</t>
  </si>
  <si>
    <r>
      <rPr>
        <b val="true"/>
        <sz val="10"/>
        <color rgb="FF0000FF"/>
        <rFont val="Arial"/>
        <family val="2"/>
        <charset val="204"/>
      </rPr>
      <t xml:space="preserve">Форма ГВС 1.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товары и услуги в сфере горячего водоснабжения и надбавках к тарифам в сфере горячего водоснабжения на 2012 год</t>
    </r>
  </si>
  <si>
    <r>
      <rPr>
        <sz val="10"/>
        <color rgb="FF000000"/>
        <rFont val="Arial"/>
        <family val="2"/>
        <charset val="204"/>
      </rPr>
      <t xml:space="preserve">Тариф на горячую воду, отпускаемой по открытой системе теплоснабжения, руб/м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</t>
    </r>
  </si>
  <si>
    <t xml:space="preserve">Форма ГВС 1.1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ГВС 1.2</t>
  </si>
  <si>
    <t xml:space="preserve">Тариф  на подключение к системе горячего водоснабжения, руб./м3/час</t>
  </si>
  <si>
    <r>
      <rPr>
        <b val="true"/>
        <sz val="10"/>
        <color rgb="FF0000FF"/>
        <rFont val="Arial"/>
        <family val="2"/>
        <charset val="204"/>
      </rPr>
      <t xml:space="preserve">Форма ГВС 1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горячую воду и надбавках к тарифам на горячую воду (теплоноситель)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 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риказ  № 65/497 от 22.11.2011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установленного тарифа</t>
  </si>
  <si>
    <t xml:space="preserve">с 01.01.2012 по 30.06.2012</t>
  </si>
  <si>
    <t xml:space="preserve">с 01.07.2012 по 31.08.2012</t>
  </si>
  <si>
    <t xml:space="preserve">с 01.09.2012 по 31.12.2012</t>
  </si>
  <si>
    <t xml:space="preserve">Источник опубликования</t>
  </si>
  <si>
    <r>
      <rPr>
        <b val="true"/>
        <sz val="10"/>
        <color rgb="FF000000"/>
        <rFont val="Arial"/>
        <family val="2"/>
        <charset val="204"/>
      </rPr>
      <t xml:space="preserve">Тариф на горячую воду (теплоноситель)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 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горячую воду (теплоноситель)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  c НДС</t>
    </r>
  </si>
  <si>
    <t xml:space="preserve">г.Томск, Кузовлевский тракт, д.2, стр.202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Период действия установленной надбавки</t>
  </si>
  <si>
    <r>
      <rPr>
        <b val="true"/>
        <sz val="10"/>
        <color rgb="FF000000"/>
        <rFont val="Arial"/>
        <family val="2"/>
        <charset val="204"/>
      </rPr>
      <t xml:space="preserve">Надбавка к тарифу на горячую воду для потребителей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нет</t>
  </si>
  <si>
    <t xml:space="preserve">Атрибуты решения по принятой надбавке к тарифу организаций на горячую воду (наименование, дата, номер)</t>
  </si>
  <si>
    <r>
      <rPr>
        <b val="true"/>
        <sz val="10"/>
        <color rgb="FF000000"/>
        <rFont val="Arial"/>
        <family val="2"/>
        <charset val="204"/>
      </rPr>
      <t xml:space="preserve">Надбавка к тарифу организаций на горяч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 &gt;- одновременно с указанной информацией на сайте в сети Интернет публикуются сведения пунктов а-д, з-р Формы ГВС 2 и пунктов б-д Формы ГВС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ГВС 1.2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на подключение к системе горячего водоснабжения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&lt;1-2&gt;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горячего водоснабжения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ас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0"/>
        <color rgb="FF000000"/>
        <rFont val="Arial"/>
        <family val="2"/>
        <charset val="204"/>
      </rPr>
      <t xml:space="preserve">                                                         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Тариф на подключение организаций к системе горячего водоснабжения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ас</t>
    </r>
  </si>
  <si>
    <t xml:space="preserve">п. 25
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ГВС 2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¹¯²</t>
    </r>
  </si>
  <si>
    <t xml:space="preserve">Отчетный период</t>
  </si>
  <si>
    <t xml:space="preserve">2012 (Факт)</t>
  </si>
  <si>
    <t xml:space="preserve">без НДС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r>
      <rPr>
        <sz val="10"/>
        <color rgb="FF000000"/>
        <rFont val="Arial"/>
        <family val="2"/>
        <charset val="204"/>
      </rPr>
      <t xml:space="preserve">оказание услуг в сфере</t>
    </r>
    <r>
      <rPr>
        <sz val="10"/>
        <color rgb="FF0000FF"/>
        <rFont val="Arial"/>
        <family val="2"/>
        <charset val="204"/>
      </rPr>
      <t xml:space="preserve"> горячего водоснабжения</t>
    </r>
  </si>
  <si>
    <t xml:space="preserve">б) Выручка (тыс. руб.)</t>
  </si>
  <si>
    <t xml:space="preserve">в) Себестоимость производимых товаров (оказываемых услуг)  (тыс. руб.)</t>
  </si>
  <si>
    <t xml:space="preserve">цех.с-ть+прочие(ОХР+др.затраты)</t>
  </si>
  <si>
    <t xml:space="preserve">в том числе  внутризаводское потребление (тыс. руб.)</t>
  </si>
  <si>
    <t xml:space="preserve">др.затраты</t>
  </si>
  <si>
    <t xml:space="preserve">в том числе отпуск стронним потребителям (тыс. руб.)</t>
  </si>
  <si>
    <t xml:space="preserve">с-сть+ОХР+др.затраты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для сравнения</t>
  </si>
  <si>
    <t xml:space="preserve">при температуре -60 С, тариф на тепловую энергию -762,63 руб./Гкал 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 (ХОВ)</t>
  </si>
  <si>
    <t xml:space="preserve">цена химочищенной воды - 15,25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.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-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.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пром.вода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Гкал с 01.01.2012 по 30.06.2012</t>
  </si>
  <si>
    <t xml:space="preserve">м) Объем отпущенной потребителям тепловой энергии (тыс. Гкал)</t>
  </si>
  <si>
    <t xml:space="preserve">Гкал с 01.09.2012 по 31.12.2012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энергетики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ГВС 3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  </r>
  </si>
  <si>
    <t xml:space="preserve">2012 год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ет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ГВС 4.
 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0"/>
        <color rgb="FF000000"/>
        <rFont val="Arial"/>
        <family val="2"/>
        <charset val="204"/>
      </rPr>
      <t xml:space="preserve">Наименование мероприятия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</t>
  </si>
  <si>
    <t xml:space="preserve">Наименование показателей*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
</t>
  </si>
  <si>
    <t xml:space="preserve">&lt;1&gt;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&lt;3&gt;- заполняется организацией в соответствии с инвестиционной программой</t>
  </si>
  <si>
    <r>
      <rPr>
        <sz val="10"/>
        <color rgb="FF000000"/>
        <rFont val="Arial"/>
        <family val="2"/>
        <charset val="204"/>
      </rPr>
      <t xml:space="preserve">
</t>
    </r>
    <r>
      <rPr>
        <vertAlign val="superscript"/>
        <sz val="10"/>
        <color rgb="FF000000"/>
        <rFont val="Arial"/>
        <family val="2"/>
        <charset val="204"/>
      </rPr>
      <t xml:space="preserve">*</t>
    </r>
    <r>
      <rPr>
        <sz val="10"/>
        <color rgb="FF00000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color rgb="FF000000"/>
        <rFont val="Arial"/>
        <family val="2"/>
        <charset val="204"/>
      </rPr>
      <t xml:space="preserve">** </t>
    </r>
    <r>
      <rPr>
        <sz val="10"/>
        <color rgb="FF00000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ГВС 5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 </t>
    </r>
  </si>
  <si>
    <t xml:space="preserve">Отчетный период 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60 Гкал/час (100 т/ч)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r>
      <rPr>
        <b val="true"/>
        <sz val="10"/>
        <color rgb="FF0000FF"/>
        <rFont val="Arial"/>
        <family val="2"/>
        <charset val="204"/>
      </rPr>
      <t xml:space="preserve">Форма ГВС 6.
</t>
    </r>
    <r>
      <rPr>
        <b val="true"/>
        <sz val="10"/>
        <color rgb="FF000000"/>
        <rFont val="Arial"/>
        <family val="2"/>
        <charset val="204"/>
      </rPr>
      <t xml:space="preserve">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Год</t>
  </si>
  <si>
    <t xml:space="preserve">1.Энергоснабжающая организация обязана отпускать тепловую энергию на нужды горячего водоснабжения в период действия   договора , согласно обоснованному расчету потребности  на горячее водоснабжение (расчет согласовывается с энергоснабжающей организацией).  
2. Количество отпускаемой тепловой энергии на горячее водоснабжение  определяется по приборам коммерческого учета,  которые Абонент  приобретает и устанавливает на границе раздела сетей со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тепловую энергию производится по тарифам , установленным регулирующими органами</t>
  </si>
  <si>
    <r>
      <rPr>
        <b val="true"/>
        <sz val="10"/>
        <color rgb="FF0000FF"/>
        <rFont val="Arial"/>
        <family val="2"/>
        <charset val="204"/>
      </rPr>
      <t xml:space="preserve">Форма ГВС 7.</t>
    </r>
    <r>
      <rPr>
        <b val="true"/>
        <sz val="10"/>
        <color rgb="FF000000"/>
        <rFont val="Arial"/>
        <family val="2"/>
        <charset val="204"/>
      </rPr>
      <t xml:space="preserve"> 
Информация о порядке выполнения технологических, технических и других мероприятий, связанных с подключением к системе горячего водоснабжения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Служба главного энергетика</t>
  </si>
  <si>
    <t xml:space="preserve">Телефон</t>
  </si>
  <si>
    <t xml:space="preserve">(8 382 2) 70 32 62 </t>
  </si>
  <si>
    <t xml:space="preserve">Адрес</t>
  </si>
  <si>
    <t xml:space="preserve">г. Томск, Кузовлевский тракт ,д. 2, стр. 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 о подключении к системе теплоснабжения и выдаче технических условий на подключение с указанием трубуемого расхода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Смета расходов на тепловую энергию  КЦ 2012г ФАКТ</t>
  </si>
  <si>
    <t xml:space="preserve">Наименование</t>
  </si>
  <si>
    <t xml:space="preserve">Всего КЦ (дв+отопл+гвс+пар)</t>
  </si>
  <si>
    <t xml:space="preserve">дем.вода</t>
  </si>
  <si>
    <t xml:space="preserve">Итого (пар+тепл.вода)</t>
  </si>
  <si>
    <t xml:space="preserve">Итого Теплофикационная вода</t>
  </si>
  <si>
    <t xml:space="preserve">Отопление</t>
  </si>
  <si>
    <t xml:space="preserve">ГВС</t>
  </si>
  <si>
    <t xml:space="preserve">пар</t>
  </si>
  <si>
    <t xml:space="preserve">итого 2012</t>
  </si>
  <si>
    <t xml:space="preserve">Итого (ХВО+тепл.вода)</t>
  </si>
  <si>
    <t xml:space="preserve">ГВС_2012_Факт</t>
  </si>
  <si>
    <t xml:space="preserve">тепловая энергия _2012_Факт</t>
  </si>
  <si>
    <t xml:space="preserve">смета ХВО_2012_Факт</t>
  </si>
  <si>
    <t xml:space="preserve">Основные материалы (на текущее содержание и ремонт хозспособом)</t>
  </si>
  <si>
    <t xml:space="preserve">Материалы и запчасти (покупные)</t>
  </si>
  <si>
    <t xml:space="preserve">в т.ч. кап.ремонт</t>
  </si>
  <si>
    <t xml:space="preserve">в т.ч. текущий ремонт</t>
  </si>
  <si>
    <t xml:space="preserve">Материалы в заказах РП, УРТИ, ЭРЦ (прил.6.1)</t>
  </si>
  <si>
    <t xml:space="preserve">Возвратные отходы (Металлолом)</t>
  </si>
  <si>
    <t xml:space="preserve">Вспомогательные материалы</t>
  </si>
  <si>
    <t xml:space="preserve">Вспомогательные материалы </t>
  </si>
  <si>
    <t xml:space="preserve">Средства индивидуальной защиты (СИЗ)</t>
  </si>
  <si>
    <t xml:space="preserve">3.</t>
  </si>
  <si>
    <t xml:space="preserve">Работы и услуги производственного характера всего, в том числе:</t>
  </si>
  <si>
    <t xml:space="preserve">3.1.</t>
  </si>
  <si>
    <t xml:space="preserve">ремонт подрядным способом (силами сторонних организаций)</t>
  </si>
  <si>
    <t xml:space="preserve">Услуги подрядных организаций (прил.6.2)</t>
  </si>
  <si>
    <t xml:space="preserve">3.2.</t>
  </si>
  <si>
    <t xml:space="preserve">регламентные работы</t>
  </si>
  <si>
    <t xml:space="preserve">Декларации промышленной безопасности</t>
  </si>
  <si>
    <t xml:space="preserve">Экспертиза пром.безопасности</t>
  </si>
  <si>
    <t xml:space="preserve">Тех.освидетельствование</t>
  </si>
  <si>
    <t xml:space="preserve">Поверка приборов</t>
  </si>
  <si>
    <t xml:space="preserve">Перезарядка огнетушителей, испыт-е пенообр-ей</t>
  </si>
  <si>
    <t xml:space="preserve">Инвентаризация источников загрязнения</t>
  </si>
  <si>
    <t xml:space="preserve">Энергетический паспорт</t>
  </si>
  <si>
    <t xml:space="preserve">Услуги по охране окружающей среды</t>
  </si>
  <si>
    <t xml:space="preserve">Лицензирование</t>
  </si>
  <si>
    <t xml:space="preserve">3.3.</t>
  </si>
  <si>
    <t xml:space="preserve">транспортные расходы на текущее обслуживание и ремонт</t>
  </si>
  <si>
    <t xml:space="preserve">Транспортные услуги по аутсорсингу АТЦ (пассажирские)</t>
  </si>
  <si>
    <t xml:space="preserve">Транспортные услуги по аутсорсингу АТЦ</t>
  </si>
  <si>
    <t xml:space="preserve">4.</t>
  </si>
  <si>
    <t xml:space="preserve">Топливо на технологические цели </t>
  </si>
  <si>
    <t xml:space="preserve">Природный газ</t>
  </si>
  <si>
    <t xml:space="preserve">Транспортировка газа</t>
  </si>
  <si>
    <t xml:space="preserve">Мазут</t>
  </si>
  <si>
    <t xml:space="preserve">5.</t>
  </si>
  <si>
    <t xml:space="preserve">Энергия на технологические цели </t>
  </si>
  <si>
    <t xml:space="preserve">электроэнергия</t>
  </si>
  <si>
    <t xml:space="preserve">пар на теплофикационную воду</t>
  </si>
  <si>
    <t xml:space="preserve">6.</t>
  </si>
  <si>
    <t xml:space="preserve">Затраты на оплату труда производственного персонала (без ХОВ)</t>
  </si>
  <si>
    <t xml:space="preserve">производственный персонал КЦ (без ХОВ)</t>
  </si>
  <si>
    <t xml:space="preserve">АУП СГЭ</t>
  </si>
  <si>
    <t xml:space="preserve">механики         </t>
  </si>
  <si>
    <t xml:space="preserve">лаборатория ТК</t>
  </si>
  <si>
    <t xml:space="preserve">РП, УРТИ, ЭРЦ</t>
  </si>
  <si>
    <t xml:space="preserve">6.1.</t>
  </si>
  <si>
    <t xml:space="preserve">в том числе на ремонт </t>
  </si>
  <si>
    <t xml:space="preserve">7.</t>
  </si>
  <si>
    <t xml:space="preserve">Страховые взносы</t>
  </si>
  <si>
    <t xml:space="preserve">механики</t>
  </si>
  <si>
    <t xml:space="preserve">8.</t>
  </si>
  <si>
    <t xml:space="preserve">Платежи в фонд социального страхования</t>
  </si>
  <si>
    <t xml:space="preserve">9.</t>
  </si>
  <si>
    <t xml:space="preserve">Ставка платежей в фонд социального страхования</t>
  </si>
  <si>
    <t xml:space="preserve">10.</t>
  </si>
  <si>
    <t xml:space="preserve">Амортизация основных средств </t>
  </si>
  <si>
    <t xml:space="preserve">12.</t>
  </si>
  <si>
    <t xml:space="preserve">Вода на технологические нужды (ХОВ)</t>
  </si>
  <si>
    <t xml:space="preserve">дем.вода на производство</t>
  </si>
  <si>
    <t xml:space="preserve">Сырье </t>
  </si>
  <si>
    <t xml:space="preserve">Вода промышленная с ВиКа </t>
  </si>
  <si>
    <t xml:space="preserve">Сжатый воздух </t>
  </si>
  <si>
    <t xml:space="preserve">Стоки с производства</t>
  </si>
  <si>
    <t xml:space="preserve">Фонд оплаты труда персонала  ХВО</t>
  </si>
  <si>
    <t xml:space="preserve">Страховые взносы ХВО</t>
  </si>
  <si>
    <t xml:space="preserve">Платежи в фонд социального страхования ХВО</t>
  </si>
  <si>
    <t xml:space="preserve">для подпитки паровых котлов</t>
  </si>
  <si>
    <t xml:space="preserve">Сырье (дем.вода для пк, пк2)</t>
  </si>
  <si>
    <t xml:space="preserve">Вода промышленная с ВиКа (дем.вода для пк, пк2)</t>
  </si>
  <si>
    <t xml:space="preserve">для нужд отопления и вентиляции по нормативу</t>
  </si>
  <si>
    <t xml:space="preserve">12.A</t>
  </si>
  <si>
    <t xml:space="preserve">очищенный конденсат (сырье)</t>
  </si>
  <si>
    <t xml:space="preserve">итог отдельно!!!!!</t>
  </si>
  <si>
    <t xml:space="preserve">13.</t>
  </si>
  <si>
    <t xml:space="preserve">Прочие цеховые расходы всего, из них:</t>
  </si>
  <si>
    <t xml:space="preserve">13.1.</t>
  </si>
  <si>
    <t xml:space="preserve">плата за предельно-допустимые выбросы (в пределах лимитов)</t>
  </si>
  <si>
    <t xml:space="preserve">Плата за выбросы в атмосферу (налог)</t>
  </si>
  <si>
    <t xml:space="preserve">13.2.</t>
  </si>
  <si>
    <t xml:space="preserve">налог на землю (арендная плата за землю)</t>
  </si>
  <si>
    <t xml:space="preserve">13.3.</t>
  </si>
  <si>
    <t xml:space="preserve">налог на имущество</t>
  </si>
  <si>
    <t xml:space="preserve">13.4.</t>
  </si>
  <si>
    <t xml:space="preserve">плата за размещение твердых отходов</t>
  </si>
  <si>
    <t xml:space="preserve">13.5.</t>
  </si>
  <si>
    <t xml:space="preserve">арендная плата</t>
  </si>
  <si>
    <t xml:space="preserve">13.6.</t>
  </si>
  <si>
    <t xml:space="preserve">расходы на страхование</t>
  </si>
  <si>
    <t xml:space="preserve">ДМС</t>
  </si>
  <si>
    <t xml:space="preserve">Страхование гражданской ответственности при эксплуатации опасных производственных объектов</t>
  </si>
  <si>
    <t xml:space="preserve">13.7.</t>
  </si>
  <si>
    <t xml:space="preserve">расходы на обучение</t>
  </si>
  <si>
    <t xml:space="preserve">Аттестация</t>
  </si>
  <si>
    <t xml:space="preserve">Обучение и целевая подготовка</t>
  </si>
  <si>
    <t xml:space="preserve">Семинары</t>
  </si>
  <si>
    <t xml:space="preserve">13.8.</t>
  </si>
  <si>
    <t xml:space="preserve">расходы на спецпитание (на охрану труда)</t>
  </si>
  <si>
    <t xml:space="preserve">Молоко</t>
  </si>
  <si>
    <t xml:space="preserve">13.9.</t>
  </si>
  <si>
    <t xml:space="preserve">расходы на служебные командировки</t>
  </si>
  <si>
    <t xml:space="preserve">13.10.</t>
  </si>
  <si>
    <t xml:space="preserve">расходы на льготный проезд (Услуги АТЦ (пассажирские перевозки))</t>
  </si>
  <si>
    <t xml:space="preserve">13.11.</t>
  </si>
  <si>
    <t xml:space="preserve">расходы на содержание зданий</t>
  </si>
  <si>
    <t xml:space="preserve">Электроэнергия ВН (через ЦЭС)</t>
  </si>
  <si>
    <t xml:space="preserve">освещение </t>
  </si>
  <si>
    <t xml:space="preserve">вентиляция</t>
  </si>
  <si>
    <t xml:space="preserve">Хоз.питьевая вода  (через ВиК)</t>
  </si>
  <si>
    <t xml:space="preserve">Очистка стоков ГОС (через ВиК)</t>
  </si>
  <si>
    <t xml:space="preserve">13.12.</t>
  </si>
  <si>
    <t xml:space="preserve">иные цеховые расходы, не поименованные выше</t>
  </si>
  <si>
    <t xml:space="preserve">Пар СГЭ на собственное потребление (потери) КЦ, на ремонт </t>
  </si>
  <si>
    <t xml:space="preserve">Теплофикационная вода СГЭ (отопление) (потери)</t>
  </si>
  <si>
    <t xml:space="preserve">на ХВО-????</t>
  </si>
  <si>
    <t xml:space="preserve">Приобретение питьевой воды</t>
  </si>
  <si>
    <t xml:space="preserve">Сотовая связь</t>
  </si>
  <si>
    <t xml:space="preserve">Междугородние переговоры</t>
  </si>
  <si>
    <t xml:space="preserve">Дератизация, дезинфекция</t>
  </si>
  <si>
    <t xml:space="preserve">Обслуживание  и ремонт вычислительной техники (в т.ч. ИТСК)</t>
  </si>
  <si>
    <t xml:space="preserve">Услуги по автоматизации и метрологии ИТСК </t>
  </si>
  <si>
    <t xml:space="preserve">Прочие экспертизы (октябрь)</t>
  </si>
  <si>
    <t xml:space="preserve">Прочие (покраска и установка знаков_август)</t>
  </si>
  <si>
    <t xml:space="preserve">регламент</t>
  </si>
  <si>
    <t xml:space="preserve">Тех. обслуживание</t>
  </si>
  <si>
    <t xml:space="preserve">Тех. обслуживание оборудования</t>
  </si>
  <si>
    <t xml:space="preserve">Тех. обслуживание систем охранно-пожарной сигнализации</t>
  </si>
  <si>
    <t xml:space="preserve">Режимно-наладочные работы (Теплоуниверсал,Газкотлоавтоматика)</t>
  </si>
  <si>
    <t xml:space="preserve">Проверка качества наладки котлов</t>
  </si>
  <si>
    <t xml:space="preserve">Дефектоскопия</t>
  </si>
  <si>
    <t xml:space="preserve">Информационно-консультационные услуги</t>
  </si>
  <si>
    <t xml:space="preserve">Размещение токсичных отходов (Полигон)</t>
  </si>
  <si>
    <t xml:space="preserve">Разработка техдокументации</t>
  </si>
  <si>
    <t xml:space="preserve">Услуги по уборке  помещений и территории</t>
  </si>
  <si>
    <t xml:space="preserve">Услуги лабораторий ТК</t>
  </si>
  <si>
    <t xml:space="preserve">Платежи за сверхнормативные выбросы (ГОС)</t>
  </si>
  <si>
    <t xml:space="preserve">Багоустройство территории</t>
  </si>
  <si>
    <t xml:space="preserve">Медосмотр</t>
  </si>
  <si>
    <t xml:space="preserve">Топографическая съемка, межевание</t>
  </si>
  <si>
    <t xml:space="preserve">Тех.обследование здания</t>
  </si>
  <si>
    <t xml:space="preserve">Услуги АКЦ</t>
  </si>
  <si>
    <t xml:space="preserve">Услуги цеха связи</t>
  </si>
  <si>
    <t xml:space="preserve">Услуги механиков</t>
  </si>
  <si>
    <t xml:space="preserve">Затраты АУП </t>
  </si>
  <si>
    <t xml:space="preserve">14.</t>
  </si>
  <si>
    <t xml:space="preserve">Покупка тепловой энергии со стороны</t>
  </si>
  <si>
    <t xml:space="preserve">15.</t>
  </si>
  <si>
    <t xml:space="preserve">Итого затрат по цеховой себестоимости</t>
  </si>
  <si>
    <t xml:space="preserve">Затраты на собственное потребление</t>
  </si>
  <si>
    <t xml:space="preserve">Затраты на реализованную продукцию (Себестоимость)</t>
  </si>
  <si>
    <t xml:space="preserve">Прочие расходы всего, в том числе:</t>
  </si>
  <si>
    <t xml:space="preserve">ед.изм</t>
  </si>
  <si>
    <t xml:space="preserve">Общехозяйственные расходы,  из них:</t>
  </si>
  <si>
    <t xml:space="preserve">кол-во</t>
  </si>
  <si>
    <t xml:space="preserve">цена</t>
  </si>
  <si>
    <t xml:space="preserve">сумма</t>
  </si>
  <si>
    <t xml:space="preserve">заработная плата АУП (с учетом отчислений от ФОТ)</t>
  </si>
  <si>
    <t xml:space="preserve">Тариф на тепловую энергию </t>
  </si>
  <si>
    <t xml:space="preserve">руб./Гкал</t>
  </si>
  <si>
    <t xml:space="preserve">работы и услуги непроизводственного характера</t>
  </si>
  <si>
    <t xml:space="preserve">Тариф на холодную воду</t>
  </si>
  <si>
    <t xml:space="preserve">руб./м3</t>
  </si>
  <si>
    <t xml:space="preserve">Другие расходы</t>
  </si>
  <si>
    <t xml:space="preserve">отклонение (тариф_хв - тариф_тэ)</t>
  </si>
  <si>
    <t xml:space="preserve">руб.</t>
  </si>
  <si>
    <t xml:space="preserve">Расчетные расходы по производству и передаче продукции сторонним потребителям</t>
  </si>
  <si>
    <t xml:space="preserve">Выручка от реализации сторонним потребителям</t>
  </si>
  <si>
    <t xml:space="preserve">Финансовый результат от реализации</t>
  </si>
  <si>
    <t xml:space="preserve">отклонение Другие расходы</t>
  </si>
  <si>
    <t xml:space="preserve">Рентабельность, %</t>
  </si>
  <si>
    <t xml:space="preserve">ввода (вывода) их из эксплуатации </t>
  </si>
  <si>
    <t xml:space="preserve">прибыло</t>
  </si>
  <si>
    <t xml:space="preserve">выбыло</t>
  </si>
  <si>
    <t xml:space="preserve">модернизация</t>
  </si>
  <si>
    <t xml:space="preserve">Основные фоны КЦ период 2011 г.  - 2012 г.</t>
  </si>
  <si>
    <t xml:space="preserve">Ед.изм.</t>
  </si>
  <si>
    <t xml:space="preserve">Амортизация_ОС_2012</t>
  </si>
  <si>
    <t xml:space="preserve">Первоначальная стоимость основных фондов</t>
  </si>
  <si>
    <t xml:space="preserve">Примечания</t>
  </si>
  <si>
    <t xml:space="preserve">на 31.12.2011 г.</t>
  </si>
  <si>
    <t xml:space="preserve">на 31.12.2012 г.</t>
  </si>
  <si>
    <t xml:space="preserve">отклонение</t>
  </si>
  <si>
    <t xml:space="preserve">Всего  КЦ:</t>
  </si>
  <si>
    <t xml:space="preserve">отопление</t>
  </si>
  <si>
    <t xml:space="preserve">гвс</t>
  </si>
  <si>
    <t xml:space="preserve">Ввод ОС в 2012</t>
  </si>
  <si>
    <t xml:space="preserve">увеличение стоимости</t>
  </si>
  <si>
    <t xml:space="preserve">1. Модернизация по переводу пароснабжения производств на один паропровод рег№72: 
ввод ОС- 16 349,3 тыс. руб.
2. Модернизация по Обеспеч.перехода предприятия на 2-годичный межрем.(паровового котла БКЗ-75-39 ГМА ст№1 и ст№5)</t>
  </si>
  <si>
    <t xml:space="preserve">вывод в 2012</t>
  </si>
  <si>
    <t xml:space="preserve">итого отклонение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_(* #,##0.00_);_(* \(#,##0.00\);_(* \-??_);_(@_)"/>
    <numFmt numFmtId="196" formatCode="#,##0.0"/>
    <numFmt numFmtId="197" formatCode="#,##0.000"/>
    <numFmt numFmtId="198" formatCode="#\.00"/>
    <numFmt numFmtId="199" formatCode="#.##0\.00"/>
    <numFmt numFmtId="200" formatCode="\$#\.00"/>
    <numFmt numFmtId="201" formatCode="#,##0.00000"/>
    <numFmt numFmtId="202" formatCode="0.0000"/>
    <numFmt numFmtId="203" formatCode="0.000"/>
    <numFmt numFmtId="204" formatCode="0.00%"/>
  </numFmts>
  <fonts count="9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 Cyr"/>
      <family val="0"/>
      <charset val="204"/>
    </font>
    <font>
      <sz val="10"/>
      <color rgb="FF3366FF"/>
      <name val="Times New Roman Cyr"/>
      <family val="0"/>
      <charset val="204"/>
    </font>
    <font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7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7" applyFont="true" applyBorder="true" applyAlignment="true" applyProtection="false">
      <alignment horizontal="general" vertical="center" textRotation="0" wrapText="false" indent="0" shrinkToFit="false"/>
    </xf>
    <xf numFmtId="164" fontId="39" fillId="22" borderId="7" applyFont="true" applyBorder="true" applyAlignment="true" applyProtection="false">
      <alignment horizontal="general" vertical="center" textRotation="0" wrapText="false" indent="0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8" fillId="5" borderId="7" applyFont="true" applyBorder="true" applyAlignment="true" applyProtection="false">
      <alignment horizontal="right" vertical="center" textRotation="0" wrapText="false" indent="0" shrinkToFit="false"/>
    </xf>
    <xf numFmtId="164" fontId="38" fillId="10" borderId="7" applyFont="true" applyBorder="true" applyAlignment="true" applyProtection="false">
      <alignment horizontal="right" vertical="center" textRotation="0" wrapText="false" indent="0" shrinkToFit="false"/>
    </xf>
    <xf numFmtId="164" fontId="38" fillId="18" borderId="7" applyFont="true" applyBorder="true" applyAlignment="true" applyProtection="false">
      <alignment horizontal="right" vertical="center" textRotation="0" wrapText="false" indent="0" shrinkToFit="false"/>
    </xf>
    <xf numFmtId="164" fontId="38" fillId="12" borderId="7" applyFont="true" applyBorder="true" applyAlignment="true" applyProtection="false">
      <alignment horizontal="right" vertical="center" textRotation="0" wrapText="false" indent="0" shrinkToFit="false"/>
    </xf>
    <xf numFmtId="164" fontId="38" fillId="16" borderId="7" applyFont="true" applyBorder="true" applyAlignment="true" applyProtection="false">
      <alignment horizontal="right" vertical="center" textRotation="0" wrapText="false" indent="0" shrinkToFit="false"/>
    </xf>
    <xf numFmtId="164" fontId="38" fillId="20" borderId="7" applyFont="true" applyBorder="true" applyAlignment="true" applyProtection="false">
      <alignment horizontal="right" vertical="center" textRotation="0" wrapText="false" indent="0" shrinkToFit="false"/>
    </xf>
    <xf numFmtId="164" fontId="38" fillId="19" borderId="7" applyFont="true" applyBorder="true" applyAlignment="true" applyProtection="false">
      <alignment horizontal="right" vertical="center" textRotation="0" wrapText="false" indent="0" shrinkToFit="false"/>
    </xf>
    <xf numFmtId="164" fontId="38" fillId="24" borderId="7" applyFont="true" applyBorder="true" applyAlignment="true" applyProtection="false">
      <alignment horizontal="right" vertical="center" textRotation="0" wrapText="false" indent="0" shrinkToFit="false"/>
    </xf>
    <xf numFmtId="164" fontId="38" fillId="11" borderId="7" applyFont="true" applyBorder="true" applyAlignment="true" applyProtection="false">
      <alignment horizontal="right" vertical="center" textRotation="0" wrapText="false" indent="0" shrinkToFit="false"/>
    </xf>
    <xf numFmtId="164" fontId="40" fillId="25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2" fillId="26" borderId="7" applyFont="true" applyBorder="true" applyAlignment="true" applyProtection="false">
      <alignment horizontal="left" vertical="center" textRotation="0" wrapText="false" indent="1" shrinkToFit="false"/>
    </xf>
    <xf numFmtId="164" fontId="42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7" applyFont="true" applyBorder="true" applyAlignment="true" applyProtection="false">
      <alignment horizontal="general" vertical="center" textRotation="0" wrapText="false" indent="0" shrinkToFit="false"/>
    </xf>
    <xf numFmtId="164" fontId="39" fillId="23" borderId="7" applyFont="true" applyBorder="true" applyAlignment="true" applyProtection="false">
      <alignment horizontal="general" vertical="center" textRotation="0" wrapText="false" indent="0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7" applyFont="true" applyBorder="true" applyAlignment="true" applyProtection="false">
      <alignment horizontal="right" vertical="center" textRotation="0" wrapText="false" indent="0" shrinkToFit="false"/>
    </xf>
    <xf numFmtId="164" fontId="39" fillId="26" borderId="7" applyFont="true" applyBorder="true" applyAlignment="true" applyProtection="false">
      <alignment horizontal="right" vertical="center" textRotation="0" wrapText="false" indent="0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7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7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3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3" borderId="0" xfId="1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3" borderId="0" xfId="1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1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2" fontId="0" fillId="0" borderId="0" xfId="1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203" fontId="0" fillId="0" borderId="0" xfId="1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3" xfId="1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6" xfId="1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7" xfId="13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38" xfId="13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9" xfId="13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37" xfId="13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26" xfId="13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7" xfId="13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26" xfId="13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1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" xfId="13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3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1" borderId="13" xfId="1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1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1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" xfId="1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8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3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9" fontId="65" fillId="0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133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65" fillId="3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7" fillId="0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7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3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88" fillId="0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8" borderId="13" xfId="13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8" borderId="13" xfId="13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65" fillId="8" borderId="13" xfId="13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88" fillId="3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8" fillId="7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13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65" fillId="8" borderId="13" xfId="1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8" fillId="0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8" fillId="22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1" borderId="32" xfId="1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1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13" xfId="1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8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13" xfId="1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2" borderId="13" xfId="13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9" fontId="65" fillId="22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133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1" fillId="0" borderId="32" xfId="1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5" fillId="0" borderId="0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5" fillId="0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33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5" fillId="0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33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7" fontId="65" fillId="0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1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3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7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8" fillId="0" borderId="0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12" borderId="13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3" borderId="48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7" borderId="48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8" fillId="0" borderId="0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3" xfId="13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39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3" xfId="13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 3" xfId="47"/>
    <cellStyle name="20% - Акцент1 2 4" xfId="48"/>
    <cellStyle name="20% - Акцент1 2 5" xfId="49"/>
    <cellStyle name="20% - Акцент1 2 6" xfId="50"/>
    <cellStyle name="20% - Акцент1 2_46EE.2011(v1.0)" xfId="51"/>
    <cellStyle name="20% - Акцент1 3" xfId="52"/>
    <cellStyle name="20% - Акцент1 3 2" xfId="53"/>
    <cellStyle name="20% - Акцент1 3_46EE.2011(v1.0)" xfId="54"/>
    <cellStyle name="20% - Акцент1 4" xfId="55"/>
    <cellStyle name="20% - Акцент1 4 2" xfId="56"/>
    <cellStyle name="20% - Акцент1 4_46EE.2011(v1.0)" xfId="57"/>
    <cellStyle name="20% - Акцент1 5" xfId="58"/>
    <cellStyle name="20% - Акцент1 5 2" xfId="59"/>
    <cellStyle name="20% - Акцент1 5_46EE.2011(v1.0)" xfId="60"/>
    <cellStyle name="20% - Акцент1 6" xfId="61"/>
    <cellStyle name="20% - Акцент1 6 2" xfId="62"/>
    <cellStyle name="20% - Акцент1 6_46EE.2011(v1.0)" xfId="63"/>
    <cellStyle name="20% - Акцент1 7" xfId="64"/>
    <cellStyle name="20% - Акцент1 7 2" xfId="65"/>
    <cellStyle name="20% - Акцент1 7_46EE.2011(v1.0)" xfId="66"/>
    <cellStyle name="20% - Акцент1 8" xfId="67"/>
    <cellStyle name="20% - Акцент1 8 2" xfId="68"/>
    <cellStyle name="20% - Акцент1 8_46EE.2011(v1.0)" xfId="69"/>
    <cellStyle name="20% - Акцент1 9" xfId="70"/>
    <cellStyle name="20% - Акцент1 9 2" xfId="71"/>
    <cellStyle name="20% - Акцент1 9_46EE.2011(v1.0)" xfId="72"/>
    <cellStyle name="20% - Акцент2 2" xfId="73"/>
    <cellStyle name="20% - Акцент2 2 2" xfId="74"/>
    <cellStyle name="20% - Акцент2 2 3" xfId="75"/>
    <cellStyle name="20% - Акцент2 2 4" xfId="76"/>
    <cellStyle name="20% - Акцент2 2 5" xfId="77"/>
    <cellStyle name="20% - Акцент2 2 6" xfId="78"/>
    <cellStyle name="20% - Акцент2 2_46EE.2011(v1.0)" xfId="79"/>
    <cellStyle name="20% - Акцент2 3" xfId="80"/>
    <cellStyle name="20% - Акцент2 3 2" xfId="81"/>
    <cellStyle name="20% - Акцент2 3_46EE.2011(v1.0)" xfId="82"/>
    <cellStyle name="20% - Акцент2 4" xfId="83"/>
    <cellStyle name="20% - Акцент2 4 2" xfId="84"/>
    <cellStyle name="20% - Акцент2 4_46EE.2011(v1.0)" xfId="85"/>
    <cellStyle name="20% - Акцент2 5" xfId="86"/>
    <cellStyle name="20% - Акцент2 5 2" xfId="87"/>
    <cellStyle name="20% - Акцент2 5_46EE.2011(v1.0)" xfId="88"/>
    <cellStyle name="20% - Акцент2 6" xfId="89"/>
    <cellStyle name="20% - Акцент2 6 2" xfId="90"/>
    <cellStyle name="20% - Акцент2 6_46EE.2011(v1.0)" xfId="91"/>
    <cellStyle name="20% - Акцент2 7" xfId="92"/>
    <cellStyle name="20% - Акцент2 7 2" xfId="93"/>
    <cellStyle name="20% - Акцент2 7_46EE.2011(v1.0)" xfId="94"/>
    <cellStyle name="20% - Акцент2 8" xfId="95"/>
    <cellStyle name="20% - Акцент2 8 2" xfId="96"/>
    <cellStyle name="20% - Акцент2 8_46EE.2011(v1.0)" xfId="97"/>
    <cellStyle name="20% - Акцент2 9" xfId="98"/>
    <cellStyle name="20% - Акцент2 9 2" xfId="99"/>
    <cellStyle name="20% - Акцент2 9_46EE.2011(v1.0)" xfId="100"/>
    <cellStyle name="20% - Акцент3 2" xfId="101"/>
    <cellStyle name="20% - Акцент3 2 2" xfId="102"/>
    <cellStyle name="20% - Акцент3 2 3" xfId="103"/>
    <cellStyle name="20% - Акцент3 2 4" xfId="104"/>
    <cellStyle name="20% - Акцент3 2 5" xfId="105"/>
    <cellStyle name="20% - Акцент3 2 6" xfId="106"/>
    <cellStyle name="20% - Акцент3 2_46EE.2011(v1.0)" xfId="107"/>
    <cellStyle name="20% - Акцент3 3" xfId="108"/>
    <cellStyle name="20% - Акцент3 3 2" xfId="109"/>
    <cellStyle name="20% - Акцент3 3_46EE.2011(v1.0)" xfId="110"/>
    <cellStyle name="20% - Акцент3 4" xfId="111"/>
    <cellStyle name="20% - Акцент3 4 2" xfId="112"/>
    <cellStyle name="20% - Акцент3 4_46EE.2011(v1.0)" xfId="113"/>
    <cellStyle name="20% - Акцент3 5" xfId="114"/>
    <cellStyle name="20% - Акцент3 5 2" xfId="115"/>
    <cellStyle name="20% - Акцент3 5_46EE.2011(v1.0)" xfId="116"/>
    <cellStyle name="20% - Акцент3 6" xfId="117"/>
    <cellStyle name="20% - Акцент3 6 2" xfId="118"/>
    <cellStyle name="20% - Акцент3 6_46EE.2011(v1.0)" xfId="119"/>
    <cellStyle name="20% - Акцент3 7" xfId="120"/>
    <cellStyle name="20% - Акцент3 7 2" xfId="121"/>
    <cellStyle name="20% - Акцент3 7_46EE.2011(v1.0)" xfId="122"/>
    <cellStyle name="20% - Акцент3 8" xfId="123"/>
    <cellStyle name="20% - Акцент3 8 2" xfId="124"/>
    <cellStyle name="20% - Акцент3 8_46EE.2011(v1.0)" xfId="125"/>
    <cellStyle name="20% - Акцент3 9" xfId="126"/>
    <cellStyle name="20% - Акцент3 9 2" xfId="127"/>
    <cellStyle name="20% - Акцент3 9_46EE.2011(v1.0)" xfId="128"/>
    <cellStyle name="20% - Акцент4 2" xfId="129"/>
    <cellStyle name="20% - Акцент4 2 2" xfId="130"/>
    <cellStyle name="20% - Акцент4 2 3" xfId="131"/>
    <cellStyle name="20% - Акцент4 2 4" xfId="132"/>
    <cellStyle name="20% - Акцент4 2 5" xfId="133"/>
    <cellStyle name="20% - Акцент4 2 6" xfId="134"/>
    <cellStyle name="20% - Акцент4 2_46EE.2011(v1.0)" xfId="135"/>
    <cellStyle name="20% - Акцент4 3" xfId="136"/>
    <cellStyle name="20% - Акцент4 3 2" xfId="137"/>
    <cellStyle name="20% - Акцент4 3_46EE.2011(v1.0)" xfId="138"/>
    <cellStyle name="20% - Акцент4 4" xfId="139"/>
    <cellStyle name="20% - Акцент4 4 2" xfId="140"/>
    <cellStyle name="20% - Акцент4 4_46EE.2011(v1.0)" xfId="141"/>
    <cellStyle name="20% - Акцент4 5" xfId="142"/>
    <cellStyle name="20% - Акцент4 5 2" xfId="143"/>
    <cellStyle name="20% - Акцент4 5_46EE.2011(v1.0)" xfId="144"/>
    <cellStyle name="20% - Акцент4 6" xfId="145"/>
    <cellStyle name="20% - Акцент4 6 2" xfId="146"/>
    <cellStyle name="20% - Акцент4 6_46EE.2011(v1.0)" xfId="147"/>
    <cellStyle name="20% - Акцент4 7" xfId="148"/>
    <cellStyle name="20% - Акцент4 7 2" xfId="149"/>
    <cellStyle name="20% - Акцент4 7_46EE.2011(v1.0)" xfId="150"/>
    <cellStyle name="20% - Акцент4 8" xfId="151"/>
    <cellStyle name="20% - Акцент4 8 2" xfId="152"/>
    <cellStyle name="20% - Акцент4 8_46EE.2011(v1.0)" xfId="153"/>
    <cellStyle name="20% - Акцент4 9" xfId="154"/>
    <cellStyle name="20% - Акцент4 9 2" xfId="155"/>
    <cellStyle name="20% - Акцент4 9_46EE.2011(v1.0)" xfId="156"/>
    <cellStyle name="20% - Акцент5 2" xfId="157"/>
    <cellStyle name="20% - Акцент5 2 2" xfId="158"/>
    <cellStyle name="20% - Акцент5 2 3" xfId="159"/>
    <cellStyle name="20% - Акцент5 2 4" xfId="160"/>
    <cellStyle name="20% - Акцент5 2 5" xfId="161"/>
    <cellStyle name="20% - Акцент5 2 6" xfId="162"/>
    <cellStyle name="20% - Акцент5 2_46EE.2011(v1.0)" xfId="163"/>
    <cellStyle name="20% - Акцент5 3" xfId="164"/>
    <cellStyle name="20% - Акцент5 3 2" xfId="165"/>
    <cellStyle name="20% - Акцент5 3_46EE.2011(v1.0)" xfId="166"/>
    <cellStyle name="20% - Акцент5 4" xfId="167"/>
    <cellStyle name="20% - Акцент5 4 2" xfId="168"/>
    <cellStyle name="20% - Акцент5 4_46EE.2011(v1.0)" xfId="169"/>
    <cellStyle name="20% - Акцент5 5" xfId="170"/>
    <cellStyle name="20% - Акцент5 5 2" xfId="171"/>
    <cellStyle name="20% - Акцент5 5_46EE.2011(v1.0)" xfId="172"/>
    <cellStyle name="20% - Акцент5 6" xfId="173"/>
    <cellStyle name="20% - Акцент5 6 2" xfId="174"/>
    <cellStyle name="20% - Акцент5 6_46EE.2011(v1.0)" xfId="175"/>
    <cellStyle name="20% - Акцент5 7" xfId="176"/>
    <cellStyle name="20% - Акцент5 7 2" xfId="177"/>
    <cellStyle name="20% - Акцент5 7_46EE.2011(v1.0)" xfId="178"/>
    <cellStyle name="20% - Акцент5 8" xfId="179"/>
    <cellStyle name="20% - Акцент5 8 2" xfId="180"/>
    <cellStyle name="20% - Акцент5 8_46EE.2011(v1.0)" xfId="181"/>
    <cellStyle name="20% - Акцент5 9" xfId="182"/>
    <cellStyle name="20% - Акцент5 9 2" xfId="183"/>
    <cellStyle name="20% - Акцент5 9_46EE.2011(v1.0)" xfId="184"/>
    <cellStyle name="20% - Акцент6 2" xfId="185"/>
    <cellStyle name="20% - Акцент6 2 2" xfId="186"/>
    <cellStyle name="20% - Акцент6 2 3" xfId="187"/>
    <cellStyle name="20% - Акцент6 2 4" xfId="188"/>
    <cellStyle name="20% - Акцент6 2 5" xfId="189"/>
    <cellStyle name="20% - Акцент6 2 6" xfId="190"/>
    <cellStyle name="20% - Акцент6 2_46EE.2011(v1.0)" xfId="191"/>
    <cellStyle name="20% - Акцент6 3" xfId="192"/>
    <cellStyle name="20% - Акцент6 3 2" xfId="193"/>
    <cellStyle name="20% - Акцент6 3_46EE.2011(v1.0)" xfId="194"/>
    <cellStyle name="20% - Акцент6 4" xfId="195"/>
    <cellStyle name="20% - Акцент6 4 2" xfId="196"/>
    <cellStyle name="20% - Акцент6 4_46EE.2011(v1.0)" xfId="197"/>
    <cellStyle name="20% - Акцент6 5" xfId="198"/>
    <cellStyle name="20% - Акцент6 5 2" xfId="199"/>
    <cellStyle name="20% - Акцент6 5_46EE.2011(v1.0)" xfId="200"/>
    <cellStyle name="20% - Акцент6 6" xfId="201"/>
    <cellStyle name="20% - Акцент6 6 2" xfId="202"/>
    <cellStyle name="20% - Акцент6 6_46EE.2011(v1.0)" xfId="203"/>
    <cellStyle name="20% - Акцент6 7" xfId="204"/>
    <cellStyle name="20% - Акцент6 7 2" xfId="205"/>
    <cellStyle name="20% - Акцент6 7_46EE.2011(v1.0)" xfId="206"/>
    <cellStyle name="20% - Акцент6 8" xfId="207"/>
    <cellStyle name="20% - Акцент6 8 2" xfId="208"/>
    <cellStyle name="20% - Акцент6 8_46EE.2011(v1.0)" xfId="209"/>
    <cellStyle name="20% - Акцент6 9" xfId="210"/>
    <cellStyle name="20% - Акцент6 9 2" xfId="211"/>
    <cellStyle name="20% - Акцент6 9_46EE.2011(v1.0)" xfId="212"/>
    <cellStyle name="40% - Accent1" xfId="213"/>
    <cellStyle name="40% - Accent1 2" xfId="214"/>
    <cellStyle name="40% - Accent1_46EE.2011(v1.0)" xfId="215"/>
    <cellStyle name="40% - Accent2" xfId="216"/>
    <cellStyle name="40% - Accent2 2" xfId="217"/>
    <cellStyle name="40% - Accent2_46EE.2011(v1.0)" xfId="218"/>
    <cellStyle name="40% - Accent3" xfId="219"/>
    <cellStyle name="40% - Accent3 2" xfId="220"/>
    <cellStyle name="40% - Accent3_46EE.2011(v1.0)" xfId="221"/>
    <cellStyle name="40% - Accent4" xfId="222"/>
    <cellStyle name="40% - Accent4 2" xfId="223"/>
    <cellStyle name="40% - Accent4_46EE.2011(v1.0)" xfId="224"/>
    <cellStyle name="40% - Accent5" xfId="225"/>
    <cellStyle name="40% - Accent5 2" xfId="226"/>
    <cellStyle name="40% - Accent5_46EE.2011(v1.0)" xfId="227"/>
    <cellStyle name="40% - Accent6" xfId="228"/>
    <cellStyle name="40% - Accent6 2" xfId="229"/>
    <cellStyle name="40% - Accent6_46EE.2011(v1.0)" xfId="230"/>
    <cellStyle name="40% - Акцент1 2" xfId="231"/>
    <cellStyle name="40% - Акцент1 2 2" xfId="232"/>
    <cellStyle name="40% - Акцент1 2 3" xfId="233"/>
    <cellStyle name="40% - Акцент1 2 4" xfId="234"/>
    <cellStyle name="40% - Акцент1 2 5" xfId="235"/>
    <cellStyle name="40% - Акцент1 2 6" xfId="236"/>
    <cellStyle name="40% - Акцент1 2_46EE.2011(v1.0)" xfId="237"/>
    <cellStyle name="40% - Акцент1 3" xfId="238"/>
    <cellStyle name="40% - Акцент1 3 2" xfId="239"/>
    <cellStyle name="40% - Акцент1 3_46EE.2011(v1.0)" xfId="240"/>
    <cellStyle name="40% - Акцент1 4" xfId="241"/>
    <cellStyle name="40% - Акцент1 4 2" xfId="242"/>
    <cellStyle name="40% - Акцент1 4_46EE.2011(v1.0)" xfId="243"/>
    <cellStyle name="40% - Акцент1 5" xfId="244"/>
    <cellStyle name="40% - Акцент1 5 2" xfId="245"/>
    <cellStyle name="40% - Акцент1 5_46EE.2011(v1.0)" xfId="246"/>
    <cellStyle name="40% - Акцент1 6" xfId="247"/>
    <cellStyle name="40% - Акцент1 6 2" xfId="248"/>
    <cellStyle name="40% - Акцент1 6_46EE.2011(v1.0)" xfId="249"/>
    <cellStyle name="40% - Акцент1 7" xfId="250"/>
    <cellStyle name="40% - Акцент1 7 2" xfId="251"/>
    <cellStyle name="40% - Акцент1 7_46EE.2011(v1.0)" xfId="252"/>
    <cellStyle name="40% - Акцент1 8" xfId="253"/>
    <cellStyle name="40% - Акцент1 8 2" xfId="254"/>
    <cellStyle name="40% - Акцент1 8_46EE.2011(v1.0)" xfId="255"/>
    <cellStyle name="40% - Акцент1 9" xfId="256"/>
    <cellStyle name="40% - Акцент1 9 2" xfId="257"/>
    <cellStyle name="40% - Акцент1 9_46EE.2011(v1.0)" xfId="258"/>
    <cellStyle name="40% - Акцент2 2" xfId="259"/>
    <cellStyle name="40% - Акцент2 2 2" xfId="260"/>
    <cellStyle name="40% - Акцент2 2 3" xfId="261"/>
    <cellStyle name="40% - Акцент2 2 4" xfId="262"/>
    <cellStyle name="40% - Акцент2 2 5" xfId="263"/>
    <cellStyle name="40% - Акцент2 2 6" xfId="264"/>
    <cellStyle name="40% - Акцент2 2_46EE.2011(v1.0)" xfId="265"/>
    <cellStyle name="40% - Акцент2 3" xfId="266"/>
    <cellStyle name="40% - Акцент2 3 2" xfId="267"/>
    <cellStyle name="40% - Акцент2 3_46EE.2011(v1.0)" xfId="268"/>
    <cellStyle name="40% - Акцент2 4" xfId="269"/>
    <cellStyle name="40% - Акцент2 4 2" xfId="270"/>
    <cellStyle name="40% - Акцент2 4_46EE.2011(v1.0)" xfId="271"/>
    <cellStyle name="40% - Акцент2 5" xfId="272"/>
    <cellStyle name="40% - Акцент2 5 2" xfId="273"/>
    <cellStyle name="40% - Акцент2 5_46EE.2011(v1.0)" xfId="274"/>
    <cellStyle name="40% - Акцент2 6" xfId="275"/>
    <cellStyle name="40% - Акцент2 6 2" xfId="276"/>
    <cellStyle name="40% - Акцент2 6_46EE.2011(v1.0)" xfId="277"/>
    <cellStyle name="40% - Акцент2 7" xfId="278"/>
    <cellStyle name="40% - Акцент2 7 2" xfId="279"/>
    <cellStyle name="40% - Акцент2 7_46EE.2011(v1.0)" xfId="280"/>
    <cellStyle name="40% - Акцент2 8" xfId="281"/>
    <cellStyle name="40% - Акцент2 8 2" xfId="282"/>
    <cellStyle name="40% - Акцент2 8_46EE.2011(v1.0)" xfId="283"/>
    <cellStyle name="40% - Акцент2 9" xfId="284"/>
    <cellStyle name="40% - Акцент2 9 2" xfId="285"/>
    <cellStyle name="40% - Акцент2 9_46EE.2011(v1.0)" xfId="286"/>
    <cellStyle name="40% - Акцент3 2" xfId="287"/>
    <cellStyle name="40% - Акцент3 2 2" xfId="288"/>
    <cellStyle name="40% - Акцент3 2 3" xfId="289"/>
    <cellStyle name="40% - Акцент3 2 4" xfId="290"/>
    <cellStyle name="40% - Акцент3 2 5" xfId="291"/>
    <cellStyle name="40% - Акцент3 2 6" xfId="292"/>
    <cellStyle name="40% - Акцент3 2_46EE.2011(v1.0)" xfId="293"/>
    <cellStyle name="40% - Акцент3 3" xfId="294"/>
    <cellStyle name="40% - Акцент3 3 2" xfId="295"/>
    <cellStyle name="40% - Акцент3 3_46EE.2011(v1.0)" xfId="296"/>
    <cellStyle name="40% - Акцент3 4" xfId="297"/>
    <cellStyle name="40% - Акцент3 4 2" xfId="298"/>
    <cellStyle name="40% - Акцент3 4_46EE.2011(v1.0)" xfId="299"/>
    <cellStyle name="40% - Акцент3 5" xfId="300"/>
    <cellStyle name="40% - Акцент3 5 2" xfId="301"/>
    <cellStyle name="40% - Акцент3 5_46EE.2011(v1.0)" xfId="302"/>
    <cellStyle name="40% - Акцент3 6" xfId="303"/>
    <cellStyle name="40% - Акцент3 6 2" xfId="304"/>
    <cellStyle name="40% - Акцент3 6_46EE.2011(v1.0)" xfId="305"/>
    <cellStyle name="40% - Акцент3 7" xfId="306"/>
    <cellStyle name="40% - Акцент3 7 2" xfId="307"/>
    <cellStyle name="40% - Акцент3 7_46EE.2011(v1.0)" xfId="308"/>
    <cellStyle name="40% - Акцент3 8" xfId="309"/>
    <cellStyle name="40% - Акцент3 8 2" xfId="310"/>
    <cellStyle name="40% - Акцент3 8_46EE.2011(v1.0)" xfId="311"/>
    <cellStyle name="40% - Акцент3 9" xfId="312"/>
    <cellStyle name="40% - Акцент3 9 2" xfId="313"/>
    <cellStyle name="40% - Акцент3 9_46EE.2011(v1.0)" xfId="314"/>
    <cellStyle name="40% - Акцент4 2" xfId="315"/>
    <cellStyle name="40% - Акцент4 2 2" xfId="316"/>
    <cellStyle name="40% - Акцент4 2 3" xfId="317"/>
    <cellStyle name="40% - Акцент4 2 4" xfId="318"/>
    <cellStyle name="40% - Акцент4 2 5" xfId="319"/>
    <cellStyle name="40% - Акцент4 2 6" xfId="320"/>
    <cellStyle name="40% - Акцент4 2_46EE.2011(v1.0)" xfId="321"/>
    <cellStyle name="40% - Акцент4 3" xfId="322"/>
    <cellStyle name="40% - Акцент4 3 2" xfId="323"/>
    <cellStyle name="40% - Акцент4 3_46EE.2011(v1.0)" xfId="324"/>
    <cellStyle name="40% - Акцент4 4" xfId="325"/>
    <cellStyle name="40% - Акцент4 4 2" xfId="326"/>
    <cellStyle name="40% - Акцент4 4_46EE.2011(v1.0)" xfId="327"/>
    <cellStyle name="40% - Акцент4 5" xfId="328"/>
    <cellStyle name="40% - Акцент4 5 2" xfId="329"/>
    <cellStyle name="40% - Акцент4 5_46EE.2011(v1.0)" xfId="330"/>
    <cellStyle name="40% - Акцент4 6" xfId="331"/>
    <cellStyle name="40% - Акцент4 6 2" xfId="332"/>
    <cellStyle name="40% - Акцент4 6_46EE.2011(v1.0)" xfId="333"/>
    <cellStyle name="40% - Акцент4 7" xfId="334"/>
    <cellStyle name="40% - Акцент4 7 2" xfId="335"/>
    <cellStyle name="40% - Акцент4 7_46EE.2011(v1.0)" xfId="336"/>
    <cellStyle name="40% - Акцент4 8" xfId="337"/>
    <cellStyle name="40% - Акцент4 8 2" xfId="338"/>
    <cellStyle name="40% - Акцент4 8_46EE.2011(v1.0)" xfId="339"/>
    <cellStyle name="40% - Акцент4 9" xfId="340"/>
    <cellStyle name="40% - Акцент4 9 2" xfId="341"/>
    <cellStyle name="40% - Акцент4 9_46EE.2011(v1.0)" xfId="342"/>
    <cellStyle name="40% - Акцент5 2" xfId="343"/>
    <cellStyle name="40% - Акцент5 2 2" xfId="344"/>
    <cellStyle name="40% - Акцент5 2 3" xfId="345"/>
    <cellStyle name="40% - Акцент5 2 4" xfId="346"/>
    <cellStyle name="40% - Акцент5 2 5" xfId="347"/>
    <cellStyle name="40% - Акцент5 2 6" xfId="348"/>
    <cellStyle name="40% - Акцент5 2_46EE.2011(v1.0)" xfId="349"/>
    <cellStyle name="40% - Акцент5 3" xfId="350"/>
    <cellStyle name="40% - Акцент5 3 2" xfId="351"/>
    <cellStyle name="40% - Акцент5 3_46EE.2011(v1.0)" xfId="352"/>
    <cellStyle name="40% - Акцент5 4" xfId="353"/>
    <cellStyle name="40% - Акцент5 4 2" xfId="354"/>
    <cellStyle name="40% - Акцент5 4_46EE.2011(v1.0)" xfId="355"/>
    <cellStyle name="40% - Акцент5 5" xfId="356"/>
    <cellStyle name="40% - Акцент5 5 2" xfId="357"/>
    <cellStyle name="40% - Акцент5 5_46EE.2011(v1.0)" xfId="358"/>
    <cellStyle name="40% - Акцент5 6" xfId="359"/>
    <cellStyle name="40% - Акцент5 6 2" xfId="360"/>
    <cellStyle name="40% - Акцент5 6_46EE.2011(v1.0)" xfId="361"/>
    <cellStyle name="40% - Акцент5 7" xfId="362"/>
    <cellStyle name="40% - Акцент5 7 2" xfId="363"/>
    <cellStyle name="40% - Акцент5 7_46EE.2011(v1.0)" xfId="364"/>
    <cellStyle name="40% - Акцент5 8" xfId="365"/>
    <cellStyle name="40% - Акцент5 8 2" xfId="366"/>
    <cellStyle name="40% - Акцент5 8_46EE.2011(v1.0)" xfId="367"/>
    <cellStyle name="40% - Акцент5 9" xfId="368"/>
    <cellStyle name="40% - Акцент5 9 2" xfId="369"/>
    <cellStyle name="40% - Акцент5 9_46EE.2011(v1.0)" xfId="370"/>
    <cellStyle name="40% - Акцент6 2" xfId="371"/>
    <cellStyle name="40% - Акцент6 2 2" xfId="372"/>
    <cellStyle name="40% - Акцент6 2 3" xfId="373"/>
    <cellStyle name="40% - Акцент6 2 4" xfId="374"/>
    <cellStyle name="40% - Акцент6 2 5" xfId="375"/>
    <cellStyle name="40% - Акцент6 2 6" xfId="376"/>
    <cellStyle name="40% - Акцент6 2_46EE.2011(v1.0)" xfId="377"/>
    <cellStyle name="40% - Акцент6 3" xfId="378"/>
    <cellStyle name="40% - Акцент6 3 2" xfId="379"/>
    <cellStyle name="40% - Акцент6 3_46EE.2011(v1.0)" xfId="380"/>
    <cellStyle name="40% - Акцент6 4" xfId="381"/>
    <cellStyle name="40% - Акцент6 4 2" xfId="382"/>
    <cellStyle name="40% - Акцент6 4_46EE.2011(v1.0)" xfId="383"/>
    <cellStyle name="40% - Акцент6 5" xfId="384"/>
    <cellStyle name="40% - Акцент6 5 2" xfId="385"/>
    <cellStyle name="40% - Акцент6 5_46EE.2011(v1.0)" xfId="386"/>
    <cellStyle name="40% - Акцент6 6" xfId="387"/>
    <cellStyle name="40% - Акцент6 6 2" xfId="388"/>
    <cellStyle name="40% - Акцент6 6_46EE.2011(v1.0)" xfId="389"/>
    <cellStyle name="40% - Акцент6 7" xfId="390"/>
    <cellStyle name="40% - Акцент6 7 2" xfId="391"/>
    <cellStyle name="40% - Акцент6 7_46EE.2011(v1.0)" xfId="392"/>
    <cellStyle name="40% - Акцент6 8" xfId="393"/>
    <cellStyle name="40% - Акцент6 8 2" xfId="394"/>
    <cellStyle name="40% - Акцент6 8_46EE.2011(v1.0)" xfId="395"/>
    <cellStyle name="40% - Акцент6 9" xfId="396"/>
    <cellStyle name="40% - Акцент6 9 2" xfId="397"/>
    <cellStyle name="40% - Акцент6 9_46EE.2011(v1.0)" xfId="398"/>
    <cellStyle name="60% - Accent1" xfId="399"/>
    <cellStyle name="60% - Accent2" xfId="400"/>
    <cellStyle name="60% - Accent3" xfId="401"/>
    <cellStyle name="60% - Accent4" xfId="402"/>
    <cellStyle name="60% - Accent5" xfId="403"/>
    <cellStyle name="60% - Accent6" xfId="404"/>
    <cellStyle name="60% - Акцент1 2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3" xfId="411"/>
    <cellStyle name="60% - Акцент1 3 2" xfId="412"/>
    <cellStyle name="60% - Акцент1 4" xfId="413"/>
    <cellStyle name="60% - Акцент1 4 2" xfId="414"/>
    <cellStyle name="60% - Акцент1 5" xfId="415"/>
    <cellStyle name="60% - Акцент1 5 2" xfId="416"/>
    <cellStyle name="60% - Акцент1 6" xfId="417"/>
    <cellStyle name="60% - Акцент1 6 2" xfId="418"/>
    <cellStyle name="60% - Акцент1 7" xfId="419"/>
    <cellStyle name="60% - Акцент1 7 2" xfId="420"/>
    <cellStyle name="60% - Акцент1 8" xfId="421"/>
    <cellStyle name="60% - Акцент1 8 2" xfId="422"/>
    <cellStyle name="60% - Акцент1 9" xfId="423"/>
    <cellStyle name="60% - Акцент1 9 2" xfId="424"/>
    <cellStyle name="60% - Акцент2 2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3" xfId="431"/>
    <cellStyle name="60% - Акцент2 3 2" xfId="432"/>
    <cellStyle name="60% - Акцент2 4" xfId="433"/>
    <cellStyle name="60% - Акцент2 4 2" xfId="434"/>
    <cellStyle name="60% - Акцент2 5" xfId="435"/>
    <cellStyle name="60% - Акцент2 5 2" xfId="436"/>
    <cellStyle name="60% - Акцент2 6" xfId="437"/>
    <cellStyle name="60% - Акцент2 6 2" xfId="438"/>
    <cellStyle name="60% - Акцент2 7" xfId="439"/>
    <cellStyle name="60% - Акцент2 7 2" xfId="440"/>
    <cellStyle name="60% - Акцент2 8" xfId="441"/>
    <cellStyle name="60% - Акцент2 8 2" xfId="442"/>
    <cellStyle name="60% - Акцент2 9" xfId="443"/>
    <cellStyle name="60% - Акцент2 9 2" xfId="444"/>
    <cellStyle name="60% - Акцент3 2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3" xfId="451"/>
    <cellStyle name="60% - Акцент3 3 2" xfId="452"/>
    <cellStyle name="60% - Акцент3 4" xfId="453"/>
    <cellStyle name="60% - Акцент3 4 2" xfId="454"/>
    <cellStyle name="60% - Акцент3 5" xfId="455"/>
    <cellStyle name="60% - Акцент3 5 2" xfId="456"/>
    <cellStyle name="60% - Акцент3 6" xfId="457"/>
    <cellStyle name="60% - Акцент3 6 2" xfId="458"/>
    <cellStyle name="60% - Акцент3 7" xfId="459"/>
    <cellStyle name="60% - Акцент3 7 2" xfId="460"/>
    <cellStyle name="60% - Акцент3 8" xfId="461"/>
    <cellStyle name="60% - Акцент3 8 2" xfId="462"/>
    <cellStyle name="60% - Акцент3 9" xfId="463"/>
    <cellStyle name="60% - Акцент3 9 2" xfId="464"/>
    <cellStyle name="60% - Акцент4 2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3" xfId="471"/>
    <cellStyle name="60% - Акцент4 3 2" xfId="472"/>
    <cellStyle name="60% - Акцент4 4" xfId="473"/>
    <cellStyle name="60% - Акцент4 4 2" xfId="474"/>
    <cellStyle name="60% - Акцент4 5" xfId="475"/>
    <cellStyle name="60% - Акцент4 5 2" xfId="476"/>
    <cellStyle name="60% - Акцент4 6" xfId="477"/>
    <cellStyle name="60% - Акцент4 6 2" xfId="478"/>
    <cellStyle name="60% - Акцент4 7" xfId="479"/>
    <cellStyle name="60% - Акцент4 7 2" xfId="480"/>
    <cellStyle name="60% - Акцент4 8" xfId="481"/>
    <cellStyle name="60% - Акцент4 8 2" xfId="482"/>
    <cellStyle name="60% - Акцент4 9" xfId="483"/>
    <cellStyle name="60% - Акцент4 9 2" xfId="484"/>
    <cellStyle name="60% - Акцент5 2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3" xfId="491"/>
    <cellStyle name="60% - Акцент5 3 2" xfId="492"/>
    <cellStyle name="60% - Акцент5 4" xfId="493"/>
    <cellStyle name="60% - Акцент5 4 2" xfId="494"/>
    <cellStyle name="60% - Акцент5 5" xfId="495"/>
    <cellStyle name="60% - Акцент5 5 2" xfId="496"/>
    <cellStyle name="60% - Акцент5 6" xfId="497"/>
    <cellStyle name="60% - Акцент5 6 2" xfId="498"/>
    <cellStyle name="60% - Акцент5 7" xfId="499"/>
    <cellStyle name="60% - Акцент5 7 2" xfId="500"/>
    <cellStyle name="60% - Акцент5 8" xfId="501"/>
    <cellStyle name="60% - Акцент5 8 2" xfId="502"/>
    <cellStyle name="60% - Акцент5 9" xfId="503"/>
    <cellStyle name="60% - Акцент5 9 2" xfId="504"/>
    <cellStyle name="60% - Акцент6 2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3" xfId="511"/>
    <cellStyle name="60% - Акцент6 3 2" xfId="512"/>
    <cellStyle name="60% - Акцент6 4" xfId="513"/>
    <cellStyle name="60% - Акцент6 4 2" xfId="514"/>
    <cellStyle name="60% - Акцент6 5" xfId="515"/>
    <cellStyle name="60% - Акцент6 5 2" xfId="516"/>
    <cellStyle name="60% - Акцент6 6" xfId="517"/>
    <cellStyle name="60% - Акцент6 6 2" xfId="518"/>
    <cellStyle name="60% - Акцент6 7" xfId="519"/>
    <cellStyle name="60% - Акцент6 7 2" xfId="520"/>
    <cellStyle name="60% - Акцент6 8" xfId="521"/>
    <cellStyle name="60% - Акцент6 8 2" xfId="522"/>
    <cellStyle name="60% - Акцент6 9" xfId="523"/>
    <cellStyle name="60% - Акцент6 9 2" xfId="524"/>
    <cellStyle name="_Model_RAB Мой" xfId="525"/>
    <cellStyle name="_Model_RAB Мой_46EE.2011(v1.0)" xfId="526"/>
    <cellStyle name="_Model_RAB Мой_46EE.2011(v1.2)" xfId="527"/>
    <cellStyle name="_Model_RAB Мой_ARMRAZR" xfId="528"/>
    <cellStyle name="_Model_RAB Мой_BALANCE.VODOOTV.2010.FACT(v1.0)" xfId="529"/>
    <cellStyle name="_Model_RAB Мой_BALANCE.WARM.2010.FACT(v1.0)" xfId="530"/>
    <cellStyle name="_Model_RAB Мой_BALANCE.WARM.2010.PLAN" xfId="531"/>
    <cellStyle name="_Model_RAB Мой_BALANCE.WARM.2011YEAR(v0.7)" xfId="532"/>
    <cellStyle name="_Model_RAB Мой_BALANCE.WARM.2011YEAR.NEW.UPDATE.SCHEME" xfId="533"/>
    <cellStyle name="_Model_RAB Мой_NADB.JNVLS.APTEKA.2011(v1.3.3)" xfId="534"/>
    <cellStyle name="_Model_RAB Мой_NADB.JNVLS.APTEKA.2011(v1.3.4)" xfId="535"/>
    <cellStyle name="_Model_RAB Мой_PREDEL.JKH.UTV.2011(v1.0.1)" xfId="536"/>
    <cellStyle name="_Model_RAB Мой_PREDEL.JKH.UTV.2011(v1.1)" xfId="537"/>
    <cellStyle name="_Model_RAB Мой_UPDATE.46EE.2011.TO.1.1" xfId="538"/>
    <cellStyle name="_Model_RAB Мой_UPDATE.BALANCE.WARM.2011YEAR.TO.1.1" xfId="539"/>
    <cellStyle name="_Model_RAB_MRSK_svod" xfId="540"/>
    <cellStyle name="_Model_RAB_MRSK_svod_46EE.2011(v1.0)" xfId="541"/>
    <cellStyle name="_Model_RAB_MRSK_svod_46EE.2011(v1.2)" xfId="542"/>
    <cellStyle name="_Model_RAB_MRSK_svod_ARMRAZR" xfId="543"/>
    <cellStyle name="_Model_RAB_MRSK_svod_BALANCE.VODOOTV.2010.FACT(v1.0)" xfId="544"/>
    <cellStyle name="_Model_RAB_MRSK_svod_BALANCE.WARM.2010.FACT(v1.0)" xfId="545"/>
    <cellStyle name="_Model_RAB_MRSK_svod_BALANCE.WARM.2010.PLAN" xfId="546"/>
    <cellStyle name="_Model_RAB_MRSK_svod_BALANCE.WARM.2011YEAR(v0.7)" xfId="547"/>
    <cellStyle name="_Model_RAB_MRSK_svod_BALANCE.WARM.2011YEAR.NEW.UPDATE.SCHEME" xfId="548"/>
    <cellStyle name="_Model_RAB_MRSK_svod_NADB.JNVLS.APTEKA.2011(v1.3.3)" xfId="549"/>
    <cellStyle name="_Model_RAB_MRSK_svod_NADB.JNVLS.APTEKA.2011(v1.3.4)" xfId="550"/>
    <cellStyle name="_Model_RAB_MRSK_svod_PREDEL.JKH.UTV.2011(v1.0.1)" xfId="551"/>
    <cellStyle name="_Model_RAB_MRSK_svod_PREDEL.JKH.UTV.2011(v1.1)" xfId="552"/>
    <cellStyle name="_Model_RAB_MRSK_svod_UPDATE.46EE.2011.TO.1.1" xfId="553"/>
    <cellStyle name="_Model_RAB_MRSK_svod_UPDATE.BALANCE.WARM.2011YEAR.TO.1.1" xfId="554"/>
    <cellStyle name="_АГ" xfId="555"/>
    <cellStyle name="_АГ_(В)Анкета и Приложения2007_Водоснабжение" xfId="556"/>
    <cellStyle name="_АГ_Анкета и Приложения 2010 КУ" xfId="557"/>
    <cellStyle name="_АГ_Анкета и Приложения 2010 Куяновское" xfId="558"/>
    <cellStyle name="_АГ_Анкета и Приложения 2010 НО" xfId="559"/>
    <cellStyle name="_АГ_Анкета и Приложения 2010 У-Ю" xfId="560"/>
    <cellStyle name="_АГ_Анкета и Приложения 2010 вода" xfId="561"/>
    <cellStyle name="_АГ_Доставка август 2009" xfId="562"/>
    <cellStyle name="_АГ_Доставка топлива" xfId="563"/>
    <cellStyle name="_АГ_Котельная №1" xfId="564"/>
    <cellStyle name="_АГ_Котельная №12" xfId="565"/>
    <cellStyle name="_АГ_Котельная №18" xfId="566"/>
    <cellStyle name="_АГ_Котельная №2" xfId="567"/>
    <cellStyle name="_АГ_Куяновское" xfId="568"/>
    <cellStyle name="_Анкета и Приложения 10 xls" xfId="569"/>
    <cellStyle name="_Анкета и Приложения 2009 ТНХ" xfId="570"/>
    <cellStyle name="_ВО ОП ТЭС-ОТ- 2007" xfId="571"/>
    <cellStyle name="_ВФ ОАО ТЭС-ОТ- 2009" xfId="572"/>
    <cellStyle name="_Данные для РЭК срок 06.04.2009" xfId="573"/>
    <cellStyle name="_Договор аренды ЯЭ с разбивкой" xfId="574"/>
    <cellStyle name="_Инвестиционная программа" xfId="575"/>
    <cellStyle name="_Исходные данные для модели" xfId="576"/>
    <cellStyle name="_МОДЕЛЬ_1 (2)" xfId="577"/>
    <cellStyle name="_МОДЕЛЬ_1 (2)_46EE.2011(v1.0)" xfId="578"/>
    <cellStyle name="_МОДЕЛЬ_1 (2)_46EE.2011(v1.2)" xfId="579"/>
    <cellStyle name="_МОДЕЛЬ_1 (2)_ARMRAZR" xfId="580"/>
    <cellStyle name="_МОДЕЛЬ_1 (2)_BALANCE.VODOOTV.2010.FACT(v1.0)" xfId="581"/>
    <cellStyle name="_МОДЕЛЬ_1 (2)_BALANCE.WARM.2010.FACT(v1.0)" xfId="582"/>
    <cellStyle name="_МОДЕЛЬ_1 (2)_BALANCE.WARM.2010.PLAN" xfId="583"/>
    <cellStyle name="_МОДЕЛЬ_1 (2)_BALANCE.WARM.2011YEAR(v0.7)" xfId="584"/>
    <cellStyle name="_МОДЕЛЬ_1 (2)_BALANCE.WARM.2011YEAR.NEW.UPDATE.SCHEME" xfId="585"/>
    <cellStyle name="_МОДЕЛЬ_1 (2)_NADB.JNVLS.APTEKA.2011(v1.3.3)" xfId="586"/>
    <cellStyle name="_МОДЕЛЬ_1 (2)_NADB.JNVLS.APTEKA.2011(v1.3.4)" xfId="587"/>
    <cellStyle name="_МОДЕЛЬ_1 (2)_PREDEL.JKH.UTV.2011(v1.0.1)" xfId="588"/>
    <cellStyle name="_МОДЕЛЬ_1 (2)_PREDEL.JKH.UTV.2011(v1.1)" xfId="589"/>
    <cellStyle name="_МОДЕЛЬ_1 (2)_UPDATE.46EE.2011.TO.1.1" xfId="590"/>
    <cellStyle name="_МОДЕЛЬ_1 (2)_UPDATE.BALANCE.WARM.2011YEAR.TO.1.1" xfId="591"/>
    <cellStyle name="_НВВ 2009 постатейно свод по филиалам_09_02_09" xfId="592"/>
    <cellStyle name="_НВВ 2009 постатейно свод по филиалам_для Валентина" xfId="593"/>
    <cellStyle name="_ОТ ИД 2009" xfId="594"/>
    <cellStyle name="_Омск" xfId="595"/>
    <cellStyle name="_ПРИЛ. 2003_ЧТЭ" xfId="596"/>
    <cellStyle name="_ПРИЛ. 2003_ЧТЭ_Анкета и Приложения 2010 КУ" xfId="597"/>
    <cellStyle name="_ПРИЛ. 2003_ЧТЭ_Анкета и Приложения 2010 НО" xfId="598"/>
    <cellStyle name="_ПРИЛ. 2003_ЧТЭ_Анкета и Приложения 2010 У-Ю" xfId="599"/>
    <cellStyle name="_ПРИЛ. 2003_ЧТЭ_Анкета и Приложения 2010 вода" xfId="600"/>
    <cellStyle name="_ПРИЛ. 2003_ЧТЭ_Котельная №1" xfId="601"/>
    <cellStyle name="_ПРИЛ. 2003_ЧТЭ_Котельная №12" xfId="602"/>
    <cellStyle name="_ПРИЛ. 2003_ЧТЭ_Котельная №18" xfId="603"/>
    <cellStyle name="_ПРИЛ. 2003_ЧТЭ_Котельная №2" xfId="604"/>
    <cellStyle name="_ПФ14" xfId="605"/>
    <cellStyle name="_ПФ14_Анкета и Приложения 2010 КУ" xfId="606"/>
    <cellStyle name="_ПФ14_Анкета и Приложения 2010 НО" xfId="607"/>
    <cellStyle name="_ПФ14_Анкета и Приложения 2010 У-Ю" xfId="608"/>
    <cellStyle name="_ПФ14_Анкета и Приложения 2010 вода" xfId="609"/>
    <cellStyle name="_ПФ14_Котельная №1" xfId="610"/>
    <cellStyle name="_ПФ14_Котельная №12" xfId="611"/>
    <cellStyle name="_ПФ14_Котельная №18" xfId="612"/>
    <cellStyle name="_ПФ14_Котельная №2" xfId="613"/>
    <cellStyle name="_Предожение _ДБП_2009 г ( согласованные БП)  (2)" xfId="614"/>
    <cellStyle name="_Приложение 10.1 - Общие данные об условиях приобретения топлива (2009)" xfId="615"/>
    <cellStyle name="_Приложение МТС-3-КС" xfId="616"/>
    <cellStyle name="_Приложение откр." xfId="617"/>
    <cellStyle name="_Приложение откр._Анкета и Приложения 2010 КУ" xfId="618"/>
    <cellStyle name="_Приложение откр._Анкета и Приложения 2010 НО" xfId="619"/>
    <cellStyle name="_Приложение откр._Анкета и Приложения 2010 У-Ю" xfId="620"/>
    <cellStyle name="_Приложение откр._Анкета и Приложения 2010 вода" xfId="621"/>
    <cellStyle name="_Приложение откр._Котельная №1" xfId="622"/>
    <cellStyle name="_Приложение откр._Котельная №12" xfId="623"/>
    <cellStyle name="_Приложение откр._Котельная №18" xfId="624"/>
    <cellStyle name="_Приложение откр._Котельная №2" xfId="625"/>
    <cellStyle name="_Приложение-МТС--2-1" xfId="626"/>
    <cellStyle name="_РЭК 2009 (тепловая энергия)ТНХ" xfId="627"/>
    <cellStyle name="_РЭК 2010 (тепловая энергия)ПЭО" xfId="628"/>
    <cellStyle name="_РЭК на 2010 Кот.ц." xfId="629"/>
    <cellStyle name="_Расчет RAB_22072008" xfId="630"/>
    <cellStyle name="_Расчет RAB_22072008_46EE.2011(v1.0)" xfId="631"/>
    <cellStyle name="_Расчет RAB_22072008_46EE.2011(v1.2)" xfId="632"/>
    <cellStyle name="_Расчет RAB_22072008_ARMRAZR" xfId="633"/>
    <cellStyle name="_Расчет RAB_22072008_BALANCE.VODOOTV.2010.FACT(v1.0)" xfId="634"/>
    <cellStyle name="_Расчет RAB_22072008_BALANCE.WARM.2010.FACT(v1.0)" xfId="635"/>
    <cellStyle name="_Расчет RAB_22072008_BALANCE.WARM.2010.PLAN" xfId="636"/>
    <cellStyle name="_Расчет RAB_22072008_BALANCE.WARM.2011YEAR(v0.7)" xfId="637"/>
    <cellStyle name="_Расчет RAB_22072008_BALANCE.WARM.2011YEAR.NEW.UPDATE.SCHEME" xfId="638"/>
    <cellStyle name="_Расчет RAB_22072008_NADB.JNVLS.APTEKA.2011(v1.3.3)" xfId="639"/>
    <cellStyle name="_Расчет RAB_22072008_NADB.JNVLS.APTEKA.2011(v1.3.4)" xfId="640"/>
    <cellStyle name="_Расчет RAB_22072008_PREDEL.JKH.UTV.2011(v1.0.1)" xfId="641"/>
    <cellStyle name="_Расчет RAB_22072008_PREDEL.JKH.UTV.2011(v1.1)" xfId="642"/>
    <cellStyle name="_Расчет RAB_22072008_UPDATE.46EE.2011.TO.1.1" xfId="643"/>
    <cellStyle name="_Расчет RAB_22072008_UPDATE.BALANCE.WARM.2011YEAR.TO.1.1" xfId="644"/>
    <cellStyle name="_Расчет RAB_Лен и МОЭСК_с 2010 года_14.04.2009_со сглаж_version 3.0_без ФСК" xfId="645"/>
    <cellStyle name="_Расчет RAB_Лен и МОЭСК_с 2010 года_14.04.2009_со сглаж_version 3.0_без ФСК_46EE.2011(v1.0)" xfId="646"/>
    <cellStyle name="_Расчет RAB_Лен и МОЭСК_с 2010 года_14.04.2009_со сглаж_version 3.0_без ФСК_46EE.2011(v1.2)" xfId="647"/>
    <cellStyle name="_Расчет RAB_Лен и МОЭСК_с 2010 года_14.04.2009_со сглаж_version 3.0_без ФСК_ARMRAZR" xfId="648"/>
    <cellStyle name="_Расчет RAB_Лен и МОЭСК_с 2010 года_14.04.2009_со сглаж_version 3.0_без ФСК_BALANCE.VODOOTV.2010.FACT(v1.0)" xfId="649"/>
    <cellStyle name="_Расчет RAB_Лен и МОЭСК_с 2010 года_14.04.2009_со сглаж_version 3.0_без ФСК_BALANCE.WARM.2010.FACT(v1.0)" xfId="650"/>
    <cellStyle name="_Расчет RAB_Лен и МОЭСК_с 2010 года_14.04.2009_со сглаж_version 3.0_без ФСК_BALANCE.WARM.2010.PLAN" xfId="651"/>
    <cellStyle name="_Расчет RAB_Лен и МОЭСК_с 2010 года_14.04.2009_со сглаж_version 3.0_без ФСК_BALANCE.WARM.2011YEAR(v0.7)" xfId="652"/>
    <cellStyle name="_Расчет RAB_Лен и МОЭСК_с 2010 года_14.04.2009_со сглаж_version 3.0_без ФСК_BALANCE.WARM.2011YEAR.NEW.UPDATE.SCHEME" xfId="653"/>
    <cellStyle name="_Расчет RAB_Лен и МОЭСК_с 2010 года_14.04.2009_со сглаж_version 3.0_без ФСК_NADB.JNVLS.APTEKA.2011(v1.3.3)" xfId="654"/>
    <cellStyle name="_Расчет RAB_Лен и МОЭСК_с 2010 года_14.04.2009_со сглаж_version 3.0_без ФСК_NADB.JNVLS.APTEKA.2011(v1.3.4)" xfId="655"/>
    <cellStyle name="_Расчет RAB_Лен и МОЭСК_с 2010 года_14.04.2009_со сглаж_version 3.0_без ФСК_PREDEL.JKH.UTV.2011(v1.0.1)" xfId="656"/>
    <cellStyle name="_Расчет RAB_Лен и МОЭСК_с 2010 года_14.04.2009_со сглаж_version 3.0_без ФСК_PREDEL.JKH.UTV.2011(v1.1)" xfId="657"/>
    <cellStyle name="_Расчет RAB_Лен и МОЭСК_с 2010 года_14.04.2009_со сглаж_version 3.0_без ФСК_UPDATE.46EE.2011.TO.1.1" xfId="658"/>
    <cellStyle name="_Расчет RAB_Лен и МОЭСК_с 2010 года_14.04.2009_со сглаж_version 3.0_без ФСК_UPDATE.BALANCE.WARM.2011YEAR.TO.1.1" xfId="659"/>
    <cellStyle name="_Свод по ИПР (2)" xfId="660"/>
    <cellStyle name="_Форма 6  РТК.xls(отчет по Адр пр. ЛО)" xfId="661"/>
    <cellStyle name="_Формат разбивки по МРСК_РСК" xfId="662"/>
    <cellStyle name="_Формат_для Согласования" xfId="663"/>
    <cellStyle name="_выручка по присоединениям2" xfId="664"/>
    <cellStyle name="_пр 5 тариф RAB" xfId="665"/>
    <cellStyle name="_пр 5 тариф RAB_46EE.2011(v1.0)" xfId="666"/>
    <cellStyle name="_пр 5 тариф RAB_46EE.2011(v1.2)" xfId="667"/>
    <cellStyle name="_пр 5 тариф RAB_ARMRAZR" xfId="668"/>
    <cellStyle name="_пр 5 тариф RAB_BALANCE.VODOOTV.2010.FACT(v1.0)" xfId="669"/>
    <cellStyle name="_пр 5 тариф RAB_BALANCE.WARM.2010.FACT(v1.0)" xfId="670"/>
    <cellStyle name="_пр 5 тариф RAB_BALANCE.WARM.2010.PLAN" xfId="671"/>
    <cellStyle name="_пр 5 тариф RAB_BALANCE.WARM.2011YEAR(v0.7)" xfId="672"/>
    <cellStyle name="_пр 5 тариф RAB_BALANCE.WARM.2011YEAR.NEW.UPDATE.SCHEME" xfId="673"/>
    <cellStyle name="_пр 5 тариф RAB_NADB.JNVLS.APTEKA.2011(v1.3.3)" xfId="674"/>
    <cellStyle name="_пр 5 тариф RAB_NADB.JNVLS.APTEKA.2011(v1.3.4)" xfId="675"/>
    <cellStyle name="_пр 5 тариф RAB_PREDEL.JKH.UTV.2011(v1.0.1)" xfId="676"/>
    <cellStyle name="_пр 5 тариф RAB_PREDEL.JKH.UTV.2011(v1.1)" xfId="677"/>
    <cellStyle name="_пр 5 тариф RAB_UPDATE.46EE.2011.TO.1.1" xfId="678"/>
    <cellStyle name="_пр 5 тариф RAB_UPDATE.BALANCE.WARM.2011YEAR.TO.1.1" xfId="679"/>
    <cellStyle name="_таблицы для расчетов28-04-08_2006-2009_прибыль корр_по ИА" xfId="680"/>
    <cellStyle name="_таблицы для расчетов28-04-08_2006-2009с ИА" xfId="681"/>
    <cellStyle name="_экон.форм-т ВО 1 с разбивкой" xfId="682"/>
    <cellStyle name="_экономистам от 25.04.09г" xfId="683"/>
    <cellStyle name="Accent1" xfId="684"/>
    <cellStyle name="Accent2" xfId="685"/>
    <cellStyle name="Accent3" xfId="686"/>
    <cellStyle name="Accent4" xfId="687"/>
    <cellStyle name="Accent5" xfId="688"/>
    <cellStyle name="Accent6" xfId="689"/>
    <cellStyle name="AFE" xfId="690"/>
    <cellStyle name="Bad 1" xfId="691"/>
    <cellStyle name="Calculation" xfId="692"/>
    <cellStyle name="Check Cell" xfId="693"/>
    <cellStyle name="Comma [0]_irl tel sep5" xfId="694"/>
    <cellStyle name="Comma0" xfId="695"/>
    <cellStyle name="Comma_irl tel sep5" xfId="696"/>
    <cellStyle name="Currency [0]" xfId="697"/>
    <cellStyle name="Currency [0] 2" xfId="698"/>
    <cellStyle name="Currency [0] 2 2" xfId="699"/>
    <cellStyle name="Currency [0] 2 3" xfId="700"/>
    <cellStyle name="Currency [0] 2 4" xfId="701"/>
    <cellStyle name="Currency [0] 2 5" xfId="702"/>
    <cellStyle name="Currency [0] 2 6" xfId="703"/>
    <cellStyle name="Currency [0] 2 7" xfId="704"/>
    <cellStyle name="Currency [0] 2 8" xfId="705"/>
    <cellStyle name="Currency [0] 3" xfId="706"/>
    <cellStyle name="Currency [0] 3 2" xfId="707"/>
    <cellStyle name="Currency [0] 3 3" xfId="708"/>
    <cellStyle name="Currency [0] 3 4" xfId="709"/>
    <cellStyle name="Currency [0] 3 5" xfId="710"/>
    <cellStyle name="Currency [0] 3 6" xfId="711"/>
    <cellStyle name="Currency [0] 3 7" xfId="712"/>
    <cellStyle name="Currency [0] 3 8" xfId="713"/>
    <cellStyle name="Currency [0] 4" xfId="714"/>
    <cellStyle name="Currency [0] 4 2" xfId="715"/>
    <cellStyle name="Currency [0] 4 3" xfId="716"/>
    <cellStyle name="Currency [0] 4 4" xfId="717"/>
    <cellStyle name="Currency [0] 4 5" xfId="718"/>
    <cellStyle name="Currency [0] 4 6" xfId="719"/>
    <cellStyle name="Currency [0] 4 7" xfId="720"/>
    <cellStyle name="Currency [0] 4 8" xfId="721"/>
    <cellStyle name="Currency [0] 5" xfId="722"/>
    <cellStyle name="Currency [0] 5 2" xfId="723"/>
    <cellStyle name="Currency [0] 5 3" xfId="724"/>
    <cellStyle name="Currency [0] 5 4" xfId="725"/>
    <cellStyle name="Currency [0] 5 5" xfId="726"/>
    <cellStyle name="Currency [0] 5 6" xfId="727"/>
    <cellStyle name="Currency [0] 5 7" xfId="728"/>
    <cellStyle name="Currency [0] 5 8" xfId="729"/>
    <cellStyle name="Currency [0] 6" xfId="730"/>
    <cellStyle name="Currency [0] 6 2" xfId="731"/>
    <cellStyle name="Currency [0] 7" xfId="732"/>
    <cellStyle name="Currency [0] 7 2" xfId="733"/>
    <cellStyle name="Currency [0] 8" xfId="734"/>
    <cellStyle name="Currency [0] 8 2" xfId="735"/>
    <cellStyle name="Currency0" xfId="736"/>
    <cellStyle name="Currency_irl tel sep5" xfId="737"/>
    <cellStyle name="Date" xfId="738"/>
    <cellStyle name="Dates" xfId="739"/>
    <cellStyle name="E-mail" xfId="740"/>
    <cellStyle name="Euro" xfId="741"/>
    <cellStyle name="Explanatory Text" xfId="742"/>
    <cellStyle name="F2" xfId="743"/>
    <cellStyle name="F3" xfId="744"/>
    <cellStyle name="F4" xfId="745"/>
    <cellStyle name="F5" xfId="746"/>
    <cellStyle name="F6" xfId="747"/>
    <cellStyle name="F7" xfId="748"/>
    <cellStyle name="F8" xfId="749"/>
    <cellStyle name="Fixed" xfId="750"/>
    <cellStyle name="Good 1" xfId="751"/>
    <cellStyle name="Heading 1 1" xfId="752"/>
    <cellStyle name="Heading 2 1" xfId="753"/>
    <cellStyle name="Heading 3" xfId="754"/>
    <cellStyle name="Heading 4" xfId="755"/>
    <cellStyle name="Heading 5" xfId="756"/>
    <cellStyle name="Heading2" xfId="757"/>
    <cellStyle name="Input" xfId="758"/>
    <cellStyle name="Inputs" xfId="759"/>
    <cellStyle name="Inputs (const)" xfId="760"/>
    <cellStyle name="Inputs Co" xfId="761"/>
    <cellStyle name="Inputs_46EE.2011(v1.0)" xfId="762"/>
    <cellStyle name="Linked Cell" xfId="763"/>
    <cellStyle name="namber" xfId="764"/>
    <cellStyle name="Neutral 1" xfId="765"/>
    <cellStyle name="normal" xfId="766"/>
    <cellStyle name="Normal 2" xfId="767"/>
    <cellStyle name="normal 3" xfId="768"/>
    <cellStyle name="normal 4" xfId="769"/>
    <cellStyle name="normal 5" xfId="770"/>
    <cellStyle name="normal 6" xfId="771"/>
    <cellStyle name="normal 7" xfId="772"/>
    <cellStyle name="normal 8" xfId="773"/>
    <cellStyle name="normal 9" xfId="774"/>
    <cellStyle name="Normal1" xfId="775"/>
    <cellStyle name="normal_1" xfId="776"/>
    <cellStyle name="normбlnм_laroux" xfId="777"/>
    <cellStyle name="Note 1" xfId="778"/>
    <cellStyle name="number" xfId="779"/>
    <cellStyle name="Output" xfId="780"/>
    <cellStyle name="Price_Body" xfId="781"/>
    <cellStyle name="SAPBEXaggData" xfId="782"/>
    <cellStyle name="SAPBEXaggDataEmph" xfId="783"/>
    <cellStyle name="SAPBEXaggItem" xfId="784"/>
    <cellStyle name="SAPBEXaggItemX" xfId="785"/>
    <cellStyle name="SAPBEXchaText" xfId="786"/>
    <cellStyle name="SAPBEXexcBad7" xfId="787"/>
    <cellStyle name="SAPBEXexcBad8" xfId="788"/>
    <cellStyle name="SAPBEXexcBad9" xfId="789"/>
    <cellStyle name="SAPBEXexcCritical4" xfId="790"/>
    <cellStyle name="SAPBEXexcCritical5" xfId="791"/>
    <cellStyle name="SAPBEXexcCritical6" xfId="792"/>
    <cellStyle name="SAPBEXexcGood1" xfId="793"/>
    <cellStyle name="SAPBEXexcGood2" xfId="794"/>
    <cellStyle name="SAPBEXexcGood3" xfId="795"/>
    <cellStyle name="SAPBEXfilterDrill" xfId="796"/>
    <cellStyle name="SAPBEXfilterItem" xfId="797"/>
    <cellStyle name="SAPBEXfilterText" xfId="798"/>
    <cellStyle name="SAPBEXformats" xfId="799"/>
    <cellStyle name="SAPBEXheaderItem" xfId="800"/>
    <cellStyle name="SAPBEXheaderText" xfId="801"/>
    <cellStyle name="SAPBEXHLevel0" xfId="802"/>
    <cellStyle name="SAPBEXHLevel0X" xfId="803"/>
    <cellStyle name="SAPBEXHLevel1" xfId="804"/>
    <cellStyle name="SAPBEXHLevel1X" xfId="805"/>
    <cellStyle name="SAPBEXHLevel2" xfId="806"/>
    <cellStyle name="SAPBEXHLevel2X" xfId="807"/>
    <cellStyle name="SAPBEXHLevel3" xfId="808"/>
    <cellStyle name="SAPBEXHLevel3X" xfId="809"/>
    <cellStyle name="SAPBEXinputData" xfId="810"/>
    <cellStyle name="SAPBEXresData" xfId="811"/>
    <cellStyle name="SAPBEXresDataEmph" xfId="812"/>
    <cellStyle name="SAPBEXresItem" xfId="813"/>
    <cellStyle name="SAPBEXresItemX" xfId="814"/>
    <cellStyle name="SAPBEXstdData" xfId="815"/>
    <cellStyle name="SAPBEXstdDataEmph" xfId="816"/>
    <cellStyle name="SAPBEXstdItem" xfId="817"/>
    <cellStyle name="SAPBEXstdItemX" xfId="818"/>
    <cellStyle name="SAPBEXtitle" xfId="819"/>
    <cellStyle name="SAPBEXundefined" xfId="820"/>
    <cellStyle name="st1" xfId="821"/>
    <cellStyle name="Standard_Abteilung" xfId="822"/>
    <cellStyle name="Style 1" xfId="823"/>
    <cellStyle name="Table Heading" xfId="824"/>
    <cellStyle name="Title" xfId="825"/>
    <cellStyle name="Total" xfId="826"/>
    <cellStyle name="Warning Text" xfId="827"/>
    <cellStyle name="’ћѓћ‚›‰" xfId="828"/>
    <cellStyle name="Áĺççŕůčňíűé" xfId="829"/>
    <cellStyle name="Äĺíĺćíűé [0]_(ňŕá 3č)" xfId="830"/>
    <cellStyle name="Äĺíĺćíűé_(ňŕá 3č)" xfId="831"/>
    <cellStyle name="Çŕůčňíűé" xfId="832"/>
    <cellStyle name="Îáű÷íűé__FES" xfId="833"/>
    <cellStyle name="Îňęđűâŕâřŕ˙ń˙ ăčďĺđńńűëęŕ" xfId="834"/>
    <cellStyle name="Ôčíŕíńîâűé [0]_(ňŕá 3č)" xfId="835"/>
    <cellStyle name="Ôčíŕíńîâűé_(ňŕá 3č)" xfId="836"/>
    <cellStyle name="Ăčďĺđńńűëęŕ" xfId="837"/>
    <cellStyle name="Đ_x0010_" xfId="838"/>
    <cellStyle name="Đ_x0010_?䥘Ȏ_x0013_⤀጖ē??䆈Ȏ_x0013_⬀ጘē_x0010_?䦄Ȏ" xfId="839"/>
    <cellStyle name="Đ_x0010__Анкета и Приложения 2010 вода" xfId="840"/>
    <cellStyle name="Џђћ–…ќ’ќ›‰" xfId="841"/>
    <cellStyle name="Акцент1 2" xfId="842"/>
    <cellStyle name="Акцент1 2 2" xfId="843"/>
    <cellStyle name="Акцент1 2 3" xfId="844"/>
    <cellStyle name="Акцент1 2 4" xfId="845"/>
    <cellStyle name="Акцент1 2 5" xfId="846"/>
    <cellStyle name="Акцент1 2 6" xfId="847"/>
    <cellStyle name="Акцент1 3" xfId="848"/>
    <cellStyle name="Акцент1 3 2" xfId="849"/>
    <cellStyle name="Акцент1 4" xfId="850"/>
    <cellStyle name="Акцент1 4 2" xfId="851"/>
    <cellStyle name="Акцент1 5" xfId="852"/>
    <cellStyle name="Акцент1 5 2" xfId="853"/>
    <cellStyle name="Акцент1 6" xfId="854"/>
    <cellStyle name="Акцент1 6 2" xfId="855"/>
    <cellStyle name="Акцент1 7" xfId="856"/>
    <cellStyle name="Акцент1 7 2" xfId="857"/>
    <cellStyle name="Акцент1 8" xfId="858"/>
    <cellStyle name="Акцент1 8 2" xfId="859"/>
    <cellStyle name="Акцент1 9" xfId="860"/>
    <cellStyle name="Акцент1 9 2" xfId="861"/>
    <cellStyle name="Акцент2 2" xfId="862"/>
    <cellStyle name="Акцент2 2 2" xfId="863"/>
    <cellStyle name="Акцент2 2 3" xfId="864"/>
    <cellStyle name="Акцент2 2 4" xfId="865"/>
    <cellStyle name="Акцент2 2 5" xfId="866"/>
    <cellStyle name="Акцент2 2 6" xfId="867"/>
    <cellStyle name="Акцент2 3" xfId="868"/>
    <cellStyle name="Акцент2 3 2" xfId="869"/>
    <cellStyle name="Акцент2 4" xfId="870"/>
    <cellStyle name="Акцент2 4 2" xfId="871"/>
    <cellStyle name="Акцент2 5" xfId="872"/>
    <cellStyle name="Акцент2 5 2" xfId="873"/>
    <cellStyle name="Акцент2 6" xfId="874"/>
    <cellStyle name="Акцент2 6 2" xfId="875"/>
    <cellStyle name="Акцент2 7" xfId="876"/>
    <cellStyle name="Акцент2 7 2" xfId="877"/>
    <cellStyle name="Акцент2 8" xfId="878"/>
    <cellStyle name="Акцент2 8 2" xfId="879"/>
    <cellStyle name="Акцент2 9" xfId="880"/>
    <cellStyle name="Акцент2 9 2" xfId="881"/>
    <cellStyle name="Акцент3 2" xfId="882"/>
    <cellStyle name="Акцент3 2 2" xfId="883"/>
    <cellStyle name="Акцент3 2 3" xfId="884"/>
    <cellStyle name="Акцент3 2 4" xfId="885"/>
    <cellStyle name="Акцент3 2 5" xfId="886"/>
    <cellStyle name="Акцент3 2 6" xfId="887"/>
    <cellStyle name="Акцент3 3" xfId="888"/>
    <cellStyle name="Акцент3 3 2" xfId="889"/>
    <cellStyle name="Акцент3 4" xfId="890"/>
    <cellStyle name="Акцент3 4 2" xfId="891"/>
    <cellStyle name="Акцент3 5" xfId="892"/>
    <cellStyle name="Акцент3 5 2" xfId="893"/>
    <cellStyle name="Акцент3 6" xfId="894"/>
    <cellStyle name="Акцент3 6 2" xfId="895"/>
    <cellStyle name="Акцент3 7" xfId="896"/>
    <cellStyle name="Акцент3 7 2" xfId="897"/>
    <cellStyle name="Акцент3 8" xfId="898"/>
    <cellStyle name="Акцент3 8 2" xfId="899"/>
    <cellStyle name="Акцент3 9" xfId="900"/>
    <cellStyle name="Акцент3 9 2" xfId="901"/>
    <cellStyle name="Акцент4 2" xfId="902"/>
    <cellStyle name="Акцент4 2 2" xfId="903"/>
    <cellStyle name="Акцент4 2 3" xfId="904"/>
    <cellStyle name="Акцент4 2 4" xfId="905"/>
    <cellStyle name="Акцент4 2 5" xfId="906"/>
    <cellStyle name="Акцент4 2 6" xfId="907"/>
    <cellStyle name="Акцент4 3" xfId="908"/>
    <cellStyle name="Акцент4 3 2" xfId="909"/>
    <cellStyle name="Акцент4 4" xfId="910"/>
    <cellStyle name="Акцент4 4 2" xfId="911"/>
    <cellStyle name="Акцент4 5" xfId="912"/>
    <cellStyle name="Акцент4 5 2" xfId="913"/>
    <cellStyle name="Акцент4 6" xfId="914"/>
    <cellStyle name="Акцент4 6 2" xfId="915"/>
    <cellStyle name="Акцент4 7" xfId="916"/>
    <cellStyle name="Акцент4 7 2" xfId="917"/>
    <cellStyle name="Акцент4 8" xfId="918"/>
    <cellStyle name="Акцент4 8 2" xfId="919"/>
    <cellStyle name="Акцент4 9" xfId="920"/>
    <cellStyle name="Акцент4 9 2" xfId="921"/>
    <cellStyle name="Акцент5 2" xfId="922"/>
    <cellStyle name="Акцент5 2 2" xfId="923"/>
    <cellStyle name="Акцент5 2 3" xfId="924"/>
    <cellStyle name="Акцент5 2 4" xfId="925"/>
    <cellStyle name="Акцент5 2 5" xfId="926"/>
    <cellStyle name="Акцент5 2 6" xfId="927"/>
    <cellStyle name="Акцент5 3" xfId="928"/>
    <cellStyle name="Акцент5 3 2" xfId="929"/>
    <cellStyle name="Акцент5 4" xfId="930"/>
    <cellStyle name="Акцент5 4 2" xfId="931"/>
    <cellStyle name="Акцент5 5" xfId="932"/>
    <cellStyle name="Акцент5 5 2" xfId="933"/>
    <cellStyle name="Акцент5 6" xfId="934"/>
    <cellStyle name="Акцент5 6 2" xfId="935"/>
    <cellStyle name="Акцент5 7" xfId="936"/>
    <cellStyle name="Акцент5 7 2" xfId="937"/>
    <cellStyle name="Акцент5 8" xfId="938"/>
    <cellStyle name="Акцент5 8 2" xfId="939"/>
    <cellStyle name="Акцент5 9" xfId="940"/>
    <cellStyle name="Акцент5 9 2" xfId="941"/>
    <cellStyle name="Акцент6 2" xfId="942"/>
    <cellStyle name="Акцент6 2 2" xfId="943"/>
    <cellStyle name="Акцент6 2 3" xfId="944"/>
    <cellStyle name="Акцент6 2 4" xfId="945"/>
    <cellStyle name="Акцент6 2 5" xfId="946"/>
    <cellStyle name="Акцент6 2 6" xfId="947"/>
    <cellStyle name="Акцент6 3" xfId="948"/>
    <cellStyle name="Акцент6 3 2" xfId="949"/>
    <cellStyle name="Акцент6 4" xfId="950"/>
    <cellStyle name="Акцент6 4 2" xfId="951"/>
    <cellStyle name="Акцент6 5" xfId="952"/>
    <cellStyle name="Акцент6 5 2" xfId="953"/>
    <cellStyle name="Акцент6 6" xfId="954"/>
    <cellStyle name="Акцент6 6 2" xfId="955"/>
    <cellStyle name="Акцент6 7" xfId="956"/>
    <cellStyle name="Акцент6 7 2" xfId="957"/>
    <cellStyle name="Акцент6 8" xfId="958"/>
    <cellStyle name="Акцент6 8 2" xfId="959"/>
    <cellStyle name="Акцент6 9" xfId="960"/>
    <cellStyle name="Акцент6 9 2" xfId="961"/>
    <cellStyle name="Беззащитный" xfId="962"/>
    <cellStyle name="Ввод  2" xfId="963"/>
    <cellStyle name="Ввод  2 2" xfId="964"/>
    <cellStyle name="Ввод  2 3" xfId="965"/>
    <cellStyle name="Ввод  2 4" xfId="966"/>
    <cellStyle name="Ввод  2 5" xfId="967"/>
    <cellStyle name="Ввод  2 6" xfId="968"/>
    <cellStyle name="Ввод  2_46EE.2011(v1.0)" xfId="969"/>
    <cellStyle name="Ввод  3" xfId="970"/>
    <cellStyle name="Ввод  3 2" xfId="971"/>
    <cellStyle name="Ввод  3_46EE.2011(v1.0)" xfId="972"/>
    <cellStyle name="Ввод  4" xfId="973"/>
    <cellStyle name="Ввод  4 2" xfId="974"/>
    <cellStyle name="Ввод  4_46EE.2011(v1.0)" xfId="975"/>
    <cellStyle name="Ввод  5" xfId="976"/>
    <cellStyle name="Ввод  5 2" xfId="977"/>
    <cellStyle name="Ввод  5_46EE.2011(v1.0)" xfId="978"/>
    <cellStyle name="Ввод  6" xfId="979"/>
    <cellStyle name="Ввод  6 2" xfId="980"/>
    <cellStyle name="Ввод  6_46EE.2011(v1.0)" xfId="981"/>
    <cellStyle name="Ввод  7" xfId="982"/>
    <cellStyle name="Ввод  7 2" xfId="983"/>
    <cellStyle name="Ввод  7_46EE.2011(v1.0)" xfId="984"/>
    <cellStyle name="Ввод  8" xfId="985"/>
    <cellStyle name="Ввод  8 2" xfId="986"/>
    <cellStyle name="Ввод  8_46EE.2011(v1.0)" xfId="987"/>
    <cellStyle name="Ввод  9" xfId="988"/>
    <cellStyle name="Ввод  9 2" xfId="989"/>
    <cellStyle name="Ввод  9_46EE.2011(v1.0)" xfId="990"/>
    <cellStyle name="Вывод 2" xfId="991"/>
    <cellStyle name="Вывод 2 2" xfId="992"/>
    <cellStyle name="Вывод 2 3" xfId="993"/>
    <cellStyle name="Вывод 2 4" xfId="994"/>
    <cellStyle name="Вывод 2 5" xfId="995"/>
    <cellStyle name="Вывод 2 6" xfId="996"/>
    <cellStyle name="Вывод 2_46EE.2011(v1.0)" xfId="997"/>
    <cellStyle name="Вывод 3" xfId="998"/>
    <cellStyle name="Вывод 3 2" xfId="999"/>
    <cellStyle name="Вывод 3_46EE.2011(v1.0)" xfId="1000"/>
    <cellStyle name="Вывод 4" xfId="1001"/>
    <cellStyle name="Вывод 4 2" xfId="1002"/>
    <cellStyle name="Вывод 4_46EE.2011(v1.0)" xfId="1003"/>
    <cellStyle name="Вывод 5" xfId="1004"/>
    <cellStyle name="Вывод 5 2" xfId="1005"/>
    <cellStyle name="Вывод 5_46EE.2011(v1.0)" xfId="1006"/>
    <cellStyle name="Вывод 6" xfId="1007"/>
    <cellStyle name="Вывод 6 2" xfId="1008"/>
    <cellStyle name="Вывод 6_46EE.2011(v1.0)" xfId="1009"/>
    <cellStyle name="Вывод 7" xfId="1010"/>
    <cellStyle name="Вывод 7 2" xfId="1011"/>
    <cellStyle name="Вывод 7_46EE.2011(v1.0)" xfId="1012"/>
    <cellStyle name="Вывод 8" xfId="1013"/>
    <cellStyle name="Вывод 8 2" xfId="1014"/>
    <cellStyle name="Вывод 8_46EE.2011(v1.0)" xfId="1015"/>
    <cellStyle name="Вывод 9" xfId="1016"/>
    <cellStyle name="Вывод 9 2" xfId="1017"/>
    <cellStyle name="Вывод 9_46EE.2011(v1.0)" xfId="1018"/>
    <cellStyle name="Вычисление 2" xfId="1019"/>
    <cellStyle name="Вычисление 2 2" xfId="1020"/>
    <cellStyle name="Вычисление 2 3" xfId="1021"/>
    <cellStyle name="Вычисление 2 4" xfId="1022"/>
    <cellStyle name="Вычисление 2 5" xfId="1023"/>
    <cellStyle name="Вычисление 2 6" xfId="1024"/>
    <cellStyle name="Вычисление 2_46EE.2011(v1.0)" xfId="1025"/>
    <cellStyle name="Вычисление 3" xfId="1026"/>
    <cellStyle name="Вычисление 3 2" xfId="1027"/>
    <cellStyle name="Вычисление 3_46EE.2011(v1.0)" xfId="1028"/>
    <cellStyle name="Вычисление 4" xfId="1029"/>
    <cellStyle name="Вычисление 4 2" xfId="1030"/>
    <cellStyle name="Вычисление 4_46EE.2011(v1.0)" xfId="1031"/>
    <cellStyle name="Вычисление 5" xfId="1032"/>
    <cellStyle name="Вычисление 5 2" xfId="1033"/>
    <cellStyle name="Вычисление 5_46EE.2011(v1.0)" xfId="1034"/>
    <cellStyle name="Вычисление 6" xfId="1035"/>
    <cellStyle name="Вычисление 6 2" xfId="1036"/>
    <cellStyle name="Вычисление 6_46EE.2011(v1.0)" xfId="1037"/>
    <cellStyle name="Вычисление 7" xfId="1038"/>
    <cellStyle name="Вычисление 7 2" xfId="1039"/>
    <cellStyle name="Вычисление 7_46EE.2011(v1.0)" xfId="1040"/>
    <cellStyle name="Вычисление 8" xfId="1041"/>
    <cellStyle name="Вычисление 8 2" xfId="1042"/>
    <cellStyle name="Вычисление 8_46EE.2011(v1.0)" xfId="1043"/>
    <cellStyle name="Вычисление 9" xfId="1044"/>
    <cellStyle name="Вычисление 9 2" xfId="1045"/>
    <cellStyle name="Вычисление 9_46EE.2011(v1.0)" xfId="1046"/>
    <cellStyle name="Гиперссылка 2" xfId="1047"/>
    <cellStyle name="Гиперссылка 3" xfId="1048"/>
    <cellStyle name="ДАТА" xfId="1049"/>
    <cellStyle name="ДАТА 2" xfId="1050"/>
    <cellStyle name="ДАТА 3" xfId="1051"/>
    <cellStyle name="ДАТА 4" xfId="1052"/>
    <cellStyle name="ДАТА 5" xfId="1053"/>
    <cellStyle name="ДАТА 6" xfId="1054"/>
    <cellStyle name="ДАТА 7" xfId="1055"/>
    <cellStyle name="ДАТА 8" xfId="1056"/>
    <cellStyle name="ДАТА_1" xfId="1057"/>
    <cellStyle name="Денежный 2" xfId="1058"/>
    <cellStyle name="ЗАГОЛОВОК1" xfId="1059"/>
    <cellStyle name="ЗАГОЛОВОК2" xfId="1060"/>
    <cellStyle name="Заголовок" xfId="1061"/>
    <cellStyle name="Заголовок 1 1" xfId="1062"/>
    <cellStyle name="Заголовок 1 1 1" xfId="1063"/>
    <cellStyle name="Заголовок 1 2" xfId="1064"/>
    <cellStyle name="Заголовок 1 2 2" xfId="1065"/>
    <cellStyle name="Заголовок 1 2 3" xfId="1066"/>
    <cellStyle name="Заголовок 1 2 4" xfId="1067"/>
    <cellStyle name="Заголовок 1 2 5" xfId="1068"/>
    <cellStyle name="Заголовок 1 2 6" xfId="1069"/>
    <cellStyle name="Заголовок 1 2_46EE.2011(v1.0)" xfId="1070"/>
    <cellStyle name="Заголовок 1 3" xfId="1071"/>
    <cellStyle name="Заголовок 1 3 2" xfId="1072"/>
    <cellStyle name="Заголовок 1 3_46EE.2011(v1.0)" xfId="1073"/>
    <cellStyle name="Заголовок 1 4" xfId="1074"/>
    <cellStyle name="Заголовок 1 4 2" xfId="1075"/>
    <cellStyle name="Заголовок 1 4_46EE.2011(v1.0)" xfId="1076"/>
    <cellStyle name="Заголовок 1 5" xfId="1077"/>
    <cellStyle name="Заголовок 1 5 2" xfId="1078"/>
    <cellStyle name="Заголовок 1 5_46EE.2011(v1.0)" xfId="1079"/>
    <cellStyle name="Заголовок 1 6" xfId="1080"/>
    <cellStyle name="Заголовок 1 6 2" xfId="1081"/>
    <cellStyle name="Заголовок 1 6_46EE.2011(v1.0)" xfId="1082"/>
    <cellStyle name="Заголовок 1 7" xfId="1083"/>
    <cellStyle name="Заголовок 1 7 2" xfId="1084"/>
    <cellStyle name="Заголовок 1 7_46EE.2011(v1.0)" xfId="1085"/>
    <cellStyle name="Заголовок 1 8" xfId="1086"/>
    <cellStyle name="Заголовок 1 8 2" xfId="1087"/>
    <cellStyle name="Заголовок 1 8_46EE.2011(v1.0)" xfId="1088"/>
    <cellStyle name="Заголовок 1 9" xfId="1089"/>
    <cellStyle name="Заголовок 1 9 2" xfId="1090"/>
    <cellStyle name="Заголовок 1 9_46EE.2011(v1.0)" xfId="1091"/>
    <cellStyle name="Заголовок 2 2" xfId="1092"/>
    <cellStyle name="Заголовок 2 2 2" xfId="1093"/>
    <cellStyle name="Заголовок 2 2 3" xfId="1094"/>
    <cellStyle name="Заголовок 2 2 4" xfId="1095"/>
    <cellStyle name="Заголовок 2 2 5" xfId="1096"/>
    <cellStyle name="Заголовок 2 2 6" xfId="1097"/>
    <cellStyle name="Заголовок 2 2_46EE.2011(v1.0)" xfId="1098"/>
    <cellStyle name="Заголовок 2 3" xfId="1099"/>
    <cellStyle name="Заголовок 2 3 2" xfId="1100"/>
    <cellStyle name="Заголовок 2 3_46EE.2011(v1.0)" xfId="1101"/>
    <cellStyle name="Заголовок 2 4" xfId="1102"/>
    <cellStyle name="Заголовок 2 4 2" xfId="1103"/>
    <cellStyle name="Заголовок 2 4_46EE.2011(v1.0)" xfId="1104"/>
    <cellStyle name="Заголовок 2 5" xfId="1105"/>
    <cellStyle name="Заголовок 2 5 2" xfId="1106"/>
    <cellStyle name="Заголовок 2 5_46EE.2011(v1.0)" xfId="1107"/>
    <cellStyle name="Заголовок 2 6" xfId="1108"/>
    <cellStyle name="Заголовок 2 6 2" xfId="1109"/>
    <cellStyle name="Заголовок 2 6_46EE.2011(v1.0)" xfId="1110"/>
    <cellStyle name="Заголовок 2 7" xfId="1111"/>
    <cellStyle name="Заголовок 2 7 2" xfId="1112"/>
    <cellStyle name="Заголовок 2 7_46EE.2011(v1.0)" xfId="1113"/>
    <cellStyle name="Заголовок 2 8" xfId="1114"/>
    <cellStyle name="Заголовок 2 8 2" xfId="1115"/>
    <cellStyle name="Заголовок 2 8_46EE.2011(v1.0)" xfId="1116"/>
    <cellStyle name="Заголовок 2 9" xfId="1117"/>
    <cellStyle name="Заголовок 2 9 2" xfId="1118"/>
    <cellStyle name="Заголовок 2 9_46EE.2011(v1.0)" xfId="1119"/>
    <cellStyle name="Заголовок 3 2" xfId="1120"/>
    <cellStyle name="Заголовок 3 2 2" xfId="1121"/>
    <cellStyle name="Заголовок 3 2 3" xfId="1122"/>
    <cellStyle name="Заголовок 3 2 4" xfId="1123"/>
    <cellStyle name="Заголовок 3 2 5" xfId="1124"/>
    <cellStyle name="Заголовок 3 2 6" xfId="1125"/>
    <cellStyle name="Заголовок 3 2_46EE.2011(v1.0)" xfId="1126"/>
    <cellStyle name="Заголовок 3 3" xfId="1127"/>
    <cellStyle name="Заголовок 3 3 2" xfId="1128"/>
    <cellStyle name="Заголовок 3 3_46EE.2011(v1.0)" xfId="1129"/>
    <cellStyle name="Заголовок 3 4" xfId="1130"/>
    <cellStyle name="Заголовок 3 4 2" xfId="1131"/>
    <cellStyle name="Заголовок 3 4_46EE.2011(v1.0)" xfId="1132"/>
    <cellStyle name="Заголовок 3 5" xfId="1133"/>
    <cellStyle name="Заголовок 3 5 2" xfId="1134"/>
    <cellStyle name="Заголовок 3 5_46EE.2011(v1.0)" xfId="1135"/>
    <cellStyle name="Заголовок 3 6" xfId="1136"/>
    <cellStyle name="Заголовок 3 6 2" xfId="1137"/>
    <cellStyle name="Заголовок 3 6_46EE.2011(v1.0)" xfId="1138"/>
    <cellStyle name="Заголовок 3 7" xfId="1139"/>
    <cellStyle name="Заголовок 3 7 2" xfId="1140"/>
    <cellStyle name="Заголовок 3 7_46EE.2011(v1.0)" xfId="1141"/>
    <cellStyle name="Заголовок 3 8" xfId="1142"/>
    <cellStyle name="Заголовок 3 8 2" xfId="1143"/>
    <cellStyle name="Заголовок 3 8_46EE.2011(v1.0)" xfId="1144"/>
    <cellStyle name="Заголовок 3 9" xfId="1145"/>
    <cellStyle name="Заголовок 3 9 2" xfId="1146"/>
    <cellStyle name="Заголовок 3 9_46EE.2011(v1.0)" xfId="1147"/>
    <cellStyle name="Заголовок 4 2" xfId="1148"/>
    <cellStyle name="Заголовок 4 2 2" xfId="1149"/>
    <cellStyle name="Заголовок 4 2 3" xfId="1150"/>
    <cellStyle name="Заголовок 4 2 4" xfId="1151"/>
    <cellStyle name="Заголовок 4 2 5" xfId="1152"/>
    <cellStyle name="Заголовок 4 2 6" xfId="1153"/>
    <cellStyle name="Заголовок 4 3" xfId="1154"/>
    <cellStyle name="Заголовок 4 3 2" xfId="1155"/>
    <cellStyle name="Заголовок 4 4" xfId="1156"/>
    <cellStyle name="Заголовок 4 4 2" xfId="1157"/>
    <cellStyle name="Заголовок 4 5" xfId="1158"/>
    <cellStyle name="Заголовок 4 5 2" xfId="1159"/>
    <cellStyle name="Заголовок 4 6" xfId="1160"/>
    <cellStyle name="Заголовок 4 6 2" xfId="1161"/>
    <cellStyle name="Заголовок 4 7" xfId="1162"/>
    <cellStyle name="Заголовок 4 7 2" xfId="1163"/>
    <cellStyle name="Заголовок 4 8" xfId="1164"/>
    <cellStyle name="Заголовок 4 8 2" xfId="1165"/>
    <cellStyle name="Заголовок 4 9" xfId="1166"/>
    <cellStyle name="Заголовок 4 9 2" xfId="1167"/>
    <cellStyle name="ЗаголовокСтолбца" xfId="1168"/>
    <cellStyle name="Защитный" xfId="1169"/>
    <cellStyle name="Значение" xfId="1170"/>
    <cellStyle name="Зоголовок" xfId="1171"/>
    <cellStyle name="ИТОГОВЫЙ" xfId="1172"/>
    <cellStyle name="ИТОГОВЫЙ 2" xfId="1173"/>
    <cellStyle name="ИТОГОВЫЙ 3" xfId="1174"/>
    <cellStyle name="ИТОГОВЫЙ 4" xfId="1175"/>
    <cellStyle name="ИТОГОВЫЙ 5" xfId="1176"/>
    <cellStyle name="ИТОГОВЫЙ 6" xfId="1177"/>
    <cellStyle name="ИТОГОВЫЙ 7" xfId="1178"/>
    <cellStyle name="ИТОГОВЫЙ 8" xfId="1179"/>
    <cellStyle name="ИТОГОВЫЙ_1" xfId="1180"/>
    <cellStyle name="Итог 2" xfId="1181"/>
    <cellStyle name="Итог 2 2" xfId="1182"/>
    <cellStyle name="Итог 2 3" xfId="1183"/>
    <cellStyle name="Итог 2 4" xfId="1184"/>
    <cellStyle name="Итог 2 5" xfId="1185"/>
    <cellStyle name="Итог 2 6" xfId="1186"/>
    <cellStyle name="Итог 2_46EE.2011(v1.0)" xfId="1187"/>
    <cellStyle name="Итог 3" xfId="1188"/>
    <cellStyle name="Итог 3 2" xfId="1189"/>
    <cellStyle name="Итог 3_46EE.2011(v1.0)" xfId="1190"/>
    <cellStyle name="Итог 4" xfId="1191"/>
    <cellStyle name="Итог 4 2" xfId="1192"/>
    <cellStyle name="Итог 4_46EE.2011(v1.0)" xfId="1193"/>
    <cellStyle name="Итог 5" xfId="1194"/>
    <cellStyle name="Итог 5 2" xfId="1195"/>
    <cellStyle name="Итог 5_46EE.2011(v1.0)" xfId="1196"/>
    <cellStyle name="Итог 6" xfId="1197"/>
    <cellStyle name="Итог 6 2" xfId="1198"/>
    <cellStyle name="Итог 6_46EE.2011(v1.0)" xfId="1199"/>
    <cellStyle name="Итог 7" xfId="1200"/>
    <cellStyle name="Итог 7 2" xfId="1201"/>
    <cellStyle name="Итог 7_46EE.2011(v1.0)" xfId="1202"/>
    <cellStyle name="Итог 8" xfId="1203"/>
    <cellStyle name="Итог 8 2" xfId="1204"/>
    <cellStyle name="Итог 8_46EE.2011(v1.0)" xfId="1205"/>
    <cellStyle name="Итог 9" xfId="1206"/>
    <cellStyle name="Итог 9 2" xfId="1207"/>
    <cellStyle name="Итог 9_46EE.2011(v1.0)" xfId="1208"/>
    <cellStyle name="Итого" xfId="1209"/>
    <cellStyle name="Контрольная ячейка 2" xfId="1210"/>
    <cellStyle name="Контрольная ячейка 2 2" xfId="1211"/>
    <cellStyle name="Контрольная ячейка 2 3" xfId="1212"/>
    <cellStyle name="Контрольная ячейка 2 4" xfId="1213"/>
    <cellStyle name="Контрольная ячейка 2 5" xfId="1214"/>
    <cellStyle name="Контрольная ячейка 2 6" xfId="1215"/>
    <cellStyle name="Контрольная ячейка 2_46EE.2011(v1.0)" xfId="1216"/>
    <cellStyle name="Контрольная ячейка 3" xfId="1217"/>
    <cellStyle name="Контрольная ячейка 3 2" xfId="1218"/>
    <cellStyle name="Контрольная ячейка 3_46EE.2011(v1.0)" xfId="1219"/>
    <cellStyle name="Контрольная ячейка 4" xfId="1220"/>
    <cellStyle name="Контрольная ячейка 4 2" xfId="1221"/>
    <cellStyle name="Контрольная ячейка 4_46EE.2011(v1.0)" xfId="1222"/>
    <cellStyle name="Контрольная ячейка 5" xfId="1223"/>
    <cellStyle name="Контрольная ячейка 5 2" xfId="1224"/>
    <cellStyle name="Контрольная ячейка 5_46EE.2011(v1.0)" xfId="1225"/>
    <cellStyle name="Контрольная ячейка 6" xfId="1226"/>
    <cellStyle name="Контрольная ячейка 6 2" xfId="1227"/>
    <cellStyle name="Контрольная ячейка 6_46EE.2011(v1.0)" xfId="1228"/>
    <cellStyle name="Контрольная ячейка 7" xfId="1229"/>
    <cellStyle name="Контрольная ячейка 7 2" xfId="1230"/>
    <cellStyle name="Контрольная ячейка 7_46EE.2011(v1.0)" xfId="1231"/>
    <cellStyle name="Контрольная ячейка 8" xfId="1232"/>
    <cellStyle name="Контрольная ячейка 8 2" xfId="1233"/>
    <cellStyle name="Контрольная ячейка 8_46EE.2011(v1.0)" xfId="1234"/>
    <cellStyle name="Контрольная ячейка 9" xfId="1235"/>
    <cellStyle name="Контрольная ячейка 9 2" xfId="1236"/>
    <cellStyle name="Контрольная ячейка 9_46EE.2011(v1.0)" xfId="1237"/>
    <cellStyle name="Миша (бланки отчетности)" xfId="1238"/>
    <cellStyle name="Мои наименования показателей" xfId="1239"/>
    <cellStyle name="Мои наименования показателей 2" xfId="1240"/>
    <cellStyle name="Мои наименования показателей 2 2" xfId="1241"/>
    <cellStyle name="Мои наименования показателей 2 3" xfId="1242"/>
    <cellStyle name="Мои наименования показателей 2 4" xfId="1243"/>
    <cellStyle name="Мои наименования показателей 2 5" xfId="1244"/>
    <cellStyle name="Мои наименования показателей 2 6" xfId="1245"/>
    <cellStyle name="Мои наименования показателей 2 7" xfId="1246"/>
    <cellStyle name="Мои наименования показателей 2 8" xfId="1247"/>
    <cellStyle name="Мои наименования показателей 2_1" xfId="1248"/>
    <cellStyle name="Мои наименования показателей 3" xfId="1249"/>
    <cellStyle name="Мои наименования показателей 3 2" xfId="1250"/>
    <cellStyle name="Мои наименования показателей 3 3" xfId="1251"/>
    <cellStyle name="Мои наименования показателей 3 4" xfId="1252"/>
    <cellStyle name="Мои наименования показателей 3 5" xfId="1253"/>
    <cellStyle name="Мои наименования показателей 3 6" xfId="1254"/>
    <cellStyle name="Мои наименования показателей 3 7" xfId="1255"/>
    <cellStyle name="Мои наименования показателей 3 8" xfId="1256"/>
    <cellStyle name="Мои наименования показателей 3_1" xfId="1257"/>
    <cellStyle name="Мои наименования показателей 4" xfId="1258"/>
    <cellStyle name="Мои наименования показателей 4 2" xfId="1259"/>
    <cellStyle name="Мои наименования показателей 4 3" xfId="1260"/>
    <cellStyle name="Мои наименования показателей 4 4" xfId="1261"/>
    <cellStyle name="Мои наименования показателей 4 5" xfId="1262"/>
    <cellStyle name="Мои наименования показателей 4 6" xfId="1263"/>
    <cellStyle name="Мои наименования показателей 4 7" xfId="1264"/>
    <cellStyle name="Мои наименования показателей 4 8" xfId="1265"/>
    <cellStyle name="Мои наименования показателей 4_1" xfId="1266"/>
    <cellStyle name="Мои наименования показателей 5" xfId="1267"/>
    <cellStyle name="Мои наименования показателей 5 2" xfId="1268"/>
    <cellStyle name="Мои наименования показателей 5 3" xfId="1269"/>
    <cellStyle name="Мои наименования показателей 5 4" xfId="1270"/>
    <cellStyle name="Мои наименования показателей 5 5" xfId="1271"/>
    <cellStyle name="Мои наименования показателей 5 6" xfId="1272"/>
    <cellStyle name="Мои наименования показателей 5 7" xfId="1273"/>
    <cellStyle name="Мои наименования показателей 5 8" xfId="1274"/>
    <cellStyle name="Мои наименования показателей 5_1" xfId="1275"/>
    <cellStyle name="Мои наименования показателей 6" xfId="1276"/>
    <cellStyle name="Мои наименования показателей 6 2" xfId="1277"/>
    <cellStyle name="Мои наименования показателей 6_46EE.2011(v1.0)" xfId="1278"/>
    <cellStyle name="Мои наименования показателей 7" xfId="1279"/>
    <cellStyle name="Мои наименования показателей 7 2" xfId="1280"/>
    <cellStyle name="Мои наименования показателей 7_46EE.2011(v1.0)" xfId="1281"/>
    <cellStyle name="Мои наименования показателей 8" xfId="1282"/>
    <cellStyle name="Мои наименования показателей 8 2" xfId="1283"/>
    <cellStyle name="Мои наименования показателей 8_46EE.2011(v1.0)" xfId="1284"/>
    <cellStyle name="Мои наименования показателей_46EE.2011(v1.2)" xfId="1285"/>
    <cellStyle name="Мой заголовок" xfId="1286"/>
    <cellStyle name="Мой заголовок листа" xfId="1287"/>
    <cellStyle name="Название 2" xfId="1288"/>
    <cellStyle name="Название 2 2" xfId="1289"/>
    <cellStyle name="Название 2 3" xfId="1290"/>
    <cellStyle name="Название 2 4" xfId="1291"/>
    <cellStyle name="Название 2 5" xfId="1292"/>
    <cellStyle name="Название 2 6" xfId="1293"/>
    <cellStyle name="Название 3" xfId="1294"/>
    <cellStyle name="Название 3 2" xfId="1295"/>
    <cellStyle name="Название 4" xfId="1296"/>
    <cellStyle name="Название 4 2" xfId="1297"/>
    <cellStyle name="Название 5" xfId="1298"/>
    <cellStyle name="Название 5 2" xfId="1299"/>
    <cellStyle name="Название 6" xfId="1300"/>
    <cellStyle name="Название 6 2" xfId="1301"/>
    <cellStyle name="Название 7" xfId="1302"/>
    <cellStyle name="Название 7 2" xfId="1303"/>
    <cellStyle name="Название 8" xfId="1304"/>
    <cellStyle name="Название 8 2" xfId="1305"/>
    <cellStyle name="Название 9" xfId="1306"/>
    <cellStyle name="Название 9 2" xfId="1307"/>
    <cellStyle name="Нейтральный 2" xfId="1308"/>
    <cellStyle name="Нейтральный 2 2" xfId="1309"/>
    <cellStyle name="Нейтральный 2 3" xfId="1310"/>
    <cellStyle name="Нейтральный 2 4" xfId="1311"/>
    <cellStyle name="Нейтральный 2 5" xfId="1312"/>
    <cellStyle name="Нейтральный 2 6" xfId="1313"/>
    <cellStyle name="Нейтральный 3" xfId="1314"/>
    <cellStyle name="Нейтральный 3 2" xfId="1315"/>
    <cellStyle name="Нейтральный 4" xfId="1316"/>
    <cellStyle name="Нейтральный 4 2" xfId="1317"/>
    <cellStyle name="Нейтральный 5" xfId="1318"/>
    <cellStyle name="Нейтральный 5 2" xfId="1319"/>
    <cellStyle name="Нейтральный 6" xfId="1320"/>
    <cellStyle name="Нейтральный 6 2" xfId="1321"/>
    <cellStyle name="Нейтральный 7" xfId="1322"/>
    <cellStyle name="Нейтральный 7 2" xfId="1323"/>
    <cellStyle name="Нейтральный 8" xfId="1324"/>
    <cellStyle name="Нейтральный 8 2" xfId="1325"/>
    <cellStyle name="Нейтральный 9" xfId="1326"/>
    <cellStyle name="Нейтральный 9 2" xfId="1327"/>
    <cellStyle name="Обычный 10" xfId="1328"/>
    <cellStyle name="Обычный 11" xfId="1329"/>
    <cellStyle name="Обычный 12" xfId="1330"/>
    <cellStyle name="Обычный 12 2" xfId="1331"/>
    <cellStyle name="Обычный 13" xfId="1332"/>
    <cellStyle name="Обычный 2" xfId="1333"/>
    <cellStyle name="Обычный 2 10" xfId="1334"/>
    <cellStyle name="Обычный 2 11" xfId="1335"/>
    <cellStyle name="Обычный 2 12" xfId="1336"/>
    <cellStyle name="Обычный 2 2" xfId="1337"/>
    <cellStyle name="Обычный 2 2 2" xfId="1338"/>
    <cellStyle name="Обычный 2 2 2 2" xfId="1339"/>
    <cellStyle name="Обычный 2 2 2 3" xfId="1340"/>
    <cellStyle name="Обычный 2 2 2 4" xfId="1341"/>
    <cellStyle name="Обычный 2 2 2 5" xfId="1342"/>
    <cellStyle name="Обычный 2 2 2 6" xfId="1343"/>
    <cellStyle name="Обычный 2 2 2 7" xfId="1344"/>
    <cellStyle name="Обычный 2 2 2 8" xfId="1345"/>
    <cellStyle name="Обычный 2 2 2_Вода 2011-ООО Томлесдрев" xfId="1346"/>
    <cellStyle name="Обычный 2 2 3" xfId="1347"/>
    <cellStyle name="Обычный 2 2 4" xfId="1348"/>
    <cellStyle name="Обычный 2 2 5" xfId="1349"/>
    <cellStyle name="Обычный 2 2 6" xfId="1350"/>
    <cellStyle name="Обычный 2 2 7" xfId="1351"/>
    <cellStyle name="Обычный 2 2 8" xfId="1352"/>
    <cellStyle name="Обычный 2 2_1  Тепл.нагрузки-2010 Кедровый" xfId="1353"/>
    <cellStyle name="Обычный 2 3" xfId="1354"/>
    <cellStyle name="Обычный 2 3 2" xfId="1355"/>
    <cellStyle name="Обычный 2 3_46EE.2011(v1.0)" xfId="1356"/>
    <cellStyle name="Обычный 2 4" xfId="1357"/>
    <cellStyle name="Обычный 2 4 2" xfId="1358"/>
    <cellStyle name="Обычный 2 4 3" xfId="1359"/>
    <cellStyle name="Обычный 2 4 4" xfId="1360"/>
    <cellStyle name="Обычный 2 4_46EE.2011(v1.0)" xfId="1361"/>
    <cellStyle name="Обычный 2 5" xfId="1362"/>
    <cellStyle name="Обычный 2 5 2" xfId="1363"/>
    <cellStyle name="Обычный 2 5_46EE.2011(v1.0)" xfId="1364"/>
    <cellStyle name="Обычный 2 6" xfId="1365"/>
    <cellStyle name="Обычный 2 6 2" xfId="1366"/>
    <cellStyle name="Обычный 2 6_46EE.2011(v1.0)" xfId="1367"/>
    <cellStyle name="Обычный 2 7" xfId="1368"/>
    <cellStyle name="Обычный 2 8" xfId="1369"/>
    <cellStyle name="Обычный 2 9" xfId="1370"/>
    <cellStyle name="Обычный 2_1" xfId="1371"/>
    <cellStyle name="Обычный 3" xfId="1372"/>
    <cellStyle name="Обычный 3 2" xfId="1373"/>
    <cellStyle name="Обычный 3_Анкета и Приложения 2010  МУП Молодежный" xfId="1374"/>
    <cellStyle name="Обычный 4" xfId="1375"/>
    <cellStyle name="Обычный 4 2" xfId="1376"/>
    <cellStyle name="Обычный 4 2 2" xfId="1377"/>
    <cellStyle name="Обычный 4_EE.20.MET.SVOD.2.73_v0.1" xfId="1378"/>
    <cellStyle name="Обычный 5" xfId="1379"/>
    <cellStyle name="Обычный 5 2" xfId="1380"/>
    <cellStyle name="Обычный 5 2 2" xfId="1381"/>
    <cellStyle name="Обычный 5 2 3" xfId="1382"/>
    <cellStyle name="Обычный 5 2_Вспомогательные расчеты промышленная" xfId="1383"/>
    <cellStyle name="Обычный 5 3" xfId="1384"/>
    <cellStyle name="Обычный 5 4" xfId="1385"/>
    <cellStyle name="Обычный 5_Анкета и Приложения 2010" xfId="1386"/>
    <cellStyle name="Обычный 6" xfId="1387"/>
    <cellStyle name="Обычный 6 2" xfId="1388"/>
    <cellStyle name="Обычный 6 3" xfId="1389"/>
    <cellStyle name="Обычный 7" xfId="1390"/>
    <cellStyle name="Обычный 7 2" xfId="1391"/>
    <cellStyle name="Обычный 7 3" xfId="1392"/>
    <cellStyle name="Обычный 7_Анкета и Приложения 2010 КУ" xfId="1393"/>
    <cellStyle name="Обычный 8" xfId="1394"/>
    <cellStyle name="Обычный 8 2" xfId="1395"/>
    <cellStyle name="Обычный 9" xfId="1396"/>
    <cellStyle name="Обычный_Калькуляция воды" xfId="1397"/>
    <cellStyle name="Обычный_тарифы на 2002г с 1-01" xfId="1398"/>
    <cellStyle name="Плохой 2" xfId="1399"/>
    <cellStyle name="Плохой 2 2" xfId="1400"/>
    <cellStyle name="Плохой 2 3" xfId="1401"/>
    <cellStyle name="Плохой 2 4" xfId="1402"/>
    <cellStyle name="Плохой 2 5" xfId="1403"/>
    <cellStyle name="Плохой 2 6" xfId="1404"/>
    <cellStyle name="Плохой 3" xfId="1405"/>
    <cellStyle name="Плохой 3 2" xfId="1406"/>
    <cellStyle name="Плохой 4" xfId="1407"/>
    <cellStyle name="Плохой 4 2" xfId="1408"/>
    <cellStyle name="Плохой 5" xfId="1409"/>
    <cellStyle name="Плохой 5 2" xfId="1410"/>
    <cellStyle name="Плохой 6" xfId="1411"/>
    <cellStyle name="Плохой 6 2" xfId="1412"/>
    <cellStyle name="Плохой 7" xfId="1413"/>
    <cellStyle name="Плохой 7 2" xfId="1414"/>
    <cellStyle name="Плохой 8" xfId="1415"/>
    <cellStyle name="Плохой 8 2" xfId="1416"/>
    <cellStyle name="Плохой 9" xfId="1417"/>
    <cellStyle name="Плохой 9 2" xfId="1418"/>
    <cellStyle name="По центру с переносом" xfId="1419"/>
    <cellStyle name="По ширине с переносом" xfId="1420"/>
    <cellStyle name="Поле ввода" xfId="1421"/>
    <cellStyle name="Пояснение 2" xfId="1422"/>
    <cellStyle name="Пояснение 2 2" xfId="1423"/>
    <cellStyle name="Пояснение 2 3" xfId="1424"/>
    <cellStyle name="Пояснение 2 4" xfId="1425"/>
    <cellStyle name="Пояснение 2 5" xfId="1426"/>
    <cellStyle name="Пояснение 2 6" xfId="1427"/>
    <cellStyle name="Пояснение 3" xfId="1428"/>
    <cellStyle name="Пояснение 3 2" xfId="1429"/>
    <cellStyle name="Пояснение 4" xfId="1430"/>
    <cellStyle name="Пояснение 4 2" xfId="1431"/>
    <cellStyle name="Пояснение 5" xfId="1432"/>
    <cellStyle name="Пояснение 5 2" xfId="1433"/>
    <cellStyle name="Пояснение 6" xfId="1434"/>
    <cellStyle name="Пояснение 6 2" xfId="1435"/>
    <cellStyle name="Пояснение 7" xfId="1436"/>
    <cellStyle name="Пояснение 7 2" xfId="1437"/>
    <cellStyle name="Пояснение 8" xfId="1438"/>
    <cellStyle name="Пояснение 8 2" xfId="1439"/>
    <cellStyle name="Пояснение 9" xfId="1440"/>
    <cellStyle name="Пояснение 9 2" xfId="1441"/>
    <cellStyle name="Примечание 10" xfId="1442"/>
    <cellStyle name="Примечание 10 2" xfId="1443"/>
    <cellStyle name="Примечание 10_46EE.2011(v1.0)" xfId="1444"/>
    <cellStyle name="Примечание 11" xfId="1445"/>
    <cellStyle name="Примечание 11 2" xfId="1446"/>
    <cellStyle name="Примечание 11_46EE.2011(v1.0)" xfId="1447"/>
    <cellStyle name="Примечание 12" xfId="1448"/>
    <cellStyle name="Примечание 12 2" xfId="1449"/>
    <cellStyle name="Примечание 12_46EE.2011(v1.0)" xfId="1450"/>
    <cellStyle name="Примечание 2" xfId="1451"/>
    <cellStyle name="Примечание 2 2" xfId="1452"/>
    <cellStyle name="Примечание 2 3" xfId="1453"/>
    <cellStyle name="Примечание 2 4" xfId="1454"/>
    <cellStyle name="Примечание 2 5" xfId="1455"/>
    <cellStyle name="Примечание 2 6" xfId="1456"/>
    <cellStyle name="Примечание 2 7" xfId="1457"/>
    <cellStyle name="Примечание 2 8" xfId="1458"/>
    <cellStyle name="Примечание 2_46EE.2011(v1.0)" xfId="1459"/>
    <cellStyle name="Примечание 3" xfId="1460"/>
    <cellStyle name="Примечание 3 2" xfId="1461"/>
    <cellStyle name="Примечание 3 3" xfId="1462"/>
    <cellStyle name="Примечание 3 4" xfId="1463"/>
    <cellStyle name="Примечание 3 5" xfId="1464"/>
    <cellStyle name="Примечание 3 6" xfId="1465"/>
    <cellStyle name="Примечание 3 7" xfId="1466"/>
    <cellStyle name="Примечание 3 8" xfId="1467"/>
    <cellStyle name="Примечание 3_46EE.2011(v1.0)" xfId="1468"/>
    <cellStyle name="Примечание 4" xfId="1469"/>
    <cellStyle name="Примечание 4 2" xfId="1470"/>
    <cellStyle name="Примечание 4 3" xfId="1471"/>
    <cellStyle name="Примечание 4 4" xfId="1472"/>
    <cellStyle name="Примечание 4 5" xfId="1473"/>
    <cellStyle name="Примечание 4 6" xfId="1474"/>
    <cellStyle name="Примечание 4 7" xfId="1475"/>
    <cellStyle name="Примечание 4 8" xfId="1476"/>
    <cellStyle name="Примечание 4_46EE.2011(v1.0)" xfId="1477"/>
    <cellStyle name="Примечание 5" xfId="1478"/>
    <cellStyle name="Примечание 5 2" xfId="1479"/>
    <cellStyle name="Примечание 5 3" xfId="1480"/>
    <cellStyle name="Примечание 5 4" xfId="1481"/>
    <cellStyle name="Примечание 5 5" xfId="1482"/>
    <cellStyle name="Примечание 5 6" xfId="1483"/>
    <cellStyle name="Примечание 5 7" xfId="1484"/>
    <cellStyle name="Примечание 5 8" xfId="1485"/>
    <cellStyle name="Примечание 5_46EE.2011(v1.0)" xfId="1486"/>
    <cellStyle name="Примечание 6" xfId="1487"/>
    <cellStyle name="Примечание 6 2" xfId="1488"/>
    <cellStyle name="Примечание 6_46EE.2011(v1.0)" xfId="1489"/>
    <cellStyle name="Примечание 7" xfId="1490"/>
    <cellStyle name="Примечание 7 2" xfId="1491"/>
    <cellStyle name="Примечание 7_46EE.2011(v1.0)" xfId="1492"/>
    <cellStyle name="Примечание 8" xfId="1493"/>
    <cellStyle name="Примечание 8 2" xfId="1494"/>
    <cellStyle name="Примечание 8_46EE.2011(v1.0)" xfId="1495"/>
    <cellStyle name="Примечание 9" xfId="1496"/>
    <cellStyle name="Примечание 9 2" xfId="1497"/>
    <cellStyle name="Примечание 9_46EE.2011(v1.0)" xfId="1498"/>
    <cellStyle name="Процентный 2" xfId="1499"/>
    <cellStyle name="Процентный 2 2" xfId="1500"/>
    <cellStyle name="Процентный 2 3" xfId="1501"/>
    <cellStyle name="Процентный 3" xfId="1502"/>
    <cellStyle name="Процентный 4" xfId="1503"/>
    <cellStyle name="Процентный 5" xfId="1504"/>
    <cellStyle name="Процентный 6" xfId="1505"/>
    <cellStyle name="Рамки" xfId="1506"/>
    <cellStyle name="Связанная ячейка 2" xfId="1507"/>
    <cellStyle name="Связанная ячейка 2 2" xfId="1508"/>
    <cellStyle name="Связанная ячейка 2 3" xfId="1509"/>
    <cellStyle name="Связанная ячейка 2 4" xfId="1510"/>
    <cellStyle name="Связанная ячейка 2 5" xfId="1511"/>
    <cellStyle name="Связанная ячейка 2 6" xfId="1512"/>
    <cellStyle name="Связанная ячейка 2_46EE.2011(v1.0)" xfId="1513"/>
    <cellStyle name="Связанная ячейка 3" xfId="1514"/>
    <cellStyle name="Связанная ячейка 3 2" xfId="1515"/>
    <cellStyle name="Связанная ячейка 3_46EE.2011(v1.0)" xfId="1516"/>
    <cellStyle name="Связанная ячейка 4" xfId="1517"/>
    <cellStyle name="Связанная ячейка 4 2" xfId="1518"/>
    <cellStyle name="Связанная ячейка 4_46EE.2011(v1.0)" xfId="1519"/>
    <cellStyle name="Связанная ячейка 5" xfId="1520"/>
    <cellStyle name="Связанная ячейка 5 2" xfId="1521"/>
    <cellStyle name="Связанная ячейка 5_46EE.2011(v1.0)" xfId="1522"/>
    <cellStyle name="Связанная ячейка 6" xfId="1523"/>
    <cellStyle name="Связанная ячейка 6 2" xfId="1524"/>
    <cellStyle name="Связанная ячейка 6_46EE.2011(v1.0)" xfId="1525"/>
    <cellStyle name="Связанная ячейка 7" xfId="1526"/>
    <cellStyle name="Связанная ячейка 7 2" xfId="1527"/>
    <cellStyle name="Связанная ячейка 7_46EE.2011(v1.0)" xfId="1528"/>
    <cellStyle name="Связанная ячейка 8" xfId="1529"/>
    <cellStyle name="Связанная ячейка 8 2" xfId="1530"/>
    <cellStyle name="Связанная ячейка 8_46EE.2011(v1.0)" xfId="1531"/>
    <cellStyle name="Связанная ячейка 9" xfId="1532"/>
    <cellStyle name="Связанная ячейка 9 2" xfId="1533"/>
    <cellStyle name="Связанная ячейка 9_46EE.2011(v1.0)" xfId="1534"/>
    <cellStyle name="Стиль 1" xfId="1535"/>
    <cellStyle name="Стиль 1 2" xfId="1536"/>
    <cellStyle name="ТЕКСТ" xfId="1537"/>
    <cellStyle name="ТЕКСТ 2" xfId="1538"/>
    <cellStyle name="ТЕКСТ 3" xfId="1539"/>
    <cellStyle name="ТЕКСТ 4" xfId="1540"/>
    <cellStyle name="ТЕКСТ 5" xfId="1541"/>
    <cellStyle name="ТЕКСТ 6" xfId="1542"/>
    <cellStyle name="ТЕКСТ 7" xfId="1543"/>
    <cellStyle name="ТЕКСТ 8" xfId="1544"/>
    <cellStyle name="Текст предупреждения 2" xfId="1545"/>
    <cellStyle name="Текст предупреждения 2 2" xfId="1546"/>
    <cellStyle name="Текст предупреждения 2 3" xfId="1547"/>
    <cellStyle name="Текст предупреждения 2 4" xfId="1548"/>
    <cellStyle name="Текст предупреждения 2 5" xfId="1549"/>
    <cellStyle name="Текст предупреждения 2 6" xfId="1550"/>
    <cellStyle name="Текст предупреждения 3" xfId="1551"/>
    <cellStyle name="Текст предупреждения 3 2" xfId="1552"/>
    <cellStyle name="Текст предупреждения 4" xfId="1553"/>
    <cellStyle name="Текст предупреждения 4 2" xfId="1554"/>
    <cellStyle name="Текст предупреждения 5" xfId="1555"/>
    <cellStyle name="Текст предупреждения 5 2" xfId="1556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_1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2" xfId="0"/>
    <cellStyle name="Финансовый 4" xfId="0"/>
    <cellStyle name="Финансовый 5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2 6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ифры по центру с десятыми" xfId="0"/>
    <cellStyle name="Шапка таблицы" xfId="0"/>
    <cellStyle name="горизонтальный" xfId="0"/>
    <cellStyle name="назв фил" xfId="0"/>
    <cellStyle name="число" xfId="0"/>
    <cellStyle name="ܘ_x0008_" xfId="0"/>
    <cellStyle name="ܘ_x0008_?䈌Ȏ㘛䤀ጛܛ_x0008_?䨐Ȏ㘛䤀ጛܛ_x0008_?䉜Ȏ㘛伀ᤛ" xfId="0"/>
    <cellStyle name="ܘ_x0008__Лист1" xfId="0"/>
    <cellStyle name="ܛ_x0008_" xfId="0"/>
    <cellStyle name="ܛ_x0008_?䉜Ȏ㘛伀ᤛܛ_x0008_?偬Ȏ?ഀ഍č_x0001_?䊴Ȏ?ကတĐ_x0001_Ҡ" xfId="0"/>
    <cellStyle name="ܛ_x0008__Анкета и Приложения 2010 вода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㐀കܒ_x0008_" xfId="0"/>
    <cellStyle name="㐀കܒ_x0008_?䆴Ȏ㘛伀ᤛܛ_x0008_?䧀Ȏ〘䤀ᤘ" xfId="0"/>
    <cellStyle name="㐀കܒ_x0008__Анкета и Приложения 2010 вода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0/&#1056;&#1069;&#1050;/&#1058;&#1086;&#1084;&#1089;&#1082;/&#1054;&#1054;&#1054;%20&#1059;&#1050;%20&#1058;&#1077;&#1087;&#1083;&#1086;&#1057;&#1077;&#1088;&#1074;&#1080;&#1089;/&#1058;&#1077;&#1087;&#1083;&#1086;2010%20&#1054;&#1054;&#1054;%20&#1059;&#1050;%20&#1058;&#1077;&#1087;&#1083;&#1086;&#1089;&#1077;&#1088;&#1074;&#1080;&#10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4;&#1090;&#1076;&#1077;&#1083;&#1099;/&#1044;&#1077;&#1087;&#1072;&#1088;&#1090;&#1072;&#1084;&#1077;&#1085;&#1090;%20&#1101;&#1082;&#1086;&#1085;&#1086;&#1084;&#1080;&#1082;&#1080;/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/&#1044;&#1077;&#1084;&#1080;&#1082;&#1086;&#1074;&#1072;/&#1087;&#1088;&#1077;&#1076;&#1077;&#1083;&#1100;&#1085;&#1099;&#1077;%20&#1080;&#1085;%202009/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0;&#1085;&#1082;&#1077;&#1090;&#1072;%20&#1080;%20&#1055;&#1088;&#1080;&#1083;&#1086;&#1078;&#1077;&#1085;&#1080;&#1103;%202009%20&#1058;&#1053;&#1061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.THXK/&#1056;&#1072;&#1073;&#1086;&#1095;&#1080;&#1081;%20&#1089;&#1090;&#1086;&#1083;/&#1054;&#1073;&#1088;&#1072;&#1079;&#1077;&#1094;%20&#1056;&#1069;&#1050;/&#1040;&#1085;&#1082;&#1077;&#1090;&#1072;%20&#1080;%20&#1055;&#1088;&#1080;&#1083;&#1086;&#1078;&#1077;&#1085;&#1080;&#1103;200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Прил 12.9 Выручка стоки"/>
      <sheetName val="Анкета ТБО"/>
      <sheetName val="Прил 6.4 Материалы ТБО"/>
      <sheetName val="прил 6.5.потр изол слоя"/>
      <sheetName val=" прил 9.2.эл.энергия ТБО"/>
      <sheetName val="10.11 Топливо и ГСМ"/>
      <sheetName val="10.12 Топливо и ГСМ. ТБО "/>
      <sheetName val="Прил.12.5. Тов. ТБО"/>
      <sheetName val="Прил 12.7 Выручка ГВС"/>
      <sheetName val="Прил 12.10 Выручка ТБО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ГСМ"/>
      <sheetName val="Прил 5.2 Трансп"/>
      <sheetName val="Прил 5.3 Вспом произв"/>
      <sheetName val="Прил 6.1 Хоз.способ"/>
      <sheetName val="Прил 6.2 Подряд"/>
      <sheetName val="Прил 7.1 Спецодежда"/>
      <sheetName val="Прил 8.1 ФОТ"/>
      <sheetName val="Прил 8.2 Числ."/>
      <sheetName val="Прил 9 Эл.энергия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Прил 11.1 Имущество"/>
      <sheetName val="Прил 11.2 Аренда"/>
      <sheetName val="Прил 12.1. Тов.Тепло"/>
      <sheetName val="Прил 12.2 Котельные"/>
      <sheetName val="Прил 12.5 Выручка тепло"/>
      <sheetName val="Прил 12.6 Выручка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  <sheetName val="Холодная вода"/>
    </sheetNames>
    <definedNames>
      <definedName name="е"/>
      <definedName name="копалдпрзщ"/>
      <definedName name="ннгн"/>
      <definedName name="пауагшщгщ989"/>
      <definedName name="ь"/>
      <definedName name="п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85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</row>
    <row r="3" customFormat="false" ht="48" hidden="false" customHeight="true" outlineLevel="0" collapsed="false">
      <c r="B3" s="2" t="s">
        <v>1</v>
      </c>
      <c r="C3" s="2"/>
    </row>
    <row r="4" customFormat="false" ht="32.25" hidden="false" customHeight="true" outlineLevel="0" collapsed="false">
      <c r="B4" s="3" t="s">
        <v>2</v>
      </c>
      <c r="C4" s="4" t="s">
        <v>3</v>
      </c>
    </row>
    <row r="5" customFormat="false" ht="30" hidden="false" customHeight="true" outlineLevel="0" collapsed="false">
      <c r="B5" s="5" t="s">
        <v>4</v>
      </c>
      <c r="C5" s="4" t="s">
        <v>3</v>
      </c>
    </row>
    <row r="6" customFormat="false" ht="29.25" hidden="false" customHeight="true" outlineLevel="0" collapsed="false">
      <c r="B6" s="5" t="s">
        <v>5</v>
      </c>
      <c r="C6" s="4" t="s">
        <v>3</v>
      </c>
    </row>
    <row r="7" customFormat="false" ht="43.5" hidden="false" customHeight="true" outlineLevel="0" collapsed="false">
      <c r="B7" s="5" t="s">
        <v>6</v>
      </c>
      <c r="C7" s="4" t="s">
        <v>7</v>
      </c>
    </row>
    <row r="8" customFormat="false" ht="31.5" hidden="false" customHeight="true" outlineLevel="0" collapsed="false">
      <c r="B8" s="5" t="s">
        <v>8</v>
      </c>
      <c r="C8" s="4" t="s">
        <v>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F130" activeCellId="0" sqref="F130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68" width="9.14"/>
    <col collapsed="false" customWidth="true" hidden="false" outlineLevel="0" max="2" min="2" style="168" width="54.13"/>
    <col collapsed="false" customWidth="true" hidden="false" outlineLevel="0" max="3" min="3" style="168" width="17.14"/>
    <col collapsed="false" customWidth="true" hidden="false" outlineLevel="0" max="4" min="4" style="168" width="15.41"/>
    <col collapsed="false" customWidth="true" hidden="false" outlineLevel="0" max="5" min="5" style="168" width="16.28"/>
    <col collapsed="false" customWidth="true" hidden="false" outlineLevel="0" max="6" min="6" style="168" width="16.7"/>
    <col collapsed="false" customWidth="true" hidden="false" outlineLevel="1" max="8" min="7" style="168" width="17.14"/>
    <col collapsed="false" customWidth="true" hidden="false" outlineLevel="0" max="9" min="9" style="168" width="17.14"/>
    <col collapsed="false" customWidth="true" hidden="false" outlineLevel="0" max="10" min="10" style="168" width="19.85"/>
    <col collapsed="false" customWidth="true" hidden="false" outlineLevel="1" max="11" min="11" style="168" width="26.13"/>
    <col collapsed="false" customWidth="true" hidden="false" outlineLevel="1" max="12" min="12" style="168" width="7.99"/>
    <col collapsed="false" customWidth="true" hidden="false" outlineLevel="1" max="13" min="13" style="168" width="9.99"/>
    <col collapsed="false" customWidth="true" hidden="false" outlineLevel="1" max="14" min="14" style="168" width="10.85"/>
    <col collapsed="false" customWidth="true" hidden="false" outlineLevel="1" max="15" min="15" style="168" width="8.7"/>
    <col collapsed="false" customWidth="true" hidden="false" outlineLevel="1" max="16" min="16" style="168" width="7.99"/>
    <col collapsed="false" customWidth="true" hidden="false" outlineLevel="0" max="17" min="17" style="168" width="16.28"/>
    <col collapsed="false" customWidth="true" hidden="false" outlineLevel="0" max="20" min="18" style="168" width="17.14"/>
    <col collapsed="false" customWidth="true" hidden="false" outlineLevel="0" max="21" min="21" style="168" width="11.85"/>
    <col collapsed="false" customWidth="true" hidden="false" outlineLevel="0" max="22" min="22" style="168" width="23.41"/>
    <col collapsed="false" customWidth="true" hidden="false" outlineLevel="0" max="23" min="23" style="168" width="8.56"/>
    <col collapsed="false" customWidth="true" hidden="false" outlineLevel="0" max="24" min="24" style="168" width="8.7"/>
    <col collapsed="false" customWidth="true" hidden="false" outlineLevel="0" max="25" min="25" style="168" width="6.85"/>
    <col collapsed="false" customWidth="true" hidden="false" outlineLevel="0" max="26" min="26" style="168" width="9.99"/>
    <col collapsed="false" customWidth="true" hidden="true" outlineLevel="1" max="27" min="27" style="168" width="5.41"/>
    <col collapsed="false" customWidth="true" hidden="true" outlineLevel="1" max="28" min="28" style="168" width="9.99"/>
    <col collapsed="false" customWidth="true" hidden="true" outlineLevel="1" max="29" min="29" style="168" width="8.99"/>
    <col collapsed="false" customWidth="true" hidden="false" outlineLevel="0" max="30" min="30" style="168" width="9.28"/>
    <col collapsed="false" customWidth="true" hidden="false" outlineLevel="0" max="31" min="31" style="168" width="7.42"/>
    <col collapsed="false" customWidth="true" hidden="false" outlineLevel="0" max="32" min="32" style="168" width="8.7"/>
    <col collapsed="false" customWidth="false" hidden="false" outlineLevel="0" max="34" min="33" style="168" width="9.14"/>
    <col collapsed="false" customWidth="true" hidden="false" outlineLevel="0" max="35" min="35" style="168" width="9.99"/>
    <col collapsed="false" customWidth="false" hidden="false" outlineLevel="0" max="257" min="36" style="168" width="9.14"/>
  </cols>
  <sheetData>
    <row r="1" customFormat="false" ht="15.75" hidden="false" customHeight="false" outlineLevel="0" collapsed="false">
      <c r="B1" s="169" t="s">
        <v>183</v>
      </c>
      <c r="C1" s="170" t="n">
        <f aca="false">D1+E1</f>
        <v>401117805.14992</v>
      </c>
      <c r="D1" s="170" t="n">
        <v>8110792.5587949</v>
      </c>
      <c r="E1" s="170" t="n">
        <f aca="false">F1+I1</f>
        <v>393007012.591125</v>
      </c>
      <c r="F1" s="170" t="n">
        <f aca="false">G1+H1</f>
        <v>152256611.896923</v>
      </c>
      <c r="G1" s="170" t="n">
        <v>137384125.452363</v>
      </c>
      <c r="H1" s="170" t="n">
        <v>14872486.4445593</v>
      </c>
      <c r="I1" s="170" t="n">
        <v>240750400.694202</v>
      </c>
      <c r="J1" s="170" t="n">
        <v>401117805.14992</v>
      </c>
      <c r="K1" s="170"/>
      <c r="R1" s="170" t="n">
        <v>14872486.4445593</v>
      </c>
      <c r="S1" s="170"/>
      <c r="T1" s="170"/>
    </row>
    <row r="2" customFormat="false" ht="12.75" hidden="false" customHeight="false" outlineLevel="0" collapsed="false">
      <c r="C2" s="170" t="n">
        <f aca="false">C1-C143</f>
        <v>0</v>
      </c>
      <c r="D2" s="170" t="n">
        <f aca="false">D1-D143</f>
        <v>0</v>
      </c>
      <c r="E2" s="170" t="n">
        <f aca="false">E1-E143</f>
        <v>0</v>
      </c>
      <c r="F2" s="170" t="n">
        <f aca="false">F1-F143</f>
        <v>0</v>
      </c>
      <c r="G2" s="170" t="n">
        <f aca="false">G1-G143</f>
        <v>0</v>
      </c>
      <c r="H2" s="170" t="n">
        <f aca="false">H1-H143</f>
        <v>0</v>
      </c>
      <c r="I2" s="170" t="n">
        <f aca="false">I1-I143</f>
        <v>0</v>
      </c>
      <c r="J2" s="170" t="n">
        <f aca="false">J1-J143</f>
        <v>0</v>
      </c>
      <c r="Q2" s="171"/>
      <c r="R2" s="170" t="n">
        <f aca="false">R1-R143</f>
        <v>0</v>
      </c>
      <c r="S2" s="171"/>
      <c r="T2" s="172"/>
    </row>
    <row r="3" customFormat="false" ht="38.25" hidden="false" customHeight="false" outlineLevel="0" collapsed="false">
      <c r="B3" s="173" t="s">
        <v>184</v>
      </c>
      <c r="C3" s="174" t="s">
        <v>185</v>
      </c>
      <c r="D3" s="174" t="s">
        <v>186</v>
      </c>
      <c r="E3" s="174" t="s">
        <v>187</v>
      </c>
      <c r="F3" s="175" t="s">
        <v>188</v>
      </c>
      <c r="G3" s="174" t="s">
        <v>189</v>
      </c>
      <c r="H3" s="174" t="s">
        <v>190</v>
      </c>
      <c r="I3" s="175" t="s">
        <v>191</v>
      </c>
      <c r="J3" s="174" t="s">
        <v>192</v>
      </c>
      <c r="Q3" s="176" t="s">
        <v>193</v>
      </c>
      <c r="R3" s="176" t="s">
        <v>194</v>
      </c>
      <c r="S3" s="176" t="s">
        <v>195</v>
      </c>
      <c r="T3" s="176" t="s">
        <v>196</v>
      </c>
    </row>
    <row r="4" customFormat="false" ht="25.5" hidden="false" customHeight="false" outlineLevel="0" collapsed="false">
      <c r="A4" s="177" t="s">
        <v>116</v>
      </c>
      <c r="B4" s="178" t="s">
        <v>197</v>
      </c>
      <c r="C4" s="179" t="n">
        <f aca="false">SUM(C6:C9)</f>
        <v>6476220.29002332</v>
      </c>
      <c r="D4" s="179" t="n">
        <f aca="false">SUM(D6:D9)</f>
        <v>47505.8171189596</v>
      </c>
      <c r="E4" s="179" t="n">
        <f aca="false">SUM(E6:E9)</f>
        <v>6428714.47290436</v>
      </c>
      <c r="F4" s="179" t="n">
        <f aca="false">SUM(F6:F9)</f>
        <v>2199244.40453842</v>
      </c>
      <c r="G4" s="179" t="n">
        <f aca="false">SUM(G6:G9)</f>
        <v>1991353.63716361</v>
      </c>
      <c r="H4" s="179" t="n">
        <f aca="false">SUM(H6:H9)</f>
        <v>207890.767374802</v>
      </c>
      <c r="I4" s="179" t="n">
        <f aca="false">SUM(I6:I9)</f>
        <v>4229470.06836594</v>
      </c>
      <c r="J4" s="179" t="n">
        <f aca="false">SUM(J6:J9)</f>
        <v>6476220.29002332</v>
      </c>
      <c r="N4" s="170" t="n">
        <f aca="false">F4-G4-H4</f>
        <v>0</v>
      </c>
      <c r="O4" s="170" t="n">
        <f aca="false">E4-G4-H4-I4</f>
        <v>0</v>
      </c>
      <c r="Q4" s="179" t="n">
        <f aca="false">SUM(Q6:Q9)</f>
        <v>207890.767374802</v>
      </c>
      <c r="R4" s="179" t="n">
        <f aca="false">SUM(R6:R9)</f>
        <v>207890.767374802</v>
      </c>
      <c r="S4" s="179" t="n">
        <f aca="false">SUM(S6:S9)</f>
        <v>0</v>
      </c>
      <c r="T4" s="179" t="n">
        <f aca="false">SUM(T6:T9)</f>
        <v>0</v>
      </c>
      <c r="U4" s="170" t="n">
        <f aca="false">F4-G4-H4</f>
        <v>0</v>
      </c>
      <c r="V4" s="170" t="n">
        <f aca="false">C4-D4-E4</f>
        <v>0</v>
      </c>
      <c r="W4" s="170"/>
      <c r="X4" s="170"/>
    </row>
    <row r="5" customFormat="false" ht="12.75" hidden="false" customHeight="false" outlineLevel="0" collapsed="false">
      <c r="B5" s="180" t="s">
        <v>198</v>
      </c>
      <c r="C5" s="180"/>
      <c r="D5" s="181"/>
      <c r="E5" s="181"/>
      <c r="F5" s="181"/>
      <c r="G5" s="181"/>
      <c r="H5" s="181"/>
      <c r="I5" s="181"/>
      <c r="J5" s="181"/>
      <c r="N5" s="170" t="n">
        <f aca="false">F5-G5-H5</f>
        <v>0</v>
      </c>
      <c r="O5" s="170" t="n">
        <f aca="false">E5-G5-H5-I5</f>
        <v>0</v>
      </c>
      <c r="Q5" s="181"/>
      <c r="R5" s="181"/>
      <c r="S5" s="181"/>
      <c r="T5" s="181"/>
      <c r="U5" s="170" t="n">
        <f aca="false">F5-G5-H5</f>
        <v>0</v>
      </c>
      <c r="V5" s="170" t="n">
        <f aca="false">C5-D5-E5</f>
        <v>0</v>
      </c>
      <c r="W5" s="170"/>
      <c r="X5" s="170"/>
    </row>
    <row r="6" customFormat="false" ht="12.75" hidden="false" customHeight="false" outlineLevel="0" collapsed="false">
      <c r="B6" s="182" t="s">
        <v>199</v>
      </c>
      <c r="C6" s="183" t="n">
        <f aca="false">D6+E6</f>
        <v>351708.37</v>
      </c>
      <c r="D6" s="184" t="n">
        <v>2508.72387285609</v>
      </c>
      <c r="E6" s="185" t="n">
        <f aca="false">F6+I6</f>
        <v>349199.646127144</v>
      </c>
      <c r="F6" s="185" t="n">
        <f aca="false">G6+H6</f>
        <v>64026.9560005998</v>
      </c>
      <c r="G6" s="184" t="n">
        <v>52529.622584497</v>
      </c>
      <c r="H6" s="184" t="n">
        <v>11497.3334161028</v>
      </c>
      <c r="I6" s="184" t="n">
        <v>285172.690126544</v>
      </c>
      <c r="J6" s="184" t="n">
        <v>351708.37</v>
      </c>
      <c r="N6" s="170" t="n">
        <f aca="false">F6-G6-H6</f>
        <v>0</v>
      </c>
      <c r="O6" s="170" t="n">
        <f aca="false">E6-G6-H6-I6</f>
        <v>0</v>
      </c>
      <c r="Q6" s="185" t="n">
        <f aca="false">R6+S6</f>
        <v>11497.3334161028</v>
      </c>
      <c r="R6" s="184" t="n">
        <v>11497.3334161028</v>
      </c>
      <c r="S6" s="184"/>
      <c r="T6" s="184"/>
      <c r="U6" s="170" t="n">
        <f aca="false">F6-G6-H6</f>
        <v>0</v>
      </c>
      <c r="V6" s="170" t="n">
        <f aca="false">C6-D6-E6</f>
        <v>0</v>
      </c>
      <c r="W6" s="170"/>
      <c r="X6" s="170"/>
    </row>
    <row r="7" customFormat="false" ht="12.75" hidden="false" customHeight="false" outlineLevel="0" collapsed="false">
      <c r="B7" s="182" t="s">
        <v>200</v>
      </c>
      <c r="C7" s="183" t="n">
        <f aca="false">D7+E7</f>
        <v>3271800.44</v>
      </c>
      <c r="D7" s="184" t="n">
        <v>24085.1714146384</v>
      </c>
      <c r="E7" s="185" t="n">
        <f aca="false">F7+I7</f>
        <v>3247715.26858536</v>
      </c>
      <c r="F7" s="185" t="n">
        <f aca="false">G7+H7</f>
        <v>1221168.85791791</v>
      </c>
      <c r="G7" s="184" t="n">
        <v>1120516.85565636</v>
      </c>
      <c r="H7" s="184" t="n">
        <v>100652.002261547</v>
      </c>
      <c r="I7" s="184" t="n">
        <v>2026546.41066745</v>
      </c>
      <c r="J7" s="184" t="n">
        <v>3271800.44</v>
      </c>
      <c r="N7" s="170" t="n">
        <f aca="false">F7-G7-H7</f>
        <v>0</v>
      </c>
      <c r="O7" s="170" t="n">
        <f aca="false">E7-G7-H7-I7</f>
        <v>0</v>
      </c>
      <c r="Q7" s="185" t="n">
        <f aca="false">R7+S7</f>
        <v>100652.002261547</v>
      </c>
      <c r="R7" s="184" t="n">
        <v>100652.002261547</v>
      </c>
      <c r="S7" s="184"/>
      <c r="T7" s="184"/>
      <c r="U7" s="170" t="n">
        <f aca="false">F7-G7-H7</f>
        <v>0</v>
      </c>
      <c r="V7" s="170" t="n">
        <f aca="false">C7-D7-E7</f>
        <v>0</v>
      </c>
      <c r="W7" s="170"/>
      <c r="X7" s="170"/>
    </row>
    <row r="8" customFormat="false" ht="12.75" hidden="false" customHeight="false" outlineLevel="0" collapsed="false">
      <c r="B8" s="180" t="s">
        <v>201</v>
      </c>
      <c r="C8" s="183" t="n">
        <f aca="false">D8+E8</f>
        <v>3095195.33002332</v>
      </c>
      <c r="D8" s="186" t="n">
        <v>23316.2084130933</v>
      </c>
      <c r="E8" s="185" t="n">
        <f aca="false">F8+I8</f>
        <v>3071879.12161022</v>
      </c>
      <c r="F8" s="185" t="n">
        <f aca="false">G8+H8</f>
        <v>946818.760711548</v>
      </c>
      <c r="G8" s="186" t="n">
        <v>846745.972805258</v>
      </c>
      <c r="H8" s="186" t="n">
        <v>100072.78790629</v>
      </c>
      <c r="I8" s="186" t="n">
        <v>2125060.36089868</v>
      </c>
      <c r="J8" s="186" t="n">
        <v>3095195.33002332</v>
      </c>
      <c r="N8" s="170" t="n">
        <f aca="false">F8-G8-H8</f>
        <v>0</v>
      </c>
      <c r="O8" s="170" t="n">
        <f aca="false">E8-G8-H8-I8</f>
        <v>0</v>
      </c>
      <c r="Q8" s="185" t="n">
        <f aca="false">R8+S8</f>
        <v>100072.78790629</v>
      </c>
      <c r="R8" s="186" t="n">
        <v>100072.78790629</v>
      </c>
      <c r="S8" s="186"/>
      <c r="T8" s="186"/>
      <c r="U8" s="170" t="n">
        <f aca="false">F8-G8-H8</f>
        <v>0</v>
      </c>
      <c r="V8" s="170" t="n">
        <f aca="false">C8-D8-E8</f>
        <v>0</v>
      </c>
      <c r="W8" s="170"/>
      <c r="X8" s="170"/>
    </row>
    <row r="9" customFormat="false" ht="12.75" hidden="false" customHeight="false" outlineLevel="0" collapsed="false">
      <c r="B9" s="180" t="s">
        <v>202</v>
      </c>
      <c r="C9" s="183" t="n">
        <f aca="false">D9+E9</f>
        <v>-242483.85</v>
      </c>
      <c r="D9" s="181" t="n">
        <v>-2404.28658162812</v>
      </c>
      <c r="E9" s="185" t="n">
        <f aca="false">F9+I9</f>
        <v>-240079.563418372</v>
      </c>
      <c r="F9" s="185" t="n">
        <f aca="false">G9+H9</f>
        <v>-32770.1700916426</v>
      </c>
      <c r="G9" s="181" t="n">
        <v>-28438.8138825045</v>
      </c>
      <c r="H9" s="181" t="n">
        <v>-4331.35620913808</v>
      </c>
      <c r="I9" s="181" t="n">
        <v>-207309.393326729</v>
      </c>
      <c r="J9" s="181" t="n">
        <v>-242483.85</v>
      </c>
      <c r="N9" s="170" t="n">
        <f aca="false">F9-G9-H9</f>
        <v>0</v>
      </c>
      <c r="O9" s="170" t="n">
        <f aca="false">E9-G9-H9-I9</f>
        <v>0</v>
      </c>
      <c r="Q9" s="185" t="n">
        <f aca="false">R9+S9</f>
        <v>-4331.35620913808</v>
      </c>
      <c r="R9" s="181" t="n">
        <v>-4331.35620913808</v>
      </c>
      <c r="S9" s="181"/>
      <c r="T9" s="181"/>
      <c r="U9" s="170" t="n">
        <f aca="false">F9-G9-H9</f>
        <v>0</v>
      </c>
      <c r="V9" s="170" t="n">
        <f aca="false">C9-D9-E9</f>
        <v>0</v>
      </c>
      <c r="W9" s="170"/>
      <c r="X9" s="170"/>
    </row>
    <row r="10" customFormat="false" ht="15" hidden="false" customHeight="false" outlineLevel="0" collapsed="false">
      <c r="A10" s="177" t="s">
        <v>151</v>
      </c>
      <c r="B10" s="178" t="s">
        <v>203</v>
      </c>
      <c r="C10" s="179" t="n">
        <f aca="false">SUM(C11:C12)</f>
        <v>3230405.24</v>
      </c>
      <c r="D10" s="179" t="n">
        <f aca="false">SUM(D11:D12)</f>
        <v>23776.4800377983</v>
      </c>
      <c r="E10" s="179" t="n">
        <f aca="false">SUM(E11:E12)</f>
        <v>3206628.7599622</v>
      </c>
      <c r="F10" s="179" t="n">
        <f aca="false">SUM(F11:F12)</f>
        <v>1176554.08507508</v>
      </c>
      <c r="G10" s="179" t="n">
        <f aca="false">SUM(G11:G12)</f>
        <v>1051908.29511313</v>
      </c>
      <c r="H10" s="179" t="n">
        <f aca="false">SUM(H11:H12)</f>
        <v>124645.789961949</v>
      </c>
      <c r="I10" s="179" t="n">
        <f aca="false">SUM(I11:I12)</f>
        <v>2030074.67488712</v>
      </c>
      <c r="J10" s="179" t="n">
        <f aca="false">SUM(J11:J12)</f>
        <v>3230405.24</v>
      </c>
      <c r="N10" s="170" t="n">
        <f aca="false">F10-G10-H10</f>
        <v>0</v>
      </c>
      <c r="O10" s="170" t="n">
        <f aca="false">E10-G10-H10-I10</f>
        <v>0</v>
      </c>
      <c r="Q10" s="179" t="n">
        <f aca="false">SUM(Q11:Q12)</f>
        <v>124645.789961949</v>
      </c>
      <c r="R10" s="179" t="n">
        <f aca="false">SUM(R11:R12)</f>
        <v>124645.789961949</v>
      </c>
      <c r="S10" s="179" t="n">
        <f aca="false">SUM(S11:S12)</f>
        <v>0</v>
      </c>
      <c r="T10" s="179" t="n">
        <f aca="false">SUM(T11:T12)</f>
        <v>0</v>
      </c>
      <c r="U10" s="170" t="n">
        <f aca="false">F10-G10-H10</f>
        <v>0</v>
      </c>
      <c r="V10" s="170" t="n">
        <f aca="false">C10-D10-E10</f>
        <v>0</v>
      </c>
      <c r="W10" s="170"/>
      <c r="X10" s="170"/>
    </row>
    <row r="11" customFormat="false" ht="12.75" hidden="false" customHeight="false" outlineLevel="0" collapsed="false">
      <c r="B11" s="180" t="s">
        <v>204</v>
      </c>
      <c r="C11" s="183" t="n">
        <f aca="false">D11+E11</f>
        <v>2282247.09</v>
      </c>
      <c r="D11" s="181" t="n">
        <v>16740.488946957</v>
      </c>
      <c r="E11" s="185" t="n">
        <f aca="false">F11+I11</f>
        <v>2265506.60105304</v>
      </c>
      <c r="F11" s="185" t="n">
        <f aca="false">G11+H11</f>
        <v>854655.130276207</v>
      </c>
      <c r="G11" s="181" t="n">
        <v>761465.525066032</v>
      </c>
      <c r="H11" s="181" t="n">
        <v>93189.6052101758</v>
      </c>
      <c r="I11" s="181" t="n">
        <v>1410851.47077684</v>
      </c>
      <c r="J11" s="181" t="n">
        <v>2282247.09</v>
      </c>
      <c r="N11" s="170" t="n">
        <f aca="false">F11-G11-H11</f>
        <v>0</v>
      </c>
      <c r="O11" s="170" t="n">
        <f aca="false">E11-G11-H11-I11</f>
        <v>0</v>
      </c>
      <c r="Q11" s="185" t="n">
        <f aca="false">R11+S11</f>
        <v>93189.6052101758</v>
      </c>
      <c r="R11" s="181" t="n">
        <v>93189.6052101758</v>
      </c>
      <c r="S11" s="181"/>
      <c r="T11" s="181"/>
      <c r="U11" s="170" t="n">
        <f aca="false">F11-G11-H11</f>
        <v>0</v>
      </c>
      <c r="V11" s="170" t="n">
        <f aca="false">C11-D11-E11</f>
        <v>0</v>
      </c>
      <c r="W11" s="170"/>
      <c r="X11" s="170"/>
    </row>
    <row r="12" customFormat="false" ht="12.75" hidden="false" customHeight="false" outlineLevel="0" collapsed="false">
      <c r="B12" s="180" t="s">
        <v>205</v>
      </c>
      <c r="C12" s="183" t="n">
        <f aca="false">D12+E12</f>
        <v>948158.15</v>
      </c>
      <c r="D12" s="181" t="n">
        <v>7035.99109084136</v>
      </c>
      <c r="E12" s="185" t="n">
        <f aca="false">F12+I12</f>
        <v>941122.158909159</v>
      </c>
      <c r="F12" s="185" t="n">
        <f aca="false">G12+H12</f>
        <v>321898.954798876</v>
      </c>
      <c r="G12" s="181" t="n">
        <v>290442.770047103</v>
      </c>
      <c r="H12" s="181" t="n">
        <v>31456.1847517731</v>
      </c>
      <c r="I12" s="181" t="n">
        <v>619223.204110283</v>
      </c>
      <c r="J12" s="181" t="n">
        <v>948158.15</v>
      </c>
      <c r="N12" s="170" t="n">
        <f aca="false">F12-G12-H12</f>
        <v>0</v>
      </c>
      <c r="O12" s="170" t="n">
        <f aca="false">E12-G12-H12-I12</f>
        <v>0</v>
      </c>
      <c r="Q12" s="185" t="n">
        <f aca="false">R12+S12</f>
        <v>31456.1847517731</v>
      </c>
      <c r="R12" s="181" t="n">
        <v>31456.1847517731</v>
      </c>
      <c r="S12" s="181"/>
      <c r="T12" s="181"/>
      <c r="U12" s="170" t="n">
        <f aca="false">F12-G12-H12</f>
        <v>0</v>
      </c>
      <c r="V12" s="170" t="n">
        <f aca="false">C12-D12-E12</f>
        <v>0</v>
      </c>
      <c r="W12" s="170"/>
      <c r="X12" s="170"/>
    </row>
    <row r="13" customFormat="false" ht="25.5" hidden="false" customHeight="false" outlineLevel="0" collapsed="false">
      <c r="A13" s="177" t="s">
        <v>206</v>
      </c>
      <c r="B13" s="187" t="s">
        <v>207</v>
      </c>
      <c r="C13" s="183"/>
      <c r="D13" s="181"/>
      <c r="E13" s="185"/>
      <c r="F13" s="185"/>
      <c r="G13" s="181"/>
      <c r="H13" s="181"/>
      <c r="I13" s="181"/>
      <c r="J13" s="181"/>
      <c r="N13" s="170"/>
      <c r="O13" s="170"/>
      <c r="Q13" s="185"/>
      <c r="R13" s="181"/>
      <c r="S13" s="181"/>
      <c r="T13" s="181"/>
      <c r="U13" s="170" t="n">
        <f aca="false">F13-G13-H13</f>
        <v>0</v>
      </c>
      <c r="V13" s="170" t="n">
        <f aca="false">C13-D13-E13</f>
        <v>0</v>
      </c>
      <c r="W13" s="170"/>
      <c r="X13" s="170"/>
    </row>
    <row r="14" customFormat="false" ht="15" hidden="false" customHeight="false" outlineLevel="0" collapsed="false">
      <c r="A14" s="177" t="s">
        <v>208</v>
      </c>
      <c r="B14" s="178" t="s">
        <v>209</v>
      </c>
      <c r="C14" s="179" t="n">
        <f aca="false">SUM(C16:C17)</f>
        <v>26545889.51</v>
      </c>
      <c r="D14" s="179" t="n">
        <f aca="false">SUM(D16:D17)</f>
        <v>191775.961756253</v>
      </c>
      <c r="E14" s="179" t="n">
        <f aca="false">SUM(E16:E17)</f>
        <v>26354113.5482437</v>
      </c>
      <c r="F14" s="179" t="n">
        <f aca="false">SUM(F16:F17)</f>
        <v>9802364.12683754</v>
      </c>
      <c r="G14" s="179" t="n">
        <f aca="false">SUM(G16:G17)</f>
        <v>8967911.94116263</v>
      </c>
      <c r="H14" s="179" t="n">
        <f aca="false">SUM(H16:H17)</f>
        <v>834452.185674907</v>
      </c>
      <c r="I14" s="179" t="n">
        <f aca="false">SUM(I16:I17)</f>
        <v>16551749.4214062</v>
      </c>
      <c r="J14" s="179" t="n">
        <f aca="false">SUM(J16:J17)</f>
        <v>26545889.51</v>
      </c>
      <c r="N14" s="170" t="n">
        <f aca="false">F14-G14-H14</f>
        <v>0</v>
      </c>
      <c r="O14" s="170" t="n">
        <f aca="false">E14-G14-H14-I14</f>
        <v>0</v>
      </c>
      <c r="Q14" s="179" t="n">
        <f aca="false">SUM(Q16:Q17)</f>
        <v>834452.185674907</v>
      </c>
      <c r="R14" s="179" t="n">
        <f aca="false">SUM(R16:R17)</f>
        <v>834452.185674907</v>
      </c>
      <c r="S14" s="179" t="n">
        <f aca="false">SUM(S16:S17)</f>
        <v>0</v>
      </c>
      <c r="T14" s="179" t="n">
        <f aca="false">SUM(T16:T17)</f>
        <v>0</v>
      </c>
      <c r="U14" s="170" t="n">
        <f aca="false">F14-G14-H14</f>
        <v>0</v>
      </c>
      <c r="V14" s="170" t="n">
        <f aca="false">C14-D14-E14</f>
        <v>0</v>
      </c>
      <c r="W14" s="170"/>
      <c r="X14" s="170"/>
    </row>
    <row r="15" customFormat="false" ht="12.75" hidden="false" customHeight="false" outlineLevel="0" collapsed="false">
      <c r="B15" s="180" t="s">
        <v>210</v>
      </c>
      <c r="C15" s="181"/>
      <c r="D15" s="181"/>
      <c r="E15" s="181"/>
      <c r="F15" s="181"/>
      <c r="G15" s="181"/>
      <c r="H15" s="181"/>
      <c r="I15" s="181"/>
      <c r="J15" s="181"/>
      <c r="N15" s="170" t="n">
        <f aca="false">F15-G15-H15</f>
        <v>0</v>
      </c>
      <c r="O15" s="170" t="n">
        <f aca="false">E15-G15-H15-I15</f>
        <v>0</v>
      </c>
      <c r="Q15" s="181"/>
      <c r="R15" s="181"/>
      <c r="S15" s="181"/>
      <c r="T15" s="181"/>
      <c r="U15" s="170" t="n">
        <f aca="false">F15-G15-H15</f>
        <v>0</v>
      </c>
      <c r="V15" s="170" t="n">
        <f aca="false">C15-D15-E15</f>
        <v>0</v>
      </c>
      <c r="W15" s="170"/>
      <c r="X15" s="170"/>
    </row>
    <row r="16" customFormat="false" ht="12.75" hidden="false" customHeight="false" outlineLevel="0" collapsed="false">
      <c r="B16" s="182" t="s">
        <v>199</v>
      </c>
      <c r="C16" s="183" t="n">
        <f aca="false">D16+E16</f>
        <v>10570496.22</v>
      </c>
      <c r="D16" s="188" t="n">
        <v>83060.7034128262</v>
      </c>
      <c r="E16" s="185" t="n">
        <f aca="false">F16+I16</f>
        <v>10487435.5165872</v>
      </c>
      <c r="F16" s="185" t="n">
        <f aca="false">G16+H16</f>
        <v>2975396.07449386</v>
      </c>
      <c r="G16" s="188" t="n">
        <v>2684222.1995333</v>
      </c>
      <c r="H16" s="188" t="n">
        <v>291173.874960559</v>
      </c>
      <c r="I16" s="188" t="n">
        <v>7512039.44209331</v>
      </c>
      <c r="J16" s="188" t="n">
        <v>10570496.22</v>
      </c>
      <c r="N16" s="170" t="n">
        <f aca="false">F16-G16-H16</f>
        <v>0</v>
      </c>
      <c r="O16" s="170" t="n">
        <f aca="false">E16-G16-H16-I16</f>
        <v>0</v>
      </c>
      <c r="Q16" s="185" t="n">
        <f aca="false">R16+S16</f>
        <v>291173.874960559</v>
      </c>
      <c r="R16" s="188" t="n">
        <v>291173.874960559</v>
      </c>
      <c r="S16" s="188"/>
      <c r="T16" s="188"/>
      <c r="U16" s="170" t="n">
        <f aca="false">F16-G16-H16</f>
        <v>0</v>
      </c>
      <c r="V16" s="170" t="n">
        <f aca="false">C16-D16-E16</f>
        <v>0</v>
      </c>
      <c r="W16" s="170"/>
      <c r="X16" s="170"/>
    </row>
    <row r="17" customFormat="false" ht="12.75" hidden="false" customHeight="false" outlineLevel="0" collapsed="false">
      <c r="B17" s="182" t="s">
        <v>200</v>
      </c>
      <c r="C17" s="183" t="n">
        <f aca="false">D17+E17</f>
        <v>15975393.29</v>
      </c>
      <c r="D17" s="188" t="n">
        <v>108715.258343426</v>
      </c>
      <c r="E17" s="185" t="n">
        <f aca="false">F17+I17</f>
        <v>15866678.0316566</v>
      </c>
      <c r="F17" s="185" t="n">
        <f aca="false">G17+H17</f>
        <v>6826968.05234368</v>
      </c>
      <c r="G17" s="188" t="n">
        <v>6283689.74162933</v>
      </c>
      <c r="H17" s="188" t="n">
        <v>543278.310714348</v>
      </c>
      <c r="I17" s="188" t="n">
        <v>9039709.9793129</v>
      </c>
      <c r="J17" s="188" t="n">
        <v>15975393.29</v>
      </c>
      <c r="N17" s="170" t="n">
        <f aca="false">F17-G17-H17</f>
        <v>0</v>
      </c>
      <c r="O17" s="170" t="n">
        <f aca="false">E17-G17-H17-I17</f>
        <v>0</v>
      </c>
      <c r="Q17" s="185" t="n">
        <f aca="false">R17+S17</f>
        <v>543278.310714348</v>
      </c>
      <c r="R17" s="188" t="n">
        <v>543278.310714348</v>
      </c>
      <c r="S17" s="188"/>
      <c r="T17" s="188"/>
      <c r="U17" s="170" t="n">
        <f aca="false">F17-G17-H17</f>
        <v>0</v>
      </c>
      <c r="V17" s="170" t="n">
        <f aca="false">C17-D17-E17</f>
        <v>0</v>
      </c>
      <c r="W17" s="170"/>
      <c r="X17" s="170"/>
    </row>
    <row r="18" customFormat="false" ht="15" hidden="false" customHeight="false" outlineLevel="0" collapsed="false">
      <c r="A18" s="177" t="s">
        <v>211</v>
      </c>
      <c r="B18" s="178" t="s">
        <v>212</v>
      </c>
      <c r="C18" s="179" t="n">
        <f aca="false">SUM(C19:C27)</f>
        <v>2000021.7</v>
      </c>
      <c r="D18" s="179" t="n">
        <f aca="false">SUM(D19:D27)</f>
        <v>15339.5722458623</v>
      </c>
      <c r="E18" s="179" t="n">
        <f aca="false">SUM(E19:E27)</f>
        <v>1984682.12775414</v>
      </c>
      <c r="F18" s="179" t="n">
        <f aca="false">SUM(F19:F27)</f>
        <v>578657.897906146</v>
      </c>
      <c r="G18" s="179" t="n">
        <f aca="false">SUM(G19:G27)</f>
        <v>515700.786010785</v>
      </c>
      <c r="H18" s="179" t="n">
        <f aca="false">SUM(H19:H27)</f>
        <v>62957.111895361</v>
      </c>
      <c r="I18" s="179" t="n">
        <f aca="false">SUM(I19:I27)</f>
        <v>1406024.22984799</v>
      </c>
      <c r="J18" s="179" t="n">
        <f aca="false">SUM(J19:J27)</f>
        <v>2000021.7</v>
      </c>
      <c r="N18" s="170" t="n">
        <f aca="false">F18-G18-H18</f>
        <v>0</v>
      </c>
      <c r="O18" s="170" t="n">
        <f aca="false">E18-G18-H18-I18</f>
        <v>0</v>
      </c>
      <c r="Q18" s="179" t="n">
        <f aca="false">R18+S18</f>
        <v>62957.111895361</v>
      </c>
      <c r="R18" s="179" t="n">
        <f aca="false">SUM(R19:R27)</f>
        <v>62957.111895361</v>
      </c>
      <c r="S18" s="179" t="n">
        <f aca="false">SUM(S19:S27)</f>
        <v>0</v>
      </c>
      <c r="T18" s="179" t="n">
        <f aca="false">SUM(T19:T27)</f>
        <v>0</v>
      </c>
      <c r="U18" s="170" t="n">
        <f aca="false">F18-G18-H18</f>
        <v>0</v>
      </c>
      <c r="V18" s="170" t="n">
        <f aca="false">C18-D18-E18</f>
        <v>0</v>
      </c>
      <c r="W18" s="170"/>
      <c r="X18" s="170"/>
    </row>
    <row r="19" customFormat="false" ht="12.75" hidden="false" customHeight="false" outlineLevel="0" collapsed="false">
      <c r="B19" s="180" t="s">
        <v>213</v>
      </c>
      <c r="C19" s="183" t="n">
        <f aca="false">D19+E19</f>
        <v>83187.3</v>
      </c>
      <c r="D19" s="181" t="n">
        <v>648.157439880236</v>
      </c>
      <c r="E19" s="185" t="n">
        <f aca="false">F19+I19</f>
        <v>82539.1425601198</v>
      </c>
      <c r="F19" s="185" t="n">
        <f aca="false">G19+H19</f>
        <v>25416.7380314015</v>
      </c>
      <c r="G19" s="181" t="n">
        <v>22893.6394227277</v>
      </c>
      <c r="H19" s="181" t="n">
        <v>2523.09860867381</v>
      </c>
      <c r="I19" s="181" t="n">
        <v>57122.4045287182</v>
      </c>
      <c r="J19" s="181" t="n">
        <v>83187.3</v>
      </c>
      <c r="N19" s="170"/>
      <c r="O19" s="170"/>
      <c r="Q19" s="185"/>
      <c r="R19" s="181" t="n">
        <v>2523.09860867381</v>
      </c>
      <c r="S19" s="181"/>
      <c r="T19" s="181"/>
      <c r="U19" s="170" t="n">
        <f aca="false">F19-G19-H19</f>
        <v>0</v>
      </c>
      <c r="V19" s="170" t="n">
        <f aca="false">C19-D19-E19</f>
        <v>0</v>
      </c>
      <c r="W19" s="170"/>
      <c r="X19" s="170"/>
    </row>
    <row r="20" customFormat="false" ht="12.75" hidden="false" customHeight="false" outlineLevel="0" collapsed="false">
      <c r="B20" s="180" t="s">
        <v>214</v>
      </c>
      <c r="C20" s="183" t="n">
        <f aca="false">D20+E20</f>
        <v>1436117.76</v>
      </c>
      <c r="D20" s="181" t="n">
        <v>11260.2521146926</v>
      </c>
      <c r="E20" s="185" t="n">
        <f aca="false">F20+I20</f>
        <v>1424857.50788531</v>
      </c>
      <c r="F20" s="185" t="n">
        <f aca="false">G20+H20</f>
        <v>433828.397623679</v>
      </c>
      <c r="G20" s="181" t="n">
        <v>390155.386880539</v>
      </c>
      <c r="H20" s="181" t="n">
        <v>43673.0107431404</v>
      </c>
      <c r="I20" s="181" t="n">
        <v>991029.110261629</v>
      </c>
      <c r="J20" s="181" t="n">
        <v>1436117.76</v>
      </c>
      <c r="N20" s="170" t="n">
        <f aca="false">F20-G20-H20</f>
        <v>0</v>
      </c>
      <c r="O20" s="170" t="n">
        <f aca="false">E20-G20-H20-I20</f>
        <v>0</v>
      </c>
      <c r="Q20" s="185" t="n">
        <f aca="false">R20+S20</f>
        <v>43673.0107431404</v>
      </c>
      <c r="R20" s="181" t="n">
        <v>43673.0107431404</v>
      </c>
      <c r="S20" s="181"/>
      <c r="T20" s="181"/>
      <c r="U20" s="170" t="n">
        <f aca="false">F20-G20-H20</f>
        <v>0</v>
      </c>
      <c r="V20" s="170" t="n">
        <f aca="false">C20-D20-E20</f>
        <v>0</v>
      </c>
      <c r="W20" s="170"/>
      <c r="X20" s="170"/>
    </row>
    <row r="21" customFormat="false" ht="12.75" hidden="false" customHeight="false" outlineLevel="0" collapsed="false">
      <c r="B21" s="180" t="s">
        <v>215</v>
      </c>
      <c r="C21" s="183" t="n">
        <f aca="false">D21+E21</f>
        <v>297854</v>
      </c>
      <c r="D21" s="181" t="n">
        <v>2041.70542977028</v>
      </c>
      <c r="E21" s="185" t="n">
        <f aca="false">F21+I21</f>
        <v>295812.29457023</v>
      </c>
      <c r="F21" s="185" t="n">
        <f aca="false">G21+H21</f>
        <v>57631.5338996006</v>
      </c>
      <c r="G21" s="181" t="n">
        <v>47260.7964860206</v>
      </c>
      <c r="H21" s="181" t="n">
        <v>10370.73741358</v>
      </c>
      <c r="I21" s="181" t="n">
        <v>238180.760670629</v>
      </c>
      <c r="J21" s="181" t="n">
        <v>297854</v>
      </c>
      <c r="N21" s="170" t="n">
        <f aca="false">F21-G21-H21</f>
        <v>0</v>
      </c>
      <c r="O21" s="170" t="n">
        <f aca="false">E21-G21-H21-I21</f>
        <v>0</v>
      </c>
      <c r="Q21" s="185" t="n">
        <f aca="false">R21+S21</f>
        <v>10370.73741358</v>
      </c>
      <c r="R21" s="181" t="n">
        <v>10370.73741358</v>
      </c>
      <c r="S21" s="181"/>
      <c r="T21" s="181"/>
      <c r="U21" s="170" t="n">
        <f aca="false">F21-G21-H21</f>
        <v>0</v>
      </c>
      <c r="V21" s="170" t="n">
        <f aca="false">C21-D21-E21</f>
        <v>0</v>
      </c>
      <c r="W21" s="170"/>
      <c r="X21" s="170"/>
    </row>
    <row r="22" customFormat="false" ht="12.75" hidden="false" customHeight="false" outlineLevel="0" collapsed="false">
      <c r="B22" s="180" t="s">
        <v>216</v>
      </c>
      <c r="C22" s="183" t="n">
        <f aca="false">D22+E22</f>
        <v>94369.11</v>
      </c>
      <c r="D22" s="181" t="n">
        <v>703.690893189359</v>
      </c>
      <c r="E22" s="185" t="n">
        <f aca="false">F22+I22</f>
        <v>93665.4191068106</v>
      </c>
      <c r="F22" s="185" t="n">
        <f aca="false">G22+H22</f>
        <v>29634.2726234839</v>
      </c>
      <c r="G22" s="181" t="n">
        <v>26243.8791231798</v>
      </c>
      <c r="H22" s="181" t="n">
        <v>3390.39350030416</v>
      </c>
      <c r="I22" s="181" t="n">
        <v>64031.1464833267</v>
      </c>
      <c r="J22" s="181" t="n">
        <v>94369.11</v>
      </c>
      <c r="N22" s="170" t="n">
        <f aca="false">F22-G22-H22</f>
        <v>0</v>
      </c>
      <c r="O22" s="170" t="n">
        <f aca="false">E22-G22-H22-I22</f>
        <v>0</v>
      </c>
      <c r="Q22" s="185" t="n">
        <f aca="false">R22+S22</f>
        <v>3390.39350030416</v>
      </c>
      <c r="R22" s="181" t="n">
        <v>3390.39350030416</v>
      </c>
      <c r="S22" s="181"/>
      <c r="T22" s="181"/>
      <c r="U22" s="170" t="n">
        <f aca="false">F22-G22-H22</f>
        <v>0</v>
      </c>
      <c r="V22" s="170" t="n">
        <f aca="false">C22-D22-E22</f>
        <v>0</v>
      </c>
      <c r="W22" s="170"/>
      <c r="X22" s="170"/>
    </row>
    <row r="23" customFormat="false" ht="12.75" hidden="false" customHeight="false" outlineLevel="0" collapsed="false">
      <c r="B23" s="180" t="s">
        <v>217</v>
      </c>
      <c r="C23" s="183" t="n">
        <f aca="false">D23+E23</f>
        <v>39072.89</v>
      </c>
      <c r="D23" s="181" t="n">
        <v>278.013002300073</v>
      </c>
      <c r="E23" s="185" t="n">
        <f aca="false">F23+I23</f>
        <v>38794.8769976999</v>
      </c>
      <c r="F23" s="185" t="n">
        <f aca="false">G23+H23</f>
        <v>17658.9565216293</v>
      </c>
      <c r="G23" s="181" t="n">
        <v>16102.023389054</v>
      </c>
      <c r="H23" s="181" t="n">
        <v>1556.9331325753</v>
      </c>
      <c r="I23" s="181" t="n">
        <v>21135.9204760706</v>
      </c>
      <c r="J23" s="181" t="n">
        <v>39072.89</v>
      </c>
      <c r="N23" s="170" t="n">
        <f aca="false">F23-G23-H23</f>
        <v>0</v>
      </c>
      <c r="O23" s="170" t="n">
        <f aca="false">E23-G23-H23-I23</f>
        <v>0</v>
      </c>
      <c r="Q23" s="185" t="n">
        <f aca="false">R23+S23</f>
        <v>1556.9331325753</v>
      </c>
      <c r="R23" s="181" t="n">
        <v>1556.9331325753</v>
      </c>
      <c r="S23" s="181"/>
      <c r="T23" s="181"/>
      <c r="U23" s="170" t="n">
        <f aca="false">F23-G23-H23</f>
        <v>0</v>
      </c>
      <c r="V23" s="170" t="n">
        <f aca="false">C23-D23-E23</f>
        <v>0</v>
      </c>
      <c r="W23" s="170"/>
      <c r="X23" s="170"/>
    </row>
    <row r="24" customFormat="false" ht="12.75" hidden="true" customHeight="false" outlineLevel="1" collapsed="false">
      <c r="B24" s="180" t="s">
        <v>218</v>
      </c>
      <c r="C24" s="183" t="n">
        <f aca="false">D24+E24</f>
        <v>0</v>
      </c>
      <c r="D24" s="181"/>
      <c r="E24" s="185" t="n">
        <f aca="false">F24+I24</f>
        <v>0</v>
      </c>
      <c r="F24" s="185" t="n">
        <f aca="false">G24+H24</f>
        <v>0</v>
      </c>
      <c r="G24" s="181"/>
      <c r="H24" s="181"/>
      <c r="I24" s="181"/>
      <c r="J24" s="181"/>
      <c r="N24" s="170" t="n">
        <f aca="false">F24-G24-H24</f>
        <v>0</v>
      </c>
      <c r="O24" s="170" t="n">
        <f aca="false">E24-G24-H24-I24</f>
        <v>0</v>
      </c>
      <c r="Q24" s="185" t="n">
        <f aca="false">R24+S24</f>
        <v>0</v>
      </c>
      <c r="R24" s="181"/>
      <c r="S24" s="181"/>
      <c r="T24" s="181"/>
      <c r="U24" s="170" t="n">
        <f aca="false">F24-G24-H24</f>
        <v>0</v>
      </c>
      <c r="V24" s="170" t="n">
        <f aca="false">C24-D24-E24</f>
        <v>0</v>
      </c>
      <c r="W24" s="170"/>
      <c r="X24" s="170"/>
    </row>
    <row r="25" customFormat="false" ht="12.75" hidden="false" customHeight="false" outlineLevel="0" collapsed="false">
      <c r="B25" s="180" t="s">
        <v>219</v>
      </c>
      <c r="C25" s="183" t="n">
        <f aca="false">D25+E25</f>
        <v>16453.09</v>
      </c>
      <c r="D25" s="181" t="n">
        <v>150.869174973767</v>
      </c>
      <c r="E25" s="185" t="n">
        <f aca="false">F25+I25</f>
        <v>16302.2208250262</v>
      </c>
      <c r="F25" s="185" t="n">
        <f aca="false">G25+H25</f>
        <v>4275.12490939763</v>
      </c>
      <c r="G25" s="181" t="n">
        <v>3846.41842842552</v>
      </c>
      <c r="H25" s="181" t="n">
        <v>428.706480972105</v>
      </c>
      <c r="I25" s="181" t="n">
        <v>12027.0959156286</v>
      </c>
      <c r="J25" s="181" t="n">
        <v>16453.09</v>
      </c>
      <c r="N25" s="170" t="n">
        <f aca="false">F25-G25-H25</f>
        <v>0</v>
      </c>
      <c r="O25" s="170" t="n">
        <f aca="false">E25-G25-H25-I25</f>
        <v>0</v>
      </c>
      <c r="Q25" s="185" t="n">
        <f aca="false">R25+S25</f>
        <v>428.706480972105</v>
      </c>
      <c r="R25" s="181" t="n">
        <v>428.706480972105</v>
      </c>
      <c r="S25" s="181"/>
      <c r="T25" s="181"/>
      <c r="U25" s="170" t="n">
        <f aca="false">F25-G25-H25</f>
        <v>0</v>
      </c>
      <c r="V25" s="170" t="n">
        <f aca="false">C25-D25-E25</f>
        <v>0</v>
      </c>
      <c r="W25" s="170"/>
      <c r="X25" s="170"/>
    </row>
    <row r="26" customFormat="false" ht="12.75" hidden="true" customHeight="false" outlineLevel="1" collapsed="false">
      <c r="B26" s="180" t="s">
        <v>220</v>
      </c>
      <c r="C26" s="183" t="n">
        <f aca="false">D26+E26</f>
        <v>0</v>
      </c>
      <c r="D26" s="181"/>
      <c r="E26" s="185" t="n">
        <f aca="false">F26+I26</f>
        <v>0</v>
      </c>
      <c r="F26" s="185" t="n">
        <f aca="false">G26+H26</f>
        <v>0</v>
      </c>
      <c r="G26" s="181"/>
      <c r="H26" s="181"/>
      <c r="I26" s="181"/>
      <c r="J26" s="181"/>
      <c r="N26" s="170" t="n">
        <f aca="false">F26-G26-H26</f>
        <v>0</v>
      </c>
      <c r="O26" s="170" t="n">
        <f aca="false">E26-G26-H26-I26</f>
        <v>0</v>
      </c>
      <c r="Q26" s="185" t="n">
        <f aca="false">R26+S26</f>
        <v>0</v>
      </c>
      <c r="R26" s="181"/>
      <c r="S26" s="181"/>
      <c r="T26" s="181"/>
      <c r="U26" s="170" t="n">
        <f aca="false">F26-G26-H26</f>
        <v>0</v>
      </c>
      <c r="V26" s="170" t="n">
        <f aca="false">C26-D26-E26</f>
        <v>0</v>
      </c>
      <c r="W26" s="170"/>
      <c r="X26" s="170"/>
    </row>
    <row r="27" customFormat="false" ht="12.75" hidden="false" customHeight="false" outlineLevel="0" collapsed="false">
      <c r="B27" s="180" t="s">
        <v>221</v>
      </c>
      <c r="C27" s="183" t="n">
        <f aca="false">D27+E27</f>
        <v>32967.55</v>
      </c>
      <c r="D27" s="181" t="n">
        <v>256.884191056006</v>
      </c>
      <c r="E27" s="185" t="n">
        <f aca="false">F27+I27</f>
        <v>32710.665808944</v>
      </c>
      <c r="F27" s="185" t="n">
        <f aca="false">G27+H27</f>
        <v>10212.8742969543</v>
      </c>
      <c r="G27" s="181" t="n">
        <v>9198.64228083906</v>
      </c>
      <c r="H27" s="181" t="n">
        <v>1014.2320161152</v>
      </c>
      <c r="I27" s="181" t="n">
        <v>22497.7915119897</v>
      </c>
      <c r="J27" s="181" t="n">
        <v>32967.55</v>
      </c>
      <c r="N27" s="170" t="n">
        <f aca="false">F27-G27-H27</f>
        <v>0</v>
      </c>
      <c r="O27" s="170" t="n">
        <f aca="false">E27-G27-H27-I27</f>
        <v>0</v>
      </c>
      <c r="Q27" s="185" t="n">
        <f aca="false">R27+S27</f>
        <v>1014.2320161152</v>
      </c>
      <c r="R27" s="181" t="n">
        <v>1014.2320161152</v>
      </c>
      <c r="S27" s="181"/>
      <c r="T27" s="181"/>
      <c r="U27" s="170" t="n">
        <f aca="false">F27-G27-H27</f>
        <v>0</v>
      </c>
      <c r="V27" s="170" t="n">
        <f aca="false">C27-D27-E27</f>
        <v>0</v>
      </c>
      <c r="W27" s="170"/>
      <c r="X27" s="170"/>
    </row>
    <row r="28" customFormat="false" ht="15" hidden="false" customHeight="false" outlineLevel="0" collapsed="false">
      <c r="A28" s="177" t="s">
        <v>222</v>
      </c>
      <c r="B28" s="178" t="s">
        <v>223</v>
      </c>
      <c r="C28" s="189" t="n">
        <f aca="false">SUM(C29:C30)</f>
        <v>5670678.23</v>
      </c>
      <c r="D28" s="189" t="n">
        <f aca="false">SUM(D29:D30)</f>
        <v>44177.8286121546</v>
      </c>
      <c r="E28" s="189" t="n">
        <f aca="false">SUM(E29:E30)</f>
        <v>5626500.40138785</v>
      </c>
      <c r="F28" s="189" t="n">
        <f aca="false">SUM(F29:F30)</f>
        <v>1738635.69973648</v>
      </c>
      <c r="G28" s="189" t="n">
        <f aca="false">SUM(G29:G30)</f>
        <v>1567170.61890903</v>
      </c>
      <c r="H28" s="189" t="n">
        <f aca="false">SUM(H29:H30)</f>
        <v>171465.080827453</v>
      </c>
      <c r="I28" s="189" t="n">
        <f aca="false">SUM(I29:I30)</f>
        <v>3887864.70165136</v>
      </c>
      <c r="J28" s="189" t="n">
        <f aca="false">SUM(J29:J30)</f>
        <v>5670678.23</v>
      </c>
      <c r="N28" s="170" t="n">
        <f aca="false">F28-G28-H28</f>
        <v>0</v>
      </c>
      <c r="O28" s="170" t="n">
        <f aca="false">E28-G28-H28-I28</f>
        <v>0</v>
      </c>
      <c r="Q28" s="189" t="n">
        <f aca="false">R28+S28</f>
        <v>171465.080827453</v>
      </c>
      <c r="R28" s="189" t="n">
        <f aca="false">SUM(R29:R30)</f>
        <v>171465.080827453</v>
      </c>
      <c r="S28" s="189" t="n">
        <f aca="false">SUM(S29:S30)</f>
        <v>0</v>
      </c>
      <c r="T28" s="189" t="n">
        <f aca="false">SUM(T29:T30)</f>
        <v>0</v>
      </c>
      <c r="U28" s="170" t="n">
        <f aca="false">F28-G28-H28</f>
        <v>0</v>
      </c>
      <c r="V28" s="170" t="n">
        <f aca="false">C28-D28-E28</f>
        <v>0</v>
      </c>
      <c r="W28" s="170"/>
      <c r="X28" s="170"/>
    </row>
    <row r="29" customFormat="false" ht="25.5" hidden="false" customHeight="false" outlineLevel="0" collapsed="false">
      <c r="B29" s="180" t="s">
        <v>224</v>
      </c>
      <c r="C29" s="183" t="n">
        <f aca="false">D29+E29</f>
        <v>356250</v>
      </c>
      <c r="D29" s="181" t="n">
        <v>3118.38957160219</v>
      </c>
      <c r="E29" s="185" t="n">
        <f aca="false">F29+I29</f>
        <v>353131.610428398</v>
      </c>
      <c r="F29" s="185" t="n">
        <f aca="false">G29+H29</f>
        <v>76049.0550402037</v>
      </c>
      <c r="G29" s="181" t="n">
        <v>67959.6554920277</v>
      </c>
      <c r="H29" s="181" t="n">
        <v>8089.39954817597</v>
      </c>
      <c r="I29" s="181" t="n">
        <v>277082.555388194</v>
      </c>
      <c r="J29" s="181" t="n">
        <v>356250</v>
      </c>
      <c r="N29" s="170"/>
      <c r="O29" s="170"/>
      <c r="Q29" s="185"/>
      <c r="R29" s="181" t="n">
        <v>8089.39954817597</v>
      </c>
      <c r="S29" s="181"/>
      <c r="T29" s="181"/>
      <c r="U29" s="170" t="n">
        <f aca="false">F29-G29-H29</f>
        <v>0</v>
      </c>
      <c r="V29" s="170" t="n">
        <f aca="false">C29-D29-E29</f>
        <v>0</v>
      </c>
      <c r="W29" s="170"/>
      <c r="X29" s="170"/>
    </row>
    <row r="30" customFormat="false" ht="12.75" hidden="false" customHeight="false" outlineLevel="0" collapsed="false">
      <c r="B30" s="180" t="s">
        <v>225</v>
      </c>
      <c r="C30" s="183" t="n">
        <f aca="false">D30+E30</f>
        <v>5314428.23</v>
      </c>
      <c r="D30" s="181" t="n">
        <v>41059.4390405524</v>
      </c>
      <c r="E30" s="185" t="n">
        <f aca="false">F30+I30</f>
        <v>5273368.79095945</v>
      </c>
      <c r="F30" s="185" t="n">
        <f aca="false">G30+H30</f>
        <v>1662586.64469628</v>
      </c>
      <c r="G30" s="181" t="n">
        <v>1499210.963417</v>
      </c>
      <c r="H30" s="181" t="n">
        <v>163375.681279277</v>
      </c>
      <c r="I30" s="181" t="n">
        <v>3610782.14626317</v>
      </c>
      <c r="J30" s="181" t="n">
        <v>5314428.23</v>
      </c>
      <c r="N30" s="170" t="n">
        <f aca="false">F30-G30-H30</f>
        <v>0</v>
      </c>
      <c r="O30" s="170" t="n">
        <f aca="false">E30-G30-H30-I30</f>
        <v>0</v>
      </c>
      <c r="Q30" s="185" t="n">
        <f aca="false">R30+S30</f>
        <v>163375.681279277</v>
      </c>
      <c r="R30" s="181" t="n">
        <v>163375.681279277</v>
      </c>
      <c r="S30" s="181"/>
      <c r="T30" s="181"/>
      <c r="U30" s="170" t="n">
        <f aca="false">F30-G30-H30</f>
        <v>0</v>
      </c>
      <c r="V30" s="170" t="n">
        <f aca="false">C30-D30-E30</f>
        <v>0</v>
      </c>
      <c r="W30" s="170"/>
      <c r="X30" s="170"/>
    </row>
    <row r="31" customFormat="false" ht="15" hidden="false" customHeight="false" outlineLevel="0" collapsed="false">
      <c r="A31" s="177" t="s">
        <v>226</v>
      </c>
      <c r="B31" s="178" t="s">
        <v>227</v>
      </c>
      <c r="C31" s="189" t="n">
        <f aca="false">SUM(C32:C34)</f>
        <v>207485811.042664</v>
      </c>
      <c r="D31" s="189" t="n">
        <f aca="false">SUM(D32:D34)</f>
        <v>0</v>
      </c>
      <c r="E31" s="189" t="n">
        <f aca="false">SUM(E32:E34)</f>
        <v>207485811.042664</v>
      </c>
      <c r="F31" s="189" t="n">
        <f aca="false">SUM(F32:F34)</f>
        <v>82219509.9363581</v>
      </c>
      <c r="G31" s="189" t="n">
        <f aca="false">SUM(G32:G34)</f>
        <v>74954673.501607</v>
      </c>
      <c r="H31" s="189" t="n">
        <f aca="false">SUM(H32:H34)</f>
        <v>7264836.43475115</v>
      </c>
      <c r="I31" s="189" t="n">
        <f aca="false">SUM(I32:I34)</f>
        <v>125266301.106306</v>
      </c>
      <c r="J31" s="189" t="n">
        <f aca="false">SUM(J32:J34)</f>
        <v>207485811.042664</v>
      </c>
      <c r="N31" s="170" t="n">
        <f aca="false">F31-G31-H31</f>
        <v>0</v>
      </c>
      <c r="O31" s="170" t="n">
        <f aca="false">E31-G31-H31-I31</f>
        <v>0</v>
      </c>
      <c r="Q31" s="189" t="n">
        <f aca="false">R31+S31</f>
        <v>7264836.43475115</v>
      </c>
      <c r="R31" s="189" t="n">
        <f aca="false">SUM(R32:R34)</f>
        <v>7264836.43475115</v>
      </c>
      <c r="S31" s="189" t="n">
        <f aca="false">SUM(S32:S34)</f>
        <v>0</v>
      </c>
      <c r="T31" s="189" t="n">
        <f aca="false">SUM(T32:T34)</f>
        <v>0</v>
      </c>
      <c r="U31" s="170" t="n">
        <f aca="false">F31-G31-H31</f>
        <v>0</v>
      </c>
      <c r="V31" s="170" t="n">
        <f aca="false">C31-D31-E31</f>
        <v>0</v>
      </c>
      <c r="W31" s="170"/>
      <c r="X31" s="170"/>
    </row>
    <row r="32" customFormat="false" ht="12.75" hidden="false" customHeight="false" outlineLevel="0" collapsed="false">
      <c r="B32" s="180" t="s">
        <v>228</v>
      </c>
      <c r="C32" s="183" t="n">
        <f aca="false">D32+E32</f>
        <v>194685875.469507</v>
      </c>
      <c r="D32" s="181" t="n">
        <v>0</v>
      </c>
      <c r="E32" s="185" t="n">
        <f aca="false">F32+I32</f>
        <v>194685875.469507</v>
      </c>
      <c r="F32" s="185" t="n">
        <f aca="false">G32+H32</f>
        <v>77187064.0073591</v>
      </c>
      <c r="G32" s="181" t="n">
        <v>70372593.880744</v>
      </c>
      <c r="H32" s="181" t="n">
        <v>6814470.12661512</v>
      </c>
      <c r="I32" s="181" t="n">
        <v>117498811.462148</v>
      </c>
      <c r="J32" s="181" t="n">
        <v>194685875.469507</v>
      </c>
      <c r="N32" s="170" t="n">
        <f aca="false">F32-G32-H32</f>
        <v>0</v>
      </c>
      <c r="O32" s="170" t="n">
        <f aca="false">E32-G32-H32-I32</f>
        <v>0</v>
      </c>
      <c r="Q32" s="185" t="n">
        <f aca="false">R32+S32</f>
        <v>6814470.12661512</v>
      </c>
      <c r="R32" s="181" t="n">
        <v>6814470.12661512</v>
      </c>
      <c r="S32" s="181"/>
      <c r="T32" s="181"/>
      <c r="U32" s="170" t="n">
        <f aca="false">F32-G32-H32</f>
        <v>0</v>
      </c>
      <c r="V32" s="170" t="n">
        <f aca="false">C32-D32-E32</f>
        <v>0</v>
      </c>
      <c r="W32" s="170"/>
      <c r="X32" s="170"/>
    </row>
    <row r="33" customFormat="false" ht="12.75" hidden="false" customHeight="false" outlineLevel="0" collapsed="false">
      <c r="B33" s="180" t="s">
        <v>229</v>
      </c>
      <c r="C33" s="183" t="n">
        <f aca="false">D33+E33</f>
        <v>12615279.6651</v>
      </c>
      <c r="D33" s="181" t="n">
        <v>0</v>
      </c>
      <c r="E33" s="185" t="n">
        <f aca="false">F33+I33</f>
        <v>12615279.6651</v>
      </c>
      <c r="F33" s="185" t="n">
        <f aca="false">G33+H33</f>
        <v>4988898.4596</v>
      </c>
      <c r="G33" s="181" t="n">
        <v>4547472.19077</v>
      </c>
      <c r="H33" s="181" t="n">
        <v>441426.26883</v>
      </c>
      <c r="I33" s="181" t="n">
        <v>7626381.2055</v>
      </c>
      <c r="J33" s="181" t="n">
        <v>12615279.6651</v>
      </c>
      <c r="N33" s="170" t="n">
        <f aca="false">F33-G33-H33</f>
        <v>0</v>
      </c>
      <c r="O33" s="170" t="n">
        <f aca="false">E33-G33-H33-I33</f>
        <v>0</v>
      </c>
      <c r="Q33" s="185" t="n">
        <f aca="false">R33+S33</f>
        <v>441426.26883</v>
      </c>
      <c r="R33" s="181" t="n">
        <v>441426.26883</v>
      </c>
      <c r="S33" s="181"/>
      <c r="T33" s="181"/>
      <c r="U33" s="170" t="n">
        <f aca="false">F33-G33-H33</f>
        <v>0</v>
      </c>
      <c r="V33" s="170" t="n">
        <f aca="false">C33-D33-E33</f>
        <v>0</v>
      </c>
      <c r="W33" s="170"/>
      <c r="X33" s="170"/>
    </row>
    <row r="34" customFormat="false" ht="12.75" hidden="false" customHeight="false" outlineLevel="0" collapsed="false">
      <c r="B34" s="180" t="s">
        <v>230</v>
      </c>
      <c r="C34" s="183" t="n">
        <f aca="false">D34+E34</f>
        <v>184655.9080566</v>
      </c>
      <c r="D34" s="181" t="n">
        <v>0</v>
      </c>
      <c r="E34" s="185" t="n">
        <f aca="false">F34+I34</f>
        <v>184655.9080566</v>
      </c>
      <c r="F34" s="185" t="n">
        <f aca="false">G34+H34</f>
        <v>43547.469399</v>
      </c>
      <c r="G34" s="181" t="n">
        <v>34607.43009297</v>
      </c>
      <c r="H34" s="181" t="n">
        <v>8940.03930603</v>
      </c>
      <c r="I34" s="181" t="n">
        <v>141108.4386576</v>
      </c>
      <c r="J34" s="181" t="n">
        <v>184655.9080566</v>
      </c>
      <c r="N34" s="170" t="n">
        <f aca="false">F34-G34-H34</f>
        <v>0</v>
      </c>
      <c r="O34" s="170" t="n">
        <f aca="false">E34-G34-H34-I34</f>
        <v>0</v>
      </c>
      <c r="Q34" s="185" t="n">
        <f aca="false">R34+S34</f>
        <v>8940.03930603</v>
      </c>
      <c r="R34" s="181" t="n">
        <v>8940.03930603</v>
      </c>
      <c r="S34" s="181"/>
      <c r="T34" s="181"/>
      <c r="U34" s="170" t="n">
        <f aca="false">F34-G34-H34</f>
        <v>0</v>
      </c>
      <c r="V34" s="170" t="n">
        <f aca="false">C34-D34-E34</f>
        <v>0</v>
      </c>
      <c r="W34" s="170"/>
      <c r="X34" s="170"/>
    </row>
    <row r="35" customFormat="false" ht="15" hidden="false" customHeight="false" outlineLevel="0" collapsed="false">
      <c r="A35" s="177" t="s">
        <v>231</v>
      </c>
      <c r="B35" s="178" t="s">
        <v>232</v>
      </c>
      <c r="C35" s="179" t="n">
        <f aca="false">SUM(C36:C37)</f>
        <v>47724263.9564552</v>
      </c>
      <c r="D35" s="179" t="n">
        <f aca="false">SUM(D36:D37)</f>
        <v>3532346.69880618</v>
      </c>
      <c r="E35" s="179" t="n">
        <f aca="false">SUM(E36:E37)</f>
        <v>44191917.2576491</v>
      </c>
      <c r="F35" s="179" t="n">
        <f aca="false">SUM(F36:F37)</f>
        <v>22207219.5606276</v>
      </c>
      <c r="G35" s="179" t="n">
        <f aca="false">SUM(G36:G37)</f>
        <v>20163185.8293686</v>
      </c>
      <c r="H35" s="179" t="n">
        <f aca="false">SUM(H36:H37)</f>
        <v>2044033.73125902</v>
      </c>
      <c r="I35" s="179" t="n">
        <f aca="false">SUM(I36:I37)</f>
        <v>21984697.6970214</v>
      </c>
      <c r="J35" s="179" t="n">
        <f aca="false">SUM(J36:J37)</f>
        <v>47724263.9564552</v>
      </c>
      <c r="N35" s="170" t="n">
        <f aca="false">F35-G35-H35</f>
        <v>0</v>
      </c>
      <c r="O35" s="170" t="n">
        <f aca="false">E35-G35-H35-I35</f>
        <v>0</v>
      </c>
      <c r="Q35" s="179" t="n">
        <f aca="false">SUM(Q36:Q37)</f>
        <v>2044033.73125902</v>
      </c>
      <c r="R35" s="179" t="n">
        <f aca="false">SUM(R36:R37)</f>
        <v>2044033.73125902</v>
      </c>
      <c r="S35" s="179" t="n">
        <f aca="false">SUM(S36:S37)</f>
        <v>0</v>
      </c>
      <c r="T35" s="179" t="n">
        <f aca="false">SUM(T36:T37)</f>
        <v>0</v>
      </c>
      <c r="U35" s="170" t="n">
        <f aca="false">F35-G35-H35</f>
        <v>0</v>
      </c>
      <c r="V35" s="170" t="n">
        <f aca="false">C35-D35-E35</f>
        <v>0</v>
      </c>
      <c r="W35" s="170"/>
      <c r="X35" s="170"/>
    </row>
    <row r="36" customFormat="false" ht="12.75" hidden="false" customHeight="false" outlineLevel="0" collapsed="false">
      <c r="B36" s="180" t="s">
        <v>233</v>
      </c>
      <c r="C36" s="183" t="n">
        <f aca="false">D36+E36</f>
        <v>38470804.0812678</v>
      </c>
      <c r="D36" s="181" t="n">
        <v>1726169.63347471</v>
      </c>
      <c r="E36" s="185" t="n">
        <f aca="false">F36+I36</f>
        <v>36744634.4477931</v>
      </c>
      <c r="F36" s="185" t="n">
        <f aca="false">G36+H36</f>
        <v>14759936.7507716</v>
      </c>
      <c r="G36" s="181" t="n">
        <v>13379565.4905918</v>
      </c>
      <c r="H36" s="181" t="n">
        <v>1380371.26017978</v>
      </c>
      <c r="I36" s="181" t="n">
        <v>21984697.6970214</v>
      </c>
      <c r="J36" s="181" t="n">
        <v>38470804.0812678</v>
      </c>
      <c r="N36" s="170" t="n">
        <f aca="false">F36-G36-H36</f>
        <v>0</v>
      </c>
      <c r="O36" s="170" t="n">
        <f aca="false">E36-G36-H36-I36</f>
        <v>0</v>
      </c>
      <c r="Q36" s="185" t="n">
        <f aca="false">R36+S36</f>
        <v>1380371.26017978</v>
      </c>
      <c r="R36" s="181" t="n">
        <v>1380371.26017978</v>
      </c>
      <c r="S36" s="181"/>
      <c r="T36" s="181"/>
      <c r="U36" s="170" t="n">
        <f aca="false">F36-G36-H36</f>
        <v>0</v>
      </c>
      <c r="V36" s="170" t="n">
        <f aca="false">C36-D36-E36</f>
        <v>0</v>
      </c>
      <c r="W36" s="170"/>
      <c r="X36" s="170"/>
    </row>
    <row r="37" customFormat="false" ht="12.75" hidden="false" customHeight="false" outlineLevel="0" collapsed="false">
      <c r="B37" s="180" t="s">
        <v>234</v>
      </c>
      <c r="C37" s="183" t="n">
        <f aca="false">D37+E37</f>
        <v>9253459.87518746</v>
      </c>
      <c r="D37" s="181" t="n">
        <v>1806177.06533148</v>
      </c>
      <c r="E37" s="185" t="n">
        <f aca="false">F37+I37</f>
        <v>7447282.80985598</v>
      </c>
      <c r="F37" s="185" t="n">
        <f aca="false">G37+H37</f>
        <v>7447282.80985598</v>
      </c>
      <c r="G37" s="181" t="n">
        <v>6783620.33877674</v>
      </c>
      <c r="H37" s="181" t="n">
        <v>663662.471079237</v>
      </c>
      <c r="I37" s="181" t="n">
        <v>0</v>
      </c>
      <c r="J37" s="181" t="n">
        <v>9253459.87518746</v>
      </c>
      <c r="N37" s="170" t="n">
        <f aca="false">F37-G37-H37</f>
        <v>0</v>
      </c>
      <c r="O37" s="170" t="n">
        <f aca="false">E37-G37-H37-I37</f>
        <v>0</v>
      </c>
      <c r="Q37" s="185" t="n">
        <f aca="false">R37+S37</f>
        <v>663662.471079237</v>
      </c>
      <c r="R37" s="181" t="n">
        <v>663662.471079237</v>
      </c>
      <c r="S37" s="181"/>
      <c r="T37" s="181"/>
      <c r="U37" s="170" t="n">
        <f aca="false">F37-G37-H37</f>
        <v>0</v>
      </c>
      <c r="V37" s="170" t="n">
        <f aca="false">C37-D37-E37</f>
        <v>0</v>
      </c>
      <c r="W37" s="170"/>
      <c r="X37" s="170"/>
    </row>
    <row r="38" customFormat="false" ht="25.5" hidden="false" customHeight="false" outlineLevel="0" collapsed="false">
      <c r="A38" s="177" t="s">
        <v>235</v>
      </c>
      <c r="B38" s="190" t="s">
        <v>236</v>
      </c>
      <c r="C38" s="191" t="n">
        <f aca="false">SUM(C39:C43)</f>
        <v>30690400.6501623</v>
      </c>
      <c r="D38" s="191" t="n">
        <f aca="false">SUM(D39:D43)</f>
        <v>234360.432266891</v>
      </c>
      <c r="E38" s="191" t="n">
        <f aca="false">SUM(E39:E43)</f>
        <v>30456040.2178954</v>
      </c>
      <c r="F38" s="191" t="n">
        <f aca="false">SUM(F39:F43)</f>
        <v>9426737.87875603</v>
      </c>
      <c r="G38" s="191" t="n">
        <f aca="false">SUM(G39:G43)</f>
        <v>8452730.69294439</v>
      </c>
      <c r="H38" s="191" t="n">
        <f aca="false">SUM(H39:H43)</f>
        <v>974007.185811645</v>
      </c>
      <c r="I38" s="191" t="n">
        <f aca="false">SUM(I39:I43)</f>
        <v>21029302.3391393</v>
      </c>
      <c r="J38" s="191" t="n">
        <f aca="false">SUM(J39:J43)</f>
        <v>37100036.2101623</v>
      </c>
      <c r="N38" s="170" t="n">
        <f aca="false">F38-G38-H38</f>
        <v>0</v>
      </c>
      <c r="O38" s="170" t="n">
        <f aca="false">E38-G38-H38-I38</f>
        <v>0</v>
      </c>
      <c r="Q38" s="191" t="n">
        <f aca="false">R38+S38</f>
        <v>974007.185811645</v>
      </c>
      <c r="R38" s="191" t="n">
        <f aca="false">SUM(R39:R43)</f>
        <v>974007.185811645</v>
      </c>
      <c r="S38" s="191" t="n">
        <f aca="false">SUM(S39:S43)</f>
        <v>0</v>
      </c>
      <c r="T38" s="191" t="n">
        <f aca="false">SUM(T39:T43)</f>
        <v>0</v>
      </c>
      <c r="U38" s="170" t="n">
        <f aca="false">F38-G38-H38</f>
        <v>0</v>
      </c>
      <c r="V38" s="170" t="n">
        <f aca="false">C38-D38-E38</f>
        <v>0</v>
      </c>
      <c r="W38" s="170"/>
      <c r="X38" s="170"/>
    </row>
    <row r="39" customFormat="false" ht="12.75" hidden="false" customHeight="false" outlineLevel="0" collapsed="false">
      <c r="B39" s="180" t="s">
        <v>237</v>
      </c>
      <c r="C39" s="183" t="n">
        <f aca="false">D39+E39</f>
        <v>15831585.27</v>
      </c>
      <c r="D39" s="181" t="n">
        <v>121110.624503171</v>
      </c>
      <c r="E39" s="185" t="n">
        <f aca="false">F39+I39</f>
        <v>15710474.6454968</v>
      </c>
      <c r="F39" s="185" t="n">
        <f aca="false">G39+H39</f>
        <v>4986690.49093401</v>
      </c>
      <c r="G39" s="181" t="n">
        <v>4480378.5463741</v>
      </c>
      <c r="H39" s="181" t="n">
        <v>506311.944559911</v>
      </c>
      <c r="I39" s="181" t="n">
        <v>10723784.1545628</v>
      </c>
      <c r="J39" s="181" t="n">
        <v>22241220.83</v>
      </c>
      <c r="K39" s="170"/>
      <c r="N39" s="170" t="n">
        <f aca="false">F39-G39-H39</f>
        <v>0</v>
      </c>
      <c r="O39" s="170" t="n">
        <f aca="false">E39-G39-H39-I39</f>
        <v>0</v>
      </c>
      <c r="Q39" s="185" t="n">
        <f aca="false">R39+S39</f>
        <v>506311.944559911</v>
      </c>
      <c r="R39" s="181" t="n">
        <v>506311.944559911</v>
      </c>
      <c r="S39" s="181"/>
      <c r="T39" s="181"/>
      <c r="U39" s="170" t="n">
        <f aca="false">F39-G39-H39</f>
        <v>0</v>
      </c>
      <c r="V39" s="170" t="n">
        <f aca="false">C39-D39-E39</f>
        <v>0</v>
      </c>
      <c r="W39" s="170"/>
      <c r="X39" s="170"/>
    </row>
    <row r="40" customFormat="false" ht="12.75" hidden="false" customHeight="false" outlineLevel="0" collapsed="false">
      <c r="B40" s="180" t="s">
        <v>238</v>
      </c>
      <c r="C40" s="183" t="n">
        <f aca="false">D40+E40</f>
        <v>1599459.56</v>
      </c>
      <c r="D40" s="181" t="n">
        <v>12480.4284870003</v>
      </c>
      <c r="E40" s="185" t="n">
        <f aca="false">F40+I40</f>
        <v>1586979.131513</v>
      </c>
      <c r="F40" s="185" t="n">
        <f aca="false">G40+H40</f>
        <v>416788.966669231</v>
      </c>
      <c r="G40" s="181" t="n">
        <v>369009.362085581</v>
      </c>
      <c r="H40" s="181" t="n">
        <v>47779.6045836496</v>
      </c>
      <c r="I40" s="181" t="n">
        <v>1170190.16484377</v>
      </c>
      <c r="J40" s="181" t="n">
        <f aca="false">I40+H40+G40+D40</f>
        <v>1599459.56</v>
      </c>
      <c r="K40" s="170" t="n">
        <v>1599459.56</v>
      </c>
      <c r="L40" s="170" t="n">
        <f aca="false">K40-J40</f>
        <v>0</v>
      </c>
      <c r="N40" s="170" t="n">
        <f aca="false">F40-G40-H40</f>
        <v>0</v>
      </c>
      <c r="O40" s="170" t="n">
        <f aca="false">E40-G40-H40-I40</f>
        <v>0</v>
      </c>
      <c r="Q40" s="185" t="n">
        <f aca="false">R40+S40</f>
        <v>47779.6045836496</v>
      </c>
      <c r="R40" s="181" t="n">
        <v>47779.6045836496</v>
      </c>
      <c r="S40" s="181"/>
      <c r="T40" s="181"/>
      <c r="U40" s="170" t="n">
        <f aca="false">F40-G40-H40</f>
        <v>0</v>
      </c>
      <c r="V40" s="170" t="n">
        <f aca="false">C40-D40-E40</f>
        <v>0</v>
      </c>
      <c r="W40" s="170"/>
      <c r="X40" s="170"/>
    </row>
    <row r="41" customFormat="false" ht="12.75" hidden="false" customHeight="false" outlineLevel="0" collapsed="false">
      <c r="B41" s="180" t="s">
        <v>239</v>
      </c>
      <c r="C41" s="183" t="n">
        <f aca="false">D41+E41</f>
        <v>223076.45</v>
      </c>
      <c r="D41" s="181" t="n">
        <v>1779.94297230184</v>
      </c>
      <c r="E41" s="185" t="n">
        <f aca="false">F41+I41</f>
        <v>221296.507027698</v>
      </c>
      <c r="F41" s="185" t="n">
        <f aca="false">G41+H41</f>
        <v>59274.8872198064</v>
      </c>
      <c r="G41" s="181" t="n">
        <v>52159.6810687715</v>
      </c>
      <c r="H41" s="181" t="n">
        <v>7115.20615103487</v>
      </c>
      <c r="I41" s="181" t="n">
        <v>162021.619807892</v>
      </c>
      <c r="J41" s="181" t="n">
        <f aca="false">I41+H41+G41+D41</f>
        <v>223076.45</v>
      </c>
      <c r="K41" s="170" t="n">
        <v>223076.45</v>
      </c>
      <c r="L41" s="170" t="n">
        <f aca="false">K41-J41</f>
        <v>0</v>
      </c>
      <c r="N41" s="170" t="n">
        <f aca="false">F41-G41-H41</f>
        <v>0</v>
      </c>
      <c r="O41" s="170" t="n">
        <f aca="false">E41-G41-H41-I41</f>
        <v>0</v>
      </c>
      <c r="Q41" s="185" t="n">
        <f aca="false">R41+S41</f>
        <v>7115.20615103487</v>
      </c>
      <c r="R41" s="181" t="n">
        <v>7115.20615103487</v>
      </c>
      <c r="S41" s="181"/>
      <c r="T41" s="181"/>
      <c r="U41" s="170" t="n">
        <f aca="false">F41-G41-H41</f>
        <v>0</v>
      </c>
      <c r="V41" s="170" t="n">
        <f aca="false">C41-D41-E41</f>
        <v>0</v>
      </c>
      <c r="W41" s="170"/>
      <c r="X41" s="170"/>
    </row>
    <row r="42" customFormat="false" ht="12.75" hidden="false" customHeight="false" outlineLevel="0" collapsed="false">
      <c r="B42" s="180" t="s">
        <v>240</v>
      </c>
      <c r="C42" s="183" t="n">
        <f aca="false">D42+E42</f>
        <v>4061679.19</v>
      </c>
      <c r="D42" s="181" t="n">
        <v>31214.2582369565</v>
      </c>
      <c r="E42" s="185" t="n">
        <f aca="false">F42+I42</f>
        <v>4030464.93176304</v>
      </c>
      <c r="F42" s="185" t="n">
        <f aca="false">G42+H42</f>
        <v>1243141.77369072</v>
      </c>
      <c r="G42" s="181" t="n">
        <v>1115635.39922935</v>
      </c>
      <c r="H42" s="181" t="n">
        <v>127506.374461373</v>
      </c>
      <c r="I42" s="181" t="n">
        <v>2787323.15807232</v>
      </c>
      <c r="J42" s="181" t="n">
        <f aca="false">I42+H42+G42+D42</f>
        <v>4061679.19</v>
      </c>
      <c r="K42" s="170" t="n">
        <v>4061679.19</v>
      </c>
      <c r="L42" s="170" t="n">
        <f aca="false">K42-J42</f>
        <v>0</v>
      </c>
      <c r="N42" s="170"/>
      <c r="O42" s="170"/>
      <c r="Q42" s="185"/>
      <c r="R42" s="181" t="n">
        <v>127506.374461373</v>
      </c>
      <c r="S42" s="181"/>
      <c r="T42" s="181"/>
      <c r="U42" s="170" t="n">
        <f aca="false">F42-G42-H42</f>
        <v>0</v>
      </c>
      <c r="V42" s="170" t="n">
        <f aca="false">C42-D42-E42</f>
        <v>0</v>
      </c>
      <c r="W42" s="170"/>
      <c r="X42" s="170"/>
    </row>
    <row r="43" customFormat="false" ht="12.75" hidden="false" customHeight="false" outlineLevel="0" collapsed="false">
      <c r="B43" s="180" t="s">
        <v>241</v>
      </c>
      <c r="C43" s="183" t="n">
        <f aca="false">D43+E43</f>
        <v>8974600.18016226</v>
      </c>
      <c r="D43" s="181" t="n">
        <v>67775.1780674609</v>
      </c>
      <c r="E43" s="185" t="n">
        <f aca="false">F43+I43</f>
        <v>8906825.0020948</v>
      </c>
      <c r="F43" s="185" t="n">
        <f aca="false">G43+H43</f>
        <v>2720841.76024226</v>
      </c>
      <c r="G43" s="181" t="n">
        <v>2435547.70418659</v>
      </c>
      <c r="H43" s="181" t="n">
        <v>285294.056055676</v>
      </c>
      <c r="I43" s="181" t="n">
        <v>6185983.24185254</v>
      </c>
      <c r="J43" s="181" t="n">
        <f aca="false">I43+H43+G43+D43</f>
        <v>8974600.18016226</v>
      </c>
      <c r="N43" s="170" t="n">
        <f aca="false">F43-G43-H43</f>
        <v>0</v>
      </c>
      <c r="O43" s="170" t="n">
        <f aca="false">E43-G43-H43-I43</f>
        <v>0</v>
      </c>
      <c r="Q43" s="185" t="n">
        <f aca="false">R43+S43</f>
        <v>285294.056055676</v>
      </c>
      <c r="R43" s="181" t="n">
        <v>285294.056055676</v>
      </c>
      <c r="S43" s="181"/>
      <c r="T43" s="181"/>
      <c r="U43" s="170" t="n">
        <f aca="false">F43-G43-H43</f>
        <v>0</v>
      </c>
      <c r="V43" s="170" t="n">
        <f aca="false">C43-D43-E43</f>
        <v>0</v>
      </c>
      <c r="W43" s="170"/>
      <c r="X43" s="170"/>
    </row>
    <row r="44" s="194" customFormat="true" ht="15" hidden="false" customHeight="false" outlineLevel="0" collapsed="false">
      <c r="A44" s="177" t="s">
        <v>242</v>
      </c>
      <c r="B44" s="182" t="s">
        <v>243</v>
      </c>
      <c r="C44" s="192" t="n">
        <f aca="false">D44+E44</f>
        <v>8974600.18016226</v>
      </c>
      <c r="D44" s="188" t="n">
        <f aca="false">D43</f>
        <v>67775.1780674609</v>
      </c>
      <c r="E44" s="193" t="n">
        <f aca="false">F44+I44</f>
        <v>8906825.0020948</v>
      </c>
      <c r="F44" s="193" t="n">
        <f aca="false">G44+H44</f>
        <v>2720841.76024226</v>
      </c>
      <c r="G44" s="188" t="n">
        <f aca="false">G43</f>
        <v>2435547.70418659</v>
      </c>
      <c r="H44" s="188" t="n">
        <f aca="false">H43</f>
        <v>285294.056055676</v>
      </c>
      <c r="I44" s="188" t="n">
        <f aca="false">I43</f>
        <v>6185983.24185254</v>
      </c>
      <c r="J44" s="188" t="n">
        <f aca="false">J43</f>
        <v>8974600.18016226</v>
      </c>
      <c r="K44" s="168"/>
      <c r="N44" s="170" t="n">
        <f aca="false">F44-G44-H44</f>
        <v>0</v>
      </c>
      <c r="O44" s="170" t="n">
        <f aca="false">E44-G44-H44-I44</f>
        <v>0</v>
      </c>
      <c r="Q44" s="193" t="n">
        <f aca="false">R44+S44</f>
        <v>285294.056055676</v>
      </c>
      <c r="R44" s="188" t="n">
        <f aca="false">R43</f>
        <v>285294.056055676</v>
      </c>
      <c r="S44" s="188"/>
      <c r="T44" s="188"/>
      <c r="U44" s="170" t="n">
        <f aca="false">F44-G44-H44</f>
        <v>0</v>
      </c>
      <c r="V44" s="170" t="n">
        <f aca="false">C44-D44-E44</f>
        <v>0</v>
      </c>
      <c r="W44" s="170"/>
      <c r="X44" s="170"/>
    </row>
    <row r="45" customFormat="false" ht="15" hidden="false" customHeight="false" outlineLevel="0" collapsed="false">
      <c r="A45" s="177" t="s">
        <v>244</v>
      </c>
      <c r="B45" s="178" t="s">
        <v>245</v>
      </c>
      <c r="C45" s="189" t="n">
        <f aca="false">SUM(C46:C50)</f>
        <v>8779640.29794083</v>
      </c>
      <c r="D45" s="189" t="n">
        <f aca="false">SUM(D46:D50)</f>
        <v>67310.2262818454</v>
      </c>
      <c r="E45" s="189" t="n">
        <f aca="false">SUM(E46:E50)</f>
        <v>8712330.07165899</v>
      </c>
      <c r="F45" s="189" t="n">
        <f aca="false">SUM(F46:F50)</f>
        <v>2664574.92478973</v>
      </c>
      <c r="G45" s="189" t="n">
        <f aca="false">SUM(G46:G50)</f>
        <v>2386623.12297618</v>
      </c>
      <c r="H45" s="189" t="n">
        <f aca="false">SUM(H46:H50)</f>
        <v>277951.801813545</v>
      </c>
      <c r="I45" s="189" t="n">
        <f aca="false">SUM(I46:I50)</f>
        <v>6047755.14686926</v>
      </c>
      <c r="J45" s="189" t="n">
        <f aca="false">SUM(J46:J50)</f>
        <v>10615856.0724391</v>
      </c>
      <c r="N45" s="170" t="n">
        <f aca="false">F45-G45-H45</f>
        <v>0</v>
      </c>
      <c r="O45" s="170" t="n">
        <f aca="false">E45-G45-H45-I45</f>
        <v>0</v>
      </c>
      <c r="Q45" s="189" t="n">
        <f aca="false">R45+S45</f>
        <v>277951.801813545</v>
      </c>
      <c r="R45" s="189" t="n">
        <f aca="false">SUM(R46:R50)</f>
        <v>277951.801813545</v>
      </c>
      <c r="S45" s="189" t="n">
        <f aca="false">SUM(S46:S50)</f>
        <v>0</v>
      </c>
      <c r="T45" s="189" t="n">
        <f aca="false">SUM(T46:T50)</f>
        <v>0</v>
      </c>
      <c r="U45" s="170" t="n">
        <f aca="false">F45-G45-H45</f>
        <v>0</v>
      </c>
      <c r="V45" s="170" t="n">
        <f aca="false">C45-D45-E45</f>
        <v>0</v>
      </c>
      <c r="W45" s="170"/>
      <c r="X45" s="170"/>
    </row>
    <row r="46" customFormat="false" ht="12.75" hidden="false" customHeight="false" outlineLevel="0" collapsed="false">
      <c r="B46" s="180" t="s">
        <v>237</v>
      </c>
      <c r="C46" s="183" t="n">
        <f aca="false">D46+E46</f>
        <v>4535391.49550168</v>
      </c>
      <c r="D46" s="181" t="n">
        <v>34974.9673095447</v>
      </c>
      <c r="E46" s="185" t="n">
        <f aca="false">F46+I46</f>
        <v>4500416.52819214</v>
      </c>
      <c r="F46" s="185" t="n">
        <f aca="false">G46+H46</f>
        <v>1395229.74250329</v>
      </c>
      <c r="G46" s="181" t="n">
        <v>1251203.08059716</v>
      </c>
      <c r="H46" s="181" t="n">
        <v>144026.661906125</v>
      </c>
      <c r="I46" s="181" t="n">
        <v>3105186.78568885</v>
      </c>
      <c r="J46" s="181" t="n">
        <v>6371607.27</v>
      </c>
      <c r="N46" s="170" t="n">
        <f aca="false">F46-G46-H46</f>
        <v>0</v>
      </c>
      <c r="O46" s="170" t="n">
        <f aca="false">E46-G46-H46-I46</f>
        <v>0</v>
      </c>
      <c r="Q46" s="185" t="n">
        <f aca="false">R46+S46</f>
        <v>144026.661906125</v>
      </c>
      <c r="R46" s="181" t="n">
        <v>144026.661906125</v>
      </c>
      <c r="S46" s="181"/>
      <c r="T46" s="181"/>
      <c r="U46" s="170" t="n">
        <f aca="false">F46-G46-H46</f>
        <v>0</v>
      </c>
      <c r="V46" s="170" t="n">
        <f aca="false">C46-D46-E46</f>
        <v>0</v>
      </c>
      <c r="W46" s="170"/>
      <c r="X46" s="170"/>
    </row>
    <row r="47" customFormat="false" ht="12.75" hidden="false" customHeight="false" outlineLevel="0" collapsed="false">
      <c r="B47" s="180" t="s">
        <v>238</v>
      </c>
      <c r="C47" s="183" t="n">
        <f aca="false">D47+E47</f>
        <v>339555.1</v>
      </c>
      <c r="D47" s="181" t="n">
        <v>2647.85657349162</v>
      </c>
      <c r="E47" s="185" t="n">
        <f aca="false">F47+I47</f>
        <v>336907.243426508</v>
      </c>
      <c r="F47" s="185" t="n">
        <f aca="false">G47+H47</f>
        <v>91294.433469445</v>
      </c>
      <c r="G47" s="181" t="n">
        <v>80928.1922148064</v>
      </c>
      <c r="H47" s="181" t="n">
        <v>10366.2412546386</v>
      </c>
      <c r="I47" s="181" t="n">
        <v>245612.809957063</v>
      </c>
      <c r="J47" s="181" t="n">
        <f aca="false">I47+H47+G47+D47</f>
        <v>339555.1</v>
      </c>
      <c r="K47" s="170" t="n">
        <v>339555.1</v>
      </c>
      <c r="L47" s="170" t="n">
        <f aca="false">K47-J47</f>
        <v>0</v>
      </c>
      <c r="N47" s="170" t="n">
        <f aca="false">F47-G47-H47</f>
        <v>0</v>
      </c>
      <c r="O47" s="170" t="n">
        <f aca="false">E47-G47-H47-I47</f>
        <v>0</v>
      </c>
      <c r="Q47" s="185" t="n">
        <f aca="false">R47+S47</f>
        <v>10366.2412546386</v>
      </c>
      <c r="R47" s="181" t="n">
        <v>10366.2412546386</v>
      </c>
      <c r="S47" s="181"/>
      <c r="T47" s="181"/>
      <c r="U47" s="170" t="n">
        <f aca="false">F47-G47-H47</f>
        <v>0</v>
      </c>
      <c r="V47" s="170" t="n">
        <f aca="false">C47-D47-E47</f>
        <v>0</v>
      </c>
      <c r="W47" s="170"/>
      <c r="X47" s="170"/>
    </row>
    <row r="48" customFormat="false" ht="12.75" hidden="false" customHeight="false" outlineLevel="0" collapsed="false">
      <c r="B48" s="180" t="s">
        <v>246</v>
      </c>
      <c r="C48" s="183" t="n">
        <f aca="false">D48+E48</f>
        <v>66716.8</v>
      </c>
      <c r="D48" s="181" t="n">
        <v>533.586118929243</v>
      </c>
      <c r="E48" s="185" t="n">
        <f aca="false">F48+I48</f>
        <v>66183.2138810708</v>
      </c>
      <c r="F48" s="185" t="n">
        <f aca="false">G48+H48</f>
        <v>17561.993157319</v>
      </c>
      <c r="G48" s="181" t="n">
        <v>15441.4871054794</v>
      </c>
      <c r="H48" s="181" t="n">
        <v>2120.50605183961</v>
      </c>
      <c r="I48" s="181" t="n">
        <v>48621.2207237517</v>
      </c>
      <c r="J48" s="181" t="n">
        <f aca="false">I48+H48+G48+D48</f>
        <v>66716.8</v>
      </c>
      <c r="K48" s="170" t="n">
        <v>66716.8</v>
      </c>
      <c r="L48" s="170" t="n">
        <f aca="false">K48-J48</f>
        <v>0</v>
      </c>
      <c r="N48" s="170" t="n">
        <f aca="false">F48-G48-H48</f>
        <v>0</v>
      </c>
      <c r="O48" s="170" t="n">
        <f aca="false">E48-G48-H48-I48</f>
        <v>0</v>
      </c>
      <c r="Q48" s="185" t="n">
        <f aca="false">R48+S48</f>
        <v>2120.50605183961</v>
      </c>
      <c r="R48" s="181" t="n">
        <v>2120.50605183961</v>
      </c>
      <c r="S48" s="181"/>
      <c r="T48" s="181"/>
      <c r="U48" s="170" t="n">
        <f aca="false">F48-G48-H48</f>
        <v>0</v>
      </c>
      <c r="V48" s="170" t="n">
        <f aca="false">C48-D48-E48</f>
        <v>0</v>
      </c>
      <c r="W48" s="170"/>
      <c r="X48" s="170"/>
    </row>
    <row r="49" customFormat="false" ht="12.75" hidden="false" customHeight="false" outlineLevel="0" collapsed="false">
      <c r="B49" s="180" t="s">
        <v>240</v>
      </c>
      <c r="C49" s="183" t="n">
        <f aca="false">D49+E49</f>
        <v>1210844.18</v>
      </c>
      <c r="D49" s="181" t="n">
        <v>9307.47200124849</v>
      </c>
      <c r="E49" s="185" t="n">
        <f aca="false">F49+I49</f>
        <v>1201536.70799875</v>
      </c>
      <c r="F49" s="185" t="n">
        <f aca="false">G49+H49</f>
        <v>364440.885641214</v>
      </c>
      <c r="G49" s="181" t="n">
        <v>326469.433698708</v>
      </c>
      <c r="H49" s="181" t="n">
        <v>37971.4519425059</v>
      </c>
      <c r="I49" s="181" t="n">
        <v>837095.822357538</v>
      </c>
      <c r="J49" s="181" t="n">
        <f aca="false">I49+H49+G49+D49</f>
        <v>1210844.18</v>
      </c>
      <c r="K49" s="170" t="n">
        <v>1210844.18</v>
      </c>
      <c r="L49" s="170" t="n">
        <f aca="false">K49-J49</f>
        <v>0</v>
      </c>
      <c r="N49" s="170"/>
      <c r="O49" s="170"/>
      <c r="Q49" s="185"/>
      <c r="R49" s="181" t="n">
        <v>37971.4519425059</v>
      </c>
      <c r="S49" s="181"/>
      <c r="T49" s="181"/>
      <c r="U49" s="170" t="n">
        <f aca="false">F49-G49-H49</f>
        <v>0</v>
      </c>
      <c r="V49" s="170" t="n">
        <f aca="false">C49-D49-E49</f>
        <v>0</v>
      </c>
      <c r="W49" s="170"/>
      <c r="X49" s="170"/>
    </row>
    <row r="50" customFormat="false" ht="12.75" hidden="false" customHeight="false" outlineLevel="0" collapsed="false">
      <c r="B50" s="180" t="s">
        <v>241</v>
      </c>
      <c r="C50" s="183" t="n">
        <f aca="false">D50+E50</f>
        <v>2627132.72243915</v>
      </c>
      <c r="D50" s="181" t="n">
        <v>19846.3442786314</v>
      </c>
      <c r="E50" s="185" t="n">
        <f aca="false">F50+I50</f>
        <v>2607286.37816052</v>
      </c>
      <c r="F50" s="185" t="n">
        <f aca="false">G50+H50</f>
        <v>796047.870018465</v>
      </c>
      <c r="G50" s="181" t="n">
        <v>712580.929360029</v>
      </c>
      <c r="H50" s="181" t="n">
        <v>83466.9406584362</v>
      </c>
      <c r="I50" s="181" t="n">
        <v>1811238.50814205</v>
      </c>
      <c r="J50" s="181" t="n">
        <f aca="false">I50+H50+G50+D50</f>
        <v>2627132.72243915</v>
      </c>
      <c r="N50" s="170" t="n">
        <f aca="false">F50-G50-H50</f>
        <v>0</v>
      </c>
      <c r="O50" s="170" t="n">
        <f aca="false">E50-G50-H50-I50</f>
        <v>0</v>
      </c>
      <c r="Q50" s="185" t="n">
        <f aca="false">R50+S50</f>
        <v>83466.9406584362</v>
      </c>
      <c r="R50" s="181" t="n">
        <v>83466.9406584362</v>
      </c>
      <c r="S50" s="181"/>
      <c r="T50" s="181"/>
      <c r="U50" s="170" t="n">
        <f aca="false">F50-G50-H50</f>
        <v>0</v>
      </c>
      <c r="V50" s="170" t="n">
        <f aca="false">C50-D50-E50</f>
        <v>0</v>
      </c>
      <c r="W50" s="170"/>
      <c r="X50" s="170"/>
    </row>
    <row r="51" customFormat="false" ht="15" hidden="false" customHeight="false" outlineLevel="0" collapsed="false">
      <c r="A51" s="177" t="s">
        <v>247</v>
      </c>
      <c r="B51" s="178" t="s">
        <v>248</v>
      </c>
      <c r="C51" s="189" t="n">
        <f aca="false">SUM(C52:C56)</f>
        <v>213937.53694698</v>
      </c>
      <c r="D51" s="189" t="n">
        <f aca="false">SUM(D52:D56)</f>
        <v>1636.23599661064</v>
      </c>
      <c r="E51" s="189" t="n">
        <f aca="false">SUM(E52:E56)</f>
        <v>212301.300950369</v>
      </c>
      <c r="F51" s="189" t="n">
        <f aca="false">SUM(F52:F56)</f>
        <v>65322.4776826927</v>
      </c>
      <c r="G51" s="189" t="n">
        <f aca="false">SUM(G52:G56)</f>
        <v>58541.7158218209</v>
      </c>
      <c r="H51" s="189" t="n">
        <f aca="false">SUM(H52:H56)</f>
        <v>6780.76186087183</v>
      </c>
      <c r="I51" s="189" t="n">
        <f aca="false">SUM(I52:I56)</f>
        <v>146978.823267676</v>
      </c>
      <c r="J51" s="189" t="n">
        <f aca="false">SUM(J52:J56)</f>
        <v>258680.827375274</v>
      </c>
      <c r="N51" s="170" t="n">
        <f aca="false">F51-G51-H51</f>
        <v>0</v>
      </c>
      <c r="O51" s="170" t="n">
        <f aca="false">E51-G51-H51-I51</f>
        <v>0</v>
      </c>
      <c r="Q51" s="189" t="n">
        <f aca="false">R51+S51</f>
        <v>6780.76186087183</v>
      </c>
      <c r="R51" s="189" t="n">
        <f aca="false">SUM(R52:R56)</f>
        <v>6780.76186087183</v>
      </c>
      <c r="S51" s="189" t="n">
        <f aca="false">SUM(S52:S56)</f>
        <v>0</v>
      </c>
      <c r="T51" s="189" t="n">
        <f aca="false">SUM(T52:T56)</f>
        <v>0</v>
      </c>
      <c r="U51" s="170" t="n">
        <f aca="false">F51-G51-H51</f>
        <v>0</v>
      </c>
      <c r="V51" s="170" t="n">
        <f aca="false">C51-D51-E51</f>
        <v>0</v>
      </c>
      <c r="W51" s="170"/>
      <c r="X51" s="170"/>
    </row>
    <row r="52" customFormat="false" ht="12.75" hidden="false" customHeight="false" outlineLevel="0" collapsed="false">
      <c r="B52" s="180" t="s">
        <v>237</v>
      </c>
      <c r="C52" s="183" t="n">
        <f aca="false">D52+E52</f>
        <v>110514.429571705</v>
      </c>
      <c r="D52" s="181" t="n">
        <v>848.059549424073</v>
      </c>
      <c r="E52" s="185" t="n">
        <f aca="false">F52+I52</f>
        <v>109666.370022281</v>
      </c>
      <c r="F52" s="185" t="n">
        <f aca="false">G52+H52</f>
        <v>34547.4295129322</v>
      </c>
      <c r="G52" s="181" t="n">
        <v>31021.3492490115</v>
      </c>
      <c r="H52" s="181" t="n">
        <v>3526.0802639207</v>
      </c>
      <c r="I52" s="181" t="n">
        <v>75118.9405093492</v>
      </c>
      <c r="J52" s="181" t="n">
        <v>155257.72</v>
      </c>
      <c r="N52" s="170" t="n">
        <f aca="false">F52-G52-H52</f>
        <v>0</v>
      </c>
      <c r="O52" s="170" t="n">
        <f aca="false">E52-G52-H52-I52</f>
        <v>0</v>
      </c>
      <c r="Q52" s="185" t="n">
        <f aca="false">R52+S52</f>
        <v>3526.0802639207</v>
      </c>
      <c r="R52" s="181" t="n">
        <v>3526.0802639207</v>
      </c>
      <c r="S52" s="181"/>
      <c r="T52" s="181"/>
      <c r="U52" s="170" t="n">
        <f aca="false">F52-G52-H52</f>
        <v>0</v>
      </c>
      <c r="V52" s="170" t="n">
        <f aca="false">C52-D52-E52</f>
        <v>0</v>
      </c>
      <c r="W52" s="170"/>
      <c r="X52" s="170"/>
    </row>
    <row r="53" customFormat="false" ht="12.75" hidden="false" customHeight="false" outlineLevel="0" collapsed="false">
      <c r="B53" s="180" t="s">
        <v>238</v>
      </c>
      <c r="C53" s="183" t="n">
        <f aca="false">D53+E53</f>
        <v>11204.12</v>
      </c>
      <c r="D53" s="181" t="n">
        <v>87.4848311685296</v>
      </c>
      <c r="E53" s="185" t="n">
        <f aca="false">F53+I53</f>
        <v>11116.6351688315</v>
      </c>
      <c r="F53" s="185" t="n">
        <f aca="false">G53+H53</f>
        <v>2889.13642107995</v>
      </c>
      <c r="G53" s="181" t="n">
        <v>2554.64286793564</v>
      </c>
      <c r="H53" s="181" t="n">
        <v>334.493553144313</v>
      </c>
      <c r="I53" s="181" t="n">
        <v>8227.49874775152</v>
      </c>
      <c r="J53" s="181" t="n">
        <f aca="false">I53+H53+G53+D53</f>
        <v>11204.12</v>
      </c>
      <c r="K53" s="170" t="n">
        <v>11204.12</v>
      </c>
      <c r="L53" s="170" t="n">
        <f aca="false">K53-J53</f>
        <v>0</v>
      </c>
      <c r="N53" s="170" t="n">
        <f aca="false">F53-G53-H53</f>
        <v>0</v>
      </c>
      <c r="O53" s="170" t="n">
        <f aca="false">E53-G53-H53-I53</f>
        <v>0</v>
      </c>
      <c r="Q53" s="185" t="n">
        <f aca="false">R53+S53</f>
        <v>334.493553144313</v>
      </c>
      <c r="R53" s="181" t="n">
        <v>334.493553144313</v>
      </c>
      <c r="S53" s="181"/>
      <c r="T53" s="181"/>
      <c r="U53" s="170" t="n">
        <f aca="false">F53-G53-H53</f>
        <v>0</v>
      </c>
      <c r="V53" s="170" t="n">
        <f aca="false">C53-D53-E53</f>
        <v>0</v>
      </c>
      <c r="W53" s="170"/>
      <c r="X53" s="170"/>
    </row>
    <row r="54" customFormat="false" ht="12.75" hidden="false" customHeight="false" outlineLevel="0" collapsed="false">
      <c r="B54" s="180" t="s">
        <v>246</v>
      </c>
      <c r="C54" s="183" t="n">
        <f aca="false">D54+E54</f>
        <v>1556.72</v>
      </c>
      <c r="D54" s="181" t="n">
        <v>12.4502994407442</v>
      </c>
      <c r="E54" s="185" t="n">
        <f aca="false">F54+I54</f>
        <v>1544.26970055926</v>
      </c>
      <c r="F54" s="185" t="n">
        <f aca="false">G54+H54</f>
        <v>409.77793098</v>
      </c>
      <c r="G54" s="181" t="n">
        <v>360.2995426898</v>
      </c>
      <c r="H54" s="181" t="n">
        <v>49.4783882901999</v>
      </c>
      <c r="I54" s="181" t="n">
        <v>1134.49176957926</v>
      </c>
      <c r="J54" s="181" t="n">
        <f aca="false">I54+H54+G54+D54</f>
        <v>1556.72</v>
      </c>
      <c r="K54" s="170" t="n">
        <v>1556.72</v>
      </c>
      <c r="L54" s="170" t="n">
        <f aca="false">K54-J54</f>
        <v>0</v>
      </c>
      <c r="N54" s="170" t="n">
        <f aca="false">F54-G54-H54</f>
        <v>0</v>
      </c>
      <c r="O54" s="170" t="n">
        <f aca="false">E54-G54-H54-I54</f>
        <v>0</v>
      </c>
      <c r="Q54" s="185" t="n">
        <f aca="false">R54+S54</f>
        <v>49.4783882901999</v>
      </c>
      <c r="R54" s="181" t="n">
        <v>49.4783882901999</v>
      </c>
      <c r="S54" s="181"/>
      <c r="T54" s="181"/>
      <c r="U54" s="170" t="n">
        <f aca="false">F54-G54-H54</f>
        <v>0</v>
      </c>
      <c r="V54" s="170" t="n">
        <f aca="false">C54-D54-E54</f>
        <v>0</v>
      </c>
      <c r="W54" s="170"/>
      <c r="X54" s="170"/>
    </row>
    <row r="55" customFormat="false" ht="12.75" hidden="false" customHeight="false" outlineLevel="0" collapsed="false">
      <c r="B55" s="180" t="s">
        <v>240</v>
      </c>
      <c r="C55" s="183" t="n">
        <f aca="false">D55+E55</f>
        <v>28529.6</v>
      </c>
      <c r="D55" s="181" t="n">
        <v>218.892397463018</v>
      </c>
      <c r="E55" s="185" t="n">
        <f aca="false">F55+I55</f>
        <v>28310.707602537</v>
      </c>
      <c r="F55" s="185" t="n">
        <f aca="false">G55+H55</f>
        <v>8648.9245390047</v>
      </c>
      <c r="G55" s="181" t="n">
        <v>7752.99820158636</v>
      </c>
      <c r="H55" s="181" t="n">
        <v>895.926337418339</v>
      </c>
      <c r="I55" s="181" t="n">
        <v>19661.7830635323</v>
      </c>
      <c r="J55" s="181" t="n">
        <f aca="false">I55+H55+G55+D55</f>
        <v>28529.6</v>
      </c>
      <c r="K55" s="170" t="n">
        <v>28529.6</v>
      </c>
      <c r="L55" s="170" t="n">
        <f aca="false">K55-J55</f>
        <v>0</v>
      </c>
      <c r="N55" s="170"/>
      <c r="O55" s="170"/>
      <c r="Q55" s="185" t="n">
        <f aca="false">R55+S55</f>
        <v>895.926337418339</v>
      </c>
      <c r="R55" s="181" t="n">
        <v>895.926337418339</v>
      </c>
      <c r="S55" s="181"/>
      <c r="T55" s="181"/>
      <c r="U55" s="170" t="n">
        <f aca="false">F55-G55-H55</f>
        <v>0</v>
      </c>
      <c r="V55" s="170" t="n">
        <f aca="false">C55-D55-E55</f>
        <v>0</v>
      </c>
      <c r="W55" s="170"/>
      <c r="X55" s="170"/>
    </row>
    <row r="56" customFormat="false" ht="12.75" hidden="false" customHeight="false" outlineLevel="0" collapsed="false">
      <c r="B56" s="180" t="s">
        <v>241</v>
      </c>
      <c r="C56" s="183" t="n">
        <f aca="false">D56+E56</f>
        <v>62132.6673752742</v>
      </c>
      <c r="D56" s="181" t="n">
        <v>469.348919114274</v>
      </c>
      <c r="E56" s="185" t="n">
        <f aca="false">F56+I56</f>
        <v>61663.3184561599</v>
      </c>
      <c r="F56" s="185" t="n">
        <f aca="false">G56+H56</f>
        <v>18827.2092786958</v>
      </c>
      <c r="G56" s="181" t="n">
        <v>16852.4259605976</v>
      </c>
      <c r="H56" s="181" t="n">
        <v>1974.78331809828</v>
      </c>
      <c r="I56" s="181" t="n">
        <v>42836.1091774641</v>
      </c>
      <c r="J56" s="181" t="n">
        <f aca="false">I56+H56+G56+D56</f>
        <v>62132.6673752742</v>
      </c>
      <c r="N56" s="170" t="n">
        <f aca="false">F56-G56-H56</f>
        <v>0</v>
      </c>
      <c r="O56" s="170" t="n">
        <f aca="false">E56-G56-H56-I56</f>
        <v>0</v>
      </c>
      <c r="Q56" s="185" t="n">
        <f aca="false">R56+S56</f>
        <v>1974.78331809828</v>
      </c>
      <c r="R56" s="181" t="n">
        <v>1974.78331809828</v>
      </c>
      <c r="S56" s="181"/>
      <c r="T56" s="181"/>
      <c r="U56" s="170" t="n">
        <f aca="false">F56-G56-H56</f>
        <v>0</v>
      </c>
      <c r="V56" s="170" t="n">
        <f aca="false">C56-D56-E56</f>
        <v>0</v>
      </c>
      <c r="W56" s="170"/>
      <c r="X56" s="170"/>
    </row>
    <row r="57" customFormat="false" ht="15" hidden="false" customHeight="false" outlineLevel="0" collapsed="false">
      <c r="A57" s="177" t="s">
        <v>249</v>
      </c>
      <c r="B57" s="195" t="s">
        <v>250</v>
      </c>
      <c r="C57" s="196" t="n">
        <f aca="false">C51/C38</f>
        <v>0.00697082906755238</v>
      </c>
      <c r="D57" s="196" t="n">
        <f aca="false">D51/D38</f>
        <v>0.00698170753818753</v>
      </c>
      <c r="E57" s="196" t="n">
        <f aca="false">E51/E38</f>
        <v>0.00697074535729123</v>
      </c>
      <c r="F57" s="196" t="n">
        <f aca="false">F51/F38</f>
        <v>0.00692948913217398</v>
      </c>
      <c r="G57" s="196" t="n">
        <f aca="false">G51/G38</f>
        <v>0.00692577558050991</v>
      </c>
      <c r="H57" s="196" t="n">
        <f aca="false">H51/H38</f>
        <v>0.00696171646333532</v>
      </c>
      <c r="I57" s="196" t="n">
        <f aca="false">I51/I38</f>
        <v>0.00698923915293767</v>
      </c>
      <c r="J57" s="196" t="n">
        <f aca="false">J51/J38</f>
        <v>0.00697252223447743</v>
      </c>
      <c r="N57" s="170" t="n">
        <f aca="false">F57-G57-H57</f>
        <v>-0.00695800291167125</v>
      </c>
      <c r="O57" s="170" t="n">
        <f aca="false">E57-G57-H57-I57</f>
        <v>-0.0139059858394917</v>
      </c>
      <c r="Q57" s="196" t="n">
        <f aca="false">Q51/Q38</f>
        <v>0.00696171646333532</v>
      </c>
      <c r="R57" s="196" t="n">
        <f aca="false">R51/R38</f>
        <v>0.00696171646333532</v>
      </c>
      <c r="S57" s="196" t="e">
        <f aca="false">S51/S38</f>
        <v>#DIV/0!</v>
      </c>
      <c r="T57" s="196" t="e">
        <f aca="false">T51/T38</f>
        <v>#DIV/0!</v>
      </c>
      <c r="U57" s="170" t="n">
        <f aca="false">F57-G57-H57</f>
        <v>-0.00695800291167125</v>
      </c>
      <c r="V57" s="170" t="n">
        <f aca="false">C57-D57-E57</f>
        <v>-0.00698162382792638</v>
      </c>
      <c r="W57" s="170"/>
      <c r="X57" s="170"/>
    </row>
    <row r="58" customFormat="false" ht="15" hidden="false" customHeight="false" outlineLevel="0" collapsed="false">
      <c r="A58" s="177" t="s">
        <v>251</v>
      </c>
      <c r="B58" s="178" t="s">
        <v>252</v>
      </c>
      <c r="C58" s="179" t="n">
        <f aca="false">D58+E58</f>
        <v>10143104</v>
      </c>
      <c r="D58" s="179" t="n">
        <v>69656.3358835566</v>
      </c>
      <c r="E58" s="179" t="n">
        <f aca="false">F58+I58</f>
        <v>10073447.6641164</v>
      </c>
      <c r="F58" s="179" t="n">
        <f aca="false">G58+H58</f>
        <v>4318998.17789365</v>
      </c>
      <c r="G58" s="179" t="n">
        <v>3888869.10405991</v>
      </c>
      <c r="H58" s="179" t="n">
        <v>430129.073833735</v>
      </c>
      <c r="I58" s="179" t="n">
        <v>5754449.4862228</v>
      </c>
      <c r="J58" s="179" t="n">
        <v>10143104</v>
      </c>
      <c r="M58" s="170"/>
      <c r="N58" s="170" t="n">
        <f aca="false">F58-G58-H58</f>
        <v>0</v>
      </c>
      <c r="O58" s="170" t="n">
        <f aca="false">E58-G58-H58-I58</f>
        <v>0</v>
      </c>
      <c r="Q58" s="179" t="n">
        <f aca="false">R58+S58</f>
        <v>430129.073833735</v>
      </c>
      <c r="R58" s="179" t="n">
        <v>430129.073833735</v>
      </c>
      <c r="S58" s="179"/>
      <c r="T58" s="179"/>
      <c r="U58" s="170" t="n">
        <f aca="false">F58-G58-H58</f>
        <v>0</v>
      </c>
      <c r="V58" s="170" t="n">
        <f aca="false">C58-D58-E58</f>
        <v>0</v>
      </c>
      <c r="W58" s="170"/>
      <c r="X58" s="170"/>
    </row>
    <row r="59" customFormat="false" ht="15" hidden="false" customHeight="false" outlineLevel="0" collapsed="false">
      <c r="A59" s="177" t="s">
        <v>253</v>
      </c>
      <c r="B59" s="178" t="s">
        <v>254</v>
      </c>
      <c r="C59" s="179" t="n">
        <f aca="false">SUM(C60,C68,C76,C84)</f>
        <v>20104591.1645535</v>
      </c>
      <c r="D59" s="179" t="n">
        <f aca="false">SUM(D60,D68,D76,D84)</f>
        <v>3651623.59568016</v>
      </c>
      <c r="E59" s="179" t="n">
        <f aca="false">SUM(E60,E68,E76,E84)</f>
        <v>16452967.5688733</v>
      </c>
      <c r="F59" s="179" t="n">
        <f aca="false">SUM(F60,F68,F76,F84)</f>
        <v>4006016.65749748</v>
      </c>
      <c r="G59" s="179" t="n">
        <f aca="false">SUM(G60,G68,G76,G84)</f>
        <v>2622819.63152928</v>
      </c>
      <c r="H59" s="179" t="n">
        <f aca="false">SUM(H60,H68,H76,H84)</f>
        <v>1383197.0259682</v>
      </c>
      <c r="I59" s="179" t="n">
        <f aca="false">SUM(I60,I68,I76)</f>
        <v>12115957.6153588</v>
      </c>
      <c r="J59" s="179" t="n">
        <f aca="false">SUM(J60,J68,J76,J84)</f>
        <v>11006192.4371328</v>
      </c>
      <c r="N59" s="170" t="n">
        <f aca="false">F59-G59-H59</f>
        <v>0</v>
      </c>
      <c r="O59" s="170" t="n">
        <f aca="false">E59-G59-H59-I59</f>
        <v>330993.296017041</v>
      </c>
      <c r="Q59" s="179" t="n">
        <f aca="false">SUM(Q60,Q68,Q76,Q84)</f>
        <v>1355746.38433726</v>
      </c>
      <c r="R59" s="179" t="n">
        <f aca="false">SUM(R60,R68,R76,R84)</f>
        <v>1355746.38433726</v>
      </c>
      <c r="S59" s="179" t="n">
        <f aca="false">SUM(S60,S68,S76,S84)</f>
        <v>0</v>
      </c>
      <c r="T59" s="179" t="n">
        <f aca="false">SUM(T60,T68,T76,T84)</f>
        <v>1355746.38433726</v>
      </c>
      <c r="U59" s="170" t="n">
        <f aca="false">F59-G59-H59</f>
        <v>0</v>
      </c>
      <c r="V59" s="170" t="n">
        <f aca="false">C59-D59-E59</f>
        <v>0</v>
      </c>
      <c r="W59" s="170"/>
      <c r="X59" s="170"/>
    </row>
    <row r="60" s="197" customFormat="true" ht="12.75" hidden="false" customHeight="false" outlineLevel="0" collapsed="false">
      <c r="B60" s="180" t="s">
        <v>255</v>
      </c>
      <c r="C60" s="183" t="n">
        <f aca="false">SUM(C61:C67)</f>
        <v>5752042.33842976</v>
      </c>
      <c r="D60" s="186" t="n">
        <f aca="false">SUM(D61:D67)</f>
        <v>3651623.59568016</v>
      </c>
      <c r="E60" s="185" t="n">
        <f aca="false">SUM(E61:E67)</f>
        <v>2100418.7427496</v>
      </c>
      <c r="F60" s="185" t="n">
        <f aca="false">SUM(F61:F67)</f>
        <v>0</v>
      </c>
      <c r="G60" s="186" t="n">
        <f aca="false">SUM(G61:G67)</f>
        <v>0</v>
      </c>
      <c r="H60" s="186" t="n">
        <f aca="false">SUM(H61:H67)</f>
        <v>0</v>
      </c>
      <c r="I60" s="186" t="n">
        <f aca="false">SUM(I61:I67)</f>
        <v>2100418.7427496</v>
      </c>
      <c r="J60" s="186" t="n">
        <f aca="false">SUM(J61:J67)</f>
        <v>8905773.69438316</v>
      </c>
      <c r="K60" s="168"/>
      <c r="N60" s="170" t="n">
        <f aca="false">F60-G60-H60</f>
        <v>0</v>
      </c>
      <c r="O60" s="170" t="n">
        <f aca="false">E60-G60-H60-I60</f>
        <v>0</v>
      </c>
      <c r="Q60" s="185" t="n">
        <f aca="false">SUM(Q61:Q67)</f>
        <v>0</v>
      </c>
      <c r="R60" s="186" t="n">
        <f aca="false">SUM(R61:R67)</f>
        <v>0</v>
      </c>
      <c r="S60" s="186" t="n">
        <f aca="false">SUM(S61:S67)</f>
        <v>0</v>
      </c>
      <c r="T60" s="186" t="n">
        <f aca="false">SUM(T61:T67)</f>
        <v>0</v>
      </c>
      <c r="U60" s="170" t="n">
        <f aca="false">F60-G60-H60</f>
        <v>0</v>
      </c>
      <c r="V60" s="170" t="n">
        <f aca="false">C60-D60-E60</f>
        <v>0</v>
      </c>
      <c r="W60" s="170"/>
      <c r="X60" s="170"/>
    </row>
    <row r="61" s="197" customFormat="true" ht="12.75" hidden="false" customHeight="false" outlineLevel="0" collapsed="false">
      <c r="B61" s="182" t="s">
        <v>256</v>
      </c>
      <c r="C61" s="183" t="n">
        <f aca="false">D61+E61</f>
        <v>4636485.91400574</v>
      </c>
      <c r="D61" s="198" t="n">
        <v>2942322.1006899</v>
      </c>
      <c r="E61" s="185" t="n">
        <f aca="false">F61+I61</f>
        <v>1694163.81331584</v>
      </c>
      <c r="F61" s="185" t="n">
        <f aca="false">G61+H61</f>
        <v>0</v>
      </c>
      <c r="G61" s="198"/>
      <c r="H61" s="198"/>
      <c r="I61" s="198" t="n">
        <v>1694163.81331584</v>
      </c>
      <c r="J61" s="198" t="n">
        <v>7089695.25809502</v>
      </c>
      <c r="K61" s="168"/>
      <c r="N61" s="170" t="n">
        <f aca="false">F61-G61-H61</f>
        <v>0</v>
      </c>
      <c r="O61" s="170" t="n">
        <f aca="false">E61-G61-H61-I61</f>
        <v>0</v>
      </c>
      <c r="Q61" s="185" t="n">
        <f aca="false">R61+S61</f>
        <v>0</v>
      </c>
      <c r="R61" s="198"/>
      <c r="S61" s="198"/>
      <c r="T61" s="198"/>
      <c r="U61" s="170" t="n">
        <f aca="false">F61-G61-H61</f>
        <v>0</v>
      </c>
      <c r="V61" s="170" t="n">
        <f aca="false">C61-D61-E61</f>
        <v>0</v>
      </c>
      <c r="W61" s="170"/>
      <c r="X61" s="170"/>
    </row>
    <row r="62" s="197" customFormat="true" ht="12.75" hidden="false" customHeight="false" outlineLevel="0" collapsed="false">
      <c r="B62" s="182" t="s">
        <v>257</v>
      </c>
      <c r="C62" s="183" t="n">
        <f aca="false">D62+E62</f>
        <v>1046120.78566294</v>
      </c>
      <c r="D62" s="198" t="n">
        <v>639865.85622919</v>
      </c>
      <c r="E62" s="185" t="n">
        <f aca="false">F62+I62</f>
        <v>406254.929433753</v>
      </c>
      <c r="F62" s="185" t="n">
        <f aca="false">G62+H62</f>
        <v>0</v>
      </c>
      <c r="G62" s="198"/>
      <c r="H62" s="198"/>
      <c r="I62" s="198" t="n">
        <v>406254.929433753</v>
      </c>
      <c r="J62" s="198" t="n">
        <v>1816078.43628813</v>
      </c>
      <c r="K62" s="168"/>
      <c r="N62" s="170" t="n">
        <f aca="false">F62-G62-H62</f>
        <v>0</v>
      </c>
      <c r="O62" s="170" t="n">
        <f aca="false">E62-G62-H62-I62</f>
        <v>0</v>
      </c>
      <c r="Q62" s="185" t="n">
        <f aca="false">R62+S62</f>
        <v>0</v>
      </c>
      <c r="R62" s="198"/>
      <c r="S62" s="198"/>
      <c r="T62" s="198"/>
      <c r="U62" s="170" t="n">
        <f aca="false">F62-G62-H62</f>
        <v>0</v>
      </c>
      <c r="V62" s="170" t="n">
        <f aca="false">C62-D62-E62</f>
        <v>0</v>
      </c>
      <c r="W62" s="170"/>
      <c r="X62" s="170"/>
    </row>
    <row r="63" s="197" customFormat="true" ht="12.75" hidden="false" customHeight="false" outlineLevel="0" collapsed="false">
      <c r="B63" s="182" t="s">
        <v>258</v>
      </c>
      <c r="C63" s="183" t="n">
        <f aca="false">D63+E63</f>
        <v>25.7951230697433</v>
      </c>
      <c r="D63" s="198" t="n">
        <v>25.7951230697433</v>
      </c>
      <c r="E63" s="185" t="n">
        <f aca="false">F63+I63</f>
        <v>0</v>
      </c>
      <c r="F63" s="185" t="n">
        <f aca="false">G63+H63</f>
        <v>0</v>
      </c>
      <c r="G63" s="198"/>
      <c r="H63" s="198"/>
      <c r="I63" s="198"/>
      <c r="J63" s="198"/>
      <c r="K63" s="168"/>
      <c r="N63" s="170"/>
      <c r="O63" s="170"/>
      <c r="Q63" s="185"/>
      <c r="R63" s="198"/>
      <c r="S63" s="198"/>
      <c r="T63" s="198"/>
      <c r="U63" s="170" t="n">
        <f aca="false">F63-G63-H63</f>
        <v>0</v>
      </c>
      <c r="V63" s="170" t="n">
        <f aca="false">C63-D63-E63</f>
        <v>0</v>
      </c>
      <c r="W63" s="170"/>
      <c r="X63" s="170"/>
    </row>
    <row r="64" s="197" customFormat="true" ht="12.75" hidden="false" customHeight="false" outlineLevel="0" collapsed="false">
      <c r="B64" s="182" t="s">
        <v>259</v>
      </c>
      <c r="C64" s="183" t="n">
        <f aca="false">D64+E64</f>
        <v>5873.09130546915</v>
      </c>
      <c r="D64" s="198" t="n">
        <v>5873.09130546915</v>
      </c>
      <c r="E64" s="185" t="n">
        <f aca="false">F64+I64</f>
        <v>0</v>
      </c>
      <c r="F64" s="185" t="n">
        <f aca="false">G64+H64</f>
        <v>0</v>
      </c>
      <c r="G64" s="198"/>
      <c r="H64" s="198"/>
      <c r="I64" s="198"/>
      <c r="J64" s="198"/>
      <c r="K64" s="168"/>
      <c r="N64" s="170"/>
      <c r="O64" s="170"/>
      <c r="Q64" s="185"/>
      <c r="R64" s="198"/>
      <c r="S64" s="198"/>
      <c r="T64" s="198"/>
      <c r="U64" s="170"/>
      <c r="V64" s="170"/>
      <c r="W64" s="170"/>
      <c r="X64" s="170"/>
    </row>
    <row r="65" s="197" customFormat="true" ht="12.75" hidden="false" customHeight="false" outlineLevel="0" collapsed="false">
      <c r="B65" s="182" t="s">
        <v>260</v>
      </c>
      <c r="C65" s="183" t="n">
        <f aca="false">D65+E65</f>
        <v>49033.3060316033</v>
      </c>
      <c r="D65" s="186" t="n">
        <v>49033.3060316033</v>
      </c>
      <c r="E65" s="185" t="n">
        <f aca="false">F65+I65</f>
        <v>0</v>
      </c>
      <c r="F65" s="185" t="n">
        <f aca="false">G65+H65</f>
        <v>0</v>
      </c>
      <c r="G65" s="186"/>
      <c r="H65" s="186"/>
      <c r="I65" s="186"/>
      <c r="J65" s="186"/>
      <c r="K65" s="168"/>
      <c r="N65" s="170" t="n">
        <f aca="false">F65-G65-H65</f>
        <v>0</v>
      </c>
      <c r="O65" s="170" t="n">
        <f aca="false">E65-G65-H65-I65</f>
        <v>0</v>
      </c>
      <c r="Q65" s="185" t="n">
        <f aca="false">R65+S65</f>
        <v>0</v>
      </c>
      <c r="R65" s="186"/>
      <c r="S65" s="186"/>
      <c r="T65" s="186"/>
      <c r="U65" s="170" t="n">
        <f aca="false">F65-G65-H65</f>
        <v>0</v>
      </c>
      <c r="V65" s="170" t="n">
        <f aca="false">C65-D65-E65</f>
        <v>0</v>
      </c>
      <c r="W65" s="170"/>
      <c r="X65" s="170"/>
    </row>
    <row r="66" s="197" customFormat="true" ht="12.75" hidden="false" customHeight="false" outlineLevel="0" collapsed="false">
      <c r="B66" s="182" t="s">
        <v>261</v>
      </c>
      <c r="C66" s="183" t="n">
        <f aca="false">D66+E66</f>
        <v>14160.0977005063</v>
      </c>
      <c r="D66" s="186" t="n">
        <v>14160.0977005063</v>
      </c>
      <c r="E66" s="185" t="n">
        <f aca="false">F66+I66</f>
        <v>0</v>
      </c>
      <c r="F66" s="185" t="n">
        <f aca="false">G66+H66</f>
        <v>0</v>
      </c>
      <c r="G66" s="186"/>
      <c r="H66" s="186"/>
      <c r="I66" s="186"/>
      <c r="J66" s="186"/>
      <c r="K66" s="168"/>
      <c r="N66" s="170" t="n">
        <f aca="false">F66-G66-H66</f>
        <v>0</v>
      </c>
      <c r="O66" s="170" t="n">
        <f aca="false">E66-G66-H66-I66</f>
        <v>0</v>
      </c>
      <c r="Q66" s="185" t="n">
        <f aca="false">R66+S66</f>
        <v>0</v>
      </c>
      <c r="R66" s="186"/>
      <c r="S66" s="186"/>
      <c r="T66" s="186"/>
      <c r="U66" s="170" t="n">
        <f aca="false">F66-G66-H66</f>
        <v>0</v>
      </c>
      <c r="V66" s="170" t="n">
        <f aca="false">C66-D66-E66</f>
        <v>0</v>
      </c>
      <c r="W66" s="170"/>
      <c r="X66" s="170"/>
    </row>
    <row r="67" s="197" customFormat="true" ht="12.75" hidden="false" customHeight="false" outlineLevel="0" collapsed="false">
      <c r="B67" s="182" t="s">
        <v>262</v>
      </c>
      <c r="C67" s="183" t="n">
        <f aca="false">D67+E67</f>
        <v>343.348600426425</v>
      </c>
      <c r="D67" s="186" t="n">
        <v>343.348600426425</v>
      </c>
      <c r="E67" s="185" t="n">
        <f aca="false">F67+I67</f>
        <v>0</v>
      </c>
      <c r="F67" s="185" t="n">
        <f aca="false">G67+H67</f>
        <v>0</v>
      </c>
      <c r="G67" s="186"/>
      <c r="H67" s="186"/>
      <c r="I67" s="186"/>
      <c r="J67" s="186"/>
      <c r="K67" s="168"/>
      <c r="N67" s="170" t="n">
        <f aca="false">F67-G67-H67</f>
        <v>0</v>
      </c>
      <c r="O67" s="170" t="n">
        <f aca="false">E67-G67-H67-I67</f>
        <v>0</v>
      </c>
      <c r="Q67" s="185" t="n">
        <f aca="false">R67+S67</f>
        <v>0</v>
      </c>
      <c r="R67" s="186"/>
      <c r="S67" s="186"/>
      <c r="T67" s="186"/>
      <c r="U67" s="170" t="n">
        <f aca="false">F67-G67-H67</f>
        <v>0</v>
      </c>
      <c r="V67" s="170" t="n">
        <f aca="false">C67-D67-E67</f>
        <v>0</v>
      </c>
      <c r="W67" s="170"/>
      <c r="X67" s="170"/>
    </row>
    <row r="68" customFormat="false" ht="12.75" hidden="false" customHeight="false" outlineLevel="0" collapsed="false">
      <c r="B68" s="180" t="s">
        <v>263</v>
      </c>
      <c r="C68" s="183" t="n">
        <f aca="false">SUM(C69:C75)</f>
        <v>10015538.8726092</v>
      </c>
      <c r="D68" s="186" t="n">
        <f aca="false">SUM(D69:D75)</f>
        <v>0</v>
      </c>
      <c r="E68" s="185" t="n">
        <f aca="false">SUM(E69:E75)</f>
        <v>10015538.8726092</v>
      </c>
      <c r="F68" s="185" t="n">
        <f aca="false">SUM(F69:F75)</f>
        <v>0</v>
      </c>
      <c r="G68" s="186" t="n">
        <f aca="false">SUM(G69:G75)</f>
        <v>0</v>
      </c>
      <c r="H68" s="186" t="n">
        <f aca="false">SUM(H69:H75)</f>
        <v>0</v>
      </c>
      <c r="I68" s="186" t="n">
        <f aca="false">SUM(I69:I75)</f>
        <v>10015538.8726092</v>
      </c>
      <c r="J68" s="186" t="n">
        <f aca="false">SUM(J69:J75)</f>
        <v>2100418.7427496</v>
      </c>
      <c r="N68" s="170" t="n">
        <f aca="false">F68-G68-H68</f>
        <v>0</v>
      </c>
      <c r="O68" s="170" t="n">
        <f aca="false">E68-G68-H68-I68</f>
        <v>0</v>
      </c>
      <c r="Q68" s="185" t="n">
        <f aca="false">R68+S68</f>
        <v>0</v>
      </c>
      <c r="R68" s="186" t="n">
        <f aca="false">SUM(R69:R75)</f>
        <v>0</v>
      </c>
      <c r="S68" s="186" t="n">
        <f aca="false">SUM(S69:S75)</f>
        <v>0</v>
      </c>
      <c r="T68" s="186" t="n">
        <f aca="false">SUM(T69:T75)</f>
        <v>0</v>
      </c>
      <c r="U68" s="170" t="n">
        <f aca="false">F68-G68-H68</f>
        <v>0</v>
      </c>
      <c r="V68" s="170" t="n">
        <f aca="false">C68-D68-E68</f>
        <v>0</v>
      </c>
      <c r="W68" s="170"/>
      <c r="X68" s="170"/>
    </row>
    <row r="69" customFormat="false" ht="12.75" hidden="false" customHeight="false" outlineLevel="0" collapsed="false">
      <c r="B69" s="182" t="s">
        <v>264</v>
      </c>
      <c r="C69" s="183" t="n">
        <f aca="false">D69+E69</f>
        <v>3249509.41271788</v>
      </c>
      <c r="D69" s="188" t="n">
        <v>0</v>
      </c>
      <c r="E69" s="185" t="n">
        <f aca="false">F69+I69</f>
        <v>3249509.41271788</v>
      </c>
      <c r="F69" s="185" t="n">
        <f aca="false">G69+H69</f>
        <v>0</v>
      </c>
      <c r="G69" s="188"/>
      <c r="H69" s="188" t="n">
        <v>0</v>
      </c>
      <c r="I69" s="188" t="n">
        <v>3249509.41271788</v>
      </c>
      <c r="J69" s="188" t="n">
        <v>2100418.7427496</v>
      </c>
      <c r="N69" s="170" t="n">
        <f aca="false">F69-G69-H69</f>
        <v>0</v>
      </c>
      <c r="O69" s="170" t="n">
        <f aca="false">E69-G69-H69-I69</f>
        <v>0</v>
      </c>
      <c r="Q69" s="185" t="n">
        <f aca="false">R69+S69</f>
        <v>0</v>
      </c>
      <c r="R69" s="188" t="n">
        <v>0</v>
      </c>
      <c r="S69" s="188" t="n">
        <v>0</v>
      </c>
      <c r="T69" s="188" t="n">
        <v>0</v>
      </c>
      <c r="U69" s="170" t="n">
        <f aca="false">F69-G69-H69</f>
        <v>0</v>
      </c>
      <c r="V69" s="170" t="n">
        <f aca="false">C69-D69-E69</f>
        <v>0</v>
      </c>
      <c r="W69" s="170"/>
      <c r="X69" s="170"/>
    </row>
    <row r="70" customFormat="false" ht="12.75" hidden="false" customHeight="false" outlineLevel="0" collapsed="false">
      <c r="B70" s="182" t="s">
        <v>265</v>
      </c>
      <c r="C70" s="183" t="n">
        <f aca="false">D70+E70</f>
        <v>622082.852017851</v>
      </c>
      <c r="D70" s="188"/>
      <c r="E70" s="185" t="n">
        <f aca="false">F70+I70</f>
        <v>622082.852017851</v>
      </c>
      <c r="F70" s="185" t="n">
        <f aca="false">G70+H70</f>
        <v>0</v>
      </c>
      <c r="G70" s="188"/>
      <c r="H70" s="188"/>
      <c r="I70" s="188" t="n">
        <v>622082.852017851</v>
      </c>
      <c r="J70" s="188"/>
      <c r="N70" s="170" t="n">
        <f aca="false">F70-G70-H70</f>
        <v>0</v>
      </c>
      <c r="O70" s="170" t="n">
        <f aca="false">E70-G70-H70-I70</f>
        <v>0</v>
      </c>
      <c r="Q70" s="185" t="n">
        <f aca="false">R70+S70</f>
        <v>0</v>
      </c>
      <c r="R70" s="188"/>
      <c r="S70" s="188"/>
      <c r="T70" s="188"/>
      <c r="U70" s="170" t="n">
        <f aca="false">F70-G70-H70</f>
        <v>0</v>
      </c>
      <c r="V70" s="170" t="n">
        <f aca="false">C70-D70-E70</f>
        <v>0</v>
      </c>
      <c r="W70" s="170"/>
      <c r="X70" s="170"/>
    </row>
    <row r="71" customFormat="false" ht="12.75" hidden="false" customHeight="false" outlineLevel="0" collapsed="false">
      <c r="B71" s="182" t="s">
        <v>258</v>
      </c>
      <c r="C71" s="183" t="n">
        <f aca="false">D71+E71</f>
        <v>2341.07594675802</v>
      </c>
      <c r="D71" s="188"/>
      <c r="E71" s="185" t="n">
        <f aca="false">F71+I71</f>
        <v>2341.07594675802</v>
      </c>
      <c r="F71" s="185" t="n">
        <f aca="false">G71+H71</f>
        <v>0</v>
      </c>
      <c r="G71" s="188"/>
      <c r="H71" s="188"/>
      <c r="I71" s="188" t="n">
        <v>2341.07594675802</v>
      </c>
      <c r="J71" s="188"/>
      <c r="N71" s="170" t="n">
        <f aca="false">F71-G71-H71</f>
        <v>0</v>
      </c>
      <c r="O71" s="170" t="n">
        <f aca="false">E71-G71-H71-I71</f>
        <v>0</v>
      </c>
      <c r="Q71" s="185" t="n">
        <f aca="false">R71+S71</f>
        <v>0</v>
      </c>
      <c r="R71" s="188"/>
      <c r="S71" s="188"/>
      <c r="T71" s="188"/>
      <c r="U71" s="170" t="n">
        <f aca="false">F71-G71-H71</f>
        <v>0</v>
      </c>
      <c r="V71" s="170" t="n">
        <f aca="false">C71-D71-E71</f>
        <v>0</v>
      </c>
      <c r="W71" s="170"/>
      <c r="X71" s="170"/>
    </row>
    <row r="72" customFormat="false" ht="12.75" hidden="false" customHeight="false" outlineLevel="0" collapsed="false">
      <c r="B72" s="182" t="s">
        <v>259</v>
      </c>
      <c r="C72" s="183" t="n">
        <f aca="false">D72+E72</f>
        <v>512343.053832356</v>
      </c>
      <c r="D72" s="188"/>
      <c r="E72" s="185" t="n">
        <f aca="false">F72+I72</f>
        <v>512343.053832356</v>
      </c>
      <c r="F72" s="185" t="n">
        <f aca="false">G72+H72</f>
        <v>0</v>
      </c>
      <c r="G72" s="198"/>
      <c r="H72" s="198"/>
      <c r="I72" s="198" t="n">
        <v>512343.053832356</v>
      </c>
      <c r="J72" s="198"/>
      <c r="N72" s="170" t="n">
        <f aca="false">F72-G72-H72</f>
        <v>0</v>
      </c>
      <c r="O72" s="170" t="n">
        <f aca="false">E72-G72-H72-I72</f>
        <v>0</v>
      </c>
      <c r="Q72" s="185" t="n">
        <f aca="false">R72+S72</f>
        <v>0</v>
      </c>
      <c r="R72" s="199"/>
      <c r="S72" s="199"/>
      <c r="T72" s="199"/>
      <c r="U72" s="170" t="n">
        <f aca="false">F72-G72-H72</f>
        <v>0</v>
      </c>
      <c r="V72" s="170" t="n">
        <f aca="false">C72-D72-E72</f>
        <v>0</v>
      </c>
      <c r="W72" s="170"/>
      <c r="X72" s="170"/>
    </row>
    <row r="73" customFormat="false" ht="12.75" hidden="false" customHeight="false" outlineLevel="0" collapsed="false">
      <c r="B73" s="182" t="s">
        <v>260</v>
      </c>
      <c r="C73" s="183" t="n">
        <f aca="false">D73+E73</f>
        <v>4341671.85929893</v>
      </c>
      <c r="D73" s="188"/>
      <c r="E73" s="185" t="n">
        <f aca="false">F73+I73</f>
        <v>4341671.85929893</v>
      </c>
      <c r="F73" s="185" t="n">
        <f aca="false">G73+H73</f>
        <v>0</v>
      </c>
      <c r="G73" s="186"/>
      <c r="H73" s="186"/>
      <c r="I73" s="186" t="n">
        <v>4341671.85929893</v>
      </c>
      <c r="J73" s="186"/>
      <c r="N73" s="170" t="n">
        <f aca="false">F73-G73-H73</f>
        <v>0</v>
      </c>
      <c r="O73" s="170" t="n">
        <f aca="false">E73-G73-H73-I73</f>
        <v>0</v>
      </c>
      <c r="Q73" s="185" t="n">
        <f aca="false">R73+S73</f>
        <v>0</v>
      </c>
      <c r="R73" s="186"/>
      <c r="S73" s="186"/>
      <c r="T73" s="186"/>
      <c r="U73" s="170" t="n">
        <f aca="false">F73-G73-H73</f>
        <v>0</v>
      </c>
      <c r="V73" s="170" t="n">
        <f aca="false">C73-D73-E73</f>
        <v>0</v>
      </c>
      <c r="W73" s="170"/>
      <c r="X73" s="170"/>
    </row>
    <row r="74" customFormat="false" ht="12.75" hidden="false" customHeight="false" outlineLevel="0" collapsed="false">
      <c r="B74" s="182" t="s">
        <v>261</v>
      </c>
      <c r="C74" s="183" t="n">
        <f aca="false">D74+E74</f>
        <v>1257177.68009681</v>
      </c>
      <c r="D74" s="188"/>
      <c r="E74" s="185" t="n">
        <f aca="false">F74+I74</f>
        <v>1257177.68009681</v>
      </c>
      <c r="F74" s="185" t="n">
        <f aca="false">G74+H74</f>
        <v>0</v>
      </c>
      <c r="G74" s="198"/>
      <c r="H74" s="198"/>
      <c r="I74" s="198" t="n">
        <v>1257177.68009681</v>
      </c>
      <c r="J74" s="188"/>
      <c r="N74" s="170" t="n">
        <f aca="false">F74-G74-H74</f>
        <v>0</v>
      </c>
      <c r="O74" s="170" t="n">
        <f aca="false">E74-G74-H74-I74</f>
        <v>0</v>
      </c>
      <c r="Q74" s="185" t="n">
        <f aca="false">R74+S74</f>
        <v>0</v>
      </c>
      <c r="R74" s="198"/>
      <c r="S74" s="198"/>
      <c r="T74" s="198"/>
      <c r="U74" s="170" t="n">
        <f aca="false">F74-G74-H74</f>
        <v>0</v>
      </c>
      <c r="V74" s="170" t="n">
        <f aca="false">C74-D74-E74</f>
        <v>0</v>
      </c>
      <c r="W74" s="170"/>
      <c r="X74" s="170"/>
    </row>
    <row r="75" customFormat="false" ht="12.75" hidden="false" customHeight="false" outlineLevel="0" collapsed="false">
      <c r="B75" s="182" t="s">
        <v>262</v>
      </c>
      <c r="C75" s="183" t="n">
        <f aca="false">D75+E75</f>
        <v>30412.9386986051</v>
      </c>
      <c r="D75" s="188"/>
      <c r="E75" s="185" t="n">
        <f aca="false">F75+I75</f>
        <v>30412.9386986051</v>
      </c>
      <c r="F75" s="185" t="n">
        <f aca="false">G75+H75</f>
        <v>0</v>
      </c>
      <c r="G75" s="188"/>
      <c r="H75" s="188"/>
      <c r="I75" s="198" t="n">
        <v>30412.9386986051</v>
      </c>
      <c r="J75" s="188"/>
      <c r="N75" s="170" t="n">
        <f aca="false">F75-G75-H75</f>
        <v>0</v>
      </c>
      <c r="O75" s="170" t="n">
        <f aca="false">E75-G75-H75-I75</f>
        <v>0</v>
      </c>
      <c r="Q75" s="185" t="n">
        <f aca="false">R75+S75</f>
        <v>0</v>
      </c>
      <c r="R75" s="188"/>
      <c r="S75" s="188"/>
      <c r="T75" s="188"/>
      <c r="U75" s="170" t="n">
        <f aca="false">F75-G75-H75</f>
        <v>0</v>
      </c>
      <c r="V75" s="170" t="n">
        <f aca="false">C75-D75-E75</f>
        <v>0</v>
      </c>
      <c r="W75" s="170"/>
      <c r="X75" s="170"/>
    </row>
    <row r="76" customFormat="false" ht="12.75" hidden="false" customHeight="false" outlineLevel="0" collapsed="false">
      <c r="B76" s="180" t="s">
        <v>266</v>
      </c>
      <c r="C76" s="181" t="n">
        <f aca="false">SUM(C77:C83)</f>
        <v>4006016.65749748</v>
      </c>
      <c r="D76" s="181" t="n">
        <f aca="false">SUM(D77:D83)</f>
        <v>0</v>
      </c>
      <c r="E76" s="181" t="n">
        <f aca="false">SUM(E77:E83)</f>
        <v>4006016.65749748</v>
      </c>
      <c r="F76" s="181" t="n">
        <f aca="false">SUM(F77:F83)</f>
        <v>4006016.65749748</v>
      </c>
      <c r="G76" s="181" t="n">
        <f aca="false">SUM(G77:G83)</f>
        <v>2622819.63152928</v>
      </c>
      <c r="H76" s="181" t="n">
        <f aca="false">SUM(H77:H83)</f>
        <v>1383197.0259682</v>
      </c>
      <c r="I76" s="181" t="n">
        <f aca="false">SUM(I77:I83)</f>
        <v>0</v>
      </c>
      <c r="J76" s="181" t="n">
        <f aca="false">SUM(J77:J83)</f>
        <v>0</v>
      </c>
      <c r="N76" s="170" t="n">
        <f aca="false">F76-G76-H76</f>
        <v>0</v>
      </c>
      <c r="O76" s="170" t="n">
        <f aca="false">E76-G76-H76-I76</f>
        <v>0</v>
      </c>
      <c r="Q76" s="185" t="n">
        <f aca="false">R76+S76</f>
        <v>1355746.38433726</v>
      </c>
      <c r="R76" s="181" t="n">
        <f aca="false">SUM(R77:R83)</f>
        <v>1355746.38433726</v>
      </c>
      <c r="S76" s="181" t="n">
        <f aca="false">SUM(S77:S83)</f>
        <v>0</v>
      </c>
      <c r="T76" s="181" t="n">
        <f aca="false">SUM(T77:T83)</f>
        <v>1355746.38433726</v>
      </c>
      <c r="U76" s="170" t="n">
        <f aca="false">F76-G76-H76</f>
        <v>0</v>
      </c>
      <c r="V76" s="170" t="n">
        <f aca="false">C76-D76-E76</f>
        <v>0</v>
      </c>
      <c r="W76" s="170"/>
      <c r="X76" s="170"/>
    </row>
    <row r="77" customFormat="false" ht="12.75" hidden="false" customHeight="false" outlineLevel="0" collapsed="false">
      <c r="B77" s="182" t="s">
        <v>256</v>
      </c>
      <c r="C77" s="183" t="n">
        <f aca="false">D77+E77</f>
        <v>566870.448670203</v>
      </c>
      <c r="D77" s="188"/>
      <c r="E77" s="185" t="n">
        <f aca="false">F77+I77</f>
        <v>566870.448670203</v>
      </c>
      <c r="F77" s="185" t="n">
        <f aca="false">G77+H77</f>
        <v>566870.448670203</v>
      </c>
      <c r="G77" s="188" t="n">
        <v>15743.7566557562</v>
      </c>
      <c r="H77" s="188" t="n">
        <v>551126.692014447</v>
      </c>
      <c r="I77" s="188"/>
      <c r="J77" s="188"/>
      <c r="N77" s="170" t="n">
        <f aca="false">F77-G77-H77</f>
        <v>0</v>
      </c>
      <c r="O77" s="170" t="n">
        <f aca="false">E77-G77-H77-I77</f>
        <v>0</v>
      </c>
      <c r="Q77" s="185" t="n">
        <f aca="false">R77+S77</f>
        <v>551126.692014447</v>
      </c>
      <c r="R77" s="188" t="n">
        <v>551126.692014447</v>
      </c>
      <c r="S77" s="188"/>
      <c r="T77" s="188" t="n">
        <f aca="false">R77</f>
        <v>551126.692014447</v>
      </c>
      <c r="U77" s="170" t="n">
        <f aca="false">F77-G77-H77</f>
        <v>0</v>
      </c>
      <c r="V77" s="170" t="n">
        <f aca="false">C77-D77-E77</f>
        <v>0</v>
      </c>
      <c r="W77" s="170"/>
      <c r="X77" s="170"/>
    </row>
    <row r="78" customFormat="false" ht="12.75" hidden="false" customHeight="false" outlineLevel="0" collapsed="false">
      <c r="B78" s="182" t="s">
        <v>257</v>
      </c>
      <c r="C78" s="183" t="n">
        <f aca="false">D78+E78</f>
        <v>554129.728041094</v>
      </c>
      <c r="D78" s="188"/>
      <c r="E78" s="185" t="n">
        <f aca="false">F78+I78</f>
        <v>554129.728041094</v>
      </c>
      <c r="F78" s="185" t="n">
        <f aca="false">G78+H78</f>
        <v>554129.728041094</v>
      </c>
      <c r="G78" s="188" t="n">
        <v>14236.1686996977</v>
      </c>
      <c r="H78" s="188" t="n">
        <v>539893.559341396</v>
      </c>
      <c r="I78" s="188"/>
      <c r="J78" s="188"/>
      <c r="N78" s="170" t="n">
        <f aca="false">F78-G78-H78</f>
        <v>0</v>
      </c>
      <c r="O78" s="170" t="n">
        <f aca="false">E78-G78-H78-I78</f>
        <v>0</v>
      </c>
      <c r="Q78" s="185" t="n">
        <f aca="false">R78+S78</f>
        <v>539893.559341396</v>
      </c>
      <c r="R78" s="188" t="n">
        <v>539893.559341396</v>
      </c>
      <c r="S78" s="188"/>
      <c r="T78" s="188" t="n">
        <f aca="false">R78</f>
        <v>539893.559341396</v>
      </c>
      <c r="U78" s="170" t="n">
        <f aca="false">F78-G78-H78</f>
        <v>0</v>
      </c>
      <c r="V78" s="170" t="n">
        <f aca="false">C78-D78-E78</f>
        <v>0</v>
      </c>
      <c r="W78" s="170"/>
      <c r="X78" s="170"/>
    </row>
    <row r="79" customFormat="false" ht="12.75" hidden="false" customHeight="false" outlineLevel="0" collapsed="false">
      <c r="B79" s="182" t="s">
        <v>258</v>
      </c>
      <c r="C79" s="183" t="n">
        <f aca="false">D79+E79</f>
        <v>740.064158865929</v>
      </c>
      <c r="D79" s="188"/>
      <c r="E79" s="185" t="n">
        <f aca="false">F79+I79</f>
        <v>740.064158865929</v>
      </c>
      <c r="F79" s="185" t="n">
        <f aca="false">G79+H79</f>
        <v>740.064158865929</v>
      </c>
      <c r="G79" s="188" t="n">
        <v>667.406628836384</v>
      </c>
      <c r="H79" s="188" t="n">
        <v>72.657530029545</v>
      </c>
      <c r="I79" s="188"/>
      <c r="J79" s="188"/>
      <c r="N79" s="170" t="n">
        <f aca="false">F79-G79-H79</f>
        <v>0</v>
      </c>
      <c r="O79" s="170" t="n">
        <f aca="false">E79-G79-H79-I79</f>
        <v>0</v>
      </c>
      <c r="Q79" s="185" t="n">
        <f aca="false">R79+S79</f>
        <v>0</v>
      </c>
      <c r="R79" s="188" t="n">
        <v>0</v>
      </c>
      <c r="S79" s="188"/>
      <c r="T79" s="188" t="n">
        <f aca="false">R79</f>
        <v>0</v>
      </c>
      <c r="U79" s="170" t="n">
        <f aca="false">F79-G79-H79</f>
        <v>0</v>
      </c>
      <c r="V79" s="170" t="n">
        <f aca="false">C79-D79-E79</f>
        <v>0</v>
      </c>
      <c r="W79" s="170"/>
      <c r="X79" s="170"/>
    </row>
    <row r="80" customFormat="false" ht="12.75" hidden="false" customHeight="false" outlineLevel="0" collapsed="false">
      <c r="B80" s="182" t="s">
        <v>259</v>
      </c>
      <c r="C80" s="183" t="n">
        <f aca="false">D80+E80</f>
        <v>286481.022127583</v>
      </c>
      <c r="D80" s="188"/>
      <c r="E80" s="185" t="n">
        <f aca="false">F80+I80</f>
        <v>286481.022127583</v>
      </c>
      <c r="F80" s="185" t="n">
        <f aca="false">G80+H80</f>
        <v>286481.022127583</v>
      </c>
      <c r="G80" s="188" t="n">
        <v>259103.038026669</v>
      </c>
      <c r="H80" s="188" t="n">
        <v>27377.9841009141</v>
      </c>
      <c r="I80" s="188"/>
      <c r="J80" s="188"/>
      <c r="N80" s="170" t="n">
        <f aca="false">F80-G80-H80</f>
        <v>0</v>
      </c>
      <c r="O80" s="170" t="n">
        <f aca="false">E80-G80-H80-I80</f>
        <v>0</v>
      </c>
      <c r="Q80" s="185" t="n">
        <f aca="false">R80+S80</f>
        <v>0</v>
      </c>
      <c r="R80" s="188"/>
      <c r="S80" s="188"/>
      <c r="T80" s="188" t="n">
        <f aca="false">R80</f>
        <v>0</v>
      </c>
      <c r="U80" s="170" t="n">
        <f aca="false">F80-G80-H80</f>
        <v>0</v>
      </c>
      <c r="V80" s="170" t="n">
        <f aca="false">C80-D80-E80</f>
        <v>0</v>
      </c>
      <c r="W80" s="170"/>
      <c r="X80" s="170"/>
    </row>
    <row r="81" customFormat="false" ht="12.75" hidden="false" customHeight="false" outlineLevel="0" collapsed="false">
      <c r="B81" s="182" t="s">
        <v>260</v>
      </c>
      <c r="C81" s="183" t="n">
        <f aca="false">D81+E81</f>
        <v>2018930.39466947</v>
      </c>
      <c r="D81" s="188"/>
      <c r="E81" s="185" t="n">
        <f aca="false">F81+I81</f>
        <v>2018930.39466947</v>
      </c>
      <c r="F81" s="185" t="n">
        <f aca="false">G81+H81</f>
        <v>2018930.39466947</v>
      </c>
      <c r="G81" s="188" t="n">
        <v>1813943.02360351</v>
      </c>
      <c r="H81" s="188" t="n">
        <v>204987.371065965</v>
      </c>
      <c r="I81" s="186"/>
      <c r="J81" s="186"/>
      <c r="N81" s="170" t="n">
        <f aca="false">F81-G81-H81</f>
        <v>0</v>
      </c>
      <c r="O81" s="170" t="n">
        <f aca="false">E81-G81-H81-I81</f>
        <v>0</v>
      </c>
      <c r="Q81" s="185" t="n">
        <f aca="false">R81+S81</f>
        <v>204987.371065965</v>
      </c>
      <c r="R81" s="188" t="n">
        <v>204987.371065965</v>
      </c>
      <c r="S81" s="188"/>
      <c r="T81" s="188" t="n">
        <f aca="false">R81</f>
        <v>204987.371065965</v>
      </c>
      <c r="U81" s="170" t="n">
        <f aca="false">F81-G81-H81</f>
        <v>0</v>
      </c>
      <c r="V81" s="170" t="n">
        <f aca="false">C81-D81-E81</f>
        <v>0</v>
      </c>
      <c r="W81" s="170"/>
      <c r="X81" s="170"/>
    </row>
    <row r="82" customFormat="false" ht="12.75" hidden="false" customHeight="false" outlineLevel="0" collapsed="false">
      <c r="B82" s="182" t="s">
        <v>261</v>
      </c>
      <c r="C82" s="183" t="n">
        <f aca="false">D82+E82</f>
        <v>564877.996701003</v>
      </c>
      <c r="D82" s="188"/>
      <c r="E82" s="185" t="n">
        <f aca="false">F82+I82</f>
        <v>564877.996701003</v>
      </c>
      <c r="F82" s="185" t="n">
        <f aca="false">G82+H82</f>
        <v>564877.996701003</v>
      </c>
      <c r="G82" s="188" t="n">
        <v>506566.816992997</v>
      </c>
      <c r="H82" s="188" t="n">
        <v>58311.1797080062</v>
      </c>
      <c r="I82" s="188"/>
      <c r="J82" s="188"/>
      <c r="N82" s="170" t="n">
        <f aca="false">F82-G82-H82</f>
        <v>0</v>
      </c>
      <c r="O82" s="170" t="n">
        <f aca="false">E82-G82-H82-I82</f>
        <v>0</v>
      </c>
      <c r="Q82" s="185" t="n">
        <f aca="false">R82+S82</f>
        <v>58311.1797080062</v>
      </c>
      <c r="R82" s="188" t="n">
        <v>58311.1797080062</v>
      </c>
      <c r="S82" s="188"/>
      <c r="T82" s="188" t="n">
        <f aca="false">R82</f>
        <v>58311.1797080062</v>
      </c>
      <c r="U82" s="170" t="n">
        <f aca="false">F82-G82-H82</f>
        <v>0</v>
      </c>
      <c r="V82" s="170" t="n">
        <f aca="false">C82-D82-E82</f>
        <v>0</v>
      </c>
      <c r="W82" s="170"/>
      <c r="X82" s="170"/>
    </row>
    <row r="83" customFormat="false" ht="12.75" hidden="false" customHeight="false" outlineLevel="0" collapsed="false">
      <c r="B83" s="182" t="s">
        <v>262</v>
      </c>
      <c r="C83" s="183" t="n">
        <f aca="false">D83+E83</f>
        <v>13987.003129263</v>
      </c>
      <c r="D83" s="188"/>
      <c r="E83" s="185" t="n">
        <f aca="false">F83+I83</f>
        <v>13987.003129263</v>
      </c>
      <c r="F83" s="185" t="n">
        <f aca="false">G83+H83</f>
        <v>13987.003129263</v>
      </c>
      <c r="G83" s="188" t="n">
        <v>12559.4209218218</v>
      </c>
      <c r="H83" s="188" t="n">
        <v>1427.58220744121</v>
      </c>
      <c r="I83" s="188"/>
      <c r="J83" s="188"/>
      <c r="N83" s="170" t="n">
        <f aca="false">F83-G83-H83</f>
        <v>0</v>
      </c>
      <c r="O83" s="170" t="n">
        <f aca="false">E83-G83-H83-I83</f>
        <v>0</v>
      </c>
      <c r="Q83" s="185" t="n">
        <f aca="false">R83+S83</f>
        <v>1427.58220744121</v>
      </c>
      <c r="R83" s="188" t="n">
        <v>1427.58220744121</v>
      </c>
      <c r="S83" s="188"/>
      <c r="T83" s="188" t="n">
        <f aca="false">R83</f>
        <v>1427.58220744121</v>
      </c>
      <c r="U83" s="170" t="n">
        <f aca="false">F83-G83-H83</f>
        <v>0</v>
      </c>
      <c r="V83" s="170" t="n">
        <f aca="false">C83-D83-E83</f>
        <v>0</v>
      </c>
      <c r="W83" s="170"/>
      <c r="X83" s="170"/>
    </row>
    <row r="84" customFormat="false" ht="15" hidden="false" customHeight="false" outlineLevel="0" collapsed="false">
      <c r="A84" s="200" t="s">
        <v>267</v>
      </c>
      <c r="B84" s="180" t="s">
        <v>268</v>
      </c>
      <c r="C84" s="183" t="n">
        <f aca="false">D84+E84</f>
        <v>330993.296017043</v>
      </c>
      <c r="D84" s="188"/>
      <c r="E84" s="185" t="n">
        <f aca="false">F84+I84</f>
        <v>330993.296017043</v>
      </c>
      <c r="F84" s="185" t="n">
        <f aca="false">G84+H84</f>
        <v>0</v>
      </c>
      <c r="G84" s="188"/>
      <c r="H84" s="188"/>
      <c r="I84" s="201" t="n">
        <v>330993.296017043</v>
      </c>
      <c r="J84" s="188"/>
      <c r="K84" s="202" t="s">
        <v>269</v>
      </c>
      <c r="N84" s="170" t="n">
        <f aca="false">F84-G84-H84</f>
        <v>0</v>
      </c>
      <c r="O84" s="170" t="n">
        <f aca="false">E84-G84-H84-I84</f>
        <v>0</v>
      </c>
      <c r="Q84" s="185" t="n">
        <f aca="false">R84+S84</f>
        <v>0</v>
      </c>
      <c r="R84" s="188"/>
      <c r="S84" s="188"/>
      <c r="T84" s="188"/>
      <c r="U84" s="170" t="n">
        <f aca="false">F84-G84-H84</f>
        <v>0</v>
      </c>
      <c r="V84" s="170" t="n">
        <f aca="false">C84-D84-E84</f>
        <v>0</v>
      </c>
      <c r="W84" s="170"/>
      <c r="X84" s="170"/>
    </row>
    <row r="85" customFormat="false" ht="15" hidden="false" customHeight="false" outlineLevel="0" collapsed="false">
      <c r="A85" s="177" t="s">
        <v>270</v>
      </c>
      <c r="B85" s="203" t="s">
        <v>271</v>
      </c>
      <c r="C85" s="204" t="n">
        <f aca="false">SUM(C86,C88:C92,C95,C99,C101:C103,C109,C142)</f>
        <v>32052841.5311738</v>
      </c>
      <c r="D85" s="204" t="n">
        <f aca="false">SUM(D86,D88:D92,D95,D99,D101:D103,D109,D142)</f>
        <v>231283.374108624</v>
      </c>
      <c r="E85" s="204" t="n">
        <f aca="false">SUM(E86,E88:E92,E95,E99,E101:E103,E109,E142)</f>
        <v>31821558.1570652</v>
      </c>
      <c r="F85" s="204" t="n">
        <f aca="false">SUM(F86,F88:F92,F95,F99,F101:F103,F109,F142)</f>
        <v>11852776.0692237</v>
      </c>
      <c r="G85" s="204" t="n">
        <f aca="false">SUM(G86,G88:G92,G95,G99,G101:G103,G109,G142)</f>
        <v>10762636.5756971</v>
      </c>
      <c r="H85" s="204" t="n">
        <f aca="false">SUM(H86,H88:H92,H95,H99,H101:H103,H109,H142)</f>
        <v>1090139.49352663</v>
      </c>
      <c r="I85" s="204" t="n">
        <f aca="false">SUM(I86,I88:I92,I95,I99,I101:I103,I109,I142)</f>
        <v>19968782.0878415</v>
      </c>
      <c r="J85" s="204" t="n">
        <f aca="false">SUM(J86,J88:J92,J95,J99,J101:J103,J109,J142)</f>
        <v>32860645.6336679</v>
      </c>
      <c r="N85" s="170" t="n">
        <f aca="false">F85-G85-H85</f>
        <v>0</v>
      </c>
      <c r="O85" s="170" t="n">
        <f aca="false">E85-G85-H85-I85</f>
        <v>0</v>
      </c>
      <c r="Q85" s="204" t="n">
        <f aca="false">SUM(Q86,Q88:Q92,Q95,Q99,Q101:Q103,Q109,Q142)</f>
        <v>1076923.43826635</v>
      </c>
      <c r="R85" s="204" t="n">
        <f aca="false">SUM(R86,R88:R92,R95,R99,R101:R103,R109,R142)</f>
        <v>1117590.13515758</v>
      </c>
      <c r="S85" s="204" t="n">
        <f aca="false">SUM(S86,S88:S92,S95,S99,S101:S103,S109,S142)</f>
        <v>0</v>
      </c>
      <c r="T85" s="204" t="n">
        <f aca="false">SUM(T86,T88:T92,T95,T99,T101:T103,T109,T142)</f>
        <v>0</v>
      </c>
      <c r="U85" s="170" t="n">
        <f aca="false">F85-G85-H85</f>
        <v>0</v>
      </c>
      <c r="V85" s="170" t="n">
        <f aca="false">C85-D85-E85</f>
        <v>0</v>
      </c>
      <c r="W85" s="170"/>
      <c r="X85" s="170"/>
    </row>
    <row r="86" customFormat="false" ht="15" hidden="false" customHeight="false" outlineLevel="0" collapsed="false">
      <c r="A86" s="177" t="s">
        <v>272</v>
      </c>
      <c r="B86" s="178" t="s">
        <v>273</v>
      </c>
      <c r="C86" s="179" t="n">
        <f aca="false">C87</f>
        <v>50186.81</v>
      </c>
      <c r="D86" s="179" t="n">
        <f aca="false">D87</f>
        <v>339.371872396202</v>
      </c>
      <c r="E86" s="179" t="n">
        <f aca="false">E87</f>
        <v>49847.4381276038</v>
      </c>
      <c r="F86" s="179" t="n">
        <f aca="false">F87</f>
        <v>16688.8442837443</v>
      </c>
      <c r="G86" s="179" t="n">
        <f aca="false">G87</f>
        <v>15252.6385624397</v>
      </c>
      <c r="H86" s="179" t="n">
        <f aca="false">H87</f>
        <v>1436.20572130466</v>
      </c>
      <c r="I86" s="179" t="n">
        <f aca="false">I87</f>
        <v>33158.5938438595</v>
      </c>
      <c r="J86" s="179" t="n">
        <f aca="false">J87</f>
        <v>50186.81</v>
      </c>
      <c r="N86" s="170" t="n">
        <f aca="false">F86-G86-H86</f>
        <v>0</v>
      </c>
      <c r="O86" s="170" t="n">
        <f aca="false">E86-G86-H86-I86</f>
        <v>0</v>
      </c>
      <c r="Q86" s="179" t="n">
        <f aca="false">Q87</f>
        <v>1436.20572130466</v>
      </c>
      <c r="R86" s="179" t="n">
        <f aca="false">R87</f>
        <v>1436.20572130466</v>
      </c>
      <c r="S86" s="179" t="n">
        <f aca="false">S87</f>
        <v>0</v>
      </c>
      <c r="T86" s="179" t="n">
        <f aca="false">T87</f>
        <v>0</v>
      </c>
      <c r="U86" s="170" t="n">
        <f aca="false">F86-G86-H86</f>
        <v>0</v>
      </c>
      <c r="V86" s="170" t="n">
        <f aca="false">C86-D86-E86</f>
        <v>0</v>
      </c>
      <c r="W86" s="170"/>
      <c r="X86" s="170"/>
    </row>
    <row r="87" customFormat="false" ht="12.75" hidden="false" customHeight="false" outlineLevel="0" collapsed="false">
      <c r="B87" s="180" t="s">
        <v>274</v>
      </c>
      <c r="C87" s="183" t="n">
        <f aca="false">D87+E87</f>
        <v>50186.81</v>
      </c>
      <c r="D87" s="181" t="n">
        <v>339.371872396202</v>
      </c>
      <c r="E87" s="185" t="n">
        <f aca="false">F87+I87</f>
        <v>49847.4381276038</v>
      </c>
      <c r="F87" s="185" t="n">
        <f aca="false">G87+H87</f>
        <v>16688.8442837443</v>
      </c>
      <c r="G87" s="181" t="n">
        <v>15252.6385624397</v>
      </c>
      <c r="H87" s="181" t="n">
        <v>1436.20572130466</v>
      </c>
      <c r="I87" s="181" t="n">
        <v>33158.5938438595</v>
      </c>
      <c r="J87" s="181" t="n">
        <v>50186.81</v>
      </c>
      <c r="N87" s="170" t="n">
        <f aca="false">F87-G87-H87</f>
        <v>0</v>
      </c>
      <c r="O87" s="170" t="n">
        <f aca="false">E87-G87-H87-I87</f>
        <v>0</v>
      </c>
      <c r="Q87" s="185" t="n">
        <f aca="false">R87+S87</f>
        <v>1436.20572130466</v>
      </c>
      <c r="R87" s="181" t="n">
        <v>1436.20572130466</v>
      </c>
      <c r="S87" s="181"/>
      <c r="T87" s="181"/>
      <c r="U87" s="170" t="n">
        <f aca="false">F87-G87-H87</f>
        <v>0</v>
      </c>
      <c r="V87" s="170" t="n">
        <f aca="false">C87-D87-E87</f>
        <v>0</v>
      </c>
      <c r="W87" s="170"/>
      <c r="X87" s="170"/>
    </row>
    <row r="88" customFormat="false" ht="15" hidden="false" customHeight="false" outlineLevel="0" collapsed="false">
      <c r="A88" s="177" t="s">
        <v>275</v>
      </c>
      <c r="B88" s="178" t="s">
        <v>276</v>
      </c>
      <c r="C88" s="183" t="n">
        <f aca="false">D88+E88</f>
        <v>1631252</v>
      </c>
      <c r="D88" s="179" t="n">
        <v>12694.6591197192</v>
      </c>
      <c r="E88" s="185" t="n">
        <f aca="false">F88+I88</f>
        <v>1618557.34088028</v>
      </c>
      <c r="F88" s="185" t="n">
        <f aca="false">G88+H88</f>
        <v>499031.133277464</v>
      </c>
      <c r="G88" s="179" t="n">
        <v>449454.868174193</v>
      </c>
      <c r="H88" s="179" t="n">
        <v>49576.2651032707</v>
      </c>
      <c r="I88" s="179" t="n">
        <v>1119526.20760282</v>
      </c>
      <c r="J88" s="179" t="n">
        <v>1631252</v>
      </c>
      <c r="N88" s="170" t="n">
        <f aca="false">F88-G88-H88</f>
        <v>0</v>
      </c>
      <c r="O88" s="170" t="n">
        <f aca="false">E88-G88-H88-I88</f>
        <v>0</v>
      </c>
      <c r="Q88" s="185" t="n">
        <f aca="false">R88+S88</f>
        <v>49576.2651032707</v>
      </c>
      <c r="R88" s="179" t="n">
        <v>49576.2651032707</v>
      </c>
      <c r="S88" s="179"/>
      <c r="T88" s="179"/>
      <c r="U88" s="170" t="n">
        <f aca="false">F88-G88-H88</f>
        <v>0</v>
      </c>
      <c r="V88" s="170" t="n">
        <f aca="false">C88-D88-E88</f>
        <v>0</v>
      </c>
      <c r="W88" s="170"/>
      <c r="X88" s="170"/>
    </row>
    <row r="89" customFormat="false" ht="15" hidden="false" customHeight="false" outlineLevel="0" collapsed="false">
      <c r="A89" s="177" t="s">
        <v>277</v>
      </c>
      <c r="B89" s="178" t="s">
        <v>278</v>
      </c>
      <c r="C89" s="183" t="n">
        <f aca="false">D89+E89</f>
        <v>1178147.97</v>
      </c>
      <c r="D89" s="179" t="n">
        <v>8117.21698799464</v>
      </c>
      <c r="E89" s="185" t="n">
        <f aca="false">F89+I89</f>
        <v>1170030.75301201</v>
      </c>
      <c r="F89" s="185" t="n">
        <f aca="false">G89+H89</f>
        <v>344889.841497875</v>
      </c>
      <c r="G89" s="179" t="n">
        <v>312958.825890541</v>
      </c>
      <c r="H89" s="179" t="n">
        <v>31931.0156073343</v>
      </c>
      <c r="I89" s="179" t="n">
        <v>825140.91151413</v>
      </c>
      <c r="J89" s="179" t="n">
        <v>1178147.97</v>
      </c>
      <c r="N89" s="170" t="n">
        <f aca="false">F89-G89-H89</f>
        <v>0</v>
      </c>
      <c r="O89" s="170" t="n">
        <f aca="false">E89-G89-H89-I89</f>
        <v>0</v>
      </c>
      <c r="Q89" s="185" t="n">
        <f aca="false">R89+S89</f>
        <v>31931.0156073343</v>
      </c>
      <c r="R89" s="179" t="n">
        <v>31931.0156073343</v>
      </c>
      <c r="S89" s="179"/>
      <c r="T89" s="179"/>
      <c r="U89" s="170" t="n">
        <f aca="false">F89-G89-H89</f>
        <v>0</v>
      </c>
      <c r="V89" s="170" t="n">
        <f aca="false">C89-D89-E89</f>
        <v>0</v>
      </c>
      <c r="W89" s="170"/>
      <c r="X89" s="170"/>
    </row>
    <row r="90" customFormat="false" ht="15" hidden="false" customHeight="false" outlineLevel="0" collapsed="false">
      <c r="A90" s="177" t="s">
        <v>279</v>
      </c>
      <c r="B90" s="178" t="s">
        <v>280</v>
      </c>
      <c r="C90" s="183" t="n">
        <f aca="false">D90+E90</f>
        <v>0</v>
      </c>
      <c r="D90" s="179"/>
      <c r="E90" s="185" t="n">
        <f aca="false">F90+I90</f>
        <v>0</v>
      </c>
      <c r="F90" s="185" t="n">
        <f aca="false">G90+H90</f>
        <v>0</v>
      </c>
      <c r="G90" s="179"/>
      <c r="H90" s="179"/>
      <c r="I90" s="179"/>
      <c r="J90" s="179"/>
      <c r="N90" s="170" t="n">
        <f aca="false">F90-G90-H90</f>
        <v>0</v>
      </c>
      <c r="O90" s="170" t="n">
        <f aca="false">E90-G90-H90-I90</f>
        <v>0</v>
      </c>
      <c r="Q90" s="185" t="n">
        <f aca="false">R90+S90</f>
        <v>0</v>
      </c>
      <c r="R90" s="179"/>
      <c r="S90" s="179"/>
      <c r="T90" s="179"/>
      <c r="U90" s="170" t="n">
        <f aca="false">F90-G90-H90</f>
        <v>0</v>
      </c>
      <c r="V90" s="170" t="n">
        <f aca="false">C90-D90-E90</f>
        <v>0</v>
      </c>
      <c r="W90" s="170"/>
      <c r="X90" s="170"/>
    </row>
    <row r="91" customFormat="false" ht="15" hidden="false" customHeight="false" outlineLevel="0" collapsed="false">
      <c r="A91" s="177" t="s">
        <v>281</v>
      </c>
      <c r="B91" s="178" t="s">
        <v>282</v>
      </c>
      <c r="C91" s="178"/>
      <c r="D91" s="179"/>
      <c r="E91" s="179"/>
      <c r="F91" s="179"/>
      <c r="G91" s="179"/>
      <c r="H91" s="179"/>
      <c r="I91" s="179"/>
      <c r="J91" s="179"/>
      <c r="N91" s="170" t="n">
        <f aca="false">F91-G91-H91</f>
        <v>0</v>
      </c>
      <c r="O91" s="170" t="n">
        <f aca="false">E91-G91-H91-I91</f>
        <v>0</v>
      </c>
      <c r="Q91" s="179"/>
      <c r="R91" s="179"/>
      <c r="S91" s="179"/>
      <c r="T91" s="179"/>
      <c r="U91" s="170" t="n">
        <f aca="false">F91-G91-H91</f>
        <v>0</v>
      </c>
      <c r="V91" s="170" t="n">
        <f aca="false">C91-D91-E91</f>
        <v>0</v>
      </c>
      <c r="W91" s="170"/>
      <c r="X91" s="170"/>
    </row>
    <row r="92" customFormat="false" ht="15" hidden="false" customHeight="false" outlineLevel="0" collapsed="false">
      <c r="A92" s="177" t="s">
        <v>283</v>
      </c>
      <c r="B92" s="178" t="s">
        <v>284</v>
      </c>
      <c r="C92" s="179" t="n">
        <f aca="false">SUM(C93:C94)</f>
        <v>915265.83</v>
      </c>
      <c r="D92" s="179" t="n">
        <f aca="false">SUM(D93:D94)</f>
        <v>7117.3862454183</v>
      </c>
      <c r="E92" s="179" t="n">
        <f aca="false">SUM(E93:E94)</f>
        <v>908148.443754582</v>
      </c>
      <c r="F92" s="179" t="n">
        <f aca="false">SUM(F93:F94)</f>
        <v>285092.04519558</v>
      </c>
      <c r="G92" s="179" t="n">
        <f aca="false">SUM(G93:G94)</f>
        <v>257039.014345739</v>
      </c>
      <c r="H92" s="179" t="n">
        <f aca="false">SUM(H93:H94)</f>
        <v>28053.0308498412</v>
      </c>
      <c r="I92" s="179" t="n">
        <f aca="false">SUM(I93:I94)</f>
        <v>623056.398559002</v>
      </c>
      <c r="J92" s="179" t="n">
        <f aca="false">SUM(J93:J94)</f>
        <v>915265.83</v>
      </c>
      <c r="N92" s="170" t="n">
        <f aca="false">F92-G92-H92</f>
        <v>0</v>
      </c>
      <c r="O92" s="170" t="n">
        <f aca="false">E92-G92-H92-I92</f>
        <v>0</v>
      </c>
      <c r="Q92" s="179" t="n">
        <f aca="false">SUM(Q93:Q94)</f>
        <v>28053.0308498412</v>
      </c>
      <c r="R92" s="179" t="n">
        <f aca="false">SUM(R93:R94)</f>
        <v>28053.0308498412</v>
      </c>
      <c r="S92" s="179" t="n">
        <f aca="false">SUM(S93:S94)</f>
        <v>0</v>
      </c>
      <c r="T92" s="179" t="n">
        <f aca="false">SUM(T93:T94)</f>
        <v>0</v>
      </c>
      <c r="U92" s="170" t="n">
        <f aca="false">F92-G92-H92</f>
        <v>0</v>
      </c>
      <c r="V92" s="170" t="n">
        <f aca="false">C92-D92-E92</f>
        <v>0</v>
      </c>
      <c r="W92" s="170"/>
      <c r="X92" s="170"/>
    </row>
    <row r="93" customFormat="false" ht="12.75" hidden="false" customHeight="false" outlineLevel="0" collapsed="false">
      <c r="B93" s="180" t="s">
        <v>285</v>
      </c>
      <c r="C93" s="183" t="n">
        <f aca="false">D93+E93</f>
        <v>506069.37</v>
      </c>
      <c r="D93" s="181" t="n">
        <v>3813.16367033177</v>
      </c>
      <c r="E93" s="185" t="n">
        <f aca="false">F93+I93</f>
        <v>502256.206329668</v>
      </c>
      <c r="F93" s="185" t="n">
        <f aca="false">G93+H93</f>
        <v>173133.3482986</v>
      </c>
      <c r="G93" s="181" t="n">
        <v>157366.380520706</v>
      </c>
      <c r="H93" s="181" t="n">
        <v>15766.9677778934</v>
      </c>
      <c r="I93" s="181" t="n">
        <v>329122.858031069</v>
      </c>
      <c r="J93" s="181" t="n">
        <v>506069.37</v>
      </c>
      <c r="N93" s="170" t="n">
        <f aca="false">F93-G93-H93</f>
        <v>0</v>
      </c>
      <c r="O93" s="170" t="n">
        <f aca="false">E93-G93-H93-I93</f>
        <v>0</v>
      </c>
      <c r="Q93" s="185" t="n">
        <f aca="false">R93+S93</f>
        <v>15766.9677778934</v>
      </c>
      <c r="R93" s="181" t="n">
        <v>15766.9677778934</v>
      </c>
      <c r="S93" s="181"/>
      <c r="T93" s="181"/>
      <c r="U93" s="170" t="n">
        <f aca="false">F93-G93-H93</f>
        <v>0</v>
      </c>
      <c r="V93" s="170" t="n">
        <f aca="false">C93-D93-E93</f>
        <v>0</v>
      </c>
      <c r="W93" s="170"/>
      <c r="X93" s="170"/>
    </row>
    <row r="94" customFormat="false" ht="25.5" hidden="false" customHeight="false" outlineLevel="0" collapsed="false">
      <c r="B94" s="180" t="s">
        <v>286</v>
      </c>
      <c r="C94" s="183" t="n">
        <f aca="false">D94+E94</f>
        <v>409196.46</v>
      </c>
      <c r="D94" s="181" t="n">
        <v>3304.22257508653</v>
      </c>
      <c r="E94" s="185" t="n">
        <f aca="false">F94+I94</f>
        <v>405892.237424913</v>
      </c>
      <c r="F94" s="185" t="n">
        <f aca="false">G94+H94</f>
        <v>111958.69689698</v>
      </c>
      <c r="G94" s="181" t="n">
        <v>99672.6338250326</v>
      </c>
      <c r="H94" s="181" t="n">
        <v>12286.0630719478</v>
      </c>
      <c r="I94" s="181" t="n">
        <v>293933.540527933</v>
      </c>
      <c r="J94" s="181" t="n">
        <v>409196.46</v>
      </c>
      <c r="N94" s="170" t="n">
        <f aca="false">F94-G94-H94</f>
        <v>0</v>
      </c>
      <c r="O94" s="170" t="n">
        <f aca="false">E94-G94-H94-I94</f>
        <v>0</v>
      </c>
      <c r="Q94" s="185" t="n">
        <f aca="false">R94+S94</f>
        <v>12286.0630719478</v>
      </c>
      <c r="R94" s="181" t="n">
        <v>12286.0630719478</v>
      </c>
      <c r="S94" s="181"/>
      <c r="T94" s="181"/>
      <c r="U94" s="170" t="n">
        <f aca="false">F94-G94-H94</f>
        <v>0</v>
      </c>
      <c r="V94" s="170" t="n">
        <f aca="false">C94-D94-E94</f>
        <v>0</v>
      </c>
      <c r="W94" s="170"/>
      <c r="X94" s="170"/>
    </row>
    <row r="95" customFormat="false" ht="15" hidden="false" customHeight="false" outlineLevel="0" collapsed="false">
      <c r="A95" s="177" t="s">
        <v>287</v>
      </c>
      <c r="B95" s="178" t="s">
        <v>288</v>
      </c>
      <c r="C95" s="179" t="n">
        <f aca="false">SUM(C96:C98)</f>
        <v>147116.12</v>
      </c>
      <c r="D95" s="179" t="n">
        <f aca="false">SUM(D96:D98)</f>
        <v>1173.98862470707</v>
      </c>
      <c r="E95" s="179" t="n">
        <f aca="false">SUM(E96:E98)</f>
        <v>145942.131375293</v>
      </c>
      <c r="F95" s="179" t="n">
        <f aca="false">SUM(F96:F98)</f>
        <v>55986.2046039534</v>
      </c>
      <c r="G95" s="179" t="n">
        <f aca="false">SUM(G96:G98)</f>
        <v>49293.7449049105</v>
      </c>
      <c r="H95" s="179" t="n">
        <f aca="false">SUM(H96:H98)</f>
        <v>6692.45969904287</v>
      </c>
      <c r="I95" s="179" t="n">
        <f aca="false">SUM(I96:I98)</f>
        <v>89955.9267713396</v>
      </c>
      <c r="J95" s="179" t="n">
        <f aca="false">SUM(J96:J98)</f>
        <v>147116.12</v>
      </c>
      <c r="N95" s="170" t="n">
        <f aca="false">F95-G95-H95</f>
        <v>0</v>
      </c>
      <c r="O95" s="170" t="n">
        <f aca="false">E95-G95-H95-I95</f>
        <v>0</v>
      </c>
      <c r="Q95" s="179" t="n">
        <f aca="false">SUM(Q96:Q98)</f>
        <v>6692.45969904287</v>
      </c>
      <c r="R95" s="179" t="n">
        <f aca="false">SUM(R96:R98)</f>
        <v>6692.45969904287</v>
      </c>
      <c r="S95" s="179" t="n">
        <f aca="false">SUM(S96:S98)</f>
        <v>0</v>
      </c>
      <c r="T95" s="179" t="n">
        <f aca="false">SUM(T96:T98)</f>
        <v>0</v>
      </c>
      <c r="U95" s="170" t="n">
        <f aca="false">F95-G95-H95</f>
        <v>0</v>
      </c>
      <c r="V95" s="170" t="n">
        <f aca="false">C95-D95-E95</f>
        <v>0</v>
      </c>
      <c r="W95" s="170"/>
      <c r="X95" s="170"/>
    </row>
    <row r="96" customFormat="false" ht="12.75" hidden="false" customHeight="false" outlineLevel="0" collapsed="false">
      <c r="B96" s="180" t="s">
        <v>289</v>
      </c>
      <c r="C96" s="183" t="n">
        <f aca="false">D96+E96</f>
        <v>100000</v>
      </c>
      <c r="D96" s="181" t="n">
        <v>839.941766663974</v>
      </c>
      <c r="E96" s="185" t="n">
        <f aca="false">F96+I96</f>
        <v>99160.058233336</v>
      </c>
      <c r="F96" s="185" t="n">
        <f aca="false">G96+H96</f>
        <v>40308.7322027667</v>
      </c>
      <c r="G96" s="181" t="n">
        <v>35659.6727504282</v>
      </c>
      <c r="H96" s="181" t="n">
        <v>4649.05945233843</v>
      </c>
      <c r="I96" s="181" t="n">
        <v>58851.3260305694</v>
      </c>
      <c r="J96" s="181" t="n">
        <v>100000</v>
      </c>
      <c r="N96" s="170" t="n">
        <f aca="false">F96-G96-H96</f>
        <v>0</v>
      </c>
      <c r="O96" s="170" t="n">
        <f aca="false">E96-G96-H96-I96</f>
        <v>0</v>
      </c>
      <c r="Q96" s="185" t="n">
        <f aca="false">R96+S96</f>
        <v>4649.05945233843</v>
      </c>
      <c r="R96" s="181" t="n">
        <v>4649.05945233843</v>
      </c>
      <c r="S96" s="181"/>
      <c r="T96" s="181"/>
      <c r="U96" s="170" t="n">
        <f aca="false">F96-G96-H96</f>
        <v>0</v>
      </c>
      <c r="V96" s="170" t="n">
        <f aca="false">C96-D96-E96</f>
        <v>0</v>
      </c>
      <c r="W96" s="170"/>
      <c r="X96" s="170"/>
    </row>
    <row r="97" customFormat="false" ht="12.75" hidden="false" customHeight="false" outlineLevel="0" collapsed="false">
      <c r="B97" s="180" t="s">
        <v>290</v>
      </c>
      <c r="C97" s="183" t="n">
        <f aca="false">D97+E97</f>
        <v>32000</v>
      </c>
      <c r="D97" s="181" t="n">
        <v>246.70145548809</v>
      </c>
      <c r="E97" s="185" t="n">
        <f aca="false">F97+I97</f>
        <v>31753.2985445119</v>
      </c>
      <c r="F97" s="185" t="n">
        <f aca="false">G97+H97</f>
        <v>7488.35839141658</v>
      </c>
      <c r="G97" s="181" t="n">
        <v>5950.98166380229</v>
      </c>
      <c r="H97" s="181" t="n">
        <v>1537.3767276143</v>
      </c>
      <c r="I97" s="181" t="n">
        <v>24264.9401530953</v>
      </c>
      <c r="J97" s="181" t="n">
        <v>32000</v>
      </c>
      <c r="N97" s="170" t="n">
        <f aca="false">F97-G97-H97</f>
        <v>0</v>
      </c>
      <c r="O97" s="170" t="n">
        <f aca="false">E97-G97-H97-I97</f>
        <v>0</v>
      </c>
      <c r="Q97" s="185" t="n">
        <f aca="false">R97+S97</f>
        <v>1537.3767276143</v>
      </c>
      <c r="R97" s="181" t="n">
        <v>1537.3767276143</v>
      </c>
      <c r="S97" s="181"/>
      <c r="T97" s="181"/>
      <c r="U97" s="170" t="n">
        <f aca="false">F97-G97-H97</f>
        <v>0</v>
      </c>
      <c r="V97" s="170" t="n">
        <f aca="false">C97-D97-E97</f>
        <v>0</v>
      </c>
      <c r="W97" s="170"/>
      <c r="X97" s="170"/>
    </row>
    <row r="98" customFormat="false" ht="12.75" hidden="false" customHeight="false" outlineLevel="0" collapsed="false">
      <c r="B98" s="180" t="s">
        <v>291</v>
      </c>
      <c r="C98" s="183" t="n">
        <f aca="false">D98+E98</f>
        <v>15116.12</v>
      </c>
      <c r="D98" s="181" t="n">
        <v>87.345402555001</v>
      </c>
      <c r="E98" s="185" t="n">
        <f aca="false">F98+I98</f>
        <v>15028.774597445</v>
      </c>
      <c r="F98" s="185" t="n">
        <f aca="false">G98+H98</f>
        <v>8189.11400977012</v>
      </c>
      <c r="G98" s="181" t="n">
        <v>7683.09049067999</v>
      </c>
      <c r="H98" s="181" t="n">
        <v>506.023519090132</v>
      </c>
      <c r="I98" s="181" t="n">
        <v>6839.66058767488</v>
      </c>
      <c r="J98" s="181" t="n">
        <v>15116.12</v>
      </c>
      <c r="N98" s="170" t="n">
        <f aca="false">F98-G98-H98</f>
        <v>0</v>
      </c>
      <c r="O98" s="170" t="n">
        <f aca="false">E98-G98-H98-I98</f>
        <v>0</v>
      </c>
      <c r="Q98" s="185" t="n">
        <f aca="false">R98+S98</f>
        <v>506.023519090132</v>
      </c>
      <c r="R98" s="181" t="n">
        <v>506.023519090132</v>
      </c>
      <c r="S98" s="181"/>
      <c r="T98" s="181"/>
      <c r="U98" s="170" t="n">
        <f aca="false">F98-G98-H98</f>
        <v>0</v>
      </c>
      <c r="V98" s="170" t="n">
        <f aca="false">C98-D98-E98</f>
        <v>0</v>
      </c>
      <c r="W98" s="170"/>
      <c r="X98" s="170"/>
    </row>
    <row r="99" customFormat="false" ht="15" hidden="false" customHeight="false" outlineLevel="0" collapsed="false">
      <c r="A99" s="177" t="s">
        <v>292</v>
      </c>
      <c r="B99" s="178" t="s">
        <v>293</v>
      </c>
      <c r="C99" s="179" t="n">
        <f aca="false">SUM(C100:C100)</f>
        <v>6868</v>
      </c>
      <c r="D99" s="179" t="n">
        <f aca="false">SUM(D100:D100)</f>
        <v>35.4502303168485</v>
      </c>
      <c r="E99" s="179" t="n">
        <f aca="false">SUM(E100:E100)</f>
        <v>6832.54976968315</v>
      </c>
      <c r="F99" s="179" t="n">
        <f aca="false">SUM(F100:F100)</f>
        <v>3774.61712833567</v>
      </c>
      <c r="G99" s="179" t="n">
        <f aca="false">SUM(G100:G100)</f>
        <v>3531.51472851752</v>
      </c>
      <c r="H99" s="179" t="n">
        <f aca="false">SUM(H100:H100)</f>
        <v>243.102399818156</v>
      </c>
      <c r="I99" s="179" t="n">
        <f aca="false">SUM(I100:I100)</f>
        <v>3057.93264134748</v>
      </c>
      <c r="J99" s="179" t="n">
        <f aca="false">SUM(J100:J100)</f>
        <v>6868</v>
      </c>
      <c r="N99" s="170" t="n">
        <f aca="false">F99-G99-H99</f>
        <v>0</v>
      </c>
      <c r="O99" s="170" t="n">
        <f aca="false">E99-G99-H99-I99</f>
        <v>0</v>
      </c>
      <c r="Q99" s="179" t="n">
        <f aca="false">SUM(Q100:Q100)</f>
        <v>243.102399818156</v>
      </c>
      <c r="R99" s="179" t="n">
        <f aca="false">SUM(R100:R100)</f>
        <v>243.102399818156</v>
      </c>
      <c r="S99" s="179" t="n">
        <f aca="false">SUM(S100:S100)</f>
        <v>0</v>
      </c>
      <c r="T99" s="179" t="n">
        <f aca="false">SUM(T100:T100)</f>
        <v>0</v>
      </c>
      <c r="U99" s="170" t="n">
        <f aca="false">F99-G99-H99</f>
        <v>0</v>
      </c>
      <c r="V99" s="170" t="n">
        <f aca="false">C99-D99-E99</f>
        <v>0</v>
      </c>
      <c r="W99" s="170"/>
      <c r="X99" s="170"/>
    </row>
    <row r="100" customFormat="false" ht="12.75" hidden="false" customHeight="false" outlineLevel="0" collapsed="false">
      <c r="B100" s="180" t="s">
        <v>294</v>
      </c>
      <c r="C100" s="183" t="n">
        <f aca="false">D100+E100</f>
        <v>6868</v>
      </c>
      <c r="D100" s="181" t="n">
        <v>35.4502303168485</v>
      </c>
      <c r="E100" s="185" t="n">
        <f aca="false">F100+I100</f>
        <v>6832.54976968315</v>
      </c>
      <c r="F100" s="185" t="n">
        <f aca="false">G100+H100</f>
        <v>3774.61712833567</v>
      </c>
      <c r="G100" s="181" t="n">
        <v>3531.51472851752</v>
      </c>
      <c r="H100" s="181" t="n">
        <v>243.102399818156</v>
      </c>
      <c r="I100" s="181" t="n">
        <v>3057.93264134748</v>
      </c>
      <c r="J100" s="181" t="n">
        <v>6868</v>
      </c>
      <c r="N100" s="170" t="n">
        <f aca="false">F100-G100-H100</f>
        <v>0</v>
      </c>
      <c r="O100" s="170" t="n">
        <f aca="false">E100-G100-H100-I100</f>
        <v>0</v>
      </c>
      <c r="Q100" s="185" t="n">
        <f aca="false">R100+S100</f>
        <v>243.102399818156</v>
      </c>
      <c r="R100" s="181" t="n">
        <v>243.102399818156</v>
      </c>
      <c r="S100" s="181"/>
      <c r="T100" s="181"/>
      <c r="U100" s="170" t="n">
        <f aca="false">F100-G100-H100</f>
        <v>0</v>
      </c>
      <c r="V100" s="170" t="n">
        <f aca="false">C100-D100-E100</f>
        <v>0</v>
      </c>
      <c r="W100" s="170"/>
      <c r="X100" s="170"/>
    </row>
    <row r="101" customFormat="false" ht="15" hidden="false" customHeight="false" outlineLevel="0" collapsed="false">
      <c r="A101" s="177" t="s">
        <v>295</v>
      </c>
      <c r="B101" s="178" t="s">
        <v>296</v>
      </c>
      <c r="C101" s="178"/>
      <c r="D101" s="179"/>
      <c r="E101" s="179"/>
      <c r="F101" s="179"/>
      <c r="G101" s="179"/>
      <c r="H101" s="179"/>
      <c r="I101" s="179"/>
      <c r="J101" s="179"/>
      <c r="N101" s="170" t="n">
        <f aca="false">F101-G101-H101</f>
        <v>0</v>
      </c>
      <c r="O101" s="170" t="n">
        <f aca="false">E101-G101-H101-I101</f>
        <v>0</v>
      </c>
      <c r="Q101" s="179"/>
      <c r="R101" s="179"/>
      <c r="S101" s="179"/>
      <c r="T101" s="179"/>
      <c r="U101" s="170" t="n">
        <f aca="false">F101-G101-H101</f>
        <v>0</v>
      </c>
      <c r="V101" s="170" t="n">
        <f aca="false">C101-D101-E101</f>
        <v>0</v>
      </c>
      <c r="W101" s="170"/>
      <c r="X101" s="170"/>
    </row>
    <row r="102" customFormat="false" ht="25.5" hidden="false" customHeight="false" outlineLevel="1" collapsed="false">
      <c r="A102" s="177" t="s">
        <v>297</v>
      </c>
      <c r="B102" s="205" t="s">
        <v>298</v>
      </c>
      <c r="C102" s="183" t="n">
        <f aca="false">D102+E102</f>
        <v>0</v>
      </c>
      <c r="D102" s="181"/>
      <c r="E102" s="185" t="n">
        <f aca="false">F102+I102</f>
        <v>0</v>
      </c>
      <c r="F102" s="185" t="n">
        <f aca="false">G102+H102</f>
        <v>0</v>
      </c>
      <c r="G102" s="181"/>
      <c r="H102" s="181"/>
      <c r="I102" s="181"/>
      <c r="J102" s="181"/>
      <c r="N102" s="170" t="n">
        <f aca="false">F102-G102-H102</f>
        <v>0</v>
      </c>
      <c r="O102" s="170" t="n">
        <f aca="false">E102-G102-H102-I102</f>
        <v>0</v>
      </c>
      <c r="Q102" s="185" t="n">
        <f aca="false">R102+S102</f>
        <v>0</v>
      </c>
      <c r="R102" s="181"/>
      <c r="S102" s="181"/>
      <c r="T102" s="181"/>
      <c r="U102" s="170" t="n">
        <f aca="false">F102-G102-H102</f>
        <v>0</v>
      </c>
      <c r="V102" s="170" t="n">
        <f aca="false">C102-D102-E102</f>
        <v>0</v>
      </c>
      <c r="W102" s="170"/>
      <c r="X102" s="170"/>
    </row>
    <row r="103" customFormat="false" ht="15" hidden="false" customHeight="false" outlineLevel="0" collapsed="false">
      <c r="A103" s="177" t="s">
        <v>299</v>
      </c>
      <c r="B103" s="178" t="s">
        <v>300</v>
      </c>
      <c r="C103" s="179" t="n">
        <f aca="false">SUM(C105:C108)</f>
        <v>1051538.68361285</v>
      </c>
      <c r="D103" s="179" t="n">
        <f aca="false">SUM(D105:D108)</f>
        <v>7678.27455666437</v>
      </c>
      <c r="E103" s="179" t="n">
        <f aca="false">SUM(E105:E108)</f>
        <v>1043860.40905619</v>
      </c>
      <c r="F103" s="179" t="n">
        <f aca="false">SUM(F105:F108)</f>
        <v>381906.21965511</v>
      </c>
      <c r="G103" s="179" t="n">
        <f aca="false">SUM(G105:G108)</f>
        <v>346504.350172105</v>
      </c>
      <c r="H103" s="179" t="n">
        <f aca="false">SUM(H105:H108)</f>
        <v>35401.8694830045</v>
      </c>
      <c r="I103" s="179" t="n">
        <f aca="false">SUM(I105:I108)</f>
        <v>661954.18940108</v>
      </c>
      <c r="J103" s="179" t="n">
        <f aca="false">SUM(J105:J108)</f>
        <v>1856235.85087826</v>
      </c>
      <c r="N103" s="170" t="n">
        <f aca="false">F103-G103-H103</f>
        <v>0</v>
      </c>
      <c r="O103" s="170" t="n">
        <f aca="false">E103-G103-H103-I103</f>
        <v>0</v>
      </c>
      <c r="Q103" s="179" t="n">
        <f aca="false">SUM(Q105:Q108)</f>
        <v>62779.8535839186</v>
      </c>
      <c r="R103" s="179" t="n">
        <f aca="false">SUM(R105:R108)</f>
        <v>62779.8535839186</v>
      </c>
      <c r="S103" s="179" t="n">
        <f aca="false">SUM(S105:S108)</f>
        <v>0</v>
      </c>
      <c r="T103" s="179" t="n">
        <f aca="false">SUM(T105:T108)</f>
        <v>0</v>
      </c>
      <c r="U103" s="170" t="n">
        <f aca="false">F103-G103-H103</f>
        <v>0</v>
      </c>
      <c r="V103" s="170" t="n">
        <f aca="false">C103-D103-E103</f>
        <v>0</v>
      </c>
      <c r="W103" s="170"/>
      <c r="X103" s="170"/>
    </row>
    <row r="104" customFormat="false" ht="12.75" hidden="false" customHeight="false" outlineLevel="0" collapsed="false">
      <c r="B104" s="180" t="s">
        <v>301</v>
      </c>
      <c r="C104" s="180"/>
      <c r="D104" s="181"/>
      <c r="E104" s="181"/>
      <c r="F104" s="181"/>
      <c r="G104" s="181"/>
      <c r="H104" s="181"/>
      <c r="I104" s="181"/>
      <c r="J104" s="181"/>
      <c r="N104" s="170" t="n">
        <f aca="false">F104-G104-H104</f>
        <v>0</v>
      </c>
      <c r="O104" s="170" t="n">
        <f aca="false">E104-G104-H104-I104</f>
        <v>0</v>
      </c>
      <c r="Q104" s="181"/>
      <c r="R104" s="181"/>
      <c r="S104" s="181"/>
      <c r="T104" s="181"/>
      <c r="U104" s="170" t="n">
        <f aca="false">F104-G104-H104</f>
        <v>0</v>
      </c>
      <c r="V104" s="170" t="n">
        <f aca="false">C104-D104-E104</f>
        <v>0</v>
      </c>
      <c r="W104" s="170"/>
      <c r="X104" s="170"/>
    </row>
    <row r="105" customFormat="false" ht="12.75" hidden="false" customHeight="false" outlineLevel="0" collapsed="false">
      <c r="B105" s="182" t="s">
        <v>302</v>
      </c>
      <c r="C105" s="183" t="n">
        <f aca="false">D105+E105</f>
        <v>208606.90311531</v>
      </c>
      <c r="D105" s="188" t="n">
        <v>1434.69542093961</v>
      </c>
      <c r="E105" s="185" t="n">
        <f aca="false">F105+I105</f>
        <v>207172.20769437</v>
      </c>
      <c r="F105" s="185" t="n">
        <f aca="false">G105+H105</f>
        <v>83257.6597305288</v>
      </c>
      <c r="G105" s="188" t="n">
        <v>75650.446172261</v>
      </c>
      <c r="H105" s="188" t="n">
        <v>7607.2135582678</v>
      </c>
      <c r="I105" s="188" t="n">
        <v>123914.547963841</v>
      </c>
      <c r="J105" s="188" t="n">
        <v>208606.90311531</v>
      </c>
      <c r="N105" s="170" t="n">
        <f aca="false">F105-G105-H105</f>
        <v>0</v>
      </c>
      <c r="O105" s="170" t="n">
        <f aca="false">E105-G105-H105-I105</f>
        <v>0</v>
      </c>
      <c r="Q105" s="185" t="n">
        <f aca="false">R105+S105</f>
        <v>7607.2135582678</v>
      </c>
      <c r="R105" s="188" t="n">
        <v>7607.2135582678</v>
      </c>
      <c r="S105" s="188"/>
      <c r="T105" s="188"/>
      <c r="U105" s="170" t="n">
        <f aca="false">F105-G105-H105</f>
        <v>0</v>
      </c>
      <c r="V105" s="170" t="n">
        <f aca="false">C105-D105-E105</f>
        <v>0</v>
      </c>
      <c r="W105" s="170"/>
      <c r="X105" s="170"/>
    </row>
    <row r="106" customFormat="false" ht="12.75" hidden="false" customHeight="false" outlineLevel="0" collapsed="false">
      <c r="B106" s="182" t="s">
        <v>303</v>
      </c>
      <c r="C106" s="183" t="n">
        <f aca="false">D106+E106</f>
        <v>534860.048051297</v>
      </c>
      <c r="D106" s="188" t="n">
        <v>3962.88728174707</v>
      </c>
      <c r="E106" s="185" t="n">
        <f aca="false">F106+I106</f>
        <v>530897.160769549</v>
      </c>
      <c r="F106" s="185" t="n">
        <f aca="false">G106+H106</f>
        <v>190591.723852929</v>
      </c>
      <c r="G106" s="188" t="n">
        <v>172943.819935044</v>
      </c>
      <c r="H106" s="188" t="n">
        <v>17647.9039178854</v>
      </c>
      <c r="I106" s="188" t="n">
        <v>340305.43691662</v>
      </c>
      <c r="J106" s="188" t="n">
        <v>534860.048051297</v>
      </c>
      <c r="N106" s="170" t="n">
        <f aca="false">F106-G106-H106</f>
        <v>0</v>
      </c>
      <c r="O106" s="170" t="n">
        <f aca="false">E106-G106-H106-I106</f>
        <v>0</v>
      </c>
      <c r="Q106" s="185" t="n">
        <f aca="false">R106+S106</f>
        <v>17647.9039178854</v>
      </c>
      <c r="R106" s="188" t="n">
        <v>17647.9039178854</v>
      </c>
      <c r="S106" s="188"/>
      <c r="T106" s="188"/>
      <c r="U106" s="170" t="n">
        <f aca="false">F106-G106-H106</f>
        <v>0</v>
      </c>
      <c r="V106" s="170" t="n">
        <f aca="false">C106-D106-E106</f>
        <v>0</v>
      </c>
      <c r="W106" s="170"/>
      <c r="X106" s="170"/>
    </row>
    <row r="107" customFormat="false" ht="12.75" hidden="false" customHeight="false" outlineLevel="0" collapsed="false">
      <c r="B107" s="180" t="s">
        <v>304</v>
      </c>
      <c r="C107" s="183" t="n">
        <f aca="false">D107+E107</f>
        <v>143533.192339828</v>
      </c>
      <c r="D107" s="181" t="n">
        <v>1126.23041800772</v>
      </c>
      <c r="E107" s="185" t="n">
        <f aca="false">F107+I107</f>
        <v>142406.96192182</v>
      </c>
      <c r="F107" s="185" t="n">
        <f aca="false">G107+H107</f>
        <v>43155.7672161725</v>
      </c>
      <c r="G107" s="181" t="n">
        <v>38822.8200669244</v>
      </c>
      <c r="H107" s="181" t="n">
        <v>4332.94714924808</v>
      </c>
      <c r="I107" s="181" t="n">
        <v>99251.1947056476</v>
      </c>
      <c r="J107" s="181" t="n">
        <v>143533.192339828</v>
      </c>
      <c r="N107" s="170" t="n">
        <f aca="false">F107-G107-H107</f>
        <v>0</v>
      </c>
      <c r="O107" s="170" t="n">
        <f aca="false">E107-G107-H107-I107</f>
        <v>0</v>
      </c>
      <c r="Q107" s="185" t="n">
        <f aca="false">R107+S107</f>
        <v>4332.94714924808</v>
      </c>
      <c r="R107" s="181" t="n">
        <v>4332.94714924808</v>
      </c>
      <c r="S107" s="181"/>
      <c r="T107" s="181"/>
      <c r="U107" s="170" t="n">
        <f aca="false">F107-G107-H107</f>
        <v>0</v>
      </c>
      <c r="V107" s="170" t="n">
        <f aca="false">C107-D107-E107</f>
        <v>0</v>
      </c>
      <c r="W107" s="170"/>
      <c r="X107" s="170"/>
    </row>
    <row r="108" customFormat="false" ht="12.75" hidden="false" customHeight="false" outlineLevel="0" collapsed="false">
      <c r="B108" s="206" t="s">
        <v>305</v>
      </c>
      <c r="C108" s="183" t="n">
        <f aca="false">D108+E108</f>
        <v>164538.54010642</v>
      </c>
      <c r="D108" s="181" t="n">
        <v>1154.46143596997</v>
      </c>
      <c r="E108" s="185" t="n">
        <f aca="false">F108+I108</f>
        <v>163384.07867045</v>
      </c>
      <c r="F108" s="185" t="n">
        <f aca="false">G108+H108</f>
        <v>64901.0688554791</v>
      </c>
      <c r="G108" s="181" t="n">
        <v>59087.2639978759</v>
      </c>
      <c r="H108" s="181" t="n">
        <v>5813.80485760321</v>
      </c>
      <c r="I108" s="181" t="n">
        <v>98483.0098149713</v>
      </c>
      <c r="J108" s="181" t="n">
        <v>969235.707371829</v>
      </c>
      <c r="N108" s="170" t="n">
        <f aca="false">F108-G108-H108</f>
        <v>0</v>
      </c>
      <c r="O108" s="170" t="n">
        <f aca="false">E108-G108-H108-I108</f>
        <v>0</v>
      </c>
      <c r="Q108" s="185" t="n">
        <f aca="false">R108+S108</f>
        <v>33191.7889585173</v>
      </c>
      <c r="R108" s="181" t="n">
        <v>33191.7889585173</v>
      </c>
      <c r="S108" s="181"/>
      <c r="T108" s="181"/>
      <c r="U108" s="170" t="n">
        <f aca="false">F108-G108-H108</f>
        <v>0</v>
      </c>
      <c r="V108" s="170" t="n">
        <f aca="false">C108-D108-E108</f>
        <v>0</v>
      </c>
      <c r="W108" s="170"/>
      <c r="X108" s="170"/>
    </row>
    <row r="109" customFormat="false" ht="15" hidden="false" customHeight="false" outlineLevel="0" collapsed="false">
      <c r="A109" s="177" t="s">
        <v>306</v>
      </c>
      <c r="B109" s="178" t="s">
        <v>307</v>
      </c>
      <c r="C109" s="179" t="n">
        <f aca="false">SUM(C110:C122,C128:C141)</f>
        <v>27072466.117561</v>
      </c>
      <c r="D109" s="179" t="n">
        <f aca="false">SUM(D110:D122,D128:D141)</f>
        <v>194127.026471407</v>
      </c>
      <c r="E109" s="179" t="n">
        <f aca="false">SUM(E110:E122,E128:E141)</f>
        <v>26878339.0910895</v>
      </c>
      <c r="F109" s="179" t="n">
        <f aca="false">SUM(F110:F122,F128:F141)</f>
        <v>10265407.1635817</v>
      </c>
      <c r="G109" s="179" t="n">
        <f aca="false">SUM(G110:G122,G128:G141)</f>
        <v>9328601.61891864</v>
      </c>
      <c r="H109" s="179" t="n">
        <f aca="false">SUM(H110:H122,H128:H141)</f>
        <v>936805.544663017</v>
      </c>
      <c r="I109" s="179" t="n">
        <f aca="false">SUM(I110:I122,I128:I141)</f>
        <v>16612931.9275079</v>
      </c>
      <c r="J109" s="179" t="n">
        <f aca="false">SUM(J110:J122,J128:J141)</f>
        <v>27075573.0527896</v>
      </c>
      <c r="N109" s="170" t="n">
        <f aca="false">F109-G109-H109</f>
        <v>0</v>
      </c>
      <c r="O109" s="170" t="n">
        <f aca="false">E109-G109-H109-I109</f>
        <v>0</v>
      </c>
      <c r="Q109" s="179" t="n">
        <f aca="false">SUM(Q110:Q141)</f>
        <v>896211.505301822</v>
      </c>
      <c r="R109" s="179" t="n">
        <f aca="false">SUM(R110:R122,R128:R141)</f>
        <v>936878.202193047</v>
      </c>
      <c r="S109" s="179" t="n">
        <f aca="false">SUM(S110:S122,S128:S141)</f>
        <v>0</v>
      </c>
      <c r="T109" s="179" t="n">
        <f aca="false">SUM(T110:T122,T128:T141)</f>
        <v>0</v>
      </c>
      <c r="U109" s="170" t="n">
        <f aca="false">F109-G109-H109</f>
        <v>0</v>
      </c>
      <c r="V109" s="170" t="n">
        <f aca="false">C109-D109-E109</f>
        <v>0</v>
      </c>
      <c r="W109" s="170"/>
      <c r="X109" s="170"/>
    </row>
    <row r="110" customFormat="false" ht="25.5" hidden="false" customHeight="false" outlineLevel="0" collapsed="false">
      <c r="B110" s="180" t="s">
        <v>308</v>
      </c>
      <c r="C110" s="183" t="n">
        <f aca="false">D110+E110</f>
        <v>6408414.95188556</v>
      </c>
      <c r="D110" s="181" t="n">
        <v>47700.5804132361</v>
      </c>
      <c r="E110" s="185" t="n">
        <f aca="false">F110+I110</f>
        <v>6360714.37147233</v>
      </c>
      <c r="F110" s="185" t="n">
        <f aca="false">G110+H110</f>
        <v>2089849.79530595</v>
      </c>
      <c r="G110" s="181" t="n">
        <v>1881052.50255532</v>
      </c>
      <c r="H110" s="181" t="n">
        <v>208797.292750631</v>
      </c>
      <c r="I110" s="181" t="n">
        <v>4270864.57616637</v>
      </c>
      <c r="J110" s="181" t="n">
        <v>6408414.95188556</v>
      </c>
      <c r="N110" s="170" t="n">
        <f aca="false">F110-G110-H110</f>
        <v>0</v>
      </c>
      <c r="O110" s="170" t="n">
        <f aca="false">E110-G110-H110-I110</f>
        <v>0</v>
      </c>
      <c r="Q110" s="185" t="n">
        <f aca="false">R110+S110</f>
        <v>208797.292750631</v>
      </c>
      <c r="R110" s="181" t="n">
        <v>208797.292750631</v>
      </c>
      <c r="S110" s="181"/>
      <c r="T110" s="181"/>
      <c r="U110" s="170" t="n">
        <f aca="false">F110-G110-H110</f>
        <v>0</v>
      </c>
      <c r="V110" s="170" t="n">
        <f aca="false">C110-D110-E110</f>
        <v>0</v>
      </c>
      <c r="W110" s="170"/>
      <c r="X110" s="170"/>
    </row>
    <row r="111" customFormat="false" ht="12.75" hidden="false" customHeight="false" outlineLevel="0" collapsed="false">
      <c r="B111" s="180" t="s">
        <v>309</v>
      </c>
      <c r="C111" s="183" t="n">
        <f aca="false">D111+E111</f>
        <v>13768229.9063934</v>
      </c>
      <c r="D111" s="181" t="n">
        <v>87836.2210757865</v>
      </c>
      <c r="E111" s="185" t="n">
        <f aca="false">F111+I111</f>
        <v>13680393.6853176</v>
      </c>
      <c r="F111" s="185" t="n">
        <f aca="false">G111+H111</f>
        <v>6428553.14958917</v>
      </c>
      <c r="G111" s="181" t="n">
        <v>5889406.41257552</v>
      </c>
      <c r="H111" s="181" t="n">
        <v>539146.737013654</v>
      </c>
      <c r="I111" s="181" t="n">
        <v>7251840.53572848</v>
      </c>
      <c r="J111" s="181" t="n">
        <v>13768229.9063934</v>
      </c>
      <c r="N111" s="170" t="n">
        <f aca="false">F111-G111-H111</f>
        <v>0</v>
      </c>
      <c r="O111" s="170" t="n">
        <f aca="false">E111-G111-H111-I111</f>
        <v>0</v>
      </c>
      <c r="Q111" s="185" t="n">
        <f aca="false">R111+S111</f>
        <v>539146.737013654</v>
      </c>
      <c r="R111" s="181" t="n">
        <v>539146.737013654</v>
      </c>
      <c r="S111" s="181"/>
      <c r="T111" s="181"/>
      <c r="U111" s="170" t="n">
        <f aca="false">F111-G111-H111</f>
        <v>0</v>
      </c>
      <c r="V111" s="170" t="n">
        <f aca="false">C111-D111-E111</f>
        <v>0</v>
      </c>
      <c r="W111" s="170"/>
      <c r="X111" s="170"/>
    </row>
    <row r="112" customFormat="false" ht="12.75" hidden="false" customHeight="false" outlineLevel="0" collapsed="false">
      <c r="B112" s="180" t="s">
        <v>258</v>
      </c>
      <c r="C112" s="183" t="n">
        <f aca="false">D112+E112</f>
        <v>199673.463099185</v>
      </c>
      <c r="D112" s="207" t="n">
        <v>1662.39713984657</v>
      </c>
      <c r="E112" s="185" t="n">
        <f aca="false">F112+I112</f>
        <v>198011.065959339</v>
      </c>
      <c r="F112" s="185" t="n">
        <f aca="false">G112+H112</f>
        <v>46792.6334487375</v>
      </c>
      <c r="G112" s="207" t="n">
        <v>42192.8972174191</v>
      </c>
      <c r="H112" s="207" t="n">
        <v>4599.7362313184</v>
      </c>
      <c r="I112" s="207" t="n">
        <v>151218.432510601</v>
      </c>
      <c r="J112" s="207" t="n">
        <v>202780.398327879</v>
      </c>
      <c r="K112" s="168" t="s">
        <v>310</v>
      </c>
      <c r="N112" s="170" t="n">
        <f aca="false">F112-G112-H112</f>
        <v>0</v>
      </c>
      <c r="O112" s="170" t="n">
        <f aca="false">E112-G112-H112-I112</f>
        <v>0</v>
      </c>
      <c r="Q112" s="185" t="n">
        <f aca="false">R112+S112</f>
        <v>4672.39376134795</v>
      </c>
      <c r="R112" s="207" t="n">
        <v>4672.39376134795</v>
      </c>
      <c r="S112" s="207"/>
      <c r="T112" s="207"/>
      <c r="U112" s="170" t="n">
        <f aca="false">F112-G112-H112</f>
        <v>0</v>
      </c>
      <c r="V112" s="170" t="n">
        <f aca="false">C112-D112-E112</f>
        <v>0</v>
      </c>
      <c r="W112" s="170"/>
      <c r="X112" s="170"/>
    </row>
    <row r="113" customFormat="false" ht="12.75" hidden="false" customHeight="false" outlineLevel="0" collapsed="false">
      <c r="B113" s="180" t="s">
        <v>311</v>
      </c>
      <c r="C113" s="183" t="n">
        <f aca="false">D113+E113</f>
        <v>21817.72</v>
      </c>
      <c r="D113" s="181" t="n">
        <v>170.273039861825</v>
      </c>
      <c r="E113" s="185" t="n">
        <f aca="false">F113+I113</f>
        <v>21647.4469601382</v>
      </c>
      <c r="F113" s="185" t="n">
        <f aca="false">G113+H113</f>
        <v>5951.09900930973</v>
      </c>
      <c r="G113" s="181" t="n">
        <v>5346.96241170524</v>
      </c>
      <c r="H113" s="181" t="n">
        <v>604.136597604493</v>
      </c>
      <c r="I113" s="181" t="n">
        <v>15696.3479508284</v>
      </c>
      <c r="J113" s="181" t="n">
        <v>21817.72</v>
      </c>
      <c r="N113" s="170"/>
      <c r="O113" s="170"/>
      <c r="Q113" s="185" t="n">
        <f aca="false">R113+S113</f>
        <v>604.136597604493</v>
      </c>
      <c r="R113" s="181" t="n">
        <v>604.136597604493</v>
      </c>
      <c r="S113" s="181"/>
      <c r="T113" s="181"/>
      <c r="U113" s="170" t="n">
        <f aca="false">F113-G113-H113</f>
        <v>0</v>
      </c>
      <c r="V113" s="170" t="n">
        <f aca="false">C113-D113-E113</f>
        <v>0</v>
      </c>
      <c r="W113" s="170"/>
      <c r="X113" s="170"/>
    </row>
    <row r="114" customFormat="false" ht="12.75" hidden="false" customHeight="false" outlineLevel="0" collapsed="false">
      <c r="B114" s="180" t="s">
        <v>312</v>
      </c>
      <c r="C114" s="183" t="n">
        <f aca="false">D114+E114</f>
        <v>2718.65</v>
      </c>
      <c r="D114" s="181" t="n">
        <v>22.9741683897729</v>
      </c>
      <c r="E114" s="185" t="n">
        <f aca="false">F114+I114</f>
        <v>2695.67583161023</v>
      </c>
      <c r="F114" s="185" t="n">
        <f aca="false">G114+H114</f>
        <v>516.837744968431</v>
      </c>
      <c r="G114" s="181" t="n">
        <v>447.549110357464</v>
      </c>
      <c r="H114" s="181" t="n">
        <v>69.2886346109665</v>
      </c>
      <c r="I114" s="181" t="n">
        <v>2178.8380866418</v>
      </c>
      <c r="J114" s="181" t="n">
        <v>2718.65</v>
      </c>
      <c r="N114" s="170" t="n">
        <f aca="false">F114-G114-H114</f>
        <v>0</v>
      </c>
      <c r="O114" s="170" t="n">
        <f aca="false">E114-G114-H114-I114</f>
        <v>0</v>
      </c>
      <c r="Q114" s="185" t="n">
        <f aca="false">R114+S114</f>
        <v>69.2886346109665</v>
      </c>
      <c r="R114" s="181" t="n">
        <v>69.2886346109665</v>
      </c>
      <c r="S114" s="181"/>
      <c r="T114" s="181"/>
      <c r="U114" s="170" t="n">
        <f aca="false">F114-G114-H114</f>
        <v>0</v>
      </c>
      <c r="V114" s="170" t="n">
        <f aca="false">C114-D114-E114</f>
        <v>0</v>
      </c>
      <c r="W114" s="170"/>
      <c r="X114" s="170"/>
    </row>
    <row r="115" customFormat="false" ht="12.75" hidden="false" customHeight="false" outlineLevel="0" collapsed="false">
      <c r="B115" s="180" t="s">
        <v>313</v>
      </c>
      <c r="C115" s="183" t="n">
        <f aca="false">D115+E115</f>
        <v>4917.88</v>
      </c>
      <c r="D115" s="181" t="n">
        <v>38.3936454391098</v>
      </c>
      <c r="E115" s="185" t="n">
        <f aca="false">F115+I115</f>
        <v>4879.48635456089</v>
      </c>
      <c r="F115" s="185" t="n">
        <f aca="false">G115+H115</f>
        <v>1600.61792424357</v>
      </c>
      <c r="G115" s="181" t="n">
        <v>1451.91977290229</v>
      </c>
      <c r="H115" s="181" t="n">
        <v>148.698151341278</v>
      </c>
      <c r="I115" s="181" t="n">
        <v>3278.86843031733</v>
      </c>
      <c r="J115" s="181" t="n">
        <v>4917.88</v>
      </c>
      <c r="N115" s="170" t="n">
        <f aca="false">F115-G115-H115</f>
        <v>0</v>
      </c>
      <c r="O115" s="170" t="n">
        <f aca="false">E115-G115-H115-I115</f>
        <v>0</v>
      </c>
      <c r="Q115" s="185" t="n">
        <f aca="false">R115+S115</f>
        <v>148.698151341278</v>
      </c>
      <c r="R115" s="181" t="n">
        <v>148.698151341278</v>
      </c>
      <c r="S115" s="181"/>
      <c r="T115" s="181"/>
      <c r="U115" s="170" t="n">
        <f aca="false">F115-G115-H115</f>
        <v>0</v>
      </c>
      <c r="V115" s="170" t="n">
        <f aca="false">C115-D115-E115</f>
        <v>0</v>
      </c>
      <c r="W115" s="170"/>
      <c r="X115" s="170"/>
    </row>
    <row r="116" customFormat="false" ht="12.75" hidden="false" customHeight="false" outlineLevel="0" collapsed="false">
      <c r="B116" s="180" t="s">
        <v>314</v>
      </c>
      <c r="C116" s="183" t="n">
        <f aca="false">D116+E116</f>
        <v>10973.7</v>
      </c>
      <c r="D116" s="181" t="n">
        <v>88.784852792105</v>
      </c>
      <c r="E116" s="185" t="n">
        <f aca="false">F116+I116</f>
        <v>10884.9151472079</v>
      </c>
      <c r="F116" s="185" t="n">
        <f aca="false">G116+H116</f>
        <v>2894.51148029824</v>
      </c>
      <c r="G116" s="181" t="n">
        <v>2579.29838142163</v>
      </c>
      <c r="H116" s="181" t="n">
        <v>315.213098876616</v>
      </c>
      <c r="I116" s="181" t="n">
        <v>7990.40366690966</v>
      </c>
      <c r="J116" s="181" t="n">
        <v>10973.7</v>
      </c>
      <c r="N116" s="170" t="n">
        <f aca="false">F116-G116-H116</f>
        <v>0</v>
      </c>
      <c r="O116" s="170" t="n">
        <f aca="false">E116-G116-H116-I116</f>
        <v>0</v>
      </c>
      <c r="Q116" s="185" t="n">
        <f aca="false">R116+S116</f>
        <v>315.213098876616</v>
      </c>
      <c r="R116" s="181" t="n">
        <v>315.213098876616</v>
      </c>
      <c r="S116" s="181"/>
      <c r="T116" s="181"/>
      <c r="U116" s="170" t="n">
        <f aca="false">F116-G116-H116</f>
        <v>0</v>
      </c>
      <c r="V116" s="170" t="n">
        <f aca="false">C116-D116-E116</f>
        <v>0</v>
      </c>
      <c r="W116" s="170"/>
      <c r="X116" s="170"/>
    </row>
    <row r="117" customFormat="false" ht="12" hidden="false" customHeight="true" outlineLevel="0" collapsed="false">
      <c r="B117" s="180" t="s">
        <v>315</v>
      </c>
      <c r="C117" s="183" t="n">
        <f aca="false">D117+E117</f>
        <v>8841.46</v>
      </c>
      <c r="D117" s="181" t="n">
        <v>60.0670068761683</v>
      </c>
      <c r="E117" s="185" t="n">
        <f aca="false">F117+I117</f>
        <v>8781.39299312383</v>
      </c>
      <c r="F117" s="185" t="n">
        <f aca="false">G117+H117</f>
        <v>3080.83421477256</v>
      </c>
      <c r="G117" s="181" t="n">
        <v>2726.28006807025</v>
      </c>
      <c r="H117" s="181" t="n">
        <v>354.554146702305</v>
      </c>
      <c r="I117" s="181" t="n">
        <v>5700.55877835127</v>
      </c>
      <c r="J117" s="181" t="n">
        <v>8841.46</v>
      </c>
      <c r="N117" s="170" t="n">
        <f aca="false">F117-G117-H117</f>
        <v>0</v>
      </c>
      <c r="O117" s="170" t="n">
        <f aca="false">E117-G117-H117-I117</f>
        <v>0</v>
      </c>
      <c r="Q117" s="185" t="n">
        <f aca="false">R117+S117</f>
        <v>354.554146702305</v>
      </c>
      <c r="R117" s="181" t="n">
        <v>354.554146702305</v>
      </c>
      <c r="S117" s="181"/>
      <c r="T117" s="181"/>
      <c r="U117" s="170" t="n">
        <f aca="false">F117-G117-H117</f>
        <v>0</v>
      </c>
      <c r="V117" s="170" t="n">
        <f aca="false">C117-D117-E117</f>
        <v>0</v>
      </c>
      <c r="W117" s="170"/>
      <c r="X117" s="170"/>
    </row>
    <row r="118" customFormat="false" ht="12" hidden="false" customHeight="true" outlineLevel="0" collapsed="false">
      <c r="B118" s="180" t="s">
        <v>316</v>
      </c>
      <c r="C118" s="183" t="n">
        <f aca="false">D118+E118</f>
        <v>879082.29</v>
      </c>
      <c r="D118" s="181" t="n">
        <v>6898.39050265834</v>
      </c>
      <c r="E118" s="185" t="n">
        <f aca="false">F118+I118</f>
        <v>872183.899497342</v>
      </c>
      <c r="F118" s="185" t="n">
        <f aca="false">G118+H118</f>
        <v>263422.424246404</v>
      </c>
      <c r="G118" s="181" t="n">
        <v>237231.247060558</v>
      </c>
      <c r="H118" s="181" t="n">
        <v>26191.1771858465</v>
      </c>
      <c r="I118" s="181" t="n">
        <v>608761.475250938</v>
      </c>
      <c r="J118" s="181" t="n">
        <v>879082.29</v>
      </c>
      <c r="N118" s="170" t="n">
        <f aca="false">F118-G118-H118</f>
        <v>0</v>
      </c>
      <c r="O118" s="170" t="n">
        <f aca="false">E118-G118-H118-I118</f>
        <v>0</v>
      </c>
      <c r="Q118" s="185" t="n">
        <f aca="false">R118+S118</f>
        <v>26191.1771858465</v>
      </c>
      <c r="R118" s="181" t="n">
        <v>26191.1771858465</v>
      </c>
      <c r="S118" s="181"/>
      <c r="T118" s="181"/>
      <c r="U118" s="170" t="n">
        <f aca="false">F118-G118-H118</f>
        <v>0</v>
      </c>
      <c r="V118" s="170" t="n">
        <f aca="false">C118-D118-E118</f>
        <v>0</v>
      </c>
      <c r="W118" s="170"/>
      <c r="X118" s="170"/>
    </row>
    <row r="119" customFormat="false" ht="12" hidden="false" customHeight="true" outlineLevel="0" collapsed="false">
      <c r="B119" s="180" t="s">
        <v>317</v>
      </c>
      <c r="C119" s="183" t="n">
        <f aca="false">D119+E119</f>
        <v>458000</v>
      </c>
      <c r="D119" s="181" t="n">
        <v>3464.60908333776</v>
      </c>
      <c r="E119" s="185" t="n">
        <f aca="false">F119+I119</f>
        <v>454535.390916662</v>
      </c>
      <c r="F119" s="185" t="n">
        <f aca="false">G119+H119</f>
        <v>172008.072035576</v>
      </c>
      <c r="G119" s="181" t="n">
        <v>150406.887231407</v>
      </c>
      <c r="H119" s="181" t="n">
        <v>21601.1848041684</v>
      </c>
      <c r="I119" s="181" t="n">
        <v>282527.318881087</v>
      </c>
      <c r="J119" s="181" t="n">
        <v>458000</v>
      </c>
      <c r="N119" s="170"/>
      <c r="O119" s="170"/>
      <c r="Q119" s="185"/>
      <c r="R119" s="181" t="n">
        <v>21601.1848041684</v>
      </c>
      <c r="S119" s="181"/>
      <c r="T119" s="181"/>
      <c r="U119" s="170" t="n">
        <f aca="false">F119-G119-H119</f>
        <v>0</v>
      </c>
      <c r="V119" s="170" t="n">
        <f aca="false">C119-D119-E119</f>
        <v>0</v>
      </c>
      <c r="W119" s="170"/>
      <c r="X119" s="170"/>
    </row>
    <row r="120" customFormat="false" ht="12" hidden="false" customHeight="true" outlineLevel="0" collapsed="false">
      <c r="B120" s="180" t="s">
        <v>318</v>
      </c>
      <c r="C120" s="183" t="n">
        <f aca="false">D120+E120</f>
        <v>105261.79</v>
      </c>
      <c r="D120" s="181" t="n">
        <v>1452.25857003022</v>
      </c>
      <c r="E120" s="185" t="n">
        <f aca="false">F120+I120</f>
        <v>103809.53142997</v>
      </c>
      <c r="F120" s="185" t="n">
        <f aca="false">G120+H120</f>
        <v>0</v>
      </c>
      <c r="G120" s="181" t="n">
        <v>0</v>
      </c>
      <c r="H120" s="181" t="n">
        <v>0</v>
      </c>
      <c r="I120" s="181" t="n">
        <v>103809.53142997</v>
      </c>
      <c r="J120" s="181" t="n">
        <v>105261.79</v>
      </c>
      <c r="N120" s="170"/>
      <c r="O120" s="170"/>
      <c r="Q120" s="185"/>
      <c r="R120" s="181" t="n">
        <v>0</v>
      </c>
      <c r="S120" s="181"/>
      <c r="T120" s="181"/>
      <c r="U120" s="170" t="n">
        <f aca="false">F120-G120-H120</f>
        <v>0</v>
      </c>
      <c r="V120" s="170" t="n">
        <f aca="false">C120-D120-E120</f>
        <v>0</v>
      </c>
      <c r="W120" s="170"/>
      <c r="X120" s="170"/>
    </row>
    <row r="121" customFormat="false" ht="12" hidden="false" customHeight="true" outlineLevel="1" collapsed="false">
      <c r="B121" s="206" t="s">
        <v>213</v>
      </c>
      <c r="C121" s="183" t="n">
        <f aca="false">D121+E121</f>
        <v>0</v>
      </c>
      <c r="D121" s="181"/>
      <c r="E121" s="185" t="n">
        <f aca="false">F121+I121</f>
        <v>0</v>
      </c>
      <c r="F121" s="185" t="n">
        <f aca="false">G121+H121</f>
        <v>0</v>
      </c>
      <c r="G121" s="181"/>
      <c r="H121" s="181"/>
      <c r="I121" s="181"/>
      <c r="J121" s="181"/>
      <c r="K121" s="168" t="s">
        <v>319</v>
      </c>
      <c r="N121" s="170" t="n">
        <f aca="false">F121-G121-H121</f>
        <v>0</v>
      </c>
      <c r="O121" s="170" t="n">
        <f aca="false">E121-G121-H121-I121</f>
        <v>0</v>
      </c>
      <c r="Q121" s="185" t="n">
        <f aca="false">R121+S121</f>
        <v>0</v>
      </c>
      <c r="R121" s="181"/>
      <c r="S121" s="181"/>
      <c r="T121" s="181"/>
      <c r="U121" s="170" t="n">
        <f aca="false">F121-G121-H121</f>
        <v>0</v>
      </c>
      <c r="V121" s="170" t="n">
        <f aca="false">C121-D121-E121</f>
        <v>0</v>
      </c>
      <c r="W121" s="170"/>
      <c r="X121" s="170"/>
    </row>
    <row r="122" customFormat="false" ht="12.75" hidden="false" customHeight="false" outlineLevel="0" collapsed="false">
      <c r="B122" s="180" t="s">
        <v>320</v>
      </c>
      <c r="C122" s="183" t="n">
        <f aca="false">D122+E122</f>
        <v>778095.6</v>
      </c>
      <c r="D122" s="181" t="n">
        <v>9597.37762990089</v>
      </c>
      <c r="E122" s="185" t="n">
        <f aca="false">F122+I122</f>
        <v>768498.222370099</v>
      </c>
      <c r="F122" s="185" t="n">
        <f aca="false">G122+H122</f>
        <v>49016.8032983877</v>
      </c>
      <c r="G122" s="181" t="n">
        <v>43803.261163678</v>
      </c>
      <c r="H122" s="181" t="n">
        <v>5213.54213470967</v>
      </c>
      <c r="I122" s="181" t="n">
        <v>719481.419071712</v>
      </c>
      <c r="J122" s="181" t="n">
        <v>778095.6</v>
      </c>
      <c r="N122" s="170" t="n">
        <f aca="false">F122-G122-H122</f>
        <v>0</v>
      </c>
      <c r="O122" s="170" t="n">
        <f aca="false">E122-G122-H122-I122</f>
        <v>0</v>
      </c>
      <c r="Q122" s="185" t="n">
        <f aca="false">R122+S122</f>
        <v>5213.54213470967</v>
      </c>
      <c r="R122" s="181" t="n">
        <v>5213.54213470967</v>
      </c>
      <c r="S122" s="181"/>
      <c r="T122" s="181"/>
      <c r="U122" s="170" t="n">
        <f aca="false">F122-G122-H122</f>
        <v>0</v>
      </c>
      <c r="V122" s="170" t="n">
        <f aca="false">C122-D122-E122</f>
        <v>0</v>
      </c>
      <c r="W122" s="170"/>
      <c r="X122" s="170"/>
    </row>
    <row r="123" customFormat="false" ht="12.75" hidden="false" customHeight="false" outlineLevel="0" collapsed="false">
      <c r="B123" s="208" t="s">
        <v>321</v>
      </c>
      <c r="C123" s="192" t="n">
        <f aca="false">D123+E123</f>
        <v>57799.56</v>
      </c>
      <c r="D123" s="188" t="n">
        <v>364.93784858318</v>
      </c>
      <c r="E123" s="193" t="n">
        <f aca="false">F123+I123</f>
        <v>57434.6221514168</v>
      </c>
      <c r="F123" s="193" t="n">
        <f aca="false">G123+H123</f>
        <v>27401.8181506569</v>
      </c>
      <c r="G123" s="188" t="n">
        <v>25001.672881675</v>
      </c>
      <c r="H123" s="188" t="n">
        <v>2400.14526898195</v>
      </c>
      <c r="I123" s="188" t="n">
        <v>30032.8040007599</v>
      </c>
      <c r="J123" s="188" t="n">
        <v>57799.56</v>
      </c>
      <c r="N123" s="170"/>
      <c r="O123" s="170"/>
      <c r="Q123" s="185"/>
      <c r="R123" s="188" t="n">
        <v>2400.14526898195</v>
      </c>
      <c r="S123" s="188"/>
      <c r="T123" s="188"/>
      <c r="U123" s="170" t="n">
        <f aca="false">F123-G123-H123</f>
        <v>0</v>
      </c>
      <c r="V123" s="170" t="n">
        <f aca="false">C123-D123-E123</f>
        <v>0</v>
      </c>
      <c r="W123" s="170"/>
      <c r="X123" s="170"/>
    </row>
    <row r="124" customFormat="false" ht="25.5" hidden="false" customHeight="false" outlineLevel="0" collapsed="false">
      <c r="B124" s="208" t="s">
        <v>322</v>
      </c>
      <c r="C124" s="192" t="n">
        <f aca="false">D124+E124</f>
        <v>48523.69</v>
      </c>
      <c r="D124" s="188" t="n">
        <v>374.390382503504</v>
      </c>
      <c r="E124" s="193" t="n">
        <f aca="false">F124+I124</f>
        <v>48149.2996174965</v>
      </c>
      <c r="F124" s="193" t="n">
        <f aca="false">G124+H124</f>
        <v>15328.9060971761</v>
      </c>
      <c r="G124" s="188" t="n">
        <v>13806.0553211419</v>
      </c>
      <c r="H124" s="188" t="n">
        <v>1522.85077603417</v>
      </c>
      <c r="I124" s="188" t="n">
        <v>32820.3935203204</v>
      </c>
      <c r="J124" s="188" t="n">
        <v>48523.69</v>
      </c>
      <c r="N124" s="170"/>
      <c r="O124" s="170"/>
      <c r="Q124" s="185"/>
      <c r="R124" s="188" t="n">
        <v>1522.85077603417</v>
      </c>
      <c r="S124" s="188"/>
      <c r="T124" s="188"/>
      <c r="U124" s="170" t="n">
        <f aca="false">F124-G124-H124</f>
        <v>0</v>
      </c>
      <c r="V124" s="170" t="n">
        <f aca="false">C124-D124-E124</f>
        <v>0</v>
      </c>
      <c r="W124" s="170"/>
      <c r="X124" s="170"/>
    </row>
    <row r="125" customFormat="false" ht="25.5" hidden="false" customHeight="false" outlineLevel="0" collapsed="false">
      <c r="B125" s="208" t="s">
        <v>323</v>
      </c>
      <c r="C125" s="192" t="n">
        <f aca="false">D125+E125</f>
        <v>27251.62</v>
      </c>
      <c r="D125" s="188" t="n">
        <v>375.980673444818</v>
      </c>
      <c r="E125" s="193" t="n">
        <f aca="false">F125+I125</f>
        <v>26875.6393265552</v>
      </c>
      <c r="F125" s="193" t="n">
        <f aca="false">G125+H125</f>
        <v>0</v>
      </c>
      <c r="G125" s="188" t="n">
        <v>0</v>
      </c>
      <c r="H125" s="188" t="n">
        <v>0</v>
      </c>
      <c r="I125" s="188" t="n">
        <v>26875.6393265552</v>
      </c>
      <c r="J125" s="188" t="n">
        <v>27251.62</v>
      </c>
      <c r="N125" s="170"/>
      <c r="O125" s="170"/>
      <c r="Q125" s="185"/>
      <c r="R125" s="188" t="n">
        <v>0</v>
      </c>
      <c r="S125" s="188"/>
      <c r="T125" s="188"/>
      <c r="U125" s="170" t="n">
        <f aca="false">F125-G125-H125</f>
        <v>0</v>
      </c>
      <c r="V125" s="170" t="n">
        <f aca="false">C125-D125-E125</f>
        <v>0</v>
      </c>
      <c r="W125" s="170"/>
      <c r="X125" s="170"/>
    </row>
    <row r="126" customFormat="false" ht="12.75" hidden="false" customHeight="false" outlineLevel="0" collapsed="false">
      <c r="B126" s="208" t="s">
        <v>324</v>
      </c>
      <c r="C126" s="192" t="n">
        <f aca="false">D126+E126</f>
        <v>79808.3</v>
      </c>
      <c r="D126" s="188" t="n">
        <v>690.937051947421</v>
      </c>
      <c r="E126" s="193" t="n">
        <f aca="false">F126+I126</f>
        <v>79117.3629480526</v>
      </c>
      <c r="F126" s="193" t="n">
        <f aca="false">G126+H126</f>
        <v>6286.07905055468</v>
      </c>
      <c r="G126" s="188" t="n">
        <v>4995.53296086113</v>
      </c>
      <c r="H126" s="188" t="n">
        <v>1290.54608969355</v>
      </c>
      <c r="I126" s="188" t="n">
        <v>72831.2838974979</v>
      </c>
      <c r="J126" s="188" t="n">
        <v>79808.3</v>
      </c>
      <c r="N126" s="170"/>
      <c r="O126" s="170"/>
      <c r="Q126" s="185"/>
      <c r="R126" s="188" t="n">
        <v>1290.54608969355</v>
      </c>
      <c r="S126" s="188"/>
      <c r="T126" s="188"/>
      <c r="U126" s="170" t="n">
        <f aca="false">F126-G126-H126</f>
        <v>0</v>
      </c>
      <c r="V126" s="170" t="n">
        <f aca="false">C126-D126-E126</f>
        <v>0</v>
      </c>
      <c r="W126" s="170"/>
      <c r="X126" s="170"/>
    </row>
    <row r="127" customFormat="false" ht="12.75" hidden="false" customHeight="false" outlineLevel="0" collapsed="false">
      <c r="B127" s="208" t="s">
        <v>325</v>
      </c>
      <c r="C127" s="192" t="n">
        <f aca="false">D127+E127</f>
        <v>564712.43</v>
      </c>
      <c r="D127" s="188" t="n">
        <v>7791.13167342197</v>
      </c>
      <c r="E127" s="193" t="n">
        <f aca="false">F127+I127</f>
        <v>556921.298326578</v>
      </c>
      <c r="F127" s="193" t="n">
        <f aca="false">G127+H127</f>
        <v>0</v>
      </c>
      <c r="G127" s="188" t="n">
        <v>0</v>
      </c>
      <c r="H127" s="188" t="n">
        <v>0</v>
      </c>
      <c r="I127" s="188" t="n">
        <v>556921.298326578</v>
      </c>
      <c r="J127" s="188" t="n">
        <v>564712.43</v>
      </c>
      <c r="N127" s="170"/>
      <c r="O127" s="170"/>
      <c r="Q127" s="185"/>
      <c r="R127" s="188" t="n">
        <v>0</v>
      </c>
      <c r="S127" s="188"/>
      <c r="T127" s="188"/>
      <c r="U127" s="170" t="n">
        <f aca="false">F127-G127-H127</f>
        <v>0</v>
      </c>
      <c r="V127" s="170" t="n">
        <f aca="false">C127-D127-E127</f>
        <v>0</v>
      </c>
      <c r="W127" s="170"/>
      <c r="X127" s="170"/>
    </row>
    <row r="128" customFormat="false" ht="12.75" hidden="false" customHeight="false" outlineLevel="0" collapsed="false">
      <c r="B128" s="180" t="s">
        <v>326</v>
      </c>
      <c r="C128" s="183" t="n">
        <f aca="false">D128+E128</f>
        <v>41280</v>
      </c>
      <c r="D128" s="181" t="n">
        <v>318.244877579637</v>
      </c>
      <c r="E128" s="185" t="n">
        <f aca="false">F128+I128</f>
        <v>40961.7551224204</v>
      </c>
      <c r="F128" s="185" t="n">
        <f aca="false">G128+H128</f>
        <v>9659.98232492739</v>
      </c>
      <c r="G128" s="181" t="n">
        <v>7676.76634630495</v>
      </c>
      <c r="H128" s="181" t="n">
        <v>1983.21597862245</v>
      </c>
      <c r="I128" s="181" t="n">
        <v>31301.772797493</v>
      </c>
      <c r="J128" s="181" t="n">
        <v>41280</v>
      </c>
      <c r="N128" s="170"/>
      <c r="O128" s="170"/>
      <c r="Q128" s="185"/>
      <c r="R128" s="181" t="n">
        <v>1983.21597862245</v>
      </c>
      <c r="S128" s="181"/>
      <c r="T128" s="181"/>
      <c r="U128" s="170" t="n">
        <f aca="false">F128-G128-H128</f>
        <v>0</v>
      </c>
      <c r="V128" s="170" t="n">
        <f aca="false">C128-D128-E128</f>
        <v>0</v>
      </c>
      <c r="W128" s="170"/>
      <c r="X128" s="170"/>
    </row>
    <row r="129" customFormat="false" ht="12.75" hidden="false" customHeight="false" outlineLevel="0" collapsed="false">
      <c r="B129" s="180" t="s">
        <v>327</v>
      </c>
      <c r="C129" s="183" t="n">
        <f aca="false">D129+E129</f>
        <v>59460.69</v>
      </c>
      <c r="D129" s="181" t="n">
        <v>426.633182876684</v>
      </c>
      <c r="E129" s="185" t="n">
        <f aca="false">F129+I129</f>
        <v>59034.0568171233</v>
      </c>
      <c r="F129" s="185" t="n">
        <f aca="false">G129+H129</f>
        <v>19117.3325741208</v>
      </c>
      <c r="G129" s="181" t="n">
        <v>17243.733927982</v>
      </c>
      <c r="H129" s="181" t="n">
        <v>1873.59864613881</v>
      </c>
      <c r="I129" s="181" t="n">
        <v>39916.7242430025</v>
      </c>
      <c r="J129" s="181" t="n">
        <v>59460.69</v>
      </c>
      <c r="N129" s="170" t="n">
        <f aca="false">F129-G129-H129</f>
        <v>0</v>
      </c>
      <c r="O129" s="170" t="n">
        <f aca="false">E129-G129-H129-I129</f>
        <v>0</v>
      </c>
      <c r="Q129" s="185" t="n">
        <f aca="false">R129+S129</f>
        <v>1873.59864613881</v>
      </c>
      <c r="R129" s="181" t="n">
        <v>1873.59864613881</v>
      </c>
      <c r="S129" s="181"/>
      <c r="T129" s="181"/>
      <c r="U129" s="170" t="n">
        <f aca="false">F129-G129-H129</f>
        <v>0</v>
      </c>
      <c r="V129" s="170" t="n">
        <f aca="false">C129-D129-E129</f>
        <v>0</v>
      </c>
      <c r="W129" s="170"/>
      <c r="X129" s="170"/>
    </row>
    <row r="130" customFormat="false" ht="12.75" hidden="false" customHeight="false" outlineLevel="0" collapsed="false">
      <c r="B130" s="180" t="s">
        <v>328</v>
      </c>
      <c r="C130" s="183" t="n">
        <f aca="false">D130+E130</f>
        <v>192799.85</v>
      </c>
      <c r="D130" s="181" t="n">
        <v>1661.31336935877</v>
      </c>
      <c r="E130" s="185" t="n">
        <f aca="false">F130+I130</f>
        <v>191138.536630641</v>
      </c>
      <c r="F130" s="185" t="n">
        <f aca="false">G130+H130</f>
        <v>60184.0470386485</v>
      </c>
      <c r="G130" s="181" t="n">
        <v>52625.9905651376</v>
      </c>
      <c r="H130" s="181" t="n">
        <v>7558.0564735109</v>
      </c>
      <c r="I130" s="181" t="n">
        <v>130954.489591993</v>
      </c>
      <c r="J130" s="181" t="n">
        <v>192799.85</v>
      </c>
      <c r="N130" s="170"/>
      <c r="O130" s="170"/>
      <c r="Q130" s="185"/>
      <c r="R130" s="181" t="n">
        <v>7558.0564735109</v>
      </c>
      <c r="S130" s="181"/>
      <c r="T130" s="181"/>
      <c r="U130" s="170" t="n">
        <f aca="false">F130-G130-H130</f>
        <v>0</v>
      </c>
      <c r="V130" s="170" t="n">
        <f aca="false">C130-D130-E130</f>
        <v>0</v>
      </c>
      <c r="W130" s="170"/>
      <c r="X130" s="170"/>
    </row>
    <row r="131" customFormat="false" ht="12.75" hidden="false" customHeight="false" outlineLevel="0" collapsed="false">
      <c r="B131" s="180" t="s">
        <v>329</v>
      </c>
      <c r="C131" s="183" t="n">
        <f aca="false">D131+E131</f>
        <v>460837.83</v>
      </c>
      <c r="D131" s="181" t="n">
        <v>3586.39150841502</v>
      </c>
      <c r="E131" s="185" t="n">
        <f aca="false">F131+I131</f>
        <v>457251.438491585</v>
      </c>
      <c r="F131" s="185" t="n">
        <f aca="false">G131+H131</f>
        <v>140976.721247486</v>
      </c>
      <c r="G131" s="181" t="n">
        <v>126972.213071573</v>
      </c>
      <c r="H131" s="181" t="n">
        <v>14004.5081759124</v>
      </c>
      <c r="I131" s="181" t="n">
        <v>316274.717244099</v>
      </c>
      <c r="J131" s="181" t="n">
        <v>460837.83</v>
      </c>
      <c r="N131" s="170" t="n">
        <f aca="false">F131-G131-H131</f>
        <v>0</v>
      </c>
      <c r="O131" s="170" t="n">
        <f aca="false">E131-G131-H131-I131</f>
        <v>0</v>
      </c>
      <c r="Q131" s="185" t="n">
        <f aca="false">R131+S131</f>
        <v>14004.5081759124</v>
      </c>
      <c r="R131" s="181" t="n">
        <v>14004.5081759124</v>
      </c>
      <c r="S131" s="181"/>
      <c r="T131" s="181"/>
      <c r="U131" s="170" t="n">
        <f aca="false">F131-G131-H131</f>
        <v>0</v>
      </c>
      <c r="V131" s="170" t="n">
        <f aca="false">C131-D131-E131</f>
        <v>0</v>
      </c>
      <c r="W131" s="170"/>
      <c r="X131" s="170"/>
    </row>
    <row r="132" customFormat="false" ht="12.75" hidden="false" customHeight="false" outlineLevel="0" collapsed="false">
      <c r="B132" s="180" t="s">
        <v>330</v>
      </c>
      <c r="C132" s="183" t="n">
        <f aca="false">D132+E132</f>
        <v>796412.1346</v>
      </c>
      <c r="D132" s="181" t="n">
        <v>6221.42826021083</v>
      </c>
      <c r="E132" s="185" t="n">
        <f aca="false">F132+I132</f>
        <v>790190.706339789</v>
      </c>
      <c r="F132" s="185" t="n">
        <f aca="false">G132+H132</f>
        <v>238023.639818415</v>
      </c>
      <c r="G132" s="181" t="n">
        <v>214386.067296153</v>
      </c>
      <c r="H132" s="181" t="n">
        <v>23637.5725222613</v>
      </c>
      <c r="I132" s="181" t="n">
        <v>552167.066521374</v>
      </c>
      <c r="J132" s="181" t="n">
        <v>796412.1346</v>
      </c>
      <c r="N132" s="170" t="n">
        <f aca="false">F132-G132-H132</f>
        <v>0</v>
      </c>
      <c r="O132" s="170" t="n">
        <f aca="false">E132-G132-H132-I132</f>
        <v>0</v>
      </c>
      <c r="Q132" s="185" t="n">
        <f aca="false">R132+S132</f>
        <v>23637.5725222613</v>
      </c>
      <c r="R132" s="181" t="n">
        <v>23637.5725222613</v>
      </c>
      <c r="S132" s="181"/>
      <c r="T132" s="181"/>
      <c r="U132" s="170" t="n">
        <f aca="false">F132-G132-H132</f>
        <v>0</v>
      </c>
      <c r="V132" s="170" t="n">
        <f aca="false">C132-D132-E132</f>
        <v>0</v>
      </c>
      <c r="W132" s="170"/>
      <c r="X132" s="170"/>
    </row>
    <row r="133" customFormat="false" ht="12.75" hidden="false" customHeight="false" outlineLevel="0" collapsed="false">
      <c r="B133" s="180" t="s">
        <v>331</v>
      </c>
      <c r="C133" s="183" t="n">
        <f aca="false">D133+E133</f>
        <v>0</v>
      </c>
      <c r="D133" s="181"/>
      <c r="E133" s="185" t="n">
        <f aca="false">F133+I133</f>
        <v>0</v>
      </c>
      <c r="F133" s="185" t="n">
        <f aca="false">G133+H133</f>
        <v>0</v>
      </c>
      <c r="G133" s="181"/>
      <c r="H133" s="181"/>
      <c r="I133" s="181"/>
      <c r="J133" s="181"/>
      <c r="N133" s="170" t="n">
        <f aca="false">F133-G133-H133</f>
        <v>0</v>
      </c>
      <c r="O133" s="170" t="n">
        <f aca="false">E133-G133-H133-I133</f>
        <v>0</v>
      </c>
      <c r="Q133" s="185" t="n">
        <f aca="false">R133+S133</f>
        <v>0</v>
      </c>
      <c r="R133" s="181"/>
      <c r="S133" s="181"/>
      <c r="T133" s="181"/>
      <c r="U133" s="170" t="n">
        <f aca="false">F133-G133-H133</f>
        <v>0</v>
      </c>
      <c r="V133" s="170" t="n">
        <f aca="false">C133-D133-E133</f>
        <v>0</v>
      </c>
      <c r="W133" s="170"/>
      <c r="X133" s="170"/>
    </row>
    <row r="134" customFormat="false" ht="12.75" hidden="false" customHeight="false" outlineLevel="0" collapsed="false">
      <c r="B134" s="180" t="s">
        <v>332</v>
      </c>
      <c r="C134" s="183" t="n">
        <f aca="false">D134+E134</f>
        <v>0</v>
      </c>
      <c r="D134" s="181"/>
      <c r="E134" s="185" t="n">
        <f aca="false">F134+I134</f>
        <v>0</v>
      </c>
      <c r="F134" s="185" t="n">
        <f aca="false">G134+H134</f>
        <v>0</v>
      </c>
      <c r="G134" s="181"/>
      <c r="H134" s="181"/>
      <c r="I134" s="181"/>
      <c r="J134" s="181"/>
      <c r="N134" s="170" t="n">
        <f aca="false">F134-G134-H134</f>
        <v>0</v>
      </c>
      <c r="O134" s="170" t="n">
        <f aca="false">E134-G134-H134-I134</f>
        <v>0</v>
      </c>
      <c r="Q134" s="185" t="n">
        <f aca="false">R134+S134</f>
        <v>0</v>
      </c>
      <c r="R134" s="181"/>
      <c r="S134" s="181"/>
      <c r="T134" s="181"/>
      <c r="U134" s="170" t="n">
        <f aca="false">F134-G134-H134</f>
        <v>0</v>
      </c>
      <c r="V134" s="170" t="n">
        <f aca="false">C134-D134-E134</f>
        <v>0</v>
      </c>
      <c r="W134" s="170"/>
      <c r="X134" s="170"/>
    </row>
    <row r="135" customFormat="false" ht="12.75" hidden="false" customHeight="false" outlineLevel="0" collapsed="false">
      <c r="B135" s="180" t="s">
        <v>333</v>
      </c>
      <c r="C135" s="183" t="n">
        <f aca="false">D135+E135</f>
        <v>143820</v>
      </c>
      <c r="D135" s="181" t="n">
        <v>1524.36998551175</v>
      </c>
      <c r="E135" s="185" t="n">
        <f aca="false">F135+I135</f>
        <v>142295.630014488</v>
      </c>
      <c r="F135" s="185" t="n">
        <f aca="false">G135+H135</f>
        <v>8860.59876264451</v>
      </c>
      <c r="G135" s="181" t="n">
        <v>7960.79773522019</v>
      </c>
      <c r="H135" s="181" t="n">
        <v>899.801027424324</v>
      </c>
      <c r="I135" s="181" t="n">
        <v>133435.031251844</v>
      </c>
      <c r="J135" s="181" t="n">
        <v>143820</v>
      </c>
      <c r="N135" s="170" t="n">
        <f aca="false">F135-G135-H135</f>
        <v>0</v>
      </c>
      <c r="O135" s="170" t="n">
        <f aca="false">E135-G135-H135-I135</f>
        <v>0</v>
      </c>
      <c r="Q135" s="185" t="n">
        <f aca="false">R135+S135</f>
        <v>899.801027424324</v>
      </c>
      <c r="R135" s="181" t="n">
        <v>899.801027424324</v>
      </c>
      <c r="S135" s="181"/>
      <c r="T135" s="181"/>
      <c r="U135" s="170" t="n">
        <f aca="false">F135-G135-H135</f>
        <v>0</v>
      </c>
      <c r="V135" s="170" t="n">
        <f aca="false">C135-D135-E135</f>
        <v>0</v>
      </c>
      <c r="W135" s="170"/>
      <c r="X135" s="170"/>
    </row>
    <row r="136" customFormat="false" ht="12.75" hidden="false" customHeight="false" outlineLevel="0" collapsed="false">
      <c r="B136" s="180" t="s">
        <v>334</v>
      </c>
      <c r="C136" s="183" t="n">
        <f aca="false">D136+E136</f>
        <v>84352.87</v>
      </c>
      <c r="D136" s="181" t="n">
        <v>828.374667511148</v>
      </c>
      <c r="E136" s="185" t="n">
        <f aca="false">F136+I136</f>
        <v>83524.4953324889</v>
      </c>
      <c r="F136" s="185" t="n">
        <f aca="false">G136+H136</f>
        <v>0</v>
      </c>
      <c r="G136" s="181" t="n">
        <v>0</v>
      </c>
      <c r="H136" s="181" t="n">
        <v>0</v>
      </c>
      <c r="I136" s="181" t="n">
        <v>83524.4953324889</v>
      </c>
      <c r="J136" s="181" t="n">
        <v>84352.87</v>
      </c>
      <c r="N136" s="170"/>
      <c r="O136" s="170"/>
      <c r="Q136" s="185"/>
      <c r="R136" s="181" t="n">
        <v>0</v>
      </c>
      <c r="S136" s="181"/>
      <c r="T136" s="181"/>
      <c r="U136" s="170" t="n">
        <f aca="false">F136-G136-H136</f>
        <v>0</v>
      </c>
      <c r="V136" s="170" t="n">
        <f aca="false">C136-D136-E136</f>
        <v>0</v>
      </c>
      <c r="W136" s="170"/>
      <c r="X136" s="170"/>
    </row>
    <row r="137" customFormat="false" ht="12.75" hidden="false" customHeight="false" outlineLevel="0" collapsed="false">
      <c r="B137" s="180" t="s">
        <v>335</v>
      </c>
      <c r="C137" s="183" t="n">
        <f aca="false">D137+E137</f>
        <v>282389</v>
      </c>
      <c r="D137" s="181" t="n">
        <v>1916.01797423039</v>
      </c>
      <c r="E137" s="185" t="n">
        <f aca="false">F137+I137</f>
        <v>280472.98202577</v>
      </c>
      <c r="F137" s="185" t="n">
        <f aca="false">G137+H137</f>
        <v>42289.5590313969</v>
      </c>
      <c r="G137" s="181" t="n">
        <v>32765.3193964733</v>
      </c>
      <c r="H137" s="181" t="n">
        <v>9524.23963492359</v>
      </c>
      <c r="I137" s="181" t="n">
        <v>238183.422994373</v>
      </c>
      <c r="J137" s="181" t="n">
        <v>282389</v>
      </c>
      <c r="N137" s="170"/>
      <c r="O137" s="170"/>
      <c r="Q137" s="185"/>
      <c r="R137" s="181" t="n">
        <v>9524.23963492359</v>
      </c>
      <c r="S137" s="181"/>
      <c r="T137" s="181"/>
      <c r="U137" s="170" t="n">
        <f aca="false">F137-G137-H137</f>
        <v>0</v>
      </c>
      <c r="V137" s="170" t="n">
        <f aca="false">C137-D137-E137</f>
        <v>0</v>
      </c>
      <c r="W137" s="170"/>
      <c r="X137" s="170"/>
    </row>
    <row r="138" customFormat="false" ht="12.75" hidden="false" customHeight="false" outlineLevel="0" collapsed="false">
      <c r="B138" s="180" t="s">
        <v>336</v>
      </c>
      <c r="C138" s="183" t="n">
        <f aca="false">D138+E138</f>
        <v>1593.5838258195</v>
      </c>
      <c r="D138" s="181" t="n">
        <v>12.2856077897484</v>
      </c>
      <c r="E138" s="185" t="n">
        <f aca="false">F138+I138</f>
        <v>1581.29821802975</v>
      </c>
      <c r="F138" s="185" t="n">
        <f aca="false">G138+H138</f>
        <v>372.916462953162</v>
      </c>
      <c r="G138" s="181" t="n">
        <v>296.355878974492</v>
      </c>
      <c r="H138" s="181" t="n">
        <v>76.5605839786706</v>
      </c>
      <c r="I138" s="181" t="n">
        <v>1208.38175507659</v>
      </c>
      <c r="J138" s="181" t="n">
        <v>1593.5838258195</v>
      </c>
      <c r="N138" s="170" t="n">
        <f aca="false">F138-G138-H138</f>
        <v>0</v>
      </c>
      <c r="O138" s="170" t="n">
        <f aca="false">E138-G138-H138-I138</f>
        <v>0</v>
      </c>
      <c r="Q138" s="185" t="n">
        <f aca="false">R138+S138</f>
        <v>76.5605839786706</v>
      </c>
      <c r="R138" s="181" t="n">
        <v>76.5605839786706</v>
      </c>
      <c r="S138" s="181"/>
      <c r="T138" s="181"/>
      <c r="U138" s="170" t="n">
        <f aca="false">F138-G138-H138</f>
        <v>0</v>
      </c>
      <c r="V138" s="170" t="n">
        <f aca="false">C138-D138-E138</f>
        <v>0</v>
      </c>
      <c r="W138" s="170"/>
      <c r="X138" s="170"/>
    </row>
    <row r="139" customFormat="false" ht="12.75" hidden="false" customHeight="false" outlineLevel="0" collapsed="false">
      <c r="B139" s="180" t="s">
        <v>337</v>
      </c>
      <c r="C139" s="183" t="n">
        <f aca="false">D139+E139</f>
        <v>434345.508878245</v>
      </c>
      <c r="D139" s="181" t="n">
        <v>3330.88175126115</v>
      </c>
      <c r="E139" s="185" t="n">
        <f aca="false">F139+I139</f>
        <v>431014.627126983</v>
      </c>
      <c r="F139" s="185" t="n">
        <f aca="false">G139+H139</f>
        <v>139362.065778972</v>
      </c>
      <c r="G139" s="181" t="n">
        <v>125562.198912834</v>
      </c>
      <c r="H139" s="181" t="n">
        <v>13799.8668661372</v>
      </c>
      <c r="I139" s="181" t="n">
        <v>291652.561348012</v>
      </c>
      <c r="J139" s="181" t="n">
        <v>434345.508878245</v>
      </c>
      <c r="N139" s="170" t="n">
        <f aca="false">F139-G139-H139</f>
        <v>0</v>
      </c>
      <c r="O139" s="170" t="n">
        <f aca="false">E139-G139-H139-I139</f>
        <v>0</v>
      </c>
      <c r="Q139" s="185" t="n">
        <f aca="false">R139+S139</f>
        <v>13799.8668661372</v>
      </c>
      <c r="R139" s="181" t="n">
        <v>13799.8668661372</v>
      </c>
      <c r="S139" s="181"/>
      <c r="T139" s="181"/>
      <c r="U139" s="170" t="n">
        <f aca="false">F139-G139-H139</f>
        <v>0</v>
      </c>
      <c r="V139" s="170" t="n">
        <f aca="false">C139-D139-E139</f>
        <v>0</v>
      </c>
      <c r="W139" s="170"/>
      <c r="X139" s="170"/>
    </row>
    <row r="140" customFormat="false" ht="12.75" hidden="false" customHeight="false" outlineLevel="0" collapsed="false">
      <c r="B140" s="180" t="s">
        <v>338</v>
      </c>
      <c r="C140" s="183" t="n">
        <f aca="false">D140+E140</f>
        <v>79735.4411565021</v>
      </c>
      <c r="D140" s="186" t="n">
        <v>573.515773513507</v>
      </c>
      <c r="E140" s="185" t="n">
        <f aca="false">F140+I140</f>
        <v>79161.9253829886</v>
      </c>
      <c r="F140" s="185" t="n">
        <f aca="false">G140+H140</f>
        <v>29021.6001081724</v>
      </c>
      <c r="G140" s="186" t="n">
        <v>25735.8722958268</v>
      </c>
      <c r="H140" s="186" t="n">
        <v>3285.72781234563</v>
      </c>
      <c r="I140" s="186" t="n">
        <v>50140.3252748162</v>
      </c>
      <c r="J140" s="186" t="n">
        <v>79735.4411565021</v>
      </c>
      <c r="N140" s="170" t="n">
        <f aca="false">F140-G140-H140</f>
        <v>0</v>
      </c>
      <c r="O140" s="170" t="n">
        <f aca="false">E140-G140-H140-I140</f>
        <v>0</v>
      </c>
      <c r="Q140" s="185" t="n">
        <f aca="false">R140+S140</f>
        <v>3285.72781234563</v>
      </c>
      <c r="R140" s="186" t="n">
        <v>3285.72781234563</v>
      </c>
      <c r="S140" s="186"/>
      <c r="T140" s="186"/>
      <c r="U140" s="170" t="n">
        <f aca="false">F140-G140-H140</f>
        <v>0</v>
      </c>
      <c r="V140" s="170" t="n">
        <f aca="false">C140-D140-E140</f>
        <v>0</v>
      </c>
      <c r="W140" s="170"/>
      <c r="X140" s="170"/>
    </row>
    <row r="141" customFormat="false" ht="12.75" hidden="false" customHeight="false" outlineLevel="0" collapsed="false">
      <c r="B141" s="180" t="s">
        <v>339</v>
      </c>
      <c r="C141" s="183" t="n">
        <f aca="false">D141+E141</f>
        <v>1849411.7977222</v>
      </c>
      <c r="D141" s="186" t="n">
        <v>14735.2423849933</v>
      </c>
      <c r="E141" s="185" t="n">
        <f aca="false">F141+I141</f>
        <v>1834676.55533721</v>
      </c>
      <c r="F141" s="185" t="n">
        <f aca="false">G141+H141</f>
        <v>513851.922136103</v>
      </c>
      <c r="G141" s="186" t="n">
        <v>460731.085943804</v>
      </c>
      <c r="H141" s="186" t="n">
        <v>53120.8361922986</v>
      </c>
      <c r="I141" s="186" t="n">
        <v>1320824.6332011</v>
      </c>
      <c r="J141" s="186" t="n">
        <v>1849411.7977222</v>
      </c>
      <c r="N141" s="170" t="n">
        <f aca="false">F141-G141-H141</f>
        <v>0</v>
      </c>
      <c r="O141" s="170" t="n">
        <f aca="false">E141-G141-H141-I141</f>
        <v>0</v>
      </c>
      <c r="Q141" s="185" t="n">
        <f aca="false">R141+S141</f>
        <v>53120.8361922986</v>
      </c>
      <c r="R141" s="186" t="n">
        <v>53120.8361922986</v>
      </c>
      <c r="S141" s="186"/>
      <c r="T141" s="186"/>
      <c r="U141" s="170" t="n">
        <f aca="false">F141-G141-H141</f>
        <v>0</v>
      </c>
      <c r="V141" s="170" t="n">
        <f aca="false">C141-D141-E141</f>
        <v>0</v>
      </c>
      <c r="W141" s="170"/>
      <c r="X141" s="170"/>
    </row>
    <row r="142" customFormat="false" ht="15" hidden="false" customHeight="false" outlineLevel="0" collapsed="false">
      <c r="A142" s="177" t="s">
        <v>340</v>
      </c>
      <c r="B142" s="178" t="s">
        <v>341</v>
      </c>
      <c r="C142" s="178"/>
      <c r="D142" s="179"/>
      <c r="E142" s="179" t="n">
        <v>0</v>
      </c>
      <c r="F142" s="179"/>
      <c r="G142" s="179"/>
      <c r="H142" s="179"/>
      <c r="I142" s="179"/>
      <c r="J142" s="179"/>
      <c r="N142" s="170" t="n">
        <f aca="false">F142-G142-H142</f>
        <v>0</v>
      </c>
      <c r="O142" s="170" t="n">
        <f aca="false">E142-G142-H142-I142</f>
        <v>0</v>
      </c>
      <c r="Q142" s="179" t="n">
        <v>0</v>
      </c>
      <c r="R142" s="179"/>
      <c r="S142" s="179"/>
      <c r="T142" s="179"/>
      <c r="U142" s="170" t="n">
        <f aca="false">F142-G142-H142</f>
        <v>0</v>
      </c>
      <c r="V142" s="170" t="n">
        <f aca="false">C142-D142-E142</f>
        <v>0</v>
      </c>
      <c r="W142" s="170"/>
      <c r="X142" s="170"/>
    </row>
    <row r="143" customFormat="false" ht="14.25" hidden="false" customHeight="false" outlineLevel="0" collapsed="false">
      <c r="A143" s="209" t="s">
        <v>342</v>
      </c>
      <c r="B143" s="203" t="s">
        <v>343</v>
      </c>
      <c r="C143" s="204" t="n">
        <f aca="false">SUM(C4,C10,C14,C18,C28,C31,C35,C38,C45,C51,C58:C59,C85,C142)</f>
        <v>401117805.14992</v>
      </c>
      <c r="D143" s="204" t="n">
        <f aca="false">SUM(D4,D10,D14,D18,D28,D31,D35,D38,D45,D51,D58:D59,D85,D142)</f>
        <v>8110792.5587949</v>
      </c>
      <c r="E143" s="204" t="n">
        <f aca="false">SUM(E4,E10,E14,E18,E28,E31,E35,E38,E45,E51,E58:E59,E85,E142)</f>
        <v>393007012.591125</v>
      </c>
      <c r="F143" s="204" t="n">
        <f aca="false">SUM(F4,F10,F14,F18,F28,F31,F35,F38,F45,F51,F58:F59,F85,F142)</f>
        <v>152256611.896923</v>
      </c>
      <c r="G143" s="204" t="n">
        <f aca="false">SUM(G4,G10,G14,G18,G28,G31,G35,G38,G45,G51,G58:G59,G85,G142)</f>
        <v>137384125.452363</v>
      </c>
      <c r="H143" s="204" t="n">
        <f aca="false">SUM(H4,H10,H14,H18,H28,H31,H35,H38,H45,H51,H58:H59,H85,H142)</f>
        <v>14872486.4445593</v>
      </c>
      <c r="I143" s="204" t="n">
        <f aca="false">SUM(I4,I10,I14,I18,I28,I31,I35,I38,I45,I51,I58:I59,I84,I85,I142)</f>
        <v>240750400.694202</v>
      </c>
      <c r="J143" s="204" t="n">
        <f aca="false">SUM(J4,J10,J14,J18,J28,J31,J35,J38,J45,J51,J58:J59,J85,J142)</f>
        <v>401117805.14992</v>
      </c>
      <c r="N143" s="170" t="n">
        <f aca="false">F143-G143-H143</f>
        <v>0</v>
      </c>
      <c r="O143" s="170" t="n">
        <f aca="false">E143-G143-H143-I143</f>
        <v>0</v>
      </c>
      <c r="Q143" s="204" t="n">
        <f aca="false">SUM(Q4,Q10,Q14,Q18,Q28,Q31,Q35,Q38,Q45,Q51,Q58:Q59,Q85)</f>
        <v>14831819.747668</v>
      </c>
      <c r="R143" s="204" t="n">
        <f aca="false">SUM(R4,R10,R14,R18,R28,R31,R35,R38,R45,R51,R58:R59,R85,R142)</f>
        <v>14872486.4445593</v>
      </c>
      <c r="S143" s="204" t="n">
        <f aca="false">SUM(S4,S10,S14,S18,S28,S31,S35,S38,S45,S51,S58:S59,S85,S142)</f>
        <v>0</v>
      </c>
      <c r="T143" s="204" t="n">
        <f aca="false">SUM(T4,T10,T14,T18,T28,T31,T35,T38,T45,T51,T58:T59,T85,T142)</f>
        <v>1355746.38433726</v>
      </c>
      <c r="U143" s="170" t="n">
        <f aca="false">F143-G143-H143</f>
        <v>0</v>
      </c>
      <c r="V143" s="170" t="n">
        <f aca="false">C143-D143-E143</f>
        <v>0</v>
      </c>
      <c r="W143" s="170"/>
      <c r="X143" s="170"/>
    </row>
    <row r="144" s="210" customFormat="true" ht="16.5" hidden="false" customHeight="true" outlineLevel="0" collapsed="false">
      <c r="B144" s="211" t="s">
        <v>344</v>
      </c>
      <c r="C144" s="183" t="n">
        <f aca="false">D144+E144</f>
        <v>364221556.981125</v>
      </c>
      <c r="D144" s="181"/>
      <c r="E144" s="185" t="n">
        <f aca="false">F144+I144</f>
        <v>364221556.981125</v>
      </c>
      <c r="F144" s="185" t="n">
        <f aca="false">G144+H144</f>
        <v>133510882.186923</v>
      </c>
      <c r="G144" s="181" t="n">
        <f aca="false">G143-G145</f>
        <v>120819528.462363</v>
      </c>
      <c r="H144" s="181" t="n">
        <f aca="false">H143-H145</f>
        <v>12691353.7245593</v>
      </c>
      <c r="I144" s="181" t="n">
        <f aca="false">I143-I145</f>
        <v>230710674.794202</v>
      </c>
      <c r="J144" s="168"/>
      <c r="K144" s="168"/>
      <c r="L144" s="168"/>
      <c r="M144" s="168"/>
      <c r="N144" s="212"/>
      <c r="O144" s="212"/>
      <c r="P144" s="212"/>
      <c r="Q144" s="185" t="n">
        <f aca="false">R144+S144</f>
        <v>12691353.7245593</v>
      </c>
      <c r="R144" s="181" t="n">
        <f aca="false">R143-R145</f>
        <v>12691353.7245593</v>
      </c>
      <c r="S144" s="181" t="n">
        <f aca="false">S143-S145</f>
        <v>0</v>
      </c>
      <c r="T144" s="181" t="n">
        <f aca="false">T143-T145</f>
        <v>1355746.38433726</v>
      </c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3"/>
      <c r="AF144" s="212"/>
      <c r="AG144" s="212"/>
      <c r="AH144" s="212"/>
      <c r="AI144" s="212"/>
      <c r="AJ144" s="212"/>
      <c r="AK144" s="212"/>
      <c r="AL144" s="212"/>
      <c r="AM144" s="213"/>
      <c r="AN144" s="212"/>
      <c r="AO144" s="212"/>
      <c r="AP144" s="212"/>
      <c r="AQ144" s="212"/>
      <c r="AR144" s="212"/>
      <c r="AS144" s="212"/>
      <c r="AT144" s="212"/>
      <c r="AU144" s="213"/>
      <c r="AV144" s="212"/>
      <c r="AW144" s="212"/>
      <c r="AX144" s="212"/>
      <c r="AY144" s="212"/>
      <c r="AZ144" s="212"/>
      <c r="BA144" s="212"/>
      <c r="BB144" s="212"/>
      <c r="BC144" s="213"/>
      <c r="BD144" s="212"/>
      <c r="BE144" s="212"/>
      <c r="BF144" s="212"/>
      <c r="BG144" s="212"/>
      <c r="BH144" s="212"/>
      <c r="BI144" s="212"/>
      <c r="BJ144" s="212"/>
      <c r="BK144" s="213"/>
      <c r="BL144" s="212"/>
      <c r="BM144" s="212"/>
      <c r="BN144" s="212"/>
      <c r="BO144" s="212"/>
      <c r="BP144" s="212"/>
      <c r="BQ144" s="212"/>
      <c r="BR144" s="212"/>
      <c r="BS144" s="213"/>
      <c r="BT144" s="212"/>
      <c r="BU144" s="212"/>
      <c r="BV144" s="212"/>
      <c r="BW144" s="212"/>
      <c r="BX144" s="212"/>
      <c r="BY144" s="212"/>
      <c r="BZ144" s="212"/>
      <c r="CA144" s="213"/>
      <c r="CB144" s="212"/>
      <c r="CC144" s="212"/>
      <c r="CD144" s="212"/>
      <c r="CE144" s="212"/>
      <c r="CF144" s="212"/>
      <c r="CG144" s="212"/>
      <c r="CH144" s="212"/>
      <c r="CI144" s="213"/>
      <c r="CJ144" s="212"/>
      <c r="CK144" s="212"/>
      <c r="CL144" s="212"/>
      <c r="CM144" s="212"/>
      <c r="CN144" s="212"/>
      <c r="CO144" s="212"/>
      <c r="CP144" s="212"/>
      <c r="CQ144" s="213"/>
      <c r="CR144" s="212"/>
      <c r="CS144" s="212"/>
      <c r="CT144" s="212"/>
      <c r="CU144" s="212"/>
      <c r="CV144" s="212"/>
      <c r="CW144" s="212"/>
      <c r="CX144" s="212"/>
      <c r="CY144" s="213"/>
      <c r="CZ144" s="212"/>
      <c r="DA144" s="212"/>
      <c r="DB144" s="212"/>
      <c r="DC144" s="212"/>
      <c r="DD144" s="212"/>
      <c r="DE144" s="212"/>
      <c r="DF144" s="212"/>
      <c r="DG144" s="213"/>
      <c r="DH144" s="212"/>
      <c r="DI144" s="212"/>
      <c r="DJ144" s="212"/>
      <c r="DK144" s="212"/>
      <c r="DL144" s="212"/>
      <c r="DM144" s="212"/>
      <c r="DN144" s="212"/>
      <c r="DO144" s="213"/>
      <c r="DP144" s="212"/>
      <c r="DQ144" s="212"/>
      <c r="DR144" s="212"/>
      <c r="DS144" s="212"/>
      <c r="DT144" s="212"/>
      <c r="DU144" s="212"/>
      <c r="DV144" s="212"/>
      <c r="DW144" s="213"/>
      <c r="DX144" s="212"/>
      <c r="DY144" s="212"/>
      <c r="DZ144" s="212"/>
      <c r="EA144" s="212"/>
      <c r="EB144" s="212"/>
      <c r="EC144" s="212"/>
      <c r="ED144" s="212"/>
      <c r="EE144" s="213"/>
      <c r="EF144" s="212"/>
      <c r="EG144" s="212"/>
      <c r="EH144" s="212"/>
      <c r="EI144" s="212"/>
      <c r="EJ144" s="212"/>
      <c r="EK144" s="212"/>
      <c r="EL144" s="212"/>
      <c r="EM144" s="213"/>
      <c r="EN144" s="212"/>
      <c r="EO144" s="212"/>
      <c r="EP144" s="212"/>
      <c r="EQ144" s="212"/>
      <c r="ER144" s="212"/>
      <c r="ES144" s="212"/>
      <c r="ET144" s="212"/>
      <c r="EU144" s="213"/>
      <c r="EV144" s="212"/>
      <c r="EW144" s="212"/>
      <c r="EX144" s="212"/>
      <c r="EY144" s="212"/>
      <c r="EZ144" s="212"/>
      <c r="FA144" s="212"/>
      <c r="FB144" s="212"/>
      <c r="FC144" s="213"/>
      <c r="FD144" s="212"/>
      <c r="FE144" s="212"/>
      <c r="FF144" s="212"/>
      <c r="FG144" s="212"/>
      <c r="FH144" s="212"/>
      <c r="FI144" s="212"/>
      <c r="FJ144" s="212"/>
      <c r="FK144" s="213"/>
      <c r="FL144" s="212"/>
      <c r="FM144" s="212"/>
      <c r="FN144" s="212"/>
      <c r="FO144" s="212"/>
      <c r="FP144" s="212"/>
      <c r="FQ144" s="212"/>
      <c r="FR144" s="212"/>
      <c r="FS144" s="213"/>
      <c r="FT144" s="212"/>
      <c r="FU144" s="212"/>
      <c r="FV144" s="212"/>
      <c r="FW144" s="212"/>
      <c r="FX144" s="212"/>
      <c r="FY144" s="212"/>
      <c r="FZ144" s="212"/>
      <c r="GA144" s="213"/>
      <c r="GB144" s="212"/>
      <c r="GC144" s="212"/>
      <c r="GD144" s="212"/>
      <c r="GE144" s="212"/>
      <c r="GF144" s="212"/>
      <c r="GG144" s="212"/>
      <c r="GH144" s="212"/>
      <c r="GI144" s="213"/>
      <c r="GJ144" s="212"/>
      <c r="GK144" s="212"/>
      <c r="GL144" s="212"/>
      <c r="GM144" s="212"/>
      <c r="GN144" s="212"/>
      <c r="GO144" s="212"/>
      <c r="GP144" s="212"/>
      <c r="GQ144" s="213"/>
      <c r="GR144" s="212"/>
      <c r="GS144" s="212"/>
      <c r="GT144" s="212"/>
      <c r="GU144" s="212"/>
      <c r="GV144" s="212"/>
      <c r="GW144" s="212"/>
      <c r="GX144" s="212"/>
      <c r="GY144" s="213"/>
      <c r="GZ144" s="212"/>
      <c r="HA144" s="212"/>
      <c r="HB144" s="212"/>
      <c r="HC144" s="212"/>
      <c r="HD144" s="212"/>
      <c r="HE144" s="212"/>
      <c r="HF144" s="212"/>
      <c r="HG144" s="213"/>
      <c r="HH144" s="212"/>
      <c r="HI144" s="212"/>
      <c r="HJ144" s="212"/>
      <c r="HK144" s="212"/>
      <c r="HL144" s="212"/>
      <c r="HM144" s="212"/>
      <c r="HN144" s="212"/>
      <c r="HO144" s="213"/>
      <c r="HP144" s="212"/>
      <c r="HQ144" s="212"/>
      <c r="HR144" s="212"/>
      <c r="HS144" s="212"/>
      <c r="HT144" s="212"/>
      <c r="HU144" s="212"/>
      <c r="HV144" s="212"/>
      <c r="HW144" s="213"/>
      <c r="HX144" s="212"/>
      <c r="HY144" s="212"/>
      <c r="HZ144" s="212"/>
      <c r="IA144" s="212"/>
      <c r="IB144" s="212"/>
      <c r="IC144" s="212"/>
      <c r="ID144" s="212"/>
      <c r="IE144" s="213"/>
      <c r="IF144" s="212"/>
      <c r="IG144" s="212"/>
      <c r="IH144" s="212"/>
      <c r="II144" s="212"/>
      <c r="IJ144" s="212"/>
      <c r="IK144" s="212"/>
      <c r="IL144" s="212"/>
      <c r="IM144" s="213"/>
      <c r="IN144" s="212"/>
      <c r="IO144" s="212"/>
      <c r="IP144" s="212"/>
      <c r="IQ144" s="212"/>
      <c r="IR144" s="212"/>
      <c r="IS144" s="212"/>
      <c r="IT144" s="212"/>
      <c r="IU144" s="213"/>
      <c r="IV144" s="212"/>
    </row>
    <row r="145" s="210" customFormat="true" ht="16.5" hidden="false" customHeight="true" outlineLevel="0" collapsed="false">
      <c r="B145" s="211" t="s">
        <v>345</v>
      </c>
      <c r="C145" s="183" t="n">
        <f aca="false">D145+E145</f>
        <v>28785455.61</v>
      </c>
      <c r="D145" s="181"/>
      <c r="E145" s="185" t="n">
        <f aca="false">F145+I145</f>
        <v>28785455.61</v>
      </c>
      <c r="F145" s="185" t="n">
        <f aca="false">G145+H145</f>
        <v>18745729.71</v>
      </c>
      <c r="G145" s="181" t="n">
        <v>16564596.99</v>
      </c>
      <c r="H145" s="181" t="n">
        <v>2181132.72</v>
      </c>
      <c r="I145" s="181" t="n">
        <v>10039725.9</v>
      </c>
      <c r="J145" s="170"/>
      <c r="K145" s="168"/>
      <c r="L145" s="168"/>
      <c r="M145" s="168"/>
      <c r="N145" s="212" t="n">
        <v>24059021.5</v>
      </c>
      <c r="O145" s="212" t="n">
        <f aca="false">N145-E145</f>
        <v>-4726434.11</v>
      </c>
      <c r="P145" s="212"/>
      <c r="Q145" s="185" t="n">
        <f aca="false">R145+S145</f>
        <v>2181132.72</v>
      </c>
      <c r="R145" s="181" t="n">
        <v>2181132.72</v>
      </c>
      <c r="S145" s="181"/>
      <c r="T145" s="181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3"/>
      <c r="AF145" s="212"/>
      <c r="AG145" s="212"/>
      <c r="AH145" s="212"/>
      <c r="AI145" s="212"/>
      <c r="AJ145" s="212"/>
      <c r="AK145" s="212"/>
      <c r="AL145" s="212"/>
      <c r="AM145" s="213"/>
      <c r="AN145" s="212"/>
      <c r="AO145" s="212"/>
      <c r="AP145" s="212"/>
      <c r="AQ145" s="212"/>
      <c r="AR145" s="212"/>
      <c r="AS145" s="212"/>
      <c r="AT145" s="212"/>
      <c r="AU145" s="213"/>
      <c r="AV145" s="212"/>
      <c r="AW145" s="212"/>
      <c r="AX145" s="212"/>
      <c r="AY145" s="212"/>
      <c r="AZ145" s="212"/>
      <c r="BA145" s="212"/>
      <c r="BB145" s="212"/>
      <c r="BC145" s="213"/>
      <c r="BD145" s="212"/>
      <c r="BE145" s="212"/>
      <c r="BF145" s="212"/>
      <c r="BG145" s="212"/>
      <c r="BH145" s="212"/>
      <c r="BI145" s="212"/>
      <c r="BJ145" s="212"/>
      <c r="BK145" s="213"/>
      <c r="BL145" s="212"/>
      <c r="BM145" s="212"/>
      <c r="BN145" s="212"/>
      <c r="BO145" s="212"/>
      <c r="BP145" s="212"/>
      <c r="BQ145" s="212"/>
      <c r="BR145" s="212"/>
      <c r="BS145" s="213"/>
      <c r="BT145" s="212"/>
      <c r="BU145" s="212"/>
      <c r="BV145" s="212"/>
      <c r="BW145" s="212"/>
      <c r="BX145" s="212"/>
      <c r="BY145" s="212"/>
      <c r="BZ145" s="212"/>
      <c r="CA145" s="213"/>
      <c r="CB145" s="212"/>
      <c r="CC145" s="212"/>
      <c r="CD145" s="212"/>
      <c r="CE145" s="212"/>
      <c r="CF145" s="212"/>
      <c r="CG145" s="212"/>
      <c r="CH145" s="212"/>
      <c r="CI145" s="213"/>
      <c r="CJ145" s="212"/>
      <c r="CK145" s="212"/>
      <c r="CL145" s="212"/>
      <c r="CM145" s="212"/>
      <c r="CN145" s="212"/>
      <c r="CO145" s="212"/>
      <c r="CP145" s="212"/>
      <c r="CQ145" s="213"/>
      <c r="CR145" s="212"/>
      <c r="CS145" s="212"/>
      <c r="CT145" s="212"/>
      <c r="CU145" s="212"/>
      <c r="CV145" s="212"/>
      <c r="CW145" s="212"/>
      <c r="CX145" s="212"/>
      <c r="CY145" s="213"/>
      <c r="CZ145" s="212"/>
      <c r="DA145" s="212"/>
      <c r="DB145" s="212"/>
      <c r="DC145" s="212"/>
      <c r="DD145" s="212"/>
      <c r="DE145" s="212"/>
      <c r="DF145" s="212"/>
      <c r="DG145" s="213"/>
      <c r="DH145" s="212"/>
      <c r="DI145" s="212"/>
      <c r="DJ145" s="212"/>
      <c r="DK145" s="212"/>
      <c r="DL145" s="212"/>
      <c r="DM145" s="212"/>
      <c r="DN145" s="212"/>
      <c r="DO145" s="213"/>
      <c r="DP145" s="212"/>
      <c r="DQ145" s="212"/>
      <c r="DR145" s="212"/>
      <c r="DS145" s="212"/>
      <c r="DT145" s="212"/>
      <c r="DU145" s="212"/>
      <c r="DV145" s="212"/>
      <c r="DW145" s="213"/>
      <c r="DX145" s="212"/>
      <c r="DY145" s="212"/>
      <c r="DZ145" s="212"/>
      <c r="EA145" s="212"/>
      <c r="EB145" s="212"/>
      <c r="EC145" s="212"/>
      <c r="ED145" s="212"/>
      <c r="EE145" s="213"/>
      <c r="EF145" s="212"/>
      <c r="EG145" s="212"/>
      <c r="EH145" s="212"/>
      <c r="EI145" s="212"/>
      <c r="EJ145" s="212"/>
      <c r="EK145" s="212"/>
      <c r="EL145" s="212"/>
      <c r="EM145" s="213"/>
      <c r="EN145" s="212"/>
      <c r="EO145" s="212"/>
      <c r="EP145" s="212"/>
      <c r="EQ145" s="212"/>
      <c r="ER145" s="212"/>
      <c r="ES145" s="212"/>
      <c r="ET145" s="212"/>
      <c r="EU145" s="213"/>
      <c r="EV145" s="212"/>
      <c r="EW145" s="212"/>
      <c r="EX145" s="212"/>
      <c r="EY145" s="212"/>
      <c r="EZ145" s="212"/>
      <c r="FA145" s="212"/>
      <c r="FB145" s="212"/>
      <c r="FC145" s="213"/>
      <c r="FD145" s="212"/>
      <c r="FE145" s="212"/>
      <c r="FF145" s="212"/>
      <c r="FG145" s="212"/>
      <c r="FH145" s="212"/>
      <c r="FI145" s="212"/>
      <c r="FJ145" s="212"/>
      <c r="FK145" s="213"/>
      <c r="FL145" s="212"/>
      <c r="FM145" s="212"/>
      <c r="FN145" s="212"/>
      <c r="FO145" s="212"/>
      <c r="FP145" s="212"/>
      <c r="FQ145" s="212"/>
      <c r="FR145" s="212"/>
      <c r="FS145" s="213"/>
      <c r="FT145" s="212"/>
      <c r="FU145" s="212"/>
      <c r="FV145" s="212"/>
      <c r="FW145" s="212"/>
      <c r="FX145" s="212"/>
      <c r="FY145" s="212"/>
      <c r="FZ145" s="212"/>
      <c r="GA145" s="213"/>
      <c r="GB145" s="212"/>
      <c r="GC145" s="212"/>
      <c r="GD145" s="212"/>
      <c r="GE145" s="212"/>
      <c r="GF145" s="212"/>
      <c r="GG145" s="212"/>
      <c r="GH145" s="212"/>
      <c r="GI145" s="213"/>
      <c r="GJ145" s="212"/>
      <c r="GK145" s="212"/>
      <c r="GL145" s="212"/>
      <c r="GM145" s="212"/>
      <c r="GN145" s="212"/>
      <c r="GO145" s="212"/>
      <c r="GP145" s="212"/>
      <c r="GQ145" s="213"/>
      <c r="GR145" s="212"/>
      <c r="GS145" s="212"/>
      <c r="GT145" s="212"/>
      <c r="GU145" s="212"/>
      <c r="GV145" s="212"/>
      <c r="GW145" s="212"/>
      <c r="GX145" s="212"/>
      <c r="GY145" s="213"/>
      <c r="GZ145" s="212"/>
      <c r="HA145" s="212"/>
      <c r="HB145" s="212"/>
      <c r="HC145" s="212"/>
      <c r="HD145" s="212"/>
      <c r="HE145" s="212"/>
      <c r="HF145" s="212"/>
      <c r="HG145" s="213"/>
      <c r="HH145" s="212"/>
      <c r="HI145" s="212"/>
      <c r="HJ145" s="212"/>
      <c r="HK145" s="212"/>
      <c r="HL145" s="212"/>
      <c r="HM145" s="212"/>
      <c r="HN145" s="212"/>
      <c r="HO145" s="213"/>
      <c r="HP145" s="212"/>
      <c r="HQ145" s="212"/>
      <c r="HR145" s="212"/>
      <c r="HS145" s="212"/>
      <c r="HT145" s="212"/>
      <c r="HU145" s="212"/>
      <c r="HV145" s="212"/>
      <c r="HW145" s="213"/>
      <c r="HX145" s="212"/>
      <c r="HY145" s="212"/>
      <c r="HZ145" s="212"/>
      <c r="IA145" s="212"/>
      <c r="IB145" s="212"/>
      <c r="IC145" s="212"/>
      <c r="ID145" s="212"/>
      <c r="IE145" s="213"/>
      <c r="IF145" s="212"/>
      <c r="IG145" s="212"/>
      <c r="IH145" s="212"/>
      <c r="II145" s="212"/>
      <c r="IJ145" s="212"/>
      <c r="IK145" s="212"/>
      <c r="IL145" s="212"/>
      <c r="IM145" s="213"/>
      <c r="IN145" s="212"/>
      <c r="IO145" s="212"/>
      <c r="IP145" s="212"/>
      <c r="IQ145" s="212"/>
      <c r="IR145" s="212"/>
      <c r="IS145" s="212"/>
      <c r="IT145" s="212"/>
      <c r="IU145" s="213"/>
      <c r="IV145" s="212"/>
    </row>
    <row r="146" s="210" customFormat="true" ht="12.75" hidden="false" customHeight="false" outlineLevel="0" collapsed="false">
      <c r="B146" s="211" t="s">
        <v>346</v>
      </c>
      <c r="C146" s="183" t="n">
        <f aca="false">D146+E146</f>
        <v>2313419.1167718</v>
      </c>
      <c r="D146" s="181"/>
      <c r="E146" s="185" t="n">
        <f aca="false">F146+I146</f>
        <v>2313419.1167718</v>
      </c>
      <c r="F146" s="185" t="n">
        <f aca="false">G146+H146</f>
        <v>1410218.79756665</v>
      </c>
      <c r="G146" s="181" t="n">
        <f aca="false">G147+G150</f>
        <v>1220107.04721778</v>
      </c>
      <c r="H146" s="181" t="n">
        <f aca="false">H147+H150</f>
        <v>190111.750348865</v>
      </c>
      <c r="I146" s="181" t="n">
        <f aca="false">I147+I150</f>
        <v>903200.319205149</v>
      </c>
      <c r="J146" s="168"/>
      <c r="K146" s="168"/>
      <c r="L146" s="168"/>
      <c r="M146" s="168"/>
      <c r="Q146" s="185" t="n">
        <f aca="false">R146+S146</f>
        <v>190111.750348865</v>
      </c>
      <c r="R146" s="181" t="n">
        <f aca="false">R147+R150</f>
        <v>190111.750348865</v>
      </c>
      <c r="S146" s="181" t="n">
        <f aca="false">S147+S150</f>
        <v>0</v>
      </c>
      <c r="T146" s="181" t="n">
        <f aca="false">T147+T150</f>
        <v>0</v>
      </c>
      <c r="V146" s="214"/>
      <c r="W146" s="214" t="s">
        <v>347</v>
      </c>
      <c r="X146" s="215" t="s">
        <v>20</v>
      </c>
      <c r="Y146" s="215"/>
      <c r="Z146" s="215"/>
      <c r="AA146" s="215" t="s">
        <v>21</v>
      </c>
      <c r="AB146" s="215"/>
      <c r="AC146" s="215"/>
      <c r="AD146" s="215" t="s">
        <v>22</v>
      </c>
      <c r="AE146" s="215"/>
      <c r="AF146" s="215"/>
      <c r="AG146" s="215" t="n">
        <v>2012</v>
      </c>
      <c r="AH146" s="215"/>
      <c r="AI146" s="215"/>
    </row>
    <row r="147" customFormat="false" ht="12.75" hidden="false" customHeight="false" outlineLevel="0" collapsed="false">
      <c r="B147" s="216" t="s">
        <v>348</v>
      </c>
      <c r="C147" s="183" t="n">
        <f aca="false">D147+E147</f>
        <v>2313419.1167718</v>
      </c>
      <c r="D147" s="181"/>
      <c r="E147" s="185" t="n">
        <f aca="false">F147+I147</f>
        <v>2313419.1167718</v>
      </c>
      <c r="F147" s="185" t="n">
        <f aca="false">G147+H147</f>
        <v>1410218.79756665</v>
      </c>
      <c r="G147" s="181" t="n">
        <v>1220107.04721778</v>
      </c>
      <c r="H147" s="181" t="n">
        <v>190111.750348865</v>
      </c>
      <c r="I147" s="181" t="n">
        <v>903200.319205149</v>
      </c>
      <c r="N147" s="212" t="n">
        <v>4196628.57903992</v>
      </c>
      <c r="O147" s="212" t="n">
        <f aca="false">N147-E147</f>
        <v>1883209.46226812</v>
      </c>
      <c r="P147" s="210"/>
      <c r="Q147" s="185" t="n">
        <f aca="false">R147+S147</f>
        <v>190111.750348865</v>
      </c>
      <c r="R147" s="181" t="n">
        <v>190111.750348865</v>
      </c>
      <c r="S147" s="181"/>
      <c r="T147" s="181"/>
      <c r="U147" s="210"/>
      <c r="V147" s="217"/>
      <c r="W147" s="217"/>
      <c r="X147" s="217" t="s">
        <v>349</v>
      </c>
      <c r="Y147" s="217" t="s">
        <v>350</v>
      </c>
      <c r="Z147" s="217" t="s">
        <v>351</v>
      </c>
      <c r="AA147" s="217" t="s">
        <v>349</v>
      </c>
      <c r="AB147" s="217" t="s">
        <v>350</v>
      </c>
      <c r="AC147" s="217" t="s">
        <v>351</v>
      </c>
      <c r="AD147" s="217" t="s">
        <v>349</v>
      </c>
      <c r="AE147" s="217" t="s">
        <v>350</v>
      </c>
      <c r="AF147" s="217" t="s">
        <v>351</v>
      </c>
      <c r="AG147" s="217" t="s">
        <v>349</v>
      </c>
      <c r="AH147" s="217" t="s">
        <v>350</v>
      </c>
      <c r="AI147" s="217" t="s">
        <v>351</v>
      </c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</row>
    <row r="148" customFormat="false" ht="12.75" hidden="false" customHeight="false" outlineLevel="0" collapsed="false">
      <c r="B148" s="218" t="s">
        <v>352</v>
      </c>
      <c r="C148" s="183" t="n">
        <f aca="false">D148+E148</f>
        <v>1024085.06108062</v>
      </c>
      <c r="D148" s="181"/>
      <c r="E148" s="185" t="n">
        <f aca="false">F148+I148</f>
        <v>1024085.06108062</v>
      </c>
      <c r="F148" s="185" t="n">
        <f aca="false">G148+H148</f>
        <v>624263.884124176</v>
      </c>
      <c r="G148" s="181" t="n">
        <v>540106.801623778</v>
      </c>
      <c r="H148" s="181" t="n">
        <v>84157.0825003976</v>
      </c>
      <c r="I148" s="181" t="n">
        <v>399821.176956447</v>
      </c>
      <c r="N148" s="170" t="n">
        <v>1800965.68915441</v>
      </c>
      <c r="O148" s="212" t="n">
        <f aca="false">N148-E148</f>
        <v>776880.628073784</v>
      </c>
      <c r="Q148" s="185" t="n">
        <f aca="false">R148+S148</f>
        <v>84157.0825003976</v>
      </c>
      <c r="R148" s="181" t="n">
        <v>84157.0825003976</v>
      </c>
      <c r="S148" s="181"/>
      <c r="T148" s="181"/>
      <c r="V148" s="214" t="s">
        <v>353</v>
      </c>
      <c r="W148" s="214" t="s">
        <v>354</v>
      </c>
      <c r="X148" s="219" t="n">
        <v>1306.386</v>
      </c>
      <c r="Y148" s="186" t="n">
        <v>762.63</v>
      </c>
      <c r="Z148" s="186" t="n">
        <f aca="false">X148*Y148</f>
        <v>996289.15518</v>
      </c>
      <c r="AA148" s="186" t="n">
        <v>0</v>
      </c>
      <c r="AB148" s="186" t="n">
        <v>808.39</v>
      </c>
      <c r="AC148" s="186" t="n">
        <f aca="false">AA148*AB148</f>
        <v>0</v>
      </c>
      <c r="AD148" s="219" t="n">
        <v>834.735</v>
      </c>
      <c r="AE148" s="186" t="n">
        <v>839.11</v>
      </c>
      <c r="AF148" s="181" t="n">
        <f aca="false">AD148*AE148</f>
        <v>700434.48585</v>
      </c>
      <c r="AG148" s="181" t="n">
        <f aca="false">X148+AD148</f>
        <v>2141.121</v>
      </c>
      <c r="AH148" s="220" t="n">
        <f aca="false">AI148/AG148</f>
        <v>792.446405892054</v>
      </c>
      <c r="AI148" s="181" t="n">
        <f aca="false">AF148+Z148</f>
        <v>1696723.64103</v>
      </c>
    </row>
    <row r="149" customFormat="false" ht="12.75" hidden="false" customHeight="false" outlineLevel="0" collapsed="false">
      <c r="B149" s="218" t="s">
        <v>355</v>
      </c>
      <c r="C149" s="183" t="n">
        <f aca="false">D149+E149</f>
        <v>1289334.05569117</v>
      </c>
      <c r="D149" s="181"/>
      <c r="E149" s="185" t="n">
        <f aca="false">F149+I149</f>
        <v>1289334.05569117</v>
      </c>
      <c r="F149" s="185" t="n">
        <f aca="false">G149+H149</f>
        <v>785954.913442471</v>
      </c>
      <c r="G149" s="181" t="n">
        <f aca="false">G147-G148</f>
        <v>680000.245594004</v>
      </c>
      <c r="H149" s="181" t="n">
        <f aca="false">H147-H148</f>
        <v>105954.667848467</v>
      </c>
      <c r="I149" s="181" t="n">
        <f aca="false">I147-I148</f>
        <v>503379.142248702</v>
      </c>
      <c r="Q149" s="185" t="n">
        <f aca="false">R149+S149</f>
        <v>105954.667848467</v>
      </c>
      <c r="R149" s="181" t="n">
        <f aca="false">R147-R148</f>
        <v>105954.667848467</v>
      </c>
      <c r="S149" s="181"/>
      <c r="T149" s="181"/>
      <c r="V149" s="217" t="s">
        <v>356</v>
      </c>
      <c r="W149" s="217" t="s">
        <v>357</v>
      </c>
      <c r="X149" s="221" t="n">
        <v>21773.398</v>
      </c>
      <c r="Y149" s="181" t="n">
        <v>61.78</v>
      </c>
      <c r="Z149" s="181" t="n">
        <f aca="false">Y149*X149</f>
        <v>1345160.52844</v>
      </c>
      <c r="AA149" s="181" t="n">
        <v>0</v>
      </c>
      <c r="AB149" s="181" t="n">
        <v>65.43</v>
      </c>
      <c r="AC149" s="186" t="n">
        <f aca="false">AA149*AB149</f>
        <v>0</v>
      </c>
      <c r="AD149" s="221" t="n">
        <v>13912.431</v>
      </c>
      <c r="AE149" s="181" t="n">
        <v>67.91</v>
      </c>
      <c r="AF149" s="181" t="n">
        <f aca="false">AE149*AD149</f>
        <v>944793.18921</v>
      </c>
      <c r="AG149" s="181" t="n">
        <f aca="false">X149+AD149</f>
        <v>35685.829</v>
      </c>
      <c r="AH149" s="220" t="n">
        <f aca="false">AI149/AG149</f>
        <v>64.1698338477719</v>
      </c>
      <c r="AI149" s="181" t="n">
        <f aca="false">Z149+AF149</f>
        <v>2289953.71765</v>
      </c>
    </row>
    <row r="150" customFormat="false" ht="12.75" hidden="false" customHeight="false" outlineLevel="0" collapsed="false">
      <c r="B150" s="216" t="s">
        <v>358</v>
      </c>
      <c r="C150" s="183" t="n">
        <f aca="false">D150+E150</f>
        <v>0</v>
      </c>
      <c r="D150" s="181"/>
      <c r="E150" s="185" t="n">
        <f aca="false">F150+I150</f>
        <v>0</v>
      </c>
      <c r="F150" s="185" t="n">
        <v>0</v>
      </c>
      <c r="G150" s="181" t="n">
        <f aca="false">F150*G147/F147</f>
        <v>0</v>
      </c>
      <c r="H150" s="181" t="n">
        <f aca="false">F150*H147/F147</f>
        <v>0</v>
      </c>
      <c r="I150" s="181" t="n">
        <v>0</v>
      </c>
      <c r="Q150" s="185" t="n">
        <f aca="false">R150+S150</f>
        <v>0</v>
      </c>
      <c r="R150" s="181" t="n">
        <f aca="false">H150</f>
        <v>0</v>
      </c>
      <c r="S150" s="181"/>
      <c r="T150" s="181"/>
      <c r="V150" s="217" t="s">
        <v>359</v>
      </c>
      <c r="W150" s="217" t="s">
        <v>360</v>
      </c>
      <c r="X150" s="217"/>
      <c r="Y150" s="217"/>
      <c r="Z150" s="181" t="n">
        <f aca="false">Z149-Z148</f>
        <v>348871.37326</v>
      </c>
      <c r="AA150" s="217"/>
      <c r="AB150" s="217"/>
      <c r="AC150" s="217"/>
      <c r="AD150" s="217"/>
      <c r="AE150" s="217"/>
      <c r="AF150" s="181" t="n">
        <f aca="false">AF149-AF148</f>
        <v>244358.70336</v>
      </c>
      <c r="AG150" s="217"/>
      <c r="AH150" s="217"/>
      <c r="AI150" s="181" t="n">
        <f aca="false">Z150+AF150</f>
        <v>593230.07662</v>
      </c>
    </row>
    <row r="151" s="222" customFormat="true" ht="25.5" hidden="false" customHeight="false" outlineLevel="0" collapsed="false">
      <c r="B151" s="223" t="s">
        <v>361</v>
      </c>
      <c r="C151" s="224" t="n">
        <f aca="false">D151+E151</f>
        <v>31098874.7267718</v>
      </c>
      <c r="D151" s="225"/>
      <c r="E151" s="226" t="n">
        <f aca="false">F151+I151</f>
        <v>31098874.7267718</v>
      </c>
      <c r="F151" s="226" t="n">
        <f aca="false">G151+H151</f>
        <v>20155948.5075667</v>
      </c>
      <c r="G151" s="225" t="n">
        <f aca="false">G145+G146</f>
        <v>17784704.0372178</v>
      </c>
      <c r="H151" s="225" t="n">
        <f aca="false">H145+H146</f>
        <v>2371244.47034887</v>
      </c>
      <c r="I151" s="225" t="n">
        <f aca="false">I145+I146</f>
        <v>10942926.2192051</v>
      </c>
      <c r="Q151" s="226" t="n">
        <f aca="false">R151+S151</f>
        <v>2371244.47034887</v>
      </c>
      <c r="R151" s="225" t="n">
        <f aca="false">R145+R146</f>
        <v>2371244.47034887</v>
      </c>
      <c r="S151" s="225" t="n">
        <f aca="false">S145+S146</f>
        <v>0</v>
      </c>
      <c r="T151" s="225" t="n">
        <f aca="false">T145+T146</f>
        <v>0</v>
      </c>
    </row>
    <row r="152" customFormat="false" ht="12.75" hidden="false" customHeight="false" outlineLevel="0" collapsed="false">
      <c r="B152" s="211" t="s">
        <v>362</v>
      </c>
      <c r="C152" s="183" t="n">
        <f aca="false">D152+E152</f>
        <v>29016894.13</v>
      </c>
      <c r="D152" s="181"/>
      <c r="E152" s="185" t="n">
        <f aca="false">F152+I152</f>
        <v>29016894.13</v>
      </c>
      <c r="F152" s="185" t="n">
        <f aca="false">G152+H152</f>
        <v>17455600.84</v>
      </c>
      <c r="G152" s="181" t="n">
        <v>15165647.07</v>
      </c>
      <c r="H152" s="181" t="n">
        <v>2289953.77</v>
      </c>
      <c r="I152" s="181" t="n">
        <v>11561293.29</v>
      </c>
      <c r="N152" s="170" t="n">
        <v>25485163.74</v>
      </c>
      <c r="O152" s="212" t="n">
        <f aca="false">N152-E152</f>
        <v>-3531730.39</v>
      </c>
      <c r="Q152" s="185" t="n">
        <f aca="false">R152+S152</f>
        <v>3986677.41103</v>
      </c>
      <c r="R152" s="181" t="n">
        <v>2289953.77</v>
      </c>
      <c r="S152" s="185" t="n">
        <f aca="false">1306.386*762.63+834.735*839.11</f>
        <v>1696723.64103</v>
      </c>
      <c r="T152" s="181" t="n">
        <f aca="false">R152-S152</f>
        <v>593230.12897</v>
      </c>
      <c r="AG152" s="168" t="n">
        <v>35685.829</v>
      </c>
      <c r="AI152" s="170" t="n">
        <v>2289953.77</v>
      </c>
    </row>
    <row r="153" customFormat="false" ht="12.75" hidden="false" customHeight="false" outlineLevel="0" collapsed="false">
      <c r="B153" s="211" t="s">
        <v>363</v>
      </c>
      <c r="C153" s="183" t="n">
        <f aca="false">D153+E153</f>
        <v>-2081980.5967718</v>
      </c>
      <c r="D153" s="181"/>
      <c r="E153" s="185" t="n">
        <f aca="false">F153+I153</f>
        <v>-2081980.5967718</v>
      </c>
      <c r="F153" s="185" t="n">
        <f aca="false">G153+H153</f>
        <v>-2700347.66756665</v>
      </c>
      <c r="G153" s="181" t="n">
        <f aca="false">G152-G151</f>
        <v>-2619056.96721778</v>
      </c>
      <c r="H153" s="181" t="n">
        <f aca="false">H152-H151</f>
        <v>-81290.7003488648</v>
      </c>
      <c r="I153" s="181" t="n">
        <f aca="false">I152-I151</f>
        <v>618367.070794853</v>
      </c>
      <c r="N153" s="170" t="n">
        <v>-2770486.33903992</v>
      </c>
      <c r="O153" s="227" t="n">
        <f aca="false">N153-E153</f>
        <v>-688505.74226812</v>
      </c>
      <c r="P153" s="194" t="s">
        <v>364</v>
      </c>
      <c r="Q153" s="185" t="n">
        <f aca="false">R153+S153</f>
        <v>1615432.94068114</v>
      </c>
      <c r="R153" s="181" t="n">
        <f aca="false">R152-R151</f>
        <v>-81290.7003488648</v>
      </c>
      <c r="S153" s="181" t="n">
        <f aca="false">S152-S151</f>
        <v>1696723.64103</v>
      </c>
      <c r="T153" s="181" t="n">
        <f aca="false">T152-T151</f>
        <v>593230.12897</v>
      </c>
      <c r="AG153" s="228" t="n">
        <f aca="false">AG149-AG152</f>
        <v>0</v>
      </c>
      <c r="AH153" s="222"/>
      <c r="AI153" s="228" t="n">
        <f aca="false">AI149-AI152</f>
        <v>-0.052350000012666</v>
      </c>
    </row>
    <row r="154" customFormat="false" ht="12.75" hidden="false" customHeight="false" outlineLevel="0" collapsed="false">
      <c r="B154" s="211" t="s">
        <v>365</v>
      </c>
      <c r="C154" s="183" t="n">
        <f aca="false">D154+E154</f>
        <v>-12.5038068767935</v>
      </c>
      <c r="D154" s="181"/>
      <c r="E154" s="185" t="n">
        <f aca="false">F154+I154</f>
        <v>-12.5038068767935</v>
      </c>
      <c r="F154" s="185" t="n">
        <f aca="false">G154+H154</f>
        <v>-18.154645221199</v>
      </c>
      <c r="G154" s="181" t="n">
        <f aca="false">G153/G151*100</f>
        <v>-14.7264579817405</v>
      </c>
      <c r="H154" s="181" t="n">
        <f aca="false">H153/H151*100</f>
        <v>-3.42818723945849</v>
      </c>
      <c r="I154" s="181" t="n">
        <f aca="false">I153/I151*100</f>
        <v>5.65083834440554</v>
      </c>
      <c r="Q154" s="185" t="e">
        <f aca="false">R154+S154</f>
        <v>#DIV/0!</v>
      </c>
      <c r="R154" s="181" t="n">
        <f aca="false">R153/R151*100</f>
        <v>-3.42818723945849</v>
      </c>
      <c r="S154" s="181" t="e">
        <f aca="false">S153/S151*100</f>
        <v>#DIV/0!</v>
      </c>
      <c r="T154" s="181" t="e">
        <f aca="false">T153/T151*100</f>
        <v>#DIV/0!</v>
      </c>
    </row>
    <row r="155" s="222" customFormat="true" ht="12.75" hidden="false" customHeight="false" outlineLevel="0" collapsed="false">
      <c r="B155" s="223"/>
      <c r="C155" s="183" t="n">
        <f aca="false">D155+E155</f>
        <v>0</v>
      </c>
      <c r="D155" s="225"/>
      <c r="E155" s="185" t="n">
        <f aca="false">F155+I155</f>
        <v>0</v>
      </c>
      <c r="F155" s="185" t="n">
        <f aca="false">G155+H155</f>
        <v>0</v>
      </c>
      <c r="G155" s="225"/>
      <c r="H155" s="225"/>
      <c r="I155" s="225"/>
      <c r="Q155" s="185" t="n">
        <f aca="false">R155+S155</f>
        <v>0</v>
      </c>
      <c r="R155" s="225"/>
      <c r="S155" s="225"/>
      <c r="T155" s="225"/>
    </row>
    <row r="156" customFormat="false" ht="12.75" hidden="false" customHeight="false" outlineLevel="0" collapsed="false">
      <c r="B156" s="216"/>
      <c r="C156" s="183"/>
      <c r="D156" s="181"/>
      <c r="E156" s="185"/>
      <c r="F156" s="185"/>
      <c r="G156" s="181"/>
      <c r="H156" s="181"/>
      <c r="I156" s="181"/>
      <c r="Q156" s="185"/>
      <c r="R156" s="181"/>
      <c r="S156" s="181"/>
      <c r="T156" s="181"/>
    </row>
    <row r="157" customFormat="false" ht="12.75" hidden="false" customHeight="false" outlineLevel="0" collapsed="false">
      <c r="B157" s="216"/>
      <c r="C157" s="183"/>
      <c r="D157" s="181"/>
      <c r="E157" s="185"/>
      <c r="F157" s="185"/>
      <c r="G157" s="181"/>
      <c r="H157" s="181"/>
      <c r="I157" s="181"/>
      <c r="Q157" s="185"/>
      <c r="R157" s="181"/>
      <c r="S157" s="181"/>
      <c r="T157" s="181"/>
    </row>
    <row r="158" customFormat="false" ht="12.75" hidden="false" customHeight="false" outlineLevel="0" collapsed="false">
      <c r="B158" s="178" t="s">
        <v>252</v>
      </c>
      <c r="C158" s="183" t="n">
        <f aca="false">D158+E158</f>
        <v>10143104</v>
      </c>
      <c r="D158" s="181" t="n">
        <f aca="false">D58</f>
        <v>69656.3358835566</v>
      </c>
      <c r="E158" s="185" t="n">
        <f aca="false">F158+I158</f>
        <v>10073447.6641164</v>
      </c>
      <c r="F158" s="185" t="n">
        <f aca="false">G158+H158</f>
        <v>4318998.17789365</v>
      </c>
      <c r="G158" s="181" t="n">
        <f aca="false">G58</f>
        <v>3888869.10405991</v>
      </c>
      <c r="H158" s="181" t="n">
        <f aca="false">H58</f>
        <v>430129.073833735</v>
      </c>
      <c r="I158" s="181" t="n">
        <f aca="false">I58</f>
        <v>5754449.4862228</v>
      </c>
      <c r="N158" s="170" t="n">
        <f aca="false">C158-D158-G158-H158-I158</f>
        <v>0</v>
      </c>
      <c r="Q158" s="185" t="n">
        <f aca="false">R158+S158</f>
        <v>0</v>
      </c>
      <c r="R158" s="181"/>
      <c r="S158" s="181"/>
      <c r="T158" s="181"/>
    </row>
    <row r="159" customFormat="false" ht="12.75" hidden="false" customHeight="false" outlineLevel="0" collapsed="false">
      <c r="B159" s="216" t="s">
        <v>366</v>
      </c>
      <c r="C159" s="183" t="n">
        <f aca="false">C160+C161</f>
        <v>0</v>
      </c>
      <c r="D159" s="181" t="n">
        <f aca="false">C159*D158/C158</f>
        <v>0</v>
      </c>
      <c r="E159" s="185" t="n">
        <f aca="false">F159+I159</f>
        <v>0</v>
      </c>
      <c r="F159" s="185" t="n">
        <f aca="false">G159+H159</f>
        <v>0</v>
      </c>
      <c r="G159" s="181" t="n">
        <f aca="false">C159*G158/C158</f>
        <v>0</v>
      </c>
      <c r="H159" s="181" t="n">
        <f aca="false">C159*H158/C158</f>
        <v>0</v>
      </c>
      <c r="I159" s="181" t="n">
        <f aca="false">C159*I158/C158</f>
        <v>0</v>
      </c>
      <c r="N159" s="170" t="n">
        <f aca="false">C159-D159-G159-H159-I159</f>
        <v>0</v>
      </c>
      <c r="Q159" s="185" t="n">
        <f aca="false">R159+S159</f>
        <v>0</v>
      </c>
      <c r="R159" s="181"/>
      <c r="S159" s="181"/>
      <c r="T159" s="181"/>
    </row>
    <row r="160" customFormat="false" ht="12.75" hidden="false" customHeight="false" outlineLevel="0" collapsed="false">
      <c r="B160" s="218" t="s">
        <v>367</v>
      </c>
      <c r="C160" s="229"/>
      <c r="D160" s="181"/>
      <c r="E160" s="185" t="n">
        <f aca="false">F160+I160</f>
        <v>0</v>
      </c>
      <c r="F160" s="185" t="n">
        <f aca="false">G160+H160</f>
        <v>0</v>
      </c>
      <c r="G160" s="181"/>
      <c r="H160" s="181"/>
      <c r="I160" s="181"/>
      <c r="N160" s="170"/>
      <c r="Q160" s="185" t="n">
        <f aca="false">R160+S160</f>
        <v>0</v>
      </c>
      <c r="R160" s="181"/>
      <c r="S160" s="181"/>
      <c r="T160" s="181"/>
    </row>
    <row r="161" customFormat="false" ht="12.75" hidden="false" customHeight="false" outlineLevel="0" collapsed="false">
      <c r="B161" s="218" t="s">
        <v>368</v>
      </c>
      <c r="C161" s="229"/>
      <c r="D161" s="181"/>
      <c r="E161" s="185" t="n">
        <f aca="false">F161+I161</f>
        <v>0</v>
      </c>
      <c r="F161" s="185" t="n">
        <f aca="false">G161+H161</f>
        <v>0</v>
      </c>
      <c r="G161" s="181"/>
      <c r="H161" s="181"/>
      <c r="I161" s="181"/>
      <c r="N161" s="170"/>
      <c r="Q161" s="185" t="n">
        <f aca="false">R161+S161</f>
        <v>0</v>
      </c>
      <c r="R161" s="181"/>
      <c r="S161" s="181"/>
      <c r="T161" s="181"/>
    </row>
    <row r="162" customFormat="false" ht="12.75" hidden="false" customHeight="false" outlineLevel="0" collapsed="false">
      <c r="B162" s="216" t="s">
        <v>369</v>
      </c>
      <c r="C162" s="229"/>
      <c r="D162" s="181" t="n">
        <f aca="false">C162*D158/C158</f>
        <v>0</v>
      </c>
      <c r="E162" s="185" t="n">
        <f aca="false">F162+I162</f>
        <v>0</v>
      </c>
      <c r="F162" s="185" t="n">
        <f aca="false">G162+H162</f>
        <v>0</v>
      </c>
      <c r="G162" s="181" t="n">
        <f aca="false">C162*G158/C158</f>
        <v>0</v>
      </c>
      <c r="H162" s="181" t="n">
        <f aca="false">C162*H158/C158</f>
        <v>0</v>
      </c>
      <c r="I162" s="181" t="n">
        <f aca="false">C162*I158/C158</f>
        <v>0</v>
      </c>
      <c r="N162" s="170" t="n">
        <f aca="false">C162-D162-G162-H162-I162</f>
        <v>0</v>
      </c>
      <c r="Q162" s="185" t="n">
        <f aca="false">R162+S162</f>
        <v>0</v>
      </c>
      <c r="R162" s="181"/>
      <c r="S162" s="181"/>
      <c r="T162" s="181"/>
    </row>
    <row r="163" customFormat="false" ht="12.75" hidden="false" customHeight="false" outlineLevel="0" collapsed="false">
      <c r="B163" s="211"/>
      <c r="C163" s="183" t="n">
        <f aca="false">D163+E163</f>
        <v>0</v>
      </c>
      <c r="D163" s="181"/>
      <c r="E163" s="185" t="n">
        <f aca="false">F163+I163</f>
        <v>0</v>
      </c>
      <c r="F163" s="185" t="n">
        <f aca="false">G163+H163</f>
        <v>0</v>
      </c>
      <c r="G163" s="181"/>
      <c r="H163" s="181"/>
      <c r="I163" s="181"/>
      <c r="Q163" s="185" t="n">
        <f aca="false">R163+S163</f>
        <v>0</v>
      </c>
      <c r="R163" s="181"/>
      <c r="S163" s="181"/>
      <c r="T163" s="181"/>
    </row>
    <row r="164" customFormat="false" ht="12.75" hidden="false" customHeight="false" outlineLevel="0" collapsed="false">
      <c r="B164" s="211"/>
      <c r="C164" s="183" t="n">
        <f aca="false">D164+E164</f>
        <v>0</v>
      </c>
      <c r="D164" s="181"/>
      <c r="E164" s="185" t="n">
        <f aca="false">F164+I164</f>
        <v>0</v>
      </c>
      <c r="F164" s="185" t="n">
        <f aca="false">G164+H164</f>
        <v>0</v>
      </c>
      <c r="G164" s="181"/>
      <c r="H164" s="181"/>
      <c r="I164" s="181"/>
      <c r="Q164" s="185" t="n">
        <f aca="false">R164+S164</f>
        <v>0</v>
      </c>
      <c r="R164" s="181"/>
      <c r="S164" s="181"/>
      <c r="T164" s="181"/>
    </row>
    <row r="165" customFormat="false" ht="12.75" hidden="false" customHeight="false" outlineLevel="0" collapsed="false">
      <c r="B165" s="211"/>
      <c r="C165" s="183" t="n">
        <f aca="false">D165+E165</f>
        <v>0</v>
      </c>
      <c r="D165" s="181"/>
      <c r="E165" s="185" t="n">
        <f aca="false">F165+I165</f>
        <v>0</v>
      </c>
      <c r="F165" s="185" t="n">
        <f aca="false">G165+H165</f>
        <v>0</v>
      </c>
      <c r="G165" s="181"/>
      <c r="H165" s="181"/>
      <c r="I165" s="181"/>
      <c r="Q165" s="185" t="n">
        <f aca="false">R165+S165</f>
        <v>0</v>
      </c>
      <c r="R165" s="181"/>
      <c r="S165" s="181"/>
      <c r="T165" s="181"/>
    </row>
    <row r="166" customFormat="false" ht="12.75" hidden="false" customHeight="false" outlineLevel="0" collapsed="false">
      <c r="B166" s="211"/>
      <c r="C166" s="183" t="n">
        <f aca="false">D166+E166</f>
        <v>0</v>
      </c>
      <c r="D166" s="181"/>
      <c r="E166" s="185" t="n">
        <f aca="false">F166+I166</f>
        <v>0</v>
      </c>
      <c r="F166" s="185" t="n">
        <f aca="false">G166+H166</f>
        <v>0</v>
      </c>
      <c r="G166" s="181"/>
      <c r="H166" s="181"/>
      <c r="I166" s="181"/>
      <c r="Q166" s="185" t="n">
        <f aca="false">R166+S166</f>
        <v>0</v>
      </c>
      <c r="R166" s="181"/>
      <c r="S166" s="181"/>
      <c r="T166" s="181"/>
    </row>
    <row r="167" customFormat="false" ht="12.75" hidden="false" customHeight="false" outlineLevel="0" collapsed="false">
      <c r="C167" s="230" t="n">
        <f aca="false">D167+E167</f>
        <v>-2700347.66756665</v>
      </c>
      <c r="E167" s="231" t="n">
        <f aca="false">F167+I167</f>
        <v>-2700347.66756665</v>
      </c>
      <c r="F167" s="170" t="n">
        <f aca="false">G167+H167</f>
        <v>-2700347.66756665</v>
      </c>
      <c r="G167" s="232" t="n">
        <v>-2619056.96721778</v>
      </c>
      <c r="H167" s="232" t="n">
        <v>-81290.7003488648</v>
      </c>
      <c r="I167" s="232"/>
      <c r="R167" s="232"/>
      <c r="S167" s="232"/>
      <c r="T167" s="232"/>
    </row>
    <row r="168" customFormat="false" ht="12.75" hidden="false" customHeight="false" outlineLevel="0" collapsed="false">
      <c r="F168" s="232" t="n">
        <f aca="false">F153-F167</f>
        <v>0</v>
      </c>
      <c r="G168" s="232" t="n">
        <f aca="false">G153-G167</f>
        <v>0</v>
      </c>
      <c r="H168" s="232" t="n">
        <f aca="false">H153-H167</f>
        <v>0</v>
      </c>
      <c r="I168" s="232"/>
      <c r="R168" s="232"/>
      <c r="S168" s="232"/>
      <c r="T168" s="232"/>
    </row>
    <row r="169" customFormat="false" ht="12.75" hidden="false" customHeight="false" outlineLevel="0" collapsed="false">
      <c r="F169" s="233" t="n">
        <v>-2729008.09385837</v>
      </c>
      <c r="G169" s="232"/>
      <c r="H169" s="232"/>
      <c r="I169" s="233" t="n">
        <v>556352.068824439</v>
      </c>
      <c r="R169" s="232"/>
      <c r="S169" s="232"/>
      <c r="T169" s="232"/>
    </row>
    <row r="170" customFormat="false" ht="12.75" hidden="false" customHeight="false" outlineLevel="0" collapsed="false">
      <c r="F170" s="233" t="n">
        <f aca="false">F153-F169</f>
        <v>28660.4262917177</v>
      </c>
      <c r="G170" s="232"/>
      <c r="H170" s="232"/>
      <c r="I170" s="233" t="n">
        <f aca="false">I153-I169</f>
        <v>62015.0019704136</v>
      </c>
      <c r="R170" s="232"/>
      <c r="S170" s="232"/>
      <c r="T170" s="232"/>
    </row>
    <row r="171" customFormat="false" ht="47.25" hidden="false" customHeight="true" outlineLevel="0" collapsed="false"/>
  </sheetData>
  <mergeCells count="4">
    <mergeCell ref="X146:Z146"/>
    <mergeCell ref="AA146:AC146"/>
    <mergeCell ref="AD146:AF146"/>
    <mergeCell ref="AG146:AI146"/>
  </mergeCells>
  <printOptions headings="true" gridLines="false" gridLinesSet="true" horizontalCentered="false" verticalCentered="false"/>
  <pageMargins left="0" right="0" top="0.747916666666667" bottom="0.748611111111111" header="0.511811023622047" footer="0.31527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8" width="22.14"/>
    <col collapsed="false" customWidth="true" hidden="false" outlineLevel="0" max="3" min="3" style="58" width="9.28"/>
    <col collapsed="false" customWidth="true" hidden="false" outlineLevel="0" max="4" min="4" style="58" width="14.41"/>
    <col collapsed="false" customWidth="true" hidden="false" outlineLevel="0" max="5" min="5" style="58" width="15.13"/>
    <col collapsed="false" customWidth="true" hidden="false" outlineLevel="0" max="6" min="6" style="58" width="15.56"/>
    <col collapsed="false" customWidth="true" hidden="false" outlineLevel="0" max="7" min="7" style="58" width="13.56"/>
    <col collapsed="false" customWidth="true" hidden="false" outlineLevel="0" max="8" min="8" style="58" width="48.56"/>
    <col collapsed="false" customWidth="false" hidden="false" outlineLevel="0" max="257" min="9" style="58" width="9.14"/>
  </cols>
  <sheetData>
    <row r="3" customFormat="false" ht="15" hidden="false" customHeight="false" outlineLevel="0" collapsed="false">
      <c r="B3" s="234" t="s">
        <v>370</v>
      </c>
    </row>
    <row r="5" customFormat="false" ht="24" hidden="false" customHeight="true" outlineLevel="0" collapsed="false">
      <c r="B5" s="235" t="s">
        <v>184</v>
      </c>
      <c r="C5" s="235" t="s">
        <v>371</v>
      </c>
      <c r="D5" s="235" t="s">
        <v>372</v>
      </c>
      <c r="E5" s="236" t="s">
        <v>373</v>
      </c>
      <c r="F5" s="236"/>
      <c r="G5" s="236"/>
      <c r="H5" s="235" t="s">
        <v>374</v>
      </c>
    </row>
    <row r="6" customFormat="false" ht="28.5" hidden="false" customHeight="true" outlineLevel="0" collapsed="false">
      <c r="B6" s="235"/>
      <c r="C6" s="235"/>
      <c r="D6" s="235"/>
      <c r="E6" s="235" t="s">
        <v>375</v>
      </c>
      <c r="F6" s="235" t="s">
        <v>376</v>
      </c>
      <c r="G6" s="235" t="s">
        <v>377</v>
      </c>
      <c r="H6" s="235"/>
    </row>
    <row r="7" customFormat="false" ht="15" hidden="false" customHeight="false" outlineLevel="0" collapsed="false">
      <c r="B7" s="237" t="s">
        <v>378</v>
      </c>
      <c r="C7" s="238" t="s">
        <v>360</v>
      </c>
      <c r="D7" s="239" t="n">
        <f aca="false">SUM(D8:D11)</f>
        <v>10143104</v>
      </c>
      <c r="E7" s="239" t="n">
        <v>88669512.7038082</v>
      </c>
      <c r="F7" s="239" t="n">
        <v>120993343.564273</v>
      </c>
      <c r="G7" s="239" t="n">
        <f aca="false">F7-E7</f>
        <v>32323830.8604645</v>
      </c>
      <c r="H7" s="240"/>
    </row>
    <row r="8" customFormat="false" ht="15" hidden="false" customHeight="false" outlineLevel="0" collapsed="false">
      <c r="B8" s="237" t="s">
        <v>186</v>
      </c>
      <c r="C8" s="238" t="s">
        <v>360</v>
      </c>
      <c r="D8" s="239" t="n">
        <v>69656.3358835566</v>
      </c>
      <c r="E8" s="239"/>
      <c r="F8" s="239"/>
      <c r="G8" s="239" t="n">
        <f aca="false">D8*G7/D7</f>
        <v>221979.348674704</v>
      </c>
      <c r="H8" s="240"/>
    </row>
    <row r="9" customFormat="false" ht="15" hidden="false" customHeight="false" outlineLevel="0" collapsed="false">
      <c r="B9" s="237" t="s">
        <v>191</v>
      </c>
      <c r="C9" s="238" t="s">
        <v>360</v>
      </c>
      <c r="D9" s="239" t="n">
        <v>5754449.4862228</v>
      </c>
      <c r="E9" s="239"/>
      <c r="F9" s="239"/>
      <c r="G9" s="239" t="n">
        <f aca="false">G7*D9/D7</f>
        <v>18338158.8010684</v>
      </c>
      <c r="H9" s="240"/>
    </row>
    <row r="10" customFormat="false" ht="15" hidden="false" customHeight="false" outlineLevel="0" collapsed="false">
      <c r="B10" s="237" t="s">
        <v>379</v>
      </c>
      <c r="C10" s="238" t="s">
        <v>360</v>
      </c>
      <c r="D10" s="239" t="n">
        <v>3888869.10405991</v>
      </c>
      <c r="E10" s="239"/>
      <c r="F10" s="239"/>
      <c r="G10" s="239" t="n">
        <f aca="false">D10*G7/D7</f>
        <v>12392966.4093081</v>
      </c>
      <c r="H10" s="240"/>
    </row>
    <row r="11" customFormat="false" ht="15" hidden="false" customHeight="false" outlineLevel="0" collapsed="false">
      <c r="B11" s="237" t="s">
        <v>380</v>
      </c>
      <c r="C11" s="238" t="s">
        <v>360</v>
      </c>
      <c r="D11" s="239" t="n">
        <v>430129.073833735</v>
      </c>
      <c r="E11" s="239"/>
      <c r="F11" s="239"/>
      <c r="G11" s="239" t="n">
        <f aca="false">D11*G7/D7</f>
        <v>1370726.30141325</v>
      </c>
      <c r="H11" s="240"/>
    </row>
    <row r="12" customFormat="false" ht="15" hidden="false" customHeight="false" outlineLevel="0" collapsed="false">
      <c r="G12" s="62" t="n">
        <f aca="false">G7-G8-G9-G10-G11</f>
        <v>0</v>
      </c>
    </row>
    <row r="14" customFormat="false" ht="15" hidden="false" customHeight="false" outlineLevel="0" collapsed="false">
      <c r="E14" s="62"/>
    </row>
    <row r="15" customFormat="false" ht="15" hidden="false" customHeight="false" outlineLevel="0" collapsed="false">
      <c r="B15" s="214" t="s">
        <v>381</v>
      </c>
      <c r="C15" s="238" t="s">
        <v>360</v>
      </c>
      <c r="D15" s="238"/>
      <c r="E15" s="239" t="n">
        <v>7181222.09</v>
      </c>
      <c r="F15" s="237"/>
      <c r="G15" s="237"/>
      <c r="H15" s="237"/>
    </row>
    <row r="16" customFormat="false" ht="90" hidden="false" customHeight="false" outlineLevel="0" collapsed="false">
      <c r="B16" s="217" t="s">
        <v>382</v>
      </c>
      <c r="C16" s="238" t="s">
        <v>360</v>
      </c>
      <c r="D16" s="238"/>
      <c r="E16" s="239" t="n">
        <v>25295292.3404645</v>
      </c>
      <c r="F16" s="237"/>
      <c r="G16" s="237"/>
      <c r="H16" s="240" t="s">
        <v>383</v>
      </c>
    </row>
    <row r="17" customFormat="false" ht="15" hidden="false" customHeight="false" outlineLevel="0" collapsed="false">
      <c r="B17" s="217" t="s">
        <v>384</v>
      </c>
      <c r="C17" s="238" t="s">
        <v>360</v>
      </c>
      <c r="D17" s="238"/>
      <c r="E17" s="239" t="n">
        <v>-152683.57</v>
      </c>
      <c r="F17" s="237"/>
      <c r="G17" s="237"/>
      <c r="H17" s="237"/>
    </row>
    <row r="18" customFormat="false" ht="15" hidden="false" customHeight="false" outlineLevel="0" collapsed="false">
      <c r="B18" s="241" t="s">
        <v>385</v>
      </c>
      <c r="C18" s="238" t="s">
        <v>360</v>
      </c>
      <c r="D18" s="238"/>
      <c r="E18" s="239" t="n">
        <f aca="false">SUM(E15:E17)</f>
        <v>32323830.8604645</v>
      </c>
      <c r="F18" s="237"/>
      <c r="G18" s="237"/>
      <c r="H18" s="237"/>
    </row>
  </sheetData>
  <mergeCells count="5"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6" width="56.56"/>
    <col collapsed="false" customWidth="true" hidden="false" outlineLevel="0" max="5" min="3" style="1" width="21.42"/>
    <col collapsed="false" customWidth="false" hidden="false" outlineLevel="0" max="7" min="6" style="1" width="9.14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2" customFormat="false" ht="31.5" hidden="false" customHeight="true" outlineLevel="0" collapsed="false">
      <c r="B2" s="7" t="s">
        <v>9</v>
      </c>
      <c r="C2" s="7"/>
      <c r="D2" s="7"/>
      <c r="E2" s="7"/>
    </row>
    <row r="3" customFormat="false" ht="13.5" hidden="false" customHeight="false" outlineLevel="0" collapsed="false"/>
    <row r="4" customFormat="false" ht="13.5" hidden="false" customHeight="false" outlineLevel="0" collapsed="false">
      <c r="B4" s="8" t="s">
        <v>10</v>
      </c>
      <c r="C4" s="9" t="s">
        <v>0</v>
      </c>
      <c r="D4" s="9"/>
      <c r="E4" s="9"/>
    </row>
    <row r="5" customFormat="false" ht="12.75" hidden="false" customHeight="false" outlineLevel="0" collapsed="false">
      <c r="B5" s="10" t="s">
        <v>11</v>
      </c>
      <c r="C5" s="11" t="n">
        <v>7017075536</v>
      </c>
      <c r="D5" s="11"/>
      <c r="E5" s="11"/>
    </row>
    <row r="6" customFormat="false" ht="12.75" hidden="false" customHeight="false" outlineLevel="0" collapsed="false">
      <c r="B6" s="12" t="s">
        <v>12</v>
      </c>
      <c r="C6" s="13" t="n">
        <v>701701001</v>
      </c>
      <c r="D6" s="13"/>
      <c r="E6" s="13"/>
    </row>
    <row r="7" customFormat="false" ht="12.75" hidden="false" customHeight="false" outlineLevel="0" collapsed="false">
      <c r="B7" s="12" t="s">
        <v>13</v>
      </c>
      <c r="C7" s="13" t="s">
        <v>14</v>
      </c>
      <c r="D7" s="13"/>
      <c r="E7" s="13"/>
    </row>
    <row r="8" customFormat="false" ht="25.5" hidden="false" customHeight="false" outlineLevel="0" collapsed="false">
      <c r="B8" s="14" t="s">
        <v>15</v>
      </c>
      <c r="C8" s="15" t="s">
        <v>16</v>
      </c>
      <c r="D8" s="15"/>
      <c r="E8" s="15"/>
    </row>
    <row r="9" customFormat="false" ht="28.5" hidden="false" customHeight="true" outlineLevel="0" collapsed="false">
      <c r="B9" s="16" t="s">
        <v>17</v>
      </c>
      <c r="C9" s="17" t="s">
        <v>18</v>
      </c>
      <c r="D9" s="17"/>
      <c r="E9" s="17"/>
    </row>
    <row r="10" customFormat="false" ht="29.25" hidden="false" customHeight="true" outlineLevel="0" collapsed="false">
      <c r="B10" s="18" t="s">
        <v>19</v>
      </c>
      <c r="C10" s="17" t="s">
        <v>20</v>
      </c>
      <c r="D10" s="17" t="s">
        <v>21</v>
      </c>
      <c r="E10" s="17" t="s">
        <v>22</v>
      </c>
    </row>
    <row r="11" customFormat="false" ht="13.5" hidden="false" customHeight="false" outlineLevel="0" collapsed="false">
      <c r="B11" s="19" t="s">
        <v>23</v>
      </c>
      <c r="C11" s="20"/>
      <c r="D11" s="20"/>
      <c r="E11" s="20"/>
    </row>
    <row r="12" customFormat="false" ht="15" hidden="false" customHeight="false" outlineLevel="0" collapsed="false">
      <c r="B12" s="8" t="s">
        <v>24</v>
      </c>
      <c r="C12" s="21" t="n">
        <v>61.78</v>
      </c>
      <c r="D12" s="21" t="n">
        <v>65.43</v>
      </c>
      <c r="E12" s="22" t="n">
        <v>67.91</v>
      </c>
    </row>
    <row r="13" customFormat="false" ht="15" hidden="false" customHeight="false" outlineLevel="0" collapsed="false">
      <c r="B13" s="23" t="s">
        <v>25</v>
      </c>
      <c r="C13" s="24" t="n">
        <v>72.9</v>
      </c>
      <c r="D13" s="24" t="n">
        <v>77.21</v>
      </c>
      <c r="E13" s="25" t="n">
        <v>80.13</v>
      </c>
    </row>
    <row r="14" s="26" customFormat="true" ht="12.75" hidden="false" customHeight="false" outlineLevel="0" collapsed="false">
      <c r="B14" s="27"/>
      <c r="C14" s="28"/>
      <c r="D14" s="28"/>
      <c r="E14" s="28"/>
    </row>
    <row r="15" customFormat="false" ht="13.5" hidden="false" customHeight="false" outlineLevel="0" collapsed="false">
      <c r="B15" s="26"/>
      <c r="C15" s="26"/>
    </row>
    <row r="16" customFormat="false" ht="13.5" hidden="false" customHeight="false" outlineLevel="0" collapsed="false">
      <c r="B16" s="29" t="s">
        <v>10</v>
      </c>
      <c r="C16" s="30" t="s">
        <v>0</v>
      </c>
      <c r="D16" s="30"/>
      <c r="E16" s="30"/>
    </row>
    <row r="17" customFormat="false" ht="12.75" hidden="false" customHeight="false" outlineLevel="0" collapsed="false">
      <c r="B17" s="10" t="s">
        <v>11</v>
      </c>
      <c r="C17" s="11" t="n">
        <v>7017075536</v>
      </c>
      <c r="D17" s="11"/>
      <c r="E17" s="11"/>
    </row>
    <row r="18" customFormat="false" ht="12.75" hidden="false" customHeight="false" outlineLevel="0" collapsed="false">
      <c r="B18" s="12" t="s">
        <v>12</v>
      </c>
      <c r="C18" s="13" t="n">
        <v>701701001</v>
      </c>
      <c r="D18" s="13"/>
      <c r="E18" s="13"/>
    </row>
    <row r="19" customFormat="false" ht="12.75" hidden="false" customHeight="false" outlineLevel="0" collapsed="false">
      <c r="B19" s="12" t="s">
        <v>13</v>
      </c>
      <c r="C19" s="13" t="s">
        <v>26</v>
      </c>
      <c r="D19" s="13"/>
      <c r="E19" s="13"/>
    </row>
    <row r="20" customFormat="false" ht="38.25" hidden="false" customHeight="false" outlineLevel="0" collapsed="false">
      <c r="B20" s="14" t="s">
        <v>27</v>
      </c>
      <c r="C20" s="15"/>
      <c r="D20" s="15"/>
      <c r="E20" s="15"/>
    </row>
    <row r="21" customFormat="false" ht="25.5" hidden="false" customHeight="false" outlineLevel="0" collapsed="false">
      <c r="B21" s="16" t="s">
        <v>17</v>
      </c>
      <c r="C21" s="15"/>
      <c r="D21" s="15"/>
      <c r="E21" s="15"/>
    </row>
    <row r="22" customFormat="false" ht="12.75" hidden="false" customHeight="false" outlineLevel="0" collapsed="false">
      <c r="B22" s="14" t="s">
        <v>28</v>
      </c>
      <c r="C22" s="15"/>
      <c r="D22" s="15"/>
      <c r="E22" s="15"/>
    </row>
    <row r="23" customFormat="false" ht="13.5" hidden="false" customHeight="false" outlineLevel="0" collapsed="false">
      <c r="B23" s="19" t="s">
        <v>23</v>
      </c>
      <c r="C23" s="31"/>
      <c r="D23" s="31"/>
      <c r="E23" s="31"/>
    </row>
    <row r="24" customFormat="false" ht="27.75" hidden="false" customHeight="false" outlineLevel="0" collapsed="false">
      <c r="B24" s="32" t="s">
        <v>29</v>
      </c>
      <c r="C24" s="9" t="s">
        <v>30</v>
      </c>
      <c r="D24" s="9"/>
      <c r="E24" s="9"/>
    </row>
    <row r="25" customFormat="false" ht="12.75" hidden="false" customHeight="false" outlineLevel="0" collapsed="false">
      <c r="B25" s="33"/>
      <c r="C25" s="34"/>
      <c r="D25" s="34"/>
      <c r="E25" s="34"/>
    </row>
    <row r="26" customFormat="false" ht="13.5" hidden="false" customHeight="false" outlineLevel="0" collapsed="false">
      <c r="B26" s="26"/>
      <c r="C26" s="35"/>
    </row>
    <row r="27" customFormat="false" ht="13.5" hidden="false" customHeight="false" outlineLevel="0" collapsed="false">
      <c r="B27" s="29" t="s">
        <v>10</v>
      </c>
      <c r="C27" s="30" t="s">
        <v>0</v>
      </c>
      <c r="D27" s="30"/>
      <c r="E27" s="30"/>
    </row>
    <row r="28" customFormat="false" ht="12.75" hidden="false" customHeight="false" outlineLevel="0" collapsed="false">
      <c r="B28" s="10" t="s">
        <v>11</v>
      </c>
      <c r="C28" s="11" t="n">
        <v>7017075536</v>
      </c>
      <c r="D28" s="11"/>
      <c r="E28" s="11"/>
    </row>
    <row r="29" customFormat="false" ht="12.75" hidden="false" customHeight="false" outlineLevel="0" collapsed="false">
      <c r="B29" s="12" t="s">
        <v>12</v>
      </c>
      <c r="C29" s="13" t="n">
        <v>701701001</v>
      </c>
      <c r="D29" s="13"/>
      <c r="E29" s="13"/>
    </row>
    <row r="30" customFormat="false" ht="12.75" hidden="false" customHeight="false" outlineLevel="0" collapsed="false">
      <c r="B30" s="12" t="s">
        <v>13</v>
      </c>
      <c r="C30" s="13" t="s">
        <v>26</v>
      </c>
      <c r="D30" s="13"/>
      <c r="E30" s="13"/>
    </row>
    <row r="31" customFormat="false" ht="38.25" hidden="false" customHeight="false" outlineLevel="0" collapsed="false">
      <c r="B31" s="14" t="s">
        <v>31</v>
      </c>
      <c r="C31" s="15"/>
      <c r="D31" s="15"/>
      <c r="E31" s="15"/>
    </row>
    <row r="32" customFormat="false" ht="25.5" hidden="false" customHeight="false" outlineLevel="0" collapsed="false">
      <c r="B32" s="16" t="s">
        <v>17</v>
      </c>
      <c r="C32" s="15"/>
      <c r="D32" s="15"/>
      <c r="E32" s="15"/>
    </row>
    <row r="33" customFormat="false" ht="12.75" hidden="false" customHeight="false" outlineLevel="0" collapsed="false">
      <c r="B33" s="14" t="s">
        <v>28</v>
      </c>
      <c r="C33" s="15"/>
      <c r="D33" s="15"/>
      <c r="E33" s="15"/>
    </row>
    <row r="34" customFormat="false" ht="13.5" hidden="false" customHeight="false" outlineLevel="0" collapsed="false">
      <c r="B34" s="12" t="s">
        <v>23</v>
      </c>
      <c r="C34" s="15"/>
      <c r="D34" s="15"/>
      <c r="E34" s="15"/>
    </row>
    <row r="35" customFormat="false" ht="21" hidden="false" customHeight="true" outlineLevel="0" collapsed="false">
      <c r="B35" s="32" t="s">
        <v>32</v>
      </c>
      <c r="C35" s="9" t="s">
        <v>30</v>
      </c>
      <c r="D35" s="9"/>
      <c r="E35" s="9"/>
    </row>
    <row r="36" customFormat="false" ht="12.75" hidden="false" customHeight="false" outlineLevel="0" collapsed="false">
      <c r="B36" s="26"/>
      <c r="C36" s="26"/>
    </row>
    <row r="37" customFormat="false" ht="33" hidden="false" customHeight="true" outlineLevel="0" collapsed="false">
      <c r="B37" s="36" t="s">
        <v>33</v>
      </c>
      <c r="C37" s="36"/>
      <c r="D37" s="36"/>
      <c r="E37" s="36"/>
    </row>
    <row r="38" customFormat="false" ht="62.25" hidden="false" customHeight="true" outlineLevel="0" collapsed="false">
      <c r="B38" s="36" t="s">
        <v>34</v>
      </c>
      <c r="C38" s="36"/>
      <c r="D38" s="36"/>
      <c r="E38" s="36"/>
    </row>
  </sheetData>
  <mergeCells count="28">
    <mergeCell ref="B2:E2"/>
    <mergeCell ref="C4:E4"/>
    <mergeCell ref="C5:E5"/>
    <mergeCell ref="C6:E6"/>
    <mergeCell ref="C7:E7"/>
    <mergeCell ref="C8:E8"/>
    <mergeCell ref="C9:E9"/>
    <mergeCell ref="C11:E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  <mergeCell ref="B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56"/>
    <col collapsed="false" customWidth="true" hidden="false" outlineLevel="0" max="3" min="3" style="1" width="46.85"/>
    <col collapsed="false" customWidth="true" hidden="false" outlineLevel="0" max="4" min="4" style="1" width="8.41"/>
    <col collapsed="false" customWidth="false" hidden="false" outlineLevel="0" max="7" min="5" style="1" width="9.14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2" customFormat="false" ht="27.75" hidden="false" customHeight="true" outlineLevel="0" collapsed="false">
      <c r="B2" s="37" t="s">
        <v>35</v>
      </c>
      <c r="C2" s="37"/>
    </row>
    <row r="3" customFormat="false" ht="13.5" hidden="false" customHeight="false" outlineLevel="0" collapsed="false"/>
    <row r="4" customFormat="false" ht="13.5" hidden="false" customHeight="false" outlineLevel="0" collapsed="false">
      <c r="B4" s="8" t="s">
        <v>10</v>
      </c>
      <c r="C4" s="38" t="s">
        <v>0</v>
      </c>
    </row>
    <row r="5" customFormat="false" ht="12.75" hidden="false" customHeight="false" outlineLevel="0" collapsed="false">
      <c r="B5" s="10" t="s">
        <v>11</v>
      </c>
      <c r="C5" s="11" t="n">
        <v>7017075536</v>
      </c>
    </row>
    <row r="6" customFormat="false" ht="12.75" hidden="false" customHeight="false" outlineLevel="0" collapsed="false">
      <c r="B6" s="12" t="s">
        <v>12</v>
      </c>
      <c r="C6" s="13" t="n">
        <v>701701001</v>
      </c>
    </row>
    <row r="7" customFormat="false" ht="12.75" hidden="false" customHeight="false" outlineLevel="0" collapsed="false">
      <c r="B7" s="12" t="s">
        <v>13</v>
      </c>
      <c r="C7" s="15" t="s">
        <v>26</v>
      </c>
    </row>
    <row r="8" customFormat="false" ht="63" hidden="false" customHeight="true" outlineLevel="0" collapsed="false">
      <c r="B8" s="14" t="s">
        <v>36</v>
      </c>
      <c r="C8" s="15"/>
    </row>
    <row r="9" customFormat="false" ht="25.5" hidden="false" customHeight="false" outlineLevel="0" collapsed="false">
      <c r="B9" s="16" t="s">
        <v>17</v>
      </c>
      <c r="C9" s="15"/>
    </row>
    <row r="10" customFormat="false" ht="12.75" hidden="false" customHeight="false" outlineLevel="0" collapsed="false">
      <c r="B10" s="14" t="s">
        <v>19</v>
      </c>
      <c r="C10" s="15"/>
    </row>
    <row r="11" customFormat="false" ht="13.5" hidden="false" customHeight="false" outlineLevel="0" collapsed="false">
      <c r="B11" s="19" t="s">
        <v>23</v>
      </c>
      <c r="C11" s="31"/>
    </row>
    <row r="12" customFormat="false" ht="40.5" hidden="false" customHeight="false" outlineLevel="0" collapsed="false">
      <c r="B12" s="32" t="s">
        <v>37</v>
      </c>
      <c r="C12" s="9" t="s">
        <v>30</v>
      </c>
    </row>
    <row r="13" customFormat="false" ht="13.5" hidden="false" customHeight="false" outlineLevel="0" collapsed="false">
      <c r="B13" s="26"/>
      <c r="C13" s="26"/>
    </row>
    <row r="14" customFormat="false" ht="13.5" hidden="false" customHeight="false" outlineLevel="0" collapsed="false">
      <c r="B14" s="29" t="s">
        <v>10</v>
      </c>
      <c r="C14" s="30" t="s">
        <v>0</v>
      </c>
    </row>
    <row r="15" customFormat="false" ht="12.75" hidden="false" customHeight="false" outlineLevel="0" collapsed="false">
      <c r="B15" s="10" t="s">
        <v>11</v>
      </c>
      <c r="C15" s="11" t="n">
        <v>7017075536</v>
      </c>
    </row>
    <row r="16" customFormat="false" ht="12.75" hidden="false" customHeight="false" outlineLevel="0" collapsed="false">
      <c r="B16" s="12" t="s">
        <v>12</v>
      </c>
      <c r="C16" s="13" t="n">
        <v>701701001</v>
      </c>
    </row>
    <row r="17" customFormat="false" ht="12.75" hidden="false" customHeight="false" outlineLevel="0" collapsed="false">
      <c r="B17" s="12" t="s">
        <v>13</v>
      </c>
      <c r="C17" s="13" t="s">
        <v>26</v>
      </c>
    </row>
    <row r="18" customFormat="false" ht="51" hidden="false" customHeight="false" outlineLevel="0" collapsed="false">
      <c r="B18" s="14" t="s">
        <v>38</v>
      </c>
      <c r="C18" s="15"/>
    </row>
    <row r="19" customFormat="false" ht="25.5" hidden="false" customHeight="false" outlineLevel="0" collapsed="false">
      <c r="B19" s="16" t="s">
        <v>17</v>
      </c>
      <c r="C19" s="15"/>
    </row>
    <row r="20" customFormat="false" ht="12.75" hidden="false" customHeight="false" outlineLevel="0" collapsed="false">
      <c r="B20" s="14" t="s">
        <v>19</v>
      </c>
      <c r="C20" s="15"/>
    </row>
    <row r="21" customFormat="false" ht="13.5" hidden="false" customHeight="false" outlineLevel="0" collapsed="false">
      <c r="B21" s="19" t="s">
        <v>23</v>
      </c>
      <c r="C21" s="31"/>
    </row>
    <row r="22" customFormat="false" ht="27.75" hidden="false" customHeight="false" outlineLevel="0" collapsed="false">
      <c r="B22" s="39" t="s">
        <v>39</v>
      </c>
      <c r="C22" s="9" t="s">
        <v>30</v>
      </c>
    </row>
    <row r="23" customFormat="false" ht="12.75" hidden="false" customHeight="false" outlineLevel="0" collapsed="false">
      <c r="B23" s="26"/>
      <c r="C23" s="26"/>
    </row>
    <row r="24" customFormat="false" ht="32.25" hidden="false" customHeight="true" outlineLevel="0" collapsed="false">
      <c r="B24" s="40" t="s">
        <v>33</v>
      </c>
      <c r="C24" s="40"/>
    </row>
    <row r="25" customFormat="false" ht="60.75" hidden="false" customHeight="true" outlineLevel="0" collapsed="false">
      <c r="B25" s="40" t="s">
        <v>34</v>
      </c>
      <c r="C25" s="40"/>
    </row>
  </sheetData>
  <mergeCells count="3">
    <mergeCell ref="B2:C2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2" activeCellId="0" sqref="C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" width="12.14"/>
    <col collapsed="false" customWidth="true" hidden="false" outlineLevel="0" max="2" min="2" style="41" width="83.13"/>
    <col collapsed="false" customWidth="true" hidden="false" outlineLevel="0" max="3" min="3" style="26" width="43.7"/>
    <col collapsed="false" customWidth="true" hidden="true" outlineLevel="1" max="4" min="4" style="26" width="17.14"/>
    <col collapsed="false" customWidth="true" hidden="true" outlineLevel="1" max="5" min="5" style="26" width="14.41"/>
    <col collapsed="false" customWidth="true" hidden="true" outlineLevel="1" max="6" min="6" style="26" width="10.56"/>
    <col collapsed="false" customWidth="true" hidden="true" outlineLevel="1" max="7" min="7" style="26" width="32.56"/>
    <col collapsed="false" customWidth="false" hidden="true" outlineLevel="1" max="8" min="8" style="26" width="9.14"/>
    <col collapsed="false" customWidth="true" hidden="true" outlineLevel="1" max="9" min="9" style="26" width="15.99"/>
    <col collapsed="false" customWidth="true" hidden="true" outlineLevel="1" max="17" min="10" style="26" width="8.96"/>
    <col collapsed="false" customWidth="false" hidden="false" outlineLevel="0" max="257" min="18" style="26" width="9.14"/>
  </cols>
  <sheetData>
    <row r="1" customFormat="false" ht="57" hidden="false" customHeight="true" outlineLevel="0" collapsed="false">
      <c r="A1" s="42" t="s">
        <v>40</v>
      </c>
      <c r="B1" s="43" t="s">
        <v>41</v>
      </c>
      <c r="C1" s="43"/>
    </row>
    <row r="2" customFormat="false" ht="13.5" hidden="false" customHeight="false" outlineLevel="0" collapsed="false">
      <c r="A2" s="44"/>
      <c r="B2" s="45"/>
    </row>
    <row r="3" customFormat="false" ht="13.5" hidden="false" customHeight="false" outlineLevel="0" collapsed="false">
      <c r="B3" s="46" t="s">
        <v>10</v>
      </c>
      <c r="C3" s="47" t="s">
        <v>0</v>
      </c>
    </row>
    <row r="4" customFormat="false" ht="12.75" hidden="false" customHeight="false" outlineLevel="0" collapsed="false">
      <c r="B4" s="48" t="s">
        <v>11</v>
      </c>
      <c r="C4" s="49" t="n">
        <v>7017075536</v>
      </c>
    </row>
    <row r="5" customFormat="false" ht="12.75" hidden="false" customHeight="false" outlineLevel="0" collapsed="false">
      <c r="B5" s="50" t="s">
        <v>12</v>
      </c>
      <c r="C5" s="51" t="n">
        <v>701701001</v>
      </c>
    </row>
    <row r="6" customFormat="false" ht="13.5" hidden="false" customHeight="false" outlineLevel="0" collapsed="false">
      <c r="B6" s="52" t="s">
        <v>13</v>
      </c>
      <c r="C6" s="53" t="s">
        <v>26</v>
      </c>
    </row>
    <row r="7" customFormat="false" ht="13.5" hidden="false" customHeight="false" outlineLevel="0" collapsed="false">
      <c r="B7" s="54" t="s">
        <v>42</v>
      </c>
      <c r="C7" s="55" t="s">
        <v>43</v>
      </c>
    </row>
    <row r="8" customFormat="false" ht="14.25" hidden="false" customHeight="false" outlineLevel="0" collapsed="false">
      <c r="C8" s="56" t="s">
        <v>44</v>
      </c>
    </row>
    <row r="9" customFormat="false" ht="15" hidden="false" customHeight="false" outlineLevel="0" collapsed="false">
      <c r="B9" s="57" t="s">
        <v>45</v>
      </c>
      <c r="C9" s="57" t="s">
        <v>46</v>
      </c>
      <c r="D9" s="58"/>
      <c r="E9" s="58"/>
    </row>
    <row r="10" customFormat="false" ht="26.25" hidden="false" customHeight="false" outlineLevel="0" collapsed="false">
      <c r="B10" s="59" t="s">
        <v>47</v>
      </c>
      <c r="C10" s="60" t="s">
        <v>48</v>
      </c>
      <c r="D10" s="58"/>
      <c r="E10" s="58"/>
    </row>
    <row r="11" customFormat="false" ht="15" hidden="false" customHeight="false" outlineLevel="0" collapsed="false">
      <c r="B11" s="59" t="s">
        <v>49</v>
      </c>
      <c r="C11" s="61" t="n">
        <v>2289.95377</v>
      </c>
      <c r="D11" s="62" t="n">
        <v>2289953.77</v>
      </c>
      <c r="E11" s="62" t="n">
        <f aca="false">C11*1000-D11</f>
        <v>0</v>
      </c>
      <c r="H11" s="63" t="e">
        <f aca="false"/>
        <v>#REF!</v>
      </c>
      <c r="I11" s="64" t="n">
        <f aca="false">57133.22*61.78/1000</f>
        <v>3529.6903316</v>
      </c>
    </row>
    <row r="12" customFormat="false" ht="15" hidden="false" customHeight="false" outlineLevel="0" collapsed="false">
      <c r="B12" s="59" t="s">
        <v>50</v>
      </c>
      <c r="C12" s="61" t="n">
        <f aca="false">C15+C16+C17+C18+C19+C22+C23+C24+C26+C28+C29</f>
        <v>15062.5981956033</v>
      </c>
      <c r="D12" s="65" t="n">
        <f aca="false">'СМЕТА 2012_Факт'!H143+'СМЕТА 2012_Факт'!H146</f>
        <v>15062598.1949081</v>
      </c>
      <c r="E12" s="65" t="n">
        <v>15062598.1956033</v>
      </c>
      <c r="F12" s="63" t="n">
        <f aca="false">C12*1000-E12-E13</f>
        <v>0</v>
      </c>
      <c r="G12" s="63" t="s">
        <v>51</v>
      </c>
      <c r="H12" s="63" t="e">
        <f aca="false"/>
        <v>#REF!</v>
      </c>
      <c r="I12" s="64"/>
    </row>
    <row r="13" customFormat="false" ht="15" hidden="false" customHeight="false" outlineLevel="0" collapsed="false">
      <c r="B13" s="66" t="s">
        <v>52</v>
      </c>
      <c r="C13" s="61" t="n">
        <f aca="false">C12-C14</f>
        <v>12691.3537252544</v>
      </c>
      <c r="D13" s="67"/>
      <c r="E13" s="65" t="n">
        <f aca="false">'СМЕТА 2012_Факт'!H150</f>
        <v>0</v>
      </c>
      <c r="G13" s="65" t="s">
        <v>53</v>
      </c>
      <c r="H13" s="63" t="e">
        <f aca="false"/>
        <v>#REF!</v>
      </c>
      <c r="I13" s="64"/>
    </row>
    <row r="14" customFormat="false" ht="15" hidden="false" customHeight="false" outlineLevel="0" collapsed="false">
      <c r="B14" s="66" t="s">
        <v>54</v>
      </c>
      <c r="C14" s="61" t="n">
        <v>2371.24447034887</v>
      </c>
      <c r="D14" s="65" t="n">
        <v>2371244.47034887</v>
      </c>
      <c r="E14" s="65" t="n">
        <f aca="false">C14*1000-D14</f>
        <v>0</v>
      </c>
      <c r="G14" s="68" t="s">
        <v>55</v>
      </c>
      <c r="H14" s="63" t="e">
        <f aca="false"/>
        <v>#REF!</v>
      </c>
      <c r="I14" s="64"/>
    </row>
    <row r="15" customFormat="false" ht="26.25" hidden="false" customHeight="false" outlineLevel="0" collapsed="false">
      <c r="B15" s="69" t="s">
        <v>56</v>
      </c>
      <c r="C15" s="61"/>
      <c r="D15" s="62"/>
      <c r="E15" s="62"/>
      <c r="H15" s="63" t="e">
        <f aca="false"/>
        <v>#REF!</v>
      </c>
      <c r="I15" s="64"/>
    </row>
    <row r="16" customFormat="false" ht="26.25" hidden="false" customHeight="false" outlineLevel="0" collapsed="false">
      <c r="B16" s="69" t="s">
        <v>57</v>
      </c>
      <c r="C16" s="61" t="n">
        <v>13489.2894192862</v>
      </c>
      <c r="D16" s="62" t="n">
        <f aca="false">762.63*F39+839.11*F40</f>
        <v>13274270.84427</v>
      </c>
      <c r="E16" s="62" t="n">
        <f aca="false">C16*1000-D16</f>
        <v>215018.575016208</v>
      </c>
      <c r="G16" s="70" t="s">
        <v>58</v>
      </c>
      <c r="H16" s="63" t="e">
        <f aca="false"/>
        <v>#REF!</v>
      </c>
      <c r="I16" s="64"/>
      <c r="J16" s="71" t="s">
        <v>59</v>
      </c>
    </row>
    <row r="17" customFormat="false" ht="15" hidden="false" customHeight="false" outlineLevel="0" collapsed="false">
      <c r="B17" s="69" t="s">
        <v>60</v>
      </c>
      <c r="C17" s="61"/>
      <c r="D17" s="58"/>
      <c r="E17" s="58"/>
      <c r="H17" s="63" t="e">
        <f aca="false"/>
        <v>#REF!</v>
      </c>
      <c r="I17" s="64"/>
    </row>
    <row r="18" customFormat="false" ht="26.25" hidden="false" customHeight="false" outlineLevel="0" collapsed="false">
      <c r="B18" s="69" t="s">
        <v>61</v>
      </c>
      <c r="C18" s="61" t="n">
        <f aca="false">'СМЕТА 2012_Факт'!H76/1000</f>
        <v>1383.1970259682</v>
      </c>
      <c r="D18" s="62"/>
      <c r="E18" s="58"/>
      <c r="H18" s="63" t="e">
        <f aca="false"/>
        <v>#REF!</v>
      </c>
      <c r="I18" s="64" t="n">
        <f aca="false">306094.003*15.25/1000</f>
        <v>4667.93354575</v>
      </c>
      <c r="J18" s="71" t="s">
        <v>62</v>
      </c>
    </row>
    <row r="19" customFormat="false" ht="26.25" hidden="false" customHeight="false" outlineLevel="0" collapsed="false">
      <c r="B19" s="69" t="s">
        <v>63</v>
      </c>
      <c r="C19" s="61"/>
      <c r="D19" s="58"/>
      <c r="E19" s="58"/>
      <c r="H19" s="63" t="e">
        <f aca="false"/>
        <v>#REF!</v>
      </c>
      <c r="I19" s="64"/>
    </row>
    <row r="20" customFormat="false" ht="15" hidden="false" customHeight="false" outlineLevel="0" collapsed="false">
      <c r="B20" s="72" t="s">
        <v>64</v>
      </c>
      <c r="C20" s="61"/>
      <c r="D20" s="58"/>
      <c r="E20" s="58"/>
      <c r="H20" s="63" t="e">
        <f aca="false"/>
        <v>#REF!</v>
      </c>
      <c r="I20" s="64"/>
    </row>
    <row r="21" customFormat="false" ht="15" hidden="false" customHeight="false" outlineLevel="0" collapsed="false">
      <c r="B21" s="72" t="s">
        <v>65</v>
      </c>
      <c r="C21" s="61"/>
      <c r="D21" s="58"/>
      <c r="E21" s="58"/>
      <c r="H21" s="63" t="e">
        <f aca="false"/>
        <v>#REF!</v>
      </c>
      <c r="I21" s="64"/>
    </row>
    <row r="22" customFormat="false" ht="26.25" hidden="false" customHeight="false" outlineLevel="0" collapsed="false">
      <c r="B22" s="69" t="s">
        <v>66</v>
      </c>
      <c r="C22" s="61"/>
      <c r="D22" s="58"/>
      <c r="E22" s="58"/>
      <c r="H22" s="63" t="e">
        <f aca="false"/>
        <v>#REF!</v>
      </c>
      <c r="I22" s="64"/>
    </row>
    <row r="23" customFormat="false" ht="26.25" hidden="false" customHeight="false" outlineLevel="0" collapsed="false">
      <c r="B23" s="69" t="s">
        <v>67</v>
      </c>
      <c r="C23" s="61"/>
      <c r="D23" s="58"/>
      <c r="E23" s="58"/>
      <c r="H23" s="63" t="e">
        <f aca="false"/>
        <v>#REF!</v>
      </c>
      <c r="I23" s="64"/>
    </row>
    <row r="24" customFormat="false" ht="15" hidden="false" customHeight="false" outlineLevel="0" collapsed="false">
      <c r="B24" s="73" t="s">
        <v>68</v>
      </c>
      <c r="C24" s="61"/>
      <c r="D24" s="58"/>
      <c r="E24" s="58"/>
      <c r="H24" s="63" t="e">
        <f aca="false"/>
        <v>#REF!</v>
      </c>
      <c r="I24" s="64"/>
    </row>
    <row r="25" customFormat="false" ht="15" hidden="false" customHeight="false" outlineLevel="0" collapsed="false">
      <c r="B25" s="72" t="s">
        <v>69</v>
      </c>
      <c r="C25" s="61"/>
      <c r="D25" s="58"/>
      <c r="E25" s="58"/>
      <c r="H25" s="63" t="e">
        <f aca="false"/>
        <v>#REF!</v>
      </c>
      <c r="I25" s="64"/>
    </row>
    <row r="26" customFormat="false" ht="15" hidden="false" customHeight="false" outlineLevel="0" collapsed="false">
      <c r="B26" s="69" t="s">
        <v>70</v>
      </c>
      <c r="C26" s="61" t="n">
        <v>190.111750348865</v>
      </c>
      <c r="D26" s="58"/>
      <c r="E26" s="58"/>
      <c r="H26" s="63" t="e">
        <f aca="false"/>
        <v>#REF!</v>
      </c>
      <c r="I26" s="64"/>
    </row>
    <row r="27" customFormat="false" ht="15" hidden="false" customHeight="false" outlineLevel="0" collapsed="false">
      <c r="B27" s="72" t="s">
        <v>71</v>
      </c>
      <c r="C27" s="61" t="n">
        <v>84.1570825003976</v>
      </c>
      <c r="D27" s="58"/>
      <c r="E27" s="58"/>
      <c r="H27" s="63" t="e">
        <f aca="false"/>
        <v>#REF!</v>
      </c>
      <c r="I27" s="64"/>
    </row>
    <row r="28" customFormat="false" ht="15" hidden="false" customHeight="false" outlineLevel="0" collapsed="false">
      <c r="B28" s="69" t="s">
        <v>72</v>
      </c>
      <c r="C28" s="61"/>
      <c r="D28" s="58"/>
      <c r="E28" s="58"/>
      <c r="H28" s="63" t="e">
        <f aca="false"/>
        <v>#REF!</v>
      </c>
      <c r="I28" s="64"/>
    </row>
    <row r="29" customFormat="false" ht="39" hidden="false" customHeight="false" outlineLevel="0" collapsed="false">
      <c r="B29" s="69" t="s">
        <v>73</v>
      </c>
      <c r="C29" s="61"/>
      <c r="D29" s="58"/>
      <c r="E29" s="58"/>
      <c r="H29" s="63" t="e">
        <f aca="false"/>
        <v>#REF!</v>
      </c>
      <c r="I29" s="64"/>
    </row>
    <row r="30" customFormat="false" ht="15" hidden="false" customHeight="false" outlineLevel="0" collapsed="false">
      <c r="B30" s="59" t="s">
        <v>74</v>
      </c>
      <c r="C30" s="61" t="n">
        <f aca="false">C11-C14</f>
        <v>-81.2907003488649</v>
      </c>
      <c r="D30" s="62" t="n">
        <v>-81290.7003488648</v>
      </c>
      <c r="E30" s="74" t="n">
        <f aca="false">C30*1000-D30</f>
        <v>0</v>
      </c>
      <c r="H30" s="63" t="e">
        <f aca="false"/>
        <v>#REF!</v>
      </c>
      <c r="I30" s="64"/>
    </row>
    <row r="31" customFormat="false" ht="15" hidden="false" customHeight="false" outlineLevel="0" collapsed="false">
      <c r="B31" s="59" t="s">
        <v>75</v>
      </c>
      <c r="C31" s="61"/>
      <c r="D31" s="58"/>
      <c r="E31" s="58"/>
      <c r="H31" s="63" t="e">
        <f aca="false"/>
        <v>#REF!</v>
      </c>
      <c r="I31" s="64"/>
    </row>
    <row r="32" customFormat="false" ht="39" hidden="false" customHeight="false" outlineLevel="0" collapsed="false">
      <c r="B32" s="75" t="s">
        <v>76</v>
      </c>
      <c r="C32" s="61" t="s">
        <v>77</v>
      </c>
      <c r="D32" s="58"/>
      <c r="E32" s="58"/>
      <c r="H32" s="63"/>
      <c r="I32" s="64"/>
    </row>
    <row r="33" customFormat="false" ht="15" hidden="false" customHeight="false" outlineLevel="0" collapsed="false">
      <c r="B33" s="59" t="s">
        <v>78</v>
      </c>
      <c r="C33" s="61" t="s">
        <v>77</v>
      </c>
      <c r="D33" s="58"/>
      <c r="E33" s="58"/>
      <c r="H33" s="63"/>
      <c r="I33" s="64"/>
    </row>
    <row r="34" customFormat="false" ht="15" hidden="false" customHeight="false" outlineLevel="0" collapsed="false">
      <c r="B34" s="75" t="s">
        <v>79</v>
      </c>
      <c r="C34" s="61" t="s">
        <v>77</v>
      </c>
      <c r="D34" s="58"/>
      <c r="E34" s="58"/>
      <c r="H34" s="63"/>
      <c r="I34" s="64"/>
    </row>
    <row r="35" customFormat="false" ht="26.25" hidden="false" customHeight="false" outlineLevel="0" collapsed="false">
      <c r="B35" s="59" t="s">
        <v>80</v>
      </c>
      <c r="C35" s="61" t="s">
        <v>77</v>
      </c>
      <c r="D35" s="58"/>
      <c r="E35" s="58"/>
      <c r="H35" s="63"/>
      <c r="I35" s="64"/>
    </row>
    <row r="36" customFormat="false" ht="26.25" hidden="false" customHeight="false" outlineLevel="0" collapsed="false">
      <c r="B36" s="59" t="s">
        <v>81</v>
      </c>
      <c r="C36" s="61" t="s">
        <v>77</v>
      </c>
      <c r="D36" s="58"/>
      <c r="E36" s="58"/>
      <c r="H36" s="63"/>
      <c r="I36" s="64"/>
    </row>
    <row r="37" customFormat="false" ht="26.25" hidden="false" customHeight="false" outlineLevel="0" collapsed="false">
      <c r="B37" s="59" t="s">
        <v>82</v>
      </c>
      <c r="C37" s="61" t="n">
        <v>292.351</v>
      </c>
      <c r="D37" s="58"/>
      <c r="E37" s="58"/>
      <c r="H37" s="63" t="e">
        <f aca="false"/>
        <v>#REF!</v>
      </c>
      <c r="I37" s="64" t="n">
        <f aca="false">306094.003*1.2/1000</f>
        <v>367.3128036</v>
      </c>
    </row>
    <row r="38" customFormat="false" ht="26.25" hidden="false" customHeight="false" outlineLevel="0" collapsed="false">
      <c r="B38" s="59" t="s">
        <v>83</v>
      </c>
      <c r="C38" s="61" t="s">
        <v>77</v>
      </c>
      <c r="D38" s="58"/>
      <c r="E38" s="58"/>
      <c r="H38" s="63"/>
      <c r="I38" s="64"/>
    </row>
    <row r="39" customFormat="false" ht="26.25" hidden="false" customHeight="false" outlineLevel="0" collapsed="false">
      <c r="B39" s="59" t="s">
        <v>84</v>
      </c>
      <c r="C39" s="61" t="n">
        <v>16.699325</v>
      </c>
      <c r="D39" s="58" t="n">
        <v>16699.325</v>
      </c>
      <c r="E39" s="76" t="n">
        <f aca="false">C39*1000-D39</f>
        <v>0</v>
      </c>
      <c r="F39" s="26" t="n">
        <v>9653.501</v>
      </c>
      <c r="G39" s="26" t="s">
        <v>85</v>
      </c>
      <c r="H39" s="63" t="e">
        <f aca="false"/>
        <v>#REF!</v>
      </c>
      <c r="I39" s="64" t="n">
        <f aca="false">306094.003*60/1000/1000</f>
        <v>18.36564018</v>
      </c>
    </row>
    <row r="40" customFormat="false" ht="15" hidden="false" customHeight="false" outlineLevel="0" collapsed="false">
      <c r="B40" s="59" t="s">
        <v>86</v>
      </c>
      <c r="C40" s="61" t="s">
        <v>77</v>
      </c>
      <c r="D40" s="58"/>
      <c r="E40" s="58"/>
      <c r="F40" s="26" t="n">
        <v>7045.824</v>
      </c>
      <c r="G40" s="26" t="s">
        <v>87</v>
      </c>
      <c r="H40" s="63"/>
      <c r="I40" s="64"/>
    </row>
    <row r="41" customFormat="false" ht="15" hidden="false" customHeight="false" outlineLevel="0" collapsed="false">
      <c r="B41" s="59" t="s">
        <v>88</v>
      </c>
      <c r="C41" s="61" t="s">
        <v>77</v>
      </c>
      <c r="D41" s="58"/>
      <c r="E41" s="58"/>
      <c r="H41" s="63"/>
      <c r="I41" s="64"/>
    </row>
    <row r="42" customFormat="false" ht="15" hidden="false" customHeight="false" outlineLevel="0" collapsed="false">
      <c r="B42" s="59" t="s">
        <v>89</v>
      </c>
      <c r="C42" s="77" t="n">
        <v>2</v>
      </c>
      <c r="D42" s="58" t="s">
        <v>90</v>
      </c>
      <c r="E42" s="58"/>
      <c r="H42" s="63" t="e">
        <f aca="false"/>
        <v>#REF!</v>
      </c>
      <c r="I42" s="64"/>
    </row>
    <row r="43" customFormat="false" ht="15" hidden="false" customHeight="false" outlineLevel="0" collapsed="false">
      <c r="B43" s="59" t="s">
        <v>91</v>
      </c>
      <c r="C43" s="78" t="n">
        <v>3.12754939450491</v>
      </c>
      <c r="D43" s="58"/>
      <c r="E43" s="58"/>
      <c r="H43" s="63"/>
      <c r="I43" s="64"/>
    </row>
    <row r="44" customFormat="false" ht="15" hidden="false" customHeight="false" outlineLevel="0" collapsed="false">
      <c r="B44" s="59" t="s">
        <v>92</v>
      </c>
      <c r="C44" s="61" t="s">
        <v>77</v>
      </c>
      <c r="D44" s="58"/>
      <c r="E44" s="58"/>
      <c r="H44" s="63"/>
      <c r="I44" s="64"/>
    </row>
    <row r="46" customFormat="false" ht="29.25" hidden="false" customHeight="true" outlineLevel="0" collapsed="false">
      <c r="B46" s="79" t="s">
        <v>93</v>
      </c>
      <c r="C46" s="79"/>
    </row>
    <row r="47" customFormat="false" ht="33" hidden="false" customHeight="true" outlineLevel="0" collapsed="false">
      <c r="B47" s="79" t="s">
        <v>94</v>
      </c>
      <c r="C47" s="79"/>
    </row>
    <row r="48" customFormat="false" ht="85.5" hidden="false" customHeight="true" outlineLevel="0" collapsed="false">
      <c r="B48" s="79" t="s">
        <v>95</v>
      </c>
      <c r="C48" s="79"/>
    </row>
    <row r="49" customFormat="false" ht="34.5" hidden="false" customHeight="true" outlineLevel="0" collapsed="false">
      <c r="B49" s="79" t="s">
        <v>96</v>
      </c>
      <c r="C49" s="79"/>
    </row>
  </sheetData>
  <mergeCells count="5">
    <mergeCell ref="B1:C1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08333333333333" right="0.708333333333333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6" width="66.14"/>
    <col collapsed="false" customWidth="true" hidden="false" outlineLevel="0" max="3" min="3" style="1" width="50.13"/>
    <col collapsed="false" customWidth="false" hidden="false" outlineLevel="0" max="257" min="4" style="1" width="9.14"/>
  </cols>
  <sheetData>
    <row r="1" customFormat="false" ht="66.75" hidden="false" customHeight="true" outlineLevel="0" collapsed="false">
      <c r="A1" s="80"/>
      <c r="B1" s="81" t="s">
        <v>97</v>
      </c>
      <c r="C1" s="81"/>
    </row>
    <row r="2" customFormat="false" ht="13.5" hidden="false" customHeight="false" outlineLevel="0" collapsed="false">
      <c r="B2" s="82" t="s">
        <v>10</v>
      </c>
      <c r="C2" s="83" t="s">
        <v>0</v>
      </c>
    </row>
    <row r="3" customFormat="false" ht="12.75" hidden="false" customHeight="false" outlineLevel="0" collapsed="false">
      <c r="B3" s="84" t="s">
        <v>11</v>
      </c>
      <c r="C3" s="85" t="n">
        <v>7017075536</v>
      </c>
    </row>
    <row r="4" customFormat="false" ht="12.75" hidden="false" customHeight="false" outlineLevel="0" collapsed="false">
      <c r="B4" s="86" t="s">
        <v>12</v>
      </c>
      <c r="C4" s="87" t="n">
        <v>701701001</v>
      </c>
    </row>
    <row r="5" customFormat="false" ht="12.75" hidden="false" customHeight="false" outlineLevel="0" collapsed="false">
      <c r="B5" s="86" t="s">
        <v>13</v>
      </c>
      <c r="C5" s="87" t="s">
        <v>14</v>
      </c>
    </row>
    <row r="6" customFormat="false" ht="13.5" hidden="false" customHeight="false" outlineLevel="0" collapsed="false">
      <c r="B6" s="88" t="s">
        <v>42</v>
      </c>
      <c r="C6" s="89" t="s">
        <v>98</v>
      </c>
    </row>
    <row r="7" customFormat="false" ht="36.75" hidden="false" customHeight="true" outlineLevel="0" collapsed="false">
      <c r="B7" s="41"/>
      <c r="C7" s="90"/>
    </row>
    <row r="8" customFormat="false" ht="12.75" hidden="false" customHeight="false" outlineLevel="0" collapsed="false">
      <c r="B8" s="91" t="s">
        <v>99</v>
      </c>
      <c r="C8" s="91" t="s">
        <v>46</v>
      </c>
    </row>
    <row r="9" customFormat="false" ht="12.75" hidden="false" customHeight="false" outlineLevel="0" collapsed="false">
      <c r="B9" s="59" t="s">
        <v>100</v>
      </c>
      <c r="C9" s="57" t="s">
        <v>30</v>
      </c>
    </row>
    <row r="10" customFormat="false" ht="24.75" hidden="false" customHeight="true" outlineLevel="0" collapsed="false">
      <c r="B10" s="59" t="s">
        <v>101</v>
      </c>
      <c r="C10" s="57" t="s">
        <v>30</v>
      </c>
    </row>
    <row r="11" customFormat="false" ht="12.75" hidden="false" customHeight="false" outlineLevel="0" collapsed="false">
      <c r="B11" s="59" t="s">
        <v>102</v>
      </c>
      <c r="C11" s="57" t="s">
        <v>30</v>
      </c>
    </row>
    <row r="12" customFormat="false" ht="24.75" hidden="false" customHeight="true" outlineLevel="0" collapsed="false">
      <c r="B12" s="59" t="s">
        <v>103</v>
      </c>
      <c r="C12" s="57" t="s">
        <v>30</v>
      </c>
    </row>
    <row r="13" customFormat="false" ht="24.75" hidden="false" customHeight="true" outlineLevel="0" collapsed="false">
      <c r="B13" s="59" t="s">
        <v>104</v>
      </c>
      <c r="C13" s="57" t="s">
        <v>105</v>
      </c>
    </row>
    <row r="14" customFormat="false" ht="12.75" hidden="false" customHeight="false" outlineLevel="0" collapsed="false">
      <c r="B14" s="41"/>
      <c r="C14" s="26"/>
    </row>
    <row r="15" customFormat="false" ht="31.5" hidden="false" customHeight="true" outlineLevel="0" collapsed="false">
      <c r="B15" s="79" t="s">
        <v>106</v>
      </c>
      <c r="C15" s="79"/>
    </row>
  </sheetData>
  <mergeCells count="2">
    <mergeCell ref="B1:C1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O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7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G65" activeCellId="0" sqref="G65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24.41"/>
    <col collapsed="false" customWidth="false" hidden="false" outlineLevel="0" max="257" min="5" style="1" width="9.14"/>
  </cols>
  <sheetData>
    <row r="2" s="92" customFormat="true" ht="28.5" hidden="false" customHeight="true" outlineLevel="0" collapsed="false">
      <c r="B2" s="93" t="s">
        <v>107</v>
      </c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</row>
    <row r="3" s="92" customFormat="true" ht="13.5" hidden="false" customHeight="false" outlineLevel="0" collapsed="false">
      <c r="B3" s="95"/>
      <c r="C3" s="95"/>
      <c r="D3" s="95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3.5" hidden="false" customHeight="false" outlineLevel="0" collapsed="false">
      <c r="B4" s="96" t="s">
        <v>10</v>
      </c>
      <c r="C4" s="83" t="s">
        <v>0</v>
      </c>
      <c r="D4" s="83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B5" s="97" t="s">
        <v>11</v>
      </c>
      <c r="C5" s="98" t="n">
        <v>7017075536</v>
      </c>
      <c r="D5" s="98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B6" s="99" t="s">
        <v>12</v>
      </c>
      <c r="C6" s="57" t="n">
        <v>701701001</v>
      </c>
      <c r="D6" s="57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B7" s="99" t="s">
        <v>13</v>
      </c>
      <c r="C7" s="57" t="s">
        <v>26</v>
      </c>
      <c r="D7" s="57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2.75" hidden="false" customHeight="false" outlineLevel="0" collapsed="false">
      <c r="B9" s="100" t="s">
        <v>108</v>
      </c>
      <c r="C9" s="15" t="s">
        <v>30</v>
      </c>
      <c r="D9" s="15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B10" s="100" t="s">
        <v>109</v>
      </c>
      <c r="C10" s="15" t="s">
        <v>30</v>
      </c>
      <c r="D10" s="15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6.25" hidden="false" customHeight="false" outlineLevel="0" collapsed="false">
      <c r="B11" s="18" t="s">
        <v>110</v>
      </c>
      <c r="C11" s="15" t="s">
        <v>30</v>
      </c>
      <c r="D11" s="15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5" hidden="false" customHeight="false" outlineLevel="0" collapsed="false">
      <c r="B12" s="96" t="s">
        <v>42</v>
      </c>
      <c r="C12" s="101" t="s">
        <v>98</v>
      </c>
      <c r="D12" s="101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36.75" hidden="true" customHeight="true" outlineLevel="1" collapsed="false">
      <c r="B13" s="102" t="s">
        <v>111</v>
      </c>
      <c r="C13" s="102"/>
      <c r="D13" s="102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38.25" hidden="true" customHeight="false" outlineLevel="1" collapsed="false">
      <c r="B14" s="31" t="s">
        <v>112</v>
      </c>
      <c r="C14" s="103" t="s">
        <v>113</v>
      </c>
      <c r="D14" s="103" t="s">
        <v>114</v>
      </c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5" hidden="true" customHeight="false" outlineLevel="1" collapsed="false">
      <c r="B15" s="104" t="s">
        <v>115</v>
      </c>
      <c r="C15" s="105"/>
      <c r="D15" s="10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2.75" hidden="true" customHeight="false" outlineLevel="1" collapsed="false">
      <c r="B16" s="107" t="s">
        <v>116</v>
      </c>
      <c r="C16" s="108" t="s">
        <v>77</v>
      </c>
      <c r="D16" s="108" t="s">
        <v>77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.75" hidden="true" customHeight="false" outlineLevel="1" collapsed="false">
      <c r="B17" s="109" t="s">
        <v>117</v>
      </c>
      <c r="C17" s="108" t="s">
        <v>77</v>
      </c>
      <c r="D17" s="108" t="s">
        <v>77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2.75" hidden="true" customHeight="false" outlineLevel="1" collapsed="false">
      <c r="B18" s="109" t="s">
        <v>118</v>
      </c>
      <c r="C18" s="108" t="s">
        <v>77</v>
      </c>
      <c r="D18" s="108" t="s">
        <v>77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3.25" hidden="true" customHeight="true" outlineLevel="1" collapsed="false">
      <c r="B19" s="110" t="s">
        <v>119</v>
      </c>
      <c r="C19" s="110"/>
      <c r="D19" s="110"/>
      <c r="E19" s="110"/>
      <c r="F19" s="26"/>
      <c r="G19" s="26"/>
      <c r="H19" s="26"/>
      <c r="I19" s="26"/>
      <c r="J19" s="26"/>
      <c r="K19" s="26"/>
      <c r="L19" s="26"/>
      <c r="M19" s="26"/>
    </row>
    <row r="20" customFormat="false" ht="46.5" hidden="true" customHeight="true" outlineLevel="1" collapsed="false">
      <c r="B20" s="111" t="s">
        <v>120</v>
      </c>
      <c r="C20" s="111" t="s">
        <v>121</v>
      </c>
      <c r="D20" s="111" t="s">
        <v>122</v>
      </c>
      <c r="E20" s="112" t="s">
        <v>123</v>
      </c>
      <c r="F20" s="26"/>
      <c r="G20" s="26"/>
      <c r="H20" s="26"/>
      <c r="I20" s="26"/>
      <c r="J20" s="26"/>
      <c r="K20" s="26"/>
      <c r="L20" s="26"/>
      <c r="M20" s="26"/>
    </row>
    <row r="21" customFormat="false" ht="42" hidden="true" customHeight="true" outlineLevel="1" collapsed="false">
      <c r="B21" s="111"/>
      <c r="C21" s="111"/>
      <c r="D21" s="111"/>
      <c r="E21" s="112"/>
      <c r="F21" s="26"/>
      <c r="G21" s="26"/>
      <c r="H21" s="26"/>
      <c r="I21" s="26"/>
      <c r="J21" s="26"/>
      <c r="K21" s="26"/>
      <c r="L21" s="26"/>
      <c r="M21" s="26"/>
    </row>
    <row r="22" customFormat="false" ht="13.5" hidden="true" customHeight="true" outlineLevel="1" collapsed="false">
      <c r="B22" s="111" t="s">
        <v>124</v>
      </c>
      <c r="C22" s="111"/>
      <c r="D22" s="111"/>
      <c r="E22" s="111"/>
      <c r="F22" s="26"/>
      <c r="G22" s="26"/>
      <c r="H22" s="26"/>
      <c r="I22" s="26"/>
      <c r="J22" s="26"/>
      <c r="K22" s="26"/>
      <c r="L22" s="26"/>
      <c r="M22" s="26"/>
    </row>
    <row r="23" customFormat="false" ht="12.75" hidden="true" customHeight="false" outlineLevel="1" collapsed="false">
      <c r="B23" s="113" t="s">
        <v>125</v>
      </c>
      <c r="C23" s="114" t="s">
        <v>77</v>
      </c>
      <c r="D23" s="114" t="s">
        <v>77</v>
      </c>
      <c r="E23" s="114" t="s">
        <v>77</v>
      </c>
      <c r="F23" s="26"/>
      <c r="G23" s="26"/>
      <c r="H23" s="26"/>
      <c r="I23" s="26"/>
      <c r="J23" s="26"/>
      <c r="K23" s="26"/>
      <c r="L23" s="26"/>
      <c r="M23" s="26"/>
    </row>
    <row r="24" customFormat="false" ht="25.5" hidden="true" customHeight="false" outlineLevel="1" collapsed="false">
      <c r="B24" s="115" t="s">
        <v>126</v>
      </c>
      <c r="C24" s="114" t="s">
        <v>77</v>
      </c>
      <c r="D24" s="114" t="s">
        <v>77</v>
      </c>
      <c r="E24" s="114" t="s">
        <v>77</v>
      </c>
      <c r="F24" s="26"/>
      <c r="G24" s="26"/>
      <c r="H24" s="26"/>
      <c r="I24" s="26"/>
      <c r="J24" s="26"/>
      <c r="K24" s="26"/>
      <c r="L24" s="26"/>
      <c r="M24" s="26"/>
    </row>
    <row r="25" customFormat="false" ht="25.5" hidden="true" customHeight="false" outlineLevel="1" collapsed="false">
      <c r="B25" s="113" t="s">
        <v>127</v>
      </c>
      <c r="C25" s="114" t="s">
        <v>77</v>
      </c>
      <c r="D25" s="114" t="s">
        <v>77</v>
      </c>
      <c r="E25" s="114" t="s">
        <v>77</v>
      </c>
      <c r="F25" s="26"/>
      <c r="G25" s="26"/>
      <c r="H25" s="26"/>
      <c r="I25" s="26"/>
      <c r="J25" s="26"/>
      <c r="K25" s="26"/>
      <c r="L25" s="26"/>
      <c r="M25" s="26"/>
    </row>
    <row r="26" customFormat="false" ht="12.75" hidden="true" customHeight="false" outlineLevel="1" collapsed="false">
      <c r="B26" s="116" t="s">
        <v>128</v>
      </c>
      <c r="C26" s="114" t="s">
        <v>77</v>
      </c>
      <c r="D26" s="114" t="s">
        <v>77</v>
      </c>
      <c r="E26" s="114" t="s">
        <v>77</v>
      </c>
      <c r="F26" s="26"/>
      <c r="G26" s="26"/>
      <c r="H26" s="26"/>
      <c r="I26" s="26"/>
      <c r="J26" s="26"/>
      <c r="K26" s="26"/>
      <c r="L26" s="26"/>
      <c r="M26" s="26"/>
    </row>
    <row r="27" customFormat="false" ht="25.5" hidden="true" customHeight="false" outlineLevel="1" collapsed="false">
      <c r="B27" s="113" t="s">
        <v>129</v>
      </c>
      <c r="C27" s="114" t="s">
        <v>77</v>
      </c>
      <c r="D27" s="114" t="s">
        <v>77</v>
      </c>
      <c r="E27" s="114" t="s">
        <v>77</v>
      </c>
      <c r="F27" s="26"/>
      <c r="G27" s="26"/>
      <c r="H27" s="26"/>
      <c r="I27" s="26"/>
      <c r="J27" s="26"/>
      <c r="K27" s="26"/>
      <c r="L27" s="26"/>
      <c r="M27" s="26"/>
    </row>
    <row r="28" customFormat="false" ht="38.25" hidden="true" customHeight="false" outlineLevel="1" collapsed="false">
      <c r="B28" s="117" t="s">
        <v>130</v>
      </c>
      <c r="C28" s="114" t="s">
        <v>77</v>
      </c>
      <c r="D28" s="114" t="s">
        <v>77</v>
      </c>
      <c r="E28" s="114" t="s">
        <v>77</v>
      </c>
      <c r="F28" s="26"/>
      <c r="G28" s="26"/>
      <c r="H28" s="26"/>
      <c r="I28" s="26"/>
      <c r="J28" s="26"/>
      <c r="K28" s="26"/>
      <c r="L28" s="26"/>
      <c r="M28" s="26"/>
    </row>
    <row r="29" customFormat="false" ht="25.5" hidden="true" customHeight="false" outlineLevel="1" collapsed="false">
      <c r="B29" s="118" t="s">
        <v>131</v>
      </c>
      <c r="C29" s="114" t="s">
        <v>77</v>
      </c>
      <c r="D29" s="114" t="s">
        <v>77</v>
      </c>
      <c r="E29" s="114" t="s">
        <v>77</v>
      </c>
      <c r="F29" s="26"/>
      <c r="G29" s="26"/>
      <c r="H29" s="26"/>
      <c r="I29" s="26"/>
      <c r="J29" s="26"/>
      <c r="K29" s="26"/>
      <c r="L29" s="26"/>
      <c r="M29" s="26"/>
    </row>
    <row r="30" customFormat="false" ht="12.75" hidden="true" customHeight="false" outlineLevel="1" collapsed="false">
      <c r="B30" s="116" t="s">
        <v>132</v>
      </c>
      <c r="C30" s="114" t="s">
        <v>77</v>
      </c>
      <c r="D30" s="114" t="s">
        <v>77</v>
      </c>
      <c r="E30" s="114" t="s">
        <v>77</v>
      </c>
      <c r="F30" s="26"/>
      <c r="G30" s="26"/>
      <c r="H30" s="26"/>
      <c r="I30" s="26"/>
      <c r="J30" s="26"/>
      <c r="K30" s="26"/>
      <c r="L30" s="26"/>
      <c r="M30" s="26"/>
    </row>
    <row r="31" customFormat="false" ht="25.5" hidden="true" customHeight="false" outlineLevel="1" collapsed="false">
      <c r="B31" s="117" t="s">
        <v>133</v>
      </c>
      <c r="C31" s="114" t="s">
        <v>77</v>
      </c>
      <c r="D31" s="114" t="s">
        <v>77</v>
      </c>
      <c r="E31" s="114" t="s">
        <v>77</v>
      </c>
      <c r="F31" s="26"/>
      <c r="G31" s="26"/>
      <c r="H31" s="26"/>
      <c r="I31" s="26"/>
      <c r="J31" s="26"/>
      <c r="K31" s="26"/>
      <c r="L31" s="26"/>
      <c r="M31" s="26"/>
    </row>
    <row r="32" customFormat="false" ht="12.75" hidden="true" customHeight="false" outlineLevel="1" collapsed="false">
      <c r="B32" s="117" t="s">
        <v>134</v>
      </c>
      <c r="C32" s="114" t="s">
        <v>77</v>
      </c>
      <c r="D32" s="114" t="s">
        <v>77</v>
      </c>
      <c r="E32" s="114" t="s">
        <v>77</v>
      </c>
      <c r="F32" s="26"/>
      <c r="G32" s="26"/>
      <c r="H32" s="26"/>
      <c r="I32" s="26"/>
      <c r="J32" s="26"/>
      <c r="K32" s="26"/>
      <c r="L32" s="26"/>
      <c r="M32" s="26"/>
    </row>
    <row r="33" customFormat="false" ht="25.5" hidden="true" customHeight="false" outlineLevel="1" collapsed="false">
      <c r="B33" s="117" t="s">
        <v>135</v>
      </c>
      <c r="C33" s="114" t="s">
        <v>77</v>
      </c>
      <c r="D33" s="114" t="s">
        <v>77</v>
      </c>
      <c r="E33" s="114" t="s">
        <v>77</v>
      </c>
      <c r="F33" s="26"/>
      <c r="G33" s="26"/>
      <c r="H33" s="26"/>
      <c r="I33" s="26"/>
      <c r="J33" s="26"/>
      <c r="K33" s="26"/>
      <c r="L33" s="26"/>
      <c r="M33" s="26"/>
    </row>
    <row r="34" customFormat="false" ht="12.75" hidden="true" customHeight="false" outlineLevel="1" collapsed="false">
      <c r="B34" s="117" t="s">
        <v>136</v>
      </c>
      <c r="C34" s="114" t="s">
        <v>77</v>
      </c>
      <c r="D34" s="114" t="s">
        <v>77</v>
      </c>
      <c r="E34" s="114" t="s">
        <v>77</v>
      </c>
      <c r="F34" s="26"/>
      <c r="G34" s="26"/>
      <c r="H34" s="26"/>
      <c r="I34" s="26"/>
      <c r="J34" s="26"/>
      <c r="K34" s="26"/>
      <c r="L34" s="26"/>
      <c r="M34" s="26"/>
    </row>
    <row r="35" customFormat="false" ht="12.75" hidden="true" customHeight="false" outlineLevel="1" collapsed="false">
      <c r="B35" s="117" t="s">
        <v>137</v>
      </c>
      <c r="C35" s="114" t="s">
        <v>77</v>
      </c>
      <c r="D35" s="114" t="s">
        <v>77</v>
      </c>
      <c r="E35" s="114" t="s">
        <v>77</v>
      </c>
      <c r="F35" s="26"/>
      <c r="G35" s="26"/>
      <c r="H35" s="26"/>
      <c r="I35" s="26"/>
      <c r="J35" s="26"/>
      <c r="K35" s="26"/>
      <c r="L35" s="26"/>
      <c r="M35" s="26"/>
    </row>
    <row r="36" customFormat="false" ht="25.5" hidden="true" customHeight="false" outlineLevel="1" collapsed="false">
      <c r="B36" s="119" t="s">
        <v>138</v>
      </c>
      <c r="C36" s="114" t="s">
        <v>77</v>
      </c>
      <c r="D36" s="114" t="s">
        <v>77</v>
      </c>
      <c r="E36" s="114" t="s">
        <v>77</v>
      </c>
      <c r="F36" s="26"/>
      <c r="G36" s="26"/>
      <c r="H36" s="26"/>
      <c r="I36" s="26"/>
      <c r="J36" s="26"/>
      <c r="K36" s="26"/>
      <c r="L36" s="26"/>
      <c r="M36" s="26"/>
    </row>
    <row r="37" customFormat="false" ht="19.5" hidden="true" customHeight="true" outlineLevel="1" collapsed="false">
      <c r="B37" s="120" t="s">
        <v>139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</row>
    <row r="38" customFormat="false" ht="12.75" hidden="true" customHeight="false" outlineLevel="1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121" t="s">
        <v>140</v>
      </c>
      <c r="O38" s="121"/>
    </row>
    <row r="39" customFormat="false" ht="12.75" hidden="true" customHeight="true" outlineLevel="1" collapsed="false">
      <c r="B39" s="122" t="s">
        <v>141</v>
      </c>
      <c r="C39" s="103" t="s">
        <v>142</v>
      </c>
      <c r="D39" s="123" t="s">
        <v>143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4" t="s">
        <v>114</v>
      </c>
      <c r="O39" s="124"/>
    </row>
    <row r="40" customFormat="false" ht="12.75" hidden="true" customHeight="false" outlineLevel="1" collapsed="false">
      <c r="B40" s="122"/>
      <c r="C40" s="103"/>
      <c r="D40" s="57" t="s">
        <v>144</v>
      </c>
      <c r="E40" s="57"/>
      <c r="F40" s="57"/>
      <c r="G40" s="57"/>
      <c r="H40" s="57"/>
      <c r="I40" s="123" t="s">
        <v>145</v>
      </c>
      <c r="J40" s="123"/>
      <c r="K40" s="123"/>
      <c r="L40" s="123"/>
      <c r="M40" s="123"/>
      <c r="N40" s="124"/>
      <c r="O40" s="124"/>
    </row>
    <row r="41" customFormat="false" ht="13.5" hidden="true" customHeight="false" outlineLevel="1" collapsed="false">
      <c r="B41" s="122"/>
      <c r="C41" s="103"/>
      <c r="D41" s="125" t="s">
        <v>146</v>
      </c>
      <c r="E41" s="125" t="s">
        <v>147</v>
      </c>
      <c r="F41" s="125" t="s">
        <v>148</v>
      </c>
      <c r="G41" s="125" t="s">
        <v>149</v>
      </c>
      <c r="H41" s="125" t="s">
        <v>150</v>
      </c>
      <c r="I41" s="125" t="s">
        <v>146</v>
      </c>
      <c r="J41" s="125" t="s">
        <v>147</v>
      </c>
      <c r="K41" s="125" t="s">
        <v>148</v>
      </c>
      <c r="L41" s="125" t="s">
        <v>149</v>
      </c>
      <c r="M41" s="126" t="s">
        <v>150</v>
      </c>
      <c r="N41" s="124"/>
      <c r="O41" s="124"/>
    </row>
    <row r="42" customFormat="false" ht="12.75" hidden="true" customHeight="false" outlineLevel="1" collapsed="false">
      <c r="B42" s="127" t="s">
        <v>146</v>
      </c>
      <c r="C42" s="128" t="s">
        <v>77</v>
      </c>
      <c r="D42" s="128" t="s">
        <v>77</v>
      </c>
      <c r="E42" s="128" t="s">
        <v>77</v>
      </c>
      <c r="F42" s="128" t="s">
        <v>77</v>
      </c>
      <c r="G42" s="128" t="s">
        <v>77</v>
      </c>
      <c r="H42" s="128" t="s">
        <v>77</v>
      </c>
      <c r="I42" s="128" t="s">
        <v>77</v>
      </c>
      <c r="J42" s="128" t="s">
        <v>77</v>
      </c>
      <c r="K42" s="128" t="s">
        <v>77</v>
      </c>
      <c r="L42" s="128" t="s">
        <v>77</v>
      </c>
      <c r="M42" s="128" t="s">
        <v>77</v>
      </c>
      <c r="N42" s="129"/>
      <c r="O42" s="129"/>
    </row>
    <row r="43" customFormat="false" ht="12.75" hidden="true" customHeight="false" outlineLevel="1" collapsed="false">
      <c r="B43" s="109" t="s">
        <v>116</v>
      </c>
      <c r="C43" s="128" t="s">
        <v>77</v>
      </c>
      <c r="D43" s="128" t="s">
        <v>77</v>
      </c>
      <c r="E43" s="128" t="s">
        <v>77</v>
      </c>
      <c r="F43" s="128" t="s">
        <v>77</v>
      </c>
      <c r="G43" s="128" t="s">
        <v>77</v>
      </c>
      <c r="H43" s="128" t="s">
        <v>77</v>
      </c>
      <c r="I43" s="128" t="s">
        <v>77</v>
      </c>
      <c r="J43" s="128" t="s">
        <v>77</v>
      </c>
      <c r="K43" s="128" t="s">
        <v>77</v>
      </c>
      <c r="L43" s="128" t="s">
        <v>77</v>
      </c>
      <c r="M43" s="128" t="s">
        <v>77</v>
      </c>
      <c r="N43" s="129"/>
      <c r="O43" s="129"/>
    </row>
    <row r="44" customFormat="false" ht="12.75" hidden="true" customHeight="false" outlineLevel="1" collapsed="false">
      <c r="B44" s="109" t="s">
        <v>151</v>
      </c>
      <c r="C44" s="128" t="s">
        <v>77</v>
      </c>
      <c r="D44" s="128" t="s">
        <v>77</v>
      </c>
      <c r="E44" s="128" t="s">
        <v>77</v>
      </c>
      <c r="F44" s="128" t="s">
        <v>77</v>
      </c>
      <c r="G44" s="128" t="s">
        <v>77</v>
      </c>
      <c r="H44" s="128" t="s">
        <v>77</v>
      </c>
      <c r="I44" s="128" t="s">
        <v>77</v>
      </c>
      <c r="J44" s="128" t="s">
        <v>77</v>
      </c>
      <c r="K44" s="128" t="s">
        <v>77</v>
      </c>
      <c r="L44" s="128" t="s">
        <v>77</v>
      </c>
      <c r="M44" s="128" t="s">
        <v>77</v>
      </c>
      <c r="N44" s="129"/>
      <c r="O44" s="129"/>
    </row>
    <row r="45" customFormat="false" ht="12.75" hidden="true" customHeight="false" outlineLevel="1" collapsed="false">
      <c r="B45" s="109" t="s">
        <v>118</v>
      </c>
      <c r="C45" s="128" t="s">
        <v>77</v>
      </c>
      <c r="D45" s="128" t="s">
        <v>77</v>
      </c>
      <c r="E45" s="128" t="s">
        <v>77</v>
      </c>
      <c r="F45" s="128" t="s">
        <v>77</v>
      </c>
      <c r="G45" s="128" t="s">
        <v>77</v>
      </c>
      <c r="H45" s="128" t="s">
        <v>77</v>
      </c>
      <c r="I45" s="128" t="s">
        <v>77</v>
      </c>
      <c r="J45" s="128" t="s">
        <v>77</v>
      </c>
      <c r="K45" s="128" t="s">
        <v>77</v>
      </c>
      <c r="L45" s="128" t="s">
        <v>77</v>
      </c>
      <c r="M45" s="128" t="s">
        <v>77</v>
      </c>
      <c r="N45" s="129"/>
      <c r="O45" s="129"/>
    </row>
    <row r="46" customFormat="false" ht="14.2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2.75" hidden="tru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2.75" hidden="tru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2.75" hidden="tru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4.25" hidden="tru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87" hidden="true" customHeight="true" outlineLevel="0" collapsed="false">
      <c r="B51" s="130" t="s">
        <v>152</v>
      </c>
      <c r="C51" s="130"/>
      <c r="D51" s="130"/>
      <c r="E51" s="130"/>
      <c r="F51" s="26"/>
      <c r="G51" s="26"/>
      <c r="H51" s="26"/>
      <c r="I51" s="26"/>
      <c r="J51" s="26"/>
      <c r="K51" s="26"/>
      <c r="L51" s="26"/>
      <c r="M51" s="26"/>
    </row>
    <row r="52" customFormat="false" ht="12.75" hidden="tru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38.25" hidden="false" customHeight="true" outlineLevel="0" collapsed="false">
      <c r="B53" s="40" t="s">
        <v>153</v>
      </c>
      <c r="C53" s="40"/>
      <c r="D53" s="40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27.75" hidden="false" customHeight="true" outlineLevel="0" collapsed="false">
      <c r="B54" s="40" t="s">
        <v>154</v>
      </c>
      <c r="C54" s="40"/>
      <c r="D54" s="40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2.75" hidden="false" customHeight="false" outlineLevel="0" collapsed="false">
      <c r="B55" s="131" t="s">
        <v>155</v>
      </c>
      <c r="C55" s="131"/>
      <c r="D55" s="131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75.75" hidden="false" customHeight="true" outlineLevel="0" collapsed="false">
      <c r="B56" s="40" t="s">
        <v>156</v>
      </c>
      <c r="C56" s="40"/>
      <c r="D56" s="40"/>
      <c r="E56" s="132"/>
      <c r="F56" s="26"/>
      <c r="G56" s="26"/>
      <c r="H56" s="26"/>
      <c r="I56" s="26"/>
      <c r="J56" s="26"/>
      <c r="K56" s="26"/>
      <c r="L56" s="26"/>
      <c r="M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</row>
  </sheetData>
  <mergeCells count="33">
    <mergeCell ref="B2:D2"/>
    <mergeCell ref="C4:D4"/>
    <mergeCell ref="C5:D5"/>
    <mergeCell ref="C6:D6"/>
    <mergeCell ref="C7:D7"/>
    <mergeCell ref="C9:D9"/>
    <mergeCell ref="C10:D10"/>
    <mergeCell ref="C11:D11"/>
    <mergeCell ref="C12:D12"/>
    <mergeCell ref="B13:D13"/>
    <mergeCell ref="B19:E19"/>
    <mergeCell ref="B20:B21"/>
    <mergeCell ref="C20:C21"/>
    <mergeCell ref="D20:D21"/>
    <mergeCell ref="E20:E21"/>
    <mergeCell ref="B22:E22"/>
    <mergeCell ref="B37:M37"/>
    <mergeCell ref="N38:O38"/>
    <mergeCell ref="B39:B41"/>
    <mergeCell ref="C39:C41"/>
    <mergeCell ref="D39:M39"/>
    <mergeCell ref="N39:O41"/>
    <mergeCell ref="D40:H40"/>
    <mergeCell ref="I40:M40"/>
    <mergeCell ref="N42:O42"/>
    <mergeCell ref="N43:O43"/>
    <mergeCell ref="N44:O44"/>
    <mergeCell ref="N45:O45"/>
    <mergeCell ref="B51:E51"/>
    <mergeCell ref="B53:D53"/>
    <mergeCell ref="B54:D54"/>
    <mergeCell ref="B55:D55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6.7"/>
    <col collapsed="false" customWidth="true" hidden="false" outlineLevel="0" max="2" min="2" style="6" width="65.99"/>
    <col collapsed="false" customWidth="true" hidden="false" outlineLevel="0" max="3" min="3" style="1" width="45.7"/>
    <col collapsed="false" customWidth="false" hidden="false" outlineLevel="0" max="257" min="4" style="133" width="9.14"/>
  </cols>
  <sheetData>
    <row r="1" customFormat="false" ht="75" hidden="false" customHeight="true" outlineLevel="0" collapsed="false">
      <c r="A1" s="134"/>
      <c r="B1" s="135" t="s">
        <v>157</v>
      </c>
      <c r="C1" s="135"/>
    </row>
    <row r="2" customFormat="false" ht="13.5" hidden="false" customHeight="false" outlineLevel="0" collapsed="false">
      <c r="B2" s="41"/>
      <c r="C2" s="26"/>
    </row>
    <row r="3" customFormat="false" ht="13.5" hidden="false" customHeight="false" outlineLevel="0" collapsed="false">
      <c r="B3" s="136" t="s">
        <v>10</v>
      </c>
      <c r="C3" s="83" t="s">
        <v>0</v>
      </c>
    </row>
    <row r="4" customFormat="false" ht="12.75" hidden="false" customHeight="false" outlineLevel="0" collapsed="false">
      <c r="B4" s="84" t="s">
        <v>11</v>
      </c>
      <c r="C4" s="85" t="n">
        <v>7017075536</v>
      </c>
    </row>
    <row r="5" customFormat="false" ht="12.75" hidden="false" customHeight="false" outlineLevel="0" collapsed="false">
      <c r="B5" s="86" t="s">
        <v>12</v>
      </c>
      <c r="C5" s="87" t="n">
        <v>701701001</v>
      </c>
    </row>
    <row r="6" customFormat="false" ht="12.75" hidden="false" customHeight="false" outlineLevel="0" collapsed="false">
      <c r="B6" s="86" t="s">
        <v>13</v>
      </c>
      <c r="C6" s="87" t="s">
        <v>26</v>
      </c>
    </row>
    <row r="7" customFormat="false" ht="13.5" hidden="false" customHeight="false" outlineLevel="0" collapsed="false">
      <c r="B7" s="137" t="s">
        <v>158</v>
      </c>
      <c r="C7" s="138" t="s">
        <v>98</v>
      </c>
    </row>
    <row r="8" customFormat="false" ht="22.5" hidden="false" customHeight="true" outlineLevel="0" collapsed="false">
      <c r="B8" s="41"/>
      <c r="C8" s="26"/>
    </row>
    <row r="9" customFormat="false" ht="12.75" hidden="false" customHeight="false" outlineLevel="0" collapsed="false">
      <c r="B9" s="139" t="s">
        <v>99</v>
      </c>
      <c r="C9" s="91" t="s">
        <v>46</v>
      </c>
    </row>
    <row r="10" s="140" customFormat="true" ht="25.5" hidden="false" customHeight="false" outlineLevel="0" collapsed="false">
      <c r="B10" s="59" t="s">
        <v>159</v>
      </c>
      <c r="C10" s="57" t="s">
        <v>30</v>
      </c>
    </row>
    <row r="11" s="140" customFormat="true" ht="25.5" hidden="false" customHeight="false" outlineLevel="0" collapsed="false">
      <c r="B11" s="59" t="s">
        <v>160</v>
      </c>
      <c r="C11" s="57" t="s">
        <v>30</v>
      </c>
    </row>
    <row r="12" s="140" customFormat="true" ht="25.5" hidden="false" customHeight="false" outlineLevel="0" collapsed="false">
      <c r="B12" s="59" t="s">
        <v>161</v>
      </c>
      <c r="C12" s="57" t="s">
        <v>30</v>
      </c>
    </row>
    <row r="13" s="140" customFormat="true" ht="12.75" hidden="false" customHeight="false" outlineLevel="0" collapsed="false">
      <c r="B13" s="59" t="s">
        <v>162</v>
      </c>
      <c r="C13" s="57" t="s">
        <v>163</v>
      </c>
    </row>
    <row r="14" customFormat="false" ht="12.75" hidden="false" customHeight="false" outlineLevel="0" collapsed="false">
      <c r="B14" s="41"/>
      <c r="C14" s="26"/>
    </row>
    <row r="15" customFormat="false" ht="12.75" hidden="false" customHeight="true" outlineLevel="0" collapsed="false">
      <c r="B15" s="79" t="s">
        <v>164</v>
      </c>
      <c r="C15" s="79"/>
    </row>
    <row r="16" customFormat="false" ht="27" hidden="false" customHeight="true" outlineLevel="0" collapsed="false">
      <c r="B16" s="79" t="s">
        <v>165</v>
      </c>
      <c r="C16" s="79"/>
    </row>
    <row r="17" customFormat="false" ht="12.75" hidden="false" customHeight="false" outlineLevel="0" collapsed="false">
      <c r="B17" s="41"/>
      <c r="C17" s="26"/>
    </row>
    <row r="18" customFormat="false" ht="12.75" hidden="false" customHeight="false" outlineLevel="0" collapsed="false">
      <c r="B18" s="41"/>
      <c r="C18" s="26"/>
    </row>
    <row r="19" customFormat="false" ht="12.75" hidden="false" customHeight="false" outlineLevel="0" collapsed="false">
      <c r="B19" s="41"/>
      <c r="C19" s="26"/>
    </row>
    <row r="20" customFormat="false" ht="12.75" hidden="false" customHeight="false" outlineLevel="0" collapsed="false">
      <c r="B20" s="41"/>
      <c r="C20" s="26"/>
    </row>
  </sheetData>
  <mergeCells count="3">
    <mergeCell ref="B1:C1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9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7"/>
    <col collapsed="false" customWidth="false" hidden="false" outlineLevel="0" max="5" min="3" style="1" width="9.14"/>
    <col collapsed="false" customWidth="true" hidden="false" outlineLevel="0" max="6" min="6" style="1" width="26.13"/>
    <col collapsed="false" customWidth="false" hidden="false" outlineLevel="0" max="8" min="7" style="1" width="9.14"/>
    <col collapsed="false" customWidth="true" hidden="false" outlineLevel="0" max="9" min="9" style="1" width="7.14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2" customFormat="false" ht="68.25" hidden="false" customHeight="true" outlineLevel="0" collapsed="false">
      <c r="B2" s="141" t="s">
        <v>166</v>
      </c>
      <c r="C2" s="141"/>
      <c r="D2" s="141"/>
      <c r="E2" s="141"/>
      <c r="F2" s="141"/>
      <c r="G2" s="142"/>
      <c r="H2" s="142"/>
      <c r="I2" s="142"/>
      <c r="J2" s="142"/>
      <c r="K2" s="142"/>
    </row>
    <row r="3" customFormat="false" ht="12.75" hidden="false" customHeight="true" outlineLevel="0" collapsed="false">
      <c r="B3" s="143"/>
      <c r="C3" s="144"/>
      <c r="D3" s="144"/>
      <c r="E3" s="144"/>
      <c r="F3" s="144"/>
      <c r="H3" s="145"/>
      <c r="I3" s="146"/>
      <c r="J3" s="146"/>
    </row>
    <row r="4" customFormat="false" ht="13.5" hidden="false" customHeight="false" outlineLevel="0" collapsed="false">
      <c r="B4" s="143"/>
      <c r="C4" s="144"/>
      <c r="D4" s="144"/>
      <c r="E4" s="144"/>
      <c r="F4" s="144"/>
    </row>
    <row r="5" customFormat="false" ht="13.5" hidden="false" customHeight="false" outlineLevel="0" collapsed="false">
      <c r="B5" s="147" t="s">
        <v>10</v>
      </c>
      <c r="C5" s="83" t="s">
        <v>0</v>
      </c>
      <c r="D5" s="83"/>
      <c r="E5" s="83"/>
      <c r="F5" s="83"/>
    </row>
    <row r="6" customFormat="false" ht="12.75" hidden="false" customHeight="false" outlineLevel="0" collapsed="false">
      <c r="B6" s="148" t="s">
        <v>11</v>
      </c>
      <c r="C6" s="149" t="n">
        <v>7017075536</v>
      </c>
      <c r="D6" s="149"/>
      <c r="E6" s="149"/>
      <c r="F6" s="149"/>
    </row>
    <row r="7" customFormat="false" ht="17.25" hidden="false" customHeight="true" outlineLevel="0" collapsed="false">
      <c r="B7" s="150" t="s">
        <v>12</v>
      </c>
      <c r="C7" s="151" t="n">
        <v>701701001</v>
      </c>
      <c r="D7" s="151"/>
      <c r="E7" s="151"/>
      <c r="F7" s="151"/>
      <c r="G7" s="152"/>
      <c r="H7" s="152"/>
      <c r="I7" s="152"/>
      <c r="J7" s="152"/>
      <c r="K7" s="152"/>
    </row>
    <row r="8" customFormat="false" ht="12.75" hidden="false" customHeight="false" outlineLevel="0" collapsed="false">
      <c r="B8" s="150" t="s">
        <v>13</v>
      </c>
      <c r="C8" s="151" t="s">
        <v>26</v>
      </c>
      <c r="D8" s="151"/>
      <c r="E8" s="151"/>
      <c r="F8" s="151"/>
    </row>
    <row r="9" customFormat="false" ht="15" hidden="false" customHeight="false" outlineLevel="0" collapsed="false">
      <c r="B9" s="153" t="s">
        <v>167</v>
      </c>
      <c r="C9" s="154" t="n">
        <v>2012</v>
      </c>
      <c r="D9" s="154"/>
      <c r="E9" s="154"/>
      <c r="F9" s="154"/>
    </row>
    <row r="10" s="92" customFormat="true" ht="13.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2.75" hidden="false" customHeight="true" outlineLevel="0" collapsed="false">
      <c r="B11" s="155" t="s">
        <v>168</v>
      </c>
      <c r="C11" s="155"/>
      <c r="D11" s="155"/>
      <c r="E11" s="155"/>
      <c r="F11" s="155"/>
    </row>
    <row r="12" customFormat="false" ht="15" hidden="false" customHeight="true" outlineLevel="0" collapsed="false">
      <c r="B12" s="155"/>
      <c r="C12" s="155"/>
      <c r="D12" s="155"/>
      <c r="E12" s="155"/>
      <c r="F12" s="155"/>
    </row>
    <row r="13" customFormat="false" ht="15" hidden="false" customHeight="true" outlineLevel="0" collapsed="false">
      <c r="B13" s="155"/>
      <c r="C13" s="155"/>
      <c r="D13" s="155"/>
      <c r="E13" s="155"/>
      <c r="F13" s="155"/>
    </row>
    <row r="14" customFormat="false" ht="15" hidden="false" customHeight="true" outlineLevel="0" collapsed="false">
      <c r="B14" s="155"/>
      <c r="C14" s="155"/>
      <c r="D14" s="155"/>
      <c r="E14" s="155"/>
      <c r="F14" s="155"/>
    </row>
    <row r="15" customFormat="false" ht="15" hidden="false" customHeight="true" outlineLevel="0" collapsed="false">
      <c r="B15" s="155"/>
      <c r="C15" s="155"/>
      <c r="D15" s="155"/>
      <c r="E15" s="155"/>
      <c r="F15" s="155"/>
    </row>
    <row r="16" customFormat="false" ht="15" hidden="false" customHeight="true" outlineLevel="0" collapsed="false">
      <c r="B16" s="155"/>
      <c r="C16" s="155"/>
      <c r="D16" s="155"/>
      <c r="E16" s="155"/>
      <c r="F16" s="155"/>
    </row>
    <row r="17" customFormat="false" ht="30.75" hidden="false" customHeight="true" outlineLevel="0" collapsed="false">
      <c r="B17" s="155"/>
      <c r="C17" s="155"/>
      <c r="D17" s="155"/>
      <c r="E17" s="155"/>
      <c r="F17" s="155"/>
    </row>
    <row r="19" customFormat="false" ht="31.5" hidden="false" customHeight="true" outlineLevel="0" collapsed="false">
      <c r="B19" s="36" t="s">
        <v>33</v>
      </c>
      <c r="C19" s="36"/>
      <c r="D19" s="36"/>
      <c r="E19" s="36"/>
      <c r="F19" s="36"/>
      <c r="G19" s="156"/>
      <c r="H19" s="156"/>
      <c r="I19" s="156"/>
      <c r="J19" s="156"/>
      <c r="K19" s="156"/>
    </row>
  </sheetData>
  <mergeCells count="11">
    <mergeCell ref="B2:F2"/>
    <mergeCell ref="C3:F3"/>
    <mergeCell ref="I3:J3"/>
    <mergeCell ref="C4:F4"/>
    <mergeCell ref="C5:F5"/>
    <mergeCell ref="C6:F6"/>
    <mergeCell ref="C7:F7"/>
    <mergeCell ref="C8:F8"/>
    <mergeCell ref="C9:F9"/>
    <mergeCell ref="B11:F17"/>
    <mergeCell ref="B19:F1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22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false" hidden="false" outlineLevel="0" max="257" min="3" style="1" width="9.14"/>
  </cols>
  <sheetData>
    <row r="2" customFormat="false" ht="42.75" hidden="false" customHeight="true" outlineLevel="0" collapsed="false">
      <c r="B2" s="157" t="s">
        <v>169</v>
      </c>
      <c r="C2" s="157"/>
      <c r="D2" s="157"/>
      <c r="E2" s="157"/>
      <c r="F2" s="157"/>
      <c r="G2" s="157"/>
      <c r="H2" s="157"/>
      <c r="I2" s="157"/>
      <c r="J2" s="26"/>
      <c r="K2" s="26"/>
      <c r="L2" s="26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26"/>
      <c r="K3" s="26"/>
      <c r="L3" s="26"/>
    </row>
    <row r="4" customFormat="false" ht="13.5" hidden="false" customHeight="false" outlineLevel="0" collapsed="false">
      <c r="B4" s="147" t="s">
        <v>10</v>
      </c>
      <c r="C4" s="9" t="s">
        <v>0</v>
      </c>
      <c r="D4" s="9"/>
      <c r="E4" s="9"/>
      <c r="F4" s="9"/>
      <c r="G4" s="9"/>
      <c r="H4" s="9"/>
      <c r="I4" s="9"/>
      <c r="J4" s="26"/>
      <c r="K4" s="26"/>
      <c r="L4" s="26"/>
    </row>
    <row r="5" customFormat="false" ht="12.75" hidden="false" customHeight="false" outlineLevel="0" collapsed="false">
      <c r="B5" s="148" t="s">
        <v>11</v>
      </c>
      <c r="C5" s="149" t="n">
        <v>7017075536</v>
      </c>
      <c r="D5" s="149"/>
      <c r="E5" s="149"/>
      <c r="F5" s="149"/>
      <c r="G5" s="149"/>
      <c r="H5" s="149"/>
      <c r="I5" s="149"/>
      <c r="J5" s="26"/>
      <c r="K5" s="26"/>
      <c r="L5" s="26"/>
    </row>
    <row r="6" customFormat="false" ht="12.75" hidden="false" customHeight="false" outlineLevel="0" collapsed="false">
      <c r="B6" s="150" t="s">
        <v>12</v>
      </c>
      <c r="C6" s="151" t="n">
        <v>701701001</v>
      </c>
      <c r="D6" s="151"/>
      <c r="E6" s="151"/>
      <c r="F6" s="151"/>
      <c r="G6" s="151"/>
      <c r="H6" s="151"/>
      <c r="I6" s="151"/>
      <c r="J6" s="26"/>
      <c r="K6" s="26"/>
      <c r="L6" s="26"/>
    </row>
    <row r="7" customFormat="false" ht="12.75" hidden="false" customHeight="false" outlineLevel="0" collapsed="false">
      <c r="B7" s="153" t="s">
        <v>167</v>
      </c>
      <c r="C7" s="158" t="n">
        <v>2012</v>
      </c>
      <c r="D7" s="158"/>
      <c r="E7" s="158"/>
      <c r="F7" s="158"/>
      <c r="G7" s="158"/>
      <c r="H7" s="158"/>
      <c r="I7" s="158"/>
      <c r="J7" s="26"/>
      <c r="K7" s="26"/>
      <c r="L7" s="26"/>
    </row>
    <row r="8" customFormat="false" ht="12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26"/>
      <c r="K8" s="26"/>
      <c r="L8" s="26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61.5" hidden="false" customHeight="true" outlineLevel="0" collapsed="false">
      <c r="B10" s="159" t="s">
        <v>170</v>
      </c>
      <c r="C10" s="160" t="s">
        <v>171</v>
      </c>
      <c r="D10" s="160"/>
      <c r="E10" s="160"/>
      <c r="F10" s="160"/>
      <c r="G10" s="160"/>
      <c r="H10" s="160"/>
      <c r="I10" s="160"/>
      <c r="J10" s="26"/>
      <c r="K10" s="26"/>
      <c r="L10" s="26"/>
    </row>
    <row r="11" customFormat="false" ht="18" hidden="false" customHeight="true" outlineLevel="0" collapsed="false">
      <c r="B11" s="161" t="s">
        <v>172</v>
      </c>
      <c r="C11" s="162" t="s">
        <v>173</v>
      </c>
      <c r="D11" s="162"/>
      <c r="E11" s="162"/>
      <c r="F11" s="162"/>
      <c r="G11" s="162"/>
      <c r="H11" s="162"/>
      <c r="I11" s="162"/>
      <c r="J11" s="26"/>
      <c r="K11" s="26"/>
      <c r="L11" s="26"/>
    </row>
    <row r="12" customFormat="false" ht="20.25" hidden="false" customHeight="true" outlineLevel="0" collapsed="false">
      <c r="B12" s="161" t="s">
        <v>174</v>
      </c>
      <c r="C12" s="160" t="s">
        <v>175</v>
      </c>
      <c r="D12" s="160"/>
      <c r="E12" s="160"/>
      <c r="F12" s="160"/>
      <c r="G12" s="160"/>
      <c r="H12" s="160"/>
      <c r="I12" s="160"/>
      <c r="J12" s="26"/>
      <c r="K12" s="26"/>
      <c r="L12" s="26"/>
    </row>
    <row r="13" customFormat="false" ht="19.5" hidden="false" customHeight="true" outlineLevel="0" collapsed="false">
      <c r="B13" s="161" t="s">
        <v>176</v>
      </c>
      <c r="C13" s="163" t="s">
        <v>177</v>
      </c>
      <c r="D13" s="163"/>
      <c r="E13" s="163"/>
      <c r="F13" s="163"/>
      <c r="G13" s="163"/>
      <c r="H13" s="163"/>
      <c r="I13" s="163"/>
      <c r="J13" s="26"/>
      <c r="K13" s="26"/>
      <c r="L13" s="26"/>
    </row>
    <row r="14" customFormat="false" ht="18.75" hidden="false" customHeight="true" outlineLevel="0" collapsed="false">
      <c r="B14" s="161" t="s">
        <v>178</v>
      </c>
      <c r="C14" s="164" t="s">
        <v>179</v>
      </c>
      <c r="D14" s="164"/>
      <c r="E14" s="164"/>
      <c r="F14" s="164"/>
      <c r="G14" s="164"/>
      <c r="H14" s="164"/>
      <c r="I14" s="164"/>
      <c r="J14" s="26"/>
      <c r="K14" s="26"/>
      <c r="L14" s="26"/>
    </row>
    <row r="15" customFormat="false" ht="13.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32.25" hidden="false" customHeight="true" outlineLevel="0" collapsed="false">
      <c r="B16" s="165" t="s">
        <v>180</v>
      </c>
      <c r="C16" s="165"/>
      <c r="D16" s="165"/>
      <c r="E16" s="165"/>
      <c r="F16" s="165"/>
      <c r="G16" s="165"/>
      <c r="H16" s="165"/>
      <c r="I16" s="165"/>
    </row>
    <row r="17" customFormat="false" ht="12.75" hidden="false" customHeight="true" outlineLevel="0" collapsed="false">
      <c r="B17" s="166" t="s">
        <v>181</v>
      </c>
      <c r="C17" s="166"/>
      <c r="D17" s="166"/>
      <c r="E17" s="166"/>
      <c r="F17" s="166"/>
      <c r="G17" s="166"/>
      <c r="H17" s="166"/>
      <c r="I17" s="166"/>
    </row>
    <row r="18" customFormat="false" ht="28.5" hidden="false" customHeight="true" outlineLevel="0" collapsed="false">
      <c r="B18" s="167" t="s">
        <v>182</v>
      </c>
      <c r="C18" s="167"/>
      <c r="D18" s="167"/>
      <c r="E18" s="167"/>
      <c r="F18" s="167"/>
      <c r="G18" s="167"/>
      <c r="H18" s="167"/>
      <c r="I18" s="167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30" hidden="false" customHeight="true" outlineLevel="0" collapsed="false">
      <c r="B20" s="40" t="s">
        <v>33</v>
      </c>
      <c r="C20" s="40"/>
      <c r="D20" s="40"/>
      <c r="E20" s="40"/>
      <c r="F20" s="40"/>
      <c r="G20" s="40"/>
      <c r="H20" s="40"/>
      <c r="I20" s="40"/>
      <c r="J20" s="26"/>
      <c r="K20" s="26"/>
      <c r="L20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</sheetData>
  <mergeCells count="15">
    <mergeCell ref="B2:I2"/>
    <mergeCell ref="C4:I4"/>
    <mergeCell ref="C5:I5"/>
    <mergeCell ref="C6:I6"/>
    <mergeCell ref="C7:I7"/>
    <mergeCell ref="B8:I8"/>
    <mergeCell ref="C10:I10"/>
    <mergeCell ref="C11:I11"/>
    <mergeCell ref="C12:I12"/>
    <mergeCell ref="C13:I13"/>
    <mergeCell ref="C14:I14"/>
    <mergeCell ref="B16:I16"/>
    <mergeCell ref="B17:I17"/>
    <mergeCell ref="B18:I18"/>
    <mergeCell ref="B20:I20"/>
  </mergeCells>
  <hyperlinks>
    <hyperlink ref="C13" r:id="rId1" display="mvv@tnhk.ru"/>
    <hyperlink ref="C14" r:id="rId2" display="www.sibur.ru/tnhk/"/>
  </hyperlink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Солод </cp:lastModifiedBy>
  <cp:lastPrinted>2013-03-07T07:26:58Z</cp:lastPrinted>
  <dcterms:modified xsi:type="dcterms:W3CDTF">2013-03-15T01:16:35Z</dcterms:modified>
  <cp:revision>0</cp:revision>
  <dc:subject/>
  <dc:title/>
</cp:coreProperties>
</file>