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согл" sheetId="1" state="hidden" r:id="rId2"/>
    <sheet name="Смета" sheetId="2" state="hidden" r:id="rId3"/>
    <sheet name="9 б" sheetId="3" state="visible" r:id="rId4"/>
    <sheet name="п. 11а" sheetId="4" state="visible" r:id="rId5"/>
    <sheet name="п. 11 б" sheetId="5" state="visible" r:id="rId6"/>
    <sheet name="11 г_1пг" sheetId="6" state="visible" r:id="rId7"/>
    <sheet name="11 г_2пг" sheetId="7" state="visible" r:id="rId8"/>
    <sheet name="п. 11 д" sheetId="8" state="visible" r:id="rId9"/>
    <sheet name="п. 11е" sheetId="9" state="visible" r:id="rId10"/>
    <sheet name="11з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2" name="_xlnm.Print_Area" vbProcedure="false">'9 б'!$CO$4:$CT$30</definedName>
    <definedName function="false" hidden="false" localSheetId="2" name="_xlnm.Print_Titles" vbProcedure="false">'9 б'!$A:$A</definedName>
    <definedName function="false" hidden="false" localSheetId="4" name="_xlnm.Print_Area" vbProcedure="false">'п. 11 б'!$B$1:$H$39</definedName>
    <definedName function="false" hidden="false" localSheetId="4" name="_xlnm.Print_Titles" vbProcedure="false">'п. 11 б'!$A:$A</definedName>
    <definedName function="false" hidden="false" localSheetId="3" name="_xlnm.Print_Area" vbProcedure="false">'п. 11а'!$B$1:$E$15</definedName>
    <definedName function="false" hidden="false" localSheetId="1" name="_xlnm.Print_Area" vbProcedure="false">Смета!$B$1:$H$77</definedName>
    <definedName function="false" hidden="false" localSheetId="1" name="_xlnm.Print_Titles" vbProcedure="false">Смета!$B:$C</definedName>
    <definedName function="false" hidden="false" localSheetId="0" name="_xlnm.Print_Area" vbProcedure="false">согл!$B$1:$I$78</definedName>
    <definedName function="false" hidden="false" localSheetId="0" name="_xlnm.Print_Titles" vbProcedure="false">согл!$A:$A</definedName>
    <definedName function="false" hidden="false" name="a" vbProcedure="false">'[1]'!$AG$6</definedName>
    <definedName function="false" hidden="false" name="CompanyRange" vbProcedure="false">[2]рентаб!$I$9:$L$12</definedName>
    <definedName function="false" hidden="false" name="D25_F25__2__2_G25__H25_I25" vbProcedure="false">'[1]'!$K$26</definedName>
    <definedName function="false" hidden="false" name="e" vbProcedure="false">'[3]'!$CO$4:$CT$30</definedName>
    <definedName function="false" hidden="false" name="Excel_BuiltIn_Print_Area" vbProcedure="false">'[1]'!$CO$4:$CT$30</definedName>
    <definedName function="false" hidden="false" name="Excel_BuiltIn_Print_Titles" vbProcedure="false">'[1]'!$A$1:$A$1048576</definedName>
    <definedName function="false" hidden="false" name="H?Period" vbProcedure="false">[1]Заголовок!$B$3</definedName>
    <definedName function="false" hidden="false" name="K111_" vbProcedure="false">'[4]'!DL$29299</definedName>
    <definedName function="false" hidden="false" name="K112_" vbProcedure="false">'[4]'!DL$29299</definedName>
    <definedName function="false" hidden="false" name="K120_" vbProcedure="false">'[4]'!DL$29299</definedName>
    <definedName function="false" hidden="false" name="K121_" vbProcedure="false">'[4]'!DL$29299</definedName>
    <definedName function="false" hidden="false" name="K122_" vbProcedure="false">'[4]'!DL$29299</definedName>
    <definedName function="false" hidden="false" name="K123_" vbProcedure="false">'[4]'!DL$29299</definedName>
    <definedName function="false" hidden="false" name="K130_" vbProcedure="false">'[4]'!DL$29299</definedName>
    <definedName function="false" hidden="false" name="K131_" vbProcedure="false">'[4]'!DL$29299</definedName>
    <definedName function="false" hidden="false" name="K132_" vbProcedure="false">'[4]'!DL$29299</definedName>
    <definedName function="false" hidden="false" name="K133_" vbProcedure="false">'[4]'!DL$29299</definedName>
    <definedName function="false" hidden="false" name="K134_" vbProcedure="false">'[4]'!DL$29299</definedName>
    <definedName function="false" hidden="false" name="K135_" vbProcedure="false">'[4]'!DL$29299</definedName>
    <definedName function="false" hidden="false" name="K136_" vbProcedure="false">'[4]'!DL$29299</definedName>
    <definedName function="false" hidden="false" name="K140_" vbProcedure="false">'[4]'!DL$29299</definedName>
    <definedName function="false" hidden="false" name="K190_" vbProcedure="false">'[4]'!DL$29299</definedName>
    <definedName function="false" hidden="false" name="K210_" vbProcedure="false">'[4]'!DL$29299</definedName>
    <definedName function="false" hidden="false" name="K211_" vbProcedure="false">'[4]'!DL$29299</definedName>
    <definedName function="false" hidden="false" name="K212_" vbProcedure="false">'[4]'!DL$29299</definedName>
    <definedName function="false" hidden="false" name="K213_" vbProcedure="false">'[4]'!DL$29299</definedName>
    <definedName function="false" hidden="false" name="K214_" vbProcedure="false">'[4]'!DL$29299</definedName>
    <definedName function="false" hidden="false" name="K215_" vbProcedure="false">'[4]'!DL$29299</definedName>
    <definedName function="false" hidden="false" name="K216_" vbProcedure="false">'[4]'!DL$29299</definedName>
    <definedName function="false" hidden="false" name="K217_" vbProcedure="false">'[4]'!DL$29299</definedName>
    <definedName function="false" hidden="false" name="K218_" vbProcedure="false">'[4]'!DL$29299</definedName>
    <definedName function="false" hidden="false" name="K220_" vbProcedure="false">'[4]'!DL$29299</definedName>
    <definedName function="false" hidden="false" name="K221_" vbProcedure="false">'[4]'!DL$29299</definedName>
    <definedName function="false" hidden="false" name="K222_" vbProcedure="false">'[4]'!DL$29299</definedName>
    <definedName function="false" hidden="false" name="K223_" vbProcedure="false">'[4]'!DL$29299</definedName>
    <definedName function="false" hidden="false" name="K224_" vbProcedure="false">'[4]'!DL$29299</definedName>
    <definedName function="false" hidden="false" name="K225_" vbProcedure="false">'[4]'!DL$29299</definedName>
    <definedName function="false" hidden="false" name="K226_" vbProcedure="false">'[4]'!DL$29299</definedName>
    <definedName function="false" hidden="false" name="K230_" vbProcedure="false">'[4]'!DL$29299</definedName>
    <definedName function="false" hidden="false" name="K231_" vbProcedure="false">'[4]'!DL$29299</definedName>
    <definedName function="false" hidden="false" name="K232_" vbProcedure="false">'[4]'!DL$29299</definedName>
    <definedName function="false" hidden="false" name="K233_" vbProcedure="false">'[4]'!DL$29299</definedName>
    <definedName function="false" hidden="false" name="K234_" vbProcedure="false">'[4]'!DL$29299</definedName>
    <definedName function="false" hidden="false" name="K235_" vbProcedure="false">'[4]'!DL$29299</definedName>
    <definedName function="false" hidden="false" name="K236_" vbProcedure="false">'[4]'!DL$29299</definedName>
    <definedName function="false" hidden="false" name="K240_" vbProcedure="false">'[4]'!DL$29299</definedName>
    <definedName function="false" hidden="false" name="K241_" vbProcedure="false">'[4]'!DL$29299</definedName>
    <definedName function="false" hidden="false" name="K242_" vbProcedure="false">'[4]'!DL$29299</definedName>
    <definedName function="false" hidden="false" name="K243_" vbProcedure="false">'[4]'!DL$29299</definedName>
    <definedName function="false" hidden="false" name="K250_" vbProcedure="false">'[4]'!DL$29299</definedName>
    <definedName function="false" hidden="false" name="K251_" vbProcedure="false">'[4]'!DL$29299</definedName>
    <definedName function="false" hidden="false" name="K252_" vbProcedure="false">'[4]'!DL$29299</definedName>
    <definedName function="false" hidden="false" name="K253_" vbProcedure="false">'[4]'!DL$29299</definedName>
    <definedName function="false" hidden="false" name="K254_" vbProcedure="false">'[4]'!DL$29299</definedName>
    <definedName function="false" hidden="false" name="K260_" vbProcedure="false">'[4]'!DL$29299</definedName>
    <definedName function="false" hidden="false" name="K290_" vbProcedure="false">'[4]'!DL$29299</definedName>
    <definedName function="false" hidden="false" name="K310_" vbProcedure="false">'[4]'!DL$29299</definedName>
    <definedName function="false" hidden="false" name="K320_" vbProcedure="false">'[4]'!DL$29299</definedName>
    <definedName function="false" hidden="false" name="K390_" vbProcedure="false">'[4]'!DL$29299</definedName>
    <definedName function="false" hidden="false" name="K399_" vbProcedure="false">'[4]'!DL$29299</definedName>
    <definedName function="false" hidden="false" name="K410_" vbProcedure="false">'[4]'!DL$29299</definedName>
    <definedName function="false" hidden="false" name="K420_" vbProcedure="false">'[4]'!DL$29299</definedName>
    <definedName function="false" hidden="false" name="K430_" vbProcedure="false">'[4]'!DL$29299</definedName>
    <definedName function="false" hidden="false" name="K431_" vbProcedure="false">'[4]'!DL$29299</definedName>
    <definedName function="false" hidden="false" name="K432_" vbProcedure="false">'[4]'!DL$29299</definedName>
    <definedName function="false" hidden="false" name="K440_" vbProcedure="false">'[4]'!DL$29299</definedName>
    <definedName function="false" hidden="false" name="K450_" vbProcedure="false">'[4]'!DL$29299</definedName>
    <definedName function="false" hidden="false" name="K460_" vbProcedure="false">'[4]'!DL$29299</definedName>
    <definedName function="false" hidden="false" name="K470_" vbProcedure="false">'[4]'!DL$29299</definedName>
    <definedName function="false" hidden="false" name="K480_" vbProcedure="false">'[4]'!DL$29299</definedName>
    <definedName function="false" hidden="false" name="K490_" vbProcedure="false">'[4]'!DL$29299</definedName>
    <definedName function="false" hidden="false" name="K510_" vbProcedure="false">'[4]'!DL$29299</definedName>
    <definedName function="false" hidden="false" name="K511_" vbProcedure="false">'[4]'!DL$29299</definedName>
    <definedName function="false" hidden="false" name="K512_" vbProcedure="false">'[4]'!DL$29299</definedName>
    <definedName function="false" hidden="false" name="K513_" vbProcedure="false">'[4]'!DL$29299</definedName>
    <definedName function="false" hidden="false" name="K590_" vbProcedure="false">'[4]'!DL$29299</definedName>
    <definedName function="false" hidden="false" name="K610_" vbProcedure="false">'[4]'!DL$29299</definedName>
    <definedName function="false" hidden="false" name="K611_" vbProcedure="false">'[4]'!DL$29299</definedName>
    <definedName function="false" hidden="false" name="K612_" vbProcedure="false">'[4]'!DL$29299</definedName>
    <definedName function="false" hidden="false" name="K620_" vbProcedure="false">'[4]'!DL$29299</definedName>
    <definedName function="false" hidden="false" name="K621_" vbProcedure="false">'[4]'!DL$29299</definedName>
    <definedName function="false" hidden="false" name="K622_" vbProcedure="false">'[4]'!DL$29299</definedName>
    <definedName function="false" hidden="false" name="K623_" vbProcedure="false">'[4]'!DL$29299</definedName>
    <definedName function="false" hidden="false" name="K624_" vbProcedure="false">'[4]'!DL$29299</definedName>
    <definedName function="false" hidden="false" name="K625_" vbProcedure="false">'[4]'!DL$29299</definedName>
    <definedName function="false" hidden="false" name="K626_" vbProcedure="false">'[4]'!DL$29299</definedName>
    <definedName function="false" hidden="false" name="K627_" vbProcedure="false">'[4]'!DL$29299</definedName>
    <definedName function="false" hidden="false" name="K628_" vbProcedure="false">'[4]'!DL$29299</definedName>
    <definedName function="false" hidden="false" name="K630_" vbProcedure="false">'[4]'!DL$29299</definedName>
    <definedName function="false" hidden="false" name="K640_" vbProcedure="false">'[4]'!DL$29299</definedName>
    <definedName function="false" hidden="false" name="K650_" vbProcedure="false">'[4]'!DL$29299</definedName>
    <definedName function="false" hidden="false" name="K660_" vbProcedure="false">'[4]'!DL$29299</definedName>
    <definedName function="false" hidden="false" name="K670_" vbProcedure="false">'[4]'!DL$29299</definedName>
    <definedName function="false" hidden="false" name="K690_" vbProcedure="false">'[4]'!DL$29299</definedName>
    <definedName function="false" hidden="false" name="K699_" vbProcedure="false">'[4]'!DL$29299</definedName>
    <definedName function="false" hidden="false" name="l" vbProcedure="false">'[5]'!$A$1:$A$1048576</definedName>
    <definedName function="false" hidden="false" name="N112_" vbProcedure="false">'[4]'!DL$29299</definedName>
    <definedName function="false" hidden="false" name="N120_" vbProcedure="false">'[4]'!DL$29299</definedName>
    <definedName function="false" hidden="false" name="N121_" vbProcedure="false">'[4]'!DL$29299</definedName>
    <definedName function="false" hidden="false" name="N122_" vbProcedure="false">'[4]'!DL$29299</definedName>
    <definedName function="false" hidden="false" name="N123_" vbProcedure="false">'[4]'!DL$29299</definedName>
    <definedName function="false" hidden="false" name="N130_" vbProcedure="false">'[4]'!DL$29299</definedName>
    <definedName function="false" hidden="false" name="N131_" vbProcedure="false">'[4]'!DL$29299</definedName>
    <definedName function="false" hidden="false" name="N132_" vbProcedure="false">'[4]'!DL$29299</definedName>
    <definedName function="false" hidden="false" name="N133_" vbProcedure="false">'[4]'!DL$29299</definedName>
    <definedName function="false" hidden="false" name="N134_" vbProcedure="false">'[4]'!DL$29299</definedName>
    <definedName function="false" hidden="false" name="N135_" vbProcedure="false">'[4]'!DL$29299</definedName>
    <definedName function="false" hidden="false" name="N136_" vbProcedure="false">'[4]'!DL$29299</definedName>
    <definedName function="false" hidden="false" name="N140_" vbProcedure="false">'[4]'!DL$29299</definedName>
    <definedName function="false" hidden="false" name="N190_" vbProcedure="false">'[4]'!DL$29299</definedName>
    <definedName function="false" hidden="false" name="N210_" vbProcedure="false">'[4]'!DL$29299</definedName>
    <definedName function="false" hidden="false" name="N211_" vbProcedure="false">'[4]'!DL$29299</definedName>
    <definedName function="false" hidden="false" name="N212_" vbProcedure="false">'[4]'!DL$29299</definedName>
    <definedName function="false" hidden="false" name="N213_" vbProcedure="false">'[4]'!DL$29299</definedName>
    <definedName function="false" hidden="false" name="N214_" vbProcedure="false">'[4]'!DL$29299</definedName>
    <definedName function="false" hidden="false" name="N215_" vbProcedure="false">'[4]'!DL$29299</definedName>
    <definedName function="false" hidden="false" name="N216_" vbProcedure="false">'[4]'!DL$29299</definedName>
    <definedName function="false" hidden="false" name="N217_" vbProcedure="false">'[4]'!DL$29299</definedName>
    <definedName function="false" hidden="false" name="N218_" vbProcedure="false">'[4]'!DL$29299</definedName>
    <definedName function="false" hidden="false" name="N220_" vbProcedure="false">'[4]'!DL$29299</definedName>
    <definedName function="false" hidden="false" name="N221_" vbProcedure="false">'[4]'!DL$29299</definedName>
    <definedName function="false" hidden="false" name="N222_" vbProcedure="false">'[4]'!DL$29299</definedName>
    <definedName function="false" hidden="false" name="N223_" vbProcedure="false">'[4]'!DL$29299</definedName>
    <definedName function="false" hidden="false" name="N224_" vbProcedure="false">'[4]'!DL$29299</definedName>
    <definedName function="false" hidden="false" name="N225_" vbProcedure="false">'[4]'!DL$29299</definedName>
    <definedName function="false" hidden="false" name="N226_" vbProcedure="false">'[4]'!DL$29299</definedName>
    <definedName function="false" hidden="false" name="N230_" vbProcedure="false">'[4]'!DL$29299</definedName>
    <definedName function="false" hidden="false" name="N231_" vbProcedure="false">'[4]'!DL$29299</definedName>
    <definedName function="false" hidden="false" name="N232_" vbProcedure="false">'[4]'!DL$29299</definedName>
    <definedName function="false" hidden="false" name="N233_" vbProcedure="false">'[4]'!DL$29299</definedName>
    <definedName function="false" hidden="false" name="N234_" vbProcedure="false">'[4]'!DL$29299</definedName>
    <definedName function="false" hidden="false" name="N235_" vbProcedure="false">'[4]'!DL$29299</definedName>
    <definedName function="false" hidden="false" name="N236_" vbProcedure="false">'[4]'!DL$29299</definedName>
    <definedName function="false" hidden="false" name="N240_" vbProcedure="false">'[4]'!DL$29299</definedName>
    <definedName function="false" hidden="false" name="N241_" vbProcedure="false">'[4]'!DL$29299</definedName>
    <definedName function="false" hidden="false" name="N242_" vbProcedure="false">'[4]'!DL$29299</definedName>
    <definedName function="false" hidden="false" name="N243_" vbProcedure="false">'[4]'!DL$29299</definedName>
    <definedName function="false" hidden="false" name="N250_" vbProcedure="false">'[4]'!DL$29299</definedName>
    <definedName function="false" hidden="false" name="N251_" vbProcedure="false">'[4]'!DL$29299</definedName>
    <definedName function="false" hidden="false" name="N252_" vbProcedure="false">'[4]'!DL$29299</definedName>
    <definedName function="false" hidden="false" name="N253_" vbProcedure="false">'[4]'!DL$29299</definedName>
    <definedName function="false" hidden="false" name="N254_" vbProcedure="false">'[4]'!DL$29299</definedName>
    <definedName function="false" hidden="false" name="N260_" vbProcedure="false">'[4]'!DL$29299</definedName>
    <definedName function="false" hidden="false" name="N290_" vbProcedure="false">'[4]'!DL$29299</definedName>
    <definedName function="false" hidden="false" name="N310_" vbProcedure="false">'[4]'!DL$29299</definedName>
    <definedName function="false" hidden="false" name="N390_" vbProcedure="false">'[4]'!DL$29299</definedName>
    <definedName function="false" hidden="false" name="N399_" vbProcedure="false">'[4]'!DL$29299</definedName>
    <definedName function="false" hidden="false" name="N410_" vbProcedure="false">'[4]'!DL$29299</definedName>
    <definedName function="false" hidden="false" name="N420_" vbProcedure="false">'[4]'!DL$29299</definedName>
    <definedName function="false" hidden="false" name="N430_" vbProcedure="false">'[4]'!DL$29299</definedName>
    <definedName function="false" hidden="false" name="N431_" vbProcedure="false">'[4]'!DL$29299</definedName>
    <definedName function="false" hidden="false" name="N432_" vbProcedure="false">'[4]'!DL$29299</definedName>
    <definedName function="false" hidden="false" name="N440_" vbProcedure="false">'[4]'!DL$29299</definedName>
    <definedName function="false" hidden="false" name="N450_" vbProcedure="false">'[4]'!DL$29299</definedName>
    <definedName function="false" hidden="false" name="N460_" vbProcedure="false">'[4]'!DL$29299</definedName>
    <definedName function="false" hidden="false" name="N470_" vbProcedure="false">'[4]'!DL$29299</definedName>
    <definedName function="false" hidden="false" name="N480_" vbProcedure="false">'[4]'!DL$29299</definedName>
    <definedName function="false" hidden="false" name="N490_" vbProcedure="false">'[4]'!DL$29299</definedName>
    <definedName function="false" hidden="false" name="N510_" vbProcedure="false">'[4]'!DL$29299</definedName>
    <definedName function="false" hidden="false" name="N511_" vbProcedure="false">'[4]'!DL$29299</definedName>
    <definedName function="false" hidden="false" name="N512_" vbProcedure="false">'[4]'!DL$29299</definedName>
    <definedName function="false" hidden="false" name="N513_" vbProcedure="false">'[4]'!DL$29299</definedName>
    <definedName function="false" hidden="false" name="N590_" vbProcedure="false">'[4]'!DL$29299</definedName>
    <definedName function="false" hidden="false" name="N610_" vbProcedure="false">'[4]'!DL$29299</definedName>
    <definedName function="false" hidden="false" name="N611_" vbProcedure="false">'[4]'!DL$29299</definedName>
    <definedName function="false" hidden="false" name="N612_" vbProcedure="false">'[4]'!DL$29299</definedName>
    <definedName function="false" hidden="false" name="N620_" vbProcedure="false">'[4]'!DL$29299</definedName>
    <definedName function="false" hidden="false" name="N621_" vbProcedure="false">'[4]'!DL$29299</definedName>
    <definedName function="false" hidden="false" name="N622_" vbProcedure="false">'[4]'!DL$29299</definedName>
    <definedName function="false" hidden="false" name="N623_" vbProcedure="false">'[4]'!DL$29299</definedName>
    <definedName function="false" hidden="false" name="N624_" vbProcedure="false">'[4]'!DL$29299</definedName>
    <definedName function="false" hidden="false" name="N625_" vbProcedure="false">'[4]'!DL$29299</definedName>
    <definedName function="false" hidden="false" name="N626_" vbProcedure="false">'[4]'!DL$29299</definedName>
    <definedName function="false" hidden="false" name="N627_" vbProcedure="false">'[4]'!DL$29299</definedName>
    <definedName function="false" hidden="false" name="N628_" vbProcedure="false">'[4]'!DL$29299</definedName>
    <definedName function="false" hidden="false" name="N630_" vbProcedure="false">'[4]'!DL$29299</definedName>
    <definedName function="false" hidden="false" name="N640_" vbProcedure="false">'[4]'!DL$29299</definedName>
    <definedName function="false" hidden="false" name="N650_" vbProcedure="false">'[4]'!DL$29299</definedName>
    <definedName function="false" hidden="false" name="N660_" vbProcedure="false">'[4]'!DL$29299</definedName>
    <definedName function="false" hidden="false" name="N670_" vbProcedure="false">'[4]'!DL$29299</definedName>
    <definedName function="false" hidden="false" name="N690_" vbProcedure="false">'[4]'!DL$29299</definedName>
    <definedName function="false" hidden="false" name="N699_" vbProcedure="false">'[4]'!DL$29299</definedName>
    <definedName function="false" hidden="false" name="org" vbProcedure="false">[6]Анкета!$A$5</definedName>
    <definedName function="false" hidden="false" name="Processing" vbProcedure="false">'[7]'!$A$10:$G$56</definedName>
    <definedName function="false" hidden="false" name="ProducerRange" vbProcedure="false">[2]рентаб!$I$9:$K$11</definedName>
    <definedName function="false" hidden="false" name="q" vbProcedure="false">'[3]'!$A$1:$A$1048576</definedName>
    <definedName function="false" hidden="false" name="qq" vbProcedure="false">'[3]'!$C$4</definedName>
    <definedName function="false" hidden="false" name="RabgeBudget" vbProcedure="false">[8]сент2006!$D$4:$E$5</definedName>
    <definedName function="false" hidden="false" name="raion" vbProcedure="false">[6]Анкета!$B$8</definedName>
    <definedName function="false" hidden="false" name="RANGE" vbProcedure="false">'[9]'!$I$9:$J$10</definedName>
    <definedName function="false" hidden="false" name="RangeBDDR" vbProcedure="false">[8]сент2006!$E$5:$F$6</definedName>
    <definedName function="false" hidden="false" name="RangeBudget" vbProcedure="false">[8]сент2006!$EW$1945</definedName>
    <definedName function="false" hidden="false" name="RangeMaterial" vbProcedure="false">'[10]Список с  изм.проц-га'!$D$4:$E$5</definedName>
    <definedName function="false" hidden="false" name="RangeProducer" vbProcedure="false">[2]рентаб!$I$9:$J$10</definedName>
    <definedName function="false" hidden="false" name="RangeRentab" vbProcedure="false">'[9]'!$A$7:$AI$504</definedName>
    <definedName function="false" hidden="false" name="RangeTrans" vbProcedure="false">[8]сент2006!$D$4:$E$5</definedName>
    <definedName function="false" hidden="false" name="RangeTZD" vbProcedure="false">'[10]Список с  изм.проц-га'!$D$4:$E$5</definedName>
    <definedName function="false" hidden="false" name="REG" vbProcedure="false">[19]TEHSHEET!$B$2:$B$85</definedName>
    <definedName function="false" hidden="false" name="RentabRang" vbProcedure="false">[2]рентаб!$J$10:$K$11</definedName>
    <definedName function="false" hidden="false" name="RentabRange" vbProcedure="false">[2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3]'!$C$4</definedName>
    <definedName function="false" hidden="false" name="Z_281305A2_0B58_4807_84BA_25130D18B2C1__wvu_Cols" vbProcedure="false">'[11]'!$F$1:$F$1048576,'[11]'!$H$1:$I$1048576,'[11]'!$K$1:$S$1048576</definedName>
    <definedName function="false" hidden="false" name="Z_281305A2_0B58_4807_84BA_25130D18B2C1__wvu_FilterData" vbProcedure="false">'[11]'!$B$16:$C$261</definedName>
    <definedName function="false" hidden="false" name="Z_5336096B_8FA8_456F_A363_FE981E37A8C4__wvu_Cols" vbProcedure="false">'[9]'!$R$1:$R$1048576</definedName>
    <definedName function="false" hidden="false" name="Z_5336096B_8FA8_456F_A363_FE981E37A8C4__wvu_FilterData" vbProcedure="false">'[9]'!$A$5:$N$1865</definedName>
    <definedName function="false" hidden="false" name="Z_5336096B_8FA8_456F_A363_FE981E37A8C4__wvu_PrintArea" vbProcedure="false">'[9]'!$A$1:$L$1169</definedName>
    <definedName function="false" hidden="false" name="Z_5336096B_8FA8_456F_A363_FE981E37A8C4__wvu_Rows" vbProcedure="false">'[9]'!$A$157:$XFD$157,'[9]'!$A$397:$XFD$397,'[9]'!$A$510:$XFD$510</definedName>
    <definedName function="false" hidden="false" name="Z_82162C14_21B9_4F0E_9062_D64779601F45__wvu_Cols" vbProcedure="false">'[9]'!$R$1:$R$1048576</definedName>
    <definedName function="false" hidden="false" name="Z_82162C14_21B9_4F0E_9062_D64779601F45__wvu_FilterData" vbProcedure="false">'[9]'!$A$5:$AA$799</definedName>
    <definedName function="false" hidden="false" name="Z_82162C14_21B9_4F0E_9062_D64779601F45__wvu_PrintArea" vbProcedure="false">'[9]'!$A$1:$N$462</definedName>
    <definedName function="false" hidden="false" name="Z_82162C14_21B9_4F0E_9062_D64779601F45__wvu_Rows" vbProcedure="false">'[9]'!$A$6:$XFD$34,'[9]'!$A$36:$XFD$220,'[9]'!$A$222:$XFD$319,'[9]'!$A$321:$XFD$336,'[9]'!$A$338:$XFD$345,'[9]'!$A$347:$XFD$458</definedName>
    <definedName function="false" hidden="false" name="Z_FE37EC85_783C_4815_9F7A_51E451811F1B__wvu_Cols" vbProcedure="false">'[9]'!$R$1:$R$1048576</definedName>
    <definedName function="false" hidden="false" name="Z_FE37EC85_783C_4815_9F7A_51E451811F1B__wvu_FilterData" vbProcedure="false">'[9]'!$A$5:$N$1865</definedName>
    <definedName function="false" hidden="false" name="Z_FE37EC85_783C_4815_9F7A_51E451811F1B__wvu_PrintArea" vbProcedure="false">'[9]'!$A$1:$L$1169</definedName>
    <definedName function="false" hidden="false" name="Z_FE37EC85_783C_4815_9F7A_51E451811F1B__wvu_Rows" vbProcedure="false">'[9]'!$A$157:$XFD$157,'[9]'!$A$397:$XFD$397,'[9]'!$A$510:$XFD$510</definedName>
    <definedName function="false" hidden="false" name="Анализ" vbProcedure="false">'[12]'!$A$1</definedName>
    <definedName function="false" hidden="false" name="ап" vbProcedure="false">'[1]'!$A$1:$A$1048576</definedName>
    <definedName function="false" hidden="false" name="БазовыйПериод" vbProcedure="false">[1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3]'!$H$52</definedName>
    <definedName function="false" hidden="false" name="инфляция" vbProcedure="false">1</definedName>
    <definedName function="false" hidden="false" name="июль" vbProcedure="false">'[1]'!$C$4</definedName>
    <definedName function="false" hidden="false" name="июнь" vbProcedure="false">'[1]'!$C$4</definedName>
    <definedName function="false" hidden="false" name="Конец" vbProcedure="false">12</definedName>
    <definedName function="false" hidden="false" name="курс" vbProcedure="false">'[14]'!$M$30</definedName>
    <definedName function="false" hidden="false" name="КурсДол_" vbProcedure="false">'[14]'!$P$12</definedName>
    <definedName function="false" hidden="false" name="КурсДолл" vbProcedure="false">[15]Лист1!$O$3</definedName>
    <definedName function="false" hidden="false" name="КурсДоллара" vbProcedure="false">'[14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9]'!$CO$4:$CT$30</definedName>
    <definedName function="false" hidden="false" name="Область_печати_ИМ" vbProcedure="false">'[1]'!$A$1:$J$107</definedName>
    <definedName function="false" hidden="false" name="Параметры" vbProcedure="false">[16]Параметры!$F$6</definedName>
    <definedName function="false" hidden="false" name="ПоследнийГод" vbProcedure="false">[1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7]'!$A$1:$J$107</definedName>
    <definedName function="false" hidden="false" name="см" vbProcedure="false">{"План продаж",#N/A,FALSE,"товар"}</definedName>
    <definedName function="false" hidden="false" name="шшш" vbProcedure="false">[2]рентаб!$I$9:$L$12</definedName>
    <definedName function="false" hidden="false" localSheetId="0" name="a" vbProcedure="false">'[22]'!$AG$6</definedName>
    <definedName function="false" hidden="false" localSheetId="0" name="D25_F25__2__2_G25__H25_I25" vbProcedure="false">'[22]'!$K$26</definedName>
    <definedName function="false" hidden="false" localSheetId="0" name="Excel_BuiltIn_Print_Titles" vbProcedure="false">'[22]'!$A$1:$A$1048576</definedName>
    <definedName function="false" hidden="false" localSheetId="0" name="H?Period" vbProcedure="false">[22]Заголовок!$B$3</definedName>
    <definedName function="false" hidden="false" localSheetId="0" name="l" vbProcedure="false">'[23]'!$A$1:$A$1048576</definedName>
    <definedName function="false" hidden="false" localSheetId="0" name="org" vbProcedure="false">[24]Анкета!$A$5</definedName>
    <definedName function="false" hidden="false" localSheetId="0" name="raion" vbProcedure="false">[24]Анкета!$B$8</definedName>
    <definedName function="false" hidden="false" localSheetId="0" name="RANGE" vbProcedure="false">'[25]'!$I$9:$J$10</definedName>
    <definedName function="false" hidden="false" localSheetId="0" name="RangeRentab" vbProcedure="false">'[25]'!$A$7:$AI$504</definedName>
    <definedName function="false" hidden="false" localSheetId="0" name="wrn_План___продаж_" vbProcedure="false">{"План продаж",#N/A,FALSE,"товар"}</definedName>
    <definedName function="false" hidden="false" localSheetId="0" name="wrn_План___товар_" vbProcedure="false">{"План товар",#N/A,FALSE,"товар"}</definedName>
    <definedName function="false" hidden="false" localSheetId="0" name="wrn_Товарн_выраб___А4_" vbProcedure="false">{"Товар.выработка без продаж",#N/A,FALSE,"товар"}</definedName>
    <definedName function="false" hidden="false" localSheetId="0" name="Z_385641FD_5B07_4C42_B9D2_961BEFF68DDE__wvu_Cols" vbProcedure="false">согл!$A:$A,согл!$D:$H,согл!$J:$K</definedName>
    <definedName function="false" hidden="false" localSheetId="0" name="Z_385641FD_5B07_4C42_B9D2_961BEFF68DDE__wvu_PrintArea" vbProcedure="false">согл!$B$1:$I$80</definedName>
    <definedName function="false" hidden="false" localSheetId="0" name="Z_5336096B_8FA8_456F_A363_FE981E37A8C4__wvu_Cols" vbProcedure="false">'[25]'!$R$1:$R$1048576</definedName>
    <definedName function="false" hidden="false" localSheetId="0" name="Z_5336096B_8FA8_456F_A363_FE981E37A8C4__wvu_FilterData" vbProcedure="false">'[25]'!$A$5:$N$1865</definedName>
    <definedName function="false" hidden="false" localSheetId="0" name="Z_5336096B_8FA8_456F_A363_FE981E37A8C4__wvu_PrintArea" vbProcedure="false">'[25]'!$A$1:$L$1169</definedName>
    <definedName function="false" hidden="false" localSheetId="0" name="Z_5336096B_8FA8_456F_A363_FE981E37A8C4__wvu_Rows" vbProcedure="false">'[25]'!$A$157:$XFD$157,'[25]'!$A$397:$XFD$397,'[25]'!$A$510:$XFD$510</definedName>
    <definedName function="false" hidden="false" localSheetId="0" name="Z_79065591_9A32_4891_BF55_6DFB85CAD440__wvu_Cols" vbProcedure="false">согл!$A:$A,согл!$D:$H,согл!$J:$K</definedName>
    <definedName function="false" hidden="false" localSheetId="0" name="Z_79065591_9A32_4891_BF55_6DFB85CAD440__wvu_PrintArea" vbProcedure="false">согл!$B$1:$I$80</definedName>
    <definedName function="false" hidden="false" localSheetId="0" name="Z_82162C14_21B9_4F0E_9062_D64779601F45__wvu_Cols" vbProcedure="false">'[25]'!$R$1:$R$1048576</definedName>
    <definedName function="false" hidden="false" localSheetId="0" name="Z_82162C14_21B9_4F0E_9062_D64779601F45__wvu_FilterData" vbProcedure="false">'[25]'!$A$5:$AA$799</definedName>
    <definedName function="false" hidden="false" localSheetId="0" name="Z_82162C14_21B9_4F0E_9062_D64779601F45__wvu_PrintArea" vbProcedure="false">'[25]'!$A$1:$N$462</definedName>
    <definedName function="false" hidden="false" localSheetId="0" name="Z_82162C14_21B9_4F0E_9062_D64779601F45__wvu_Rows" vbProcedure="false">'[25]'!$A$6:$XFD$34,'[25]'!$A$36:$XFD$220,'[25]'!$A$222:$XFD$319,'[25]'!$A$321:$XFD$336,'[25]'!$A$338:$XFD$345,'[25]'!$A$347:$XFD$458</definedName>
    <definedName function="false" hidden="false" localSheetId="0" name="Z_FE37EC85_783C_4815_9F7A_51E451811F1B__wvu_Cols" vbProcedure="false">'[25]'!$R$1:$R$1048576</definedName>
    <definedName function="false" hidden="false" localSheetId="0" name="Z_FE37EC85_783C_4815_9F7A_51E451811F1B__wvu_FilterData" vbProcedure="false">'[25]'!$A$5:$N$1865</definedName>
    <definedName function="false" hidden="false" localSheetId="0" name="Z_FE37EC85_783C_4815_9F7A_51E451811F1B__wvu_PrintArea" vbProcedure="false">'[25]'!$A$1:$L$1169</definedName>
    <definedName function="false" hidden="false" localSheetId="0" name="Z_FE37EC85_783C_4815_9F7A_51E451811F1B__wvu_Rows" vbProcedure="false">'[25]'!$A$157:$XFD$157,'[25]'!$A$397:$XFD$397,'[25]'!$A$510:$XFD$510</definedName>
    <definedName function="false" hidden="false" localSheetId="0" name="ап" vbProcedure="false">'[22]'!$A$1:$A$1048576</definedName>
    <definedName function="false" hidden="false" localSheetId="0" name="БазовыйПериод" vbProcedure="false">[22]Заголовок!$B$4</definedName>
    <definedName function="false" hidden="false" localSheetId="0" name="июль" vbProcedure="false">'[22]'!$C$4</definedName>
    <definedName function="false" hidden="false" localSheetId="0" name="июнь" vbProcedure="false">'[22]'!$C$4</definedName>
    <definedName function="false" hidden="false" localSheetId="0" name="мр" vbProcedure="false">{"Товар.выработка без продаж",#N/A,FALSE,"товар"}</definedName>
    <definedName function="false" hidden="false" localSheetId="0" name="о" vbProcedure="false">'[25]'!$CO$4:$CT$30</definedName>
    <definedName function="false" hidden="false" localSheetId="0" name="Область_печати_ИМ" vbProcedure="false">'[22]'!$A$1:$J$107</definedName>
    <definedName function="false" hidden="false" localSheetId="0" name="ПоследнийГод" vbProcedure="false">[22]Заголовок!$B$5</definedName>
    <definedName function="false" hidden="false" localSheetId="0" name="пр" vbProcedure="false">{"План продаж",#N/A,FALSE,"товар"}</definedName>
    <definedName function="false" hidden="false" localSheetId="0" name="рол" vbProcedure="false">{"Товар.выработка без продаж",#N/A,FALSE,"товар"}</definedName>
    <definedName function="false" hidden="false" localSheetId="0" name="связь" vbProcedure="false">'[26]'!$A$1:$J$107</definedName>
    <definedName function="false" hidden="false" localSheetId="0" name="см" vbProcedure="false">{"План продаж",#N/A,FALSE,"товар"}</definedName>
    <definedName function="false" hidden="false" localSheetId="1" name="H?Period" vbProcedure="false">[27]Заголовок!$B$3</definedName>
    <definedName function="false" hidden="false" localSheetId="1" name="БазовыйПериод" vbProcedure="false">[27]Заголовок!$B$4</definedName>
    <definedName function="false" hidden="false" localSheetId="1" name="ПоследнийГод" vbProcedure="false">[27]Заголовок!$B$5</definedName>
    <definedName function="false" hidden="false" localSheetId="2" name="a" vbProcedure="false">'[1]'!$AG$6</definedName>
    <definedName function="false" hidden="false" localSheetId="2" name="D25_F25__2__2_G25__H25_I25" vbProcedure="false">'[1]'!$K$26</definedName>
    <definedName function="false" hidden="false" localSheetId="2" name="Excel_BuiltIn_Print_Area" vbProcedure="false">'[1]'!$CO$4:$CT$30</definedName>
    <definedName function="false" hidden="false" localSheetId="2" name="Excel_BuiltIn_Print_Titles" vbProcedure="false">'[1]'!$A$1:$A$1048576</definedName>
    <definedName function="false" hidden="false" localSheetId="2" name="H?Period" vbProcedure="false">[1]Заголовок!$B$3</definedName>
    <definedName function="false" hidden="false" localSheetId="2" name="l" vbProcedure="false">'[5]'!$A$1:$A$1048576</definedName>
    <definedName function="false" hidden="false" localSheetId="2" name="org" vbProcedure="false">[6]Анкета!$A$5</definedName>
    <definedName function="false" hidden="false" localSheetId="2" name="raion" vbProcedure="false">[6]Анкета!$B$8</definedName>
    <definedName function="false" hidden="false" localSheetId="2" name="RANGE" vbProcedure="false">'[9]'!$I$9:$J$10</definedName>
    <definedName function="false" hidden="false" localSheetId="2" name="RangeRentab" vbProcedure="false">'[9]'!$A$7:$AI$504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9]'!$R$1:$R$1048576</definedName>
    <definedName function="false" hidden="false" localSheetId="2" name="Z_5336096B_8FA8_456F_A363_FE981E37A8C4__wvu_FilterData" vbProcedure="false">'[9]'!$A$5:$N$1865</definedName>
    <definedName function="false" hidden="false" localSheetId="2" name="Z_5336096B_8FA8_456F_A363_FE981E37A8C4__wvu_PrintArea" vbProcedure="false">'[9]'!$A$1:$L$1169</definedName>
    <definedName function="false" hidden="false" localSheetId="2" name="Z_5336096B_8FA8_456F_A363_FE981E37A8C4__wvu_Rows" vbProcedure="false">'[9]'!$A$157:$XFD$157,'[9]'!$A$397:$XFD$397,'[9]'!$A$510:$XFD$510</definedName>
    <definedName function="false" hidden="false" localSheetId="2" name="Z_82162C14_21B9_4F0E_9062_D64779601F45__wvu_Cols" vbProcedure="false">'[9]'!$R$1:$R$1048576</definedName>
    <definedName function="false" hidden="false" localSheetId="2" name="Z_82162C14_21B9_4F0E_9062_D64779601F45__wvu_FilterData" vbProcedure="false">'[9]'!$A$5:$AA$799</definedName>
    <definedName function="false" hidden="false" localSheetId="2" name="Z_82162C14_21B9_4F0E_9062_D64779601F45__wvu_PrintArea" vbProcedure="false">'[9]'!$A$1:$N$462</definedName>
    <definedName function="false" hidden="false" localSheetId="2" name="Z_82162C14_21B9_4F0E_9062_D64779601F45__wvu_Rows" vbProcedure="false">'[9]'!$A$6:$XFD$34,'[9]'!$A$36:$XFD$220,'[9]'!$A$222:$XFD$319,'[9]'!$A$321:$XFD$336,'[9]'!$A$338:$XFD$345,'[9]'!$A$347:$XFD$458</definedName>
    <definedName function="false" hidden="false" localSheetId="2" name="Z_FE37EC85_783C_4815_9F7A_51E451811F1B__wvu_Cols" vbProcedure="false">'[9]'!$R$1:$R$1048576</definedName>
    <definedName function="false" hidden="false" localSheetId="2" name="Z_FE37EC85_783C_4815_9F7A_51E451811F1B__wvu_FilterData" vbProcedure="false">'[9]'!$A$5:$N$1865</definedName>
    <definedName function="false" hidden="false" localSheetId="2" name="Z_FE37EC85_783C_4815_9F7A_51E451811F1B__wvu_PrintArea" vbProcedure="false">'[9]'!$A$1:$L$1169</definedName>
    <definedName function="false" hidden="false" localSheetId="2" name="Z_FE37EC85_783C_4815_9F7A_51E451811F1B__wvu_Rows" vbProcedure="false">'[9]'!$A$157:$XFD$157,'[9]'!$A$397:$XFD$397,'[9]'!$A$510:$XFD$510</definedName>
    <definedName function="false" hidden="false" localSheetId="2" name="ап" vbProcedure="false">'[1]'!$A$1:$A$1048576</definedName>
    <definedName function="false" hidden="false" localSheetId="2" name="БазовыйПериод" vbProcedure="false">[1]Заголовок!$B$4</definedName>
    <definedName function="false" hidden="false" localSheetId="2" name="июль" vbProcedure="false">'[1]'!$C$4</definedName>
    <definedName function="false" hidden="false" localSheetId="2" name="июнь" vbProcedure="false">'[1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9]'!$CO$4:$CT$30</definedName>
    <definedName function="false" hidden="false" localSheetId="2" name="Область_печати_ИМ" vbProcedure="false">'[1]'!$A$1:$J$107</definedName>
    <definedName function="false" hidden="false" localSheetId="2" name="ПоследнийГод" vbProcedure="false">[1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7]'!$A$1:$J$107</definedName>
    <definedName function="false" hidden="false" localSheetId="2" name="см" vbProcedure="false">{"План продаж",#N/A,FALSE,"товар"}</definedName>
    <definedName function="false" hidden="false" localSheetId="3" name="wrn_План___продаж_" vbProcedure="false">{"План продаж",#N/A,FALSE,"товар"}</definedName>
    <definedName function="false" hidden="false" localSheetId="3" name="wrn_План___товар_" vbProcedure="false">{"План товар",#N/A,FALSE,"товар"}</definedName>
    <definedName function="false" hidden="false" localSheetId="3" name="wrn_Товарн_выраб___А4_" vbProcedure="false">{"Товар.выработка без продаж",#N/A,FALSE,"товар"}</definedName>
    <definedName function="false" hidden="false" localSheetId="3" name="мр" vbProcedure="false">{"Товар.выработка без продаж",#N/A,FALSE,"товар"}</definedName>
    <definedName function="false" hidden="false" localSheetId="3" name="пр" vbProcedure="false">{"План продаж",#N/A,FALSE,"товар"}</definedName>
    <definedName function="false" hidden="false" localSheetId="3" name="рол" vbProcedure="false">{"Товар.выработка без продаж",#N/A,FALSE,"товар"}</definedName>
    <definedName function="false" hidden="false" localSheetId="3" name="см" vbProcedure="false">{"План продаж",#N/A,FALSE,"товар"}</definedName>
    <definedName function="false" hidden="false" localSheetId="4" name="a" vbProcedure="false">'[1]'!$AG$6</definedName>
    <definedName function="false" hidden="false" localSheetId="4" name="CompanyRange" vbProcedure="false">[2]рентаб!$I$9:$L$12</definedName>
    <definedName function="false" hidden="false" localSheetId="4" name="D25_F25__2__2_G25__H25_I25" vbProcedure="false">'[1]'!$K$26</definedName>
    <definedName function="false" hidden="false" localSheetId="4" name="Excel_BuiltIn_Print_Titles" vbProcedure="false">'[1]'!$A$1:$A$1048576</definedName>
    <definedName function="false" hidden="false" localSheetId="4" name="H?Period" vbProcedure="false">[1]Заголовок!$B$3</definedName>
    <definedName function="false" hidden="false" localSheetId="4" name="K111_" vbProcedure="false">'[4]'!DL$29299</definedName>
    <definedName function="false" hidden="false" localSheetId="4" name="K112_" vbProcedure="false">'[4]'!DL$29299</definedName>
    <definedName function="false" hidden="false" localSheetId="4" name="K120_" vbProcedure="false">'[4]'!DL$29299</definedName>
    <definedName function="false" hidden="false" localSheetId="4" name="K121_" vbProcedure="false">'[4]'!DL$29299</definedName>
    <definedName function="false" hidden="false" localSheetId="4" name="K122_" vbProcedure="false">'[4]'!DL$29299</definedName>
    <definedName function="false" hidden="false" localSheetId="4" name="K123_" vbProcedure="false">'[4]'!DL$29299</definedName>
    <definedName function="false" hidden="false" localSheetId="4" name="K130_" vbProcedure="false">'[4]'!DL$29299</definedName>
    <definedName function="false" hidden="false" localSheetId="4" name="K131_" vbProcedure="false">'[4]'!DL$29299</definedName>
    <definedName function="false" hidden="false" localSheetId="4" name="K132_" vbProcedure="false">'[4]'!DL$29299</definedName>
    <definedName function="false" hidden="false" localSheetId="4" name="K133_" vbProcedure="false">'[4]'!DL$29299</definedName>
    <definedName function="false" hidden="false" localSheetId="4" name="K134_" vbProcedure="false">'[4]'!DL$29299</definedName>
    <definedName function="false" hidden="false" localSheetId="4" name="K135_" vbProcedure="false">'[4]'!DL$29299</definedName>
    <definedName function="false" hidden="false" localSheetId="4" name="K136_" vbProcedure="false">'[4]'!DL$29299</definedName>
    <definedName function="false" hidden="false" localSheetId="4" name="K140_" vbProcedure="false">'[4]'!DL$29299</definedName>
    <definedName function="false" hidden="false" localSheetId="4" name="K190_" vbProcedure="false">'[4]'!DL$29299</definedName>
    <definedName function="false" hidden="false" localSheetId="4" name="K210_" vbProcedure="false">'[4]'!DL$29299</definedName>
    <definedName function="false" hidden="false" localSheetId="4" name="K211_" vbProcedure="false">'[4]'!DL$29299</definedName>
    <definedName function="false" hidden="false" localSheetId="4" name="K212_" vbProcedure="false">'[4]'!DL$29299</definedName>
    <definedName function="false" hidden="false" localSheetId="4" name="K213_" vbProcedure="false">'[4]'!DL$29299</definedName>
    <definedName function="false" hidden="false" localSheetId="4" name="K214_" vbProcedure="false">'[4]'!DL$29299</definedName>
    <definedName function="false" hidden="false" localSheetId="4" name="K215_" vbProcedure="false">'[4]'!DL$29299</definedName>
    <definedName function="false" hidden="false" localSheetId="4" name="K216_" vbProcedure="false">'[4]'!DL$29299</definedName>
    <definedName function="false" hidden="false" localSheetId="4" name="K217_" vbProcedure="false">'[4]'!DL$29299</definedName>
    <definedName function="false" hidden="false" localSheetId="4" name="K218_" vbProcedure="false">'[4]'!DL$29299</definedName>
    <definedName function="false" hidden="false" localSheetId="4" name="K220_" vbProcedure="false">'[4]'!DL$29299</definedName>
    <definedName function="false" hidden="false" localSheetId="4" name="K221_" vbProcedure="false">'[4]'!DL$29299</definedName>
    <definedName function="false" hidden="false" localSheetId="4" name="K222_" vbProcedure="false">'[4]'!DL$29299</definedName>
    <definedName function="false" hidden="false" localSheetId="4" name="K223_" vbProcedure="false">'[4]'!DL$29299</definedName>
    <definedName function="false" hidden="false" localSheetId="4" name="K224_" vbProcedure="false">'[4]'!DL$29299</definedName>
    <definedName function="false" hidden="false" localSheetId="4" name="K225_" vbProcedure="false">'[4]'!DL$29299</definedName>
    <definedName function="false" hidden="false" localSheetId="4" name="K226_" vbProcedure="false">'[4]'!DL$29299</definedName>
    <definedName function="false" hidden="false" localSheetId="4" name="K230_" vbProcedure="false">'[4]'!DL$29299</definedName>
    <definedName function="false" hidden="false" localSheetId="4" name="K231_" vbProcedure="false">'[4]'!DL$29299</definedName>
    <definedName function="false" hidden="false" localSheetId="4" name="K232_" vbProcedure="false">'[4]'!DL$29299</definedName>
    <definedName function="false" hidden="false" localSheetId="4" name="K233_" vbProcedure="false">'[4]'!DL$29299</definedName>
    <definedName function="false" hidden="false" localSheetId="4" name="K234_" vbProcedure="false">'[4]'!DL$29299</definedName>
    <definedName function="false" hidden="false" localSheetId="4" name="K235_" vbProcedure="false">'[4]'!DL$29299</definedName>
    <definedName function="false" hidden="false" localSheetId="4" name="K236_" vbProcedure="false">'[4]'!DL$29299</definedName>
    <definedName function="false" hidden="false" localSheetId="4" name="K240_" vbProcedure="false">'[4]'!DL$29299</definedName>
    <definedName function="false" hidden="false" localSheetId="4" name="K241_" vbProcedure="false">'[4]'!DL$29299</definedName>
    <definedName function="false" hidden="false" localSheetId="4" name="K242_" vbProcedure="false">'[4]'!DL$29299</definedName>
    <definedName function="false" hidden="false" localSheetId="4" name="K243_" vbProcedure="false">'[4]'!DL$29299</definedName>
    <definedName function="false" hidden="false" localSheetId="4" name="K250_" vbProcedure="false">'[4]'!DL$29299</definedName>
    <definedName function="false" hidden="false" localSheetId="4" name="K251_" vbProcedure="false">'[4]'!DL$29299</definedName>
    <definedName function="false" hidden="false" localSheetId="4" name="K252_" vbProcedure="false">'[4]'!DL$29299</definedName>
    <definedName function="false" hidden="false" localSheetId="4" name="K253_" vbProcedure="false">'[4]'!DL$29299</definedName>
    <definedName function="false" hidden="false" localSheetId="4" name="K254_" vbProcedure="false">'[4]'!DL$29299</definedName>
    <definedName function="false" hidden="false" localSheetId="4" name="K260_" vbProcedure="false">'[4]'!DL$29299</definedName>
    <definedName function="false" hidden="false" localSheetId="4" name="K290_" vbProcedure="false">'[4]'!DL$29299</definedName>
    <definedName function="false" hidden="false" localSheetId="4" name="K310_" vbProcedure="false">'[4]'!DL$29299</definedName>
    <definedName function="false" hidden="false" localSheetId="4" name="K320_" vbProcedure="false">'[4]'!DL$29299</definedName>
    <definedName function="false" hidden="false" localSheetId="4" name="K390_" vbProcedure="false">'[4]'!DL$29299</definedName>
    <definedName function="false" hidden="false" localSheetId="4" name="K399_" vbProcedure="false">'[4]'!DL$29299</definedName>
    <definedName function="false" hidden="false" localSheetId="4" name="K410_" vbProcedure="false">'[4]'!DL$29299</definedName>
    <definedName function="false" hidden="false" localSheetId="4" name="K420_" vbProcedure="false">'[4]'!DL$29299</definedName>
    <definedName function="false" hidden="false" localSheetId="4" name="K430_" vbProcedure="false">'[4]'!DL$29299</definedName>
    <definedName function="false" hidden="false" localSheetId="4" name="K431_" vbProcedure="false">'[4]'!DL$29299</definedName>
    <definedName function="false" hidden="false" localSheetId="4" name="K432_" vbProcedure="false">'[4]'!DL$29299</definedName>
    <definedName function="false" hidden="false" localSheetId="4" name="K440_" vbProcedure="false">'[4]'!DL$29299</definedName>
    <definedName function="false" hidden="false" localSheetId="4" name="K450_" vbProcedure="false">'[4]'!DL$29299</definedName>
    <definedName function="false" hidden="false" localSheetId="4" name="K460_" vbProcedure="false">'[4]'!DL$29299</definedName>
    <definedName function="false" hidden="false" localSheetId="4" name="K470_" vbProcedure="false">'[4]'!DL$29299</definedName>
    <definedName function="false" hidden="false" localSheetId="4" name="K480_" vbProcedure="false">'[4]'!DL$29299</definedName>
    <definedName function="false" hidden="false" localSheetId="4" name="K490_" vbProcedure="false">'[4]'!DL$29299</definedName>
    <definedName function="false" hidden="false" localSheetId="4" name="K510_" vbProcedure="false">'[4]'!DL$29299</definedName>
    <definedName function="false" hidden="false" localSheetId="4" name="K511_" vbProcedure="false">'[4]'!DL$29299</definedName>
    <definedName function="false" hidden="false" localSheetId="4" name="K512_" vbProcedure="false">'[4]'!DL$29299</definedName>
    <definedName function="false" hidden="false" localSheetId="4" name="K513_" vbProcedure="false">'[4]'!DL$29299</definedName>
    <definedName function="false" hidden="false" localSheetId="4" name="K590_" vbProcedure="false">'[4]'!DL$29299</definedName>
    <definedName function="false" hidden="false" localSheetId="4" name="K610_" vbProcedure="false">'[4]'!DL$29299</definedName>
    <definedName function="false" hidden="false" localSheetId="4" name="K611_" vbProcedure="false">'[4]'!DL$29299</definedName>
    <definedName function="false" hidden="false" localSheetId="4" name="K612_" vbProcedure="false">'[4]'!DL$29299</definedName>
    <definedName function="false" hidden="false" localSheetId="4" name="K620_" vbProcedure="false">'[4]'!DL$29299</definedName>
    <definedName function="false" hidden="false" localSheetId="4" name="K621_" vbProcedure="false">'[4]'!DL$29299</definedName>
    <definedName function="false" hidden="false" localSheetId="4" name="K622_" vbProcedure="false">'[4]'!DL$29299</definedName>
    <definedName function="false" hidden="false" localSheetId="4" name="K623_" vbProcedure="false">'[4]'!DL$29299</definedName>
    <definedName function="false" hidden="false" localSheetId="4" name="K624_" vbProcedure="false">'[4]'!DL$29299</definedName>
    <definedName function="false" hidden="false" localSheetId="4" name="K625_" vbProcedure="false">'[4]'!DL$29299</definedName>
    <definedName function="false" hidden="false" localSheetId="4" name="K626_" vbProcedure="false">'[4]'!DL$29299</definedName>
    <definedName function="false" hidden="false" localSheetId="4" name="K627_" vbProcedure="false">'[4]'!DL$29299</definedName>
    <definedName function="false" hidden="false" localSheetId="4" name="K628_" vbProcedure="false">'[4]'!DL$29299</definedName>
    <definedName function="false" hidden="false" localSheetId="4" name="K630_" vbProcedure="false">'[4]'!DL$29299</definedName>
    <definedName function="false" hidden="false" localSheetId="4" name="K640_" vbProcedure="false">'[4]'!DL$29299</definedName>
    <definedName function="false" hidden="false" localSheetId="4" name="K650_" vbProcedure="false">'[4]'!DL$29299</definedName>
    <definedName function="false" hidden="false" localSheetId="4" name="K660_" vbProcedure="false">'[4]'!DL$29299</definedName>
    <definedName function="false" hidden="false" localSheetId="4" name="K670_" vbProcedure="false">'[4]'!DL$29299</definedName>
    <definedName function="false" hidden="false" localSheetId="4" name="K690_" vbProcedure="false">'[4]'!DL$29299</definedName>
    <definedName function="false" hidden="false" localSheetId="4" name="K699_" vbProcedure="false">'[4]'!DL$29299</definedName>
    <definedName function="false" hidden="false" localSheetId="4" name="l" vbProcedure="false">'[5]'!$A$1:$A$1048576</definedName>
    <definedName function="false" hidden="false" localSheetId="4" name="N112_" vbProcedure="false">'[4]'!DL$29299</definedName>
    <definedName function="false" hidden="false" localSheetId="4" name="N120_" vbProcedure="false">'[4]'!DL$29299</definedName>
    <definedName function="false" hidden="false" localSheetId="4" name="N121_" vbProcedure="false">'[4]'!DL$29299</definedName>
    <definedName function="false" hidden="false" localSheetId="4" name="N122_" vbProcedure="false">'[4]'!DL$29299</definedName>
    <definedName function="false" hidden="false" localSheetId="4" name="N123_" vbProcedure="false">'[4]'!DL$29299</definedName>
    <definedName function="false" hidden="false" localSheetId="4" name="N130_" vbProcedure="false">'[4]'!DL$29299</definedName>
    <definedName function="false" hidden="false" localSheetId="4" name="N131_" vbProcedure="false">'[4]'!DL$29299</definedName>
    <definedName function="false" hidden="false" localSheetId="4" name="N132_" vbProcedure="false">'[4]'!DL$29299</definedName>
    <definedName function="false" hidden="false" localSheetId="4" name="N133_" vbProcedure="false">'[4]'!DL$29299</definedName>
    <definedName function="false" hidden="false" localSheetId="4" name="N134_" vbProcedure="false">'[4]'!DL$29299</definedName>
    <definedName function="false" hidden="false" localSheetId="4" name="N135_" vbProcedure="false">'[4]'!DL$29299</definedName>
    <definedName function="false" hidden="false" localSheetId="4" name="N136_" vbProcedure="false">'[4]'!DL$29299</definedName>
    <definedName function="false" hidden="false" localSheetId="4" name="N140_" vbProcedure="false">'[4]'!DL$29299</definedName>
    <definedName function="false" hidden="false" localSheetId="4" name="N190_" vbProcedure="false">'[4]'!DL$29299</definedName>
    <definedName function="false" hidden="false" localSheetId="4" name="N210_" vbProcedure="false">'[4]'!DL$29299</definedName>
    <definedName function="false" hidden="false" localSheetId="4" name="N211_" vbProcedure="false">'[4]'!DL$29299</definedName>
    <definedName function="false" hidden="false" localSheetId="4" name="N212_" vbProcedure="false">'[4]'!DL$29299</definedName>
    <definedName function="false" hidden="false" localSheetId="4" name="N213_" vbProcedure="false">'[4]'!DL$29299</definedName>
    <definedName function="false" hidden="false" localSheetId="4" name="N214_" vbProcedure="false">'[4]'!DL$29299</definedName>
    <definedName function="false" hidden="false" localSheetId="4" name="N215_" vbProcedure="false">'[4]'!DL$29299</definedName>
    <definedName function="false" hidden="false" localSheetId="4" name="N216_" vbProcedure="false">'[4]'!DL$29299</definedName>
    <definedName function="false" hidden="false" localSheetId="4" name="N217_" vbProcedure="false">'[4]'!DL$29299</definedName>
    <definedName function="false" hidden="false" localSheetId="4" name="N218_" vbProcedure="false">'[4]'!DL$29299</definedName>
    <definedName function="false" hidden="false" localSheetId="4" name="N220_" vbProcedure="false">'[4]'!DL$29299</definedName>
    <definedName function="false" hidden="false" localSheetId="4" name="N221_" vbProcedure="false">'[4]'!DL$29299</definedName>
    <definedName function="false" hidden="false" localSheetId="4" name="N222_" vbProcedure="false">'[4]'!DL$29299</definedName>
    <definedName function="false" hidden="false" localSheetId="4" name="N223_" vbProcedure="false">'[4]'!DL$29299</definedName>
    <definedName function="false" hidden="false" localSheetId="4" name="N224_" vbProcedure="false">'[4]'!DL$29299</definedName>
    <definedName function="false" hidden="false" localSheetId="4" name="N225_" vbProcedure="false">'[4]'!DL$29299</definedName>
    <definedName function="false" hidden="false" localSheetId="4" name="N226_" vbProcedure="false">'[4]'!DL$29299</definedName>
    <definedName function="false" hidden="false" localSheetId="4" name="N230_" vbProcedure="false">'[4]'!DL$29299</definedName>
    <definedName function="false" hidden="false" localSheetId="4" name="N231_" vbProcedure="false">'[4]'!DL$29299</definedName>
    <definedName function="false" hidden="false" localSheetId="4" name="N232_" vbProcedure="false">'[4]'!DL$29299</definedName>
    <definedName function="false" hidden="false" localSheetId="4" name="N233_" vbProcedure="false">'[4]'!DL$29299</definedName>
    <definedName function="false" hidden="false" localSheetId="4" name="N234_" vbProcedure="false">'[4]'!DL$29299</definedName>
    <definedName function="false" hidden="false" localSheetId="4" name="N235_" vbProcedure="false">'[4]'!DL$29299</definedName>
    <definedName function="false" hidden="false" localSheetId="4" name="N236_" vbProcedure="false">'[4]'!DL$29299</definedName>
    <definedName function="false" hidden="false" localSheetId="4" name="N240_" vbProcedure="false">'[4]'!DL$29299</definedName>
    <definedName function="false" hidden="false" localSheetId="4" name="N241_" vbProcedure="false">'[4]'!DL$29299</definedName>
    <definedName function="false" hidden="false" localSheetId="4" name="N242_" vbProcedure="false">'[4]'!DL$29299</definedName>
    <definedName function="false" hidden="false" localSheetId="4" name="N243_" vbProcedure="false">'[4]'!DL$29299</definedName>
    <definedName function="false" hidden="false" localSheetId="4" name="N250_" vbProcedure="false">'[4]'!DL$29299</definedName>
    <definedName function="false" hidden="false" localSheetId="4" name="N251_" vbProcedure="false">'[4]'!DL$29299</definedName>
    <definedName function="false" hidden="false" localSheetId="4" name="N252_" vbProcedure="false">'[4]'!DL$29299</definedName>
    <definedName function="false" hidden="false" localSheetId="4" name="N253_" vbProcedure="false">'[4]'!DL$29299</definedName>
    <definedName function="false" hidden="false" localSheetId="4" name="N254_" vbProcedure="false">'[4]'!DL$29299</definedName>
    <definedName function="false" hidden="false" localSheetId="4" name="N260_" vbProcedure="false">'[4]'!DL$29299</definedName>
    <definedName function="false" hidden="false" localSheetId="4" name="N290_" vbProcedure="false">'[4]'!DL$29299</definedName>
    <definedName function="false" hidden="false" localSheetId="4" name="N310_" vbProcedure="false">'[4]'!DL$29299</definedName>
    <definedName function="false" hidden="false" localSheetId="4" name="N390_" vbProcedure="false">'[4]'!DL$29299</definedName>
    <definedName function="false" hidden="false" localSheetId="4" name="N399_" vbProcedure="false">'[4]'!DL$29299</definedName>
    <definedName function="false" hidden="false" localSheetId="4" name="N410_" vbProcedure="false">'[4]'!DL$29299</definedName>
    <definedName function="false" hidden="false" localSheetId="4" name="N420_" vbProcedure="false">'[4]'!DL$29299</definedName>
    <definedName function="false" hidden="false" localSheetId="4" name="N430_" vbProcedure="false">'[4]'!DL$29299</definedName>
    <definedName function="false" hidden="false" localSheetId="4" name="N431_" vbProcedure="false">'[4]'!DL$29299</definedName>
    <definedName function="false" hidden="false" localSheetId="4" name="N432_" vbProcedure="false">'[4]'!DL$29299</definedName>
    <definedName function="false" hidden="false" localSheetId="4" name="N440_" vbProcedure="false">'[4]'!DL$29299</definedName>
    <definedName function="false" hidden="false" localSheetId="4" name="N450_" vbProcedure="false">'[4]'!DL$29299</definedName>
    <definedName function="false" hidden="false" localSheetId="4" name="N460_" vbProcedure="false">'[4]'!DL$29299</definedName>
    <definedName function="false" hidden="false" localSheetId="4" name="N470_" vbProcedure="false">'[4]'!DL$29299</definedName>
    <definedName function="false" hidden="false" localSheetId="4" name="N480_" vbProcedure="false">'[4]'!DL$29299</definedName>
    <definedName function="false" hidden="false" localSheetId="4" name="N490_" vbProcedure="false">'[4]'!DL$29299</definedName>
    <definedName function="false" hidden="false" localSheetId="4" name="N510_" vbProcedure="false">'[4]'!DL$29299</definedName>
    <definedName function="false" hidden="false" localSheetId="4" name="N511_" vbProcedure="false">'[4]'!DL$29299</definedName>
    <definedName function="false" hidden="false" localSheetId="4" name="N512_" vbProcedure="false">'[4]'!DL$29299</definedName>
    <definedName function="false" hidden="false" localSheetId="4" name="N513_" vbProcedure="false">'[4]'!DL$29299</definedName>
    <definedName function="false" hidden="false" localSheetId="4" name="N590_" vbProcedure="false">'[4]'!DL$29299</definedName>
    <definedName function="false" hidden="false" localSheetId="4" name="N610_" vbProcedure="false">'[4]'!DL$29299</definedName>
    <definedName function="false" hidden="false" localSheetId="4" name="N611_" vbProcedure="false">'[4]'!DL$29299</definedName>
    <definedName function="false" hidden="false" localSheetId="4" name="N612_" vbProcedure="false">'[4]'!DL$29299</definedName>
    <definedName function="false" hidden="false" localSheetId="4" name="N620_" vbProcedure="false">'[4]'!DL$29299</definedName>
    <definedName function="false" hidden="false" localSheetId="4" name="N621_" vbProcedure="false">'[4]'!DL$29299</definedName>
    <definedName function="false" hidden="false" localSheetId="4" name="N622_" vbProcedure="false">'[4]'!DL$29299</definedName>
    <definedName function="false" hidden="false" localSheetId="4" name="N623_" vbProcedure="false">'[4]'!DL$29299</definedName>
    <definedName function="false" hidden="false" localSheetId="4" name="N624_" vbProcedure="false">'[4]'!DL$29299</definedName>
    <definedName function="false" hidden="false" localSheetId="4" name="N625_" vbProcedure="false">'[4]'!DL$29299</definedName>
    <definedName function="false" hidden="false" localSheetId="4" name="N626_" vbProcedure="false">'[4]'!DL$29299</definedName>
    <definedName function="false" hidden="false" localSheetId="4" name="N627_" vbProcedure="false">'[4]'!DL$29299</definedName>
    <definedName function="false" hidden="false" localSheetId="4" name="N628_" vbProcedure="false">'[4]'!DL$29299</definedName>
    <definedName function="false" hidden="false" localSheetId="4" name="N630_" vbProcedure="false">'[4]'!DL$29299</definedName>
    <definedName function="false" hidden="false" localSheetId="4" name="N640_" vbProcedure="false">'[4]'!DL$29299</definedName>
    <definedName function="false" hidden="false" localSheetId="4" name="N650_" vbProcedure="false">'[4]'!DL$29299</definedName>
    <definedName function="false" hidden="false" localSheetId="4" name="N660_" vbProcedure="false">'[4]'!DL$29299</definedName>
    <definedName function="false" hidden="false" localSheetId="4" name="N670_" vbProcedure="false">'[4]'!DL$29299</definedName>
    <definedName function="false" hidden="false" localSheetId="4" name="N690_" vbProcedure="false">'[4]'!DL$29299</definedName>
    <definedName function="false" hidden="false" localSheetId="4" name="N699_" vbProcedure="false">'[4]'!DL$29299</definedName>
    <definedName function="false" hidden="false" localSheetId="4" name="ProducerRange" vbProcedure="false">[2]рентаб!$I$9:$K$11</definedName>
    <definedName function="false" hidden="false" localSheetId="4" name="RabgeBudget" vbProcedure="false">[8]сент2006!$D$4:$E$5</definedName>
    <definedName function="false" hidden="false" localSheetId="4" name="RANGE" vbProcedure="false">'[9]'!$I$9:$J$10</definedName>
    <definedName function="false" hidden="false" localSheetId="4" name="RangeBDDR" vbProcedure="false">[8]сент2006!$E$5:$F$6</definedName>
    <definedName function="false" hidden="false" localSheetId="4" name="RangeBudget" vbProcedure="false">[8]сент2006!$EW$1945</definedName>
    <definedName function="false" hidden="false" localSheetId="4" name="RangeMaterial" vbProcedure="false">'[10]Список с  изм.проц-га'!$D$4:$E$5</definedName>
    <definedName function="false" hidden="false" localSheetId="4" name="RangeProducer" vbProcedure="false">[2]рентаб!$I$9:$J$10</definedName>
    <definedName function="false" hidden="false" localSheetId="4" name="RangeRentab" vbProcedure="false">'[9]'!$A$7:$AI$504</definedName>
    <definedName function="false" hidden="false" localSheetId="4" name="RangeTrans" vbProcedure="false">[8]сент2006!$D$4:$E$5</definedName>
    <definedName function="false" hidden="false" localSheetId="4" name="RangeTZD" vbProcedure="false">'[10]Список с  изм.проц-га'!$D$4:$E$5</definedName>
    <definedName function="false" hidden="false" localSheetId="4" name="RentabRang" vbProcedure="false">[2]рентаб!$J$10:$K$11</definedName>
    <definedName function="false" hidden="false" localSheetId="4" name="RentabRange" vbProcedure="false">[2]рентаб!$I$9:$J$10</definedName>
    <definedName function="false" hidden="false" localSheetId="4" name="wrn_План___продаж_" vbProcedure="false">{"План продаж",#N/A,FALSE,"товар"}</definedName>
    <definedName function="false" hidden="false" localSheetId="4" name="wrn_План___товар_" vbProcedure="false">{"План товар",#N/A,FALSE,"товар"}</definedName>
    <definedName function="false" hidden="false" localSheetId="4" name="wrn_Товарн_выраб___А4_" vbProcedure="false">{"Товар.выработка без продаж",#N/A,FALSE,"товар"}</definedName>
    <definedName function="false" hidden="false" localSheetId="4" name="Z_5336096B_8FA8_456F_A363_FE981E37A8C4__wvu_Cols" vbProcedure="false">'[9]'!$R$1:$R$1048576</definedName>
    <definedName function="false" hidden="false" localSheetId="4" name="Z_5336096B_8FA8_456F_A363_FE981E37A8C4__wvu_FilterData" vbProcedure="false">'[9]'!$A$5:$N$1865</definedName>
    <definedName function="false" hidden="false" localSheetId="4" name="Z_5336096B_8FA8_456F_A363_FE981E37A8C4__wvu_PrintArea" vbProcedure="false">'[9]'!$A$1:$L$1169</definedName>
    <definedName function="false" hidden="false" localSheetId="4" name="Z_5336096B_8FA8_456F_A363_FE981E37A8C4__wvu_Rows" vbProcedure="false">'[9]'!$A$157:$XFD$157,'[9]'!$A$397:$XFD$397,'[9]'!$A$510:$XFD$510</definedName>
    <definedName function="false" hidden="false" localSheetId="4" name="Z_82162C14_21B9_4F0E_9062_D64779601F45__wvu_Cols" vbProcedure="false">'[9]'!$R$1:$R$1048576</definedName>
    <definedName function="false" hidden="false" localSheetId="4" name="Z_82162C14_21B9_4F0E_9062_D64779601F45__wvu_FilterData" vbProcedure="false">'[9]'!$A$5:$AA$799</definedName>
    <definedName function="false" hidden="false" localSheetId="4" name="Z_82162C14_21B9_4F0E_9062_D64779601F45__wvu_PrintArea" vbProcedure="false">'[9]'!$A$1:$N$462</definedName>
    <definedName function="false" hidden="false" localSheetId="4" name="Z_82162C14_21B9_4F0E_9062_D64779601F45__wvu_Rows" vbProcedure="false">'[9]'!$A$6:$XFD$34,'[9]'!$A$36:$XFD$220,'[9]'!$A$222:$XFD$319,'[9]'!$A$321:$XFD$336,'[9]'!$A$338:$XFD$345,'[9]'!$A$347:$XFD$458</definedName>
    <definedName function="false" hidden="false" localSheetId="4" name="Z_FE37EC85_783C_4815_9F7A_51E451811F1B__wvu_Cols" vbProcedure="false">'[9]'!$R$1:$R$1048576</definedName>
    <definedName function="false" hidden="false" localSheetId="4" name="Z_FE37EC85_783C_4815_9F7A_51E451811F1B__wvu_FilterData" vbProcedure="false">'[9]'!$A$5:$N$1865</definedName>
    <definedName function="false" hidden="false" localSheetId="4" name="Z_FE37EC85_783C_4815_9F7A_51E451811F1B__wvu_PrintArea" vbProcedure="false">'[9]'!$A$1:$L$1169</definedName>
    <definedName function="false" hidden="false" localSheetId="4" name="Z_FE37EC85_783C_4815_9F7A_51E451811F1B__wvu_Rows" vbProcedure="false">'[9]'!$A$157:$XFD$157,'[9]'!$A$397:$XFD$397,'[9]'!$A$510:$XFD$510</definedName>
    <definedName function="false" hidden="false" localSheetId="4" name="ап" vbProcedure="false">'[1]'!$A$1:$A$1048576</definedName>
    <definedName function="false" hidden="false" localSheetId="4" name="БазовыйПериод" vbProcedure="false">[1]Заголовок!$B$4</definedName>
    <definedName function="false" hidden="false" localSheetId="4" name="июль" vbProcedure="false">'[1]'!$C$4</definedName>
    <definedName function="false" hidden="false" localSheetId="4" name="июнь" vbProcedure="false">'[1]'!$C$4</definedName>
    <definedName function="false" hidden="false" localSheetId="4" name="мр" vbProcedure="false">{"Товар.выработка без продаж",#N/A,FALSE,"товар"}</definedName>
    <definedName function="false" hidden="false" localSheetId="4" name="о" vbProcedure="false">'[9]'!$CO$4:$CT$30</definedName>
    <definedName function="false" hidden="false" localSheetId="4" name="Область_печати_ИМ" vbProcedure="false">'[1]'!$A$1:$J$107</definedName>
    <definedName function="false" hidden="false" localSheetId="4" name="Параметры" vbProcedure="false">[16]Параметры!$F$6</definedName>
    <definedName function="false" hidden="false" localSheetId="4" name="ПоследнийГод" vbProcedure="false">[1]Заголовок!$B$5</definedName>
    <definedName function="false" hidden="false" localSheetId="4" name="пр" vbProcedure="false">{"План продаж",#N/A,FALSE,"товар"}</definedName>
    <definedName function="false" hidden="false" localSheetId="4" name="рол" vbProcedure="false">{"Товар.выработка без продаж",#N/A,FALSE,"товар"}</definedName>
    <definedName function="false" hidden="false" localSheetId="4" name="связь" vbProcedure="false">'[17]'!$A$1:$J$107</definedName>
    <definedName function="false" hidden="false" localSheetId="4" name="см" vbProcedure="false">{"План продаж",#N/A,FALSE,"товар"}</definedName>
    <definedName function="false" hidden="false" localSheetId="4" name="шшш" vbProcedure="false">[2]рентаб!$I$9:$L$12</definedName>
    <definedName function="false" hidden="false" localSheetId="5" name="wrn_План___продаж_" vbProcedure="false">{"План продаж",#N/A,FALSE,"товар"}</definedName>
    <definedName function="false" hidden="false" localSheetId="5" name="wrn_План___товар_" vbProcedure="false">{"План товар",#N/A,FALSE,"товар"}</definedName>
    <definedName function="false" hidden="false" localSheetId="5" name="wrn_Товарн_выраб___А4_" vbProcedure="false">{"Товар.выработка без продаж",#N/A,FALSE,"товар"}</definedName>
    <definedName function="false" hidden="false" localSheetId="5" name="мр" vbProcedure="false">{"Товар.выработка без продаж",#N/A,FALSE,"товар"}</definedName>
    <definedName function="false" hidden="false" localSheetId="5" name="пр" vbProcedure="false">{"План продаж",#N/A,FALSE,"товар"}</definedName>
    <definedName function="false" hidden="false" localSheetId="5" name="рол" vbProcedure="false">{"Товар.выработка без продаж",#N/A,FALSE,"товар"}</definedName>
    <definedName function="false" hidden="false" localSheetId="5" name="см" vbProcedure="false">{"План продаж",#N/A,FALSE,"товар"}</definedName>
    <definedName function="false" hidden="false" localSheetId="6" name="wrn_План___продаж_" vbProcedure="false">{"План продаж",#N/A,FALSE,"товар"}</definedName>
    <definedName function="false" hidden="false" localSheetId="6" name="wrn_План___товар_" vbProcedure="false">{"План товар",#N/A,FALSE,"товар"}</definedName>
    <definedName function="false" hidden="false" localSheetId="6" name="wrn_Товарн_выраб___А4_" vbProcedure="false">{"Товар.выработка без продаж",#N/A,FALSE,"товар"}</definedName>
    <definedName function="false" hidden="false" localSheetId="6" name="мр" vbProcedure="false">{"Товар.выработка без продаж",#N/A,FALSE,"товар"}</definedName>
    <definedName function="false" hidden="false" localSheetId="6" name="пр" vbProcedure="false">{"План продаж",#N/A,FALSE,"товар"}</definedName>
    <definedName function="false" hidden="false" localSheetId="6" name="рол" vbProcedure="false">{"Товар.выработка без продаж",#N/A,FALSE,"товар"}</definedName>
    <definedName function="false" hidden="false" localSheetId="6" name="см" vbProcedure="false">{"План продаж",#N/A,FALSE,"товар"}</definedName>
    <definedName function="false" hidden="false" localSheetId="7" name="wrn_План___продаж_" vbProcedure="false">{"План продаж",#N/A,FALSE,"товар"}</definedName>
    <definedName function="false" hidden="false" localSheetId="7" name="wrn_План___товар_" vbProcedure="false">{"План товар",#N/A,FALSE,"товар"}</definedName>
    <definedName function="false" hidden="false" localSheetId="7" name="wrn_Товарн_выраб___А4_" vbProcedure="false">{"Товар.выработка без продаж",#N/A,FALSE,"товар"}</definedName>
    <definedName function="false" hidden="false" localSheetId="7" name="мр" vbProcedure="false">{"Товар.выработка без продаж",#N/A,FALSE,"товар"}</definedName>
    <definedName function="false" hidden="false" localSheetId="7" name="пр" vbProcedure="false">{"План продаж",#N/A,FALSE,"товар"}</definedName>
    <definedName function="false" hidden="false" localSheetId="7" name="рол" vbProcedure="false">{"Товар.выработка без продаж",#N/A,FALSE,"товар"}</definedName>
    <definedName function="false" hidden="false" localSheetId="7" name="см" vbProcedure="false">{"План продаж",#N/A,FALSE,"товар"}</definedName>
    <definedName function="false" hidden="false" localSheetId="8" name="wrn_План___продаж_" vbProcedure="false">{"План продаж",#N/A,FALSE,"товар"}</definedName>
    <definedName function="false" hidden="false" localSheetId="8" name="wrn_План___товар_" vbProcedure="false">{"План товар",#N/A,FALSE,"товар"}</definedName>
    <definedName function="false" hidden="false" localSheetId="8" name="wrn_Товарн_выраб___А4_" vbProcedure="false">{"Товар.выработка без продаж",#N/A,FALSE,"товар"}</definedName>
    <definedName function="false" hidden="false" localSheetId="8" name="мр" vbProcedure="false">{"Товар.выработка без продаж",#N/A,FALSE,"товар"}</definedName>
    <definedName function="false" hidden="false" localSheetId="8" name="пр" vbProcedure="false">{"План продаж",#N/A,FALSE,"товар"}</definedName>
    <definedName function="false" hidden="false" localSheetId="8" name="рол" vbProcedure="false">{"Товар.выработка без продаж",#N/A,FALSE,"товар"}</definedName>
    <definedName function="false" hidden="false" localSheetId="8" name="см" vbProcedure="false">{"План продаж",#N/A,FALSE,"товар"}</definedName>
    <definedName function="false" hidden="false" localSheetId="9" name="wrn_План___продаж_" vbProcedure="false">{"План продаж",#N/A,FALSE,"товар"}</definedName>
    <definedName function="false" hidden="false" localSheetId="9" name="wrn_План___товар_" vbProcedure="false">{"План товар",#N/A,FALSE,"товар"}</definedName>
    <definedName function="false" hidden="false" localSheetId="9" name="wrn_Товарн_выраб___А4_" vbProcedure="false">{"Товар.выработка без продаж",#N/A,FALSE,"товар"}</definedName>
    <definedName function="false" hidden="false" localSheetId="9" name="мр" vbProcedure="false">{"Товар.выработка без продаж",#N/A,FALSE,"товар"}</definedName>
    <definedName function="false" hidden="false" localSheetId="9" name="пр" vbProcedure="false">{"План продаж",#N/A,FALSE,"товар"}</definedName>
    <definedName function="false" hidden="false" localSheetId="9" name="рол" vbProcedure="false">{"Товар.выработка без продаж",#N/A,FALSE,"товар"}</definedName>
    <definedName function="false" hidden="false" localSheetId="9" name="см" vbProcedure="false">{"План продаж",#N/A,FALSE,"товар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убаева Наталья Генриховна:
</t>
        </r>
        <r>
          <rPr>
            <sz val="8"/>
            <color rgb="FF000000"/>
            <rFont val="Tahoma"/>
            <family val="2"/>
            <charset val="204"/>
          </rPr>
          <t xml:space="preserve">оракл ГПП 1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4</xdr:rowOff>
              </xdr:from>
              <xdr:to>
                <xdr:col>9</xdr:col>
                <xdr:colOff>4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9" uniqueCount="1318">
  <si>
    <t xml:space="preserve">ООО "Томскнефтехим"</t>
  </si>
  <si>
    <t xml:space="preserve">Населенный пункт:</t>
  </si>
  <si>
    <t xml:space="preserve">г.Томск</t>
  </si>
  <si>
    <t xml:space="preserve">Таблица № П1.15.</t>
  </si>
  <si>
    <t xml:space="preserve">A1 - условия.  1 - то в (31SET) попадает столбик "I", если другая цифра то столбик "H"</t>
  </si>
  <si>
    <t xml:space="preserve">Смета расходов на содержание электрических сетей на услуги по передаче электрической энергии</t>
  </si>
  <si>
    <t xml:space="preserve">без учета НДС</t>
  </si>
  <si>
    <t xml:space="preserve">(тыс. руб.)</t>
  </si>
  <si>
    <t xml:space="preserve">в 31SET</t>
  </si>
  <si>
    <t xml:space="preserve">№ п/п </t>
  </si>
  <si>
    <t xml:space="preserve">Наименование показателя</t>
  </si>
  <si>
    <t xml:space="preserve">2009 утверждено</t>
  </si>
  <si>
    <t xml:space="preserve">2009 факт</t>
  </si>
  <si>
    <t xml:space="preserve">План на 2010 год</t>
  </si>
  <si>
    <t xml:space="preserve">Ожид. на 2010 год ОРГ</t>
  </si>
  <si>
    <t xml:space="preserve">Период регулирования 2011 год</t>
  </si>
  <si>
    <t xml:space="preserve">1.</t>
  </si>
  <si>
    <t xml:space="preserve">Сырье, основные материалы</t>
  </si>
  <si>
    <t xml:space="preserve">2.</t>
  </si>
  <si>
    <t xml:space="preserve">Вспомогательные материалы</t>
  </si>
  <si>
    <t xml:space="preserve">по данным ОРГ</t>
  </si>
  <si>
    <t xml:space="preserve">3.</t>
  </si>
  <si>
    <t xml:space="preserve">Работы и услуги производственного  характера</t>
  </si>
  <si>
    <t xml:space="preserve">3.1.</t>
  </si>
  <si>
    <t xml:space="preserve">подрядным способом</t>
  </si>
  <si>
    <t xml:space="preserve">3.2.</t>
  </si>
  <si>
    <t xml:space="preserve">услуги вспомогательных производств, в т. числе (3.2.1.-:-3.2.2.):</t>
  </si>
  <si>
    <t xml:space="preserve">3.2.1.</t>
  </si>
  <si>
    <t xml:space="preserve">          транспортный цех</t>
  </si>
  <si>
    <t xml:space="preserve">3.2.2.</t>
  </si>
  <si>
    <t xml:space="preserve">           прочие услуги вспомогательных цехов</t>
  </si>
  <si>
    <t xml:space="preserve">3.3.</t>
  </si>
  <si>
    <t xml:space="preserve"> иные работы и услуги производственного характера</t>
  </si>
  <si>
    <t xml:space="preserve">4.</t>
  </si>
  <si>
    <t xml:space="preserve">Энергия, Всего</t>
  </si>
  <si>
    <t xml:space="preserve">4.1.</t>
  </si>
  <si>
    <t xml:space="preserve">В т. ч. энергия на хозяйственные нужды</t>
  </si>
  <si>
    <t xml:space="preserve">5.</t>
  </si>
  <si>
    <t xml:space="preserve">Затраты на оплату труда</t>
  </si>
  <si>
    <t xml:space="preserve">6.</t>
  </si>
  <si>
    <t xml:space="preserve">Страховые взносы</t>
  </si>
  <si>
    <t xml:space="preserve">7.</t>
  </si>
  <si>
    <t xml:space="preserve">Платежи в ФСС от несчастных случаев на производстве и профессиональных заболеваний</t>
  </si>
  <si>
    <t xml:space="preserve">6.1.</t>
  </si>
  <si>
    <t xml:space="preserve">Ставка платежей страховых взносов</t>
  </si>
  <si>
    <t xml:space="preserve">7.1.</t>
  </si>
  <si>
    <t xml:space="preserve">Ставка платежей от несчастных случаев</t>
  </si>
  <si>
    <t xml:space="preserve">8.</t>
  </si>
  <si>
    <t xml:space="preserve">Амортизация основных средств</t>
  </si>
  <si>
    <t xml:space="preserve">в том числе: ВН</t>
  </si>
  <si>
    <t xml:space="preserve">в том числе: СН1</t>
  </si>
  <si>
    <t xml:space="preserve">в том числе: СН11</t>
  </si>
  <si>
    <t xml:space="preserve">в том числе: НН</t>
  </si>
  <si>
    <t xml:space="preserve">9.</t>
  </si>
  <si>
    <t xml:space="preserve">Отчисления в ремонтный фонд (в случае его формирования)</t>
  </si>
  <si>
    <t xml:space="preserve">10.</t>
  </si>
  <si>
    <t xml:space="preserve">Прочие цеховые расходы всего, сумма строк (10.1.-:-10.7.):</t>
  </si>
  <si>
    <t xml:space="preserve">10.1.</t>
  </si>
  <si>
    <t xml:space="preserve">расходы на оплату работ и услуг непроизводственного характера</t>
  </si>
  <si>
    <t xml:space="preserve">плата за предельно-допустимые выбросы</t>
  </si>
  <si>
    <t xml:space="preserve">10.2.</t>
  </si>
  <si>
    <t xml:space="preserve">налог на землю</t>
  </si>
  <si>
    <t xml:space="preserve">10.3.</t>
  </si>
  <si>
    <t xml:space="preserve">прочие налоги (водный, транспортный)</t>
  </si>
  <si>
    <t xml:space="preserve">10.4.</t>
  </si>
  <si>
    <t xml:space="preserve">арендная плата</t>
  </si>
  <si>
    <t xml:space="preserve">10.5.</t>
  </si>
  <si>
    <t xml:space="preserve">расходы на страхование</t>
  </si>
  <si>
    <t xml:space="preserve">10.6.</t>
  </si>
  <si>
    <t xml:space="preserve">расходы на обучение</t>
  </si>
  <si>
    <t xml:space="preserve">10.7.</t>
  </si>
  <si>
    <t xml:space="preserve">прочие цеховые расходы, не поименованные выше</t>
  </si>
  <si>
    <t xml:space="preserve">11.</t>
  </si>
  <si>
    <t xml:space="preserve">Итого цеховых расходов</t>
  </si>
  <si>
    <t xml:space="preserve">12.</t>
  </si>
  <si>
    <t xml:space="preserve">Прочие расходы (12.1.+12.2+12.3-12.4):</t>
  </si>
  <si>
    <t xml:space="preserve">12.1.</t>
  </si>
  <si>
    <r>
      <rPr>
        <sz val="12"/>
        <rFont val="Times New Roman"/>
        <family val="1"/>
        <charset val="204"/>
      </rPr>
      <t xml:space="preserve">Общехозяйственные расходы </t>
    </r>
    <r>
      <rPr>
        <sz val="12"/>
        <color rgb="FFFFFFFF"/>
        <rFont val="Times New Roman"/>
        <family val="1"/>
        <charset val="204"/>
      </rPr>
      <t xml:space="preserve">всего, из них (12.1.1.-:-12.1.4.):</t>
    </r>
  </si>
  <si>
    <t xml:space="preserve">12.1.1.</t>
  </si>
  <si>
    <t xml:space="preserve">Заработная плата АУП</t>
  </si>
  <si>
    <t xml:space="preserve">12.1.2.</t>
  </si>
  <si>
    <t xml:space="preserve">Страховые взносы </t>
  </si>
  <si>
    <t xml:space="preserve">12.1.3.</t>
  </si>
  <si>
    <t xml:space="preserve">12.1.4.</t>
  </si>
  <si>
    <t xml:space="preserve">Прочие общехозяйственные расходы</t>
  </si>
  <si>
    <t xml:space="preserve">12.2.</t>
  </si>
  <si>
    <t xml:space="preserve">Прочие расходы </t>
  </si>
  <si>
    <t xml:space="preserve">12.3.</t>
  </si>
  <si>
    <t xml:space="preserve">Недополученный по независящим причинам доход</t>
  </si>
  <si>
    <t xml:space="preserve">12.4.</t>
  </si>
  <si>
    <t xml:space="preserve">Избыток средств, полученный в предыдущем периоде регулирования</t>
  </si>
  <si>
    <t xml:space="preserve">13.</t>
  </si>
  <si>
    <t xml:space="preserve">Расходы на покупку потерь электрической энергии</t>
  </si>
  <si>
    <t xml:space="preserve">Итого  расходов</t>
  </si>
  <si>
    <t xml:space="preserve">14.</t>
  </si>
  <si>
    <t xml:space="preserve">Прибыль</t>
  </si>
  <si>
    <t xml:space="preserve">15.</t>
  </si>
  <si>
    <t xml:space="preserve">Итого НВВ по содержанию электрических сетей, (тыс.руб.)</t>
  </si>
  <si>
    <t xml:space="preserve">15.1.</t>
  </si>
  <si>
    <t xml:space="preserve">НВВ на сторонних потребителей</t>
  </si>
  <si>
    <t xml:space="preserve">в т.ч. на содержание электрических сетей</t>
  </si>
  <si>
    <t xml:space="preserve">15.2.</t>
  </si>
  <si>
    <t xml:space="preserve">в т.ч. на покупку потерь электрической энергии</t>
  </si>
  <si>
    <t xml:space="preserve">16.</t>
  </si>
  <si>
    <t xml:space="preserve">Полезный отпуск электроэнергии, тыс. кВт. ч., всего, в т.ч.</t>
  </si>
  <si>
    <t xml:space="preserve">16.1.</t>
  </si>
  <si>
    <t xml:space="preserve">Собственное потребление, тыс. кВт. ч .</t>
  </si>
  <si>
    <t xml:space="preserve">16.2.</t>
  </si>
  <si>
    <t xml:space="preserve">Стороннее потребление, тыс. кВт.ч.</t>
  </si>
  <si>
    <t xml:space="preserve">17.</t>
  </si>
  <si>
    <t xml:space="preserve">Полезный отпуск электроэнергии для расчета НВВ на сторонних потребителей , тыс. кВт. ч., всего, в т.ч.</t>
  </si>
  <si>
    <t xml:space="preserve">17.1.</t>
  </si>
  <si>
    <t xml:space="preserve">собственное потребление, тыс. кВт. ч .</t>
  </si>
  <si>
    <t xml:space="preserve">17.2.</t>
  </si>
  <si>
    <t xml:space="preserve">стороннее потребление, тыс. квт.ч.</t>
  </si>
  <si>
    <t xml:space="preserve">18.</t>
  </si>
  <si>
    <t xml:space="preserve">Заявленная (расчетная) мощность потребителей, МВт</t>
  </si>
  <si>
    <t xml:space="preserve">19.</t>
  </si>
  <si>
    <t xml:space="preserve">Нормативная (фактическая) численность </t>
  </si>
  <si>
    <t xml:space="preserve">20.</t>
  </si>
  <si>
    <t xml:space="preserve">Средняя заработная плата (руб.)</t>
  </si>
  <si>
    <t xml:space="preserve">21.</t>
  </si>
  <si>
    <t xml:space="preserve">Ставка первого разряда (руб.)</t>
  </si>
  <si>
    <t xml:space="preserve">С НВВ  на содержание электрических сетей для сторонних потребителей  в сумме 5 283,63 тыс. руб.  согласен.</t>
  </si>
  <si>
    <t xml:space="preserve">Руководитель организации       ________________________</t>
  </si>
  <si>
    <t xml:space="preserve">___________</t>
  </si>
  <si>
    <t xml:space="preserve">Казанцев.В.Н.</t>
  </si>
  <si>
    <t xml:space="preserve">И. Г. Климов</t>
  </si>
  <si>
    <t xml:space="preserve">М.П.                                                                                          Подпись</t>
  </si>
  <si>
    <t xml:space="preserve">(подпись)</t>
  </si>
  <si>
    <t xml:space="preserve">ФИО</t>
  </si>
  <si>
    <t xml:space="preserve">в смете за 2011год фот нат ремонт ЭРЦ+РП+подрядчика=182,7+201,3+2,3+11,7+16,1+7,1+2,3</t>
  </si>
  <si>
    <t xml:space="preserve">ООО_Томскнефтехим</t>
  </si>
  <si>
    <t xml:space="preserve">Смета затрат на передачу электрической энергии</t>
  </si>
  <si>
    <t xml:space="preserve">без НДС</t>
  </si>
  <si>
    <t xml:space="preserve">Работы и услуги производственного  характера, в т. числе (3.1.-:-3.3.):</t>
  </si>
  <si>
    <t xml:space="preserve">Прочие цеховые расходы всего, сумма строк (10.1.-:-10.8.):</t>
  </si>
  <si>
    <t xml:space="preserve">Общехозяйственные расходы всего, из них (12.1.1.-:-12.1.4.):</t>
  </si>
  <si>
    <t xml:space="preserve">        Страховые взносы </t>
  </si>
  <si>
    <t xml:space="preserve">Итого  расходов (без покупной эл. энергии)</t>
  </si>
  <si>
    <t xml:space="preserve">в т.ч. НВВ на сторонних потребителей</t>
  </si>
  <si>
    <t xml:space="preserve">18.1.</t>
  </si>
  <si>
    <t xml:space="preserve">18.2.</t>
  </si>
  <si>
    <t xml:space="preserve">Стороннее потребление, тыс. квт.ч.</t>
  </si>
  <si>
    <t xml:space="preserve">Заявленная (расчетная) мощность, МВт</t>
  </si>
  <si>
    <t xml:space="preserve">Руководитель организации </t>
  </si>
  <si>
    <t xml:space="preserve">М.П.</t>
  </si>
  <si>
    <t xml:space="preserve">(ФИО)</t>
  </si>
  <si>
    <t xml:space="preserve">Главный бухгалтер</t>
  </si>
  <si>
    <t xml:space="preserve">____________</t>
  </si>
  <si>
    <t xml:space="preserve">п. 9 б Стандарта №24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</t>
  </si>
  <si>
    <t xml:space="preserve">№</t>
  </si>
  <si>
    <t xml:space="preserve">показатель</t>
  </si>
  <si>
    <t xml:space="preserve">ед.изм.</t>
  </si>
  <si>
    <t xml:space="preserve">план_2011 </t>
  </si>
  <si>
    <t xml:space="preserve">факт_ 2011</t>
  </si>
  <si>
    <t xml:space="preserve">прим.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Необходимая валовая выручка на содержание (собственная)</t>
  </si>
  <si>
    <t xml:space="preserve">1.1</t>
  </si>
  <si>
    <t xml:space="preserve">Себестоимость, всего, в т.ч.</t>
  </si>
  <si>
    <t xml:space="preserve">Себестоимость услуги по передаче электрической энергии собственным потребителям в части утверждаемой сметы</t>
  </si>
  <si>
    <t xml:space="preserve">тыс.руб.</t>
  </si>
  <si>
    <t xml:space="preserve">Себестоимость услуги по передаче электрической энергии сторонним потребителям</t>
  </si>
  <si>
    <t xml:space="preserve">1.1.1</t>
  </si>
  <si>
    <t xml:space="preserve">Материальные расходы, всего</t>
  </si>
  <si>
    <t xml:space="preserve">1.1.1.1</t>
  </si>
  <si>
    <t xml:space="preserve">в том числе ремонт</t>
  </si>
  <si>
    <t xml:space="preserve">1.1.2</t>
  </si>
  <si>
    <t xml:space="preserve">Фонд оплаты труда и отчисления на социальные нужды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очие расходы, всего, в т.ч. </t>
  </si>
  <si>
    <t xml:space="preserve">1.4.1.1</t>
  </si>
  <si>
    <t xml:space="preserve">1.4.1.2</t>
  </si>
  <si>
    <t xml:space="preserve">налоги, пошлины и сборы</t>
  </si>
  <si>
    <t xml:space="preserve">1.4.1.3</t>
  </si>
  <si>
    <t xml:space="preserve">другие прочие расходы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 , в т.ч.</t>
  </si>
  <si>
    <t xml:space="preserve">1.2.2.1</t>
  </si>
  <si>
    <t xml:space="preserve">прибыль на капитальные вложения (инвестиции)</t>
  </si>
  <si>
    <t xml:space="preserve">1.2.2.2</t>
  </si>
  <si>
    <t xml:space="preserve">прибыль на возврат инвестиционных кредитов</t>
  </si>
  <si>
    <t xml:space="preserve">1.2.2.3</t>
  </si>
  <si>
    <t xml:space="preserve">девиденты по акциям</t>
  </si>
  <si>
    <t xml:space="preserve">1.2.2.4</t>
  </si>
  <si>
    <t xml:space="preserve">прочие расходы из прибыли</t>
  </si>
  <si>
    <t xml:space="preserve">1.3</t>
  </si>
  <si>
    <t xml:space="preserve">Недополученный по независящим причинам доход (+), 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. 1.1.1.1+п. 1.1.2.1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t xml:space="preserve">Смета расходов по передаче электроэнергии для расчета НВВ включают в себя  расходы в части содержания и эксплуатации оборудования, которое участвует в передаче электроэнергии для сторонних потребителей, а также оборудования, которое передает электроэнергию как на внутризаводское потребление ООО "Томскнефтехим", так и для сторонних потребителей (совместная эксплуатация оборудования). Расходы на содержание и эксплуатацию оборудования, которое участвует в передаче  электроэнергии только для внутренних нужд ООО "Томскнефтехим", в данной смете расходов не отражены.</t>
  </si>
  <si>
    <t xml:space="preserve">п. 11а Стандарта №24</t>
  </si>
  <si>
    <t xml:space="preserve">Сведения о тарифах на услуги по передаче электрической энергии на 2011 год</t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Кузовлевский тракт, д.2, стр. 202</t>
  </si>
  <si>
    <t xml:space="preserve">Атрибуты решения по принятому тарифу (наименование, дата, номер)</t>
  </si>
  <si>
    <t xml:space="preserve">Приказ от 27.12.2010 г. № 59/482 </t>
  </si>
  <si>
    <t xml:space="preserve">Приказ от 25.04.2011 г. № 20/93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Период действия принятого тарифа</t>
  </si>
  <si>
    <t xml:space="preserve">01.01.2011 - 30.04.2011</t>
  </si>
  <si>
    <t xml:space="preserve">01.05.2011 - 31.12.2011</t>
  </si>
  <si>
    <t xml:space="preserve">Источник опубликования</t>
  </si>
  <si>
    <t xml:space="preserve">Ставка за содержание электрических сетей, руб/МВт в мес.</t>
  </si>
  <si>
    <t xml:space="preserve">Ставка на  оплату технологического расхода (потерь), руб/МВт*ч</t>
  </si>
  <si>
    <t xml:space="preserve">Одноставочный тариф, руб./МВт*ч</t>
  </si>
  <si>
    <t xml:space="preserve">Тариф на технологическое присоединение к сетям </t>
  </si>
  <si>
    <t xml:space="preserve">нет</t>
  </si>
  <si>
    <t xml:space="preserve">п. 11в Стандарта №24</t>
  </si>
  <si>
    <t xml:space="preserve">ООО "Томскнефтехим" не заключает договора на оказание услуг по передаче электрической энергии с потребителями в связи с действием на территории Томской области "котловой" схемы оплаты услуг за передачу электрической энергии. Для потребителей оплата услуг за передачу электрической энергии содержится в тарифе на покупку электроэнергии у Гарантирующего Поставщика или энергоснабжающей организации.</t>
  </si>
  <si>
    <t xml:space="preserve">п. 11ж Стандарта №24</t>
  </si>
  <si>
    <t xml:space="preserve">Инвестиционной программы нет</t>
  </si>
  <si>
    <t xml:space="preserve">п. 11 б Стандарта №24</t>
  </si>
  <si>
    <t xml:space="preserve">О балансе электрической энергии и мощности </t>
  </si>
  <si>
    <t xml:space="preserve">1 кв. 2011</t>
  </si>
  <si>
    <t xml:space="preserve">2 кв. 2011</t>
  </si>
  <si>
    <t xml:space="preserve">3 кв. 2011</t>
  </si>
  <si>
    <t xml:space="preserve">4 кв. 2011</t>
  </si>
  <si>
    <t xml:space="preserve">2011 год</t>
  </si>
  <si>
    <t xml:space="preserve">Отпуск электроэнергии в сеть (ВН) , тыс.кВтч</t>
  </si>
  <si>
    <t xml:space="preserve">Отпуск электроэнергии из сети сторонним потребителям , тыс.кВтч, в т.ч.:</t>
  </si>
  <si>
    <t xml:space="preserve">Накопитель в 4 кв</t>
  </si>
  <si>
    <t xml:space="preserve">ВН</t>
  </si>
  <si>
    <t xml:space="preserve">СН2</t>
  </si>
  <si>
    <t xml:space="preserve">Объем переданной электроэнергии по договору об оказании услуг по передаче, тыс.кВтч (сальдо-переток)</t>
  </si>
  <si>
    <t xml:space="preserve">Потери в сетях ООО "Томскнефтехим" , тыс.кВтч</t>
  </si>
  <si>
    <t xml:space="preserve">Потери в сетях ООО "Томскнефтехим" , %</t>
  </si>
  <si>
    <t xml:space="preserve">О затратах на оплату потерь</t>
  </si>
  <si>
    <t xml:space="preserve">Затраты на покупку потерь в собственных сетях (без учета покупки потерь для сторонних организаций), тыс. руб </t>
  </si>
  <si>
    <t xml:space="preserve">Уровень нормативных потерь на 2011 год</t>
  </si>
  <si>
    <t xml:space="preserve">Приказ Минэнерго РФ от 4 августа  2010 г.№351</t>
  </si>
  <si>
    <t xml:space="preserve">Мероприятия по снижению потерь в сетях  ООО "Томскнефтехим"</t>
  </si>
  <si>
    <t xml:space="preserve">не разрабатывались</t>
  </si>
  <si>
    <t xml:space="preserve">Закупка электроэнергии для компенсации потерь , тыс. кВтч.</t>
  </si>
  <si>
    <t xml:space="preserve">Суммарная стоимость, тыс. руб. без НДС</t>
  </si>
  <si>
    <t xml:space="preserve">Размер фактических потерь, оплачиваемых покупателями , тыс. кВтч.</t>
  </si>
  <si>
    <t xml:space="preserve">Зона деятельности ООО "Томскнефтехим"</t>
  </si>
  <si>
    <t xml:space="preserve"> г. Томск Северный промузел, площадка ООО "Томскнефтехим"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в настоящее время не согласован с ОАО "Томская распределительная компания"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  <si>
    <t xml:space="preserve">1. Капитальный ремонт покрытия кабельного канала -сооружение ГПП 2 (здание ГПП-2, маслостоки ГПП-2) (исп. июнь м-ц 2011г.)
2. Ограничения или отключения потребителей при проведении капитального ремонта электросетевого хозяйства не производится. </t>
  </si>
  <si>
    <t xml:space="preserve">1. Капитальный ремонт трансформатора 2Т, текущий ремонт 1Т ГПП-1 (июль-август)
2.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  <si>
    <t xml:space="preserve">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  <si>
    <t xml:space="preserve">п. 11 г Стандарта №24</t>
  </si>
  <si>
    <t xml:space="preserve">Об условиях договоров об осуществлении технологического присоединения к электрическим сетям</t>
  </si>
  <si>
    <r>
      <rPr>
        <u val="single"/>
        <sz val="10"/>
        <color rgb="FF000000"/>
        <rFont val="Arial"/>
        <family val="2"/>
        <charset val="204"/>
      </rPr>
      <t xml:space="preserve">ООО "Томскнефтехим" не заключает договора на технологическое присоединение</t>
    </r>
    <r>
      <rPr>
        <sz val="10"/>
        <color rgb="FF000000"/>
        <rFont val="Arial"/>
        <family val="2"/>
        <charset val="204"/>
      </rPr>
      <t xml:space="preserve">. Потребители, подключающиеся к сетям ООО "Томскнефтехим" подают заявки на технологическое присоединение в ОАО "Томская распределительная компания". При этом ООО "Томскнефтехим" определяет технические условия для присоединения к электрическим сетям ООО "Томскнефтехим". Технологическое присоединение проивзодится в порядке, определенном Постановлением Правительства РФ от 24 декабря 2004 года № 861.</t>
    </r>
  </si>
  <si>
    <t xml:space="preserve">п. 11 е Стандарта №24</t>
  </si>
  <si>
    <t xml:space="preserve">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Потребители, подключающиеся к сетям ООО "Томскнефтехим" подают заявки на технологическое присоединение в ОАО "Томская распределительная компания". При этом ООО "Томскнефтехим" определяет технические условия для присоединения к электрическим сетям ООО "Томскнефтехим". Технологическое присоединение производится в порядке, определенном Постановлением Правительства РФ от 24 декабря 2004 года № 861.</t>
  </si>
  <si>
    <t xml:space="preserve">Товары, приобретенные для оказания услуг по передачи электрической энергии в 1 кв. 2011 г.</t>
  </si>
  <si>
    <t xml:space="preserve">Наименование товара/материала</t>
  </si>
  <si>
    <t xml:space="preserve">Ед. изм.</t>
  </si>
  <si>
    <t xml:space="preserve">Получено (кол-во)</t>
  </si>
  <si>
    <t xml:space="preserve">Цена фактическая, руб.  (без НДС)</t>
  </si>
  <si>
    <t xml:space="preserve">Сумма, руб.  (с НДС)</t>
  </si>
  <si>
    <t xml:space="preserve">Назначение</t>
  </si>
  <si>
    <t xml:space="preserve">Дата получения</t>
  </si>
  <si>
    <t xml:space="preserve">Способ приобрет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Закупок не производилось.</t>
  </si>
  <si>
    <r>
      <rPr>
        <b val="true"/>
        <sz val="10"/>
        <rFont val="Arial"/>
        <family val="2"/>
        <charset val="204"/>
      </rPr>
      <t xml:space="preserve">Примечание</t>
    </r>
    <r>
      <rPr>
        <sz val="11"/>
        <color rgb="FF000000"/>
        <rFont val="Arial"/>
        <family val="2"/>
        <charset val="204"/>
      </rPr>
      <t xml:space="preserve">: Указанные товары приобретены для оказания услуг по передаче электрической энергии как по регулируемому виду деятельности - передача электроэнергии сторонним организациям, так и для оказания услуг по передаче электрической энергии для внутризаводского потребления ООО "Томскнефтехим".</t>
    </r>
  </si>
  <si>
    <t xml:space="preserve">Товары, приобретенные для оказания услуг по передачи электрической энергии во 2 кв. 2011 г.</t>
  </si>
  <si>
    <t xml:space="preserve">Кабель ВВГ 0,66 4x50</t>
  </si>
  <si>
    <t xml:space="preserve">КМ</t>
  </si>
  <si>
    <t xml:space="preserve">3.1 ** Ремонтный фонд. Производственные нужды</t>
  </si>
  <si>
    <t xml:space="preserve">01.06.2011</t>
  </si>
  <si>
    <t xml:space="preserve">Внеконкурсная закупка</t>
  </si>
  <si>
    <t xml:space="preserve">Кабель ВВГ 1 кВ 5x10</t>
  </si>
  <si>
    <t xml:space="preserve">07.06.2011</t>
  </si>
  <si>
    <t xml:space="preserve">Кабель ВВГп 3х1,5</t>
  </si>
  <si>
    <t xml:space="preserve">04.05.2011</t>
  </si>
  <si>
    <t xml:space="preserve">Провод ПВ-1 1x1,5</t>
  </si>
  <si>
    <t xml:space="preserve">20.06.2011</t>
  </si>
  <si>
    <t xml:space="preserve">Провод ПуВ (ПВ-1) 1х6</t>
  </si>
  <si>
    <t xml:space="preserve">Провод РКГМ 1x10</t>
  </si>
  <si>
    <t xml:space="preserve">24.06.2011</t>
  </si>
  <si>
    <t xml:space="preserve">Эмальпровод  ПЭТ-155  0,224</t>
  </si>
  <si>
    <t xml:space="preserve">КГ</t>
  </si>
  <si>
    <t xml:space="preserve">05.05.2011</t>
  </si>
  <si>
    <t xml:space="preserve">Эмальпровод ПЭТВ-2 0,125мм</t>
  </si>
  <si>
    <t xml:space="preserve">Насос Star-RS 25/6</t>
  </si>
  <si>
    <t xml:space="preserve">ШТ</t>
  </si>
  <si>
    <t xml:space="preserve">29.04.2011</t>
  </si>
  <si>
    <t xml:space="preserve">Насос МТ-100/8 с дв.</t>
  </si>
  <si>
    <t xml:space="preserve">2 ** МПОФ Раздел 2 Оборудование требующее монтажа</t>
  </si>
  <si>
    <t xml:space="preserve">25.05.2011</t>
  </si>
  <si>
    <t xml:space="preserve">Аппарат ПИТОН-Е, арт.RD-E-M-A (в компл.62 штанги,5 насадок, ключ, направляющая)</t>
  </si>
  <si>
    <t xml:space="preserve">КОМ</t>
  </si>
  <si>
    <t xml:space="preserve">Балласт ЭПРА для люм. ламп 2х18 Fhilips ЕВ-C 218, TLD 220-240V</t>
  </si>
  <si>
    <t xml:space="preserve">3.5 ** Вспомогательные материалы (ненормируемые); охрана труда; подготовка транспорта</t>
  </si>
  <si>
    <t xml:space="preserve">15.04.2011</t>
  </si>
  <si>
    <t xml:space="preserve">Балласт ЭПРА для люм. ламп 2х18 Helvar, ngn 220-240/50-60</t>
  </si>
  <si>
    <t xml:space="preserve">Балласт ЭПРА для люм. ламп 4х18 Helvar, EL 4х18 ngn</t>
  </si>
  <si>
    <t xml:space="preserve">Балласт ЭПРА для люм. ламп 4х18,Osram QTR8 4х18</t>
  </si>
  <si>
    <t xml:space="preserve">Блок БРКУ "НЕВА" (64 /288/96 НР)</t>
  </si>
  <si>
    <t xml:space="preserve">29.06.2011</t>
  </si>
  <si>
    <t xml:space="preserve">Блок механического включения БМВ/TEL-12/28-02</t>
  </si>
  <si>
    <t xml:space="preserve">6.11 ** Обеспечение перехода предприятия на двухгодичный межремонтный интервал</t>
  </si>
  <si>
    <t xml:space="preserve">28.06.2011</t>
  </si>
  <si>
    <t xml:space="preserve">Блок релейной защиты БЭМП РУ-ОЛ.5.220.Д.УХЛЗ.1</t>
  </si>
  <si>
    <t xml:space="preserve">Вилка разборная, угловой ввод, белая 10027, 16А, 250В</t>
  </si>
  <si>
    <t xml:space="preserve">Выключатель автомат. АВ2М-20СВ 1500А эл/пр</t>
  </si>
  <si>
    <t xml:space="preserve">Выключатель автомат. ВА88-32 3Р 63А 400В,Iрасц.=63А</t>
  </si>
  <si>
    <t xml:space="preserve">15.06.2011</t>
  </si>
  <si>
    <t xml:space="preserve">Выключатель двухклавишный, с/у, серия Прима С56-039-б10 А; 250В,свет.индикация</t>
  </si>
  <si>
    <t xml:space="preserve">Выключатель одноклавишный, c/у, белый, серия ПРИМА С16-057-б, 6А, 250В</t>
  </si>
  <si>
    <t xml:space="preserve">Выключатель одноклавишный, о/у, серия Прима  А16-046-б 6 А; 250В,свет.индикация</t>
  </si>
  <si>
    <t xml:space="preserve">Выключатель поворотный (ПГ) А16-001, 6А, IP44</t>
  </si>
  <si>
    <t xml:space="preserve">Изолятор опорно-стержневой полимерный ОСК-10-35-А-4 УХЛ1</t>
  </si>
  <si>
    <t xml:space="preserve">3.2 ** Ремонтный фонд. Остановочный ремонт</t>
  </si>
  <si>
    <t xml:space="preserve">Кольцо 010-014-25-2-2 для выключателя ВМТ-110 ГОСТ 9833-73</t>
  </si>
  <si>
    <t xml:space="preserve">Кольцо 012-016-25-2-2 для выключателя ВМТ-110 ГОСТ 9833-73</t>
  </si>
  <si>
    <t xml:space="preserve">Кольцо уплотнительное 8СЯ.370.443 для выключателя ВМТ-110</t>
  </si>
  <si>
    <t xml:space="preserve">Контактор вакуумный КВ1-400-3 Uкатушки 380перем.</t>
  </si>
  <si>
    <t xml:space="preserve">Контактор вакуумный КВТ-1,14-4/400</t>
  </si>
  <si>
    <t xml:space="preserve">21.06.2011</t>
  </si>
  <si>
    <t xml:space="preserve">Лампа ДРЛ 250</t>
  </si>
  <si>
    <t xml:space="preserve">26.05.2011</t>
  </si>
  <si>
    <t xml:space="preserve">Лампа ЛБ-40</t>
  </si>
  <si>
    <t xml:space="preserve">Лампа ЛБ-80</t>
  </si>
  <si>
    <t xml:space="preserve">Ограничитель перенапряж. ОПН-РТ/ТЕL-10/11,5 УХЛ2</t>
  </si>
  <si>
    <t xml:space="preserve">Предохранитель ПКН 001-10 (L212мм ф55мм)</t>
  </si>
  <si>
    <t xml:space="preserve">Предохранитель ПКТ 103-10-50-31,5У3 (L464мм ф72мм)</t>
  </si>
  <si>
    <t xml:space="preserve">Предохранитель ПКТ 103-10-80-20У3 (L464мм ф72мм)</t>
  </si>
  <si>
    <t xml:space="preserve">Предохранитель ПКТ 104-10-160-20У3 (L464мм ф72мм)</t>
  </si>
  <si>
    <t xml:space="preserve">Предохранитель ПТ1.1-10-16-20У1 (L424мм ф55мм)</t>
  </si>
  <si>
    <t xml:space="preserve">Предохранитель ПТ1.1-10-16-31,5У3 (L424мм ф55мм)</t>
  </si>
  <si>
    <t xml:space="preserve">Предохранитель ПТ1.1-10-20-20У1 (L424мм ф55мм)</t>
  </si>
  <si>
    <t xml:space="preserve">Предохранитель ПТ1.1-10-20-31,5У3 (L424мм ф55мм)</t>
  </si>
  <si>
    <t xml:space="preserve">Преобразователь измерительный ЭП8557</t>
  </si>
  <si>
    <t xml:space="preserve">Реле указательное РУ-21-1/0,025 заднее присоединение</t>
  </si>
  <si>
    <t xml:space="preserve">20.05.2011</t>
  </si>
  <si>
    <t xml:space="preserve">Реле указательное РУ-21-1/0,1 заднее присоединение</t>
  </si>
  <si>
    <t xml:space="preserve">Реле указательное РУ-21-1/0,25 заднее присоединение</t>
  </si>
  <si>
    <t xml:space="preserve">Реле указательное РЭУ11-111-1-40У3 220В переднее присоединение 1р</t>
  </si>
  <si>
    <t xml:space="preserve">Розетка двухместная, о/у, з/к, с защитными шторками, белая, серия ПРИМА РА16-757-б, 16А, 250В</t>
  </si>
  <si>
    <t xml:space="preserve">Розетка двухместная, о/у, с заземляющим контактом с защитн.шторками РСб20-3-ГБ, IP44</t>
  </si>
  <si>
    <t xml:space="preserve">Розетка двухместная, с/у, з/к, с защитными шторками РС16-007-б 16 А; 250В</t>
  </si>
  <si>
    <t xml:space="preserve">Розетка одноместная, о/у, з/к,  с защитными шторками, белая, серия ПРИМА РА16-003/1-б</t>
  </si>
  <si>
    <t xml:space="preserve">Светильник TLWP 236 PSC IP 65 пылевлагозащищенный  люм. 2x36</t>
  </si>
  <si>
    <t xml:space="preserve">30.05.2011</t>
  </si>
  <si>
    <t xml:space="preserve">Светильник СГСВ-6 "Экотон-6" с зар.устр. РВxdmia1Х/1Exdmia11CT5X</t>
  </si>
  <si>
    <t xml:space="preserve">5 ** МПОФ Раздел 3 Прочие мероприятия</t>
  </si>
  <si>
    <t xml:space="preserve">27.05.2011</t>
  </si>
  <si>
    <t xml:space="preserve">Трансформатор тока ТПОЛ-10У-3 800/5 10кВ</t>
  </si>
  <si>
    <t xml:space="preserve">Фара светодиодная ФР-ВС "Экотон-3" ОЕxdm11CN 6X</t>
  </si>
  <si>
    <t xml:space="preserve">Элемент выкатной КМ-1Ф ВЭ/TEL-10-20-1000 У2 ф24 с БУ/TEL-12-03А</t>
  </si>
  <si>
    <t xml:space="preserve">Амперметр М1001 0-30А</t>
  </si>
  <si>
    <t xml:space="preserve">27.06.2011</t>
  </si>
  <si>
    <t xml:space="preserve">Амперметр М1001 50-0-50А</t>
  </si>
  <si>
    <t xml:space="preserve">Амперметр М42300 0-30А</t>
  </si>
  <si>
    <t xml:space="preserve">Амперметр М42300 50-0-50А</t>
  </si>
  <si>
    <t xml:space="preserve">Вольтметр М1001 0-250В</t>
  </si>
  <si>
    <t xml:space="preserve">Вольтметр М42300 0-250В</t>
  </si>
  <si>
    <t xml:space="preserve">Вольтметр Э8030 0-500В</t>
  </si>
  <si>
    <t xml:space="preserve">Преобразователь измерительный ЭП 8527/13 100B</t>
  </si>
  <si>
    <t xml:space="preserve">Преобразователь измерительный ЭП 8527/15 2-х канальный</t>
  </si>
  <si>
    <t xml:space="preserve">Преобразователь измерительный ЭП 8527/15 4-х канальный</t>
  </si>
  <si>
    <t xml:space="preserve">Метан СН4 (2,1%) в воздухе 4л</t>
  </si>
  <si>
    <t xml:space="preserve">Оксид углерода СО (105 ррm) в воздухе  4л</t>
  </si>
  <si>
    <t xml:space="preserve">Оксид углерода СО (22ррm) в воздухе  4л</t>
  </si>
  <si>
    <t xml:space="preserve">Оксид углерода СО (90ррm) в воздухе 10л</t>
  </si>
  <si>
    <t xml:space="preserve">Пинцет хирургический</t>
  </si>
  <si>
    <t xml:space="preserve">03.06.2011</t>
  </si>
  <si>
    <t xml:space="preserve">Термометр ТЛ-2 №2 (0...+100)</t>
  </si>
  <si>
    <t xml:space="preserve">Термометр ТЛ-2 №4 (0...+250)</t>
  </si>
  <si>
    <t xml:space="preserve">Термометр ТП17 (+100...+650)</t>
  </si>
  <si>
    <t xml:space="preserve">23.05.2011</t>
  </si>
  <si>
    <t xml:space="preserve">Термометр ТПК-М-9П (0+150) 103нч</t>
  </si>
  <si>
    <t xml:space="preserve">Гайка М8 ГОСТ 5915-70</t>
  </si>
  <si>
    <t xml:space="preserve">31.05.2011</t>
  </si>
  <si>
    <t xml:space="preserve">Диск отрезной АС-D 180 UP 2.5mm</t>
  </si>
  <si>
    <t xml:space="preserve">Диск отрезной АС-D 180 USP 2.5mm</t>
  </si>
  <si>
    <t xml:space="preserve">Диск отрезной АС-D 230 UP 2.5mm</t>
  </si>
  <si>
    <t xml:space="preserve">Метчик гаечный 5х0,8</t>
  </si>
  <si>
    <t xml:space="preserve">Метчик гаечный 6х1</t>
  </si>
  <si>
    <t xml:space="preserve">Метчик гаечный прямой метрическая резьба М12</t>
  </si>
  <si>
    <t xml:space="preserve">Метчик гаечный прямой метрическая резьба М20*1,5</t>
  </si>
  <si>
    <t xml:space="preserve">Метчик гаечный прямой метрическая резьба М4</t>
  </si>
  <si>
    <t xml:space="preserve">Метчик гаечный прямой метрическая резьба М5</t>
  </si>
  <si>
    <t xml:space="preserve">Метчик гаечный прямой метрическая резьба М6</t>
  </si>
  <si>
    <t xml:space="preserve">Метчик гаечный прямой метрическая резьба М8</t>
  </si>
  <si>
    <t xml:space="preserve">Метчик гаечный с прямым хв. длинной серии М12</t>
  </si>
  <si>
    <t xml:space="preserve">Метчик гаечный с прямым хв. длинной серии М16</t>
  </si>
  <si>
    <t xml:space="preserve">Метчик ручной для нар.метрич. резьбы М 10</t>
  </si>
  <si>
    <t xml:space="preserve">Метчик ручной для нар.метрич. резьбы М 16</t>
  </si>
  <si>
    <t xml:space="preserve">Метчик ручной для нар.метрич. резьбы М 3</t>
  </si>
  <si>
    <t xml:space="preserve">Метчик ручной для нар.метрич. резьбы М 4</t>
  </si>
  <si>
    <t xml:space="preserve">Метчик ручной для нар.метрич. резьбы М 6</t>
  </si>
  <si>
    <t xml:space="preserve">Метчик ручной для нар.метрич. резьбы М 8</t>
  </si>
  <si>
    <t xml:space="preserve">Метчик ручной трубный цилиндрический G 1/2</t>
  </si>
  <si>
    <t xml:space="preserve">Метчик ручной трубный цилиндрический G 3/4</t>
  </si>
  <si>
    <t xml:space="preserve">Метчикодержатель М6-М20 1/4"-3/4"</t>
  </si>
  <si>
    <t xml:space="preserve">Электрод Э46А-ОК-46 ф3,0 УС/Е435-Р11 НАКС:ПТО,КО,ОХНВП</t>
  </si>
  <si>
    <t xml:space="preserve">Т</t>
  </si>
  <si>
    <t xml:space="preserve">23.06.2011</t>
  </si>
  <si>
    <t xml:space="preserve">Электрод Э46А-ОК-46 ф4,0 УС/Е435-Р11 НАКС:ПТО,КО,ОХНВП</t>
  </si>
  <si>
    <t xml:space="preserve">Кольцо стеновое КС-15</t>
  </si>
  <si>
    <t xml:space="preserve">16.05.2011</t>
  </si>
  <si>
    <t xml:space="preserve">Кольцо стеновое КЦ 20-9</t>
  </si>
  <si>
    <t xml:space="preserve">Аэрозоль от клещей, комаров, мошек Рефтамид</t>
  </si>
  <si>
    <t xml:space="preserve">22.04.2011</t>
  </si>
  <si>
    <t xml:space="preserve">Блокнот спиральный</t>
  </si>
  <si>
    <t xml:space="preserve">21.04.2011</t>
  </si>
  <si>
    <t xml:space="preserve">Брезент ВО 90см</t>
  </si>
  <si>
    <t xml:space="preserve">М</t>
  </si>
  <si>
    <t xml:space="preserve">08.06.2011</t>
  </si>
  <si>
    <t xml:space="preserve">Бумага ЛПУ 420х12 перфорирован.</t>
  </si>
  <si>
    <t xml:space="preserve">М2</t>
  </si>
  <si>
    <t xml:space="preserve">10.05.2011</t>
  </si>
  <si>
    <t xml:space="preserve">Бумага диаграммная № 1339</t>
  </si>
  <si>
    <t xml:space="preserve">Бумага для заметок</t>
  </si>
  <si>
    <t xml:space="preserve">Бумага для ксерокса А4</t>
  </si>
  <si>
    <t xml:space="preserve">Визитница</t>
  </si>
  <si>
    <t xml:space="preserve">Жалюзи вертикальные 2,8мх2,8м</t>
  </si>
  <si>
    <t xml:space="preserve">06.04.2011</t>
  </si>
  <si>
    <t xml:space="preserve">Жидкость корректировочная (20мл.Pilot)</t>
  </si>
  <si>
    <t xml:space="preserve">Журнал установки осушки</t>
  </si>
  <si>
    <t xml:space="preserve">Занавес из брезента 6х4м</t>
  </si>
  <si>
    <t xml:space="preserve">Календарь настенный квартальный с логотип.Томскнеф</t>
  </si>
  <si>
    <t xml:space="preserve">20.04.2011</t>
  </si>
  <si>
    <t xml:space="preserve">Клей -карандаш</t>
  </si>
  <si>
    <t xml:space="preserve">Клей ПВА канц.</t>
  </si>
  <si>
    <t xml:space="preserve">Лента сигнальная</t>
  </si>
  <si>
    <t xml:space="preserve">Наклейки по эл.безопасн.(треуг.)</t>
  </si>
  <si>
    <t xml:space="preserve">Ножницы канцелярские 26см</t>
  </si>
  <si>
    <t xml:space="preserve">Огнетушитель воздушно-пенный ОВП-8 заряд ОТВ-10 л</t>
  </si>
  <si>
    <t xml:space="preserve">Органайзер (книжка)</t>
  </si>
  <si>
    <t xml:space="preserve">Папка с мультиф.30лист.</t>
  </si>
  <si>
    <t xml:space="preserve">Подставка П-20 под огнетушитель ОВП-8 (красная напольная)</t>
  </si>
  <si>
    <t xml:space="preserve">Степлер на 50л.</t>
  </si>
  <si>
    <t xml:space="preserve">Сукно шинельное</t>
  </si>
  <si>
    <t xml:space="preserve">Ткань фильтровальная ИФМ-БКт (рулонная)</t>
  </si>
  <si>
    <t xml:space="preserve">Газоанализатор X-am 2000 Ex, O2, щелочные батареи, в компл.с блоком питания (код 8318785)</t>
  </si>
  <si>
    <t xml:space="preserve">06.06.2011</t>
  </si>
  <si>
    <t xml:space="preserve">Аккумулятор NiMH взрывобезоп.исп. к радиостанции СР140</t>
  </si>
  <si>
    <t xml:space="preserve">04.04.2011</t>
  </si>
  <si>
    <t xml:space="preserve">Аргон-газ</t>
  </si>
  <si>
    <t xml:space="preserve">М3</t>
  </si>
  <si>
    <t xml:space="preserve">13.05.2011</t>
  </si>
  <si>
    <t xml:space="preserve">16.06.2011</t>
  </si>
  <si>
    <t xml:space="preserve">Масло трансформаторное ГК ТУ 38.1011025-85</t>
  </si>
  <si>
    <t xml:space="preserve">Спирт этиловый ректификованный "Люкс", ГОСТ Р 51652-2000</t>
  </si>
  <si>
    <t xml:space="preserve">Л</t>
  </si>
  <si>
    <t xml:space="preserve">08.04.2011</t>
  </si>
  <si>
    <t xml:space="preserve">Тринатрийфосфат, ГОСТ 201-76</t>
  </si>
  <si>
    <t xml:space="preserve">24.05.2011</t>
  </si>
  <si>
    <t xml:space="preserve">Товары, приобретенные для оказания услуг по передачи электрической энергии в 3 кв. 2011 г.</t>
  </si>
  <si>
    <t xml:space="preserve">Затвор дисковый FAF-3800L-3800 ч/ч Ду1000</t>
  </si>
  <si>
    <t xml:space="preserve">22.07.2011</t>
  </si>
  <si>
    <t xml:space="preserve">Кабель КВВГэ 4х4</t>
  </si>
  <si>
    <t xml:space="preserve">01.07.2011</t>
  </si>
  <si>
    <t xml:space="preserve">Провод ПВ-1 1x2,5</t>
  </si>
  <si>
    <t xml:space="preserve">Провод ПВ-3 1х0,75</t>
  </si>
  <si>
    <t xml:space="preserve">26.08.2011</t>
  </si>
  <si>
    <t xml:space="preserve">Провод ПВС 3х1,0</t>
  </si>
  <si>
    <t xml:space="preserve">Лаборатория передвижная теплотехническая на базе изотермического фургона Main-Line-5</t>
  </si>
  <si>
    <t xml:space="preserve">6.1 ** Внедрение передовых методов поддержания основных фондов на предприятиях ОАО "СИБУР Холдинг"</t>
  </si>
  <si>
    <t xml:space="preserve">30.08.2011</t>
  </si>
  <si>
    <t xml:space="preserve">Проволока стальная низкоуглеродистая ОК ф1,2</t>
  </si>
  <si>
    <t xml:space="preserve">02.09.2011</t>
  </si>
  <si>
    <t xml:space="preserve">Труба ПЭ 80 SDR 13,6-110</t>
  </si>
  <si>
    <t xml:space="preserve">31.08.2011</t>
  </si>
  <si>
    <t xml:space="preserve">Труба ПЭ 80 SDR 13,6-25х2,0 ГОСТ 18599-2001</t>
  </si>
  <si>
    <t xml:space="preserve">ПМ</t>
  </si>
  <si>
    <t xml:space="preserve">Аппарат управления оперативным током АУОТ-М2-20-220-УХЛ4</t>
  </si>
  <si>
    <t xml:space="preserve">25.07.2011</t>
  </si>
  <si>
    <t xml:space="preserve">Арматура светосигнальная СКЛ 14-К-2-220 красная</t>
  </si>
  <si>
    <t xml:space="preserve">21.09.2011</t>
  </si>
  <si>
    <t xml:space="preserve">Блок энергетический микропроцессорный БЭМП-ДЗТ.4.2.5555.1 УХЛ4 ТУ БКЖИ.656326.036</t>
  </si>
  <si>
    <t xml:space="preserve">Выключатель АВ2М-10НВ 630А (800А)</t>
  </si>
  <si>
    <t xml:space="preserve">18.07.2011</t>
  </si>
  <si>
    <t xml:space="preserve">Выключатель АВ2М-10НВ 800А (800А)</t>
  </si>
  <si>
    <t xml:space="preserve">Выключатель АВ2М-20НВ 1500А эл./пр.</t>
  </si>
  <si>
    <t xml:space="preserve">Выключатель АВ2М-4НВ 400А</t>
  </si>
  <si>
    <t xml:space="preserve">Выключатель одноклавишный, с/у, серия Прима С16-053-б 10 А; 250В,свет.индикация</t>
  </si>
  <si>
    <t xml:space="preserve">05.08.2011</t>
  </si>
  <si>
    <t xml:space="preserve">Заземление переносное для РУ до 1 кВ, S16 ПЗРУ-1</t>
  </si>
  <si>
    <t xml:space="preserve">Кабель-канал для электропроводки ПВХ 10х7х2000мм</t>
  </si>
  <si>
    <t xml:space="preserve">20.07.2011</t>
  </si>
  <si>
    <t xml:space="preserve">Кабель-канал для электропроводки ПВХ 12х12х2000мм</t>
  </si>
  <si>
    <t xml:space="preserve">Кабель-канал для электропроводки ПВХ 15х10х2000мм</t>
  </si>
  <si>
    <t xml:space="preserve">Кабель-канал для электропроводки ПВХ 16х16х2000мм</t>
  </si>
  <si>
    <t xml:space="preserve">Клещи для опрессовки наконечников AL 10-25 CRIMPFOX25</t>
  </si>
  <si>
    <t xml:space="preserve">14.07.2011</t>
  </si>
  <si>
    <t xml:space="preserve">Клещи для опрессовки наконечников AL 35-50 CRIMPFOX50</t>
  </si>
  <si>
    <t xml:space="preserve">07.07.2011</t>
  </si>
  <si>
    <t xml:space="preserve">Комплект секций обмотки статора СДН -14-59-8У3 630кВт</t>
  </si>
  <si>
    <t xml:space="preserve">28.07.2011</t>
  </si>
  <si>
    <t xml:space="preserve">Комплект секций обмотки статора СДН -15-64-8У3 1600кВт</t>
  </si>
  <si>
    <t xml:space="preserve">17.08.2011</t>
  </si>
  <si>
    <t xml:space="preserve">Муфта кабельная термоусаживаемая соединительная 3СТп-10-70/120(КВТ)</t>
  </si>
  <si>
    <t xml:space="preserve">15.07.2011</t>
  </si>
  <si>
    <t xml:space="preserve">Нож контактный верхний для КРУ-2-10</t>
  </si>
  <si>
    <t xml:space="preserve">Нож контактный нижний для КРУ-2-10</t>
  </si>
  <si>
    <t xml:space="preserve">Охладитель ОДЦ 180 У1</t>
  </si>
  <si>
    <t xml:space="preserve">Преобразователь измерительный ЭП-8556</t>
  </si>
  <si>
    <t xml:space="preserve">Проводник заземляющий П-850</t>
  </si>
  <si>
    <t xml:space="preserve">Проводник заземляющий П-900</t>
  </si>
  <si>
    <t xml:space="preserve">Проводник заземляющий П-950</t>
  </si>
  <si>
    <t xml:space="preserve">Реле времени РВ-225 (0,25-3,5с) присоединение переднее</t>
  </si>
  <si>
    <t xml:space="preserve">Реле тока РТ-40/100 УХЛ4 присоед.переднее</t>
  </si>
  <si>
    <t xml:space="preserve">Реле тока РТ-40/50 передн.присоединение</t>
  </si>
  <si>
    <t xml:space="preserve">Реле указательное РУ-21-1 Iн=0,016А</t>
  </si>
  <si>
    <t xml:space="preserve">Реле указательное РУ-21-1/0,05 заднее присоединение</t>
  </si>
  <si>
    <t xml:space="preserve">09.08.2011</t>
  </si>
  <si>
    <t xml:space="preserve">Реле указательное РУ-21-1/0,4 заднее присоединение</t>
  </si>
  <si>
    <t xml:space="preserve">Реле указательное РУ-21-1/0,5 заднее присоединение</t>
  </si>
  <si>
    <t xml:space="preserve">Реле указательное РУ-21-1/1А заднее присоединение</t>
  </si>
  <si>
    <t xml:space="preserve">Реле указательное РУ-21-1/2,0 заднее присоединение</t>
  </si>
  <si>
    <t xml:space="preserve">Реле указательное РУ-21-1/220 заднее присоединение</t>
  </si>
  <si>
    <t xml:space="preserve">Реле указательное РУ-21-1Iн=1,0А</t>
  </si>
  <si>
    <t xml:space="preserve">Розетка контактная для КРУ-2-10 1000А</t>
  </si>
  <si>
    <t xml:space="preserve">Светильник TLWP 236 PSC IP 65 пылевлагозащищенный люм. 2x36</t>
  </si>
  <si>
    <t xml:space="preserve">16.08.2011</t>
  </si>
  <si>
    <t xml:space="preserve">01.08.2011</t>
  </si>
  <si>
    <t xml:space="preserve">16.09.2011</t>
  </si>
  <si>
    <t xml:space="preserve">Токовое кольцо LEM-flex RR3030/24,30/300/3000А</t>
  </si>
  <si>
    <t xml:space="preserve">Трансформатор сухой T3R12.1600кВА-10/0,4кВ с защ.кожухом IP31 в компл. с конструкцией медных шинных выводов, шинный мост в кожухе</t>
  </si>
  <si>
    <t xml:space="preserve">04.07.2011</t>
  </si>
  <si>
    <t xml:space="preserve">Удлинитель катушка (переносной) УК40 4 места 2Р+PЕ/40метров 3х1,5мм2</t>
  </si>
  <si>
    <t xml:space="preserve">Установка для мойки подшипников и мелких деталей</t>
  </si>
  <si>
    <t xml:space="preserve">24.08.2011</t>
  </si>
  <si>
    <t xml:space="preserve">Чулок для протяжки кабеля L-400мм, d-45..55мм, F-6,7кН</t>
  </si>
  <si>
    <t xml:space="preserve">21.07.2011</t>
  </si>
  <si>
    <t xml:space="preserve">Чулок для протяжки кабеля L-480мм, d-51..63мм, F-8кН</t>
  </si>
  <si>
    <t xml:space="preserve">Чулок для протяжки кабеля L-610мм, d-26..38мм, F-8,7кН</t>
  </si>
  <si>
    <t xml:space="preserve">Шкаф аккумуляторный исп.2 А412/65 (17шт) с компл. соединителей</t>
  </si>
  <si>
    <t xml:space="preserve">Шкаф распределительный-подставка</t>
  </si>
  <si>
    <t xml:space="preserve">Шлейф заземления винт 8,4мм 16мм.кв 570мм 2T10</t>
  </si>
  <si>
    <t xml:space="preserve">Аккумулятор FG 10451 6В, 4,5А/ч</t>
  </si>
  <si>
    <t xml:space="preserve">22.09.2011</t>
  </si>
  <si>
    <t xml:space="preserve">Вольтамперфазометр М4185 RS (20А+500А)</t>
  </si>
  <si>
    <t xml:space="preserve">09.09.2011</t>
  </si>
  <si>
    <t xml:space="preserve">Измеритель параметров изоляции MIT-1020</t>
  </si>
  <si>
    <t xml:space="preserve">Индикатор дефектов трехфазных обмоток ИДО-05</t>
  </si>
  <si>
    <t xml:space="preserve">19.08.2011</t>
  </si>
  <si>
    <t xml:space="preserve">Система испытания первичным током РЕТОМ 30кА</t>
  </si>
  <si>
    <t xml:space="preserve">Система испытания первичным током РЕТОМ-61</t>
  </si>
  <si>
    <t xml:space="preserve">Тепловизор Fluke Ti-32</t>
  </si>
  <si>
    <t xml:space="preserve">Транзистор КТ818Г</t>
  </si>
  <si>
    <t xml:space="preserve">Втулка ПЭ 80 SDR 13,6-25 ТУ 2243-143-00203335-2002</t>
  </si>
  <si>
    <t xml:space="preserve">Герметизатор ПЗУ-2КМ d=200-350</t>
  </si>
  <si>
    <t xml:space="preserve">13.09.2011</t>
  </si>
  <si>
    <t xml:space="preserve">Герметизатор ПЗУ-3КМВ ф360-590</t>
  </si>
  <si>
    <t xml:space="preserve">Герметизатор ПЗУ-4КМВ ф600-790</t>
  </si>
  <si>
    <t xml:space="preserve">Отвод ПЭ 80 SDR 13,6-25 90гр. ТУ 2243-143-00203335-2002</t>
  </si>
  <si>
    <t xml:space="preserve">Соединение неразъемное полиэтилен-сталь 110х108</t>
  </si>
  <si>
    <t xml:space="preserve">Соединение неразъемное полиэтилен-сталь 160х159</t>
  </si>
  <si>
    <t xml:space="preserve">Соединение неразъемное полиэтилен-сталь 225х219</t>
  </si>
  <si>
    <t xml:space="preserve">Тройник ПЭ 80 SDR 13,6-25 ТУ 2243-143-00203335-2002</t>
  </si>
  <si>
    <t xml:space="preserve">Аппарат сварочный ТДМ-250С (220) мастер (50-250)А</t>
  </si>
  <si>
    <t xml:space="preserve">Аппарат сварочный для сварки п/э труб ТМ-315 ТОР</t>
  </si>
  <si>
    <t xml:space="preserve">Полукольцо узкое 110 (GF 315)</t>
  </si>
  <si>
    <t xml:space="preserve">Полукольцо узкое 160 (GF 315/400)</t>
  </si>
  <si>
    <t xml:space="preserve">Полукольцо узкое 225 (GF 315/400)</t>
  </si>
  <si>
    <t xml:space="preserve">08.09.2011</t>
  </si>
  <si>
    <t xml:space="preserve">Полукольцо узкое 90 (GF 315)</t>
  </si>
  <si>
    <t xml:space="preserve">Полукольцо широкое 110 (GF 315)</t>
  </si>
  <si>
    <t xml:space="preserve">Полукольцо широкое 160 (GF 315/400)</t>
  </si>
  <si>
    <t xml:space="preserve">Полукольцо широкое 225 (GF 315/400)</t>
  </si>
  <si>
    <t xml:space="preserve">Полукольцо широкое 90 (GF 315)</t>
  </si>
  <si>
    <t xml:space="preserve">Строп канатный универсальный УСК1-0,5 L=1 м</t>
  </si>
  <si>
    <t xml:space="preserve">06.07.2011</t>
  </si>
  <si>
    <t xml:space="preserve">Строп канатный универсальный УСК1-1,0 L=3 м</t>
  </si>
  <si>
    <t xml:space="preserve">Строп канатный универсальный УСК1-2,5 L=2,5м</t>
  </si>
  <si>
    <t xml:space="preserve">Строп текстильный СТП-2,0 L=3,5м</t>
  </si>
  <si>
    <t xml:space="preserve">Строп текстильный СТП-2,5 L=1,5м</t>
  </si>
  <si>
    <t xml:space="preserve">Фильтр электростатический ЭФВА1-0,6 с ПВУ для улавливания сварочных аэрозолей</t>
  </si>
  <si>
    <t xml:space="preserve">Бензопила Husqvarna</t>
  </si>
  <si>
    <t xml:space="preserve">29.07.2011</t>
  </si>
  <si>
    <t xml:space="preserve">Бинокуляр 8SL-2000K</t>
  </si>
  <si>
    <t xml:space="preserve">Бита крестовая №1 для шуруповертов</t>
  </si>
  <si>
    <t xml:space="preserve">13.07.2011</t>
  </si>
  <si>
    <t xml:space="preserve">Бокорезы VDE 8316-180Н</t>
  </si>
  <si>
    <t xml:space="preserve">15.09.2011</t>
  </si>
  <si>
    <t xml:space="preserve">Бокорезы изолированные</t>
  </si>
  <si>
    <t xml:space="preserve">Болт М12х65 к.п.8,8 ГОСТ 7798-70</t>
  </si>
  <si>
    <t xml:space="preserve">Болторез 900мм FIT до 12мм</t>
  </si>
  <si>
    <t xml:space="preserve">Бородок слесарный 120мм</t>
  </si>
  <si>
    <t xml:space="preserve">Бородок слесарный 175мм</t>
  </si>
  <si>
    <t xml:space="preserve">Бородок слесарный d=4,0 L=160</t>
  </si>
  <si>
    <t xml:space="preserve">Бур 6х160 SDS+</t>
  </si>
  <si>
    <t xml:space="preserve">Бур BOSCH 10х200 SDS+</t>
  </si>
  <si>
    <t xml:space="preserve">Бур BOSCH 12х210 SDS+</t>
  </si>
  <si>
    <t xml:space="preserve">22.08.2011</t>
  </si>
  <si>
    <t xml:space="preserve">Бур BOSCH 16х400/450 SDSmax</t>
  </si>
  <si>
    <t xml:space="preserve">07.08.2011</t>
  </si>
  <si>
    <t xml:space="preserve">Бур BOSCH 16х550 SDS+</t>
  </si>
  <si>
    <t xml:space="preserve">Бур BOSCH 18х800 SDSmax</t>
  </si>
  <si>
    <t xml:space="preserve">01.09.2011</t>
  </si>
  <si>
    <t xml:space="preserve">Бур BOSCH 6х110 SDS+</t>
  </si>
  <si>
    <t xml:space="preserve">Бур BOSCH 6х160 SDS+</t>
  </si>
  <si>
    <t xml:space="preserve">Бур BOSCH 8х160 SDS+</t>
  </si>
  <si>
    <t xml:space="preserve">Бур BOSCH 8х210 SDS+</t>
  </si>
  <si>
    <t xml:space="preserve">Бур спиральный 18х310 SDS-pms</t>
  </si>
  <si>
    <t xml:space="preserve">Бур спиральный 24х260 SDS-pms</t>
  </si>
  <si>
    <t xml:space="preserve">Валик меховой 180 мм</t>
  </si>
  <si>
    <t xml:space="preserve">30.09.2011</t>
  </si>
  <si>
    <t xml:space="preserve">Валик поролоновый 200 мм</t>
  </si>
  <si>
    <t xml:space="preserve">Ванночка малярная 270х290</t>
  </si>
  <si>
    <t xml:space="preserve">Винт М4х10 ГОСТ 17473</t>
  </si>
  <si>
    <t xml:space="preserve">Воздуходувка "Bosch" (для термоусадки изол.)</t>
  </si>
  <si>
    <t xml:space="preserve">Гайковерт ударный аккумуляторный Hitachi WR18DMR 18V</t>
  </si>
  <si>
    <t xml:space="preserve">Гайковерт ударный аккумуляторный WR 12 DAF 2 Hitachi</t>
  </si>
  <si>
    <t xml:space="preserve">Головка стригущая к газонокосилке Т281</t>
  </si>
  <si>
    <t xml:space="preserve">03.08.2011</t>
  </si>
  <si>
    <t xml:space="preserve">Дрель ударная ДУ-1000 ЭР 2-х скоростная</t>
  </si>
  <si>
    <t xml:space="preserve">Дрель электрическая Sparky BU 130</t>
  </si>
  <si>
    <t xml:space="preserve">Дрель-шуруповерт аккум. Bosch GSR12-2 (0601918J20)</t>
  </si>
  <si>
    <t xml:space="preserve">Зубило слесарное 200 мм</t>
  </si>
  <si>
    <t xml:space="preserve">Зубило слесарное 250 мм</t>
  </si>
  <si>
    <t xml:space="preserve">Измеритель длины лазерный "0530 АА" 0,2-20 м</t>
  </si>
  <si>
    <t xml:space="preserve">Канифоль</t>
  </si>
  <si>
    <t xml:space="preserve">Кисть КФ Эксперт 100х12</t>
  </si>
  <si>
    <t xml:space="preserve">Кисть КФ Эксперт 120х35</t>
  </si>
  <si>
    <t xml:space="preserve">Кисть круглая 25мм натур.щетина</t>
  </si>
  <si>
    <t xml:space="preserve">Кисть круглая 40мм натур.щетина</t>
  </si>
  <si>
    <t xml:space="preserve">Кисть круглая 50 мм натур.щетина</t>
  </si>
  <si>
    <t xml:space="preserve">Кисть круглая 60 мм натур.щетина</t>
  </si>
  <si>
    <t xml:space="preserve">Кисть макловица 30х120 пласт.корп.</t>
  </si>
  <si>
    <t xml:space="preserve">Кисть плоская 100 мм натур.щетина</t>
  </si>
  <si>
    <t xml:space="preserve">Кисть плоская 25мм натур.щетина</t>
  </si>
  <si>
    <t xml:space="preserve">Кисть плоская 35-40 мм натур.щетина</t>
  </si>
  <si>
    <t xml:space="preserve">Кисть плоская 50 мм натур.щетина</t>
  </si>
  <si>
    <t xml:space="preserve">Кисть плоская 63 мм натур.щетина</t>
  </si>
  <si>
    <t xml:space="preserve">Ключ гаеч.д/кр. шлиц. гаек 90х95</t>
  </si>
  <si>
    <t xml:space="preserve">Ключ гаеч.двухстор. 10х12 ТУ 3926-001-57887514-2002</t>
  </si>
  <si>
    <t xml:space="preserve">Ключ гаеч.двухстор. 11х12 ТУ 3926-001-57887514-2002</t>
  </si>
  <si>
    <t xml:space="preserve">Ключ гаеч.двухстор. 12х13 ТУ 3926-001-57887514-2002</t>
  </si>
  <si>
    <t xml:space="preserve">Ключ гаеч.двухстор. 12х14 ТУ 3926-001-57887514-2002</t>
  </si>
  <si>
    <t xml:space="preserve">Ключ гаеч.двухстор. 13х14 ТУ 3926-001-57887514-2002</t>
  </si>
  <si>
    <t xml:space="preserve">Ключ гаеч.двухстор. 13х17 ТУ 3926-001-57887514-2002</t>
  </si>
  <si>
    <t xml:space="preserve">Ключ гаеч.двухстор. 14х15 ТУ 3926-001-57887514-2002</t>
  </si>
  <si>
    <t xml:space="preserve">Ключ гаеч.двухстор. 14х17 ТУ 3926-001-57887514-2002</t>
  </si>
  <si>
    <t xml:space="preserve">Ключ гаеч.двухстор. 17х19 ТУ 3926-001-57887514-2002</t>
  </si>
  <si>
    <t xml:space="preserve">Ключ гаеч.двухстор. 17х22</t>
  </si>
  <si>
    <t xml:space="preserve">Ключ гаеч.двухстор. 19х22 ТУ 3926-001-57887514-2002</t>
  </si>
  <si>
    <t xml:space="preserve">Ключ гаеч.двухстор. 22х24 ТУ 3926-001-57887514-2002</t>
  </si>
  <si>
    <t xml:space="preserve">Ключ гаеч.двухстор. 24х27 ТУ 3926-001-57887514-2002</t>
  </si>
  <si>
    <t xml:space="preserve">Ключ гаеч.двухстор. 27х30 ТУ 3926-001-57887514-2002</t>
  </si>
  <si>
    <t xml:space="preserve">Ключ гаеч.двухстор. 30х32 ТУ 3926-001-57887514-2002</t>
  </si>
  <si>
    <t xml:space="preserve">Ключ гаеч.двухстор. 4х5 ТУ 3926-001-57887514-2002</t>
  </si>
  <si>
    <t xml:space="preserve">Ключ гаеч.двухстор. 5,5х7 ТУ 3926-001-57887514-2002</t>
  </si>
  <si>
    <t xml:space="preserve">Ключ гаеч.двухстор. 8х10 ТУ 3926-001-57887514-2002</t>
  </si>
  <si>
    <t xml:space="preserve">Ключ гаеч.двухстор. 9х11 ТУ 3926-001-57887514-2002</t>
  </si>
  <si>
    <t xml:space="preserve">Ключ динамометрический VDE 4507-4 1/2" 5-50 (артикул 6681920)</t>
  </si>
  <si>
    <t xml:space="preserve">Ключ кольцевой двухст.колен. 19х22</t>
  </si>
  <si>
    <t xml:space="preserve">Ключ кольцевой двухст.колен. 22х24</t>
  </si>
  <si>
    <t xml:space="preserve">Ключ кольцевой двухст.колен. 24х27</t>
  </si>
  <si>
    <t xml:space="preserve">Ключ кольцевой двухст.колен. 27х30</t>
  </si>
  <si>
    <t xml:space="preserve">Ключ кольцевой двухст.колен. 30х32</t>
  </si>
  <si>
    <t xml:space="preserve">Ключ кольцевой двухст.колен. 32х36</t>
  </si>
  <si>
    <t xml:space="preserve">Ключ кольцевой двухст.колен. 46х50</t>
  </si>
  <si>
    <t xml:space="preserve">Ключ комбинир.изогнутый 19х19</t>
  </si>
  <si>
    <t xml:space="preserve">Ключ комбинированный 10х10 ТУ 3926-001-57887514-2002</t>
  </si>
  <si>
    <t xml:space="preserve">Ключ комбинированный 11х11 ТУ 3926-001-57887514-2002</t>
  </si>
  <si>
    <t xml:space="preserve">Ключ комбинированный 13х13 ТУ 3926-001-57887514-2002</t>
  </si>
  <si>
    <t xml:space="preserve">Ключ комбинированный 16х16</t>
  </si>
  <si>
    <t xml:space="preserve">Ключ комбинированный 17х17</t>
  </si>
  <si>
    <t xml:space="preserve">Ключ комбинированный 19х19</t>
  </si>
  <si>
    <t xml:space="preserve">Ключ комбинированный 22х22</t>
  </si>
  <si>
    <t xml:space="preserve">Ключ комбинированный 24х24</t>
  </si>
  <si>
    <t xml:space="preserve">Ключ комбинированный 27х27</t>
  </si>
  <si>
    <t xml:space="preserve">Ключ комбинированный 30х30</t>
  </si>
  <si>
    <t xml:space="preserve">Ключ накидной одност.46</t>
  </si>
  <si>
    <t xml:space="preserve">Ключ накидной одност.50</t>
  </si>
  <si>
    <t xml:space="preserve">Ключ накидной одност.55</t>
  </si>
  <si>
    <t xml:space="preserve">Ключ разводной КР-25</t>
  </si>
  <si>
    <t xml:space="preserve">Ключ торцевой двусторонний изогн. 10х12</t>
  </si>
  <si>
    <t xml:space="preserve">Ключ торцевой двусторонний изогн. 12х12</t>
  </si>
  <si>
    <t xml:space="preserve">Ключ торцевой двусторонний изогн. 13х14</t>
  </si>
  <si>
    <t xml:space="preserve">Ключ торцевой двусторонний изогн. 8х10</t>
  </si>
  <si>
    <t xml:space="preserve">Ключ торцевой двусторонний прямой 19х22</t>
  </si>
  <si>
    <t xml:space="preserve">Ключ торцевой изогн.(с внутр.шестигран.) 21 ГОСТ 3389-75</t>
  </si>
  <si>
    <t xml:space="preserve">Ключ торцевой изогн.(с внутр.шестигран.) 22</t>
  </si>
  <si>
    <t xml:space="preserve">Ключ торцевой изогн.(с внутр.шестигран.) 27</t>
  </si>
  <si>
    <t xml:space="preserve">Ключ торцевой одност.S= 4</t>
  </si>
  <si>
    <t xml:space="preserve">Ключ торцевой одност.S= 5</t>
  </si>
  <si>
    <t xml:space="preserve">Ключ торцевой одност.S= 6</t>
  </si>
  <si>
    <t xml:space="preserve">Ключ торцевой одност.S= 7</t>
  </si>
  <si>
    <t xml:space="preserve">Ключ торцевой прям.(с внутр.шестигран.) 10*12</t>
  </si>
  <si>
    <t xml:space="preserve">Ключ торцевой прям.(с внутр.шестигран.) 11*11</t>
  </si>
  <si>
    <t xml:space="preserve">Ключ торцевой прям.(с внутр.шестигран.) 12*12</t>
  </si>
  <si>
    <t xml:space="preserve">Ключ торцевой прям.(с внутр.шестигран.) 13*14</t>
  </si>
  <si>
    <t xml:space="preserve">Ключ торцевой прям.(с внутр.шестигран.) 13*17</t>
  </si>
  <si>
    <t xml:space="preserve">Ключ торцевой прям.(с внутр.шестигран.) 17*19</t>
  </si>
  <si>
    <t xml:space="preserve">Ключ торцевой прям.(с внутр.шестигран.) 17*22</t>
  </si>
  <si>
    <t xml:space="preserve">Ключ торцевой прям.(с внутр.шестигран.) 19*22</t>
  </si>
  <si>
    <t xml:space="preserve">Ключ торцевой прям.(с внутр.шестигран.) 22*38</t>
  </si>
  <si>
    <t xml:space="preserve">Ключ торцевой прям.(с внутр.шестигран.) 24*27</t>
  </si>
  <si>
    <t xml:space="preserve">Ключ торцевой прям.(с внутр.шестигран.) 30*32</t>
  </si>
  <si>
    <t xml:space="preserve">Ключ торцевой прям.(с внутр.шестигран.) 36*38</t>
  </si>
  <si>
    <t xml:space="preserve">Ключ торцевой прям.(с внутр.шестигран.) 8*10</t>
  </si>
  <si>
    <t xml:space="preserve">Ключ трубный 175- 2</t>
  </si>
  <si>
    <t xml:space="preserve">27.09.2011</t>
  </si>
  <si>
    <t xml:space="preserve">Ключ шестигранный в наборе 15шт.</t>
  </si>
  <si>
    <t xml:space="preserve">Комплект надфилей (артикул 40314001)</t>
  </si>
  <si>
    <t xml:space="preserve">Корпус подшипника FS38</t>
  </si>
  <si>
    <t xml:space="preserve">Круг отрезной армированный 125х2,5х22</t>
  </si>
  <si>
    <t xml:space="preserve">Круг отрезной армированный 180х3х22</t>
  </si>
  <si>
    <t xml:space="preserve">Круг отрезной армированный 180х3х32</t>
  </si>
  <si>
    <t xml:space="preserve">Круг отрезной армированный 230х3х22</t>
  </si>
  <si>
    <t xml:space="preserve">Круг отрезной армированный 230х6х22</t>
  </si>
  <si>
    <t xml:space="preserve">Круг шлифовальный ПП 250х32х32 64С 25СМ</t>
  </si>
  <si>
    <t xml:space="preserve">Круглогубцы VDE 8122-160Н</t>
  </si>
  <si>
    <t xml:space="preserve">Круглогубцы ДР 135 с удл.губками</t>
  </si>
  <si>
    <t xml:space="preserve">Круглогубцы ДР 160 мм</t>
  </si>
  <si>
    <t xml:space="preserve">Круглогубцы без изоляции 135 мм</t>
  </si>
  <si>
    <t xml:space="preserve">Кувалда красная лента+ 609Н-3-90</t>
  </si>
  <si>
    <t xml:space="preserve">Кувалда красная лента+ 620Е-2000 (артикул 8887290)</t>
  </si>
  <si>
    <t xml:space="preserve">Кувалда с дер.ручкой 3 кг</t>
  </si>
  <si>
    <t xml:space="preserve">Кусачки боковые 137 мм</t>
  </si>
  <si>
    <t xml:space="preserve">Кусачки боковые 160 (до 1000 В)</t>
  </si>
  <si>
    <t xml:space="preserve">Кусачки боковые 200 мм Из(до 1000Вт)</t>
  </si>
  <si>
    <t xml:space="preserve">Кусачки боковые малые НТ-101</t>
  </si>
  <si>
    <t xml:space="preserve">Кусачки для разделки кабеля</t>
  </si>
  <si>
    <t xml:space="preserve">Лампа паяльная</t>
  </si>
  <si>
    <t xml:space="preserve">Леска 2,0мм х 130м</t>
  </si>
  <si>
    <t xml:space="preserve">Лестница диэлектрическая Л4М-12,0</t>
  </si>
  <si>
    <t xml:space="preserve">Лестница телескопическая HT-8076 h=3,8м q=100кг</t>
  </si>
  <si>
    <t xml:space="preserve">Лестница-стремянка 1,5 м</t>
  </si>
  <si>
    <t xml:space="preserve">Лестница-стремянка 2,15 м</t>
  </si>
  <si>
    <t xml:space="preserve">Лестница-стремянка 3,05 м</t>
  </si>
  <si>
    <t xml:space="preserve">Лестница-стремянка ССД-3,0 стеклопластиковая д/э с симм. основой</t>
  </si>
  <si>
    <t xml:space="preserve">Линейка измер.металлическая 1000 мм</t>
  </si>
  <si>
    <t xml:space="preserve">Линейка измер.металлическая 300 мм</t>
  </si>
  <si>
    <t xml:space="preserve">Линейка измер.металлическая 500 мм</t>
  </si>
  <si>
    <t xml:space="preserve">Ломик монтажный</t>
  </si>
  <si>
    <t xml:space="preserve">Лопата для уборки снега пластиковая с черенком</t>
  </si>
  <si>
    <t xml:space="preserve">Лопата из оцинкованной стали с черенком</t>
  </si>
  <si>
    <t xml:space="preserve">Лопата снегоуборочная деревянная 550х500 с черенком</t>
  </si>
  <si>
    <t xml:space="preserve">Лопата совковая песочная</t>
  </si>
  <si>
    <t xml:space="preserve">Лопата штыковая остроконечная</t>
  </si>
  <si>
    <t xml:space="preserve">Метла полиэтиленовая с черенком</t>
  </si>
  <si>
    <t xml:space="preserve">Молоток 0,2 кр.б</t>
  </si>
  <si>
    <t xml:space="preserve">Молоток 0,8 кв.б</t>
  </si>
  <si>
    <t xml:space="preserve">Молоток 1,0 кв.б</t>
  </si>
  <si>
    <t xml:space="preserve">Молоток 1,2кг с кв.б.</t>
  </si>
  <si>
    <t xml:space="preserve">Молоток 100 гр</t>
  </si>
  <si>
    <t xml:space="preserve">Молоток 200 гр с дер. ручкой</t>
  </si>
  <si>
    <t xml:space="preserve">Молоток 600 гр ( 0,6 кр.б )</t>
  </si>
  <si>
    <t xml:space="preserve">Молоток ВБ 0,8</t>
  </si>
  <si>
    <t xml:space="preserve">Молоток слесарный красная лента+ 600H-300</t>
  </si>
  <si>
    <t xml:space="preserve">Монтировка 141-300 (артикул 1471945)</t>
  </si>
  <si>
    <t xml:space="preserve">Монтировка 141-600 (артикул 1471929)</t>
  </si>
  <si>
    <t xml:space="preserve">Набор бит и торцевых ключей (12ключей+32 биты)</t>
  </si>
  <si>
    <t xml:space="preserve">Набор головок 1/2" 5540.00 (артикул 1852078)</t>
  </si>
  <si>
    <t xml:space="preserve">Набор инструмента Арсенал С1412Р107 107 предметов</t>
  </si>
  <si>
    <t xml:space="preserve">Набор метчиков и свёрл Gedore артикул 13922330</t>
  </si>
  <si>
    <t xml:space="preserve">11.07.2011</t>
  </si>
  <si>
    <t xml:space="preserve">Набор надфилей №1 (Сосновское)</t>
  </si>
  <si>
    <t xml:space="preserve">Набор напильников 200 мм</t>
  </si>
  <si>
    <t xml:space="preserve">Набор напильников(круг,квадр,плоский,пол ) №2х300</t>
  </si>
  <si>
    <t xml:space="preserve">Набор отверток</t>
  </si>
  <si>
    <t xml:space="preserve">Набор отверток 8PK-SD001</t>
  </si>
  <si>
    <t xml:space="preserve">Набор отверток F 2125 диэлектрических (12 шт.+ индикатор) FORCE</t>
  </si>
  <si>
    <t xml:space="preserve">Набор отверток из 5-х шт.</t>
  </si>
  <si>
    <t xml:space="preserve">Набор резьбонарезного инструмента (артикул 13904330)</t>
  </si>
  <si>
    <t xml:space="preserve">Набор сверл №НС-17</t>
  </si>
  <si>
    <t xml:space="preserve">Набор сверл №НС-40</t>
  </si>
  <si>
    <t xml:space="preserve">Набор слесарного инструмента № 5 (для электрика)</t>
  </si>
  <si>
    <t xml:space="preserve">Набор торцевых головок 10-32мм</t>
  </si>
  <si>
    <t xml:space="preserve">Набор торцевых головок 6-24мм</t>
  </si>
  <si>
    <t xml:space="preserve">Набор торцевых головок с квадратом 12,5мм 8-21 мм</t>
  </si>
  <si>
    <t xml:space="preserve">Набор щупов №1 (L=100 мм)</t>
  </si>
  <si>
    <t xml:space="preserve">Набор щупов №2 (L=100 мм)</t>
  </si>
  <si>
    <t xml:space="preserve">Набор щупов №3 (L=100 мм)</t>
  </si>
  <si>
    <t xml:space="preserve">Набор щупов №4 (L=100 мм)</t>
  </si>
  <si>
    <t xml:space="preserve">Набор №2 6 гр.головок(НИЗ)</t>
  </si>
  <si>
    <t xml:space="preserve">Набор №3 ЛТР 12 гр.(НИЗ)</t>
  </si>
  <si>
    <t xml:space="preserve">Надфиль алмазный круглый 160</t>
  </si>
  <si>
    <t xml:space="preserve">Надфиль алмазный плоский 120</t>
  </si>
  <si>
    <t xml:space="preserve">Надфиль алмазный плоский 160</t>
  </si>
  <si>
    <t xml:space="preserve">Надфиль квадратный 140 мм</t>
  </si>
  <si>
    <t xml:space="preserve">Надфиль квадратный 160 мм</t>
  </si>
  <si>
    <t xml:space="preserve">Надфиль круглый 160 мм</t>
  </si>
  <si>
    <t xml:space="preserve">Надфиль овальный 140 мм</t>
  </si>
  <si>
    <t xml:space="preserve">Надфиль плоский 75 мм</t>
  </si>
  <si>
    <t xml:space="preserve">Надфиль плоский 140 мм ГОСТ 1513-77</t>
  </si>
  <si>
    <t xml:space="preserve">Надфиль плоский 150мм</t>
  </si>
  <si>
    <t xml:space="preserve">Надфиль плоский насечка3 160 мм ГОСТ 1513-77</t>
  </si>
  <si>
    <t xml:space="preserve">Надфиль полукруглый 140 мм ГОСТ 1513-77</t>
  </si>
  <si>
    <t xml:space="preserve">Напильник квадратный 150 №1 ГОСТ 1465-80</t>
  </si>
  <si>
    <t xml:space="preserve">Напильник квадратный 150 №2 ГОСТ 1465-80</t>
  </si>
  <si>
    <t xml:space="preserve">Напильник квадратный 200 №2 ГОСТ 1465-80</t>
  </si>
  <si>
    <t xml:space="preserve">Напильник квадратный 300 №1 ГОСТ 1465-80</t>
  </si>
  <si>
    <t xml:space="preserve">Напильник квадратный 300 №2 ГОСТ 1465-80</t>
  </si>
  <si>
    <t xml:space="preserve">Напильник круглый 150 № 1 ГОСТ 1465-80</t>
  </si>
  <si>
    <t xml:space="preserve">Напильник круглый 150 № 2 ГОСТ 1465-80</t>
  </si>
  <si>
    <t xml:space="preserve">Напильник круглый 150 № 3 ГОСТ 1465-80</t>
  </si>
  <si>
    <t xml:space="preserve">Напильник круглый 200 № 3 ГОСТ 1465-80</t>
  </si>
  <si>
    <t xml:space="preserve">Напильник круглый 250 № 2 ГОСТ 1465-80</t>
  </si>
  <si>
    <t xml:space="preserve">Напильник круглый 300 № 2 ГОСТ 1465-80</t>
  </si>
  <si>
    <t xml:space="preserve">Напильник круглый 300 № 3 ГОСТ 1465-80</t>
  </si>
  <si>
    <t xml:space="preserve">Напильник плоский 150 №1 ГОСТ 1465-80</t>
  </si>
  <si>
    <t xml:space="preserve">Напильник плоский 150 №2 ГОСТ 1465-80</t>
  </si>
  <si>
    <t xml:space="preserve">Напильник плоский 200 №3 ГОСТ 1465-80</t>
  </si>
  <si>
    <t xml:space="preserve">Напильник плоский 250 №1 ГОСТ 1465-80</t>
  </si>
  <si>
    <t xml:space="preserve">Напильник плоский 250 №2 ГОСТ 1465-80</t>
  </si>
  <si>
    <t xml:space="preserve">Напильник плоский 300 №2 ГОСТ 1465-80</t>
  </si>
  <si>
    <t xml:space="preserve">Напильник плоский 300 №3 ГОСТ 1465-80</t>
  </si>
  <si>
    <t xml:space="preserve">Напильник плоский 400 №1 ГОСТ 1465-80</t>
  </si>
  <si>
    <t xml:space="preserve">Напильник плоский 400 №2 ГОСТ 1465-80</t>
  </si>
  <si>
    <t xml:space="preserve">Напильник полукругл. 150 № 2 ГОСТ 1465-80</t>
  </si>
  <si>
    <t xml:space="preserve">Напильник полукругл. 250 №3 ГОСТ 1465-80</t>
  </si>
  <si>
    <t xml:space="preserve">Напильник ромбовый 200 ГОСТ 1465-80</t>
  </si>
  <si>
    <t xml:space="preserve">Напильник ромбовый 250 ГОСТ 1465-80</t>
  </si>
  <si>
    <t xml:space="preserve">Напильник с насечкой круглый 300 №1</t>
  </si>
  <si>
    <t xml:space="preserve">Напильник с насечкой плоский 300 №2</t>
  </si>
  <si>
    <t xml:space="preserve">Напильник трехгранный 250 № 1 ГОСТ 1465-80</t>
  </si>
  <si>
    <t xml:space="preserve">Напильник трехгранный 250 № 3 ГОСТ 1465-80</t>
  </si>
  <si>
    <t xml:space="preserve">Нож кабельный WEICON №4-28 Н артикул 50054328-Kd</t>
  </si>
  <si>
    <t xml:space="preserve">Ножницы для резки кабеля НС-2</t>
  </si>
  <si>
    <t xml:space="preserve">Ножницы по металлу 260 мм</t>
  </si>
  <si>
    <t xml:space="preserve">Ножовка 407 (артикул 1879375)</t>
  </si>
  <si>
    <t xml:space="preserve">Ножовка по металлу</t>
  </si>
  <si>
    <t xml:space="preserve">Оловоотсос паяльный пластиковый СТ-140</t>
  </si>
  <si>
    <t xml:space="preserve">Отвертка 100х5</t>
  </si>
  <si>
    <t xml:space="preserve">Отвертка 100х5 (с диэл.ручкой)</t>
  </si>
  <si>
    <t xml:space="preserve">Отвертка 120х6 (с диэл.ручкой)</t>
  </si>
  <si>
    <t xml:space="preserve">Отвертка 80х4 (с диэл.ручкой)</t>
  </si>
  <si>
    <t xml:space="preserve">Отвертка динамометрическая QSN 900 FH (артикул 060600)</t>
  </si>
  <si>
    <t xml:space="preserve">Отвертка диэл. 0,8х5,0х200</t>
  </si>
  <si>
    <t xml:space="preserve">Отвертка изолир. (набор 8шт)</t>
  </si>
  <si>
    <t xml:space="preserve">Отвертка индикаторная</t>
  </si>
  <si>
    <t xml:space="preserve">Отвертка индикаторная большая</t>
  </si>
  <si>
    <t xml:space="preserve">Отвертка комбинированная</t>
  </si>
  <si>
    <t xml:space="preserve">Отвертка крестовая "Matrix"№2х150 мм</t>
  </si>
  <si>
    <t xml:space="preserve">Отвертка крестовая 155 №0 ГОСТ 17199-88</t>
  </si>
  <si>
    <t xml:space="preserve">Отвертка крестовая 155 №1 ГОСТ 17199-88</t>
  </si>
  <si>
    <t xml:space="preserve">Отвертка крестовая 160 ГОСТ 17199-88</t>
  </si>
  <si>
    <t xml:space="preserve">Отвертка крестовая 165 №1 ГОСТ 17199-88</t>
  </si>
  <si>
    <t xml:space="preserve">Отвертка крестовая 190 №2 ГОСТ 17199-88</t>
  </si>
  <si>
    <t xml:space="preserve">Отвертка крестовая 200 №2 ГОСТ 17199-88</t>
  </si>
  <si>
    <t xml:space="preserve">Отвертка крестовая 250 №2 ГОСТ 17199-88</t>
  </si>
  <si>
    <t xml:space="preserve">Отвертка крестовая 250 №3 ГОСТ 17199-88</t>
  </si>
  <si>
    <t xml:space="preserve">Отвертка крестовая 250 №5 ГОСТ 17199-88</t>
  </si>
  <si>
    <t xml:space="preserve">Отвертка поворотная с битами 1PK-943B</t>
  </si>
  <si>
    <t xml:space="preserve">Отвертка реверсно-рычаж.с обрезин.руч.24бит+14 гол</t>
  </si>
  <si>
    <t xml:space="preserve">Отвертка с прям. шлиц. 155*0,6</t>
  </si>
  <si>
    <t xml:space="preserve">Отвертка с прям. шлиц. 160*6</t>
  </si>
  <si>
    <t xml:space="preserve">Отвертка с прям. шлиц. 200*1,0</t>
  </si>
  <si>
    <t xml:space="preserve">Отвертка шлиц. VDE2170-10</t>
  </si>
  <si>
    <t xml:space="preserve">Отвертка шлиц. VDE2170-2,5</t>
  </si>
  <si>
    <t xml:space="preserve">Отвертка шлиц. VDE2170-4</t>
  </si>
  <si>
    <t xml:space="preserve">Отвертка шлиц. VDE2170-5,5</t>
  </si>
  <si>
    <t xml:space="preserve">Отвертка шлиц. VDE2170-8</t>
  </si>
  <si>
    <t xml:space="preserve">Пассатижи VDE 8250-180</t>
  </si>
  <si>
    <t xml:space="preserve">Пассатижи изолированные с кусачками для провода</t>
  </si>
  <si>
    <t xml:space="preserve">Пассатижи комбинированные 200 мм</t>
  </si>
  <si>
    <t xml:space="preserve">Пассатижи комбинированные 250 мм</t>
  </si>
  <si>
    <t xml:space="preserve">Переходник КВ1932 с 1/2" на 3/4" (артикул 6650020)</t>
  </si>
  <si>
    <t xml:space="preserve">Перфоратор "Sparky" BPR-240 E 650Вт</t>
  </si>
  <si>
    <t xml:space="preserve">Плашка круглая конич.резьба К 1/2"</t>
  </si>
  <si>
    <t xml:space="preserve">Плашка круглая конич.резьба К 3/4"</t>
  </si>
  <si>
    <t xml:space="preserve">Плашка круглая метрическая М10</t>
  </si>
  <si>
    <t xml:space="preserve">Плашка круглая метрическая М12</t>
  </si>
  <si>
    <t xml:space="preserve">Плашка круглая метрическая М14</t>
  </si>
  <si>
    <t xml:space="preserve">Плашка круглая метрическая М16 Р6М5</t>
  </si>
  <si>
    <t xml:space="preserve">Плашка круглая метрическая М16 левая</t>
  </si>
  <si>
    <t xml:space="preserve">Плашка круглая метрическая М18</t>
  </si>
  <si>
    <t xml:space="preserve">Плашка круглая метрическая М18 левая</t>
  </si>
  <si>
    <t xml:space="preserve">Плашка круглая метрическая М20 Р6М5</t>
  </si>
  <si>
    <t xml:space="preserve">Плашка круглая метрическая М20 левая</t>
  </si>
  <si>
    <t xml:space="preserve">Плашка круглая метрическая М24 Р6М5</t>
  </si>
  <si>
    <t xml:space="preserve">Плашка круглая метрическая М27</t>
  </si>
  <si>
    <t xml:space="preserve">Плашка круглая метрическая М3</t>
  </si>
  <si>
    <t xml:space="preserve">Плашка круглая метрическая М4</t>
  </si>
  <si>
    <t xml:space="preserve">Плашка круглая метрическая М5</t>
  </si>
  <si>
    <t xml:space="preserve">Плашка круглая метрическая М6</t>
  </si>
  <si>
    <t xml:space="preserve">Плашка круглая метрическая М8</t>
  </si>
  <si>
    <t xml:space="preserve">Плашка трубная цилиндрическая труб.резьба G3/4</t>
  </si>
  <si>
    <t xml:space="preserve">Плоскогубцы комб. ПГК-200 мм Из(1000Вт)</t>
  </si>
  <si>
    <t xml:space="preserve">Подшипник 180309 (6309 2RS)</t>
  </si>
  <si>
    <t xml:space="preserve">Полотно из биметалла 407А (артикул 1879383)</t>
  </si>
  <si>
    <t xml:space="preserve">Полотно ножовочное машинное 450*32</t>
  </si>
  <si>
    <t xml:space="preserve">Полотно ножовочное по металлу</t>
  </si>
  <si>
    <t xml:space="preserve">Полотно ножовочное ручное по металлу 300х12,5х0,63</t>
  </si>
  <si>
    <t xml:space="preserve">Резец прох.упорный изогнутый 25*16*140 ВК8</t>
  </si>
  <si>
    <t xml:space="preserve">Резец токарный отрезной 25х16х140 ВК8</t>
  </si>
  <si>
    <t xml:space="preserve">Резец токарный отрезной 25х16х140л Т15К6,</t>
  </si>
  <si>
    <t xml:space="preserve">Рулетка металлическая 10 м</t>
  </si>
  <si>
    <t xml:space="preserve">Рулетка металлическая 2 м</t>
  </si>
  <si>
    <t xml:space="preserve">Рулетка металлическая 3 м</t>
  </si>
  <si>
    <t xml:space="preserve">Рулетка металлическая 5 м</t>
  </si>
  <si>
    <t xml:space="preserve">Рулетка металлическая 30 м</t>
  </si>
  <si>
    <t xml:space="preserve">Рулетка металлическая Workman 3 м</t>
  </si>
  <si>
    <t xml:space="preserve">Рулетка металлическая Workman 5 м</t>
  </si>
  <si>
    <t xml:space="preserve">Ручка к кувалде 6кг</t>
  </si>
  <si>
    <t xml:space="preserve">Ручка к кувалде 8кг</t>
  </si>
  <si>
    <t xml:space="preserve">Ручка к молотку L300</t>
  </si>
  <si>
    <t xml:space="preserve">Ручка к молотку L500</t>
  </si>
  <si>
    <t xml:space="preserve">Ручка к напильнику</t>
  </si>
  <si>
    <t xml:space="preserve">Ручка к напильнику деревянная 150</t>
  </si>
  <si>
    <t xml:space="preserve">Ручка к напильнику деревянная 200</t>
  </si>
  <si>
    <t xml:space="preserve">Ручка к напильнику деревянная 250</t>
  </si>
  <si>
    <t xml:space="preserve">Ручка к напильнику деревянная 300</t>
  </si>
  <si>
    <t xml:space="preserve">Ручка с резьбовой головкой быстрозажимная (артикул 40328001)</t>
  </si>
  <si>
    <t xml:space="preserve">Саморез универс 3х20</t>
  </si>
  <si>
    <t xml:space="preserve">Сверлильная коронка полая BOSCH 68х80</t>
  </si>
  <si>
    <t xml:space="preserve">07.09.2011</t>
  </si>
  <si>
    <t xml:space="preserve">Сверло быст/реж.с ц/хв ср.сер.кл.точ.А1,исп1,2,4</t>
  </si>
  <si>
    <t xml:space="preserve">Сверло спиральное к/хв 5 мм средней серии</t>
  </si>
  <si>
    <t xml:space="preserve">Сверло спиральное к/хв 6 мм средней серии</t>
  </si>
  <si>
    <t xml:space="preserve">Сверло спиральное ц/хв 1,0 мм средней серии</t>
  </si>
  <si>
    <t xml:space="preserve">Сверло спиральное ц/хв 1,18 мм средней серии</t>
  </si>
  <si>
    <t xml:space="preserve">Сверло спиральное ц/хв 1,1мм средней серии</t>
  </si>
  <si>
    <t xml:space="preserve">Сверло спиральное ц/хв 1,5мм средней серии</t>
  </si>
  <si>
    <t xml:space="preserve">Сверло спиральное ц/хв 10,0 мм средней серии</t>
  </si>
  <si>
    <t xml:space="preserve">Сверло спиральное ц/хв 14,0 мм средней серии</t>
  </si>
  <si>
    <t xml:space="preserve">Сверло спиральное ц/хв 16,0 мм средней серии</t>
  </si>
  <si>
    <t xml:space="preserve">Сверло спиральное ц/хв 2,0 мм средней серии</t>
  </si>
  <si>
    <t xml:space="preserve">Сверло спиральное ц/хв 2,3 мм средней серии</t>
  </si>
  <si>
    <t xml:space="preserve">Сверло спиральное ц/хв 2,5 мм средней серии</t>
  </si>
  <si>
    <t xml:space="preserve">Сверло спиральное ц/хв 3,0 мм средней серии</t>
  </si>
  <si>
    <t xml:space="preserve">Сверло спиральное ц/хв 3,2мм средней серии</t>
  </si>
  <si>
    <t xml:space="preserve">Сверло спиральное ц/хв 3,3мм средней серии</t>
  </si>
  <si>
    <t xml:space="preserve">Сверло спиральное ц/хв 3,4мм средней серии</t>
  </si>
  <si>
    <t xml:space="preserve">Сверло спиральное ц/хв 3,5 мм средней серии</t>
  </si>
  <si>
    <t xml:space="preserve">Сверло спиральное ц/хв 3,5 мм тв.спл. ГОСТ 10902-77</t>
  </si>
  <si>
    <t xml:space="preserve">Сверло спиральное ц/хв 4,0 мм средней серии</t>
  </si>
  <si>
    <t xml:space="preserve">Сверло спиральное ц/хв 4,4мм средней серии</t>
  </si>
  <si>
    <t xml:space="preserve">Сверло спиральное ц/хв 4,5 мм средней серии</t>
  </si>
  <si>
    <t xml:space="preserve">Сверло спиральное ц/хв 5 мм средней серии</t>
  </si>
  <si>
    <t xml:space="preserve">Сверло спиральное ц/хв 5,5 мм средней серии</t>
  </si>
  <si>
    <t xml:space="preserve">Сверло спиральное ц/хв 6,0 мм средней серии</t>
  </si>
  <si>
    <t xml:space="preserve">Сверло спиральное ц/хв 6,5 мм средней серии</t>
  </si>
  <si>
    <t xml:space="preserve">Сверло спиральное ц/хв 7 мм средней серии</t>
  </si>
  <si>
    <t xml:space="preserve">Сверло спиральное ц/хв 7,5 мм средней серии</t>
  </si>
  <si>
    <t xml:space="preserve">Сверло спиральное ц/хв 8,0 мм средней серии</t>
  </si>
  <si>
    <t xml:space="preserve">Сверло спиральное ц/хв 9,0 мм средней серии</t>
  </si>
  <si>
    <t xml:space="preserve">Сверло спиральное ц/хв 9,5 мм средней серии</t>
  </si>
  <si>
    <t xml:space="preserve">Сверло спиральное ц/хв 9,8 мм средней серии</t>
  </si>
  <si>
    <t xml:space="preserve">Сверло спиральное ц/хв 9,9 мм средней серии</t>
  </si>
  <si>
    <t xml:space="preserve">Сверло твердосплавн. 16 мм нормальной серии ГОСТ 17276-71</t>
  </si>
  <si>
    <t xml:space="preserve">Сверло твердосплавн. 4 мм нормальной серии ГОСТ 17276-71</t>
  </si>
  <si>
    <t xml:space="preserve">Сверло твердосплавн. 5 мм нормальной серии ГОСТ 17276-71</t>
  </si>
  <si>
    <t xml:space="preserve">Сверло твердосплавн. 6 мм нормальной серии ГОСТ 17276-71</t>
  </si>
  <si>
    <t xml:space="preserve">Сверло удлиненное к/хв 12,0 мм ГОСТ 2092-77</t>
  </si>
  <si>
    <t xml:space="preserve">Сверло удлиненное к/хв 14,0 мм ГОСТ 2092-77</t>
  </si>
  <si>
    <t xml:space="preserve">Сверло удлиненное ц/хв 3,5 мм</t>
  </si>
  <si>
    <t xml:space="preserve">Сверло удлиненное ц/хв 4,0 мм</t>
  </si>
  <si>
    <t xml:space="preserve">Сверло удлиненное ц/хв 5,0 мм</t>
  </si>
  <si>
    <t xml:space="preserve">Сверло удлиненное ц/хв 6,0 мм</t>
  </si>
  <si>
    <t xml:space="preserve">Сверло центровочное тип А 2,0мм</t>
  </si>
  <si>
    <t xml:space="preserve">Сверло центровочное тип А 4 мм</t>
  </si>
  <si>
    <t xml:space="preserve">Сумка для инструмента 8РК-2012В универсальная поясная</t>
  </si>
  <si>
    <t xml:space="preserve">Съемник ТММР 2х170</t>
  </si>
  <si>
    <t xml:space="preserve">Съемник винтовой 100</t>
  </si>
  <si>
    <t xml:space="preserve">Съемник винтовой 150</t>
  </si>
  <si>
    <t xml:space="preserve">Съемник внешних стопорных колец 8000А-4EL (артикул 2011778)</t>
  </si>
  <si>
    <t xml:space="preserve">Съемник для подшипников 10-140 мм KRAFTTOO</t>
  </si>
  <si>
    <t xml:space="preserve">Съемник подшипников 2-х лап. 250 мм</t>
  </si>
  <si>
    <t xml:space="preserve">Съемник подшипниковый 2-х лап. 300 мм</t>
  </si>
  <si>
    <t xml:space="preserve">Тиски слесарные 160 И3652</t>
  </si>
  <si>
    <t xml:space="preserve">Топорище</t>
  </si>
  <si>
    <t xml:space="preserve">Триммерная леска Whisper Husqvama 5310060-88</t>
  </si>
  <si>
    <t xml:space="preserve">Углошлифмашина BOSCH GWS 14-125 CE 1400 Вт</t>
  </si>
  <si>
    <t xml:space="preserve">Углошлифмашина BOSCH GWS 22-230 H</t>
  </si>
  <si>
    <t xml:space="preserve">Углошлифмашина BOSCH GWS 8-125 CI ,800 Вт</t>
  </si>
  <si>
    <t xml:space="preserve">Уровень строительный 0,6м</t>
  </si>
  <si>
    <t xml:space="preserve">Уровень строительный 1 м</t>
  </si>
  <si>
    <t xml:space="preserve">Уровень строительный 2м</t>
  </si>
  <si>
    <t xml:space="preserve">Цепь для бензопилы STIHL MS 200 35см/14", 1,3мм/0,050", 50</t>
  </si>
  <si>
    <t xml:space="preserve">Черенок для лопаты ф40мл h1,6м береза</t>
  </si>
  <si>
    <t xml:space="preserve">Шайба М10 ГОСТ 9065-75</t>
  </si>
  <si>
    <t xml:space="preserve">05.07.2011</t>
  </si>
  <si>
    <t xml:space="preserve">Шайба М12 ст.14Х17Н2 ГОСТ 11371-78</t>
  </si>
  <si>
    <t xml:space="preserve">Шайба М5</t>
  </si>
  <si>
    <t xml:space="preserve">Шайба М6 ГОСТ 11371-78</t>
  </si>
  <si>
    <t xml:space="preserve">Шайба ф4 ГОСТ 11371-78</t>
  </si>
  <si>
    <t xml:space="preserve">Шкурка на бумажной основе (водост) №12 ГОСТ 10054-82</t>
  </si>
  <si>
    <t xml:space="preserve">Шкурка на бумажной основе (водост) №16 ГОСТ 10054-82</t>
  </si>
  <si>
    <t xml:space="preserve">Шкурка на ткан. основе, водостойкая 5Н 14А СФЖ У1С ГОСТ 13344-79</t>
  </si>
  <si>
    <t xml:space="preserve">Шлифмашинка угловая GWS15-125CIH (артикул 0601830222)</t>
  </si>
  <si>
    <t xml:space="preserve">Шлифмашинка угловая Hilti DAG 125-S 230V</t>
  </si>
  <si>
    <t xml:space="preserve">26.07.2011</t>
  </si>
  <si>
    <t xml:space="preserve">Шприц для твердой смазки</t>
  </si>
  <si>
    <t xml:space="preserve">Штангенциркуль цифровой 150мм</t>
  </si>
  <si>
    <t xml:space="preserve">Штангенциркуль цифровой 711 (артикул 6550070)</t>
  </si>
  <si>
    <t xml:space="preserve">Шубка меховая к валику 180 мм</t>
  </si>
  <si>
    <t xml:space="preserve">Щетка дисковая 115*22</t>
  </si>
  <si>
    <t xml:space="preserve">Щетка дисковая 60*6</t>
  </si>
  <si>
    <t xml:space="preserve">Щетка дисковая 75х6 Lessmann</t>
  </si>
  <si>
    <t xml:space="preserve">Щетка дисковая для углошлифмашинок 180х22 крученая металл. проволока</t>
  </si>
  <si>
    <t xml:space="preserve">Щетка по металлу 6-ряд.</t>
  </si>
  <si>
    <t xml:space="preserve">Щетка по металлу ручная</t>
  </si>
  <si>
    <t xml:space="preserve">Щетка торцовая 90*22</t>
  </si>
  <si>
    <t xml:space="preserve">Щетка угольная 220V-240 V (326607)</t>
  </si>
  <si>
    <t xml:space="preserve">Щетка угольная 341528</t>
  </si>
  <si>
    <t xml:space="preserve">Щетка угольная 5х8,5х18 220V-240 V AO(265857)</t>
  </si>
  <si>
    <t xml:space="preserve">Щетка угольная 7х12,5х26 220V-240 V AO(206292)</t>
  </si>
  <si>
    <t xml:space="preserve">Щетка угольная набор 282188</t>
  </si>
  <si>
    <t xml:space="preserve">Щипцы для сжатия пружинных колец исп.1 250</t>
  </si>
  <si>
    <t xml:space="preserve">Электролампа переносная</t>
  </si>
  <si>
    <t xml:space="preserve">Электроножницы НРЭН-520-2,8</t>
  </si>
  <si>
    <t xml:space="preserve">Электропаяльник 220В 100Вт</t>
  </si>
  <si>
    <t xml:space="preserve">02.08.2011</t>
  </si>
  <si>
    <t xml:space="preserve">Электропаяльник 220В 18Вт</t>
  </si>
  <si>
    <t xml:space="preserve">Электропаяльник 220В 200Вт</t>
  </si>
  <si>
    <t xml:space="preserve">Электропаяльник 220В 300Вт</t>
  </si>
  <si>
    <t xml:space="preserve">Электропаяльник 220В 40Вт</t>
  </si>
  <si>
    <t xml:space="preserve">Электропаяльник 220В 60Вт</t>
  </si>
  <si>
    <t xml:space="preserve">Электропаяльник 220В 65Вт</t>
  </si>
  <si>
    <t xml:space="preserve">Герметик силиконовый Tytan euro-line бесцветный</t>
  </si>
  <si>
    <t xml:space="preserve">Пена монтажная Макрофлекс 750мл зима</t>
  </si>
  <si>
    <t xml:space="preserve">Эмаль ПФ-115 серая</t>
  </si>
  <si>
    <t xml:space="preserve">14.09.2011</t>
  </si>
  <si>
    <t xml:space="preserve">Бумага клейкая 76х76</t>
  </si>
  <si>
    <t xml:space="preserve">Ветошь х/б (лоскут крупный)</t>
  </si>
  <si>
    <t xml:space="preserve">Втулка керамическая изолирующая внутреннего обогрева фильеры линии производства композиций 2300</t>
  </si>
  <si>
    <t xml:space="preserve">Замок навесной</t>
  </si>
  <si>
    <t xml:space="preserve">Замок навесной "Зубр" эксперт 40мм (всепогодный)</t>
  </si>
  <si>
    <t xml:space="preserve">Замок накладной</t>
  </si>
  <si>
    <t xml:space="preserve">Мультифора А3</t>
  </si>
  <si>
    <t xml:space="preserve">Мультифора А4</t>
  </si>
  <si>
    <t xml:space="preserve">Муфта керамическая изолирующая внутреннего обогрева фильеры линии производства композиций 2300</t>
  </si>
  <si>
    <t xml:space="preserve">Мыло жидкое Пенное 1л</t>
  </si>
  <si>
    <t xml:space="preserve">Папка уголок пл.</t>
  </si>
  <si>
    <t xml:space="preserve">Пленка для ламинирования А3 (100шт)</t>
  </si>
  <si>
    <t xml:space="preserve">ПАЧ</t>
  </si>
  <si>
    <t xml:space="preserve">Пленка для ламинирования А4 (100шт)</t>
  </si>
  <si>
    <t xml:space="preserve">Пушка тепловая ЭК-15П</t>
  </si>
  <si>
    <t xml:space="preserve">23.08.2011</t>
  </si>
  <si>
    <t xml:space="preserve">Пылеводосос Karcher NT 35/1 ECO TE</t>
  </si>
  <si>
    <t xml:space="preserve">Резак сабельный KW-trio 3902 А3</t>
  </si>
  <si>
    <t xml:space="preserve">Ручка шариковая Pilot</t>
  </si>
  <si>
    <t xml:space="preserve">08.07.2011</t>
  </si>
  <si>
    <t xml:space="preserve">Ручка шариковая Stabilo синяя</t>
  </si>
  <si>
    <t xml:space="preserve">Салфетки технические х/б</t>
  </si>
  <si>
    <t xml:space="preserve">Скотч 12х20</t>
  </si>
  <si>
    <t xml:space="preserve">Степлер на 70л.</t>
  </si>
  <si>
    <t xml:space="preserve">Клапан быстроразъемный для прибора Transport X-Quick Connect Adaptor for Syringe (SKU: VAL 00021)</t>
  </si>
  <si>
    <t xml:space="preserve">06.09.2011</t>
  </si>
  <si>
    <t xml:space="preserve">Комплект для контроля системы для прибора Transport X - System Check Kit including 1 Gas Canister (SKU: System Check)</t>
  </si>
  <si>
    <t xml:space="preserve">Комплект испытательный Schneider Electric для блоков расцепителей STR и Micrologic</t>
  </si>
  <si>
    <t xml:space="preserve">29.08.2011</t>
  </si>
  <si>
    <t xml:space="preserve">Прибор для диагностики состояния электродвигателей MCEmax (PDMA)</t>
  </si>
  <si>
    <t xml:space="preserve">Узел крышки склянки для прибора Transport X Lid Assembly (excluding Sample Jar) (SKU: TRX BOTTLE ASSY)</t>
  </si>
  <si>
    <t xml:space="preserve">Шприц стекл. 50мл для прибора Transport X с трехходовым краном - Ground Glass Syringe With Three Way Stop-Cock (SKU: MISC 00128)</t>
  </si>
  <si>
    <t xml:space="preserve">Ламинатор FGK PDA3-330 TD</t>
  </si>
  <si>
    <t xml:space="preserve">04.08.2011</t>
  </si>
  <si>
    <t xml:space="preserve">29.09.2011</t>
  </si>
  <si>
    <t xml:space="preserve">Пропан</t>
  </si>
  <si>
    <t xml:space="preserve">Смазка силиконовая</t>
  </si>
  <si>
    <t xml:space="preserve">Натр едкий, сорт высший, ТУ 2132-034-46696320-2006</t>
  </si>
  <si>
    <t xml:space="preserve">3.6 ** Сырье, вспомогательные материалы на технологию</t>
  </si>
  <si>
    <t xml:space="preserve">25.08.2011</t>
  </si>
  <si>
    <t xml:space="preserve">Товары, приобретенные для оказания услуг по передачи электрической энергии в 4 кв. 2011 г.</t>
  </si>
  <si>
    <t xml:space="preserve">Клапан 15нж65нж Ду20 Ру15 с КОФ исп.3</t>
  </si>
  <si>
    <t xml:space="preserve">10.10.2011</t>
  </si>
  <si>
    <t xml:space="preserve">Клапан КПЛВ.494316.002-24 Ду20 Ру40 Ст12Х18Н10Т</t>
  </si>
  <si>
    <t xml:space="preserve">09.11.2011</t>
  </si>
  <si>
    <t xml:space="preserve">Уголок ст09Г2С 75х75х8,0</t>
  </si>
  <si>
    <t xml:space="preserve">08.11.2011</t>
  </si>
  <si>
    <t xml:space="preserve">Уголок ст3сп5 110х110х8,0</t>
  </si>
  <si>
    <t xml:space="preserve">Уголок ст3сп5 90х90х7,0</t>
  </si>
  <si>
    <t xml:space="preserve">01.12.2011</t>
  </si>
  <si>
    <t xml:space="preserve">Арматура светосигнальная СКЛ-15.2А-К-2-220</t>
  </si>
  <si>
    <t xml:space="preserve">05.12.2011</t>
  </si>
  <si>
    <t xml:space="preserve">Арматура светосигнальная СКЛ-15.2А-Л-2-220</t>
  </si>
  <si>
    <t xml:space="preserve">Батарея аккумуляторная CSB-GP 12650 175х350х166мм</t>
  </si>
  <si>
    <t xml:space="preserve">Дроссель 1И 250 ДНА Т52Н-005.УХ/12</t>
  </si>
  <si>
    <t xml:space="preserve">12.12.2011</t>
  </si>
  <si>
    <t xml:space="preserve">Дроссель 1И 250 ДРЛ 44Н-008 УХЛ2</t>
  </si>
  <si>
    <t xml:space="preserve">10.11.2011</t>
  </si>
  <si>
    <t xml:space="preserve">Лампа 36В 60Вт</t>
  </si>
  <si>
    <t xml:space="preserve">28.10.2011</t>
  </si>
  <si>
    <t xml:space="preserve">Лампа Philips 63</t>
  </si>
  <si>
    <t xml:space="preserve">Лампа Philips HPL -N250 W/542 Е 40</t>
  </si>
  <si>
    <t xml:space="preserve">Лампа Philips R 50 60W</t>
  </si>
  <si>
    <t xml:space="preserve">Лампа Philips TL-D 18W/54 СЕ</t>
  </si>
  <si>
    <t xml:space="preserve">18.11.2011</t>
  </si>
  <si>
    <t xml:space="preserve">Лампа Philips TL-D Standart 36W/33 220В G13</t>
  </si>
  <si>
    <t xml:space="preserve">Лампа Philips галоген 200w R7s230v</t>
  </si>
  <si>
    <t xml:space="preserve">Лампа Philips галоген 500 W 118mm</t>
  </si>
  <si>
    <t xml:space="preserve">Лампа TLD 18W/33-640</t>
  </si>
  <si>
    <t xml:space="preserve">Лампа Б 220-95-1 Е27</t>
  </si>
  <si>
    <t xml:space="preserve">Лампа Б 230-240-60</t>
  </si>
  <si>
    <t xml:space="preserve">Лампа ДНаТ-Бр-100 Вт</t>
  </si>
  <si>
    <t xml:space="preserve">Лампа КОСМОС R7S230V500W 117</t>
  </si>
  <si>
    <t xml:space="preserve">Лампа МО-12х60 Вт</t>
  </si>
  <si>
    <t xml:space="preserve">Лампа галогенная Космос J189 1000Вт 230V</t>
  </si>
  <si>
    <t xml:space="preserve">Лампа люм. 40W/(g13/30/c)</t>
  </si>
  <si>
    <t xml:space="preserve">Лампа люмин. TL5 HO 90 de Luxe Р 54Вт цоколь G5 L1160мм</t>
  </si>
  <si>
    <t xml:space="preserve">Лампа люминесцентная компактная 20Вт Е27</t>
  </si>
  <si>
    <t xml:space="preserve">Лампа люминесцентная компактная с ПРА CE ST 20/827 E27 Comtech</t>
  </si>
  <si>
    <t xml:space="preserve">Лампа люминесцентная компактная с ПРА CE ST 23/827 E27 Comtech</t>
  </si>
  <si>
    <t xml:space="preserve">Лампа накаливания DC 10 E27 blue Р10В ф45мм цоколь Е14</t>
  </si>
  <si>
    <t xml:space="preserve">Лампа накаливания DC 10 E27 green Р10Вт ф45мм цоколь Е14</t>
  </si>
  <si>
    <t xml:space="preserve">Лампа накаливания DC 10 E27 red Р10Вт ф45мм цоколь Е14</t>
  </si>
  <si>
    <t xml:space="preserve">Лампа натриевая высокого давления SON Pro-250W Р 250Вт Е40 220В L227vv Ду91мм</t>
  </si>
  <si>
    <t xml:space="preserve">Лампа энергосберегающая "Feron" ESB 182 11W 4000K Е14</t>
  </si>
  <si>
    <t xml:space="preserve">Лампа энергосберегающая 3V 20W E27</t>
  </si>
  <si>
    <t xml:space="preserve">Механизм для эл.двигателя МПК-1400-315 У3 черт. 5БС.090.488-20</t>
  </si>
  <si>
    <t xml:space="preserve">07.10.2011</t>
  </si>
  <si>
    <t xml:space="preserve">27.10.2011</t>
  </si>
  <si>
    <t xml:space="preserve">Печь (установка) обжиговая для обжига изоляции при демонтаже обмоток электродвигателей РИФЖ 681591.100</t>
  </si>
  <si>
    <t xml:space="preserve">24.10.2011</t>
  </si>
  <si>
    <t xml:space="preserve">20.10.2011</t>
  </si>
  <si>
    <t xml:space="preserve">Светильник ВЭЛАН 32-СД.Л.50 КО-УХЛ1</t>
  </si>
  <si>
    <t xml:space="preserve">Светильник ЛПО 46 2х36(40) с реш.</t>
  </si>
  <si>
    <t xml:space="preserve">11.11.2011</t>
  </si>
  <si>
    <t xml:space="preserve">Светильник ЛСП-40-2х36-005 IP65</t>
  </si>
  <si>
    <t xml:space="preserve">Светильник РКУ-250 со стеклом</t>
  </si>
  <si>
    <t xml:space="preserve">Светильник УП-1Р переносной</t>
  </si>
  <si>
    <t xml:space="preserve">Светильник светодиодный энергосберегающий ОПАЛ-36 ЛВО/ЛПО</t>
  </si>
  <si>
    <t xml:space="preserve">06.12.2011</t>
  </si>
  <si>
    <t xml:space="preserve">Светильник светодиодный энергосберегающий СЭНС-18</t>
  </si>
  <si>
    <t xml:space="preserve">Светильник светодиодный энергосберегающий СЭНС-36</t>
  </si>
  <si>
    <t xml:space="preserve">19.12.2011</t>
  </si>
  <si>
    <t xml:space="preserve">Стартер 127В СК127V (4-22W)</t>
  </si>
  <si>
    <t xml:space="preserve">17.11.2011</t>
  </si>
  <si>
    <t xml:space="preserve">Стартер 220В СК220-240V (4-80W)</t>
  </si>
  <si>
    <t xml:space="preserve">Фонарь аккумуляторный СГВ 2У1.1 1 ЕхdiiBT5</t>
  </si>
  <si>
    <t xml:space="preserve">26.12.2011</t>
  </si>
  <si>
    <t xml:space="preserve">Фонарь светодиодный CAMELION LED 5313</t>
  </si>
  <si>
    <t xml:space="preserve">02.12.2011</t>
  </si>
  <si>
    <t xml:space="preserve">Щетка эл.графитовая ЭГ14 16х32х64, 6В2-4, К1-3, ПШ-4.0, L=125мм, "наездник"</t>
  </si>
  <si>
    <t xml:space="preserve">Вычислитель количества теплоты ВКТ-07-02 с RS485</t>
  </si>
  <si>
    <t xml:space="preserve">22.11.2011</t>
  </si>
  <si>
    <t xml:space="preserve">Гильза для КТСП, КТПТР</t>
  </si>
  <si>
    <t xml:space="preserve">Датчик температурный КТСПН 100 (L60)</t>
  </si>
  <si>
    <t xml:space="preserve">Источник постоянного тока GPR-25H30D</t>
  </si>
  <si>
    <t xml:space="preserve">28.12.2011</t>
  </si>
  <si>
    <t xml:space="preserve">Клещи токовые Fluke 376</t>
  </si>
  <si>
    <t xml:space="preserve">30.11.2011</t>
  </si>
  <si>
    <t xml:space="preserve">Клещи токоизмерит. KEW 2805 (600А, аналог.)</t>
  </si>
  <si>
    <t xml:space="preserve">18.10.2011</t>
  </si>
  <si>
    <t xml:space="preserve">Комплект Fluke SCC190 (цифровой осциллограф)</t>
  </si>
  <si>
    <t xml:space="preserve">Мегаомметр ЭС 0202/2Г</t>
  </si>
  <si>
    <t xml:space="preserve">Расходомер ПРЭМ-50 ГС LO/-/ класс D</t>
  </si>
  <si>
    <t xml:space="preserve">Тепловизор FLIR i50</t>
  </si>
  <si>
    <t xml:space="preserve">Устройство настольное вытяжное DELI-75-15S/SP</t>
  </si>
  <si>
    <t xml:space="preserve">15.11.2011</t>
  </si>
  <si>
    <t xml:space="preserve">Шланг гибкий ГПВ-100 ф100</t>
  </si>
  <si>
    <t xml:space="preserve">Фланец Ст 12Х18Н10Т 2-20-40 ГОСТ 12821-80</t>
  </si>
  <si>
    <t xml:space="preserve">Агрегат переносной фильтровентиляционный LF-400/SP</t>
  </si>
  <si>
    <t xml:space="preserve">Станок универсальный (04.02.29)</t>
  </si>
  <si>
    <t xml:space="preserve">12.10.2011</t>
  </si>
  <si>
    <t xml:space="preserve">Водород Н2 (0,78%) в воздухе 10л.</t>
  </si>
  <si>
    <t xml:space="preserve">Диоксид углерода СО2 45ppm в воздухе 4л</t>
  </si>
  <si>
    <t xml:space="preserve">Кислород О2 (98,14%) в азоте 4л</t>
  </si>
  <si>
    <t xml:space="preserve">Кислород О2 (99,9%) в азоте 4 л</t>
  </si>
  <si>
    <t xml:space="preserve">Кислород О2 (9ррм) в азоте 4л</t>
  </si>
  <si>
    <t xml:space="preserve">Оксид углерода СО (105 ррm) в воздухе 4л</t>
  </si>
  <si>
    <t xml:space="preserve">Оксид углерода СО (22ррm) в воздухе 4л</t>
  </si>
  <si>
    <t xml:space="preserve">Биноколь призмен.с центр./фокусировкой БПЦ3 12х45</t>
  </si>
  <si>
    <t xml:space="preserve">Брусок для заточки</t>
  </si>
  <si>
    <t xml:space="preserve">Бур 6х150 SDS+ по бетону, с хвостовиком</t>
  </si>
  <si>
    <t xml:space="preserve">Бур BOSCH 12х300 SDS+</t>
  </si>
  <si>
    <t xml:space="preserve">Бур BOSCH 14х300 SDS+</t>
  </si>
  <si>
    <t xml:space="preserve">Бур BOSCH 18x540 SDSmax</t>
  </si>
  <si>
    <t xml:space="preserve">Бур BOSCH 20х800/920 SDSmax</t>
  </si>
  <si>
    <t xml:space="preserve">Бур спиральный 6х100 SDS-pms</t>
  </si>
  <si>
    <t xml:space="preserve">Головка ударная торцевая К32-41, 6282980</t>
  </si>
  <si>
    <t xml:space="preserve">Дрель-шуруповерт аккум. Bosch GSR14-4 (0601918G20)</t>
  </si>
  <si>
    <t xml:space="preserve">Инструмент для снятия изоляции QUICK WIREFOX 18 (артикул 1207365)</t>
  </si>
  <si>
    <t xml:space="preserve">04.10.2011</t>
  </si>
  <si>
    <t xml:space="preserve">Кейс монтажника</t>
  </si>
  <si>
    <t xml:space="preserve">31.10.2011</t>
  </si>
  <si>
    <t xml:space="preserve">Ключ гаеч.двухстор. 7х9 ТУ 3926-001-57887514-2002</t>
  </si>
  <si>
    <t xml:space="preserve">03.10.2011</t>
  </si>
  <si>
    <t xml:space="preserve">Ключ гаеч.двухстор. ВБ 27х32</t>
  </si>
  <si>
    <t xml:space="preserve">Ключ комбинированный 12х12 ТУ 3926-001-57887514-2002</t>
  </si>
  <si>
    <t xml:space="preserve">Ключ комбинированный 14х14 ТУ 3926-001-57887514-2002</t>
  </si>
  <si>
    <t xml:space="preserve">Ключ комбинированный 18х18</t>
  </si>
  <si>
    <t xml:space="preserve">03.11.2011</t>
  </si>
  <si>
    <t xml:space="preserve">Ключ торцевой двусторонний 32х38</t>
  </si>
  <si>
    <t xml:space="preserve">Ключ торцевой прям.(с внутр.шестигран.) 14*17</t>
  </si>
  <si>
    <t xml:space="preserve">Ключ торцевой прям.(с внутр.шестигран.) 21*22</t>
  </si>
  <si>
    <t xml:space="preserve">Комплект гидравлический 1.50/11, 8110680</t>
  </si>
  <si>
    <t xml:space="preserve">13.12.2011</t>
  </si>
  <si>
    <t xml:space="preserve">Машина снегоуборочная Craftsman 88957</t>
  </si>
  <si>
    <t xml:space="preserve">Набор инструмента HУ-1412/108 (108 шт) ARSENAL</t>
  </si>
  <si>
    <t xml:space="preserve">Набор ключей торцевых двусторонних с воротками KD26R-8 (артикул 6218540)</t>
  </si>
  <si>
    <t xml:space="preserve">Набор напильников 8728 (артикул 6771910)</t>
  </si>
  <si>
    <t xml:space="preserve">Набор отверток SD2310</t>
  </si>
  <si>
    <t xml:space="preserve">27.12.2011</t>
  </si>
  <si>
    <t xml:space="preserve">Набор отверток часовых (11шт)</t>
  </si>
  <si>
    <t xml:space="preserve">Нагреватель переносной индукционный ТМВН1</t>
  </si>
  <si>
    <t xml:space="preserve">Нож для резки кабелей VDE 4522 (артикул 6690400)</t>
  </si>
  <si>
    <t xml:space="preserve">Нож для снятия изоляции WeiCON №1000</t>
  </si>
  <si>
    <t xml:space="preserve">09.12.2011</t>
  </si>
  <si>
    <t xml:space="preserve">Отвертка крестовая 190 ГОСТ 17199-88</t>
  </si>
  <si>
    <t xml:space="preserve">Отвертка с прям. шлиц. 150*5</t>
  </si>
  <si>
    <t xml:space="preserve">Плоскогубцы 125 мм ДР</t>
  </si>
  <si>
    <t xml:space="preserve">Плоскогубцы 150мм</t>
  </si>
  <si>
    <t xml:space="preserve">Подшипник 1608</t>
  </si>
  <si>
    <t xml:space="preserve">Подшипник 1613</t>
  </si>
  <si>
    <t xml:space="preserve">05.10.2011</t>
  </si>
  <si>
    <t xml:space="preserve">Подшипник 180312 (6312 2RS)</t>
  </si>
  <si>
    <t xml:space="preserve">Подшипник 180314 (6314 2RS)</t>
  </si>
  <si>
    <t xml:space="preserve">Подшипник 2322 (N322)</t>
  </si>
  <si>
    <t xml:space="preserve">Подшипник 312 А (6312)</t>
  </si>
  <si>
    <t xml:space="preserve">Подшипник 32322 (NU 322)</t>
  </si>
  <si>
    <t xml:space="preserve">Подшипник 32324 (NU 324)</t>
  </si>
  <si>
    <t xml:space="preserve">Подшипник 326 (6326)</t>
  </si>
  <si>
    <t xml:space="preserve">Подшипник 53618</t>
  </si>
  <si>
    <t xml:space="preserve">Подшипник 60309 (6309 Z)</t>
  </si>
  <si>
    <t xml:space="preserve">Подшипник 60314 (6314 Z)</t>
  </si>
  <si>
    <t xml:space="preserve">Сверло по бетону 10х150 SDS+</t>
  </si>
  <si>
    <t xml:space="preserve">Сверло по бетону 6х150 SDS+</t>
  </si>
  <si>
    <t xml:space="preserve">Сверло по бетону 8х160 SDS+ Bosch</t>
  </si>
  <si>
    <t xml:space="preserve">Сверло спиральное ц/хв 1,9 мм средней серии</t>
  </si>
  <si>
    <t xml:space="preserve">Станок шлифовальный двухсторонний Slibette 7NE (артикул 805556303)</t>
  </si>
  <si>
    <t xml:space="preserve">30.12.2011</t>
  </si>
  <si>
    <t xml:space="preserve">Сумка для инструмента KRAFTOOL 12"</t>
  </si>
  <si>
    <t xml:space="preserve">Сумка-кейс Fluke С23</t>
  </si>
  <si>
    <t xml:space="preserve">Съемник 1.15/40 трехзахватный, 8109590</t>
  </si>
  <si>
    <t xml:space="preserve">Съемник СГХ 8300</t>
  </si>
  <si>
    <t xml:space="preserve">Съемник винтовой с предохранителем 6т, 3 захвата ТММА60</t>
  </si>
  <si>
    <t xml:space="preserve">Съемник внутренних стопорных колец 8000J-41EL (артикул 2011808)</t>
  </si>
  <si>
    <t xml:space="preserve">21.12.2011</t>
  </si>
  <si>
    <t xml:space="preserve">Съемник механический ТММА120</t>
  </si>
  <si>
    <t xml:space="preserve">Съемник механический ТММА80</t>
  </si>
  <si>
    <t xml:space="preserve">Шкаф для инструмента Диком КД-01-И</t>
  </si>
  <si>
    <t xml:space="preserve">Ящик для инструмента Органайзер-32 Keter-Plastik 17331393</t>
  </si>
  <si>
    <t xml:space="preserve">06.10.2011</t>
  </si>
  <si>
    <t xml:space="preserve">Лен 50г</t>
  </si>
  <si>
    <t xml:space="preserve">08.12.2011</t>
  </si>
  <si>
    <t xml:space="preserve">Лента слюдинитовая ЛСК-110-ТПл</t>
  </si>
  <si>
    <t xml:space="preserve">14.12.2011</t>
  </si>
  <si>
    <t xml:space="preserve">Лента слюдяная Элмикатерм 529029</t>
  </si>
  <si>
    <t xml:space="preserve">Механизм заливной вертикальный к смывному бачку Компакт</t>
  </si>
  <si>
    <t xml:space="preserve">Механизм заливной горизонтальный к смывному бачку Компакт</t>
  </si>
  <si>
    <t xml:space="preserve">Подводка гибкая вода 0,5м ГГ</t>
  </si>
  <si>
    <t xml:space="preserve">Подводка гибкая вода 0,5м ГШ</t>
  </si>
  <si>
    <t xml:space="preserve">Подводка гибкая вода 1,0м ГГ</t>
  </si>
  <si>
    <t xml:space="preserve">Подводка к смесителю 1,0 м MATEU г/г</t>
  </si>
  <si>
    <t xml:space="preserve">Подводка к смесителю 1,0 м MATEU г/ш</t>
  </si>
  <si>
    <t xml:space="preserve">Пробка радиаторная гл. левая</t>
  </si>
  <si>
    <t xml:space="preserve">Пробка радиаторная гл. правая</t>
  </si>
  <si>
    <t xml:space="preserve">Растворитель 646</t>
  </si>
  <si>
    <t xml:space="preserve">02.11.2011</t>
  </si>
  <si>
    <t xml:space="preserve">Сифон Ани 1 1/4"х40 (С 1000)</t>
  </si>
  <si>
    <t xml:space="preserve">Смеситель Елочка под гибкую подводку арт.120000</t>
  </si>
  <si>
    <t xml:space="preserve">Смеситель для ванны белый маховик ПВХ шланг ЗП</t>
  </si>
  <si>
    <t xml:space="preserve">Смеситель душевой со стационарным душем</t>
  </si>
  <si>
    <t xml:space="preserve">Стеклолента ЛЭС-Б 0.2х20</t>
  </si>
  <si>
    <t xml:space="preserve">Стеклолента ЛЭС-Б 0.2х25мм</t>
  </si>
  <si>
    <t xml:space="preserve">Стеклотекстолит СТЭФ 3мм лист</t>
  </si>
  <si>
    <t xml:space="preserve">Трос сантехнический d13,5мм L10м</t>
  </si>
  <si>
    <t xml:space="preserve">Уайт-спирит</t>
  </si>
  <si>
    <t xml:space="preserve">Аптечка медицинская</t>
  </si>
  <si>
    <t xml:space="preserve">21.10.2011</t>
  </si>
  <si>
    <t xml:space="preserve">Губочница</t>
  </si>
  <si>
    <t xml:space="preserve">Ежедневник</t>
  </si>
  <si>
    <t xml:space="preserve">Журнал по эксплуатации систем вентиляции А4</t>
  </si>
  <si>
    <t xml:space="preserve">Журнал регистрации инструктажа на рабочем месте</t>
  </si>
  <si>
    <t xml:space="preserve">Замок-ручка, защелка</t>
  </si>
  <si>
    <t xml:space="preserve">Календарь квартальный</t>
  </si>
  <si>
    <t xml:space="preserve">Календарь перекидной</t>
  </si>
  <si>
    <t xml:space="preserve">Калькулятор Citizen</t>
  </si>
  <si>
    <t xml:space="preserve">Клей канцелярский</t>
  </si>
  <si>
    <t xml:space="preserve">Короб архивный</t>
  </si>
  <si>
    <t xml:space="preserve">Лоток для бумаги горизонтальный</t>
  </si>
  <si>
    <t xml:space="preserve">Мойка высокого давления Karcher HD 5/15 С</t>
  </si>
  <si>
    <t xml:space="preserve">Набор фломастеров (24цв)</t>
  </si>
  <si>
    <t xml:space="preserve">Набор фломастеров 6 цветов</t>
  </si>
  <si>
    <t xml:space="preserve">Папка с пружинным скоросшивателем, пластик, 0,6мм</t>
  </si>
  <si>
    <t xml:space="preserve">Папка скоросшиватель с прозрач.облож.</t>
  </si>
  <si>
    <t xml:space="preserve">Печь СВЧ</t>
  </si>
  <si>
    <t xml:space="preserve">22.12.2011</t>
  </si>
  <si>
    <t xml:space="preserve">Подставка для календаря</t>
  </si>
  <si>
    <t xml:space="preserve">Ручка гелевая красная</t>
  </si>
  <si>
    <t xml:space="preserve">Ручка шариковая cello MAXRITER F BLUE</t>
  </si>
  <si>
    <t xml:space="preserve">Скотч 12х30</t>
  </si>
  <si>
    <t xml:space="preserve">Стол обеденный (1200х620)</t>
  </si>
  <si>
    <t xml:space="preserve">Стол электромонтажника СЭ-01</t>
  </si>
  <si>
    <t xml:space="preserve">Тетрадь 12 листов</t>
  </si>
  <si>
    <t xml:space="preserve">Тетрадь 96 листов</t>
  </si>
  <si>
    <t xml:space="preserve">Триммер бензиновый Oieo-Mac 755 Master (2,8л.с)</t>
  </si>
  <si>
    <t xml:space="preserve">11.10.2011</t>
  </si>
  <si>
    <t xml:space="preserve">Холодильник INDESIT</t>
  </si>
  <si>
    <t xml:space="preserve">Холодильник Zanussi</t>
  </si>
  <si>
    <t xml:space="preserve">Чайник электрический</t>
  </si>
  <si>
    <t xml:space="preserve">Часы настенные</t>
  </si>
  <si>
    <t xml:space="preserve">Машинка маркировочная автоматическая LM-390A/PC</t>
  </si>
  <si>
    <t xml:space="preserve">21.11.2011</t>
  </si>
  <si>
    <t xml:space="preserve">Мотор-редуктор BS10-14U/DSE08LA4-TF-FV-K/ESX010A8</t>
  </si>
  <si>
    <t xml:space="preserve">Телефон Nokia 2700 C</t>
  </si>
  <si>
    <t xml:space="preserve">Баллон кислородный 40л</t>
  </si>
  <si>
    <t xml:space="preserve">07.12.2011</t>
  </si>
  <si>
    <t xml:space="preserve">Система передвижная маслораздаточная Pressol 200л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0%"/>
    <numFmt numFmtId="177" formatCode="0.000"/>
    <numFmt numFmtId="178" formatCode="0.0%"/>
    <numFmt numFmtId="179" formatCode="0.0000000"/>
    <numFmt numFmtId="180" formatCode="@"/>
    <numFmt numFmtId="181" formatCode="General"/>
    <numFmt numFmtId="182" formatCode="0.0"/>
    <numFmt numFmtId="183" formatCode="_-* #,##0.0_р_._-;\-* #,##0.0_р_._-;_-* \-??_р_._-;_-@_-"/>
    <numFmt numFmtId="184" formatCode="#,##0.000"/>
    <numFmt numFmtId="185" formatCode="[$-409]m/d/yyyy"/>
    <numFmt numFmtId="186" formatCode="#,##0.0000"/>
    <numFmt numFmtId="187" formatCode="_-* #,##0.000_р_._-;\-* #,##0.000_р_._-;_-* \-??_р_._-;_-@_-"/>
    <numFmt numFmtId="188" formatCode="#,##0.00000"/>
    <numFmt numFmtId="189" formatCode="#,##0.00_р_."/>
  </numFmts>
  <fonts count="8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sz val="8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FF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color rgb="FF000000"/>
      <name val="Times New Roman"/>
      <family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2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0"/>
      <color rgb="FF80808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color rgb="FF808080"/>
      <name val="Arial Cyr"/>
      <family val="0"/>
      <charset val="204"/>
    </font>
    <font>
      <i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color rgb="FF0000FF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2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2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6" xfId="4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4" fontId="2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5" fillId="0" borderId="1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6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0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0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0" borderId="1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0" borderId="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0" borderId="1" xfId="4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0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1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6" fillId="0" borderId="1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6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" xfId="4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16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10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9" fontId="16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0" borderId="1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6" fillId="0" borderId="1" xfId="4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16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5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1" xfId="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16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15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1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15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" xfId="4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27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1" xfId="4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28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9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7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1" xfId="4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6" fillId="0" borderId="1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33" fillId="0" borderId="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2" fillId="0" borderId="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3" fillId="0" borderId="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32" fillId="4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6" xfId="4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6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4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8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3" fillId="5" borderId="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4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2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2" fillId="4" borderId="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2" fillId="0" borderId="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32" fillId="0" borderId="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2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4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2" fillId="4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4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3" fillId="0" borderId="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4" borderId="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3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4" borderId="1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3" fillId="0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0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2" fillId="0" borderId="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4" borderId="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" xfId="4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32" fillId="4" borderId="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32" fillId="4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32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50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9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9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0" fillId="4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4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1" fillId="4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1" fillId="4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1" fillId="4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32" fillId="0" borderId="1" xfId="4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4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4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2" fillId="0" borderId="1" xfId="4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4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4" borderId="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5" fillId="4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5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19" xfId="3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80" fontId="7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0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22" xfId="3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80" fontId="7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0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7" borderId="0" xfId="3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80" fontId="7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0" fillId="9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1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8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0" fillId="9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0" fillId="9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0" fillId="9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0,0&#13;&#10;NA&#13;&#10;_2._Смета_2011г._ООО_Томскнефтехим_" xfId="23"/>
    <cellStyle name="_Инвестиционная программа" xfId="24"/>
    <cellStyle name="AFE" xfId="25"/>
    <cellStyle name="Euro" xfId="26"/>
    <cellStyle name="namber" xfId="27"/>
    <cellStyle name="Normal_1st quarter 1996" xfId="28"/>
    <cellStyle name="number" xfId="29"/>
    <cellStyle name="st1" xfId="30"/>
    <cellStyle name="Заголовок" xfId="31"/>
    <cellStyle name="ЗаголовокСтолбца" xfId="32"/>
    <cellStyle name="Значение" xfId="33"/>
    <cellStyle name="Миша (бланки отчетности)" xfId="34"/>
    <cellStyle name="Обычный 2" xfId="35"/>
    <cellStyle name="Обычный 2 2" xfId="36"/>
    <cellStyle name="Обычный 2 3" xfId="37"/>
    <cellStyle name="Обычный 3" xfId="38"/>
    <cellStyle name="Обычный_Tarif_2002 год" xfId="39"/>
    <cellStyle name="Обычный_тарифы на 2002г с 1-01" xfId="40"/>
    <cellStyle name="Процентный 2" xfId="41"/>
    <cellStyle name="Процентный 3" xfId="42"/>
    <cellStyle name="Процентный 4" xfId="43"/>
    <cellStyle name="Рамки" xfId="44"/>
    <cellStyle name="Стиль 1" xfId="45"/>
    <cellStyle name="Стиль 1 2" xfId="46"/>
    <cellStyle name="Тысячи [0]_Баланс д.заполн" xfId="47"/>
    <cellStyle name="Тысячи_Баланс д.заполн" xfId="48"/>
    <cellStyle name="Финансовый 2" xfId="49"/>
    <cellStyle name="Финансовый 3" xfId="50"/>
    <cellStyle name="Финансовый 4" xfId="51"/>
    <cellStyle name="Формула" xfId="52"/>
    <cellStyle name="ФормулаВБ" xfId="53"/>
    <cellStyle name="горизонтальный" xfId="54"/>
    <cellStyle name="число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86920</xdr:colOff>
      <xdr:row>3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24000"/>
          <a:ext cx="560772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7</xdr:col>
      <xdr:colOff>276840</xdr:colOff>
      <xdr:row>39</xdr:row>
      <xdr:rowOff>14292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1781640" y="457200"/>
          <a:ext cx="10386360" cy="719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0%20&#1075;&#1086;&#1076;/&#1069;&#1083;&#1077;&#1082;&#1090;&#1088;&#1086;&#1101;&#1085;&#1077;&#1088;&#1075;&#1080;&#1103;/&#1057;&#1084;&#1077;&#1090;&#1072;%20&#1085;&#1072;%202010_&#1089;&#1086;&#1075;&#1083;&#1072;&#1089;&#1086;&#1074;&#1072;&#1085;&#1085;&#1072;&#1103;_18.12.09/2._&#1057;&#1084;&#1077;&#1090;&#1072;_2010&#1075;._&#1054;&#1054;&#1054;_&#1058;&#1086;&#1084;&#1089;&#1082;&#1085;&#1077;&#1092;&#1090;&#1077;&#1093;&#1080;&#1084;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lovieva/&#1056;&#1072;&#1073;&#1086;&#1095;&#1080;&#1081;%20&#1089;&#1090;&#1086;&#1083;/&#1060;&#1072;&#1082;&#1090;&#1086;&#1088;&#1085;&#1099;&#1081;%20&#1072;&#1085;&#1072;&#1083;&#1080;&#1079;/&#1060;&#1072;&#1082;&#1090;&#1086;&#1088;&#1085;&#1099;&#1081;%20&#1072;&#1085;&#1072;&#1083;&#1080;&#1079;%201%20&#1082;&#1074;/&#1040;&#1079;&#1086;&#1090;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kp/Local%20Settings/Temporary%20Internet%20Files/Content.IE5/6BXWPXD6/&#1040;&#1085;&#1082;&#1077;&#1090;&#1072;%20&#1080;%20&#1055;&#1088;&#1080;&#1083;&#1086;&#1078;&#1077;&#1085;&#1080;&#1103;20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1055;&#1060;&#1055;/2008/C&#1084;&#1077;&#1090;&#1099;%20&#1055;&#1060;&#1055;%20&#1085;&#1072;%202008%20&#1075;&#1086;&#1076;%20&#1076;&#1083;&#1103;%20&#1091;&#1090;&#1074;&#1077;&#1088;&#1078;&#1076;&#1077;&#1085;&#1080;&#1103;/&#1050;&#1072;&#1083;&#1100;&#1082;&#1091;&#1083;&#1103;&#1094;&#1080;&#1080;%20&#1076;&#1083;&#1103;%20&#1073;&#1091;&#1093;&#1075;&#1072;&#1083;&#1090;&#1077;&#1088;&#1080;&#1080;/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/1%20&#1082;&#1074;&#1072;&#1088;&#1090;&#1072;&#1083;%20&#1076;&#1083;&#1103;%20&#1088;&#1072;&#1073;&#1086;&#1090;&#1099;/&#1040;&#1050;&#1062;_1&#1082;&#1074;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0;&#1040;&#1051;&#1068;&#1050;&#1059;&#1051;&#1071;&#1062;&#1048;&#1048;%20&#1087;&#1086;%20&#1094;&#1077;&#1093;&#1072;&#1084;%20&#1059;&#1043;&#1069;/2006%20&#1075;&#1086;&#1076;/II%20&#1082;&#1074;&#1072;&#1088;&#1090;&#1072;&#1083;,%20&#1087;&#1086;&#1083;&#1091;&#1075;&#1086;&#1076;&#1080;&#1077;,%20&#1075;&#1086;&#1076;/&#1062;&#1077;&#1093;%20&#1089;&#1074;&#1103;&#1079;&#1080;%202006&#1075;(&#1085;&#1072;&#1082;&#1086;&#1087;&#1080;&#1090;&#1077;&#1083;&#1100;&#1085;&#1072;&#1103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3%20&#1075;&#1086;&#1076;/&#1069;&#1083;&#1077;&#1082;&#1090;&#1088;&#1086;&#1101;&#1085;&#1077;&#1088;&#1075;&#1080;&#1103;/2._&#1057;&#1084;&#1077;&#1090;&#1072;_2013&#1075;._&#1054;&#1054;&#1054;_&#1058;&#1086;&#1084;&#1089;&#1082;&#1085;&#1077;&#1092;&#1090;&#1077;&#1093;&#1080;&#10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Приложение 3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Т.1.16. (2)"/>
      <sheetName val="Заголовок"/>
      <sheetName val="Анкета"/>
      <sheetName val="Т.1.1."/>
      <sheetName val="Т.1.2."/>
      <sheetName val="Т.1.4."/>
      <sheetName val="Т.1.5."/>
      <sheetName val="Т.1.6."/>
      <sheetName val="Смета"/>
      <sheetName val="1 к 1.15"/>
      <sheetName val="2 к 1.15.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</sheetNames>
    <sheetDataSet>
      <sheetData sheetId="0"/>
      <sheetData sheetId="1">
        <row r="4">
          <cell r="B4">
            <v>2012</v>
          </cell>
        </row>
        <row r="7">
          <cell r="B7" t="str">
            <v>2011 утверждено</v>
          </cell>
          <cell r="C7" t="str">
            <v>2011 факт</v>
          </cell>
        </row>
        <row r="9">
          <cell r="F9" t="str">
            <v>Период регулирования 2013 год</v>
          </cell>
        </row>
      </sheetData>
      <sheetData sheetId="2">
        <row r="8">
          <cell r="C8" t="str">
            <v>г. Томск</v>
          </cell>
        </row>
        <row r="9">
          <cell r="C9" t="str">
            <v>г. Томск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6">
          <cell r="H6">
            <v>0</v>
          </cell>
          <cell r="I6">
            <v>0</v>
          </cell>
          <cell r="J6">
            <v>0</v>
          </cell>
          <cell r="K6">
            <v>0</v>
          </cell>
        </row>
        <row r="7">
          <cell r="H7">
            <v>0</v>
          </cell>
          <cell r="I7">
            <v>0</v>
          </cell>
          <cell r="J7">
            <v>0</v>
          </cell>
          <cell r="K7">
            <v>0</v>
          </cell>
        </row>
        <row r="8"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H9">
            <v>0</v>
          </cell>
          <cell r="I9">
            <v>0</v>
          </cell>
          <cell r="J9">
            <v>0</v>
          </cell>
          <cell r="K9">
            <v>0</v>
          </cell>
        </row>
      </sheetData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6" ySplit="8" topLeftCell="I45" activePane="bottomRight" state="frozen"/>
      <selection pane="topLeft" activeCell="C1" activeCellId="0" sqref="C1"/>
      <selection pane="topRight" activeCell="I1" activeCellId="0" sqref="I1"/>
      <selection pane="bottomLeft" activeCell="C45" activeCellId="0" sqref="C45"/>
      <selection pane="bottomRight" activeCell="I52" activeCellId="0" sqref="I52"/>
    </sheetView>
  </sheetViews>
  <sheetFormatPr defaultColWidth="9.13671875" defaultRowHeight="11.25" zeroHeight="false" outlineLevelRow="1" outlineLevelCol="1"/>
  <cols>
    <col collapsed="false" customWidth="true" hidden="true" outlineLevel="0" max="1" min="1" style="1" width="10.56"/>
    <col collapsed="false" customWidth="true" hidden="false" outlineLevel="0" max="2" min="2" style="2" width="8.99"/>
    <col collapsed="false" customWidth="true" hidden="false" outlineLevel="0" max="3" min="3" style="1" width="87.41"/>
    <col collapsed="false" customWidth="true" hidden="true" outlineLevel="0" max="4" min="4" style="1" width="11.56"/>
    <col collapsed="false" customWidth="true" hidden="true" outlineLevel="0" max="5" min="5" style="1" width="12.42"/>
    <col collapsed="false" customWidth="true" hidden="true" outlineLevel="0" max="6" min="6" style="1" width="11.56"/>
    <col collapsed="false" customWidth="true" hidden="true" outlineLevel="1" max="7" min="7" style="1" width="12.7"/>
    <col collapsed="false" customWidth="true" hidden="true" outlineLevel="0" max="8" min="8" style="1" width="14.99"/>
    <col collapsed="false" customWidth="true" hidden="false" outlineLevel="0" max="9" min="9" style="1" width="22.7"/>
    <col collapsed="false" customWidth="true" hidden="true" outlineLevel="0" max="10" min="10" style="1" width="10.28"/>
    <col collapsed="false" customWidth="true" hidden="true" outlineLevel="0" max="11" min="11" style="1" width="28.7"/>
    <col collapsed="false" customWidth="false" hidden="false" outlineLevel="0" max="257" min="12" style="1" width="9.14"/>
  </cols>
  <sheetData>
    <row r="1" s="8" customFormat="true" ht="16.5" hidden="false" customHeight="false" outlineLevel="0" collapsed="false">
      <c r="A1" s="3"/>
      <c r="B1" s="4" t="s">
        <v>0</v>
      </c>
      <c r="C1" s="5"/>
      <c r="D1" s="6" t="s">
        <v>1</v>
      </c>
      <c r="E1" s="7" t="s">
        <v>2</v>
      </c>
      <c r="F1" s="6"/>
      <c r="G1" s="8" t="s">
        <v>2</v>
      </c>
      <c r="I1" s="6" t="s">
        <v>3</v>
      </c>
      <c r="K1" s="9" t="s">
        <v>4</v>
      </c>
      <c r="L1" s="10"/>
      <c r="M1" s="10"/>
      <c r="N1" s="10"/>
      <c r="P1" s="10"/>
      <c r="Q1" s="11"/>
    </row>
    <row r="2" s="12" customFormat="true" ht="15.75" hidden="false" customHeight="true" outlineLevel="0" collapsed="false">
      <c r="B2" s="13" t="s">
        <v>5</v>
      </c>
      <c r="C2" s="13"/>
      <c r="D2" s="13"/>
      <c r="E2" s="13"/>
      <c r="F2" s="13"/>
      <c r="G2" s="13"/>
      <c r="H2" s="13"/>
      <c r="I2" s="13"/>
    </row>
    <row r="3" s="12" customFormat="true" ht="15.75" hidden="false" customHeight="false" outlineLevel="0" collapsed="false">
      <c r="B3" s="13"/>
      <c r="C3" s="13"/>
      <c r="D3" s="13"/>
      <c r="E3" s="13"/>
      <c r="F3" s="13"/>
      <c r="G3" s="13"/>
      <c r="H3" s="13"/>
      <c r="I3" s="13"/>
    </row>
    <row r="4" s="14" customFormat="true" ht="14.25" hidden="false" customHeight="false" outlineLevel="0" collapsed="false">
      <c r="B4" s="15"/>
      <c r="C4" s="16" t="s">
        <v>6</v>
      </c>
      <c r="D4" s="17"/>
      <c r="E4" s="18"/>
      <c r="F4" s="17"/>
      <c r="G4" s="18"/>
      <c r="I4" s="19" t="s">
        <v>7</v>
      </c>
    </row>
    <row r="5" s="24" customFormat="true" ht="12.75" hidden="false" customHeight="true" outlineLevel="0" collapsed="false">
      <c r="A5" s="20" t="s">
        <v>8</v>
      </c>
      <c r="B5" s="21" t="s">
        <v>9</v>
      </c>
      <c r="C5" s="21" t="s">
        <v>10</v>
      </c>
      <c r="D5" s="21" t="s">
        <v>11</v>
      </c>
      <c r="E5" s="21" t="s">
        <v>12</v>
      </c>
      <c r="F5" s="21" t="s">
        <v>13</v>
      </c>
      <c r="G5" s="21" t="s">
        <v>14</v>
      </c>
      <c r="H5" s="21" t="s">
        <v>15</v>
      </c>
      <c r="I5" s="21" t="str">
        <f aca="false">H5</f>
        <v>Период регулирования 2011 год</v>
      </c>
      <c r="J5" s="22"/>
      <c r="K5" s="23"/>
    </row>
    <row r="6" s="24" customFormat="true" ht="12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5"/>
      <c r="K6" s="23"/>
    </row>
    <row r="7" s="24" customFormat="true" ht="12.7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6"/>
      <c r="K7" s="23"/>
    </row>
    <row r="8" s="27" customFormat="true" ht="12.75" hidden="false" customHeight="false" outlineLevel="0" collapsed="false">
      <c r="B8" s="28" t="n">
        <v>1</v>
      </c>
      <c r="C8" s="28" t="n">
        <f aca="false">B8+1</f>
        <v>2</v>
      </c>
      <c r="D8" s="28" t="n">
        <v>3</v>
      </c>
      <c r="E8" s="28" t="n">
        <v>4</v>
      </c>
      <c r="F8" s="28" t="n">
        <v>5</v>
      </c>
      <c r="G8" s="28" t="n">
        <v>6</v>
      </c>
      <c r="H8" s="28" t="n">
        <v>7</v>
      </c>
      <c r="I8" s="29" t="n">
        <v>3</v>
      </c>
      <c r="J8" s="30"/>
      <c r="K8" s="31"/>
    </row>
    <row r="9" s="8" customFormat="true" ht="18" hidden="false" customHeight="true" outlineLevel="0" collapsed="false">
      <c r="A9" s="8" t="n">
        <f aca="false">IF($A$1=1,SUM(I9),SUM(H9))</f>
        <v>1945.46904496151</v>
      </c>
      <c r="B9" s="32" t="s">
        <v>16</v>
      </c>
      <c r="C9" s="33" t="s">
        <v>17</v>
      </c>
      <c r="D9" s="34" t="n">
        <v>1317.95</v>
      </c>
      <c r="E9" s="35" t="n">
        <v>1804.48333</v>
      </c>
      <c r="F9" s="34" t="n">
        <v>1317.95</v>
      </c>
      <c r="G9" s="34"/>
      <c r="H9" s="36" t="n">
        <v>1945.46904496151</v>
      </c>
      <c r="I9" s="37" t="n">
        <f aca="false">H9-243.77</f>
        <v>1701.69904496151</v>
      </c>
      <c r="J9" s="38" t="n">
        <f aca="false">IF(F9=0,0,I9/F9)</f>
        <v>1.29117117110779</v>
      </c>
      <c r="K9" s="39"/>
    </row>
    <row r="10" s="8" customFormat="true" ht="15.75" hidden="false" customHeight="true" outlineLevel="0" collapsed="false">
      <c r="A10" s="8" t="n">
        <f aca="false">IF($A$1=1,SUM(I10),SUM(H10))</f>
        <v>293.944383453215</v>
      </c>
      <c r="B10" s="32" t="s">
        <v>18</v>
      </c>
      <c r="C10" s="33" t="s">
        <v>19</v>
      </c>
      <c r="D10" s="34" t="n">
        <v>290.29</v>
      </c>
      <c r="E10" s="40" t="n">
        <v>134.81694</v>
      </c>
      <c r="F10" s="34" t="n">
        <v>290.29</v>
      </c>
      <c r="G10" s="34"/>
      <c r="H10" s="36" t="n">
        <v>293.944383453215</v>
      </c>
      <c r="I10" s="37" t="n">
        <f aca="false">H10</f>
        <v>293.944383453215</v>
      </c>
      <c r="J10" s="38" t="n">
        <f aca="false">IF(F10=0,0,I10/F10)</f>
        <v>1.01258873351895</v>
      </c>
      <c r="K10" s="39" t="s">
        <v>20</v>
      </c>
    </row>
    <row r="11" s="45" customFormat="true" ht="15.75" hidden="false" customHeight="true" outlineLevel="0" collapsed="false">
      <c r="A11" s="8" t="n">
        <f aca="false">IF($A$1=1,SUM(I11),SUM(H11))</f>
        <v>1345.33063556995</v>
      </c>
      <c r="B11" s="32" t="s">
        <v>21</v>
      </c>
      <c r="C11" s="41" t="s">
        <v>22</v>
      </c>
      <c r="D11" s="42" t="n">
        <v>1219.47718</v>
      </c>
      <c r="E11" s="42" t="n">
        <f aca="false">E12+E13+E16</f>
        <v>1095.47307644143</v>
      </c>
      <c r="F11" s="42" t="n">
        <v>1230.23370025</v>
      </c>
      <c r="G11" s="42" t="n">
        <v>0</v>
      </c>
      <c r="H11" s="42" t="n">
        <f aca="false">H12+H13+H16</f>
        <v>1345.33063556995</v>
      </c>
      <c r="I11" s="43" t="n">
        <f aca="false">I12+I13+I16</f>
        <v>1316.3500592675</v>
      </c>
      <c r="J11" s="38" t="n">
        <f aca="false">IF(F11=0,0,I11/F11)</f>
        <v>1.07</v>
      </c>
      <c r="K11" s="44"/>
    </row>
    <row r="12" s="8" customFormat="true" ht="15" hidden="false" customHeight="true" outlineLevel="0" collapsed="false">
      <c r="A12" s="8" t="n">
        <f aca="false">IF($A$1=1,SUM(I12),SUM(H12))</f>
        <v>0</v>
      </c>
      <c r="B12" s="32" t="s">
        <v>23</v>
      </c>
      <c r="C12" s="46" t="s">
        <v>24</v>
      </c>
      <c r="D12" s="34" t="n">
        <v>328.42</v>
      </c>
      <c r="E12" s="40"/>
      <c r="F12" s="34" t="n">
        <v>295.578</v>
      </c>
      <c r="G12" s="34"/>
      <c r="H12" s="36"/>
      <c r="I12" s="47" t="n">
        <f aca="false">F12*107%</f>
        <v>316.26846</v>
      </c>
      <c r="J12" s="38" t="n">
        <f aca="false">IF(F12=0,0,I12/F12)</f>
        <v>1.07</v>
      </c>
      <c r="K12" s="39"/>
      <c r="N12" s="8" t="n">
        <f aca="false">+I9+I10+I12+I14+I15+I16+I19+I20+I21+I24+I33+I44+I45+I46+I50+I51+I52+I53+I54+I38+I32</f>
        <v>10263.8713455284</v>
      </c>
    </row>
    <row r="13" s="8" customFormat="true" ht="15.75" hidden="false" customHeight="false" outlineLevel="0" collapsed="false">
      <c r="A13" s="8" t="n">
        <f aca="false">IF($A$1=1,SUM(I13),SUM(H13))</f>
        <v>1268.83831932995</v>
      </c>
      <c r="B13" s="48" t="s">
        <v>25</v>
      </c>
      <c r="C13" s="49" t="s">
        <v>26</v>
      </c>
      <c r="D13" s="42" t="n">
        <v>891.05718</v>
      </c>
      <c r="E13" s="34" t="n">
        <f aca="false">SUM(E14:E15)</f>
        <v>1024.46571644143</v>
      </c>
      <c r="F13" s="42" t="n">
        <v>889.80618</v>
      </c>
      <c r="G13" s="42" t="n">
        <v>0</v>
      </c>
      <c r="H13" s="42" t="n">
        <v>1268.83831932995</v>
      </c>
      <c r="I13" s="50" t="n">
        <f aca="false">SUM(I14:I15)</f>
        <v>952.0926126</v>
      </c>
      <c r="J13" s="38" t="n">
        <f aca="false">IF(F13=0,0,I13/F13)</f>
        <v>1.07</v>
      </c>
      <c r="K13" s="39"/>
      <c r="N13" s="8" t="n">
        <f aca="false">+I58-N12</f>
        <v>0</v>
      </c>
    </row>
    <row r="14" s="8" customFormat="true" ht="17.25" hidden="false" customHeight="true" outlineLevel="0" collapsed="false">
      <c r="A14" s="8" t="n">
        <f aca="false">IF($A$1=1,SUM(I14),SUM(H14))</f>
        <v>1268.83831932995</v>
      </c>
      <c r="B14" s="48" t="s">
        <v>27</v>
      </c>
      <c r="C14" s="49" t="s">
        <v>28</v>
      </c>
      <c r="D14" s="34" t="n">
        <v>878.54718</v>
      </c>
      <c r="E14" s="34" t="n">
        <v>1024.46571644143</v>
      </c>
      <c r="F14" s="34" t="n">
        <v>878.54718</v>
      </c>
      <c r="G14" s="34"/>
      <c r="H14" s="36" t="n">
        <v>1268.83831932995</v>
      </c>
      <c r="I14" s="47" t="n">
        <f aca="false">F14*107%</f>
        <v>940.0454826</v>
      </c>
      <c r="J14" s="38" t="n">
        <f aca="false">IF(F14=0,0,I14/F14)</f>
        <v>1.07</v>
      </c>
      <c r="K14" s="39"/>
    </row>
    <row r="15" s="8" customFormat="true" ht="17.25" hidden="false" customHeight="true" outlineLevel="0" collapsed="false">
      <c r="A15" s="8" t="n">
        <f aca="false">IF($A$1=1,SUM(I15),SUM(H15))</f>
        <v>0</v>
      </c>
      <c r="B15" s="48" t="s">
        <v>29</v>
      </c>
      <c r="C15" s="49" t="s">
        <v>30</v>
      </c>
      <c r="D15" s="34" t="n">
        <v>12.51</v>
      </c>
      <c r="E15" s="34"/>
      <c r="F15" s="34" t="n">
        <v>11.259</v>
      </c>
      <c r="G15" s="34"/>
      <c r="H15" s="36"/>
      <c r="I15" s="47" t="n">
        <f aca="false">F15*107%</f>
        <v>12.04713</v>
      </c>
      <c r="J15" s="38" t="n">
        <f aca="false">IF(F15=0,0,I15/F15)</f>
        <v>1.07</v>
      </c>
      <c r="K15" s="39"/>
    </row>
    <row r="16" s="8" customFormat="true" ht="17.25" hidden="false" customHeight="true" outlineLevel="0" collapsed="false">
      <c r="A16" s="8" t="n">
        <f aca="false">IF($A$1=1,SUM(I16),SUM(H16))</f>
        <v>76.49231624</v>
      </c>
      <c r="B16" s="48" t="s">
        <v>31</v>
      </c>
      <c r="C16" s="49" t="s">
        <v>32</v>
      </c>
      <c r="D16" s="40"/>
      <c r="E16" s="40" t="n">
        <v>71.00736</v>
      </c>
      <c r="F16" s="40" t="n">
        <v>44.84952025</v>
      </c>
      <c r="G16" s="40"/>
      <c r="H16" s="40" t="n">
        <v>76.49231624</v>
      </c>
      <c r="I16" s="47" t="n">
        <f aca="false">F16*107%</f>
        <v>47.9889866675</v>
      </c>
      <c r="J16" s="38" t="n">
        <f aca="false">IF(F16=0,0,I16/F16)</f>
        <v>1.07</v>
      </c>
      <c r="K16" s="39"/>
    </row>
    <row r="17" s="8" customFormat="true" ht="15" hidden="false" customHeight="true" outlineLevel="0" collapsed="false">
      <c r="A17" s="8" t="n">
        <f aca="false">IF($A$1=1,SUM(I17),SUM(H17))</f>
        <v>0</v>
      </c>
      <c r="B17" s="48" t="s">
        <v>33</v>
      </c>
      <c r="C17" s="51" t="s">
        <v>34</v>
      </c>
      <c r="D17" s="34"/>
      <c r="E17" s="34" t="n">
        <f aca="false">E18</f>
        <v>0</v>
      </c>
      <c r="F17" s="34"/>
      <c r="G17" s="34"/>
      <c r="H17" s="34" t="n">
        <v>0</v>
      </c>
      <c r="I17" s="37"/>
      <c r="J17" s="38" t="n">
        <f aca="false">IF(F17=0,0,I17/F17)</f>
        <v>0</v>
      </c>
      <c r="K17" s="39" t="s">
        <v>20</v>
      </c>
    </row>
    <row r="18" s="8" customFormat="true" ht="15.75" hidden="false" customHeight="false" outlineLevel="0" collapsed="false">
      <c r="A18" s="8" t="n">
        <f aca="false">IF($A$1=1,SUM(I18),SUM(H18))</f>
        <v>0</v>
      </c>
      <c r="B18" s="32" t="s">
        <v>35</v>
      </c>
      <c r="C18" s="52" t="s">
        <v>36</v>
      </c>
      <c r="D18" s="34"/>
      <c r="E18" s="34"/>
      <c r="F18" s="34"/>
      <c r="G18" s="34"/>
      <c r="H18" s="36"/>
      <c r="I18" s="53"/>
      <c r="J18" s="38" t="n">
        <f aca="false">IF(F18=0,0,I18/F18)</f>
        <v>0</v>
      </c>
      <c r="K18" s="39"/>
    </row>
    <row r="19" s="8" customFormat="true" ht="15.75" hidden="false" customHeight="false" outlineLevel="0" collapsed="false">
      <c r="A19" s="8" t="n">
        <f aca="false">IF($A$1=1,SUM(I19),SUM(H19))</f>
        <v>2792.46826793403</v>
      </c>
      <c r="B19" s="32" t="s">
        <v>37</v>
      </c>
      <c r="C19" s="54" t="s">
        <v>38</v>
      </c>
      <c r="D19" s="34" t="n">
        <v>2462.15</v>
      </c>
      <c r="E19" s="40" t="n">
        <v>2297.39530388163</v>
      </c>
      <c r="F19" s="34" t="n">
        <v>2462.15</v>
      </c>
      <c r="G19" s="34"/>
      <c r="H19" s="36" t="n">
        <v>2792.46826793403</v>
      </c>
      <c r="I19" s="55" t="n">
        <v>2625.71364011169</v>
      </c>
      <c r="J19" s="38" t="n">
        <f aca="false">IF(F19=0,0,I19/F19)</f>
        <v>1.06643122478796</v>
      </c>
      <c r="K19" s="39"/>
    </row>
    <row r="20" s="8" customFormat="true" ht="15.75" hidden="false" customHeight="false" outlineLevel="0" collapsed="false">
      <c r="A20" s="8" t="n">
        <f aca="false">IF($A$1=1,SUM(I20),SUM(H20))</f>
        <v>949.43921109757</v>
      </c>
      <c r="B20" s="32" t="s">
        <v>39</v>
      </c>
      <c r="C20" s="56" t="s">
        <v>40</v>
      </c>
      <c r="D20" s="57" t="n">
        <v>640.159</v>
      </c>
      <c r="E20" s="40" t="n">
        <v>580.215053695036</v>
      </c>
      <c r="F20" s="57" t="n">
        <v>640.159</v>
      </c>
      <c r="G20" s="57" t="n">
        <v>0</v>
      </c>
      <c r="H20" s="40" t="n">
        <v>949.43921109757</v>
      </c>
      <c r="I20" s="47" t="n">
        <f aca="false">I19*I22</f>
        <v>892.742637637973</v>
      </c>
      <c r="J20" s="38" t="n">
        <f aca="false">IF(F20=0,0,I20/F20)</f>
        <v>1.39456390933811</v>
      </c>
      <c r="K20" s="39"/>
      <c r="L20" s="8" t="n">
        <f aca="false">I20/I19</f>
        <v>0.34</v>
      </c>
    </row>
    <row r="21" s="8" customFormat="true" ht="31.5" hidden="false" customHeight="false" outlineLevel="0" collapsed="false">
      <c r="A21" s="8" t="n">
        <f aca="false">IF($A$1=1,SUM(I21),SUM(H21))</f>
        <v>0</v>
      </c>
      <c r="B21" s="32" t="s">
        <v>41</v>
      </c>
      <c r="C21" s="58" t="s">
        <v>42</v>
      </c>
      <c r="D21" s="59" t="n">
        <v>17.23505</v>
      </c>
      <c r="E21" s="60" t="n">
        <v>16.0096000638334</v>
      </c>
      <c r="F21" s="59" t="n">
        <v>17.23505</v>
      </c>
      <c r="G21" s="57" t="n">
        <v>0</v>
      </c>
      <c r="H21" s="40" t="n">
        <v>0</v>
      </c>
      <c r="I21" s="47" t="n">
        <f aca="false">I19*I23</f>
        <v>18.3799954807818</v>
      </c>
      <c r="J21" s="38" t="n">
        <f aca="false">IF(F21=0,0,I21/F21)</f>
        <v>1.06643122478796</v>
      </c>
      <c r="K21" s="39"/>
      <c r="L21" s="61" t="n">
        <f aca="false">I21/I19</f>
        <v>0.007</v>
      </c>
    </row>
    <row r="22" s="8" customFormat="true" ht="15.75" hidden="false" customHeight="true" outlineLevel="0" collapsed="false">
      <c r="A22" s="8" t="n">
        <f aca="false">IF($A$1=1,SUM(I22),SUM(H22))</f>
        <v>0.34</v>
      </c>
      <c r="B22" s="32" t="s">
        <v>43</v>
      </c>
      <c r="C22" s="56" t="s">
        <v>44</v>
      </c>
      <c r="D22" s="60" t="n">
        <v>0.26</v>
      </c>
      <c r="E22" s="62" t="n">
        <f aca="false">IF(E19=0,0,E20/E19)</f>
        <v>0.252553425487863</v>
      </c>
      <c r="F22" s="63" t="n">
        <v>0.26</v>
      </c>
      <c r="G22" s="63"/>
      <c r="H22" s="63" t="n">
        <v>0.34</v>
      </c>
      <c r="I22" s="64" t="n">
        <v>0.34</v>
      </c>
      <c r="J22" s="38" t="n">
        <f aca="false">IF(F22=0,0,I22/F22)</f>
        <v>1.30769230769231</v>
      </c>
      <c r="K22" s="39"/>
    </row>
    <row r="23" s="8" customFormat="true" ht="17.25" hidden="false" customHeight="true" outlineLevel="0" collapsed="false">
      <c r="A23" s="65" t="n">
        <f aca="false">IF($A$1=1,SUM(I23),SUM(H23))</f>
        <v>0</v>
      </c>
      <c r="B23" s="32" t="s">
        <v>45</v>
      </c>
      <c r="C23" s="56" t="s">
        <v>46</v>
      </c>
      <c r="D23" s="60" t="n">
        <v>0.007</v>
      </c>
      <c r="E23" s="62" t="n">
        <f aca="false">IF(E19=0,0,E21/E19)</f>
        <v>0.00696858744195389</v>
      </c>
      <c r="F23" s="63" t="n">
        <v>0.007</v>
      </c>
      <c r="G23" s="63"/>
      <c r="H23" s="63"/>
      <c r="I23" s="64" t="n">
        <v>0.007</v>
      </c>
      <c r="J23" s="38" t="n">
        <f aca="false">IF(F23=0,0,I23/F23)</f>
        <v>1</v>
      </c>
      <c r="K23" s="39"/>
    </row>
    <row r="24" s="8" customFormat="true" ht="15.75" hidden="false" customHeight="true" outlineLevel="0" collapsed="false">
      <c r="A24" s="65" t="n">
        <f aca="false">IF($A$1=1,SUM(I24),SUM(H24))</f>
        <v>1200.685</v>
      </c>
      <c r="B24" s="32" t="s">
        <v>47</v>
      </c>
      <c r="C24" s="54" t="s">
        <v>48</v>
      </c>
      <c r="D24" s="34" t="n">
        <v>3211.003</v>
      </c>
      <c r="E24" s="34" t="n">
        <v>3707.96973881182</v>
      </c>
      <c r="F24" s="34" t="n">
        <v>2370.53851</v>
      </c>
      <c r="G24" s="34" t="n">
        <v>2953.067</v>
      </c>
      <c r="H24" s="34" t="n">
        <v>1200.685</v>
      </c>
      <c r="I24" s="37" t="n">
        <f aca="false">H24</f>
        <v>1200.685</v>
      </c>
      <c r="J24" s="38" t="n">
        <f aca="false">IF(F24=0,0,I24/F24)</f>
        <v>0.506503056134701</v>
      </c>
      <c r="K24" s="39" t="s">
        <v>20</v>
      </c>
    </row>
    <row r="25" s="8" customFormat="true" ht="15.75" hidden="false" customHeight="false" outlineLevel="0" collapsed="false">
      <c r="A25" s="8" t="n">
        <f aca="false">IF($A$1=1,SUM(I25),SUM(H25))</f>
        <v>111.596</v>
      </c>
      <c r="B25" s="32"/>
      <c r="C25" s="66" t="s">
        <v>49</v>
      </c>
      <c r="D25" s="34"/>
      <c r="E25" s="42" t="n">
        <v>2617.976</v>
      </c>
      <c r="F25" s="42" t="n">
        <v>1788.836</v>
      </c>
      <c r="G25" s="42" t="n">
        <v>1788.836</v>
      </c>
      <c r="H25" s="42" t="n">
        <v>111.596</v>
      </c>
      <c r="I25" s="37" t="n">
        <v>111.600463076036</v>
      </c>
      <c r="J25" s="38" t="n">
        <f aca="false">IF(F25=0,0,I25/F25)</f>
        <v>0.0623871965211096</v>
      </c>
      <c r="K25" s="39"/>
    </row>
    <row r="26" s="8" customFormat="true" ht="15.75" hidden="true" customHeight="false" outlineLevel="1" collapsed="false">
      <c r="A26" s="8" t="n">
        <f aca="false">IF($A$1=1,SUM(I26),SUM(H26))</f>
        <v>0</v>
      </c>
      <c r="B26" s="32"/>
      <c r="C26" s="66" t="s">
        <v>50</v>
      </c>
      <c r="D26" s="34"/>
      <c r="E26" s="42" t="n">
        <v>0</v>
      </c>
      <c r="F26" s="42" t="n">
        <v>0</v>
      </c>
      <c r="G26" s="42" t="n">
        <v>0</v>
      </c>
      <c r="H26" s="42" t="n">
        <v>0</v>
      </c>
      <c r="I26" s="37"/>
      <c r="J26" s="38" t="n">
        <f aca="false">IF(F26=0,0,I26/F26)</f>
        <v>0</v>
      </c>
      <c r="K26" s="39"/>
    </row>
    <row r="27" s="8" customFormat="true" ht="15.75" hidden="true" customHeight="false" outlineLevel="1" collapsed="false">
      <c r="A27" s="8" t="n">
        <f aca="false">IF($A$1=1,SUM(I27),SUM(H27))</f>
        <v>0</v>
      </c>
      <c r="B27" s="32"/>
      <c r="C27" s="66" t="s">
        <v>51</v>
      </c>
      <c r="D27" s="34"/>
      <c r="E27" s="42" t="n">
        <v>39.234</v>
      </c>
      <c r="F27" s="42" t="n">
        <v>26.156</v>
      </c>
      <c r="G27" s="42" t="n">
        <v>26.156</v>
      </c>
      <c r="H27" s="42" t="n">
        <v>0</v>
      </c>
      <c r="I27" s="37"/>
      <c r="J27" s="38" t="n">
        <f aca="false">IF(F27=0,0,I27/F27)</f>
        <v>0</v>
      </c>
      <c r="K27" s="39"/>
    </row>
    <row r="28" s="8" customFormat="true" ht="15.75" hidden="true" customHeight="false" outlineLevel="1" collapsed="false">
      <c r="A28" s="8" t="n">
        <f aca="false">IF($A$1=1,SUM(I28),SUM(H28))</f>
        <v>0</v>
      </c>
      <c r="B28" s="32"/>
      <c r="C28" s="66" t="s">
        <v>52</v>
      </c>
      <c r="D28" s="34"/>
      <c r="E28" s="42" t="n">
        <v>0</v>
      </c>
      <c r="F28" s="42" t="n">
        <v>0</v>
      </c>
      <c r="G28" s="42" t="n">
        <v>0</v>
      </c>
      <c r="H28" s="42" t="n">
        <v>0</v>
      </c>
      <c r="I28" s="37"/>
      <c r="J28" s="38" t="n">
        <f aca="false">IF(F28=0,0,I28/F28)</f>
        <v>0</v>
      </c>
      <c r="K28" s="39"/>
    </row>
    <row r="29" s="8" customFormat="true" ht="15.75" hidden="false" customHeight="false" outlineLevel="0" collapsed="false">
      <c r="A29" s="8" t="n">
        <f aca="false">IF($A$1=1,SUM(I29),SUM(H29))</f>
        <v>0</v>
      </c>
      <c r="B29" s="32" t="s">
        <v>53</v>
      </c>
      <c r="C29" s="67" t="s">
        <v>54</v>
      </c>
      <c r="D29" s="34"/>
      <c r="E29" s="34"/>
      <c r="F29" s="34"/>
      <c r="G29" s="34"/>
      <c r="H29" s="36"/>
      <c r="I29" s="37"/>
      <c r="J29" s="38" t="n">
        <f aca="false">IF(F29=0,0,I29/F29)</f>
        <v>0</v>
      </c>
      <c r="K29" s="39" t="s">
        <v>20</v>
      </c>
    </row>
    <row r="30" s="8" customFormat="true" ht="15.75" hidden="false" customHeight="false" outlineLevel="0" collapsed="false">
      <c r="A30" s="8" t="n">
        <f aca="false">IF($A$1=1,SUM(I30),SUM(H30))</f>
        <v>865.951342899921</v>
      </c>
      <c r="B30" s="32" t="s">
        <v>55</v>
      </c>
      <c r="C30" s="67" t="s">
        <v>56</v>
      </c>
      <c r="D30" s="42" t="n">
        <v>417.645434998894</v>
      </c>
      <c r="E30" s="42" t="n">
        <f aca="false">E31+E32+E33+E38+E39+E44+E45+E46</f>
        <v>738.599967177805</v>
      </c>
      <c r="F30" s="42" t="n">
        <v>441.534419499005</v>
      </c>
      <c r="G30" s="42" t="n">
        <v>0</v>
      </c>
      <c r="H30" s="42" t="n">
        <v>865.951342899921</v>
      </c>
      <c r="I30" s="43" t="n">
        <f aca="false">I31+I32+I33+I38+I39+I44+I45+I46</f>
        <v>867.259231761026</v>
      </c>
      <c r="J30" s="38" t="n">
        <f aca="false">IF(F30=0,0,I30/F30)</f>
        <v>1.96419394153932</v>
      </c>
      <c r="K30" s="39"/>
    </row>
    <row r="31" s="8" customFormat="true" ht="15.75" hidden="false" customHeight="false" outlineLevel="0" collapsed="false">
      <c r="A31" s="8" t="n">
        <f aca="false">IF($A$1=1,SUM(I31),SUM(H31))</f>
        <v>0</v>
      </c>
      <c r="B31" s="32" t="s">
        <v>57</v>
      </c>
      <c r="C31" s="68" t="s">
        <v>58</v>
      </c>
      <c r="D31" s="34"/>
      <c r="E31" s="69"/>
      <c r="F31" s="34"/>
      <c r="G31" s="34"/>
      <c r="H31" s="36"/>
      <c r="I31" s="43" t="n">
        <v>0</v>
      </c>
      <c r="J31" s="62" t="n">
        <f aca="false">IF(F31=0,0,I31/F31)</f>
        <v>0</v>
      </c>
      <c r="K31" s="39"/>
    </row>
    <row r="32" s="8" customFormat="true" ht="15.75" hidden="false" customHeight="true" outlineLevel="0" collapsed="false">
      <c r="A32" s="8" t="n">
        <f aca="false">IF($A$1=1,SUM(I32),SUM(H32))</f>
        <v>0.06454924</v>
      </c>
      <c r="B32" s="32" t="s">
        <v>57</v>
      </c>
      <c r="C32" s="70" t="s">
        <v>59</v>
      </c>
      <c r="D32" s="34" t="n">
        <v>0.06</v>
      </c>
      <c r="E32" s="34" t="n">
        <v>0.05999</v>
      </c>
      <c r="F32" s="34" t="n">
        <v>0.06</v>
      </c>
      <c r="G32" s="34" t="n">
        <v>0</v>
      </c>
      <c r="H32" s="36" t="n">
        <v>0.06454924</v>
      </c>
      <c r="I32" s="43" t="n">
        <f aca="false">F32</f>
        <v>0.06</v>
      </c>
      <c r="J32" s="62" t="n">
        <f aca="false">IF(F32=0,0,I32/F32)</f>
        <v>1</v>
      </c>
      <c r="K32" s="39"/>
    </row>
    <row r="33" s="8" customFormat="true" ht="14.25" hidden="false" customHeight="true" outlineLevel="0" collapsed="false">
      <c r="A33" s="8" t="n">
        <f aca="false">IF($A$1=1,SUM(I33),SUM(H33))</f>
        <v>160.896</v>
      </c>
      <c r="B33" s="32" t="s">
        <v>60</v>
      </c>
      <c r="C33" s="70" t="s">
        <v>61</v>
      </c>
      <c r="D33" s="34" t="n">
        <v>18.87244</v>
      </c>
      <c r="E33" s="34" t="n">
        <f aca="false">E34+E35+E36+E37</f>
        <v>160.896</v>
      </c>
      <c r="F33" s="34" t="n">
        <v>18.87244</v>
      </c>
      <c r="G33" s="34" t="n">
        <v>0</v>
      </c>
      <c r="H33" s="36" t="n">
        <v>160.896</v>
      </c>
      <c r="I33" s="43" t="n">
        <v>160.896</v>
      </c>
      <c r="J33" s="62" t="n">
        <f aca="false">IF(F33=0,0,I33/F33)</f>
        <v>8.52544768985886</v>
      </c>
      <c r="K33" s="39"/>
    </row>
    <row r="34" s="8" customFormat="true" ht="15" hidden="true" customHeight="true" outlineLevel="1" collapsed="false">
      <c r="A34" s="8" t="n">
        <f aca="false">IF($A$1=1,SUM(I34),SUM(H34))</f>
        <v>160.896</v>
      </c>
      <c r="B34" s="32"/>
      <c r="C34" s="71" t="s">
        <v>49</v>
      </c>
      <c r="D34" s="34" t="n">
        <v>18.87244</v>
      </c>
      <c r="E34" s="34" t="n">
        <v>160.896</v>
      </c>
      <c r="F34" s="34" t="n">
        <v>18.87244</v>
      </c>
      <c r="G34" s="34" t="n">
        <v>0</v>
      </c>
      <c r="H34" s="36" t="n">
        <v>160.896</v>
      </c>
      <c r="I34" s="43"/>
      <c r="J34" s="62" t="n">
        <f aca="false">IF(F34=0,0,I34/F34)</f>
        <v>0</v>
      </c>
      <c r="K34" s="39"/>
    </row>
    <row r="35" s="8" customFormat="true" ht="15.75" hidden="true" customHeight="false" outlineLevel="1" collapsed="false">
      <c r="A35" s="8" t="n">
        <f aca="false">IF($A$1=1,SUM(I35),SUM(H35))</f>
        <v>0</v>
      </c>
      <c r="B35" s="32"/>
      <c r="C35" s="72" t="s">
        <v>50</v>
      </c>
      <c r="D35" s="34"/>
      <c r="E35" s="34" t="n">
        <v>0</v>
      </c>
      <c r="F35" s="34" t="n">
        <v>0</v>
      </c>
      <c r="G35" s="34" t="n">
        <v>0</v>
      </c>
      <c r="H35" s="36" t="n">
        <v>0</v>
      </c>
      <c r="I35" s="43"/>
      <c r="J35" s="62" t="n">
        <f aca="false">IF(F35=0,0,I35/F35)</f>
        <v>0</v>
      </c>
      <c r="K35" s="39"/>
    </row>
    <row r="36" s="8" customFormat="true" ht="15.75" hidden="true" customHeight="false" outlineLevel="1" collapsed="false">
      <c r="A36" s="8" t="n">
        <f aca="false">IF($A$1=1,SUM(I36),SUM(H36))</f>
        <v>0</v>
      </c>
      <c r="B36" s="32"/>
      <c r="C36" s="72" t="s">
        <v>51</v>
      </c>
      <c r="D36" s="34"/>
      <c r="E36" s="34" t="n">
        <v>0</v>
      </c>
      <c r="F36" s="34" t="n">
        <v>0</v>
      </c>
      <c r="G36" s="34" t="n">
        <v>0</v>
      </c>
      <c r="H36" s="36" t="n">
        <v>0</v>
      </c>
      <c r="I36" s="43"/>
      <c r="J36" s="62" t="n">
        <f aca="false">IF(F36=0,0,I36/F36)</f>
        <v>0</v>
      </c>
      <c r="K36" s="39"/>
    </row>
    <row r="37" s="8" customFormat="true" ht="15.75" hidden="true" customHeight="false" outlineLevel="1" collapsed="false">
      <c r="A37" s="8" t="n">
        <f aca="false">IF($A$1=1,SUM(I37),SUM(H37))</f>
        <v>0</v>
      </c>
      <c r="B37" s="32"/>
      <c r="C37" s="72" t="s">
        <v>52</v>
      </c>
      <c r="D37" s="34"/>
      <c r="E37" s="34" t="n">
        <v>0</v>
      </c>
      <c r="F37" s="34" t="n">
        <v>0</v>
      </c>
      <c r="G37" s="34" t="n">
        <v>0</v>
      </c>
      <c r="H37" s="36" t="n">
        <v>0</v>
      </c>
      <c r="I37" s="43"/>
      <c r="J37" s="62" t="n">
        <f aca="false">IF(F37=0,0,I37/F37)</f>
        <v>0</v>
      </c>
      <c r="K37" s="39"/>
    </row>
    <row r="38" s="8" customFormat="true" ht="15.75" hidden="false" customHeight="true" outlineLevel="0" collapsed="false">
      <c r="A38" s="8" t="n">
        <f aca="false">IF($A$1=1,SUM(I38),SUM(H38))</f>
        <v>6.697024</v>
      </c>
      <c r="B38" s="32" t="s">
        <v>62</v>
      </c>
      <c r="C38" s="70" t="s">
        <v>63</v>
      </c>
      <c r="D38" s="34" t="n">
        <v>4.07584</v>
      </c>
      <c r="E38" s="34" t="n">
        <v>6.224</v>
      </c>
      <c r="F38" s="34" t="n">
        <v>4.07584</v>
      </c>
      <c r="G38" s="34" t="n">
        <v>0</v>
      </c>
      <c r="H38" s="36" t="n">
        <v>6.697024</v>
      </c>
      <c r="I38" s="43" t="n">
        <f aca="false">H38</f>
        <v>6.697024</v>
      </c>
      <c r="J38" s="62" t="n">
        <f aca="false">IF(F38=0,0,I38/F38)</f>
        <v>1.64310277145325</v>
      </c>
      <c r="K38" s="39"/>
    </row>
    <row r="39" s="8" customFormat="true" ht="15.75" hidden="false" customHeight="true" outlineLevel="0" collapsed="false">
      <c r="A39" s="8" t="n">
        <f aca="false">IF($A$1=1,SUM(I39),SUM(H39))</f>
        <v>0</v>
      </c>
      <c r="B39" s="32" t="s">
        <v>64</v>
      </c>
      <c r="C39" s="70" t="s">
        <v>65</v>
      </c>
      <c r="D39" s="34" t="n">
        <v>0</v>
      </c>
      <c r="E39" s="34" t="n">
        <v>0</v>
      </c>
      <c r="F39" s="34" t="n">
        <v>0</v>
      </c>
      <c r="G39" s="34" t="n">
        <v>0</v>
      </c>
      <c r="H39" s="36" t="n">
        <v>0</v>
      </c>
      <c r="I39" s="43"/>
      <c r="J39" s="62" t="n">
        <f aca="false">IF(F39=0,0,I39/F39)</f>
        <v>0</v>
      </c>
      <c r="K39" s="39"/>
    </row>
    <row r="40" s="8" customFormat="true" ht="15.75" hidden="true" customHeight="false" outlineLevel="1" collapsed="false">
      <c r="A40" s="8" t="n">
        <f aca="false">IF($A$1=1,SUM(I40),SUM(H40))</f>
        <v>0</v>
      </c>
      <c r="B40" s="32"/>
      <c r="C40" s="72" t="s">
        <v>49</v>
      </c>
      <c r="D40" s="34"/>
      <c r="E40" s="34" t="n">
        <v>0</v>
      </c>
      <c r="F40" s="34" t="n">
        <v>0</v>
      </c>
      <c r="G40" s="34" t="n">
        <v>0</v>
      </c>
      <c r="H40" s="36" t="n">
        <v>0</v>
      </c>
      <c r="I40" s="43"/>
      <c r="J40" s="62" t="n">
        <f aca="false">IF(F40=0,0,I40/F40)</f>
        <v>0</v>
      </c>
      <c r="K40" s="39"/>
    </row>
    <row r="41" s="8" customFormat="true" ht="15.75" hidden="true" customHeight="false" outlineLevel="1" collapsed="false">
      <c r="A41" s="8" t="n">
        <f aca="false">IF($A$1=1,SUM(I41),SUM(H41))</f>
        <v>0</v>
      </c>
      <c r="B41" s="32"/>
      <c r="C41" s="72" t="s">
        <v>50</v>
      </c>
      <c r="D41" s="34"/>
      <c r="E41" s="34" t="n">
        <v>0</v>
      </c>
      <c r="F41" s="34" t="n">
        <v>0</v>
      </c>
      <c r="G41" s="34" t="n">
        <v>0</v>
      </c>
      <c r="H41" s="36" t="n">
        <v>0</v>
      </c>
      <c r="I41" s="43"/>
      <c r="J41" s="62" t="n">
        <f aca="false">IF(F41=0,0,I41/F41)</f>
        <v>0</v>
      </c>
      <c r="K41" s="39"/>
    </row>
    <row r="42" s="8" customFormat="true" ht="15.75" hidden="true" customHeight="false" outlineLevel="1" collapsed="false">
      <c r="A42" s="8" t="n">
        <f aca="false">IF($A$1=1,SUM(I42),SUM(H42))</f>
        <v>0</v>
      </c>
      <c r="B42" s="32"/>
      <c r="C42" s="72" t="s">
        <v>51</v>
      </c>
      <c r="D42" s="34"/>
      <c r="E42" s="34" t="n">
        <v>0</v>
      </c>
      <c r="F42" s="34" t="n">
        <v>0</v>
      </c>
      <c r="G42" s="34" t="n">
        <v>0</v>
      </c>
      <c r="H42" s="36" t="n">
        <v>0</v>
      </c>
      <c r="I42" s="43"/>
      <c r="J42" s="62" t="n">
        <f aca="false">IF(F42=0,0,I42/F42)</f>
        <v>0</v>
      </c>
      <c r="K42" s="39"/>
    </row>
    <row r="43" s="8" customFormat="true" ht="15.75" hidden="true" customHeight="false" outlineLevel="1" collapsed="false">
      <c r="A43" s="8" t="n">
        <f aca="false">IF($A$1=1,SUM(I43),SUM(H43))</f>
        <v>0</v>
      </c>
      <c r="B43" s="32"/>
      <c r="C43" s="72" t="s">
        <v>52</v>
      </c>
      <c r="D43" s="34"/>
      <c r="E43" s="34" t="n">
        <v>0</v>
      </c>
      <c r="F43" s="34" t="n">
        <v>0</v>
      </c>
      <c r="G43" s="34" t="n">
        <v>0</v>
      </c>
      <c r="H43" s="36" t="n">
        <v>0</v>
      </c>
      <c r="I43" s="43"/>
      <c r="J43" s="62" t="n">
        <f aca="false">IF(F43=0,0,I43/F43)</f>
        <v>0</v>
      </c>
      <c r="K43" s="39"/>
    </row>
    <row r="44" s="8" customFormat="true" ht="15.75" hidden="false" customHeight="true" outlineLevel="0" collapsed="false">
      <c r="A44" s="8" t="n">
        <f aca="false">IF($A$1=1,SUM(I44),SUM(H44))</f>
        <v>12.59787256</v>
      </c>
      <c r="B44" s="32" t="s">
        <v>66</v>
      </c>
      <c r="C44" s="70" t="s">
        <v>67</v>
      </c>
      <c r="D44" s="34" t="n">
        <v>6.68828</v>
      </c>
      <c r="E44" s="34" t="n">
        <v>11.70806</v>
      </c>
      <c r="F44" s="34" t="n">
        <v>6.019452</v>
      </c>
      <c r="G44" s="34" t="n">
        <v>0</v>
      </c>
      <c r="H44" s="36" t="n">
        <v>12.59787256</v>
      </c>
      <c r="I44" s="43" t="n">
        <v>14.4511069610256</v>
      </c>
      <c r="J44" s="62" t="n">
        <f aca="false">IF(F44=0,0,I44/F44)</f>
        <v>2.40073464511812</v>
      </c>
      <c r="K44" s="39"/>
    </row>
    <row r="45" s="8" customFormat="true" ht="15.75" hidden="false" customHeight="true" outlineLevel="0" collapsed="false">
      <c r="A45" s="8" t="n">
        <f aca="false">IF($A$1=1,SUM(I45),SUM(H45))</f>
        <v>5.47118024</v>
      </c>
      <c r="B45" s="32" t="s">
        <v>68</v>
      </c>
      <c r="C45" s="70" t="s">
        <v>69</v>
      </c>
      <c r="D45" s="34" t="n">
        <v>5.1216</v>
      </c>
      <c r="E45" s="34" t="n">
        <v>5.08474</v>
      </c>
      <c r="F45" s="34" t="n">
        <v>4.60944</v>
      </c>
      <c r="G45" s="34" t="n">
        <v>0</v>
      </c>
      <c r="H45" s="36" t="n">
        <v>5.47118024</v>
      </c>
      <c r="I45" s="43" t="n">
        <f aca="false">F45*107%</f>
        <v>4.9321008</v>
      </c>
      <c r="J45" s="62" t="n">
        <f aca="false">IF(F45=0,0,I45/F45)</f>
        <v>1.07</v>
      </c>
      <c r="K45" s="39"/>
    </row>
    <row r="46" s="8" customFormat="true" ht="14.25" hidden="false" customHeight="true" outlineLevel="0" collapsed="false">
      <c r="A46" s="8" t="n">
        <f aca="false">IF($A$1=1,SUM(I46),SUM(H46))</f>
        <v>680.224716859921</v>
      </c>
      <c r="B46" s="32" t="s">
        <v>70</v>
      </c>
      <c r="C46" s="70" t="s">
        <v>71</v>
      </c>
      <c r="D46" s="34" t="n">
        <f aca="false">367.313066998894+15.514208</f>
        <v>382.827274998894</v>
      </c>
      <c r="E46" s="34" t="n">
        <v>554.627177177805</v>
      </c>
      <c r="F46" s="34" t="n">
        <v>407.9</v>
      </c>
      <c r="G46" s="34" t="n">
        <v>0</v>
      </c>
      <c r="H46" s="36" t="n">
        <f aca="false">662.786415259921+17.4383016</f>
        <v>680.224716859921</v>
      </c>
      <c r="I46" s="43" t="n">
        <f aca="false">F46*107%+243.77</f>
        <v>680.223</v>
      </c>
      <c r="J46" s="62" t="n">
        <f aca="false">IF(F46=0,0,I46/F46)</f>
        <v>1.66762196616818</v>
      </c>
      <c r="K46" s="39"/>
    </row>
    <row r="47" s="8" customFormat="true" ht="15.75" hidden="false" customHeight="true" outlineLevel="0" collapsed="false">
      <c r="A47" s="8" t="n">
        <f aca="false">IF($A$1=1,SUM(I47),SUM(H47))</f>
        <v>9393.2878859162</v>
      </c>
      <c r="B47" s="73" t="s">
        <v>72</v>
      </c>
      <c r="C47" s="74" t="s">
        <v>73</v>
      </c>
      <c r="D47" s="75" t="n">
        <v>9575.9096649989</v>
      </c>
      <c r="E47" s="75" t="n">
        <f aca="false">E9+E10+E11+E17+E19+E20+E21+E24+E29+E30</f>
        <v>10374.9630100716</v>
      </c>
      <c r="F47" s="75" t="n">
        <v>8770.090679749</v>
      </c>
      <c r="G47" s="75" t="n">
        <v>2953.067</v>
      </c>
      <c r="H47" s="75" t="n">
        <v>9393.2878859162</v>
      </c>
      <c r="I47" s="76" t="n">
        <f aca="false">I9+I10+I11+I17+I19+I20+I21+I24+I29+I30</f>
        <v>8916.77399267369</v>
      </c>
      <c r="J47" s="77" t="n">
        <f aca="false">IF(F47=0,0,I47/F47)</f>
        <v>1.01672540436365</v>
      </c>
      <c r="K47" s="39" t="n">
        <f aca="false">F47-I47</f>
        <v>-146.683312924688</v>
      </c>
    </row>
    <row r="48" s="8" customFormat="true" ht="15.75" hidden="false" customHeight="false" outlineLevel="0" collapsed="false">
      <c r="A48" s="8" t="n">
        <f aca="false">IF($A$1=1,SUM(I48),SUM(H48))</f>
        <v>3369.56591986098</v>
      </c>
      <c r="B48" s="32" t="s">
        <v>74</v>
      </c>
      <c r="C48" s="54" t="s">
        <v>75</v>
      </c>
      <c r="D48" s="42" t="n">
        <v>881.10148</v>
      </c>
      <c r="E48" s="42" t="n">
        <f aca="false">E49+E54+E55-E56</f>
        <v>1161.96532419237</v>
      </c>
      <c r="F48" s="42" t="n">
        <v>954.50048</v>
      </c>
      <c r="G48" s="42" t="n">
        <v>954.2616</v>
      </c>
      <c r="H48" s="42" t="n">
        <v>3369.56591986098</v>
      </c>
      <c r="I48" s="43" t="n">
        <f aca="false">I49+I54+I55-I56</f>
        <v>1347.09735285474</v>
      </c>
      <c r="J48" s="62" t="n">
        <f aca="false">IF(F48=0,0,I48/F48)</f>
        <v>1.41131134146181</v>
      </c>
      <c r="K48" s="39"/>
      <c r="L48" s="8" t="n">
        <f aca="false">+I47/I67*I69</f>
        <v>3809.60958246506</v>
      </c>
    </row>
    <row r="49" s="8" customFormat="true" ht="15.75" hidden="false" customHeight="false" outlineLevel="0" collapsed="false">
      <c r="A49" s="8" t="n">
        <f aca="false">IF($A$1=1,SUM(I49),SUM(H49))</f>
        <v>1479.7678214119</v>
      </c>
      <c r="B49" s="32" t="s">
        <v>76</v>
      </c>
      <c r="C49" s="52" t="s">
        <v>77</v>
      </c>
      <c r="D49" s="42" t="n">
        <v>717.65148</v>
      </c>
      <c r="E49" s="42" t="n">
        <f aca="false">E50+E51+E52+E53</f>
        <v>951.49550419237</v>
      </c>
      <c r="F49" s="42" t="n">
        <v>717.65148</v>
      </c>
      <c r="G49" s="42" t="n">
        <v>954.2616</v>
      </c>
      <c r="H49" s="42" t="n">
        <v>1479.7678214119</v>
      </c>
      <c r="I49" s="43" t="n">
        <f aca="false">I50+I51+I52+I53</f>
        <v>1189.69500285474</v>
      </c>
      <c r="J49" s="62" t="n">
        <f aca="false">IF(F49=0,0,I49/F49)</f>
        <v>1.65776151239142</v>
      </c>
      <c r="K49" s="39"/>
      <c r="L49" s="8" t="n">
        <f aca="false">+I49</f>
        <v>1189.69500285474</v>
      </c>
    </row>
    <row r="50" s="8" customFormat="true" ht="15" hidden="false" customHeight="true" outlineLevel="0" collapsed="false">
      <c r="A50" s="8" t="n">
        <f aca="false">IF($A$1=1,SUM(I50),SUM(H50))</f>
        <v>678.798173570238</v>
      </c>
      <c r="B50" s="32" t="s">
        <v>78</v>
      </c>
      <c r="C50" s="70" t="s">
        <v>79</v>
      </c>
      <c r="D50" s="40" t="n">
        <v>322.44</v>
      </c>
      <c r="E50" s="34" t="n">
        <v>340.722982536639</v>
      </c>
      <c r="F50" s="40" t="n">
        <v>322.44</v>
      </c>
      <c r="G50" s="40" t="n">
        <v>387.8496</v>
      </c>
      <c r="H50" s="36" t="n">
        <v>678.798173570238</v>
      </c>
      <c r="I50" s="55" t="n">
        <v>637.666371829802</v>
      </c>
      <c r="J50" s="62" t="n">
        <f aca="false">IF(F50=0,0,I50/F50)</f>
        <v>1.97762799847972</v>
      </c>
      <c r="K50" s="39"/>
      <c r="L50" s="8" t="n">
        <f aca="false">+I54+I59</f>
        <v>284.32575</v>
      </c>
    </row>
    <row r="51" s="8" customFormat="true" ht="15" hidden="false" customHeight="true" outlineLevel="0" collapsed="false">
      <c r="A51" s="8" t="n">
        <f aca="false">IF($A$1=1,SUM(I51),SUM(H51))</f>
        <v>230.791379013881</v>
      </c>
      <c r="B51" s="32" t="s">
        <v>80</v>
      </c>
      <c r="C51" s="70" t="s">
        <v>81</v>
      </c>
      <c r="D51" s="36" t="n">
        <v>83.8344</v>
      </c>
      <c r="E51" s="40" t="n">
        <v>69.2666115169347</v>
      </c>
      <c r="F51" s="36" t="n">
        <v>83.8344</v>
      </c>
      <c r="G51" s="36" t="n">
        <v>0</v>
      </c>
      <c r="H51" s="36" t="n">
        <v>230.791379013881</v>
      </c>
      <c r="I51" s="53" t="n">
        <f aca="false">I50*I22</f>
        <v>216.806566422133</v>
      </c>
      <c r="J51" s="62" t="n">
        <f aca="false">IF(F51=0,0,I51/F51)</f>
        <v>2.58612892108887</v>
      </c>
      <c r="K51" s="39"/>
    </row>
    <row r="52" s="8" customFormat="true" ht="31.5" hidden="false" customHeight="false" outlineLevel="0" collapsed="false">
      <c r="A52" s="8" t="n">
        <f aca="false">IF($A$1=1,SUM(I52),SUM(H52))</f>
        <v>0</v>
      </c>
      <c r="B52" s="32" t="s">
        <v>82</v>
      </c>
      <c r="C52" s="78" t="s">
        <v>42</v>
      </c>
      <c r="D52" s="36" t="n">
        <v>2.25708</v>
      </c>
      <c r="E52" s="40"/>
      <c r="F52" s="36" t="n">
        <v>2.25708</v>
      </c>
      <c r="G52" s="36" t="n">
        <v>0</v>
      </c>
      <c r="H52" s="36" t="n">
        <v>0</v>
      </c>
      <c r="I52" s="53" t="n">
        <f aca="false">I50*I23</f>
        <v>4.46366460280861</v>
      </c>
      <c r="J52" s="62" t="n">
        <f aca="false">IF(F52=0,0,I52/F52)</f>
        <v>1.97762799847972</v>
      </c>
      <c r="K52" s="39"/>
      <c r="L52" s="8" t="n">
        <f aca="false">+L48+L49+L50</f>
        <v>5283.63033531981</v>
      </c>
    </row>
    <row r="53" s="8" customFormat="true" ht="14.25" hidden="false" customHeight="true" outlineLevel="0" collapsed="false">
      <c r="A53" s="8" t="n">
        <f aca="false">IF($A$1=1,SUM(I53),SUM(H53))</f>
        <v>570.178268827783</v>
      </c>
      <c r="B53" s="32" t="s">
        <v>83</v>
      </c>
      <c r="C53" s="71" t="s">
        <v>84</v>
      </c>
      <c r="D53" s="40" t="n">
        <v>309.12</v>
      </c>
      <c r="E53" s="34" t="n">
        <v>541.505910138796</v>
      </c>
      <c r="F53" s="40" t="n">
        <v>309.12</v>
      </c>
      <c r="G53" s="40" t="n">
        <v>566.412</v>
      </c>
      <c r="H53" s="36" t="n">
        <v>570.178268827783</v>
      </c>
      <c r="I53" s="43" t="n">
        <f aca="false">F53*107%</f>
        <v>330.7584</v>
      </c>
      <c r="J53" s="62" t="n">
        <f aca="false">IF(F53=0,0,I53/F53)</f>
        <v>1.07</v>
      </c>
      <c r="K53" s="39"/>
    </row>
    <row r="54" s="8" customFormat="true" ht="15.75" hidden="false" customHeight="true" outlineLevel="0" collapsed="false">
      <c r="A54" s="8" t="n">
        <f aca="false">IF($A$1=1,SUM(I54),SUM(H54))</f>
        <v>118.649808449081</v>
      </c>
      <c r="B54" s="32" t="s">
        <v>85</v>
      </c>
      <c r="C54" s="79" t="s">
        <v>86</v>
      </c>
      <c r="D54" s="34" t="n">
        <v>163.45</v>
      </c>
      <c r="E54" s="34" t="n">
        <v>210.46982</v>
      </c>
      <c r="F54" s="34" t="n">
        <v>147.105</v>
      </c>
      <c r="G54" s="34" t="n">
        <v>0</v>
      </c>
      <c r="H54" s="36" t="n">
        <v>118.649808449081</v>
      </c>
      <c r="I54" s="43" t="n">
        <f aca="false">F54*107%</f>
        <v>157.40235</v>
      </c>
      <c r="J54" s="62" t="n">
        <f aca="false">IF(F54=0,0,I54/F54)</f>
        <v>1.07</v>
      </c>
      <c r="K54" s="39"/>
    </row>
    <row r="55" s="8" customFormat="true" ht="17.25" hidden="true" customHeight="true" outlineLevel="1" collapsed="false">
      <c r="A55" s="8" t="n">
        <f aca="false">IF($A$1=1,SUM(I55),SUM(H55))</f>
        <v>1771.14829</v>
      </c>
      <c r="B55" s="32" t="s">
        <v>87</v>
      </c>
      <c r="C55" s="79" t="s">
        <v>88</v>
      </c>
      <c r="D55" s="34"/>
      <c r="E55" s="34"/>
      <c r="F55" s="34" t="n">
        <v>89.744</v>
      </c>
      <c r="G55" s="34"/>
      <c r="H55" s="36" t="n">
        <v>1771.14829</v>
      </c>
      <c r="I55" s="37"/>
      <c r="J55" s="62" t="n">
        <f aca="false">IF(F55=0,0,I55/F55)</f>
        <v>0</v>
      </c>
      <c r="K55" s="39"/>
    </row>
    <row r="56" s="8" customFormat="true" ht="15.75" hidden="true" customHeight="true" outlineLevel="1" collapsed="false">
      <c r="A56" s="8" t="n">
        <f aca="false">IF($A$1=1,SUM(I56),SUM(H56))</f>
        <v>0</v>
      </c>
      <c r="B56" s="32" t="s">
        <v>89</v>
      </c>
      <c r="C56" s="79" t="s">
        <v>90</v>
      </c>
      <c r="D56" s="34"/>
      <c r="E56" s="34"/>
      <c r="F56" s="34"/>
      <c r="G56" s="34"/>
      <c r="H56" s="34"/>
      <c r="I56" s="37"/>
      <c r="J56" s="62" t="n">
        <f aca="false">IF(F56=0,0,I56/F56)</f>
        <v>0</v>
      </c>
      <c r="K56" s="39"/>
    </row>
    <row r="57" s="8" customFormat="true" ht="15.75" hidden="true" customHeight="false" outlineLevel="1" collapsed="false">
      <c r="B57" s="32" t="s">
        <v>91</v>
      </c>
      <c r="C57" s="79" t="s">
        <v>92</v>
      </c>
      <c r="D57" s="34"/>
      <c r="E57" s="34" t="n">
        <v>1620.305</v>
      </c>
      <c r="F57" s="34" t="n">
        <v>2143.757</v>
      </c>
      <c r="G57" s="34"/>
      <c r="H57" s="34" t="n">
        <v>2284.289185234</v>
      </c>
      <c r="I57" s="37"/>
      <c r="J57" s="62" t="n">
        <f aca="false">IF(F57=0,0,I57/F57)</f>
        <v>0</v>
      </c>
      <c r="K57" s="39"/>
    </row>
    <row r="58" s="8" customFormat="true" ht="17.25" hidden="false" customHeight="true" outlineLevel="0" collapsed="false">
      <c r="A58" s="8" t="n">
        <f aca="false">IF($A$1=1,SUM(I58),SUM(H58))</f>
        <v>15047.1429910112</v>
      </c>
      <c r="B58" s="80" t="s">
        <v>91</v>
      </c>
      <c r="C58" s="81" t="s">
        <v>93</v>
      </c>
      <c r="D58" s="75" t="n">
        <v>10457.0111449989</v>
      </c>
      <c r="E58" s="75" t="n">
        <f aca="false">E47+E48+E57</f>
        <v>13157.2333342639</v>
      </c>
      <c r="F58" s="75" t="n">
        <v>11868.348159749</v>
      </c>
      <c r="G58" s="75" t="n">
        <v>3907.3286</v>
      </c>
      <c r="H58" s="75" t="n">
        <f aca="false">H47+H48+H57</f>
        <v>15047.1429910112</v>
      </c>
      <c r="I58" s="76" t="n">
        <f aca="false">I47+I48</f>
        <v>10263.8713455284</v>
      </c>
      <c r="J58" s="77" t="n">
        <f aca="false">IF(F58=0,0,I58/F58)</f>
        <v>0.864810435906988</v>
      </c>
      <c r="K58" s="39"/>
    </row>
    <row r="59" s="8" customFormat="true" ht="16.5" hidden="false" customHeight="true" outlineLevel="0" collapsed="false">
      <c r="A59" s="8" t="n">
        <f aca="false">IF($A$1=1,SUM(I59),SUM(H59))</f>
        <v>162.166657121049</v>
      </c>
      <c r="B59" s="48" t="s">
        <v>94</v>
      </c>
      <c r="C59" s="54" t="s">
        <v>95</v>
      </c>
      <c r="D59" s="34" t="n">
        <v>131.8</v>
      </c>
      <c r="E59" s="34" t="n">
        <f aca="false">E60-E58</f>
        <v>-747.311388345321</v>
      </c>
      <c r="F59" s="34" t="n">
        <v>118.62</v>
      </c>
      <c r="G59" s="34" t="n">
        <v>162.166657121049</v>
      </c>
      <c r="H59" s="36" t="n">
        <v>162.166657121049</v>
      </c>
      <c r="I59" s="43" t="n">
        <f aca="false">F59*107%</f>
        <v>126.9234</v>
      </c>
      <c r="J59" s="62" t="n">
        <f aca="false">IF(F59=0,0,I59/F59)</f>
        <v>1.07</v>
      </c>
      <c r="K59" s="39"/>
    </row>
    <row r="60" s="8" customFormat="true" ht="15.75" hidden="false" customHeight="false" outlineLevel="0" collapsed="false">
      <c r="A60" s="8" t="n">
        <f aca="false">IF($A$1=1,SUM(I60),SUM(H60))</f>
        <v>15209.3096481322</v>
      </c>
      <c r="B60" s="80" t="s">
        <v>96</v>
      </c>
      <c r="C60" s="82" t="s">
        <v>97</v>
      </c>
      <c r="D60" s="75" t="n">
        <v>10588.8111449989</v>
      </c>
      <c r="E60" s="83" t="n">
        <f aca="false">$E$47/249125.129*(249125.129-$E$66)+$E$61</f>
        <v>12409.9219459186</v>
      </c>
      <c r="F60" s="75" t="n">
        <v>11986.968159749</v>
      </c>
      <c r="G60" s="75" t="n">
        <v>4069.49525712105</v>
      </c>
      <c r="H60" s="75" t="n">
        <f aca="false">H58+H59</f>
        <v>15209.3096481322</v>
      </c>
      <c r="I60" s="76" t="n">
        <f aca="false">I58+I59</f>
        <v>10390.7947455284</v>
      </c>
      <c r="J60" s="77" t="n">
        <f aca="false">IF(F60=0,0,I60/F60)</f>
        <v>0.866840939848297</v>
      </c>
      <c r="K60" s="39"/>
    </row>
    <row r="61" s="8" customFormat="true" ht="15.75" hidden="false" customHeight="false" outlineLevel="0" collapsed="false">
      <c r="A61" s="8" t="n">
        <f aca="false">IF($A$1=1,SUM(I61),SUM(H61))</f>
        <v>9701.59784722008</v>
      </c>
      <c r="B61" s="80" t="s">
        <v>98</v>
      </c>
      <c r="C61" s="84" t="s">
        <v>99</v>
      </c>
      <c r="D61" s="85" t="n">
        <v>4770.33</v>
      </c>
      <c r="E61" s="85" t="n">
        <v>6195.58752</v>
      </c>
      <c r="F61" s="85" t="n">
        <v>6913.84408112826</v>
      </c>
      <c r="G61" s="85"/>
      <c r="H61" s="85" t="n">
        <v>9701.59784722008</v>
      </c>
      <c r="I61" s="76" t="n">
        <v>5283.6303353198</v>
      </c>
      <c r="J61" s="77" t="n">
        <f aca="false">IF(F61=0,0,I61/F61)</f>
        <v>0.764210224199556</v>
      </c>
      <c r="K61" s="39"/>
    </row>
    <row r="62" s="8" customFormat="true" ht="15.75" hidden="false" customHeight="false" outlineLevel="0" collapsed="false">
      <c r="B62" s="86" t="s">
        <v>98</v>
      </c>
      <c r="C62" s="87" t="s">
        <v>100</v>
      </c>
      <c r="D62" s="88" t="n">
        <v>4770.33</v>
      </c>
      <c r="E62" s="88" t="n">
        <v>4310.16958</v>
      </c>
      <c r="F62" s="88" t="n">
        <v>4770.08708112826</v>
      </c>
      <c r="G62" s="88"/>
      <c r="H62" s="88" t="n">
        <v>7417.30866198608</v>
      </c>
      <c r="I62" s="89" t="n">
        <v>5283.6303353198</v>
      </c>
      <c r="J62" s="62" t="n">
        <f aca="false">IF(F62=0,0,I62/F62)</f>
        <v>1.10765909415433</v>
      </c>
      <c r="K62" s="39"/>
      <c r="L62" s="8" t="n">
        <f aca="false">+I62-I59</f>
        <v>5156.7069353198</v>
      </c>
    </row>
    <row r="63" s="8" customFormat="true" ht="15.75" hidden="false" customHeight="false" outlineLevel="0" collapsed="false">
      <c r="B63" s="86" t="s">
        <v>101</v>
      </c>
      <c r="C63" s="87" t="s">
        <v>102</v>
      </c>
      <c r="D63" s="88"/>
      <c r="E63" s="88" t="n">
        <v>1885.41794</v>
      </c>
      <c r="F63" s="88" t="n">
        <v>2143.757</v>
      </c>
      <c r="G63" s="88"/>
      <c r="H63" s="88" t="n">
        <v>2284.289185234</v>
      </c>
      <c r="I63" s="89" t="n">
        <f aca="false">I57</f>
        <v>0</v>
      </c>
      <c r="J63" s="62" t="n">
        <f aca="false">IF(F63=0,0,I63/F63)</f>
        <v>0</v>
      </c>
      <c r="K63" s="39"/>
    </row>
    <row r="64" s="8" customFormat="true" ht="15.75" hidden="false" customHeight="false" outlineLevel="0" collapsed="false">
      <c r="A64" s="8" t="n">
        <f aca="false">IF($A$1=1,SUM(I64),SUM(H64))</f>
        <v>518751.6011</v>
      </c>
      <c r="B64" s="32" t="s">
        <v>103</v>
      </c>
      <c r="C64" s="90" t="s">
        <v>104</v>
      </c>
      <c r="D64" s="34" t="n">
        <v>560200.98</v>
      </c>
      <c r="E64" s="34" t="n">
        <v>543600.6941</v>
      </c>
      <c r="F64" s="34" t="n">
        <v>560200.9781</v>
      </c>
      <c r="G64" s="34"/>
      <c r="H64" s="91" t="n">
        <v>518751.6011</v>
      </c>
      <c r="I64" s="53" t="n">
        <v>518803.421517294</v>
      </c>
      <c r="J64" s="62" t="n">
        <f aca="false">IF(F64=0,0,I64/F64)</f>
        <v>0.926102312917926</v>
      </c>
      <c r="K64" s="39"/>
    </row>
    <row r="65" s="8" customFormat="true" ht="15.75" hidden="false" customHeight="false" outlineLevel="0" collapsed="false">
      <c r="A65" s="8" t="n">
        <f aca="false">IF($A$1=1,SUM(I65),SUM(H65))</f>
        <v>419496.6011</v>
      </c>
      <c r="B65" s="32" t="s">
        <v>105</v>
      </c>
      <c r="C65" s="52" t="s">
        <v>106</v>
      </c>
      <c r="D65" s="34" t="n">
        <v>436833.64</v>
      </c>
      <c r="E65" s="34" t="n">
        <v>443695.0721</v>
      </c>
      <c r="F65" s="34" t="n">
        <v>436833.6781</v>
      </c>
      <c r="G65" s="34"/>
      <c r="H65" s="91" t="n">
        <v>419496.6011</v>
      </c>
      <c r="I65" s="53" t="n">
        <v>419548.421517294</v>
      </c>
      <c r="J65" s="62" t="n">
        <f aca="false">IF(F65=0,0,I65/F65)</f>
        <v>0.960430577015289</v>
      </c>
      <c r="K65" s="39"/>
    </row>
    <row r="66" s="8" customFormat="true" ht="15.75" hidden="false" customHeight="false" outlineLevel="0" collapsed="false">
      <c r="A66" s="8" t="n">
        <f aca="false">IF($A$1=1,SUM(I66),SUM(H66))</f>
        <v>99255</v>
      </c>
      <c r="B66" s="32" t="s">
        <v>107</v>
      </c>
      <c r="C66" s="52" t="s">
        <v>108</v>
      </c>
      <c r="D66" s="34" t="n">
        <v>123367.34</v>
      </c>
      <c r="E66" s="34" t="n">
        <v>99905.622</v>
      </c>
      <c r="F66" s="34" t="n">
        <v>123367.3</v>
      </c>
      <c r="G66" s="34"/>
      <c r="H66" s="91" t="n">
        <v>99255</v>
      </c>
      <c r="I66" s="53" t="n">
        <f aca="false">I64-I65</f>
        <v>99255.0000000001</v>
      </c>
      <c r="J66" s="62" t="n">
        <f aca="false">IF(F66=0,0,I66/F66)</f>
        <v>0.804548693211249</v>
      </c>
      <c r="K66" s="39"/>
    </row>
    <row r="67" s="92" customFormat="true" ht="31.5" hidden="false" customHeight="false" outlineLevel="0" collapsed="false">
      <c r="B67" s="93" t="s">
        <v>109</v>
      </c>
      <c r="C67" s="94" t="s">
        <v>110</v>
      </c>
      <c r="D67" s="88"/>
      <c r="E67" s="88"/>
      <c r="F67" s="88"/>
      <c r="G67" s="88"/>
      <c r="H67" s="95"/>
      <c r="I67" s="96" t="n">
        <v>232316.3</v>
      </c>
      <c r="J67" s="97"/>
      <c r="K67" s="98"/>
    </row>
    <row r="68" s="92" customFormat="true" ht="15.75" hidden="false" customHeight="false" outlineLevel="0" collapsed="false">
      <c r="B68" s="93" t="s">
        <v>111</v>
      </c>
      <c r="C68" s="87" t="s">
        <v>112</v>
      </c>
      <c r="D68" s="88"/>
      <c r="E68" s="88"/>
      <c r="F68" s="88"/>
      <c r="G68" s="88"/>
      <c r="H68" s="95"/>
      <c r="I68" s="96" t="n">
        <f aca="false">+I67-I69</f>
        <v>133061.3</v>
      </c>
      <c r="J68" s="97"/>
      <c r="K68" s="98"/>
    </row>
    <row r="69" s="92" customFormat="true" ht="15.75" hidden="false" customHeight="false" outlineLevel="0" collapsed="false">
      <c r="B69" s="93" t="s">
        <v>113</v>
      </c>
      <c r="C69" s="87" t="s">
        <v>114</v>
      </c>
      <c r="D69" s="88"/>
      <c r="E69" s="88"/>
      <c r="F69" s="88"/>
      <c r="G69" s="88"/>
      <c r="H69" s="95"/>
      <c r="I69" s="96" t="n">
        <f aca="false">+I66</f>
        <v>99255.0000000001</v>
      </c>
      <c r="J69" s="97"/>
      <c r="K69" s="98"/>
    </row>
    <row r="70" s="8" customFormat="true" ht="15.75" hidden="false" customHeight="false" outlineLevel="0" collapsed="false">
      <c r="B70" s="32" t="s">
        <v>115</v>
      </c>
      <c r="C70" s="99" t="s">
        <v>116</v>
      </c>
      <c r="D70" s="34"/>
      <c r="E70" s="34"/>
      <c r="F70" s="34"/>
      <c r="G70" s="34"/>
      <c r="H70" s="91"/>
      <c r="I70" s="53" t="n">
        <v>13.394</v>
      </c>
      <c r="J70" s="62"/>
      <c r="K70" s="39"/>
    </row>
    <row r="71" s="8" customFormat="true" ht="15.75" hidden="false" customHeight="false" outlineLevel="0" collapsed="false">
      <c r="A71" s="8" t="n">
        <f aca="false">IF($A$1=1,SUM(I71),SUM(H71))</f>
        <v>18.6354248318634</v>
      </c>
      <c r="B71" s="32" t="s">
        <v>117</v>
      </c>
      <c r="C71" s="100" t="s">
        <v>118</v>
      </c>
      <c r="D71" s="34" t="n">
        <v>17</v>
      </c>
      <c r="E71" s="34" t="n">
        <f aca="false">+D71</f>
        <v>17</v>
      </c>
      <c r="F71" s="34" t="n">
        <v>17</v>
      </c>
      <c r="G71" s="34"/>
      <c r="H71" s="36" t="n">
        <v>18.6354248318634</v>
      </c>
      <c r="I71" s="53" t="n">
        <v>17.5062105390472</v>
      </c>
      <c r="J71" s="62" t="n">
        <f aca="false">IF(F71=0,0,I71/F71)</f>
        <v>1.02977709053219</v>
      </c>
      <c r="K71" s="39"/>
    </row>
    <row r="72" s="8" customFormat="true" ht="15.75" hidden="false" customHeight="false" outlineLevel="0" collapsed="false">
      <c r="A72" s="8" t="n">
        <f aca="false">IF($A$1=1,SUM(I72),SUM(H72))</f>
        <v>15522.7050667545</v>
      </c>
      <c r="B72" s="32" t="s">
        <v>119</v>
      </c>
      <c r="C72" s="100" t="s">
        <v>120</v>
      </c>
      <c r="D72" s="36" t="n">
        <v>13649.9509803922</v>
      </c>
      <c r="E72" s="36" t="n">
        <f aca="false">13.9397304467675*1000</f>
        <v>13939.7304467675</v>
      </c>
      <c r="F72" s="34" t="n">
        <v>13649.9509803922</v>
      </c>
      <c r="G72" s="36"/>
      <c r="H72" s="36" t="n">
        <v>15522.7050667545</v>
      </c>
      <c r="I72" s="53" t="n">
        <f aca="false">(I19+I50)*1000/12/I71</f>
        <v>15534.3918503597</v>
      </c>
      <c r="J72" s="62" t="n">
        <f aca="false">IF(F72=0,0,I72/F72)</f>
        <v>1.13805477196765</v>
      </c>
      <c r="K72" s="39"/>
    </row>
    <row r="73" s="8" customFormat="true" ht="15.75" hidden="false" customHeight="false" outlineLevel="0" collapsed="false">
      <c r="A73" s="8" t="n">
        <f aca="false">IF($A$1=1,SUM(I73),SUM(H73))</f>
        <v>3500</v>
      </c>
      <c r="B73" s="32" t="s">
        <v>121</v>
      </c>
      <c r="C73" s="100" t="s">
        <v>122</v>
      </c>
      <c r="D73" s="36" t="n">
        <v>3754.5</v>
      </c>
      <c r="E73" s="34" t="n">
        <f aca="false">+H73</f>
        <v>3500</v>
      </c>
      <c r="F73" s="34" t="n">
        <f aca="false">E73</f>
        <v>3500</v>
      </c>
      <c r="G73" s="40"/>
      <c r="H73" s="36" t="n">
        <v>3500</v>
      </c>
      <c r="I73" s="53" t="n">
        <f aca="false">H73</f>
        <v>3500</v>
      </c>
      <c r="J73" s="62" t="n">
        <f aca="false">IF(F73=0,0,I73/F73)</f>
        <v>1</v>
      </c>
      <c r="K73" s="39"/>
    </row>
    <row r="74" s="101" customFormat="true" ht="11.25" hidden="false" customHeight="false" outlineLevel="0" collapsed="false">
      <c r="A74" s="101" t="n">
        <f aca="false">IF($A$1=1,SUM(I74),SUM(H74))</f>
        <v>0</v>
      </c>
      <c r="B74" s="102"/>
      <c r="D74" s="103"/>
      <c r="E74" s="103"/>
      <c r="F74" s="103"/>
      <c r="G74" s="103"/>
      <c r="H74" s="103"/>
      <c r="I74" s="103"/>
    </row>
    <row r="75" s="108" customFormat="true" ht="15.75" hidden="false" customHeight="true" outlineLevel="0" collapsed="false">
      <c r="A75" s="104"/>
      <c r="B75" s="105"/>
      <c r="C75" s="106" t="s">
        <v>123</v>
      </c>
      <c r="D75" s="106"/>
      <c r="E75" s="106"/>
      <c r="F75" s="106"/>
      <c r="G75" s="106"/>
      <c r="H75" s="106"/>
      <c r="I75" s="106"/>
      <c r="J75" s="107"/>
    </row>
    <row r="76" s="108" customFormat="true" ht="29.25" hidden="false" customHeight="true" outlineLevel="0" collapsed="false">
      <c r="A76" s="104"/>
      <c r="B76" s="105"/>
      <c r="C76" s="109"/>
      <c r="D76" s="110"/>
      <c r="E76" s="111"/>
      <c r="F76" s="112"/>
      <c r="G76" s="112"/>
      <c r="H76" s="113"/>
      <c r="I76" s="114"/>
      <c r="J76" s="107"/>
    </row>
    <row r="77" s="115" customFormat="true" ht="15" hidden="false" customHeight="false" outlineLevel="0" collapsed="false">
      <c r="B77" s="116"/>
      <c r="C77" s="117" t="s">
        <v>124</v>
      </c>
      <c r="D77" s="118"/>
      <c r="E77" s="119" t="s">
        <v>125</v>
      </c>
      <c r="F77" s="120" t="s">
        <v>126</v>
      </c>
      <c r="G77" s="120"/>
      <c r="H77" s="120"/>
      <c r="I77" s="121" t="s">
        <v>127</v>
      </c>
      <c r="J77" s="121"/>
    </row>
    <row r="78" s="122" customFormat="true" ht="11.25" hidden="false" customHeight="false" outlineLevel="0" collapsed="false">
      <c r="B78" s="123"/>
      <c r="C78" s="124" t="s">
        <v>128</v>
      </c>
      <c r="D78" s="125"/>
      <c r="E78" s="126" t="s">
        <v>129</v>
      </c>
      <c r="F78" s="127"/>
      <c r="G78" s="128"/>
      <c r="H78" s="129"/>
      <c r="I78" s="130" t="s">
        <v>130</v>
      </c>
      <c r="J78" s="131"/>
    </row>
    <row r="79" customFormat="false" ht="11.25" hidden="false" customHeight="false" outlineLevel="0" collapsed="false">
      <c r="A79" s="1" t="n">
        <f aca="false">IF($A$1=1,SUM(I79),SUM(H79))</f>
        <v>0</v>
      </c>
    </row>
    <row r="80" customFormat="false" ht="11.25" hidden="false" customHeight="false" outlineLevel="0" collapsed="false">
      <c r="A80" s="1" t="n">
        <f aca="false">IF($A$1=1,SUM(I80),SUM(H80))</f>
        <v>0</v>
      </c>
    </row>
    <row r="81" customFormat="false" ht="11.25" hidden="false" customHeight="false" outlineLevel="0" collapsed="false">
      <c r="A81" s="1" t="n">
        <f aca="false">IF($A$1=1,SUM(I81),SUM(H81))</f>
        <v>0</v>
      </c>
    </row>
    <row r="82" customFormat="false" ht="11.25" hidden="false" customHeight="false" outlineLevel="0" collapsed="false">
      <c r="A82" s="132"/>
    </row>
    <row r="84" customFormat="false" ht="11.25" hidden="false" customHeight="false" outlineLevel="0" collapsed="false">
      <c r="C84" s="1" t="s">
        <v>131</v>
      </c>
    </row>
  </sheetData>
  <mergeCells count="12">
    <mergeCell ref="B2:I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C75:I75"/>
    <mergeCell ref="F77:H77"/>
  </mergeCells>
  <printOptions headings="false" gridLines="false" gridLinesSet="true" horizontalCentered="false" verticalCentered="false"/>
  <pageMargins left="0.945138888888889" right="0.236111111111111" top="0.39375" bottom="0.03958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466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7" activeCellId="0" sqref="B7:I7"/>
    </sheetView>
  </sheetViews>
  <sheetFormatPr defaultColWidth="9.13671875" defaultRowHeight="15" zeroHeight="false" outlineLevelRow="0" outlineLevelCol="0"/>
  <cols>
    <col collapsed="false" customWidth="true" hidden="false" outlineLevel="0" max="1" min="1" style="388" width="21.99"/>
    <col collapsed="false" customWidth="true" hidden="false" outlineLevel="0" max="2" min="2" style="388" width="64.42"/>
    <col collapsed="false" customWidth="true" hidden="false" outlineLevel="0" max="3" min="3" style="388" width="10.13"/>
    <col collapsed="false" customWidth="true" hidden="false" outlineLevel="0" max="4" min="4" style="388" width="10.71"/>
    <col collapsed="false" customWidth="true" hidden="false" outlineLevel="0" max="5" min="5" style="388" width="16.84"/>
    <col collapsed="false" customWidth="true" hidden="false" outlineLevel="0" max="6" min="6" style="388" width="14.85"/>
    <col collapsed="false" customWidth="true" hidden="false" outlineLevel="0" max="7" min="7" style="388" width="38.28"/>
    <col collapsed="false" customWidth="true" hidden="false" outlineLevel="0" max="8" min="8" style="388" width="11.42"/>
    <col collapsed="false" customWidth="true" hidden="true" outlineLevel="0" max="9" min="9" style="388" width="35.85"/>
    <col collapsed="false" customWidth="false" hidden="false" outlineLevel="0" max="257" min="10" style="388" width="9.14"/>
  </cols>
  <sheetData>
    <row r="1" customFormat="false" ht="18.75" hidden="false" customHeight="true" outlineLevel="0" collapsed="false">
      <c r="A1" s="345" t="s">
        <v>0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</row>
    <row r="2" customFormat="false" ht="18.75" hidden="false" customHeight="true" outlineLevel="0" collapsed="false">
      <c r="B2" s="389"/>
    </row>
    <row r="3" customFormat="false" ht="18.75" hidden="false" customHeight="true" outlineLevel="0" collapsed="false">
      <c r="B3" s="390" t="s">
        <v>274</v>
      </c>
      <c r="C3" s="390"/>
      <c r="D3" s="390"/>
      <c r="E3" s="391"/>
      <c r="F3" s="390"/>
      <c r="G3" s="390"/>
      <c r="H3" s="390"/>
      <c r="I3" s="390"/>
    </row>
    <row r="4" customFormat="false" ht="54.75" hidden="false" customHeight="true" outlineLevel="0" collapsed="false">
      <c r="A4" s="266" t="s">
        <v>271</v>
      </c>
      <c r="B4" s="392" t="s">
        <v>275</v>
      </c>
      <c r="C4" s="393" t="s">
        <v>276</v>
      </c>
      <c r="D4" s="394" t="s">
        <v>277</v>
      </c>
      <c r="E4" s="393" t="s">
        <v>278</v>
      </c>
      <c r="F4" s="395" t="s">
        <v>279</v>
      </c>
      <c r="G4" s="396" t="s">
        <v>280</v>
      </c>
      <c r="H4" s="397" t="s">
        <v>281</v>
      </c>
      <c r="I4" s="398" t="s">
        <v>282</v>
      </c>
    </row>
    <row r="5" customFormat="false" ht="18.75" hidden="false" customHeight="true" outlineLevel="0" collapsed="false">
      <c r="B5" s="399" t="s">
        <v>283</v>
      </c>
      <c r="C5" s="400" t="s">
        <v>284</v>
      </c>
      <c r="D5" s="401" t="s">
        <v>285</v>
      </c>
      <c r="E5" s="400" t="s">
        <v>286</v>
      </c>
      <c r="F5" s="402" t="s">
        <v>287</v>
      </c>
      <c r="G5" s="403" t="s">
        <v>288</v>
      </c>
      <c r="H5" s="404" t="s">
        <v>289</v>
      </c>
      <c r="I5" s="405" t="s">
        <v>290</v>
      </c>
    </row>
    <row r="6" customFormat="false" ht="18.75" hidden="false" customHeight="true" outlineLevel="0" collapsed="false">
      <c r="B6" s="391" t="s">
        <v>291</v>
      </c>
      <c r="C6" s="391"/>
      <c r="D6" s="391"/>
      <c r="E6" s="391"/>
      <c r="F6" s="391"/>
      <c r="G6" s="391"/>
      <c r="H6" s="391"/>
      <c r="I6" s="391"/>
    </row>
    <row r="7" customFormat="false" ht="43.5" hidden="false" customHeight="true" outlineLevel="0" collapsed="false">
      <c r="B7" s="406" t="s">
        <v>292</v>
      </c>
      <c r="C7" s="406"/>
      <c r="D7" s="406"/>
      <c r="E7" s="406"/>
      <c r="F7" s="406"/>
      <c r="G7" s="406"/>
      <c r="H7" s="406"/>
      <c r="I7" s="406"/>
    </row>
    <row r="8" customFormat="false" ht="18.75" hidden="false" customHeight="true" outlineLevel="0" collapsed="false">
      <c r="B8" s="407"/>
      <c r="C8" s="407"/>
      <c r="D8" s="407"/>
      <c r="E8" s="407"/>
      <c r="F8" s="407"/>
      <c r="G8" s="407"/>
      <c r="H8" s="407"/>
      <c r="I8" s="407"/>
    </row>
    <row r="9" customFormat="false" ht="18.75" hidden="false" customHeight="true" outlineLevel="0" collapsed="false">
      <c r="B9" s="390" t="s">
        <v>293</v>
      </c>
      <c r="C9" s="407"/>
      <c r="D9" s="407"/>
      <c r="E9" s="407"/>
      <c r="F9" s="407"/>
      <c r="G9" s="407"/>
      <c r="H9" s="407"/>
      <c r="I9" s="407"/>
    </row>
    <row r="10" customFormat="false" ht="43.5" hidden="false" customHeight="true" outlineLevel="0" collapsed="false">
      <c r="B10" s="392" t="s">
        <v>275</v>
      </c>
      <c r="C10" s="393" t="s">
        <v>276</v>
      </c>
      <c r="D10" s="394" t="s">
        <v>277</v>
      </c>
      <c r="E10" s="393" t="s">
        <v>278</v>
      </c>
      <c r="F10" s="395" t="s">
        <v>279</v>
      </c>
      <c r="G10" s="396" t="s">
        <v>280</v>
      </c>
      <c r="H10" s="397" t="s">
        <v>281</v>
      </c>
      <c r="I10" s="398" t="s">
        <v>282</v>
      </c>
    </row>
    <row r="11" customFormat="false" ht="18.75" hidden="false" customHeight="true" outlineLevel="0" collapsed="false">
      <c r="B11" s="399" t="s">
        <v>283</v>
      </c>
      <c r="C11" s="400" t="s">
        <v>284</v>
      </c>
      <c r="D11" s="401" t="s">
        <v>285</v>
      </c>
      <c r="E11" s="400" t="s">
        <v>286</v>
      </c>
      <c r="F11" s="402" t="s">
        <v>287</v>
      </c>
      <c r="G11" s="403" t="s">
        <v>288</v>
      </c>
      <c r="H11" s="404" t="s">
        <v>289</v>
      </c>
      <c r="I11" s="405" t="s">
        <v>290</v>
      </c>
    </row>
    <row r="12" customFormat="false" ht="18.75" hidden="false" customHeight="true" outlineLevel="0" collapsed="false">
      <c r="B12" s="408" t="s">
        <v>294</v>
      </c>
      <c r="C12" s="409" t="s">
        <v>295</v>
      </c>
      <c r="D12" s="410" t="n">
        <v>0.04</v>
      </c>
      <c r="E12" s="411" t="n">
        <v>707727.36</v>
      </c>
      <c r="F12" s="412" t="n">
        <v>33404.73</v>
      </c>
      <c r="G12" s="413" t="s">
        <v>296</v>
      </c>
      <c r="H12" s="414" t="s">
        <v>297</v>
      </c>
      <c r="I12" s="415" t="s">
        <v>298</v>
      </c>
    </row>
    <row r="13" customFormat="false" ht="18.75" hidden="false" customHeight="true" outlineLevel="0" collapsed="false">
      <c r="B13" s="408" t="s">
        <v>299</v>
      </c>
      <c r="C13" s="409" t="s">
        <v>295</v>
      </c>
      <c r="D13" s="410" t="n">
        <v>0.05</v>
      </c>
      <c r="E13" s="411" t="n">
        <v>160490</v>
      </c>
      <c r="F13" s="412" t="n">
        <v>9468.91</v>
      </c>
      <c r="G13" s="413" t="s">
        <v>296</v>
      </c>
      <c r="H13" s="414" t="s">
        <v>300</v>
      </c>
      <c r="I13" s="415" t="s">
        <v>298</v>
      </c>
    </row>
    <row r="14" customFormat="false" ht="18.75" hidden="false" customHeight="true" outlineLevel="0" collapsed="false">
      <c r="B14" s="408" t="s">
        <v>301</v>
      </c>
      <c r="C14" s="409" t="s">
        <v>295</v>
      </c>
      <c r="D14" s="410" t="n">
        <v>0.4</v>
      </c>
      <c r="E14" s="411" t="n">
        <v>19038.38</v>
      </c>
      <c r="F14" s="412" t="n">
        <v>8986.11</v>
      </c>
      <c r="G14" s="413" t="s">
        <v>296</v>
      </c>
      <c r="H14" s="414" t="s">
        <v>302</v>
      </c>
      <c r="I14" s="415" t="s">
        <v>298</v>
      </c>
    </row>
    <row r="15" customFormat="false" ht="18.75" hidden="false" customHeight="true" outlineLevel="0" collapsed="false">
      <c r="B15" s="408" t="s">
        <v>303</v>
      </c>
      <c r="C15" s="409" t="s">
        <v>295</v>
      </c>
      <c r="D15" s="410" t="n">
        <v>0.63</v>
      </c>
      <c r="E15" s="411" t="n">
        <v>6600</v>
      </c>
      <c r="F15" s="412" t="n">
        <v>4906.44</v>
      </c>
      <c r="G15" s="413" t="s">
        <v>296</v>
      </c>
      <c r="H15" s="414" t="s">
        <v>304</v>
      </c>
      <c r="I15" s="415" t="s">
        <v>298</v>
      </c>
    </row>
    <row r="16" customFormat="false" ht="18.75" hidden="false" customHeight="true" outlineLevel="0" collapsed="false">
      <c r="B16" s="408" t="s">
        <v>305</v>
      </c>
      <c r="C16" s="409" t="s">
        <v>295</v>
      </c>
      <c r="D16" s="410" t="n">
        <v>0.06</v>
      </c>
      <c r="E16" s="411" t="n">
        <v>21944</v>
      </c>
      <c r="F16" s="412" t="n">
        <v>1553.64</v>
      </c>
      <c r="G16" s="413" t="s">
        <v>296</v>
      </c>
      <c r="H16" s="414" t="s">
        <v>297</v>
      </c>
      <c r="I16" s="415" t="s">
        <v>298</v>
      </c>
    </row>
    <row r="17" customFormat="false" ht="18.75" hidden="false" customHeight="true" outlineLevel="0" collapsed="false">
      <c r="B17" s="408" t="s">
        <v>306</v>
      </c>
      <c r="C17" s="409" t="s">
        <v>295</v>
      </c>
      <c r="D17" s="410" t="n">
        <v>0.005</v>
      </c>
      <c r="E17" s="411" t="n">
        <v>83400</v>
      </c>
      <c r="F17" s="412" t="n">
        <v>492.06</v>
      </c>
      <c r="G17" s="413" t="s">
        <v>296</v>
      </c>
      <c r="H17" s="414" t="s">
        <v>307</v>
      </c>
      <c r="I17" s="415" t="s">
        <v>298</v>
      </c>
    </row>
    <row r="18" customFormat="false" ht="18.75" hidden="false" customHeight="true" outlineLevel="0" collapsed="false">
      <c r="B18" s="408" t="s">
        <v>306</v>
      </c>
      <c r="C18" s="409" t="s">
        <v>295</v>
      </c>
      <c r="D18" s="410" t="n">
        <v>0.005</v>
      </c>
      <c r="E18" s="411" t="n">
        <v>83400</v>
      </c>
      <c r="F18" s="412" t="n">
        <v>492.06</v>
      </c>
      <c r="G18" s="413" t="s">
        <v>296</v>
      </c>
      <c r="H18" s="414" t="s">
        <v>307</v>
      </c>
      <c r="I18" s="415" t="s">
        <v>298</v>
      </c>
    </row>
    <row r="19" customFormat="false" ht="18.75" hidden="false" customHeight="true" outlineLevel="0" collapsed="false">
      <c r="B19" s="408" t="s">
        <v>306</v>
      </c>
      <c r="C19" s="409" t="s">
        <v>295</v>
      </c>
      <c r="D19" s="410" t="n">
        <v>0.005</v>
      </c>
      <c r="E19" s="411" t="n">
        <v>83400</v>
      </c>
      <c r="F19" s="412" t="n">
        <v>492.06</v>
      </c>
      <c r="G19" s="413" t="s">
        <v>296</v>
      </c>
      <c r="H19" s="414" t="s">
        <v>307</v>
      </c>
      <c r="I19" s="415" t="s">
        <v>298</v>
      </c>
    </row>
    <row r="20" customFormat="false" ht="18.75" hidden="false" customHeight="true" outlineLevel="0" collapsed="false">
      <c r="B20" s="408" t="s">
        <v>306</v>
      </c>
      <c r="C20" s="409" t="s">
        <v>295</v>
      </c>
      <c r="D20" s="410" t="n">
        <v>0.01</v>
      </c>
      <c r="E20" s="411" t="n">
        <v>83400</v>
      </c>
      <c r="F20" s="412" t="n">
        <v>984.12</v>
      </c>
      <c r="G20" s="413" t="s">
        <v>296</v>
      </c>
      <c r="H20" s="414" t="s">
        <v>307</v>
      </c>
      <c r="I20" s="415" t="s">
        <v>298</v>
      </c>
    </row>
    <row r="21" customFormat="false" ht="18.75" hidden="false" customHeight="true" outlineLevel="0" collapsed="false">
      <c r="B21" s="408" t="s">
        <v>306</v>
      </c>
      <c r="C21" s="409" t="s">
        <v>295</v>
      </c>
      <c r="D21" s="410" t="n">
        <v>0.005</v>
      </c>
      <c r="E21" s="411" t="n">
        <v>83400</v>
      </c>
      <c r="F21" s="412" t="n">
        <v>492.06</v>
      </c>
      <c r="G21" s="413" t="s">
        <v>296</v>
      </c>
      <c r="H21" s="414" t="s">
        <v>307</v>
      </c>
      <c r="I21" s="415" t="s">
        <v>298</v>
      </c>
    </row>
    <row r="22" customFormat="false" ht="18.75" hidden="false" customHeight="true" outlineLevel="0" collapsed="false">
      <c r="B22" s="408" t="s">
        <v>308</v>
      </c>
      <c r="C22" s="409" t="s">
        <v>309</v>
      </c>
      <c r="D22" s="410" t="n">
        <v>1</v>
      </c>
      <c r="E22" s="411" t="n">
        <v>425.75</v>
      </c>
      <c r="F22" s="412" t="n">
        <v>502.39</v>
      </c>
      <c r="G22" s="413" t="s">
        <v>296</v>
      </c>
      <c r="H22" s="414" t="s">
        <v>310</v>
      </c>
      <c r="I22" s="415" t="s">
        <v>298</v>
      </c>
    </row>
    <row r="23" customFormat="false" ht="18.75" hidden="false" customHeight="true" outlineLevel="0" collapsed="false">
      <c r="B23" s="408" t="s">
        <v>308</v>
      </c>
      <c r="C23" s="409" t="s">
        <v>309</v>
      </c>
      <c r="D23" s="410" t="n">
        <v>1</v>
      </c>
      <c r="E23" s="411" t="n">
        <v>425.75</v>
      </c>
      <c r="F23" s="412" t="n">
        <v>502.39</v>
      </c>
      <c r="G23" s="413" t="s">
        <v>296</v>
      </c>
      <c r="H23" s="414" t="s">
        <v>310</v>
      </c>
      <c r="I23" s="415" t="s">
        <v>298</v>
      </c>
    </row>
    <row r="24" customFormat="false" ht="18.75" hidden="false" customHeight="true" outlineLevel="0" collapsed="false">
      <c r="B24" s="408" t="s">
        <v>308</v>
      </c>
      <c r="C24" s="409" t="s">
        <v>309</v>
      </c>
      <c r="D24" s="410" t="n">
        <v>2</v>
      </c>
      <c r="E24" s="411" t="n">
        <v>425.75</v>
      </c>
      <c r="F24" s="412" t="n">
        <v>1004.77</v>
      </c>
      <c r="G24" s="413" t="s">
        <v>296</v>
      </c>
      <c r="H24" s="414" t="s">
        <v>310</v>
      </c>
      <c r="I24" s="415" t="s">
        <v>298</v>
      </c>
    </row>
    <row r="25" customFormat="false" ht="18.75" hidden="false" customHeight="true" outlineLevel="0" collapsed="false">
      <c r="B25" s="408" t="s">
        <v>308</v>
      </c>
      <c r="C25" s="409" t="s">
        <v>309</v>
      </c>
      <c r="D25" s="410" t="n">
        <v>2</v>
      </c>
      <c r="E25" s="411" t="n">
        <v>425.75</v>
      </c>
      <c r="F25" s="412" t="n">
        <v>1004.77</v>
      </c>
      <c r="G25" s="413" t="s">
        <v>296</v>
      </c>
      <c r="H25" s="414" t="s">
        <v>310</v>
      </c>
      <c r="I25" s="415" t="s">
        <v>298</v>
      </c>
    </row>
    <row r="26" customFormat="false" ht="18.75" hidden="false" customHeight="true" outlineLevel="0" collapsed="false">
      <c r="B26" s="408" t="s">
        <v>308</v>
      </c>
      <c r="C26" s="409" t="s">
        <v>309</v>
      </c>
      <c r="D26" s="410" t="n">
        <v>1</v>
      </c>
      <c r="E26" s="411" t="n">
        <v>425.75</v>
      </c>
      <c r="F26" s="412" t="n">
        <v>502.39</v>
      </c>
      <c r="G26" s="413" t="s">
        <v>296</v>
      </c>
      <c r="H26" s="414" t="s">
        <v>310</v>
      </c>
      <c r="I26" s="415" t="s">
        <v>298</v>
      </c>
    </row>
    <row r="27" customFormat="false" ht="18.75" hidden="false" customHeight="true" outlineLevel="0" collapsed="false">
      <c r="B27" s="408" t="s">
        <v>308</v>
      </c>
      <c r="C27" s="409" t="s">
        <v>309</v>
      </c>
      <c r="D27" s="410" t="n">
        <v>4.32</v>
      </c>
      <c r="E27" s="411" t="n">
        <v>425.75</v>
      </c>
      <c r="F27" s="412" t="n">
        <v>2170.3</v>
      </c>
      <c r="G27" s="413" t="s">
        <v>296</v>
      </c>
      <c r="H27" s="414" t="s">
        <v>310</v>
      </c>
      <c r="I27" s="415" t="s">
        <v>298</v>
      </c>
    </row>
    <row r="28" customFormat="false" ht="18.75" hidden="false" customHeight="true" outlineLevel="0" collapsed="false">
      <c r="B28" s="408" t="s">
        <v>311</v>
      </c>
      <c r="C28" s="409" t="s">
        <v>309</v>
      </c>
      <c r="D28" s="410" t="n">
        <v>2</v>
      </c>
      <c r="E28" s="411" t="n">
        <v>510.57</v>
      </c>
      <c r="F28" s="412" t="n">
        <v>1204.95</v>
      </c>
      <c r="G28" s="413" t="s">
        <v>296</v>
      </c>
      <c r="H28" s="414" t="s">
        <v>302</v>
      </c>
      <c r="I28" s="415" t="s">
        <v>298</v>
      </c>
    </row>
    <row r="29" customFormat="false" ht="18.75" hidden="false" customHeight="true" outlineLevel="0" collapsed="false">
      <c r="B29" s="408" t="s">
        <v>311</v>
      </c>
      <c r="C29" s="409" t="s">
        <v>309</v>
      </c>
      <c r="D29" s="410" t="n">
        <v>7.43</v>
      </c>
      <c r="E29" s="411" t="n">
        <v>510.57</v>
      </c>
      <c r="F29" s="412" t="n">
        <v>4476.38</v>
      </c>
      <c r="G29" s="413" t="s">
        <v>296</v>
      </c>
      <c r="H29" s="414" t="s">
        <v>310</v>
      </c>
      <c r="I29" s="415" t="s">
        <v>298</v>
      </c>
    </row>
    <row r="30" customFormat="false" ht="18.75" hidden="false" customHeight="true" outlineLevel="0" collapsed="false">
      <c r="B30" s="408" t="s">
        <v>311</v>
      </c>
      <c r="C30" s="409" t="s">
        <v>309</v>
      </c>
      <c r="D30" s="410" t="n">
        <v>1</v>
      </c>
      <c r="E30" s="411" t="n">
        <v>510.57</v>
      </c>
      <c r="F30" s="412" t="n">
        <v>602.47</v>
      </c>
      <c r="G30" s="413" t="s">
        <v>296</v>
      </c>
      <c r="H30" s="414" t="s">
        <v>302</v>
      </c>
      <c r="I30" s="415" t="s">
        <v>298</v>
      </c>
    </row>
    <row r="31" customFormat="false" ht="18.75" hidden="false" customHeight="true" outlineLevel="0" collapsed="false">
      <c r="B31" s="408" t="s">
        <v>311</v>
      </c>
      <c r="C31" s="409" t="s">
        <v>309</v>
      </c>
      <c r="D31" s="410" t="n">
        <v>1</v>
      </c>
      <c r="E31" s="411" t="n">
        <v>510.57</v>
      </c>
      <c r="F31" s="412" t="n">
        <v>602.47</v>
      </c>
      <c r="G31" s="413" t="s">
        <v>296</v>
      </c>
      <c r="H31" s="414" t="s">
        <v>302</v>
      </c>
      <c r="I31" s="415" t="s">
        <v>298</v>
      </c>
    </row>
    <row r="32" customFormat="false" ht="18.75" hidden="false" customHeight="true" outlineLevel="0" collapsed="false">
      <c r="B32" s="408" t="s">
        <v>311</v>
      </c>
      <c r="C32" s="409" t="s">
        <v>309</v>
      </c>
      <c r="D32" s="410" t="n">
        <v>1.43</v>
      </c>
      <c r="E32" s="411" t="n">
        <v>510.57</v>
      </c>
      <c r="F32" s="412" t="n">
        <v>861.54</v>
      </c>
      <c r="G32" s="413" t="s">
        <v>296</v>
      </c>
      <c r="H32" s="414" t="s">
        <v>302</v>
      </c>
      <c r="I32" s="415" t="s">
        <v>298</v>
      </c>
    </row>
    <row r="33" customFormat="false" ht="18.75" hidden="false" customHeight="true" outlineLevel="0" collapsed="false">
      <c r="B33" s="408" t="s">
        <v>311</v>
      </c>
      <c r="C33" s="409" t="s">
        <v>309</v>
      </c>
      <c r="D33" s="410" t="n">
        <v>1</v>
      </c>
      <c r="E33" s="411" t="n">
        <v>510.57</v>
      </c>
      <c r="F33" s="412" t="n">
        <v>602.47</v>
      </c>
      <c r="G33" s="413" t="s">
        <v>296</v>
      </c>
      <c r="H33" s="414" t="s">
        <v>302</v>
      </c>
      <c r="I33" s="415" t="s">
        <v>298</v>
      </c>
    </row>
    <row r="34" customFormat="false" ht="18.75" hidden="false" customHeight="true" outlineLevel="0" collapsed="false">
      <c r="B34" s="408" t="s">
        <v>311</v>
      </c>
      <c r="C34" s="409" t="s">
        <v>309</v>
      </c>
      <c r="D34" s="410" t="n">
        <v>1</v>
      </c>
      <c r="E34" s="411" t="n">
        <v>510.57</v>
      </c>
      <c r="F34" s="412" t="n">
        <v>602.47</v>
      </c>
      <c r="G34" s="413" t="s">
        <v>296</v>
      </c>
      <c r="H34" s="414" t="s">
        <v>302</v>
      </c>
      <c r="I34" s="415" t="s">
        <v>298</v>
      </c>
    </row>
    <row r="35" customFormat="false" ht="18.75" hidden="false" customHeight="true" outlineLevel="0" collapsed="false">
      <c r="B35" s="408" t="s">
        <v>312</v>
      </c>
      <c r="C35" s="409" t="s">
        <v>313</v>
      </c>
      <c r="D35" s="410" t="n">
        <v>1</v>
      </c>
      <c r="E35" s="411" t="n">
        <v>3693.22</v>
      </c>
      <c r="F35" s="412" t="n">
        <v>4358</v>
      </c>
      <c r="G35" s="413" t="s">
        <v>296</v>
      </c>
      <c r="H35" s="414" t="s">
        <v>314</v>
      </c>
      <c r="I35" s="415" t="s">
        <v>298</v>
      </c>
    </row>
    <row r="36" customFormat="false" ht="18.75" hidden="false" customHeight="true" outlineLevel="0" collapsed="false">
      <c r="B36" s="408" t="s">
        <v>315</v>
      </c>
      <c r="C36" s="409" t="s">
        <v>313</v>
      </c>
      <c r="D36" s="410" t="n">
        <v>2</v>
      </c>
      <c r="E36" s="411" t="n">
        <v>55850.51</v>
      </c>
      <c r="F36" s="412" t="n">
        <v>131807.2</v>
      </c>
      <c r="G36" s="413" t="s">
        <v>316</v>
      </c>
      <c r="H36" s="414" t="s">
        <v>317</v>
      </c>
      <c r="I36" s="415" t="s">
        <v>298</v>
      </c>
    </row>
    <row r="37" customFormat="false" ht="18.75" hidden="false" customHeight="true" outlineLevel="0" collapsed="false">
      <c r="B37" s="408" t="s">
        <v>318</v>
      </c>
      <c r="C37" s="409" t="s">
        <v>319</v>
      </c>
      <c r="D37" s="410" t="n">
        <v>1</v>
      </c>
      <c r="E37" s="411" t="n">
        <v>181321.19</v>
      </c>
      <c r="F37" s="412" t="n">
        <v>213959</v>
      </c>
      <c r="G37" s="413" t="s">
        <v>316</v>
      </c>
      <c r="H37" s="414" t="s">
        <v>317</v>
      </c>
      <c r="I37" s="415" t="s">
        <v>298</v>
      </c>
    </row>
    <row r="38" customFormat="false" ht="18.75" hidden="false" customHeight="true" outlineLevel="0" collapsed="false">
      <c r="B38" s="408" t="s">
        <v>320</v>
      </c>
      <c r="C38" s="409" t="s">
        <v>313</v>
      </c>
      <c r="D38" s="410" t="n">
        <v>6</v>
      </c>
      <c r="E38" s="411" t="n">
        <v>233.73</v>
      </c>
      <c r="F38" s="412" t="n">
        <v>1654.81</v>
      </c>
      <c r="G38" s="413" t="s">
        <v>321</v>
      </c>
      <c r="H38" s="414" t="s">
        <v>322</v>
      </c>
      <c r="I38" s="415" t="s">
        <v>298</v>
      </c>
    </row>
    <row r="39" customFormat="false" ht="18.75" hidden="false" customHeight="true" outlineLevel="0" collapsed="false">
      <c r="B39" s="408" t="s">
        <v>323</v>
      </c>
      <c r="C39" s="409" t="s">
        <v>313</v>
      </c>
      <c r="D39" s="410" t="n">
        <v>6</v>
      </c>
      <c r="E39" s="411" t="n">
        <v>480.62</v>
      </c>
      <c r="F39" s="412" t="n">
        <v>3402.79</v>
      </c>
      <c r="G39" s="413" t="s">
        <v>321</v>
      </c>
      <c r="H39" s="414" t="s">
        <v>322</v>
      </c>
      <c r="I39" s="415" t="s">
        <v>298</v>
      </c>
    </row>
    <row r="40" customFormat="false" ht="18.75" hidden="false" customHeight="true" outlineLevel="0" collapsed="false">
      <c r="B40" s="408" t="s">
        <v>324</v>
      </c>
      <c r="C40" s="409" t="s">
        <v>313</v>
      </c>
      <c r="D40" s="410" t="n">
        <v>6</v>
      </c>
      <c r="E40" s="411" t="n">
        <v>502.35</v>
      </c>
      <c r="F40" s="412" t="n">
        <v>3556.64</v>
      </c>
      <c r="G40" s="413" t="s">
        <v>321</v>
      </c>
      <c r="H40" s="414" t="s">
        <v>322</v>
      </c>
      <c r="I40" s="415" t="s">
        <v>298</v>
      </c>
    </row>
    <row r="41" customFormat="false" ht="18.75" hidden="false" customHeight="true" outlineLevel="0" collapsed="false">
      <c r="B41" s="408" t="s">
        <v>325</v>
      </c>
      <c r="C41" s="409" t="s">
        <v>313</v>
      </c>
      <c r="D41" s="410" t="n">
        <v>3</v>
      </c>
      <c r="E41" s="411" t="n">
        <v>565.91</v>
      </c>
      <c r="F41" s="412" t="n">
        <v>2003.32</v>
      </c>
      <c r="G41" s="413" t="s">
        <v>321</v>
      </c>
      <c r="H41" s="414" t="s">
        <v>322</v>
      </c>
      <c r="I41" s="415" t="s">
        <v>298</v>
      </c>
    </row>
    <row r="42" customFormat="false" ht="18.75" hidden="false" customHeight="true" outlineLevel="0" collapsed="false">
      <c r="B42" s="408" t="s">
        <v>326</v>
      </c>
      <c r="C42" s="409" t="s">
        <v>313</v>
      </c>
      <c r="D42" s="410" t="n">
        <v>1</v>
      </c>
      <c r="E42" s="411" t="n">
        <v>977966.1</v>
      </c>
      <c r="F42" s="412" t="n">
        <v>1154000</v>
      </c>
      <c r="G42" s="413" t="s">
        <v>316</v>
      </c>
      <c r="H42" s="414" t="s">
        <v>327</v>
      </c>
      <c r="I42" s="415" t="s">
        <v>298</v>
      </c>
    </row>
    <row r="43" customFormat="false" ht="18.75" hidden="false" customHeight="true" outlineLevel="0" collapsed="false">
      <c r="B43" s="408" t="s">
        <v>328</v>
      </c>
      <c r="C43" s="409" t="s">
        <v>313</v>
      </c>
      <c r="D43" s="410" t="n">
        <v>2</v>
      </c>
      <c r="E43" s="411" t="n">
        <v>10560</v>
      </c>
      <c r="F43" s="412" t="n">
        <v>24921.6</v>
      </c>
      <c r="G43" s="413" t="s">
        <v>329</v>
      </c>
      <c r="H43" s="414" t="s">
        <v>330</v>
      </c>
      <c r="I43" s="415" t="s">
        <v>298</v>
      </c>
    </row>
    <row r="44" customFormat="false" ht="18.75" hidden="false" customHeight="true" outlineLevel="0" collapsed="false">
      <c r="B44" s="408" t="s">
        <v>331</v>
      </c>
      <c r="C44" s="409" t="s">
        <v>313</v>
      </c>
      <c r="D44" s="410" t="n">
        <v>2</v>
      </c>
      <c r="E44" s="411" t="n">
        <v>60330</v>
      </c>
      <c r="F44" s="412" t="n">
        <v>142378.8</v>
      </c>
      <c r="G44" s="413" t="s">
        <v>329</v>
      </c>
      <c r="H44" s="414" t="s">
        <v>330</v>
      </c>
      <c r="I44" s="415" t="s">
        <v>298</v>
      </c>
    </row>
    <row r="45" customFormat="false" ht="18.75" hidden="false" customHeight="true" outlineLevel="0" collapsed="false">
      <c r="B45" s="408" t="s">
        <v>332</v>
      </c>
      <c r="C45" s="409" t="s">
        <v>313</v>
      </c>
      <c r="D45" s="410" t="n">
        <v>10</v>
      </c>
      <c r="E45" s="411" t="n">
        <v>18.73</v>
      </c>
      <c r="F45" s="412" t="n">
        <v>221.01</v>
      </c>
      <c r="G45" s="413" t="s">
        <v>296</v>
      </c>
      <c r="H45" s="414" t="s">
        <v>307</v>
      </c>
      <c r="I45" s="415" t="s">
        <v>298</v>
      </c>
    </row>
    <row r="46" customFormat="false" ht="18.75" hidden="false" customHeight="true" outlineLevel="0" collapsed="false">
      <c r="B46" s="408" t="s">
        <v>332</v>
      </c>
      <c r="C46" s="409" t="s">
        <v>313</v>
      </c>
      <c r="D46" s="410" t="n">
        <v>10</v>
      </c>
      <c r="E46" s="411" t="n">
        <v>18.73</v>
      </c>
      <c r="F46" s="412" t="n">
        <v>221.01</v>
      </c>
      <c r="G46" s="413" t="s">
        <v>296</v>
      </c>
      <c r="H46" s="414" t="s">
        <v>307</v>
      </c>
      <c r="I46" s="415" t="s">
        <v>298</v>
      </c>
    </row>
    <row r="47" customFormat="false" ht="18.75" hidden="false" customHeight="true" outlineLevel="0" collapsed="false">
      <c r="B47" s="408" t="s">
        <v>333</v>
      </c>
      <c r="C47" s="409" t="s">
        <v>313</v>
      </c>
      <c r="D47" s="410" t="n">
        <v>2</v>
      </c>
      <c r="E47" s="411" t="n">
        <v>130000</v>
      </c>
      <c r="F47" s="412" t="n">
        <v>306800</v>
      </c>
      <c r="G47" s="413" t="s">
        <v>296</v>
      </c>
      <c r="H47" s="414" t="s">
        <v>300</v>
      </c>
      <c r="I47" s="415" t="s">
        <v>298</v>
      </c>
    </row>
    <row r="48" customFormat="false" ht="18.75" hidden="false" customHeight="true" outlineLevel="0" collapsed="false">
      <c r="B48" s="408" t="s">
        <v>334</v>
      </c>
      <c r="C48" s="409" t="s">
        <v>313</v>
      </c>
      <c r="D48" s="410" t="n">
        <v>4</v>
      </c>
      <c r="E48" s="411" t="n">
        <v>1388</v>
      </c>
      <c r="F48" s="412" t="n">
        <v>6551.36</v>
      </c>
      <c r="G48" s="413" t="s">
        <v>296</v>
      </c>
      <c r="H48" s="414" t="s">
        <v>335</v>
      </c>
      <c r="I48" s="415" t="s">
        <v>298</v>
      </c>
    </row>
    <row r="49" customFormat="false" ht="18.75" hidden="false" customHeight="true" outlineLevel="0" collapsed="false">
      <c r="B49" s="408" t="s">
        <v>336</v>
      </c>
      <c r="C49" s="409" t="s">
        <v>313</v>
      </c>
      <c r="D49" s="410" t="n">
        <v>10</v>
      </c>
      <c r="E49" s="411" t="n">
        <v>40.19</v>
      </c>
      <c r="F49" s="412" t="n">
        <v>474.24</v>
      </c>
      <c r="G49" s="413" t="s">
        <v>296</v>
      </c>
      <c r="H49" s="414" t="s">
        <v>307</v>
      </c>
      <c r="I49" s="415" t="s">
        <v>298</v>
      </c>
    </row>
    <row r="50" customFormat="false" ht="18.75" hidden="false" customHeight="true" outlineLevel="0" collapsed="false">
      <c r="B50" s="408" t="s">
        <v>337</v>
      </c>
      <c r="C50" s="409" t="s">
        <v>313</v>
      </c>
      <c r="D50" s="410" t="n">
        <v>10</v>
      </c>
      <c r="E50" s="411" t="n">
        <v>22.86</v>
      </c>
      <c r="F50" s="412" t="n">
        <v>269.75</v>
      </c>
      <c r="G50" s="413" t="s">
        <v>296</v>
      </c>
      <c r="H50" s="414" t="s">
        <v>307</v>
      </c>
      <c r="I50" s="415" t="s">
        <v>298</v>
      </c>
    </row>
    <row r="51" customFormat="false" ht="18.75" hidden="false" customHeight="true" outlineLevel="0" collapsed="false">
      <c r="B51" s="408" t="s">
        <v>338</v>
      </c>
      <c r="C51" s="409" t="s">
        <v>313</v>
      </c>
      <c r="D51" s="410" t="n">
        <v>5</v>
      </c>
      <c r="E51" s="411" t="n">
        <v>33.2</v>
      </c>
      <c r="F51" s="412" t="n">
        <v>195.88</v>
      </c>
      <c r="G51" s="413" t="s">
        <v>296</v>
      </c>
      <c r="H51" s="414" t="s">
        <v>307</v>
      </c>
      <c r="I51" s="415" t="s">
        <v>298</v>
      </c>
    </row>
    <row r="52" customFormat="false" ht="18.75" hidden="false" customHeight="true" outlineLevel="0" collapsed="false">
      <c r="B52" s="408" t="s">
        <v>338</v>
      </c>
      <c r="C52" s="409" t="s">
        <v>313</v>
      </c>
      <c r="D52" s="410" t="n">
        <v>5</v>
      </c>
      <c r="E52" s="411" t="n">
        <v>33.2</v>
      </c>
      <c r="F52" s="412" t="n">
        <v>195.88</v>
      </c>
      <c r="G52" s="413" t="s">
        <v>296</v>
      </c>
      <c r="H52" s="414" t="s">
        <v>307</v>
      </c>
      <c r="I52" s="415" t="s">
        <v>298</v>
      </c>
    </row>
    <row r="53" customFormat="false" ht="18.75" hidden="false" customHeight="true" outlineLevel="0" collapsed="false">
      <c r="B53" s="408" t="s">
        <v>339</v>
      </c>
      <c r="C53" s="409" t="s">
        <v>313</v>
      </c>
      <c r="D53" s="410" t="n">
        <v>10</v>
      </c>
      <c r="E53" s="411" t="n">
        <v>50</v>
      </c>
      <c r="F53" s="412" t="n">
        <v>590</v>
      </c>
      <c r="G53" s="413" t="s">
        <v>296</v>
      </c>
      <c r="H53" s="414" t="s">
        <v>300</v>
      </c>
      <c r="I53" s="415" t="s">
        <v>298</v>
      </c>
    </row>
    <row r="54" customFormat="false" ht="18.75" hidden="false" customHeight="true" outlineLevel="0" collapsed="false">
      <c r="B54" s="408" t="s">
        <v>340</v>
      </c>
      <c r="C54" s="409" t="s">
        <v>313</v>
      </c>
      <c r="D54" s="410" t="n">
        <v>18</v>
      </c>
      <c r="E54" s="411" t="n">
        <v>6762</v>
      </c>
      <c r="F54" s="412" t="n">
        <v>143624.88</v>
      </c>
      <c r="G54" s="413" t="s">
        <v>341</v>
      </c>
      <c r="H54" s="414" t="s">
        <v>307</v>
      </c>
      <c r="I54" s="415" t="s">
        <v>298</v>
      </c>
    </row>
    <row r="55" customFormat="false" ht="18.75" hidden="false" customHeight="true" outlineLevel="0" collapsed="false">
      <c r="B55" s="408" t="s">
        <v>342</v>
      </c>
      <c r="C55" s="409" t="s">
        <v>313</v>
      </c>
      <c r="D55" s="410" t="n">
        <v>5</v>
      </c>
      <c r="E55" s="411" t="n">
        <v>4.47</v>
      </c>
      <c r="F55" s="412" t="n">
        <v>26.37</v>
      </c>
      <c r="G55" s="413" t="s">
        <v>296</v>
      </c>
      <c r="H55" s="414" t="s">
        <v>297</v>
      </c>
      <c r="I55" s="415" t="s">
        <v>298</v>
      </c>
    </row>
    <row r="56" customFormat="false" ht="18.75" hidden="false" customHeight="true" outlineLevel="0" collapsed="false">
      <c r="B56" s="408" t="s">
        <v>342</v>
      </c>
      <c r="C56" s="409" t="s">
        <v>313</v>
      </c>
      <c r="D56" s="410" t="n">
        <v>5</v>
      </c>
      <c r="E56" s="411" t="n">
        <v>4.47</v>
      </c>
      <c r="F56" s="412" t="n">
        <v>26.37</v>
      </c>
      <c r="G56" s="413" t="s">
        <v>296</v>
      </c>
      <c r="H56" s="414" t="s">
        <v>297</v>
      </c>
      <c r="I56" s="415" t="s">
        <v>298</v>
      </c>
    </row>
    <row r="57" customFormat="false" ht="18.75" hidden="false" customHeight="true" outlineLevel="0" collapsed="false">
      <c r="B57" s="408" t="s">
        <v>342</v>
      </c>
      <c r="C57" s="409" t="s">
        <v>313</v>
      </c>
      <c r="D57" s="410" t="n">
        <v>5</v>
      </c>
      <c r="E57" s="411" t="n">
        <v>4.47</v>
      </c>
      <c r="F57" s="412" t="n">
        <v>26.37</v>
      </c>
      <c r="G57" s="413" t="s">
        <v>296</v>
      </c>
      <c r="H57" s="414" t="s">
        <v>297</v>
      </c>
      <c r="I57" s="415" t="s">
        <v>298</v>
      </c>
    </row>
    <row r="58" customFormat="false" ht="18.75" hidden="false" customHeight="true" outlineLevel="0" collapsed="false">
      <c r="B58" s="408" t="s">
        <v>342</v>
      </c>
      <c r="C58" s="409" t="s">
        <v>313</v>
      </c>
      <c r="D58" s="410" t="n">
        <v>5</v>
      </c>
      <c r="E58" s="411" t="n">
        <v>4.47</v>
      </c>
      <c r="F58" s="412" t="n">
        <v>26.37</v>
      </c>
      <c r="G58" s="413" t="s">
        <v>296</v>
      </c>
      <c r="H58" s="414" t="s">
        <v>297</v>
      </c>
      <c r="I58" s="415" t="s">
        <v>298</v>
      </c>
    </row>
    <row r="59" customFormat="false" ht="18.75" hidden="false" customHeight="true" outlineLevel="0" collapsed="false">
      <c r="B59" s="408" t="s">
        <v>343</v>
      </c>
      <c r="C59" s="409" t="s">
        <v>313</v>
      </c>
      <c r="D59" s="410" t="n">
        <v>5</v>
      </c>
      <c r="E59" s="411" t="n">
        <v>3.24</v>
      </c>
      <c r="F59" s="412" t="n">
        <v>19.12</v>
      </c>
      <c r="G59" s="413" t="s">
        <v>296</v>
      </c>
      <c r="H59" s="414" t="s">
        <v>297</v>
      </c>
      <c r="I59" s="415" t="s">
        <v>298</v>
      </c>
    </row>
    <row r="60" customFormat="false" ht="18.75" hidden="false" customHeight="true" outlineLevel="0" collapsed="false">
      <c r="B60" s="408" t="s">
        <v>343</v>
      </c>
      <c r="C60" s="409" t="s">
        <v>313</v>
      </c>
      <c r="D60" s="410" t="n">
        <v>5</v>
      </c>
      <c r="E60" s="411" t="n">
        <v>3.24</v>
      </c>
      <c r="F60" s="412" t="n">
        <v>19.12</v>
      </c>
      <c r="G60" s="413" t="s">
        <v>296</v>
      </c>
      <c r="H60" s="414" t="s">
        <v>297</v>
      </c>
      <c r="I60" s="415" t="s">
        <v>298</v>
      </c>
    </row>
    <row r="61" customFormat="false" ht="18.75" hidden="false" customHeight="true" outlineLevel="0" collapsed="false">
      <c r="B61" s="408" t="s">
        <v>343</v>
      </c>
      <c r="C61" s="409" t="s">
        <v>313</v>
      </c>
      <c r="D61" s="410" t="n">
        <v>5</v>
      </c>
      <c r="E61" s="411" t="n">
        <v>3.24</v>
      </c>
      <c r="F61" s="412" t="n">
        <v>19.12</v>
      </c>
      <c r="G61" s="413" t="s">
        <v>296</v>
      </c>
      <c r="H61" s="414" t="s">
        <v>297</v>
      </c>
      <c r="I61" s="415" t="s">
        <v>298</v>
      </c>
    </row>
    <row r="62" customFormat="false" ht="18.75" hidden="false" customHeight="true" outlineLevel="0" collapsed="false">
      <c r="B62" s="408" t="s">
        <v>343</v>
      </c>
      <c r="C62" s="409" t="s">
        <v>313</v>
      </c>
      <c r="D62" s="410" t="n">
        <v>5</v>
      </c>
      <c r="E62" s="411" t="n">
        <v>3.24</v>
      </c>
      <c r="F62" s="412" t="n">
        <v>19.12</v>
      </c>
      <c r="G62" s="413" t="s">
        <v>296</v>
      </c>
      <c r="H62" s="414" t="s">
        <v>297</v>
      </c>
      <c r="I62" s="415" t="s">
        <v>298</v>
      </c>
    </row>
    <row r="63" customFormat="false" ht="18.75" hidden="false" customHeight="true" outlineLevel="0" collapsed="false">
      <c r="B63" s="408" t="s">
        <v>344</v>
      </c>
      <c r="C63" s="409" t="s">
        <v>313</v>
      </c>
      <c r="D63" s="410" t="n">
        <v>5</v>
      </c>
      <c r="E63" s="411" t="n">
        <v>311.04</v>
      </c>
      <c r="F63" s="412" t="n">
        <v>1835.14</v>
      </c>
      <c r="G63" s="413" t="s">
        <v>296</v>
      </c>
      <c r="H63" s="414" t="s">
        <v>297</v>
      </c>
      <c r="I63" s="415" t="s">
        <v>298</v>
      </c>
    </row>
    <row r="64" customFormat="false" ht="18.75" hidden="false" customHeight="true" outlineLevel="0" collapsed="false">
      <c r="B64" s="408" t="s">
        <v>344</v>
      </c>
      <c r="C64" s="409" t="s">
        <v>313</v>
      </c>
      <c r="D64" s="410" t="n">
        <v>5</v>
      </c>
      <c r="E64" s="411" t="n">
        <v>311.04</v>
      </c>
      <c r="F64" s="412" t="n">
        <v>1835.14</v>
      </c>
      <c r="G64" s="413" t="s">
        <v>296</v>
      </c>
      <c r="H64" s="414" t="s">
        <v>297</v>
      </c>
      <c r="I64" s="415" t="s">
        <v>298</v>
      </c>
    </row>
    <row r="65" customFormat="false" ht="18.75" hidden="false" customHeight="true" outlineLevel="0" collapsed="false">
      <c r="B65" s="408" t="s">
        <v>344</v>
      </c>
      <c r="C65" s="409" t="s">
        <v>313</v>
      </c>
      <c r="D65" s="410" t="n">
        <v>5</v>
      </c>
      <c r="E65" s="411" t="n">
        <v>311.04</v>
      </c>
      <c r="F65" s="412" t="n">
        <v>1835.14</v>
      </c>
      <c r="G65" s="413" t="s">
        <v>296</v>
      </c>
      <c r="H65" s="414" t="s">
        <v>297</v>
      </c>
      <c r="I65" s="415" t="s">
        <v>298</v>
      </c>
    </row>
    <row r="66" customFormat="false" ht="18.75" hidden="false" customHeight="true" outlineLevel="0" collapsed="false">
      <c r="B66" s="408" t="s">
        <v>344</v>
      </c>
      <c r="C66" s="409" t="s">
        <v>313</v>
      </c>
      <c r="D66" s="410" t="n">
        <v>5</v>
      </c>
      <c r="E66" s="411" t="n">
        <v>311.04</v>
      </c>
      <c r="F66" s="412" t="n">
        <v>1835.14</v>
      </c>
      <c r="G66" s="413" t="s">
        <v>296</v>
      </c>
      <c r="H66" s="414" t="s">
        <v>297</v>
      </c>
      <c r="I66" s="415" t="s">
        <v>298</v>
      </c>
    </row>
    <row r="67" customFormat="false" ht="18.75" hidden="false" customHeight="true" outlineLevel="0" collapsed="false">
      <c r="B67" s="408" t="s">
        <v>345</v>
      </c>
      <c r="C67" s="409" t="s">
        <v>313</v>
      </c>
      <c r="D67" s="410" t="n">
        <v>8</v>
      </c>
      <c r="E67" s="411" t="n">
        <v>14322.03</v>
      </c>
      <c r="F67" s="412" t="n">
        <v>135199.96</v>
      </c>
      <c r="G67" s="413" t="s">
        <v>296</v>
      </c>
      <c r="H67" s="414" t="s">
        <v>310</v>
      </c>
      <c r="I67" s="415" t="s">
        <v>298</v>
      </c>
    </row>
    <row r="68" customFormat="false" ht="18.75" hidden="false" customHeight="true" outlineLevel="0" collapsed="false">
      <c r="B68" s="408" t="s">
        <v>346</v>
      </c>
      <c r="C68" s="409" t="s">
        <v>313</v>
      </c>
      <c r="D68" s="410" t="n">
        <v>2</v>
      </c>
      <c r="E68" s="411" t="n">
        <v>22033.9</v>
      </c>
      <c r="F68" s="412" t="n">
        <v>52000</v>
      </c>
      <c r="G68" s="413" t="s">
        <v>341</v>
      </c>
      <c r="H68" s="414" t="s">
        <v>347</v>
      </c>
      <c r="I68" s="415" t="s">
        <v>298</v>
      </c>
    </row>
    <row r="69" customFormat="false" ht="18.75" hidden="false" customHeight="true" outlineLevel="0" collapsed="false">
      <c r="B69" s="408" t="s">
        <v>348</v>
      </c>
      <c r="C69" s="409" t="s">
        <v>313</v>
      </c>
      <c r="D69" s="410" t="n">
        <v>50</v>
      </c>
      <c r="E69" s="411" t="n">
        <v>72.98</v>
      </c>
      <c r="F69" s="412" t="n">
        <v>4305.82</v>
      </c>
      <c r="G69" s="413" t="s">
        <v>296</v>
      </c>
      <c r="H69" s="414" t="s">
        <v>349</v>
      </c>
      <c r="I69" s="415" t="s">
        <v>298</v>
      </c>
    </row>
    <row r="70" customFormat="false" ht="18.75" hidden="false" customHeight="true" outlineLevel="0" collapsed="false">
      <c r="B70" s="408" t="s">
        <v>348</v>
      </c>
      <c r="C70" s="409" t="s">
        <v>313</v>
      </c>
      <c r="D70" s="410" t="n">
        <v>50</v>
      </c>
      <c r="E70" s="411" t="n">
        <v>72.98</v>
      </c>
      <c r="F70" s="412" t="n">
        <v>4305.82</v>
      </c>
      <c r="G70" s="413" t="s">
        <v>296</v>
      </c>
      <c r="H70" s="414" t="s">
        <v>349</v>
      </c>
      <c r="I70" s="415" t="s">
        <v>298</v>
      </c>
    </row>
    <row r="71" customFormat="false" ht="18.75" hidden="false" customHeight="true" outlineLevel="0" collapsed="false">
      <c r="B71" s="408" t="s">
        <v>348</v>
      </c>
      <c r="C71" s="409" t="s">
        <v>313</v>
      </c>
      <c r="D71" s="410" t="n">
        <v>5</v>
      </c>
      <c r="E71" s="411" t="n">
        <v>72.98</v>
      </c>
      <c r="F71" s="412" t="n">
        <v>430.58</v>
      </c>
      <c r="G71" s="413" t="s">
        <v>296</v>
      </c>
      <c r="H71" s="414" t="s">
        <v>349</v>
      </c>
      <c r="I71" s="415" t="s">
        <v>298</v>
      </c>
    </row>
    <row r="72" customFormat="false" ht="18.75" hidden="false" customHeight="true" outlineLevel="0" collapsed="false">
      <c r="B72" s="408" t="s">
        <v>350</v>
      </c>
      <c r="C72" s="409" t="s">
        <v>313</v>
      </c>
      <c r="D72" s="410" t="n">
        <v>200</v>
      </c>
      <c r="E72" s="411" t="n">
        <v>16.4</v>
      </c>
      <c r="F72" s="412" t="n">
        <v>3870.4</v>
      </c>
      <c r="G72" s="413" t="s">
        <v>296</v>
      </c>
      <c r="H72" s="414" t="s">
        <v>349</v>
      </c>
      <c r="I72" s="415" t="s">
        <v>298</v>
      </c>
    </row>
    <row r="73" customFormat="false" ht="18.75" hidden="false" customHeight="true" outlineLevel="0" collapsed="false">
      <c r="B73" s="408" t="s">
        <v>350</v>
      </c>
      <c r="C73" s="409" t="s">
        <v>313</v>
      </c>
      <c r="D73" s="410" t="n">
        <v>50</v>
      </c>
      <c r="E73" s="411" t="n">
        <v>16.4</v>
      </c>
      <c r="F73" s="412" t="n">
        <v>967.6</v>
      </c>
      <c r="G73" s="413" t="s">
        <v>296</v>
      </c>
      <c r="H73" s="414" t="s">
        <v>349</v>
      </c>
      <c r="I73" s="415" t="s">
        <v>298</v>
      </c>
    </row>
    <row r="74" customFormat="false" ht="18.75" hidden="false" customHeight="true" outlineLevel="0" collapsed="false">
      <c r="B74" s="408" t="s">
        <v>350</v>
      </c>
      <c r="C74" s="409" t="s">
        <v>313</v>
      </c>
      <c r="D74" s="410" t="n">
        <v>50</v>
      </c>
      <c r="E74" s="411" t="n">
        <v>16.4</v>
      </c>
      <c r="F74" s="412" t="n">
        <v>967.6</v>
      </c>
      <c r="G74" s="413" t="s">
        <v>296</v>
      </c>
      <c r="H74" s="414" t="s">
        <v>349</v>
      </c>
      <c r="I74" s="415" t="s">
        <v>298</v>
      </c>
    </row>
    <row r="75" customFormat="false" ht="18.75" hidden="false" customHeight="true" outlineLevel="0" collapsed="false">
      <c r="B75" s="408" t="s">
        <v>350</v>
      </c>
      <c r="C75" s="409" t="s">
        <v>313</v>
      </c>
      <c r="D75" s="410" t="n">
        <v>250</v>
      </c>
      <c r="E75" s="411" t="n">
        <v>16.4</v>
      </c>
      <c r="F75" s="412" t="n">
        <v>4838</v>
      </c>
      <c r="G75" s="413" t="s">
        <v>296</v>
      </c>
      <c r="H75" s="414" t="s">
        <v>349</v>
      </c>
      <c r="I75" s="415" t="s">
        <v>298</v>
      </c>
    </row>
    <row r="76" customFormat="false" ht="18.75" hidden="false" customHeight="true" outlineLevel="0" collapsed="false">
      <c r="B76" s="408" t="s">
        <v>350</v>
      </c>
      <c r="C76" s="409" t="s">
        <v>313</v>
      </c>
      <c r="D76" s="410" t="n">
        <v>50</v>
      </c>
      <c r="E76" s="411" t="n">
        <v>16.4</v>
      </c>
      <c r="F76" s="412" t="n">
        <v>967.6</v>
      </c>
      <c r="G76" s="413" t="s">
        <v>296</v>
      </c>
      <c r="H76" s="414" t="s">
        <v>349</v>
      </c>
      <c r="I76" s="415" t="s">
        <v>298</v>
      </c>
    </row>
    <row r="77" customFormat="false" ht="18.75" hidden="false" customHeight="true" outlineLevel="0" collapsed="false">
      <c r="B77" s="408" t="s">
        <v>350</v>
      </c>
      <c r="C77" s="409" t="s">
        <v>313</v>
      </c>
      <c r="D77" s="410" t="n">
        <v>50</v>
      </c>
      <c r="E77" s="411" t="n">
        <v>16.4</v>
      </c>
      <c r="F77" s="412" t="n">
        <v>967.6</v>
      </c>
      <c r="G77" s="413" t="s">
        <v>296</v>
      </c>
      <c r="H77" s="414" t="s">
        <v>349</v>
      </c>
      <c r="I77" s="415" t="s">
        <v>298</v>
      </c>
    </row>
    <row r="78" customFormat="false" ht="18.75" hidden="false" customHeight="true" outlineLevel="0" collapsed="false">
      <c r="B78" s="408" t="s">
        <v>350</v>
      </c>
      <c r="C78" s="409" t="s">
        <v>313</v>
      </c>
      <c r="D78" s="410" t="n">
        <v>300</v>
      </c>
      <c r="E78" s="411" t="n">
        <v>16.4</v>
      </c>
      <c r="F78" s="412" t="n">
        <v>5805.6</v>
      </c>
      <c r="G78" s="413" t="s">
        <v>296</v>
      </c>
      <c r="H78" s="414" t="s">
        <v>349</v>
      </c>
      <c r="I78" s="415" t="s">
        <v>298</v>
      </c>
    </row>
    <row r="79" customFormat="false" ht="18.75" hidden="false" customHeight="true" outlineLevel="0" collapsed="false">
      <c r="B79" s="408" t="s">
        <v>350</v>
      </c>
      <c r="C79" s="409" t="s">
        <v>313</v>
      </c>
      <c r="D79" s="410" t="n">
        <v>50</v>
      </c>
      <c r="E79" s="411" t="n">
        <v>16.4</v>
      </c>
      <c r="F79" s="412" t="n">
        <v>967.6</v>
      </c>
      <c r="G79" s="413" t="s">
        <v>296</v>
      </c>
      <c r="H79" s="414" t="s">
        <v>349</v>
      </c>
      <c r="I79" s="415" t="s">
        <v>298</v>
      </c>
    </row>
    <row r="80" customFormat="false" ht="18.75" hidden="false" customHeight="true" outlineLevel="0" collapsed="false">
      <c r="B80" s="408" t="s">
        <v>351</v>
      </c>
      <c r="C80" s="409" t="s">
        <v>313</v>
      </c>
      <c r="D80" s="410" t="n">
        <v>20</v>
      </c>
      <c r="E80" s="411" t="n">
        <v>23.53</v>
      </c>
      <c r="F80" s="412" t="n">
        <v>555.31</v>
      </c>
      <c r="G80" s="413" t="s">
        <v>296</v>
      </c>
      <c r="H80" s="414" t="s">
        <v>349</v>
      </c>
      <c r="I80" s="415" t="s">
        <v>298</v>
      </c>
    </row>
    <row r="81" customFormat="false" ht="18.75" hidden="false" customHeight="true" outlineLevel="0" collapsed="false">
      <c r="B81" s="408" t="s">
        <v>351</v>
      </c>
      <c r="C81" s="409" t="s">
        <v>313</v>
      </c>
      <c r="D81" s="410" t="n">
        <v>20</v>
      </c>
      <c r="E81" s="411" t="n">
        <v>23.53</v>
      </c>
      <c r="F81" s="412" t="n">
        <v>555.31</v>
      </c>
      <c r="G81" s="413" t="s">
        <v>296</v>
      </c>
      <c r="H81" s="414" t="s">
        <v>349</v>
      </c>
      <c r="I81" s="415" t="s">
        <v>298</v>
      </c>
    </row>
    <row r="82" customFormat="false" ht="18.75" hidden="false" customHeight="true" outlineLevel="0" collapsed="false">
      <c r="B82" s="408" t="s">
        <v>352</v>
      </c>
      <c r="C82" s="409" t="s">
        <v>313</v>
      </c>
      <c r="D82" s="410" t="n">
        <v>6</v>
      </c>
      <c r="E82" s="411" t="n">
        <v>2838</v>
      </c>
      <c r="F82" s="412" t="n">
        <v>20093.04</v>
      </c>
      <c r="G82" s="413" t="s">
        <v>329</v>
      </c>
      <c r="H82" s="414" t="s">
        <v>330</v>
      </c>
      <c r="I82" s="415" t="s">
        <v>298</v>
      </c>
    </row>
    <row r="83" customFormat="false" ht="18.75" hidden="false" customHeight="true" outlineLevel="0" collapsed="false">
      <c r="B83" s="408" t="s">
        <v>353</v>
      </c>
      <c r="C83" s="409" t="s">
        <v>313</v>
      </c>
      <c r="D83" s="410" t="n">
        <v>9</v>
      </c>
      <c r="E83" s="411" t="n">
        <v>686.44</v>
      </c>
      <c r="F83" s="412" t="n">
        <v>7289.99</v>
      </c>
      <c r="G83" s="413" t="s">
        <v>296</v>
      </c>
      <c r="H83" s="414" t="s">
        <v>347</v>
      </c>
      <c r="I83" s="415" t="s">
        <v>298</v>
      </c>
    </row>
    <row r="84" customFormat="false" ht="18.75" hidden="false" customHeight="true" outlineLevel="0" collapsed="false">
      <c r="B84" s="408" t="s">
        <v>354</v>
      </c>
      <c r="C84" s="409" t="s">
        <v>313</v>
      </c>
      <c r="D84" s="410" t="n">
        <v>9</v>
      </c>
      <c r="E84" s="411" t="n">
        <v>1488.39</v>
      </c>
      <c r="F84" s="412" t="n">
        <v>15806.7</v>
      </c>
      <c r="G84" s="413" t="s">
        <v>296</v>
      </c>
      <c r="H84" s="414" t="s">
        <v>347</v>
      </c>
      <c r="I84" s="415" t="s">
        <v>298</v>
      </c>
    </row>
    <row r="85" customFormat="false" ht="18.75" hidden="false" customHeight="true" outlineLevel="0" collapsed="false">
      <c r="B85" s="408" t="s">
        <v>355</v>
      </c>
      <c r="C85" s="409" t="s">
        <v>313</v>
      </c>
      <c r="D85" s="410" t="n">
        <v>9</v>
      </c>
      <c r="E85" s="411" t="n">
        <v>1488.39</v>
      </c>
      <c r="F85" s="412" t="n">
        <v>15806.7</v>
      </c>
      <c r="G85" s="413" t="s">
        <v>296</v>
      </c>
      <c r="H85" s="414" t="s">
        <v>347</v>
      </c>
      <c r="I85" s="415" t="s">
        <v>298</v>
      </c>
    </row>
    <row r="86" customFormat="false" ht="18.75" hidden="false" customHeight="true" outlineLevel="0" collapsed="false">
      <c r="B86" s="408" t="s">
        <v>356</v>
      </c>
      <c r="C86" s="409" t="s">
        <v>313</v>
      </c>
      <c r="D86" s="410" t="n">
        <v>9</v>
      </c>
      <c r="E86" s="411" t="n">
        <v>2858.34</v>
      </c>
      <c r="F86" s="412" t="n">
        <v>30355.57</v>
      </c>
      <c r="G86" s="413" t="s">
        <v>296</v>
      </c>
      <c r="H86" s="414" t="s">
        <v>347</v>
      </c>
      <c r="I86" s="415" t="s">
        <v>298</v>
      </c>
    </row>
    <row r="87" customFormat="false" ht="18.75" hidden="false" customHeight="true" outlineLevel="0" collapsed="false">
      <c r="B87" s="408" t="s">
        <v>357</v>
      </c>
      <c r="C87" s="409" t="s">
        <v>313</v>
      </c>
      <c r="D87" s="410" t="n">
        <v>9</v>
      </c>
      <c r="E87" s="411" t="n">
        <v>434.19</v>
      </c>
      <c r="F87" s="412" t="n">
        <v>4611.1</v>
      </c>
      <c r="G87" s="413" t="s">
        <v>296</v>
      </c>
      <c r="H87" s="414" t="s">
        <v>347</v>
      </c>
      <c r="I87" s="415" t="s">
        <v>298</v>
      </c>
    </row>
    <row r="88" customFormat="false" ht="18.75" hidden="false" customHeight="true" outlineLevel="0" collapsed="false">
      <c r="B88" s="408" t="s">
        <v>358</v>
      </c>
      <c r="C88" s="409" t="s">
        <v>313</v>
      </c>
      <c r="D88" s="410" t="n">
        <v>9</v>
      </c>
      <c r="E88" s="411" t="n">
        <v>380.93</v>
      </c>
      <c r="F88" s="412" t="n">
        <v>4045.48</v>
      </c>
      <c r="G88" s="413" t="s">
        <v>296</v>
      </c>
      <c r="H88" s="414" t="s">
        <v>347</v>
      </c>
      <c r="I88" s="415" t="s">
        <v>298</v>
      </c>
    </row>
    <row r="89" customFormat="false" ht="18.75" hidden="false" customHeight="true" outlineLevel="0" collapsed="false">
      <c r="B89" s="408" t="s">
        <v>359</v>
      </c>
      <c r="C89" s="409" t="s">
        <v>313</v>
      </c>
      <c r="D89" s="410" t="n">
        <v>9</v>
      </c>
      <c r="E89" s="411" t="n">
        <v>434.2</v>
      </c>
      <c r="F89" s="412" t="n">
        <v>4611.2</v>
      </c>
      <c r="G89" s="413" t="s">
        <v>296</v>
      </c>
      <c r="H89" s="414" t="s">
        <v>347</v>
      </c>
      <c r="I89" s="415" t="s">
        <v>298</v>
      </c>
    </row>
    <row r="90" customFormat="false" ht="18.75" hidden="false" customHeight="true" outlineLevel="0" collapsed="false">
      <c r="B90" s="408" t="s">
        <v>360</v>
      </c>
      <c r="C90" s="409" t="s">
        <v>313</v>
      </c>
      <c r="D90" s="410" t="n">
        <v>9</v>
      </c>
      <c r="E90" s="411" t="n">
        <v>380.93</v>
      </c>
      <c r="F90" s="412" t="n">
        <v>4045.48</v>
      </c>
      <c r="G90" s="413" t="s">
        <v>296</v>
      </c>
      <c r="H90" s="414" t="s">
        <v>347</v>
      </c>
      <c r="I90" s="415" t="s">
        <v>298</v>
      </c>
    </row>
    <row r="91" customFormat="false" ht="18.75" hidden="false" customHeight="true" outlineLevel="0" collapsed="false">
      <c r="B91" s="408" t="s">
        <v>361</v>
      </c>
      <c r="C91" s="409" t="s">
        <v>313</v>
      </c>
      <c r="D91" s="410" t="n">
        <v>3</v>
      </c>
      <c r="E91" s="411" t="n">
        <v>4830.51</v>
      </c>
      <c r="F91" s="412" t="n">
        <v>17100.01</v>
      </c>
      <c r="G91" s="413" t="s">
        <v>296</v>
      </c>
      <c r="H91" s="414" t="s">
        <v>327</v>
      </c>
      <c r="I91" s="415" t="s">
        <v>298</v>
      </c>
    </row>
    <row r="92" customFormat="false" ht="18.75" hidden="false" customHeight="true" outlineLevel="0" collapsed="false">
      <c r="B92" s="408" t="s">
        <v>362</v>
      </c>
      <c r="C92" s="409" t="s">
        <v>313</v>
      </c>
      <c r="D92" s="410" t="n">
        <v>1</v>
      </c>
      <c r="E92" s="411" t="n">
        <v>627.12</v>
      </c>
      <c r="F92" s="412" t="n">
        <v>740</v>
      </c>
      <c r="G92" s="413" t="s">
        <v>296</v>
      </c>
      <c r="H92" s="414" t="s">
        <v>363</v>
      </c>
      <c r="I92" s="415" t="s">
        <v>298</v>
      </c>
    </row>
    <row r="93" customFormat="false" ht="18.75" hidden="false" customHeight="true" outlineLevel="0" collapsed="false">
      <c r="B93" s="408" t="s">
        <v>364</v>
      </c>
      <c r="C93" s="409" t="s">
        <v>313</v>
      </c>
      <c r="D93" s="410" t="n">
        <v>1</v>
      </c>
      <c r="E93" s="411" t="n">
        <v>627.12</v>
      </c>
      <c r="F93" s="412" t="n">
        <v>740</v>
      </c>
      <c r="G93" s="413" t="s">
        <v>296</v>
      </c>
      <c r="H93" s="414" t="s">
        <v>363</v>
      </c>
      <c r="I93" s="415" t="s">
        <v>298</v>
      </c>
    </row>
    <row r="94" customFormat="false" ht="18.75" hidden="false" customHeight="true" outlineLevel="0" collapsed="false">
      <c r="B94" s="408" t="s">
        <v>365</v>
      </c>
      <c r="C94" s="409" t="s">
        <v>313</v>
      </c>
      <c r="D94" s="410" t="n">
        <v>1</v>
      </c>
      <c r="E94" s="411" t="n">
        <v>627.12</v>
      </c>
      <c r="F94" s="412" t="n">
        <v>740</v>
      </c>
      <c r="G94" s="413" t="s">
        <v>296</v>
      </c>
      <c r="H94" s="414" t="s">
        <v>363</v>
      </c>
      <c r="I94" s="415" t="s">
        <v>298</v>
      </c>
    </row>
    <row r="95" customFormat="false" ht="18.75" hidden="false" customHeight="true" outlineLevel="0" collapsed="false">
      <c r="B95" s="408" t="s">
        <v>366</v>
      </c>
      <c r="C95" s="409" t="s">
        <v>313</v>
      </c>
      <c r="D95" s="410" t="n">
        <v>2</v>
      </c>
      <c r="E95" s="411" t="n">
        <v>381.36</v>
      </c>
      <c r="F95" s="412" t="n">
        <v>900.01</v>
      </c>
      <c r="G95" s="413" t="s">
        <v>296</v>
      </c>
      <c r="H95" s="414" t="s">
        <v>363</v>
      </c>
      <c r="I95" s="415" t="s">
        <v>298</v>
      </c>
    </row>
    <row r="96" customFormat="false" ht="18.75" hidden="false" customHeight="true" outlineLevel="0" collapsed="false">
      <c r="B96" s="408" t="s">
        <v>367</v>
      </c>
      <c r="C96" s="409" t="s">
        <v>313</v>
      </c>
      <c r="D96" s="410" t="n">
        <v>3</v>
      </c>
      <c r="E96" s="411" t="n">
        <v>35.45</v>
      </c>
      <c r="F96" s="412" t="n">
        <v>125.49</v>
      </c>
      <c r="G96" s="413" t="s">
        <v>296</v>
      </c>
      <c r="H96" s="414" t="s">
        <v>307</v>
      </c>
      <c r="I96" s="415" t="s">
        <v>298</v>
      </c>
    </row>
    <row r="97" customFormat="false" ht="18.75" hidden="false" customHeight="true" outlineLevel="0" collapsed="false">
      <c r="B97" s="408" t="s">
        <v>367</v>
      </c>
      <c r="C97" s="409" t="s">
        <v>313</v>
      </c>
      <c r="D97" s="410" t="n">
        <v>15</v>
      </c>
      <c r="E97" s="411" t="n">
        <v>35.45</v>
      </c>
      <c r="F97" s="412" t="n">
        <v>627.47</v>
      </c>
      <c r="G97" s="413" t="s">
        <v>296</v>
      </c>
      <c r="H97" s="414" t="s">
        <v>307</v>
      </c>
      <c r="I97" s="415" t="s">
        <v>298</v>
      </c>
    </row>
    <row r="98" customFormat="false" ht="18.75" hidden="false" customHeight="true" outlineLevel="0" collapsed="false">
      <c r="B98" s="408" t="s">
        <v>367</v>
      </c>
      <c r="C98" s="409" t="s">
        <v>313</v>
      </c>
      <c r="D98" s="410" t="n">
        <v>4</v>
      </c>
      <c r="E98" s="411" t="n">
        <v>35.45</v>
      </c>
      <c r="F98" s="412" t="n">
        <v>167.32</v>
      </c>
      <c r="G98" s="413" t="s">
        <v>296</v>
      </c>
      <c r="H98" s="414" t="s">
        <v>307</v>
      </c>
      <c r="I98" s="415" t="s">
        <v>298</v>
      </c>
    </row>
    <row r="99" customFormat="false" ht="18.75" hidden="false" customHeight="true" outlineLevel="0" collapsed="false">
      <c r="B99" s="408" t="s">
        <v>368</v>
      </c>
      <c r="C99" s="409" t="s">
        <v>313</v>
      </c>
      <c r="D99" s="410" t="n">
        <v>15</v>
      </c>
      <c r="E99" s="411" t="n">
        <v>91.06</v>
      </c>
      <c r="F99" s="412" t="n">
        <v>1611.76</v>
      </c>
      <c r="G99" s="413" t="s">
        <v>296</v>
      </c>
      <c r="H99" s="414" t="s">
        <v>307</v>
      </c>
      <c r="I99" s="415" t="s">
        <v>298</v>
      </c>
    </row>
    <row r="100" customFormat="false" ht="18.75" hidden="false" customHeight="true" outlineLevel="0" collapsed="false">
      <c r="B100" s="408" t="s">
        <v>369</v>
      </c>
      <c r="C100" s="409" t="s">
        <v>313</v>
      </c>
      <c r="D100" s="410" t="n">
        <v>10</v>
      </c>
      <c r="E100" s="411" t="n">
        <v>35.69</v>
      </c>
      <c r="F100" s="412" t="n">
        <v>421.14</v>
      </c>
      <c r="G100" s="413" t="s">
        <v>296</v>
      </c>
      <c r="H100" s="414" t="s">
        <v>307</v>
      </c>
      <c r="I100" s="415" t="s">
        <v>298</v>
      </c>
    </row>
    <row r="101" customFormat="false" ht="18.75" hidden="false" customHeight="true" outlineLevel="0" collapsed="false">
      <c r="B101" s="408" t="s">
        <v>370</v>
      </c>
      <c r="C101" s="409" t="s">
        <v>313</v>
      </c>
      <c r="D101" s="410" t="n">
        <v>15</v>
      </c>
      <c r="E101" s="411" t="n">
        <v>33.2</v>
      </c>
      <c r="F101" s="412" t="n">
        <v>587.64</v>
      </c>
      <c r="G101" s="413" t="s">
        <v>296</v>
      </c>
      <c r="H101" s="414" t="s">
        <v>307</v>
      </c>
      <c r="I101" s="415" t="s">
        <v>298</v>
      </c>
    </row>
    <row r="102" customFormat="false" ht="18.75" hidden="false" customHeight="true" outlineLevel="0" collapsed="false">
      <c r="B102" s="408" t="s">
        <v>371</v>
      </c>
      <c r="C102" s="409" t="s">
        <v>313</v>
      </c>
      <c r="D102" s="410" t="n">
        <v>10</v>
      </c>
      <c r="E102" s="411" t="n">
        <v>406.35</v>
      </c>
      <c r="F102" s="412" t="n">
        <v>4794.93</v>
      </c>
      <c r="G102" s="413" t="s">
        <v>296</v>
      </c>
      <c r="H102" s="414" t="s">
        <v>372</v>
      </c>
      <c r="I102" s="415" t="s">
        <v>298</v>
      </c>
    </row>
    <row r="103" customFormat="false" ht="18.75" hidden="false" customHeight="true" outlineLevel="0" collapsed="false">
      <c r="B103" s="408" t="s">
        <v>371</v>
      </c>
      <c r="C103" s="409" t="s">
        <v>313</v>
      </c>
      <c r="D103" s="410" t="n">
        <v>30</v>
      </c>
      <c r="E103" s="411" t="n">
        <v>406.35</v>
      </c>
      <c r="F103" s="412" t="n">
        <v>14384.79</v>
      </c>
      <c r="G103" s="413" t="s">
        <v>296</v>
      </c>
      <c r="H103" s="414" t="s">
        <v>372</v>
      </c>
      <c r="I103" s="415" t="s">
        <v>298</v>
      </c>
    </row>
    <row r="104" customFormat="false" ht="18.75" hidden="false" customHeight="true" outlineLevel="0" collapsed="false">
      <c r="B104" s="408" t="s">
        <v>373</v>
      </c>
      <c r="C104" s="409" t="s">
        <v>313</v>
      </c>
      <c r="D104" s="410" t="n">
        <v>1</v>
      </c>
      <c r="E104" s="411" t="n">
        <v>4303.43</v>
      </c>
      <c r="F104" s="412" t="n">
        <v>5078.05</v>
      </c>
      <c r="G104" s="413" t="s">
        <v>374</v>
      </c>
      <c r="H104" s="414" t="s">
        <v>375</v>
      </c>
      <c r="I104" s="415" t="s">
        <v>298</v>
      </c>
    </row>
    <row r="105" customFormat="false" ht="18.75" hidden="false" customHeight="true" outlineLevel="0" collapsed="false">
      <c r="B105" s="408" t="s">
        <v>376</v>
      </c>
      <c r="C105" s="409" t="s">
        <v>313</v>
      </c>
      <c r="D105" s="410" t="n">
        <v>2</v>
      </c>
      <c r="E105" s="411" t="n">
        <v>17000</v>
      </c>
      <c r="F105" s="412" t="n">
        <v>40120</v>
      </c>
      <c r="G105" s="413" t="s">
        <v>296</v>
      </c>
      <c r="H105" s="414" t="s">
        <v>300</v>
      </c>
      <c r="I105" s="415" t="s">
        <v>298</v>
      </c>
    </row>
    <row r="106" customFormat="false" ht="18.75" hidden="false" customHeight="true" outlineLevel="0" collapsed="false">
      <c r="B106" s="408" t="s">
        <v>377</v>
      </c>
      <c r="C106" s="409" t="s">
        <v>313</v>
      </c>
      <c r="D106" s="410" t="n">
        <v>44</v>
      </c>
      <c r="E106" s="411" t="n">
        <v>5583.05</v>
      </c>
      <c r="F106" s="412" t="n">
        <v>289871.96</v>
      </c>
      <c r="G106" s="413" t="s">
        <v>374</v>
      </c>
      <c r="H106" s="414" t="s">
        <v>375</v>
      </c>
      <c r="I106" s="415" t="s">
        <v>298</v>
      </c>
    </row>
    <row r="107" customFormat="false" ht="18.75" hidden="false" customHeight="true" outlineLevel="0" collapsed="false">
      <c r="B107" s="408" t="s">
        <v>378</v>
      </c>
      <c r="C107" s="409" t="s">
        <v>313</v>
      </c>
      <c r="D107" s="410" t="n">
        <v>2</v>
      </c>
      <c r="E107" s="411" t="n">
        <v>147400</v>
      </c>
      <c r="F107" s="412" t="n">
        <v>347864</v>
      </c>
      <c r="G107" s="413" t="s">
        <v>329</v>
      </c>
      <c r="H107" s="414" t="s">
        <v>330</v>
      </c>
      <c r="I107" s="415" t="s">
        <v>298</v>
      </c>
    </row>
    <row r="108" customFormat="false" ht="18.75" hidden="false" customHeight="true" outlineLevel="0" collapsed="false">
      <c r="B108" s="408" t="s">
        <v>379</v>
      </c>
      <c r="C108" s="409" t="s">
        <v>313</v>
      </c>
      <c r="D108" s="410" t="n">
        <v>4</v>
      </c>
      <c r="E108" s="411" t="n">
        <v>650.85</v>
      </c>
      <c r="F108" s="412" t="n">
        <v>3072.01</v>
      </c>
      <c r="G108" s="413" t="s">
        <v>296</v>
      </c>
      <c r="H108" s="414" t="s">
        <v>380</v>
      </c>
      <c r="I108" s="415" t="s">
        <v>298</v>
      </c>
    </row>
    <row r="109" customFormat="false" ht="18.75" hidden="false" customHeight="true" outlineLevel="0" collapsed="false">
      <c r="B109" s="408" t="s">
        <v>381</v>
      </c>
      <c r="C109" s="409" t="s">
        <v>313</v>
      </c>
      <c r="D109" s="410" t="n">
        <v>2</v>
      </c>
      <c r="E109" s="411" t="n">
        <v>400</v>
      </c>
      <c r="F109" s="412" t="n">
        <v>944</v>
      </c>
      <c r="G109" s="413" t="s">
        <v>296</v>
      </c>
      <c r="H109" s="414" t="s">
        <v>300</v>
      </c>
      <c r="I109" s="415" t="s">
        <v>298</v>
      </c>
    </row>
    <row r="110" customFormat="false" ht="18.75" hidden="false" customHeight="true" outlineLevel="0" collapsed="false">
      <c r="B110" s="408" t="s">
        <v>382</v>
      </c>
      <c r="C110" s="409" t="s">
        <v>313</v>
      </c>
      <c r="D110" s="410" t="n">
        <v>2</v>
      </c>
      <c r="E110" s="411" t="n">
        <v>639.83</v>
      </c>
      <c r="F110" s="412" t="n">
        <v>1510</v>
      </c>
      <c r="G110" s="413" t="s">
        <v>296</v>
      </c>
      <c r="H110" s="414" t="s">
        <v>380</v>
      </c>
      <c r="I110" s="415" t="s">
        <v>298</v>
      </c>
    </row>
    <row r="111" customFormat="false" ht="18.75" hidden="false" customHeight="true" outlineLevel="0" collapsed="false">
      <c r="B111" s="408" t="s">
        <v>383</v>
      </c>
      <c r="C111" s="409" t="s">
        <v>313</v>
      </c>
      <c r="D111" s="410" t="n">
        <v>1</v>
      </c>
      <c r="E111" s="411" t="n">
        <v>639.83</v>
      </c>
      <c r="F111" s="412" t="n">
        <v>755</v>
      </c>
      <c r="G111" s="413" t="s">
        <v>296</v>
      </c>
      <c r="H111" s="414" t="s">
        <v>380</v>
      </c>
      <c r="I111" s="415" t="s">
        <v>298</v>
      </c>
    </row>
    <row r="112" customFormat="false" ht="18.75" hidden="false" customHeight="true" outlineLevel="0" collapsed="false">
      <c r="B112" s="408" t="s">
        <v>384</v>
      </c>
      <c r="C112" s="409" t="s">
        <v>313</v>
      </c>
      <c r="D112" s="410" t="n">
        <v>2</v>
      </c>
      <c r="E112" s="411" t="n">
        <v>400</v>
      </c>
      <c r="F112" s="412" t="n">
        <v>944</v>
      </c>
      <c r="G112" s="413" t="s">
        <v>296</v>
      </c>
      <c r="H112" s="414" t="s">
        <v>300</v>
      </c>
      <c r="I112" s="415" t="s">
        <v>298</v>
      </c>
    </row>
    <row r="113" customFormat="false" ht="18.75" hidden="false" customHeight="true" outlineLevel="0" collapsed="false">
      <c r="B113" s="408" t="s">
        <v>385</v>
      </c>
      <c r="C113" s="409" t="s">
        <v>313</v>
      </c>
      <c r="D113" s="410" t="n">
        <v>1</v>
      </c>
      <c r="E113" s="411" t="n">
        <v>639.83</v>
      </c>
      <c r="F113" s="412" t="n">
        <v>755</v>
      </c>
      <c r="G113" s="413" t="s">
        <v>296</v>
      </c>
      <c r="H113" s="414" t="s">
        <v>380</v>
      </c>
      <c r="I113" s="415" t="s">
        <v>298</v>
      </c>
    </row>
    <row r="114" customFormat="false" ht="18.75" hidden="false" customHeight="true" outlineLevel="0" collapsed="false">
      <c r="B114" s="408" t="s">
        <v>386</v>
      </c>
      <c r="C114" s="409" t="s">
        <v>313</v>
      </c>
      <c r="D114" s="410" t="n">
        <v>3</v>
      </c>
      <c r="E114" s="411" t="n">
        <v>894.92</v>
      </c>
      <c r="F114" s="412" t="n">
        <v>3168.02</v>
      </c>
      <c r="G114" s="413" t="s">
        <v>296</v>
      </c>
      <c r="H114" s="414" t="s">
        <v>380</v>
      </c>
      <c r="I114" s="415" t="s">
        <v>298</v>
      </c>
    </row>
    <row r="115" customFormat="false" ht="18.75" hidden="false" customHeight="true" outlineLevel="0" collapsed="false">
      <c r="B115" s="408" t="s">
        <v>387</v>
      </c>
      <c r="C115" s="409" t="s">
        <v>313</v>
      </c>
      <c r="D115" s="410" t="n">
        <v>7</v>
      </c>
      <c r="E115" s="411" t="n">
        <v>5084.75</v>
      </c>
      <c r="F115" s="412" t="n">
        <v>42000.04</v>
      </c>
      <c r="G115" s="413" t="s">
        <v>296</v>
      </c>
      <c r="H115" s="414" t="s">
        <v>363</v>
      </c>
      <c r="I115" s="415" t="s">
        <v>298</v>
      </c>
    </row>
    <row r="116" customFormat="false" ht="18.75" hidden="false" customHeight="true" outlineLevel="0" collapsed="false">
      <c r="B116" s="408" t="s">
        <v>388</v>
      </c>
      <c r="C116" s="409" t="s">
        <v>313</v>
      </c>
      <c r="D116" s="410" t="n">
        <v>3</v>
      </c>
      <c r="E116" s="411" t="n">
        <v>3220.34</v>
      </c>
      <c r="F116" s="412" t="n">
        <v>11400</v>
      </c>
      <c r="G116" s="413" t="s">
        <v>296</v>
      </c>
      <c r="H116" s="414" t="s">
        <v>327</v>
      </c>
      <c r="I116" s="415" t="s">
        <v>298</v>
      </c>
    </row>
    <row r="117" customFormat="false" ht="18.75" hidden="false" customHeight="true" outlineLevel="0" collapsed="false">
      <c r="B117" s="408" t="s">
        <v>389</v>
      </c>
      <c r="C117" s="409" t="s">
        <v>313</v>
      </c>
      <c r="D117" s="410" t="n">
        <v>4</v>
      </c>
      <c r="E117" s="411" t="n">
        <v>5084.75</v>
      </c>
      <c r="F117" s="412" t="n">
        <v>24000.02</v>
      </c>
      <c r="G117" s="413" t="s">
        <v>296</v>
      </c>
      <c r="H117" s="414" t="s">
        <v>327</v>
      </c>
      <c r="I117" s="415" t="s">
        <v>298</v>
      </c>
    </row>
    <row r="118" customFormat="false" ht="18.75" hidden="false" customHeight="true" outlineLevel="0" collapsed="false">
      <c r="B118" s="408" t="s">
        <v>390</v>
      </c>
      <c r="C118" s="409" t="s">
        <v>313</v>
      </c>
      <c r="D118" s="410" t="n">
        <v>2</v>
      </c>
      <c r="E118" s="411" t="n">
        <v>1710</v>
      </c>
      <c r="F118" s="412" t="n">
        <v>4035.6</v>
      </c>
      <c r="G118" s="413" t="s">
        <v>321</v>
      </c>
      <c r="H118" s="414" t="s">
        <v>307</v>
      </c>
      <c r="I118" s="415" t="s">
        <v>298</v>
      </c>
    </row>
    <row r="119" customFormat="false" ht="18.75" hidden="false" customHeight="true" outlineLevel="0" collapsed="false">
      <c r="B119" s="408" t="s">
        <v>390</v>
      </c>
      <c r="C119" s="409" t="s">
        <v>313</v>
      </c>
      <c r="D119" s="410" t="n">
        <v>2</v>
      </c>
      <c r="E119" s="411" t="n">
        <v>1710</v>
      </c>
      <c r="F119" s="412" t="n">
        <v>4035.6</v>
      </c>
      <c r="G119" s="413" t="s">
        <v>321</v>
      </c>
      <c r="H119" s="414" t="s">
        <v>307</v>
      </c>
      <c r="I119" s="415" t="s">
        <v>298</v>
      </c>
    </row>
    <row r="120" customFormat="false" ht="18.75" hidden="false" customHeight="true" outlineLevel="0" collapsed="false">
      <c r="B120" s="408" t="s">
        <v>391</v>
      </c>
      <c r="C120" s="409" t="s">
        <v>313</v>
      </c>
      <c r="D120" s="410" t="n">
        <v>2</v>
      </c>
      <c r="E120" s="411" t="n">
        <v>1845</v>
      </c>
      <c r="F120" s="412" t="n">
        <v>4354.2</v>
      </c>
      <c r="G120" s="413" t="s">
        <v>321</v>
      </c>
      <c r="H120" s="414" t="s">
        <v>307</v>
      </c>
      <c r="I120" s="415" t="s">
        <v>298</v>
      </c>
    </row>
    <row r="121" customFormat="false" ht="18.75" hidden="false" customHeight="true" outlineLevel="0" collapsed="false">
      <c r="B121" s="408" t="s">
        <v>392</v>
      </c>
      <c r="C121" s="409" t="s">
        <v>313</v>
      </c>
      <c r="D121" s="410" t="n">
        <v>1</v>
      </c>
      <c r="E121" s="411" t="n">
        <v>1845</v>
      </c>
      <c r="F121" s="412" t="n">
        <v>2177.1</v>
      </c>
      <c r="G121" s="413" t="s">
        <v>321</v>
      </c>
      <c r="H121" s="414" t="s">
        <v>307</v>
      </c>
      <c r="I121" s="415" t="s">
        <v>298</v>
      </c>
    </row>
    <row r="122" customFormat="false" ht="18.75" hidden="false" customHeight="true" outlineLevel="0" collapsed="false">
      <c r="B122" s="408" t="s">
        <v>393</v>
      </c>
      <c r="C122" s="409" t="s">
        <v>313</v>
      </c>
      <c r="D122" s="410" t="n">
        <v>1</v>
      </c>
      <c r="E122" s="411" t="n">
        <v>2250</v>
      </c>
      <c r="F122" s="412" t="n">
        <v>2655</v>
      </c>
      <c r="G122" s="413" t="s">
        <v>321</v>
      </c>
      <c r="H122" s="414" t="s">
        <v>307</v>
      </c>
      <c r="I122" s="415" t="s">
        <v>298</v>
      </c>
    </row>
    <row r="123" customFormat="false" ht="18.75" hidden="false" customHeight="true" outlineLevel="0" collapsed="false">
      <c r="B123" s="408" t="s">
        <v>394</v>
      </c>
      <c r="C123" s="409" t="s">
        <v>313</v>
      </c>
      <c r="D123" s="410" t="n">
        <v>2</v>
      </c>
      <c r="E123" s="411" t="n">
        <v>83.52</v>
      </c>
      <c r="F123" s="412" t="n">
        <v>167.04</v>
      </c>
      <c r="G123" s="413" t="s">
        <v>321</v>
      </c>
      <c r="H123" s="414" t="s">
        <v>395</v>
      </c>
      <c r="I123" s="415" t="s">
        <v>298</v>
      </c>
    </row>
    <row r="124" customFormat="false" ht="18.75" hidden="false" customHeight="true" outlineLevel="0" collapsed="false">
      <c r="B124" s="408" t="s">
        <v>396</v>
      </c>
      <c r="C124" s="409" t="s">
        <v>313</v>
      </c>
      <c r="D124" s="410" t="n">
        <v>4</v>
      </c>
      <c r="E124" s="411" t="n">
        <v>282.97</v>
      </c>
      <c r="F124" s="412" t="n">
        <v>1335.62</v>
      </c>
      <c r="G124" s="413" t="s">
        <v>321</v>
      </c>
      <c r="H124" s="414" t="s">
        <v>395</v>
      </c>
      <c r="I124" s="415" t="s">
        <v>298</v>
      </c>
    </row>
    <row r="125" customFormat="false" ht="18.75" hidden="false" customHeight="true" outlineLevel="0" collapsed="false">
      <c r="B125" s="408" t="s">
        <v>397</v>
      </c>
      <c r="C125" s="409" t="s">
        <v>313</v>
      </c>
      <c r="D125" s="410" t="n">
        <v>4</v>
      </c>
      <c r="E125" s="411" t="n">
        <v>298.22</v>
      </c>
      <c r="F125" s="412" t="n">
        <v>1407.6</v>
      </c>
      <c r="G125" s="413" t="s">
        <v>321</v>
      </c>
      <c r="H125" s="414" t="s">
        <v>395</v>
      </c>
      <c r="I125" s="415" t="s">
        <v>298</v>
      </c>
    </row>
    <row r="126" customFormat="false" ht="18.75" hidden="false" customHeight="true" outlineLevel="0" collapsed="false">
      <c r="B126" s="408" t="s">
        <v>398</v>
      </c>
      <c r="C126" s="409" t="s">
        <v>313</v>
      </c>
      <c r="D126" s="410" t="n">
        <v>3</v>
      </c>
      <c r="E126" s="411" t="n">
        <v>884</v>
      </c>
      <c r="F126" s="412" t="n">
        <v>3129.36</v>
      </c>
      <c r="G126" s="413" t="s">
        <v>321</v>
      </c>
      <c r="H126" s="414" t="s">
        <v>399</v>
      </c>
      <c r="I126" s="415" t="s">
        <v>298</v>
      </c>
    </row>
    <row r="127" customFormat="false" ht="18.75" hidden="false" customHeight="true" outlineLevel="0" collapsed="false">
      <c r="B127" s="408" t="s">
        <v>400</v>
      </c>
      <c r="C127" s="409" t="s">
        <v>313</v>
      </c>
      <c r="D127" s="410" t="n">
        <v>10</v>
      </c>
      <c r="E127" s="411" t="n">
        <v>495.13</v>
      </c>
      <c r="F127" s="412" t="n">
        <v>5842.53</v>
      </c>
      <c r="G127" s="413" t="s">
        <v>321</v>
      </c>
      <c r="H127" s="414" t="s">
        <v>395</v>
      </c>
      <c r="I127" s="415" t="s">
        <v>298</v>
      </c>
    </row>
    <row r="128" customFormat="false" ht="18.75" hidden="false" customHeight="true" outlineLevel="0" collapsed="false">
      <c r="B128" s="408" t="s">
        <v>401</v>
      </c>
      <c r="C128" s="409" t="s">
        <v>309</v>
      </c>
      <c r="D128" s="410" t="n">
        <v>5</v>
      </c>
      <c r="E128" s="411" t="n">
        <v>110.35</v>
      </c>
      <c r="F128" s="412" t="n">
        <v>651.07</v>
      </c>
      <c r="G128" s="413" t="s">
        <v>296</v>
      </c>
      <c r="H128" s="414" t="s">
        <v>402</v>
      </c>
      <c r="I128" s="415" t="s">
        <v>298</v>
      </c>
    </row>
    <row r="129" customFormat="false" ht="18.75" hidden="false" customHeight="true" outlineLevel="0" collapsed="false">
      <c r="B129" s="408" t="s">
        <v>403</v>
      </c>
      <c r="C129" s="409" t="s">
        <v>313</v>
      </c>
      <c r="D129" s="410" t="n">
        <v>5</v>
      </c>
      <c r="E129" s="411" t="n">
        <v>42.17</v>
      </c>
      <c r="F129" s="412" t="n">
        <v>248.8</v>
      </c>
      <c r="G129" s="413" t="s">
        <v>321</v>
      </c>
      <c r="H129" s="414" t="s">
        <v>297</v>
      </c>
      <c r="I129" s="415" t="s">
        <v>298</v>
      </c>
    </row>
    <row r="130" customFormat="false" ht="18.75" hidden="false" customHeight="true" outlineLevel="0" collapsed="false">
      <c r="B130" s="408" t="s">
        <v>404</v>
      </c>
      <c r="C130" s="409" t="s">
        <v>313</v>
      </c>
      <c r="D130" s="410" t="n">
        <v>20</v>
      </c>
      <c r="E130" s="411" t="n">
        <v>62.9</v>
      </c>
      <c r="F130" s="412" t="n">
        <v>1484.44</v>
      </c>
      <c r="G130" s="413" t="s">
        <v>321</v>
      </c>
      <c r="H130" s="414" t="s">
        <v>297</v>
      </c>
      <c r="I130" s="415" t="s">
        <v>298</v>
      </c>
    </row>
    <row r="131" customFormat="false" ht="18.75" hidden="false" customHeight="true" outlineLevel="0" collapsed="false">
      <c r="B131" s="408" t="s">
        <v>404</v>
      </c>
      <c r="C131" s="409" t="s">
        <v>313</v>
      </c>
      <c r="D131" s="410" t="n">
        <v>5</v>
      </c>
      <c r="E131" s="411" t="n">
        <v>62.9</v>
      </c>
      <c r="F131" s="412" t="n">
        <v>371.11</v>
      </c>
      <c r="G131" s="413" t="s">
        <v>321</v>
      </c>
      <c r="H131" s="414" t="s">
        <v>297</v>
      </c>
      <c r="I131" s="415" t="s">
        <v>298</v>
      </c>
    </row>
    <row r="132" customFormat="false" ht="18.75" hidden="false" customHeight="true" outlineLevel="0" collapsed="false">
      <c r="B132" s="408" t="s">
        <v>405</v>
      </c>
      <c r="C132" s="409" t="s">
        <v>313</v>
      </c>
      <c r="D132" s="410" t="n">
        <v>200</v>
      </c>
      <c r="E132" s="411" t="n">
        <v>61.3</v>
      </c>
      <c r="F132" s="412" t="n">
        <v>14466.8</v>
      </c>
      <c r="G132" s="413" t="s">
        <v>321</v>
      </c>
      <c r="H132" s="414" t="s">
        <v>297</v>
      </c>
      <c r="I132" s="415" t="s">
        <v>298</v>
      </c>
    </row>
    <row r="133" customFormat="false" ht="18.75" hidden="false" customHeight="true" outlineLevel="0" collapsed="false">
      <c r="B133" s="408" t="s">
        <v>406</v>
      </c>
      <c r="C133" s="409" t="s">
        <v>313</v>
      </c>
      <c r="D133" s="410" t="n">
        <v>1</v>
      </c>
      <c r="E133" s="411" t="n">
        <v>50.34</v>
      </c>
      <c r="F133" s="412" t="n">
        <v>59.4</v>
      </c>
      <c r="G133" s="413" t="s">
        <v>321</v>
      </c>
      <c r="H133" s="414" t="s">
        <v>297</v>
      </c>
      <c r="I133" s="415" t="s">
        <v>298</v>
      </c>
    </row>
    <row r="134" customFormat="false" ht="18.75" hidden="false" customHeight="true" outlineLevel="0" collapsed="false">
      <c r="B134" s="408" t="s">
        <v>407</v>
      </c>
      <c r="C134" s="409" t="s">
        <v>313</v>
      </c>
      <c r="D134" s="410" t="n">
        <v>6</v>
      </c>
      <c r="E134" s="411" t="n">
        <v>69.3</v>
      </c>
      <c r="F134" s="412" t="n">
        <v>490.64</v>
      </c>
      <c r="G134" s="413" t="s">
        <v>321</v>
      </c>
      <c r="H134" s="414" t="s">
        <v>297</v>
      </c>
      <c r="I134" s="415" t="s">
        <v>298</v>
      </c>
    </row>
    <row r="135" customFormat="false" ht="18.75" hidden="false" customHeight="true" outlineLevel="0" collapsed="false">
      <c r="B135" s="408" t="s">
        <v>408</v>
      </c>
      <c r="C135" s="409" t="s">
        <v>313</v>
      </c>
      <c r="D135" s="410" t="n">
        <v>1</v>
      </c>
      <c r="E135" s="411" t="n">
        <v>169.44</v>
      </c>
      <c r="F135" s="412" t="n">
        <v>199.94</v>
      </c>
      <c r="G135" s="413" t="s">
        <v>321</v>
      </c>
      <c r="H135" s="414" t="s">
        <v>304</v>
      </c>
      <c r="I135" s="415" t="s">
        <v>298</v>
      </c>
    </row>
    <row r="136" customFormat="false" ht="18.75" hidden="false" customHeight="true" outlineLevel="0" collapsed="false">
      <c r="B136" s="408" t="s">
        <v>409</v>
      </c>
      <c r="C136" s="409" t="s">
        <v>313</v>
      </c>
      <c r="D136" s="410" t="n">
        <v>5</v>
      </c>
      <c r="E136" s="411" t="n">
        <v>283.44</v>
      </c>
      <c r="F136" s="412" t="n">
        <v>1672.3</v>
      </c>
      <c r="G136" s="413" t="s">
        <v>321</v>
      </c>
      <c r="H136" s="414" t="s">
        <v>297</v>
      </c>
      <c r="I136" s="415" t="s">
        <v>298</v>
      </c>
    </row>
    <row r="137" customFormat="false" ht="18.75" hidden="false" customHeight="true" outlineLevel="0" collapsed="false">
      <c r="B137" s="408" t="s">
        <v>410</v>
      </c>
      <c r="C137" s="409" t="s">
        <v>313</v>
      </c>
      <c r="D137" s="410" t="n">
        <v>1</v>
      </c>
      <c r="E137" s="411" t="n">
        <v>35.8</v>
      </c>
      <c r="F137" s="412" t="n">
        <v>42.24</v>
      </c>
      <c r="G137" s="413" t="s">
        <v>321</v>
      </c>
      <c r="H137" s="414" t="s">
        <v>297</v>
      </c>
      <c r="I137" s="415" t="s">
        <v>298</v>
      </c>
    </row>
    <row r="138" customFormat="false" ht="18.75" hidden="false" customHeight="true" outlineLevel="0" collapsed="false">
      <c r="B138" s="408" t="s">
        <v>411</v>
      </c>
      <c r="C138" s="409" t="s">
        <v>313</v>
      </c>
      <c r="D138" s="410" t="n">
        <v>7</v>
      </c>
      <c r="E138" s="411" t="n">
        <v>50.34</v>
      </c>
      <c r="F138" s="412" t="n">
        <v>415.81</v>
      </c>
      <c r="G138" s="413" t="s">
        <v>321</v>
      </c>
      <c r="H138" s="414" t="s">
        <v>304</v>
      </c>
      <c r="I138" s="415" t="s">
        <v>298</v>
      </c>
    </row>
    <row r="139" customFormat="false" ht="18.75" hidden="false" customHeight="true" outlineLevel="0" collapsed="false">
      <c r="B139" s="408" t="s">
        <v>411</v>
      </c>
      <c r="C139" s="409" t="s">
        <v>313</v>
      </c>
      <c r="D139" s="410" t="n">
        <v>2</v>
      </c>
      <c r="E139" s="411" t="n">
        <v>50.34</v>
      </c>
      <c r="F139" s="412" t="n">
        <v>118.8</v>
      </c>
      <c r="G139" s="413" t="s">
        <v>321</v>
      </c>
      <c r="H139" s="414" t="s">
        <v>304</v>
      </c>
      <c r="I139" s="415" t="s">
        <v>298</v>
      </c>
    </row>
    <row r="140" customFormat="false" ht="18.75" hidden="false" customHeight="true" outlineLevel="0" collapsed="false">
      <c r="B140" s="408" t="s">
        <v>412</v>
      </c>
      <c r="C140" s="409" t="s">
        <v>313</v>
      </c>
      <c r="D140" s="410" t="n">
        <v>7</v>
      </c>
      <c r="E140" s="411" t="n">
        <v>69.3</v>
      </c>
      <c r="F140" s="412" t="n">
        <v>572.42</v>
      </c>
      <c r="G140" s="413" t="s">
        <v>321</v>
      </c>
      <c r="H140" s="414" t="s">
        <v>297</v>
      </c>
      <c r="I140" s="415" t="s">
        <v>298</v>
      </c>
    </row>
    <row r="141" customFormat="false" ht="18.75" hidden="false" customHeight="true" outlineLevel="0" collapsed="false">
      <c r="B141" s="408" t="s">
        <v>412</v>
      </c>
      <c r="C141" s="409" t="s">
        <v>313</v>
      </c>
      <c r="D141" s="410" t="n">
        <v>2</v>
      </c>
      <c r="E141" s="411" t="n">
        <v>69.3</v>
      </c>
      <c r="F141" s="412" t="n">
        <v>163.55</v>
      </c>
      <c r="G141" s="413" t="s">
        <v>321</v>
      </c>
      <c r="H141" s="414" t="s">
        <v>297</v>
      </c>
      <c r="I141" s="415" t="s">
        <v>298</v>
      </c>
    </row>
    <row r="142" customFormat="false" ht="18.75" hidden="false" customHeight="true" outlineLevel="0" collapsed="false">
      <c r="B142" s="408" t="s">
        <v>413</v>
      </c>
      <c r="C142" s="409" t="s">
        <v>313</v>
      </c>
      <c r="D142" s="410" t="n">
        <v>2</v>
      </c>
      <c r="E142" s="411" t="n">
        <v>109.87</v>
      </c>
      <c r="F142" s="412" t="n">
        <v>259.29</v>
      </c>
      <c r="G142" s="413" t="s">
        <v>321</v>
      </c>
      <c r="H142" s="414" t="s">
        <v>297</v>
      </c>
      <c r="I142" s="415" t="s">
        <v>298</v>
      </c>
    </row>
    <row r="143" customFormat="false" ht="18.75" hidden="false" customHeight="true" outlineLevel="0" collapsed="false">
      <c r="B143" s="408" t="s">
        <v>413</v>
      </c>
      <c r="C143" s="409" t="s">
        <v>313</v>
      </c>
      <c r="D143" s="410" t="n">
        <v>1</v>
      </c>
      <c r="E143" s="411" t="n">
        <v>109.87</v>
      </c>
      <c r="F143" s="412" t="n">
        <v>129.65</v>
      </c>
      <c r="G143" s="413" t="s">
        <v>321</v>
      </c>
      <c r="H143" s="414" t="s">
        <v>297</v>
      </c>
      <c r="I143" s="415" t="s">
        <v>298</v>
      </c>
    </row>
    <row r="144" customFormat="false" ht="18.75" hidden="false" customHeight="true" outlineLevel="0" collapsed="false">
      <c r="B144" s="408" t="s">
        <v>414</v>
      </c>
      <c r="C144" s="409" t="s">
        <v>313</v>
      </c>
      <c r="D144" s="410" t="n">
        <v>2</v>
      </c>
      <c r="E144" s="411" t="n">
        <v>169.44</v>
      </c>
      <c r="F144" s="412" t="n">
        <v>399.88</v>
      </c>
      <c r="G144" s="413" t="s">
        <v>321</v>
      </c>
      <c r="H144" s="414" t="s">
        <v>297</v>
      </c>
      <c r="I144" s="415" t="s">
        <v>298</v>
      </c>
    </row>
    <row r="145" customFormat="false" ht="18.75" hidden="false" customHeight="true" outlineLevel="0" collapsed="false">
      <c r="B145" s="408" t="s">
        <v>415</v>
      </c>
      <c r="C145" s="409" t="s">
        <v>313</v>
      </c>
      <c r="D145" s="410" t="n">
        <v>2</v>
      </c>
      <c r="E145" s="411" t="n">
        <v>214.8</v>
      </c>
      <c r="F145" s="412" t="n">
        <v>506.93</v>
      </c>
      <c r="G145" s="413" t="s">
        <v>321</v>
      </c>
      <c r="H145" s="414" t="s">
        <v>297</v>
      </c>
      <c r="I145" s="415" t="s">
        <v>298</v>
      </c>
    </row>
    <row r="146" customFormat="false" ht="18.75" hidden="false" customHeight="true" outlineLevel="0" collapsed="false">
      <c r="B146" s="408" t="s">
        <v>416</v>
      </c>
      <c r="C146" s="409" t="s">
        <v>313</v>
      </c>
      <c r="D146" s="410" t="n">
        <v>5</v>
      </c>
      <c r="E146" s="411" t="n">
        <v>37.81</v>
      </c>
      <c r="F146" s="412" t="n">
        <v>223.08</v>
      </c>
      <c r="G146" s="413" t="s">
        <v>321</v>
      </c>
      <c r="H146" s="414" t="s">
        <v>304</v>
      </c>
      <c r="I146" s="415" t="s">
        <v>298</v>
      </c>
    </row>
    <row r="147" customFormat="false" ht="18.75" hidden="false" customHeight="true" outlineLevel="0" collapsed="false">
      <c r="B147" s="408" t="s">
        <v>417</v>
      </c>
      <c r="C147" s="409" t="s">
        <v>313</v>
      </c>
      <c r="D147" s="410" t="n">
        <v>2</v>
      </c>
      <c r="E147" s="411" t="n">
        <v>81.14</v>
      </c>
      <c r="F147" s="412" t="n">
        <v>191.49</v>
      </c>
      <c r="G147" s="413" t="s">
        <v>321</v>
      </c>
      <c r="H147" s="414" t="s">
        <v>297</v>
      </c>
      <c r="I147" s="415" t="s">
        <v>298</v>
      </c>
    </row>
    <row r="148" customFormat="false" ht="18.75" hidden="false" customHeight="true" outlineLevel="0" collapsed="false">
      <c r="B148" s="408" t="s">
        <v>418</v>
      </c>
      <c r="C148" s="409" t="s">
        <v>313</v>
      </c>
      <c r="D148" s="410" t="n">
        <v>5</v>
      </c>
      <c r="E148" s="411" t="n">
        <v>9</v>
      </c>
      <c r="F148" s="412" t="n">
        <v>53.1</v>
      </c>
      <c r="G148" s="413" t="s">
        <v>321</v>
      </c>
      <c r="H148" s="414" t="s">
        <v>297</v>
      </c>
      <c r="I148" s="415" t="s">
        <v>298</v>
      </c>
    </row>
    <row r="149" customFormat="false" ht="18.75" hidden="false" customHeight="true" outlineLevel="0" collapsed="false">
      <c r="B149" s="408" t="s">
        <v>419</v>
      </c>
      <c r="C149" s="409" t="s">
        <v>313</v>
      </c>
      <c r="D149" s="410" t="n">
        <v>2</v>
      </c>
      <c r="E149" s="411" t="n">
        <v>28.8</v>
      </c>
      <c r="F149" s="412" t="n">
        <v>67.97</v>
      </c>
      <c r="G149" s="413" t="s">
        <v>321</v>
      </c>
      <c r="H149" s="414" t="s">
        <v>297</v>
      </c>
      <c r="I149" s="415" t="s">
        <v>298</v>
      </c>
    </row>
    <row r="150" customFormat="false" ht="18.75" hidden="false" customHeight="true" outlineLevel="0" collapsed="false">
      <c r="B150" s="408" t="s">
        <v>419</v>
      </c>
      <c r="C150" s="409" t="s">
        <v>313</v>
      </c>
      <c r="D150" s="410" t="n">
        <v>3</v>
      </c>
      <c r="E150" s="411" t="n">
        <v>28.8</v>
      </c>
      <c r="F150" s="412" t="n">
        <v>101.95</v>
      </c>
      <c r="G150" s="413" t="s">
        <v>321</v>
      </c>
      <c r="H150" s="414" t="s">
        <v>304</v>
      </c>
      <c r="I150" s="415" t="s">
        <v>298</v>
      </c>
    </row>
    <row r="151" customFormat="false" ht="18.75" hidden="false" customHeight="true" outlineLevel="0" collapsed="false">
      <c r="B151" s="408" t="s">
        <v>420</v>
      </c>
      <c r="C151" s="409" t="s">
        <v>313</v>
      </c>
      <c r="D151" s="410" t="n">
        <v>5</v>
      </c>
      <c r="E151" s="411" t="n">
        <v>31.16</v>
      </c>
      <c r="F151" s="412" t="n">
        <v>183.84</v>
      </c>
      <c r="G151" s="413" t="s">
        <v>321</v>
      </c>
      <c r="H151" s="414" t="s">
        <v>297</v>
      </c>
      <c r="I151" s="415" t="s">
        <v>298</v>
      </c>
    </row>
    <row r="152" customFormat="false" ht="18.75" hidden="false" customHeight="true" outlineLevel="0" collapsed="false">
      <c r="B152" s="408" t="s">
        <v>421</v>
      </c>
      <c r="C152" s="409" t="s">
        <v>313</v>
      </c>
      <c r="D152" s="410" t="n">
        <v>5</v>
      </c>
      <c r="E152" s="411" t="n">
        <v>35.78</v>
      </c>
      <c r="F152" s="412" t="n">
        <v>211.1</v>
      </c>
      <c r="G152" s="413" t="s">
        <v>321</v>
      </c>
      <c r="H152" s="414" t="s">
        <v>297</v>
      </c>
      <c r="I152" s="415" t="s">
        <v>298</v>
      </c>
    </row>
    <row r="153" customFormat="false" ht="18.75" hidden="false" customHeight="true" outlineLevel="0" collapsed="false">
      <c r="B153" s="408" t="s">
        <v>422</v>
      </c>
      <c r="C153" s="409" t="s">
        <v>313</v>
      </c>
      <c r="D153" s="410" t="n">
        <v>5</v>
      </c>
      <c r="E153" s="411" t="n">
        <v>166.54</v>
      </c>
      <c r="F153" s="412" t="n">
        <v>982.59</v>
      </c>
      <c r="G153" s="413" t="s">
        <v>321</v>
      </c>
      <c r="H153" s="414" t="s">
        <v>330</v>
      </c>
      <c r="I153" s="415" t="s">
        <v>298</v>
      </c>
    </row>
    <row r="154" customFormat="false" ht="18.75" hidden="false" customHeight="true" outlineLevel="0" collapsed="false">
      <c r="B154" s="408" t="s">
        <v>423</v>
      </c>
      <c r="C154" s="409" t="s">
        <v>313</v>
      </c>
      <c r="D154" s="410" t="n">
        <v>5</v>
      </c>
      <c r="E154" s="411" t="n">
        <v>200.9</v>
      </c>
      <c r="F154" s="412" t="n">
        <v>1185.31</v>
      </c>
      <c r="G154" s="413" t="s">
        <v>321</v>
      </c>
      <c r="H154" s="414" t="s">
        <v>297</v>
      </c>
      <c r="I154" s="415" t="s">
        <v>298</v>
      </c>
    </row>
    <row r="155" customFormat="false" ht="18.75" hidden="false" customHeight="true" outlineLevel="0" collapsed="false">
      <c r="B155" s="408" t="s">
        <v>424</v>
      </c>
      <c r="C155" s="409" t="s">
        <v>313</v>
      </c>
      <c r="D155" s="410" t="n">
        <v>1</v>
      </c>
      <c r="E155" s="411" t="n">
        <v>204.6</v>
      </c>
      <c r="F155" s="412" t="n">
        <v>241.43</v>
      </c>
      <c r="G155" s="413" t="s">
        <v>321</v>
      </c>
      <c r="H155" s="414" t="s">
        <v>297</v>
      </c>
      <c r="I155" s="415" t="s">
        <v>298</v>
      </c>
    </row>
    <row r="156" customFormat="false" ht="18.75" hidden="false" customHeight="true" outlineLevel="0" collapsed="false">
      <c r="B156" s="408" t="s">
        <v>424</v>
      </c>
      <c r="C156" s="409" t="s">
        <v>313</v>
      </c>
      <c r="D156" s="410" t="n">
        <v>1</v>
      </c>
      <c r="E156" s="411" t="n">
        <v>204.6</v>
      </c>
      <c r="F156" s="412" t="n">
        <v>241.43</v>
      </c>
      <c r="G156" s="413" t="s">
        <v>321</v>
      </c>
      <c r="H156" s="414" t="s">
        <v>304</v>
      </c>
      <c r="I156" s="415" t="s">
        <v>298</v>
      </c>
    </row>
    <row r="157" customFormat="false" ht="18.75" hidden="false" customHeight="true" outlineLevel="0" collapsed="false">
      <c r="B157" s="408" t="s">
        <v>425</v>
      </c>
      <c r="C157" s="409" t="s">
        <v>426</v>
      </c>
      <c r="D157" s="410" t="n">
        <v>0.0012</v>
      </c>
      <c r="E157" s="411" t="n">
        <v>84406.78</v>
      </c>
      <c r="F157" s="412" t="n">
        <v>119.52</v>
      </c>
      <c r="G157" s="413" t="s">
        <v>296</v>
      </c>
      <c r="H157" s="414" t="s">
        <v>427</v>
      </c>
      <c r="I157" s="415" t="s">
        <v>298</v>
      </c>
    </row>
    <row r="158" customFormat="false" ht="18.75" hidden="false" customHeight="true" outlineLevel="0" collapsed="false">
      <c r="B158" s="408" t="s">
        <v>425</v>
      </c>
      <c r="C158" s="409" t="s">
        <v>426</v>
      </c>
      <c r="D158" s="410" t="n">
        <v>0.0477</v>
      </c>
      <c r="E158" s="411" t="n">
        <v>84406.78</v>
      </c>
      <c r="F158" s="412" t="n">
        <v>4750.92</v>
      </c>
      <c r="G158" s="413" t="s">
        <v>296</v>
      </c>
      <c r="H158" s="414" t="s">
        <v>349</v>
      </c>
      <c r="I158" s="415" t="s">
        <v>298</v>
      </c>
    </row>
    <row r="159" customFormat="false" ht="18.75" hidden="false" customHeight="true" outlineLevel="0" collapsed="false">
      <c r="B159" s="408" t="s">
        <v>428</v>
      </c>
      <c r="C159" s="409" t="s">
        <v>426</v>
      </c>
      <c r="D159" s="410" t="n">
        <v>0.032</v>
      </c>
      <c r="E159" s="411" t="n">
        <v>71440.68</v>
      </c>
      <c r="F159" s="412" t="n">
        <v>2697.6</v>
      </c>
      <c r="G159" s="413" t="s">
        <v>296</v>
      </c>
      <c r="H159" s="414" t="s">
        <v>314</v>
      </c>
      <c r="I159" s="415" t="s">
        <v>298</v>
      </c>
    </row>
    <row r="160" customFormat="false" ht="18.75" hidden="false" customHeight="true" outlineLevel="0" collapsed="false">
      <c r="B160" s="408" t="s">
        <v>429</v>
      </c>
      <c r="C160" s="409" t="s">
        <v>313</v>
      </c>
      <c r="D160" s="410" t="n">
        <v>6</v>
      </c>
      <c r="E160" s="411" t="n">
        <v>4372.88</v>
      </c>
      <c r="F160" s="412" t="n">
        <v>30959.99</v>
      </c>
      <c r="G160" s="413" t="s">
        <v>296</v>
      </c>
      <c r="H160" s="414" t="s">
        <v>430</v>
      </c>
      <c r="I160" s="415" t="s">
        <v>298</v>
      </c>
    </row>
    <row r="161" customFormat="false" ht="18.75" hidden="false" customHeight="true" outlineLevel="0" collapsed="false">
      <c r="B161" s="408" t="s">
        <v>431</v>
      </c>
      <c r="C161" s="409" t="s">
        <v>313</v>
      </c>
      <c r="D161" s="410" t="n">
        <v>4</v>
      </c>
      <c r="E161" s="411" t="n">
        <v>7200</v>
      </c>
      <c r="F161" s="412" t="n">
        <v>33984</v>
      </c>
      <c r="G161" s="413" t="s">
        <v>296</v>
      </c>
      <c r="H161" s="414" t="s">
        <v>430</v>
      </c>
      <c r="I161" s="415" t="s">
        <v>298</v>
      </c>
    </row>
    <row r="162" customFormat="false" ht="18.75" hidden="false" customHeight="true" outlineLevel="0" collapsed="false">
      <c r="B162" s="408" t="s">
        <v>432</v>
      </c>
      <c r="C162" s="409" t="s">
        <v>313</v>
      </c>
      <c r="D162" s="410" t="n">
        <v>5</v>
      </c>
      <c r="E162" s="411" t="n">
        <v>42.5</v>
      </c>
      <c r="F162" s="412" t="n">
        <v>250.75</v>
      </c>
      <c r="G162" s="413" t="s">
        <v>321</v>
      </c>
      <c r="H162" s="414" t="s">
        <v>433</v>
      </c>
      <c r="I162" s="415" t="s">
        <v>298</v>
      </c>
    </row>
    <row r="163" customFormat="false" ht="18.75" hidden="false" customHeight="true" outlineLevel="0" collapsed="false">
      <c r="B163" s="408" t="s">
        <v>432</v>
      </c>
      <c r="C163" s="409" t="s">
        <v>313</v>
      </c>
      <c r="D163" s="410" t="n">
        <v>30</v>
      </c>
      <c r="E163" s="411" t="n">
        <v>42.5</v>
      </c>
      <c r="F163" s="412" t="n">
        <v>1504.5</v>
      </c>
      <c r="G163" s="413" t="s">
        <v>321</v>
      </c>
      <c r="H163" s="414" t="s">
        <v>433</v>
      </c>
      <c r="I163" s="415" t="s">
        <v>298</v>
      </c>
    </row>
    <row r="164" customFormat="false" ht="18.75" hidden="false" customHeight="true" outlineLevel="0" collapsed="false">
      <c r="B164" s="408" t="s">
        <v>432</v>
      </c>
      <c r="C164" s="409" t="s">
        <v>313</v>
      </c>
      <c r="D164" s="410" t="n">
        <v>11</v>
      </c>
      <c r="E164" s="411" t="n">
        <v>42.5</v>
      </c>
      <c r="F164" s="412" t="n">
        <v>551.65</v>
      </c>
      <c r="G164" s="413" t="s">
        <v>321</v>
      </c>
      <c r="H164" s="414" t="s">
        <v>433</v>
      </c>
      <c r="I164" s="415" t="s">
        <v>298</v>
      </c>
    </row>
    <row r="165" customFormat="false" ht="18.75" hidden="false" customHeight="true" outlineLevel="0" collapsed="false">
      <c r="B165" s="408" t="s">
        <v>432</v>
      </c>
      <c r="C165" s="409" t="s">
        <v>313</v>
      </c>
      <c r="D165" s="410" t="n">
        <v>30</v>
      </c>
      <c r="E165" s="411" t="n">
        <v>42.5</v>
      </c>
      <c r="F165" s="412" t="n">
        <v>1504.5</v>
      </c>
      <c r="G165" s="413" t="s">
        <v>321</v>
      </c>
      <c r="H165" s="414" t="s">
        <v>433</v>
      </c>
      <c r="I165" s="415" t="s">
        <v>298</v>
      </c>
    </row>
    <row r="166" customFormat="false" ht="18.75" hidden="false" customHeight="true" outlineLevel="0" collapsed="false">
      <c r="B166" s="408" t="s">
        <v>432</v>
      </c>
      <c r="C166" s="409" t="s">
        <v>313</v>
      </c>
      <c r="D166" s="410" t="n">
        <v>20</v>
      </c>
      <c r="E166" s="411" t="n">
        <v>42.5</v>
      </c>
      <c r="F166" s="412" t="n">
        <v>1003</v>
      </c>
      <c r="G166" s="413" t="s">
        <v>321</v>
      </c>
      <c r="H166" s="414" t="s">
        <v>433</v>
      </c>
      <c r="I166" s="415" t="s">
        <v>298</v>
      </c>
    </row>
    <row r="167" customFormat="false" ht="18.75" hidden="false" customHeight="true" outlineLevel="0" collapsed="false">
      <c r="B167" s="408" t="s">
        <v>432</v>
      </c>
      <c r="C167" s="409" t="s">
        <v>313</v>
      </c>
      <c r="D167" s="410" t="n">
        <v>30</v>
      </c>
      <c r="E167" s="411" t="n">
        <v>42.5</v>
      </c>
      <c r="F167" s="412" t="n">
        <v>1504.5</v>
      </c>
      <c r="G167" s="413" t="s">
        <v>321</v>
      </c>
      <c r="H167" s="414" t="s">
        <v>433</v>
      </c>
      <c r="I167" s="415" t="s">
        <v>298</v>
      </c>
    </row>
    <row r="168" customFormat="false" ht="18.75" hidden="false" customHeight="true" outlineLevel="0" collapsed="false">
      <c r="B168" s="408" t="s">
        <v>432</v>
      </c>
      <c r="C168" s="409" t="s">
        <v>313</v>
      </c>
      <c r="D168" s="410" t="n">
        <v>40</v>
      </c>
      <c r="E168" s="411" t="n">
        <v>42.5</v>
      </c>
      <c r="F168" s="412" t="n">
        <v>2006</v>
      </c>
      <c r="G168" s="413" t="s">
        <v>321</v>
      </c>
      <c r="H168" s="414" t="s">
        <v>433</v>
      </c>
      <c r="I168" s="415" t="s">
        <v>298</v>
      </c>
    </row>
    <row r="169" customFormat="false" ht="18.75" hidden="false" customHeight="true" outlineLevel="0" collapsed="false">
      <c r="B169" s="408" t="s">
        <v>432</v>
      </c>
      <c r="C169" s="409" t="s">
        <v>313</v>
      </c>
      <c r="D169" s="410" t="n">
        <v>20</v>
      </c>
      <c r="E169" s="411" t="n">
        <v>42.5</v>
      </c>
      <c r="F169" s="412" t="n">
        <v>1003</v>
      </c>
      <c r="G169" s="413" t="s">
        <v>321</v>
      </c>
      <c r="H169" s="414" t="s">
        <v>433</v>
      </c>
      <c r="I169" s="415" t="s">
        <v>298</v>
      </c>
    </row>
    <row r="170" customFormat="false" ht="18.75" hidden="false" customHeight="true" outlineLevel="0" collapsed="false">
      <c r="B170" s="408" t="s">
        <v>434</v>
      </c>
      <c r="C170" s="409" t="s">
        <v>313</v>
      </c>
      <c r="D170" s="410" t="n">
        <v>11</v>
      </c>
      <c r="E170" s="411" t="n">
        <v>11.64</v>
      </c>
      <c r="F170" s="412" t="n">
        <v>151.09</v>
      </c>
      <c r="G170" s="413" t="s">
        <v>321</v>
      </c>
      <c r="H170" s="414" t="s">
        <v>435</v>
      </c>
      <c r="I170" s="415" t="s">
        <v>298</v>
      </c>
    </row>
    <row r="171" customFormat="false" ht="18.75" hidden="false" customHeight="true" outlineLevel="0" collapsed="false">
      <c r="B171" s="408" t="s">
        <v>436</v>
      </c>
      <c r="C171" s="409" t="s">
        <v>437</v>
      </c>
      <c r="D171" s="410" t="n">
        <v>30</v>
      </c>
      <c r="E171" s="411" t="n">
        <v>75.41</v>
      </c>
      <c r="F171" s="412" t="n">
        <v>2669.51</v>
      </c>
      <c r="G171" s="413" t="s">
        <v>321</v>
      </c>
      <c r="H171" s="414" t="s">
        <v>438</v>
      </c>
      <c r="I171" s="415" t="s">
        <v>298</v>
      </c>
    </row>
    <row r="172" customFormat="false" ht="18.75" hidden="false" customHeight="true" outlineLevel="0" collapsed="false">
      <c r="B172" s="408" t="s">
        <v>436</v>
      </c>
      <c r="C172" s="409" t="s">
        <v>437</v>
      </c>
      <c r="D172" s="410" t="n">
        <v>50</v>
      </c>
      <c r="E172" s="411" t="n">
        <v>75.41</v>
      </c>
      <c r="F172" s="412" t="n">
        <v>4449.19</v>
      </c>
      <c r="G172" s="413" t="s">
        <v>321</v>
      </c>
      <c r="H172" s="414" t="s">
        <v>438</v>
      </c>
      <c r="I172" s="415" t="s">
        <v>298</v>
      </c>
    </row>
    <row r="173" customFormat="false" ht="18.75" hidden="false" customHeight="true" outlineLevel="0" collapsed="false">
      <c r="B173" s="408" t="s">
        <v>436</v>
      </c>
      <c r="C173" s="409" t="s">
        <v>437</v>
      </c>
      <c r="D173" s="410" t="n">
        <v>10</v>
      </c>
      <c r="E173" s="411" t="n">
        <v>75.41</v>
      </c>
      <c r="F173" s="412" t="n">
        <v>889.84</v>
      </c>
      <c r="G173" s="413" t="s">
        <v>321</v>
      </c>
      <c r="H173" s="414" t="s">
        <v>438</v>
      </c>
      <c r="I173" s="415" t="s">
        <v>298</v>
      </c>
    </row>
    <row r="174" customFormat="false" ht="18.75" hidden="false" customHeight="true" outlineLevel="0" collapsed="false">
      <c r="B174" s="408" t="s">
        <v>439</v>
      </c>
      <c r="C174" s="409" t="s">
        <v>440</v>
      </c>
      <c r="D174" s="410" t="n">
        <v>256.2</v>
      </c>
      <c r="E174" s="411" t="n">
        <v>4.3</v>
      </c>
      <c r="F174" s="412" t="n">
        <v>1299.96</v>
      </c>
      <c r="G174" s="413" t="s">
        <v>321</v>
      </c>
      <c r="H174" s="414" t="s">
        <v>441</v>
      </c>
      <c r="I174" s="415" t="s">
        <v>298</v>
      </c>
    </row>
    <row r="175" customFormat="false" ht="18.75" hidden="false" customHeight="true" outlineLevel="0" collapsed="false">
      <c r="B175" s="408" t="s">
        <v>442</v>
      </c>
      <c r="C175" s="409" t="s">
        <v>440</v>
      </c>
      <c r="D175" s="410" t="n">
        <v>303</v>
      </c>
      <c r="E175" s="411" t="n">
        <v>8.35</v>
      </c>
      <c r="F175" s="412" t="n">
        <v>2985.46</v>
      </c>
      <c r="G175" s="413" t="s">
        <v>321</v>
      </c>
      <c r="H175" s="414" t="s">
        <v>441</v>
      </c>
      <c r="I175" s="415" t="s">
        <v>298</v>
      </c>
    </row>
    <row r="176" customFormat="false" ht="18.75" hidden="false" customHeight="true" outlineLevel="0" collapsed="false">
      <c r="B176" s="408" t="s">
        <v>443</v>
      </c>
      <c r="C176" s="409" t="s">
        <v>313</v>
      </c>
      <c r="D176" s="410" t="n">
        <v>3</v>
      </c>
      <c r="E176" s="411" t="n">
        <v>31.04</v>
      </c>
      <c r="F176" s="412" t="n">
        <v>109.88</v>
      </c>
      <c r="G176" s="413" t="s">
        <v>321</v>
      </c>
      <c r="H176" s="414" t="s">
        <v>435</v>
      </c>
      <c r="I176" s="415" t="s">
        <v>298</v>
      </c>
    </row>
    <row r="177" customFormat="false" ht="18.75" hidden="false" customHeight="true" outlineLevel="0" collapsed="false">
      <c r="B177" s="408" t="s">
        <v>444</v>
      </c>
      <c r="C177" s="409" t="s">
        <v>313</v>
      </c>
      <c r="D177" s="410" t="n">
        <v>160</v>
      </c>
      <c r="E177" s="411" t="n">
        <v>102.54</v>
      </c>
      <c r="F177" s="412" t="n">
        <v>19359.55</v>
      </c>
      <c r="G177" s="413" t="s">
        <v>321</v>
      </c>
      <c r="H177" s="414" t="s">
        <v>297</v>
      </c>
      <c r="I177" s="415" t="s">
        <v>298</v>
      </c>
    </row>
    <row r="178" customFormat="false" ht="18.75" hidden="false" customHeight="true" outlineLevel="0" collapsed="false">
      <c r="B178" s="408" t="s">
        <v>444</v>
      </c>
      <c r="C178" s="409" t="s">
        <v>313</v>
      </c>
      <c r="D178" s="410" t="n">
        <v>45</v>
      </c>
      <c r="E178" s="411" t="n">
        <v>102.54</v>
      </c>
      <c r="F178" s="412" t="n">
        <v>5444.87</v>
      </c>
      <c r="G178" s="413" t="s">
        <v>321</v>
      </c>
      <c r="H178" s="414" t="s">
        <v>297</v>
      </c>
      <c r="I178" s="415" t="s">
        <v>298</v>
      </c>
    </row>
    <row r="179" customFormat="false" ht="18.75" hidden="false" customHeight="true" outlineLevel="0" collapsed="false">
      <c r="B179" s="408" t="s">
        <v>444</v>
      </c>
      <c r="C179" s="409" t="s">
        <v>313</v>
      </c>
      <c r="D179" s="410" t="n">
        <v>30</v>
      </c>
      <c r="E179" s="411" t="n">
        <v>102.54</v>
      </c>
      <c r="F179" s="412" t="n">
        <v>3629.92</v>
      </c>
      <c r="G179" s="413" t="s">
        <v>321</v>
      </c>
      <c r="H179" s="414" t="s">
        <v>297</v>
      </c>
      <c r="I179" s="415" t="s">
        <v>298</v>
      </c>
    </row>
    <row r="180" customFormat="false" ht="18.75" hidden="false" customHeight="true" outlineLevel="0" collapsed="false">
      <c r="B180" s="408" t="s">
        <v>444</v>
      </c>
      <c r="C180" s="409" t="s">
        <v>313</v>
      </c>
      <c r="D180" s="410" t="n">
        <v>50</v>
      </c>
      <c r="E180" s="411" t="n">
        <v>102.54</v>
      </c>
      <c r="F180" s="412" t="n">
        <v>6049.86</v>
      </c>
      <c r="G180" s="413" t="s">
        <v>321</v>
      </c>
      <c r="H180" s="414" t="s">
        <v>297</v>
      </c>
      <c r="I180" s="415" t="s">
        <v>298</v>
      </c>
    </row>
    <row r="181" customFormat="false" ht="18.75" hidden="false" customHeight="true" outlineLevel="0" collapsed="false">
      <c r="B181" s="408" t="s">
        <v>445</v>
      </c>
      <c r="C181" s="409" t="s">
        <v>313</v>
      </c>
      <c r="D181" s="410" t="n">
        <v>7</v>
      </c>
      <c r="E181" s="411" t="n">
        <v>196.16</v>
      </c>
      <c r="F181" s="412" t="n">
        <v>1620.28</v>
      </c>
      <c r="G181" s="413" t="s">
        <v>321</v>
      </c>
      <c r="H181" s="414" t="s">
        <v>435</v>
      </c>
      <c r="I181" s="415" t="s">
        <v>298</v>
      </c>
    </row>
    <row r="182" customFormat="false" ht="18.75" hidden="false" customHeight="true" outlineLevel="0" collapsed="false">
      <c r="B182" s="408" t="s">
        <v>446</v>
      </c>
      <c r="C182" s="409" t="s">
        <v>313</v>
      </c>
      <c r="D182" s="410" t="n">
        <v>9</v>
      </c>
      <c r="E182" s="411" t="n">
        <v>2898.31</v>
      </c>
      <c r="F182" s="412" t="n">
        <v>30780.05</v>
      </c>
      <c r="G182" s="413" t="s">
        <v>321</v>
      </c>
      <c r="H182" s="414" t="s">
        <v>447</v>
      </c>
      <c r="I182" s="415" t="s">
        <v>298</v>
      </c>
    </row>
    <row r="183" customFormat="false" ht="18.75" hidden="false" customHeight="true" outlineLevel="0" collapsed="false">
      <c r="B183" s="408" t="s">
        <v>448</v>
      </c>
      <c r="C183" s="409" t="s">
        <v>313</v>
      </c>
      <c r="D183" s="410" t="n">
        <v>2</v>
      </c>
      <c r="E183" s="411" t="n">
        <v>23.77</v>
      </c>
      <c r="F183" s="412" t="n">
        <v>56.1</v>
      </c>
      <c r="G183" s="413" t="s">
        <v>321</v>
      </c>
      <c r="H183" s="414" t="s">
        <v>435</v>
      </c>
      <c r="I183" s="415" t="s">
        <v>298</v>
      </c>
    </row>
    <row r="184" customFormat="false" ht="18.75" hidden="false" customHeight="true" outlineLevel="0" collapsed="false">
      <c r="B184" s="408" t="s">
        <v>448</v>
      </c>
      <c r="C184" s="409" t="s">
        <v>313</v>
      </c>
      <c r="D184" s="410" t="n">
        <v>11</v>
      </c>
      <c r="E184" s="411" t="n">
        <v>23.77</v>
      </c>
      <c r="F184" s="412" t="n">
        <v>308.53</v>
      </c>
      <c r="G184" s="413" t="s">
        <v>321</v>
      </c>
      <c r="H184" s="414" t="s">
        <v>435</v>
      </c>
      <c r="I184" s="415" t="s">
        <v>298</v>
      </c>
    </row>
    <row r="185" customFormat="false" ht="18.75" hidden="false" customHeight="true" outlineLevel="0" collapsed="false">
      <c r="B185" s="408" t="s">
        <v>449</v>
      </c>
      <c r="C185" s="409" t="s">
        <v>313</v>
      </c>
      <c r="D185" s="410" t="n">
        <v>20</v>
      </c>
      <c r="E185" s="411" t="n">
        <v>130</v>
      </c>
      <c r="F185" s="412" t="n">
        <v>3068</v>
      </c>
      <c r="G185" s="413" t="s">
        <v>321</v>
      </c>
      <c r="H185" s="414" t="s">
        <v>430</v>
      </c>
      <c r="I185" s="415" t="s">
        <v>298</v>
      </c>
    </row>
    <row r="186" customFormat="false" ht="18.75" hidden="false" customHeight="true" outlineLevel="0" collapsed="false">
      <c r="B186" s="408" t="s">
        <v>450</v>
      </c>
      <c r="C186" s="409" t="s">
        <v>313</v>
      </c>
      <c r="D186" s="410" t="n">
        <v>5</v>
      </c>
      <c r="E186" s="411" t="n">
        <v>3038.05</v>
      </c>
      <c r="F186" s="412" t="n">
        <v>17924.5</v>
      </c>
      <c r="G186" s="413" t="s">
        <v>321</v>
      </c>
      <c r="H186" s="414" t="s">
        <v>335</v>
      </c>
      <c r="I186" s="415" t="s">
        <v>298</v>
      </c>
    </row>
    <row r="187" customFormat="false" ht="18.75" hidden="false" customHeight="true" outlineLevel="0" collapsed="false">
      <c r="B187" s="408" t="s">
        <v>451</v>
      </c>
      <c r="C187" s="409" t="s">
        <v>313</v>
      </c>
      <c r="D187" s="410" t="n">
        <v>6</v>
      </c>
      <c r="E187" s="411" t="n">
        <v>42.18</v>
      </c>
      <c r="F187" s="412" t="n">
        <v>298.63</v>
      </c>
      <c r="G187" s="413" t="s">
        <v>321</v>
      </c>
      <c r="H187" s="414" t="s">
        <v>452</v>
      </c>
      <c r="I187" s="415" t="s">
        <v>298</v>
      </c>
    </row>
    <row r="188" customFormat="false" ht="18.75" hidden="false" customHeight="true" outlineLevel="0" collapsed="false">
      <c r="B188" s="408" t="s">
        <v>451</v>
      </c>
      <c r="C188" s="409" t="s">
        <v>313</v>
      </c>
      <c r="D188" s="410" t="n">
        <v>8</v>
      </c>
      <c r="E188" s="411" t="n">
        <v>42.18</v>
      </c>
      <c r="F188" s="412" t="n">
        <v>398.18</v>
      </c>
      <c r="G188" s="413" t="s">
        <v>321</v>
      </c>
      <c r="H188" s="414" t="s">
        <v>452</v>
      </c>
      <c r="I188" s="415" t="s">
        <v>298</v>
      </c>
    </row>
    <row r="189" customFormat="false" ht="18.75" hidden="false" customHeight="true" outlineLevel="0" collapsed="false">
      <c r="B189" s="408" t="s">
        <v>451</v>
      </c>
      <c r="C189" s="409" t="s">
        <v>313</v>
      </c>
      <c r="D189" s="410" t="n">
        <v>15</v>
      </c>
      <c r="E189" s="411" t="n">
        <v>42.18</v>
      </c>
      <c r="F189" s="412" t="n">
        <v>746.59</v>
      </c>
      <c r="G189" s="413" t="s">
        <v>321</v>
      </c>
      <c r="H189" s="414" t="s">
        <v>452</v>
      </c>
      <c r="I189" s="415" t="s">
        <v>298</v>
      </c>
    </row>
    <row r="190" customFormat="false" ht="18.75" hidden="false" customHeight="true" outlineLevel="0" collapsed="false">
      <c r="B190" s="408" t="s">
        <v>453</v>
      </c>
      <c r="C190" s="409" t="s">
        <v>313</v>
      </c>
      <c r="D190" s="410" t="n">
        <v>22</v>
      </c>
      <c r="E190" s="411" t="n">
        <v>15.69</v>
      </c>
      <c r="F190" s="412" t="n">
        <v>407.31</v>
      </c>
      <c r="G190" s="413" t="s">
        <v>321</v>
      </c>
      <c r="H190" s="414" t="s">
        <v>314</v>
      </c>
      <c r="I190" s="415" t="s">
        <v>298</v>
      </c>
    </row>
    <row r="191" customFormat="false" ht="18.75" hidden="false" customHeight="true" outlineLevel="0" collapsed="false">
      <c r="B191" s="408" t="s">
        <v>453</v>
      </c>
      <c r="C191" s="409" t="s">
        <v>313</v>
      </c>
      <c r="D191" s="410" t="n">
        <v>11</v>
      </c>
      <c r="E191" s="411" t="n">
        <v>15.69</v>
      </c>
      <c r="F191" s="412" t="n">
        <v>203.66</v>
      </c>
      <c r="G191" s="413" t="s">
        <v>321</v>
      </c>
      <c r="H191" s="414" t="s">
        <v>314</v>
      </c>
      <c r="I191" s="415" t="s">
        <v>298</v>
      </c>
    </row>
    <row r="192" customFormat="false" ht="18.75" hidden="false" customHeight="true" outlineLevel="0" collapsed="false">
      <c r="B192" s="408" t="s">
        <v>453</v>
      </c>
      <c r="C192" s="409" t="s">
        <v>313</v>
      </c>
      <c r="D192" s="410" t="n">
        <v>10</v>
      </c>
      <c r="E192" s="411" t="n">
        <v>15.69</v>
      </c>
      <c r="F192" s="412" t="n">
        <v>185.14</v>
      </c>
      <c r="G192" s="413" t="s">
        <v>321</v>
      </c>
      <c r="H192" s="414" t="s">
        <v>314</v>
      </c>
      <c r="I192" s="415" t="s">
        <v>298</v>
      </c>
    </row>
    <row r="193" customFormat="false" ht="18.75" hidden="false" customHeight="true" outlineLevel="0" collapsed="false">
      <c r="B193" s="408" t="s">
        <v>454</v>
      </c>
      <c r="C193" s="409" t="s">
        <v>313</v>
      </c>
      <c r="D193" s="410" t="n">
        <v>11</v>
      </c>
      <c r="E193" s="411" t="n">
        <v>5.85</v>
      </c>
      <c r="F193" s="412" t="n">
        <v>75.93</v>
      </c>
      <c r="G193" s="413" t="s">
        <v>321</v>
      </c>
      <c r="H193" s="414" t="s">
        <v>435</v>
      </c>
      <c r="I193" s="415" t="s">
        <v>298</v>
      </c>
    </row>
    <row r="194" customFormat="false" ht="18.75" hidden="false" customHeight="true" outlineLevel="0" collapsed="false">
      <c r="B194" s="408" t="s">
        <v>455</v>
      </c>
      <c r="C194" s="409" t="s">
        <v>437</v>
      </c>
      <c r="D194" s="410" t="n">
        <v>500</v>
      </c>
      <c r="E194" s="411" t="n">
        <v>1.0593</v>
      </c>
      <c r="F194" s="412" t="n">
        <v>624.99</v>
      </c>
      <c r="G194" s="413" t="s">
        <v>321</v>
      </c>
      <c r="H194" s="414" t="s">
        <v>330</v>
      </c>
      <c r="I194" s="415" t="s">
        <v>298</v>
      </c>
    </row>
    <row r="195" customFormat="false" ht="18.75" hidden="false" customHeight="true" outlineLevel="0" collapsed="false">
      <c r="B195" s="408" t="s">
        <v>455</v>
      </c>
      <c r="C195" s="409" t="s">
        <v>437</v>
      </c>
      <c r="D195" s="410" t="n">
        <v>300</v>
      </c>
      <c r="E195" s="411" t="n">
        <v>1.0593</v>
      </c>
      <c r="F195" s="412" t="n">
        <v>374.99</v>
      </c>
      <c r="G195" s="413" t="s">
        <v>321</v>
      </c>
      <c r="H195" s="414" t="s">
        <v>330</v>
      </c>
      <c r="I195" s="415" t="s">
        <v>298</v>
      </c>
    </row>
    <row r="196" customFormat="false" ht="18.75" hidden="false" customHeight="true" outlineLevel="0" collapsed="false">
      <c r="B196" s="408" t="s">
        <v>455</v>
      </c>
      <c r="C196" s="409" t="s">
        <v>437</v>
      </c>
      <c r="D196" s="410" t="n">
        <v>800</v>
      </c>
      <c r="E196" s="411" t="n">
        <v>1.0593</v>
      </c>
      <c r="F196" s="412" t="n">
        <v>999.98</v>
      </c>
      <c r="G196" s="413" t="s">
        <v>321</v>
      </c>
      <c r="H196" s="414" t="s">
        <v>330</v>
      </c>
      <c r="I196" s="415" t="s">
        <v>298</v>
      </c>
    </row>
    <row r="197" customFormat="false" ht="18.75" hidden="false" customHeight="true" outlineLevel="0" collapsed="false">
      <c r="B197" s="408" t="s">
        <v>455</v>
      </c>
      <c r="C197" s="409" t="s">
        <v>437</v>
      </c>
      <c r="D197" s="410" t="n">
        <v>1000</v>
      </c>
      <c r="E197" s="411" t="n">
        <v>1.0593</v>
      </c>
      <c r="F197" s="412" t="n">
        <v>1249.97</v>
      </c>
      <c r="G197" s="413" t="s">
        <v>321</v>
      </c>
      <c r="H197" s="414" t="s">
        <v>330</v>
      </c>
      <c r="I197" s="415" t="s">
        <v>298</v>
      </c>
    </row>
    <row r="198" customFormat="false" ht="18.75" hidden="false" customHeight="true" outlineLevel="0" collapsed="false">
      <c r="B198" s="408" t="s">
        <v>455</v>
      </c>
      <c r="C198" s="409" t="s">
        <v>437</v>
      </c>
      <c r="D198" s="410" t="n">
        <v>200</v>
      </c>
      <c r="E198" s="411" t="n">
        <v>1.0593</v>
      </c>
      <c r="F198" s="412" t="n">
        <v>249.99</v>
      </c>
      <c r="G198" s="413" t="s">
        <v>321</v>
      </c>
      <c r="H198" s="414" t="s">
        <v>330</v>
      </c>
      <c r="I198" s="415" t="s">
        <v>298</v>
      </c>
    </row>
    <row r="199" customFormat="false" ht="18.75" hidden="false" customHeight="true" outlineLevel="0" collapsed="false">
      <c r="B199" s="408" t="s">
        <v>456</v>
      </c>
      <c r="C199" s="409" t="s">
        <v>313</v>
      </c>
      <c r="D199" s="410" t="n">
        <v>15</v>
      </c>
      <c r="E199" s="411" t="n">
        <v>1.2</v>
      </c>
      <c r="F199" s="412" t="n">
        <v>21.24</v>
      </c>
      <c r="G199" s="413" t="s">
        <v>321</v>
      </c>
      <c r="H199" s="414" t="s">
        <v>327</v>
      </c>
      <c r="I199" s="415" t="s">
        <v>298</v>
      </c>
    </row>
    <row r="200" customFormat="false" ht="18.75" hidden="false" customHeight="true" outlineLevel="0" collapsed="false">
      <c r="B200" s="408" t="s">
        <v>456</v>
      </c>
      <c r="C200" s="409" t="s">
        <v>313</v>
      </c>
      <c r="D200" s="410" t="n">
        <v>15</v>
      </c>
      <c r="E200" s="411" t="n">
        <v>13</v>
      </c>
      <c r="F200" s="412" t="n">
        <v>230.1</v>
      </c>
      <c r="G200" s="413" t="s">
        <v>321</v>
      </c>
      <c r="H200" s="414" t="s">
        <v>327</v>
      </c>
      <c r="I200" s="415" t="s">
        <v>298</v>
      </c>
    </row>
    <row r="201" customFormat="false" ht="18.75" hidden="false" customHeight="true" outlineLevel="0" collapsed="false">
      <c r="B201" s="408" t="s">
        <v>456</v>
      </c>
      <c r="C201" s="409" t="s">
        <v>313</v>
      </c>
      <c r="D201" s="410" t="n">
        <v>15</v>
      </c>
      <c r="E201" s="411" t="n">
        <v>10</v>
      </c>
      <c r="F201" s="412" t="n">
        <v>177</v>
      </c>
      <c r="G201" s="413" t="s">
        <v>321</v>
      </c>
      <c r="H201" s="414" t="s">
        <v>327</v>
      </c>
      <c r="I201" s="415" t="s">
        <v>298</v>
      </c>
    </row>
    <row r="202" customFormat="false" ht="18.75" hidden="false" customHeight="true" outlineLevel="0" collapsed="false">
      <c r="B202" s="408" t="s">
        <v>456</v>
      </c>
      <c r="C202" s="409" t="s">
        <v>313</v>
      </c>
      <c r="D202" s="410" t="n">
        <v>15</v>
      </c>
      <c r="E202" s="411" t="n">
        <v>12</v>
      </c>
      <c r="F202" s="412" t="n">
        <v>212.4</v>
      </c>
      <c r="G202" s="413" t="s">
        <v>321</v>
      </c>
      <c r="H202" s="414" t="s">
        <v>327</v>
      </c>
      <c r="I202" s="415" t="s">
        <v>298</v>
      </c>
    </row>
    <row r="203" customFormat="false" ht="18.75" hidden="false" customHeight="true" outlineLevel="0" collapsed="false">
      <c r="B203" s="408" t="s">
        <v>456</v>
      </c>
      <c r="C203" s="409" t="s">
        <v>313</v>
      </c>
      <c r="D203" s="410" t="n">
        <v>15</v>
      </c>
      <c r="E203" s="411" t="n">
        <v>15</v>
      </c>
      <c r="F203" s="412" t="n">
        <v>265.5</v>
      </c>
      <c r="G203" s="413" t="s">
        <v>321</v>
      </c>
      <c r="H203" s="414" t="s">
        <v>327</v>
      </c>
      <c r="I203" s="415" t="s">
        <v>298</v>
      </c>
    </row>
    <row r="204" customFormat="false" ht="18.75" hidden="false" customHeight="true" outlineLevel="0" collapsed="false">
      <c r="B204" s="408" t="s">
        <v>456</v>
      </c>
      <c r="C204" s="409" t="s">
        <v>313</v>
      </c>
      <c r="D204" s="410" t="n">
        <v>15</v>
      </c>
      <c r="E204" s="411" t="n">
        <v>14</v>
      </c>
      <c r="F204" s="412" t="n">
        <v>247.8</v>
      </c>
      <c r="G204" s="413" t="s">
        <v>321</v>
      </c>
      <c r="H204" s="414" t="s">
        <v>327</v>
      </c>
      <c r="I204" s="415" t="s">
        <v>298</v>
      </c>
    </row>
    <row r="205" customFormat="false" ht="18.75" hidden="false" customHeight="true" outlineLevel="0" collapsed="false">
      <c r="B205" s="408" t="s">
        <v>457</v>
      </c>
      <c r="C205" s="409" t="s">
        <v>313</v>
      </c>
      <c r="D205" s="410" t="n">
        <v>10</v>
      </c>
      <c r="E205" s="411" t="n">
        <v>75.67</v>
      </c>
      <c r="F205" s="412" t="n">
        <v>892.91</v>
      </c>
      <c r="G205" s="413" t="s">
        <v>321</v>
      </c>
      <c r="H205" s="414" t="s">
        <v>435</v>
      </c>
      <c r="I205" s="415" t="s">
        <v>298</v>
      </c>
    </row>
    <row r="206" customFormat="false" ht="18.75" hidden="false" customHeight="true" outlineLevel="0" collapsed="false">
      <c r="B206" s="408" t="s">
        <v>458</v>
      </c>
      <c r="C206" s="409" t="s">
        <v>313</v>
      </c>
      <c r="D206" s="410" t="n">
        <v>6</v>
      </c>
      <c r="E206" s="411" t="n">
        <v>472.03</v>
      </c>
      <c r="F206" s="412" t="n">
        <v>3341.97</v>
      </c>
      <c r="G206" s="413" t="s">
        <v>321</v>
      </c>
      <c r="H206" s="414" t="s">
        <v>314</v>
      </c>
      <c r="I206" s="415" t="s">
        <v>298</v>
      </c>
    </row>
    <row r="207" customFormat="false" ht="18.75" hidden="false" customHeight="true" outlineLevel="0" collapsed="false">
      <c r="B207" s="408" t="s">
        <v>458</v>
      </c>
      <c r="C207" s="409" t="s">
        <v>313</v>
      </c>
      <c r="D207" s="410" t="n">
        <v>2</v>
      </c>
      <c r="E207" s="411" t="n">
        <v>472.03</v>
      </c>
      <c r="F207" s="412" t="n">
        <v>1113.99</v>
      </c>
      <c r="G207" s="413" t="s">
        <v>321</v>
      </c>
      <c r="H207" s="414" t="s">
        <v>314</v>
      </c>
      <c r="I207" s="415" t="s">
        <v>298</v>
      </c>
    </row>
    <row r="208" customFormat="false" ht="18.75" hidden="false" customHeight="true" outlineLevel="0" collapsed="false">
      <c r="B208" s="408" t="s">
        <v>459</v>
      </c>
      <c r="C208" s="409" t="s">
        <v>313</v>
      </c>
      <c r="D208" s="410" t="n">
        <v>7</v>
      </c>
      <c r="E208" s="411" t="n">
        <v>136.86</v>
      </c>
      <c r="F208" s="412" t="n">
        <v>1130.46</v>
      </c>
      <c r="G208" s="413" t="s">
        <v>321</v>
      </c>
      <c r="H208" s="414" t="s">
        <v>435</v>
      </c>
      <c r="I208" s="415" t="s">
        <v>298</v>
      </c>
    </row>
    <row r="209" customFormat="false" ht="18.75" hidden="false" customHeight="true" outlineLevel="0" collapsed="false">
      <c r="B209" s="408" t="s">
        <v>460</v>
      </c>
      <c r="C209" s="409" t="s">
        <v>313</v>
      </c>
      <c r="D209" s="410" t="n">
        <v>20</v>
      </c>
      <c r="E209" s="411" t="n">
        <v>21.44</v>
      </c>
      <c r="F209" s="412" t="n">
        <v>505.98</v>
      </c>
      <c r="G209" s="413" t="s">
        <v>321</v>
      </c>
      <c r="H209" s="414" t="s">
        <v>435</v>
      </c>
      <c r="I209" s="415" t="s">
        <v>298</v>
      </c>
    </row>
    <row r="210" customFormat="false" ht="18.75" hidden="false" customHeight="true" outlineLevel="0" collapsed="false">
      <c r="B210" s="408" t="s">
        <v>461</v>
      </c>
      <c r="C210" s="409" t="s">
        <v>313</v>
      </c>
      <c r="D210" s="410" t="n">
        <v>4</v>
      </c>
      <c r="E210" s="411" t="n">
        <v>351.694</v>
      </c>
      <c r="F210" s="412" t="n">
        <v>1660</v>
      </c>
      <c r="G210" s="413" t="s">
        <v>321</v>
      </c>
      <c r="H210" s="414" t="s">
        <v>297</v>
      </c>
      <c r="I210" s="415" t="s">
        <v>298</v>
      </c>
    </row>
    <row r="211" customFormat="false" ht="18.75" hidden="false" customHeight="true" outlineLevel="0" collapsed="false">
      <c r="B211" s="408" t="s">
        <v>462</v>
      </c>
      <c r="C211" s="409" t="s">
        <v>313</v>
      </c>
      <c r="D211" s="410" t="n">
        <v>1</v>
      </c>
      <c r="E211" s="411" t="n">
        <v>326.69</v>
      </c>
      <c r="F211" s="412" t="n">
        <v>385.49</v>
      </c>
      <c r="G211" s="413" t="s">
        <v>321</v>
      </c>
      <c r="H211" s="414" t="s">
        <v>435</v>
      </c>
      <c r="I211" s="415" t="s">
        <v>298</v>
      </c>
    </row>
    <row r="212" customFormat="false" ht="18.75" hidden="false" customHeight="true" outlineLevel="0" collapsed="false">
      <c r="B212" s="408" t="s">
        <v>463</v>
      </c>
      <c r="C212" s="409" t="s">
        <v>437</v>
      </c>
      <c r="D212" s="410" t="n">
        <v>5</v>
      </c>
      <c r="E212" s="411" t="n">
        <v>162</v>
      </c>
      <c r="F212" s="412" t="n">
        <v>955.8</v>
      </c>
      <c r="G212" s="413" t="s">
        <v>321</v>
      </c>
      <c r="H212" s="414" t="s">
        <v>307</v>
      </c>
      <c r="I212" s="415" t="s">
        <v>298</v>
      </c>
    </row>
    <row r="213" customFormat="false" ht="18.75" hidden="false" customHeight="true" outlineLevel="0" collapsed="false">
      <c r="B213" s="408" t="s">
        <v>464</v>
      </c>
      <c r="C213" s="409" t="s">
        <v>440</v>
      </c>
      <c r="D213" s="410" t="n">
        <v>30</v>
      </c>
      <c r="E213" s="411" t="n">
        <v>80.5</v>
      </c>
      <c r="F213" s="412" t="n">
        <v>2849.7</v>
      </c>
      <c r="G213" s="413" t="s">
        <v>321</v>
      </c>
      <c r="H213" s="414" t="s">
        <v>438</v>
      </c>
      <c r="I213" s="415" t="s">
        <v>298</v>
      </c>
    </row>
    <row r="214" customFormat="false" ht="18.75" hidden="false" customHeight="true" outlineLevel="0" collapsed="false">
      <c r="B214" s="408" t="s">
        <v>465</v>
      </c>
      <c r="C214" s="409" t="s">
        <v>313</v>
      </c>
      <c r="D214" s="410" t="n">
        <v>1</v>
      </c>
      <c r="E214" s="411" t="n">
        <v>30980.86</v>
      </c>
      <c r="F214" s="412" t="n">
        <v>36557.41</v>
      </c>
      <c r="G214" s="413" t="s">
        <v>374</v>
      </c>
      <c r="H214" s="414" t="s">
        <v>466</v>
      </c>
      <c r="I214" s="415" t="s">
        <v>298</v>
      </c>
    </row>
    <row r="215" customFormat="false" ht="18.75" hidden="false" customHeight="true" outlineLevel="0" collapsed="false">
      <c r="B215" s="408" t="s">
        <v>467</v>
      </c>
      <c r="C215" s="409" t="s">
        <v>313</v>
      </c>
      <c r="D215" s="410" t="n">
        <v>5</v>
      </c>
      <c r="E215" s="411" t="n">
        <v>2286.08</v>
      </c>
      <c r="F215" s="412" t="n">
        <v>13487.87</v>
      </c>
      <c r="G215" s="413" t="s">
        <v>321</v>
      </c>
      <c r="H215" s="414" t="s">
        <v>468</v>
      </c>
      <c r="I215" s="415" t="s">
        <v>298</v>
      </c>
    </row>
    <row r="216" customFormat="false" ht="18.75" hidden="false" customHeight="true" outlineLevel="0" collapsed="false">
      <c r="B216" s="408" t="s">
        <v>469</v>
      </c>
      <c r="C216" s="409" t="s">
        <v>470</v>
      </c>
      <c r="D216" s="410" t="n">
        <v>24</v>
      </c>
      <c r="E216" s="411" t="n">
        <v>172.14</v>
      </c>
      <c r="F216" s="412" t="n">
        <v>4875</v>
      </c>
      <c r="G216" s="413" t="s">
        <v>321</v>
      </c>
      <c r="H216" s="414" t="s">
        <v>471</v>
      </c>
      <c r="I216" s="415" t="s">
        <v>298</v>
      </c>
    </row>
    <row r="217" customFormat="false" ht="18.75" hidden="false" customHeight="true" outlineLevel="0" collapsed="false">
      <c r="B217" s="408" t="s">
        <v>469</v>
      </c>
      <c r="C217" s="409" t="s">
        <v>470</v>
      </c>
      <c r="D217" s="410" t="n">
        <v>6.4</v>
      </c>
      <c r="E217" s="411" t="n">
        <v>172.14</v>
      </c>
      <c r="F217" s="412" t="n">
        <v>1300.01</v>
      </c>
      <c r="G217" s="413" t="s">
        <v>321</v>
      </c>
      <c r="H217" s="414" t="s">
        <v>472</v>
      </c>
      <c r="I217" s="415" t="s">
        <v>298</v>
      </c>
    </row>
    <row r="218" customFormat="false" ht="18.75" hidden="false" customHeight="true" outlineLevel="0" collapsed="false">
      <c r="B218" s="408" t="s">
        <v>469</v>
      </c>
      <c r="C218" s="409" t="s">
        <v>470</v>
      </c>
      <c r="D218" s="410" t="n">
        <v>1</v>
      </c>
      <c r="E218" s="411" t="n">
        <v>172.14</v>
      </c>
      <c r="F218" s="412" t="n">
        <v>203.13</v>
      </c>
      <c r="G218" s="413" t="s">
        <v>321</v>
      </c>
      <c r="H218" s="414" t="s">
        <v>471</v>
      </c>
      <c r="I218" s="415" t="s">
        <v>298</v>
      </c>
    </row>
    <row r="219" customFormat="false" ht="18.75" hidden="false" customHeight="true" outlineLevel="0" collapsed="false">
      <c r="B219" s="408" t="s">
        <v>469</v>
      </c>
      <c r="C219" s="409" t="s">
        <v>470</v>
      </c>
      <c r="D219" s="410" t="n">
        <v>6.4</v>
      </c>
      <c r="E219" s="411" t="n">
        <v>172.14</v>
      </c>
      <c r="F219" s="412" t="n">
        <v>1300.01</v>
      </c>
      <c r="G219" s="413" t="s">
        <v>321</v>
      </c>
      <c r="H219" s="414" t="s">
        <v>471</v>
      </c>
      <c r="I219" s="415" t="s">
        <v>298</v>
      </c>
    </row>
    <row r="220" customFormat="false" ht="18.75" hidden="false" customHeight="true" outlineLevel="0" collapsed="false">
      <c r="B220" s="408" t="s">
        <v>473</v>
      </c>
      <c r="C220" s="409" t="s">
        <v>426</v>
      </c>
      <c r="D220" s="410" t="n">
        <v>26.489</v>
      </c>
      <c r="E220" s="411" t="n">
        <v>33090</v>
      </c>
      <c r="F220" s="412" t="n">
        <v>1034294.79</v>
      </c>
      <c r="G220" s="413" t="s">
        <v>341</v>
      </c>
      <c r="H220" s="414" t="s">
        <v>399</v>
      </c>
      <c r="I220" s="415" t="s">
        <v>298</v>
      </c>
    </row>
    <row r="221" customFormat="false" ht="18.75" hidden="false" customHeight="true" outlineLevel="0" collapsed="false">
      <c r="B221" s="408" t="s">
        <v>473</v>
      </c>
      <c r="C221" s="409" t="s">
        <v>426</v>
      </c>
      <c r="D221" s="410" t="n">
        <v>2</v>
      </c>
      <c r="E221" s="411" t="n">
        <v>33090</v>
      </c>
      <c r="F221" s="412" t="n">
        <v>78092.4</v>
      </c>
      <c r="G221" s="413" t="s">
        <v>296</v>
      </c>
      <c r="H221" s="414" t="s">
        <v>399</v>
      </c>
      <c r="I221" s="415" t="s">
        <v>298</v>
      </c>
    </row>
    <row r="222" customFormat="false" ht="18.75" hidden="false" customHeight="true" outlineLevel="0" collapsed="false">
      <c r="B222" s="408" t="s">
        <v>473</v>
      </c>
      <c r="C222" s="409" t="s">
        <v>426</v>
      </c>
      <c r="D222" s="410" t="n">
        <v>2</v>
      </c>
      <c r="E222" s="411" t="n">
        <v>33090</v>
      </c>
      <c r="F222" s="412" t="n">
        <v>78092.4</v>
      </c>
      <c r="G222" s="413" t="s">
        <v>296</v>
      </c>
      <c r="H222" s="414" t="s">
        <v>399</v>
      </c>
      <c r="I222" s="415" t="s">
        <v>298</v>
      </c>
    </row>
    <row r="223" customFormat="false" ht="18.75" hidden="false" customHeight="true" outlineLevel="0" collapsed="false">
      <c r="B223" s="408" t="s">
        <v>474</v>
      </c>
      <c r="C223" s="409" t="s">
        <v>475</v>
      </c>
      <c r="D223" s="410" t="n">
        <v>256</v>
      </c>
      <c r="E223" s="411" t="n">
        <v>84.746</v>
      </c>
      <c r="F223" s="412" t="n">
        <v>25600.08</v>
      </c>
      <c r="G223" s="413" t="s">
        <v>321</v>
      </c>
      <c r="H223" s="414" t="s">
        <v>476</v>
      </c>
      <c r="I223" s="415" t="s">
        <v>298</v>
      </c>
    </row>
    <row r="224" customFormat="false" ht="18.75" hidden="false" customHeight="true" outlineLevel="0" collapsed="false">
      <c r="B224" s="408" t="s">
        <v>474</v>
      </c>
      <c r="C224" s="409" t="s">
        <v>475</v>
      </c>
      <c r="D224" s="410" t="n">
        <v>59.4</v>
      </c>
      <c r="E224" s="411" t="n">
        <v>84.746</v>
      </c>
      <c r="F224" s="412" t="n">
        <v>5940.01</v>
      </c>
      <c r="G224" s="413" t="s">
        <v>321</v>
      </c>
      <c r="H224" s="414" t="s">
        <v>476</v>
      </c>
      <c r="I224" s="415" t="s">
        <v>298</v>
      </c>
    </row>
    <row r="225" customFormat="false" ht="18.75" hidden="false" customHeight="true" outlineLevel="0" collapsed="false">
      <c r="B225" s="416" t="s">
        <v>477</v>
      </c>
      <c r="C225" s="417" t="s">
        <v>309</v>
      </c>
      <c r="D225" s="418" t="n">
        <v>50</v>
      </c>
      <c r="E225" s="419" t="n">
        <v>22.88067</v>
      </c>
      <c r="F225" s="420" t="n">
        <v>1349.96</v>
      </c>
      <c r="G225" s="421" t="s">
        <v>321</v>
      </c>
      <c r="H225" s="422" t="s">
        <v>478</v>
      </c>
      <c r="I225" s="423" t="s">
        <v>298</v>
      </c>
    </row>
    <row r="226" customFormat="false" ht="18.75" hidden="false" customHeight="true" outlineLevel="0" collapsed="false">
      <c r="B226" s="424"/>
      <c r="C226" s="425"/>
      <c r="D226" s="426"/>
      <c r="E226" s="426"/>
      <c r="F226" s="427"/>
      <c r="G226" s="424"/>
      <c r="H226" s="428"/>
      <c r="I226" s="429"/>
    </row>
    <row r="227" customFormat="false" ht="47.25" hidden="false" customHeight="true" outlineLevel="0" collapsed="false">
      <c r="B227" s="406" t="s">
        <v>292</v>
      </c>
      <c r="C227" s="406"/>
      <c r="D227" s="406"/>
      <c r="E227" s="406"/>
      <c r="F227" s="406"/>
      <c r="G227" s="406"/>
      <c r="H227" s="406"/>
      <c r="I227" s="406"/>
    </row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>
      <c r="B230" s="390" t="s">
        <v>479</v>
      </c>
    </row>
    <row r="231" customFormat="false" ht="18.75" hidden="false" customHeight="true" outlineLevel="0" collapsed="false"/>
    <row r="232" customFormat="false" ht="39.75" hidden="false" customHeight="true" outlineLevel="0" collapsed="false">
      <c r="B232" s="392" t="s">
        <v>275</v>
      </c>
      <c r="C232" s="393" t="s">
        <v>276</v>
      </c>
      <c r="D232" s="394" t="s">
        <v>277</v>
      </c>
      <c r="E232" s="393" t="s">
        <v>278</v>
      </c>
      <c r="F232" s="395" t="s">
        <v>279</v>
      </c>
      <c r="G232" s="396" t="s">
        <v>280</v>
      </c>
      <c r="H232" s="397" t="s">
        <v>281</v>
      </c>
      <c r="I232" s="398" t="s">
        <v>282</v>
      </c>
    </row>
    <row r="233" customFormat="false" ht="18.75" hidden="false" customHeight="true" outlineLevel="0" collapsed="false">
      <c r="B233" s="399" t="s">
        <v>283</v>
      </c>
      <c r="C233" s="400" t="s">
        <v>284</v>
      </c>
      <c r="D233" s="401" t="s">
        <v>285</v>
      </c>
      <c r="E233" s="400" t="s">
        <v>286</v>
      </c>
      <c r="F233" s="402" t="s">
        <v>287</v>
      </c>
      <c r="G233" s="403" t="s">
        <v>288</v>
      </c>
      <c r="H233" s="404" t="s">
        <v>289</v>
      </c>
      <c r="I233" s="405" t="s">
        <v>290</v>
      </c>
    </row>
    <row r="234" customFormat="false" ht="18.75" hidden="false" customHeight="true" outlineLevel="0" collapsed="false">
      <c r="B234" s="430"/>
      <c r="C234" s="430"/>
      <c r="D234" s="430"/>
      <c r="E234" s="431"/>
      <c r="F234" s="432"/>
      <c r="G234" s="431"/>
      <c r="H234" s="433"/>
      <c r="I234" s="434"/>
    </row>
    <row r="235" customFormat="false" ht="18.75" hidden="false" customHeight="true" outlineLevel="0" collapsed="false">
      <c r="B235" s="435" t="s">
        <v>480</v>
      </c>
      <c r="C235" s="436" t="s">
        <v>313</v>
      </c>
      <c r="D235" s="437" t="n">
        <v>2</v>
      </c>
      <c r="E235" s="437" t="n">
        <f aca="false">F235/1.18/D235</f>
        <v>798412</v>
      </c>
      <c r="F235" s="438" t="n">
        <v>1884252.32</v>
      </c>
      <c r="G235" s="439" t="s">
        <v>316</v>
      </c>
      <c r="H235" s="440" t="s">
        <v>481</v>
      </c>
      <c r="I235" s="415" t="s">
        <v>298</v>
      </c>
    </row>
    <row r="236" customFormat="false" ht="18.75" hidden="false" customHeight="true" outlineLevel="0" collapsed="false">
      <c r="B236" s="435" t="s">
        <v>482</v>
      </c>
      <c r="C236" s="436" t="s">
        <v>295</v>
      </c>
      <c r="D236" s="437" t="n">
        <v>0.86</v>
      </c>
      <c r="E236" s="437" t="n">
        <f aca="false">F236/1.18/D236</f>
        <v>75050</v>
      </c>
      <c r="F236" s="438" t="n">
        <v>76160.74</v>
      </c>
      <c r="G236" s="439" t="s">
        <v>341</v>
      </c>
      <c r="H236" s="440" t="s">
        <v>483</v>
      </c>
      <c r="I236" s="415" t="s">
        <v>298</v>
      </c>
    </row>
    <row r="237" customFormat="false" ht="18.75" hidden="false" customHeight="true" outlineLevel="0" collapsed="false">
      <c r="B237" s="435" t="s">
        <v>482</v>
      </c>
      <c r="C237" s="436" t="s">
        <v>295</v>
      </c>
      <c r="D237" s="437" t="n">
        <v>0.311</v>
      </c>
      <c r="E237" s="437" t="n">
        <f aca="false">F237/1.18/D237</f>
        <v>75050.0027249441</v>
      </c>
      <c r="F237" s="438" t="n">
        <v>27541.85</v>
      </c>
      <c r="G237" s="439" t="s">
        <v>296</v>
      </c>
      <c r="H237" s="440" t="s">
        <v>483</v>
      </c>
      <c r="I237" s="415" t="s">
        <v>298</v>
      </c>
    </row>
    <row r="238" customFormat="false" ht="18.75" hidden="false" customHeight="true" outlineLevel="0" collapsed="false">
      <c r="B238" s="435" t="s">
        <v>484</v>
      </c>
      <c r="C238" s="436" t="s">
        <v>295</v>
      </c>
      <c r="D238" s="437" t="n">
        <v>0.05</v>
      </c>
      <c r="E238" s="437" t="n">
        <f aca="false">F238/1.18/D238</f>
        <v>9510.84745762712</v>
      </c>
      <c r="F238" s="438" t="n">
        <v>561.14</v>
      </c>
      <c r="G238" s="439" t="s">
        <v>341</v>
      </c>
      <c r="H238" s="440" t="s">
        <v>483</v>
      </c>
      <c r="I238" s="415" t="s">
        <v>298</v>
      </c>
    </row>
    <row r="239" customFormat="false" ht="18.75" hidden="false" customHeight="true" outlineLevel="0" collapsed="false">
      <c r="B239" s="435" t="s">
        <v>485</v>
      </c>
      <c r="C239" s="436" t="s">
        <v>295</v>
      </c>
      <c r="D239" s="437" t="n">
        <v>0.5</v>
      </c>
      <c r="E239" s="437" t="n">
        <f aca="false">F239/1.18/D239</f>
        <v>3068.50847457627</v>
      </c>
      <c r="F239" s="438" t="n">
        <v>1810.42</v>
      </c>
      <c r="G239" s="439" t="s">
        <v>296</v>
      </c>
      <c r="H239" s="440" t="s">
        <v>486</v>
      </c>
      <c r="I239" s="415" t="s">
        <v>298</v>
      </c>
    </row>
    <row r="240" customFormat="false" ht="18.75" hidden="false" customHeight="true" outlineLevel="0" collapsed="false">
      <c r="B240" s="435" t="s">
        <v>487</v>
      </c>
      <c r="C240" s="436" t="s">
        <v>295</v>
      </c>
      <c r="D240" s="437" t="n">
        <v>0.36</v>
      </c>
      <c r="E240" s="437" t="n">
        <f aca="false">F240/1.18/D240</f>
        <v>16300</v>
      </c>
      <c r="F240" s="438" t="n">
        <v>6924.24</v>
      </c>
      <c r="G240" s="439" t="s">
        <v>296</v>
      </c>
      <c r="H240" s="440" t="s">
        <v>483</v>
      </c>
      <c r="I240" s="415" t="s">
        <v>298</v>
      </c>
    </row>
    <row r="241" customFormat="false" ht="18.75" hidden="false" customHeight="true" outlineLevel="0" collapsed="false">
      <c r="B241" s="435" t="s">
        <v>488</v>
      </c>
      <c r="C241" s="436" t="s">
        <v>313</v>
      </c>
      <c r="D241" s="437" t="n">
        <v>1</v>
      </c>
      <c r="E241" s="437" t="n">
        <f aca="false">F241/1.18/D241</f>
        <v>3332374.57627119</v>
      </c>
      <c r="F241" s="438" t="n">
        <v>3932202</v>
      </c>
      <c r="G241" s="439" t="s">
        <v>489</v>
      </c>
      <c r="H241" s="440" t="s">
        <v>490</v>
      </c>
      <c r="I241" s="415" t="s">
        <v>298</v>
      </c>
    </row>
    <row r="242" customFormat="false" ht="18.75" hidden="false" customHeight="true" outlineLevel="0" collapsed="false">
      <c r="B242" s="435" t="s">
        <v>491</v>
      </c>
      <c r="C242" s="436" t="s">
        <v>309</v>
      </c>
      <c r="D242" s="437" t="n">
        <v>186</v>
      </c>
      <c r="E242" s="437" t="n">
        <f aca="false">F242/1.18/D242</f>
        <v>31.7796610169492</v>
      </c>
      <c r="F242" s="438" t="n">
        <v>6975</v>
      </c>
      <c r="G242" s="439" t="s">
        <v>321</v>
      </c>
      <c r="H242" s="440" t="s">
        <v>492</v>
      </c>
      <c r="I242" s="415" t="s">
        <v>298</v>
      </c>
    </row>
    <row r="243" customFormat="false" ht="18.75" hidden="false" customHeight="true" outlineLevel="0" collapsed="false">
      <c r="B243" s="435" t="s">
        <v>493</v>
      </c>
      <c r="C243" s="436" t="s">
        <v>437</v>
      </c>
      <c r="D243" s="437" t="n">
        <v>96</v>
      </c>
      <c r="E243" s="437" t="n">
        <f aca="false">F243/1.18/D243</f>
        <v>199.490024717514</v>
      </c>
      <c r="F243" s="438" t="n">
        <v>22598.23</v>
      </c>
      <c r="G243" s="439" t="s">
        <v>296</v>
      </c>
      <c r="H243" s="440" t="s">
        <v>494</v>
      </c>
      <c r="I243" s="415" t="s">
        <v>298</v>
      </c>
    </row>
    <row r="244" customFormat="false" ht="18.75" hidden="false" customHeight="true" outlineLevel="0" collapsed="false">
      <c r="B244" s="435" t="s">
        <v>495</v>
      </c>
      <c r="C244" s="436" t="s">
        <v>496</v>
      </c>
      <c r="D244" s="437" t="n">
        <v>250</v>
      </c>
      <c r="E244" s="437" t="n">
        <f aca="false">F244/1.18/D244</f>
        <v>16.78</v>
      </c>
      <c r="F244" s="438" t="n">
        <v>4950.1</v>
      </c>
      <c r="G244" s="439" t="s">
        <v>296</v>
      </c>
      <c r="H244" s="440" t="s">
        <v>494</v>
      </c>
      <c r="I244" s="415" t="s">
        <v>298</v>
      </c>
    </row>
    <row r="245" customFormat="false" ht="18.75" hidden="false" customHeight="true" outlineLevel="0" collapsed="false">
      <c r="B245" s="435" t="s">
        <v>497</v>
      </c>
      <c r="C245" s="436" t="s">
        <v>313</v>
      </c>
      <c r="D245" s="437" t="n">
        <v>1</v>
      </c>
      <c r="E245" s="437" t="n">
        <f aca="false">F245/1.18/D245</f>
        <v>497807.228813559</v>
      </c>
      <c r="F245" s="438" t="n">
        <v>587412.53</v>
      </c>
      <c r="G245" s="439" t="s">
        <v>316</v>
      </c>
      <c r="H245" s="440" t="s">
        <v>498</v>
      </c>
      <c r="I245" s="415" t="s">
        <v>298</v>
      </c>
    </row>
    <row r="246" customFormat="false" ht="18.75" hidden="false" customHeight="true" outlineLevel="0" collapsed="false">
      <c r="B246" s="435" t="s">
        <v>497</v>
      </c>
      <c r="C246" s="436" t="s">
        <v>313</v>
      </c>
      <c r="D246" s="437" t="n">
        <v>1</v>
      </c>
      <c r="E246" s="437" t="n">
        <f aca="false">F246/1.18/D246</f>
        <v>497807.228813559</v>
      </c>
      <c r="F246" s="438" t="n">
        <v>587412.53</v>
      </c>
      <c r="G246" s="439" t="s">
        <v>316</v>
      </c>
      <c r="H246" s="440" t="s">
        <v>498</v>
      </c>
      <c r="I246" s="415" t="s">
        <v>298</v>
      </c>
    </row>
    <row r="247" customFormat="false" ht="18.75" hidden="false" customHeight="true" outlineLevel="0" collapsed="false">
      <c r="B247" s="435" t="s">
        <v>499</v>
      </c>
      <c r="C247" s="436" t="s">
        <v>313</v>
      </c>
      <c r="D247" s="437" t="n">
        <v>10</v>
      </c>
      <c r="E247" s="437" t="n">
        <f aca="false">F247/1.18/D247</f>
        <v>54.6203389830509</v>
      </c>
      <c r="F247" s="438" t="n">
        <v>644.52</v>
      </c>
      <c r="G247" s="439" t="s">
        <v>341</v>
      </c>
      <c r="H247" s="440" t="s">
        <v>490</v>
      </c>
      <c r="I247" s="415" t="s">
        <v>298</v>
      </c>
    </row>
    <row r="248" customFormat="false" ht="18.75" hidden="false" customHeight="true" outlineLevel="0" collapsed="false">
      <c r="B248" s="435" t="s">
        <v>323</v>
      </c>
      <c r="C248" s="436" t="s">
        <v>313</v>
      </c>
      <c r="D248" s="437" t="n">
        <v>880</v>
      </c>
      <c r="E248" s="437" t="n">
        <f aca="false">F248/1.18/D248</f>
        <v>394.49000385208</v>
      </c>
      <c r="F248" s="438" t="n">
        <v>409638.42</v>
      </c>
      <c r="G248" s="439" t="s">
        <v>296</v>
      </c>
      <c r="H248" s="440" t="s">
        <v>500</v>
      </c>
      <c r="I248" s="415" t="s">
        <v>298</v>
      </c>
    </row>
    <row r="249" customFormat="false" ht="18.75" hidden="false" customHeight="true" outlineLevel="0" collapsed="false">
      <c r="B249" s="435" t="s">
        <v>501</v>
      </c>
      <c r="C249" s="436" t="s">
        <v>313</v>
      </c>
      <c r="D249" s="437" t="n">
        <v>1</v>
      </c>
      <c r="E249" s="437" t="n">
        <f aca="false">F249/1.18/D249</f>
        <v>202385</v>
      </c>
      <c r="F249" s="438" t="n">
        <v>238814.3</v>
      </c>
      <c r="G249" s="439" t="s">
        <v>316</v>
      </c>
      <c r="H249" s="440" t="s">
        <v>483</v>
      </c>
      <c r="I249" s="415" t="s">
        <v>298</v>
      </c>
    </row>
    <row r="250" customFormat="false" ht="18.75" hidden="false" customHeight="true" outlineLevel="0" collapsed="false">
      <c r="B250" s="435" t="s">
        <v>502</v>
      </c>
      <c r="C250" s="436" t="s">
        <v>313</v>
      </c>
      <c r="D250" s="437" t="n">
        <v>1</v>
      </c>
      <c r="E250" s="437" t="n">
        <f aca="false">F250/1.18/D250</f>
        <v>59063.8474576271</v>
      </c>
      <c r="F250" s="438" t="n">
        <v>69695.34</v>
      </c>
      <c r="G250" s="439" t="s">
        <v>296</v>
      </c>
      <c r="H250" s="440" t="s">
        <v>503</v>
      </c>
      <c r="I250" s="415" t="s">
        <v>298</v>
      </c>
    </row>
    <row r="251" customFormat="false" ht="18.75" hidden="false" customHeight="true" outlineLevel="0" collapsed="false">
      <c r="B251" s="435" t="s">
        <v>504</v>
      </c>
      <c r="C251" s="436" t="s">
        <v>313</v>
      </c>
      <c r="D251" s="437" t="n">
        <v>1</v>
      </c>
      <c r="E251" s="437" t="n">
        <f aca="false">F251/1.18/D251</f>
        <v>59063.8474576271</v>
      </c>
      <c r="F251" s="438" t="n">
        <v>69695.34</v>
      </c>
      <c r="G251" s="439" t="s">
        <v>296</v>
      </c>
      <c r="H251" s="440" t="s">
        <v>503</v>
      </c>
      <c r="I251" s="415" t="s">
        <v>298</v>
      </c>
    </row>
    <row r="252" customFormat="false" ht="18.75" hidden="false" customHeight="true" outlineLevel="0" collapsed="false">
      <c r="B252" s="435" t="s">
        <v>505</v>
      </c>
      <c r="C252" s="436" t="s">
        <v>313</v>
      </c>
      <c r="D252" s="437" t="n">
        <v>1</v>
      </c>
      <c r="E252" s="437" t="n">
        <f aca="false">F252/1.18/D252</f>
        <v>121052.254237288</v>
      </c>
      <c r="F252" s="438" t="n">
        <v>142841.66</v>
      </c>
      <c r="G252" s="439" t="s">
        <v>296</v>
      </c>
      <c r="H252" s="440" t="s">
        <v>503</v>
      </c>
      <c r="I252" s="415" t="s">
        <v>298</v>
      </c>
    </row>
    <row r="253" customFormat="false" ht="18.75" hidden="false" customHeight="true" outlineLevel="0" collapsed="false">
      <c r="B253" s="435" t="s">
        <v>506</v>
      </c>
      <c r="C253" s="436" t="s">
        <v>313</v>
      </c>
      <c r="D253" s="437" t="n">
        <v>3</v>
      </c>
      <c r="E253" s="437" t="n">
        <f aca="false">F253/1.18/D253</f>
        <v>57973.8502824859</v>
      </c>
      <c r="F253" s="438" t="n">
        <v>205227.43</v>
      </c>
      <c r="G253" s="439" t="s">
        <v>296</v>
      </c>
      <c r="H253" s="440" t="s">
        <v>503</v>
      </c>
      <c r="I253" s="415" t="s">
        <v>298</v>
      </c>
    </row>
    <row r="254" customFormat="false" ht="18.75" hidden="false" customHeight="true" outlineLevel="0" collapsed="false">
      <c r="B254" s="435" t="s">
        <v>507</v>
      </c>
      <c r="C254" s="436" t="s">
        <v>313</v>
      </c>
      <c r="D254" s="437" t="n">
        <v>5</v>
      </c>
      <c r="E254" s="437" t="n">
        <f aca="false">F254/1.18/D254</f>
        <v>60</v>
      </c>
      <c r="F254" s="438" t="n">
        <v>354</v>
      </c>
      <c r="G254" s="439" t="s">
        <v>296</v>
      </c>
      <c r="H254" s="440" t="s">
        <v>508</v>
      </c>
      <c r="I254" s="415" t="s">
        <v>298</v>
      </c>
    </row>
    <row r="255" customFormat="false" ht="18.75" hidden="false" customHeight="true" outlineLevel="0" collapsed="false">
      <c r="B255" s="435" t="s">
        <v>509</v>
      </c>
      <c r="C255" s="436" t="s">
        <v>313</v>
      </c>
      <c r="D255" s="437" t="n">
        <v>10</v>
      </c>
      <c r="E255" s="437" t="n">
        <f aca="false">F255/1.18/D255</f>
        <v>1400</v>
      </c>
      <c r="F255" s="438" t="n">
        <v>16520</v>
      </c>
      <c r="G255" s="439" t="s">
        <v>296</v>
      </c>
      <c r="H255" s="440" t="s">
        <v>508</v>
      </c>
      <c r="I255" s="415" t="s">
        <v>298</v>
      </c>
    </row>
    <row r="256" customFormat="false" ht="18.75" hidden="false" customHeight="true" outlineLevel="0" collapsed="false">
      <c r="B256" s="435" t="s">
        <v>510</v>
      </c>
      <c r="C256" s="436" t="s">
        <v>313</v>
      </c>
      <c r="D256" s="437" t="n">
        <v>10</v>
      </c>
      <c r="E256" s="437" t="n">
        <f aca="false">F256/1.18/D256</f>
        <v>12.1</v>
      </c>
      <c r="F256" s="438" t="n">
        <v>142.78</v>
      </c>
      <c r="G256" s="439" t="s">
        <v>296</v>
      </c>
      <c r="H256" s="440" t="s">
        <v>511</v>
      </c>
      <c r="I256" s="415" t="s">
        <v>298</v>
      </c>
    </row>
    <row r="257" customFormat="false" ht="18.75" hidden="false" customHeight="true" outlineLevel="0" collapsed="false">
      <c r="B257" s="435" t="s">
        <v>512</v>
      </c>
      <c r="C257" s="436" t="s">
        <v>313</v>
      </c>
      <c r="D257" s="437" t="n">
        <v>10</v>
      </c>
      <c r="E257" s="437" t="n">
        <f aca="false">F257/1.18/D257</f>
        <v>13.4203389830508</v>
      </c>
      <c r="F257" s="438" t="n">
        <v>158.36</v>
      </c>
      <c r="G257" s="439" t="s">
        <v>296</v>
      </c>
      <c r="H257" s="440" t="s">
        <v>511</v>
      </c>
      <c r="I257" s="415" t="s">
        <v>298</v>
      </c>
    </row>
    <row r="258" customFormat="false" ht="18.75" hidden="false" customHeight="true" outlineLevel="0" collapsed="false">
      <c r="B258" s="435" t="s">
        <v>513</v>
      </c>
      <c r="C258" s="436" t="s">
        <v>313</v>
      </c>
      <c r="D258" s="437" t="n">
        <v>10</v>
      </c>
      <c r="E258" s="437" t="n">
        <f aca="false">F258/1.18/D258</f>
        <v>13.4203389830508</v>
      </c>
      <c r="F258" s="438" t="n">
        <v>158.36</v>
      </c>
      <c r="G258" s="439" t="s">
        <v>296</v>
      </c>
      <c r="H258" s="440" t="s">
        <v>511</v>
      </c>
      <c r="I258" s="415" t="s">
        <v>298</v>
      </c>
    </row>
    <row r="259" customFormat="false" ht="18.75" hidden="false" customHeight="true" outlineLevel="0" collapsed="false">
      <c r="B259" s="435" t="s">
        <v>514</v>
      </c>
      <c r="C259" s="436" t="s">
        <v>313</v>
      </c>
      <c r="D259" s="437" t="n">
        <v>10</v>
      </c>
      <c r="E259" s="437" t="n">
        <f aca="false">F259/1.18/D259</f>
        <v>17.2296610169492</v>
      </c>
      <c r="F259" s="438" t="n">
        <v>203.31</v>
      </c>
      <c r="G259" s="439" t="s">
        <v>296</v>
      </c>
      <c r="H259" s="440" t="s">
        <v>511</v>
      </c>
      <c r="I259" s="415" t="s">
        <v>298</v>
      </c>
    </row>
    <row r="260" customFormat="false" ht="18.75" hidden="false" customHeight="true" outlineLevel="0" collapsed="false">
      <c r="B260" s="435" t="s">
        <v>515</v>
      </c>
      <c r="C260" s="436" t="s">
        <v>313</v>
      </c>
      <c r="D260" s="437" t="n">
        <v>1</v>
      </c>
      <c r="E260" s="437" t="n">
        <f aca="false">F260/1.18/D260</f>
        <v>4494.75423728814</v>
      </c>
      <c r="F260" s="438" t="n">
        <v>5303.81</v>
      </c>
      <c r="G260" s="439" t="s">
        <v>296</v>
      </c>
      <c r="H260" s="440" t="s">
        <v>516</v>
      </c>
      <c r="I260" s="415" t="s">
        <v>298</v>
      </c>
    </row>
    <row r="261" customFormat="false" ht="18.75" hidden="false" customHeight="true" outlineLevel="0" collapsed="false">
      <c r="B261" s="435" t="s">
        <v>517</v>
      </c>
      <c r="C261" s="436" t="s">
        <v>313</v>
      </c>
      <c r="D261" s="437" t="n">
        <v>1</v>
      </c>
      <c r="E261" s="437" t="n">
        <f aca="false">F261/1.18/D261</f>
        <v>4363.71186440678</v>
      </c>
      <c r="F261" s="438" t="n">
        <v>5149.18</v>
      </c>
      <c r="G261" s="439" t="s">
        <v>296</v>
      </c>
      <c r="H261" s="440" t="s">
        <v>518</v>
      </c>
      <c r="I261" s="415" t="s">
        <v>298</v>
      </c>
    </row>
    <row r="262" customFormat="false" ht="18.75" hidden="false" customHeight="true" outlineLevel="0" collapsed="false">
      <c r="B262" s="435" t="s">
        <v>519</v>
      </c>
      <c r="C262" s="436" t="s">
        <v>319</v>
      </c>
      <c r="D262" s="437" t="n">
        <v>1</v>
      </c>
      <c r="E262" s="437" t="n">
        <f aca="false">F262/1.18/D262</f>
        <v>371186.440677966</v>
      </c>
      <c r="F262" s="438" t="n">
        <v>438000</v>
      </c>
      <c r="G262" s="439" t="s">
        <v>296</v>
      </c>
      <c r="H262" s="440" t="s">
        <v>520</v>
      </c>
      <c r="I262" s="415" t="s">
        <v>298</v>
      </c>
    </row>
    <row r="263" customFormat="false" ht="18.75" hidden="false" customHeight="true" outlineLevel="0" collapsed="false">
      <c r="B263" s="435" t="s">
        <v>521</v>
      </c>
      <c r="C263" s="436" t="s">
        <v>319</v>
      </c>
      <c r="D263" s="437" t="n">
        <v>1</v>
      </c>
      <c r="E263" s="437" t="n">
        <f aca="false">F263/1.18/D263</f>
        <v>422033.898305085</v>
      </c>
      <c r="F263" s="438" t="n">
        <v>498000</v>
      </c>
      <c r="G263" s="439" t="s">
        <v>296</v>
      </c>
      <c r="H263" s="440" t="s">
        <v>520</v>
      </c>
      <c r="I263" s="415" t="s">
        <v>298</v>
      </c>
    </row>
    <row r="264" customFormat="false" ht="18.75" hidden="false" customHeight="true" outlineLevel="0" collapsed="false">
      <c r="B264" s="435" t="s">
        <v>348</v>
      </c>
      <c r="C264" s="436" t="s">
        <v>313</v>
      </c>
      <c r="D264" s="437" t="n">
        <v>50</v>
      </c>
      <c r="E264" s="437" t="n">
        <f aca="false">F264/1.18/D264</f>
        <v>72.98</v>
      </c>
      <c r="F264" s="438" t="n">
        <v>4305.82</v>
      </c>
      <c r="G264" s="439" t="s">
        <v>296</v>
      </c>
      <c r="H264" s="440" t="s">
        <v>511</v>
      </c>
      <c r="I264" s="415" t="s">
        <v>298</v>
      </c>
    </row>
    <row r="265" customFormat="false" ht="18.75" hidden="false" customHeight="true" outlineLevel="0" collapsed="false">
      <c r="B265" s="435" t="s">
        <v>348</v>
      </c>
      <c r="C265" s="436" t="s">
        <v>313</v>
      </c>
      <c r="D265" s="437" t="n">
        <v>5</v>
      </c>
      <c r="E265" s="437" t="n">
        <f aca="false">F265/1.18/D265</f>
        <v>72.9796610169492</v>
      </c>
      <c r="F265" s="438" t="n">
        <v>430.58</v>
      </c>
      <c r="G265" s="439" t="s">
        <v>296</v>
      </c>
      <c r="H265" s="440" t="s">
        <v>522</v>
      </c>
      <c r="I265" s="415" t="s">
        <v>298</v>
      </c>
    </row>
    <row r="266" customFormat="false" ht="18.75" hidden="false" customHeight="true" outlineLevel="0" collapsed="false">
      <c r="B266" s="435" t="s">
        <v>348</v>
      </c>
      <c r="C266" s="436" t="s">
        <v>313</v>
      </c>
      <c r="D266" s="437" t="n">
        <v>50</v>
      </c>
      <c r="E266" s="437" t="n">
        <f aca="false">F266/1.18/D266</f>
        <v>72.98</v>
      </c>
      <c r="F266" s="438" t="n">
        <v>4305.82</v>
      </c>
      <c r="G266" s="439" t="s">
        <v>296</v>
      </c>
      <c r="H266" s="440" t="s">
        <v>522</v>
      </c>
      <c r="I266" s="415" t="s">
        <v>298</v>
      </c>
    </row>
    <row r="267" customFormat="false" ht="18.75" hidden="false" customHeight="true" outlineLevel="0" collapsed="false">
      <c r="B267" s="435" t="s">
        <v>348</v>
      </c>
      <c r="C267" s="436" t="s">
        <v>313</v>
      </c>
      <c r="D267" s="437" t="n">
        <v>5</v>
      </c>
      <c r="E267" s="437" t="n">
        <f aca="false">F267/1.18/D267</f>
        <v>72.9796610169492</v>
      </c>
      <c r="F267" s="438" t="n">
        <v>430.58</v>
      </c>
      <c r="G267" s="439" t="s">
        <v>296</v>
      </c>
      <c r="H267" s="440" t="s">
        <v>522</v>
      </c>
      <c r="I267" s="415" t="s">
        <v>298</v>
      </c>
    </row>
    <row r="268" customFormat="false" ht="18.75" hidden="false" customHeight="true" outlineLevel="0" collapsed="false">
      <c r="B268" s="435" t="s">
        <v>350</v>
      </c>
      <c r="C268" s="436" t="s">
        <v>313</v>
      </c>
      <c r="D268" s="437" t="n">
        <v>80</v>
      </c>
      <c r="E268" s="437" t="n">
        <f aca="false">F268/1.18/D268</f>
        <v>16.4</v>
      </c>
      <c r="F268" s="438" t="n">
        <v>1548.16</v>
      </c>
      <c r="G268" s="439" t="s">
        <v>296</v>
      </c>
      <c r="H268" s="440" t="s">
        <v>522</v>
      </c>
      <c r="I268" s="415" t="s">
        <v>298</v>
      </c>
    </row>
    <row r="269" customFormat="false" ht="18.75" hidden="false" customHeight="true" outlineLevel="0" collapsed="false">
      <c r="B269" s="435" t="s">
        <v>351</v>
      </c>
      <c r="C269" s="436" t="s">
        <v>313</v>
      </c>
      <c r="D269" s="437" t="n">
        <v>20</v>
      </c>
      <c r="E269" s="437" t="n">
        <f aca="false">F269/1.18/D269</f>
        <v>23.5300847457627</v>
      </c>
      <c r="F269" s="438" t="n">
        <v>555.31</v>
      </c>
      <c r="G269" s="439" t="s">
        <v>296</v>
      </c>
      <c r="H269" s="440" t="s">
        <v>522</v>
      </c>
      <c r="I269" s="415" t="s">
        <v>298</v>
      </c>
    </row>
    <row r="270" customFormat="false" ht="18.75" hidden="false" customHeight="true" outlineLevel="0" collapsed="false">
      <c r="B270" s="435" t="s">
        <v>351</v>
      </c>
      <c r="C270" s="436" t="s">
        <v>313</v>
      </c>
      <c r="D270" s="437" t="n">
        <v>20</v>
      </c>
      <c r="E270" s="437" t="n">
        <f aca="false">F270/1.18/D270</f>
        <v>23.5300847457627</v>
      </c>
      <c r="F270" s="438" t="n">
        <v>555.31</v>
      </c>
      <c r="G270" s="439" t="s">
        <v>296</v>
      </c>
      <c r="H270" s="440" t="s">
        <v>522</v>
      </c>
      <c r="I270" s="415" t="s">
        <v>298</v>
      </c>
    </row>
    <row r="271" customFormat="false" ht="18.75" hidden="false" customHeight="true" outlineLevel="0" collapsed="false">
      <c r="B271" s="435" t="s">
        <v>351</v>
      </c>
      <c r="C271" s="436" t="s">
        <v>313</v>
      </c>
      <c r="D271" s="437" t="n">
        <v>20</v>
      </c>
      <c r="E271" s="437" t="n">
        <f aca="false">F271/1.18/D271</f>
        <v>23.5300847457627</v>
      </c>
      <c r="F271" s="438" t="n">
        <v>555.31</v>
      </c>
      <c r="G271" s="439" t="s">
        <v>296</v>
      </c>
      <c r="H271" s="440" t="s">
        <v>522</v>
      </c>
      <c r="I271" s="415" t="s">
        <v>298</v>
      </c>
    </row>
    <row r="272" customFormat="false" ht="18.75" hidden="false" customHeight="true" outlineLevel="0" collapsed="false">
      <c r="B272" s="435" t="s">
        <v>523</v>
      </c>
      <c r="C272" s="436" t="s">
        <v>313</v>
      </c>
      <c r="D272" s="437" t="n">
        <v>2</v>
      </c>
      <c r="E272" s="437" t="n">
        <f aca="false">F272/1.18/D272</f>
        <v>2339</v>
      </c>
      <c r="F272" s="438" t="n">
        <v>5520.04</v>
      </c>
      <c r="G272" s="439" t="s">
        <v>341</v>
      </c>
      <c r="H272" s="440" t="s">
        <v>524</v>
      </c>
      <c r="I272" s="415" t="s">
        <v>298</v>
      </c>
    </row>
    <row r="273" customFormat="false" ht="18.75" hidden="false" customHeight="true" outlineLevel="0" collapsed="false">
      <c r="B273" s="435" t="s">
        <v>525</v>
      </c>
      <c r="C273" s="436" t="s">
        <v>313</v>
      </c>
      <c r="D273" s="437" t="n">
        <v>3</v>
      </c>
      <c r="E273" s="437" t="n">
        <f aca="false">F273/1.18/D273</f>
        <v>1694.9209039548</v>
      </c>
      <c r="F273" s="438" t="n">
        <v>6000.02</v>
      </c>
      <c r="G273" s="439" t="s">
        <v>296</v>
      </c>
      <c r="H273" s="440" t="s">
        <v>498</v>
      </c>
      <c r="I273" s="415" t="s">
        <v>298</v>
      </c>
    </row>
    <row r="274" customFormat="false" ht="18.75" hidden="false" customHeight="true" outlineLevel="0" collapsed="false">
      <c r="B274" s="435" t="s">
        <v>526</v>
      </c>
      <c r="C274" s="436" t="s">
        <v>313</v>
      </c>
      <c r="D274" s="437" t="n">
        <v>3</v>
      </c>
      <c r="E274" s="437" t="n">
        <f aca="false">F274/1.18/D274</f>
        <v>1779.66101694915</v>
      </c>
      <c r="F274" s="438" t="n">
        <v>6300</v>
      </c>
      <c r="G274" s="439" t="s">
        <v>296</v>
      </c>
      <c r="H274" s="440" t="s">
        <v>498</v>
      </c>
      <c r="I274" s="415" t="s">
        <v>298</v>
      </c>
    </row>
    <row r="275" customFormat="false" ht="18.75" hidden="false" customHeight="true" outlineLevel="0" collapsed="false">
      <c r="B275" s="435" t="s">
        <v>527</v>
      </c>
      <c r="C275" s="436" t="s">
        <v>313</v>
      </c>
      <c r="D275" s="437" t="n">
        <v>2</v>
      </c>
      <c r="E275" s="437" t="n">
        <f aca="false">F275/1.18/D275</f>
        <v>485460</v>
      </c>
      <c r="F275" s="438" t="n">
        <v>1145685.6</v>
      </c>
      <c r="G275" s="439" t="s">
        <v>316</v>
      </c>
      <c r="H275" s="440" t="s">
        <v>524</v>
      </c>
      <c r="I275" s="415" t="s">
        <v>298</v>
      </c>
    </row>
    <row r="276" customFormat="false" ht="18.75" hidden="false" customHeight="true" outlineLevel="0" collapsed="false">
      <c r="B276" s="435" t="s">
        <v>528</v>
      </c>
      <c r="C276" s="436" t="s">
        <v>313</v>
      </c>
      <c r="D276" s="437" t="n">
        <v>3</v>
      </c>
      <c r="E276" s="437" t="n">
        <f aca="false">F276/1.18/D276</f>
        <v>4830.51129943503</v>
      </c>
      <c r="F276" s="438" t="n">
        <v>17100.01</v>
      </c>
      <c r="G276" s="439" t="s">
        <v>296</v>
      </c>
      <c r="H276" s="440" t="s">
        <v>508</v>
      </c>
      <c r="I276" s="415" t="s">
        <v>298</v>
      </c>
    </row>
    <row r="277" customFormat="false" ht="18.75" hidden="false" customHeight="true" outlineLevel="0" collapsed="false">
      <c r="B277" s="435" t="s">
        <v>361</v>
      </c>
      <c r="C277" s="436" t="s">
        <v>313</v>
      </c>
      <c r="D277" s="437" t="n">
        <v>3</v>
      </c>
      <c r="E277" s="437" t="n">
        <f aca="false">F277/1.18/D277</f>
        <v>4830.51129943503</v>
      </c>
      <c r="F277" s="438" t="n">
        <v>17100.01</v>
      </c>
      <c r="G277" s="439" t="s">
        <v>296</v>
      </c>
      <c r="H277" s="440" t="s">
        <v>508</v>
      </c>
      <c r="I277" s="415" t="s">
        <v>298</v>
      </c>
    </row>
    <row r="278" customFormat="false" ht="18.75" hidden="false" customHeight="true" outlineLevel="0" collapsed="false">
      <c r="B278" s="435" t="s">
        <v>529</v>
      </c>
      <c r="C278" s="436" t="s">
        <v>313</v>
      </c>
      <c r="D278" s="437" t="n">
        <v>10</v>
      </c>
      <c r="E278" s="437" t="n">
        <f aca="false">F278/1.18/D278</f>
        <v>63.15</v>
      </c>
      <c r="F278" s="438" t="n">
        <v>745.17</v>
      </c>
      <c r="G278" s="439" t="s">
        <v>296</v>
      </c>
      <c r="H278" s="440" t="s">
        <v>524</v>
      </c>
      <c r="I278" s="415" t="s">
        <v>298</v>
      </c>
    </row>
    <row r="279" customFormat="false" ht="18.75" hidden="false" customHeight="true" outlineLevel="0" collapsed="false">
      <c r="B279" s="435" t="s">
        <v>530</v>
      </c>
      <c r="C279" s="436" t="s">
        <v>313</v>
      </c>
      <c r="D279" s="437" t="n">
        <v>10</v>
      </c>
      <c r="E279" s="437" t="n">
        <f aca="false">F279/1.18/D279</f>
        <v>65.6</v>
      </c>
      <c r="F279" s="438" t="n">
        <v>774.08</v>
      </c>
      <c r="G279" s="439" t="s">
        <v>296</v>
      </c>
      <c r="H279" s="440" t="s">
        <v>524</v>
      </c>
      <c r="I279" s="415" t="s">
        <v>298</v>
      </c>
    </row>
    <row r="280" customFormat="false" ht="18.75" hidden="false" customHeight="true" outlineLevel="0" collapsed="false">
      <c r="B280" s="435" t="s">
        <v>531</v>
      </c>
      <c r="C280" s="436" t="s">
        <v>313</v>
      </c>
      <c r="D280" s="437" t="n">
        <v>10</v>
      </c>
      <c r="E280" s="437" t="n">
        <f aca="false">F280/1.18/D280</f>
        <v>68.2398305084746</v>
      </c>
      <c r="F280" s="438" t="n">
        <v>805.23</v>
      </c>
      <c r="G280" s="439" t="s">
        <v>296</v>
      </c>
      <c r="H280" s="440" t="s">
        <v>524</v>
      </c>
      <c r="I280" s="415" t="s">
        <v>298</v>
      </c>
    </row>
    <row r="281" customFormat="false" ht="18.75" hidden="false" customHeight="true" outlineLevel="0" collapsed="false">
      <c r="B281" s="435" t="s">
        <v>532</v>
      </c>
      <c r="C281" s="436" t="s">
        <v>313</v>
      </c>
      <c r="D281" s="437" t="n">
        <v>3</v>
      </c>
      <c r="E281" s="437" t="n">
        <f aca="false">F281/1.18/D281</f>
        <v>1779.66101694915</v>
      </c>
      <c r="F281" s="438" t="n">
        <v>6300</v>
      </c>
      <c r="G281" s="439" t="s">
        <v>341</v>
      </c>
      <c r="H281" s="440" t="s">
        <v>524</v>
      </c>
      <c r="I281" s="415" t="s">
        <v>298</v>
      </c>
    </row>
    <row r="282" customFormat="false" ht="18.75" hidden="false" customHeight="true" outlineLevel="0" collapsed="false">
      <c r="B282" s="435" t="s">
        <v>533</v>
      </c>
      <c r="C282" s="436" t="s">
        <v>313</v>
      </c>
      <c r="D282" s="437" t="n">
        <v>2</v>
      </c>
      <c r="E282" s="437" t="n">
        <f aca="false">F282/1.18/D282</f>
        <v>762.71186440678</v>
      </c>
      <c r="F282" s="438" t="n">
        <v>1800</v>
      </c>
      <c r="G282" s="439" t="s">
        <v>296</v>
      </c>
      <c r="H282" s="440" t="s">
        <v>524</v>
      </c>
      <c r="I282" s="415" t="s">
        <v>298</v>
      </c>
    </row>
    <row r="283" customFormat="false" ht="18.75" hidden="false" customHeight="true" outlineLevel="0" collapsed="false">
      <c r="B283" s="435" t="s">
        <v>534</v>
      </c>
      <c r="C283" s="436" t="s">
        <v>313</v>
      </c>
      <c r="D283" s="437" t="n">
        <v>3</v>
      </c>
      <c r="E283" s="437" t="n">
        <f aca="false">F283/1.18/D283</f>
        <v>762.709039548023</v>
      </c>
      <c r="F283" s="438" t="n">
        <v>2699.99</v>
      </c>
      <c r="G283" s="439" t="s">
        <v>296</v>
      </c>
      <c r="H283" s="440" t="s">
        <v>524</v>
      </c>
      <c r="I283" s="415" t="s">
        <v>298</v>
      </c>
    </row>
    <row r="284" customFormat="false" ht="18.75" hidden="false" customHeight="true" outlineLevel="0" collapsed="false">
      <c r="B284" s="435" t="s">
        <v>535</v>
      </c>
      <c r="C284" s="436" t="s">
        <v>313</v>
      </c>
      <c r="D284" s="437" t="n">
        <v>6</v>
      </c>
      <c r="E284" s="437" t="n">
        <f aca="false">F284/1.18/D284</f>
        <v>627.120056497175</v>
      </c>
      <c r="F284" s="438" t="n">
        <v>4440.01</v>
      </c>
      <c r="G284" s="439" t="s">
        <v>296</v>
      </c>
      <c r="H284" s="440" t="s">
        <v>524</v>
      </c>
      <c r="I284" s="415" t="s">
        <v>298</v>
      </c>
    </row>
    <row r="285" customFormat="false" ht="18.75" hidden="false" customHeight="true" outlineLevel="0" collapsed="false">
      <c r="B285" s="435" t="s">
        <v>362</v>
      </c>
      <c r="C285" s="436" t="s">
        <v>313</v>
      </c>
      <c r="D285" s="437" t="n">
        <v>2</v>
      </c>
      <c r="E285" s="437" t="n">
        <f aca="false">F285/1.18/D285</f>
        <v>627.118644067797</v>
      </c>
      <c r="F285" s="438" t="n">
        <v>1480</v>
      </c>
      <c r="G285" s="439" t="s">
        <v>296</v>
      </c>
      <c r="H285" s="440" t="s">
        <v>524</v>
      </c>
      <c r="I285" s="415" t="s">
        <v>298</v>
      </c>
    </row>
    <row r="286" customFormat="false" ht="18.75" hidden="false" customHeight="true" outlineLevel="0" collapsed="false">
      <c r="B286" s="435" t="s">
        <v>536</v>
      </c>
      <c r="C286" s="436" t="s">
        <v>313</v>
      </c>
      <c r="D286" s="437" t="n">
        <v>2</v>
      </c>
      <c r="E286" s="437" t="n">
        <f aca="false">F286/1.18/D286</f>
        <v>627.118644067797</v>
      </c>
      <c r="F286" s="438" t="n">
        <v>1480</v>
      </c>
      <c r="G286" s="439" t="s">
        <v>296</v>
      </c>
      <c r="H286" s="440" t="s">
        <v>537</v>
      </c>
      <c r="I286" s="415" t="s">
        <v>298</v>
      </c>
    </row>
    <row r="287" customFormat="false" ht="18.75" hidden="false" customHeight="true" outlineLevel="0" collapsed="false">
      <c r="B287" s="435" t="s">
        <v>536</v>
      </c>
      <c r="C287" s="436" t="s">
        <v>313</v>
      </c>
      <c r="D287" s="437" t="n">
        <v>2</v>
      </c>
      <c r="E287" s="437" t="n">
        <f aca="false">F287/1.18/D287</f>
        <v>627.118644067797</v>
      </c>
      <c r="F287" s="438" t="n">
        <v>1480</v>
      </c>
      <c r="G287" s="439" t="s">
        <v>296</v>
      </c>
      <c r="H287" s="440" t="s">
        <v>524</v>
      </c>
      <c r="I287" s="415" t="s">
        <v>298</v>
      </c>
    </row>
    <row r="288" customFormat="false" ht="18.75" hidden="false" customHeight="true" outlineLevel="0" collapsed="false">
      <c r="B288" s="435" t="s">
        <v>364</v>
      </c>
      <c r="C288" s="436" t="s">
        <v>313</v>
      </c>
      <c r="D288" s="437" t="n">
        <v>1</v>
      </c>
      <c r="E288" s="437" t="n">
        <f aca="false">F288/1.18/D288</f>
        <v>627.118644067797</v>
      </c>
      <c r="F288" s="438" t="n">
        <v>740</v>
      </c>
      <c r="G288" s="439" t="s">
        <v>296</v>
      </c>
      <c r="H288" s="440" t="s">
        <v>524</v>
      </c>
      <c r="I288" s="415" t="s">
        <v>298</v>
      </c>
    </row>
    <row r="289" customFormat="false" ht="18.75" hidden="false" customHeight="true" outlineLevel="0" collapsed="false">
      <c r="B289" s="435" t="s">
        <v>365</v>
      </c>
      <c r="C289" s="436" t="s">
        <v>313</v>
      </c>
      <c r="D289" s="437" t="n">
        <v>2</v>
      </c>
      <c r="E289" s="437" t="n">
        <f aca="false">F289/1.18/D289</f>
        <v>627.118644067797</v>
      </c>
      <c r="F289" s="438" t="n">
        <v>1480</v>
      </c>
      <c r="G289" s="439" t="s">
        <v>296</v>
      </c>
      <c r="H289" s="440" t="s">
        <v>524</v>
      </c>
      <c r="I289" s="415" t="s">
        <v>298</v>
      </c>
    </row>
    <row r="290" customFormat="false" ht="18.75" hidden="false" customHeight="true" outlineLevel="0" collapsed="false">
      <c r="B290" s="435" t="s">
        <v>538</v>
      </c>
      <c r="C290" s="436" t="s">
        <v>313</v>
      </c>
      <c r="D290" s="437" t="n">
        <v>5</v>
      </c>
      <c r="E290" s="437" t="n">
        <f aca="false">F290/1.18/D290</f>
        <v>627.120338983051</v>
      </c>
      <c r="F290" s="438" t="n">
        <v>3700.01</v>
      </c>
      <c r="G290" s="439" t="s">
        <v>296</v>
      </c>
      <c r="H290" s="440" t="s">
        <v>524</v>
      </c>
      <c r="I290" s="415" t="s">
        <v>298</v>
      </c>
    </row>
    <row r="291" customFormat="false" ht="18.75" hidden="false" customHeight="true" outlineLevel="0" collapsed="false">
      <c r="B291" s="435" t="s">
        <v>539</v>
      </c>
      <c r="C291" s="436" t="s">
        <v>313</v>
      </c>
      <c r="D291" s="437" t="n">
        <v>2</v>
      </c>
      <c r="E291" s="437" t="n">
        <f aca="false">F291/1.18/D291</f>
        <v>635.588983050847</v>
      </c>
      <c r="F291" s="438" t="n">
        <v>1499.99</v>
      </c>
      <c r="G291" s="439" t="s">
        <v>296</v>
      </c>
      <c r="H291" s="440" t="s">
        <v>537</v>
      </c>
      <c r="I291" s="415" t="s">
        <v>298</v>
      </c>
    </row>
    <row r="292" customFormat="false" ht="18.75" hidden="false" customHeight="true" outlineLevel="0" collapsed="false">
      <c r="B292" s="435" t="s">
        <v>539</v>
      </c>
      <c r="C292" s="436" t="s">
        <v>313</v>
      </c>
      <c r="D292" s="437" t="n">
        <v>5</v>
      </c>
      <c r="E292" s="437" t="n">
        <f aca="false">F292/1.18/D292</f>
        <v>635.589830508475</v>
      </c>
      <c r="F292" s="438" t="n">
        <v>3749.98</v>
      </c>
      <c r="G292" s="439" t="s">
        <v>296</v>
      </c>
      <c r="H292" s="440" t="s">
        <v>524</v>
      </c>
      <c r="I292" s="415" t="s">
        <v>298</v>
      </c>
    </row>
    <row r="293" customFormat="false" ht="18.75" hidden="false" customHeight="true" outlineLevel="0" collapsed="false">
      <c r="B293" s="435" t="s">
        <v>540</v>
      </c>
      <c r="C293" s="436" t="s">
        <v>313</v>
      </c>
      <c r="D293" s="437" t="n">
        <v>2</v>
      </c>
      <c r="E293" s="437" t="n">
        <f aca="false">F293/1.18/D293</f>
        <v>635.588983050847</v>
      </c>
      <c r="F293" s="438" t="n">
        <v>1499.99</v>
      </c>
      <c r="G293" s="439" t="s">
        <v>296</v>
      </c>
      <c r="H293" s="440" t="s">
        <v>524</v>
      </c>
      <c r="I293" s="415" t="s">
        <v>298</v>
      </c>
    </row>
    <row r="294" customFormat="false" ht="18.75" hidden="false" customHeight="true" outlineLevel="0" collapsed="false">
      <c r="B294" s="435" t="s">
        <v>540</v>
      </c>
      <c r="C294" s="436" t="s">
        <v>313</v>
      </c>
      <c r="D294" s="437" t="n">
        <v>2</v>
      </c>
      <c r="E294" s="437" t="n">
        <f aca="false">F294/1.18/D294</f>
        <v>635.588983050847</v>
      </c>
      <c r="F294" s="438" t="n">
        <v>1499.99</v>
      </c>
      <c r="G294" s="439" t="s">
        <v>296</v>
      </c>
      <c r="H294" s="440" t="s">
        <v>524</v>
      </c>
      <c r="I294" s="415" t="s">
        <v>298</v>
      </c>
    </row>
    <row r="295" customFormat="false" ht="18.75" hidden="false" customHeight="true" outlineLevel="0" collapsed="false">
      <c r="B295" s="435" t="s">
        <v>541</v>
      </c>
      <c r="C295" s="436" t="s">
        <v>313</v>
      </c>
      <c r="D295" s="437" t="n">
        <v>1</v>
      </c>
      <c r="E295" s="437" t="n">
        <f aca="false">F295/1.18/D295</f>
        <v>627.118644067797</v>
      </c>
      <c r="F295" s="438" t="n">
        <v>740</v>
      </c>
      <c r="G295" s="439" t="s">
        <v>296</v>
      </c>
      <c r="H295" s="440" t="s">
        <v>524</v>
      </c>
      <c r="I295" s="415" t="s">
        <v>298</v>
      </c>
    </row>
    <row r="296" customFormat="false" ht="18.75" hidden="false" customHeight="true" outlineLevel="0" collapsed="false">
      <c r="B296" s="435" t="s">
        <v>542</v>
      </c>
      <c r="C296" s="436" t="s">
        <v>313</v>
      </c>
      <c r="D296" s="437" t="n">
        <v>2</v>
      </c>
      <c r="E296" s="437" t="n">
        <f aca="false">F296/1.18/D296</f>
        <v>635.588983050847</v>
      </c>
      <c r="F296" s="438" t="n">
        <v>1499.99</v>
      </c>
      <c r="G296" s="439" t="s">
        <v>296</v>
      </c>
      <c r="H296" s="440" t="s">
        <v>524</v>
      </c>
      <c r="I296" s="415" t="s">
        <v>298</v>
      </c>
    </row>
    <row r="297" customFormat="false" ht="18.75" hidden="false" customHeight="true" outlineLevel="0" collapsed="false">
      <c r="B297" s="435" t="s">
        <v>542</v>
      </c>
      <c r="C297" s="436" t="s">
        <v>313</v>
      </c>
      <c r="D297" s="437" t="n">
        <v>2</v>
      </c>
      <c r="E297" s="437" t="n">
        <f aca="false">F297/1.18/D297</f>
        <v>635.588983050847</v>
      </c>
      <c r="F297" s="438" t="n">
        <v>1499.99</v>
      </c>
      <c r="G297" s="439" t="s">
        <v>296</v>
      </c>
      <c r="H297" s="440" t="s">
        <v>524</v>
      </c>
      <c r="I297" s="415" t="s">
        <v>298</v>
      </c>
    </row>
    <row r="298" customFormat="false" ht="18.75" hidden="false" customHeight="true" outlineLevel="0" collapsed="false">
      <c r="B298" s="435" t="s">
        <v>543</v>
      </c>
      <c r="C298" s="436" t="s">
        <v>313</v>
      </c>
      <c r="D298" s="437" t="n">
        <v>2</v>
      </c>
      <c r="E298" s="437" t="n">
        <f aca="false">F298/1.18/D298</f>
        <v>627.118644067797</v>
      </c>
      <c r="F298" s="438" t="n">
        <v>1480</v>
      </c>
      <c r="G298" s="439" t="s">
        <v>296</v>
      </c>
      <c r="H298" s="440" t="s">
        <v>524</v>
      </c>
      <c r="I298" s="415" t="s">
        <v>298</v>
      </c>
    </row>
    <row r="299" customFormat="false" ht="18.75" hidden="false" customHeight="true" outlineLevel="0" collapsed="false">
      <c r="B299" s="435" t="s">
        <v>366</v>
      </c>
      <c r="C299" s="436" t="s">
        <v>313</v>
      </c>
      <c r="D299" s="437" t="n">
        <v>3</v>
      </c>
      <c r="E299" s="437" t="n">
        <f aca="false">F299/1.18/D299</f>
        <v>381.358757062147</v>
      </c>
      <c r="F299" s="438" t="n">
        <v>1350.01</v>
      </c>
      <c r="G299" s="439" t="s">
        <v>296</v>
      </c>
      <c r="H299" s="440" t="s">
        <v>524</v>
      </c>
      <c r="I299" s="415" t="s">
        <v>298</v>
      </c>
    </row>
    <row r="300" customFormat="false" ht="18.75" hidden="false" customHeight="true" outlineLevel="0" collapsed="false">
      <c r="B300" s="435" t="s">
        <v>544</v>
      </c>
      <c r="C300" s="436" t="s">
        <v>313</v>
      </c>
      <c r="D300" s="437" t="n">
        <v>4</v>
      </c>
      <c r="E300" s="437" t="n">
        <f aca="false">F300/1.18/D300</f>
        <v>1949.15254237288</v>
      </c>
      <c r="F300" s="438" t="n">
        <v>9200</v>
      </c>
      <c r="G300" s="439" t="s">
        <v>296</v>
      </c>
      <c r="H300" s="440" t="s">
        <v>498</v>
      </c>
      <c r="I300" s="415" t="s">
        <v>298</v>
      </c>
    </row>
    <row r="301" customFormat="false" ht="18.75" hidden="false" customHeight="true" outlineLevel="0" collapsed="false">
      <c r="B301" s="435" t="s">
        <v>544</v>
      </c>
      <c r="C301" s="436" t="s">
        <v>313</v>
      </c>
      <c r="D301" s="437" t="n">
        <v>2</v>
      </c>
      <c r="E301" s="437" t="n">
        <f aca="false">F301/1.18/D301</f>
        <v>1949.14830508475</v>
      </c>
      <c r="F301" s="438" t="n">
        <v>4599.99</v>
      </c>
      <c r="G301" s="439" t="s">
        <v>296</v>
      </c>
      <c r="H301" s="440" t="s">
        <v>498</v>
      </c>
      <c r="I301" s="415" t="s">
        <v>298</v>
      </c>
    </row>
    <row r="302" customFormat="false" ht="18.75" hidden="false" customHeight="true" outlineLevel="0" collapsed="false">
      <c r="B302" s="435" t="s">
        <v>544</v>
      </c>
      <c r="C302" s="436" t="s">
        <v>313</v>
      </c>
      <c r="D302" s="437" t="n">
        <v>2</v>
      </c>
      <c r="E302" s="437" t="n">
        <f aca="false">F302/1.18/D302</f>
        <v>1949.15677966102</v>
      </c>
      <c r="F302" s="438" t="n">
        <v>4600.01</v>
      </c>
      <c r="G302" s="439" t="s">
        <v>296</v>
      </c>
      <c r="H302" s="440" t="s">
        <v>498</v>
      </c>
      <c r="I302" s="415" t="s">
        <v>298</v>
      </c>
    </row>
    <row r="303" customFormat="false" ht="18.75" hidden="false" customHeight="true" outlineLevel="0" collapsed="false">
      <c r="B303" s="435" t="s">
        <v>544</v>
      </c>
      <c r="C303" s="436" t="s">
        <v>313</v>
      </c>
      <c r="D303" s="437" t="n">
        <v>2</v>
      </c>
      <c r="E303" s="437" t="n">
        <f aca="false">F303/1.18/D303</f>
        <v>1949.14830508475</v>
      </c>
      <c r="F303" s="438" t="n">
        <v>4599.99</v>
      </c>
      <c r="G303" s="439" t="s">
        <v>296</v>
      </c>
      <c r="H303" s="440" t="s">
        <v>498</v>
      </c>
      <c r="I303" s="415" t="s">
        <v>298</v>
      </c>
    </row>
    <row r="304" customFormat="false" ht="18.75" hidden="false" customHeight="true" outlineLevel="0" collapsed="false">
      <c r="B304" s="435" t="s">
        <v>545</v>
      </c>
      <c r="C304" s="436" t="s">
        <v>313</v>
      </c>
      <c r="D304" s="437" t="n">
        <v>5</v>
      </c>
      <c r="E304" s="437" t="n">
        <f aca="false">F304/1.18/D304</f>
        <v>406.350847457627</v>
      </c>
      <c r="F304" s="438" t="n">
        <v>2397.47</v>
      </c>
      <c r="G304" s="439" t="s">
        <v>296</v>
      </c>
      <c r="H304" s="440" t="s">
        <v>546</v>
      </c>
      <c r="I304" s="415" t="s">
        <v>298</v>
      </c>
    </row>
    <row r="305" customFormat="false" ht="18.75" hidden="false" customHeight="true" outlineLevel="0" collapsed="false">
      <c r="B305" s="435" t="s">
        <v>545</v>
      </c>
      <c r="C305" s="436" t="s">
        <v>313</v>
      </c>
      <c r="D305" s="437" t="n">
        <v>5</v>
      </c>
      <c r="E305" s="437" t="n">
        <f aca="false">F305/1.18/D305</f>
        <v>406.350847457627</v>
      </c>
      <c r="F305" s="438" t="n">
        <v>2397.47</v>
      </c>
      <c r="G305" s="439" t="s">
        <v>296</v>
      </c>
      <c r="H305" s="440" t="s">
        <v>547</v>
      </c>
      <c r="I305" s="415" t="s">
        <v>298</v>
      </c>
    </row>
    <row r="306" customFormat="false" ht="18.75" hidden="false" customHeight="true" outlineLevel="0" collapsed="false">
      <c r="B306" s="435" t="s">
        <v>545</v>
      </c>
      <c r="C306" s="436" t="s">
        <v>313</v>
      </c>
      <c r="D306" s="437" t="n">
        <v>5</v>
      </c>
      <c r="E306" s="437" t="n">
        <f aca="false">F306/1.18/D306</f>
        <v>448.720338983051</v>
      </c>
      <c r="F306" s="438" t="n">
        <v>2647.45</v>
      </c>
      <c r="G306" s="439" t="s">
        <v>296</v>
      </c>
      <c r="H306" s="440" t="s">
        <v>548</v>
      </c>
      <c r="I306" s="415" t="s">
        <v>298</v>
      </c>
    </row>
    <row r="307" customFormat="false" ht="18.75" hidden="false" customHeight="true" outlineLevel="0" collapsed="false">
      <c r="B307" s="435" t="s">
        <v>545</v>
      </c>
      <c r="C307" s="436" t="s">
        <v>313</v>
      </c>
      <c r="D307" s="437" t="n">
        <v>15</v>
      </c>
      <c r="E307" s="437" t="n">
        <f aca="false">F307/1.18/D307</f>
        <v>448.7197740113</v>
      </c>
      <c r="F307" s="438" t="n">
        <v>7942.34</v>
      </c>
      <c r="G307" s="439" t="s">
        <v>296</v>
      </c>
      <c r="H307" s="440" t="s">
        <v>548</v>
      </c>
      <c r="I307" s="415" t="s">
        <v>298</v>
      </c>
    </row>
    <row r="308" customFormat="false" ht="18.75" hidden="false" customHeight="true" outlineLevel="0" collapsed="false">
      <c r="B308" s="435" t="s">
        <v>549</v>
      </c>
      <c r="C308" s="436" t="s">
        <v>313</v>
      </c>
      <c r="D308" s="437" t="n">
        <v>1</v>
      </c>
      <c r="E308" s="437" t="n">
        <f aca="false">F308/1.18/D308</f>
        <v>15254.2372881356</v>
      </c>
      <c r="F308" s="438" t="n">
        <v>18000</v>
      </c>
      <c r="G308" s="439" t="s">
        <v>296</v>
      </c>
      <c r="H308" s="440" t="s">
        <v>508</v>
      </c>
      <c r="I308" s="415" t="s">
        <v>298</v>
      </c>
    </row>
    <row r="309" customFormat="false" ht="18.75" hidden="false" customHeight="true" outlineLevel="0" collapsed="false">
      <c r="B309" s="435" t="s">
        <v>550</v>
      </c>
      <c r="C309" s="436" t="s">
        <v>313</v>
      </c>
      <c r="D309" s="437" t="n">
        <v>2</v>
      </c>
      <c r="E309" s="437" t="n">
        <f aca="false">F309/1.18/D309</f>
        <v>1284802.22033898</v>
      </c>
      <c r="F309" s="438" t="n">
        <v>3032133.24</v>
      </c>
      <c r="G309" s="439" t="s">
        <v>316</v>
      </c>
      <c r="H309" s="440" t="s">
        <v>551</v>
      </c>
      <c r="I309" s="415" t="s">
        <v>298</v>
      </c>
    </row>
    <row r="310" customFormat="false" ht="18.75" hidden="false" customHeight="true" outlineLevel="0" collapsed="false">
      <c r="B310" s="435" t="s">
        <v>552</v>
      </c>
      <c r="C310" s="436" t="s">
        <v>313</v>
      </c>
      <c r="D310" s="437" t="n">
        <v>1</v>
      </c>
      <c r="E310" s="437" t="n">
        <f aca="false">F310/1.18/D310</f>
        <v>3000</v>
      </c>
      <c r="F310" s="438" t="n">
        <v>3540</v>
      </c>
      <c r="G310" s="439" t="s">
        <v>296</v>
      </c>
      <c r="H310" s="440" t="s">
        <v>537</v>
      </c>
      <c r="I310" s="415" t="s">
        <v>298</v>
      </c>
    </row>
    <row r="311" customFormat="false" ht="18.75" hidden="false" customHeight="true" outlineLevel="0" collapsed="false">
      <c r="B311" s="435" t="s">
        <v>553</v>
      </c>
      <c r="C311" s="436" t="s">
        <v>313</v>
      </c>
      <c r="D311" s="437" t="n">
        <v>1</v>
      </c>
      <c r="E311" s="437" t="n">
        <f aca="false">F311/1.18/D311</f>
        <v>428628</v>
      </c>
      <c r="F311" s="438" t="n">
        <v>505781.04</v>
      </c>
      <c r="G311" s="439" t="s">
        <v>374</v>
      </c>
      <c r="H311" s="440" t="s">
        <v>554</v>
      </c>
      <c r="I311" s="415" t="s">
        <v>298</v>
      </c>
    </row>
    <row r="312" customFormat="false" ht="18.75" hidden="false" customHeight="true" outlineLevel="0" collapsed="false">
      <c r="B312" s="435" t="s">
        <v>555</v>
      </c>
      <c r="C312" s="436" t="s">
        <v>313</v>
      </c>
      <c r="D312" s="437" t="n">
        <v>1</v>
      </c>
      <c r="E312" s="437" t="n">
        <f aca="false">F312/1.18/D312</f>
        <v>4511.01694915254</v>
      </c>
      <c r="F312" s="438" t="n">
        <v>5323</v>
      </c>
      <c r="G312" s="439" t="s">
        <v>296</v>
      </c>
      <c r="H312" s="440" t="s">
        <v>556</v>
      </c>
      <c r="I312" s="415" t="s">
        <v>298</v>
      </c>
    </row>
    <row r="313" customFormat="false" ht="18.75" hidden="false" customHeight="true" outlineLevel="0" collapsed="false">
      <c r="B313" s="435" t="s">
        <v>557</v>
      </c>
      <c r="C313" s="436" t="s">
        <v>313</v>
      </c>
      <c r="D313" s="437" t="n">
        <v>1</v>
      </c>
      <c r="E313" s="437" t="n">
        <f aca="false">F313/1.18/D313</f>
        <v>4847.45762711864</v>
      </c>
      <c r="F313" s="438" t="n">
        <v>5720</v>
      </c>
      <c r="G313" s="439" t="s">
        <v>296</v>
      </c>
      <c r="H313" s="440" t="s">
        <v>556</v>
      </c>
      <c r="I313" s="415" t="s">
        <v>298</v>
      </c>
    </row>
    <row r="314" customFormat="false" ht="18.75" hidden="false" customHeight="true" outlineLevel="0" collapsed="false">
      <c r="B314" s="435" t="s">
        <v>558</v>
      </c>
      <c r="C314" s="436" t="s">
        <v>313</v>
      </c>
      <c r="D314" s="437" t="n">
        <v>1</v>
      </c>
      <c r="E314" s="437" t="n">
        <f aca="false">F314/1.18/D314</f>
        <v>6975.42372881356</v>
      </c>
      <c r="F314" s="438" t="n">
        <v>8231</v>
      </c>
      <c r="G314" s="439" t="s">
        <v>296</v>
      </c>
      <c r="H314" s="440" t="s">
        <v>522</v>
      </c>
      <c r="I314" s="415" t="s">
        <v>298</v>
      </c>
    </row>
    <row r="315" customFormat="false" ht="18.75" hidden="false" customHeight="true" outlineLevel="0" collapsed="false">
      <c r="B315" s="435" t="s">
        <v>559</v>
      </c>
      <c r="C315" s="436" t="s">
        <v>313</v>
      </c>
      <c r="D315" s="437" t="n">
        <v>1</v>
      </c>
      <c r="E315" s="437" t="n">
        <f aca="false">F315/1.18/D315</f>
        <v>242039.06779661</v>
      </c>
      <c r="F315" s="438" t="n">
        <v>285606.1</v>
      </c>
      <c r="G315" s="439" t="s">
        <v>316</v>
      </c>
      <c r="H315" s="440" t="s">
        <v>498</v>
      </c>
      <c r="I315" s="415" t="s">
        <v>298</v>
      </c>
    </row>
    <row r="316" customFormat="false" ht="18.75" hidden="false" customHeight="true" outlineLevel="0" collapsed="false">
      <c r="B316" s="435" t="s">
        <v>559</v>
      </c>
      <c r="C316" s="436" t="s">
        <v>313</v>
      </c>
      <c r="D316" s="437" t="n">
        <v>1</v>
      </c>
      <c r="E316" s="437" t="n">
        <f aca="false">F316/1.18/D316</f>
        <v>242039.06779661</v>
      </c>
      <c r="F316" s="438" t="n">
        <v>285606.1</v>
      </c>
      <c r="G316" s="439" t="s">
        <v>316</v>
      </c>
      <c r="H316" s="440" t="s">
        <v>498</v>
      </c>
      <c r="I316" s="415" t="s">
        <v>298</v>
      </c>
    </row>
    <row r="317" customFormat="false" ht="18.75" hidden="false" customHeight="true" outlineLevel="0" collapsed="false">
      <c r="B317" s="435" t="s">
        <v>560</v>
      </c>
      <c r="C317" s="436" t="s">
        <v>313</v>
      </c>
      <c r="D317" s="437" t="n">
        <v>1</v>
      </c>
      <c r="E317" s="437" t="n">
        <f aca="false">F317/1.18/D317</f>
        <v>54916.4237288136</v>
      </c>
      <c r="F317" s="438" t="n">
        <v>64801.38</v>
      </c>
      <c r="G317" s="439" t="s">
        <v>316</v>
      </c>
      <c r="H317" s="440" t="s">
        <v>498</v>
      </c>
      <c r="I317" s="415" t="s">
        <v>298</v>
      </c>
    </row>
    <row r="318" customFormat="false" ht="18.75" hidden="false" customHeight="true" outlineLevel="0" collapsed="false">
      <c r="B318" s="435" t="s">
        <v>560</v>
      </c>
      <c r="C318" s="436" t="s">
        <v>313</v>
      </c>
      <c r="D318" s="437" t="n">
        <v>1</v>
      </c>
      <c r="E318" s="437" t="n">
        <f aca="false">F318/1.18/D318</f>
        <v>54916.4237288136</v>
      </c>
      <c r="F318" s="438" t="n">
        <v>64801.38</v>
      </c>
      <c r="G318" s="439" t="s">
        <v>316</v>
      </c>
      <c r="H318" s="440" t="s">
        <v>498</v>
      </c>
      <c r="I318" s="415" t="s">
        <v>298</v>
      </c>
    </row>
    <row r="319" customFormat="false" ht="18.75" hidden="false" customHeight="true" outlineLevel="0" collapsed="false">
      <c r="B319" s="435" t="s">
        <v>561</v>
      </c>
      <c r="C319" s="436" t="s">
        <v>313</v>
      </c>
      <c r="D319" s="437" t="n">
        <v>8</v>
      </c>
      <c r="E319" s="437" t="n">
        <f aca="false">F319/1.18/D319</f>
        <v>199.689618644068</v>
      </c>
      <c r="F319" s="438" t="n">
        <v>1885.07</v>
      </c>
      <c r="G319" s="439" t="s">
        <v>296</v>
      </c>
      <c r="H319" s="440" t="s">
        <v>556</v>
      </c>
      <c r="I319" s="415" t="s">
        <v>298</v>
      </c>
    </row>
    <row r="320" customFormat="false" ht="18.75" hidden="false" customHeight="true" outlineLevel="0" collapsed="false">
      <c r="B320" s="435" t="s">
        <v>562</v>
      </c>
      <c r="C320" s="436" t="s">
        <v>313</v>
      </c>
      <c r="D320" s="437" t="n">
        <v>2</v>
      </c>
      <c r="E320" s="437" t="n">
        <f aca="false">F320/1.18/D320</f>
        <v>252.5</v>
      </c>
      <c r="F320" s="438" t="n">
        <v>595.9</v>
      </c>
      <c r="G320" s="439" t="s">
        <v>296</v>
      </c>
      <c r="H320" s="440" t="s">
        <v>563</v>
      </c>
      <c r="I320" s="415" t="s">
        <v>298</v>
      </c>
    </row>
    <row r="321" customFormat="false" ht="18.75" hidden="false" customHeight="true" outlineLevel="0" collapsed="false">
      <c r="B321" s="435" t="s">
        <v>564</v>
      </c>
      <c r="C321" s="436" t="s">
        <v>313</v>
      </c>
      <c r="D321" s="437" t="n">
        <v>1</v>
      </c>
      <c r="E321" s="437" t="n">
        <f aca="false">F321/1.18/D321</f>
        <v>54250</v>
      </c>
      <c r="F321" s="438" t="n">
        <v>64015</v>
      </c>
      <c r="G321" s="439" t="s">
        <v>316</v>
      </c>
      <c r="H321" s="440" t="s">
        <v>565</v>
      </c>
      <c r="I321" s="415" t="s">
        <v>298</v>
      </c>
    </row>
    <row r="322" customFormat="false" ht="18.75" hidden="false" customHeight="true" outlineLevel="0" collapsed="false">
      <c r="B322" s="435" t="s">
        <v>566</v>
      </c>
      <c r="C322" s="436" t="s">
        <v>313</v>
      </c>
      <c r="D322" s="437" t="n">
        <v>1</v>
      </c>
      <c r="E322" s="437" t="n">
        <f aca="false">F322/1.18/D322</f>
        <v>195211.855932203</v>
      </c>
      <c r="F322" s="438" t="n">
        <v>230349.99</v>
      </c>
      <c r="G322" s="439" t="s">
        <v>489</v>
      </c>
      <c r="H322" s="440" t="s">
        <v>490</v>
      </c>
      <c r="I322" s="415" t="s">
        <v>298</v>
      </c>
    </row>
    <row r="323" customFormat="false" ht="18.75" hidden="false" customHeight="true" outlineLevel="0" collapsed="false">
      <c r="B323" s="435" t="s">
        <v>567</v>
      </c>
      <c r="C323" s="436" t="s">
        <v>313</v>
      </c>
      <c r="D323" s="437" t="n">
        <v>1</v>
      </c>
      <c r="E323" s="437" t="n">
        <f aca="false">F323/1.18/D323</f>
        <v>7837.28813559322</v>
      </c>
      <c r="F323" s="438" t="n">
        <v>9248</v>
      </c>
      <c r="G323" s="439" t="s">
        <v>489</v>
      </c>
      <c r="H323" s="440" t="s">
        <v>490</v>
      </c>
      <c r="I323" s="415" t="s">
        <v>298</v>
      </c>
    </row>
    <row r="324" customFormat="false" ht="18.75" hidden="false" customHeight="true" outlineLevel="0" collapsed="false">
      <c r="B324" s="435" t="s">
        <v>387</v>
      </c>
      <c r="C324" s="436" t="s">
        <v>313</v>
      </c>
      <c r="D324" s="437" t="n">
        <v>7</v>
      </c>
      <c r="E324" s="437" t="n">
        <f aca="false">F324/1.18/D324</f>
        <v>5084.75060532688</v>
      </c>
      <c r="F324" s="438" t="n">
        <v>42000.04</v>
      </c>
      <c r="G324" s="439" t="s">
        <v>296</v>
      </c>
      <c r="H324" s="440" t="s">
        <v>568</v>
      </c>
      <c r="I324" s="415" t="s">
        <v>298</v>
      </c>
    </row>
    <row r="325" customFormat="false" ht="18.75" hidden="false" customHeight="true" outlineLevel="0" collapsed="false">
      <c r="B325" s="435" t="s">
        <v>569</v>
      </c>
      <c r="C325" s="436" t="s">
        <v>313</v>
      </c>
      <c r="D325" s="437" t="n">
        <v>1</v>
      </c>
      <c r="E325" s="437" t="n">
        <f aca="false">F325/1.18/D325</f>
        <v>697627.118644068</v>
      </c>
      <c r="F325" s="438" t="n">
        <v>823200</v>
      </c>
      <c r="G325" s="439" t="s">
        <v>489</v>
      </c>
      <c r="H325" s="440" t="s">
        <v>490</v>
      </c>
      <c r="I325" s="415" t="s">
        <v>298</v>
      </c>
    </row>
    <row r="326" customFormat="false" ht="18.75" hidden="false" customHeight="true" outlineLevel="0" collapsed="false">
      <c r="B326" s="435" t="s">
        <v>570</v>
      </c>
      <c r="C326" s="436" t="s">
        <v>313</v>
      </c>
      <c r="D326" s="437" t="n">
        <v>1</v>
      </c>
      <c r="E326" s="437" t="n">
        <f aca="false">F326/1.18/D326</f>
        <v>745762.711864407</v>
      </c>
      <c r="F326" s="438" t="n">
        <v>880000</v>
      </c>
      <c r="G326" s="439" t="s">
        <v>489</v>
      </c>
      <c r="H326" s="440" t="s">
        <v>490</v>
      </c>
      <c r="I326" s="415" t="s">
        <v>298</v>
      </c>
    </row>
    <row r="327" customFormat="false" ht="18.75" hidden="false" customHeight="true" outlineLevel="0" collapsed="false">
      <c r="B327" s="435" t="s">
        <v>571</v>
      </c>
      <c r="C327" s="436" t="s">
        <v>313</v>
      </c>
      <c r="D327" s="437" t="n">
        <v>1</v>
      </c>
      <c r="E327" s="437" t="n">
        <f aca="false">F327/1.18/D327</f>
        <v>360169.491525424</v>
      </c>
      <c r="F327" s="438" t="n">
        <v>425000</v>
      </c>
      <c r="G327" s="439" t="s">
        <v>489</v>
      </c>
      <c r="H327" s="440" t="s">
        <v>490</v>
      </c>
      <c r="I327" s="415" t="s">
        <v>298</v>
      </c>
    </row>
    <row r="328" customFormat="false" ht="18.75" hidden="false" customHeight="true" outlineLevel="0" collapsed="false">
      <c r="B328" s="435" t="s">
        <v>572</v>
      </c>
      <c r="C328" s="436" t="s">
        <v>313</v>
      </c>
      <c r="D328" s="437" t="n">
        <v>3</v>
      </c>
      <c r="E328" s="437" t="n">
        <f aca="false">F328/1.18/D328</f>
        <v>5.92937853107345</v>
      </c>
      <c r="F328" s="438" t="n">
        <v>20.99</v>
      </c>
      <c r="G328" s="439" t="s">
        <v>296</v>
      </c>
      <c r="H328" s="440" t="s">
        <v>486</v>
      </c>
      <c r="I328" s="415" t="s">
        <v>298</v>
      </c>
    </row>
    <row r="329" customFormat="false" ht="18.75" hidden="false" customHeight="true" outlineLevel="0" collapsed="false">
      <c r="B329" s="435" t="s">
        <v>572</v>
      </c>
      <c r="C329" s="436" t="s">
        <v>313</v>
      </c>
      <c r="D329" s="437" t="n">
        <v>3</v>
      </c>
      <c r="E329" s="437" t="n">
        <f aca="false">F329/1.18/D329</f>
        <v>5.92937853107345</v>
      </c>
      <c r="F329" s="438" t="n">
        <v>20.99</v>
      </c>
      <c r="G329" s="439" t="s">
        <v>296</v>
      </c>
      <c r="H329" s="440" t="s">
        <v>486</v>
      </c>
      <c r="I329" s="415" t="s">
        <v>298</v>
      </c>
    </row>
    <row r="330" customFormat="false" ht="18.75" hidden="false" customHeight="true" outlineLevel="0" collapsed="false">
      <c r="B330" s="435" t="s">
        <v>573</v>
      </c>
      <c r="C330" s="436" t="s">
        <v>313</v>
      </c>
      <c r="D330" s="437" t="n">
        <v>5</v>
      </c>
      <c r="E330" s="437" t="n">
        <f aca="false">F330/1.18/D330</f>
        <v>100.679661016949</v>
      </c>
      <c r="F330" s="438" t="n">
        <v>594.01</v>
      </c>
      <c r="G330" s="439" t="s">
        <v>296</v>
      </c>
      <c r="H330" s="440" t="s">
        <v>494</v>
      </c>
      <c r="I330" s="415" t="s">
        <v>298</v>
      </c>
    </row>
    <row r="331" customFormat="false" ht="18.75" hidden="false" customHeight="true" outlineLevel="0" collapsed="false">
      <c r="B331" s="435" t="s">
        <v>574</v>
      </c>
      <c r="C331" s="436" t="s">
        <v>313</v>
      </c>
      <c r="D331" s="437" t="n">
        <v>2</v>
      </c>
      <c r="E331" s="437" t="n">
        <f aca="false">F331/1.18/D331</f>
        <v>6915.69915254237</v>
      </c>
      <c r="F331" s="438" t="n">
        <v>16321.05</v>
      </c>
      <c r="G331" s="439" t="s">
        <v>296</v>
      </c>
      <c r="H331" s="440" t="s">
        <v>575</v>
      </c>
      <c r="I331" s="415" t="s">
        <v>298</v>
      </c>
    </row>
    <row r="332" customFormat="false" ht="18.75" hidden="false" customHeight="true" outlineLevel="0" collapsed="false">
      <c r="B332" s="435" t="s">
        <v>576</v>
      </c>
      <c r="C332" s="436" t="s">
        <v>313</v>
      </c>
      <c r="D332" s="437" t="n">
        <v>2</v>
      </c>
      <c r="E332" s="437" t="n">
        <f aca="false">F332/1.18/D332</f>
        <v>19400</v>
      </c>
      <c r="F332" s="438" t="n">
        <v>45784</v>
      </c>
      <c r="G332" s="439" t="s">
        <v>296</v>
      </c>
      <c r="H332" s="440" t="s">
        <v>575</v>
      </c>
      <c r="I332" s="415" t="s">
        <v>298</v>
      </c>
    </row>
    <row r="333" customFormat="false" ht="18.75" hidden="false" customHeight="true" outlineLevel="0" collapsed="false">
      <c r="B333" s="435" t="s">
        <v>577</v>
      </c>
      <c r="C333" s="436" t="s">
        <v>313</v>
      </c>
      <c r="D333" s="437" t="n">
        <v>2</v>
      </c>
      <c r="E333" s="437" t="n">
        <f aca="false">F333/1.18/D333</f>
        <v>29840</v>
      </c>
      <c r="F333" s="438" t="n">
        <v>70422.4</v>
      </c>
      <c r="G333" s="439" t="s">
        <v>296</v>
      </c>
      <c r="H333" s="440" t="s">
        <v>575</v>
      </c>
      <c r="I333" s="415" t="s">
        <v>298</v>
      </c>
    </row>
    <row r="334" customFormat="false" ht="18.75" hidden="false" customHeight="true" outlineLevel="0" collapsed="false">
      <c r="B334" s="435" t="s">
        <v>578</v>
      </c>
      <c r="C334" s="436" t="s">
        <v>313</v>
      </c>
      <c r="D334" s="437" t="n">
        <v>19</v>
      </c>
      <c r="E334" s="437" t="n">
        <f aca="false">F334/1.18/D334</f>
        <v>83.900089206066</v>
      </c>
      <c r="F334" s="438" t="n">
        <v>1881.04</v>
      </c>
      <c r="G334" s="439" t="s">
        <v>296</v>
      </c>
      <c r="H334" s="440" t="s">
        <v>494</v>
      </c>
      <c r="I334" s="415" t="s">
        <v>298</v>
      </c>
    </row>
    <row r="335" customFormat="false" ht="18.75" hidden="false" customHeight="true" outlineLevel="0" collapsed="false">
      <c r="B335" s="435" t="s">
        <v>579</v>
      </c>
      <c r="C335" s="436" t="s">
        <v>313</v>
      </c>
      <c r="D335" s="437" t="n">
        <v>6</v>
      </c>
      <c r="E335" s="437" t="n">
        <f aca="false">F335/1.18/D335</f>
        <v>587.289548022599</v>
      </c>
      <c r="F335" s="438" t="n">
        <v>4158.01</v>
      </c>
      <c r="G335" s="439" t="s">
        <v>296</v>
      </c>
      <c r="H335" s="440" t="s">
        <v>494</v>
      </c>
      <c r="I335" s="415" t="s">
        <v>298</v>
      </c>
    </row>
    <row r="336" customFormat="false" ht="18.75" hidden="false" customHeight="true" outlineLevel="0" collapsed="false">
      <c r="B336" s="435" t="s">
        <v>580</v>
      </c>
      <c r="C336" s="436" t="s">
        <v>313</v>
      </c>
      <c r="D336" s="437" t="n">
        <v>10</v>
      </c>
      <c r="E336" s="437" t="n">
        <f aca="false">F336/1.18/D336</f>
        <v>1183.9</v>
      </c>
      <c r="F336" s="438" t="n">
        <v>13970.02</v>
      </c>
      <c r="G336" s="439" t="s">
        <v>296</v>
      </c>
      <c r="H336" s="440" t="s">
        <v>494</v>
      </c>
      <c r="I336" s="415" t="s">
        <v>298</v>
      </c>
    </row>
    <row r="337" customFormat="false" ht="18.75" hidden="false" customHeight="true" outlineLevel="0" collapsed="false">
      <c r="B337" s="435" t="s">
        <v>581</v>
      </c>
      <c r="C337" s="436" t="s">
        <v>313</v>
      </c>
      <c r="D337" s="437" t="n">
        <v>6</v>
      </c>
      <c r="E337" s="437" t="n">
        <f aca="false">F337/1.18/D337</f>
        <v>2302.5395480226</v>
      </c>
      <c r="F337" s="438" t="n">
        <v>16301.98</v>
      </c>
      <c r="G337" s="439" t="s">
        <v>296</v>
      </c>
      <c r="H337" s="440" t="s">
        <v>494</v>
      </c>
      <c r="I337" s="415" t="s">
        <v>298</v>
      </c>
    </row>
    <row r="338" customFormat="false" ht="18.75" hidden="false" customHeight="true" outlineLevel="0" collapsed="false">
      <c r="B338" s="435" t="s">
        <v>582</v>
      </c>
      <c r="C338" s="436" t="s">
        <v>313</v>
      </c>
      <c r="D338" s="437" t="n">
        <v>1</v>
      </c>
      <c r="E338" s="437" t="n">
        <f aca="false">F338/1.18/D338</f>
        <v>107.21186440678</v>
      </c>
      <c r="F338" s="438" t="n">
        <v>126.51</v>
      </c>
      <c r="G338" s="439" t="s">
        <v>296</v>
      </c>
      <c r="H338" s="440" t="s">
        <v>494</v>
      </c>
      <c r="I338" s="415" t="s">
        <v>298</v>
      </c>
    </row>
    <row r="339" customFormat="false" ht="18.75" hidden="false" customHeight="true" outlineLevel="0" collapsed="false">
      <c r="B339" s="435" t="s">
        <v>583</v>
      </c>
      <c r="C339" s="436" t="s">
        <v>313</v>
      </c>
      <c r="D339" s="437" t="n">
        <v>1</v>
      </c>
      <c r="E339" s="437" t="n">
        <f aca="false">F339/1.18/D339</f>
        <v>8042.37288135593</v>
      </c>
      <c r="F339" s="438" t="n">
        <v>9490</v>
      </c>
      <c r="G339" s="439" t="s">
        <v>374</v>
      </c>
      <c r="H339" s="440" t="s">
        <v>551</v>
      </c>
      <c r="I339" s="415" t="s">
        <v>298</v>
      </c>
    </row>
    <row r="340" customFormat="false" ht="18.75" hidden="false" customHeight="true" outlineLevel="0" collapsed="false">
      <c r="B340" s="435" t="s">
        <v>584</v>
      </c>
      <c r="C340" s="436" t="s">
        <v>319</v>
      </c>
      <c r="D340" s="437" t="n">
        <v>1</v>
      </c>
      <c r="E340" s="437" t="n">
        <f aca="false">F340/1.18/D340</f>
        <v>360508.483050848</v>
      </c>
      <c r="F340" s="438" t="n">
        <v>425400.01</v>
      </c>
      <c r="G340" s="439" t="s">
        <v>316</v>
      </c>
      <c r="H340" s="440" t="s">
        <v>490</v>
      </c>
      <c r="I340" s="415" t="s">
        <v>298</v>
      </c>
    </row>
    <row r="341" customFormat="false" ht="18.75" hidden="false" customHeight="true" outlineLevel="0" collapsed="false">
      <c r="B341" s="435" t="s">
        <v>585</v>
      </c>
      <c r="C341" s="436" t="s">
        <v>313</v>
      </c>
      <c r="D341" s="437" t="n">
        <v>4</v>
      </c>
      <c r="E341" s="437" t="n">
        <f aca="false">F341/1.18/D341</f>
        <v>1423.73093220339</v>
      </c>
      <c r="F341" s="438" t="n">
        <v>6720.01</v>
      </c>
      <c r="G341" s="439" t="s">
        <v>316</v>
      </c>
      <c r="H341" s="440" t="s">
        <v>490</v>
      </c>
      <c r="I341" s="415" t="s">
        <v>298</v>
      </c>
    </row>
    <row r="342" customFormat="false" ht="18.75" hidden="false" customHeight="true" outlineLevel="0" collapsed="false">
      <c r="B342" s="435" t="s">
        <v>586</v>
      </c>
      <c r="C342" s="436" t="s">
        <v>313</v>
      </c>
      <c r="D342" s="437" t="n">
        <v>4</v>
      </c>
      <c r="E342" s="437" t="n">
        <f aca="false">F342/1.18/D342</f>
        <v>1423.73093220339</v>
      </c>
      <c r="F342" s="438" t="n">
        <v>6720.01</v>
      </c>
      <c r="G342" s="439" t="s">
        <v>316</v>
      </c>
      <c r="H342" s="440" t="s">
        <v>490</v>
      </c>
      <c r="I342" s="415" t="s">
        <v>298</v>
      </c>
    </row>
    <row r="343" customFormat="false" ht="18.75" hidden="false" customHeight="true" outlineLevel="0" collapsed="false">
      <c r="B343" s="435" t="s">
        <v>587</v>
      </c>
      <c r="C343" s="436" t="s">
        <v>313</v>
      </c>
      <c r="D343" s="437" t="n">
        <v>4</v>
      </c>
      <c r="E343" s="437" t="n">
        <f aca="false">F343/1.18/D343</f>
        <v>1423.73093220339</v>
      </c>
      <c r="F343" s="438" t="n">
        <v>6720.01</v>
      </c>
      <c r="G343" s="439" t="s">
        <v>316</v>
      </c>
      <c r="H343" s="440" t="s">
        <v>588</v>
      </c>
      <c r="I343" s="415" t="s">
        <v>298</v>
      </c>
    </row>
    <row r="344" customFormat="false" ht="18.75" hidden="false" customHeight="true" outlineLevel="0" collapsed="false">
      <c r="B344" s="435" t="s">
        <v>589</v>
      </c>
      <c r="C344" s="436" t="s">
        <v>313</v>
      </c>
      <c r="D344" s="437" t="n">
        <v>4</v>
      </c>
      <c r="E344" s="437" t="n">
        <f aca="false">F344/1.18/D344</f>
        <v>1423.73093220339</v>
      </c>
      <c r="F344" s="438" t="n">
        <v>6720.01</v>
      </c>
      <c r="G344" s="439" t="s">
        <v>316</v>
      </c>
      <c r="H344" s="440" t="s">
        <v>490</v>
      </c>
      <c r="I344" s="415" t="s">
        <v>298</v>
      </c>
    </row>
    <row r="345" customFormat="false" ht="18.75" hidden="false" customHeight="true" outlineLevel="0" collapsed="false">
      <c r="B345" s="435" t="s">
        <v>590</v>
      </c>
      <c r="C345" s="436" t="s">
        <v>313</v>
      </c>
      <c r="D345" s="437" t="n">
        <v>4</v>
      </c>
      <c r="E345" s="437" t="n">
        <f aca="false">F345/1.18/D345</f>
        <v>1423.73093220339</v>
      </c>
      <c r="F345" s="438" t="n">
        <v>6720.01</v>
      </c>
      <c r="G345" s="439" t="s">
        <v>316</v>
      </c>
      <c r="H345" s="440" t="s">
        <v>490</v>
      </c>
      <c r="I345" s="415" t="s">
        <v>298</v>
      </c>
    </row>
    <row r="346" customFormat="false" ht="18.75" hidden="false" customHeight="true" outlineLevel="0" collapsed="false">
      <c r="B346" s="435" t="s">
        <v>591</v>
      </c>
      <c r="C346" s="436" t="s">
        <v>313</v>
      </c>
      <c r="D346" s="437" t="n">
        <v>4</v>
      </c>
      <c r="E346" s="437" t="n">
        <f aca="false">F346/1.18/D346</f>
        <v>1423.73093220339</v>
      </c>
      <c r="F346" s="438" t="n">
        <v>6720.01</v>
      </c>
      <c r="G346" s="439" t="s">
        <v>316</v>
      </c>
      <c r="H346" s="440" t="s">
        <v>490</v>
      </c>
      <c r="I346" s="415" t="s">
        <v>298</v>
      </c>
    </row>
    <row r="347" customFormat="false" ht="18.75" hidden="false" customHeight="true" outlineLevel="0" collapsed="false">
      <c r="B347" s="435" t="s">
        <v>592</v>
      </c>
      <c r="C347" s="436" t="s">
        <v>313</v>
      </c>
      <c r="D347" s="437" t="n">
        <v>4</v>
      </c>
      <c r="E347" s="437" t="n">
        <f aca="false">F347/1.18/D347</f>
        <v>1423.73093220339</v>
      </c>
      <c r="F347" s="438" t="n">
        <v>6720.01</v>
      </c>
      <c r="G347" s="439" t="s">
        <v>316</v>
      </c>
      <c r="H347" s="440" t="s">
        <v>588</v>
      </c>
      <c r="I347" s="415" t="s">
        <v>298</v>
      </c>
    </row>
    <row r="348" customFormat="false" ht="18.75" hidden="false" customHeight="true" outlineLevel="0" collapsed="false">
      <c r="B348" s="435" t="s">
        <v>593</v>
      </c>
      <c r="C348" s="436" t="s">
        <v>313</v>
      </c>
      <c r="D348" s="437" t="n">
        <v>4</v>
      </c>
      <c r="E348" s="437" t="n">
        <f aca="false">F348/1.18/D348</f>
        <v>1423.73093220339</v>
      </c>
      <c r="F348" s="438" t="n">
        <v>6720.01</v>
      </c>
      <c r="G348" s="439" t="s">
        <v>316</v>
      </c>
      <c r="H348" s="440" t="s">
        <v>490</v>
      </c>
      <c r="I348" s="415" t="s">
        <v>298</v>
      </c>
    </row>
    <row r="349" customFormat="false" ht="18.75" hidden="false" customHeight="true" outlineLevel="0" collapsed="false">
      <c r="B349" s="435" t="s">
        <v>594</v>
      </c>
      <c r="C349" s="436" t="s">
        <v>313</v>
      </c>
      <c r="D349" s="437" t="n">
        <v>2</v>
      </c>
      <c r="E349" s="437" t="n">
        <f aca="false">F349/1.18/D349</f>
        <v>63.6101694915254</v>
      </c>
      <c r="F349" s="438" t="n">
        <v>150.12</v>
      </c>
      <c r="G349" s="439" t="s">
        <v>296</v>
      </c>
      <c r="H349" s="440" t="s">
        <v>595</v>
      </c>
      <c r="I349" s="415" t="s">
        <v>298</v>
      </c>
    </row>
    <row r="350" customFormat="false" ht="18.75" hidden="false" customHeight="true" outlineLevel="0" collapsed="false">
      <c r="B350" s="435" t="s">
        <v>596</v>
      </c>
      <c r="C350" s="436" t="s">
        <v>313</v>
      </c>
      <c r="D350" s="437" t="n">
        <v>2</v>
      </c>
      <c r="E350" s="437" t="n">
        <f aca="false">F350/1.18/D350</f>
        <v>210.050847457627</v>
      </c>
      <c r="F350" s="438" t="n">
        <v>495.72</v>
      </c>
      <c r="G350" s="439" t="s">
        <v>296</v>
      </c>
      <c r="H350" s="440" t="s">
        <v>595</v>
      </c>
      <c r="I350" s="415" t="s">
        <v>298</v>
      </c>
    </row>
    <row r="351" customFormat="false" ht="18.75" hidden="false" customHeight="true" outlineLevel="0" collapsed="false">
      <c r="B351" s="435" t="s">
        <v>597</v>
      </c>
      <c r="C351" s="436" t="s">
        <v>313</v>
      </c>
      <c r="D351" s="437" t="n">
        <v>2</v>
      </c>
      <c r="E351" s="437" t="n">
        <f aca="false">F351/1.18/D351</f>
        <v>442.529661016949</v>
      </c>
      <c r="F351" s="438" t="n">
        <v>1044.37</v>
      </c>
      <c r="G351" s="439" t="s">
        <v>296</v>
      </c>
      <c r="H351" s="440" t="s">
        <v>595</v>
      </c>
      <c r="I351" s="415" t="s">
        <v>298</v>
      </c>
    </row>
    <row r="352" customFormat="false" ht="18.75" hidden="false" customHeight="true" outlineLevel="0" collapsed="false">
      <c r="B352" s="435" t="s">
        <v>598</v>
      </c>
      <c r="C352" s="436" t="s">
        <v>313</v>
      </c>
      <c r="D352" s="437" t="n">
        <v>2</v>
      </c>
      <c r="E352" s="437" t="n">
        <f aca="false">F352/1.18/D352</f>
        <v>261.758474576271</v>
      </c>
      <c r="F352" s="438" t="n">
        <v>617.75</v>
      </c>
      <c r="G352" s="439" t="s">
        <v>296</v>
      </c>
      <c r="H352" s="440" t="s">
        <v>595</v>
      </c>
      <c r="I352" s="415" t="s">
        <v>298</v>
      </c>
    </row>
    <row r="353" customFormat="false" ht="18.75" hidden="false" customHeight="true" outlineLevel="0" collapsed="false">
      <c r="B353" s="435" t="s">
        <v>599</v>
      </c>
      <c r="C353" s="436" t="s">
        <v>313</v>
      </c>
      <c r="D353" s="437" t="n">
        <v>2</v>
      </c>
      <c r="E353" s="437" t="n">
        <f aca="false">F353/1.18/D353</f>
        <v>253.927966101695</v>
      </c>
      <c r="F353" s="438" t="n">
        <v>599.27</v>
      </c>
      <c r="G353" s="439" t="s">
        <v>296</v>
      </c>
      <c r="H353" s="440" t="s">
        <v>595</v>
      </c>
      <c r="I353" s="415" t="s">
        <v>298</v>
      </c>
    </row>
    <row r="354" customFormat="false" ht="18.75" hidden="false" customHeight="true" outlineLevel="0" collapsed="false">
      <c r="B354" s="435" t="s">
        <v>600</v>
      </c>
      <c r="C354" s="436" t="s">
        <v>313</v>
      </c>
      <c r="D354" s="437" t="n">
        <v>1</v>
      </c>
      <c r="E354" s="437" t="n">
        <f aca="false">F354/1.18/D354</f>
        <v>90932.2033898305</v>
      </c>
      <c r="F354" s="438" t="n">
        <v>107300</v>
      </c>
      <c r="G354" s="439" t="s">
        <v>374</v>
      </c>
      <c r="H354" s="440" t="s">
        <v>486</v>
      </c>
      <c r="I354" s="415" t="s">
        <v>298</v>
      </c>
    </row>
    <row r="355" customFormat="false" ht="18.75" hidden="false" customHeight="true" outlineLevel="0" collapsed="false">
      <c r="B355" s="435" t="s">
        <v>601</v>
      </c>
      <c r="C355" s="436" t="s">
        <v>313</v>
      </c>
      <c r="D355" s="437" t="n">
        <v>1</v>
      </c>
      <c r="E355" s="437" t="n">
        <f aca="false">F355/1.18/D355</f>
        <v>6322.03389830509</v>
      </c>
      <c r="F355" s="438" t="n">
        <v>7460</v>
      </c>
      <c r="G355" s="439" t="s">
        <v>321</v>
      </c>
      <c r="H355" s="440" t="s">
        <v>602</v>
      </c>
      <c r="I355" s="415" t="s">
        <v>298</v>
      </c>
    </row>
    <row r="356" customFormat="false" ht="18.75" hidden="false" customHeight="true" outlineLevel="0" collapsed="false">
      <c r="B356" s="435" t="s">
        <v>603</v>
      </c>
      <c r="C356" s="436" t="s">
        <v>313</v>
      </c>
      <c r="D356" s="437" t="n">
        <v>1</v>
      </c>
      <c r="E356" s="437" t="n">
        <f aca="false">F356/1.18/D356</f>
        <v>1116</v>
      </c>
      <c r="F356" s="438" t="n">
        <v>1316.88</v>
      </c>
      <c r="G356" s="439" t="s">
        <v>321</v>
      </c>
      <c r="H356" s="440" t="s">
        <v>547</v>
      </c>
      <c r="I356" s="415" t="s">
        <v>298</v>
      </c>
    </row>
    <row r="357" customFormat="false" ht="18.75" hidden="false" customHeight="true" outlineLevel="0" collapsed="false">
      <c r="B357" s="435" t="s">
        <v>604</v>
      </c>
      <c r="C357" s="436" t="s">
        <v>313</v>
      </c>
      <c r="D357" s="437" t="n">
        <v>4</v>
      </c>
      <c r="E357" s="437" t="n">
        <f aca="false">F357/1.18/D357</f>
        <v>12</v>
      </c>
      <c r="F357" s="438" t="n">
        <v>56.64</v>
      </c>
      <c r="G357" s="439" t="s">
        <v>321</v>
      </c>
      <c r="H357" s="440" t="s">
        <v>547</v>
      </c>
      <c r="I357" s="415" t="s">
        <v>298</v>
      </c>
    </row>
    <row r="358" customFormat="false" ht="18.75" hidden="false" customHeight="true" outlineLevel="0" collapsed="false">
      <c r="B358" s="435" t="s">
        <v>604</v>
      </c>
      <c r="C358" s="436" t="s">
        <v>313</v>
      </c>
      <c r="D358" s="437" t="n">
        <v>2</v>
      </c>
      <c r="E358" s="437" t="n">
        <f aca="false">F358/1.18/D358</f>
        <v>12</v>
      </c>
      <c r="F358" s="438" t="n">
        <v>28.32</v>
      </c>
      <c r="G358" s="439" t="s">
        <v>321</v>
      </c>
      <c r="H358" s="440" t="s">
        <v>605</v>
      </c>
      <c r="I358" s="415" t="s">
        <v>298</v>
      </c>
    </row>
    <row r="359" customFormat="false" ht="18.75" hidden="false" customHeight="true" outlineLevel="0" collapsed="false">
      <c r="B359" s="435" t="s">
        <v>604</v>
      </c>
      <c r="C359" s="436" t="s">
        <v>313</v>
      </c>
      <c r="D359" s="437" t="n">
        <v>3</v>
      </c>
      <c r="E359" s="437" t="n">
        <f aca="false">F359/1.18/D359</f>
        <v>12</v>
      </c>
      <c r="F359" s="438" t="n">
        <v>42.48</v>
      </c>
      <c r="G359" s="439" t="s">
        <v>321</v>
      </c>
      <c r="H359" s="440" t="s">
        <v>547</v>
      </c>
      <c r="I359" s="415" t="s">
        <v>298</v>
      </c>
    </row>
    <row r="360" customFormat="false" ht="18.75" hidden="false" customHeight="true" outlineLevel="0" collapsed="false">
      <c r="B360" s="435" t="s">
        <v>606</v>
      </c>
      <c r="C360" s="436" t="s">
        <v>313</v>
      </c>
      <c r="D360" s="437" t="n">
        <v>1</v>
      </c>
      <c r="E360" s="437" t="n">
        <f aca="false">F360/1.18/D360</f>
        <v>1278</v>
      </c>
      <c r="F360" s="438" t="n">
        <v>1508.04</v>
      </c>
      <c r="G360" s="439" t="s">
        <v>321</v>
      </c>
      <c r="H360" s="440" t="s">
        <v>607</v>
      </c>
      <c r="I360" s="415" t="s">
        <v>298</v>
      </c>
    </row>
    <row r="361" customFormat="false" ht="18.75" hidden="false" customHeight="true" outlineLevel="0" collapsed="false">
      <c r="B361" s="435" t="s">
        <v>606</v>
      </c>
      <c r="C361" s="436" t="s">
        <v>313</v>
      </c>
      <c r="D361" s="437" t="n">
        <v>5</v>
      </c>
      <c r="E361" s="437" t="n">
        <f aca="false">F361/1.18/D361</f>
        <v>1278</v>
      </c>
      <c r="F361" s="438" t="n">
        <v>7540.2</v>
      </c>
      <c r="G361" s="439" t="s">
        <v>321</v>
      </c>
      <c r="H361" s="440" t="s">
        <v>607</v>
      </c>
      <c r="I361" s="415" t="s">
        <v>298</v>
      </c>
    </row>
    <row r="362" customFormat="false" ht="18.75" hidden="false" customHeight="true" outlineLevel="0" collapsed="false">
      <c r="B362" s="435" t="s">
        <v>608</v>
      </c>
      <c r="C362" s="436" t="s">
        <v>313</v>
      </c>
      <c r="D362" s="437" t="n">
        <v>6</v>
      </c>
      <c r="E362" s="437" t="n">
        <f aca="false">F362/1.18/D362</f>
        <v>74.3997175141243</v>
      </c>
      <c r="F362" s="438" t="n">
        <v>526.75</v>
      </c>
      <c r="G362" s="439" t="s">
        <v>321</v>
      </c>
      <c r="H362" s="440" t="s">
        <v>605</v>
      </c>
      <c r="I362" s="415" t="s">
        <v>298</v>
      </c>
    </row>
    <row r="363" customFormat="false" ht="18.75" hidden="false" customHeight="true" outlineLevel="0" collapsed="false">
      <c r="B363" s="435" t="s">
        <v>608</v>
      </c>
      <c r="C363" s="436" t="s">
        <v>313</v>
      </c>
      <c r="D363" s="437" t="n">
        <v>25</v>
      </c>
      <c r="E363" s="437" t="n">
        <f aca="false">F363/1.18/D363</f>
        <v>74.4</v>
      </c>
      <c r="F363" s="438" t="n">
        <v>2194.8</v>
      </c>
      <c r="G363" s="439" t="s">
        <v>321</v>
      </c>
      <c r="H363" s="440" t="s">
        <v>605</v>
      </c>
      <c r="I363" s="415" t="s">
        <v>298</v>
      </c>
    </row>
    <row r="364" customFormat="false" ht="18.75" hidden="false" customHeight="true" outlineLevel="0" collapsed="false">
      <c r="B364" s="435" t="s">
        <v>609</v>
      </c>
      <c r="C364" s="436" t="s">
        <v>309</v>
      </c>
      <c r="D364" s="437" t="n">
        <v>5</v>
      </c>
      <c r="E364" s="437" t="n">
        <f aca="false">F364/1.18/D364</f>
        <v>90.7203389830509</v>
      </c>
      <c r="F364" s="438" t="n">
        <v>535.25</v>
      </c>
      <c r="G364" s="439" t="s">
        <v>296</v>
      </c>
      <c r="H364" s="440" t="s">
        <v>551</v>
      </c>
      <c r="I364" s="415" t="s">
        <v>298</v>
      </c>
    </row>
    <row r="365" customFormat="false" ht="18.75" hidden="false" customHeight="true" outlineLevel="0" collapsed="false">
      <c r="B365" s="435" t="s">
        <v>610</v>
      </c>
      <c r="C365" s="436" t="s">
        <v>313</v>
      </c>
      <c r="D365" s="437" t="n">
        <v>1</v>
      </c>
      <c r="E365" s="437" t="n">
        <f aca="false">F365/1.18/D365</f>
        <v>595.847457627119</v>
      </c>
      <c r="F365" s="438" t="n">
        <v>703.1</v>
      </c>
      <c r="G365" s="439" t="s">
        <v>321</v>
      </c>
      <c r="H365" s="440" t="s">
        <v>498</v>
      </c>
      <c r="I365" s="415" t="s">
        <v>298</v>
      </c>
    </row>
    <row r="366" customFormat="false" ht="18.75" hidden="false" customHeight="true" outlineLevel="0" collapsed="false">
      <c r="B366" s="435" t="s">
        <v>611</v>
      </c>
      <c r="C366" s="436" t="s">
        <v>313</v>
      </c>
      <c r="D366" s="437" t="n">
        <v>2</v>
      </c>
      <c r="E366" s="437" t="n">
        <f aca="false">F366/1.18/D366</f>
        <v>31.25</v>
      </c>
      <c r="F366" s="438" t="n">
        <v>73.75</v>
      </c>
      <c r="G366" s="439" t="s">
        <v>321</v>
      </c>
      <c r="H366" s="440" t="s">
        <v>605</v>
      </c>
      <c r="I366" s="415" t="s">
        <v>298</v>
      </c>
    </row>
    <row r="367" customFormat="false" ht="18.75" hidden="false" customHeight="true" outlineLevel="0" collapsed="false">
      <c r="B367" s="435" t="s">
        <v>612</v>
      </c>
      <c r="C367" s="436" t="s">
        <v>313</v>
      </c>
      <c r="D367" s="437" t="n">
        <v>4</v>
      </c>
      <c r="E367" s="437" t="n">
        <f aca="false">F367/1.18/D367</f>
        <v>33.9004237288136</v>
      </c>
      <c r="F367" s="438" t="n">
        <v>160.01</v>
      </c>
      <c r="G367" s="439" t="s">
        <v>321</v>
      </c>
      <c r="H367" s="440" t="s">
        <v>605</v>
      </c>
      <c r="I367" s="415" t="s">
        <v>298</v>
      </c>
    </row>
    <row r="368" customFormat="false" ht="18.75" hidden="false" customHeight="true" outlineLevel="0" collapsed="false">
      <c r="B368" s="435" t="s">
        <v>613</v>
      </c>
      <c r="C368" s="436" t="s">
        <v>313</v>
      </c>
      <c r="D368" s="437" t="n">
        <v>2</v>
      </c>
      <c r="E368" s="437" t="n">
        <f aca="false">F368/1.18/D368</f>
        <v>33.8983050847458</v>
      </c>
      <c r="F368" s="438" t="n">
        <v>80</v>
      </c>
      <c r="G368" s="439" t="s">
        <v>321</v>
      </c>
      <c r="H368" s="440" t="s">
        <v>605</v>
      </c>
      <c r="I368" s="415" t="s">
        <v>298</v>
      </c>
    </row>
    <row r="369" customFormat="false" ht="18.75" hidden="false" customHeight="true" outlineLevel="0" collapsed="false">
      <c r="B369" s="435" t="s">
        <v>614</v>
      </c>
      <c r="C369" s="436" t="s">
        <v>313</v>
      </c>
      <c r="D369" s="437" t="n">
        <v>2</v>
      </c>
      <c r="E369" s="437" t="n">
        <f aca="false">F369/1.18/D369</f>
        <v>32.1016949152542</v>
      </c>
      <c r="F369" s="438" t="n">
        <v>75.76</v>
      </c>
      <c r="G369" s="439" t="s">
        <v>321</v>
      </c>
      <c r="H369" s="440" t="s">
        <v>575</v>
      </c>
      <c r="I369" s="415" t="s">
        <v>298</v>
      </c>
    </row>
    <row r="370" customFormat="false" ht="18.75" hidden="false" customHeight="true" outlineLevel="0" collapsed="false">
      <c r="B370" s="435" t="s">
        <v>615</v>
      </c>
      <c r="C370" s="436" t="s">
        <v>313</v>
      </c>
      <c r="D370" s="437" t="n">
        <v>1</v>
      </c>
      <c r="E370" s="437" t="n">
        <f aca="false">F370/1.18/D370</f>
        <v>75.6016949152542</v>
      </c>
      <c r="F370" s="438" t="n">
        <v>89.21</v>
      </c>
      <c r="G370" s="439" t="s">
        <v>321</v>
      </c>
      <c r="H370" s="440" t="s">
        <v>498</v>
      </c>
      <c r="I370" s="415" t="s">
        <v>298</v>
      </c>
    </row>
    <row r="371" customFormat="false" ht="18.75" hidden="false" customHeight="true" outlineLevel="0" collapsed="false">
      <c r="B371" s="435" t="s">
        <v>615</v>
      </c>
      <c r="C371" s="436" t="s">
        <v>313</v>
      </c>
      <c r="D371" s="437" t="n">
        <v>8</v>
      </c>
      <c r="E371" s="437" t="n">
        <f aca="false">F371/1.18/D371</f>
        <v>75.5995762711864</v>
      </c>
      <c r="F371" s="438" t="n">
        <v>713.66</v>
      </c>
      <c r="G371" s="439" t="s">
        <v>321</v>
      </c>
      <c r="H371" s="440" t="s">
        <v>498</v>
      </c>
      <c r="I371" s="415" t="s">
        <v>298</v>
      </c>
    </row>
    <row r="372" customFormat="false" ht="18.75" hidden="false" customHeight="true" outlineLevel="0" collapsed="false">
      <c r="B372" s="435" t="s">
        <v>615</v>
      </c>
      <c r="C372" s="436" t="s">
        <v>313</v>
      </c>
      <c r="D372" s="437" t="n">
        <v>1</v>
      </c>
      <c r="E372" s="437" t="n">
        <f aca="false">F372/1.18/D372</f>
        <v>75.6016949152542</v>
      </c>
      <c r="F372" s="438" t="n">
        <v>89.21</v>
      </c>
      <c r="G372" s="439" t="s">
        <v>321</v>
      </c>
      <c r="H372" s="440" t="s">
        <v>498</v>
      </c>
      <c r="I372" s="415" t="s">
        <v>298</v>
      </c>
    </row>
    <row r="373" customFormat="false" ht="18.75" hidden="false" customHeight="true" outlineLevel="0" collapsed="false">
      <c r="B373" s="435" t="s">
        <v>615</v>
      </c>
      <c r="C373" s="436" t="s">
        <v>313</v>
      </c>
      <c r="D373" s="437" t="n">
        <v>1</v>
      </c>
      <c r="E373" s="437" t="n">
        <f aca="false">F373/1.18/D373</f>
        <v>75.6016949152542</v>
      </c>
      <c r="F373" s="438" t="n">
        <v>89.21</v>
      </c>
      <c r="G373" s="439" t="s">
        <v>321</v>
      </c>
      <c r="H373" s="440" t="s">
        <v>498</v>
      </c>
      <c r="I373" s="415" t="s">
        <v>298</v>
      </c>
    </row>
    <row r="374" customFormat="false" ht="18.75" hidden="false" customHeight="true" outlineLevel="0" collapsed="false">
      <c r="B374" s="435" t="s">
        <v>616</v>
      </c>
      <c r="C374" s="436" t="s">
        <v>313</v>
      </c>
      <c r="D374" s="437" t="n">
        <v>1</v>
      </c>
      <c r="E374" s="437" t="n">
        <f aca="false">F374/1.18/D374</f>
        <v>112.796610169492</v>
      </c>
      <c r="F374" s="438" t="n">
        <v>133.1</v>
      </c>
      <c r="G374" s="439" t="s">
        <v>321</v>
      </c>
      <c r="H374" s="440" t="s">
        <v>617</v>
      </c>
      <c r="I374" s="415" t="s">
        <v>298</v>
      </c>
    </row>
    <row r="375" customFormat="false" ht="18.75" hidden="false" customHeight="true" outlineLevel="0" collapsed="false">
      <c r="B375" s="435" t="s">
        <v>616</v>
      </c>
      <c r="C375" s="436" t="s">
        <v>313</v>
      </c>
      <c r="D375" s="437" t="n">
        <v>5</v>
      </c>
      <c r="E375" s="437" t="n">
        <f aca="false">F375/1.18/D375</f>
        <v>112.8</v>
      </c>
      <c r="F375" s="438" t="n">
        <v>665.52</v>
      </c>
      <c r="G375" s="439" t="s">
        <v>321</v>
      </c>
      <c r="H375" s="440" t="s">
        <v>498</v>
      </c>
      <c r="I375" s="415" t="s">
        <v>298</v>
      </c>
    </row>
    <row r="376" customFormat="false" ht="18.75" hidden="false" customHeight="true" outlineLevel="0" collapsed="false">
      <c r="B376" s="435" t="s">
        <v>618</v>
      </c>
      <c r="C376" s="436" t="s">
        <v>313</v>
      </c>
      <c r="D376" s="437" t="n">
        <v>1</v>
      </c>
      <c r="E376" s="437" t="n">
        <f aca="false">F376/1.18/D376</f>
        <v>92.3983050847458</v>
      </c>
      <c r="F376" s="438" t="n">
        <v>109.03</v>
      </c>
      <c r="G376" s="439" t="s">
        <v>321</v>
      </c>
      <c r="H376" s="440" t="s">
        <v>619</v>
      </c>
      <c r="I376" s="415" t="s">
        <v>298</v>
      </c>
    </row>
    <row r="377" customFormat="false" ht="18.75" hidden="false" customHeight="true" outlineLevel="0" collapsed="false">
      <c r="B377" s="435" t="s">
        <v>620</v>
      </c>
      <c r="C377" s="436" t="s">
        <v>313</v>
      </c>
      <c r="D377" s="437" t="n">
        <v>2</v>
      </c>
      <c r="E377" s="437" t="n">
        <f aca="false">F377/1.18/D377</f>
        <v>279.601694915254</v>
      </c>
      <c r="F377" s="438" t="n">
        <v>659.86</v>
      </c>
      <c r="G377" s="439" t="s">
        <v>321</v>
      </c>
      <c r="H377" s="440" t="s">
        <v>498</v>
      </c>
      <c r="I377" s="415" t="s">
        <v>298</v>
      </c>
    </row>
    <row r="378" customFormat="false" ht="18.75" hidden="false" customHeight="true" outlineLevel="0" collapsed="false">
      <c r="B378" s="435" t="s">
        <v>621</v>
      </c>
      <c r="C378" s="436" t="s">
        <v>313</v>
      </c>
      <c r="D378" s="437" t="n">
        <v>2</v>
      </c>
      <c r="E378" s="437" t="n">
        <f aca="false">F378/1.18/D378</f>
        <v>2190</v>
      </c>
      <c r="F378" s="438" t="n">
        <v>5168.4</v>
      </c>
      <c r="G378" s="439" t="s">
        <v>321</v>
      </c>
      <c r="H378" s="440" t="s">
        <v>622</v>
      </c>
      <c r="I378" s="415" t="s">
        <v>298</v>
      </c>
    </row>
    <row r="379" customFormat="false" ht="18.75" hidden="false" customHeight="true" outlineLevel="0" collapsed="false">
      <c r="B379" s="435" t="s">
        <v>623</v>
      </c>
      <c r="C379" s="436" t="s">
        <v>313</v>
      </c>
      <c r="D379" s="437" t="n">
        <v>1</v>
      </c>
      <c r="E379" s="437" t="n">
        <f aca="false">F379/1.18/D379</f>
        <v>48</v>
      </c>
      <c r="F379" s="438" t="n">
        <v>56.64</v>
      </c>
      <c r="G379" s="439" t="s">
        <v>321</v>
      </c>
      <c r="H379" s="440" t="s">
        <v>617</v>
      </c>
      <c r="I379" s="415" t="s">
        <v>298</v>
      </c>
    </row>
    <row r="380" customFormat="false" ht="18.75" hidden="false" customHeight="true" outlineLevel="0" collapsed="false">
      <c r="B380" s="435" t="s">
        <v>623</v>
      </c>
      <c r="C380" s="436" t="s">
        <v>313</v>
      </c>
      <c r="D380" s="437" t="n">
        <v>8</v>
      </c>
      <c r="E380" s="437" t="n">
        <f aca="false">F380/1.18/D380</f>
        <v>48</v>
      </c>
      <c r="F380" s="438" t="n">
        <v>453.12</v>
      </c>
      <c r="G380" s="439" t="s">
        <v>321</v>
      </c>
      <c r="H380" s="440" t="s">
        <v>498</v>
      </c>
      <c r="I380" s="415" t="s">
        <v>298</v>
      </c>
    </row>
    <row r="381" customFormat="false" ht="18.75" hidden="false" customHeight="true" outlineLevel="0" collapsed="false">
      <c r="B381" s="435" t="s">
        <v>624</v>
      </c>
      <c r="C381" s="436" t="s">
        <v>313</v>
      </c>
      <c r="D381" s="437" t="n">
        <v>1</v>
      </c>
      <c r="E381" s="437" t="n">
        <f aca="false">F381/1.18/D381</f>
        <v>54.2372881355932</v>
      </c>
      <c r="F381" s="438" t="n">
        <v>64</v>
      </c>
      <c r="G381" s="439" t="s">
        <v>321</v>
      </c>
      <c r="H381" s="440" t="s">
        <v>498</v>
      </c>
      <c r="I381" s="415" t="s">
        <v>298</v>
      </c>
    </row>
    <row r="382" customFormat="false" ht="18.75" hidden="false" customHeight="true" outlineLevel="0" collapsed="false">
      <c r="B382" s="435" t="s">
        <v>624</v>
      </c>
      <c r="C382" s="436" t="s">
        <v>313</v>
      </c>
      <c r="D382" s="437" t="n">
        <v>8</v>
      </c>
      <c r="E382" s="437" t="n">
        <f aca="false">F382/1.18/D382</f>
        <v>54.2404661016949</v>
      </c>
      <c r="F382" s="438" t="n">
        <v>512.03</v>
      </c>
      <c r="G382" s="439" t="s">
        <v>321</v>
      </c>
      <c r="H382" s="440" t="s">
        <v>498</v>
      </c>
      <c r="I382" s="415" t="s">
        <v>298</v>
      </c>
    </row>
    <row r="383" customFormat="false" ht="18.75" hidden="false" customHeight="true" outlineLevel="0" collapsed="false">
      <c r="B383" s="435" t="s">
        <v>624</v>
      </c>
      <c r="C383" s="436" t="s">
        <v>313</v>
      </c>
      <c r="D383" s="437" t="n">
        <v>1</v>
      </c>
      <c r="E383" s="437" t="n">
        <f aca="false">F383/1.18/D383</f>
        <v>54.2372881355932</v>
      </c>
      <c r="F383" s="438" t="n">
        <v>64</v>
      </c>
      <c r="G383" s="439" t="s">
        <v>321</v>
      </c>
      <c r="H383" s="440" t="s">
        <v>617</v>
      </c>
      <c r="I383" s="415" t="s">
        <v>298</v>
      </c>
    </row>
    <row r="384" customFormat="false" ht="18.75" hidden="false" customHeight="true" outlineLevel="0" collapsed="false">
      <c r="B384" s="435" t="s">
        <v>625</v>
      </c>
      <c r="C384" s="436" t="s">
        <v>313</v>
      </c>
      <c r="D384" s="437" t="n">
        <v>1</v>
      </c>
      <c r="E384" s="437" t="n">
        <f aca="false">F384/1.18/D384</f>
        <v>84</v>
      </c>
      <c r="F384" s="438" t="n">
        <v>99.12</v>
      </c>
      <c r="G384" s="439" t="s">
        <v>321</v>
      </c>
      <c r="H384" s="440" t="s">
        <v>498</v>
      </c>
      <c r="I384" s="415" t="s">
        <v>298</v>
      </c>
    </row>
    <row r="385" customFormat="false" ht="18.75" hidden="false" customHeight="true" outlineLevel="0" collapsed="false">
      <c r="B385" s="435" t="s">
        <v>625</v>
      </c>
      <c r="C385" s="436" t="s">
        <v>313</v>
      </c>
      <c r="D385" s="437" t="n">
        <v>4</v>
      </c>
      <c r="E385" s="437" t="n">
        <f aca="false">F385/1.18/D385</f>
        <v>84</v>
      </c>
      <c r="F385" s="438" t="n">
        <v>396.48</v>
      </c>
      <c r="G385" s="439" t="s">
        <v>321</v>
      </c>
      <c r="H385" s="440" t="s">
        <v>498</v>
      </c>
      <c r="I385" s="415" t="s">
        <v>298</v>
      </c>
    </row>
    <row r="386" customFormat="false" ht="18.75" hidden="false" customHeight="true" outlineLevel="0" collapsed="false">
      <c r="B386" s="435" t="s">
        <v>626</v>
      </c>
      <c r="C386" s="436" t="s">
        <v>313</v>
      </c>
      <c r="D386" s="437" t="n">
        <v>1</v>
      </c>
      <c r="E386" s="437" t="n">
        <f aca="false">F386/1.18/D386</f>
        <v>83.3983050847458</v>
      </c>
      <c r="F386" s="438" t="n">
        <v>98.41</v>
      </c>
      <c r="G386" s="439" t="s">
        <v>321</v>
      </c>
      <c r="H386" s="440" t="s">
        <v>498</v>
      </c>
      <c r="I386" s="415" t="s">
        <v>298</v>
      </c>
    </row>
    <row r="387" customFormat="false" ht="18.75" hidden="false" customHeight="true" outlineLevel="0" collapsed="false">
      <c r="B387" s="435" t="s">
        <v>626</v>
      </c>
      <c r="C387" s="436" t="s">
        <v>313</v>
      </c>
      <c r="D387" s="437" t="n">
        <v>1</v>
      </c>
      <c r="E387" s="437" t="n">
        <f aca="false">F387/1.18/D387</f>
        <v>83.3983050847458</v>
      </c>
      <c r="F387" s="438" t="n">
        <v>98.41</v>
      </c>
      <c r="G387" s="439" t="s">
        <v>321</v>
      </c>
      <c r="H387" s="440" t="s">
        <v>498</v>
      </c>
      <c r="I387" s="415" t="s">
        <v>298</v>
      </c>
    </row>
    <row r="388" customFormat="false" ht="18.75" hidden="false" customHeight="true" outlineLevel="0" collapsed="false">
      <c r="B388" s="435" t="s">
        <v>627</v>
      </c>
      <c r="C388" s="436" t="s">
        <v>313</v>
      </c>
      <c r="D388" s="437" t="n">
        <v>1</v>
      </c>
      <c r="E388" s="437" t="n">
        <f aca="false">F388/1.18/D388</f>
        <v>87.6016949152542</v>
      </c>
      <c r="F388" s="438" t="n">
        <v>103.37</v>
      </c>
      <c r="G388" s="439" t="s">
        <v>321</v>
      </c>
      <c r="H388" s="440" t="s">
        <v>605</v>
      </c>
      <c r="I388" s="415" t="s">
        <v>298</v>
      </c>
    </row>
    <row r="389" customFormat="false" ht="18.75" hidden="false" customHeight="true" outlineLevel="0" collapsed="false">
      <c r="B389" s="435" t="s">
        <v>628</v>
      </c>
      <c r="C389" s="436" t="s">
        <v>313</v>
      </c>
      <c r="D389" s="437" t="n">
        <v>1</v>
      </c>
      <c r="E389" s="437" t="n">
        <f aca="false">F389/1.18/D389</f>
        <v>135.601694915254</v>
      </c>
      <c r="F389" s="438" t="n">
        <v>160.01</v>
      </c>
      <c r="G389" s="439" t="s">
        <v>321</v>
      </c>
      <c r="H389" s="440" t="s">
        <v>498</v>
      </c>
      <c r="I389" s="415" t="s">
        <v>298</v>
      </c>
    </row>
    <row r="390" customFormat="false" ht="18.75" hidden="false" customHeight="true" outlineLevel="0" collapsed="false">
      <c r="B390" s="435" t="s">
        <v>629</v>
      </c>
      <c r="C390" s="436" t="s">
        <v>313</v>
      </c>
      <c r="D390" s="437" t="n">
        <v>4</v>
      </c>
      <c r="E390" s="437" t="n">
        <f aca="false">F390/1.18/D390</f>
        <v>35.6991525423729</v>
      </c>
      <c r="F390" s="438" t="n">
        <v>168.5</v>
      </c>
      <c r="G390" s="439" t="s">
        <v>321</v>
      </c>
      <c r="H390" s="440" t="s">
        <v>630</v>
      </c>
      <c r="I390" s="415" t="s">
        <v>298</v>
      </c>
    </row>
    <row r="391" customFormat="false" ht="18.75" hidden="false" customHeight="true" outlineLevel="0" collapsed="false">
      <c r="B391" s="435" t="s">
        <v>631</v>
      </c>
      <c r="C391" s="436" t="s">
        <v>313</v>
      </c>
      <c r="D391" s="437" t="n">
        <v>15</v>
      </c>
      <c r="E391" s="437" t="n">
        <f aca="false">F391/1.18/D391</f>
        <v>51</v>
      </c>
      <c r="F391" s="438" t="n">
        <v>902.7</v>
      </c>
      <c r="G391" s="439" t="s">
        <v>321</v>
      </c>
      <c r="H391" s="440" t="s">
        <v>630</v>
      </c>
      <c r="I391" s="415" t="s">
        <v>298</v>
      </c>
    </row>
    <row r="392" customFormat="false" ht="18.75" hidden="false" customHeight="true" outlineLevel="0" collapsed="false">
      <c r="B392" s="435" t="s">
        <v>632</v>
      </c>
      <c r="C392" s="436" t="s">
        <v>313</v>
      </c>
      <c r="D392" s="437" t="n">
        <v>5</v>
      </c>
      <c r="E392" s="437" t="n">
        <f aca="false">F392/1.18/D392</f>
        <v>71.2406779661017</v>
      </c>
      <c r="F392" s="438" t="n">
        <v>420.32</v>
      </c>
      <c r="G392" s="439" t="s">
        <v>321</v>
      </c>
      <c r="H392" s="440" t="s">
        <v>630</v>
      </c>
      <c r="I392" s="415" t="s">
        <v>298</v>
      </c>
    </row>
    <row r="393" customFormat="false" ht="18.75" hidden="false" customHeight="true" outlineLevel="0" collapsed="false">
      <c r="B393" s="435" t="s">
        <v>632</v>
      </c>
      <c r="C393" s="436" t="s">
        <v>313</v>
      </c>
      <c r="D393" s="437" t="n">
        <v>4</v>
      </c>
      <c r="E393" s="437" t="n">
        <f aca="false">F393/1.18/D393</f>
        <v>71.239406779661</v>
      </c>
      <c r="F393" s="438" t="n">
        <v>336.25</v>
      </c>
      <c r="G393" s="439" t="s">
        <v>321</v>
      </c>
      <c r="H393" s="440" t="s">
        <v>630</v>
      </c>
      <c r="I393" s="415" t="s">
        <v>298</v>
      </c>
    </row>
    <row r="394" customFormat="false" ht="18.75" hidden="false" customHeight="true" outlineLevel="0" collapsed="false">
      <c r="B394" s="435" t="s">
        <v>633</v>
      </c>
      <c r="C394" s="436" t="s">
        <v>309</v>
      </c>
      <c r="D394" s="437" t="n">
        <v>2.2</v>
      </c>
      <c r="E394" s="437" t="n">
        <f aca="false">F394/1.18/D394</f>
        <v>187.442218798151</v>
      </c>
      <c r="F394" s="438" t="n">
        <v>486.6</v>
      </c>
      <c r="G394" s="439" t="s">
        <v>296</v>
      </c>
      <c r="H394" s="440" t="s">
        <v>563</v>
      </c>
      <c r="I394" s="415" t="s">
        <v>298</v>
      </c>
    </row>
    <row r="395" customFormat="false" ht="18.75" hidden="false" customHeight="true" outlineLevel="0" collapsed="false">
      <c r="B395" s="435" t="s">
        <v>634</v>
      </c>
      <c r="C395" s="436" t="s">
        <v>313</v>
      </c>
      <c r="D395" s="437" t="n">
        <v>1</v>
      </c>
      <c r="E395" s="437" t="n">
        <f aca="false">F395/1.18/D395</f>
        <v>5050</v>
      </c>
      <c r="F395" s="438" t="n">
        <v>5959</v>
      </c>
      <c r="G395" s="439" t="s">
        <v>321</v>
      </c>
      <c r="H395" s="440" t="s">
        <v>602</v>
      </c>
      <c r="I395" s="415" t="s">
        <v>298</v>
      </c>
    </row>
    <row r="396" customFormat="false" ht="18.75" hidden="false" customHeight="true" outlineLevel="0" collapsed="false">
      <c r="B396" s="435" t="s">
        <v>635</v>
      </c>
      <c r="C396" s="436" t="s">
        <v>313</v>
      </c>
      <c r="D396" s="437" t="n">
        <v>1</v>
      </c>
      <c r="E396" s="437" t="n">
        <f aca="false">F396/1.18/D396</f>
        <v>16838.9830508475</v>
      </c>
      <c r="F396" s="438" t="n">
        <v>19870</v>
      </c>
      <c r="G396" s="439" t="s">
        <v>321</v>
      </c>
      <c r="H396" s="440" t="s">
        <v>490</v>
      </c>
      <c r="I396" s="415" t="s">
        <v>298</v>
      </c>
    </row>
    <row r="397" customFormat="false" ht="18.75" hidden="false" customHeight="true" outlineLevel="0" collapsed="false">
      <c r="B397" s="435" t="s">
        <v>635</v>
      </c>
      <c r="C397" s="436" t="s">
        <v>313</v>
      </c>
      <c r="D397" s="437" t="n">
        <v>1</v>
      </c>
      <c r="E397" s="437" t="n">
        <f aca="false">F397/1.18/D397</f>
        <v>16838.9830508475</v>
      </c>
      <c r="F397" s="438" t="n">
        <v>19870</v>
      </c>
      <c r="G397" s="439" t="s">
        <v>321</v>
      </c>
      <c r="H397" s="440" t="s">
        <v>490</v>
      </c>
      <c r="I397" s="415" t="s">
        <v>298</v>
      </c>
    </row>
    <row r="398" customFormat="false" ht="18.75" hidden="false" customHeight="true" outlineLevel="0" collapsed="false">
      <c r="B398" s="435" t="s">
        <v>636</v>
      </c>
      <c r="C398" s="436" t="s">
        <v>313</v>
      </c>
      <c r="D398" s="437" t="n">
        <v>1</v>
      </c>
      <c r="E398" s="437" t="n">
        <f aca="false">F398/1.18/D398</f>
        <v>7601.68644067797</v>
      </c>
      <c r="F398" s="438" t="n">
        <v>8969.99</v>
      </c>
      <c r="G398" s="439" t="s">
        <v>321</v>
      </c>
      <c r="H398" s="440" t="s">
        <v>522</v>
      </c>
      <c r="I398" s="415" t="s">
        <v>298</v>
      </c>
    </row>
    <row r="399" customFormat="false" ht="18.75" hidden="false" customHeight="true" outlineLevel="0" collapsed="false">
      <c r="B399" s="435" t="s">
        <v>636</v>
      </c>
      <c r="C399" s="436" t="s">
        <v>313</v>
      </c>
      <c r="D399" s="437" t="n">
        <v>1</v>
      </c>
      <c r="E399" s="437" t="n">
        <f aca="false">F399/1.18/D399</f>
        <v>7601.68644067797</v>
      </c>
      <c r="F399" s="438" t="n">
        <v>8969.99</v>
      </c>
      <c r="G399" s="439" t="s">
        <v>321</v>
      </c>
      <c r="H399" s="440" t="s">
        <v>522</v>
      </c>
      <c r="I399" s="415" t="s">
        <v>298</v>
      </c>
    </row>
    <row r="400" customFormat="false" ht="18.75" hidden="false" customHeight="true" outlineLevel="0" collapsed="false">
      <c r="B400" s="435" t="s">
        <v>637</v>
      </c>
      <c r="C400" s="436" t="s">
        <v>313</v>
      </c>
      <c r="D400" s="437" t="n">
        <v>5</v>
      </c>
      <c r="E400" s="437" t="n">
        <f aca="false">F400/1.18/D400</f>
        <v>360</v>
      </c>
      <c r="F400" s="438" t="n">
        <v>2124</v>
      </c>
      <c r="G400" s="439" t="s">
        <v>321</v>
      </c>
      <c r="H400" s="440" t="s">
        <v>547</v>
      </c>
      <c r="I400" s="415" t="s">
        <v>298</v>
      </c>
    </row>
    <row r="401" customFormat="false" ht="18.75" hidden="false" customHeight="true" outlineLevel="0" collapsed="false">
      <c r="B401" s="435" t="s">
        <v>404</v>
      </c>
      <c r="C401" s="436" t="s">
        <v>313</v>
      </c>
      <c r="D401" s="437" t="n">
        <v>50</v>
      </c>
      <c r="E401" s="437" t="n">
        <f aca="false">F401/1.18/D401</f>
        <v>64.28</v>
      </c>
      <c r="F401" s="438" t="n">
        <v>3792.52</v>
      </c>
      <c r="G401" s="439" t="s">
        <v>321</v>
      </c>
      <c r="H401" s="440" t="s">
        <v>638</v>
      </c>
      <c r="I401" s="415" t="s">
        <v>298</v>
      </c>
    </row>
    <row r="402" customFormat="false" ht="18.75" hidden="false" customHeight="true" outlineLevel="0" collapsed="false">
      <c r="B402" s="435" t="s">
        <v>639</v>
      </c>
      <c r="C402" s="436" t="s">
        <v>313</v>
      </c>
      <c r="D402" s="437" t="n">
        <v>1</v>
      </c>
      <c r="E402" s="437" t="n">
        <f aca="false">F402/1.18/D402</f>
        <v>2423.72881355932</v>
      </c>
      <c r="F402" s="438" t="n">
        <v>2860</v>
      </c>
      <c r="G402" s="439" t="s">
        <v>321</v>
      </c>
      <c r="H402" s="440" t="s">
        <v>522</v>
      </c>
      <c r="I402" s="415" t="s">
        <v>298</v>
      </c>
    </row>
    <row r="403" customFormat="false" ht="18.75" hidden="false" customHeight="true" outlineLevel="0" collapsed="false">
      <c r="B403" s="435" t="s">
        <v>640</v>
      </c>
      <c r="C403" s="436" t="s">
        <v>313</v>
      </c>
      <c r="D403" s="437" t="n">
        <v>1</v>
      </c>
      <c r="E403" s="437" t="n">
        <f aca="false">F403/1.18/D403</f>
        <v>1067.79661016949</v>
      </c>
      <c r="F403" s="438" t="n">
        <v>1260</v>
      </c>
      <c r="G403" s="439" t="s">
        <v>321</v>
      </c>
      <c r="H403" s="440" t="s">
        <v>508</v>
      </c>
      <c r="I403" s="415" t="s">
        <v>298</v>
      </c>
    </row>
    <row r="404" customFormat="false" ht="18.75" hidden="false" customHeight="true" outlineLevel="0" collapsed="false">
      <c r="B404" s="435" t="s">
        <v>640</v>
      </c>
      <c r="C404" s="436" t="s">
        <v>313</v>
      </c>
      <c r="D404" s="437" t="n">
        <v>1</v>
      </c>
      <c r="E404" s="437" t="n">
        <f aca="false">F404/1.18/D404</f>
        <v>1067.79661016949</v>
      </c>
      <c r="F404" s="438" t="n">
        <v>1260</v>
      </c>
      <c r="G404" s="439" t="s">
        <v>321</v>
      </c>
      <c r="H404" s="440" t="s">
        <v>508</v>
      </c>
      <c r="I404" s="415" t="s">
        <v>298</v>
      </c>
    </row>
    <row r="405" customFormat="false" ht="18.75" hidden="false" customHeight="true" outlineLevel="0" collapsed="false">
      <c r="B405" s="435" t="s">
        <v>641</v>
      </c>
      <c r="C405" s="436" t="s">
        <v>313</v>
      </c>
      <c r="D405" s="437" t="n">
        <v>1</v>
      </c>
      <c r="E405" s="437" t="n">
        <f aca="false">F405/1.18/D405</f>
        <v>3967.79661016949</v>
      </c>
      <c r="F405" s="438" t="n">
        <v>4682</v>
      </c>
      <c r="G405" s="439" t="s">
        <v>321</v>
      </c>
      <c r="H405" s="440" t="s">
        <v>602</v>
      </c>
      <c r="I405" s="415" t="s">
        <v>298</v>
      </c>
    </row>
    <row r="406" customFormat="false" ht="18.75" hidden="false" customHeight="true" outlineLevel="0" collapsed="false">
      <c r="B406" s="435" t="s">
        <v>642</v>
      </c>
      <c r="C406" s="436" t="s">
        <v>313</v>
      </c>
      <c r="D406" s="437" t="n">
        <v>5</v>
      </c>
      <c r="E406" s="437" t="n">
        <f aca="false">F406/1.18/D406</f>
        <v>56.3406779661017</v>
      </c>
      <c r="F406" s="438" t="n">
        <v>332.41</v>
      </c>
      <c r="G406" s="439" t="s">
        <v>321</v>
      </c>
      <c r="H406" s="440" t="s">
        <v>605</v>
      </c>
      <c r="I406" s="415" t="s">
        <v>298</v>
      </c>
    </row>
    <row r="407" customFormat="false" ht="18.75" hidden="false" customHeight="true" outlineLevel="0" collapsed="false">
      <c r="B407" s="435" t="s">
        <v>643</v>
      </c>
      <c r="C407" s="436" t="s">
        <v>313</v>
      </c>
      <c r="D407" s="437" t="n">
        <v>2</v>
      </c>
      <c r="E407" s="437" t="n">
        <f aca="false">F407/1.18/D407</f>
        <v>81.9618644067797</v>
      </c>
      <c r="F407" s="438" t="n">
        <v>193.43</v>
      </c>
      <c r="G407" s="439" t="s">
        <v>321</v>
      </c>
      <c r="H407" s="440" t="s">
        <v>605</v>
      </c>
      <c r="I407" s="415" t="s">
        <v>298</v>
      </c>
    </row>
    <row r="408" customFormat="false" ht="18.75" hidden="false" customHeight="true" outlineLevel="0" collapsed="false">
      <c r="B408" s="435" t="s">
        <v>644</v>
      </c>
      <c r="C408" s="436" t="s">
        <v>313</v>
      </c>
      <c r="D408" s="437" t="n">
        <v>1</v>
      </c>
      <c r="E408" s="437" t="n">
        <f aca="false">F408/1.18/D408</f>
        <v>2976</v>
      </c>
      <c r="F408" s="438" t="n">
        <v>3511.68</v>
      </c>
      <c r="G408" s="439" t="s">
        <v>321</v>
      </c>
      <c r="H408" s="440" t="s">
        <v>498</v>
      </c>
      <c r="I408" s="415" t="s">
        <v>298</v>
      </c>
    </row>
    <row r="409" customFormat="false" ht="18.75" hidden="false" customHeight="true" outlineLevel="0" collapsed="false">
      <c r="B409" s="435" t="s">
        <v>645</v>
      </c>
      <c r="C409" s="436" t="s">
        <v>309</v>
      </c>
      <c r="D409" s="437" t="n">
        <v>0.1</v>
      </c>
      <c r="E409" s="437" t="n">
        <f aca="false">F409/1.18/D409</f>
        <v>974.576271186441</v>
      </c>
      <c r="F409" s="438" t="n">
        <v>115</v>
      </c>
      <c r="G409" s="439" t="s">
        <v>296</v>
      </c>
      <c r="H409" s="440" t="s">
        <v>481</v>
      </c>
      <c r="I409" s="415" t="s">
        <v>298</v>
      </c>
    </row>
    <row r="410" customFormat="false" ht="18.75" hidden="false" customHeight="true" outlineLevel="0" collapsed="false">
      <c r="B410" s="435" t="s">
        <v>646</v>
      </c>
      <c r="C410" s="436" t="s">
        <v>313</v>
      </c>
      <c r="D410" s="437" t="n">
        <v>4</v>
      </c>
      <c r="E410" s="437" t="n">
        <f aca="false">F410/1.18/D410</f>
        <v>80</v>
      </c>
      <c r="F410" s="438" t="n">
        <v>377.6</v>
      </c>
      <c r="G410" s="439" t="s">
        <v>321</v>
      </c>
      <c r="H410" s="440" t="s">
        <v>630</v>
      </c>
      <c r="I410" s="415" t="s">
        <v>298</v>
      </c>
    </row>
    <row r="411" customFormat="false" ht="18.75" hidden="false" customHeight="true" outlineLevel="0" collapsed="false">
      <c r="B411" s="435" t="s">
        <v>647</v>
      </c>
      <c r="C411" s="436" t="s">
        <v>313</v>
      </c>
      <c r="D411" s="437" t="n">
        <v>4</v>
      </c>
      <c r="E411" s="437" t="n">
        <f aca="false">F411/1.18/D411</f>
        <v>102</v>
      </c>
      <c r="F411" s="438" t="n">
        <v>481.44</v>
      </c>
      <c r="G411" s="439" t="s">
        <v>321</v>
      </c>
      <c r="H411" s="440" t="s">
        <v>630</v>
      </c>
      <c r="I411" s="415" t="s">
        <v>298</v>
      </c>
    </row>
    <row r="412" customFormat="false" ht="18.75" hidden="false" customHeight="true" outlineLevel="0" collapsed="false">
      <c r="B412" s="435" t="s">
        <v>648</v>
      </c>
      <c r="C412" s="436" t="s">
        <v>313</v>
      </c>
      <c r="D412" s="437" t="n">
        <v>5</v>
      </c>
      <c r="E412" s="437" t="n">
        <f aca="false">F412/1.18/D412</f>
        <v>11.0593220338983</v>
      </c>
      <c r="F412" s="438" t="n">
        <v>65.25</v>
      </c>
      <c r="G412" s="439" t="s">
        <v>321</v>
      </c>
      <c r="H412" s="440" t="s">
        <v>630</v>
      </c>
      <c r="I412" s="415" t="s">
        <v>298</v>
      </c>
    </row>
    <row r="413" customFormat="false" ht="18.75" hidden="false" customHeight="true" outlineLevel="0" collapsed="false">
      <c r="B413" s="435" t="s">
        <v>648</v>
      </c>
      <c r="C413" s="436" t="s">
        <v>313</v>
      </c>
      <c r="D413" s="437" t="n">
        <v>4</v>
      </c>
      <c r="E413" s="437" t="n">
        <f aca="false">F413/1.18/D413</f>
        <v>11.0593220338983</v>
      </c>
      <c r="F413" s="438" t="n">
        <v>52.2</v>
      </c>
      <c r="G413" s="439" t="s">
        <v>321</v>
      </c>
      <c r="H413" s="440" t="s">
        <v>630</v>
      </c>
      <c r="I413" s="415" t="s">
        <v>298</v>
      </c>
    </row>
    <row r="414" customFormat="false" ht="18.75" hidden="false" customHeight="true" outlineLevel="0" collapsed="false">
      <c r="B414" s="435" t="s">
        <v>649</v>
      </c>
      <c r="C414" s="436" t="s">
        <v>313</v>
      </c>
      <c r="D414" s="437" t="n">
        <v>10</v>
      </c>
      <c r="E414" s="437" t="n">
        <f aca="false">F414/1.18/D414</f>
        <v>24.15</v>
      </c>
      <c r="F414" s="438" t="n">
        <v>284.97</v>
      </c>
      <c r="G414" s="439" t="s">
        <v>321</v>
      </c>
      <c r="H414" s="440" t="s">
        <v>630</v>
      </c>
      <c r="I414" s="415" t="s">
        <v>298</v>
      </c>
    </row>
    <row r="415" customFormat="false" ht="18.75" hidden="false" customHeight="true" outlineLevel="0" collapsed="false">
      <c r="B415" s="435" t="s">
        <v>649</v>
      </c>
      <c r="C415" s="436" t="s">
        <v>313</v>
      </c>
      <c r="D415" s="437" t="n">
        <v>4</v>
      </c>
      <c r="E415" s="437" t="n">
        <f aca="false">F415/1.18/D415</f>
        <v>24.1504237288136</v>
      </c>
      <c r="F415" s="438" t="n">
        <v>113.99</v>
      </c>
      <c r="G415" s="439" t="s">
        <v>321</v>
      </c>
      <c r="H415" s="440" t="s">
        <v>630</v>
      </c>
      <c r="I415" s="415" t="s">
        <v>298</v>
      </c>
    </row>
    <row r="416" customFormat="false" ht="18.75" hidden="false" customHeight="true" outlineLevel="0" collapsed="false">
      <c r="B416" s="435" t="s">
        <v>649</v>
      </c>
      <c r="C416" s="436" t="s">
        <v>313</v>
      </c>
      <c r="D416" s="437" t="n">
        <v>5</v>
      </c>
      <c r="E416" s="437" t="n">
        <f aca="false">F416/1.18/D416</f>
        <v>24.1508474576271</v>
      </c>
      <c r="F416" s="438" t="n">
        <v>142.49</v>
      </c>
      <c r="G416" s="439" t="s">
        <v>321</v>
      </c>
      <c r="H416" s="440" t="s">
        <v>630</v>
      </c>
      <c r="I416" s="415" t="s">
        <v>298</v>
      </c>
    </row>
    <row r="417" customFormat="false" ht="18.75" hidden="false" customHeight="true" outlineLevel="0" collapsed="false">
      <c r="B417" s="435" t="s">
        <v>649</v>
      </c>
      <c r="C417" s="436" t="s">
        <v>313</v>
      </c>
      <c r="D417" s="437" t="n">
        <v>15</v>
      </c>
      <c r="E417" s="437" t="n">
        <f aca="false">F417/1.18/D417</f>
        <v>24.1502824858757</v>
      </c>
      <c r="F417" s="438" t="n">
        <v>427.46</v>
      </c>
      <c r="G417" s="439" t="s">
        <v>321</v>
      </c>
      <c r="H417" s="440" t="s">
        <v>630</v>
      </c>
      <c r="I417" s="415" t="s">
        <v>298</v>
      </c>
    </row>
    <row r="418" customFormat="false" ht="18.75" hidden="false" customHeight="true" outlineLevel="0" collapsed="false">
      <c r="B418" s="435" t="s">
        <v>649</v>
      </c>
      <c r="C418" s="436" t="s">
        <v>313</v>
      </c>
      <c r="D418" s="437" t="n">
        <v>4</v>
      </c>
      <c r="E418" s="437" t="n">
        <f aca="false">F418/1.18/D418</f>
        <v>24.1504237288136</v>
      </c>
      <c r="F418" s="438" t="n">
        <v>113.99</v>
      </c>
      <c r="G418" s="439" t="s">
        <v>321</v>
      </c>
      <c r="H418" s="440" t="s">
        <v>630</v>
      </c>
      <c r="I418" s="415" t="s">
        <v>298</v>
      </c>
    </row>
    <row r="419" customFormat="false" ht="18.75" hidden="false" customHeight="true" outlineLevel="0" collapsed="false">
      <c r="B419" s="435" t="s">
        <v>650</v>
      </c>
      <c r="C419" s="436" t="s">
        <v>313</v>
      </c>
      <c r="D419" s="437" t="n">
        <v>5</v>
      </c>
      <c r="E419" s="437" t="n">
        <f aca="false">F419/1.18/D419</f>
        <v>48.8101694915254</v>
      </c>
      <c r="F419" s="438" t="n">
        <v>287.98</v>
      </c>
      <c r="G419" s="439" t="s">
        <v>321</v>
      </c>
      <c r="H419" s="440" t="s">
        <v>630</v>
      </c>
      <c r="I419" s="415" t="s">
        <v>298</v>
      </c>
    </row>
    <row r="420" customFormat="false" ht="18.75" hidden="false" customHeight="true" outlineLevel="0" collapsed="false">
      <c r="B420" s="435" t="s">
        <v>650</v>
      </c>
      <c r="C420" s="436" t="s">
        <v>313</v>
      </c>
      <c r="D420" s="437" t="n">
        <v>5</v>
      </c>
      <c r="E420" s="437" t="n">
        <f aca="false">F420/1.18/D420</f>
        <v>48.8101694915254</v>
      </c>
      <c r="F420" s="438" t="n">
        <v>287.98</v>
      </c>
      <c r="G420" s="439" t="s">
        <v>321</v>
      </c>
      <c r="H420" s="440" t="s">
        <v>630</v>
      </c>
      <c r="I420" s="415" t="s">
        <v>298</v>
      </c>
    </row>
    <row r="421" customFormat="false" ht="18.75" hidden="false" customHeight="true" outlineLevel="0" collapsed="false">
      <c r="B421" s="435" t="s">
        <v>650</v>
      </c>
      <c r="C421" s="436" t="s">
        <v>313</v>
      </c>
      <c r="D421" s="437" t="n">
        <v>4</v>
      </c>
      <c r="E421" s="437" t="n">
        <f aca="false">F421/1.18/D421</f>
        <v>48.8093220338983</v>
      </c>
      <c r="F421" s="438" t="n">
        <v>230.38</v>
      </c>
      <c r="G421" s="439" t="s">
        <v>321</v>
      </c>
      <c r="H421" s="440" t="s">
        <v>630</v>
      </c>
      <c r="I421" s="415" t="s">
        <v>298</v>
      </c>
    </row>
    <row r="422" customFormat="false" ht="18.75" hidden="false" customHeight="true" outlineLevel="0" collapsed="false">
      <c r="B422" s="435" t="s">
        <v>650</v>
      </c>
      <c r="C422" s="436" t="s">
        <v>313</v>
      </c>
      <c r="D422" s="437" t="n">
        <v>10</v>
      </c>
      <c r="E422" s="437" t="n">
        <f aca="false">F422/1.18/D422</f>
        <v>48.8101694915254</v>
      </c>
      <c r="F422" s="438" t="n">
        <v>575.96</v>
      </c>
      <c r="G422" s="439" t="s">
        <v>321</v>
      </c>
      <c r="H422" s="440" t="s">
        <v>630</v>
      </c>
      <c r="I422" s="415" t="s">
        <v>298</v>
      </c>
    </row>
    <row r="423" customFormat="false" ht="18.75" hidden="false" customHeight="true" outlineLevel="0" collapsed="false">
      <c r="B423" s="435" t="s">
        <v>650</v>
      </c>
      <c r="C423" s="436" t="s">
        <v>313</v>
      </c>
      <c r="D423" s="437" t="n">
        <v>5</v>
      </c>
      <c r="E423" s="437" t="n">
        <f aca="false">F423/1.18/D423</f>
        <v>48.8101694915254</v>
      </c>
      <c r="F423" s="438" t="n">
        <v>287.98</v>
      </c>
      <c r="G423" s="439" t="s">
        <v>321</v>
      </c>
      <c r="H423" s="440" t="s">
        <v>630</v>
      </c>
      <c r="I423" s="415" t="s">
        <v>298</v>
      </c>
    </row>
    <row r="424" customFormat="false" ht="18.75" hidden="false" customHeight="true" outlineLevel="0" collapsed="false">
      <c r="B424" s="435" t="s">
        <v>651</v>
      </c>
      <c r="C424" s="436" t="s">
        <v>313</v>
      </c>
      <c r="D424" s="437" t="n">
        <v>5</v>
      </c>
      <c r="E424" s="437" t="n">
        <f aca="false">F424/1.18/D424</f>
        <v>85.3305084745763</v>
      </c>
      <c r="F424" s="438" t="n">
        <v>503.45</v>
      </c>
      <c r="G424" s="439" t="s">
        <v>321</v>
      </c>
      <c r="H424" s="440" t="s">
        <v>630</v>
      </c>
      <c r="I424" s="415" t="s">
        <v>298</v>
      </c>
    </row>
    <row r="425" customFormat="false" ht="18.75" hidden="false" customHeight="true" outlineLevel="0" collapsed="false">
      <c r="B425" s="435" t="s">
        <v>651</v>
      </c>
      <c r="C425" s="436" t="s">
        <v>313</v>
      </c>
      <c r="D425" s="437" t="n">
        <v>3</v>
      </c>
      <c r="E425" s="437" t="n">
        <f aca="false">F425/1.18/D425</f>
        <v>85.3305084745763</v>
      </c>
      <c r="F425" s="438" t="n">
        <v>302.07</v>
      </c>
      <c r="G425" s="439" t="s">
        <v>321</v>
      </c>
      <c r="H425" s="440" t="s">
        <v>630</v>
      </c>
      <c r="I425" s="415" t="s">
        <v>298</v>
      </c>
    </row>
    <row r="426" customFormat="false" ht="18.75" hidden="false" customHeight="true" outlineLevel="0" collapsed="false">
      <c r="B426" s="435" t="s">
        <v>651</v>
      </c>
      <c r="C426" s="436" t="s">
        <v>313</v>
      </c>
      <c r="D426" s="437" t="n">
        <v>4</v>
      </c>
      <c r="E426" s="437" t="n">
        <f aca="false">F426/1.18/D426</f>
        <v>85.3305084745763</v>
      </c>
      <c r="F426" s="438" t="n">
        <v>402.76</v>
      </c>
      <c r="G426" s="439" t="s">
        <v>321</v>
      </c>
      <c r="H426" s="440" t="s">
        <v>630</v>
      </c>
      <c r="I426" s="415" t="s">
        <v>298</v>
      </c>
    </row>
    <row r="427" customFormat="false" ht="18.75" hidden="false" customHeight="true" outlineLevel="0" collapsed="false">
      <c r="B427" s="435" t="s">
        <v>652</v>
      </c>
      <c r="C427" s="436" t="s">
        <v>313</v>
      </c>
      <c r="D427" s="437" t="n">
        <v>4</v>
      </c>
      <c r="E427" s="437" t="n">
        <f aca="false">F427/1.18/D427</f>
        <v>63.9300847457627</v>
      </c>
      <c r="F427" s="438" t="n">
        <v>301.75</v>
      </c>
      <c r="G427" s="439" t="s">
        <v>321</v>
      </c>
      <c r="H427" s="440" t="s">
        <v>630</v>
      </c>
      <c r="I427" s="415" t="s">
        <v>298</v>
      </c>
    </row>
    <row r="428" customFormat="false" ht="18.75" hidden="false" customHeight="true" outlineLevel="0" collapsed="false">
      <c r="B428" s="435" t="s">
        <v>653</v>
      </c>
      <c r="C428" s="436" t="s">
        <v>313</v>
      </c>
      <c r="D428" s="437" t="n">
        <v>5</v>
      </c>
      <c r="E428" s="437" t="n">
        <f aca="false">F428/1.18/D428</f>
        <v>42.2203389830509</v>
      </c>
      <c r="F428" s="438" t="n">
        <v>249.1</v>
      </c>
      <c r="G428" s="439" t="s">
        <v>321</v>
      </c>
      <c r="H428" s="440" t="s">
        <v>630</v>
      </c>
      <c r="I428" s="415" t="s">
        <v>298</v>
      </c>
    </row>
    <row r="429" customFormat="false" ht="18.75" hidden="false" customHeight="true" outlineLevel="0" collapsed="false">
      <c r="B429" s="435" t="s">
        <v>653</v>
      </c>
      <c r="C429" s="436" t="s">
        <v>313</v>
      </c>
      <c r="D429" s="437" t="n">
        <v>10</v>
      </c>
      <c r="E429" s="437" t="n">
        <f aca="false">F429/1.18/D429</f>
        <v>42.2203389830509</v>
      </c>
      <c r="F429" s="438" t="n">
        <v>498.2</v>
      </c>
      <c r="G429" s="439" t="s">
        <v>321</v>
      </c>
      <c r="H429" s="440" t="s">
        <v>630</v>
      </c>
      <c r="I429" s="415" t="s">
        <v>298</v>
      </c>
    </row>
    <row r="430" customFormat="false" ht="18.75" hidden="false" customHeight="true" outlineLevel="0" collapsed="false">
      <c r="B430" s="435" t="s">
        <v>653</v>
      </c>
      <c r="C430" s="436" t="s">
        <v>313</v>
      </c>
      <c r="D430" s="437" t="n">
        <v>10</v>
      </c>
      <c r="E430" s="437" t="n">
        <f aca="false">F430/1.18/D430</f>
        <v>42.2203389830509</v>
      </c>
      <c r="F430" s="438" t="n">
        <v>498.2</v>
      </c>
      <c r="G430" s="439" t="s">
        <v>321</v>
      </c>
      <c r="H430" s="440" t="s">
        <v>630</v>
      </c>
      <c r="I430" s="415" t="s">
        <v>298</v>
      </c>
    </row>
    <row r="431" customFormat="false" ht="18.75" hidden="false" customHeight="true" outlineLevel="0" collapsed="false">
      <c r="B431" s="435" t="s">
        <v>653</v>
      </c>
      <c r="C431" s="436" t="s">
        <v>313</v>
      </c>
      <c r="D431" s="437" t="n">
        <v>5</v>
      </c>
      <c r="E431" s="437" t="n">
        <f aca="false">F431/1.18/D431</f>
        <v>42.2203389830509</v>
      </c>
      <c r="F431" s="438" t="n">
        <v>249.1</v>
      </c>
      <c r="G431" s="439" t="s">
        <v>321</v>
      </c>
      <c r="H431" s="440" t="s">
        <v>630</v>
      </c>
      <c r="I431" s="415" t="s">
        <v>298</v>
      </c>
    </row>
    <row r="432" customFormat="false" ht="18.75" hidden="false" customHeight="true" outlineLevel="0" collapsed="false">
      <c r="B432" s="435" t="s">
        <v>653</v>
      </c>
      <c r="C432" s="436" t="s">
        <v>313</v>
      </c>
      <c r="D432" s="437" t="n">
        <v>5</v>
      </c>
      <c r="E432" s="437" t="n">
        <f aca="false">F432/1.18/D432</f>
        <v>42.2203389830509</v>
      </c>
      <c r="F432" s="438" t="n">
        <v>249.1</v>
      </c>
      <c r="G432" s="439" t="s">
        <v>321</v>
      </c>
      <c r="H432" s="440" t="s">
        <v>630</v>
      </c>
      <c r="I432" s="415" t="s">
        <v>298</v>
      </c>
    </row>
    <row r="433" customFormat="false" ht="18.75" hidden="false" customHeight="true" outlineLevel="0" collapsed="false">
      <c r="B433" s="435" t="s">
        <v>653</v>
      </c>
      <c r="C433" s="436" t="s">
        <v>313</v>
      </c>
      <c r="D433" s="437" t="n">
        <v>10</v>
      </c>
      <c r="E433" s="437" t="n">
        <f aca="false">F433/1.18/D433</f>
        <v>42.2203389830509</v>
      </c>
      <c r="F433" s="438" t="n">
        <v>498.2</v>
      </c>
      <c r="G433" s="439" t="s">
        <v>321</v>
      </c>
      <c r="H433" s="440" t="s">
        <v>630</v>
      </c>
      <c r="I433" s="415" t="s">
        <v>298</v>
      </c>
    </row>
    <row r="434" customFormat="false" ht="18.75" hidden="false" customHeight="true" outlineLevel="0" collapsed="false">
      <c r="B434" s="435" t="s">
        <v>653</v>
      </c>
      <c r="C434" s="436" t="s">
        <v>313</v>
      </c>
      <c r="D434" s="437" t="n">
        <v>4</v>
      </c>
      <c r="E434" s="437" t="n">
        <f aca="false">F434/1.18/D434</f>
        <v>42.2203389830509</v>
      </c>
      <c r="F434" s="438" t="n">
        <v>199.28</v>
      </c>
      <c r="G434" s="439" t="s">
        <v>321</v>
      </c>
      <c r="H434" s="440" t="s">
        <v>630</v>
      </c>
      <c r="I434" s="415" t="s">
        <v>298</v>
      </c>
    </row>
    <row r="435" customFormat="false" ht="18.75" hidden="false" customHeight="true" outlineLevel="0" collapsed="false">
      <c r="B435" s="435" t="s">
        <v>654</v>
      </c>
      <c r="C435" s="436" t="s">
        <v>313</v>
      </c>
      <c r="D435" s="437" t="n">
        <v>1</v>
      </c>
      <c r="E435" s="437" t="n">
        <f aca="false">F435/1.18/D435</f>
        <v>8.10169491525424</v>
      </c>
      <c r="F435" s="438" t="n">
        <v>9.56</v>
      </c>
      <c r="G435" s="439" t="s">
        <v>321</v>
      </c>
      <c r="H435" s="440" t="s">
        <v>630</v>
      </c>
      <c r="I435" s="415" t="s">
        <v>298</v>
      </c>
    </row>
    <row r="436" customFormat="false" ht="18.75" hidden="false" customHeight="true" outlineLevel="0" collapsed="false">
      <c r="B436" s="435" t="s">
        <v>654</v>
      </c>
      <c r="C436" s="436" t="s">
        <v>313</v>
      </c>
      <c r="D436" s="437" t="n">
        <v>6</v>
      </c>
      <c r="E436" s="437" t="n">
        <f aca="false">F436/1.18/D436</f>
        <v>8.10028248587571</v>
      </c>
      <c r="F436" s="438" t="n">
        <v>57.35</v>
      </c>
      <c r="G436" s="439" t="s">
        <v>321</v>
      </c>
      <c r="H436" s="440" t="s">
        <v>630</v>
      </c>
      <c r="I436" s="415" t="s">
        <v>298</v>
      </c>
    </row>
    <row r="437" customFormat="false" ht="18.75" hidden="false" customHeight="true" outlineLevel="0" collapsed="false">
      <c r="B437" s="435" t="s">
        <v>654</v>
      </c>
      <c r="C437" s="436" t="s">
        <v>313</v>
      </c>
      <c r="D437" s="437" t="n">
        <v>5</v>
      </c>
      <c r="E437" s="437" t="n">
        <f aca="false">F437/1.18/D437</f>
        <v>8.1</v>
      </c>
      <c r="F437" s="438" t="n">
        <v>47.79</v>
      </c>
      <c r="G437" s="439" t="s">
        <v>321</v>
      </c>
      <c r="H437" s="440" t="s">
        <v>630</v>
      </c>
      <c r="I437" s="415" t="s">
        <v>298</v>
      </c>
    </row>
    <row r="438" customFormat="false" ht="18.75" hidden="false" customHeight="true" outlineLevel="0" collapsed="false">
      <c r="B438" s="435" t="s">
        <v>654</v>
      </c>
      <c r="C438" s="436" t="s">
        <v>313</v>
      </c>
      <c r="D438" s="437" t="n">
        <v>4</v>
      </c>
      <c r="E438" s="437" t="n">
        <f aca="false">F438/1.18/D438</f>
        <v>8.09957627118644</v>
      </c>
      <c r="F438" s="438" t="n">
        <v>38.23</v>
      </c>
      <c r="G438" s="439" t="s">
        <v>321</v>
      </c>
      <c r="H438" s="440" t="s">
        <v>630</v>
      </c>
      <c r="I438" s="415" t="s">
        <v>298</v>
      </c>
    </row>
    <row r="439" customFormat="false" ht="18.75" hidden="false" customHeight="true" outlineLevel="0" collapsed="false">
      <c r="B439" s="435" t="s">
        <v>655</v>
      </c>
      <c r="C439" s="436" t="s">
        <v>313</v>
      </c>
      <c r="D439" s="437" t="n">
        <v>5</v>
      </c>
      <c r="E439" s="437" t="n">
        <f aca="false">F439/1.18/D439</f>
        <v>13.4305084745763</v>
      </c>
      <c r="F439" s="438" t="n">
        <v>79.24</v>
      </c>
      <c r="G439" s="439" t="s">
        <v>321</v>
      </c>
      <c r="H439" s="440" t="s">
        <v>630</v>
      </c>
      <c r="I439" s="415" t="s">
        <v>298</v>
      </c>
    </row>
    <row r="440" customFormat="false" ht="18.75" hidden="false" customHeight="true" outlineLevel="0" collapsed="false">
      <c r="B440" s="435" t="s">
        <v>655</v>
      </c>
      <c r="C440" s="436" t="s">
        <v>313</v>
      </c>
      <c r="D440" s="437" t="n">
        <v>5</v>
      </c>
      <c r="E440" s="437" t="n">
        <f aca="false">F440/1.18/D440</f>
        <v>13.4305084745763</v>
      </c>
      <c r="F440" s="438" t="n">
        <v>79.24</v>
      </c>
      <c r="G440" s="439" t="s">
        <v>321</v>
      </c>
      <c r="H440" s="440" t="s">
        <v>630</v>
      </c>
      <c r="I440" s="415" t="s">
        <v>298</v>
      </c>
    </row>
    <row r="441" customFormat="false" ht="18.75" hidden="false" customHeight="true" outlineLevel="0" collapsed="false">
      <c r="B441" s="435" t="s">
        <v>655</v>
      </c>
      <c r="C441" s="436" t="s">
        <v>313</v>
      </c>
      <c r="D441" s="437" t="n">
        <v>4</v>
      </c>
      <c r="E441" s="437" t="n">
        <f aca="false">F441/1.18/D441</f>
        <v>13.4300847457627</v>
      </c>
      <c r="F441" s="438" t="n">
        <v>63.39</v>
      </c>
      <c r="G441" s="439" t="s">
        <v>321</v>
      </c>
      <c r="H441" s="440" t="s">
        <v>630</v>
      </c>
      <c r="I441" s="415" t="s">
        <v>298</v>
      </c>
    </row>
    <row r="442" customFormat="false" ht="18.75" hidden="false" customHeight="true" outlineLevel="0" collapsed="false">
      <c r="B442" s="435" t="s">
        <v>655</v>
      </c>
      <c r="C442" s="436" t="s">
        <v>313</v>
      </c>
      <c r="D442" s="437" t="n">
        <v>1</v>
      </c>
      <c r="E442" s="437" t="n">
        <f aca="false">F442/1.18/D442</f>
        <v>13.4322033898305</v>
      </c>
      <c r="F442" s="438" t="n">
        <v>15.85</v>
      </c>
      <c r="G442" s="439" t="s">
        <v>321</v>
      </c>
      <c r="H442" s="440" t="s">
        <v>630</v>
      </c>
      <c r="I442" s="415" t="s">
        <v>298</v>
      </c>
    </row>
    <row r="443" customFormat="false" ht="18.75" hidden="false" customHeight="true" outlineLevel="0" collapsed="false">
      <c r="B443" s="435" t="s">
        <v>655</v>
      </c>
      <c r="C443" s="436" t="s">
        <v>313</v>
      </c>
      <c r="D443" s="437" t="n">
        <v>4</v>
      </c>
      <c r="E443" s="437" t="n">
        <f aca="false">F443/1.18/D443</f>
        <v>13.4300847457627</v>
      </c>
      <c r="F443" s="438" t="n">
        <v>63.39</v>
      </c>
      <c r="G443" s="439" t="s">
        <v>321</v>
      </c>
      <c r="H443" s="440" t="s">
        <v>630</v>
      </c>
      <c r="I443" s="415" t="s">
        <v>298</v>
      </c>
    </row>
    <row r="444" customFormat="false" ht="18.75" hidden="false" customHeight="true" outlineLevel="0" collapsed="false">
      <c r="B444" s="435" t="s">
        <v>655</v>
      </c>
      <c r="C444" s="436" t="s">
        <v>313</v>
      </c>
      <c r="D444" s="437" t="n">
        <v>5</v>
      </c>
      <c r="E444" s="437" t="n">
        <f aca="false">F444/1.18/D444</f>
        <v>13.4305084745763</v>
      </c>
      <c r="F444" s="438" t="n">
        <v>79.24</v>
      </c>
      <c r="G444" s="439" t="s">
        <v>321</v>
      </c>
      <c r="H444" s="440" t="s">
        <v>630</v>
      </c>
      <c r="I444" s="415" t="s">
        <v>298</v>
      </c>
    </row>
    <row r="445" customFormat="false" ht="18.75" hidden="false" customHeight="true" outlineLevel="0" collapsed="false">
      <c r="B445" s="435" t="s">
        <v>655</v>
      </c>
      <c r="C445" s="436" t="s">
        <v>313</v>
      </c>
      <c r="D445" s="437" t="n">
        <v>20</v>
      </c>
      <c r="E445" s="437" t="n">
        <f aca="false">F445/1.18/D445</f>
        <v>13.4300847457627</v>
      </c>
      <c r="F445" s="438" t="n">
        <v>316.95</v>
      </c>
      <c r="G445" s="439" t="s">
        <v>321</v>
      </c>
      <c r="H445" s="440" t="s">
        <v>630</v>
      </c>
      <c r="I445" s="415" t="s">
        <v>298</v>
      </c>
    </row>
    <row r="446" customFormat="false" ht="18.75" hidden="false" customHeight="true" outlineLevel="0" collapsed="false">
      <c r="B446" s="435" t="s">
        <v>656</v>
      </c>
      <c r="C446" s="436" t="s">
        <v>313</v>
      </c>
      <c r="D446" s="437" t="n">
        <v>4</v>
      </c>
      <c r="E446" s="437" t="n">
        <f aca="false">F446/1.18/D446</f>
        <v>16.4004237288136</v>
      </c>
      <c r="F446" s="438" t="n">
        <v>77.41</v>
      </c>
      <c r="G446" s="439" t="s">
        <v>321</v>
      </c>
      <c r="H446" s="440" t="s">
        <v>630</v>
      </c>
      <c r="I446" s="415" t="s">
        <v>298</v>
      </c>
    </row>
    <row r="447" customFormat="false" ht="18.75" hidden="false" customHeight="true" outlineLevel="0" collapsed="false">
      <c r="B447" s="435" t="s">
        <v>656</v>
      </c>
      <c r="C447" s="436" t="s">
        <v>313</v>
      </c>
      <c r="D447" s="437" t="n">
        <v>4</v>
      </c>
      <c r="E447" s="437" t="n">
        <f aca="false">F447/1.18/D447</f>
        <v>16.4004237288136</v>
      </c>
      <c r="F447" s="438" t="n">
        <v>77.41</v>
      </c>
      <c r="G447" s="439" t="s">
        <v>321</v>
      </c>
      <c r="H447" s="440" t="s">
        <v>630</v>
      </c>
      <c r="I447" s="415" t="s">
        <v>298</v>
      </c>
    </row>
    <row r="448" customFormat="false" ht="18.75" hidden="false" customHeight="true" outlineLevel="0" collapsed="false">
      <c r="B448" s="435" t="s">
        <v>656</v>
      </c>
      <c r="C448" s="436" t="s">
        <v>313</v>
      </c>
      <c r="D448" s="437" t="n">
        <v>5</v>
      </c>
      <c r="E448" s="437" t="n">
        <f aca="false">F448/1.18/D448</f>
        <v>16.4</v>
      </c>
      <c r="F448" s="438" t="n">
        <v>96.76</v>
      </c>
      <c r="G448" s="439" t="s">
        <v>321</v>
      </c>
      <c r="H448" s="440" t="s">
        <v>630</v>
      </c>
      <c r="I448" s="415" t="s">
        <v>298</v>
      </c>
    </row>
    <row r="449" customFormat="false" ht="18.75" hidden="false" customHeight="true" outlineLevel="0" collapsed="false">
      <c r="B449" s="435" t="s">
        <v>656</v>
      </c>
      <c r="C449" s="436" t="s">
        <v>313</v>
      </c>
      <c r="D449" s="437" t="n">
        <v>6</v>
      </c>
      <c r="E449" s="437" t="n">
        <f aca="false">F449/1.18/D449</f>
        <v>16.3997175141243</v>
      </c>
      <c r="F449" s="438" t="n">
        <v>116.11</v>
      </c>
      <c r="G449" s="439" t="s">
        <v>321</v>
      </c>
      <c r="H449" s="440" t="s">
        <v>630</v>
      </c>
      <c r="I449" s="415" t="s">
        <v>298</v>
      </c>
    </row>
    <row r="450" customFormat="false" ht="18.75" hidden="false" customHeight="true" outlineLevel="0" collapsed="false">
      <c r="B450" s="435" t="s">
        <v>656</v>
      </c>
      <c r="C450" s="436" t="s">
        <v>313</v>
      </c>
      <c r="D450" s="437" t="n">
        <v>5</v>
      </c>
      <c r="E450" s="437" t="n">
        <f aca="false">F450/1.18/D450</f>
        <v>16.4</v>
      </c>
      <c r="F450" s="438" t="n">
        <v>96.76</v>
      </c>
      <c r="G450" s="439" t="s">
        <v>321</v>
      </c>
      <c r="H450" s="440" t="s">
        <v>630</v>
      </c>
      <c r="I450" s="415" t="s">
        <v>298</v>
      </c>
    </row>
    <row r="451" customFormat="false" ht="18.75" hidden="false" customHeight="true" outlineLevel="0" collapsed="false">
      <c r="B451" s="435" t="s">
        <v>656</v>
      </c>
      <c r="C451" s="436" t="s">
        <v>313</v>
      </c>
      <c r="D451" s="437" t="n">
        <v>5</v>
      </c>
      <c r="E451" s="437" t="n">
        <f aca="false">F451/1.18/D451</f>
        <v>16.4</v>
      </c>
      <c r="F451" s="438" t="n">
        <v>96.76</v>
      </c>
      <c r="G451" s="439" t="s">
        <v>321</v>
      </c>
      <c r="H451" s="440" t="s">
        <v>630</v>
      </c>
      <c r="I451" s="415" t="s">
        <v>298</v>
      </c>
    </row>
    <row r="452" customFormat="false" ht="18.75" hidden="false" customHeight="true" outlineLevel="0" collapsed="false">
      <c r="B452" s="435" t="s">
        <v>657</v>
      </c>
      <c r="C452" s="436" t="s">
        <v>313</v>
      </c>
      <c r="D452" s="437" t="n">
        <v>15</v>
      </c>
      <c r="E452" s="437" t="n">
        <f aca="false">F452/1.18/D452</f>
        <v>17</v>
      </c>
      <c r="F452" s="438" t="n">
        <v>300.9</v>
      </c>
      <c r="G452" s="439" t="s">
        <v>321</v>
      </c>
      <c r="H452" s="440" t="s">
        <v>630</v>
      </c>
      <c r="I452" s="415" t="s">
        <v>298</v>
      </c>
    </row>
    <row r="453" customFormat="false" ht="18.75" hidden="false" customHeight="true" outlineLevel="0" collapsed="false">
      <c r="B453" s="435" t="s">
        <v>657</v>
      </c>
      <c r="C453" s="436" t="s">
        <v>313</v>
      </c>
      <c r="D453" s="437" t="n">
        <v>5</v>
      </c>
      <c r="E453" s="437" t="n">
        <f aca="false">F453/1.18/D453</f>
        <v>17</v>
      </c>
      <c r="F453" s="438" t="n">
        <v>100.3</v>
      </c>
      <c r="G453" s="439" t="s">
        <v>321</v>
      </c>
      <c r="H453" s="440" t="s">
        <v>630</v>
      </c>
      <c r="I453" s="415" t="s">
        <v>298</v>
      </c>
    </row>
    <row r="454" customFormat="false" ht="18.75" hidden="false" customHeight="true" outlineLevel="0" collapsed="false">
      <c r="B454" s="435" t="s">
        <v>657</v>
      </c>
      <c r="C454" s="436" t="s">
        <v>313</v>
      </c>
      <c r="D454" s="437" t="n">
        <v>4</v>
      </c>
      <c r="E454" s="437" t="n">
        <f aca="false">F454/1.18/D454</f>
        <v>17</v>
      </c>
      <c r="F454" s="438" t="n">
        <v>80.24</v>
      </c>
      <c r="G454" s="439" t="s">
        <v>321</v>
      </c>
      <c r="H454" s="440" t="s">
        <v>630</v>
      </c>
      <c r="I454" s="415" t="s">
        <v>298</v>
      </c>
    </row>
    <row r="455" customFormat="false" ht="18.75" hidden="false" customHeight="true" outlineLevel="0" collapsed="false">
      <c r="B455" s="435" t="s">
        <v>658</v>
      </c>
      <c r="C455" s="436" t="s">
        <v>313</v>
      </c>
      <c r="D455" s="437" t="n">
        <v>2</v>
      </c>
      <c r="E455" s="437" t="n">
        <f aca="false">F455/1.18/D455</f>
        <v>147.699152542373</v>
      </c>
      <c r="F455" s="438" t="n">
        <v>348.57</v>
      </c>
      <c r="G455" s="439" t="s">
        <v>321</v>
      </c>
      <c r="H455" s="440" t="s">
        <v>575</v>
      </c>
      <c r="I455" s="415" t="s">
        <v>298</v>
      </c>
    </row>
    <row r="456" customFormat="false" ht="18.75" hidden="false" customHeight="true" outlineLevel="0" collapsed="false">
      <c r="B456" s="435" t="s">
        <v>659</v>
      </c>
      <c r="C456" s="436" t="s">
        <v>313</v>
      </c>
      <c r="D456" s="437" t="n">
        <v>11</v>
      </c>
      <c r="E456" s="437" t="n">
        <f aca="false">F456/1.18/D456</f>
        <v>15.2596302003082</v>
      </c>
      <c r="F456" s="438" t="n">
        <v>198.07</v>
      </c>
      <c r="G456" s="439" t="s">
        <v>321</v>
      </c>
      <c r="H456" s="440" t="s">
        <v>605</v>
      </c>
      <c r="I456" s="415" t="s">
        <v>298</v>
      </c>
    </row>
    <row r="457" customFormat="false" ht="18.75" hidden="false" customHeight="true" outlineLevel="0" collapsed="false">
      <c r="B457" s="435" t="s">
        <v>659</v>
      </c>
      <c r="C457" s="436" t="s">
        <v>313</v>
      </c>
      <c r="D457" s="437" t="n">
        <v>13</v>
      </c>
      <c r="E457" s="437" t="n">
        <f aca="false">F457/1.18/D457</f>
        <v>15.2601043024772</v>
      </c>
      <c r="F457" s="438" t="n">
        <v>234.09</v>
      </c>
      <c r="G457" s="439" t="s">
        <v>321</v>
      </c>
      <c r="H457" s="440" t="s">
        <v>605</v>
      </c>
      <c r="I457" s="415" t="s">
        <v>298</v>
      </c>
    </row>
    <row r="458" customFormat="false" ht="18.75" hidden="false" customHeight="true" outlineLevel="0" collapsed="false">
      <c r="B458" s="435" t="s">
        <v>660</v>
      </c>
      <c r="C458" s="436" t="s">
        <v>313</v>
      </c>
      <c r="D458" s="437" t="n">
        <v>11</v>
      </c>
      <c r="E458" s="437" t="n">
        <f aca="false">F458/1.18/D458</f>
        <v>19.3898305084746</v>
      </c>
      <c r="F458" s="438" t="n">
        <v>251.68</v>
      </c>
      <c r="G458" s="439" t="s">
        <v>321</v>
      </c>
      <c r="H458" s="440" t="s">
        <v>575</v>
      </c>
      <c r="I458" s="415" t="s">
        <v>298</v>
      </c>
    </row>
    <row r="459" customFormat="false" ht="18.75" hidden="false" customHeight="true" outlineLevel="0" collapsed="false">
      <c r="B459" s="435" t="s">
        <v>661</v>
      </c>
      <c r="C459" s="436" t="s">
        <v>313</v>
      </c>
      <c r="D459" s="437" t="n">
        <v>21</v>
      </c>
      <c r="E459" s="437" t="n">
        <f aca="false">F459/1.18/D459</f>
        <v>15.6000807102502</v>
      </c>
      <c r="F459" s="438" t="n">
        <v>386.57</v>
      </c>
      <c r="G459" s="439" t="s">
        <v>321</v>
      </c>
      <c r="H459" s="440" t="s">
        <v>605</v>
      </c>
      <c r="I459" s="415" t="s">
        <v>298</v>
      </c>
    </row>
    <row r="460" customFormat="false" ht="18.75" hidden="false" customHeight="true" outlineLevel="0" collapsed="false">
      <c r="B460" s="435" t="s">
        <v>661</v>
      </c>
      <c r="C460" s="436" t="s">
        <v>313</v>
      </c>
      <c r="D460" s="437" t="n">
        <v>13</v>
      </c>
      <c r="E460" s="437" t="n">
        <f aca="false">F460/1.18/D460</f>
        <v>15.599739243807</v>
      </c>
      <c r="F460" s="438" t="n">
        <v>239.3</v>
      </c>
      <c r="G460" s="439" t="s">
        <v>321</v>
      </c>
      <c r="H460" s="440" t="s">
        <v>605</v>
      </c>
      <c r="I460" s="415" t="s">
        <v>298</v>
      </c>
    </row>
    <row r="461" customFormat="false" ht="18.75" hidden="false" customHeight="true" outlineLevel="0" collapsed="false">
      <c r="B461" s="435" t="s">
        <v>661</v>
      </c>
      <c r="C461" s="436" t="s">
        <v>313</v>
      </c>
      <c r="D461" s="437" t="n">
        <v>2</v>
      </c>
      <c r="E461" s="437" t="n">
        <f aca="false">F461/1.18/D461</f>
        <v>15.6016949152542</v>
      </c>
      <c r="F461" s="438" t="n">
        <v>36.82</v>
      </c>
      <c r="G461" s="439" t="s">
        <v>321</v>
      </c>
      <c r="H461" s="440" t="s">
        <v>605</v>
      </c>
      <c r="I461" s="415" t="s">
        <v>298</v>
      </c>
    </row>
    <row r="462" customFormat="false" ht="18.75" hidden="false" customHeight="true" outlineLevel="0" collapsed="false">
      <c r="B462" s="435" t="s">
        <v>661</v>
      </c>
      <c r="C462" s="436" t="s">
        <v>313</v>
      </c>
      <c r="D462" s="437" t="n">
        <v>4</v>
      </c>
      <c r="E462" s="437" t="n">
        <f aca="false">F462/1.18/D462</f>
        <v>15.5995762711864</v>
      </c>
      <c r="F462" s="438" t="n">
        <v>73.63</v>
      </c>
      <c r="G462" s="439" t="s">
        <v>321</v>
      </c>
      <c r="H462" s="440" t="s">
        <v>605</v>
      </c>
      <c r="I462" s="415" t="s">
        <v>298</v>
      </c>
    </row>
    <row r="463" customFormat="false" ht="18.75" hidden="false" customHeight="true" outlineLevel="0" collapsed="false">
      <c r="B463" s="435" t="s">
        <v>661</v>
      </c>
      <c r="C463" s="436" t="s">
        <v>313</v>
      </c>
      <c r="D463" s="437" t="n">
        <v>2</v>
      </c>
      <c r="E463" s="437" t="n">
        <f aca="false">F463/1.18/D463</f>
        <v>15.6016949152542</v>
      </c>
      <c r="F463" s="438" t="n">
        <v>36.82</v>
      </c>
      <c r="G463" s="439" t="s">
        <v>321</v>
      </c>
      <c r="H463" s="440" t="s">
        <v>605</v>
      </c>
      <c r="I463" s="415" t="s">
        <v>298</v>
      </c>
    </row>
    <row r="464" customFormat="false" ht="18.75" hidden="false" customHeight="true" outlineLevel="0" collapsed="false">
      <c r="B464" s="435" t="s">
        <v>662</v>
      </c>
      <c r="C464" s="436" t="s">
        <v>313</v>
      </c>
      <c r="D464" s="437" t="n">
        <v>11</v>
      </c>
      <c r="E464" s="437" t="n">
        <f aca="false">F464/1.18/D464</f>
        <v>15.6001540832049</v>
      </c>
      <c r="F464" s="438" t="n">
        <v>202.49</v>
      </c>
      <c r="G464" s="439" t="s">
        <v>321</v>
      </c>
      <c r="H464" s="440" t="s">
        <v>605</v>
      </c>
      <c r="I464" s="415" t="s">
        <v>298</v>
      </c>
    </row>
    <row r="465" customFormat="false" ht="18.75" hidden="false" customHeight="true" outlineLevel="0" collapsed="false">
      <c r="B465" s="435" t="s">
        <v>663</v>
      </c>
      <c r="C465" s="436" t="s">
        <v>313</v>
      </c>
      <c r="D465" s="437" t="n">
        <v>2</v>
      </c>
      <c r="E465" s="437" t="n">
        <f aca="false">F465/1.18/D465</f>
        <v>18.478813559322</v>
      </c>
      <c r="F465" s="438" t="n">
        <v>43.61</v>
      </c>
      <c r="G465" s="439" t="s">
        <v>321</v>
      </c>
      <c r="H465" s="440" t="s">
        <v>605</v>
      </c>
      <c r="I465" s="415" t="s">
        <v>298</v>
      </c>
    </row>
    <row r="466" customFormat="false" ht="18.75" hidden="false" customHeight="true" outlineLevel="0" collapsed="false">
      <c r="B466" s="435" t="s">
        <v>663</v>
      </c>
      <c r="C466" s="436" t="s">
        <v>313</v>
      </c>
      <c r="D466" s="437" t="n">
        <v>4</v>
      </c>
      <c r="E466" s="437" t="n">
        <f aca="false">F466/1.18/D466</f>
        <v>18.4809322033898</v>
      </c>
      <c r="F466" s="438" t="n">
        <v>87.23</v>
      </c>
      <c r="G466" s="439" t="s">
        <v>321</v>
      </c>
      <c r="H466" s="440" t="s">
        <v>605</v>
      </c>
      <c r="I466" s="415" t="s">
        <v>298</v>
      </c>
    </row>
    <row r="467" customFormat="false" ht="18.75" hidden="false" customHeight="true" outlineLevel="0" collapsed="false">
      <c r="B467" s="435" t="s">
        <v>663</v>
      </c>
      <c r="C467" s="436" t="s">
        <v>313</v>
      </c>
      <c r="D467" s="437" t="n">
        <v>2</v>
      </c>
      <c r="E467" s="437" t="n">
        <f aca="false">F467/1.18/D467</f>
        <v>18.478813559322</v>
      </c>
      <c r="F467" s="438" t="n">
        <v>43.61</v>
      </c>
      <c r="G467" s="439" t="s">
        <v>321</v>
      </c>
      <c r="H467" s="440" t="s">
        <v>605</v>
      </c>
      <c r="I467" s="415" t="s">
        <v>298</v>
      </c>
    </row>
    <row r="468" customFormat="false" ht="18.75" hidden="false" customHeight="true" outlineLevel="0" collapsed="false">
      <c r="B468" s="435" t="s">
        <v>663</v>
      </c>
      <c r="C468" s="436" t="s">
        <v>313</v>
      </c>
      <c r="D468" s="437" t="n">
        <v>13</v>
      </c>
      <c r="E468" s="437" t="n">
        <f aca="false">F468/1.18/D468</f>
        <v>18.4797913950456</v>
      </c>
      <c r="F468" s="438" t="n">
        <v>283.48</v>
      </c>
      <c r="G468" s="439" t="s">
        <v>321</v>
      </c>
      <c r="H468" s="440" t="s">
        <v>605</v>
      </c>
      <c r="I468" s="415" t="s">
        <v>298</v>
      </c>
    </row>
    <row r="469" customFormat="false" ht="18.75" hidden="false" customHeight="true" outlineLevel="0" collapsed="false">
      <c r="B469" s="435" t="s">
        <v>663</v>
      </c>
      <c r="C469" s="436" t="s">
        <v>313</v>
      </c>
      <c r="D469" s="437" t="n">
        <v>11</v>
      </c>
      <c r="E469" s="437" t="n">
        <f aca="false">F469/1.18/D469</f>
        <v>18.479969183359</v>
      </c>
      <c r="F469" s="438" t="n">
        <v>239.87</v>
      </c>
      <c r="G469" s="439" t="s">
        <v>321</v>
      </c>
      <c r="H469" s="440" t="s">
        <v>605</v>
      </c>
      <c r="I469" s="415" t="s">
        <v>298</v>
      </c>
    </row>
    <row r="470" customFormat="false" ht="18.75" hidden="false" customHeight="true" outlineLevel="0" collapsed="false">
      <c r="B470" s="435" t="s">
        <v>664</v>
      </c>
      <c r="C470" s="436" t="s">
        <v>313</v>
      </c>
      <c r="D470" s="437" t="n">
        <v>2</v>
      </c>
      <c r="E470" s="437" t="n">
        <f aca="false">F470/1.18/D470</f>
        <v>20.3983050847458</v>
      </c>
      <c r="F470" s="438" t="n">
        <v>48.14</v>
      </c>
      <c r="G470" s="439" t="s">
        <v>321</v>
      </c>
      <c r="H470" s="440" t="s">
        <v>605</v>
      </c>
      <c r="I470" s="415" t="s">
        <v>298</v>
      </c>
    </row>
    <row r="471" customFormat="false" ht="18.75" hidden="false" customHeight="true" outlineLevel="0" collapsed="false">
      <c r="B471" s="435" t="s">
        <v>664</v>
      </c>
      <c r="C471" s="436" t="s">
        <v>313</v>
      </c>
      <c r="D471" s="437" t="n">
        <v>5</v>
      </c>
      <c r="E471" s="437" t="n">
        <f aca="false">F471/1.18/D471</f>
        <v>20.4</v>
      </c>
      <c r="F471" s="438" t="n">
        <v>120.36</v>
      </c>
      <c r="G471" s="439" t="s">
        <v>321</v>
      </c>
      <c r="H471" s="440" t="s">
        <v>605</v>
      </c>
      <c r="I471" s="415" t="s">
        <v>298</v>
      </c>
    </row>
    <row r="472" customFormat="false" ht="18.75" hidden="false" customHeight="true" outlineLevel="0" collapsed="false">
      <c r="B472" s="435" t="s">
        <v>665</v>
      </c>
      <c r="C472" s="436" t="s">
        <v>313</v>
      </c>
      <c r="D472" s="437" t="n">
        <v>5</v>
      </c>
      <c r="E472" s="437" t="n">
        <f aca="false">F472/1.18/D472</f>
        <v>24.8</v>
      </c>
      <c r="F472" s="438" t="n">
        <v>146.32</v>
      </c>
      <c r="G472" s="439" t="s">
        <v>321</v>
      </c>
      <c r="H472" s="440" t="s">
        <v>575</v>
      </c>
      <c r="I472" s="415" t="s">
        <v>298</v>
      </c>
    </row>
    <row r="473" customFormat="false" ht="18.75" hidden="false" customHeight="true" outlineLevel="0" collapsed="false">
      <c r="B473" s="435" t="s">
        <v>666</v>
      </c>
      <c r="C473" s="436" t="s">
        <v>313</v>
      </c>
      <c r="D473" s="437" t="n">
        <v>4</v>
      </c>
      <c r="E473" s="437" t="n">
        <f aca="false">F473/1.18/D473</f>
        <v>20.4004237288136</v>
      </c>
      <c r="F473" s="438" t="n">
        <v>96.29</v>
      </c>
      <c r="G473" s="439" t="s">
        <v>321</v>
      </c>
      <c r="H473" s="440" t="s">
        <v>605</v>
      </c>
      <c r="I473" s="415" t="s">
        <v>298</v>
      </c>
    </row>
    <row r="474" customFormat="false" ht="18.75" hidden="false" customHeight="true" outlineLevel="0" collapsed="false">
      <c r="B474" s="435" t="s">
        <v>666</v>
      </c>
      <c r="C474" s="436" t="s">
        <v>313</v>
      </c>
      <c r="D474" s="437" t="n">
        <v>13</v>
      </c>
      <c r="E474" s="437" t="n">
        <f aca="false">F474/1.18/D474</f>
        <v>20.400260756193</v>
      </c>
      <c r="F474" s="438" t="n">
        <v>312.94</v>
      </c>
      <c r="G474" s="439" t="s">
        <v>321</v>
      </c>
      <c r="H474" s="440" t="s">
        <v>605</v>
      </c>
      <c r="I474" s="415" t="s">
        <v>298</v>
      </c>
    </row>
    <row r="475" customFormat="false" ht="18.75" hidden="false" customHeight="true" outlineLevel="0" collapsed="false">
      <c r="B475" s="435" t="s">
        <v>666</v>
      </c>
      <c r="C475" s="436" t="s">
        <v>313</v>
      </c>
      <c r="D475" s="437" t="n">
        <v>5</v>
      </c>
      <c r="E475" s="437" t="n">
        <f aca="false">F475/1.18/D475</f>
        <v>20.4</v>
      </c>
      <c r="F475" s="438" t="n">
        <v>120.36</v>
      </c>
      <c r="G475" s="439" t="s">
        <v>321</v>
      </c>
      <c r="H475" s="440" t="s">
        <v>605</v>
      </c>
      <c r="I475" s="415" t="s">
        <v>298</v>
      </c>
    </row>
    <row r="476" customFormat="false" ht="18.75" hidden="false" customHeight="true" outlineLevel="0" collapsed="false">
      <c r="B476" s="435" t="s">
        <v>666</v>
      </c>
      <c r="C476" s="436" t="s">
        <v>313</v>
      </c>
      <c r="D476" s="437" t="n">
        <v>2</v>
      </c>
      <c r="E476" s="437" t="n">
        <f aca="false">F476/1.18/D476</f>
        <v>20.3983050847458</v>
      </c>
      <c r="F476" s="438" t="n">
        <v>48.14</v>
      </c>
      <c r="G476" s="439" t="s">
        <v>321</v>
      </c>
      <c r="H476" s="440" t="s">
        <v>605</v>
      </c>
      <c r="I476" s="415" t="s">
        <v>298</v>
      </c>
    </row>
    <row r="477" customFormat="false" ht="18.75" hidden="false" customHeight="true" outlineLevel="0" collapsed="false">
      <c r="B477" s="435" t="s">
        <v>666</v>
      </c>
      <c r="C477" s="436" t="s">
        <v>313</v>
      </c>
      <c r="D477" s="437" t="n">
        <v>2</v>
      </c>
      <c r="E477" s="437" t="n">
        <f aca="false">F477/1.18/D477</f>
        <v>20.3983050847458</v>
      </c>
      <c r="F477" s="438" t="n">
        <v>48.14</v>
      </c>
      <c r="G477" s="439" t="s">
        <v>321</v>
      </c>
      <c r="H477" s="440" t="s">
        <v>605</v>
      </c>
      <c r="I477" s="415" t="s">
        <v>298</v>
      </c>
    </row>
    <row r="478" customFormat="false" ht="18.75" hidden="false" customHeight="true" outlineLevel="0" collapsed="false">
      <c r="B478" s="435" t="s">
        <v>667</v>
      </c>
      <c r="C478" s="436" t="s">
        <v>313</v>
      </c>
      <c r="D478" s="437" t="n">
        <v>2</v>
      </c>
      <c r="E478" s="437" t="n">
        <f aca="false">F478/1.18/D478</f>
        <v>25.4406779661017</v>
      </c>
      <c r="F478" s="438" t="n">
        <v>60.04</v>
      </c>
      <c r="G478" s="439" t="s">
        <v>321</v>
      </c>
      <c r="H478" s="440" t="s">
        <v>605</v>
      </c>
      <c r="I478" s="415" t="s">
        <v>298</v>
      </c>
    </row>
    <row r="479" customFormat="false" ht="18.75" hidden="false" customHeight="true" outlineLevel="0" collapsed="false">
      <c r="B479" s="435" t="s">
        <v>667</v>
      </c>
      <c r="C479" s="436" t="s">
        <v>313</v>
      </c>
      <c r="D479" s="437" t="n">
        <v>15</v>
      </c>
      <c r="E479" s="437" t="n">
        <f aca="false">F479/1.18/D479</f>
        <v>25.4401129943503</v>
      </c>
      <c r="F479" s="438" t="n">
        <v>450.29</v>
      </c>
      <c r="G479" s="439" t="s">
        <v>321</v>
      </c>
      <c r="H479" s="440" t="s">
        <v>605</v>
      </c>
      <c r="I479" s="415" t="s">
        <v>298</v>
      </c>
    </row>
    <row r="480" customFormat="false" ht="18.75" hidden="false" customHeight="true" outlineLevel="0" collapsed="false">
      <c r="B480" s="435" t="s">
        <v>667</v>
      </c>
      <c r="C480" s="436" t="s">
        <v>313</v>
      </c>
      <c r="D480" s="437" t="n">
        <v>13</v>
      </c>
      <c r="E480" s="437" t="n">
        <f aca="false">F480/1.18/D480</f>
        <v>25.4400260756193</v>
      </c>
      <c r="F480" s="438" t="n">
        <v>390.25</v>
      </c>
      <c r="G480" s="439" t="s">
        <v>321</v>
      </c>
      <c r="H480" s="440" t="s">
        <v>605</v>
      </c>
      <c r="I480" s="415" t="s">
        <v>298</v>
      </c>
    </row>
    <row r="481" customFormat="false" ht="18.75" hidden="false" customHeight="true" outlineLevel="0" collapsed="false">
      <c r="B481" s="435" t="s">
        <v>667</v>
      </c>
      <c r="C481" s="436" t="s">
        <v>313</v>
      </c>
      <c r="D481" s="437" t="n">
        <v>2</v>
      </c>
      <c r="E481" s="437" t="n">
        <f aca="false">F481/1.18/D481</f>
        <v>25.4406779661017</v>
      </c>
      <c r="F481" s="438" t="n">
        <v>60.04</v>
      </c>
      <c r="G481" s="439" t="s">
        <v>321</v>
      </c>
      <c r="H481" s="440" t="s">
        <v>605</v>
      </c>
      <c r="I481" s="415" t="s">
        <v>298</v>
      </c>
    </row>
    <row r="482" customFormat="false" ht="18.75" hidden="false" customHeight="true" outlineLevel="0" collapsed="false">
      <c r="B482" s="435" t="s">
        <v>667</v>
      </c>
      <c r="C482" s="436" t="s">
        <v>313</v>
      </c>
      <c r="D482" s="437" t="n">
        <v>4</v>
      </c>
      <c r="E482" s="437" t="n">
        <f aca="false">F482/1.18/D482</f>
        <v>25.4406779661017</v>
      </c>
      <c r="F482" s="438" t="n">
        <v>120.08</v>
      </c>
      <c r="G482" s="439" t="s">
        <v>321</v>
      </c>
      <c r="H482" s="440" t="s">
        <v>605</v>
      </c>
      <c r="I482" s="415" t="s">
        <v>298</v>
      </c>
    </row>
    <row r="483" customFormat="false" ht="18.75" hidden="false" customHeight="true" outlineLevel="0" collapsed="false">
      <c r="B483" s="435" t="s">
        <v>668</v>
      </c>
      <c r="C483" s="436" t="s">
        <v>313</v>
      </c>
      <c r="D483" s="437" t="n">
        <v>5</v>
      </c>
      <c r="E483" s="437" t="n">
        <f aca="false">F483/1.18/D483</f>
        <v>37.0593220338983</v>
      </c>
      <c r="F483" s="438" t="n">
        <v>218.65</v>
      </c>
      <c r="G483" s="439" t="s">
        <v>321</v>
      </c>
      <c r="H483" s="440" t="s">
        <v>575</v>
      </c>
      <c r="I483" s="415" t="s">
        <v>298</v>
      </c>
    </row>
    <row r="484" customFormat="false" ht="18.75" hidden="false" customHeight="true" outlineLevel="0" collapsed="false">
      <c r="B484" s="435" t="s">
        <v>669</v>
      </c>
      <c r="C484" s="436" t="s">
        <v>313</v>
      </c>
      <c r="D484" s="437" t="n">
        <v>2</v>
      </c>
      <c r="E484" s="437" t="n">
        <f aca="false">F484/1.18/D484</f>
        <v>31.1991525423729</v>
      </c>
      <c r="F484" s="438" t="n">
        <v>73.63</v>
      </c>
      <c r="G484" s="439" t="s">
        <v>321</v>
      </c>
      <c r="H484" s="440" t="s">
        <v>605</v>
      </c>
      <c r="I484" s="415" t="s">
        <v>298</v>
      </c>
    </row>
    <row r="485" customFormat="false" ht="18.75" hidden="false" customHeight="true" outlineLevel="0" collapsed="false">
      <c r="B485" s="435" t="s">
        <v>669</v>
      </c>
      <c r="C485" s="436" t="s">
        <v>313</v>
      </c>
      <c r="D485" s="437" t="n">
        <v>4</v>
      </c>
      <c r="E485" s="437" t="n">
        <f aca="false">F485/1.18/D485</f>
        <v>31.1991525423729</v>
      </c>
      <c r="F485" s="438" t="n">
        <v>147.26</v>
      </c>
      <c r="G485" s="439" t="s">
        <v>321</v>
      </c>
      <c r="H485" s="440" t="s">
        <v>605</v>
      </c>
      <c r="I485" s="415" t="s">
        <v>298</v>
      </c>
    </row>
    <row r="486" customFormat="false" ht="18.75" hidden="false" customHeight="true" outlineLevel="0" collapsed="false">
      <c r="B486" s="435" t="s">
        <v>669</v>
      </c>
      <c r="C486" s="436" t="s">
        <v>313</v>
      </c>
      <c r="D486" s="437" t="n">
        <v>3</v>
      </c>
      <c r="E486" s="437" t="n">
        <f aca="false">F486/1.18/D486</f>
        <v>31.2005649717514</v>
      </c>
      <c r="F486" s="438" t="n">
        <v>110.45</v>
      </c>
      <c r="G486" s="439" t="s">
        <v>321</v>
      </c>
      <c r="H486" s="440" t="s">
        <v>605</v>
      </c>
      <c r="I486" s="415" t="s">
        <v>298</v>
      </c>
    </row>
    <row r="487" customFormat="false" ht="18.75" hidden="false" customHeight="true" outlineLevel="0" collapsed="false">
      <c r="B487" s="435" t="s">
        <v>669</v>
      </c>
      <c r="C487" s="436" t="s">
        <v>313</v>
      </c>
      <c r="D487" s="437" t="n">
        <v>13</v>
      </c>
      <c r="E487" s="437" t="n">
        <f aca="false">F487/1.18/D487</f>
        <v>31.2001303780965</v>
      </c>
      <c r="F487" s="438" t="n">
        <v>478.61</v>
      </c>
      <c r="G487" s="439" t="s">
        <v>321</v>
      </c>
      <c r="H487" s="440" t="s">
        <v>605</v>
      </c>
      <c r="I487" s="415" t="s">
        <v>298</v>
      </c>
    </row>
    <row r="488" customFormat="false" ht="18.75" hidden="false" customHeight="true" outlineLevel="0" collapsed="false">
      <c r="B488" s="435" t="s">
        <v>669</v>
      </c>
      <c r="C488" s="436" t="s">
        <v>313</v>
      </c>
      <c r="D488" s="437" t="n">
        <v>5</v>
      </c>
      <c r="E488" s="437" t="n">
        <f aca="false">F488/1.18/D488</f>
        <v>31.2</v>
      </c>
      <c r="F488" s="438" t="n">
        <v>184.08</v>
      </c>
      <c r="G488" s="439" t="s">
        <v>321</v>
      </c>
      <c r="H488" s="440" t="s">
        <v>605</v>
      </c>
      <c r="I488" s="415" t="s">
        <v>298</v>
      </c>
    </row>
    <row r="489" customFormat="false" ht="18.75" hidden="false" customHeight="true" outlineLevel="0" collapsed="false">
      <c r="B489" s="435" t="s">
        <v>669</v>
      </c>
      <c r="C489" s="436" t="s">
        <v>313</v>
      </c>
      <c r="D489" s="437" t="n">
        <v>4</v>
      </c>
      <c r="E489" s="437" t="n">
        <f aca="false">F489/1.18/D489</f>
        <v>31.1991525423729</v>
      </c>
      <c r="F489" s="438" t="n">
        <v>147.26</v>
      </c>
      <c r="G489" s="439" t="s">
        <v>321</v>
      </c>
      <c r="H489" s="440" t="s">
        <v>605</v>
      </c>
      <c r="I489" s="415" t="s">
        <v>298</v>
      </c>
    </row>
    <row r="490" customFormat="false" ht="18.75" hidden="false" customHeight="true" outlineLevel="0" collapsed="false">
      <c r="B490" s="435" t="s">
        <v>669</v>
      </c>
      <c r="C490" s="436" t="s">
        <v>313</v>
      </c>
      <c r="D490" s="437" t="n">
        <v>2</v>
      </c>
      <c r="E490" s="437" t="n">
        <f aca="false">F490/1.18/D490</f>
        <v>31.1991525423729</v>
      </c>
      <c r="F490" s="438" t="n">
        <v>73.63</v>
      </c>
      <c r="G490" s="439" t="s">
        <v>321</v>
      </c>
      <c r="H490" s="440" t="s">
        <v>605</v>
      </c>
      <c r="I490" s="415" t="s">
        <v>298</v>
      </c>
    </row>
    <row r="491" customFormat="false" ht="18.75" hidden="false" customHeight="true" outlineLevel="0" collapsed="false">
      <c r="B491" s="435" t="s">
        <v>670</v>
      </c>
      <c r="C491" s="436" t="s">
        <v>313</v>
      </c>
      <c r="D491" s="437" t="n">
        <v>13</v>
      </c>
      <c r="E491" s="437" t="n">
        <f aca="false">F491/1.18/D491</f>
        <v>40.7001303780965</v>
      </c>
      <c r="F491" s="438" t="n">
        <v>624.34</v>
      </c>
      <c r="G491" s="439" t="s">
        <v>321</v>
      </c>
      <c r="H491" s="440" t="s">
        <v>605</v>
      </c>
      <c r="I491" s="415" t="s">
        <v>298</v>
      </c>
    </row>
    <row r="492" customFormat="false" ht="18.75" hidden="false" customHeight="true" outlineLevel="0" collapsed="false">
      <c r="B492" s="435" t="s">
        <v>670</v>
      </c>
      <c r="C492" s="436" t="s">
        <v>313</v>
      </c>
      <c r="D492" s="437" t="n">
        <v>5</v>
      </c>
      <c r="E492" s="437" t="n">
        <f aca="false">F492/1.18/D492</f>
        <v>40.7</v>
      </c>
      <c r="F492" s="438" t="n">
        <v>240.13</v>
      </c>
      <c r="G492" s="439" t="s">
        <v>321</v>
      </c>
      <c r="H492" s="440" t="s">
        <v>605</v>
      </c>
      <c r="I492" s="415" t="s">
        <v>298</v>
      </c>
    </row>
    <row r="493" customFormat="false" ht="18.75" hidden="false" customHeight="true" outlineLevel="0" collapsed="false">
      <c r="B493" s="435" t="s">
        <v>670</v>
      </c>
      <c r="C493" s="436" t="s">
        <v>313</v>
      </c>
      <c r="D493" s="437" t="n">
        <v>4</v>
      </c>
      <c r="E493" s="437" t="n">
        <f aca="false">F493/1.18/D493</f>
        <v>40.6991525423729</v>
      </c>
      <c r="F493" s="438" t="n">
        <v>192.1</v>
      </c>
      <c r="G493" s="439" t="s">
        <v>321</v>
      </c>
      <c r="H493" s="440" t="s">
        <v>605</v>
      </c>
      <c r="I493" s="415" t="s">
        <v>298</v>
      </c>
    </row>
    <row r="494" customFormat="false" ht="18.75" hidden="false" customHeight="true" outlineLevel="0" collapsed="false">
      <c r="B494" s="435" t="s">
        <v>670</v>
      </c>
      <c r="C494" s="436" t="s">
        <v>313</v>
      </c>
      <c r="D494" s="437" t="n">
        <v>2</v>
      </c>
      <c r="E494" s="437" t="n">
        <f aca="false">F494/1.18/D494</f>
        <v>40.6991525423729</v>
      </c>
      <c r="F494" s="438" t="n">
        <v>96.05</v>
      </c>
      <c r="G494" s="439" t="s">
        <v>321</v>
      </c>
      <c r="H494" s="440" t="s">
        <v>605</v>
      </c>
      <c r="I494" s="415" t="s">
        <v>298</v>
      </c>
    </row>
    <row r="495" customFormat="false" ht="18.75" hidden="false" customHeight="true" outlineLevel="0" collapsed="false">
      <c r="B495" s="435" t="s">
        <v>671</v>
      </c>
      <c r="C495" s="436" t="s">
        <v>313</v>
      </c>
      <c r="D495" s="437" t="n">
        <v>5</v>
      </c>
      <c r="E495" s="437" t="n">
        <f aca="false">F495/1.18/D495</f>
        <v>54.6</v>
      </c>
      <c r="F495" s="438" t="n">
        <v>322.14</v>
      </c>
      <c r="G495" s="439" t="s">
        <v>321</v>
      </c>
      <c r="H495" s="440" t="s">
        <v>605</v>
      </c>
      <c r="I495" s="415" t="s">
        <v>298</v>
      </c>
    </row>
    <row r="496" customFormat="false" ht="18.75" hidden="false" customHeight="true" outlineLevel="0" collapsed="false">
      <c r="B496" s="435" t="s">
        <v>671</v>
      </c>
      <c r="C496" s="436" t="s">
        <v>313</v>
      </c>
      <c r="D496" s="437" t="n">
        <v>3</v>
      </c>
      <c r="E496" s="437" t="n">
        <f aca="false">F496/1.18/D496</f>
        <v>54.5988700564972</v>
      </c>
      <c r="F496" s="438" t="n">
        <v>193.28</v>
      </c>
      <c r="G496" s="439" t="s">
        <v>321</v>
      </c>
      <c r="H496" s="440" t="s">
        <v>605</v>
      </c>
      <c r="I496" s="415" t="s">
        <v>298</v>
      </c>
    </row>
    <row r="497" customFormat="false" ht="18.75" hidden="false" customHeight="true" outlineLevel="0" collapsed="false">
      <c r="B497" s="435" t="s">
        <v>671</v>
      </c>
      <c r="C497" s="436" t="s">
        <v>313</v>
      </c>
      <c r="D497" s="437" t="n">
        <v>4</v>
      </c>
      <c r="E497" s="437" t="n">
        <f aca="false">F497/1.18/D497</f>
        <v>54.5995762711864</v>
      </c>
      <c r="F497" s="438" t="n">
        <v>257.71</v>
      </c>
      <c r="G497" s="439" t="s">
        <v>321</v>
      </c>
      <c r="H497" s="440" t="s">
        <v>605</v>
      </c>
      <c r="I497" s="415" t="s">
        <v>298</v>
      </c>
    </row>
    <row r="498" customFormat="false" ht="18.75" hidden="false" customHeight="true" outlineLevel="0" collapsed="false">
      <c r="B498" s="435" t="s">
        <v>671</v>
      </c>
      <c r="C498" s="436" t="s">
        <v>313</v>
      </c>
      <c r="D498" s="437" t="n">
        <v>2</v>
      </c>
      <c r="E498" s="437" t="n">
        <f aca="false">F498/1.18/D498</f>
        <v>54.6016949152543</v>
      </c>
      <c r="F498" s="438" t="n">
        <v>128.86</v>
      </c>
      <c r="G498" s="439" t="s">
        <v>321</v>
      </c>
      <c r="H498" s="440" t="s">
        <v>605</v>
      </c>
      <c r="I498" s="415" t="s">
        <v>298</v>
      </c>
    </row>
    <row r="499" customFormat="false" ht="18.75" hidden="false" customHeight="true" outlineLevel="0" collapsed="false">
      <c r="B499" s="435" t="s">
        <v>671</v>
      </c>
      <c r="C499" s="436" t="s">
        <v>313</v>
      </c>
      <c r="D499" s="437" t="n">
        <v>2</v>
      </c>
      <c r="E499" s="437" t="n">
        <f aca="false">F499/1.18/D499</f>
        <v>54.6016949152543</v>
      </c>
      <c r="F499" s="438" t="n">
        <v>128.86</v>
      </c>
      <c r="G499" s="439" t="s">
        <v>321</v>
      </c>
      <c r="H499" s="440" t="s">
        <v>605</v>
      </c>
      <c r="I499" s="415" t="s">
        <v>298</v>
      </c>
    </row>
    <row r="500" customFormat="false" ht="18.75" hidden="false" customHeight="true" outlineLevel="0" collapsed="false">
      <c r="B500" s="435" t="s">
        <v>671</v>
      </c>
      <c r="C500" s="436" t="s">
        <v>313</v>
      </c>
      <c r="D500" s="437" t="n">
        <v>4</v>
      </c>
      <c r="E500" s="437" t="n">
        <f aca="false">F500/1.18/D500</f>
        <v>54.5995762711864</v>
      </c>
      <c r="F500" s="438" t="n">
        <v>257.71</v>
      </c>
      <c r="G500" s="439" t="s">
        <v>321</v>
      </c>
      <c r="H500" s="440" t="s">
        <v>605</v>
      </c>
      <c r="I500" s="415" t="s">
        <v>298</v>
      </c>
    </row>
    <row r="501" customFormat="false" ht="18.75" hidden="false" customHeight="true" outlineLevel="0" collapsed="false">
      <c r="B501" s="435" t="s">
        <v>672</v>
      </c>
      <c r="C501" s="436" t="s">
        <v>313</v>
      </c>
      <c r="D501" s="437" t="n">
        <v>4</v>
      </c>
      <c r="E501" s="437" t="n">
        <f aca="false">F501/1.18/D501</f>
        <v>64.1991525423729</v>
      </c>
      <c r="F501" s="438" t="n">
        <v>303.02</v>
      </c>
      <c r="G501" s="439" t="s">
        <v>321</v>
      </c>
      <c r="H501" s="440" t="s">
        <v>605</v>
      </c>
      <c r="I501" s="415" t="s">
        <v>298</v>
      </c>
    </row>
    <row r="502" customFormat="false" ht="18.75" hidden="false" customHeight="true" outlineLevel="0" collapsed="false">
      <c r="B502" s="435" t="s">
        <v>672</v>
      </c>
      <c r="C502" s="436" t="s">
        <v>313</v>
      </c>
      <c r="D502" s="437" t="n">
        <v>4</v>
      </c>
      <c r="E502" s="437" t="n">
        <f aca="false">F502/1.18/D502</f>
        <v>64.1991525423729</v>
      </c>
      <c r="F502" s="438" t="n">
        <v>303.02</v>
      </c>
      <c r="G502" s="439" t="s">
        <v>321</v>
      </c>
      <c r="H502" s="440" t="s">
        <v>605</v>
      </c>
      <c r="I502" s="415" t="s">
        <v>298</v>
      </c>
    </row>
    <row r="503" customFormat="false" ht="18.75" hidden="false" customHeight="true" outlineLevel="0" collapsed="false">
      <c r="B503" s="435" t="s">
        <v>673</v>
      </c>
      <c r="C503" s="436" t="s">
        <v>313</v>
      </c>
      <c r="D503" s="437" t="n">
        <v>4</v>
      </c>
      <c r="E503" s="437" t="n">
        <f aca="false">F503/1.18/D503</f>
        <v>75.5995762711864</v>
      </c>
      <c r="F503" s="438" t="n">
        <v>356.83</v>
      </c>
      <c r="G503" s="439" t="s">
        <v>321</v>
      </c>
      <c r="H503" s="440" t="s">
        <v>605</v>
      </c>
      <c r="I503" s="415" t="s">
        <v>298</v>
      </c>
    </row>
    <row r="504" customFormat="false" ht="18.75" hidden="false" customHeight="true" outlineLevel="0" collapsed="false">
      <c r="B504" s="435" t="s">
        <v>673</v>
      </c>
      <c r="C504" s="436" t="s">
        <v>313</v>
      </c>
      <c r="D504" s="437" t="n">
        <v>4</v>
      </c>
      <c r="E504" s="437" t="n">
        <f aca="false">F504/1.18/D504</f>
        <v>75.5995762711864</v>
      </c>
      <c r="F504" s="438" t="n">
        <v>356.83</v>
      </c>
      <c r="G504" s="439" t="s">
        <v>321</v>
      </c>
      <c r="H504" s="440" t="s">
        <v>605</v>
      </c>
      <c r="I504" s="415" t="s">
        <v>298</v>
      </c>
    </row>
    <row r="505" customFormat="false" ht="18.75" hidden="false" customHeight="true" outlineLevel="0" collapsed="false">
      <c r="B505" s="435" t="s">
        <v>674</v>
      </c>
      <c r="C505" s="436" t="s">
        <v>313</v>
      </c>
      <c r="D505" s="437" t="n">
        <v>6</v>
      </c>
      <c r="E505" s="437" t="n">
        <f aca="false">F505/1.18/D505</f>
        <v>11.9505649717514</v>
      </c>
      <c r="F505" s="438" t="n">
        <v>84.61</v>
      </c>
      <c r="G505" s="439" t="s">
        <v>321</v>
      </c>
      <c r="H505" s="440" t="s">
        <v>575</v>
      </c>
      <c r="I505" s="415" t="s">
        <v>298</v>
      </c>
    </row>
    <row r="506" customFormat="false" ht="18.75" hidden="false" customHeight="true" outlineLevel="0" collapsed="false">
      <c r="B506" s="435" t="s">
        <v>675</v>
      </c>
      <c r="C506" s="436" t="s">
        <v>313</v>
      </c>
      <c r="D506" s="437" t="n">
        <v>6</v>
      </c>
      <c r="E506" s="437" t="n">
        <f aca="false">F506/1.18/D506</f>
        <v>11.9505649717514</v>
      </c>
      <c r="F506" s="438" t="n">
        <v>84.61</v>
      </c>
      <c r="G506" s="439" t="s">
        <v>321</v>
      </c>
      <c r="H506" s="440" t="s">
        <v>575</v>
      </c>
      <c r="I506" s="415" t="s">
        <v>298</v>
      </c>
    </row>
    <row r="507" customFormat="false" ht="18.75" hidden="false" customHeight="true" outlineLevel="0" collapsed="false">
      <c r="B507" s="435" t="s">
        <v>676</v>
      </c>
      <c r="C507" s="436" t="s">
        <v>313</v>
      </c>
      <c r="D507" s="437" t="n">
        <v>13</v>
      </c>
      <c r="E507" s="437" t="n">
        <f aca="false">F507/1.18/D507</f>
        <v>13.7998696219035</v>
      </c>
      <c r="F507" s="438" t="n">
        <v>211.69</v>
      </c>
      <c r="G507" s="439" t="s">
        <v>321</v>
      </c>
      <c r="H507" s="440" t="s">
        <v>605</v>
      </c>
      <c r="I507" s="415" t="s">
        <v>298</v>
      </c>
    </row>
    <row r="508" customFormat="false" ht="18.75" hidden="false" customHeight="true" outlineLevel="0" collapsed="false">
      <c r="B508" s="435" t="s">
        <v>676</v>
      </c>
      <c r="C508" s="436" t="s">
        <v>313</v>
      </c>
      <c r="D508" s="437" t="n">
        <v>11</v>
      </c>
      <c r="E508" s="437" t="n">
        <f aca="false">F508/1.18/D508</f>
        <v>13.7996918335901</v>
      </c>
      <c r="F508" s="438" t="n">
        <v>179.12</v>
      </c>
      <c r="G508" s="439" t="s">
        <v>321</v>
      </c>
      <c r="H508" s="440" t="s">
        <v>605</v>
      </c>
      <c r="I508" s="415" t="s">
        <v>298</v>
      </c>
    </row>
    <row r="509" customFormat="false" ht="18.75" hidden="false" customHeight="true" outlineLevel="0" collapsed="false">
      <c r="B509" s="435" t="s">
        <v>677</v>
      </c>
      <c r="C509" s="436" t="s">
        <v>313</v>
      </c>
      <c r="D509" s="437" t="n">
        <v>5</v>
      </c>
      <c r="E509" s="437" t="n">
        <f aca="false">F509/1.18/D509</f>
        <v>13.8</v>
      </c>
      <c r="F509" s="438" t="n">
        <v>81.42</v>
      </c>
      <c r="G509" s="439" t="s">
        <v>321</v>
      </c>
      <c r="H509" s="440" t="s">
        <v>605</v>
      </c>
      <c r="I509" s="415" t="s">
        <v>298</v>
      </c>
    </row>
    <row r="510" customFormat="false" ht="18.75" hidden="false" customHeight="true" outlineLevel="0" collapsed="false">
      <c r="B510" s="435" t="s">
        <v>678</v>
      </c>
      <c r="C510" s="436" t="s">
        <v>313</v>
      </c>
      <c r="D510" s="437" t="n">
        <v>1</v>
      </c>
      <c r="E510" s="437" t="n">
        <f aca="false">F510/1.18/D510</f>
        <v>20079.1694915254</v>
      </c>
      <c r="F510" s="438" t="n">
        <v>23693.42</v>
      </c>
      <c r="G510" s="439" t="s">
        <v>321</v>
      </c>
      <c r="H510" s="440" t="s">
        <v>508</v>
      </c>
      <c r="I510" s="415" t="s">
        <v>298</v>
      </c>
    </row>
    <row r="511" customFormat="false" ht="18.75" hidden="false" customHeight="true" outlineLevel="0" collapsed="false">
      <c r="B511" s="435" t="s">
        <v>679</v>
      </c>
      <c r="C511" s="436" t="s">
        <v>313</v>
      </c>
      <c r="D511" s="437" t="n">
        <v>3</v>
      </c>
      <c r="E511" s="437" t="n">
        <f aca="false">F511/1.18/D511</f>
        <v>49.6186440677966</v>
      </c>
      <c r="F511" s="438" t="n">
        <v>175.65</v>
      </c>
      <c r="G511" s="439" t="s">
        <v>321</v>
      </c>
      <c r="H511" s="440" t="s">
        <v>605</v>
      </c>
      <c r="I511" s="415" t="s">
        <v>298</v>
      </c>
    </row>
    <row r="512" customFormat="false" ht="18.75" hidden="false" customHeight="true" outlineLevel="0" collapsed="false">
      <c r="B512" s="435" t="s">
        <v>680</v>
      </c>
      <c r="C512" s="436" t="s">
        <v>313</v>
      </c>
      <c r="D512" s="437" t="n">
        <v>3</v>
      </c>
      <c r="E512" s="437" t="n">
        <f aca="false">F512/1.18/D512</f>
        <v>66</v>
      </c>
      <c r="F512" s="438" t="n">
        <v>233.64</v>
      </c>
      <c r="G512" s="439" t="s">
        <v>321</v>
      </c>
      <c r="H512" s="440" t="s">
        <v>605</v>
      </c>
      <c r="I512" s="415" t="s">
        <v>298</v>
      </c>
    </row>
    <row r="513" customFormat="false" ht="18.75" hidden="false" customHeight="true" outlineLevel="0" collapsed="false">
      <c r="B513" s="435" t="s">
        <v>681</v>
      </c>
      <c r="C513" s="436" t="s">
        <v>313</v>
      </c>
      <c r="D513" s="437" t="n">
        <v>3</v>
      </c>
      <c r="E513" s="437" t="n">
        <f aca="false">F513/1.18/D513</f>
        <v>69.1186440677966</v>
      </c>
      <c r="F513" s="438" t="n">
        <v>244.68</v>
      </c>
      <c r="G513" s="439" t="s">
        <v>321</v>
      </c>
      <c r="H513" s="440" t="s">
        <v>605</v>
      </c>
      <c r="I513" s="415" t="s">
        <v>298</v>
      </c>
    </row>
    <row r="514" customFormat="false" ht="18.75" hidden="false" customHeight="true" outlineLevel="0" collapsed="false">
      <c r="B514" s="435" t="s">
        <v>682</v>
      </c>
      <c r="C514" s="436" t="s">
        <v>313</v>
      </c>
      <c r="D514" s="437" t="n">
        <v>3</v>
      </c>
      <c r="E514" s="437" t="n">
        <f aca="false">F514/1.18/D514</f>
        <v>91.9209039548023</v>
      </c>
      <c r="F514" s="438" t="n">
        <v>325.4</v>
      </c>
      <c r="G514" s="439" t="s">
        <v>321</v>
      </c>
      <c r="H514" s="440" t="s">
        <v>605</v>
      </c>
      <c r="I514" s="415" t="s">
        <v>298</v>
      </c>
    </row>
    <row r="515" customFormat="false" ht="18.75" hidden="false" customHeight="true" outlineLevel="0" collapsed="false">
      <c r="B515" s="435" t="s">
        <v>683</v>
      </c>
      <c r="C515" s="436" t="s">
        <v>313</v>
      </c>
      <c r="D515" s="437" t="n">
        <v>3</v>
      </c>
      <c r="E515" s="437" t="n">
        <f aca="false">F515/1.18/D515</f>
        <v>37.4406779661017</v>
      </c>
      <c r="F515" s="438" t="n">
        <v>132.54</v>
      </c>
      <c r="G515" s="439" t="s">
        <v>321</v>
      </c>
      <c r="H515" s="440" t="s">
        <v>605</v>
      </c>
      <c r="I515" s="415" t="s">
        <v>298</v>
      </c>
    </row>
    <row r="516" customFormat="false" ht="18.75" hidden="false" customHeight="true" outlineLevel="0" collapsed="false">
      <c r="B516" s="435" t="s">
        <v>684</v>
      </c>
      <c r="C516" s="436" t="s">
        <v>313</v>
      </c>
      <c r="D516" s="437" t="n">
        <v>4</v>
      </c>
      <c r="E516" s="437" t="n">
        <f aca="false">F516/1.18/D516</f>
        <v>196.800847457627</v>
      </c>
      <c r="F516" s="438" t="n">
        <v>928.9</v>
      </c>
      <c r="G516" s="439" t="s">
        <v>321</v>
      </c>
      <c r="H516" s="440" t="s">
        <v>605</v>
      </c>
      <c r="I516" s="415" t="s">
        <v>298</v>
      </c>
    </row>
    <row r="517" customFormat="false" ht="18.75" hidden="false" customHeight="true" outlineLevel="0" collapsed="false">
      <c r="B517" s="435" t="s">
        <v>685</v>
      </c>
      <c r="C517" s="436" t="s">
        <v>313</v>
      </c>
      <c r="D517" s="437" t="n">
        <v>3</v>
      </c>
      <c r="E517" s="437" t="n">
        <f aca="false">F517/1.18/D517</f>
        <v>633.598870056497</v>
      </c>
      <c r="F517" s="438" t="n">
        <v>2242.94</v>
      </c>
      <c r="G517" s="439" t="s">
        <v>321</v>
      </c>
      <c r="H517" s="440" t="s">
        <v>617</v>
      </c>
      <c r="I517" s="415" t="s">
        <v>298</v>
      </c>
    </row>
    <row r="518" customFormat="false" ht="18.75" hidden="false" customHeight="true" outlineLevel="0" collapsed="false">
      <c r="B518" s="435" t="s">
        <v>686</v>
      </c>
      <c r="C518" s="436" t="s">
        <v>313</v>
      </c>
      <c r="D518" s="437" t="n">
        <v>5</v>
      </c>
      <c r="E518" s="437" t="n">
        <f aca="false">F518/1.18/D518</f>
        <v>32.4</v>
      </c>
      <c r="F518" s="438" t="n">
        <v>191.16</v>
      </c>
      <c r="G518" s="439" t="s">
        <v>321</v>
      </c>
      <c r="H518" s="440" t="s">
        <v>605</v>
      </c>
      <c r="I518" s="415" t="s">
        <v>298</v>
      </c>
    </row>
    <row r="519" customFormat="false" ht="18.75" hidden="false" customHeight="true" outlineLevel="0" collapsed="false">
      <c r="B519" s="435" t="s">
        <v>687</v>
      </c>
      <c r="C519" s="436" t="s">
        <v>313</v>
      </c>
      <c r="D519" s="437" t="n">
        <v>1</v>
      </c>
      <c r="E519" s="437" t="n">
        <f aca="false">F519/1.18/D519</f>
        <v>17.0423728813559</v>
      </c>
      <c r="F519" s="438" t="n">
        <v>20.11</v>
      </c>
      <c r="G519" s="439" t="s">
        <v>321</v>
      </c>
      <c r="H519" s="440" t="s">
        <v>605</v>
      </c>
      <c r="I519" s="415" t="s">
        <v>298</v>
      </c>
    </row>
    <row r="520" customFormat="false" ht="18.75" hidden="false" customHeight="true" outlineLevel="0" collapsed="false">
      <c r="B520" s="435" t="s">
        <v>688</v>
      </c>
      <c r="C520" s="436" t="s">
        <v>313</v>
      </c>
      <c r="D520" s="437" t="n">
        <v>6</v>
      </c>
      <c r="E520" s="437" t="n">
        <f aca="false">F520/1.18/D520</f>
        <v>23.2302259887006</v>
      </c>
      <c r="F520" s="438" t="n">
        <v>164.47</v>
      </c>
      <c r="G520" s="439" t="s">
        <v>321</v>
      </c>
      <c r="H520" s="440" t="s">
        <v>575</v>
      </c>
      <c r="I520" s="415" t="s">
        <v>298</v>
      </c>
    </row>
    <row r="521" customFormat="false" ht="18.75" hidden="false" customHeight="true" outlineLevel="0" collapsed="false">
      <c r="B521" s="435" t="s">
        <v>689</v>
      </c>
      <c r="C521" s="436" t="s">
        <v>313</v>
      </c>
      <c r="D521" s="437" t="n">
        <v>1</v>
      </c>
      <c r="E521" s="437" t="n">
        <f aca="false">F521/1.18/D521</f>
        <v>19.7118644067797</v>
      </c>
      <c r="F521" s="438" t="n">
        <v>23.26</v>
      </c>
      <c r="G521" s="439" t="s">
        <v>321</v>
      </c>
      <c r="H521" s="440" t="s">
        <v>605</v>
      </c>
      <c r="I521" s="415" t="s">
        <v>298</v>
      </c>
    </row>
    <row r="522" customFormat="false" ht="18.75" hidden="false" customHeight="true" outlineLevel="0" collapsed="false">
      <c r="B522" s="435" t="s">
        <v>690</v>
      </c>
      <c r="C522" s="436" t="s">
        <v>313</v>
      </c>
      <c r="D522" s="437" t="n">
        <v>2</v>
      </c>
      <c r="E522" s="437" t="n">
        <f aca="false">F522/1.18/D522</f>
        <v>29.8516949152542</v>
      </c>
      <c r="F522" s="438" t="n">
        <v>70.45</v>
      </c>
      <c r="G522" s="439" t="s">
        <v>321</v>
      </c>
      <c r="H522" s="440" t="s">
        <v>575</v>
      </c>
      <c r="I522" s="415" t="s">
        <v>298</v>
      </c>
    </row>
    <row r="523" customFormat="false" ht="18.75" hidden="false" customHeight="true" outlineLevel="0" collapsed="false">
      <c r="B523" s="435" t="s">
        <v>691</v>
      </c>
      <c r="C523" s="436" t="s">
        <v>313</v>
      </c>
      <c r="D523" s="437" t="n">
        <v>6</v>
      </c>
      <c r="E523" s="437" t="n">
        <f aca="false">F523/1.18/D523</f>
        <v>27.3601694915254</v>
      </c>
      <c r="F523" s="438" t="n">
        <v>193.71</v>
      </c>
      <c r="G523" s="439" t="s">
        <v>321</v>
      </c>
      <c r="H523" s="440" t="s">
        <v>605</v>
      </c>
      <c r="I523" s="415" t="s">
        <v>298</v>
      </c>
    </row>
    <row r="524" customFormat="false" ht="18.75" hidden="false" customHeight="true" outlineLevel="0" collapsed="false">
      <c r="B524" s="435" t="s">
        <v>692</v>
      </c>
      <c r="C524" s="436" t="s">
        <v>313</v>
      </c>
      <c r="D524" s="437" t="n">
        <v>6</v>
      </c>
      <c r="E524" s="437" t="n">
        <f aca="false">F524/1.18/D524</f>
        <v>32.3997175141243</v>
      </c>
      <c r="F524" s="438" t="n">
        <v>229.39</v>
      </c>
      <c r="G524" s="439" t="s">
        <v>321</v>
      </c>
      <c r="H524" s="440" t="s">
        <v>605</v>
      </c>
      <c r="I524" s="415" t="s">
        <v>298</v>
      </c>
    </row>
    <row r="525" customFormat="false" ht="18.75" hidden="false" customHeight="true" outlineLevel="0" collapsed="false">
      <c r="B525" s="435" t="s">
        <v>693</v>
      </c>
      <c r="C525" s="436" t="s">
        <v>313</v>
      </c>
      <c r="D525" s="437" t="n">
        <v>6</v>
      </c>
      <c r="E525" s="437" t="n">
        <f aca="false">F525/1.18/D525</f>
        <v>48.2598870056497</v>
      </c>
      <c r="F525" s="438" t="n">
        <v>341.68</v>
      </c>
      <c r="G525" s="439" t="s">
        <v>321</v>
      </c>
      <c r="H525" s="440" t="s">
        <v>575</v>
      </c>
      <c r="I525" s="415" t="s">
        <v>298</v>
      </c>
    </row>
    <row r="526" customFormat="false" ht="18.75" hidden="false" customHeight="true" outlineLevel="0" collapsed="false">
      <c r="B526" s="435" t="s">
        <v>693</v>
      </c>
      <c r="C526" s="436" t="s">
        <v>313</v>
      </c>
      <c r="D526" s="437" t="n">
        <v>4</v>
      </c>
      <c r="E526" s="437" t="n">
        <f aca="false">F526/1.18/D526</f>
        <v>48.260593220339</v>
      </c>
      <c r="F526" s="438" t="n">
        <v>227.79</v>
      </c>
      <c r="G526" s="439" t="s">
        <v>321</v>
      </c>
      <c r="H526" s="440" t="s">
        <v>575</v>
      </c>
      <c r="I526" s="415" t="s">
        <v>298</v>
      </c>
    </row>
    <row r="527" customFormat="false" ht="18.75" hidden="false" customHeight="true" outlineLevel="0" collapsed="false">
      <c r="B527" s="435" t="s">
        <v>694</v>
      </c>
      <c r="C527" s="436" t="s">
        <v>313</v>
      </c>
      <c r="D527" s="437" t="n">
        <v>4</v>
      </c>
      <c r="E527" s="437" t="n">
        <f aca="false">F527/1.18/D527</f>
        <v>45.8389830508475</v>
      </c>
      <c r="F527" s="438" t="n">
        <v>216.36</v>
      </c>
      <c r="G527" s="439" t="s">
        <v>321</v>
      </c>
      <c r="H527" s="440" t="s">
        <v>605</v>
      </c>
      <c r="I527" s="415" t="s">
        <v>298</v>
      </c>
    </row>
    <row r="528" customFormat="false" ht="18.75" hidden="false" customHeight="true" outlineLevel="0" collapsed="false">
      <c r="B528" s="435" t="s">
        <v>694</v>
      </c>
      <c r="C528" s="436" t="s">
        <v>313</v>
      </c>
      <c r="D528" s="437" t="n">
        <v>11</v>
      </c>
      <c r="E528" s="437" t="n">
        <f aca="false">F528/1.18/D528</f>
        <v>45.8397534668721</v>
      </c>
      <c r="F528" s="438" t="n">
        <v>595</v>
      </c>
      <c r="G528" s="439" t="s">
        <v>321</v>
      </c>
      <c r="H528" s="440" t="s">
        <v>605</v>
      </c>
      <c r="I528" s="415" t="s">
        <v>298</v>
      </c>
    </row>
    <row r="529" customFormat="false" ht="18.75" hidden="false" customHeight="true" outlineLevel="0" collapsed="false">
      <c r="B529" s="435" t="s">
        <v>695</v>
      </c>
      <c r="C529" s="436" t="s">
        <v>313</v>
      </c>
      <c r="D529" s="437" t="n">
        <v>5</v>
      </c>
      <c r="E529" s="437" t="n">
        <f aca="false">F529/1.18/D529</f>
        <v>79.0305084745763</v>
      </c>
      <c r="F529" s="438" t="n">
        <v>466.28</v>
      </c>
      <c r="G529" s="439" t="s">
        <v>321</v>
      </c>
      <c r="H529" s="440" t="s">
        <v>575</v>
      </c>
      <c r="I529" s="415" t="s">
        <v>298</v>
      </c>
    </row>
    <row r="530" customFormat="false" ht="18.75" hidden="false" customHeight="true" outlineLevel="0" collapsed="false">
      <c r="B530" s="435" t="s">
        <v>695</v>
      </c>
      <c r="C530" s="436" t="s">
        <v>313</v>
      </c>
      <c r="D530" s="437" t="n">
        <v>4</v>
      </c>
      <c r="E530" s="437" t="n">
        <f aca="false">F530/1.18/D530</f>
        <v>79.0296610169492</v>
      </c>
      <c r="F530" s="438" t="n">
        <v>373.02</v>
      </c>
      <c r="G530" s="439" t="s">
        <v>321</v>
      </c>
      <c r="H530" s="440" t="s">
        <v>575</v>
      </c>
      <c r="I530" s="415" t="s">
        <v>298</v>
      </c>
    </row>
    <row r="531" customFormat="false" ht="18.75" hidden="false" customHeight="true" outlineLevel="0" collapsed="false">
      <c r="B531" s="435" t="s">
        <v>696</v>
      </c>
      <c r="C531" s="436" t="s">
        <v>313</v>
      </c>
      <c r="D531" s="437" t="n">
        <v>3</v>
      </c>
      <c r="E531" s="437" t="n">
        <f aca="false">F531/1.18/D531</f>
        <v>77.0395480225989</v>
      </c>
      <c r="F531" s="438" t="n">
        <v>272.72</v>
      </c>
      <c r="G531" s="439" t="s">
        <v>321</v>
      </c>
      <c r="H531" s="440" t="s">
        <v>605</v>
      </c>
      <c r="I531" s="415" t="s">
        <v>298</v>
      </c>
    </row>
    <row r="532" customFormat="false" ht="18.75" hidden="false" customHeight="true" outlineLevel="0" collapsed="false">
      <c r="B532" s="435" t="s">
        <v>697</v>
      </c>
      <c r="C532" s="436" t="s">
        <v>313</v>
      </c>
      <c r="D532" s="437" t="n">
        <v>3</v>
      </c>
      <c r="E532" s="437" t="n">
        <f aca="false">F532/1.18/D532</f>
        <v>138</v>
      </c>
      <c r="F532" s="438" t="n">
        <v>488.52</v>
      </c>
      <c r="G532" s="439" t="s">
        <v>321</v>
      </c>
      <c r="H532" s="440" t="s">
        <v>605</v>
      </c>
      <c r="I532" s="415" t="s">
        <v>298</v>
      </c>
    </row>
    <row r="533" customFormat="false" ht="18.75" hidden="false" customHeight="true" outlineLevel="0" collapsed="false">
      <c r="B533" s="435" t="s">
        <v>697</v>
      </c>
      <c r="C533" s="436" t="s">
        <v>313</v>
      </c>
      <c r="D533" s="437" t="n">
        <v>2</v>
      </c>
      <c r="E533" s="437" t="n">
        <f aca="false">F533/1.18/D533</f>
        <v>138</v>
      </c>
      <c r="F533" s="438" t="n">
        <v>325.68</v>
      </c>
      <c r="G533" s="439" t="s">
        <v>321</v>
      </c>
      <c r="H533" s="440" t="s">
        <v>605</v>
      </c>
      <c r="I533" s="415" t="s">
        <v>298</v>
      </c>
    </row>
    <row r="534" customFormat="false" ht="18.75" hidden="false" customHeight="true" outlineLevel="0" collapsed="false">
      <c r="B534" s="435" t="s">
        <v>698</v>
      </c>
      <c r="C534" s="436" t="s">
        <v>313</v>
      </c>
      <c r="D534" s="437" t="n">
        <v>2</v>
      </c>
      <c r="E534" s="437" t="n">
        <f aca="false">F534/1.18/D534</f>
        <v>165.601694915254</v>
      </c>
      <c r="F534" s="438" t="n">
        <v>390.82</v>
      </c>
      <c r="G534" s="439" t="s">
        <v>321</v>
      </c>
      <c r="H534" s="440" t="s">
        <v>605</v>
      </c>
      <c r="I534" s="415" t="s">
        <v>298</v>
      </c>
    </row>
    <row r="535" customFormat="false" ht="18.75" hidden="false" customHeight="true" outlineLevel="0" collapsed="false">
      <c r="B535" s="435" t="s">
        <v>698</v>
      </c>
      <c r="C535" s="436" t="s">
        <v>313</v>
      </c>
      <c r="D535" s="437" t="n">
        <v>3</v>
      </c>
      <c r="E535" s="437" t="n">
        <f aca="false">F535/1.18/D535</f>
        <v>165.598870056497</v>
      </c>
      <c r="F535" s="438" t="n">
        <v>586.22</v>
      </c>
      <c r="G535" s="439" t="s">
        <v>321</v>
      </c>
      <c r="H535" s="440" t="s">
        <v>605</v>
      </c>
      <c r="I535" s="415" t="s">
        <v>298</v>
      </c>
    </row>
    <row r="536" customFormat="false" ht="18.75" hidden="false" customHeight="true" outlineLevel="0" collapsed="false">
      <c r="B536" s="435" t="s">
        <v>699</v>
      </c>
      <c r="C536" s="436" t="s">
        <v>313</v>
      </c>
      <c r="D536" s="437" t="n">
        <v>3</v>
      </c>
      <c r="E536" s="437" t="n">
        <f aca="false">F536/1.18/D536</f>
        <v>270</v>
      </c>
      <c r="F536" s="438" t="n">
        <v>955.8</v>
      </c>
      <c r="G536" s="439" t="s">
        <v>321</v>
      </c>
      <c r="H536" s="440" t="s">
        <v>605</v>
      </c>
      <c r="I536" s="415" t="s">
        <v>298</v>
      </c>
    </row>
    <row r="537" customFormat="false" ht="18.75" hidden="false" customHeight="true" outlineLevel="0" collapsed="false">
      <c r="B537" s="435" t="s">
        <v>700</v>
      </c>
      <c r="C537" s="436" t="s">
        <v>313</v>
      </c>
      <c r="D537" s="437" t="n">
        <v>3</v>
      </c>
      <c r="E537" s="437" t="n">
        <f aca="false">F537/1.18/D537</f>
        <v>360</v>
      </c>
      <c r="F537" s="438" t="n">
        <v>1274.4</v>
      </c>
      <c r="G537" s="439" t="s">
        <v>321</v>
      </c>
      <c r="H537" s="440" t="s">
        <v>547</v>
      </c>
      <c r="I537" s="415" t="s">
        <v>298</v>
      </c>
    </row>
    <row r="538" customFormat="false" ht="18.75" hidden="false" customHeight="true" outlineLevel="0" collapsed="false">
      <c r="B538" s="435" t="s">
        <v>701</v>
      </c>
      <c r="C538" s="436" t="s">
        <v>313</v>
      </c>
      <c r="D538" s="437" t="n">
        <v>1</v>
      </c>
      <c r="E538" s="437" t="n">
        <f aca="false">F538/1.18/D538</f>
        <v>27.6016949152542</v>
      </c>
      <c r="F538" s="438" t="n">
        <v>32.57</v>
      </c>
      <c r="G538" s="439" t="s">
        <v>321</v>
      </c>
      <c r="H538" s="440" t="s">
        <v>605</v>
      </c>
      <c r="I538" s="415" t="s">
        <v>298</v>
      </c>
    </row>
    <row r="539" customFormat="false" ht="18.75" hidden="false" customHeight="true" outlineLevel="0" collapsed="false">
      <c r="B539" s="435" t="s">
        <v>702</v>
      </c>
      <c r="C539" s="436" t="s">
        <v>313</v>
      </c>
      <c r="D539" s="437" t="n">
        <v>1</v>
      </c>
      <c r="E539" s="437" t="n">
        <f aca="false">F539/1.18/D539</f>
        <v>43.7966101694915</v>
      </c>
      <c r="F539" s="438" t="n">
        <v>51.68</v>
      </c>
      <c r="G539" s="439" t="s">
        <v>321</v>
      </c>
      <c r="H539" s="440" t="s">
        <v>605</v>
      </c>
      <c r="I539" s="415" t="s">
        <v>298</v>
      </c>
    </row>
    <row r="540" customFormat="false" ht="18.75" hidden="false" customHeight="true" outlineLevel="0" collapsed="false">
      <c r="B540" s="435" t="s">
        <v>703</v>
      </c>
      <c r="C540" s="436" t="s">
        <v>313</v>
      </c>
      <c r="D540" s="437" t="n">
        <v>11</v>
      </c>
      <c r="E540" s="437" t="n">
        <f aca="false">F540/1.18/D540</f>
        <v>36.459938366718</v>
      </c>
      <c r="F540" s="438" t="n">
        <v>473.25</v>
      </c>
      <c r="G540" s="439" t="s">
        <v>321</v>
      </c>
      <c r="H540" s="440" t="s">
        <v>605</v>
      </c>
      <c r="I540" s="415" t="s">
        <v>298</v>
      </c>
    </row>
    <row r="541" customFormat="false" ht="18.75" hidden="false" customHeight="true" outlineLevel="0" collapsed="false">
      <c r="B541" s="435" t="s">
        <v>704</v>
      </c>
      <c r="C541" s="436" t="s">
        <v>313</v>
      </c>
      <c r="D541" s="437" t="n">
        <v>11</v>
      </c>
      <c r="E541" s="437" t="n">
        <f aca="false">F541/1.18/D541</f>
        <v>44.040061633282</v>
      </c>
      <c r="F541" s="438" t="n">
        <v>571.64</v>
      </c>
      <c r="G541" s="439" t="s">
        <v>321</v>
      </c>
      <c r="H541" s="440" t="s">
        <v>498</v>
      </c>
      <c r="I541" s="415" t="s">
        <v>298</v>
      </c>
    </row>
    <row r="542" customFormat="false" ht="18.75" hidden="false" customHeight="true" outlineLevel="0" collapsed="false">
      <c r="B542" s="435" t="s">
        <v>705</v>
      </c>
      <c r="C542" s="436" t="s">
        <v>313</v>
      </c>
      <c r="D542" s="437" t="n">
        <v>1</v>
      </c>
      <c r="E542" s="437" t="n">
        <f aca="false">F542/1.18/D542</f>
        <v>91.2033898305085</v>
      </c>
      <c r="F542" s="438" t="n">
        <v>107.62</v>
      </c>
      <c r="G542" s="439" t="s">
        <v>321</v>
      </c>
      <c r="H542" s="440" t="s">
        <v>605</v>
      </c>
      <c r="I542" s="415" t="s">
        <v>298</v>
      </c>
    </row>
    <row r="543" customFormat="false" ht="18.75" hidden="false" customHeight="true" outlineLevel="0" collapsed="false">
      <c r="B543" s="435" t="s">
        <v>706</v>
      </c>
      <c r="C543" s="436" t="s">
        <v>313</v>
      </c>
      <c r="D543" s="437" t="n">
        <v>3</v>
      </c>
      <c r="E543" s="437" t="n">
        <f aca="false">F543/1.18/D543</f>
        <v>66.7203389830509</v>
      </c>
      <c r="F543" s="438" t="n">
        <v>236.19</v>
      </c>
      <c r="G543" s="439" t="s">
        <v>321</v>
      </c>
      <c r="H543" s="440" t="s">
        <v>605</v>
      </c>
      <c r="I543" s="415" t="s">
        <v>298</v>
      </c>
    </row>
    <row r="544" customFormat="false" ht="18.75" hidden="false" customHeight="true" outlineLevel="0" collapsed="false">
      <c r="B544" s="435" t="s">
        <v>707</v>
      </c>
      <c r="C544" s="436" t="s">
        <v>313</v>
      </c>
      <c r="D544" s="437" t="n">
        <v>3</v>
      </c>
      <c r="E544" s="437" t="n">
        <f aca="false">F544/1.18/D544</f>
        <v>71.4011299435028</v>
      </c>
      <c r="F544" s="438" t="n">
        <v>252.76</v>
      </c>
      <c r="G544" s="439" t="s">
        <v>321</v>
      </c>
      <c r="H544" s="440" t="s">
        <v>605</v>
      </c>
      <c r="I544" s="415" t="s">
        <v>298</v>
      </c>
    </row>
    <row r="545" customFormat="false" ht="18.75" hidden="false" customHeight="true" outlineLevel="0" collapsed="false">
      <c r="B545" s="435" t="s">
        <v>708</v>
      </c>
      <c r="C545" s="436" t="s">
        <v>313</v>
      </c>
      <c r="D545" s="437" t="n">
        <v>3</v>
      </c>
      <c r="E545" s="437" t="n">
        <f aca="false">F545/1.18/D545</f>
        <v>115.200564971751</v>
      </c>
      <c r="F545" s="438" t="n">
        <v>407.81</v>
      </c>
      <c r="G545" s="439" t="s">
        <v>321</v>
      </c>
      <c r="H545" s="440" t="s">
        <v>605</v>
      </c>
      <c r="I545" s="415" t="s">
        <v>298</v>
      </c>
    </row>
    <row r="546" customFormat="false" ht="18.75" hidden="false" customHeight="true" outlineLevel="0" collapsed="false">
      <c r="B546" s="435" t="s">
        <v>709</v>
      </c>
      <c r="C546" s="436" t="s">
        <v>313</v>
      </c>
      <c r="D546" s="437" t="n">
        <v>2</v>
      </c>
      <c r="E546" s="437" t="n">
        <f aca="false">F546/1.18/D546</f>
        <v>123.601694915254</v>
      </c>
      <c r="F546" s="438" t="n">
        <v>291.7</v>
      </c>
      <c r="G546" s="439" t="s">
        <v>321</v>
      </c>
      <c r="H546" s="440" t="s">
        <v>547</v>
      </c>
      <c r="I546" s="415" t="s">
        <v>298</v>
      </c>
    </row>
    <row r="547" customFormat="false" ht="18.75" hidden="false" customHeight="true" outlineLevel="0" collapsed="false">
      <c r="B547" s="435" t="s">
        <v>710</v>
      </c>
      <c r="C547" s="436" t="s">
        <v>313</v>
      </c>
      <c r="D547" s="437" t="n">
        <v>2</v>
      </c>
      <c r="E547" s="437" t="n">
        <f aca="false">F547/1.18/D547</f>
        <v>123.601694915254</v>
      </c>
      <c r="F547" s="438" t="n">
        <v>291.7</v>
      </c>
      <c r="G547" s="439" t="s">
        <v>321</v>
      </c>
      <c r="H547" s="440" t="s">
        <v>547</v>
      </c>
      <c r="I547" s="415" t="s">
        <v>298</v>
      </c>
    </row>
    <row r="548" customFormat="false" ht="18.75" hidden="false" customHeight="true" outlineLevel="0" collapsed="false">
      <c r="B548" s="435" t="s">
        <v>710</v>
      </c>
      <c r="C548" s="436" t="s">
        <v>313</v>
      </c>
      <c r="D548" s="437" t="n">
        <v>6</v>
      </c>
      <c r="E548" s="437" t="n">
        <f aca="false">F548/1.18/D548</f>
        <v>123.600282485876</v>
      </c>
      <c r="F548" s="438" t="n">
        <v>875.09</v>
      </c>
      <c r="G548" s="439" t="s">
        <v>321</v>
      </c>
      <c r="H548" s="440" t="s">
        <v>547</v>
      </c>
      <c r="I548" s="415" t="s">
        <v>298</v>
      </c>
    </row>
    <row r="549" customFormat="false" ht="18.75" hidden="false" customHeight="true" outlineLevel="0" collapsed="false">
      <c r="B549" s="435" t="s">
        <v>711</v>
      </c>
      <c r="C549" s="436" t="s">
        <v>313</v>
      </c>
      <c r="D549" s="437" t="n">
        <v>6</v>
      </c>
      <c r="E549" s="437" t="n">
        <f aca="false">F549/1.18/D549</f>
        <v>123.600282485876</v>
      </c>
      <c r="F549" s="438" t="n">
        <v>875.09</v>
      </c>
      <c r="G549" s="439" t="s">
        <v>321</v>
      </c>
      <c r="H549" s="440" t="s">
        <v>605</v>
      </c>
      <c r="I549" s="415" t="s">
        <v>298</v>
      </c>
    </row>
    <row r="550" customFormat="false" ht="18.75" hidden="false" customHeight="true" outlineLevel="0" collapsed="false">
      <c r="B550" s="435" t="s">
        <v>712</v>
      </c>
      <c r="C550" s="436" t="s">
        <v>313</v>
      </c>
      <c r="D550" s="437" t="n">
        <v>6</v>
      </c>
      <c r="E550" s="437" t="n">
        <f aca="false">F550/1.18/D550</f>
        <v>25.5296610169492</v>
      </c>
      <c r="F550" s="438" t="n">
        <v>180.75</v>
      </c>
      <c r="G550" s="439" t="s">
        <v>321</v>
      </c>
      <c r="H550" s="440" t="s">
        <v>605</v>
      </c>
      <c r="I550" s="415" t="s">
        <v>298</v>
      </c>
    </row>
    <row r="551" customFormat="false" ht="18.75" hidden="false" customHeight="true" outlineLevel="0" collapsed="false">
      <c r="B551" s="435" t="s">
        <v>713</v>
      </c>
      <c r="C551" s="436" t="s">
        <v>313</v>
      </c>
      <c r="D551" s="437" t="n">
        <v>8</v>
      </c>
      <c r="E551" s="437" t="n">
        <f aca="false">F551/1.18/D551</f>
        <v>31.2002118644068</v>
      </c>
      <c r="F551" s="438" t="n">
        <v>294.53</v>
      </c>
      <c r="G551" s="439" t="s">
        <v>321</v>
      </c>
      <c r="H551" s="440" t="s">
        <v>605</v>
      </c>
      <c r="I551" s="415" t="s">
        <v>298</v>
      </c>
    </row>
    <row r="552" customFormat="false" ht="18.75" hidden="false" customHeight="true" outlineLevel="0" collapsed="false">
      <c r="B552" s="435" t="s">
        <v>713</v>
      </c>
      <c r="C552" s="436" t="s">
        <v>313</v>
      </c>
      <c r="D552" s="437" t="n">
        <v>5</v>
      </c>
      <c r="E552" s="437" t="n">
        <f aca="false">F552/1.18/D552</f>
        <v>31.2</v>
      </c>
      <c r="F552" s="438" t="n">
        <v>184.08</v>
      </c>
      <c r="G552" s="439" t="s">
        <v>321</v>
      </c>
      <c r="H552" s="440" t="s">
        <v>605</v>
      </c>
      <c r="I552" s="415" t="s">
        <v>298</v>
      </c>
    </row>
    <row r="553" customFormat="false" ht="18.75" hidden="false" customHeight="true" outlineLevel="0" collapsed="false">
      <c r="B553" s="435" t="s">
        <v>714</v>
      </c>
      <c r="C553" s="436" t="s">
        <v>313</v>
      </c>
      <c r="D553" s="437" t="n">
        <v>8</v>
      </c>
      <c r="E553" s="437" t="n">
        <f aca="false">F553/1.18/D553</f>
        <v>48.1302966101695</v>
      </c>
      <c r="F553" s="438" t="n">
        <v>454.35</v>
      </c>
      <c r="G553" s="439" t="s">
        <v>321</v>
      </c>
      <c r="H553" s="440" t="s">
        <v>575</v>
      </c>
      <c r="I553" s="415" t="s">
        <v>298</v>
      </c>
    </row>
    <row r="554" customFormat="false" ht="18.75" hidden="false" customHeight="true" outlineLevel="0" collapsed="false">
      <c r="B554" s="435" t="s">
        <v>715</v>
      </c>
      <c r="C554" s="436" t="s">
        <v>313</v>
      </c>
      <c r="D554" s="437" t="n">
        <v>8</v>
      </c>
      <c r="E554" s="437" t="n">
        <f aca="false">F554/1.18/D554</f>
        <v>48.75</v>
      </c>
      <c r="F554" s="438" t="n">
        <v>460.2</v>
      </c>
      <c r="G554" s="439" t="s">
        <v>321</v>
      </c>
      <c r="H554" s="440" t="s">
        <v>575</v>
      </c>
      <c r="I554" s="415" t="s">
        <v>298</v>
      </c>
    </row>
    <row r="555" customFormat="false" ht="18.75" hidden="false" customHeight="true" outlineLevel="0" collapsed="false">
      <c r="B555" s="435" t="s">
        <v>716</v>
      </c>
      <c r="C555" s="436" t="s">
        <v>313</v>
      </c>
      <c r="D555" s="437" t="n">
        <v>8</v>
      </c>
      <c r="E555" s="437" t="n">
        <f aca="false">F555/1.18/D555</f>
        <v>59.4004237288136</v>
      </c>
      <c r="F555" s="438" t="n">
        <v>560.74</v>
      </c>
      <c r="G555" s="439" t="s">
        <v>321</v>
      </c>
      <c r="H555" s="440" t="s">
        <v>568</v>
      </c>
      <c r="I555" s="415" t="s">
        <v>298</v>
      </c>
    </row>
    <row r="556" customFormat="false" ht="18.75" hidden="false" customHeight="true" outlineLevel="0" collapsed="false">
      <c r="B556" s="435" t="s">
        <v>716</v>
      </c>
      <c r="C556" s="436" t="s">
        <v>313</v>
      </c>
      <c r="D556" s="437" t="n">
        <v>5</v>
      </c>
      <c r="E556" s="437" t="n">
        <f aca="false">F556/1.18/D556</f>
        <v>59.4</v>
      </c>
      <c r="F556" s="438" t="n">
        <v>350.46</v>
      </c>
      <c r="G556" s="439" t="s">
        <v>321</v>
      </c>
      <c r="H556" s="440" t="s">
        <v>568</v>
      </c>
      <c r="I556" s="415" t="s">
        <v>298</v>
      </c>
    </row>
    <row r="557" customFormat="false" ht="18.75" hidden="false" customHeight="true" outlineLevel="0" collapsed="false">
      <c r="B557" s="435" t="s">
        <v>717</v>
      </c>
      <c r="C557" s="436" t="s">
        <v>313</v>
      </c>
      <c r="D557" s="437" t="n">
        <v>8</v>
      </c>
      <c r="E557" s="437" t="n">
        <f aca="false">F557/1.18/D557</f>
        <v>79.7997881355932</v>
      </c>
      <c r="F557" s="438" t="n">
        <v>753.31</v>
      </c>
      <c r="G557" s="439" t="s">
        <v>321</v>
      </c>
      <c r="H557" s="440" t="s">
        <v>605</v>
      </c>
      <c r="I557" s="415" t="s">
        <v>298</v>
      </c>
    </row>
    <row r="558" customFormat="false" ht="18.75" hidden="false" customHeight="true" outlineLevel="0" collapsed="false">
      <c r="B558" s="435" t="s">
        <v>717</v>
      </c>
      <c r="C558" s="436" t="s">
        <v>313</v>
      </c>
      <c r="D558" s="437" t="n">
        <v>5</v>
      </c>
      <c r="E558" s="437" t="n">
        <f aca="false">F558/1.18/D558</f>
        <v>79.8</v>
      </c>
      <c r="F558" s="438" t="n">
        <v>470.82</v>
      </c>
      <c r="G558" s="439" t="s">
        <v>321</v>
      </c>
      <c r="H558" s="440" t="s">
        <v>605</v>
      </c>
      <c r="I558" s="415" t="s">
        <v>298</v>
      </c>
    </row>
    <row r="559" customFormat="false" ht="18.75" hidden="false" customHeight="true" outlineLevel="0" collapsed="false">
      <c r="B559" s="435" t="s">
        <v>718</v>
      </c>
      <c r="C559" s="436" t="s">
        <v>313</v>
      </c>
      <c r="D559" s="437" t="n">
        <v>8</v>
      </c>
      <c r="E559" s="437" t="n">
        <f aca="false">F559/1.18/D559</f>
        <v>54</v>
      </c>
      <c r="F559" s="438" t="n">
        <v>509.76</v>
      </c>
      <c r="G559" s="439" t="s">
        <v>321</v>
      </c>
      <c r="H559" s="440" t="s">
        <v>605</v>
      </c>
      <c r="I559" s="415" t="s">
        <v>298</v>
      </c>
    </row>
    <row r="560" customFormat="false" ht="18.75" hidden="false" customHeight="true" outlineLevel="0" collapsed="false">
      <c r="B560" s="435" t="s">
        <v>718</v>
      </c>
      <c r="C560" s="436" t="s">
        <v>313</v>
      </c>
      <c r="D560" s="437" t="n">
        <v>5</v>
      </c>
      <c r="E560" s="437" t="n">
        <f aca="false">F560/1.18/D560</f>
        <v>54</v>
      </c>
      <c r="F560" s="438" t="n">
        <v>318.6</v>
      </c>
      <c r="G560" s="439" t="s">
        <v>321</v>
      </c>
      <c r="H560" s="440" t="s">
        <v>605</v>
      </c>
      <c r="I560" s="415" t="s">
        <v>298</v>
      </c>
    </row>
    <row r="561" customFormat="false" ht="18.75" hidden="false" customHeight="true" outlineLevel="0" collapsed="false">
      <c r="B561" s="435" t="s">
        <v>719</v>
      </c>
      <c r="C561" s="436" t="s">
        <v>313</v>
      </c>
      <c r="D561" s="437" t="n">
        <v>8</v>
      </c>
      <c r="E561" s="437" t="n">
        <f aca="false">F561/1.18/D561</f>
        <v>110.799788135593</v>
      </c>
      <c r="F561" s="438" t="n">
        <v>1045.95</v>
      </c>
      <c r="G561" s="439" t="s">
        <v>321</v>
      </c>
      <c r="H561" s="440" t="s">
        <v>575</v>
      </c>
      <c r="I561" s="415" t="s">
        <v>298</v>
      </c>
    </row>
    <row r="562" customFormat="false" ht="18.75" hidden="false" customHeight="true" outlineLevel="0" collapsed="false">
      <c r="B562" s="435" t="s">
        <v>720</v>
      </c>
      <c r="C562" s="436" t="s">
        <v>313</v>
      </c>
      <c r="D562" s="437" t="n">
        <v>2</v>
      </c>
      <c r="E562" s="437" t="n">
        <f aca="false">F562/1.18/D562</f>
        <v>91.1991525423729</v>
      </c>
      <c r="F562" s="438" t="n">
        <v>215.23</v>
      </c>
      <c r="G562" s="439" t="s">
        <v>321</v>
      </c>
      <c r="H562" s="440" t="s">
        <v>605</v>
      </c>
      <c r="I562" s="415" t="s">
        <v>298</v>
      </c>
    </row>
    <row r="563" customFormat="false" ht="18.75" hidden="false" customHeight="true" outlineLevel="0" collapsed="false">
      <c r="B563" s="435" t="s">
        <v>720</v>
      </c>
      <c r="C563" s="436" t="s">
        <v>313</v>
      </c>
      <c r="D563" s="437" t="n">
        <v>4</v>
      </c>
      <c r="E563" s="437" t="n">
        <f aca="false">F563/1.18/D563</f>
        <v>91.1991525423729</v>
      </c>
      <c r="F563" s="438" t="n">
        <v>430.46</v>
      </c>
      <c r="G563" s="439" t="s">
        <v>321</v>
      </c>
      <c r="H563" s="440" t="s">
        <v>605</v>
      </c>
      <c r="I563" s="415" t="s">
        <v>298</v>
      </c>
    </row>
    <row r="564" customFormat="false" ht="18.75" hidden="false" customHeight="true" outlineLevel="0" collapsed="false">
      <c r="B564" s="435" t="s">
        <v>720</v>
      </c>
      <c r="C564" s="436" t="s">
        <v>313</v>
      </c>
      <c r="D564" s="437" t="n">
        <v>5</v>
      </c>
      <c r="E564" s="437" t="n">
        <f aca="false">F564/1.18/D564</f>
        <v>91.2</v>
      </c>
      <c r="F564" s="438" t="n">
        <v>538.08</v>
      </c>
      <c r="G564" s="439" t="s">
        <v>321</v>
      </c>
      <c r="H564" s="440" t="s">
        <v>605</v>
      </c>
      <c r="I564" s="415" t="s">
        <v>298</v>
      </c>
    </row>
    <row r="565" customFormat="false" ht="18.75" hidden="false" customHeight="true" outlineLevel="0" collapsed="false">
      <c r="B565" s="435" t="s">
        <v>721</v>
      </c>
      <c r="C565" s="436" t="s">
        <v>313</v>
      </c>
      <c r="D565" s="437" t="n">
        <v>7</v>
      </c>
      <c r="E565" s="437" t="n">
        <f aca="false">F565/1.18/D565</f>
        <v>205.800242130751</v>
      </c>
      <c r="F565" s="438" t="n">
        <v>1699.91</v>
      </c>
      <c r="G565" s="439" t="s">
        <v>321</v>
      </c>
      <c r="H565" s="440" t="s">
        <v>605</v>
      </c>
      <c r="I565" s="415" t="s">
        <v>298</v>
      </c>
    </row>
    <row r="566" customFormat="false" ht="18.75" hidden="false" customHeight="true" outlineLevel="0" collapsed="false">
      <c r="B566" s="435" t="s">
        <v>721</v>
      </c>
      <c r="C566" s="436" t="s">
        <v>313</v>
      </c>
      <c r="D566" s="437" t="n">
        <v>2</v>
      </c>
      <c r="E566" s="437" t="n">
        <f aca="false">F566/1.18/D566</f>
        <v>205.800847457627</v>
      </c>
      <c r="F566" s="438" t="n">
        <v>485.69</v>
      </c>
      <c r="G566" s="439" t="s">
        <v>321</v>
      </c>
      <c r="H566" s="440" t="s">
        <v>605</v>
      </c>
      <c r="I566" s="415" t="s">
        <v>298</v>
      </c>
    </row>
    <row r="567" customFormat="false" ht="18.75" hidden="false" customHeight="true" outlineLevel="0" collapsed="false">
      <c r="B567" s="435" t="s">
        <v>722</v>
      </c>
      <c r="C567" s="436" t="s">
        <v>313</v>
      </c>
      <c r="D567" s="437" t="n">
        <v>4</v>
      </c>
      <c r="E567" s="437" t="n">
        <f aca="false">F567/1.18/D567</f>
        <v>132</v>
      </c>
      <c r="F567" s="438" t="n">
        <v>623.04</v>
      </c>
      <c r="G567" s="439" t="s">
        <v>321</v>
      </c>
      <c r="H567" s="440" t="s">
        <v>605</v>
      </c>
      <c r="I567" s="415" t="s">
        <v>298</v>
      </c>
    </row>
    <row r="568" customFormat="false" ht="18.75" hidden="false" customHeight="true" outlineLevel="0" collapsed="false">
      <c r="B568" s="435" t="s">
        <v>722</v>
      </c>
      <c r="C568" s="436" t="s">
        <v>313</v>
      </c>
      <c r="D568" s="437" t="n">
        <v>2</v>
      </c>
      <c r="E568" s="437" t="n">
        <f aca="false">F568/1.18/D568</f>
        <v>132</v>
      </c>
      <c r="F568" s="438" t="n">
        <v>311.52</v>
      </c>
      <c r="G568" s="439" t="s">
        <v>321</v>
      </c>
      <c r="H568" s="440" t="s">
        <v>605</v>
      </c>
      <c r="I568" s="415" t="s">
        <v>298</v>
      </c>
    </row>
    <row r="569" customFormat="false" ht="18.75" hidden="false" customHeight="true" outlineLevel="0" collapsed="false">
      <c r="B569" s="435" t="s">
        <v>723</v>
      </c>
      <c r="C569" s="436" t="s">
        <v>313</v>
      </c>
      <c r="D569" s="437" t="n">
        <v>1</v>
      </c>
      <c r="E569" s="437" t="n">
        <f aca="false">F569/1.18/D569</f>
        <v>234</v>
      </c>
      <c r="F569" s="438" t="n">
        <v>276.12</v>
      </c>
      <c r="G569" s="439" t="s">
        <v>321</v>
      </c>
      <c r="H569" s="440" t="s">
        <v>498</v>
      </c>
      <c r="I569" s="415" t="s">
        <v>298</v>
      </c>
    </row>
    <row r="570" customFormat="false" ht="18.75" hidden="false" customHeight="true" outlineLevel="0" collapsed="false">
      <c r="B570" s="435" t="s">
        <v>723</v>
      </c>
      <c r="C570" s="436" t="s">
        <v>313</v>
      </c>
      <c r="D570" s="437" t="n">
        <v>3</v>
      </c>
      <c r="E570" s="437" t="n">
        <f aca="false">F570/1.18/D570</f>
        <v>234</v>
      </c>
      <c r="F570" s="438" t="n">
        <v>828.36</v>
      </c>
      <c r="G570" s="439" t="s">
        <v>321</v>
      </c>
      <c r="H570" s="440" t="s">
        <v>605</v>
      </c>
      <c r="I570" s="415" t="s">
        <v>298</v>
      </c>
    </row>
    <row r="571" customFormat="false" ht="18.75" hidden="false" customHeight="true" outlineLevel="0" collapsed="false">
      <c r="B571" s="435" t="s">
        <v>723</v>
      </c>
      <c r="C571" s="436" t="s">
        <v>313</v>
      </c>
      <c r="D571" s="437" t="n">
        <v>7</v>
      </c>
      <c r="E571" s="437" t="n">
        <f aca="false">F571/1.18/D571</f>
        <v>234</v>
      </c>
      <c r="F571" s="438" t="n">
        <v>1932.84</v>
      </c>
      <c r="G571" s="439" t="s">
        <v>321</v>
      </c>
      <c r="H571" s="440" t="s">
        <v>605</v>
      </c>
      <c r="I571" s="415" t="s">
        <v>298</v>
      </c>
    </row>
    <row r="572" customFormat="false" ht="18.75" hidden="false" customHeight="true" outlineLevel="0" collapsed="false">
      <c r="B572" s="435" t="s">
        <v>724</v>
      </c>
      <c r="C572" s="436" t="s">
        <v>313</v>
      </c>
      <c r="D572" s="437" t="n">
        <v>5</v>
      </c>
      <c r="E572" s="437" t="n">
        <f aca="false">F572/1.18/D572</f>
        <v>240.959322033898</v>
      </c>
      <c r="F572" s="438" t="n">
        <v>1421.66</v>
      </c>
      <c r="G572" s="439" t="s">
        <v>321</v>
      </c>
      <c r="H572" s="440" t="s">
        <v>498</v>
      </c>
      <c r="I572" s="415" t="s">
        <v>298</v>
      </c>
    </row>
    <row r="573" customFormat="false" ht="18.75" hidden="false" customHeight="true" outlineLevel="0" collapsed="false">
      <c r="B573" s="435" t="s">
        <v>725</v>
      </c>
      <c r="C573" s="436" t="s">
        <v>313</v>
      </c>
      <c r="D573" s="437" t="n">
        <v>6</v>
      </c>
      <c r="E573" s="437" t="n">
        <f aca="false">F573/1.18/D573</f>
        <v>31.2005649717514</v>
      </c>
      <c r="F573" s="438" t="n">
        <v>220.9</v>
      </c>
      <c r="G573" s="439" t="s">
        <v>321</v>
      </c>
      <c r="H573" s="440" t="s">
        <v>568</v>
      </c>
      <c r="I573" s="415" t="s">
        <v>298</v>
      </c>
    </row>
    <row r="574" customFormat="false" ht="18.75" hidden="false" customHeight="true" outlineLevel="0" collapsed="false">
      <c r="B574" s="435" t="s">
        <v>725</v>
      </c>
      <c r="C574" s="436" t="s">
        <v>313</v>
      </c>
      <c r="D574" s="437" t="n">
        <v>5</v>
      </c>
      <c r="E574" s="437" t="n">
        <f aca="false">F574/1.18/D574</f>
        <v>31.2</v>
      </c>
      <c r="F574" s="438" t="n">
        <v>184.08</v>
      </c>
      <c r="G574" s="439" t="s">
        <v>321</v>
      </c>
      <c r="H574" s="440" t="s">
        <v>498</v>
      </c>
      <c r="I574" s="415" t="s">
        <v>298</v>
      </c>
    </row>
    <row r="575" customFormat="false" ht="18.75" hidden="false" customHeight="true" outlineLevel="0" collapsed="false">
      <c r="B575" s="435" t="s">
        <v>726</v>
      </c>
      <c r="C575" s="436" t="s">
        <v>313</v>
      </c>
      <c r="D575" s="437" t="n">
        <v>1</v>
      </c>
      <c r="E575" s="437" t="n">
        <f aca="false">F575/1.18/D575</f>
        <v>4493.83898305085</v>
      </c>
      <c r="F575" s="438" t="n">
        <v>5302.73</v>
      </c>
      <c r="G575" s="439" t="s">
        <v>321</v>
      </c>
      <c r="H575" s="440" t="s">
        <v>727</v>
      </c>
      <c r="I575" s="415" t="s">
        <v>298</v>
      </c>
    </row>
    <row r="576" customFormat="false" ht="18.75" hidden="false" customHeight="true" outlineLevel="0" collapsed="false">
      <c r="B576" s="435" t="s">
        <v>728</v>
      </c>
      <c r="C576" s="436" t="s">
        <v>313</v>
      </c>
      <c r="D576" s="437" t="n">
        <v>5</v>
      </c>
      <c r="E576" s="437" t="n">
        <f aca="false">F576/1.18/D576</f>
        <v>105.6</v>
      </c>
      <c r="F576" s="438" t="n">
        <v>623.04</v>
      </c>
      <c r="G576" s="439" t="s">
        <v>321</v>
      </c>
      <c r="H576" s="440" t="s">
        <v>605</v>
      </c>
      <c r="I576" s="415" t="s">
        <v>298</v>
      </c>
    </row>
    <row r="577" customFormat="false" ht="18.75" hidden="false" customHeight="true" outlineLevel="0" collapsed="false">
      <c r="B577" s="435" t="s">
        <v>728</v>
      </c>
      <c r="C577" s="436" t="s">
        <v>313</v>
      </c>
      <c r="D577" s="437" t="n">
        <v>2</v>
      </c>
      <c r="E577" s="437" t="n">
        <f aca="false">F577/1.18/D577</f>
        <v>105.601694915254</v>
      </c>
      <c r="F577" s="438" t="n">
        <v>249.22</v>
      </c>
      <c r="G577" s="439" t="s">
        <v>321</v>
      </c>
      <c r="H577" s="440" t="s">
        <v>605</v>
      </c>
      <c r="I577" s="415" t="s">
        <v>298</v>
      </c>
    </row>
    <row r="578" customFormat="false" ht="18.75" hidden="false" customHeight="true" outlineLevel="0" collapsed="false">
      <c r="B578" s="435" t="s">
        <v>729</v>
      </c>
      <c r="C578" s="436" t="s">
        <v>313</v>
      </c>
      <c r="D578" s="437" t="n">
        <v>1</v>
      </c>
      <c r="E578" s="437" t="n">
        <f aca="false">F578/1.18/D578</f>
        <v>2210.09322033898</v>
      </c>
      <c r="F578" s="438" t="n">
        <v>2607.91</v>
      </c>
      <c r="G578" s="439" t="s">
        <v>321</v>
      </c>
      <c r="H578" s="440" t="s">
        <v>727</v>
      </c>
      <c r="I578" s="415" t="s">
        <v>298</v>
      </c>
    </row>
    <row r="579" customFormat="false" ht="18.75" hidden="false" customHeight="true" outlineLevel="0" collapsed="false">
      <c r="B579" s="435" t="s">
        <v>730</v>
      </c>
      <c r="C579" s="436" t="s">
        <v>313</v>
      </c>
      <c r="D579" s="437" t="n">
        <v>5</v>
      </c>
      <c r="E579" s="437" t="n">
        <f aca="false">F579/1.18/D579</f>
        <v>660</v>
      </c>
      <c r="F579" s="438" t="n">
        <v>3894</v>
      </c>
      <c r="G579" s="439" t="s">
        <v>321</v>
      </c>
      <c r="H579" s="440" t="s">
        <v>498</v>
      </c>
      <c r="I579" s="415" t="s">
        <v>298</v>
      </c>
    </row>
    <row r="580" customFormat="false" ht="18.75" hidden="false" customHeight="true" outlineLevel="0" collapsed="false">
      <c r="B580" s="435" t="s">
        <v>731</v>
      </c>
      <c r="C580" s="436" t="s">
        <v>313</v>
      </c>
      <c r="D580" s="437" t="n">
        <v>30</v>
      </c>
      <c r="E580" s="437" t="n">
        <f aca="false">F580/1.18/D580</f>
        <v>10.7598870056497</v>
      </c>
      <c r="F580" s="438" t="n">
        <v>380.9</v>
      </c>
      <c r="G580" s="439" t="s">
        <v>321</v>
      </c>
      <c r="H580" s="440" t="s">
        <v>605</v>
      </c>
      <c r="I580" s="415" t="s">
        <v>298</v>
      </c>
    </row>
    <row r="581" customFormat="false" ht="18.75" hidden="false" customHeight="true" outlineLevel="0" collapsed="false">
      <c r="B581" s="435" t="s">
        <v>731</v>
      </c>
      <c r="C581" s="436" t="s">
        <v>313</v>
      </c>
      <c r="D581" s="437" t="n">
        <v>20</v>
      </c>
      <c r="E581" s="437" t="n">
        <f aca="false">F581/1.18/D581</f>
        <v>10.7601694915254</v>
      </c>
      <c r="F581" s="438" t="n">
        <v>253.94</v>
      </c>
      <c r="G581" s="439" t="s">
        <v>321</v>
      </c>
      <c r="H581" s="440" t="s">
        <v>605</v>
      </c>
      <c r="I581" s="415" t="s">
        <v>298</v>
      </c>
    </row>
    <row r="582" customFormat="false" ht="18.75" hidden="false" customHeight="true" outlineLevel="0" collapsed="false">
      <c r="B582" s="435" t="s">
        <v>732</v>
      </c>
      <c r="C582" s="436" t="s">
        <v>313</v>
      </c>
      <c r="D582" s="437" t="n">
        <v>80</v>
      </c>
      <c r="E582" s="437" t="n">
        <f aca="false">F582/1.18/D582</f>
        <v>18.6700211864407</v>
      </c>
      <c r="F582" s="438" t="n">
        <v>1762.45</v>
      </c>
      <c r="G582" s="439" t="s">
        <v>321</v>
      </c>
      <c r="H582" s="440" t="s">
        <v>605</v>
      </c>
      <c r="I582" s="415" t="s">
        <v>298</v>
      </c>
    </row>
    <row r="583" customFormat="false" ht="18.75" hidden="false" customHeight="true" outlineLevel="0" collapsed="false">
      <c r="B583" s="435" t="s">
        <v>732</v>
      </c>
      <c r="C583" s="436" t="s">
        <v>313</v>
      </c>
      <c r="D583" s="437" t="n">
        <v>50</v>
      </c>
      <c r="E583" s="437" t="n">
        <f aca="false">F583/1.18/D583</f>
        <v>18.67</v>
      </c>
      <c r="F583" s="438" t="n">
        <v>1101.53</v>
      </c>
      <c r="G583" s="439" t="s">
        <v>321</v>
      </c>
      <c r="H583" s="440" t="s">
        <v>605</v>
      </c>
      <c r="I583" s="415" t="s">
        <v>298</v>
      </c>
    </row>
    <row r="584" customFormat="false" ht="18.75" hidden="false" customHeight="true" outlineLevel="0" collapsed="false">
      <c r="B584" s="435" t="s">
        <v>733</v>
      </c>
      <c r="C584" s="436" t="s">
        <v>313</v>
      </c>
      <c r="D584" s="437" t="n">
        <v>3</v>
      </c>
      <c r="E584" s="437" t="n">
        <f aca="false">F584/1.18/D584</f>
        <v>18.7401129943503</v>
      </c>
      <c r="F584" s="438" t="n">
        <v>66.34</v>
      </c>
      <c r="G584" s="439" t="s">
        <v>321</v>
      </c>
      <c r="H584" s="440" t="s">
        <v>575</v>
      </c>
      <c r="I584" s="415" t="s">
        <v>298</v>
      </c>
    </row>
    <row r="585" customFormat="false" ht="18.75" hidden="false" customHeight="true" outlineLevel="0" collapsed="false">
      <c r="B585" s="435" t="s">
        <v>734</v>
      </c>
      <c r="C585" s="436" t="s">
        <v>313</v>
      </c>
      <c r="D585" s="437" t="n">
        <v>20</v>
      </c>
      <c r="E585" s="437" t="n">
        <f aca="false">F585/1.18/D585</f>
        <v>27.5800847457627</v>
      </c>
      <c r="F585" s="438" t="n">
        <v>650.89</v>
      </c>
      <c r="G585" s="439" t="s">
        <v>321</v>
      </c>
      <c r="H585" s="440" t="s">
        <v>605</v>
      </c>
      <c r="I585" s="415" t="s">
        <v>298</v>
      </c>
    </row>
    <row r="586" customFormat="false" ht="18.75" hidden="false" customHeight="true" outlineLevel="0" collapsed="false">
      <c r="B586" s="435" t="s">
        <v>734</v>
      </c>
      <c r="C586" s="436" t="s">
        <v>313</v>
      </c>
      <c r="D586" s="437" t="n">
        <v>80</v>
      </c>
      <c r="E586" s="437" t="n">
        <f aca="false">F586/1.18/D586</f>
        <v>27.5799788135593</v>
      </c>
      <c r="F586" s="438" t="n">
        <v>2603.55</v>
      </c>
      <c r="G586" s="439" t="s">
        <v>321</v>
      </c>
      <c r="H586" s="440" t="s">
        <v>605</v>
      </c>
      <c r="I586" s="415" t="s">
        <v>298</v>
      </c>
    </row>
    <row r="587" customFormat="false" ht="18.75" hidden="false" customHeight="true" outlineLevel="0" collapsed="false">
      <c r="B587" s="435" t="s">
        <v>734</v>
      </c>
      <c r="C587" s="436" t="s">
        <v>313</v>
      </c>
      <c r="D587" s="437" t="n">
        <v>5</v>
      </c>
      <c r="E587" s="437" t="n">
        <f aca="false">F587/1.18/D587</f>
        <v>27.5796610169492</v>
      </c>
      <c r="F587" s="438" t="n">
        <v>162.72</v>
      </c>
      <c r="G587" s="439" t="s">
        <v>321</v>
      </c>
      <c r="H587" s="440" t="s">
        <v>605</v>
      </c>
      <c r="I587" s="415" t="s">
        <v>298</v>
      </c>
    </row>
    <row r="588" customFormat="false" ht="18.75" hidden="false" customHeight="true" outlineLevel="0" collapsed="false">
      <c r="B588" s="435" t="s">
        <v>735</v>
      </c>
      <c r="C588" s="436" t="s">
        <v>313</v>
      </c>
      <c r="D588" s="437" t="n">
        <v>5</v>
      </c>
      <c r="E588" s="437" t="n">
        <f aca="false">F588/1.18/D588</f>
        <v>46.4694915254237</v>
      </c>
      <c r="F588" s="438" t="n">
        <v>274.17</v>
      </c>
      <c r="G588" s="439" t="s">
        <v>321</v>
      </c>
      <c r="H588" s="440" t="s">
        <v>605</v>
      </c>
      <c r="I588" s="415" t="s">
        <v>298</v>
      </c>
    </row>
    <row r="589" customFormat="false" ht="18.75" hidden="false" customHeight="true" outlineLevel="0" collapsed="false">
      <c r="B589" s="435" t="s">
        <v>735</v>
      </c>
      <c r="C589" s="436" t="s">
        <v>313</v>
      </c>
      <c r="D589" s="437" t="n">
        <v>10</v>
      </c>
      <c r="E589" s="437" t="n">
        <f aca="false">F589/1.18/D589</f>
        <v>46.4703389830509</v>
      </c>
      <c r="F589" s="438" t="n">
        <v>548.35</v>
      </c>
      <c r="G589" s="439" t="s">
        <v>321</v>
      </c>
      <c r="H589" s="440" t="s">
        <v>605</v>
      </c>
      <c r="I589" s="415" t="s">
        <v>298</v>
      </c>
    </row>
    <row r="590" customFormat="false" ht="18.75" hidden="false" customHeight="true" outlineLevel="0" collapsed="false">
      <c r="B590" s="435" t="s">
        <v>736</v>
      </c>
      <c r="C590" s="436" t="s">
        <v>313</v>
      </c>
      <c r="D590" s="437" t="n">
        <v>2</v>
      </c>
      <c r="E590" s="437" t="n">
        <f aca="false">F590/1.18/D590</f>
        <v>372.241525423729</v>
      </c>
      <c r="F590" s="438" t="n">
        <v>878.49</v>
      </c>
      <c r="G590" s="439" t="s">
        <v>321</v>
      </c>
      <c r="H590" s="440" t="s">
        <v>498</v>
      </c>
      <c r="I590" s="415" t="s">
        <v>298</v>
      </c>
    </row>
    <row r="591" customFormat="false" ht="18.75" hidden="false" customHeight="true" outlineLevel="0" collapsed="false">
      <c r="B591" s="435" t="s">
        <v>737</v>
      </c>
      <c r="C591" s="436" t="s">
        <v>313</v>
      </c>
      <c r="D591" s="437" t="n">
        <v>5</v>
      </c>
      <c r="E591" s="437" t="n">
        <f aca="false">F591/1.18/D591</f>
        <v>984</v>
      </c>
      <c r="F591" s="438" t="n">
        <v>5805.6</v>
      </c>
      <c r="G591" s="439" t="s">
        <v>321</v>
      </c>
      <c r="H591" s="440" t="s">
        <v>537</v>
      </c>
      <c r="I591" s="415" t="s">
        <v>298</v>
      </c>
    </row>
    <row r="592" customFormat="false" ht="18.75" hidden="false" customHeight="true" outlineLevel="0" collapsed="false">
      <c r="B592" s="435" t="s">
        <v>738</v>
      </c>
      <c r="C592" s="436" t="s">
        <v>313</v>
      </c>
      <c r="D592" s="437" t="n">
        <v>1</v>
      </c>
      <c r="E592" s="437" t="n">
        <f aca="false">F592/1.18/D592</f>
        <v>61.5593220338983</v>
      </c>
      <c r="F592" s="438" t="n">
        <v>72.64</v>
      </c>
      <c r="G592" s="439" t="s">
        <v>321</v>
      </c>
      <c r="H592" s="440" t="s">
        <v>605</v>
      </c>
      <c r="I592" s="415" t="s">
        <v>298</v>
      </c>
    </row>
    <row r="593" customFormat="false" ht="18.75" hidden="false" customHeight="true" outlineLevel="0" collapsed="false">
      <c r="B593" s="435" t="s">
        <v>739</v>
      </c>
      <c r="C593" s="436" t="s">
        <v>313</v>
      </c>
      <c r="D593" s="437" t="n">
        <v>6</v>
      </c>
      <c r="E593" s="437" t="n">
        <f aca="false">F593/1.18/D593</f>
        <v>72.6002824858757</v>
      </c>
      <c r="F593" s="438" t="n">
        <v>514.01</v>
      </c>
      <c r="G593" s="439" t="s">
        <v>321</v>
      </c>
      <c r="H593" s="440" t="s">
        <v>605</v>
      </c>
      <c r="I593" s="415" t="s">
        <v>298</v>
      </c>
    </row>
    <row r="594" customFormat="false" ht="18.75" hidden="false" customHeight="true" outlineLevel="0" collapsed="false">
      <c r="B594" s="435" t="s">
        <v>740</v>
      </c>
      <c r="C594" s="436" t="s">
        <v>313</v>
      </c>
      <c r="D594" s="437" t="n">
        <v>6</v>
      </c>
      <c r="E594" s="437" t="n">
        <f aca="false">F594/1.18/D594</f>
        <v>61.5593220338983</v>
      </c>
      <c r="F594" s="438" t="n">
        <v>435.84</v>
      </c>
      <c r="G594" s="439" t="s">
        <v>321</v>
      </c>
      <c r="H594" s="440" t="s">
        <v>605</v>
      </c>
      <c r="I594" s="415" t="s">
        <v>298</v>
      </c>
    </row>
    <row r="595" customFormat="false" ht="18.75" hidden="false" customHeight="true" outlineLevel="0" collapsed="false">
      <c r="B595" s="435" t="s">
        <v>741</v>
      </c>
      <c r="C595" s="436" t="s">
        <v>313</v>
      </c>
      <c r="D595" s="437" t="n">
        <v>1</v>
      </c>
      <c r="E595" s="437" t="n">
        <f aca="false">F595/1.18/D595</f>
        <v>2282.5593220339</v>
      </c>
      <c r="F595" s="438" t="n">
        <v>2693.42</v>
      </c>
      <c r="G595" s="439" t="s">
        <v>321</v>
      </c>
      <c r="H595" s="440" t="s">
        <v>727</v>
      </c>
      <c r="I595" s="415" t="s">
        <v>298</v>
      </c>
    </row>
    <row r="596" customFormat="false" ht="18.75" hidden="false" customHeight="true" outlineLevel="0" collapsed="false">
      <c r="B596" s="435" t="s">
        <v>742</v>
      </c>
      <c r="C596" s="436" t="s">
        <v>313</v>
      </c>
      <c r="D596" s="437" t="n">
        <v>1</v>
      </c>
      <c r="E596" s="437" t="n">
        <f aca="false">F596/1.18/D596</f>
        <v>1329.1779661017</v>
      </c>
      <c r="F596" s="438" t="n">
        <v>1568.43</v>
      </c>
      <c r="G596" s="439" t="s">
        <v>321</v>
      </c>
      <c r="H596" s="440" t="s">
        <v>508</v>
      </c>
      <c r="I596" s="415" t="s">
        <v>298</v>
      </c>
    </row>
    <row r="597" customFormat="false" ht="18.75" hidden="false" customHeight="true" outlineLevel="0" collapsed="false">
      <c r="B597" s="435" t="s">
        <v>743</v>
      </c>
      <c r="C597" s="436" t="s">
        <v>313</v>
      </c>
      <c r="D597" s="437" t="n">
        <v>5</v>
      </c>
      <c r="E597" s="437" t="n">
        <f aca="false">F597/1.18/D597</f>
        <v>192.120338983051</v>
      </c>
      <c r="F597" s="438" t="n">
        <v>1133.51</v>
      </c>
      <c r="G597" s="439" t="s">
        <v>321</v>
      </c>
      <c r="H597" s="440" t="s">
        <v>630</v>
      </c>
      <c r="I597" s="415" t="s">
        <v>298</v>
      </c>
    </row>
    <row r="598" customFormat="false" ht="18.75" hidden="false" customHeight="true" outlineLevel="0" collapsed="false">
      <c r="B598" s="435" t="s">
        <v>743</v>
      </c>
      <c r="C598" s="436" t="s">
        <v>313</v>
      </c>
      <c r="D598" s="437" t="n">
        <v>5</v>
      </c>
      <c r="E598" s="437" t="n">
        <f aca="false">F598/1.18/D598</f>
        <v>192.120338983051</v>
      </c>
      <c r="F598" s="438" t="n">
        <v>1133.51</v>
      </c>
      <c r="G598" s="439" t="s">
        <v>321</v>
      </c>
      <c r="H598" s="440" t="s">
        <v>630</v>
      </c>
      <c r="I598" s="415" t="s">
        <v>298</v>
      </c>
    </row>
    <row r="599" customFormat="false" ht="18.75" hidden="false" customHeight="true" outlineLevel="0" collapsed="false">
      <c r="B599" s="435" t="s">
        <v>744</v>
      </c>
      <c r="C599" s="436" t="s">
        <v>313</v>
      </c>
      <c r="D599" s="437" t="n">
        <v>5</v>
      </c>
      <c r="E599" s="437" t="n">
        <f aca="false">F599/1.18/D599</f>
        <v>35.4</v>
      </c>
      <c r="F599" s="438" t="n">
        <v>208.86</v>
      </c>
      <c r="G599" s="439" t="s">
        <v>321</v>
      </c>
      <c r="H599" s="440" t="s">
        <v>605</v>
      </c>
      <c r="I599" s="415" t="s">
        <v>298</v>
      </c>
    </row>
    <row r="600" customFormat="false" ht="18.75" hidden="false" customHeight="true" outlineLevel="0" collapsed="false">
      <c r="B600" s="435" t="s">
        <v>745</v>
      </c>
      <c r="C600" s="436" t="s">
        <v>313</v>
      </c>
      <c r="D600" s="437" t="n">
        <v>14</v>
      </c>
      <c r="E600" s="437" t="n">
        <f aca="false">F600/1.18/D600</f>
        <v>74.4001210653753</v>
      </c>
      <c r="F600" s="438" t="n">
        <v>1229.09</v>
      </c>
      <c r="G600" s="439" t="s">
        <v>321</v>
      </c>
      <c r="H600" s="440" t="s">
        <v>605</v>
      </c>
      <c r="I600" s="415" t="s">
        <v>298</v>
      </c>
    </row>
    <row r="601" customFormat="false" ht="18.75" hidden="false" customHeight="true" outlineLevel="0" collapsed="false">
      <c r="B601" s="435" t="s">
        <v>746</v>
      </c>
      <c r="C601" s="436" t="s">
        <v>313</v>
      </c>
      <c r="D601" s="437" t="n">
        <v>5</v>
      </c>
      <c r="E601" s="437" t="n">
        <f aca="false">F601/1.18/D601</f>
        <v>112.8</v>
      </c>
      <c r="F601" s="438" t="n">
        <v>665.52</v>
      </c>
      <c r="G601" s="439" t="s">
        <v>321</v>
      </c>
      <c r="H601" s="440" t="s">
        <v>605</v>
      </c>
      <c r="I601" s="415" t="s">
        <v>298</v>
      </c>
    </row>
    <row r="602" customFormat="false" ht="18.75" hidden="false" customHeight="true" outlineLevel="0" collapsed="false">
      <c r="B602" s="435" t="s">
        <v>746</v>
      </c>
      <c r="C602" s="436" t="s">
        <v>313</v>
      </c>
      <c r="D602" s="437" t="n">
        <v>6</v>
      </c>
      <c r="E602" s="437" t="n">
        <f aca="false">F602/1.18/D602</f>
        <v>112.799435028249</v>
      </c>
      <c r="F602" s="438" t="n">
        <v>798.62</v>
      </c>
      <c r="G602" s="439" t="s">
        <v>321</v>
      </c>
      <c r="H602" s="440" t="s">
        <v>605</v>
      </c>
      <c r="I602" s="415" t="s">
        <v>298</v>
      </c>
    </row>
    <row r="603" customFormat="false" ht="18.75" hidden="false" customHeight="true" outlineLevel="0" collapsed="false">
      <c r="B603" s="435" t="s">
        <v>747</v>
      </c>
      <c r="C603" s="436" t="s">
        <v>313</v>
      </c>
      <c r="D603" s="437" t="n">
        <v>2</v>
      </c>
      <c r="E603" s="437" t="n">
        <f aca="false">F603/1.18/D603</f>
        <v>264</v>
      </c>
      <c r="F603" s="438" t="n">
        <v>623.04</v>
      </c>
      <c r="G603" s="439" t="s">
        <v>321</v>
      </c>
      <c r="H603" s="440" t="s">
        <v>568</v>
      </c>
      <c r="I603" s="415" t="s">
        <v>298</v>
      </c>
    </row>
    <row r="604" customFormat="false" ht="18.75" hidden="false" customHeight="true" outlineLevel="0" collapsed="false">
      <c r="B604" s="435" t="s">
        <v>748</v>
      </c>
      <c r="C604" s="436" t="s">
        <v>313</v>
      </c>
      <c r="D604" s="437" t="n">
        <v>2</v>
      </c>
      <c r="E604" s="437" t="n">
        <f aca="false">F604/1.18/D604</f>
        <v>528</v>
      </c>
      <c r="F604" s="438" t="n">
        <v>1246.08</v>
      </c>
      <c r="G604" s="439" t="s">
        <v>321</v>
      </c>
      <c r="H604" s="440" t="s">
        <v>547</v>
      </c>
      <c r="I604" s="415" t="s">
        <v>298</v>
      </c>
    </row>
    <row r="605" customFormat="false" ht="18.75" hidden="false" customHeight="true" outlineLevel="0" collapsed="false">
      <c r="B605" s="435" t="s">
        <v>748</v>
      </c>
      <c r="C605" s="436" t="s">
        <v>313</v>
      </c>
      <c r="D605" s="437" t="n">
        <v>5</v>
      </c>
      <c r="E605" s="437" t="n">
        <f aca="false">F605/1.18/D605</f>
        <v>528</v>
      </c>
      <c r="F605" s="438" t="n">
        <v>3115.2</v>
      </c>
      <c r="G605" s="439" t="s">
        <v>321</v>
      </c>
      <c r="H605" s="440" t="s">
        <v>547</v>
      </c>
      <c r="I605" s="415" t="s">
        <v>298</v>
      </c>
    </row>
    <row r="606" customFormat="false" ht="18.75" hidden="false" customHeight="true" outlineLevel="0" collapsed="false">
      <c r="B606" s="435" t="s">
        <v>748</v>
      </c>
      <c r="C606" s="436" t="s">
        <v>313</v>
      </c>
      <c r="D606" s="437" t="n">
        <v>3</v>
      </c>
      <c r="E606" s="437" t="n">
        <f aca="false">F606/1.18/D606</f>
        <v>528</v>
      </c>
      <c r="F606" s="438" t="n">
        <v>1869.12</v>
      </c>
      <c r="G606" s="439" t="s">
        <v>321</v>
      </c>
      <c r="H606" s="440" t="s">
        <v>605</v>
      </c>
      <c r="I606" s="415" t="s">
        <v>298</v>
      </c>
    </row>
    <row r="607" customFormat="false" ht="18.75" hidden="false" customHeight="true" outlineLevel="0" collapsed="false">
      <c r="B607" s="435" t="s">
        <v>749</v>
      </c>
      <c r="C607" s="436" t="s">
        <v>313</v>
      </c>
      <c r="D607" s="437" t="n">
        <v>1</v>
      </c>
      <c r="E607" s="437" t="n">
        <f aca="false">F607/1.18/D607</f>
        <v>466.101694915254</v>
      </c>
      <c r="F607" s="438" t="n">
        <v>550</v>
      </c>
      <c r="G607" s="439" t="s">
        <v>321</v>
      </c>
      <c r="H607" s="440" t="s">
        <v>630</v>
      </c>
      <c r="I607" s="415" t="s">
        <v>298</v>
      </c>
    </row>
    <row r="608" customFormat="false" ht="18.75" hidden="false" customHeight="true" outlineLevel="0" collapsed="false">
      <c r="B608" s="435" t="s">
        <v>749</v>
      </c>
      <c r="C608" s="436" t="s">
        <v>313</v>
      </c>
      <c r="D608" s="437" t="n">
        <v>2</v>
      </c>
      <c r="E608" s="437" t="n">
        <f aca="false">F608/1.18/D608</f>
        <v>466.101694915254</v>
      </c>
      <c r="F608" s="438" t="n">
        <v>1100</v>
      </c>
      <c r="G608" s="439" t="s">
        <v>321</v>
      </c>
      <c r="H608" s="440" t="s">
        <v>630</v>
      </c>
      <c r="I608" s="415" t="s">
        <v>298</v>
      </c>
    </row>
    <row r="609" customFormat="false" ht="18.75" hidden="false" customHeight="true" outlineLevel="0" collapsed="false">
      <c r="B609" s="435" t="s">
        <v>749</v>
      </c>
      <c r="C609" s="436" t="s">
        <v>313</v>
      </c>
      <c r="D609" s="437" t="n">
        <v>1</v>
      </c>
      <c r="E609" s="437" t="n">
        <f aca="false">F609/1.18/D609</f>
        <v>466.101694915254</v>
      </c>
      <c r="F609" s="438" t="n">
        <v>550</v>
      </c>
      <c r="G609" s="439" t="s">
        <v>321</v>
      </c>
      <c r="H609" s="440" t="s">
        <v>630</v>
      </c>
      <c r="I609" s="415" t="s">
        <v>298</v>
      </c>
    </row>
    <row r="610" customFormat="false" ht="18.75" hidden="false" customHeight="true" outlineLevel="0" collapsed="false">
      <c r="B610" s="435" t="s">
        <v>750</v>
      </c>
      <c r="C610" s="436" t="s">
        <v>313</v>
      </c>
      <c r="D610" s="437" t="n">
        <v>1</v>
      </c>
      <c r="E610" s="437" t="n">
        <f aca="false">F610/1.18/D610</f>
        <v>264.398305084746</v>
      </c>
      <c r="F610" s="438" t="n">
        <v>311.99</v>
      </c>
      <c r="G610" s="439" t="s">
        <v>321</v>
      </c>
      <c r="H610" s="440" t="s">
        <v>630</v>
      </c>
      <c r="I610" s="415" t="s">
        <v>298</v>
      </c>
    </row>
    <row r="611" customFormat="false" ht="18.75" hidden="false" customHeight="true" outlineLevel="0" collapsed="false">
      <c r="B611" s="435" t="s">
        <v>750</v>
      </c>
      <c r="C611" s="436" t="s">
        <v>313</v>
      </c>
      <c r="D611" s="437" t="n">
        <v>5</v>
      </c>
      <c r="E611" s="437" t="n">
        <f aca="false">F611/1.18/D611</f>
        <v>264.4</v>
      </c>
      <c r="F611" s="438" t="n">
        <v>1559.96</v>
      </c>
      <c r="G611" s="439" t="s">
        <v>321</v>
      </c>
      <c r="H611" s="440" t="s">
        <v>630</v>
      </c>
      <c r="I611" s="415" t="s">
        <v>298</v>
      </c>
    </row>
    <row r="612" customFormat="false" ht="18.75" hidden="false" customHeight="true" outlineLevel="0" collapsed="false">
      <c r="B612" s="435" t="s">
        <v>751</v>
      </c>
      <c r="C612" s="436" t="s">
        <v>313</v>
      </c>
      <c r="D612" s="437" t="n">
        <v>1</v>
      </c>
      <c r="E612" s="437" t="n">
        <f aca="false">F612/1.18/D612</f>
        <v>14406.779661017</v>
      </c>
      <c r="F612" s="438" t="n">
        <v>17000</v>
      </c>
      <c r="G612" s="439" t="s">
        <v>321</v>
      </c>
      <c r="H612" s="440" t="s">
        <v>630</v>
      </c>
      <c r="I612" s="415" t="s">
        <v>298</v>
      </c>
    </row>
    <row r="613" customFormat="false" ht="18.75" hidden="false" customHeight="true" outlineLevel="0" collapsed="false">
      <c r="B613" s="435" t="s">
        <v>752</v>
      </c>
      <c r="C613" s="436" t="s">
        <v>313</v>
      </c>
      <c r="D613" s="437" t="n">
        <v>1</v>
      </c>
      <c r="E613" s="437" t="n">
        <f aca="false">F613/1.18/D613</f>
        <v>6936</v>
      </c>
      <c r="F613" s="438" t="n">
        <v>8184.48</v>
      </c>
      <c r="G613" s="439" t="s">
        <v>321</v>
      </c>
      <c r="H613" s="440" t="s">
        <v>619</v>
      </c>
      <c r="I613" s="415" t="s">
        <v>298</v>
      </c>
    </row>
    <row r="614" customFormat="false" ht="18.75" hidden="false" customHeight="true" outlineLevel="0" collapsed="false">
      <c r="B614" s="435" t="s">
        <v>753</v>
      </c>
      <c r="C614" s="436" t="s">
        <v>313</v>
      </c>
      <c r="D614" s="437" t="n">
        <v>1</v>
      </c>
      <c r="E614" s="437" t="n">
        <f aca="false">F614/1.18/D614</f>
        <v>1585.3813559322</v>
      </c>
      <c r="F614" s="438" t="n">
        <v>1870.75</v>
      </c>
      <c r="G614" s="439" t="s">
        <v>321</v>
      </c>
      <c r="H614" s="440" t="s">
        <v>630</v>
      </c>
      <c r="I614" s="415" t="s">
        <v>298</v>
      </c>
    </row>
    <row r="615" customFormat="false" ht="18.75" hidden="false" customHeight="true" outlineLevel="0" collapsed="false">
      <c r="B615" s="435" t="s">
        <v>754</v>
      </c>
      <c r="C615" s="436" t="s">
        <v>313</v>
      </c>
      <c r="D615" s="437" t="n">
        <v>1</v>
      </c>
      <c r="E615" s="437" t="n">
        <f aca="false">F615/1.18/D615</f>
        <v>1596</v>
      </c>
      <c r="F615" s="438" t="n">
        <v>1883.28</v>
      </c>
      <c r="G615" s="439" t="s">
        <v>321</v>
      </c>
      <c r="H615" s="440" t="s">
        <v>547</v>
      </c>
      <c r="I615" s="415" t="s">
        <v>298</v>
      </c>
    </row>
    <row r="616" customFormat="false" ht="18.75" hidden="false" customHeight="true" outlineLevel="0" collapsed="false">
      <c r="B616" s="435" t="s">
        <v>755</v>
      </c>
      <c r="C616" s="436" t="s">
        <v>313</v>
      </c>
      <c r="D616" s="437" t="n">
        <v>1</v>
      </c>
      <c r="E616" s="437" t="n">
        <f aca="false">F616/1.18/D616</f>
        <v>1740</v>
      </c>
      <c r="F616" s="438" t="n">
        <v>2053.2</v>
      </c>
      <c r="G616" s="439" t="s">
        <v>321</v>
      </c>
      <c r="H616" s="440" t="s">
        <v>547</v>
      </c>
      <c r="I616" s="415" t="s">
        <v>298</v>
      </c>
    </row>
    <row r="617" customFormat="false" ht="18.75" hidden="false" customHeight="true" outlineLevel="0" collapsed="false">
      <c r="B617" s="435" t="s">
        <v>755</v>
      </c>
      <c r="C617" s="436" t="s">
        <v>313</v>
      </c>
      <c r="D617" s="437" t="n">
        <v>1</v>
      </c>
      <c r="E617" s="437" t="n">
        <f aca="false">F617/1.18/D617</f>
        <v>1740</v>
      </c>
      <c r="F617" s="438" t="n">
        <v>2053.2</v>
      </c>
      <c r="G617" s="439" t="s">
        <v>321</v>
      </c>
      <c r="H617" s="440" t="s">
        <v>498</v>
      </c>
      <c r="I617" s="415" t="s">
        <v>298</v>
      </c>
    </row>
    <row r="618" customFormat="false" ht="18.75" hidden="false" customHeight="true" outlineLevel="0" collapsed="false">
      <c r="B618" s="435" t="s">
        <v>755</v>
      </c>
      <c r="C618" s="436" t="s">
        <v>313</v>
      </c>
      <c r="D618" s="437" t="n">
        <v>1</v>
      </c>
      <c r="E618" s="437" t="n">
        <f aca="false">F618/1.18/D618</f>
        <v>1740</v>
      </c>
      <c r="F618" s="438" t="n">
        <v>2053.2</v>
      </c>
      <c r="G618" s="439" t="s">
        <v>321</v>
      </c>
      <c r="H618" s="440" t="s">
        <v>498</v>
      </c>
      <c r="I618" s="415" t="s">
        <v>298</v>
      </c>
    </row>
    <row r="619" customFormat="false" ht="18.75" hidden="false" customHeight="true" outlineLevel="0" collapsed="false">
      <c r="B619" s="435" t="s">
        <v>756</v>
      </c>
      <c r="C619" s="436" t="s">
        <v>313</v>
      </c>
      <c r="D619" s="437" t="n">
        <v>1</v>
      </c>
      <c r="E619" s="437" t="n">
        <f aca="false">F619/1.18/D619</f>
        <v>10068</v>
      </c>
      <c r="F619" s="438" t="n">
        <v>11880.24</v>
      </c>
      <c r="G619" s="439" t="s">
        <v>321</v>
      </c>
      <c r="H619" s="440" t="s">
        <v>568</v>
      </c>
      <c r="I619" s="415" t="s">
        <v>298</v>
      </c>
    </row>
    <row r="620" customFormat="false" ht="18.75" hidden="false" customHeight="true" outlineLevel="0" collapsed="false">
      <c r="B620" s="435" t="s">
        <v>757</v>
      </c>
      <c r="C620" s="436" t="s">
        <v>313</v>
      </c>
      <c r="D620" s="437" t="n">
        <v>1</v>
      </c>
      <c r="E620" s="437" t="n">
        <f aca="false">F620/1.18/D620</f>
        <v>74.0423728813559</v>
      </c>
      <c r="F620" s="438" t="n">
        <v>87.37</v>
      </c>
      <c r="G620" s="439" t="s">
        <v>321</v>
      </c>
      <c r="H620" s="440" t="s">
        <v>605</v>
      </c>
      <c r="I620" s="415" t="s">
        <v>298</v>
      </c>
    </row>
    <row r="621" customFormat="false" ht="18.75" hidden="false" customHeight="true" outlineLevel="0" collapsed="false">
      <c r="B621" s="435" t="s">
        <v>758</v>
      </c>
      <c r="C621" s="436" t="s">
        <v>313</v>
      </c>
      <c r="D621" s="437" t="n">
        <v>4</v>
      </c>
      <c r="E621" s="437" t="n">
        <f aca="false">F621/1.18/D621</f>
        <v>17.2796610169492</v>
      </c>
      <c r="F621" s="438" t="n">
        <v>81.56</v>
      </c>
      <c r="G621" s="439" t="s">
        <v>321</v>
      </c>
      <c r="H621" s="440" t="s">
        <v>605</v>
      </c>
      <c r="I621" s="415" t="s">
        <v>298</v>
      </c>
    </row>
    <row r="622" customFormat="false" ht="18.75" hidden="false" customHeight="true" outlineLevel="0" collapsed="false">
      <c r="B622" s="435" t="s">
        <v>758</v>
      </c>
      <c r="C622" s="436" t="s">
        <v>313</v>
      </c>
      <c r="D622" s="437" t="n">
        <v>3</v>
      </c>
      <c r="E622" s="437" t="n">
        <f aca="false">F622/1.18/D622</f>
        <v>17.2796610169492</v>
      </c>
      <c r="F622" s="438" t="n">
        <v>61.17</v>
      </c>
      <c r="G622" s="439" t="s">
        <v>321</v>
      </c>
      <c r="H622" s="440" t="s">
        <v>605</v>
      </c>
      <c r="I622" s="415" t="s">
        <v>298</v>
      </c>
    </row>
    <row r="623" customFormat="false" ht="18.75" hidden="false" customHeight="true" outlineLevel="0" collapsed="false">
      <c r="B623" s="435" t="s">
        <v>759</v>
      </c>
      <c r="C623" s="436" t="s">
        <v>313</v>
      </c>
      <c r="D623" s="437" t="n">
        <v>1</v>
      </c>
      <c r="E623" s="437" t="n">
        <f aca="false">F623/1.18/D623</f>
        <v>25.2033898305085</v>
      </c>
      <c r="F623" s="438" t="n">
        <v>29.74</v>
      </c>
      <c r="G623" s="439" t="s">
        <v>321</v>
      </c>
      <c r="H623" s="440" t="s">
        <v>605</v>
      </c>
      <c r="I623" s="415" t="s">
        <v>298</v>
      </c>
    </row>
    <row r="624" customFormat="false" ht="18.75" hidden="false" customHeight="true" outlineLevel="0" collapsed="false">
      <c r="B624" s="435" t="s">
        <v>760</v>
      </c>
      <c r="C624" s="436" t="s">
        <v>313</v>
      </c>
      <c r="D624" s="437" t="n">
        <v>2</v>
      </c>
      <c r="E624" s="437" t="n">
        <f aca="false">F624/1.18/D624</f>
        <v>184.741525423729</v>
      </c>
      <c r="F624" s="438" t="n">
        <v>435.99</v>
      </c>
      <c r="G624" s="439" t="s">
        <v>321</v>
      </c>
      <c r="H624" s="440" t="s">
        <v>630</v>
      </c>
      <c r="I624" s="415" t="s">
        <v>298</v>
      </c>
    </row>
    <row r="625" customFormat="false" ht="18.75" hidden="false" customHeight="true" outlineLevel="0" collapsed="false">
      <c r="B625" s="435" t="s">
        <v>761</v>
      </c>
      <c r="C625" s="436" t="s">
        <v>313</v>
      </c>
      <c r="D625" s="437" t="n">
        <v>4</v>
      </c>
      <c r="E625" s="437" t="n">
        <f aca="false">F625/1.18/D625</f>
        <v>294</v>
      </c>
      <c r="F625" s="438" t="n">
        <v>1387.68</v>
      </c>
      <c r="G625" s="439" t="s">
        <v>321</v>
      </c>
      <c r="H625" s="440" t="s">
        <v>630</v>
      </c>
      <c r="I625" s="415" t="s">
        <v>298</v>
      </c>
    </row>
    <row r="626" customFormat="false" ht="18.75" hidden="false" customHeight="true" outlineLevel="0" collapsed="false">
      <c r="B626" s="435" t="s">
        <v>762</v>
      </c>
      <c r="C626" s="436" t="s">
        <v>313</v>
      </c>
      <c r="D626" s="437" t="n">
        <v>5</v>
      </c>
      <c r="E626" s="437" t="n">
        <f aca="false">F626/1.18/D626</f>
        <v>219.2</v>
      </c>
      <c r="F626" s="438" t="n">
        <v>1293.28</v>
      </c>
      <c r="G626" s="439" t="s">
        <v>321</v>
      </c>
      <c r="H626" s="440" t="s">
        <v>630</v>
      </c>
      <c r="I626" s="415" t="s">
        <v>298</v>
      </c>
    </row>
    <row r="627" customFormat="false" ht="18.75" hidden="false" customHeight="true" outlineLevel="0" collapsed="false">
      <c r="B627" s="435" t="s">
        <v>762</v>
      </c>
      <c r="C627" s="436" t="s">
        <v>313</v>
      </c>
      <c r="D627" s="437" t="n">
        <v>14</v>
      </c>
      <c r="E627" s="437" t="n">
        <f aca="false">F627/1.18/D627</f>
        <v>219.199757869249</v>
      </c>
      <c r="F627" s="438" t="n">
        <v>3621.18</v>
      </c>
      <c r="G627" s="439" t="s">
        <v>321</v>
      </c>
      <c r="H627" s="440" t="s">
        <v>630</v>
      </c>
      <c r="I627" s="415" t="s">
        <v>298</v>
      </c>
    </row>
    <row r="628" customFormat="false" ht="18.75" hidden="false" customHeight="true" outlineLevel="0" collapsed="false">
      <c r="B628" s="435" t="s">
        <v>762</v>
      </c>
      <c r="C628" s="436" t="s">
        <v>313</v>
      </c>
      <c r="D628" s="437" t="n">
        <v>2</v>
      </c>
      <c r="E628" s="437" t="n">
        <f aca="false">F628/1.18/D628</f>
        <v>219.199152542373</v>
      </c>
      <c r="F628" s="438" t="n">
        <v>517.31</v>
      </c>
      <c r="G628" s="439" t="s">
        <v>321</v>
      </c>
      <c r="H628" s="440" t="s">
        <v>630</v>
      </c>
      <c r="I628" s="415" t="s">
        <v>298</v>
      </c>
    </row>
    <row r="629" customFormat="false" ht="18.75" hidden="false" customHeight="true" outlineLevel="0" collapsed="false">
      <c r="B629" s="435" t="s">
        <v>763</v>
      </c>
      <c r="C629" s="436" t="s">
        <v>313</v>
      </c>
      <c r="D629" s="437" t="n">
        <v>6</v>
      </c>
      <c r="E629" s="437" t="n">
        <f aca="false">F629/1.18/D629</f>
        <v>226</v>
      </c>
      <c r="F629" s="438" t="n">
        <v>1600.08</v>
      </c>
      <c r="G629" s="439" t="s">
        <v>321</v>
      </c>
      <c r="H629" s="440" t="s">
        <v>630</v>
      </c>
      <c r="I629" s="415" t="s">
        <v>298</v>
      </c>
    </row>
    <row r="630" customFormat="false" ht="18.75" hidden="false" customHeight="true" outlineLevel="0" collapsed="false">
      <c r="B630" s="435" t="s">
        <v>763</v>
      </c>
      <c r="C630" s="436" t="s">
        <v>313</v>
      </c>
      <c r="D630" s="437" t="n">
        <v>2</v>
      </c>
      <c r="E630" s="437" t="n">
        <f aca="false">F630/1.18/D630</f>
        <v>226</v>
      </c>
      <c r="F630" s="438" t="n">
        <v>533.36</v>
      </c>
      <c r="G630" s="439" t="s">
        <v>321</v>
      </c>
      <c r="H630" s="440" t="s">
        <v>630</v>
      </c>
      <c r="I630" s="415" t="s">
        <v>298</v>
      </c>
    </row>
    <row r="631" customFormat="false" ht="18.75" hidden="false" customHeight="true" outlineLevel="0" collapsed="false">
      <c r="B631" s="435" t="s">
        <v>763</v>
      </c>
      <c r="C631" s="436" t="s">
        <v>313</v>
      </c>
      <c r="D631" s="437" t="n">
        <v>20</v>
      </c>
      <c r="E631" s="437" t="n">
        <f aca="false">F631/1.18/D631</f>
        <v>226</v>
      </c>
      <c r="F631" s="438" t="n">
        <v>5333.6</v>
      </c>
      <c r="G631" s="439" t="s">
        <v>321</v>
      </c>
      <c r="H631" s="440" t="s">
        <v>630</v>
      </c>
      <c r="I631" s="415" t="s">
        <v>298</v>
      </c>
    </row>
    <row r="632" customFormat="false" ht="18.75" hidden="false" customHeight="true" outlineLevel="0" collapsed="false">
      <c r="B632" s="435" t="s">
        <v>764</v>
      </c>
      <c r="C632" s="436" t="s">
        <v>313</v>
      </c>
      <c r="D632" s="437" t="n">
        <v>10</v>
      </c>
      <c r="E632" s="437" t="n">
        <f aca="false">F632/1.18/D632</f>
        <v>237.3</v>
      </c>
      <c r="F632" s="438" t="n">
        <v>2800.14</v>
      </c>
      <c r="G632" s="439" t="s">
        <v>321</v>
      </c>
      <c r="H632" s="440" t="s">
        <v>630</v>
      </c>
      <c r="I632" s="415" t="s">
        <v>298</v>
      </c>
    </row>
    <row r="633" customFormat="false" ht="18.75" hidden="false" customHeight="true" outlineLevel="0" collapsed="false">
      <c r="B633" s="435" t="s">
        <v>764</v>
      </c>
      <c r="C633" s="436" t="s">
        <v>313</v>
      </c>
      <c r="D633" s="437" t="n">
        <v>9</v>
      </c>
      <c r="E633" s="437" t="n">
        <f aca="false">F633/1.18/D633</f>
        <v>237.300376647834</v>
      </c>
      <c r="F633" s="438" t="n">
        <v>2520.13</v>
      </c>
      <c r="G633" s="439" t="s">
        <v>321</v>
      </c>
      <c r="H633" s="440" t="s">
        <v>630</v>
      </c>
      <c r="I633" s="415" t="s">
        <v>298</v>
      </c>
    </row>
    <row r="634" customFormat="false" ht="18.75" hidden="false" customHeight="true" outlineLevel="0" collapsed="false">
      <c r="B634" s="435" t="s">
        <v>764</v>
      </c>
      <c r="C634" s="436" t="s">
        <v>313</v>
      </c>
      <c r="D634" s="437" t="n">
        <v>6</v>
      </c>
      <c r="E634" s="437" t="n">
        <f aca="false">F634/1.18/D634</f>
        <v>237.299435028249</v>
      </c>
      <c r="F634" s="438" t="n">
        <v>1680.08</v>
      </c>
      <c r="G634" s="439" t="s">
        <v>321</v>
      </c>
      <c r="H634" s="440" t="s">
        <v>630</v>
      </c>
      <c r="I634" s="415" t="s">
        <v>298</v>
      </c>
    </row>
    <row r="635" customFormat="false" ht="18.75" hidden="false" customHeight="true" outlineLevel="0" collapsed="false">
      <c r="B635" s="435" t="s">
        <v>764</v>
      </c>
      <c r="C635" s="436" t="s">
        <v>313</v>
      </c>
      <c r="D635" s="437" t="n">
        <v>3</v>
      </c>
      <c r="E635" s="437" t="n">
        <f aca="false">F635/1.18/D635</f>
        <v>237.299435028249</v>
      </c>
      <c r="F635" s="438" t="n">
        <v>840.04</v>
      </c>
      <c r="G635" s="439" t="s">
        <v>321</v>
      </c>
      <c r="H635" s="440" t="s">
        <v>630</v>
      </c>
      <c r="I635" s="415" t="s">
        <v>298</v>
      </c>
    </row>
    <row r="636" customFormat="false" ht="18.75" hidden="false" customHeight="true" outlineLevel="0" collapsed="false">
      <c r="B636" s="435" t="s">
        <v>765</v>
      </c>
      <c r="C636" s="436" t="s">
        <v>313</v>
      </c>
      <c r="D636" s="437" t="n">
        <v>15</v>
      </c>
      <c r="E636" s="437" t="n">
        <f aca="false">F636/1.18/D636</f>
        <v>254.24011299435</v>
      </c>
      <c r="F636" s="438" t="n">
        <v>4500.05</v>
      </c>
      <c r="G636" s="439" t="s">
        <v>321</v>
      </c>
      <c r="H636" s="440" t="s">
        <v>630</v>
      </c>
      <c r="I636" s="415" t="s">
        <v>298</v>
      </c>
    </row>
    <row r="637" customFormat="false" ht="18.75" hidden="false" customHeight="true" outlineLevel="0" collapsed="false">
      <c r="B637" s="435" t="s">
        <v>765</v>
      </c>
      <c r="C637" s="436" t="s">
        <v>313</v>
      </c>
      <c r="D637" s="437" t="n">
        <v>13</v>
      </c>
      <c r="E637" s="437" t="n">
        <f aca="false">F637/1.18/D637</f>
        <v>254.239895697523</v>
      </c>
      <c r="F637" s="438" t="n">
        <v>3900.04</v>
      </c>
      <c r="G637" s="439" t="s">
        <v>321</v>
      </c>
      <c r="H637" s="440" t="s">
        <v>630</v>
      </c>
      <c r="I637" s="415" t="s">
        <v>298</v>
      </c>
    </row>
    <row r="638" customFormat="false" ht="18.75" hidden="false" customHeight="true" outlineLevel="0" collapsed="false">
      <c r="B638" s="435" t="s">
        <v>765</v>
      </c>
      <c r="C638" s="436" t="s">
        <v>313</v>
      </c>
      <c r="D638" s="437" t="n">
        <v>4</v>
      </c>
      <c r="E638" s="437" t="n">
        <f aca="false">F638/1.18/D638</f>
        <v>254.239406779661</v>
      </c>
      <c r="F638" s="438" t="n">
        <v>1200.01</v>
      </c>
      <c r="G638" s="439" t="s">
        <v>321</v>
      </c>
      <c r="H638" s="440" t="s">
        <v>630</v>
      </c>
      <c r="I638" s="415" t="s">
        <v>298</v>
      </c>
    </row>
    <row r="639" customFormat="false" ht="18.75" hidden="false" customHeight="true" outlineLevel="0" collapsed="false">
      <c r="B639" s="435" t="s">
        <v>766</v>
      </c>
      <c r="C639" s="436" t="s">
        <v>313</v>
      </c>
      <c r="D639" s="437" t="n">
        <v>7</v>
      </c>
      <c r="E639" s="437" t="n">
        <f aca="false">F639/1.18/D639</f>
        <v>152.53995157385</v>
      </c>
      <c r="F639" s="438" t="n">
        <v>1259.98</v>
      </c>
      <c r="G639" s="439" t="s">
        <v>321</v>
      </c>
      <c r="H639" s="440" t="s">
        <v>630</v>
      </c>
      <c r="I639" s="415" t="s">
        <v>298</v>
      </c>
    </row>
    <row r="640" customFormat="false" ht="18.75" hidden="false" customHeight="true" outlineLevel="0" collapsed="false">
      <c r="B640" s="435" t="s">
        <v>766</v>
      </c>
      <c r="C640" s="436" t="s">
        <v>313</v>
      </c>
      <c r="D640" s="437" t="n">
        <v>20</v>
      </c>
      <c r="E640" s="437" t="n">
        <f aca="false">F640/1.18/D640</f>
        <v>152.539830508475</v>
      </c>
      <c r="F640" s="438" t="n">
        <v>3599.94</v>
      </c>
      <c r="G640" s="439" t="s">
        <v>321</v>
      </c>
      <c r="H640" s="440" t="s">
        <v>630</v>
      </c>
      <c r="I640" s="415" t="s">
        <v>298</v>
      </c>
    </row>
    <row r="641" customFormat="false" ht="18.75" hidden="false" customHeight="true" outlineLevel="0" collapsed="false">
      <c r="B641" s="435" t="s">
        <v>766</v>
      </c>
      <c r="C641" s="436" t="s">
        <v>313</v>
      </c>
      <c r="D641" s="437" t="n">
        <v>4</v>
      </c>
      <c r="E641" s="437" t="n">
        <f aca="false">F641/1.18/D641</f>
        <v>152.540254237288</v>
      </c>
      <c r="F641" s="438" t="n">
        <v>719.99</v>
      </c>
      <c r="G641" s="439" t="s">
        <v>321</v>
      </c>
      <c r="H641" s="440" t="s">
        <v>630</v>
      </c>
      <c r="I641" s="415" t="s">
        <v>298</v>
      </c>
    </row>
    <row r="642" customFormat="false" ht="18.75" hidden="false" customHeight="true" outlineLevel="0" collapsed="false">
      <c r="B642" s="435" t="s">
        <v>766</v>
      </c>
      <c r="C642" s="436" t="s">
        <v>313</v>
      </c>
      <c r="D642" s="437" t="n">
        <v>17</v>
      </c>
      <c r="E642" s="437" t="n">
        <f aca="false">F642/1.18/D642</f>
        <v>152.539880358923</v>
      </c>
      <c r="F642" s="438" t="n">
        <v>3059.95</v>
      </c>
      <c r="G642" s="439" t="s">
        <v>321</v>
      </c>
      <c r="H642" s="440" t="s">
        <v>630</v>
      </c>
      <c r="I642" s="415" t="s">
        <v>298</v>
      </c>
    </row>
    <row r="643" customFormat="false" ht="18.75" hidden="false" customHeight="true" outlineLevel="0" collapsed="false">
      <c r="B643" s="435" t="s">
        <v>767</v>
      </c>
      <c r="C643" s="436" t="s">
        <v>313</v>
      </c>
      <c r="D643" s="437" t="n">
        <v>2</v>
      </c>
      <c r="E643" s="437" t="n">
        <f aca="false">F643/1.18/D643</f>
        <v>108.148305084746</v>
      </c>
      <c r="F643" s="438" t="n">
        <v>255.23</v>
      </c>
      <c r="G643" s="439" t="s">
        <v>321</v>
      </c>
      <c r="H643" s="440" t="s">
        <v>630</v>
      </c>
      <c r="I643" s="415" t="s">
        <v>298</v>
      </c>
    </row>
    <row r="644" customFormat="false" ht="18.75" hidden="false" customHeight="true" outlineLevel="0" collapsed="false">
      <c r="B644" s="435" t="s">
        <v>768</v>
      </c>
      <c r="C644" s="436" t="s">
        <v>313</v>
      </c>
      <c r="D644" s="437" t="n">
        <v>2</v>
      </c>
      <c r="E644" s="437" t="n">
        <f aca="false">F644/1.18/D644</f>
        <v>173.131355932203</v>
      </c>
      <c r="F644" s="438" t="n">
        <v>408.59</v>
      </c>
      <c r="G644" s="439" t="s">
        <v>321</v>
      </c>
      <c r="H644" s="440" t="s">
        <v>630</v>
      </c>
      <c r="I644" s="415" t="s">
        <v>298</v>
      </c>
    </row>
    <row r="645" customFormat="false" ht="18.75" hidden="false" customHeight="true" outlineLevel="0" collapsed="false">
      <c r="B645" s="435" t="s">
        <v>769</v>
      </c>
      <c r="C645" s="436" t="s">
        <v>313</v>
      </c>
      <c r="D645" s="437" t="n">
        <v>2</v>
      </c>
      <c r="E645" s="437" t="n">
        <f aca="false">F645/1.18/D645</f>
        <v>200.101694915254</v>
      </c>
      <c r="F645" s="438" t="n">
        <v>472.24</v>
      </c>
      <c r="G645" s="439" t="s">
        <v>321</v>
      </c>
      <c r="H645" s="440" t="s">
        <v>630</v>
      </c>
      <c r="I645" s="415" t="s">
        <v>298</v>
      </c>
    </row>
    <row r="646" customFormat="false" ht="18.75" hidden="false" customHeight="true" outlineLevel="0" collapsed="false">
      <c r="B646" s="435" t="s">
        <v>770</v>
      </c>
      <c r="C646" s="436" t="s">
        <v>313</v>
      </c>
      <c r="D646" s="437" t="n">
        <v>5</v>
      </c>
      <c r="E646" s="437" t="n">
        <f aca="false">F646/1.18/D646</f>
        <v>288.130508474576</v>
      </c>
      <c r="F646" s="438" t="n">
        <v>1699.97</v>
      </c>
      <c r="G646" s="439" t="s">
        <v>321</v>
      </c>
      <c r="H646" s="440" t="s">
        <v>630</v>
      </c>
      <c r="I646" s="415" t="s">
        <v>298</v>
      </c>
    </row>
    <row r="647" customFormat="false" ht="18.75" hidden="false" customHeight="true" outlineLevel="0" collapsed="false">
      <c r="B647" s="435" t="s">
        <v>771</v>
      </c>
      <c r="C647" s="436" t="s">
        <v>313</v>
      </c>
      <c r="D647" s="437" t="n">
        <v>2</v>
      </c>
      <c r="E647" s="437" t="n">
        <f aca="false">F647/1.18/D647</f>
        <v>55.8008474576271</v>
      </c>
      <c r="F647" s="438" t="n">
        <v>131.69</v>
      </c>
      <c r="G647" s="439" t="s">
        <v>321</v>
      </c>
      <c r="H647" s="440" t="s">
        <v>630</v>
      </c>
      <c r="I647" s="415" t="s">
        <v>298</v>
      </c>
    </row>
    <row r="648" customFormat="false" ht="18.75" hidden="false" customHeight="true" outlineLevel="0" collapsed="false">
      <c r="B648" s="435" t="s">
        <v>772</v>
      </c>
      <c r="C648" s="436" t="s">
        <v>313</v>
      </c>
      <c r="D648" s="437" t="n">
        <v>2</v>
      </c>
      <c r="E648" s="437" t="n">
        <f aca="false">F648/1.18/D648</f>
        <v>55.8008474576271</v>
      </c>
      <c r="F648" s="438" t="n">
        <v>131.69</v>
      </c>
      <c r="G648" s="439" t="s">
        <v>321</v>
      </c>
      <c r="H648" s="440" t="s">
        <v>630</v>
      </c>
      <c r="I648" s="415" t="s">
        <v>298</v>
      </c>
    </row>
    <row r="649" customFormat="false" ht="18.75" hidden="false" customHeight="true" outlineLevel="0" collapsed="false">
      <c r="B649" s="435" t="s">
        <v>772</v>
      </c>
      <c r="C649" s="436" t="s">
        <v>313</v>
      </c>
      <c r="D649" s="437" t="n">
        <v>2</v>
      </c>
      <c r="E649" s="437" t="n">
        <f aca="false">F649/1.18/D649</f>
        <v>55.8008474576271</v>
      </c>
      <c r="F649" s="438" t="n">
        <v>131.69</v>
      </c>
      <c r="G649" s="439" t="s">
        <v>321</v>
      </c>
      <c r="H649" s="440" t="s">
        <v>630</v>
      </c>
      <c r="I649" s="415" t="s">
        <v>298</v>
      </c>
    </row>
    <row r="650" customFormat="false" ht="18.75" hidden="false" customHeight="true" outlineLevel="0" collapsed="false">
      <c r="B650" s="435" t="s">
        <v>773</v>
      </c>
      <c r="C650" s="436" t="s">
        <v>313</v>
      </c>
      <c r="D650" s="437" t="n">
        <v>2</v>
      </c>
      <c r="E650" s="437" t="n">
        <f aca="false">F650/1.18/D650</f>
        <v>224.601694915254</v>
      </c>
      <c r="F650" s="438" t="n">
        <v>530.06</v>
      </c>
      <c r="G650" s="439" t="s">
        <v>321</v>
      </c>
      <c r="H650" s="440" t="s">
        <v>630</v>
      </c>
      <c r="I650" s="415" t="s">
        <v>298</v>
      </c>
    </row>
    <row r="651" customFormat="false" ht="18.75" hidden="false" customHeight="true" outlineLevel="0" collapsed="false">
      <c r="B651" s="435" t="s">
        <v>773</v>
      </c>
      <c r="C651" s="436" t="s">
        <v>313</v>
      </c>
      <c r="D651" s="437" t="n">
        <v>5</v>
      </c>
      <c r="E651" s="437" t="n">
        <f aca="false">F651/1.18/D651</f>
        <v>224.6</v>
      </c>
      <c r="F651" s="438" t="n">
        <v>1325.14</v>
      </c>
      <c r="G651" s="439" t="s">
        <v>321</v>
      </c>
      <c r="H651" s="440" t="s">
        <v>630</v>
      </c>
      <c r="I651" s="415" t="s">
        <v>298</v>
      </c>
    </row>
    <row r="652" customFormat="false" ht="18.75" hidden="false" customHeight="true" outlineLevel="0" collapsed="false">
      <c r="B652" s="435" t="s">
        <v>774</v>
      </c>
      <c r="C652" s="436" t="s">
        <v>313</v>
      </c>
      <c r="D652" s="437" t="n">
        <v>5</v>
      </c>
      <c r="E652" s="437" t="n">
        <f aca="false">F652/1.18/D652</f>
        <v>386.440677966102</v>
      </c>
      <c r="F652" s="438" t="n">
        <v>2280</v>
      </c>
      <c r="G652" s="439" t="s">
        <v>321</v>
      </c>
      <c r="H652" s="440" t="s">
        <v>630</v>
      </c>
      <c r="I652" s="415" t="s">
        <v>298</v>
      </c>
    </row>
    <row r="653" customFormat="false" ht="18.75" hidden="false" customHeight="true" outlineLevel="0" collapsed="false">
      <c r="B653" s="435" t="s">
        <v>775</v>
      </c>
      <c r="C653" s="436" t="s">
        <v>313</v>
      </c>
      <c r="D653" s="437" t="n">
        <v>10</v>
      </c>
      <c r="E653" s="437" t="n">
        <f aca="false">F653/1.18/D653</f>
        <v>646.7</v>
      </c>
      <c r="F653" s="438" t="n">
        <v>7631.06</v>
      </c>
      <c r="G653" s="439" t="s">
        <v>321</v>
      </c>
      <c r="H653" s="440" t="s">
        <v>727</v>
      </c>
      <c r="I653" s="415" t="s">
        <v>298</v>
      </c>
    </row>
    <row r="654" customFormat="false" ht="18.75" hidden="false" customHeight="true" outlineLevel="0" collapsed="false">
      <c r="B654" s="435" t="s">
        <v>776</v>
      </c>
      <c r="C654" s="436" t="s">
        <v>313</v>
      </c>
      <c r="D654" s="437" t="n">
        <v>2</v>
      </c>
      <c r="E654" s="437" t="n">
        <f aca="false">F654/1.18/D654</f>
        <v>524.449152542373</v>
      </c>
      <c r="F654" s="438" t="n">
        <v>1237.7</v>
      </c>
      <c r="G654" s="439" t="s">
        <v>321</v>
      </c>
      <c r="H654" s="440" t="s">
        <v>727</v>
      </c>
      <c r="I654" s="415" t="s">
        <v>298</v>
      </c>
    </row>
    <row r="655" customFormat="false" ht="18.75" hidden="false" customHeight="true" outlineLevel="0" collapsed="false">
      <c r="B655" s="435" t="s">
        <v>777</v>
      </c>
      <c r="C655" s="436" t="s">
        <v>313</v>
      </c>
      <c r="D655" s="437" t="n">
        <v>2</v>
      </c>
      <c r="E655" s="437" t="n">
        <f aca="false">F655/1.18/D655</f>
        <v>730.728813559322</v>
      </c>
      <c r="F655" s="438" t="n">
        <v>1724.52</v>
      </c>
      <c r="G655" s="439" t="s">
        <v>321</v>
      </c>
      <c r="H655" s="440" t="s">
        <v>727</v>
      </c>
      <c r="I655" s="415" t="s">
        <v>298</v>
      </c>
    </row>
    <row r="656" customFormat="false" ht="18.75" hidden="false" customHeight="true" outlineLevel="0" collapsed="false">
      <c r="B656" s="435" t="s">
        <v>778</v>
      </c>
      <c r="C656" s="436" t="s">
        <v>313</v>
      </c>
      <c r="D656" s="437" t="n">
        <v>1</v>
      </c>
      <c r="E656" s="437" t="n">
        <f aca="false">F656/1.18/D656</f>
        <v>714</v>
      </c>
      <c r="F656" s="438" t="n">
        <v>842.52</v>
      </c>
      <c r="G656" s="439" t="s">
        <v>321</v>
      </c>
      <c r="H656" s="440" t="s">
        <v>498</v>
      </c>
      <c r="I656" s="415" t="s">
        <v>298</v>
      </c>
    </row>
    <row r="657" customFormat="false" ht="18.75" hidden="false" customHeight="true" outlineLevel="0" collapsed="false">
      <c r="B657" s="435" t="s">
        <v>778</v>
      </c>
      <c r="C657" s="436" t="s">
        <v>313</v>
      </c>
      <c r="D657" s="437" t="n">
        <v>2</v>
      </c>
      <c r="E657" s="437" t="n">
        <f aca="false">F657/1.18/D657</f>
        <v>714</v>
      </c>
      <c r="F657" s="438" t="n">
        <v>1685.04</v>
      </c>
      <c r="G657" s="439" t="s">
        <v>321</v>
      </c>
      <c r="H657" s="440" t="s">
        <v>498</v>
      </c>
      <c r="I657" s="415" t="s">
        <v>298</v>
      </c>
    </row>
    <row r="658" customFormat="false" ht="18.75" hidden="false" customHeight="true" outlineLevel="0" collapsed="false">
      <c r="B658" s="435" t="s">
        <v>779</v>
      </c>
      <c r="C658" s="436" t="s">
        <v>313</v>
      </c>
      <c r="D658" s="437" t="n">
        <v>1</v>
      </c>
      <c r="E658" s="437" t="n">
        <f aca="false">F658/1.18/D658</f>
        <v>4244.16101694915</v>
      </c>
      <c r="F658" s="438" t="n">
        <v>5008.11</v>
      </c>
      <c r="G658" s="439" t="s">
        <v>321</v>
      </c>
      <c r="H658" s="440" t="s">
        <v>727</v>
      </c>
      <c r="I658" s="415" t="s">
        <v>298</v>
      </c>
    </row>
    <row r="659" customFormat="false" ht="18.75" hidden="false" customHeight="true" outlineLevel="0" collapsed="false">
      <c r="B659" s="435" t="s">
        <v>780</v>
      </c>
      <c r="C659" s="436" t="s">
        <v>313</v>
      </c>
      <c r="D659" s="437" t="n">
        <v>1</v>
      </c>
      <c r="E659" s="437" t="n">
        <f aca="false">F659/1.18/D659</f>
        <v>5400</v>
      </c>
      <c r="F659" s="438" t="n">
        <v>6372</v>
      </c>
      <c r="G659" s="439" t="s">
        <v>321</v>
      </c>
      <c r="H659" s="440" t="s">
        <v>605</v>
      </c>
      <c r="I659" s="415" t="s">
        <v>298</v>
      </c>
    </row>
    <row r="660" customFormat="false" ht="18.75" hidden="false" customHeight="true" outlineLevel="0" collapsed="false">
      <c r="B660" s="435" t="s">
        <v>781</v>
      </c>
      <c r="C660" s="436" t="s">
        <v>313</v>
      </c>
      <c r="D660" s="437" t="n">
        <v>1</v>
      </c>
      <c r="E660" s="437" t="n">
        <f aca="false">F660/1.18/D660</f>
        <v>2440.01694915254</v>
      </c>
      <c r="F660" s="438" t="n">
        <v>2879.22</v>
      </c>
      <c r="G660" s="439" t="s">
        <v>321</v>
      </c>
      <c r="H660" s="440" t="s">
        <v>782</v>
      </c>
      <c r="I660" s="415" t="s">
        <v>298</v>
      </c>
    </row>
    <row r="661" customFormat="false" ht="18.75" hidden="false" customHeight="true" outlineLevel="0" collapsed="false">
      <c r="B661" s="435" t="s">
        <v>783</v>
      </c>
      <c r="C661" s="436" t="s">
        <v>313</v>
      </c>
      <c r="D661" s="437" t="n">
        <v>14</v>
      </c>
      <c r="E661" s="437" t="n">
        <f aca="false">F661/1.18/D661</f>
        <v>57.5998789346247</v>
      </c>
      <c r="F661" s="438" t="n">
        <v>951.55</v>
      </c>
      <c r="G661" s="439" t="s">
        <v>321</v>
      </c>
      <c r="H661" s="440" t="s">
        <v>605</v>
      </c>
      <c r="I661" s="415" t="s">
        <v>298</v>
      </c>
    </row>
    <row r="662" customFormat="false" ht="18.75" hidden="false" customHeight="true" outlineLevel="0" collapsed="false">
      <c r="B662" s="435" t="s">
        <v>783</v>
      </c>
      <c r="C662" s="436" t="s">
        <v>313</v>
      </c>
      <c r="D662" s="437" t="n">
        <v>16</v>
      </c>
      <c r="E662" s="437" t="n">
        <f aca="false">F662/1.18/D662</f>
        <v>57.6001059322034</v>
      </c>
      <c r="F662" s="438" t="n">
        <v>1087.49</v>
      </c>
      <c r="G662" s="439" t="s">
        <v>321</v>
      </c>
      <c r="H662" s="440" t="s">
        <v>605</v>
      </c>
      <c r="I662" s="415" t="s">
        <v>298</v>
      </c>
    </row>
    <row r="663" customFormat="false" ht="18.75" hidden="false" customHeight="true" outlineLevel="0" collapsed="false">
      <c r="B663" s="435" t="s">
        <v>784</v>
      </c>
      <c r="C663" s="436" t="s">
        <v>313</v>
      </c>
      <c r="D663" s="437" t="n">
        <v>2</v>
      </c>
      <c r="E663" s="437" t="n">
        <f aca="false">F663/1.18/D663</f>
        <v>90</v>
      </c>
      <c r="F663" s="438" t="n">
        <v>212.4</v>
      </c>
      <c r="G663" s="439" t="s">
        <v>321</v>
      </c>
      <c r="H663" s="440" t="s">
        <v>605</v>
      </c>
      <c r="I663" s="415" t="s">
        <v>298</v>
      </c>
    </row>
    <row r="664" customFormat="false" ht="18.75" hidden="false" customHeight="true" outlineLevel="0" collapsed="false">
      <c r="B664" s="435" t="s">
        <v>785</v>
      </c>
      <c r="C664" s="436" t="s">
        <v>313</v>
      </c>
      <c r="D664" s="437" t="n">
        <v>2</v>
      </c>
      <c r="E664" s="437" t="n">
        <f aca="false">F664/1.18/D664</f>
        <v>174</v>
      </c>
      <c r="F664" s="438" t="n">
        <v>410.64</v>
      </c>
      <c r="G664" s="439" t="s">
        <v>321</v>
      </c>
      <c r="H664" s="440" t="s">
        <v>498</v>
      </c>
      <c r="I664" s="415" t="s">
        <v>298</v>
      </c>
    </row>
    <row r="665" customFormat="false" ht="18.75" hidden="false" customHeight="true" outlineLevel="0" collapsed="false">
      <c r="B665" s="435" t="s">
        <v>785</v>
      </c>
      <c r="C665" s="436" t="s">
        <v>313</v>
      </c>
      <c r="D665" s="437" t="n">
        <v>1</v>
      </c>
      <c r="E665" s="437" t="n">
        <f aca="false">F665/1.18/D665</f>
        <v>174</v>
      </c>
      <c r="F665" s="438" t="n">
        <v>205.32</v>
      </c>
      <c r="G665" s="439" t="s">
        <v>321</v>
      </c>
      <c r="H665" s="440" t="s">
        <v>498</v>
      </c>
      <c r="I665" s="415" t="s">
        <v>298</v>
      </c>
    </row>
    <row r="666" customFormat="false" ht="18.75" hidden="false" customHeight="true" outlineLevel="0" collapsed="false">
      <c r="B666" s="435" t="s">
        <v>786</v>
      </c>
      <c r="C666" s="436" t="s">
        <v>313</v>
      </c>
      <c r="D666" s="437" t="n">
        <v>1</v>
      </c>
      <c r="E666" s="437" t="n">
        <f aca="false">F666/1.18/D666</f>
        <v>89.5762711864407</v>
      </c>
      <c r="F666" s="438" t="n">
        <v>105.7</v>
      </c>
      <c r="G666" s="439" t="s">
        <v>321</v>
      </c>
      <c r="H666" s="440" t="s">
        <v>605</v>
      </c>
      <c r="I666" s="415" t="s">
        <v>298</v>
      </c>
    </row>
    <row r="667" customFormat="false" ht="18.75" hidden="false" customHeight="true" outlineLevel="0" collapsed="false">
      <c r="B667" s="435" t="s">
        <v>787</v>
      </c>
      <c r="C667" s="436" t="s">
        <v>313</v>
      </c>
      <c r="D667" s="437" t="n">
        <v>2</v>
      </c>
      <c r="E667" s="437" t="n">
        <f aca="false">F667/1.18/D667</f>
        <v>576</v>
      </c>
      <c r="F667" s="438" t="n">
        <v>1359.36</v>
      </c>
      <c r="G667" s="439" t="s">
        <v>321</v>
      </c>
      <c r="H667" s="440" t="s">
        <v>547</v>
      </c>
      <c r="I667" s="415" t="s">
        <v>298</v>
      </c>
    </row>
    <row r="668" customFormat="false" ht="18.75" hidden="false" customHeight="true" outlineLevel="0" collapsed="false">
      <c r="B668" s="435" t="s">
        <v>788</v>
      </c>
      <c r="C668" s="436" t="s">
        <v>313</v>
      </c>
      <c r="D668" s="437" t="n">
        <v>1</v>
      </c>
      <c r="E668" s="437" t="n">
        <f aca="false">F668/1.18/D668</f>
        <v>273.601694915254</v>
      </c>
      <c r="F668" s="438" t="n">
        <v>322.85</v>
      </c>
      <c r="G668" s="439" t="s">
        <v>321</v>
      </c>
      <c r="H668" s="440" t="s">
        <v>498</v>
      </c>
      <c r="I668" s="415" t="s">
        <v>298</v>
      </c>
    </row>
    <row r="669" customFormat="false" ht="18.75" hidden="false" customHeight="true" outlineLevel="0" collapsed="false">
      <c r="B669" s="435" t="s">
        <v>788</v>
      </c>
      <c r="C669" s="436" t="s">
        <v>313</v>
      </c>
      <c r="D669" s="437" t="n">
        <v>7</v>
      </c>
      <c r="E669" s="437" t="n">
        <f aca="false">F669/1.18/D669</f>
        <v>273.600484261501</v>
      </c>
      <c r="F669" s="438" t="n">
        <v>2259.94</v>
      </c>
      <c r="G669" s="439" t="s">
        <v>321</v>
      </c>
      <c r="H669" s="440" t="s">
        <v>547</v>
      </c>
      <c r="I669" s="415" t="s">
        <v>298</v>
      </c>
    </row>
    <row r="670" customFormat="false" ht="18.75" hidden="false" customHeight="true" outlineLevel="0" collapsed="false">
      <c r="B670" s="435" t="s">
        <v>788</v>
      </c>
      <c r="C670" s="436" t="s">
        <v>313</v>
      </c>
      <c r="D670" s="437" t="n">
        <v>10</v>
      </c>
      <c r="E670" s="437" t="n">
        <f aca="false">F670/1.18/D670</f>
        <v>273.6</v>
      </c>
      <c r="F670" s="438" t="n">
        <v>3228.48</v>
      </c>
      <c r="G670" s="439" t="s">
        <v>321</v>
      </c>
      <c r="H670" s="440" t="s">
        <v>547</v>
      </c>
      <c r="I670" s="415" t="s">
        <v>298</v>
      </c>
    </row>
    <row r="671" customFormat="false" ht="18.75" hidden="false" customHeight="true" outlineLevel="0" collapsed="false">
      <c r="B671" s="435" t="s">
        <v>788</v>
      </c>
      <c r="C671" s="436" t="s">
        <v>313</v>
      </c>
      <c r="D671" s="437" t="n">
        <v>2</v>
      </c>
      <c r="E671" s="437" t="n">
        <f aca="false">F671/1.18/D671</f>
        <v>273.601694915254</v>
      </c>
      <c r="F671" s="438" t="n">
        <v>645.7</v>
      </c>
      <c r="G671" s="439" t="s">
        <v>321</v>
      </c>
      <c r="H671" s="440" t="s">
        <v>547</v>
      </c>
      <c r="I671" s="415" t="s">
        <v>298</v>
      </c>
    </row>
    <row r="672" customFormat="false" ht="18.75" hidden="false" customHeight="true" outlineLevel="0" collapsed="false">
      <c r="B672" s="435" t="s">
        <v>789</v>
      </c>
      <c r="C672" s="436" t="s">
        <v>313</v>
      </c>
      <c r="D672" s="437" t="n">
        <v>6</v>
      </c>
      <c r="E672" s="437" t="n">
        <f aca="false">F672/1.18/D672</f>
        <v>89.4604519774011</v>
      </c>
      <c r="F672" s="438" t="n">
        <v>633.38</v>
      </c>
      <c r="G672" s="439" t="s">
        <v>321</v>
      </c>
      <c r="H672" s="440" t="s">
        <v>605</v>
      </c>
      <c r="I672" s="415" t="s">
        <v>298</v>
      </c>
    </row>
    <row r="673" customFormat="false" ht="18.75" hidden="false" customHeight="true" outlineLevel="0" collapsed="false">
      <c r="B673" s="435" t="s">
        <v>789</v>
      </c>
      <c r="C673" s="436" t="s">
        <v>313</v>
      </c>
      <c r="D673" s="437" t="n">
        <v>5</v>
      </c>
      <c r="E673" s="437" t="n">
        <f aca="false">F673/1.18/D673</f>
        <v>89.4593220338983</v>
      </c>
      <c r="F673" s="438" t="n">
        <v>527.81</v>
      </c>
      <c r="G673" s="439" t="s">
        <v>321</v>
      </c>
      <c r="H673" s="440" t="s">
        <v>605</v>
      </c>
      <c r="I673" s="415" t="s">
        <v>298</v>
      </c>
    </row>
    <row r="674" customFormat="false" ht="18.75" hidden="false" customHeight="true" outlineLevel="0" collapsed="false">
      <c r="B674" s="435" t="s">
        <v>790</v>
      </c>
      <c r="C674" s="436" t="s">
        <v>313</v>
      </c>
      <c r="D674" s="437" t="n">
        <v>1</v>
      </c>
      <c r="E674" s="437" t="n">
        <f aca="false">F674/1.18/D674</f>
        <v>9397.84745762712</v>
      </c>
      <c r="F674" s="438" t="n">
        <v>11089.46</v>
      </c>
      <c r="G674" s="439" t="s">
        <v>321</v>
      </c>
      <c r="H674" s="440" t="s">
        <v>727</v>
      </c>
      <c r="I674" s="415" t="s">
        <v>298</v>
      </c>
    </row>
    <row r="675" customFormat="false" ht="18.75" hidden="false" customHeight="true" outlineLevel="0" collapsed="false">
      <c r="B675" s="435" t="s">
        <v>791</v>
      </c>
      <c r="C675" s="436" t="s">
        <v>313</v>
      </c>
      <c r="D675" s="437" t="n">
        <v>2</v>
      </c>
      <c r="E675" s="437" t="n">
        <f aca="false">F675/1.18/D675</f>
        <v>274.991525423729</v>
      </c>
      <c r="F675" s="438" t="n">
        <v>648.98</v>
      </c>
      <c r="G675" s="439" t="s">
        <v>321</v>
      </c>
      <c r="H675" s="440" t="s">
        <v>498</v>
      </c>
      <c r="I675" s="415" t="s">
        <v>298</v>
      </c>
    </row>
    <row r="676" customFormat="false" ht="18.75" hidden="false" customHeight="true" outlineLevel="0" collapsed="false">
      <c r="B676" s="435" t="s">
        <v>792</v>
      </c>
      <c r="C676" s="436" t="s">
        <v>313</v>
      </c>
      <c r="D676" s="437" t="n">
        <v>2</v>
      </c>
      <c r="E676" s="437" t="n">
        <f aca="false">F676/1.18/D676</f>
        <v>309.351694915254</v>
      </c>
      <c r="F676" s="438" t="n">
        <v>730.07</v>
      </c>
      <c r="G676" s="439" t="s">
        <v>321</v>
      </c>
      <c r="H676" s="440" t="s">
        <v>498</v>
      </c>
      <c r="I676" s="415" t="s">
        <v>298</v>
      </c>
    </row>
    <row r="677" customFormat="false" ht="18.75" hidden="false" customHeight="true" outlineLevel="0" collapsed="false">
      <c r="B677" s="435" t="s">
        <v>793</v>
      </c>
      <c r="C677" s="436" t="s">
        <v>313</v>
      </c>
      <c r="D677" s="437" t="n">
        <v>2</v>
      </c>
      <c r="E677" s="437" t="n">
        <f aca="false">F677/1.18/D677</f>
        <v>1128.30084745763</v>
      </c>
      <c r="F677" s="438" t="n">
        <v>2662.79</v>
      </c>
      <c r="G677" s="439" t="s">
        <v>321</v>
      </c>
      <c r="H677" s="440" t="s">
        <v>575</v>
      </c>
      <c r="I677" s="415" t="s">
        <v>298</v>
      </c>
    </row>
    <row r="678" customFormat="false" ht="18.75" hidden="false" customHeight="true" outlineLevel="0" collapsed="false">
      <c r="B678" s="435" t="s">
        <v>794</v>
      </c>
      <c r="C678" s="436" t="s">
        <v>313</v>
      </c>
      <c r="D678" s="437" t="n">
        <v>10</v>
      </c>
      <c r="E678" s="437" t="n">
        <f aca="false">F678/1.18/D678</f>
        <v>450.839830508475</v>
      </c>
      <c r="F678" s="438" t="n">
        <v>5319.91</v>
      </c>
      <c r="G678" s="439" t="s">
        <v>321</v>
      </c>
      <c r="H678" s="440" t="s">
        <v>605</v>
      </c>
      <c r="I678" s="415" t="s">
        <v>298</v>
      </c>
    </row>
    <row r="679" customFormat="false" ht="18.75" hidden="false" customHeight="true" outlineLevel="0" collapsed="false">
      <c r="B679" s="435" t="s">
        <v>794</v>
      </c>
      <c r="C679" s="436" t="s">
        <v>313</v>
      </c>
      <c r="D679" s="437" t="n">
        <v>5</v>
      </c>
      <c r="E679" s="437" t="n">
        <f aca="false">F679/1.18/D679</f>
        <v>450.840677966102</v>
      </c>
      <c r="F679" s="438" t="n">
        <v>2659.96</v>
      </c>
      <c r="G679" s="439" t="s">
        <v>321</v>
      </c>
      <c r="H679" s="440" t="s">
        <v>605</v>
      </c>
      <c r="I679" s="415" t="s">
        <v>298</v>
      </c>
    </row>
    <row r="680" customFormat="false" ht="18.75" hidden="false" customHeight="true" outlineLevel="0" collapsed="false">
      <c r="B680" s="435" t="s">
        <v>795</v>
      </c>
      <c r="C680" s="436" t="s">
        <v>313</v>
      </c>
      <c r="D680" s="437" t="n">
        <v>2</v>
      </c>
      <c r="E680" s="437" t="n">
        <f aca="false">F680/1.18/D680</f>
        <v>177.411016949153</v>
      </c>
      <c r="F680" s="438" t="n">
        <v>418.69</v>
      </c>
      <c r="G680" s="439" t="s">
        <v>321</v>
      </c>
      <c r="H680" s="440" t="s">
        <v>605</v>
      </c>
      <c r="I680" s="415" t="s">
        <v>298</v>
      </c>
    </row>
    <row r="681" customFormat="false" ht="18.75" hidden="false" customHeight="true" outlineLevel="0" collapsed="false">
      <c r="B681" s="435" t="s">
        <v>795</v>
      </c>
      <c r="C681" s="436" t="s">
        <v>313</v>
      </c>
      <c r="D681" s="437" t="n">
        <v>1</v>
      </c>
      <c r="E681" s="437" t="n">
        <f aca="false">F681/1.18/D681</f>
        <v>177.406779661017</v>
      </c>
      <c r="F681" s="438" t="n">
        <v>209.34</v>
      </c>
      <c r="G681" s="439" t="s">
        <v>321</v>
      </c>
      <c r="H681" s="440" t="s">
        <v>605</v>
      </c>
      <c r="I681" s="415" t="s">
        <v>298</v>
      </c>
    </row>
    <row r="682" customFormat="false" ht="18.75" hidden="false" customHeight="true" outlineLevel="0" collapsed="false">
      <c r="B682" s="435" t="s">
        <v>796</v>
      </c>
      <c r="C682" s="436" t="s">
        <v>313</v>
      </c>
      <c r="D682" s="437" t="n">
        <v>1</v>
      </c>
      <c r="E682" s="437" t="n">
        <f aca="false">F682/1.18/D682</f>
        <v>1632</v>
      </c>
      <c r="F682" s="438" t="n">
        <v>1925.76</v>
      </c>
      <c r="G682" s="439" t="s">
        <v>321</v>
      </c>
      <c r="H682" s="440" t="s">
        <v>498</v>
      </c>
      <c r="I682" s="415" t="s">
        <v>298</v>
      </c>
    </row>
    <row r="683" customFormat="false" ht="18.75" hidden="false" customHeight="true" outlineLevel="0" collapsed="false">
      <c r="B683" s="435" t="s">
        <v>797</v>
      </c>
      <c r="C683" s="436" t="s">
        <v>313</v>
      </c>
      <c r="D683" s="437" t="n">
        <v>2</v>
      </c>
      <c r="E683" s="437" t="n">
        <f aca="false">F683/1.18/D683</f>
        <v>73.1991525423729</v>
      </c>
      <c r="F683" s="438" t="n">
        <v>172.75</v>
      </c>
      <c r="G683" s="439" t="s">
        <v>321</v>
      </c>
      <c r="H683" s="440" t="s">
        <v>547</v>
      </c>
      <c r="I683" s="415" t="s">
        <v>298</v>
      </c>
    </row>
    <row r="684" customFormat="false" ht="18.75" hidden="false" customHeight="true" outlineLevel="0" collapsed="false">
      <c r="B684" s="435" t="s">
        <v>798</v>
      </c>
      <c r="C684" s="436" t="s">
        <v>313</v>
      </c>
      <c r="D684" s="437" t="n">
        <v>2</v>
      </c>
      <c r="E684" s="437" t="n">
        <f aca="false">F684/1.18/D684</f>
        <v>73.1991525423729</v>
      </c>
      <c r="F684" s="438" t="n">
        <v>172.75</v>
      </c>
      <c r="G684" s="439" t="s">
        <v>321</v>
      </c>
      <c r="H684" s="440" t="s">
        <v>605</v>
      </c>
      <c r="I684" s="415" t="s">
        <v>298</v>
      </c>
    </row>
    <row r="685" customFormat="false" ht="18.75" hidden="false" customHeight="true" outlineLevel="0" collapsed="false">
      <c r="B685" s="435" t="s">
        <v>799</v>
      </c>
      <c r="C685" s="436" t="s">
        <v>313</v>
      </c>
      <c r="D685" s="437" t="n">
        <v>1</v>
      </c>
      <c r="E685" s="437" t="n">
        <f aca="false">F685/1.18/D685</f>
        <v>73.2033898305085</v>
      </c>
      <c r="F685" s="438" t="n">
        <v>86.38</v>
      </c>
      <c r="G685" s="439" t="s">
        <v>321</v>
      </c>
      <c r="H685" s="440" t="s">
        <v>547</v>
      </c>
      <c r="I685" s="415" t="s">
        <v>298</v>
      </c>
    </row>
    <row r="686" customFormat="false" ht="18.75" hidden="false" customHeight="true" outlineLevel="0" collapsed="false">
      <c r="B686" s="435" t="s">
        <v>799</v>
      </c>
      <c r="C686" s="436" t="s">
        <v>313</v>
      </c>
      <c r="D686" s="437" t="n">
        <v>1</v>
      </c>
      <c r="E686" s="437" t="n">
        <f aca="false">F686/1.18/D686</f>
        <v>73.2033898305085</v>
      </c>
      <c r="F686" s="438" t="n">
        <v>86.38</v>
      </c>
      <c r="G686" s="439" t="s">
        <v>321</v>
      </c>
      <c r="H686" s="440" t="s">
        <v>605</v>
      </c>
      <c r="I686" s="415" t="s">
        <v>298</v>
      </c>
    </row>
    <row r="687" customFormat="false" ht="18.75" hidden="false" customHeight="true" outlineLevel="0" collapsed="false">
      <c r="B687" s="435" t="s">
        <v>800</v>
      </c>
      <c r="C687" s="436" t="s">
        <v>313</v>
      </c>
      <c r="D687" s="437" t="n">
        <v>2</v>
      </c>
      <c r="E687" s="437" t="n">
        <f aca="false">F687/1.18/D687</f>
        <v>73.1991525423729</v>
      </c>
      <c r="F687" s="438" t="n">
        <v>172.75</v>
      </c>
      <c r="G687" s="439" t="s">
        <v>321</v>
      </c>
      <c r="H687" s="440" t="s">
        <v>547</v>
      </c>
      <c r="I687" s="415" t="s">
        <v>298</v>
      </c>
    </row>
    <row r="688" customFormat="false" ht="18.75" hidden="false" customHeight="true" outlineLevel="0" collapsed="false">
      <c r="B688" s="435" t="s">
        <v>801</v>
      </c>
      <c r="C688" s="436" t="s">
        <v>313</v>
      </c>
      <c r="D688" s="437" t="n">
        <v>3</v>
      </c>
      <c r="E688" s="437" t="n">
        <f aca="false">F688/1.18/D688</f>
        <v>450.838983050848</v>
      </c>
      <c r="F688" s="438" t="n">
        <v>1595.97</v>
      </c>
      <c r="G688" s="439" t="s">
        <v>321</v>
      </c>
      <c r="H688" s="440" t="s">
        <v>605</v>
      </c>
      <c r="I688" s="415" t="s">
        <v>298</v>
      </c>
    </row>
    <row r="689" customFormat="false" ht="18.75" hidden="false" customHeight="true" outlineLevel="0" collapsed="false">
      <c r="B689" s="435" t="s">
        <v>801</v>
      </c>
      <c r="C689" s="436" t="s">
        <v>313</v>
      </c>
      <c r="D689" s="437" t="n">
        <v>5</v>
      </c>
      <c r="E689" s="437" t="n">
        <f aca="false">F689/1.18/D689</f>
        <v>450.840677966102</v>
      </c>
      <c r="F689" s="438" t="n">
        <v>2659.96</v>
      </c>
      <c r="G689" s="439" t="s">
        <v>321</v>
      </c>
      <c r="H689" s="440" t="s">
        <v>605</v>
      </c>
      <c r="I689" s="415" t="s">
        <v>298</v>
      </c>
    </row>
    <row r="690" customFormat="false" ht="18.75" hidden="false" customHeight="true" outlineLevel="0" collapsed="false">
      <c r="B690" s="435" t="s">
        <v>802</v>
      </c>
      <c r="C690" s="436" t="s">
        <v>313</v>
      </c>
      <c r="D690" s="437" t="n">
        <v>3</v>
      </c>
      <c r="E690" s="437" t="n">
        <f aca="false">F690/1.18/D690</f>
        <v>794.641242937853</v>
      </c>
      <c r="F690" s="438" t="n">
        <v>2813.03</v>
      </c>
      <c r="G690" s="439" t="s">
        <v>321</v>
      </c>
      <c r="H690" s="440" t="s">
        <v>605</v>
      </c>
      <c r="I690" s="415" t="s">
        <v>298</v>
      </c>
    </row>
    <row r="691" customFormat="false" ht="18.75" hidden="false" customHeight="true" outlineLevel="0" collapsed="false">
      <c r="B691" s="435" t="s">
        <v>803</v>
      </c>
      <c r="C691" s="436" t="s">
        <v>313</v>
      </c>
      <c r="D691" s="437" t="n">
        <v>3</v>
      </c>
      <c r="E691" s="437" t="n">
        <f aca="false">F691/1.18/D691</f>
        <v>37.2909604519774</v>
      </c>
      <c r="F691" s="438" t="n">
        <v>132.01</v>
      </c>
      <c r="G691" s="439" t="s">
        <v>321</v>
      </c>
      <c r="H691" s="440" t="s">
        <v>575</v>
      </c>
      <c r="I691" s="415" t="s">
        <v>298</v>
      </c>
    </row>
    <row r="692" customFormat="false" ht="18.75" hidden="false" customHeight="true" outlineLevel="0" collapsed="false">
      <c r="B692" s="435" t="s">
        <v>804</v>
      </c>
      <c r="C692" s="436" t="s">
        <v>313</v>
      </c>
      <c r="D692" s="437" t="n">
        <v>3</v>
      </c>
      <c r="E692" s="437" t="n">
        <f aca="false">F692/1.18/D692</f>
        <v>50</v>
      </c>
      <c r="F692" s="438" t="n">
        <v>177</v>
      </c>
      <c r="G692" s="439" t="s">
        <v>321</v>
      </c>
      <c r="H692" s="440" t="s">
        <v>575</v>
      </c>
      <c r="I692" s="415" t="s">
        <v>298</v>
      </c>
    </row>
    <row r="693" customFormat="false" ht="18.75" hidden="false" customHeight="true" outlineLevel="0" collapsed="false">
      <c r="B693" s="435" t="s">
        <v>805</v>
      </c>
      <c r="C693" s="436" t="s">
        <v>313</v>
      </c>
      <c r="D693" s="437" t="n">
        <v>3</v>
      </c>
      <c r="E693" s="437" t="n">
        <f aca="false">F693/1.18/D693</f>
        <v>103.5</v>
      </c>
      <c r="F693" s="438" t="n">
        <v>366.39</v>
      </c>
      <c r="G693" s="439" t="s">
        <v>321</v>
      </c>
      <c r="H693" s="440" t="s">
        <v>498</v>
      </c>
      <c r="I693" s="415" t="s">
        <v>298</v>
      </c>
    </row>
    <row r="694" customFormat="false" ht="18.75" hidden="false" customHeight="true" outlineLevel="0" collapsed="false">
      <c r="B694" s="435" t="s">
        <v>806</v>
      </c>
      <c r="C694" s="436" t="s">
        <v>313</v>
      </c>
      <c r="D694" s="437" t="n">
        <v>2</v>
      </c>
      <c r="E694" s="437" t="n">
        <f aca="false">F694/1.18/D694</f>
        <v>9.47881355932204</v>
      </c>
      <c r="F694" s="438" t="n">
        <v>22.37</v>
      </c>
      <c r="G694" s="439" t="s">
        <v>321</v>
      </c>
      <c r="H694" s="440" t="s">
        <v>605</v>
      </c>
      <c r="I694" s="415" t="s">
        <v>298</v>
      </c>
    </row>
    <row r="695" customFormat="false" ht="18.75" hidden="false" customHeight="true" outlineLevel="0" collapsed="false">
      <c r="B695" s="435" t="s">
        <v>807</v>
      </c>
      <c r="C695" s="436" t="s">
        <v>313</v>
      </c>
      <c r="D695" s="437" t="n">
        <v>6</v>
      </c>
      <c r="E695" s="437" t="n">
        <f aca="false">F695/1.18/D695</f>
        <v>9.48022598870057</v>
      </c>
      <c r="F695" s="438" t="n">
        <v>67.12</v>
      </c>
      <c r="G695" s="439" t="s">
        <v>321</v>
      </c>
      <c r="H695" s="440" t="s">
        <v>605</v>
      </c>
      <c r="I695" s="415" t="s">
        <v>298</v>
      </c>
    </row>
    <row r="696" customFormat="false" ht="18.75" hidden="false" customHeight="true" outlineLevel="0" collapsed="false">
      <c r="B696" s="435" t="s">
        <v>808</v>
      </c>
      <c r="C696" s="436" t="s">
        <v>313</v>
      </c>
      <c r="D696" s="437" t="n">
        <v>6</v>
      </c>
      <c r="E696" s="437" t="n">
        <f aca="false">F696/1.18/D696</f>
        <v>9.48022598870057</v>
      </c>
      <c r="F696" s="438" t="n">
        <v>67.12</v>
      </c>
      <c r="G696" s="439" t="s">
        <v>321</v>
      </c>
      <c r="H696" s="440" t="s">
        <v>617</v>
      </c>
      <c r="I696" s="415" t="s">
        <v>298</v>
      </c>
    </row>
    <row r="697" customFormat="false" ht="18.75" hidden="false" customHeight="true" outlineLevel="0" collapsed="false">
      <c r="B697" s="435" t="s">
        <v>808</v>
      </c>
      <c r="C697" s="436" t="s">
        <v>313</v>
      </c>
      <c r="D697" s="437" t="n">
        <v>20</v>
      </c>
      <c r="E697" s="437" t="n">
        <f aca="false">F697/1.18/D697</f>
        <v>9.48008474576271</v>
      </c>
      <c r="F697" s="438" t="n">
        <v>223.73</v>
      </c>
      <c r="G697" s="439" t="s">
        <v>321</v>
      </c>
      <c r="H697" s="440" t="s">
        <v>617</v>
      </c>
      <c r="I697" s="415" t="s">
        <v>298</v>
      </c>
    </row>
    <row r="698" customFormat="false" ht="18.75" hidden="false" customHeight="true" outlineLevel="0" collapsed="false">
      <c r="B698" s="435" t="s">
        <v>809</v>
      </c>
      <c r="C698" s="436" t="s">
        <v>313</v>
      </c>
      <c r="D698" s="437" t="n">
        <v>10</v>
      </c>
      <c r="E698" s="437" t="n">
        <f aca="false">F698/1.18/D698</f>
        <v>9.47966101694915</v>
      </c>
      <c r="F698" s="438" t="n">
        <v>111.86</v>
      </c>
      <c r="G698" s="439" t="s">
        <v>321</v>
      </c>
      <c r="H698" s="440" t="s">
        <v>605</v>
      </c>
      <c r="I698" s="415" t="s">
        <v>298</v>
      </c>
    </row>
    <row r="699" customFormat="false" ht="18.75" hidden="false" customHeight="true" outlineLevel="0" collapsed="false">
      <c r="B699" s="435" t="s">
        <v>810</v>
      </c>
      <c r="C699" s="436" t="s">
        <v>313</v>
      </c>
      <c r="D699" s="437" t="n">
        <v>5</v>
      </c>
      <c r="E699" s="437" t="n">
        <f aca="false">F699/1.18/D699</f>
        <v>9.47966101694915</v>
      </c>
      <c r="F699" s="438" t="n">
        <v>55.93</v>
      </c>
      <c r="G699" s="439" t="s">
        <v>321</v>
      </c>
      <c r="H699" s="440" t="s">
        <v>605</v>
      </c>
      <c r="I699" s="415" t="s">
        <v>298</v>
      </c>
    </row>
    <row r="700" customFormat="false" ht="18.75" hidden="false" customHeight="true" outlineLevel="0" collapsed="false">
      <c r="B700" s="435" t="s">
        <v>811</v>
      </c>
      <c r="C700" s="436" t="s">
        <v>313</v>
      </c>
      <c r="D700" s="437" t="n">
        <v>2</v>
      </c>
      <c r="E700" s="437" t="n">
        <f aca="false">F700/1.18/D700</f>
        <v>9.47881355932204</v>
      </c>
      <c r="F700" s="438" t="n">
        <v>22.37</v>
      </c>
      <c r="G700" s="439" t="s">
        <v>321</v>
      </c>
      <c r="H700" s="440" t="s">
        <v>617</v>
      </c>
      <c r="I700" s="415" t="s">
        <v>298</v>
      </c>
    </row>
    <row r="701" customFormat="false" ht="18.75" hidden="false" customHeight="true" outlineLevel="0" collapsed="false">
      <c r="B701" s="435" t="s">
        <v>811</v>
      </c>
      <c r="C701" s="436" t="s">
        <v>313</v>
      </c>
      <c r="D701" s="437" t="n">
        <v>10</v>
      </c>
      <c r="E701" s="437" t="n">
        <f aca="false">F701/1.18/D701</f>
        <v>9.47966101694915</v>
      </c>
      <c r="F701" s="438" t="n">
        <v>111.86</v>
      </c>
      <c r="G701" s="439" t="s">
        <v>321</v>
      </c>
      <c r="H701" s="440" t="s">
        <v>617</v>
      </c>
      <c r="I701" s="415" t="s">
        <v>298</v>
      </c>
    </row>
    <row r="702" customFormat="false" ht="18.75" hidden="false" customHeight="true" outlineLevel="0" collapsed="false">
      <c r="B702" s="435" t="s">
        <v>812</v>
      </c>
      <c r="C702" s="436" t="s">
        <v>313</v>
      </c>
      <c r="D702" s="437" t="n">
        <v>10</v>
      </c>
      <c r="E702" s="437" t="n">
        <f aca="false">F702/1.18/D702</f>
        <v>9.47966101694915</v>
      </c>
      <c r="F702" s="438" t="n">
        <v>111.86</v>
      </c>
      <c r="G702" s="439" t="s">
        <v>321</v>
      </c>
      <c r="H702" s="440" t="s">
        <v>605</v>
      </c>
      <c r="I702" s="415" t="s">
        <v>298</v>
      </c>
    </row>
    <row r="703" customFormat="false" ht="18.75" hidden="false" customHeight="true" outlineLevel="0" collapsed="false">
      <c r="B703" s="435" t="s">
        <v>812</v>
      </c>
      <c r="C703" s="436" t="s">
        <v>313</v>
      </c>
      <c r="D703" s="437" t="n">
        <v>6</v>
      </c>
      <c r="E703" s="437" t="n">
        <f aca="false">F703/1.18/D703</f>
        <v>9.48022598870057</v>
      </c>
      <c r="F703" s="438" t="n">
        <v>67.12</v>
      </c>
      <c r="G703" s="439" t="s">
        <v>321</v>
      </c>
      <c r="H703" s="440" t="s">
        <v>605</v>
      </c>
      <c r="I703" s="415" t="s">
        <v>298</v>
      </c>
    </row>
    <row r="704" customFormat="false" ht="18.75" hidden="false" customHeight="true" outlineLevel="0" collapsed="false">
      <c r="B704" s="435" t="s">
        <v>813</v>
      </c>
      <c r="C704" s="436" t="s">
        <v>313</v>
      </c>
      <c r="D704" s="437" t="n">
        <v>4</v>
      </c>
      <c r="E704" s="437" t="n">
        <f aca="false">F704/1.18/D704</f>
        <v>9.48093220338983</v>
      </c>
      <c r="F704" s="438" t="n">
        <v>44.75</v>
      </c>
      <c r="G704" s="439" t="s">
        <v>321</v>
      </c>
      <c r="H704" s="440" t="s">
        <v>622</v>
      </c>
      <c r="I704" s="415" t="s">
        <v>298</v>
      </c>
    </row>
    <row r="705" customFormat="false" ht="18.75" hidden="false" customHeight="true" outlineLevel="0" collapsed="false">
      <c r="B705" s="435" t="s">
        <v>814</v>
      </c>
      <c r="C705" s="436" t="s">
        <v>313</v>
      </c>
      <c r="D705" s="437" t="n">
        <v>5</v>
      </c>
      <c r="E705" s="437" t="n">
        <f aca="false">F705/1.18/D705</f>
        <v>9.47966101694915</v>
      </c>
      <c r="F705" s="438" t="n">
        <v>55.93</v>
      </c>
      <c r="G705" s="439" t="s">
        <v>321</v>
      </c>
      <c r="H705" s="440" t="s">
        <v>605</v>
      </c>
      <c r="I705" s="415" t="s">
        <v>298</v>
      </c>
    </row>
    <row r="706" customFormat="false" ht="18.75" hidden="false" customHeight="true" outlineLevel="0" collapsed="false">
      <c r="B706" s="435" t="s">
        <v>815</v>
      </c>
      <c r="C706" s="436" t="s">
        <v>313</v>
      </c>
      <c r="D706" s="437" t="n">
        <v>2</v>
      </c>
      <c r="E706" s="437" t="n">
        <f aca="false">F706/1.18/D706</f>
        <v>20.9279661016949</v>
      </c>
      <c r="F706" s="438" t="n">
        <v>49.39</v>
      </c>
      <c r="G706" s="439" t="s">
        <v>321</v>
      </c>
      <c r="H706" s="440" t="s">
        <v>575</v>
      </c>
      <c r="I706" s="415" t="s">
        <v>298</v>
      </c>
    </row>
    <row r="707" customFormat="false" ht="18.75" hidden="false" customHeight="true" outlineLevel="0" collapsed="false">
      <c r="B707" s="435" t="s">
        <v>816</v>
      </c>
      <c r="C707" s="436" t="s">
        <v>313</v>
      </c>
      <c r="D707" s="437" t="n">
        <v>3</v>
      </c>
      <c r="E707" s="437" t="n">
        <f aca="false">F707/1.18/D707</f>
        <v>15.4802259887006</v>
      </c>
      <c r="F707" s="438" t="n">
        <v>54.8</v>
      </c>
      <c r="G707" s="439" t="s">
        <v>321</v>
      </c>
      <c r="H707" s="440" t="s">
        <v>605</v>
      </c>
      <c r="I707" s="415" t="s">
        <v>298</v>
      </c>
    </row>
    <row r="708" customFormat="false" ht="18.75" hidden="false" customHeight="true" outlineLevel="0" collapsed="false">
      <c r="B708" s="435" t="s">
        <v>816</v>
      </c>
      <c r="C708" s="436" t="s">
        <v>313</v>
      </c>
      <c r="D708" s="437" t="n">
        <v>2</v>
      </c>
      <c r="E708" s="437" t="n">
        <f aca="false">F708/1.18/D708</f>
        <v>15.478813559322</v>
      </c>
      <c r="F708" s="438" t="n">
        <v>36.53</v>
      </c>
      <c r="G708" s="439" t="s">
        <v>321</v>
      </c>
      <c r="H708" s="440" t="s">
        <v>605</v>
      </c>
      <c r="I708" s="415" t="s">
        <v>298</v>
      </c>
    </row>
    <row r="709" customFormat="false" ht="18.75" hidden="false" customHeight="true" outlineLevel="0" collapsed="false">
      <c r="B709" s="435" t="s">
        <v>817</v>
      </c>
      <c r="C709" s="436" t="s">
        <v>313</v>
      </c>
      <c r="D709" s="437" t="n">
        <v>2</v>
      </c>
      <c r="E709" s="437" t="n">
        <f aca="false">F709/1.18/D709</f>
        <v>35.1610169491526</v>
      </c>
      <c r="F709" s="438" t="n">
        <v>82.98</v>
      </c>
      <c r="G709" s="439" t="s">
        <v>321</v>
      </c>
      <c r="H709" s="440" t="s">
        <v>605</v>
      </c>
      <c r="I709" s="415" t="s">
        <v>298</v>
      </c>
    </row>
    <row r="710" customFormat="false" ht="18.75" hidden="false" customHeight="true" outlineLevel="0" collapsed="false">
      <c r="B710" s="435" t="s">
        <v>818</v>
      </c>
      <c r="C710" s="436" t="s">
        <v>313</v>
      </c>
      <c r="D710" s="437" t="n">
        <v>2</v>
      </c>
      <c r="E710" s="437" t="n">
        <f aca="false">F710/1.18/D710</f>
        <v>58.6779661016949</v>
      </c>
      <c r="F710" s="438" t="n">
        <v>138.48</v>
      </c>
      <c r="G710" s="439" t="s">
        <v>321</v>
      </c>
      <c r="H710" s="440" t="s">
        <v>605</v>
      </c>
      <c r="I710" s="415" t="s">
        <v>298</v>
      </c>
    </row>
    <row r="711" customFormat="false" ht="18.75" hidden="false" customHeight="true" outlineLevel="0" collapsed="false">
      <c r="B711" s="435" t="s">
        <v>818</v>
      </c>
      <c r="C711" s="436" t="s">
        <v>313</v>
      </c>
      <c r="D711" s="437" t="n">
        <v>5</v>
      </c>
      <c r="E711" s="437" t="n">
        <f aca="false">F711/1.18/D711</f>
        <v>58.6796610169492</v>
      </c>
      <c r="F711" s="438" t="n">
        <v>346.21</v>
      </c>
      <c r="G711" s="439" t="s">
        <v>321</v>
      </c>
      <c r="H711" s="440" t="s">
        <v>605</v>
      </c>
      <c r="I711" s="415" t="s">
        <v>298</v>
      </c>
    </row>
    <row r="712" customFormat="false" ht="18.75" hidden="false" customHeight="true" outlineLevel="0" collapsed="false">
      <c r="B712" s="435" t="s">
        <v>819</v>
      </c>
      <c r="C712" s="436" t="s">
        <v>313</v>
      </c>
      <c r="D712" s="437" t="n">
        <v>5</v>
      </c>
      <c r="E712" s="437" t="n">
        <f aca="false">F712/1.18/D712</f>
        <v>45.6</v>
      </c>
      <c r="F712" s="438" t="n">
        <v>269.04</v>
      </c>
      <c r="G712" s="439" t="s">
        <v>321</v>
      </c>
      <c r="H712" s="440" t="s">
        <v>575</v>
      </c>
      <c r="I712" s="415" t="s">
        <v>298</v>
      </c>
    </row>
    <row r="713" customFormat="false" ht="18.75" hidden="false" customHeight="true" outlineLevel="0" collapsed="false">
      <c r="B713" s="435" t="s">
        <v>820</v>
      </c>
      <c r="C713" s="436" t="s">
        <v>313</v>
      </c>
      <c r="D713" s="437" t="n">
        <v>2</v>
      </c>
      <c r="E713" s="437" t="n">
        <f aca="false">F713/1.18/D713</f>
        <v>21.6016949152542</v>
      </c>
      <c r="F713" s="438" t="n">
        <v>50.98</v>
      </c>
      <c r="G713" s="439" t="s">
        <v>321</v>
      </c>
      <c r="H713" s="440" t="s">
        <v>605</v>
      </c>
      <c r="I713" s="415" t="s">
        <v>298</v>
      </c>
    </row>
    <row r="714" customFormat="false" ht="18.75" hidden="false" customHeight="true" outlineLevel="0" collapsed="false">
      <c r="B714" s="435" t="s">
        <v>821</v>
      </c>
      <c r="C714" s="436" t="s">
        <v>313</v>
      </c>
      <c r="D714" s="437" t="n">
        <v>2</v>
      </c>
      <c r="E714" s="437" t="n">
        <f aca="false">F714/1.18/D714</f>
        <v>21.6016949152542</v>
      </c>
      <c r="F714" s="438" t="n">
        <v>50.98</v>
      </c>
      <c r="G714" s="439" t="s">
        <v>321</v>
      </c>
      <c r="H714" s="440" t="s">
        <v>605</v>
      </c>
      <c r="I714" s="415" t="s">
        <v>298</v>
      </c>
    </row>
    <row r="715" customFormat="false" ht="18.75" hidden="false" customHeight="true" outlineLevel="0" collapsed="false">
      <c r="B715" s="435" t="s">
        <v>822</v>
      </c>
      <c r="C715" s="436" t="s">
        <v>313</v>
      </c>
      <c r="D715" s="437" t="n">
        <v>2</v>
      </c>
      <c r="E715" s="437" t="n">
        <f aca="false">F715/1.18/D715</f>
        <v>17.5720338983051</v>
      </c>
      <c r="F715" s="438" t="n">
        <v>41.47</v>
      </c>
      <c r="G715" s="439" t="s">
        <v>321</v>
      </c>
      <c r="H715" s="440" t="s">
        <v>605</v>
      </c>
      <c r="I715" s="415" t="s">
        <v>298</v>
      </c>
    </row>
    <row r="716" customFormat="false" ht="18.75" hidden="false" customHeight="true" outlineLevel="0" collapsed="false">
      <c r="B716" s="435" t="s">
        <v>823</v>
      </c>
      <c r="C716" s="436" t="s">
        <v>313</v>
      </c>
      <c r="D716" s="437" t="n">
        <v>2</v>
      </c>
      <c r="E716" s="437" t="n">
        <f aca="false">F716/1.18/D716</f>
        <v>22.8008474576271</v>
      </c>
      <c r="F716" s="438" t="n">
        <v>53.81</v>
      </c>
      <c r="G716" s="439" t="s">
        <v>321</v>
      </c>
      <c r="H716" s="440" t="s">
        <v>605</v>
      </c>
      <c r="I716" s="415" t="s">
        <v>298</v>
      </c>
    </row>
    <row r="717" customFormat="false" ht="18.75" hidden="false" customHeight="true" outlineLevel="0" collapsed="false">
      <c r="B717" s="435" t="s">
        <v>824</v>
      </c>
      <c r="C717" s="436" t="s">
        <v>313</v>
      </c>
      <c r="D717" s="437" t="n">
        <v>2</v>
      </c>
      <c r="E717" s="437" t="n">
        <f aca="false">F717/1.18/D717</f>
        <v>62.2796610169492</v>
      </c>
      <c r="F717" s="438" t="n">
        <v>146.98</v>
      </c>
      <c r="G717" s="439" t="s">
        <v>321</v>
      </c>
      <c r="H717" s="440" t="s">
        <v>605</v>
      </c>
      <c r="I717" s="415" t="s">
        <v>298</v>
      </c>
    </row>
    <row r="718" customFormat="false" ht="18.75" hidden="false" customHeight="true" outlineLevel="0" collapsed="false">
      <c r="B718" s="435" t="s">
        <v>825</v>
      </c>
      <c r="C718" s="436" t="s">
        <v>313</v>
      </c>
      <c r="D718" s="437" t="n">
        <v>2</v>
      </c>
      <c r="E718" s="437" t="n">
        <f aca="false">F718/1.18/D718</f>
        <v>58.5805084745763</v>
      </c>
      <c r="F718" s="438" t="n">
        <v>138.25</v>
      </c>
      <c r="G718" s="439" t="s">
        <v>321</v>
      </c>
      <c r="H718" s="440" t="s">
        <v>575</v>
      </c>
      <c r="I718" s="415" t="s">
        <v>298</v>
      </c>
    </row>
    <row r="719" customFormat="false" ht="18.75" hidden="false" customHeight="true" outlineLevel="0" collapsed="false">
      <c r="B719" s="435" t="s">
        <v>826</v>
      </c>
      <c r="C719" s="436" t="s">
        <v>313</v>
      </c>
      <c r="D719" s="437" t="n">
        <v>2</v>
      </c>
      <c r="E719" s="437" t="n">
        <f aca="false">F719/1.18/D719</f>
        <v>39.6016949152542</v>
      </c>
      <c r="F719" s="438" t="n">
        <v>93.46</v>
      </c>
      <c r="G719" s="439" t="s">
        <v>321</v>
      </c>
      <c r="H719" s="440" t="s">
        <v>605</v>
      </c>
      <c r="I719" s="415" t="s">
        <v>298</v>
      </c>
    </row>
    <row r="720" customFormat="false" ht="18.75" hidden="false" customHeight="true" outlineLevel="0" collapsed="false">
      <c r="B720" s="435" t="s">
        <v>827</v>
      </c>
      <c r="C720" s="436" t="s">
        <v>313</v>
      </c>
      <c r="D720" s="437" t="n">
        <v>1</v>
      </c>
      <c r="E720" s="437" t="n">
        <f aca="false">F720/1.18/D720</f>
        <v>18.9576271186441</v>
      </c>
      <c r="F720" s="438" t="n">
        <v>22.37</v>
      </c>
      <c r="G720" s="439" t="s">
        <v>321</v>
      </c>
      <c r="H720" s="440" t="s">
        <v>498</v>
      </c>
      <c r="I720" s="415" t="s">
        <v>298</v>
      </c>
    </row>
    <row r="721" customFormat="false" ht="18.75" hidden="false" customHeight="true" outlineLevel="0" collapsed="false">
      <c r="B721" s="435" t="s">
        <v>828</v>
      </c>
      <c r="C721" s="436" t="s">
        <v>313</v>
      </c>
      <c r="D721" s="437" t="n">
        <v>1</v>
      </c>
      <c r="E721" s="437" t="n">
        <f aca="false">F721/1.18/D721</f>
        <v>23.228813559322</v>
      </c>
      <c r="F721" s="438" t="n">
        <v>27.41</v>
      </c>
      <c r="G721" s="439" t="s">
        <v>321</v>
      </c>
      <c r="H721" s="440" t="s">
        <v>575</v>
      </c>
      <c r="I721" s="415" t="s">
        <v>298</v>
      </c>
    </row>
    <row r="722" customFormat="false" ht="18.75" hidden="false" customHeight="true" outlineLevel="0" collapsed="false">
      <c r="B722" s="435" t="s">
        <v>829</v>
      </c>
      <c r="C722" s="436" t="s">
        <v>313</v>
      </c>
      <c r="D722" s="437" t="n">
        <v>3</v>
      </c>
      <c r="E722" s="437" t="n">
        <f aca="false">F722/1.18/D722</f>
        <v>38.7598870056497</v>
      </c>
      <c r="F722" s="438" t="n">
        <v>137.21</v>
      </c>
      <c r="G722" s="439" t="s">
        <v>321</v>
      </c>
      <c r="H722" s="440" t="s">
        <v>605</v>
      </c>
      <c r="I722" s="415" t="s">
        <v>298</v>
      </c>
    </row>
    <row r="723" customFormat="false" ht="18.75" hidden="false" customHeight="true" outlineLevel="0" collapsed="false">
      <c r="B723" s="435" t="s">
        <v>830</v>
      </c>
      <c r="C723" s="436" t="s">
        <v>313</v>
      </c>
      <c r="D723" s="437" t="n">
        <v>3</v>
      </c>
      <c r="E723" s="437" t="n">
        <f aca="false">F723/1.18/D723</f>
        <v>40.0310734463277</v>
      </c>
      <c r="F723" s="438" t="n">
        <v>141.71</v>
      </c>
      <c r="G723" s="439" t="s">
        <v>321</v>
      </c>
      <c r="H723" s="440" t="s">
        <v>575</v>
      </c>
      <c r="I723" s="415" t="s">
        <v>298</v>
      </c>
    </row>
    <row r="724" customFormat="false" ht="18.75" hidden="false" customHeight="true" outlineLevel="0" collapsed="false">
      <c r="B724" s="435" t="s">
        <v>831</v>
      </c>
      <c r="C724" s="436" t="s">
        <v>313</v>
      </c>
      <c r="D724" s="437" t="n">
        <v>3</v>
      </c>
      <c r="E724" s="437" t="n">
        <f aca="false">F724/1.18/D724</f>
        <v>55.2005649717514</v>
      </c>
      <c r="F724" s="438" t="n">
        <v>195.41</v>
      </c>
      <c r="G724" s="439" t="s">
        <v>321</v>
      </c>
      <c r="H724" s="440" t="s">
        <v>605</v>
      </c>
      <c r="I724" s="415" t="s">
        <v>298</v>
      </c>
    </row>
    <row r="725" customFormat="false" ht="18.75" hidden="false" customHeight="true" outlineLevel="0" collapsed="false">
      <c r="B725" s="435" t="s">
        <v>832</v>
      </c>
      <c r="C725" s="436" t="s">
        <v>313</v>
      </c>
      <c r="D725" s="437" t="n">
        <v>2</v>
      </c>
      <c r="E725" s="437" t="n">
        <f aca="false">F725/1.18/D725</f>
        <v>74.3983050847458</v>
      </c>
      <c r="F725" s="438" t="n">
        <v>175.58</v>
      </c>
      <c r="G725" s="439" t="s">
        <v>321</v>
      </c>
      <c r="H725" s="440" t="s">
        <v>605</v>
      </c>
      <c r="I725" s="415" t="s">
        <v>298</v>
      </c>
    </row>
    <row r="726" customFormat="false" ht="18.75" hidden="false" customHeight="true" outlineLevel="0" collapsed="false">
      <c r="B726" s="435" t="s">
        <v>833</v>
      </c>
      <c r="C726" s="436" t="s">
        <v>313</v>
      </c>
      <c r="D726" s="437" t="n">
        <v>2</v>
      </c>
      <c r="E726" s="437" t="n">
        <f aca="false">F726/1.18/D726</f>
        <v>51.6016949152542</v>
      </c>
      <c r="F726" s="438" t="n">
        <v>121.78</v>
      </c>
      <c r="G726" s="439" t="s">
        <v>321</v>
      </c>
      <c r="H726" s="440" t="s">
        <v>605</v>
      </c>
      <c r="I726" s="415" t="s">
        <v>298</v>
      </c>
    </row>
    <row r="727" customFormat="false" ht="18.75" hidden="false" customHeight="true" outlineLevel="0" collapsed="false">
      <c r="B727" s="435" t="s">
        <v>833</v>
      </c>
      <c r="C727" s="436" t="s">
        <v>313</v>
      </c>
      <c r="D727" s="437" t="n">
        <v>2</v>
      </c>
      <c r="E727" s="437" t="n">
        <f aca="false">F727/1.18/D727</f>
        <v>51.6016949152542</v>
      </c>
      <c r="F727" s="438" t="n">
        <v>121.78</v>
      </c>
      <c r="G727" s="439" t="s">
        <v>321</v>
      </c>
      <c r="H727" s="440" t="s">
        <v>605</v>
      </c>
      <c r="I727" s="415" t="s">
        <v>298</v>
      </c>
    </row>
    <row r="728" customFormat="false" ht="18.75" hidden="false" customHeight="true" outlineLevel="0" collapsed="false">
      <c r="B728" s="435" t="s">
        <v>834</v>
      </c>
      <c r="C728" s="436" t="s">
        <v>313</v>
      </c>
      <c r="D728" s="437" t="n">
        <v>1</v>
      </c>
      <c r="E728" s="437" t="n">
        <f aca="false">F728/1.18/D728</f>
        <v>110.093220338983</v>
      </c>
      <c r="F728" s="438" t="n">
        <v>129.91</v>
      </c>
      <c r="G728" s="439" t="s">
        <v>321</v>
      </c>
      <c r="H728" s="440" t="s">
        <v>575</v>
      </c>
      <c r="I728" s="415" t="s">
        <v>298</v>
      </c>
    </row>
    <row r="729" customFormat="false" ht="18.75" hidden="false" customHeight="true" outlineLevel="0" collapsed="false">
      <c r="B729" s="435" t="s">
        <v>835</v>
      </c>
      <c r="C729" s="436" t="s">
        <v>313</v>
      </c>
      <c r="D729" s="437" t="n">
        <v>1</v>
      </c>
      <c r="E729" s="437" t="n">
        <f aca="false">F729/1.18/D729</f>
        <v>110.093220338983</v>
      </c>
      <c r="F729" s="438" t="n">
        <v>129.91</v>
      </c>
      <c r="G729" s="439" t="s">
        <v>321</v>
      </c>
      <c r="H729" s="440" t="s">
        <v>575</v>
      </c>
      <c r="I729" s="415" t="s">
        <v>298</v>
      </c>
    </row>
    <row r="730" customFormat="false" ht="18.75" hidden="false" customHeight="true" outlineLevel="0" collapsed="false">
      <c r="B730" s="435" t="s">
        <v>836</v>
      </c>
      <c r="C730" s="436" t="s">
        <v>313</v>
      </c>
      <c r="D730" s="437" t="n">
        <v>2</v>
      </c>
      <c r="E730" s="437" t="n">
        <f aca="false">F730/1.18/D730</f>
        <v>19.8008474576271</v>
      </c>
      <c r="F730" s="438" t="n">
        <v>46.73</v>
      </c>
      <c r="G730" s="439" t="s">
        <v>321</v>
      </c>
      <c r="H730" s="440" t="s">
        <v>605</v>
      </c>
      <c r="I730" s="415" t="s">
        <v>298</v>
      </c>
    </row>
    <row r="731" customFormat="false" ht="18.75" hidden="false" customHeight="true" outlineLevel="0" collapsed="false">
      <c r="B731" s="435" t="s">
        <v>837</v>
      </c>
      <c r="C731" s="436" t="s">
        <v>313</v>
      </c>
      <c r="D731" s="437" t="n">
        <v>2</v>
      </c>
      <c r="E731" s="437" t="n">
        <f aca="false">F731/1.18/D731</f>
        <v>57.1186440677966</v>
      </c>
      <c r="F731" s="438" t="n">
        <v>134.8</v>
      </c>
      <c r="G731" s="439" t="s">
        <v>321</v>
      </c>
      <c r="H731" s="440" t="s">
        <v>605</v>
      </c>
      <c r="I731" s="415" t="s">
        <v>298</v>
      </c>
    </row>
    <row r="732" customFormat="false" ht="18.75" hidden="false" customHeight="true" outlineLevel="0" collapsed="false">
      <c r="B732" s="435" t="s">
        <v>838</v>
      </c>
      <c r="C732" s="436" t="s">
        <v>313</v>
      </c>
      <c r="D732" s="437" t="n">
        <v>3</v>
      </c>
      <c r="E732" s="437" t="n">
        <f aca="false">F732/1.18/D732</f>
        <v>32.6412429378531</v>
      </c>
      <c r="F732" s="438" t="n">
        <v>115.55</v>
      </c>
      <c r="G732" s="439" t="s">
        <v>321</v>
      </c>
      <c r="H732" s="440" t="s">
        <v>605</v>
      </c>
      <c r="I732" s="415" t="s">
        <v>298</v>
      </c>
    </row>
    <row r="733" customFormat="false" ht="18.75" hidden="false" customHeight="true" outlineLevel="0" collapsed="false">
      <c r="B733" s="435" t="s">
        <v>839</v>
      </c>
      <c r="C733" s="436" t="s">
        <v>313</v>
      </c>
      <c r="D733" s="437" t="n">
        <v>2</v>
      </c>
      <c r="E733" s="437" t="n">
        <f aca="false">F733/1.18/D733</f>
        <v>32.6398305084746</v>
      </c>
      <c r="F733" s="438" t="n">
        <v>77.03</v>
      </c>
      <c r="G733" s="439" t="s">
        <v>321</v>
      </c>
      <c r="H733" s="440" t="s">
        <v>605</v>
      </c>
      <c r="I733" s="415" t="s">
        <v>298</v>
      </c>
    </row>
    <row r="734" customFormat="false" ht="18.75" hidden="false" customHeight="true" outlineLevel="0" collapsed="false">
      <c r="B734" s="435" t="s">
        <v>840</v>
      </c>
      <c r="C734" s="436" t="s">
        <v>313</v>
      </c>
      <c r="D734" s="437" t="n">
        <v>2</v>
      </c>
      <c r="E734" s="437" t="n">
        <f aca="false">F734/1.18/D734</f>
        <v>55.1991525423729</v>
      </c>
      <c r="F734" s="438" t="n">
        <v>130.27</v>
      </c>
      <c r="G734" s="439" t="s">
        <v>321</v>
      </c>
      <c r="H734" s="440" t="s">
        <v>605</v>
      </c>
      <c r="I734" s="415" t="s">
        <v>298</v>
      </c>
    </row>
    <row r="735" customFormat="false" ht="18.75" hidden="false" customHeight="true" outlineLevel="0" collapsed="false">
      <c r="B735" s="435" t="s">
        <v>840</v>
      </c>
      <c r="C735" s="436" t="s">
        <v>313</v>
      </c>
      <c r="D735" s="437" t="n">
        <v>2</v>
      </c>
      <c r="E735" s="437" t="n">
        <f aca="false">F735/1.18/D735</f>
        <v>55.1991525423729</v>
      </c>
      <c r="F735" s="438" t="n">
        <v>130.27</v>
      </c>
      <c r="G735" s="439" t="s">
        <v>321</v>
      </c>
      <c r="H735" s="440" t="s">
        <v>605</v>
      </c>
      <c r="I735" s="415" t="s">
        <v>298</v>
      </c>
    </row>
    <row r="736" customFormat="false" ht="18.75" hidden="false" customHeight="true" outlineLevel="0" collapsed="false">
      <c r="B736" s="435" t="s">
        <v>841</v>
      </c>
      <c r="C736" s="436" t="s">
        <v>313</v>
      </c>
      <c r="D736" s="437" t="n">
        <v>2</v>
      </c>
      <c r="E736" s="437" t="n">
        <f aca="false">F736/1.18/D736</f>
        <v>74.0381355932203</v>
      </c>
      <c r="F736" s="438" t="n">
        <v>174.73</v>
      </c>
      <c r="G736" s="439" t="s">
        <v>321</v>
      </c>
      <c r="H736" s="440" t="s">
        <v>605</v>
      </c>
      <c r="I736" s="415" t="s">
        <v>298</v>
      </c>
    </row>
    <row r="737" customFormat="false" ht="18.75" hidden="false" customHeight="true" outlineLevel="0" collapsed="false">
      <c r="B737" s="435" t="s">
        <v>842</v>
      </c>
      <c r="C737" s="436" t="s">
        <v>313</v>
      </c>
      <c r="D737" s="437" t="n">
        <v>2</v>
      </c>
      <c r="E737" s="437" t="n">
        <f aca="false">F737/1.18/D737</f>
        <v>36.6016949152542</v>
      </c>
      <c r="F737" s="438" t="n">
        <v>86.38</v>
      </c>
      <c r="G737" s="439" t="s">
        <v>321</v>
      </c>
      <c r="H737" s="440" t="s">
        <v>605</v>
      </c>
      <c r="I737" s="415" t="s">
        <v>298</v>
      </c>
    </row>
    <row r="738" customFormat="false" ht="18.75" hidden="false" customHeight="true" outlineLevel="0" collapsed="false">
      <c r="B738" s="435" t="s">
        <v>843</v>
      </c>
      <c r="C738" s="436" t="s">
        <v>313</v>
      </c>
      <c r="D738" s="437" t="n">
        <v>2</v>
      </c>
      <c r="E738" s="437" t="n">
        <f aca="false">F738/1.18/D738</f>
        <v>46.3220338983051</v>
      </c>
      <c r="F738" s="438" t="n">
        <v>109.32</v>
      </c>
      <c r="G738" s="439" t="s">
        <v>321</v>
      </c>
      <c r="H738" s="440" t="s">
        <v>605</v>
      </c>
      <c r="I738" s="415" t="s">
        <v>298</v>
      </c>
    </row>
    <row r="739" customFormat="false" ht="18.75" hidden="false" customHeight="true" outlineLevel="0" collapsed="false">
      <c r="B739" s="435" t="s">
        <v>844</v>
      </c>
      <c r="C739" s="436" t="s">
        <v>313</v>
      </c>
      <c r="D739" s="437" t="n">
        <v>6</v>
      </c>
      <c r="E739" s="437" t="n">
        <f aca="false">F739/1.18/D739</f>
        <v>624</v>
      </c>
      <c r="F739" s="438" t="n">
        <v>4417.92</v>
      </c>
      <c r="G739" s="439" t="s">
        <v>321</v>
      </c>
      <c r="H739" s="440" t="s">
        <v>617</v>
      </c>
      <c r="I739" s="415" t="s">
        <v>298</v>
      </c>
    </row>
    <row r="740" customFormat="false" ht="18.75" hidden="false" customHeight="true" outlineLevel="0" collapsed="false">
      <c r="B740" s="435" t="s">
        <v>845</v>
      </c>
      <c r="C740" s="436" t="s">
        <v>313</v>
      </c>
      <c r="D740" s="437" t="n">
        <v>1</v>
      </c>
      <c r="E740" s="437" t="n">
        <f aca="false">F740/1.18/D740</f>
        <v>1981.20338983051</v>
      </c>
      <c r="F740" s="438" t="n">
        <v>2337.82</v>
      </c>
      <c r="G740" s="439" t="s">
        <v>321</v>
      </c>
      <c r="H740" s="440" t="s">
        <v>605</v>
      </c>
      <c r="I740" s="415" t="s">
        <v>298</v>
      </c>
    </row>
    <row r="741" customFormat="false" ht="18.75" hidden="false" customHeight="true" outlineLevel="0" collapsed="false">
      <c r="B741" s="435" t="s">
        <v>846</v>
      </c>
      <c r="C741" s="436" t="s">
        <v>313</v>
      </c>
      <c r="D741" s="437" t="n">
        <v>2</v>
      </c>
      <c r="E741" s="437" t="n">
        <f aca="false">F741/1.18/D741</f>
        <v>90</v>
      </c>
      <c r="F741" s="438" t="n">
        <v>212.4</v>
      </c>
      <c r="G741" s="439" t="s">
        <v>321</v>
      </c>
      <c r="H741" s="440" t="s">
        <v>605</v>
      </c>
      <c r="I741" s="415" t="s">
        <v>298</v>
      </c>
    </row>
    <row r="742" customFormat="false" ht="18.75" hidden="false" customHeight="true" outlineLevel="0" collapsed="false">
      <c r="B742" s="435" t="s">
        <v>846</v>
      </c>
      <c r="C742" s="436" t="s">
        <v>313</v>
      </c>
      <c r="D742" s="437" t="n">
        <v>1</v>
      </c>
      <c r="E742" s="437" t="n">
        <f aca="false">F742/1.18/D742</f>
        <v>90</v>
      </c>
      <c r="F742" s="438" t="n">
        <v>106.2</v>
      </c>
      <c r="G742" s="439" t="s">
        <v>321</v>
      </c>
      <c r="H742" s="440" t="s">
        <v>605</v>
      </c>
      <c r="I742" s="415" t="s">
        <v>298</v>
      </c>
    </row>
    <row r="743" customFormat="false" ht="18.75" hidden="false" customHeight="true" outlineLevel="0" collapsed="false">
      <c r="B743" s="435" t="s">
        <v>847</v>
      </c>
      <c r="C743" s="436" t="s">
        <v>313</v>
      </c>
      <c r="D743" s="437" t="n">
        <v>3</v>
      </c>
      <c r="E743" s="437" t="n">
        <f aca="false">F743/1.18/D743</f>
        <v>1710.33898305085</v>
      </c>
      <c r="F743" s="438" t="n">
        <v>6054.6</v>
      </c>
      <c r="G743" s="439" t="s">
        <v>321</v>
      </c>
      <c r="H743" s="440" t="s">
        <v>508</v>
      </c>
      <c r="I743" s="415" t="s">
        <v>298</v>
      </c>
    </row>
    <row r="744" customFormat="false" ht="18.75" hidden="false" customHeight="true" outlineLevel="0" collapsed="false">
      <c r="B744" s="435" t="s">
        <v>848</v>
      </c>
      <c r="C744" s="436" t="s">
        <v>313</v>
      </c>
      <c r="D744" s="437" t="n">
        <v>4</v>
      </c>
      <c r="E744" s="437" t="n">
        <f aca="false">F744/1.18/D744</f>
        <v>59.6906779661017</v>
      </c>
      <c r="F744" s="438" t="n">
        <v>281.74</v>
      </c>
      <c r="G744" s="439" t="s">
        <v>321</v>
      </c>
      <c r="H744" s="440" t="s">
        <v>605</v>
      </c>
      <c r="I744" s="415" t="s">
        <v>298</v>
      </c>
    </row>
    <row r="745" customFormat="false" ht="18.75" hidden="false" customHeight="true" outlineLevel="0" collapsed="false">
      <c r="B745" s="435" t="s">
        <v>848</v>
      </c>
      <c r="C745" s="436" t="s">
        <v>313</v>
      </c>
      <c r="D745" s="437" t="n">
        <v>3</v>
      </c>
      <c r="E745" s="437" t="n">
        <f aca="false">F745/1.18/D745</f>
        <v>59.6892655367232</v>
      </c>
      <c r="F745" s="438" t="n">
        <v>211.3</v>
      </c>
      <c r="G745" s="439" t="s">
        <v>321</v>
      </c>
      <c r="H745" s="440" t="s">
        <v>498</v>
      </c>
      <c r="I745" s="415" t="s">
        <v>298</v>
      </c>
    </row>
    <row r="746" customFormat="false" ht="18.75" hidden="false" customHeight="true" outlineLevel="0" collapsed="false">
      <c r="B746" s="435" t="s">
        <v>848</v>
      </c>
      <c r="C746" s="436" t="s">
        <v>313</v>
      </c>
      <c r="D746" s="437" t="n">
        <v>14</v>
      </c>
      <c r="E746" s="437" t="n">
        <f aca="false">F746/1.18/D746</f>
        <v>59.6900726392252</v>
      </c>
      <c r="F746" s="438" t="n">
        <v>986.08</v>
      </c>
      <c r="G746" s="439" t="s">
        <v>321</v>
      </c>
      <c r="H746" s="440" t="s">
        <v>605</v>
      </c>
      <c r="I746" s="415" t="s">
        <v>298</v>
      </c>
    </row>
    <row r="747" customFormat="false" ht="18.75" hidden="false" customHeight="true" outlineLevel="0" collapsed="false">
      <c r="B747" s="435" t="s">
        <v>848</v>
      </c>
      <c r="C747" s="436" t="s">
        <v>313</v>
      </c>
      <c r="D747" s="437" t="n">
        <v>2</v>
      </c>
      <c r="E747" s="437" t="n">
        <f aca="false">F747/1.18/D747</f>
        <v>59.6906779661017</v>
      </c>
      <c r="F747" s="438" t="n">
        <v>140.87</v>
      </c>
      <c r="G747" s="439" t="s">
        <v>321</v>
      </c>
      <c r="H747" s="440" t="s">
        <v>498</v>
      </c>
      <c r="I747" s="415" t="s">
        <v>298</v>
      </c>
    </row>
    <row r="748" customFormat="false" ht="18.75" hidden="false" customHeight="true" outlineLevel="0" collapsed="false">
      <c r="B748" s="435" t="s">
        <v>849</v>
      </c>
      <c r="C748" s="436" t="s">
        <v>313</v>
      </c>
      <c r="D748" s="437" t="n">
        <v>2</v>
      </c>
      <c r="E748" s="437" t="n">
        <f aca="false">F748/1.18/D748</f>
        <v>52.5</v>
      </c>
      <c r="F748" s="438" t="n">
        <v>123.9</v>
      </c>
      <c r="G748" s="439" t="s">
        <v>321</v>
      </c>
      <c r="H748" s="440" t="s">
        <v>498</v>
      </c>
      <c r="I748" s="415" t="s">
        <v>298</v>
      </c>
    </row>
    <row r="749" customFormat="false" ht="18.75" hidden="false" customHeight="true" outlineLevel="0" collapsed="false">
      <c r="B749" s="435" t="s">
        <v>850</v>
      </c>
      <c r="C749" s="436" t="s">
        <v>313</v>
      </c>
      <c r="D749" s="437" t="n">
        <v>5</v>
      </c>
      <c r="E749" s="437" t="n">
        <f aca="false">F749/1.18/D749</f>
        <v>39.2593220338983</v>
      </c>
      <c r="F749" s="438" t="n">
        <v>231.63</v>
      </c>
      <c r="G749" s="439" t="s">
        <v>321</v>
      </c>
      <c r="H749" s="440" t="s">
        <v>605</v>
      </c>
      <c r="I749" s="415" t="s">
        <v>298</v>
      </c>
    </row>
    <row r="750" customFormat="false" ht="18.75" hidden="false" customHeight="true" outlineLevel="0" collapsed="false">
      <c r="B750" s="435" t="s">
        <v>851</v>
      </c>
      <c r="C750" s="436" t="s">
        <v>313</v>
      </c>
      <c r="D750" s="437" t="n">
        <v>5</v>
      </c>
      <c r="E750" s="437" t="n">
        <f aca="false">F750/1.18/D750</f>
        <v>44.4</v>
      </c>
      <c r="F750" s="438" t="n">
        <v>261.96</v>
      </c>
      <c r="G750" s="439" t="s">
        <v>321</v>
      </c>
      <c r="H750" s="440" t="s">
        <v>498</v>
      </c>
      <c r="I750" s="415" t="s">
        <v>298</v>
      </c>
    </row>
    <row r="751" customFormat="false" ht="18.75" hidden="false" customHeight="true" outlineLevel="0" collapsed="false">
      <c r="B751" s="435" t="s">
        <v>851</v>
      </c>
      <c r="C751" s="436" t="s">
        <v>313</v>
      </c>
      <c r="D751" s="437" t="n">
        <v>19</v>
      </c>
      <c r="E751" s="437" t="n">
        <f aca="false">F751/1.18/D751</f>
        <v>44.400089206066</v>
      </c>
      <c r="F751" s="438" t="n">
        <v>995.45</v>
      </c>
      <c r="G751" s="439" t="s">
        <v>321</v>
      </c>
      <c r="H751" s="440" t="s">
        <v>498</v>
      </c>
      <c r="I751" s="415" t="s">
        <v>298</v>
      </c>
    </row>
    <row r="752" customFormat="false" ht="18.75" hidden="false" customHeight="true" outlineLevel="0" collapsed="false">
      <c r="B752" s="435" t="s">
        <v>852</v>
      </c>
      <c r="C752" s="436" t="s">
        <v>313</v>
      </c>
      <c r="D752" s="437" t="n">
        <v>12</v>
      </c>
      <c r="E752" s="437" t="n">
        <f aca="false">F752/1.18/D752</f>
        <v>51.6002824858757</v>
      </c>
      <c r="F752" s="438" t="n">
        <v>730.66</v>
      </c>
      <c r="G752" s="439" t="s">
        <v>321</v>
      </c>
      <c r="H752" s="440" t="s">
        <v>498</v>
      </c>
      <c r="I752" s="415" t="s">
        <v>298</v>
      </c>
    </row>
    <row r="753" customFormat="false" ht="18.75" hidden="false" customHeight="true" outlineLevel="0" collapsed="false">
      <c r="B753" s="435" t="s">
        <v>852</v>
      </c>
      <c r="C753" s="436" t="s">
        <v>313</v>
      </c>
      <c r="D753" s="437" t="n">
        <v>2</v>
      </c>
      <c r="E753" s="437" t="n">
        <f aca="false">F753/1.18/D753</f>
        <v>51.6016949152542</v>
      </c>
      <c r="F753" s="438" t="n">
        <v>121.78</v>
      </c>
      <c r="G753" s="439" t="s">
        <v>321</v>
      </c>
      <c r="H753" s="440" t="s">
        <v>605</v>
      </c>
      <c r="I753" s="415" t="s">
        <v>298</v>
      </c>
    </row>
    <row r="754" customFormat="false" ht="18.75" hidden="false" customHeight="true" outlineLevel="0" collapsed="false">
      <c r="B754" s="435" t="s">
        <v>853</v>
      </c>
      <c r="C754" s="436" t="s">
        <v>313</v>
      </c>
      <c r="D754" s="437" t="n">
        <v>5</v>
      </c>
      <c r="E754" s="437" t="n">
        <f aca="false">F754/1.18/D754</f>
        <v>36.6</v>
      </c>
      <c r="F754" s="438" t="n">
        <v>215.94</v>
      </c>
      <c r="G754" s="439" t="s">
        <v>321</v>
      </c>
      <c r="H754" s="440" t="s">
        <v>605</v>
      </c>
      <c r="I754" s="415" t="s">
        <v>298</v>
      </c>
    </row>
    <row r="755" customFormat="false" ht="18.75" hidden="false" customHeight="true" outlineLevel="0" collapsed="false">
      <c r="B755" s="435" t="s">
        <v>853</v>
      </c>
      <c r="C755" s="436" t="s">
        <v>313</v>
      </c>
      <c r="D755" s="437" t="n">
        <v>19</v>
      </c>
      <c r="E755" s="437" t="n">
        <f aca="false">F755/1.18/D755</f>
        <v>36.599910793934</v>
      </c>
      <c r="F755" s="438" t="n">
        <v>820.57</v>
      </c>
      <c r="G755" s="439" t="s">
        <v>321</v>
      </c>
      <c r="H755" s="440" t="s">
        <v>605</v>
      </c>
      <c r="I755" s="415" t="s">
        <v>298</v>
      </c>
    </row>
    <row r="756" customFormat="false" ht="18.75" hidden="false" customHeight="true" outlineLevel="0" collapsed="false">
      <c r="B756" s="435" t="s">
        <v>853</v>
      </c>
      <c r="C756" s="436" t="s">
        <v>313</v>
      </c>
      <c r="D756" s="437" t="n">
        <v>4</v>
      </c>
      <c r="E756" s="437" t="n">
        <f aca="false">F756/1.18/D756</f>
        <v>36.5995762711864</v>
      </c>
      <c r="F756" s="438" t="n">
        <v>172.75</v>
      </c>
      <c r="G756" s="439" t="s">
        <v>321</v>
      </c>
      <c r="H756" s="440" t="s">
        <v>605</v>
      </c>
      <c r="I756" s="415" t="s">
        <v>298</v>
      </c>
    </row>
    <row r="757" customFormat="false" ht="18.75" hidden="false" customHeight="true" outlineLevel="0" collapsed="false">
      <c r="B757" s="435" t="s">
        <v>854</v>
      </c>
      <c r="C757" s="436" t="s">
        <v>313</v>
      </c>
      <c r="D757" s="437" t="n">
        <v>1</v>
      </c>
      <c r="E757" s="437" t="n">
        <f aca="false">F757/1.18/D757</f>
        <v>11426.7542372881</v>
      </c>
      <c r="F757" s="438" t="n">
        <v>13483.57</v>
      </c>
      <c r="G757" s="439" t="s">
        <v>321</v>
      </c>
      <c r="H757" s="440" t="s">
        <v>727</v>
      </c>
      <c r="I757" s="415" t="s">
        <v>298</v>
      </c>
    </row>
    <row r="758" customFormat="false" ht="18.75" hidden="false" customHeight="true" outlineLevel="0" collapsed="false">
      <c r="B758" s="435" t="s">
        <v>855</v>
      </c>
      <c r="C758" s="436" t="s">
        <v>313</v>
      </c>
      <c r="D758" s="437" t="n">
        <v>12</v>
      </c>
      <c r="E758" s="437" t="n">
        <f aca="false">F758/1.18/D758</f>
        <v>62.3997175141243</v>
      </c>
      <c r="F758" s="438" t="n">
        <v>883.58</v>
      </c>
      <c r="G758" s="439" t="s">
        <v>321</v>
      </c>
      <c r="H758" s="440" t="s">
        <v>605</v>
      </c>
      <c r="I758" s="415" t="s">
        <v>298</v>
      </c>
    </row>
    <row r="759" customFormat="false" ht="18.75" hidden="false" customHeight="true" outlineLevel="0" collapsed="false">
      <c r="B759" s="435" t="s">
        <v>856</v>
      </c>
      <c r="C759" s="436" t="s">
        <v>313</v>
      </c>
      <c r="D759" s="437" t="n">
        <v>7</v>
      </c>
      <c r="E759" s="437" t="n">
        <f aca="false">F759/1.18/D759</f>
        <v>207.46004842615</v>
      </c>
      <c r="F759" s="438" t="n">
        <v>1713.62</v>
      </c>
      <c r="G759" s="439" t="s">
        <v>321</v>
      </c>
      <c r="H759" s="440" t="s">
        <v>498</v>
      </c>
      <c r="I759" s="415" t="s">
        <v>298</v>
      </c>
    </row>
    <row r="760" customFormat="false" ht="18.75" hidden="false" customHeight="true" outlineLevel="0" collapsed="false">
      <c r="B760" s="435" t="s">
        <v>857</v>
      </c>
      <c r="C760" s="436" t="s">
        <v>313</v>
      </c>
      <c r="D760" s="437" t="n">
        <v>8</v>
      </c>
      <c r="E760" s="437" t="n">
        <f aca="false">F760/1.18/D760</f>
        <v>24</v>
      </c>
      <c r="F760" s="438" t="n">
        <v>226.56</v>
      </c>
      <c r="G760" s="439" t="s">
        <v>321</v>
      </c>
      <c r="H760" s="440" t="s">
        <v>605</v>
      </c>
      <c r="I760" s="415" t="s">
        <v>298</v>
      </c>
    </row>
    <row r="761" customFormat="false" ht="18.75" hidden="false" customHeight="true" outlineLevel="0" collapsed="false">
      <c r="B761" s="435" t="s">
        <v>858</v>
      </c>
      <c r="C761" s="436" t="s">
        <v>313</v>
      </c>
      <c r="D761" s="437" t="n">
        <v>1</v>
      </c>
      <c r="E761" s="437" t="n">
        <f aca="false">F761/1.18/D761</f>
        <v>34.5338983050848</v>
      </c>
      <c r="F761" s="438" t="n">
        <v>40.75</v>
      </c>
      <c r="G761" s="439" t="s">
        <v>321</v>
      </c>
      <c r="H761" s="440" t="s">
        <v>575</v>
      </c>
      <c r="I761" s="415" t="s">
        <v>298</v>
      </c>
    </row>
    <row r="762" customFormat="false" ht="18.75" hidden="false" customHeight="true" outlineLevel="0" collapsed="false">
      <c r="B762" s="435" t="s">
        <v>859</v>
      </c>
      <c r="C762" s="436" t="s">
        <v>313</v>
      </c>
      <c r="D762" s="437" t="n">
        <v>6</v>
      </c>
      <c r="E762" s="437" t="n">
        <f aca="false">F762/1.18/D762</f>
        <v>29.0395480225989</v>
      </c>
      <c r="F762" s="438" t="n">
        <v>205.6</v>
      </c>
      <c r="G762" s="439" t="s">
        <v>321</v>
      </c>
      <c r="H762" s="440" t="s">
        <v>605</v>
      </c>
      <c r="I762" s="415" t="s">
        <v>298</v>
      </c>
    </row>
    <row r="763" customFormat="false" ht="18.75" hidden="false" customHeight="true" outlineLevel="0" collapsed="false">
      <c r="B763" s="435" t="s">
        <v>860</v>
      </c>
      <c r="C763" s="436" t="s">
        <v>313</v>
      </c>
      <c r="D763" s="437" t="n">
        <v>11</v>
      </c>
      <c r="E763" s="437" t="n">
        <f aca="false">F763/1.18/D763</f>
        <v>38.520030816641</v>
      </c>
      <c r="F763" s="438" t="n">
        <v>499.99</v>
      </c>
      <c r="G763" s="439" t="s">
        <v>321</v>
      </c>
      <c r="H763" s="440" t="s">
        <v>498</v>
      </c>
      <c r="I763" s="415" t="s">
        <v>298</v>
      </c>
    </row>
    <row r="764" customFormat="false" ht="18.75" hidden="false" customHeight="true" outlineLevel="0" collapsed="false">
      <c r="B764" s="435" t="s">
        <v>861</v>
      </c>
      <c r="C764" s="436" t="s">
        <v>313</v>
      </c>
      <c r="D764" s="437" t="n">
        <v>6</v>
      </c>
      <c r="E764" s="437" t="n">
        <f aca="false">F764/1.18/D764</f>
        <v>15.9604519774011</v>
      </c>
      <c r="F764" s="438" t="n">
        <v>113</v>
      </c>
      <c r="G764" s="439" t="s">
        <v>321</v>
      </c>
      <c r="H764" s="440" t="s">
        <v>547</v>
      </c>
      <c r="I764" s="415" t="s">
        <v>298</v>
      </c>
    </row>
    <row r="765" customFormat="false" ht="18.75" hidden="false" customHeight="true" outlineLevel="0" collapsed="false">
      <c r="B765" s="435" t="s">
        <v>862</v>
      </c>
      <c r="C765" s="436" t="s">
        <v>313</v>
      </c>
      <c r="D765" s="437" t="n">
        <v>6</v>
      </c>
      <c r="E765" s="437" t="n">
        <f aca="false">F765/1.18/D765</f>
        <v>16.6694915254237</v>
      </c>
      <c r="F765" s="438" t="n">
        <v>118.02</v>
      </c>
      <c r="G765" s="439" t="s">
        <v>321</v>
      </c>
      <c r="H765" s="440" t="s">
        <v>575</v>
      </c>
      <c r="I765" s="415" t="s">
        <v>298</v>
      </c>
    </row>
    <row r="766" customFormat="false" ht="18.75" hidden="false" customHeight="true" outlineLevel="0" collapsed="false">
      <c r="B766" s="435" t="s">
        <v>863</v>
      </c>
      <c r="C766" s="436" t="s">
        <v>313</v>
      </c>
      <c r="D766" s="437" t="n">
        <v>5</v>
      </c>
      <c r="E766" s="437" t="n">
        <f aca="false">F766/1.18/D766</f>
        <v>20.0406779661017</v>
      </c>
      <c r="F766" s="438" t="n">
        <v>118.24</v>
      </c>
      <c r="G766" s="439" t="s">
        <v>321</v>
      </c>
      <c r="H766" s="440" t="s">
        <v>605</v>
      </c>
      <c r="I766" s="415" t="s">
        <v>298</v>
      </c>
    </row>
    <row r="767" customFormat="false" ht="18.75" hidden="false" customHeight="true" outlineLevel="0" collapsed="false">
      <c r="B767" s="435" t="s">
        <v>864</v>
      </c>
      <c r="C767" s="436" t="s">
        <v>313</v>
      </c>
      <c r="D767" s="437" t="n">
        <v>5</v>
      </c>
      <c r="E767" s="437" t="n">
        <f aca="false">F767/1.18/D767</f>
        <v>20.0406779661017</v>
      </c>
      <c r="F767" s="438" t="n">
        <v>118.24</v>
      </c>
      <c r="G767" s="439" t="s">
        <v>321</v>
      </c>
      <c r="H767" s="440" t="s">
        <v>605</v>
      </c>
      <c r="I767" s="415" t="s">
        <v>298</v>
      </c>
    </row>
    <row r="768" customFormat="false" ht="18.75" hidden="false" customHeight="true" outlineLevel="0" collapsed="false">
      <c r="B768" s="435" t="s">
        <v>865</v>
      </c>
      <c r="C768" s="436" t="s">
        <v>313</v>
      </c>
      <c r="D768" s="437" t="n">
        <v>6</v>
      </c>
      <c r="E768" s="437" t="n">
        <f aca="false">F768/1.18/D768</f>
        <v>19.4604519774011</v>
      </c>
      <c r="F768" s="438" t="n">
        <v>137.78</v>
      </c>
      <c r="G768" s="439" t="s">
        <v>321</v>
      </c>
      <c r="H768" s="440" t="s">
        <v>575</v>
      </c>
      <c r="I768" s="415" t="s">
        <v>298</v>
      </c>
    </row>
    <row r="769" customFormat="false" ht="18.75" hidden="false" customHeight="true" outlineLevel="0" collapsed="false">
      <c r="B769" s="435" t="s">
        <v>866</v>
      </c>
      <c r="C769" s="436" t="s">
        <v>313</v>
      </c>
      <c r="D769" s="437" t="n">
        <v>2</v>
      </c>
      <c r="E769" s="437" t="n">
        <f aca="false">F769/1.18/D769</f>
        <v>21.4194915254237</v>
      </c>
      <c r="F769" s="438" t="n">
        <v>50.55</v>
      </c>
      <c r="G769" s="439" t="s">
        <v>321</v>
      </c>
      <c r="H769" s="440" t="s">
        <v>605</v>
      </c>
      <c r="I769" s="415" t="s">
        <v>298</v>
      </c>
    </row>
    <row r="770" customFormat="false" ht="18.75" hidden="false" customHeight="true" outlineLevel="0" collapsed="false">
      <c r="B770" s="435" t="s">
        <v>866</v>
      </c>
      <c r="C770" s="436" t="s">
        <v>313</v>
      </c>
      <c r="D770" s="437" t="n">
        <v>5</v>
      </c>
      <c r="E770" s="437" t="n">
        <f aca="false">F770/1.18/D770</f>
        <v>21.4203389830508</v>
      </c>
      <c r="F770" s="438" t="n">
        <v>126.38</v>
      </c>
      <c r="G770" s="439" t="s">
        <v>321</v>
      </c>
      <c r="H770" s="440" t="s">
        <v>605</v>
      </c>
      <c r="I770" s="415" t="s">
        <v>298</v>
      </c>
    </row>
    <row r="771" customFormat="false" ht="18.75" hidden="false" customHeight="true" outlineLevel="0" collapsed="false">
      <c r="B771" s="435" t="s">
        <v>867</v>
      </c>
      <c r="C771" s="436" t="s">
        <v>313</v>
      </c>
      <c r="D771" s="437" t="n">
        <v>2</v>
      </c>
      <c r="E771" s="437" t="n">
        <f aca="false">F771/1.18/D771</f>
        <v>22.5720338983051</v>
      </c>
      <c r="F771" s="438" t="n">
        <v>53.27</v>
      </c>
      <c r="G771" s="439" t="s">
        <v>321</v>
      </c>
      <c r="H771" s="440" t="s">
        <v>575</v>
      </c>
      <c r="I771" s="415" t="s">
        <v>298</v>
      </c>
    </row>
    <row r="772" customFormat="false" ht="18.75" hidden="false" customHeight="true" outlineLevel="0" collapsed="false">
      <c r="B772" s="435" t="s">
        <v>868</v>
      </c>
      <c r="C772" s="436" t="s">
        <v>313</v>
      </c>
      <c r="D772" s="437" t="n">
        <v>6</v>
      </c>
      <c r="E772" s="437" t="n">
        <f aca="false">F772/1.18/D772</f>
        <v>25.4406779661017</v>
      </c>
      <c r="F772" s="438" t="n">
        <v>180.12</v>
      </c>
      <c r="G772" s="439" t="s">
        <v>321</v>
      </c>
      <c r="H772" s="440" t="s">
        <v>605</v>
      </c>
      <c r="I772" s="415" t="s">
        <v>298</v>
      </c>
    </row>
    <row r="773" customFormat="false" ht="18.75" hidden="false" customHeight="true" outlineLevel="0" collapsed="false">
      <c r="B773" s="435" t="s">
        <v>868</v>
      </c>
      <c r="C773" s="436" t="s">
        <v>313</v>
      </c>
      <c r="D773" s="437" t="n">
        <v>2</v>
      </c>
      <c r="E773" s="437" t="n">
        <f aca="false">F773/1.18/D773</f>
        <v>25.4406779661017</v>
      </c>
      <c r="F773" s="438" t="n">
        <v>60.04</v>
      </c>
      <c r="G773" s="439" t="s">
        <v>321</v>
      </c>
      <c r="H773" s="440" t="s">
        <v>605</v>
      </c>
      <c r="I773" s="415" t="s">
        <v>298</v>
      </c>
    </row>
    <row r="774" customFormat="false" ht="18.75" hidden="false" customHeight="true" outlineLevel="0" collapsed="false">
      <c r="B774" s="435" t="s">
        <v>869</v>
      </c>
      <c r="C774" s="436" t="s">
        <v>313</v>
      </c>
      <c r="D774" s="437" t="n">
        <v>6</v>
      </c>
      <c r="E774" s="437" t="n">
        <f aca="false">F774/1.18/D774</f>
        <v>25.4406779661017</v>
      </c>
      <c r="F774" s="438" t="n">
        <v>180.12</v>
      </c>
      <c r="G774" s="439" t="s">
        <v>321</v>
      </c>
      <c r="H774" s="440" t="s">
        <v>605</v>
      </c>
      <c r="I774" s="415" t="s">
        <v>298</v>
      </c>
    </row>
    <row r="775" customFormat="false" ht="18.75" hidden="false" customHeight="true" outlineLevel="0" collapsed="false">
      <c r="B775" s="435" t="s">
        <v>870</v>
      </c>
      <c r="C775" s="436" t="s">
        <v>313</v>
      </c>
      <c r="D775" s="437" t="n">
        <v>1</v>
      </c>
      <c r="E775" s="437" t="n">
        <f aca="false">F775/1.18/D775</f>
        <v>1521.60169491525</v>
      </c>
      <c r="F775" s="438" t="n">
        <v>1795.49</v>
      </c>
      <c r="G775" s="439" t="s">
        <v>321</v>
      </c>
      <c r="H775" s="440" t="s">
        <v>547</v>
      </c>
      <c r="I775" s="415" t="s">
        <v>298</v>
      </c>
    </row>
    <row r="776" customFormat="false" ht="18.75" hidden="false" customHeight="true" outlineLevel="0" collapsed="false">
      <c r="B776" s="435" t="s">
        <v>871</v>
      </c>
      <c r="C776" s="436" t="s">
        <v>313</v>
      </c>
      <c r="D776" s="437" t="n">
        <v>3</v>
      </c>
      <c r="E776" s="437" t="n">
        <f aca="false">F776/1.18/D776</f>
        <v>396</v>
      </c>
      <c r="F776" s="438" t="n">
        <v>1401.84</v>
      </c>
      <c r="G776" s="439" t="s">
        <v>321</v>
      </c>
      <c r="H776" s="440" t="s">
        <v>547</v>
      </c>
      <c r="I776" s="415" t="s">
        <v>298</v>
      </c>
    </row>
    <row r="777" customFormat="false" ht="18.75" hidden="false" customHeight="true" outlineLevel="0" collapsed="false">
      <c r="B777" s="435" t="s">
        <v>872</v>
      </c>
      <c r="C777" s="436" t="s">
        <v>313</v>
      </c>
      <c r="D777" s="437" t="n">
        <v>6</v>
      </c>
      <c r="E777" s="437" t="n">
        <f aca="false">F777/1.18/D777</f>
        <v>11.8799435028249</v>
      </c>
      <c r="F777" s="438" t="n">
        <v>84.11</v>
      </c>
      <c r="G777" s="439" t="s">
        <v>321</v>
      </c>
      <c r="H777" s="440" t="s">
        <v>575</v>
      </c>
      <c r="I777" s="415" t="s">
        <v>298</v>
      </c>
    </row>
    <row r="778" customFormat="false" ht="18.75" hidden="false" customHeight="true" outlineLevel="0" collapsed="false">
      <c r="B778" s="435" t="s">
        <v>873</v>
      </c>
      <c r="C778" s="436" t="s">
        <v>313</v>
      </c>
      <c r="D778" s="437" t="n">
        <v>6</v>
      </c>
      <c r="E778" s="437" t="n">
        <f aca="false">F778/1.18/D778</f>
        <v>16.9194915254237</v>
      </c>
      <c r="F778" s="438" t="n">
        <v>119.79</v>
      </c>
      <c r="G778" s="439" t="s">
        <v>321</v>
      </c>
      <c r="H778" s="440" t="s">
        <v>605</v>
      </c>
      <c r="I778" s="415" t="s">
        <v>298</v>
      </c>
    </row>
    <row r="779" customFormat="false" ht="18.75" hidden="false" customHeight="true" outlineLevel="0" collapsed="false">
      <c r="B779" s="435" t="s">
        <v>873</v>
      </c>
      <c r="C779" s="436" t="s">
        <v>313</v>
      </c>
      <c r="D779" s="437" t="n">
        <v>5</v>
      </c>
      <c r="E779" s="437" t="n">
        <f aca="false">F779/1.18/D779</f>
        <v>16.9203389830508</v>
      </c>
      <c r="F779" s="438" t="n">
        <v>99.83</v>
      </c>
      <c r="G779" s="439" t="s">
        <v>321</v>
      </c>
      <c r="H779" s="440" t="s">
        <v>605</v>
      </c>
      <c r="I779" s="415" t="s">
        <v>298</v>
      </c>
    </row>
    <row r="780" customFormat="false" ht="18.75" hidden="false" customHeight="true" outlineLevel="0" collapsed="false">
      <c r="B780" s="435" t="s">
        <v>873</v>
      </c>
      <c r="C780" s="436" t="s">
        <v>313</v>
      </c>
      <c r="D780" s="437" t="n">
        <v>3</v>
      </c>
      <c r="E780" s="437" t="n">
        <f aca="false">F780/1.18/D780</f>
        <v>16.9209039548023</v>
      </c>
      <c r="F780" s="438" t="n">
        <v>59.9</v>
      </c>
      <c r="G780" s="439" t="s">
        <v>321</v>
      </c>
      <c r="H780" s="440" t="s">
        <v>605</v>
      </c>
      <c r="I780" s="415" t="s">
        <v>298</v>
      </c>
    </row>
    <row r="781" customFormat="false" ht="18.75" hidden="false" customHeight="true" outlineLevel="0" collapsed="false">
      <c r="B781" s="435" t="s">
        <v>873</v>
      </c>
      <c r="C781" s="436" t="s">
        <v>313</v>
      </c>
      <c r="D781" s="437" t="n">
        <v>7</v>
      </c>
      <c r="E781" s="437" t="n">
        <f aca="false">F781/1.18/D781</f>
        <v>16.9200968523002</v>
      </c>
      <c r="F781" s="438" t="n">
        <v>139.76</v>
      </c>
      <c r="G781" s="439" t="s">
        <v>321</v>
      </c>
      <c r="H781" s="440" t="s">
        <v>605</v>
      </c>
      <c r="I781" s="415" t="s">
        <v>298</v>
      </c>
    </row>
    <row r="782" customFormat="false" ht="18.75" hidden="false" customHeight="true" outlineLevel="0" collapsed="false">
      <c r="B782" s="435" t="s">
        <v>874</v>
      </c>
      <c r="C782" s="436" t="s">
        <v>313</v>
      </c>
      <c r="D782" s="437" t="n">
        <v>6</v>
      </c>
      <c r="E782" s="437" t="n">
        <f aca="false">F782/1.18/D782</f>
        <v>53.1200564971751</v>
      </c>
      <c r="F782" s="438" t="n">
        <v>376.09</v>
      </c>
      <c r="G782" s="439" t="s">
        <v>321</v>
      </c>
      <c r="H782" s="440" t="s">
        <v>575</v>
      </c>
      <c r="I782" s="415" t="s">
        <v>298</v>
      </c>
    </row>
    <row r="783" customFormat="false" ht="18.75" hidden="false" customHeight="true" outlineLevel="0" collapsed="false">
      <c r="B783" s="435" t="s">
        <v>875</v>
      </c>
      <c r="C783" s="436" t="s">
        <v>313</v>
      </c>
      <c r="D783" s="437" t="n">
        <v>3</v>
      </c>
      <c r="E783" s="437" t="n">
        <f aca="false">F783/1.18/D783</f>
        <v>566.401129943503</v>
      </c>
      <c r="F783" s="438" t="n">
        <v>2005.06</v>
      </c>
      <c r="G783" s="439" t="s">
        <v>321</v>
      </c>
      <c r="H783" s="440" t="s">
        <v>537</v>
      </c>
      <c r="I783" s="415" t="s">
        <v>298</v>
      </c>
    </row>
    <row r="784" customFormat="false" ht="18.75" hidden="false" customHeight="true" outlineLevel="0" collapsed="false">
      <c r="B784" s="435" t="s">
        <v>876</v>
      </c>
      <c r="C784" s="436" t="s">
        <v>313</v>
      </c>
      <c r="D784" s="437" t="n">
        <v>5</v>
      </c>
      <c r="E784" s="437" t="n">
        <f aca="false">F784/1.18/D784</f>
        <v>216</v>
      </c>
      <c r="F784" s="438" t="n">
        <v>1274.4</v>
      </c>
      <c r="G784" s="439" t="s">
        <v>321</v>
      </c>
      <c r="H784" s="440" t="s">
        <v>568</v>
      </c>
      <c r="I784" s="415" t="s">
        <v>298</v>
      </c>
    </row>
    <row r="785" customFormat="false" ht="18.75" hidden="false" customHeight="true" outlineLevel="0" collapsed="false">
      <c r="B785" s="435" t="s">
        <v>877</v>
      </c>
      <c r="C785" s="436" t="s">
        <v>313</v>
      </c>
      <c r="D785" s="437" t="n">
        <v>5</v>
      </c>
      <c r="E785" s="437" t="n">
        <f aca="false">F785/1.18/D785</f>
        <v>255.6</v>
      </c>
      <c r="F785" s="438" t="n">
        <v>1508.04</v>
      </c>
      <c r="G785" s="439" t="s">
        <v>321</v>
      </c>
      <c r="H785" s="440" t="s">
        <v>568</v>
      </c>
      <c r="I785" s="415" t="s">
        <v>298</v>
      </c>
    </row>
    <row r="786" customFormat="false" ht="18.75" hidden="false" customHeight="true" outlineLevel="0" collapsed="false">
      <c r="B786" s="435" t="s">
        <v>878</v>
      </c>
      <c r="C786" s="436" t="s">
        <v>313</v>
      </c>
      <c r="D786" s="437" t="n">
        <v>1</v>
      </c>
      <c r="E786" s="437" t="n">
        <f aca="false">F786/1.18/D786</f>
        <v>325.203389830509</v>
      </c>
      <c r="F786" s="438" t="n">
        <v>383.74</v>
      </c>
      <c r="G786" s="439" t="s">
        <v>321</v>
      </c>
      <c r="H786" s="440" t="s">
        <v>537</v>
      </c>
      <c r="I786" s="415" t="s">
        <v>298</v>
      </c>
    </row>
    <row r="787" customFormat="false" ht="18.75" hidden="false" customHeight="true" outlineLevel="0" collapsed="false">
      <c r="B787" s="435" t="s">
        <v>878</v>
      </c>
      <c r="C787" s="436" t="s">
        <v>313</v>
      </c>
      <c r="D787" s="437" t="n">
        <v>4</v>
      </c>
      <c r="E787" s="437" t="n">
        <f aca="false">F787/1.18/D787</f>
        <v>325.199152542373</v>
      </c>
      <c r="F787" s="438" t="n">
        <v>1534.94</v>
      </c>
      <c r="G787" s="439" t="s">
        <v>321</v>
      </c>
      <c r="H787" s="440" t="s">
        <v>568</v>
      </c>
      <c r="I787" s="415" t="s">
        <v>298</v>
      </c>
    </row>
    <row r="788" customFormat="false" ht="18.75" hidden="false" customHeight="true" outlineLevel="0" collapsed="false">
      <c r="B788" s="435" t="s">
        <v>879</v>
      </c>
      <c r="C788" s="436" t="s">
        <v>313</v>
      </c>
      <c r="D788" s="437" t="n">
        <v>5</v>
      </c>
      <c r="E788" s="437" t="n">
        <f aca="false">F788/1.18/D788</f>
        <v>438</v>
      </c>
      <c r="F788" s="438" t="n">
        <v>2584.2</v>
      </c>
      <c r="G788" s="439" t="s">
        <v>321</v>
      </c>
      <c r="H788" s="440" t="s">
        <v>568</v>
      </c>
      <c r="I788" s="415" t="s">
        <v>298</v>
      </c>
    </row>
    <row r="789" customFormat="false" ht="18.75" hidden="false" customHeight="true" outlineLevel="0" collapsed="false">
      <c r="B789" s="435" t="s">
        <v>880</v>
      </c>
      <c r="C789" s="436" t="s">
        <v>313</v>
      </c>
      <c r="D789" s="437" t="n">
        <v>5</v>
      </c>
      <c r="E789" s="437" t="n">
        <f aca="false">F789/1.18/D789</f>
        <v>1117.2</v>
      </c>
      <c r="F789" s="438" t="n">
        <v>6591.48</v>
      </c>
      <c r="G789" s="439" t="s">
        <v>321</v>
      </c>
      <c r="H789" s="440" t="s">
        <v>607</v>
      </c>
      <c r="I789" s="415" t="s">
        <v>298</v>
      </c>
    </row>
    <row r="790" customFormat="false" ht="18.75" hidden="false" customHeight="true" outlineLevel="0" collapsed="false">
      <c r="B790" s="435" t="s">
        <v>881</v>
      </c>
      <c r="C790" s="436" t="s">
        <v>313</v>
      </c>
      <c r="D790" s="437" t="n">
        <v>14</v>
      </c>
      <c r="E790" s="437" t="n">
        <f aca="false">F790/1.18/D790</f>
        <v>72</v>
      </c>
      <c r="F790" s="438" t="n">
        <v>1189.44</v>
      </c>
      <c r="G790" s="439" t="s">
        <v>321</v>
      </c>
      <c r="H790" s="440" t="s">
        <v>605</v>
      </c>
      <c r="I790" s="415" t="s">
        <v>298</v>
      </c>
    </row>
    <row r="791" customFormat="false" ht="18.75" hidden="false" customHeight="true" outlineLevel="0" collapsed="false">
      <c r="B791" s="435" t="s">
        <v>881</v>
      </c>
      <c r="C791" s="436" t="s">
        <v>313</v>
      </c>
      <c r="D791" s="437" t="n">
        <v>14</v>
      </c>
      <c r="E791" s="437" t="n">
        <f aca="false">F791/1.18/D791</f>
        <v>72</v>
      </c>
      <c r="F791" s="438" t="n">
        <v>1189.44</v>
      </c>
      <c r="G791" s="439" t="s">
        <v>321</v>
      </c>
      <c r="H791" s="440" t="s">
        <v>605</v>
      </c>
      <c r="I791" s="415" t="s">
        <v>298</v>
      </c>
    </row>
    <row r="792" customFormat="false" ht="18.75" hidden="false" customHeight="true" outlineLevel="0" collapsed="false">
      <c r="B792" s="435" t="s">
        <v>881</v>
      </c>
      <c r="C792" s="436" t="s">
        <v>313</v>
      </c>
      <c r="D792" s="437" t="n">
        <v>3</v>
      </c>
      <c r="E792" s="437" t="n">
        <f aca="false">F792/1.18/D792</f>
        <v>72</v>
      </c>
      <c r="F792" s="438" t="n">
        <v>254.88</v>
      </c>
      <c r="G792" s="439" t="s">
        <v>321</v>
      </c>
      <c r="H792" s="440" t="s">
        <v>605</v>
      </c>
      <c r="I792" s="415" t="s">
        <v>298</v>
      </c>
    </row>
    <row r="793" customFormat="false" ht="18.75" hidden="false" customHeight="true" outlineLevel="0" collapsed="false">
      <c r="B793" s="435" t="s">
        <v>881</v>
      </c>
      <c r="C793" s="436" t="s">
        <v>313</v>
      </c>
      <c r="D793" s="437" t="n">
        <v>5</v>
      </c>
      <c r="E793" s="437" t="n">
        <f aca="false">F793/1.18/D793</f>
        <v>72</v>
      </c>
      <c r="F793" s="438" t="n">
        <v>424.8</v>
      </c>
      <c r="G793" s="439" t="s">
        <v>321</v>
      </c>
      <c r="H793" s="440" t="s">
        <v>605</v>
      </c>
      <c r="I793" s="415" t="s">
        <v>298</v>
      </c>
    </row>
    <row r="794" customFormat="false" ht="18.75" hidden="false" customHeight="true" outlineLevel="0" collapsed="false">
      <c r="B794" s="435" t="s">
        <v>882</v>
      </c>
      <c r="C794" s="436" t="s">
        <v>313</v>
      </c>
      <c r="D794" s="437" t="n">
        <v>10</v>
      </c>
      <c r="E794" s="437" t="n">
        <f aca="false">F794/1.18/D794</f>
        <v>51.6</v>
      </c>
      <c r="F794" s="438" t="n">
        <v>608.88</v>
      </c>
      <c r="G794" s="439" t="s">
        <v>321</v>
      </c>
      <c r="H794" s="440" t="s">
        <v>605</v>
      </c>
      <c r="I794" s="415" t="s">
        <v>298</v>
      </c>
    </row>
    <row r="795" customFormat="false" ht="18.75" hidden="false" customHeight="true" outlineLevel="0" collapsed="false">
      <c r="B795" s="435" t="s">
        <v>882</v>
      </c>
      <c r="C795" s="436" t="s">
        <v>313</v>
      </c>
      <c r="D795" s="437" t="n">
        <v>6</v>
      </c>
      <c r="E795" s="437" t="n">
        <f aca="false">F795/1.18/D795</f>
        <v>51.6002824858757</v>
      </c>
      <c r="F795" s="438" t="n">
        <v>365.33</v>
      </c>
      <c r="G795" s="439" t="s">
        <v>321</v>
      </c>
      <c r="H795" s="440" t="s">
        <v>605</v>
      </c>
      <c r="I795" s="415" t="s">
        <v>298</v>
      </c>
    </row>
    <row r="796" customFormat="false" ht="18.75" hidden="false" customHeight="true" outlineLevel="0" collapsed="false">
      <c r="B796" s="435" t="s">
        <v>882</v>
      </c>
      <c r="C796" s="436" t="s">
        <v>313</v>
      </c>
      <c r="D796" s="437" t="n">
        <v>5</v>
      </c>
      <c r="E796" s="437" t="n">
        <f aca="false">F796/1.18/D796</f>
        <v>51.6</v>
      </c>
      <c r="F796" s="438" t="n">
        <v>304.44</v>
      </c>
      <c r="G796" s="439" t="s">
        <v>321</v>
      </c>
      <c r="H796" s="440" t="s">
        <v>605</v>
      </c>
      <c r="I796" s="415" t="s">
        <v>298</v>
      </c>
    </row>
    <row r="797" customFormat="false" ht="18.75" hidden="false" customHeight="true" outlineLevel="0" collapsed="false">
      <c r="B797" s="435" t="s">
        <v>883</v>
      </c>
      <c r="C797" s="436" t="s">
        <v>313</v>
      </c>
      <c r="D797" s="437" t="n">
        <v>6</v>
      </c>
      <c r="E797" s="437" t="n">
        <f aca="false">F797/1.18/D797</f>
        <v>51.6002824858757</v>
      </c>
      <c r="F797" s="438" t="n">
        <v>365.33</v>
      </c>
      <c r="G797" s="439" t="s">
        <v>321</v>
      </c>
      <c r="H797" s="440" t="s">
        <v>605</v>
      </c>
      <c r="I797" s="415" t="s">
        <v>298</v>
      </c>
    </row>
    <row r="798" customFormat="false" ht="18.75" hidden="false" customHeight="true" outlineLevel="0" collapsed="false">
      <c r="B798" s="435" t="s">
        <v>883</v>
      </c>
      <c r="C798" s="436" t="s">
        <v>313</v>
      </c>
      <c r="D798" s="437" t="n">
        <v>5</v>
      </c>
      <c r="E798" s="437" t="n">
        <f aca="false">F798/1.18/D798</f>
        <v>51.6</v>
      </c>
      <c r="F798" s="438" t="n">
        <v>304.44</v>
      </c>
      <c r="G798" s="439" t="s">
        <v>321</v>
      </c>
      <c r="H798" s="440" t="s">
        <v>605</v>
      </c>
      <c r="I798" s="415" t="s">
        <v>298</v>
      </c>
    </row>
    <row r="799" customFormat="false" ht="18.75" hidden="false" customHeight="true" outlineLevel="0" collapsed="false">
      <c r="B799" s="435" t="s">
        <v>883</v>
      </c>
      <c r="C799" s="436" t="s">
        <v>313</v>
      </c>
      <c r="D799" s="437" t="n">
        <v>2</v>
      </c>
      <c r="E799" s="437" t="n">
        <f aca="false">F799/1.18/D799</f>
        <v>51.6016949152542</v>
      </c>
      <c r="F799" s="438" t="n">
        <v>121.78</v>
      </c>
      <c r="G799" s="439" t="s">
        <v>321</v>
      </c>
      <c r="H799" s="440" t="s">
        <v>605</v>
      </c>
      <c r="I799" s="415" t="s">
        <v>298</v>
      </c>
    </row>
    <row r="800" customFormat="false" ht="18.75" hidden="false" customHeight="true" outlineLevel="0" collapsed="false">
      <c r="B800" s="435" t="s">
        <v>884</v>
      </c>
      <c r="C800" s="436" t="s">
        <v>313</v>
      </c>
      <c r="D800" s="437" t="n">
        <v>1</v>
      </c>
      <c r="E800" s="437" t="n">
        <f aca="false">F800/1.18/D800</f>
        <v>599.440677966102</v>
      </c>
      <c r="F800" s="438" t="n">
        <v>707.34</v>
      </c>
      <c r="G800" s="439" t="s">
        <v>321</v>
      </c>
      <c r="H800" s="440" t="s">
        <v>727</v>
      </c>
      <c r="I800" s="415" t="s">
        <v>298</v>
      </c>
    </row>
    <row r="801" customFormat="false" ht="18.75" hidden="false" customHeight="true" outlineLevel="0" collapsed="false">
      <c r="B801" s="435" t="s">
        <v>885</v>
      </c>
      <c r="C801" s="436" t="s">
        <v>313</v>
      </c>
      <c r="D801" s="437" t="n">
        <v>1</v>
      </c>
      <c r="E801" s="437" t="n">
        <f aca="false">F801/1.18/D801</f>
        <v>3630.50847457627</v>
      </c>
      <c r="F801" s="438" t="n">
        <v>4284</v>
      </c>
      <c r="G801" s="439" t="s">
        <v>321</v>
      </c>
      <c r="H801" s="440" t="s">
        <v>508</v>
      </c>
      <c r="I801" s="415" t="s">
        <v>298</v>
      </c>
    </row>
    <row r="802" customFormat="false" ht="18.75" hidden="false" customHeight="true" outlineLevel="0" collapsed="false">
      <c r="B802" s="435" t="s">
        <v>886</v>
      </c>
      <c r="C802" s="436" t="s">
        <v>313</v>
      </c>
      <c r="D802" s="437" t="n">
        <v>2</v>
      </c>
      <c r="E802" s="437" t="n">
        <f aca="false">F802/1.18/D802</f>
        <v>130.588983050847</v>
      </c>
      <c r="F802" s="438" t="n">
        <v>308.19</v>
      </c>
      <c r="G802" s="439" t="s">
        <v>321</v>
      </c>
      <c r="H802" s="440" t="s">
        <v>605</v>
      </c>
      <c r="I802" s="415" t="s">
        <v>298</v>
      </c>
    </row>
    <row r="803" customFormat="false" ht="18.75" hidden="false" customHeight="true" outlineLevel="0" collapsed="false">
      <c r="B803" s="435" t="s">
        <v>887</v>
      </c>
      <c r="C803" s="436" t="s">
        <v>313</v>
      </c>
      <c r="D803" s="437" t="n">
        <v>2</v>
      </c>
      <c r="E803" s="437" t="n">
        <f aca="false">F803/1.18/D803</f>
        <v>158</v>
      </c>
      <c r="F803" s="438" t="n">
        <v>372.88</v>
      </c>
      <c r="G803" s="439" t="s">
        <v>321</v>
      </c>
      <c r="H803" s="440" t="s">
        <v>498</v>
      </c>
      <c r="I803" s="415" t="s">
        <v>298</v>
      </c>
    </row>
    <row r="804" customFormat="false" ht="18.75" hidden="false" customHeight="true" outlineLevel="0" collapsed="false">
      <c r="B804" s="435" t="s">
        <v>888</v>
      </c>
      <c r="C804" s="436" t="s">
        <v>313</v>
      </c>
      <c r="D804" s="437" t="n">
        <v>1</v>
      </c>
      <c r="E804" s="437" t="n">
        <f aca="false">F804/1.18/D804</f>
        <v>30.4915254237288</v>
      </c>
      <c r="F804" s="438" t="n">
        <v>35.98</v>
      </c>
      <c r="G804" s="439" t="s">
        <v>321</v>
      </c>
      <c r="H804" s="440" t="s">
        <v>498</v>
      </c>
      <c r="I804" s="415" t="s">
        <v>298</v>
      </c>
    </row>
    <row r="805" customFormat="false" ht="18.75" hidden="false" customHeight="true" outlineLevel="0" collapsed="false">
      <c r="B805" s="435" t="s">
        <v>888</v>
      </c>
      <c r="C805" s="436" t="s">
        <v>313</v>
      </c>
      <c r="D805" s="437" t="n">
        <v>3</v>
      </c>
      <c r="E805" s="437" t="n">
        <f aca="false">F805/1.18/D805</f>
        <v>30.4887005649718</v>
      </c>
      <c r="F805" s="438" t="n">
        <v>107.93</v>
      </c>
      <c r="G805" s="439" t="s">
        <v>321</v>
      </c>
      <c r="H805" s="440" t="s">
        <v>605</v>
      </c>
      <c r="I805" s="415" t="s">
        <v>298</v>
      </c>
    </row>
    <row r="806" customFormat="false" ht="18.75" hidden="false" customHeight="true" outlineLevel="0" collapsed="false">
      <c r="B806" s="435" t="s">
        <v>888</v>
      </c>
      <c r="C806" s="436" t="s">
        <v>313</v>
      </c>
      <c r="D806" s="437" t="n">
        <v>2</v>
      </c>
      <c r="E806" s="437" t="n">
        <f aca="false">F806/1.18/D806</f>
        <v>30.4915254237288</v>
      </c>
      <c r="F806" s="438" t="n">
        <v>71.96</v>
      </c>
      <c r="G806" s="439" t="s">
        <v>321</v>
      </c>
      <c r="H806" s="440" t="s">
        <v>498</v>
      </c>
      <c r="I806" s="415" t="s">
        <v>298</v>
      </c>
    </row>
    <row r="807" customFormat="false" ht="18.75" hidden="false" customHeight="true" outlineLevel="0" collapsed="false">
      <c r="B807" s="435" t="s">
        <v>889</v>
      </c>
      <c r="C807" s="436" t="s">
        <v>313</v>
      </c>
      <c r="D807" s="437" t="n">
        <v>2</v>
      </c>
      <c r="E807" s="437" t="n">
        <f aca="false">F807/1.18/D807</f>
        <v>38.9703389830509</v>
      </c>
      <c r="F807" s="438" t="n">
        <v>91.97</v>
      </c>
      <c r="G807" s="439" t="s">
        <v>321</v>
      </c>
      <c r="H807" s="440" t="s">
        <v>605</v>
      </c>
      <c r="I807" s="415" t="s">
        <v>298</v>
      </c>
    </row>
    <row r="808" customFormat="false" ht="18.75" hidden="false" customHeight="true" outlineLevel="0" collapsed="false">
      <c r="B808" s="435" t="s">
        <v>889</v>
      </c>
      <c r="C808" s="436" t="s">
        <v>313</v>
      </c>
      <c r="D808" s="437" t="n">
        <v>6</v>
      </c>
      <c r="E808" s="437" t="n">
        <f aca="false">F808/1.18/D808</f>
        <v>38.9703389830509</v>
      </c>
      <c r="F808" s="438" t="n">
        <v>275.91</v>
      </c>
      <c r="G808" s="439" t="s">
        <v>321</v>
      </c>
      <c r="H808" s="440" t="s">
        <v>605</v>
      </c>
      <c r="I808" s="415" t="s">
        <v>298</v>
      </c>
    </row>
    <row r="809" customFormat="false" ht="18.75" hidden="false" customHeight="true" outlineLevel="0" collapsed="false">
      <c r="B809" s="435" t="s">
        <v>889</v>
      </c>
      <c r="C809" s="436" t="s">
        <v>313</v>
      </c>
      <c r="D809" s="437" t="n">
        <v>2</v>
      </c>
      <c r="E809" s="437" t="n">
        <f aca="false">F809/1.18/D809</f>
        <v>38.9703389830509</v>
      </c>
      <c r="F809" s="438" t="n">
        <v>91.97</v>
      </c>
      <c r="G809" s="439" t="s">
        <v>321</v>
      </c>
      <c r="H809" s="440" t="s">
        <v>605</v>
      </c>
      <c r="I809" s="415" t="s">
        <v>298</v>
      </c>
    </row>
    <row r="810" customFormat="false" ht="18.75" hidden="false" customHeight="true" outlineLevel="0" collapsed="false">
      <c r="B810" s="435" t="s">
        <v>890</v>
      </c>
      <c r="C810" s="436" t="s">
        <v>313</v>
      </c>
      <c r="D810" s="437" t="n">
        <v>2</v>
      </c>
      <c r="E810" s="437" t="n">
        <f aca="false">F810/1.18/D810</f>
        <v>40.1398305084746</v>
      </c>
      <c r="F810" s="438" t="n">
        <v>94.73</v>
      </c>
      <c r="G810" s="439" t="s">
        <v>321</v>
      </c>
      <c r="H810" s="440" t="s">
        <v>605</v>
      </c>
      <c r="I810" s="415" t="s">
        <v>298</v>
      </c>
    </row>
    <row r="811" customFormat="false" ht="18.75" hidden="false" customHeight="true" outlineLevel="0" collapsed="false">
      <c r="B811" s="435" t="s">
        <v>890</v>
      </c>
      <c r="C811" s="436" t="s">
        <v>313</v>
      </c>
      <c r="D811" s="437" t="n">
        <v>2</v>
      </c>
      <c r="E811" s="437" t="n">
        <f aca="false">F811/1.18/D811</f>
        <v>40.1398305084746</v>
      </c>
      <c r="F811" s="438" t="n">
        <v>94.73</v>
      </c>
      <c r="G811" s="439" t="s">
        <v>321</v>
      </c>
      <c r="H811" s="440" t="s">
        <v>605</v>
      </c>
      <c r="I811" s="415" t="s">
        <v>298</v>
      </c>
    </row>
    <row r="812" customFormat="false" ht="18.75" hidden="false" customHeight="true" outlineLevel="0" collapsed="false">
      <c r="B812" s="435" t="s">
        <v>891</v>
      </c>
      <c r="C812" s="436" t="s">
        <v>313</v>
      </c>
      <c r="D812" s="437" t="n">
        <v>6</v>
      </c>
      <c r="E812" s="437" t="n">
        <f aca="false">F812/1.18/D812</f>
        <v>56.6299435028249</v>
      </c>
      <c r="F812" s="438" t="n">
        <v>400.94</v>
      </c>
      <c r="G812" s="439" t="s">
        <v>321</v>
      </c>
      <c r="H812" s="440" t="s">
        <v>605</v>
      </c>
      <c r="I812" s="415" t="s">
        <v>298</v>
      </c>
    </row>
    <row r="813" customFormat="false" ht="18.75" hidden="false" customHeight="true" outlineLevel="0" collapsed="false">
      <c r="B813" s="435" t="s">
        <v>891</v>
      </c>
      <c r="C813" s="436" t="s">
        <v>313</v>
      </c>
      <c r="D813" s="437" t="n">
        <v>2</v>
      </c>
      <c r="E813" s="437" t="n">
        <f aca="false">F813/1.18/D813</f>
        <v>56.6313559322034</v>
      </c>
      <c r="F813" s="438" t="n">
        <v>133.65</v>
      </c>
      <c r="G813" s="439" t="s">
        <v>321</v>
      </c>
      <c r="H813" s="440" t="s">
        <v>605</v>
      </c>
      <c r="I813" s="415" t="s">
        <v>298</v>
      </c>
    </row>
    <row r="814" customFormat="false" ht="18.75" hidden="false" customHeight="true" outlineLevel="0" collapsed="false">
      <c r="B814" s="435" t="s">
        <v>892</v>
      </c>
      <c r="C814" s="436" t="s">
        <v>313</v>
      </c>
      <c r="D814" s="437" t="n">
        <v>1</v>
      </c>
      <c r="E814" s="437" t="n">
        <f aca="false">F814/1.18/D814</f>
        <v>108.627118644068</v>
      </c>
      <c r="F814" s="438" t="n">
        <v>128.18</v>
      </c>
      <c r="G814" s="439" t="s">
        <v>321</v>
      </c>
      <c r="H814" s="440" t="s">
        <v>498</v>
      </c>
      <c r="I814" s="415" t="s">
        <v>298</v>
      </c>
    </row>
    <row r="815" customFormat="false" ht="18.75" hidden="false" customHeight="true" outlineLevel="0" collapsed="false">
      <c r="B815" s="435" t="s">
        <v>893</v>
      </c>
      <c r="C815" s="436" t="s">
        <v>313</v>
      </c>
      <c r="D815" s="437" t="n">
        <v>6</v>
      </c>
      <c r="E815" s="437" t="n">
        <f aca="false">F815/1.18/D815</f>
        <v>59.6398305084746</v>
      </c>
      <c r="F815" s="438" t="n">
        <v>422.25</v>
      </c>
      <c r="G815" s="439" t="s">
        <v>321</v>
      </c>
      <c r="H815" s="440" t="s">
        <v>605</v>
      </c>
      <c r="I815" s="415" t="s">
        <v>298</v>
      </c>
    </row>
    <row r="816" customFormat="false" ht="18.75" hidden="false" customHeight="true" outlineLevel="0" collapsed="false">
      <c r="B816" s="435" t="s">
        <v>894</v>
      </c>
      <c r="C816" s="436" t="s">
        <v>313</v>
      </c>
      <c r="D816" s="437" t="n">
        <v>1</v>
      </c>
      <c r="E816" s="437" t="n">
        <f aca="false">F816/1.18/D816</f>
        <v>116.542372881356</v>
      </c>
      <c r="F816" s="438" t="n">
        <v>137.52</v>
      </c>
      <c r="G816" s="439" t="s">
        <v>321</v>
      </c>
      <c r="H816" s="440" t="s">
        <v>498</v>
      </c>
      <c r="I816" s="415" t="s">
        <v>298</v>
      </c>
    </row>
    <row r="817" customFormat="false" ht="18.75" hidden="false" customHeight="true" outlineLevel="0" collapsed="false">
      <c r="B817" s="435" t="s">
        <v>895</v>
      </c>
      <c r="C817" s="436" t="s">
        <v>313</v>
      </c>
      <c r="D817" s="437" t="n">
        <v>5</v>
      </c>
      <c r="E817" s="437" t="n">
        <f aca="false">F817/1.18/D817</f>
        <v>66.2898305084746</v>
      </c>
      <c r="F817" s="438" t="n">
        <v>391.11</v>
      </c>
      <c r="G817" s="439" t="s">
        <v>321</v>
      </c>
      <c r="H817" s="440" t="s">
        <v>605</v>
      </c>
      <c r="I817" s="415" t="s">
        <v>298</v>
      </c>
    </row>
    <row r="818" customFormat="false" ht="18.75" hidden="false" customHeight="true" outlineLevel="0" collapsed="false">
      <c r="B818" s="435" t="s">
        <v>896</v>
      </c>
      <c r="C818" s="436" t="s">
        <v>313</v>
      </c>
      <c r="D818" s="437" t="n">
        <v>1</v>
      </c>
      <c r="E818" s="437" t="n">
        <f aca="false">F818/1.18/D818</f>
        <v>154.076271186441</v>
      </c>
      <c r="F818" s="438" t="n">
        <v>181.81</v>
      </c>
      <c r="G818" s="439" t="s">
        <v>321</v>
      </c>
      <c r="H818" s="440" t="s">
        <v>498</v>
      </c>
      <c r="I818" s="415" t="s">
        <v>298</v>
      </c>
    </row>
    <row r="819" customFormat="false" ht="18.75" hidden="false" customHeight="true" outlineLevel="0" collapsed="false">
      <c r="B819" s="435" t="s">
        <v>897</v>
      </c>
      <c r="C819" s="436" t="s">
        <v>313</v>
      </c>
      <c r="D819" s="437" t="n">
        <v>5</v>
      </c>
      <c r="E819" s="437" t="n">
        <f aca="false">F819/1.18/D819</f>
        <v>90.1406779661017</v>
      </c>
      <c r="F819" s="438" t="n">
        <v>531.83</v>
      </c>
      <c r="G819" s="439" t="s">
        <v>321</v>
      </c>
      <c r="H819" s="440" t="s">
        <v>605</v>
      </c>
      <c r="I819" s="415" t="s">
        <v>298</v>
      </c>
    </row>
    <row r="820" customFormat="false" ht="18.75" hidden="false" customHeight="true" outlineLevel="0" collapsed="false">
      <c r="B820" s="435" t="s">
        <v>897</v>
      </c>
      <c r="C820" s="436" t="s">
        <v>313</v>
      </c>
      <c r="D820" s="437" t="n">
        <v>1</v>
      </c>
      <c r="E820" s="437" t="n">
        <f aca="false">F820/1.18/D820</f>
        <v>90.1440677966102</v>
      </c>
      <c r="F820" s="438" t="n">
        <v>106.37</v>
      </c>
      <c r="G820" s="439" t="s">
        <v>321</v>
      </c>
      <c r="H820" s="440" t="s">
        <v>605</v>
      </c>
      <c r="I820" s="415" t="s">
        <v>298</v>
      </c>
    </row>
    <row r="821" customFormat="false" ht="18.75" hidden="false" customHeight="true" outlineLevel="0" collapsed="false">
      <c r="B821" s="435" t="s">
        <v>898</v>
      </c>
      <c r="C821" s="436" t="s">
        <v>313</v>
      </c>
      <c r="D821" s="437" t="n">
        <v>5</v>
      </c>
      <c r="E821" s="437" t="n">
        <f aca="false">F821/1.18/D821</f>
        <v>127.920338983051</v>
      </c>
      <c r="F821" s="438" t="n">
        <v>754.73</v>
      </c>
      <c r="G821" s="439" t="s">
        <v>321</v>
      </c>
      <c r="H821" s="440" t="s">
        <v>605</v>
      </c>
      <c r="I821" s="415" t="s">
        <v>298</v>
      </c>
    </row>
    <row r="822" customFormat="false" ht="18.75" hidden="false" customHeight="true" outlineLevel="0" collapsed="false">
      <c r="B822" s="435" t="s">
        <v>898</v>
      </c>
      <c r="C822" s="436" t="s">
        <v>313</v>
      </c>
      <c r="D822" s="437" t="n">
        <v>1</v>
      </c>
      <c r="E822" s="437" t="n">
        <f aca="false">F822/1.18/D822</f>
        <v>127.923728813559</v>
      </c>
      <c r="F822" s="438" t="n">
        <v>150.95</v>
      </c>
      <c r="G822" s="439" t="s">
        <v>321</v>
      </c>
      <c r="H822" s="440" t="s">
        <v>605</v>
      </c>
      <c r="I822" s="415" t="s">
        <v>298</v>
      </c>
    </row>
    <row r="823" customFormat="false" ht="18.75" hidden="false" customHeight="true" outlineLevel="0" collapsed="false">
      <c r="B823" s="435" t="s">
        <v>899</v>
      </c>
      <c r="C823" s="436" t="s">
        <v>313</v>
      </c>
      <c r="D823" s="437" t="n">
        <v>3</v>
      </c>
      <c r="E823" s="437" t="n">
        <f aca="false">F823/1.18/D823</f>
        <v>17.9293785310734</v>
      </c>
      <c r="F823" s="438" t="n">
        <v>63.47</v>
      </c>
      <c r="G823" s="439" t="s">
        <v>321</v>
      </c>
      <c r="H823" s="440" t="s">
        <v>619</v>
      </c>
      <c r="I823" s="415" t="s">
        <v>298</v>
      </c>
    </row>
    <row r="824" customFormat="false" ht="18.75" hidden="false" customHeight="true" outlineLevel="0" collapsed="false">
      <c r="B824" s="435" t="s">
        <v>899</v>
      </c>
      <c r="C824" s="436" t="s">
        <v>313</v>
      </c>
      <c r="D824" s="437" t="n">
        <v>2</v>
      </c>
      <c r="E824" s="437" t="n">
        <f aca="false">F824/1.18/D824</f>
        <v>17.9279661016949</v>
      </c>
      <c r="F824" s="438" t="n">
        <v>42.31</v>
      </c>
      <c r="G824" s="439" t="s">
        <v>321</v>
      </c>
      <c r="H824" s="440" t="s">
        <v>498</v>
      </c>
      <c r="I824" s="415" t="s">
        <v>298</v>
      </c>
    </row>
    <row r="825" customFormat="false" ht="18.75" hidden="false" customHeight="true" outlineLevel="0" collapsed="false">
      <c r="B825" s="435" t="s">
        <v>899</v>
      </c>
      <c r="C825" s="436" t="s">
        <v>313</v>
      </c>
      <c r="D825" s="437" t="n">
        <v>3</v>
      </c>
      <c r="E825" s="437" t="n">
        <f aca="false">F825/1.18/D825</f>
        <v>17.9293785310734</v>
      </c>
      <c r="F825" s="438" t="n">
        <v>63.47</v>
      </c>
      <c r="G825" s="439" t="s">
        <v>321</v>
      </c>
      <c r="H825" s="440" t="s">
        <v>498</v>
      </c>
      <c r="I825" s="415" t="s">
        <v>298</v>
      </c>
    </row>
    <row r="826" customFormat="false" ht="18.75" hidden="false" customHeight="true" outlineLevel="0" collapsed="false">
      <c r="B826" s="435" t="s">
        <v>900</v>
      </c>
      <c r="C826" s="436" t="s">
        <v>313</v>
      </c>
      <c r="D826" s="437" t="n">
        <v>5</v>
      </c>
      <c r="E826" s="437" t="n">
        <f aca="false">F826/1.18/D826</f>
        <v>18.4796610169492</v>
      </c>
      <c r="F826" s="438" t="n">
        <v>109.03</v>
      </c>
      <c r="G826" s="439" t="s">
        <v>321</v>
      </c>
      <c r="H826" s="440" t="s">
        <v>605</v>
      </c>
      <c r="I826" s="415" t="s">
        <v>298</v>
      </c>
    </row>
    <row r="827" customFormat="false" ht="18.75" hidden="false" customHeight="true" outlineLevel="0" collapsed="false">
      <c r="B827" s="435" t="s">
        <v>901</v>
      </c>
      <c r="C827" s="436" t="s">
        <v>313</v>
      </c>
      <c r="D827" s="437" t="n">
        <v>5</v>
      </c>
      <c r="E827" s="437" t="n">
        <f aca="false">F827/1.18/D827</f>
        <v>20.2508474576271</v>
      </c>
      <c r="F827" s="438" t="n">
        <v>119.48</v>
      </c>
      <c r="G827" s="439" t="s">
        <v>321</v>
      </c>
      <c r="H827" s="440" t="s">
        <v>575</v>
      </c>
      <c r="I827" s="415" t="s">
        <v>298</v>
      </c>
    </row>
    <row r="828" customFormat="false" ht="18.75" hidden="false" customHeight="true" outlineLevel="0" collapsed="false">
      <c r="B828" s="435" t="s">
        <v>901</v>
      </c>
      <c r="C828" s="436" t="s">
        <v>313</v>
      </c>
      <c r="D828" s="437" t="n">
        <v>2</v>
      </c>
      <c r="E828" s="437" t="n">
        <f aca="false">F828/1.18/D828</f>
        <v>20.25</v>
      </c>
      <c r="F828" s="438" t="n">
        <v>47.79</v>
      </c>
      <c r="G828" s="439" t="s">
        <v>321</v>
      </c>
      <c r="H828" s="440" t="s">
        <v>575</v>
      </c>
      <c r="I828" s="415" t="s">
        <v>298</v>
      </c>
    </row>
    <row r="829" customFormat="false" ht="18.75" hidden="false" customHeight="true" outlineLevel="0" collapsed="false">
      <c r="B829" s="435" t="s">
        <v>901</v>
      </c>
      <c r="C829" s="436" t="s">
        <v>313</v>
      </c>
      <c r="D829" s="437" t="n">
        <v>5</v>
      </c>
      <c r="E829" s="437" t="n">
        <f aca="false">F829/1.18/D829</f>
        <v>20.2508474576271</v>
      </c>
      <c r="F829" s="438" t="n">
        <v>119.48</v>
      </c>
      <c r="G829" s="439" t="s">
        <v>321</v>
      </c>
      <c r="H829" s="440" t="s">
        <v>575</v>
      </c>
      <c r="I829" s="415" t="s">
        <v>298</v>
      </c>
    </row>
    <row r="830" customFormat="false" ht="18.75" hidden="false" customHeight="true" outlineLevel="0" collapsed="false">
      <c r="B830" s="435" t="s">
        <v>902</v>
      </c>
      <c r="C830" s="436" t="s">
        <v>313</v>
      </c>
      <c r="D830" s="437" t="n">
        <v>5</v>
      </c>
      <c r="E830" s="437" t="n">
        <f aca="false">F830/1.18/D830</f>
        <v>22.5898305084746</v>
      </c>
      <c r="F830" s="438" t="n">
        <v>133.28</v>
      </c>
      <c r="G830" s="439" t="s">
        <v>321</v>
      </c>
      <c r="H830" s="440" t="s">
        <v>605</v>
      </c>
      <c r="I830" s="415" t="s">
        <v>298</v>
      </c>
    </row>
    <row r="831" customFormat="false" ht="18.75" hidden="false" customHeight="true" outlineLevel="0" collapsed="false">
      <c r="B831" s="435" t="s">
        <v>902</v>
      </c>
      <c r="C831" s="436" t="s">
        <v>313</v>
      </c>
      <c r="D831" s="437" t="n">
        <v>5</v>
      </c>
      <c r="E831" s="437" t="n">
        <f aca="false">F831/1.18/D831</f>
        <v>22.5898305084746</v>
      </c>
      <c r="F831" s="438" t="n">
        <v>133.28</v>
      </c>
      <c r="G831" s="439" t="s">
        <v>321</v>
      </c>
      <c r="H831" s="440" t="s">
        <v>605</v>
      </c>
      <c r="I831" s="415" t="s">
        <v>298</v>
      </c>
    </row>
    <row r="832" customFormat="false" ht="18.75" hidden="false" customHeight="true" outlineLevel="0" collapsed="false">
      <c r="B832" s="435" t="s">
        <v>902</v>
      </c>
      <c r="C832" s="436" t="s">
        <v>313</v>
      </c>
      <c r="D832" s="437" t="n">
        <v>2</v>
      </c>
      <c r="E832" s="437" t="n">
        <f aca="false">F832/1.18/D832</f>
        <v>22.5889830508475</v>
      </c>
      <c r="F832" s="438" t="n">
        <v>53.31</v>
      </c>
      <c r="G832" s="439" t="s">
        <v>321</v>
      </c>
      <c r="H832" s="440" t="s">
        <v>605</v>
      </c>
      <c r="I832" s="415" t="s">
        <v>298</v>
      </c>
    </row>
    <row r="833" customFormat="false" ht="18.75" hidden="false" customHeight="true" outlineLevel="0" collapsed="false">
      <c r="B833" s="435" t="s">
        <v>903</v>
      </c>
      <c r="C833" s="436" t="s">
        <v>313</v>
      </c>
      <c r="D833" s="437" t="n">
        <v>5</v>
      </c>
      <c r="E833" s="437" t="n">
        <f aca="false">F833/1.18/D833</f>
        <v>25.9406779661017</v>
      </c>
      <c r="F833" s="438" t="n">
        <v>153.05</v>
      </c>
      <c r="G833" s="439" t="s">
        <v>321</v>
      </c>
      <c r="H833" s="440" t="s">
        <v>605</v>
      </c>
      <c r="I833" s="415" t="s">
        <v>298</v>
      </c>
    </row>
    <row r="834" customFormat="false" ht="18.75" hidden="false" customHeight="true" outlineLevel="0" collapsed="false">
      <c r="B834" s="435" t="s">
        <v>903</v>
      </c>
      <c r="C834" s="436" t="s">
        <v>313</v>
      </c>
      <c r="D834" s="437" t="n">
        <v>2</v>
      </c>
      <c r="E834" s="437" t="n">
        <f aca="false">F834/1.18/D834</f>
        <v>25.9406779661017</v>
      </c>
      <c r="F834" s="438" t="n">
        <v>61.22</v>
      </c>
      <c r="G834" s="439" t="s">
        <v>321</v>
      </c>
      <c r="H834" s="440" t="s">
        <v>605</v>
      </c>
      <c r="I834" s="415" t="s">
        <v>298</v>
      </c>
    </row>
    <row r="835" customFormat="false" ht="18.75" hidden="false" customHeight="true" outlineLevel="0" collapsed="false">
      <c r="B835" s="435" t="s">
        <v>904</v>
      </c>
      <c r="C835" s="436" t="s">
        <v>313</v>
      </c>
      <c r="D835" s="437" t="n">
        <v>2</v>
      </c>
      <c r="E835" s="437" t="n">
        <f aca="false">F835/1.18/D835</f>
        <v>87.2288135593221</v>
      </c>
      <c r="F835" s="438" t="n">
        <v>205.86</v>
      </c>
      <c r="G835" s="439" t="s">
        <v>321</v>
      </c>
      <c r="H835" s="440" t="s">
        <v>605</v>
      </c>
      <c r="I835" s="415" t="s">
        <v>298</v>
      </c>
    </row>
    <row r="836" customFormat="false" ht="18.75" hidden="false" customHeight="true" outlineLevel="0" collapsed="false">
      <c r="B836" s="435" t="s">
        <v>905</v>
      </c>
      <c r="C836" s="436" t="s">
        <v>313</v>
      </c>
      <c r="D836" s="437" t="n">
        <v>6</v>
      </c>
      <c r="E836" s="437" t="n">
        <f aca="false">F836/1.18/D836</f>
        <v>72</v>
      </c>
      <c r="F836" s="438" t="n">
        <v>509.76</v>
      </c>
      <c r="G836" s="439" t="s">
        <v>321</v>
      </c>
      <c r="H836" s="440" t="s">
        <v>605</v>
      </c>
      <c r="I836" s="415" t="s">
        <v>298</v>
      </c>
    </row>
    <row r="837" customFormat="false" ht="18.75" hidden="false" customHeight="true" outlineLevel="0" collapsed="false">
      <c r="B837" s="435" t="s">
        <v>906</v>
      </c>
      <c r="C837" s="436" t="s">
        <v>313</v>
      </c>
      <c r="D837" s="437" t="n">
        <v>2</v>
      </c>
      <c r="E837" s="437" t="n">
        <f aca="false">F837/1.18/D837</f>
        <v>199.148305084746</v>
      </c>
      <c r="F837" s="438" t="n">
        <v>469.99</v>
      </c>
      <c r="G837" s="439" t="s">
        <v>296</v>
      </c>
      <c r="H837" s="440" t="s">
        <v>494</v>
      </c>
      <c r="I837" s="415" t="s">
        <v>298</v>
      </c>
    </row>
    <row r="838" customFormat="false" ht="18.75" hidden="false" customHeight="true" outlineLevel="0" collapsed="false">
      <c r="B838" s="435" t="s">
        <v>907</v>
      </c>
      <c r="C838" s="436" t="s">
        <v>313</v>
      </c>
      <c r="D838" s="437" t="n">
        <v>5</v>
      </c>
      <c r="E838" s="437" t="n">
        <f aca="false">F838/1.18/D838</f>
        <v>112.289830508475</v>
      </c>
      <c r="F838" s="438" t="n">
        <v>662.51</v>
      </c>
      <c r="G838" s="439" t="s">
        <v>321</v>
      </c>
      <c r="H838" s="440" t="s">
        <v>727</v>
      </c>
      <c r="I838" s="415" t="s">
        <v>298</v>
      </c>
    </row>
    <row r="839" customFormat="false" ht="18.75" hidden="false" customHeight="true" outlineLevel="0" collapsed="false">
      <c r="B839" s="435" t="s">
        <v>907</v>
      </c>
      <c r="C839" s="436" t="s">
        <v>313</v>
      </c>
      <c r="D839" s="437" t="n">
        <v>21</v>
      </c>
      <c r="E839" s="437" t="n">
        <f aca="false">F839/1.18/D839</f>
        <v>112.290153349475</v>
      </c>
      <c r="F839" s="438" t="n">
        <v>2782.55</v>
      </c>
      <c r="G839" s="439" t="s">
        <v>321</v>
      </c>
      <c r="H839" s="440" t="s">
        <v>727</v>
      </c>
      <c r="I839" s="415" t="s">
        <v>298</v>
      </c>
    </row>
    <row r="840" customFormat="false" ht="18.75" hidden="false" customHeight="true" outlineLevel="0" collapsed="false">
      <c r="B840" s="435" t="s">
        <v>908</v>
      </c>
      <c r="C840" s="436" t="s">
        <v>313</v>
      </c>
      <c r="D840" s="437" t="n">
        <v>2</v>
      </c>
      <c r="E840" s="437" t="n">
        <f aca="false">F840/1.18/D840</f>
        <v>146.279661016949</v>
      </c>
      <c r="F840" s="438" t="n">
        <v>345.22</v>
      </c>
      <c r="G840" s="439" t="s">
        <v>321</v>
      </c>
      <c r="H840" s="440" t="s">
        <v>605</v>
      </c>
      <c r="I840" s="415" t="s">
        <v>298</v>
      </c>
    </row>
    <row r="841" customFormat="false" ht="18.75" hidden="false" customHeight="true" outlineLevel="0" collapsed="false">
      <c r="B841" s="435" t="s">
        <v>909</v>
      </c>
      <c r="C841" s="436" t="s">
        <v>313</v>
      </c>
      <c r="D841" s="437" t="n">
        <v>28</v>
      </c>
      <c r="E841" s="437" t="n">
        <f aca="false">F841/1.18/D841</f>
        <v>2.72003631961259</v>
      </c>
      <c r="F841" s="438" t="n">
        <v>89.87</v>
      </c>
      <c r="G841" s="439" t="s">
        <v>321</v>
      </c>
      <c r="H841" s="440" t="s">
        <v>605</v>
      </c>
      <c r="I841" s="415" t="s">
        <v>298</v>
      </c>
    </row>
    <row r="842" customFormat="false" ht="18.75" hidden="false" customHeight="true" outlineLevel="0" collapsed="false">
      <c r="B842" s="435" t="s">
        <v>909</v>
      </c>
      <c r="C842" s="436" t="s">
        <v>313</v>
      </c>
      <c r="D842" s="437" t="n">
        <v>100</v>
      </c>
      <c r="E842" s="437" t="n">
        <f aca="false">F842/1.18/D842</f>
        <v>2.72</v>
      </c>
      <c r="F842" s="438" t="n">
        <v>320.96</v>
      </c>
      <c r="G842" s="439" t="s">
        <v>321</v>
      </c>
      <c r="H842" s="440" t="s">
        <v>605</v>
      </c>
      <c r="I842" s="415" t="s">
        <v>298</v>
      </c>
    </row>
    <row r="843" customFormat="false" ht="18.75" hidden="false" customHeight="true" outlineLevel="0" collapsed="false">
      <c r="B843" s="435" t="s">
        <v>909</v>
      </c>
      <c r="C843" s="436" t="s">
        <v>313</v>
      </c>
      <c r="D843" s="437" t="n">
        <v>70</v>
      </c>
      <c r="E843" s="437" t="n">
        <f aca="false">F843/1.18/D843</f>
        <v>2.71997578692494</v>
      </c>
      <c r="F843" s="438" t="n">
        <v>224.67</v>
      </c>
      <c r="G843" s="439" t="s">
        <v>321</v>
      </c>
      <c r="H843" s="440" t="s">
        <v>605</v>
      </c>
      <c r="I843" s="415" t="s">
        <v>298</v>
      </c>
    </row>
    <row r="844" customFormat="false" ht="18.75" hidden="false" customHeight="true" outlineLevel="0" collapsed="false">
      <c r="B844" s="435" t="s">
        <v>909</v>
      </c>
      <c r="C844" s="436" t="s">
        <v>313</v>
      </c>
      <c r="D844" s="437" t="n">
        <v>100</v>
      </c>
      <c r="E844" s="437" t="n">
        <f aca="false">F844/1.18/D844</f>
        <v>2.72</v>
      </c>
      <c r="F844" s="438" t="n">
        <v>320.96</v>
      </c>
      <c r="G844" s="439" t="s">
        <v>321</v>
      </c>
      <c r="H844" s="440" t="s">
        <v>605</v>
      </c>
      <c r="I844" s="415" t="s">
        <v>298</v>
      </c>
    </row>
    <row r="845" customFormat="false" ht="18.75" hidden="false" customHeight="true" outlineLevel="0" collapsed="false">
      <c r="B845" s="435" t="s">
        <v>910</v>
      </c>
      <c r="C845" s="436" t="s">
        <v>313</v>
      </c>
      <c r="D845" s="437" t="n">
        <v>100</v>
      </c>
      <c r="E845" s="437" t="n">
        <f aca="false">F845/1.18/D845</f>
        <v>2.72</v>
      </c>
      <c r="F845" s="438" t="n">
        <v>320.96</v>
      </c>
      <c r="G845" s="439" t="s">
        <v>321</v>
      </c>
      <c r="H845" s="440" t="s">
        <v>605</v>
      </c>
      <c r="I845" s="415" t="s">
        <v>298</v>
      </c>
    </row>
    <row r="846" customFormat="false" ht="18.75" hidden="false" customHeight="true" outlineLevel="0" collapsed="false">
      <c r="B846" s="435" t="s">
        <v>910</v>
      </c>
      <c r="C846" s="436" t="s">
        <v>313</v>
      </c>
      <c r="D846" s="437" t="n">
        <v>30</v>
      </c>
      <c r="E846" s="437" t="n">
        <f aca="false">F846/1.18/D846</f>
        <v>2.72005649717514</v>
      </c>
      <c r="F846" s="438" t="n">
        <v>96.29</v>
      </c>
      <c r="G846" s="439" t="s">
        <v>321</v>
      </c>
      <c r="H846" s="440" t="s">
        <v>605</v>
      </c>
      <c r="I846" s="415" t="s">
        <v>298</v>
      </c>
    </row>
    <row r="847" customFormat="false" ht="18.75" hidden="false" customHeight="true" outlineLevel="0" collapsed="false">
      <c r="B847" s="435" t="s">
        <v>910</v>
      </c>
      <c r="C847" s="436" t="s">
        <v>313</v>
      </c>
      <c r="D847" s="437" t="n">
        <v>60</v>
      </c>
      <c r="E847" s="437" t="n">
        <f aca="false">F847/1.18/D847</f>
        <v>2.72005649717514</v>
      </c>
      <c r="F847" s="438" t="n">
        <v>192.58</v>
      </c>
      <c r="G847" s="439" t="s">
        <v>321</v>
      </c>
      <c r="H847" s="440" t="s">
        <v>605</v>
      </c>
      <c r="I847" s="415" t="s">
        <v>298</v>
      </c>
    </row>
    <row r="848" customFormat="false" ht="18.75" hidden="false" customHeight="true" outlineLevel="0" collapsed="false">
      <c r="B848" s="435" t="s">
        <v>910</v>
      </c>
      <c r="C848" s="436" t="s">
        <v>313</v>
      </c>
      <c r="D848" s="437" t="n">
        <v>20</v>
      </c>
      <c r="E848" s="437" t="n">
        <f aca="false">F848/1.18/D848</f>
        <v>2.71991525423729</v>
      </c>
      <c r="F848" s="438" t="n">
        <v>64.19</v>
      </c>
      <c r="G848" s="439" t="s">
        <v>321</v>
      </c>
      <c r="H848" s="440" t="s">
        <v>605</v>
      </c>
      <c r="I848" s="415" t="s">
        <v>298</v>
      </c>
    </row>
    <row r="849" customFormat="false" ht="18.75" hidden="false" customHeight="true" outlineLevel="0" collapsed="false">
      <c r="B849" s="435" t="s">
        <v>911</v>
      </c>
      <c r="C849" s="436" t="s">
        <v>313</v>
      </c>
      <c r="D849" s="437" t="n">
        <v>3</v>
      </c>
      <c r="E849" s="437" t="n">
        <f aca="false">F849/1.18/D849</f>
        <v>64.6186440677966</v>
      </c>
      <c r="F849" s="438" t="n">
        <v>228.75</v>
      </c>
      <c r="G849" s="439" t="s">
        <v>321</v>
      </c>
      <c r="H849" s="440" t="s">
        <v>605</v>
      </c>
      <c r="I849" s="415" t="s">
        <v>298</v>
      </c>
    </row>
    <row r="850" customFormat="false" ht="18.75" hidden="false" customHeight="true" outlineLevel="0" collapsed="false">
      <c r="B850" s="435" t="s">
        <v>912</v>
      </c>
      <c r="C850" s="436" t="s">
        <v>313</v>
      </c>
      <c r="D850" s="437" t="n">
        <v>3</v>
      </c>
      <c r="E850" s="437" t="n">
        <f aca="false">F850/1.18/D850</f>
        <v>49.180790960452</v>
      </c>
      <c r="F850" s="438" t="n">
        <v>174.1</v>
      </c>
      <c r="G850" s="439" t="s">
        <v>321</v>
      </c>
      <c r="H850" s="440" t="s">
        <v>605</v>
      </c>
      <c r="I850" s="415" t="s">
        <v>298</v>
      </c>
    </row>
    <row r="851" customFormat="false" ht="18.75" hidden="false" customHeight="true" outlineLevel="0" collapsed="false">
      <c r="B851" s="435" t="s">
        <v>913</v>
      </c>
      <c r="C851" s="436" t="s">
        <v>313</v>
      </c>
      <c r="D851" s="437" t="n">
        <v>3</v>
      </c>
      <c r="E851" s="437" t="n">
        <f aca="false">F851/1.18/D851</f>
        <v>67.2005649717514</v>
      </c>
      <c r="F851" s="438" t="n">
        <v>237.89</v>
      </c>
      <c r="G851" s="439" t="s">
        <v>321</v>
      </c>
      <c r="H851" s="440" t="s">
        <v>537</v>
      </c>
      <c r="I851" s="415" t="s">
        <v>298</v>
      </c>
    </row>
    <row r="852" customFormat="false" ht="18.75" hidden="false" customHeight="true" outlineLevel="0" collapsed="false">
      <c r="B852" s="435" t="s">
        <v>914</v>
      </c>
      <c r="C852" s="436" t="s">
        <v>313</v>
      </c>
      <c r="D852" s="437" t="n">
        <v>5</v>
      </c>
      <c r="E852" s="437" t="n">
        <f aca="false">F852/1.18/D852</f>
        <v>124.740677966102</v>
      </c>
      <c r="F852" s="438" t="n">
        <v>735.97</v>
      </c>
      <c r="G852" s="439" t="s">
        <v>321</v>
      </c>
      <c r="H852" s="440" t="s">
        <v>605</v>
      </c>
      <c r="I852" s="415" t="s">
        <v>298</v>
      </c>
    </row>
    <row r="853" customFormat="false" ht="18.75" hidden="false" customHeight="true" outlineLevel="0" collapsed="false">
      <c r="B853" s="435" t="s">
        <v>915</v>
      </c>
      <c r="C853" s="436" t="s">
        <v>313</v>
      </c>
      <c r="D853" s="437" t="n">
        <v>1</v>
      </c>
      <c r="E853" s="437" t="n">
        <f aca="false">F853/1.18/D853</f>
        <v>24.4237288135593</v>
      </c>
      <c r="F853" s="438" t="n">
        <v>28.82</v>
      </c>
      <c r="G853" s="439" t="s">
        <v>321</v>
      </c>
      <c r="H853" s="440" t="s">
        <v>605</v>
      </c>
      <c r="I853" s="415" t="s">
        <v>298</v>
      </c>
    </row>
    <row r="854" customFormat="false" ht="18.75" hidden="false" customHeight="true" outlineLevel="0" collapsed="false">
      <c r="B854" s="435" t="s">
        <v>916</v>
      </c>
      <c r="C854" s="436" t="s">
        <v>313</v>
      </c>
      <c r="D854" s="437" t="n">
        <v>2</v>
      </c>
      <c r="E854" s="437" t="n">
        <f aca="false">F854/1.18/D854</f>
        <v>30.478813559322</v>
      </c>
      <c r="F854" s="438" t="n">
        <v>71.93</v>
      </c>
      <c r="G854" s="439" t="s">
        <v>321</v>
      </c>
      <c r="H854" s="440" t="s">
        <v>605</v>
      </c>
      <c r="I854" s="415" t="s">
        <v>298</v>
      </c>
    </row>
    <row r="855" customFormat="false" ht="18.75" hidden="false" customHeight="true" outlineLevel="0" collapsed="false">
      <c r="B855" s="435" t="s">
        <v>916</v>
      </c>
      <c r="C855" s="436" t="s">
        <v>313</v>
      </c>
      <c r="D855" s="437" t="n">
        <v>2</v>
      </c>
      <c r="E855" s="437" t="n">
        <f aca="false">F855/1.18/D855</f>
        <v>30.478813559322</v>
      </c>
      <c r="F855" s="438" t="n">
        <v>71.93</v>
      </c>
      <c r="G855" s="439" t="s">
        <v>321</v>
      </c>
      <c r="H855" s="440" t="s">
        <v>605</v>
      </c>
      <c r="I855" s="415" t="s">
        <v>298</v>
      </c>
    </row>
    <row r="856" customFormat="false" ht="18.75" hidden="false" customHeight="true" outlineLevel="0" collapsed="false">
      <c r="B856" s="435" t="s">
        <v>916</v>
      </c>
      <c r="C856" s="436" t="s">
        <v>313</v>
      </c>
      <c r="D856" s="437" t="n">
        <v>4</v>
      </c>
      <c r="E856" s="437" t="n">
        <f aca="false">F856/1.18/D856</f>
        <v>30.4809322033898</v>
      </c>
      <c r="F856" s="438" t="n">
        <v>143.87</v>
      </c>
      <c r="G856" s="439" t="s">
        <v>321</v>
      </c>
      <c r="H856" s="440" t="s">
        <v>605</v>
      </c>
      <c r="I856" s="415" t="s">
        <v>298</v>
      </c>
    </row>
    <row r="857" customFormat="false" ht="18.75" hidden="false" customHeight="true" outlineLevel="0" collapsed="false">
      <c r="B857" s="435" t="s">
        <v>917</v>
      </c>
      <c r="C857" s="436" t="s">
        <v>313</v>
      </c>
      <c r="D857" s="437" t="n">
        <v>1</v>
      </c>
      <c r="E857" s="437" t="n">
        <f aca="false">F857/1.18/D857</f>
        <v>46.8474576271187</v>
      </c>
      <c r="F857" s="438" t="n">
        <v>55.28</v>
      </c>
      <c r="G857" s="439" t="s">
        <v>321</v>
      </c>
      <c r="H857" s="440" t="s">
        <v>605</v>
      </c>
      <c r="I857" s="415" t="s">
        <v>298</v>
      </c>
    </row>
    <row r="858" customFormat="false" ht="18.75" hidden="false" customHeight="true" outlineLevel="0" collapsed="false">
      <c r="B858" s="435" t="s">
        <v>917</v>
      </c>
      <c r="C858" s="436" t="s">
        <v>313</v>
      </c>
      <c r="D858" s="437" t="n">
        <v>8</v>
      </c>
      <c r="E858" s="437" t="n">
        <f aca="false">F858/1.18/D858</f>
        <v>46.8495762711864</v>
      </c>
      <c r="F858" s="438" t="n">
        <v>442.26</v>
      </c>
      <c r="G858" s="439" t="s">
        <v>321</v>
      </c>
      <c r="H858" s="440" t="s">
        <v>605</v>
      </c>
      <c r="I858" s="415" t="s">
        <v>298</v>
      </c>
    </row>
    <row r="859" customFormat="false" ht="18.75" hidden="false" customHeight="true" outlineLevel="0" collapsed="false">
      <c r="B859" s="435" t="s">
        <v>917</v>
      </c>
      <c r="C859" s="436" t="s">
        <v>313</v>
      </c>
      <c r="D859" s="437" t="n">
        <v>5</v>
      </c>
      <c r="E859" s="437" t="n">
        <f aca="false">F859/1.18/D859</f>
        <v>46.8508474576271</v>
      </c>
      <c r="F859" s="438" t="n">
        <v>276.42</v>
      </c>
      <c r="G859" s="439" t="s">
        <v>321</v>
      </c>
      <c r="H859" s="440" t="s">
        <v>605</v>
      </c>
      <c r="I859" s="415" t="s">
        <v>298</v>
      </c>
    </row>
    <row r="860" customFormat="false" ht="18.75" hidden="false" customHeight="true" outlineLevel="0" collapsed="false">
      <c r="B860" s="435" t="s">
        <v>917</v>
      </c>
      <c r="C860" s="436" t="s">
        <v>313</v>
      </c>
      <c r="D860" s="437" t="n">
        <v>2</v>
      </c>
      <c r="E860" s="437" t="n">
        <f aca="false">F860/1.18/D860</f>
        <v>46.8516949152542</v>
      </c>
      <c r="F860" s="438" t="n">
        <v>110.57</v>
      </c>
      <c r="G860" s="439" t="s">
        <v>321</v>
      </c>
      <c r="H860" s="440" t="s">
        <v>605</v>
      </c>
      <c r="I860" s="415" t="s">
        <v>298</v>
      </c>
    </row>
    <row r="861" customFormat="false" ht="18.75" hidden="false" customHeight="true" outlineLevel="0" collapsed="false">
      <c r="B861" s="435" t="s">
        <v>917</v>
      </c>
      <c r="C861" s="436" t="s">
        <v>313</v>
      </c>
      <c r="D861" s="437" t="n">
        <v>2</v>
      </c>
      <c r="E861" s="437" t="n">
        <f aca="false">F861/1.18/D861</f>
        <v>46.8516949152542</v>
      </c>
      <c r="F861" s="438" t="n">
        <v>110.57</v>
      </c>
      <c r="G861" s="439" t="s">
        <v>321</v>
      </c>
      <c r="H861" s="440" t="s">
        <v>605</v>
      </c>
      <c r="I861" s="415" t="s">
        <v>298</v>
      </c>
    </row>
    <row r="862" customFormat="false" ht="18.75" hidden="false" customHeight="true" outlineLevel="0" collapsed="false">
      <c r="B862" s="435" t="s">
        <v>917</v>
      </c>
      <c r="C862" s="436" t="s">
        <v>313</v>
      </c>
      <c r="D862" s="437" t="n">
        <v>5</v>
      </c>
      <c r="E862" s="437" t="n">
        <f aca="false">F862/1.18/D862</f>
        <v>46.8508474576271</v>
      </c>
      <c r="F862" s="438" t="n">
        <v>276.42</v>
      </c>
      <c r="G862" s="439" t="s">
        <v>321</v>
      </c>
      <c r="H862" s="440" t="s">
        <v>605</v>
      </c>
      <c r="I862" s="415" t="s">
        <v>298</v>
      </c>
    </row>
    <row r="863" customFormat="false" ht="18.75" hidden="false" customHeight="true" outlineLevel="0" collapsed="false">
      <c r="B863" s="435" t="s">
        <v>917</v>
      </c>
      <c r="C863" s="436" t="s">
        <v>313</v>
      </c>
      <c r="D863" s="437" t="n">
        <v>8</v>
      </c>
      <c r="E863" s="437" t="n">
        <f aca="false">F863/1.18/D863</f>
        <v>46.8495762711864</v>
      </c>
      <c r="F863" s="438" t="n">
        <v>442.26</v>
      </c>
      <c r="G863" s="439" t="s">
        <v>321</v>
      </c>
      <c r="H863" s="440" t="s">
        <v>605</v>
      </c>
      <c r="I863" s="415" t="s">
        <v>298</v>
      </c>
    </row>
    <row r="864" customFormat="false" ht="18.75" hidden="false" customHeight="true" outlineLevel="0" collapsed="false">
      <c r="B864" s="435" t="s">
        <v>918</v>
      </c>
      <c r="C864" s="436" t="s">
        <v>313</v>
      </c>
      <c r="D864" s="437" t="n">
        <v>1</v>
      </c>
      <c r="E864" s="437" t="n">
        <f aca="false">F864/1.18/D864</f>
        <v>205.991525423729</v>
      </c>
      <c r="F864" s="438" t="n">
        <v>243.07</v>
      </c>
      <c r="G864" s="439" t="s">
        <v>321</v>
      </c>
      <c r="H864" s="440" t="s">
        <v>605</v>
      </c>
      <c r="I864" s="415" t="s">
        <v>298</v>
      </c>
    </row>
    <row r="865" customFormat="false" ht="18.75" hidden="false" customHeight="true" outlineLevel="0" collapsed="false">
      <c r="B865" s="435" t="s">
        <v>918</v>
      </c>
      <c r="C865" s="436" t="s">
        <v>313</v>
      </c>
      <c r="D865" s="437" t="n">
        <v>1</v>
      </c>
      <c r="E865" s="437" t="n">
        <f aca="false">F865/1.18/D865</f>
        <v>205.991525423729</v>
      </c>
      <c r="F865" s="438" t="n">
        <v>243.07</v>
      </c>
      <c r="G865" s="439" t="s">
        <v>321</v>
      </c>
      <c r="H865" s="440" t="s">
        <v>605</v>
      </c>
      <c r="I865" s="415" t="s">
        <v>298</v>
      </c>
    </row>
    <row r="866" customFormat="false" ht="18.75" hidden="false" customHeight="true" outlineLevel="0" collapsed="false">
      <c r="B866" s="435" t="s">
        <v>919</v>
      </c>
      <c r="C866" s="436" t="s">
        <v>313</v>
      </c>
      <c r="D866" s="437" t="n">
        <v>2</v>
      </c>
      <c r="E866" s="437" t="n">
        <f aca="false">F866/1.18/D866</f>
        <v>30.478813559322</v>
      </c>
      <c r="F866" s="438" t="n">
        <v>71.93</v>
      </c>
      <c r="G866" s="439" t="s">
        <v>321</v>
      </c>
      <c r="H866" s="440" t="s">
        <v>605</v>
      </c>
      <c r="I866" s="415" t="s">
        <v>298</v>
      </c>
    </row>
    <row r="867" customFormat="false" ht="18.75" hidden="false" customHeight="true" outlineLevel="0" collapsed="false">
      <c r="B867" s="435" t="s">
        <v>920</v>
      </c>
      <c r="C867" s="436" t="s">
        <v>313</v>
      </c>
      <c r="D867" s="437" t="n">
        <v>3</v>
      </c>
      <c r="E867" s="437" t="n">
        <f aca="false">F867/1.18/D867</f>
        <v>46.8502824858757</v>
      </c>
      <c r="F867" s="438" t="n">
        <v>165.85</v>
      </c>
      <c r="G867" s="439" t="s">
        <v>321</v>
      </c>
      <c r="H867" s="440" t="s">
        <v>605</v>
      </c>
      <c r="I867" s="415" t="s">
        <v>298</v>
      </c>
    </row>
    <row r="868" customFormat="false" ht="18.75" hidden="false" customHeight="true" outlineLevel="0" collapsed="false">
      <c r="B868" s="435" t="s">
        <v>920</v>
      </c>
      <c r="C868" s="436" t="s">
        <v>313</v>
      </c>
      <c r="D868" s="437" t="n">
        <v>2</v>
      </c>
      <c r="E868" s="437" t="n">
        <f aca="false">F868/1.18/D868</f>
        <v>46.8516949152542</v>
      </c>
      <c r="F868" s="438" t="n">
        <v>110.57</v>
      </c>
      <c r="G868" s="439" t="s">
        <v>321</v>
      </c>
      <c r="H868" s="440" t="s">
        <v>605</v>
      </c>
      <c r="I868" s="415" t="s">
        <v>298</v>
      </c>
    </row>
    <row r="869" customFormat="false" ht="18.75" hidden="false" customHeight="true" outlineLevel="0" collapsed="false">
      <c r="B869" s="435" t="s">
        <v>921</v>
      </c>
      <c r="C869" s="436" t="s">
        <v>313</v>
      </c>
      <c r="D869" s="437" t="n">
        <v>10</v>
      </c>
      <c r="E869" s="437" t="n">
        <f aca="false">F869/1.18/D869</f>
        <v>31.8</v>
      </c>
      <c r="F869" s="438" t="n">
        <v>375.24</v>
      </c>
      <c r="G869" s="439" t="s">
        <v>321</v>
      </c>
      <c r="H869" s="440" t="s">
        <v>605</v>
      </c>
      <c r="I869" s="415" t="s">
        <v>298</v>
      </c>
    </row>
    <row r="870" customFormat="false" ht="18.75" hidden="false" customHeight="true" outlineLevel="0" collapsed="false">
      <c r="B870" s="435" t="s">
        <v>922</v>
      </c>
      <c r="C870" s="436" t="s">
        <v>313</v>
      </c>
      <c r="D870" s="437" t="n">
        <v>7</v>
      </c>
      <c r="E870" s="437" t="n">
        <f aca="false">F870/1.18/D870</f>
        <v>39.6004842615012</v>
      </c>
      <c r="F870" s="438" t="n">
        <v>327.1</v>
      </c>
      <c r="G870" s="439" t="s">
        <v>321</v>
      </c>
      <c r="H870" s="440" t="s">
        <v>547</v>
      </c>
      <c r="I870" s="415" t="s">
        <v>298</v>
      </c>
    </row>
    <row r="871" customFormat="false" ht="18.75" hidden="false" customHeight="true" outlineLevel="0" collapsed="false">
      <c r="B871" s="435" t="s">
        <v>922</v>
      </c>
      <c r="C871" s="436" t="s">
        <v>313</v>
      </c>
      <c r="D871" s="437" t="n">
        <v>3</v>
      </c>
      <c r="E871" s="437" t="n">
        <f aca="false">F871/1.18/D871</f>
        <v>39.5988700564972</v>
      </c>
      <c r="F871" s="438" t="n">
        <v>140.18</v>
      </c>
      <c r="G871" s="439" t="s">
        <v>321</v>
      </c>
      <c r="H871" s="440" t="s">
        <v>605</v>
      </c>
      <c r="I871" s="415" t="s">
        <v>298</v>
      </c>
    </row>
    <row r="872" customFormat="false" ht="18.75" hidden="false" customHeight="true" outlineLevel="0" collapsed="false">
      <c r="B872" s="435" t="s">
        <v>923</v>
      </c>
      <c r="C872" s="436" t="s">
        <v>313</v>
      </c>
      <c r="D872" s="437" t="n">
        <v>10</v>
      </c>
      <c r="E872" s="437" t="n">
        <f aca="false">F872/1.18/D872</f>
        <v>47.4601694915254</v>
      </c>
      <c r="F872" s="438" t="n">
        <v>560.03</v>
      </c>
      <c r="G872" s="439" t="s">
        <v>321</v>
      </c>
      <c r="H872" s="440" t="s">
        <v>630</v>
      </c>
      <c r="I872" s="415" t="s">
        <v>298</v>
      </c>
    </row>
    <row r="873" customFormat="false" ht="18.75" hidden="false" customHeight="true" outlineLevel="0" collapsed="false">
      <c r="B873" s="435" t="s">
        <v>924</v>
      </c>
      <c r="C873" s="436" t="s">
        <v>313</v>
      </c>
      <c r="D873" s="437" t="n">
        <v>10</v>
      </c>
      <c r="E873" s="437" t="n">
        <f aca="false">F873/1.18/D873</f>
        <v>10.2</v>
      </c>
      <c r="F873" s="438" t="n">
        <v>120.36</v>
      </c>
      <c r="G873" s="439" t="s">
        <v>321</v>
      </c>
      <c r="H873" s="440" t="s">
        <v>605</v>
      </c>
      <c r="I873" s="415" t="s">
        <v>298</v>
      </c>
    </row>
    <row r="874" customFormat="false" ht="18.75" hidden="false" customHeight="true" outlineLevel="0" collapsed="false">
      <c r="B874" s="435" t="s">
        <v>925</v>
      </c>
      <c r="C874" s="436" t="s">
        <v>313</v>
      </c>
      <c r="D874" s="437" t="n">
        <v>10</v>
      </c>
      <c r="E874" s="437" t="n">
        <f aca="false">F874/1.18/D874</f>
        <v>10.4398305084746</v>
      </c>
      <c r="F874" s="438" t="n">
        <v>123.19</v>
      </c>
      <c r="G874" s="439" t="s">
        <v>321</v>
      </c>
      <c r="H874" s="440" t="s">
        <v>605</v>
      </c>
      <c r="I874" s="415" t="s">
        <v>298</v>
      </c>
    </row>
    <row r="875" customFormat="false" ht="18.75" hidden="false" customHeight="true" outlineLevel="0" collapsed="false">
      <c r="B875" s="435" t="s">
        <v>926</v>
      </c>
      <c r="C875" s="436" t="s">
        <v>313</v>
      </c>
      <c r="D875" s="437" t="n">
        <v>27</v>
      </c>
      <c r="E875" s="437" t="n">
        <f aca="false">F875/1.18/D875</f>
        <v>10.7900188323917</v>
      </c>
      <c r="F875" s="438" t="n">
        <v>343.77</v>
      </c>
      <c r="G875" s="439" t="s">
        <v>321</v>
      </c>
      <c r="H875" s="440" t="s">
        <v>605</v>
      </c>
      <c r="I875" s="415" t="s">
        <v>298</v>
      </c>
    </row>
    <row r="876" customFormat="false" ht="18.75" hidden="false" customHeight="true" outlineLevel="0" collapsed="false">
      <c r="B876" s="435" t="s">
        <v>926</v>
      </c>
      <c r="C876" s="436" t="s">
        <v>313</v>
      </c>
      <c r="D876" s="437" t="n">
        <v>10</v>
      </c>
      <c r="E876" s="437" t="n">
        <f aca="false">F876/1.18/D876</f>
        <v>10.7898305084746</v>
      </c>
      <c r="F876" s="438" t="n">
        <v>127.32</v>
      </c>
      <c r="G876" s="439" t="s">
        <v>321</v>
      </c>
      <c r="H876" s="440" t="s">
        <v>605</v>
      </c>
      <c r="I876" s="415" t="s">
        <v>298</v>
      </c>
    </row>
    <row r="877" customFormat="false" ht="18.75" hidden="false" customHeight="true" outlineLevel="0" collapsed="false">
      <c r="B877" s="435" t="s">
        <v>927</v>
      </c>
      <c r="C877" s="436" t="s">
        <v>313</v>
      </c>
      <c r="D877" s="437" t="n">
        <v>15</v>
      </c>
      <c r="E877" s="437" t="n">
        <f aca="false">F877/1.18/D877</f>
        <v>10.7898305084746</v>
      </c>
      <c r="F877" s="438" t="n">
        <v>190.98</v>
      </c>
      <c r="G877" s="439" t="s">
        <v>321</v>
      </c>
      <c r="H877" s="440" t="s">
        <v>605</v>
      </c>
      <c r="I877" s="415" t="s">
        <v>298</v>
      </c>
    </row>
    <row r="878" customFormat="false" ht="18.75" hidden="false" customHeight="true" outlineLevel="0" collapsed="false">
      <c r="B878" s="435" t="s">
        <v>927</v>
      </c>
      <c r="C878" s="436" t="s">
        <v>313</v>
      </c>
      <c r="D878" s="437" t="n">
        <v>10</v>
      </c>
      <c r="E878" s="437" t="n">
        <f aca="false">F878/1.18/D878</f>
        <v>10.7898305084746</v>
      </c>
      <c r="F878" s="438" t="n">
        <v>127.32</v>
      </c>
      <c r="G878" s="439" t="s">
        <v>321</v>
      </c>
      <c r="H878" s="440" t="s">
        <v>605</v>
      </c>
      <c r="I878" s="415" t="s">
        <v>298</v>
      </c>
    </row>
    <row r="879" customFormat="false" ht="18.75" hidden="false" customHeight="true" outlineLevel="0" collapsed="false">
      <c r="B879" s="435" t="s">
        <v>927</v>
      </c>
      <c r="C879" s="436" t="s">
        <v>313</v>
      </c>
      <c r="D879" s="437" t="n">
        <v>20</v>
      </c>
      <c r="E879" s="437" t="n">
        <f aca="false">F879/1.18/D879</f>
        <v>10.7898305084746</v>
      </c>
      <c r="F879" s="438" t="n">
        <v>254.64</v>
      </c>
      <c r="G879" s="439" t="s">
        <v>321</v>
      </c>
      <c r="H879" s="440" t="s">
        <v>605</v>
      </c>
      <c r="I879" s="415" t="s">
        <v>298</v>
      </c>
    </row>
    <row r="880" customFormat="false" ht="18.75" hidden="false" customHeight="true" outlineLevel="0" collapsed="false">
      <c r="B880" s="435" t="s">
        <v>927</v>
      </c>
      <c r="C880" s="436" t="s">
        <v>313</v>
      </c>
      <c r="D880" s="437" t="n">
        <v>3</v>
      </c>
      <c r="E880" s="437" t="n">
        <f aca="false">F880/1.18/D880</f>
        <v>10.7909604519774</v>
      </c>
      <c r="F880" s="438" t="n">
        <v>38.2</v>
      </c>
      <c r="G880" s="439" t="s">
        <v>321</v>
      </c>
      <c r="H880" s="440" t="s">
        <v>605</v>
      </c>
      <c r="I880" s="415" t="s">
        <v>298</v>
      </c>
    </row>
    <row r="881" customFormat="false" ht="18.75" hidden="false" customHeight="true" outlineLevel="0" collapsed="false">
      <c r="B881" s="435" t="s">
        <v>928</v>
      </c>
      <c r="C881" s="436" t="s">
        <v>313</v>
      </c>
      <c r="D881" s="437" t="n">
        <v>10</v>
      </c>
      <c r="E881" s="437" t="n">
        <f aca="false">F881/1.18/D881</f>
        <v>10.7898305084746</v>
      </c>
      <c r="F881" s="438" t="n">
        <v>127.32</v>
      </c>
      <c r="G881" s="439" t="s">
        <v>321</v>
      </c>
      <c r="H881" s="440" t="s">
        <v>547</v>
      </c>
      <c r="I881" s="415" t="s">
        <v>298</v>
      </c>
    </row>
    <row r="882" customFormat="false" ht="18.75" hidden="false" customHeight="true" outlineLevel="0" collapsed="false">
      <c r="B882" s="435" t="s">
        <v>928</v>
      </c>
      <c r="C882" s="436" t="s">
        <v>313</v>
      </c>
      <c r="D882" s="437" t="n">
        <v>27</v>
      </c>
      <c r="E882" s="437" t="n">
        <f aca="false">F882/1.18/D882</f>
        <v>10.7900188323917</v>
      </c>
      <c r="F882" s="438" t="n">
        <v>343.77</v>
      </c>
      <c r="G882" s="439" t="s">
        <v>321</v>
      </c>
      <c r="H882" s="440" t="s">
        <v>547</v>
      </c>
      <c r="I882" s="415" t="s">
        <v>298</v>
      </c>
    </row>
    <row r="883" customFormat="false" ht="18.75" hidden="false" customHeight="true" outlineLevel="0" collapsed="false">
      <c r="B883" s="435" t="s">
        <v>929</v>
      </c>
      <c r="C883" s="436" t="s">
        <v>313</v>
      </c>
      <c r="D883" s="437" t="n">
        <v>10</v>
      </c>
      <c r="E883" s="437" t="n">
        <f aca="false">F883/1.18/D883</f>
        <v>10.7898305084746</v>
      </c>
      <c r="F883" s="438" t="n">
        <v>127.32</v>
      </c>
      <c r="G883" s="439" t="s">
        <v>321</v>
      </c>
      <c r="H883" s="440" t="s">
        <v>605</v>
      </c>
      <c r="I883" s="415" t="s">
        <v>298</v>
      </c>
    </row>
    <row r="884" customFormat="false" ht="18.75" hidden="false" customHeight="true" outlineLevel="0" collapsed="false">
      <c r="B884" s="435" t="s">
        <v>929</v>
      </c>
      <c r="C884" s="436" t="s">
        <v>313</v>
      </c>
      <c r="D884" s="437" t="n">
        <v>27</v>
      </c>
      <c r="E884" s="437" t="n">
        <f aca="false">F884/1.18/D884</f>
        <v>10.7900188323917</v>
      </c>
      <c r="F884" s="438" t="n">
        <v>343.77</v>
      </c>
      <c r="G884" s="439" t="s">
        <v>321</v>
      </c>
      <c r="H884" s="440" t="s">
        <v>605</v>
      </c>
      <c r="I884" s="415" t="s">
        <v>298</v>
      </c>
    </row>
    <row r="885" customFormat="false" ht="18.75" hidden="false" customHeight="true" outlineLevel="0" collapsed="false">
      <c r="B885" s="435" t="s">
        <v>930</v>
      </c>
      <c r="C885" s="436" t="s">
        <v>313</v>
      </c>
      <c r="D885" s="437" t="n">
        <v>2</v>
      </c>
      <c r="E885" s="437" t="n">
        <f aca="false">F885/1.18/D885</f>
        <v>123.050847457627</v>
      </c>
      <c r="F885" s="438" t="n">
        <v>290.4</v>
      </c>
      <c r="G885" s="439" t="s">
        <v>321</v>
      </c>
      <c r="H885" s="440" t="s">
        <v>727</v>
      </c>
      <c r="I885" s="415" t="s">
        <v>298</v>
      </c>
    </row>
    <row r="886" customFormat="false" ht="18.75" hidden="false" customHeight="true" outlineLevel="0" collapsed="false">
      <c r="B886" s="435" t="s">
        <v>931</v>
      </c>
      <c r="C886" s="436" t="s">
        <v>309</v>
      </c>
      <c r="D886" s="437" t="n">
        <v>1</v>
      </c>
      <c r="E886" s="437" t="n">
        <f aca="false">F886/1.18/D886</f>
        <v>169.491525423729</v>
      </c>
      <c r="F886" s="438" t="n">
        <v>200</v>
      </c>
      <c r="G886" s="439" t="s">
        <v>296</v>
      </c>
      <c r="H886" s="440" t="s">
        <v>551</v>
      </c>
      <c r="I886" s="415" t="s">
        <v>298</v>
      </c>
    </row>
    <row r="887" customFormat="false" ht="18.75" hidden="false" customHeight="true" outlineLevel="0" collapsed="false">
      <c r="B887" s="435" t="s">
        <v>931</v>
      </c>
      <c r="C887" s="436" t="s">
        <v>309</v>
      </c>
      <c r="D887" s="437" t="n">
        <v>1</v>
      </c>
      <c r="E887" s="437" t="n">
        <f aca="false">F887/1.18/D887</f>
        <v>169.491525423729</v>
      </c>
      <c r="F887" s="438" t="n">
        <v>200</v>
      </c>
      <c r="G887" s="439" t="s">
        <v>296</v>
      </c>
      <c r="H887" s="440" t="s">
        <v>551</v>
      </c>
      <c r="I887" s="415" t="s">
        <v>298</v>
      </c>
    </row>
    <row r="888" customFormat="false" ht="18.75" hidden="false" customHeight="true" outlineLevel="0" collapsed="false">
      <c r="B888" s="435" t="s">
        <v>932</v>
      </c>
      <c r="C888" s="436" t="s">
        <v>313</v>
      </c>
      <c r="D888" s="437" t="n">
        <v>2</v>
      </c>
      <c r="E888" s="437" t="n">
        <f aca="false">F888/1.18/D888</f>
        <v>4544.39830508475</v>
      </c>
      <c r="F888" s="438" t="n">
        <v>10724.78</v>
      </c>
      <c r="G888" s="439" t="s">
        <v>321</v>
      </c>
      <c r="H888" s="440" t="s">
        <v>933</v>
      </c>
      <c r="I888" s="415" t="s">
        <v>298</v>
      </c>
    </row>
    <row r="889" customFormat="false" ht="18.75" hidden="false" customHeight="true" outlineLevel="0" collapsed="false">
      <c r="B889" s="435" t="s">
        <v>934</v>
      </c>
      <c r="C889" s="436" t="s">
        <v>313</v>
      </c>
      <c r="D889" s="437" t="n">
        <v>6</v>
      </c>
      <c r="E889" s="437" t="n">
        <f aca="false">F889/1.18/D889</f>
        <v>5.04943502824859</v>
      </c>
      <c r="F889" s="438" t="n">
        <v>35.75</v>
      </c>
      <c r="G889" s="439" t="s">
        <v>321</v>
      </c>
      <c r="H889" s="440" t="s">
        <v>575</v>
      </c>
      <c r="I889" s="415" t="s">
        <v>298</v>
      </c>
    </row>
    <row r="890" customFormat="false" ht="18.75" hidden="false" customHeight="true" outlineLevel="0" collapsed="false">
      <c r="B890" s="435" t="s">
        <v>935</v>
      </c>
      <c r="C890" s="436" t="s">
        <v>313</v>
      </c>
      <c r="D890" s="437" t="n">
        <v>5</v>
      </c>
      <c r="E890" s="437" t="n">
        <f aca="false">F890/1.18/D890</f>
        <v>4.17966101694915</v>
      </c>
      <c r="F890" s="438" t="n">
        <v>24.66</v>
      </c>
      <c r="G890" s="439" t="s">
        <v>321</v>
      </c>
      <c r="H890" s="440" t="s">
        <v>498</v>
      </c>
      <c r="I890" s="415" t="s">
        <v>298</v>
      </c>
    </row>
    <row r="891" customFormat="false" ht="18.75" hidden="false" customHeight="true" outlineLevel="0" collapsed="false">
      <c r="B891" s="435" t="s">
        <v>936</v>
      </c>
      <c r="C891" s="436" t="s">
        <v>313</v>
      </c>
      <c r="D891" s="437" t="n">
        <v>5</v>
      </c>
      <c r="E891" s="437" t="n">
        <f aca="false">F891/1.18/D891</f>
        <v>62.4</v>
      </c>
      <c r="F891" s="438" t="n">
        <v>368.16</v>
      </c>
      <c r="G891" s="439" t="s">
        <v>321</v>
      </c>
      <c r="H891" s="440" t="s">
        <v>605</v>
      </c>
      <c r="I891" s="415" t="s">
        <v>298</v>
      </c>
    </row>
    <row r="892" customFormat="false" ht="18.75" hidden="false" customHeight="true" outlineLevel="0" collapsed="false">
      <c r="B892" s="435" t="s">
        <v>937</v>
      </c>
      <c r="C892" s="436" t="s">
        <v>313</v>
      </c>
      <c r="D892" s="437" t="n">
        <v>2</v>
      </c>
      <c r="E892" s="437" t="n">
        <f aca="false">F892/1.18/D892</f>
        <v>1.71186440677966</v>
      </c>
      <c r="F892" s="438" t="n">
        <v>4.04</v>
      </c>
      <c r="G892" s="439" t="s">
        <v>321</v>
      </c>
      <c r="H892" s="440" t="s">
        <v>605</v>
      </c>
      <c r="I892" s="415" t="s">
        <v>298</v>
      </c>
    </row>
    <row r="893" customFormat="false" ht="18.75" hidden="false" customHeight="true" outlineLevel="0" collapsed="false">
      <c r="B893" s="435" t="s">
        <v>938</v>
      </c>
      <c r="C893" s="436" t="s">
        <v>313</v>
      </c>
      <c r="D893" s="437" t="n">
        <v>2</v>
      </c>
      <c r="E893" s="437" t="n">
        <f aca="false">F893/1.18/D893</f>
        <v>1.71186440677966</v>
      </c>
      <c r="F893" s="438" t="n">
        <v>4.04</v>
      </c>
      <c r="G893" s="439" t="s">
        <v>321</v>
      </c>
      <c r="H893" s="440" t="s">
        <v>605</v>
      </c>
      <c r="I893" s="415" t="s">
        <v>298</v>
      </c>
    </row>
    <row r="894" customFormat="false" ht="18.75" hidden="false" customHeight="true" outlineLevel="0" collapsed="false">
      <c r="B894" s="435" t="s">
        <v>939</v>
      </c>
      <c r="C894" s="436" t="s">
        <v>313</v>
      </c>
      <c r="D894" s="437" t="n">
        <v>2</v>
      </c>
      <c r="E894" s="437" t="n">
        <f aca="false">F894/1.18/D894</f>
        <v>1.72881355932203</v>
      </c>
      <c r="F894" s="438" t="n">
        <v>4.08</v>
      </c>
      <c r="G894" s="439" t="s">
        <v>321</v>
      </c>
      <c r="H894" s="440" t="s">
        <v>575</v>
      </c>
      <c r="I894" s="415" t="s">
        <v>298</v>
      </c>
    </row>
    <row r="895" customFormat="false" ht="18.75" hidden="false" customHeight="true" outlineLevel="0" collapsed="false">
      <c r="B895" s="435" t="s">
        <v>940</v>
      </c>
      <c r="C895" s="436" t="s">
        <v>313</v>
      </c>
      <c r="D895" s="437" t="n">
        <v>2</v>
      </c>
      <c r="E895" s="437" t="n">
        <f aca="false">F895/1.18/D895</f>
        <v>2.75</v>
      </c>
      <c r="F895" s="438" t="n">
        <v>6.49</v>
      </c>
      <c r="G895" s="439" t="s">
        <v>321</v>
      </c>
      <c r="H895" s="440" t="s">
        <v>575</v>
      </c>
      <c r="I895" s="415" t="s">
        <v>298</v>
      </c>
    </row>
    <row r="896" customFormat="false" ht="18.75" hidden="false" customHeight="true" outlineLevel="0" collapsed="false">
      <c r="B896" s="435" t="s">
        <v>941</v>
      </c>
      <c r="C896" s="436" t="s">
        <v>313</v>
      </c>
      <c r="D896" s="437" t="n">
        <v>5</v>
      </c>
      <c r="E896" s="437" t="n">
        <f aca="false">F896/1.18/D896</f>
        <v>15.0898305084746</v>
      </c>
      <c r="F896" s="438" t="n">
        <v>89.03</v>
      </c>
      <c r="G896" s="439" t="s">
        <v>321</v>
      </c>
      <c r="H896" s="440" t="s">
        <v>605</v>
      </c>
      <c r="I896" s="415" t="s">
        <v>298</v>
      </c>
    </row>
    <row r="897" customFormat="false" ht="18.75" hidden="false" customHeight="true" outlineLevel="0" collapsed="false">
      <c r="B897" s="435" t="s">
        <v>942</v>
      </c>
      <c r="C897" s="436" t="s">
        <v>313</v>
      </c>
      <c r="D897" s="437" t="n">
        <v>2</v>
      </c>
      <c r="E897" s="437" t="n">
        <f aca="false">F897/1.18/D897</f>
        <v>44.3389830508475</v>
      </c>
      <c r="F897" s="438" t="n">
        <v>104.64</v>
      </c>
      <c r="G897" s="439" t="s">
        <v>321</v>
      </c>
      <c r="H897" s="440" t="s">
        <v>605</v>
      </c>
      <c r="I897" s="415" t="s">
        <v>298</v>
      </c>
    </row>
    <row r="898" customFormat="false" ht="18.75" hidden="false" customHeight="true" outlineLevel="0" collapsed="false">
      <c r="B898" s="435" t="s">
        <v>943</v>
      </c>
      <c r="C898" s="436" t="s">
        <v>313</v>
      </c>
      <c r="D898" s="437" t="n">
        <v>2</v>
      </c>
      <c r="E898" s="437" t="n">
        <f aca="false">F898/1.18/D898</f>
        <v>142.381355932203</v>
      </c>
      <c r="F898" s="438" t="n">
        <v>336.02</v>
      </c>
      <c r="G898" s="439" t="s">
        <v>321</v>
      </c>
      <c r="H898" s="440" t="s">
        <v>575</v>
      </c>
      <c r="I898" s="415" t="s">
        <v>298</v>
      </c>
    </row>
    <row r="899" customFormat="false" ht="18.75" hidden="false" customHeight="true" outlineLevel="0" collapsed="false">
      <c r="B899" s="435" t="s">
        <v>944</v>
      </c>
      <c r="C899" s="436" t="s">
        <v>313</v>
      </c>
      <c r="D899" s="437" t="n">
        <v>2</v>
      </c>
      <c r="E899" s="437" t="n">
        <f aca="false">F899/1.18/D899</f>
        <v>2.05084745762712</v>
      </c>
      <c r="F899" s="438" t="n">
        <v>4.84</v>
      </c>
      <c r="G899" s="439" t="s">
        <v>321</v>
      </c>
      <c r="H899" s="440" t="s">
        <v>605</v>
      </c>
      <c r="I899" s="415" t="s">
        <v>298</v>
      </c>
    </row>
    <row r="900" customFormat="false" ht="18.75" hidden="false" customHeight="true" outlineLevel="0" collapsed="false">
      <c r="B900" s="435" t="s">
        <v>944</v>
      </c>
      <c r="C900" s="436" t="s">
        <v>313</v>
      </c>
      <c r="D900" s="437" t="n">
        <v>5</v>
      </c>
      <c r="E900" s="437" t="n">
        <f aca="false">F900/1.18/D900</f>
        <v>2.05084745762712</v>
      </c>
      <c r="F900" s="438" t="n">
        <v>12.1</v>
      </c>
      <c r="G900" s="439" t="s">
        <v>321</v>
      </c>
      <c r="H900" s="440" t="s">
        <v>498</v>
      </c>
      <c r="I900" s="415" t="s">
        <v>298</v>
      </c>
    </row>
    <row r="901" customFormat="false" ht="18.75" hidden="false" customHeight="true" outlineLevel="0" collapsed="false">
      <c r="B901" s="435" t="s">
        <v>944</v>
      </c>
      <c r="C901" s="436" t="s">
        <v>313</v>
      </c>
      <c r="D901" s="437" t="n">
        <v>2</v>
      </c>
      <c r="E901" s="437" t="n">
        <f aca="false">F901/1.18/D901</f>
        <v>2.05084745762712</v>
      </c>
      <c r="F901" s="438" t="n">
        <v>4.84</v>
      </c>
      <c r="G901" s="439" t="s">
        <v>321</v>
      </c>
      <c r="H901" s="440" t="s">
        <v>498</v>
      </c>
      <c r="I901" s="415" t="s">
        <v>298</v>
      </c>
    </row>
    <row r="902" customFormat="false" ht="18.75" hidden="false" customHeight="true" outlineLevel="0" collapsed="false">
      <c r="B902" s="435" t="s">
        <v>944</v>
      </c>
      <c r="C902" s="436" t="s">
        <v>313</v>
      </c>
      <c r="D902" s="437" t="n">
        <v>2</v>
      </c>
      <c r="E902" s="437" t="n">
        <f aca="false">F902/1.18/D902</f>
        <v>2.05084745762712</v>
      </c>
      <c r="F902" s="438" t="n">
        <v>4.84</v>
      </c>
      <c r="G902" s="439" t="s">
        <v>321</v>
      </c>
      <c r="H902" s="440" t="s">
        <v>605</v>
      </c>
      <c r="I902" s="415" t="s">
        <v>298</v>
      </c>
    </row>
    <row r="903" customFormat="false" ht="18.75" hidden="false" customHeight="true" outlineLevel="0" collapsed="false">
      <c r="B903" s="435" t="s">
        <v>945</v>
      </c>
      <c r="C903" s="436" t="s">
        <v>313</v>
      </c>
      <c r="D903" s="437" t="n">
        <v>2</v>
      </c>
      <c r="E903" s="437" t="n">
        <f aca="false">F903/1.18/D903</f>
        <v>3.91949152542373</v>
      </c>
      <c r="F903" s="438" t="n">
        <v>9.25</v>
      </c>
      <c r="G903" s="439" t="s">
        <v>321</v>
      </c>
      <c r="H903" s="440" t="s">
        <v>575</v>
      </c>
      <c r="I903" s="415" t="s">
        <v>298</v>
      </c>
    </row>
    <row r="904" customFormat="false" ht="18.75" hidden="false" customHeight="true" outlineLevel="0" collapsed="false">
      <c r="B904" s="435" t="s">
        <v>946</v>
      </c>
      <c r="C904" s="436" t="s">
        <v>313</v>
      </c>
      <c r="D904" s="437" t="n">
        <v>2</v>
      </c>
      <c r="E904" s="437" t="n">
        <f aca="false">F904/1.18/D904</f>
        <v>3.53813559322034</v>
      </c>
      <c r="F904" s="438" t="n">
        <v>8.35</v>
      </c>
      <c r="G904" s="439" t="s">
        <v>321</v>
      </c>
      <c r="H904" s="440" t="s">
        <v>575</v>
      </c>
      <c r="I904" s="415" t="s">
        <v>298</v>
      </c>
    </row>
    <row r="905" customFormat="false" ht="18.75" hidden="false" customHeight="true" outlineLevel="0" collapsed="false">
      <c r="B905" s="435" t="s">
        <v>946</v>
      </c>
      <c r="C905" s="436" t="s">
        <v>313</v>
      </c>
      <c r="D905" s="437" t="n">
        <v>2</v>
      </c>
      <c r="E905" s="437" t="n">
        <f aca="false">F905/1.18/D905</f>
        <v>3.53813559322034</v>
      </c>
      <c r="F905" s="438" t="n">
        <v>8.35</v>
      </c>
      <c r="G905" s="439" t="s">
        <v>321</v>
      </c>
      <c r="H905" s="440" t="s">
        <v>575</v>
      </c>
      <c r="I905" s="415" t="s">
        <v>298</v>
      </c>
    </row>
    <row r="906" customFormat="false" ht="18.75" hidden="false" customHeight="true" outlineLevel="0" collapsed="false">
      <c r="B906" s="435" t="s">
        <v>947</v>
      </c>
      <c r="C906" s="436" t="s">
        <v>313</v>
      </c>
      <c r="D906" s="437" t="n">
        <v>2</v>
      </c>
      <c r="E906" s="437" t="n">
        <f aca="false">F906/1.18/D906</f>
        <v>2.25</v>
      </c>
      <c r="F906" s="438" t="n">
        <v>5.31</v>
      </c>
      <c r="G906" s="439" t="s">
        <v>321</v>
      </c>
      <c r="H906" s="440" t="s">
        <v>605</v>
      </c>
      <c r="I906" s="415" t="s">
        <v>298</v>
      </c>
    </row>
    <row r="907" customFormat="false" ht="18.75" hidden="false" customHeight="true" outlineLevel="0" collapsed="false">
      <c r="B907" s="435" t="s">
        <v>947</v>
      </c>
      <c r="C907" s="436" t="s">
        <v>313</v>
      </c>
      <c r="D907" s="437" t="n">
        <v>3</v>
      </c>
      <c r="E907" s="437" t="n">
        <f aca="false">F907/1.18/D907</f>
        <v>2.25141242937853</v>
      </c>
      <c r="F907" s="438" t="n">
        <v>7.97</v>
      </c>
      <c r="G907" s="439" t="s">
        <v>321</v>
      </c>
      <c r="H907" s="440" t="s">
        <v>605</v>
      </c>
      <c r="I907" s="415" t="s">
        <v>298</v>
      </c>
    </row>
    <row r="908" customFormat="false" ht="18.75" hidden="false" customHeight="true" outlineLevel="0" collapsed="false">
      <c r="B908" s="435" t="s">
        <v>947</v>
      </c>
      <c r="C908" s="436" t="s">
        <v>313</v>
      </c>
      <c r="D908" s="437" t="n">
        <v>2</v>
      </c>
      <c r="E908" s="437" t="n">
        <f aca="false">F908/1.18/D908</f>
        <v>2.25</v>
      </c>
      <c r="F908" s="438" t="n">
        <v>5.31</v>
      </c>
      <c r="G908" s="439" t="s">
        <v>321</v>
      </c>
      <c r="H908" s="440" t="s">
        <v>605</v>
      </c>
      <c r="I908" s="415" t="s">
        <v>298</v>
      </c>
    </row>
    <row r="909" customFormat="false" ht="18.75" hidden="false" customHeight="true" outlineLevel="0" collapsed="false">
      <c r="B909" s="435" t="s">
        <v>948</v>
      </c>
      <c r="C909" s="436" t="s">
        <v>313</v>
      </c>
      <c r="D909" s="437" t="n">
        <v>5</v>
      </c>
      <c r="E909" s="437" t="n">
        <f aca="false">F909/1.18/D909</f>
        <v>2.25084745762712</v>
      </c>
      <c r="F909" s="438" t="n">
        <v>13.28</v>
      </c>
      <c r="G909" s="439" t="s">
        <v>321</v>
      </c>
      <c r="H909" s="440" t="s">
        <v>605</v>
      </c>
      <c r="I909" s="415" t="s">
        <v>298</v>
      </c>
    </row>
    <row r="910" customFormat="false" ht="18.75" hidden="false" customHeight="true" outlineLevel="0" collapsed="false">
      <c r="B910" s="435" t="s">
        <v>949</v>
      </c>
      <c r="C910" s="436" t="s">
        <v>313</v>
      </c>
      <c r="D910" s="437" t="n">
        <v>2</v>
      </c>
      <c r="E910" s="437" t="n">
        <f aca="false">F910/1.18/D910</f>
        <v>4.64830508474576</v>
      </c>
      <c r="F910" s="438" t="n">
        <v>10.97</v>
      </c>
      <c r="G910" s="439" t="s">
        <v>321</v>
      </c>
      <c r="H910" s="440" t="s">
        <v>575</v>
      </c>
      <c r="I910" s="415" t="s">
        <v>298</v>
      </c>
    </row>
    <row r="911" customFormat="false" ht="18.75" hidden="false" customHeight="true" outlineLevel="0" collapsed="false">
      <c r="B911" s="435" t="s">
        <v>949</v>
      </c>
      <c r="C911" s="436" t="s">
        <v>313</v>
      </c>
      <c r="D911" s="437" t="n">
        <v>2</v>
      </c>
      <c r="E911" s="437" t="n">
        <f aca="false">F911/1.18/D911</f>
        <v>4.64830508474576</v>
      </c>
      <c r="F911" s="438" t="n">
        <v>10.97</v>
      </c>
      <c r="G911" s="439" t="s">
        <v>321</v>
      </c>
      <c r="H911" s="440" t="s">
        <v>575</v>
      </c>
      <c r="I911" s="415" t="s">
        <v>298</v>
      </c>
    </row>
    <row r="912" customFormat="false" ht="18.75" hidden="false" customHeight="true" outlineLevel="0" collapsed="false">
      <c r="B912" s="435" t="s">
        <v>950</v>
      </c>
      <c r="C912" s="436" t="s">
        <v>313</v>
      </c>
      <c r="D912" s="437" t="n">
        <v>5</v>
      </c>
      <c r="E912" s="437" t="n">
        <f aca="false">F912/1.18/D912</f>
        <v>2.58983050847458</v>
      </c>
      <c r="F912" s="438" t="n">
        <v>15.28</v>
      </c>
      <c r="G912" s="439" t="s">
        <v>321</v>
      </c>
      <c r="H912" s="440" t="s">
        <v>605</v>
      </c>
      <c r="I912" s="415" t="s">
        <v>298</v>
      </c>
    </row>
    <row r="913" customFormat="false" ht="18.75" hidden="false" customHeight="true" outlineLevel="0" collapsed="false">
      <c r="B913" s="435" t="s">
        <v>951</v>
      </c>
      <c r="C913" s="436" t="s">
        <v>313</v>
      </c>
      <c r="D913" s="437" t="n">
        <v>2</v>
      </c>
      <c r="E913" s="437" t="n">
        <f aca="false">F913/1.18/D913</f>
        <v>2.58898305084746</v>
      </c>
      <c r="F913" s="438" t="n">
        <v>6.11</v>
      </c>
      <c r="G913" s="439" t="s">
        <v>321</v>
      </c>
      <c r="H913" s="440" t="s">
        <v>605</v>
      </c>
      <c r="I913" s="415" t="s">
        <v>298</v>
      </c>
    </row>
    <row r="914" customFormat="false" ht="18.75" hidden="false" customHeight="true" outlineLevel="0" collapsed="false">
      <c r="B914" s="435" t="s">
        <v>951</v>
      </c>
      <c r="C914" s="436" t="s">
        <v>313</v>
      </c>
      <c r="D914" s="437" t="n">
        <v>2</v>
      </c>
      <c r="E914" s="437" t="n">
        <f aca="false">F914/1.18/D914</f>
        <v>2.58898305084746</v>
      </c>
      <c r="F914" s="438" t="n">
        <v>6.11</v>
      </c>
      <c r="G914" s="439" t="s">
        <v>321</v>
      </c>
      <c r="H914" s="440" t="s">
        <v>605</v>
      </c>
      <c r="I914" s="415" t="s">
        <v>298</v>
      </c>
    </row>
    <row r="915" customFormat="false" ht="18.75" hidden="false" customHeight="true" outlineLevel="0" collapsed="false">
      <c r="B915" s="435" t="s">
        <v>952</v>
      </c>
      <c r="C915" s="436" t="s">
        <v>313</v>
      </c>
      <c r="D915" s="437" t="n">
        <v>5</v>
      </c>
      <c r="E915" s="437" t="n">
        <f aca="false">F915/1.18/D915</f>
        <v>350.4</v>
      </c>
      <c r="F915" s="438" t="n">
        <v>2067.36</v>
      </c>
      <c r="G915" s="439" t="s">
        <v>321</v>
      </c>
      <c r="H915" s="440" t="s">
        <v>547</v>
      </c>
      <c r="I915" s="415" t="s">
        <v>298</v>
      </c>
    </row>
    <row r="916" customFormat="false" ht="18.75" hidden="false" customHeight="true" outlineLevel="0" collapsed="false">
      <c r="B916" s="435" t="s">
        <v>953</v>
      </c>
      <c r="C916" s="436" t="s">
        <v>313</v>
      </c>
      <c r="D916" s="437" t="n">
        <v>2</v>
      </c>
      <c r="E916" s="437" t="n">
        <f aca="false">F916/1.18/D916</f>
        <v>3.25</v>
      </c>
      <c r="F916" s="438" t="n">
        <v>7.67</v>
      </c>
      <c r="G916" s="439" t="s">
        <v>321</v>
      </c>
      <c r="H916" s="440" t="s">
        <v>605</v>
      </c>
      <c r="I916" s="415" t="s">
        <v>298</v>
      </c>
    </row>
    <row r="917" customFormat="false" ht="18.75" hidden="false" customHeight="true" outlineLevel="0" collapsed="false">
      <c r="B917" s="435" t="s">
        <v>953</v>
      </c>
      <c r="C917" s="436" t="s">
        <v>313</v>
      </c>
      <c r="D917" s="437" t="n">
        <v>2</v>
      </c>
      <c r="E917" s="437" t="n">
        <f aca="false">F917/1.18/D917</f>
        <v>3.25</v>
      </c>
      <c r="F917" s="438" t="n">
        <v>7.67</v>
      </c>
      <c r="G917" s="439" t="s">
        <v>321</v>
      </c>
      <c r="H917" s="440" t="s">
        <v>605</v>
      </c>
      <c r="I917" s="415" t="s">
        <v>298</v>
      </c>
    </row>
    <row r="918" customFormat="false" ht="18.75" hidden="false" customHeight="true" outlineLevel="0" collapsed="false">
      <c r="B918" s="435" t="s">
        <v>953</v>
      </c>
      <c r="C918" s="436" t="s">
        <v>313</v>
      </c>
      <c r="D918" s="437" t="n">
        <v>5</v>
      </c>
      <c r="E918" s="437" t="n">
        <f aca="false">F918/1.18/D918</f>
        <v>3.25084745762712</v>
      </c>
      <c r="F918" s="438" t="n">
        <v>19.18</v>
      </c>
      <c r="G918" s="439" t="s">
        <v>321</v>
      </c>
      <c r="H918" s="440" t="s">
        <v>605</v>
      </c>
      <c r="I918" s="415" t="s">
        <v>298</v>
      </c>
    </row>
    <row r="919" customFormat="false" ht="18.75" hidden="false" customHeight="true" outlineLevel="0" collapsed="false">
      <c r="B919" s="435" t="s">
        <v>953</v>
      </c>
      <c r="C919" s="436" t="s">
        <v>313</v>
      </c>
      <c r="D919" s="437" t="n">
        <v>8</v>
      </c>
      <c r="E919" s="437" t="n">
        <f aca="false">F919/1.18/D919</f>
        <v>3.25</v>
      </c>
      <c r="F919" s="438" t="n">
        <v>30.68</v>
      </c>
      <c r="G919" s="439" t="s">
        <v>321</v>
      </c>
      <c r="H919" s="440" t="s">
        <v>605</v>
      </c>
      <c r="I919" s="415" t="s">
        <v>298</v>
      </c>
    </row>
    <row r="920" customFormat="false" ht="18.75" hidden="false" customHeight="true" outlineLevel="0" collapsed="false">
      <c r="B920" s="435" t="s">
        <v>954</v>
      </c>
      <c r="C920" s="436" t="s">
        <v>313</v>
      </c>
      <c r="D920" s="437" t="n">
        <v>5</v>
      </c>
      <c r="E920" s="437" t="n">
        <f aca="false">F920/1.18/D920</f>
        <v>3.25084745762712</v>
      </c>
      <c r="F920" s="438" t="n">
        <v>19.18</v>
      </c>
      <c r="G920" s="439" t="s">
        <v>321</v>
      </c>
      <c r="H920" s="440" t="s">
        <v>605</v>
      </c>
      <c r="I920" s="415" t="s">
        <v>298</v>
      </c>
    </row>
    <row r="921" customFormat="false" ht="18.75" hidden="false" customHeight="true" outlineLevel="0" collapsed="false">
      <c r="B921" s="435" t="s">
        <v>955</v>
      </c>
      <c r="C921" s="436" t="s">
        <v>313</v>
      </c>
      <c r="D921" s="437" t="n">
        <v>2</v>
      </c>
      <c r="E921" s="437" t="n">
        <f aca="false">F921/1.18/D921</f>
        <v>3.6906779661017</v>
      </c>
      <c r="F921" s="438" t="n">
        <v>8.71</v>
      </c>
      <c r="G921" s="439" t="s">
        <v>321</v>
      </c>
      <c r="H921" s="440" t="s">
        <v>605</v>
      </c>
      <c r="I921" s="415" t="s">
        <v>298</v>
      </c>
    </row>
    <row r="922" customFormat="false" ht="18.75" hidden="false" customHeight="true" outlineLevel="0" collapsed="false">
      <c r="B922" s="435" t="s">
        <v>956</v>
      </c>
      <c r="C922" s="436" t="s">
        <v>313</v>
      </c>
      <c r="D922" s="437" t="n">
        <v>5</v>
      </c>
      <c r="E922" s="437" t="n">
        <f aca="false">F922/1.18/D922</f>
        <v>4.17966101694915</v>
      </c>
      <c r="F922" s="438" t="n">
        <v>24.66</v>
      </c>
      <c r="G922" s="439" t="s">
        <v>321</v>
      </c>
      <c r="H922" s="440" t="s">
        <v>605</v>
      </c>
      <c r="I922" s="415" t="s">
        <v>298</v>
      </c>
    </row>
    <row r="923" customFormat="false" ht="18.75" hidden="false" customHeight="true" outlineLevel="0" collapsed="false">
      <c r="B923" s="435" t="s">
        <v>956</v>
      </c>
      <c r="C923" s="436" t="s">
        <v>313</v>
      </c>
      <c r="D923" s="437" t="n">
        <v>2</v>
      </c>
      <c r="E923" s="437" t="n">
        <f aca="false">F923/1.18/D923</f>
        <v>4.17796610169492</v>
      </c>
      <c r="F923" s="438" t="n">
        <v>9.86</v>
      </c>
      <c r="G923" s="439" t="s">
        <v>321</v>
      </c>
      <c r="H923" s="440" t="s">
        <v>605</v>
      </c>
      <c r="I923" s="415" t="s">
        <v>298</v>
      </c>
    </row>
    <row r="924" customFormat="false" ht="18.75" hidden="false" customHeight="true" outlineLevel="0" collapsed="false">
      <c r="B924" s="435" t="s">
        <v>956</v>
      </c>
      <c r="C924" s="436" t="s">
        <v>313</v>
      </c>
      <c r="D924" s="437" t="n">
        <v>2</v>
      </c>
      <c r="E924" s="437" t="n">
        <f aca="false">F924/1.18/D924</f>
        <v>4.17796610169492</v>
      </c>
      <c r="F924" s="438" t="n">
        <v>9.86</v>
      </c>
      <c r="G924" s="439" t="s">
        <v>321</v>
      </c>
      <c r="H924" s="440" t="s">
        <v>605</v>
      </c>
      <c r="I924" s="415" t="s">
        <v>298</v>
      </c>
    </row>
    <row r="925" customFormat="false" ht="18.75" hidden="false" customHeight="true" outlineLevel="0" collapsed="false">
      <c r="B925" s="435" t="s">
        <v>957</v>
      </c>
      <c r="C925" s="436" t="s">
        <v>313</v>
      </c>
      <c r="D925" s="437" t="n">
        <v>2</v>
      </c>
      <c r="E925" s="437" t="n">
        <f aca="false">F925/1.18/D925</f>
        <v>4.6906779661017</v>
      </c>
      <c r="F925" s="438" t="n">
        <v>11.07</v>
      </c>
      <c r="G925" s="439" t="s">
        <v>321</v>
      </c>
      <c r="H925" s="440" t="s">
        <v>605</v>
      </c>
      <c r="I925" s="415" t="s">
        <v>298</v>
      </c>
    </row>
    <row r="926" customFormat="false" ht="18.75" hidden="false" customHeight="true" outlineLevel="0" collapsed="false">
      <c r="B926" s="435" t="s">
        <v>957</v>
      </c>
      <c r="C926" s="436" t="s">
        <v>313</v>
      </c>
      <c r="D926" s="437" t="n">
        <v>5</v>
      </c>
      <c r="E926" s="437" t="n">
        <f aca="false">F926/1.18/D926</f>
        <v>4.68983050847458</v>
      </c>
      <c r="F926" s="438" t="n">
        <v>27.67</v>
      </c>
      <c r="G926" s="439" t="s">
        <v>321</v>
      </c>
      <c r="H926" s="440" t="s">
        <v>605</v>
      </c>
      <c r="I926" s="415" t="s">
        <v>298</v>
      </c>
    </row>
    <row r="927" customFormat="false" ht="18.75" hidden="false" customHeight="true" outlineLevel="0" collapsed="false">
      <c r="B927" s="435" t="s">
        <v>958</v>
      </c>
      <c r="C927" s="436" t="s">
        <v>313</v>
      </c>
      <c r="D927" s="437" t="n">
        <v>5</v>
      </c>
      <c r="E927" s="437" t="n">
        <f aca="false">F927/1.18/D927</f>
        <v>5.36949152542373</v>
      </c>
      <c r="F927" s="438" t="n">
        <v>31.68</v>
      </c>
      <c r="G927" s="439" t="s">
        <v>321</v>
      </c>
      <c r="H927" s="440" t="s">
        <v>605</v>
      </c>
      <c r="I927" s="415" t="s">
        <v>298</v>
      </c>
    </row>
    <row r="928" customFormat="false" ht="18.75" hidden="false" customHeight="true" outlineLevel="0" collapsed="false">
      <c r="B928" s="435" t="s">
        <v>958</v>
      </c>
      <c r="C928" s="436" t="s">
        <v>313</v>
      </c>
      <c r="D928" s="437" t="n">
        <v>2</v>
      </c>
      <c r="E928" s="437" t="n">
        <f aca="false">F928/1.18/D928</f>
        <v>5.36864406779661</v>
      </c>
      <c r="F928" s="438" t="n">
        <v>12.67</v>
      </c>
      <c r="G928" s="439" t="s">
        <v>321</v>
      </c>
      <c r="H928" s="440" t="s">
        <v>605</v>
      </c>
      <c r="I928" s="415" t="s">
        <v>298</v>
      </c>
    </row>
    <row r="929" customFormat="false" ht="18.75" hidden="false" customHeight="true" outlineLevel="0" collapsed="false">
      <c r="B929" s="435" t="s">
        <v>958</v>
      </c>
      <c r="C929" s="436" t="s">
        <v>313</v>
      </c>
      <c r="D929" s="437" t="n">
        <v>2</v>
      </c>
      <c r="E929" s="437" t="n">
        <f aca="false">F929/1.18/D929</f>
        <v>5.36864406779661</v>
      </c>
      <c r="F929" s="438" t="n">
        <v>12.67</v>
      </c>
      <c r="G929" s="439" t="s">
        <v>321</v>
      </c>
      <c r="H929" s="440" t="s">
        <v>605</v>
      </c>
      <c r="I929" s="415" t="s">
        <v>298</v>
      </c>
    </row>
    <row r="930" customFormat="false" ht="18.75" hidden="false" customHeight="true" outlineLevel="0" collapsed="false">
      <c r="B930" s="435" t="s">
        <v>958</v>
      </c>
      <c r="C930" s="436" t="s">
        <v>313</v>
      </c>
      <c r="D930" s="437" t="n">
        <v>8</v>
      </c>
      <c r="E930" s="437" t="n">
        <f aca="false">F930/1.18/D930</f>
        <v>5.36970338983051</v>
      </c>
      <c r="F930" s="438" t="n">
        <v>50.69</v>
      </c>
      <c r="G930" s="439" t="s">
        <v>321</v>
      </c>
      <c r="H930" s="440" t="s">
        <v>605</v>
      </c>
      <c r="I930" s="415" t="s">
        <v>298</v>
      </c>
    </row>
    <row r="931" customFormat="false" ht="18.75" hidden="false" customHeight="true" outlineLevel="0" collapsed="false">
      <c r="B931" s="435" t="s">
        <v>958</v>
      </c>
      <c r="C931" s="436" t="s">
        <v>313</v>
      </c>
      <c r="D931" s="437" t="n">
        <v>2</v>
      </c>
      <c r="E931" s="437" t="n">
        <f aca="false">F931/1.18/D931</f>
        <v>5.36864406779661</v>
      </c>
      <c r="F931" s="438" t="n">
        <v>12.67</v>
      </c>
      <c r="G931" s="439" t="s">
        <v>321</v>
      </c>
      <c r="H931" s="440" t="s">
        <v>605</v>
      </c>
      <c r="I931" s="415" t="s">
        <v>298</v>
      </c>
    </row>
    <row r="932" customFormat="false" ht="18.75" hidden="false" customHeight="true" outlineLevel="0" collapsed="false">
      <c r="B932" s="435" t="s">
        <v>959</v>
      </c>
      <c r="C932" s="436" t="s">
        <v>313</v>
      </c>
      <c r="D932" s="437" t="n">
        <v>5</v>
      </c>
      <c r="E932" s="437" t="n">
        <f aca="false">F932/1.18/D932</f>
        <v>6.27966101694915</v>
      </c>
      <c r="F932" s="438" t="n">
        <v>37.05</v>
      </c>
      <c r="G932" s="439" t="s">
        <v>321</v>
      </c>
      <c r="H932" s="440" t="s">
        <v>605</v>
      </c>
      <c r="I932" s="415" t="s">
        <v>298</v>
      </c>
    </row>
    <row r="933" customFormat="false" ht="18.75" hidden="false" customHeight="true" outlineLevel="0" collapsed="false">
      <c r="B933" s="435" t="s">
        <v>960</v>
      </c>
      <c r="C933" s="436" t="s">
        <v>313</v>
      </c>
      <c r="D933" s="437" t="n">
        <v>2</v>
      </c>
      <c r="E933" s="437" t="n">
        <f aca="false">F933/1.18/D933</f>
        <v>7.63983050847458</v>
      </c>
      <c r="F933" s="438" t="n">
        <v>18.03</v>
      </c>
      <c r="G933" s="439" t="s">
        <v>321</v>
      </c>
      <c r="H933" s="440" t="s">
        <v>605</v>
      </c>
      <c r="I933" s="415" t="s">
        <v>298</v>
      </c>
    </row>
    <row r="934" customFormat="false" ht="18.75" hidden="false" customHeight="true" outlineLevel="0" collapsed="false">
      <c r="B934" s="435" t="s">
        <v>960</v>
      </c>
      <c r="C934" s="436" t="s">
        <v>313</v>
      </c>
      <c r="D934" s="437" t="n">
        <v>5</v>
      </c>
      <c r="E934" s="437" t="n">
        <f aca="false">F934/1.18/D934</f>
        <v>7.6406779661017</v>
      </c>
      <c r="F934" s="438" t="n">
        <v>45.08</v>
      </c>
      <c r="G934" s="439" t="s">
        <v>321</v>
      </c>
      <c r="H934" s="440" t="s">
        <v>605</v>
      </c>
      <c r="I934" s="415" t="s">
        <v>298</v>
      </c>
    </row>
    <row r="935" customFormat="false" ht="18.75" hidden="false" customHeight="true" outlineLevel="0" collapsed="false">
      <c r="B935" s="435" t="s">
        <v>960</v>
      </c>
      <c r="C935" s="436" t="s">
        <v>313</v>
      </c>
      <c r="D935" s="437" t="n">
        <v>8</v>
      </c>
      <c r="E935" s="437" t="n">
        <f aca="false">F935/1.18/D935</f>
        <v>7.63983050847458</v>
      </c>
      <c r="F935" s="438" t="n">
        <v>72.12</v>
      </c>
      <c r="G935" s="439" t="s">
        <v>321</v>
      </c>
      <c r="H935" s="440" t="s">
        <v>605</v>
      </c>
      <c r="I935" s="415" t="s">
        <v>298</v>
      </c>
    </row>
    <row r="936" customFormat="false" ht="18.75" hidden="false" customHeight="true" outlineLevel="0" collapsed="false">
      <c r="B936" s="435" t="s">
        <v>960</v>
      </c>
      <c r="C936" s="436" t="s">
        <v>313</v>
      </c>
      <c r="D936" s="437" t="n">
        <v>2</v>
      </c>
      <c r="E936" s="437" t="n">
        <f aca="false">F936/1.18/D936</f>
        <v>7.63983050847458</v>
      </c>
      <c r="F936" s="438" t="n">
        <v>18.03</v>
      </c>
      <c r="G936" s="439" t="s">
        <v>321</v>
      </c>
      <c r="H936" s="440" t="s">
        <v>605</v>
      </c>
      <c r="I936" s="415" t="s">
        <v>298</v>
      </c>
    </row>
    <row r="937" customFormat="false" ht="18.75" hidden="false" customHeight="true" outlineLevel="0" collapsed="false">
      <c r="B937" s="435" t="s">
        <v>961</v>
      </c>
      <c r="C937" s="436" t="s">
        <v>313</v>
      </c>
      <c r="D937" s="437" t="n">
        <v>5</v>
      </c>
      <c r="E937" s="437" t="n">
        <f aca="false">F937/1.18/D937</f>
        <v>8.07966101694915</v>
      </c>
      <c r="F937" s="438" t="n">
        <v>47.67</v>
      </c>
      <c r="G937" s="439" t="s">
        <v>321</v>
      </c>
      <c r="H937" s="440" t="s">
        <v>605</v>
      </c>
      <c r="I937" s="415" t="s">
        <v>298</v>
      </c>
    </row>
    <row r="938" customFormat="false" ht="18.75" hidden="false" customHeight="true" outlineLevel="0" collapsed="false">
      <c r="B938" s="435" t="s">
        <v>962</v>
      </c>
      <c r="C938" s="436" t="s">
        <v>313</v>
      </c>
      <c r="D938" s="437" t="n">
        <v>2</v>
      </c>
      <c r="E938" s="437" t="n">
        <f aca="false">F938/1.18/D938</f>
        <v>9.8093220338983</v>
      </c>
      <c r="F938" s="438" t="n">
        <v>23.15</v>
      </c>
      <c r="G938" s="439" t="s">
        <v>321</v>
      </c>
      <c r="H938" s="440" t="s">
        <v>605</v>
      </c>
      <c r="I938" s="415" t="s">
        <v>298</v>
      </c>
    </row>
    <row r="939" customFormat="false" ht="18.75" hidden="false" customHeight="true" outlineLevel="0" collapsed="false">
      <c r="B939" s="435" t="s">
        <v>962</v>
      </c>
      <c r="C939" s="436" t="s">
        <v>313</v>
      </c>
      <c r="D939" s="437" t="n">
        <v>5</v>
      </c>
      <c r="E939" s="437" t="n">
        <f aca="false">F939/1.18/D939</f>
        <v>9.81016949152543</v>
      </c>
      <c r="F939" s="438" t="n">
        <v>57.88</v>
      </c>
      <c r="G939" s="439" t="s">
        <v>321</v>
      </c>
      <c r="H939" s="440" t="s">
        <v>605</v>
      </c>
      <c r="I939" s="415" t="s">
        <v>298</v>
      </c>
    </row>
    <row r="940" customFormat="false" ht="18.75" hidden="false" customHeight="true" outlineLevel="0" collapsed="false">
      <c r="B940" s="435" t="s">
        <v>962</v>
      </c>
      <c r="C940" s="436" t="s">
        <v>313</v>
      </c>
      <c r="D940" s="437" t="n">
        <v>8</v>
      </c>
      <c r="E940" s="437" t="n">
        <f aca="false">F940/1.18/D940</f>
        <v>9.8103813559322</v>
      </c>
      <c r="F940" s="438" t="n">
        <v>92.61</v>
      </c>
      <c r="G940" s="439" t="s">
        <v>321</v>
      </c>
      <c r="H940" s="440" t="s">
        <v>605</v>
      </c>
      <c r="I940" s="415" t="s">
        <v>298</v>
      </c>
    </row>
    <row r="941" customFormat="false" ht="18.75" hidden="false" customHeight="true" outlineLevel="0" collapsed="false">
      <c r="B941" s="435" t="s">
        <v>962</v>
      </c>
      <c r="C941" s="436" t="s">
        <v>313</v>
      </c>
      <c r="D941" s="437" t="n">
        <v>2</v>
      </c>
      <c r="E941" s="437" t="n">
        <f aca="false">F941/1.18/D941</f>
        <v>9.8093220338983</v>
      </c>
      <c r="F941" s="438" t="n">
        <v>23.15</v>
      </c>
      <c r="G941" s="439" t="s">
        <v>321</v>
      </c>
      <c r="H941" s="440" t="s">
        <v>605</v>
      </c>
      <c r="I941" s="415" t="s">
        <v>298</v>
      </c>
    </row>
    <row r="942" customFormat="false" ht="18.75" hidden="false" customHeight="true" outlineLevel="0" collapsed="false">
      <c r="B942" s="435" t="s">
        <v>963</v>
      </c>
      <c r="C942" s="436" t="s">
        <v>313</v>
      </c>
      <c r="D942" s="437" t="n">
        <v>8</v>
      </c>
      <c r="E942" s="437" t="n">
        <f aca="false">F942/1.18/D942</f>
        <v>12.5995762711864</v>
      </c>
      <c r="F942" s="438" t="n">
        <v>118.94</v>
      </c>
      <c r="G942" s="439" t="s">
        <v>321</v>
      </c>
      <c r="H942" s="440" t="s">
        <v>605</v>
      </c>
      <c r="I942" s="415" t="s">
        <v>298</v>
      </c>
    </row>
    <row r="943" customFormat="false" ht="18.75" hidden="false" customHeight="true" outlineLevel="0" collapsed="false">
      <c r="B943" s="435" t="s">
        <v>963</v>
      </c>
      <c r="C943" s="436" t="s">
        <v>313</v>
      </c>
      <c r="D943" s="437" t="n">
        <v>5</v>
      </c>
      <c r="E943" s="437" t="n">
        <f aca="false">F943/1.18/D943</f>
        <v>12.6</v>
      </c>
      <c r="F943" s="438" t="n">
        <v>74.34</v>
      </c>
      <c r="G943" s="439" t="s">
        <v>321</v>
      </c>
      <c r="H943" s="440" t="s">
        <v>605</v>
      </c>
      <c r="I943" s="415" t="s">
        <v>298</v>
      </c>
    </row>
    <row r="944" customFormat="false" ht="18.75" hidden="false" customHeight="true" outlineLevel="0" collapsed="false">
      <c r="B944" s="435" t="s">
        <v>964</v>
      </c>
      <c r="C944" s="436" t="s">
        <v>313</v>
      </c>
      <c r="D944" s="437" t="n">
        <v>5</v>
      </c>
      <c r="E944" s="437" t="n">
        <f aca="false">F944/1.18/D944</f>
        <v>12.6305084745763</v>
      </c>
      <c r="F944" s="438" t="n">
        <v>74.52</v>
      </c>
      <c r="G944" s="439" t="s">
        <v>321</v>
      </c>
      <c r="H944" s="440" t="s">
        <v>605</v>
      </c>
      <c r="I944" s="415" t="s">
        <v>298</v>
      </c>
    </row>
    <row r="945" customFormat="false" ht="18.75" hidden="false" customHeight="true" outlineLevel="0" collapsed="false">
      <c r="B945" s="435" t="s">
        <v>965</v>
      </c>
      <c r="C945" s="436" t="s">
        <v>313</v>
      </c>
      <c r="D945" s="437" t="n">
        <v>5</v>
      </c>
      <c r="E945" s="437" t="n">
        <f aca="false">F945/1.18/D945</f>
        <v>15.0898305084746</v>
      </c>
      <c r="F945" s="438" t="n">
        <v>89.03</v>
      </c>
      <c r="G945" s="439" t="s">
        <v>321</v>
      </c>
      <c r="H945" s="440" t="s">
        <v>605</v>
      </c>
      <c r="I945" s="415" t="s">
        <v>298</v>
      </c>
    </row>
    <row r="946" customFormat="false" ht="18.75" hidden="false" customHeight="true" outlineLevel="0" collapsed="false">
      <c r="B946" s="435" t="s">
        <v>966</v>
      </c>
      <c r="C946" s="436" t="s">
        <v>313</v>
      </c>
      <c r="D946" s="437" t="n">
        <v>5</v>
      </c>
      <c r="E946" s="437" t="n">
        <f aca="false">F946/1.18/D946</f>
        <v>15.0898305084746</v>
      </c>
      <c r="F946" s="438" t="n">
        <v>89.03</v>
      </c>
      <c r="G946" s="439" t="s">
        <v>321</v>
      </c>
      <c r="H946" s="440" t="s">
        <v>605</v>
      </c>
      <c r="I946" s="415" t="s">
        <v>298</v>
      </c>
    </row>
    <row r="947" customFormat="false" ht="18.75" hidden="false" customHeight="true" outlineLevel="0" collapsed="false">
      <c r="B947" s="435" t="s">
        <v>967</v>
      </c>
      <c r="C947" s="436" t="s">
        <v>313</v>
      </c>
      <c r="D947" s="437" t="n">
        <v>1</v>
      </c>
      <c r="E947" s="437" t="n">
        <f aca="false">F947/1.18/D947</f>
        <v>504</v>
      </c>
      <c r="F947" s="438" t="n">
        <v>594.72</v>
      </c>
      <c r="G947" s="439" t="s">
        <v>321</v>
      </c>
      <c r="H947" s="440" t="s">
        <v>547</v>
      </c>
      <c r="I947" s="415" t="s">
        <v>298</v>
      </c>
    </row>
    <row r="948" customFormat="false" ht="18.75" hidden="false" customHeight="true" outlineLevel="0" collapsed="false">
      <c r="B948" s="435" t="s">
        <v>968</v>
      </c>
      <c r="C948" s="436" t="s">
        <v>313</v>
      </c>
      <c r="D948" s="437" t="n">
        <v>5</v>
      </c>
      <c r="E948" s="437" t="n">
        <f aca="false">F948/1.18/D948</f>
        <v>333.6</v>
      </c>
      <c r="F948" s="438" t="n">
        <v>1968.24</v>
      </c>
      <c r="G948" s="439" t="s">
        <v>321</v>
      </c>
      <c r="H948" s="440" t="s">
        <v>547</v>
      </c>
      <c r="I948" s="415" t="s">
        <v>298</v>
      </c>
    </row>
    <row r="949" customFormat="false" ht="18.75" hidden="false" customHeight="true" outlineLevel="0" collapsed="false">
      <c r="B949" s="435" t="s">
        <v>969</v>
      </c>
      <c r="C949" s="436" t="s">
        <v>313</v>
      </c>
      <c r="D949" s="437" t="n">
        <v>5</v>
      </c>
      <c r="E949" s="437" t="n">
        <f aca="false">F949/1.18/D949</f>
        <v>384</v>
      </c>
      <c r="F949" s="438" t="n">
        <v>2265.6</v>
      </c>
      <c r="G949" s="439" t="s">
        <v>321</v>
      </c>
      <c r="H949" s="440" t="s">
        <v>605</v>
      </c>
      <c r="I949" s="415" t="s">
        <v>298</v>
      </c>
    </row>
    <row r="950" customFormat="false" ht="18.75" hidden="false" customHeight="true" outlineLevel="0" collapsed="false">
      <c r="B950" s="435" t="s">
        <v>970</v>
      </c>
      <c r="C950" s="436" t="s">
        <v>313</v>
      </c>
      <c r="D950" s="437" t="n">
        <v>5</v>
      </c>
      <c r="E950" s="437" t="n">
        <f aca="false">F950/1.18/D950</f>
        <v>489.6</v>
      </c>
      <c r="F950" s="438" t="n">
        <v>2888.64</v>
      </c>
      <c r="G950" s="439" t="s">
        <v>321</v>
      </c>
      <c r="H950" s="440" t="s">
        <v>605</v>
      </c>
      <c r="I950" s="415" t="s">
        <v>298</v>
      </c>
    </row>
    <row r="951" customFormat="false" ht="18.75" hidden="false" customHeight="true" outlineLevel="0" collapsed="false">
      <c r="B951" s="435" t="s">
        <v>971</v>
      </c>
      <c r="C951" s="436" t="s">
        <v>313</v>
      </c>
      <c r="D951" s="437" t="n">
        <v>2</v>
      </c>
      <c r="E951" s="437" t="n">
        <f aca="false">F951/1.18/D951</f>
        <v>556.919491525424</v>
      </c>
      <c r="F951" s="438" t="n">
        <v>1314.33</v>
      </c>
      <c r="G951" s="439" t="s">
        <v>321</v>
      </c>
      <c r="H951" s="440" t="s">
        <v>605</v>
      </c>
      <c r="I951" s="415" t="s">
        <v>298</v>
      </c>
    </row>
    <row r="952" customFormat="false" ht="18.75" hidden="false" customHeight="true" outlineLevel="0" collapsed="false">
      <c r="B952" s="435" t="s">
        <v>972</v>
      </c>
      <c r="C952" s="436" t="s">
        <v>313</v>
      </c>
      <c r="D952" s="437" t="n">
        <v>1</v>
      </c>
      <c r="E952" s="437" t="n">
        <f aca="false">F952/1.18/D952</f>
        <v>613.881355932203</v>
      </c>
      <c r="F952" s="438" t="n">
        <v>724.38</v>
      </c>
      <c r="G952" s="439" t="s">
        <v>321</v>
      </c>
      <c r="H952" s="440" t="s">
        <v>933</v>
      </c>
      <c r="I952" s="415" t="s">
        <v>298</v>
      </c>
    </row>
    <row r="953" customFormat="false" ht="18.75" hidden="false" customHeight="true" outlineLevel="0" collapsed="false">
      <c r="B953" s="435" t="s">
        <v>972</v>
      </c>
      <c r="C953" s="436" t="s">
        <v>313</v>
      </c>
      <c r="D953" s="437" t="n">
        <v>1</v>
      </c>
      <c r="E953" s="437" t="n">
        <f aca="false">F953/1.18/D953</f>
        <v>613.881355932203</v>
      </c>
      <c r="F953" s="438" t="n">
        <v>724.38</v>
      </c>
      <c r="G953" s="439" t="s">
        <v>321</v>
      </c>
      <c r="H953" s="440" t="s">
        <v>547</v>
      </c>
      <c r="I953" s="415" t="s">
        <v>298</v>
      </c>
    </row>
    <row r="954" customFormat="false" ht="18.75" hidden="false" customHeight="true" outlineLevel="0" collapsed="false">
      <c r="B954" s="435" t="s">
        <v>973</v>
      </c>
      <c r="C954" s="436" t="s">
        <v>313</v>
      </c>
      <c r="D954" s="437" t="n">
        <v>4</v>
      </c>
      <c r="E954" s="437" t="n">
        <f aca="false">F954/1.18/D954</f>
        <v>4.65042372881356</v>
      </c>
      <c r="F954" s="438" t="n">
        <v>21.95</v>
      </c>
      <c r="G954" s="439" t="s">
        <v>321</v>
      </c>
      <c r="H954" s="440" t="s">
        <v>575</v>
      </c>
      <c r="I954" s="415" t="s">
        <v>298</v>
      </c>
    </row>
    <row r="955" customFormat="false" ht="18.75" hidden="false" customHeight="true" outlineLevel="0" collapsed="false">
      <c r="B955" s="435" t="s">
        <v>974</v>
      </c>
      <c r="C955" s="436" t="s">
        <v>313</v>
      </c>
      <c r="D955" s="437" t="n">
        <v>4</v>
      </c>
      <c r="E955" s="437" t="n">
        <f aca="false">F955/1.18/D955</f>
        <v>5.05084745762712</v>
      </c>
      <c r="F955" s="438" t="n">
        <v>23.84</v>
      </c>
      <c r="G955" s="439" t="s">
        <v>321</v>
      </c>
      <c r="H955" s="440" t="s">
        <v>575</v>
      </c>
      <c r="I955" s="415" t="s">
        <v>298</v>
      </c>
    </row>
    <row r="956" customFormat="false" ht="18.75" hidden="false" customHeight="true" outlineLevel="0" collapsed="false">
      <c r="B956" s="435" t="s">
        <v>975</v>
      </c>
      <c r="C956" s="436" t="s">
        <v>313</v>
      </c>
      <c r="D956" s="437" t="n">
        <v>4</v>
      </c>
      <c r="E956" s="437" t="n">
        <f aca="false">F956/1.18/D956</f>
        <v>24.1504237288136</v>
      </c>
      <c r="F956" s="438" t="n">
        <v>113.99</v>
      </c>
      <c r="G956" s="439" t="s">
        <v>321</v>
      </c>
      <c r="H956" s="440" t="s">
        <v>498</v>
      </c>
      <c r="I956" s="415" t="s">
        <v>298</v>
      </c>
    </row>
    <row r="957" customFormat="false" ht="18.75" hidden="false" customHeight="true" outlineLevel="0" collapsed="false">
      <c r="B957" s="435" t="s">
        <v>976</v>
      </c>
      <c r="C957" s="436" t="s">
        <v>313</v>
      </c>
      <c r="D957" s="437" t="n">
        <v>4</v>
      </c>
      <c r="E957" s="437" t="n">
        <f aca="false">F957/1.18/D957</f>
        <v>34.3898305084746</v>
      </c>
      <c r="F957" s="438" t="n">
        <v>162.32</v>
      </c>
      <c r="G957" s="439" t="s">
        <v>321</v>
      </c>
      <c r="H957" s="440" t="s">
        <v>498</v>
      </c>
      <c r="I957" s="415" t="s">
        <v>298</v>
      </c>
    </row>
    <row r="958" customFormat="false" ht="18.75" hidden="false" customHeight="true" outlineLevel="0" collapsed="false">
      <c r="B958" s="435" t="s">
        <v>977</v>
      </c>
      <c r="C958" s="436" t="s">
        <v>313</v>
      </c>
      <c r="D958" s="437" t="n">
        <v>2</v>
      </c>
      <c r="E958" s="437" t="n">
        <f aca="false">F958/1.18/D958</f>
        <v>16.8601694915254</v>
      </c>
      <c r="F958" s="438" t="n">
        <v>39.79</v>
      </c>
      <c r="G958" s="439" t="s">
        <v>321</v>
      </c>
      <c r="H958" s="440" t="s">
        <v>605</v>
      </c>
      <c r="I958" s="415" t="s">
        <v>298</v>
      </c>
    </row>
    <row r="959" customFormat="false" ht="18.75" hidden="false" customHeight="true" outlineLevel="0" collapsed="false">
      <c r="B959" s="435" t="s">
        <v>978</v>
      </c>
      <c r="C959" s="436" t="s">
        <v>313</v>
      </c>
      <c r="D959" s="437" t="n">
        <v>1</v>
      </c>
      <c r="E959" s="437" t="n">
        <f aca="false">F959/1.18/D959</f>
        <v>29.0423728813559</v>
      </c>
      <c r="F959" s="438" t="n">
        <v>34.27</v>
      </c>
      <c r="G959" s="439" t="s">
        <v>321</v>
      </c>
      <c r="H959" s="440" t="s">
        <v>605</v>
      </c>
      <c r="I959" s="415" t="s">
        <v>298</v>
      </c>
    </row>
    <row r="960" customFormat="false" ht="18.75" hidden="false" customHeight="true" outlineLevel="0" collapsed="false">
      <c r="B960" s="435" t="s">
        <v>979</v>
      </c>
      <c r="C960" s="436" t="s">
        <v>313</v>
      </c>
      <c r="D960" s="437" t="n">
        <v>9</v>
      </c>
      <c r="E960" s="437" t="n">
        <f aca="false">F960/1.18/D960</f>
        <v>403.199623352166</v>
      </c>
      <c r="F960" s="438" t="n">
        <v>4281.98</v>
      </c>
      <c r="G960" s="439" t="s">
        <v>321</v>
      </c>
      <c r="H960" s="440" t="s">
        <v>547</v>
      </c>
      <c r="I960" s="415" t="s">
        <v>298</v>
      </c>
    </row>
    <row r="961" customFormat="false" ht="18.75" hidden="false" customHeight="true" outlineLevel="0" collapsed="false">
      <c r="B961" s="435" t="s">
        <v>979</v>
      </c>
      <c r="C961" s="436" t="s">
        <v>313</v>
      </c>
      <c r="D961" s="437" t="n">
        <v>16</v>
      </c>
      <c r="E961" s="437" t="n">
        <f aca="false">F961/1.18/D961</f>
        <v>403.200211864407</v>
      </c>
      <c r="F961" s="438" t="n">
        <v>7612.42</v>
      </c>
      <c r="G961" s="439" t="s">
        <v>321</v>
      </c>
      <c r="H961" s="440" t="s">
        <v>547</v>
      </c>
      <c r="I961" s="415" t="s">
        <v>298</v>
      </c>
    </row>
    <row r="962" customFormat="false" ht="18.75" hidden="false" customHeight="true" outlineLevel="0" collapsed="false">
      <c r="B962" s="435" t="s">
        <v>979</v>
      </c>
      <c r="C962" s="436" t="s">
        <v>313</v>
      </c>
      <c r="D962" s="437" t="n">
        <v>12</v>
      </c>
      <c r="E962" s="437" t="n">
        <f aca="false">F962/1.18/D962</f>
        <v>403.199858757062</v>
      </c>
      <c r="F962" s="438" t="n">
        <v>5709.31</v>
      </c>
      <c r="G962" s="439" t="s">
        <v>321</v>
      </c>
      <c r="H962" s="440" t="s">
        <v>547</v>
      </c>
      <c r="I962" s="415" t="s">
        <v>298</v>
      </c>
    </row>
    <row r="963" customFormat="false" ht="18.75" hidden="false" customHeight="true" outlineLevel="0" collapsed="false">
      <c r="B963" s="435" t="s">
        <v>980</v>
      </c>
      <c r="C963" s="436" t="s">
        <v>313</v>
      </c>
      <c r="D963" s="437" t="n">
        <v>1</v>
      </c>
      <c r="E963" s="437" t="n">
        <f aca="false">F963/1.18/D963</f>
        <v>5496</v>
      </c>
      <c r="F963" s="438" t="n">
        <v>6485.28</v>
      </c>
      <c r="G963" s="439" t="s">
        <v>321</v>
      </c>
      <c r="H963" s="440" t="s">
        <v>622</v>
      </c>
      <c r="I963" s="415" t="s">
        <v>298</v>
      </c>
    </row>
    <row r="964" customFormat="false" ht="18.75" hidden="false" customHeight="true" outlineLevel="0" collapsed="false">
      <c r="B964" s="435" t="s">
        <v>981</v>
      </c>
      <c r="C964" s="436" t="s">
        <v>313</v>
      </c>
      <c r="D964" s="437" t="n">
        <v>1</v>
      </c>
      <c r="E964" s="437" t="n">
        <f aca="false">F964/1.18/D964</f>
        <v>172.796610169492</v>
      </c>
      <c r="F964" s="438" t="n">
        <v>203.9</v>
      </c>
      <c r="G964" s="439" t="s">
        <v>321</v>
      </c>
      <c r="H964" s="440" t="s">
        <v>498</v>
      </c>
      <c r="I964" s="415" t="s">
        <v>298</v>
      </c>
    </row>
    <row r="965" customFormat="false" ht="18.75" hidden="false" customHeight="true" outlineLevel="0" collapsed="false">
      <c r="B965" s="435" t="s">
        <v>982</v>
      </c>
      <c r="C965" s="436" t="s">
        <v>313</v>
      </c>
      <c r="D965" s="437" t="n">
        <v>1</v>
      </c>
      <c r="E965" s="437" t="n">
        <f aca="false">F965/1.18/D965</f>
        <v>230.398305084746</v>
      </c>
      <c r="F965" s="438" t="n">
        <v>271.87</v>
      </c>
      <c r="G965" s="439" t="s">
        <v>321</v>
      </c>
      <c r="H965" s="440" t="s">
        <v>537</v>
      </c>
      <c r="I965" s="415" t="s">
        <v>298</v>
      </c>
    </row>
    <row r="966" customFormat="false" ht="18.75" hidden="false" customHeight="true" outlineLevel="0" collapsed="false">
      <c r="B966" s="435" t="s">
        <v>983</v>
      </c>
      <c r="C966" s="436" t="s">
        <v>313</v>
      </c>
      <c r="D966" s="437" t="n">
        <v>1</v>
      </c>
      <c r="E966" s="437" t="n">
        <f aca="false">F966/1.18/D966</f>
        <v>4153.22881355932</v>
      </c>
      <c r="F966" s="438" t="n">
        <v>4900.81</v>
      </c>
      <c r="G966" s="439" t="s">
        <v>321</v>
      </c>
      <c r="H966" s="440" t="s">
        <v>508</v>
      </c>
      <c r="I966" s="415" t="s">
        <v>298</v>
      </c>
    </row>
    <row r="967" customFormat="false" ht="18.75" hidden="false" customHeight="true" outlineLevel="0" collapsed="false">
      <c r="B967" s="435" t="s">
        <v>984</v>
      </c>
      <c r="C967" s="436" t="s">
        <v>313</v>
      </c>
      <c r="D967" s="437" t="n">
        <v>1</v>
      </c>
      <c r="E967" s="437" t="n">
        <f aca="false">F967/1.18/D967</f>
        <v>3528</v>
      </c>
      <c r="F967" s="438" t="n">
        <v>4163.04</v>
      </c>
      <c r="G967" s="439" t="s">
        <v>321</v>
      </c>
      <c r="H967" s="440" t="s">
        <v>498</v>
      </c>
      <c r="I967" s="415" t="s">
        <v>298</v>
      </c>
    </row>
    <row r="968" customFormat="false" ht="18.75" hidden="false" customHeight="true" outlineLevel="0" collapsed="false">
      <c r="B968" s="435" t="s">
        <v>985</v>
      </c>
      <c r="C968" s="436" t="s">
        <v>313</v>
      </c>
      <c r="D968" s="437" t="n">
        <v>1</v>
      </c>
      <c r="E968" s="437" t="n">
        <f aca="false">F968/1.18/D968</f>
        <v>439.203389830509</v>
      </c>
      <c r="F968" s="438" t="n">
        <v>518.26</v>
      </c>
      <c r="G968" s="439" t="s">
        <v>321</v>
      </c>
      <c r="H968" s="440" t="s">
        <v>498</v>
      </c>
      <c r="I968" s="415" t="s">
        <v>298</v>
      </c>
    </row>
    <row r="969" customFormat="false" ht="18.75" hidden="false" customHeight="true" outlineLevel="0" collapsed="false">
      <c r="B969" s="435" t="s">
        <v>986</v>
      </c>
      <c r="C969" s="436" t="s">
        <v>313</v>
      </c>
      <c r="D969" s="437" t="n">
        <v>2</v>
      </c>
      <c r="E969" s="437" t="n">
        <f aca="false">F969/1.18/D969</f>
        <v>439.580508474576</v>
      </c>
      <c r="F969" s="438" t="n">
        <v>1037.41</v>
      </c>
      <c r="G969" s="439" t="s">
        <v>321</v>
      </c>
      <c r="H969" s="440" t="s">
        <v>498</v>
      </c>
      <c r="I969" s="415" t="s">
        <v>298</v>
      </c>
    </row>
    <row r="970" customFormat="false" ht="18.75" hidden="false" customHeight="true" outlineLevel="0" collapsed="false">
      <c r="B970" s="435" t="s">
        <v>987</v>
      </c>
      <c r="C970" s="436" t="s">
        <v>313</v>
      </c>
      <c r="D970" s="437" t="n">
        <v>2</v>
      </c>
      <c r="E970" s="437" t="n">
        <f aca="false">F970/1.18/D970</f>
        <v>1200</v>
      </c>
      <c r="F970" s="438" t="n">
        <v>2832</v>
      </c>
      <c r="G970" s="439" t="s">
        <v>321</v>
      </c>
      <c r="H970" s="440" t="s">
        <v>498</v>
      </c>
      <c r="I970" s="415" t="s">
        <v>298</v>
      </c>
    </row>
    <row r="971" customFormat="false" ht="18.75" hidden="false" customHeight="true" outlineLevel="0" collapsed="false">
      <c r="B971" s="435" t="s">
        <v>988</v>
      </c>
      <c r="C971" s="436" t="s">
        <v>313</v>
      </c>
      <c r="D971" s="437" t="n">
        <v>2</v>
      </c>
      <c r="E971" s="437" t="n">
        <f aca="false">F971/1.18/D971</f>
        <v>153.072033898305</v>
      </c>
      <c r="F971" s="438" t="n">
        <v>361.25</v>
      </c>
      <c r="G971" s="439" t="s">
        <v>321</v>
      </c>
      <c r="H971" s="440" t="s">
        <v>630</v>
      </c>
      <c r="I971" s="415" t="s">
        <v>298</v>
      </c>
    </row>
    <row r="972" customFormat="false" ht="18.75" hidden="false" customHeight="true" outlineLevel="0" collapsed="false">
      <c r="B972" s="435" t="s">
        <v>989</v>
      </c>
      <c r="C972" s="436" t="s">
        <v>313</v>
      </c>
      <c r="D972" s="437" t="n">
        <v>6</v>
      </c>
      <c r="E972" s="437" t="n">
        <f aca="false">F972/1.18/D972</f>
        <v>1830.50988700565</v>
      </c>
      <c r="F972" s="438" t="n">
        <v>12960.01</v>
      </c>
      <c r="G972" s="439" t="s">
        <v>321</v>
      </c>
      <c r="H972" s="440" t="s">
        <v>602</v>
      </c>
      <c r="I972" s="415" t="s">
        <v>298</v>
      </c>
    </row>
    <row r="973" customFormat="false" ht="18.75" hidden="false" customHeight="true" outlineLevel="0" collapsed="false">
      <c r="B973" s="435" t="s">
        <v>990</v>
      </c>
      <c r="C973" s="436" t="s">
        <v>313</v>
      </c>
      <c r="D973" s="437" t="n">
        <v>1</v>
      </c>
      <c r="E973" s="437" t="n">
        <f aca="false">F973/1.18/D973</f>
        <v>6225.42372881356</v>
      </c>
      <c r="F973" s="438" t="n">
        <v>7346</v>
      </c>
      <c r="G973" s="439" t="s">
        <v>321</v>
      </c>
      <c r="H973" s="440" t="s">
        <v>602</v>
      </c>
      <c r="I973" s="415" t="s">
        <v>298</v>
      </c>
    </row>
    <row r="974" customFormat="false" ht="18.75" hidden="false" customHeight="true" outlineLevel="0" collapsed="false">
      <c r="B974" s="435" t="s">
        <v>990</v>
      </c>
      <c r="C974" s="436" t="s">
        <v>313</v>
      </c>
      <c r="D974" s="437" t="n">
        <v>1</v>
      </c>
      <c r="E974" s="437" t="n">
        <f aca="false">F974/1.18/D974</f>
        <v>6225.42372881356</v>
      </c>
      <c r="F974" s="438" t="n">
        <v>7346</v>
      </c>
      <c r="G974" s="439" t="s">
        <v>321</v>
      </c>
      <c r="H974" s="440" t="s">
        <v>602</v>
      </c>
      <c r="I974" s="415" t="s">
        <v>298</v>
      </c>
    </row>
    <row r="975" customFormat="false" ht="18.75" hidden="false" customHeight="true" outlineLevel="0" collapsed="false">
      <c r="B975" s="435" t="s">
        <v>991</v>
      </c>
      <c r="C975" s="436" t="s">
        <v>313</v>
      </c>
      <c r="D975" s="437" t="n">
        <v>1</v>
      </c>
      <c r="E975" s="437" t="n">
        <f aca="false">F975/1.18/D975</f>
        <v>4737.28813559322</v>
      </c>
      <c r="F975" s="438" t="n">
        <v>5590</v>
      </c>
      <c r="G975" s="439" t="s">
        <v>321</v>
      </c>
      <c r="H975" s="440" t="s">
        <v>602</v>
      </c>
      <c r="I975" s="415" t="s">
        <v>298</v>
      </c>
    </row>
    <row r="976" customFormat="false" ht="18.75" hidden="false" customHeight="true" outlineLevel="0" collapsed="false">
      <c r="B976" s="435" t="s">
        <v>992</v>
      </c>
      <c r="C976" s="436" t="s">
        <v>313</v>
      </c>
      <c r="D976" s="437" t="n">
        <v>1</v>
      </c>
      <c r="E976" s="437" t="n">
        <f aca="false">F976/1.18/D976</f>
        <v>4390.6779661017</v>
      </c>
      <c r="F976" s="438" t="n">
        <v>5181</v>
      </c>
      <c r="G976" s="439" t="s">
        <v>321</v>
      </c>
      <c r="H976" s="440" t="s">
        <v>508</v>
      </c>
      <c r="I976" s="415" t="s">
        <v>298</v>
      </c>
    </row>
    <row r="977" customFormat="false" ht="18.75" hidden="false" customHeight="true" outlineLevel="0" collapsed="false">
      <c r="B977" s="435" t="s">
        <v>993</v>
      </c>
      <c r="C977" s="436" t="s">
        <v>313</v>
      </c>
      <c r="D977" s="437" t="n">
        <v>1</v>
      </c>
      <c r="E977" s="437" t="n">
        <f aca="false">F977/1.18/D977</f>
        <v>144.059322033898</v>
      </c>
      <c r="F977" s="438" t="n">
        <v>169.99</v>
      </c>
      <c r="G977" s="439" t="s">
        <v>321</v>
      </c>
      <c r="H977" s="440" t="s">
        <v>630</v>
      </c>
      <c r="I977" s="415" t="s">
        <v>298</v>
      </c>
    </row>
    <row r="978" customFormat="false" ht="18.75" hidden="false" customHeight="true" outlineLevel="0" collapsed="false">
      <c r="B978" s="435" t="s">
        <v>994</v>
      </c>
      <c r="C978" s="436" t="s">
        <v>313</v>
      </c>
      <c r="D978" s="437" t="n">
        <v>1</v>
      </c>
      <c r="E978" s="437" t="n">
        <f aca="false">F978/1.18/D978</f>
        <v>194.906779661017</v>
      </c>
      <c r="F978" s="438" t="n">
        <v>229.99</v>
      </c>
      <c r="G978" s="439" t="s">
        <v>321</v>
      </c>
      <c r="H978" s="440" t="s">
        <v>630</v>
      </c>
      <c r="I978" s="415" t="s">
        <v>298</v>
      </c>
    </row>
    <row r="979" customFormat="false" ht="18.75" hidden="false" customHeight="true" outlineLevel="0" collapsed="false">
      <c r="B979" s="435" t="s">
        <v>995</v>
      </c>
      <c r="C979" s="436" t="s">
        <v>313</v>
      </c>
      <c r="D979" s="437" t="n">
        <v>1</v>
      </c>
      <c r="E979" s="437" t="n">
        <f aca="false">F979/1.18/D979</f>
        <v>248.042372881356</v>
      </c>
      <c r="F979" s="438" t="n">
        <v>292.69</v>
      </c>
      <c r="G979" s="439" t="s">
        <v>321</v>
      </c>
      <c r="H979" s="440" t="s">
        <v>498</v>
      </c>
      <c r="I979" s="415" t="s">
        <v>298</v>
      </c>
    </row>
    <row r="980" customFormat="false" ht="18.75" hidden="false" customHeight="true" outlineLevel="0" collapsed="false">
      <c r="B980" s="435" t="s">
        <v>996</v>
      </c>
      <c r="C980" s="436" t="s">
        <v>313</v>
      </c>
      <c r="D980" s="437" t="n">
        <v>4</v>
      </c>
      <c r="E980" s="437" t="n">
        <f aca="false">F980/1.18/D980</f>
        <v>286.800847457627</v>
      </c>
      <c r="F980" s="438" t="n">
        <v>1353.7</v>
      </c>
      <c r="G980" s="439" t="s">
        <v>321</v>
      </c>
      <c r="H980" s="440" t="s">
        <v>498</v>
      </c>
      <c r="I980" s="415" t="s">
        <v>298</v>
      </c>
    </row>
    <row r="981" customFormat="false" ht="18.75" hidden="false" customHeight="true" outlineLevel="0" collapsed="false">
      <c r="B981" s="435" t="s">
        <v>997</v>
      </c>
      <c r="C981" s="436" t="s">
        <v>313</v>
      </c>
      <c r="D981" s="437" t="n">
        <v>10</v>
      </c>
      <c r="E981" s="437" t="n">
        <f aca="false">F981/1.18/D981</f>
        <v>107.2</v>
      </c>
      <c r="F981" s="438" t="n">
        <v>1264.96</v>
      </c>
      <c r="G981" s="439" t="s">
        <v>321</v>
      </c>
      <c r="H981" s="440" t="s">
        <v>630</v>
      </c>
      <c r="I981" s="415" t="s">
        <v>298</v>
      </c>
    </row>
    <row r="982" customFormat="false" ht="18.75" hidden="false" customHeight="true" outlineLevel="0" collapsed="false">
      <c r="B982" s="435" t="s">
        <v>997</v>
      </c>
      <c r="C982" s="436" t="s">
        <v>313</v>
      </c>
      <c r="D982" s="437" t="n">
        <v>5</v>
      </c>
      <c r="E982" s="437" t="n">
        <f aca="false">F982/1.18/D982</f>
        <v>107.2</v>
      </c>
      <c r="F982" s="438" t="n">
        <v>632.48</v>
      </c>
      <c r="G982" s="439" t="s">
        <v>321</v>
      </c>
      <c r="H982" s="440" t="s">
        <v>630</v>
      </c>
      <c r="I982" s="415" t="s">
        <v>298</v>
      </c>
    </row>
    <row r="983" customFormat="false" ht="18.75" hidden="false" customHeight="true" outlineLevel="0" collapsed="false">
      <c r="B983" s="435" t="s">
        <v>998</v>
      </c>
      <c r="C983" s="436" t="s">
        <v>309</v>
      </c>
      <c r="D983" s="437" t="n">
        <v>2</v>
      </c>
      <c r="E983" s="437" t="n">
        <f aca="false">F983/1.18/D983</f>
        <v>89.1483050847458</v>
      </c>
      <c r="F983" s="438" t="n">
        <v>210.39</v>
      </c>
      <c r="G983" s="439" t="s">
        <v>296</v>
      </c>
      <c r="H983" s="440" t="s">
        <v>999</v>
      </c>
      <c r="I983" s="415" t="s">
        <v>298</v>
      </c>
    </row>
    <row r="984" customFormat="false" ht="18.75" hidden="false" customHeight="true" outlineLevel="0" collapsed="false">
      <c r="B984" s="435" t="s">
        <v>1000</v>
      </c>
      <c r="C984" s="436" t="s">
        <v>309</v>
      </c>
      <c r="D984" s="437" t="n">
        <v>2</v>
      </c>
      <c r="E984" s="437" t="n">
        <f aca="false">F984/1.18/D984</f>
        <v>100.741525423729</v>
      </c>
      <c r="F984" s="438" t="n">
        <v>237.75</v>
      </c>
      <c r="G984" s="439" t="s">
        <v>296</v>
      </c>
      <c r="H984" s="440" t="s">
        <v>575</v>
      </c>
      <c r="I984" s="415" t="s">
        <v>298</v>
      </c>
    </row>
    <row r="985" customFormat="false" ht="18.75" hidden="false" customHeight="true" outlineLevel="0" collapsed="false">
      <c r="B985" s="435" t="s">
        <v>1001</v>
      </c>
      <c r="C985" s="436" t="s">
        <v>309</v>
      </c>
      <c r="D985" s="437" t="n">
        <v>2</v>
      </c>
      <c r="E985" s="437" t="n">
        <f aca="false">F985/1.18/D985</f>
        <v>139.521186440678</v>
      </c>
      <c r="F985" s="438" t="n">
        <v>329.27</v>
      </c>
      <c r="G985" s="439" t="s">
        <v>296</v>
      </c>
      <c r="H985" s="440" t="s">
        <v>551</v>
      </c>
      <c r="I985" s="415" t="s">
        <v>298</v>
      </c>
    </row>
    <row r="986" customFormat="false" ht="18.75" hidden="false" customHeight="true" outlineLevel="0" collapsed="false">
      <c r="B986" s="435" t="s">
        <v>1002</v>
      </c>
      <c r="C986" s="436" t="s">
        <v>309</v>
      </c>
      <c r="D986" s="437" t="n">
        <v>2</v>
      </c>
      <c r="E986" s="437" t="n">
        <f aca="false">F986/1.18/D986</f>
        <v>104.449152542373</v>
      </c>
      <c r="F986" s="438" t="n">
        <v>246.5</v>
      </c>
      <c r="G986" s="439" t="s">
        <v>296</v>
      </c>
      <c r="H986" s="440" t="s">
        <v>551</v>
      </c>
      <c r="I986" s="415" t="s">
        <v>298</v>
      </c>
    </row>
    <row r="987" customFormat="false" ht="18.75" hidden="false" customHeight="true" outlineLevel="0" collapsed="false">
      <c r="B987" s="435" t="s">
        <v>1003</v>
      </c>
      <c r="C987" s="436" t="s">
        <v>309</v>
      </c>
      <c r="D987" s="437" t="n">
        <v>0.5</v>
      </c>
      <c r="E987" s="437" t="n">
        <f aca="false">F987/1.18/D987</f>
        <v>192.033898305085</v>
      </c>
      <c r="F987" s="438" t="n">
        <v>113.3</v>
      </c>
      <c r="G987" s="439" t="s">
        <v>296</v>
      </c>
      <c r="H987" s="440" t="s">
        <v>563</v>
      </c>
      <c r="I987" s="415" t="s">
        <v>298</v>
      </c>
    </row>
    <row r="988" customFormat="false" ht="18.75" hidden="false" customHeight="true" outlineLevel="0" collapsed="false">
      <c r="B988" s="435" t="s">
        <v>1004</v>
      </c>
      <c r="C988" s="436" t="s">
        <v>313</v>
      </c>
      <c r="D988" s="437" t="n">
        <v>25</v>
      </c>
      <c r="E988" s="437" t="n">
        <f aca="false">F988/1.18/D988</f>
        <v>6.38</v>
      </c>
      <c r="F988" s="438" t="n">
        <v>188.21</v>
      </c>
      <c r="G988" s="439" t="s">
        <v>321</v>
      </c>
      <c r="H988" s="440" t="s">
        <v>498</v>
      </c>
      <c r="I988" s="415" t="s">
        <v>298</v>
      </c>
    </row>
    <row r="989" customFormat="false" ht="18.75" hidden="false" customHeight="true" outlineLevel="0" collapsed="false">
      <c r="B989" s="435" t="s">
        <v>1005</v>
      </c>
      <c r="C989" s="436" t="s">
        <v>313</v>
      </c>
      <c r="D989" s="437" t="n">
        <v>10</v>
      </c>
      <c r="E989" s="437" t="n">
        <f aca="false">F989/1.18/D989</f>
        <v>6.37966101694915</v>
      </c>
      <c r="F989" s="438" t="n">
        <v>75.28</v>
      </c>
      <c r="G989" s="439" t="s">
        <v>321</v>
      </c>
      <c r="H989" s="440" t="s">
        <v>498</v>
      </c>
      <c r="I989" s="415" t="s">
        <v>298</v>
      </c>
    </row>
    <row r="990" customFormat="false" ht="18.75" hidden="false" customHeight="true" outlineLevel="0" collapsed="false">
      <c r="B990" s="435" t="s">
        <v>1006</v>
      </c>
      <c r="C990" s="436" t="s">
        <v>440</v>
      </c>
      <c r="D990" s="437" t="n">
        <v>2</v>
      </c>
      <c r="E990" s="437" t="n">
        <f aca="false">F990/1.18/D990</f>
        <v>153.601694915254</v>
      </c>
      <c r="F990" s="438" t="n">
        <v>362.5</v>
      </c>
      <c r="G990" s="439" t="s">
        <v>321</v>
      </c>
      <c r="H990" s="440" t="s">
        <v>605</v>
      </c>
      <c r="I990" s="415" t="s">
        <v>298</v>
      </c>
    </row>
    <row r="991" customFormat="false" ht="18.75" hidden="false" customHeight="true" outlineLevel="0" collapsed="false">
      <c r="B991" s="435" t="s">
        <v>1007</v>
      </c>
      <c r="C991" s="436" t="s">
        <v>313</v>
      </c>
      <c r="D991" s="437" t="n">
        <v>1</v>
      </c>
      <c r="E991" s="437" t="n">
        <f aca="false">F991/1.18/D991</f>
        <v>6283.05084745763</v>
      </c>
      <c r="F991" s="438" t="n">
        <v>7414</v>
      </c>
      <c r="G991" s="439" t="s">
        <v>321</v>
      </c>
      <c r="H991" s="440" t="s">
        <v>602</v>
      </c>
      <c r="I991" s="415" t="s">
        <v>298</v>
      </c>
    </row>
    <row r="992" customFormat="false" ht="18.75" hidden="false" customHeight="true" outlineLevel="0" collapsed="false">
      <c r="B992" s="435" t="s">
        <v>1008</v>
      </c>
      <c r="C992" s="436" t="s">
        <v>313</v>
      </c>
      <c r="D992" s="437" t="n">
        <v>2</v>
      </c>
      <c r="E992" s="437" t="n">
        <f aca="false">F992/1.18/D992</f>
        <v>8305.08050847458</v>
      </c>
      <c r="F992" s="438" t="n">
        <v>19599.99</v>
      </c>
      <c r="G992" s="439" t="s">
        <v>321</v>
      </c>
      <c r="H992" s="440" t="s">
        <v>1009</v>
      </c>
      <c r="I992" s="415" t="s">
        <v>298</v>
      </c>
    </row>
    <row r="993" customFormat="false" ht="18.75" hidden="false" customHeight="true" outlineLevel="0" collapsed="false">
      <c r="B993" s="435" t="s">
        <v>1010</v>
      </c>
      <c r="C993" s="436" t="s">
        <v>313</v>
      </c>
      <c r="D993" s="437" t="n">
        <v>2</v>
      </c>
      <c r="E993" s="437" t="n">
        <f aca="false">F993/1.18/D993</f>
        <v>433.199152542373</v>
      </c>
      <c r="F993" s="438" t="n">
        <v>1022.35</v>
      </c>
      <c r="G993" s="439" t="s">
        <v>321</v>
      </c>
      <c r="H993" s="440" t="s">
        <v>605</v>
      </c>
      <c r="I993" s="415" t="s">
        <v>298</v>
      </c>
    </row>
    <row r="994" customFormat="false" ht="18.75" hidden="false" customHeight="true" outlineLevel="0" collapsed="false">
      <c r="B994" s="435" t="s">
        <v>1011</v>
      </c>
      <c r="C994" s="436" t="s">
        <v>313</v>
      </c>
      <c r="D994" s="437" t="n">
        <v>2</v>
      </c>
      <c r="E994" s="437" t="n">
        <f aca="false">F994/1.18/D994</f>
        <v>600</v>
      </c>
      <c r="F994" s="438" t="n">
        <v>1416</v>
      </c>
      <c r="G994" s="439" t="s">
        <v>321</v>
      </c>
      <c r="H994" s="440" t="s">
        <v>605</v>
      </c>
      <c r="I994" s="415" t="s">
        <v>298</v>
      </c>
    </row>
    <row r="995" customFormat="false" ht="18.75" hidden="false" customHeight="true" outlineLevel="0" collapsed="false">
      <c r="B995" s="435" t="s">
        <v>1012</v>
      </c>
      <c r="C995" s="436" t="s">
        <v>313</v>
      </c>
      <c r="D995" s="437" t="n">
        <v>1</v>
      </c>
      <c r="E995" s="437" t="n">
        <f aca="false">F995/1.18/D995</f>
        <v>3817.20338983051</v>
      </c>
      <c r="F995" s="438" t="n">
        <v>4504.3</v>
      </c>
      <c r="G995" s="439" t="s">
        <v>321</v>
      </c>
      <c r="H995" s="440" t="s">
        <v>568</v>
      </c>
      <c r="I995" s="415" t="s">
        <v>298</v>
      </c>
    </row>
    <row r="996" customFormat="false" ht="18.75" hidden="false" customHeight="true" outlineLevel="0" collapsed="false">
      <c r="B996" s="435" t="s">
        <v>1013</v>
      </c>
      <c r="C996" s="436" t="s">
        <v>313</v>
      </c>
      <c r="D996" s="437" t="n">
        <v>20</v>
      </c>
      <c r="E996" s="437" t="n">
        <f aca="false">F996/1.18/D996</f>
        <v>8.4</v>
      </c>
      <c r="F996" s="438" t="n">
        <v>198.24</v>
      </c>
      <c r="G996" s="439" t="s">
        <v>321</v>
      </c>
      <c r="H996" s="440" t="s">
        <v>605</v>
      </c>
      <c r="I996" s="415" t="s">
        <v>298</v>
      </c>
    </row>
    <row r="997" customFormat="false" ht="18.75" hidden="false" customHeight="true" outlineLevel="0" collapsed="false">
      <c r="B997" s="435" t="s">
        <v>1013</v>
      </c>
      <c r="C997" s="436" t="s">
        <v>313</v>
      </c>
      <c r="D997" s="437" t="n">
        <v>15</v>
      </c>
      <c r="E997" s="437" t="n">
        <f aca="false">F997/1.18/D997</f>
        <v>8.4</v>
      </c>
      <c r="F997" s="438" t="n">
        <v>148.68</v>
      </c>
      <c r="G997" s="439" t="s">
        <v>321</v>
      </c>
      <c r="H997" s="440" t="s">
        <v>605</v>
      </c>
      <c r="I997" s="415" t="s">
        <v>298</v>
      </c>
    </row>
    <row r="998" customFormat="false" ht="18.75" hidden="false" customHeight="true" outlineLevel="0" collapsed="false">
      <c r="B998" s="435" t="s">
        <v>1014</v>
      </c>
      <c r="C998" s="436" t="s">
        <v>313</v>
      </c>
      <c r="D998" s="437" t="n">
        <v>2</v>
      </c>
      <c r="E998" s="437" t="n">
        <f aca="false">F998/1.18/D998</f>
        <v>58.8008474576271</v>
      </c>
      <c r="F998" s="438" t="n">
        <v>138.77</v>
      </c>
      <c r="G998" s="439" t="s">
        <v>321</v>
      </c>
      <c r="H998" s="440" t="s">
        <v>498</v>
      </c>
      <c r="I998" s="415" t="s">
        <v>298</v>
      </c>
    </row>
    <row r="999" customFormat="false" ht="18.75" hidden="false" customHeight="true" outlineLevel="0" collapsed="false">
      <c r="B999" s="435" t="s">
        <v>1015</v>
      </c>
      <c r="C999" s="436" t="s">
        <v>313</v>
      </c>
      <c r="D999" s="437" t="n">
        <v>6</v>
      </c>
      <c r="E999" s="437" t="n">
        <f aca="false">F999/1.18/D999</f>
        <v>24</v>
      </c>
      <c r="F999" s="438" t="n">
        <v>169.92</v>
      </c>
      <c r="G999" s="439" t="s">
        <v>321</v>
      </c>
      <c r="H999" s="440" t="s">
        <v>547</v>
      </c>
      <c r="I999" s="415" t="s">
        <v>298</v>
      </c>
    </row>
    <row r="1000" customFormat="false" ht="18.75" hidden="false" customHeight="true" outlineLevel="0" collapsed="false">
      <c r="B1000" s="435" t="s">
        <v>1016</v>
      </c>
      <c r="C1000" s="436" t="s">
        <v>313</v>
      </c>
      <c r="D1000" s="437" t="n">
        <v>4</v>
      </c>
      <c r="E1000" s="437" t="n">
        <f aca="false">F1000/1.18/D1000</f>
        <v>291.860169491525</v>
      </c>
      <c r="F1000" s="438" t="n">
        <v>1377.58</v>
      </c>
      <c r="G1000" s="439" t="s">
        <v>321</v>
      </c>
      <c r="H1000" s="440" t="s">
        <v>547</v>
      </c>
      <c r="I1000" s="415" t="s">
        <v>298</v>
      </c>
    </row>
    <row r="1001" customFormat="false" ht="18.75" hidden="false" customHeight="true" outlineLevel="0" collapsed="false">
      <c r="B1001" s="435" t="s">
        <v>1017</v>
      </c>
      <c r="C1001" s="436" t="s">
        <v>313</v>
      </c>
      <c r="D1001" s="437" t="n">
        <v>8</v>
      </c>
      <c r="E1001" s="437" t="n">
        <f aca="false">F1001/1.18/D1001</f>
        <v>180</v>
      </c>
      <c r="F1001" s="438" t="n">
        <v>1699.2</v>
      </c>
      <c r="G1001" s="439" t="s">
        <v>321</v>
      </c>
      <c r="H1001" s="440" t="s">
        <v>605</v>
      </c>
      <c r="I1001" s="415" t="s">
        <v>298</v>
      </c>
    </row>
    <row r="1002" customFormat="false" ht="18.75" hidden="false" customHeight="true" outlineLevel="0" collapsed="false">
      <c r="B1002" s="435" t="s">
        <v>1018</v>
      </c>
      <c r="C1002" s="436" t="s">
        <v>313</v>
      </c>
      <c r="D1002" s="437" t="n">
        <v>2</v>
      </c>
      <c r="E1002" s="437" t="n">
        <f aca="false">F1002/1.18/D1002</f>
        <v>14.3389830508475</v>
      </c>
      <c r="F1002" s="438" t="n">
        <v>33.84</v>
      </c>
      <c r="G1002" s="439" t="s">
        <v>321</v>
      </c>
      <c r="H1002" s="440" t="s">
        <v>605</v>
      </c>
      <c r="I1002" s="415" t="s">
        <v>298</v>
      </c>
    </row>
    <row r="1003" customFormat="false" ht="18.75" hidden="false" customHeight="true" outlineLevel="0" collapsed="false">
      <c r="B1003" s="435" t="s">
        <v>1019</v>
      </c>
      <c r="C1003" s="436" t="s">
        <v>313</v>
      </c>
      <c r="D1003" s="437" t="n">
        <v>4</v>
      </c>
      <c r="E1003" s="437" t="n">
        <f aca="false">F1003/1.18/D1003</f>
        <v>14.3389830508475</v>
      </c>
      <c r="F1003" s="438" t="n">
        <v>67.68</v>
      </c>
      <c r="G1003" s="439" t="s">
        <v>321</v>
      </c>
      <c r="H1003" s="440" t="s">
        <v>605</v>
      </c>
      <c r="I1003" s="415" t="s">
        <v>298</v>
      </c>
    </row>
    <row r="1004" customFormat="false" ht="18.75" hidden="false" customHeight="true" outlineLevel="0" collapsed="false">
      <c r="B1004" s="435" t="s">
        <v>1019</v>
      </c>
      <c r="C1004" s="436" t="s">
        <v>313</v>
      </c>
      <c r="D1004" s="437" t="n">
        <v>6</v>
      </c>
      <c r="E1004" s="437" t="n">
        <f aca="false">F1004/1.18/D1004</f>
        <v>14.340395480226</v>
      </c>
      <c r="F1004" s="438" t="n">
        <v>101.53</v>
      </c>
      <c r="G1004" s="439" t="s">
        <v>321</v>
      </c>
      <c r="H1004" s="440" t="s">
        <v>605</v>
      </c>
      <c r="I1004" s="415" t="s">
        <v>298</v>
      </c>
    </row>
    <row r="1005" customFormat="false" ht="18.75" hidden="false" customHeight="true" outlineLevel="0" collapsed="false">
      <c r="B1005" s="435" t="s">
        <v>1020</v>
      </c>
      <c r="C1005" s="436" t="s">
        <v>313</v>
      </c>
      <c r="D1005" s="437" t="n">
        <v>4</v>
      </c>
      <c r="E1005" s="437" t="n">
        <f aca="false">F1005/1.18/D1005</f>
        <v>34.8008474576271</v>
      </c>
      <c r="F1005" s="438" t="n">
        <v>164.26</v>
      </c>
      <c r="G1005" s="439" t="s">
        <v>321</v>
      </c>
      <c r="H1005" s="440" t="s">
        <v>547</v>
      </c>
      <c r="I1005" s="415" t="s">
        <v>298</v>
      </c>
    </row>
    <row r="1006" customFormat="false" ht="18.75" hidden="false" customHeight="true" outlineLevel="0" collapsed="false">
      <c r="B1006" s="435" t="s">
        <v>1021</v>
      </c>
      <c r="C1006" s="436" t="s">
        <v>313</v>
      </c>
      <c r="D1006" s="437" t="n">
        <v>4</v>
      </c>
      <c r="E1006" s="437" t="n">
        <f aca="false">F1006/1.18/D1006</f>
        <v>76.5995762711865</v>
      </c>
      <c r="F1006" s="438" t="n">
        <v>361.55</v>
      </c>
      <c r="G1006" s="439" t="s">
        <v>321</v>
      </c>
      <c r="H1006" s="440" t="s">
        <v>638</v>
      </c>
      <c r="I1006" s="415" t="s">
        <v>298</v>
      </c>
    </row>
    <row r="1007" customFormat="false" ht="18.75" hidden="false" customHeight="true" outlineLevel="0" collapsed="false">
      <c r="B1007" s="435" t="s">
        <v>1022</v>
      </c>
      <c r="C1007" s="436" t="s">
        <v>313</v>
      </c>
      <c r="D1007" s="437" t="n">
        <v>5</v>
      </c>
      <c r="E1007" s="437" t="n">
        <f aca="false">F1007/1.18/D1007</f>
        <v>548.169491525424</v>
      </c>
      <c r="F1007" s="438" t="n">
        <v>3234.2</v>
      </c>
      <c r="G1007" s="439" t="s">
        <v>321</v>
      </c>
      <c r="H1007" s="440" t="s">
        <v>638</v>
      </c>
      <c r="I1007" s="415" t="s">
        <v>298</v>
      </c>
    </row>
    <row r="1008" customFormat="false" ht="18.75" hidden="false" customHeight="true" outlineLevel="0" collapsed="false">
      <c r="B1008" s="435" t="s">
        <v>1023</v>
      </c>
      <c r="C1008" s="436" t="s">
        <v>313</v>
      </c>
      <c r="D1008" s="437" t="n">
        <v>4</v>
      </c>
      <c r="E1008" s="437" t="n">
        <f aca="false">F1008/1.18/D1008</f>
        <v>113</v>
      </c>
      <c r="F1008" s="438" t="n">
        <v>533.36</v>
      </c>
      <c r="G1008" s="439" t="s">
        <v>321</v>
      </c>
      <c r="H1008" s="440" t="s">
        <v>638</v>
      </c>
      <c r="I1008" s="415" t="s">
        <v>298</v>
      </c>
    </row>
    <row r="1009" customFormat="false" ht="18.75" hidden="false" customHeight="true" outlineLevel="0" collapsed="false">
      <c r="B1009" s="435" t="s">
        <v>1024</v>
      </c>
      <c r="C1009" s="436" t="s">
        <v>313</v>
      </c>
      <c r="D1009" s="437" t="n">
        <v>4</v>
      </c>
      <c r="E1009" s="437" t="n">
        <f aca="false">F1009/1.18/D1009</f>
        <v>150</v>
      </c>
      <c r="F1009" s="438" t="n">
        <v>708</v>
      </c>
      <c r="G1009" s="439" t="s">
        <v>321</v>
      </c>
      <c r="H1009" s="440" t="s">
        <v>638</v>
      </c>
      <c r="I1009" s="415" t="s">
        <v>298</v>
      </c>
    </row>
    <row r="1010" customFormat="false" ht="18.75" hidden="false" customHeight="true" outlineLevel="0" collapsed="false">
      <c r="B1010" s="435" t="s">
        <v>1025</v>
      </c>
      <c r="C1010" s="436" t="s">
        <v>313</v>
      </c>
      <c r="D1010" s="437" t="n">
        <v>5</v>
      </c>
      <c r="E1010" s="437" t="n">
        <f aca="false">F1010/1.18/D1010</f>
        <v>393</v>
      </c>
      <c r="F1010" s="438" t="n">
        <v>2318.7</v>
      </c>
      <c r="G1010" s="439" t="s">
        <v>321</v>
      </c>
      <c r="H1010" s="440" t="s">
        <v>638</v>
      </c>
      <c r="I1010" s="415" t="s">
        <v>298</v>
      </c>
    </row>
    <row r="1011" customFormat="false" ht="18.75" hidden="false" customHeight="true" outlineLevel="0" collapsed="false">
      <c r="B1011" s="435" t="s">
        <v>1026</v>
      </c>
      <c r="C1011" s="436" t="s">
        <v>313</v>
      </c>
      <c r="D1011" s="437" t="n">
        <v>2</v>
      </c>
      <c r="E1011" s="437" t="n">
        <f aca="false">F1011/1.18/D1011</f>
        <v>168</v>
      </c>
      <c r="F1011" s="438" t="n">
        <v>396.48</v>
      </c>
      <c r="G1011" s="439" t="s">
        <v>321</v>
      </c>
      <c r="H1011" s="440" t="s">
        <v>547</v>
      </c>
      <c r="I1011" s="415" t="s">
        <v>298</v>
      </c>
    </row>
    <row r="1012" customFormat="false" ht="18.75" hidden="false" customHeight="true" outlineLevel="0" collapsed="false">
      <c r="B1012" s="435" t="s">
        <v>425</v>
      </c>
      <c r="C1012" s="436" t="s">
        <v>426</v>
      </c>
      <c r="D1012" s="437" t="n">
        <v>0.0005</v>
      </c>
      <c r="E1012" s="437" t="n">
        <f aca="false">F1012/1.18/D1012</f>
        <v>84406.779661017</v>
      </c>
      <c r="F1012" s="438" t="n">
        <v>49.8</v>
      </c>
      <c r="G1012" s="439" t="s">
        <v>296</v>
      </c>
      <c r="H1012" s="440" t="s">
        <v>556</v>
      </c>
      <c r="I1012" s="415" t="s">
        <v>298</v>
      </c>
    </row>
    <row r="1013" customFormat="false" ht="18.75" hidden="false" customHeight="true" outlineLevel="0" collapsed="false">
      <c r="B1013" s="435" t="s">
        <v>1027</v>
      </c>
      <c r="C1013" s="436" t="s">
        <v>313</v>
      </c>
      <c r="D1013" s="437" t="n">
        <v>2</v>
      </c>
      <c r="E1013" s="437" t="n">
        <f aca="false">F1013/1.18/D1013</f>
        <v>600</v>
      </c>
      <c r="F1013" s="438" t="n">
        <v>1416</v>
      </c>
      <c r="G1013" s="439" t="s">
        <v>321</v>
      </c>
      <c r="H1013" s="440" t="s">
        <v>619</v>
      </c>
      <c r="I1013" s="415" t="s">
        <v>298</v>
      </c>
    </row>
    <row r="1014" customFormat="false" ht="18.75" hidden="false" customHeight="true" outlineLevel="0" collapsed="false">
      <c r="B1014" s="435" t="s">
        <v>1027</v>
      </c>
      <c r="C1014" s="436" t="s">
        <v>313</v>
      </c>
      <c r="D1014" s="437" t="n">
        <v>1</v>
      </c>
      <c r="E1014" s="437" t="n">
        <f aca="false">F1014/1.18/D1014</f>
        <v>600</v>
      </c>
      <c r="F1014" s="438" t="n">
        <v>708</v>
      </c>
      <c r="G1014" s="439" t="s">
        <v>321</v>
      </c>
      <c r="H1014" s="440" t="s">
        <v>619</v>
      </c>
      <c r="I1014" s="415" t="s">
        <v>298</v>
      </c>
    </row>
    <row r="1015" customFormat="false" ht="18.75" hidden="false" customHeight="true" outlineLevel="0" collapsed="false">
      <c r="B1015" s="435" t="s">
        <v>1027</v>
      </c>
      <c r="C1015" s="436" t="s">
        <v>313</v>
      </c>
      <c r="D1015" s="437" t="n">
        <v>1</v>
      </c>
      <c r="E1015" s="437" t="n">
        <f aca="false">F1015/1.18/D1015</f>
        <v>600</v>
      </c>
      <c r="F1015" s="438" t="n">
        <v>708</v>
      </c>
      <c r="G1015" s="439" t="s">
        <v>321</v>
      </c>
      <c r="H1015" s="440" t="s">
        <v>617</v>
      </c>
      <c r="I1015" s="415" t="s">
        <v>298</v>
      </c>
    </row>
    <row r="1016" customFormat="false" ht="18.75" hidden="false" customHeight="true" outlineLevel="0" collapsed="false">
      <c r="B1016" s="435" t="s">
        <v>1028</v>
      </c>
      <c r="C1016" s="436" t="s">
        <v>313</v>
      </c>
      <c r="D1016" s="437" t="n">
        <v>1</v>
      </c>
      <c r="E1016" s="437" t="n">
        <f aca="false">F1016/1.18/D1016</f>
        <v>2658.46610169492</v>
      </c>
      <c r="F1016" s="438" t="n">
        <v>3136.99</v>
      </c>
      <c r="G1016" s="439" t="s">
        <v>321</v>
      </c>
      <c r="H1016" s="440" t="s">
        <v>508</v>
      </c>
      <c r="I1016" s="415" t="s">
        <v>298</v>
      </c>
    </row>
    <row r="1017" customFormat="false" ht="18.75" hidden="false" customHeight="true" outlineLevel="0" collapsed="false">
      <c r="B1017" s="435" t="s">
        <v>1029</v>
      </c>
      <c r="C1017" s="436" t="s">
        <v>313</v>
      </c>
      <c r="D1017" s="437" t="n">
        <v>2</v>
      </c>
      <c r="E1017" s="437" t="n">
        <f aca="false">F1017/1.18/D1017</f>
        <v>132.199152542373</v>
      </c>
      <c r="F1017" s="438" t="n">
        <v>311.99</v>
      </c>
      <c r="G1017" s="439" t="s">
        <v>321</v>
      </c>
      <c r="H1017" s="440" t="s">
        <v>1030</v>
      </c>
      <c r="I1017" s="415" t="s">
        <v>298</v>
      </c>
    </row>
    <row r="1018" customFormat="false" ht="18.75" hidden="false" customHeight="true" outlineLevel="0" collapsed="false">
      <c r="B1018" s="435" t="s">
        <v>1029</v>
      </c>
      <c r="C1018" s="436" t="s">
        <v>313</v>
      </c>
      <c r="D1018" s="437" t="n">
        <v>4</v>
      </c>
      <c r="E1018" s="437" t="n">
        <f aca="false">F1018/1.18/D1018</f>
        <v>132.199152542373</v>
      </c>
      <c r="F1018" s="438" t="n">
        <v>623.98</v>
      </c>
      <c r="G1018" s="439" t="s">
        <v>321</v>
      </c>
      <c r="H1018" s="440" t="s">
        <v>1030</v>
      </c>
      <c r="I1018" s="415" t="s">
        <v>298</v>
      </c>
    </row>
    <row r="1019" customFormat="false" ht="18.75" hidden="false" customHeight="true" outlineLevel="0" collapsed="false">
      <c r="B1019" s="435" t="s">
        <v>1029</v>
      </c>
      <c r="C1019" s="436" t="s">
        <v>313</v>
      </c>
      <c r="D1019" s="437" t="n">
        <v>2</v>
      </c>
      <c r="E1019" s="437" t="n">
        <f aca="false">F1019/1.18/D1019</f>
        <v>132.199152542373</v>
      </c>
      <c r="F1019" s="438" t="n">
        <v>311.99</v>
      </c>
      <c r="G1019" s="439" t="s">
        <v>321</v>
      </c>
      <c r="H1019" s="440" t="s">
        <v>1030</v>
      </c>
      <c r="I1019" s="415" t="s">
        <v>298</v>
      </c>
    </row>
    <row r="1020" customFormat="false" ht="18.75" hidden="false" customHeight="true" outlineLevel="0" collapsed="false">
      <c r="B1020" s="435" t="s">
        <v>1031</v>
      </c>
      <c r="C1020" s="436" t="s">
        <v>313</v>
      </c>
      <c r="D1020" s="437" t="n">
        <v>2</v>
      </c>
      <c r="E1020" s="437" t="n">
        <f aca="false">F1020/1.18/D1020</f>
        <v>88.9788135593221</v>
      </c>
      <c r="F1020" s="438" t="n">
        <v>209.99</v>
      </c>
      <c r="G1020" s="439" t="s">
        <v>321</v>
      </c>
      <c r="H1020" s="440" t="s">
        <v>1030</v>
      </c>
      <c r="I1020" s="415" t="s">
        <v>298</v>
      </c>
    </row>
    <row r="1021" customFormat="false" ht="18.75" hidden="false" customHeight="true" outlineLevel="0" collapsed="false">
      <c r="B1021" s="435" t="s">
        <v>1032</v>
      </c>
      <c r="C1021" s="436" t="s">
        <v>313</v>
      </c>
      <c r="D1021" s="437" t="n">
        <v>1</v>
      </c>
      <c r="E1021" s="437" t="n">
        <f aca="false">F1021/1.18/D1021</f>
        <v>811.008474576271</v>
      </c>
      <c r="F1021" s="438" t="n">
        <v>956.99</v>
      </c>
      <c r="G1021" s="439" t="s">
        <v>321</v>
      </c>
      <c r="H1021" s="440" t="s">
        <v>1030</v>
      </c>
      <c r="I1021" s="415" t="s">
        <v>298</v>
      </c>
    </row>
    <row r="1022" customFormat="false" ht="18.75" hidden="false" customHeight="true" outlineLevel="0" collapsed="false">
      <c r="B1022" s="435" t="s">
        <v>1033</v>
      </c>
      <c r="C1022" s="436" t="s">
        <v>313</v>
      </c>
      <c r="D1022" s="437" t="n">
        <v>1</v>
      </c>
      <c r="E1022" s="437" t="n">
        <f aca="false">F1022/1.18/D1022</f>
        <v>969.491525423729</v>
      </c>
      <c r="F1022" s="438" t="n">
        <v>1144</v>
      </c>
      <c r="G1022" s="439" t="s">
        <v>321</v>
      </c>
      <c r="H1022" s="440" t="s">
        <v>1030</v>
      </c>
      <c r="I1022" s="415" t="s">
        <v>298</v>
      </c>
    </row>
    <row r="1023" customFormat="false" ht="18.75" hidden="false" customHeight="true" outlineLevel="0" collapsed="false">
      <c r="B1023" s="435" t="s">
        <v>1033</v>
      </c>
      <c r="C1023" s="436" t="s">
        <v>313</v>
      </c>
      <c r="D1023" s="437" t="n">
        <v>1</v>
      </c>
      <c r="E1023" s="437" t="n">
        <f aca="false">F1023/1.18/D1023</f>
        <v>969.491525423729</v>
      </c>
      <c r="F1023" s="438" t="n">
        <v>1144</v>
      </c>
      <c r="G1023" s="439" t="s">
        <v>321</v>
      </c>
      <c r="H1023" s="440" t="s">
        <v>1030</v>
      </c>
      <c r="I1023" s="415" t="s">
        <v>298</v>
      </c>
    </row>
    <row r="1024" customFormat="false" ht="18.75" hidden="false" customHeight="true" outlineLevel="0" collapsed="false">
      <c r="B1024" s="435" t="s">
        <v>1034</v>
      </c>
      <c r="C1024" s="436" t="s">
        <v>313</v>
      </c>
      <c r="D1024" s="437" t="n">
        <v>4</v>
      </c>
      <c r="E1024" s="437" t="n">
        <f aca="false">F1024/1.18/D1024</f>
        <v>101.690677966102</v>
      </c>
      <c r="F1024" s="438" t="n">
        <v>479.98</v>
      </c>
      <c r="G1024" s="439" t="s">
        <v>321</v>
      </c>
      <c r="H1024" s="440" t="s">
        <v>1030</v>
      </c>
      <c r="I1024" s="415" t="s">
        <v>298</v>
      </c>
    </row>
    <row r="1025" customFormat="false" ht="18.75" hidden="false" customHeight="true" outlineLevel="0" collapsed="false">
      <c r="B1025" s="435" t="s">
        <v>1035</v>
      </c>
      <c r="C1025" s="436" t="s">
        <v>313</v>
      </c>
      <c r="D1025" s="437" t="n">
        <v>2</v>
      </c>
      <c r="E1025" s="437" t="n">
        <f aca="false">F1025/1.18/D1025</f>
        <v>101.690677966102</v>
      </c>
      <c r="F1025" s="438" t="n">
        <v>239.99</v>
      </c>
      <c r="G1025" s="439" t="s">
        <v>321</v>
      </c>
      <c r="H1025" s="440" t="s">
        <v>1030</v>
      </c>
      <c r="I1025" s="415" t="s">
        <v>298</v>
      </c>
    </row>
    <row r="1026" customFormat="false" ht="18.75" hidden="false" customHeight="true" outlineLevel="0" collapsed="false">
      <c r="B1026" s="435" t="s">
        <v>1036</v>
      </c>
      <c r="C1026" s="436" t="s">
        <v>313</v>
      </c>
      <c r="D1026" s="437" t="n">
        <v>2</v>
      </c>
      <c r="E1026" s="437" t="n">
        <f aca="false">F1026/1.18/D1026</f>
        <v>100.851694915254</v>
      </c>
      <c r="F1026" s="438" t="n">
        <v>238.01</v>
      </c>
      <c r="G1026" s="439" t="s">
        <v>321</v>
      </c>
      <c r="H1026" s="440" t="s">
        <v>1030</v>
      </c>
      <c r="I1026" s="415" t="s">
        <v>298</v>
      </c>
    </row>
    <row r="1027" customFormat="false" ht="18.75" hidden="false" customHeight="true" outlineLevel="0" collapsed="false">
      <c r="B1027" s="435" t="s">
        <v>1037</v>
      </c>
      <c r="C1027" s="436" t="s">
        <v>313</v>
      </c>
      <c r="D1027" s="437" t="n">
        <v>5</v>
      </c>
      <c r="E1027" s="437" t="n">
        <f aca="false">F1027/1.18/D1027</f>
        <v>76.1898305084746</v>
      </c>
      <c r="F1027" s="438" t="n">
        <v>449.52</v>
      </c>
      <c r="G1027" s="439" t="s">
        <v>296</v>
      </c>
      <c r="H1027" s="440" t="s">
        <v>602</v>
      </c>
      <c r="I1027" s="415" t="s">
        <v>298</v>
      </c>
    </row>
    <row r="1028" customFormat="false" ht="18.75" hidden="false" customHeight="true" outlineLevel="0" collapsed="false">
      <c r="B1028" s="435" t="s">
        <v>1038</v>
      </c>
      <c r="C1028" s="436" t="s">
        <v>313</v>
      </c>
      <c r="D1028" s="437" t="n">
        <v>10</v>
      </c>
      <c r="E1028" s="437" t="n">
        <f aca="false">F1028/1.18/D1028</f>
        <v>157.55</v>
      </c>
      <c r="F1028" s="438" t="n">
        <v>1859.09</v>
      </c>
      <c r="G1028" s="439" t="s">
        <v>296</v>
      </c>
      <c r="H1028" s="440" t="s">
        <v>602</v>
      </c>
      <c r="I1028" s="415" t="s">
        <v>298</v>
      </c>
    </row>
    <row r="1029" customFormat="false" ht="18.75" hidden="false" customHeight="true" outlineLevel="0" collapsed="false">
      <c r="B1029" s="435" t="s">
        <v>1039</v>
      </c>
      <c r="C1029" s="436" t="s">
        <v>309</v>
      </c>
      <c r="D1029" s="437" t="n">
        <v>10</v>
      </c>
      <c r="E1029" s="437" t="n">
        <f aca="false">F1029/1.18/D1029</f>
        <v>69.0601694915254</v>
      </c>
      <c r="F1029" s="438" t="n">
        <v>814.91</v>
      </c>
      <c r="G1029" s="439" t="s">
        <v>296</v>
      </c>
      <c r="H1029" s="440" t="s">
        <v>520</v>
      </c>
      <c r="I1029" s="415" t="s">
        <v>298</v>
      </c>
    </row>
    <row r="1030" customFormat="false" ht="18.75" hidden="false" customHeight="true" outlineLevel="0" collapsed="false">
      <c r="B1030" s="435" t="s">
        <v>1039</v>
      </c>
      <c r="C1030" s="436" t="s">
        <v>309</v>
      </c>
      <c r="D1030" s="437" t="n">
        <v>50</v>
      </c>
      <c r="E1030" s="437" t="n">
        <f aca="false">F1030/1.18/D1030</f>
        <v>66.95</v>
      </c>
      <c r="F1030" s="438" t="n">
        <v>3950.05</v>
      </c>
      <c r="G1030" s="439" t="s">
        <v>296</v>
      </c>
      <c r="H1030" s="440" t="s">
        <v>520</v>
      </c>
      <c r="I1030" s="415" t="s">
        <v>298</v>
      </c>
    </row>
    <row r="1031" customFormat="false" ht="18.75" hidden="false" customHeight="true" outlineLevel="0" collapsed="false">
      <c r="B1031" s="435" t="s">
        <v>1039</v>
      </c>
      <c r="C1031" s="436" t="s">
        <v>309</v>
      </c>
      <c r="D1031" s="437" t="n">
        <v>75</v>
      </c>
      <c r="E1031" s="437" t="n">
        <f aca="false">F1031/1.18/D1031</f>
        <v>66.9500564971752</v>
      </c>
      <c r="F1031" s="438" t="n">
        <v>5925.08</v>
      </c>
      <c r="G1031" s="439" t="s">
        <v>296</v>
      </c>
      <c r="H1031" s="440" t="s">
        <v>520</v>
      </c>
      <c r="I1031" s="415" t="s">
        <v>298</v>
      </c>
    </row>
    <row r="1032" customFormat="false" ht="18.75" hidden="false" customHeight="true" outlineLevel="0" collapsed="false">
      <c r="B1032" s="435" t="s">
        <v>444</v>
      </c>
      <c r="C1032" s="436" t="s">
        <v>313</v>
      </c>
      <c r="D1032" s="437" t="n">
        <v>40</v>
      </c>
      <c r="E1032" s="437" t="n">
        <f aca="false">F1032/1.18/D1032</f>
        <v>102.540042372881</v>
      </c>
      <c r="F1032" s="438" t="n">
        <v>4839.89</v>
      </c>
      <c r="G1032" s="439" t="s">
        <v>321</v>
      </c>
      <c r="H1032" s="440" t="s">
        <v>1030</v>
      </c>
      <c r="I1032" s="415" t="s">
        <v>298</v>
      </c>
    </row>
    <row r="1033" customFormat="false" ht="18.75" hidden="false" customHeight="true" outlineLevel="0" collapsed="false">
      <c r="B1033" s="435" t="s">
        <v>444</v>
      </c>
      <c r="C1033" s="436" t="s">
        <v>313</v>
      </c>
      <c r="D1033" s="437" t="n">
        <v>50</v>
      </c>
      <c r="E1033" s="437" t="n">
        <f aca="false">F1033/1.18/D1033</f>
        <v>102.54</v>
      </c>
      <c r="F1033" s="438" t="n">
        <v>6049.86</v>
      </c>
      <c r="G1033" s="439" t="s">
        <v>321</v>
      </c>
      <c r="H1033" s="440" t="s">
        <v>1030</v>
      </c>
      <c r="I1033" s="415" t="s">
        <v>298</v>
      </c>
    </row>
    <row r="1034" customFormat="false" ht="18.75" hidden="false" customHeight="true" outlineLevel="0" collapsed="false">
      <c r="B1034" s="435" t="s">
        <v>444</v>
      </c>
      <c r="C1034" s="436" t="s">
        <v>313</v>
      </c>
      <c r="D1034" s="437" t="n">
        <v>80</v>
      </c>
      <c r="E1034" s="437" t="n">
        <f aca="false">F1034/1.18/D1034</f>
        <v>105.85</v>
      </c>
      <c r="F1034" s="438" t="n">
        <v>9992.24</v>
      </c>
      <c r="G1034" s="439" t="s">
        <v>321</v>
      </c>
      <c r="H1034" s="440" t="s">
        <v>1040</v>
      </c>
      <c r="I1034" s="415" t="s">
        <v>298</v>
      </c>
    </row>
    <row r="1035" customFormat="false" ht="18.75" hidden="false" customHeight="true" outlineLevel="0" collapsed="false">
      <c r="B1035" s="435" t="s">
        <v>1041</v>
      </c>
      <c r="C1035" s="436" t="s">
        <v>313</v>
      </c>
      <c r="D1035" s="437" t="n">
        <v>20</v>
      </c>
      <c r="E1035" s="437" t="n">
        <f aca="false">F1035/1.18/D1035</f>
        <v>5.61991525423729</v>
      </c>
      <c r="F1035" s="438" t="n">
        <v>132.63</v>
      </c>
      <c r="G1035" s="439" t="s">
        <v>321</v>
      </c>
      <c r="H1035" s="440" t="s">
        <v>524</v>
      </c>
      <c r="I1035" s="415" t="s">
        <v>298</v>
      </c>
    </row>
    <row r="1036" customFormat="false" ht="18.75" hidden="false" customHeight="true" outlineLevel="0" collapsed="false">
      <c r="B1036" s="435" t="s">
        <v>1042</v>
      </c>
      <c r="C1036" s="436" t="s">
        <v>309</v>
      </c>
      <c r="D1036" s="437" t="n">
        <v>440</v>
      </c>
      <c r="E1036" s="437" t="n">
        <f aca="false">F1036/1.18/D1036</f>
        <v>35.1699922958398</v>
      </c>
      <c r="F1036" s="438" t="n">
        <v>18260.26</v>
      </c>
      <c r="G1036" s="439" t="s">
        <v>321</v>
      </c>
      <c r="H1036" s="440" t="s">
        <v>516</v>
      </c>
      <c r="I1036" s="415" t="s">
        <v>298</v>
      </c>
    </row>
    <row r="1037" customFormat="false" ht="18.75" hidden="false" customHeight="true" outlineLevel="0" collapsed="false">
      <c r="B1037" s="435" t="s">
        <v>1042</v>
      </c>
      <c r="C1037" s="436" t="s">
        <v>309</v>
      </c>
      <c r="D1037" s="437" t="n">
        <v>300</v>
      </c>
      <c r="E1037" s="437" t="n">
        <f aca="false">F1037/1.18/D1037</f>
        <v>35.17</v>
      </c>
      <c r="F1037" s="438" t="n">
        <v>12450.18</v>
      </c>
      <c r="G1037" s="439" t="s">
        <v>321</v>
      </c>
      <c r="H1037" s="440" t="s">
        <v>516</v>
      </c>
      <c r="I1037" s="415" t="s">
        <v>298</v>
      </c>
    </row>
    <row r="1038" customFormat="false" ht="18.75" hidden="false" customHeight="true" outlineLevel="0" collapsed="false">
      <c r="B1038" s="435" t="s">
        <v>1043</v>
      </c>
      <c r="C1038" s="436" t="s">
        <v>313</v>
      </c>
      <c r="D1038" s="437" t="n">
        <v>50</v>
      </c>
      <c r="E1038" s="437" t="n">
        <f aca="false">F1038/1.18/D1038</f>
        <v>203.389830508475</v>
      </c>
      <c r="F1038" s="438" t="n">
        <v>12000</v>
      </c>
      <c r="G1038" s="439" t="s">
        <v>296</v>
      </c>
      <c r="H1038" s="440" t="s">
        <v>588</v>
      </c>
      <c r="I1038" s="415" t="s">
        <v>298</v>
      </c>
    </row>
    <row r="1039" customFormat="false" ht="18.75" hidden="false" customHeight="true" outlineLevel="0" collapsed="false">
      <c r="B1039" s="435" t="s">
        <v>1044</v>
      </c>
      <c r="C1039" s="436" t="s">
        <v>313</v>
      </c>
      <c r="D1039" s="437" t="n">
        <v>4</v>
      </c>
      <c r="E1039" s="437" t="n">
        <f aca="false">F1039/1.18/D1039</f>
        <v>135.588983050847</v>
      </c>
      <c r="F1039" s="438" t="n">
        <v>639.98</v>
      </c>
      <c r="G1039" s="439" t="s">
        <v>321</v>
      </c>
      <c r="H1039" s="440" t="s">
        <v>547</v>
      </c>
      <c r="I1039" s="415" t="s">
        <v>298</v>
      </c>
    </row>
    <row r="1040" customFormat="false" ht="18.75" hidden="false" customHeight="true" outlineLevel="0" collapsed="false">
      <c r="B1040" s="435" t="s">
        <v>1044</v>
      </c>
      <c r="C1040" s="436" t="s">
        <v>313</v>
      </c>
      <c r="D1040" s="437" t="n">
        <v>10</v>
      </c>
      <c r="E1040" s="437" t="n">
        <f aca="false">F1040/1.18/D1040</f>
        <v>135.589830508475</v>
      </c>
      <c r="F1040" s="438" t="n">
        <v>1599.96</v>
      </c>
      <c r="G1040" s="439" t="s">
        <v>321</v>
      </c>
      <c r="H1040" s="440" t="s">
        <v>547</v>
      </c>
      <c r="I1040" s="415" t="s">
        <v>298</v>
      </c>
    </row>
    <row r="1041" customFormat="false" ht="18.75" hidden="false" customHeight="true" outlineLevel="0" collapsed="false">
      <c r="B1041" s="435" t="s">
        <v>1044</v>
      </c>
      <c r="C1041" s="436" t="s">
        <v>313</v>
      </c>
      <c r="D1041" s="437" t="n">
        <v>5</v>
      </c>
      <c r="E1041" s="437" t="n">
        <f aca="false">F1041/1.18/D1041</f>
        <v>135.589830508475</v>
      </c>
      <c r="F1041" s="438" t="n">
        <v>799.98</v>
      </c>
      <c r="G1041" s="439" t="s">
        <v>321</v>
      </c>
      <c r="H1041" s="440" t="s">
        <v>547</v>
      </c>
      <c r="I1041" s="415" t="s">
        <v>298</v>
      </c>
    </row>
    <row r="1042" customFormat="false" ht="18.75" hidden="false" customHeight="true" outlineLevel="0" collapsed="false">
      <c r="B1042" s="435" t="s">
        <v>1044</v>
      </c>
      <c r="C1042" s="436" t="s">
        <v>313</v>
      </c>
      <c r="D1042" s="437" t="n">
        <v>4</v>
      </c>
      <c r="E1042" s="437" t="n">
        <f aca="false">F1042/1.18/D1042</f>
        <v>135.588983050847</v>
      </c>
      <c r="F1042" s="438" t="n">
        <v>639.98</v>
      </c>
      <c r="G1042" s="439" t="s">
        <v>321</v>
      </c>
      <c r="H1042" s="440" t="s">
        <v>547</v>
      </c>
      <c r="I1042" s="415" t="s">
        <v>298</v>
      </c>
    </row>
    <row r="1043" customFormat="false" ht="18.75" hidden="false" customHeight="true" outlineLevel="0" collapsed="false">
      <c r="B1043" s="435" t="s">
        <v>1044</v>
      </c>
      <c r="C1043" s="436" t="s">
        <v>313</v>
      </c>
      <c r="D1043" s="437" t="n">
        <v>12</v>
      </c>
      <c r="E1043" s="437" t="n">
        <f aca="false">F1043/1.18/D1043</f>
        <v>135.589689265537</v>
      </c>
      <c r="F1043" s="438" t="n">
        <v>1919.95</v>
      </c>
      <c r="G1043" s="439" t="s">
        <v>321</v>
      </c>
      <c r="H1043" s="440" t="s">
        <v>547</v>
      </c>
      <c r="I1043" s="415" t="s">
        <v>298</v>
      </c>
    </row>
    <row r="1044" customFormat="false" ht="18.75" hidden="false" customHeight="true" outlineLevel="0" collapsed="false">
      <c r="B1044" s="435" t="s">
        <v>1045</v>
      </c>
      <c r="C1044" s="436" t="s">
        <v>313</v>
      </c>
      <c r="D1044" s="437" t="n">
        <v>6</v>
      </c>
      <c r="E1044" s="437" t="n">
        <f aca="false">F1044/1.18/D1044</f>
        <v>124.149717514124</v>
      </c>
      <c r="F1044" s="438" t="n">
        <v>878.98</v>
      </c>
      <c r="G1044" s="439" t="s">
        <v>321</v>
      </c>
      <c r="H1044" s="440" t="s">
        <v>547</v>
      </c>
      <c r="I1044" s="415" t="s">
        <v>298</v>
      </c>
    </row>
    <row r="1045" customFormat="false" ht="18.75" hidden="false" customHeight="true" outlineLevel="0" collapsed="false">
      <c r="B1045" s="435" t="s">
        <v>1046</v>
      </c>
      <c r="C1045" s="436" t="s">
        <v>313</v>
      </c>
      <c r="D1045" s="437" t="n">
        <v>3</v>
      </c>
      <c r="E1045" s="437" t="n">
        <f aca="false">F1045/1.18/D1045</f>
        <v>233.901129943503</v>
      </c>
      <c r="F1045" s="438" t="n">
        <v>828.01</v>
      </c>
      <c r="G1045" s="439" t="s">
        <v>321</v>
      </c>
      <c r="H1045" s="440" t="s">
        <v>547</v>
      </c>
      <c r="I1045" s="415" t="s">
        <v>298</v>
      </c>
    </row>
    <row r="1046" customFormat="false" ht="18.75" hidden="false" customHeight="true" outlineLevel="0" collapsed="false">
      <c r="B1046" s="435" t="s">
        <v>1046</v>
      </c>
      <c r="C1046" s="436" t="s">
        <v>313</v>
      </c>
      <c r="D1046" s="437" t="n">
        <v>4</v>
      </c>
      <c r="E1046" s="437" t="n">
        <f aca="false">F1046/1.18/D1046</f>
        <v>233.900423728814</v>
      </c>
      <c r="F1046" s="438" t="n">
        <v>1104.01</v>
      </c>
      <c r="G1046" s="439" t="s">
        <v>321</v>
      </c>
      <c r="H1046" s="440" t="s">
        <v>547</v>
      </c>
      <c r="I1046" s="415" t="s">
        <v>298</v>
      </c>
    </row>
    <row r="1047" customFormat="false" ht="18.75" hidden="false" customHeight="true" outlineLevel="0" collapsed="false">
      <c r="B1047" s="435" t="s">
        <v>1046</v>
      </c>
      <c r="C1047" s="436" t="s">
        <v>313</v>
      </c>
      <c r="D1047" s="437" t="n">
        <v>3</v>
      </c>
      <c r="E1047" s="437" t="n">
        <f aca="false">F1047/1.18/D1047</f>
        <v>233.901129943503</v>
      </c>
      <c r="F1047" s="438" t="n">
        <v>828.01</v>
      </c>
      <c r="G1047" s="439" t="s">
        <v>321</v>
      </c>
      <c r="H1047" s="440" t="s">
        <v>547</v>
      </c>
      <c r="I1047" s="415" t="s">
        <v>298</v>
      </c>
    </row>
    <row r="1048" customFormat="false" ht="18.75" hidden="false" customHeight="true" outlineLevel="0" collapsed="false">
      <c r="B1048" s="435" t="s">
        <v>1047</v>
      </c>
      <c r="C1048" s="436" t="s">
        <v>313</v>
      </c>
      <c r="D1048" s="437" t="n">
        <v>100</v>
      </c>
      <c r="E1048" s="437" t="n">
        <f aca="false">F1048/1.18/D1048</f>
        <v>1.54</v>
      </c>
      <c r="F1048" s="438" t="n">
        <v>181.72</v>
      </c>
      <c r="G1048" s="439" t="s">
        <v>321</v>
      </c>
      <c r="H1048" s="440" t="s">
        <v>524</v>
      </c>
      <c r="I1048" s="415" t="s">
        <v>298</v>
      </c>
    </row>
    <row r="1049" customFormat="false" ht="18.75" hidden="false" customHeight="true" outlineLevel="0" collapsed="false">
      <c r="B1049" s="435" t="s">
        <v>1048</v>
      </c>
      <c r="C1049" s="436" t="s">
        <v>313</v>
      </c>
      <c r="D1049" s="437" t="n">
        <v>50</v>
      </c>
      <c r="E1049" s="437" t="n">
        <f aca="false">F1049/1.18/D1049</f>
        <v>0.49</v>
      </c>
      <c r="F1049" s="438" t="n">
        <v>28.91</v>
      </c>
      <c r="G1049" s="439" t="s">
        <v>321</v>
      </c>
      <c r="H1049" s="440" t="s">
        <v>524</v>
      </c>
      <c r="I1049" s="415" t="s">
        <v>298</v>
      </c>
    </row>
    <row r="1050" customFormat="false" ht="18.75" hidden="false" customHeight="true" outlineLevel="0" collapsed="false">
      <c r="B1050" s="435" t="s">
        <v>1048</v>
      </c>
      <c r="C1050" s="436" t="s">
        <v>313</v>
      </c>
      <c r="D1050" s="437" t="n">
        <v>50</v>
      </c>
      <c r="E1050" s="437" t="n">
        <f aca="false">F1050/1.18/D1050</f>
        <v>0.49</v>
      </c>
      <c r="F1050" s="438" t="n">
        <v>28.91</v>
      </c>
      <c r="G1050" s="439" t="s">
        <v>321</v>
      </c>
      <c r="H1050" s="440" t="s">
        <v>524</v>
      </c>
      <c r="I1050" s="415" t="s">
        <v>298</v>
      </c>
    </row>
    <row r="1051" customFormat="false" ht="18.75" hidden="false" customHeight="true" outlineLevel="0" collapsed="false">
      <c r="B1051" s="435" t="s">
        <v>1049</v>
      </c>
      <c r="C1051" s="436" t="s">
        <v>313</v>
      </c>
      <c r="D1051" s="437" t="n">
        <v>50</v>
      </c>
      <c r="E1051" s="437" t="n">
        <f aca="false">F1051/1.18/D1051</f>
        <v>203.389830508475</v>
      </c>
      <c r="F1051" s="438" t="n">
        <v>12000</v>
      </c>
      <c r="G1051" s="439" t="s">
        <v>296</v>
      </c>
      <c r="H1051" s="440" t="s">
        <v>588</v>
      </c>
      <c r="I1051" s="415" t="s">
        <v>298</v>
      </c>
    </row>
    <row r="1052" customFormat="false" ht="18.75" hidden="false" customHeight="true" outlineLevel="0" collapsed="false">
      <c r="B1052" s="435" t="s">
        <v>1050</v>
      </c>
      <c r="C1052" s="436" t="s">
        <v>313</v>
      </c>
      <c r="D1052" s="437" t="n">
        <v>20</v>
      </c>
      <c r="E1052" s="437" t="n">
        <f aca="false">F1052/1.18/D1052</f>
        <v>74.5800847457627</v>
      </c>
      <c r="F1052" s="438" t="n">
        <v>1760.09</v>
      </c>
      <c r="G1052" s="439" t="s">
        <v>321</v>
      </c>
      <c r="H1052" s="440" t="s">
        <v>630</v>
      </c>
      <c r="I1052" s="415" t="s">
        <v>298</v>
      </c>
    </row>
    <row r="1053" customFormat="false" ht="18.75" hidden="false" customHeight="true" outlineLevel="0" collapsed="false">
      <c r="B1053" s="435" t="s">
        <v>1051</v>
      </c>
      <c r="C1053" s="436" t="s">
        <v>313</v>
      </c>
      <c r="D1053" s="437" t="n">
        <v>400</v>
      </c>
      <c r="E1053" s="437" t="n">
        <f aca="false">F1053/1.18/D1053</f>
        <v>1.68</v>
      </c>
      <c r="F1053" s="438" t="n">
        <v>792.96</v>
      </c>
      <c r="G1053" s="439" t="s">
        <v>321</v>
      </c>
      <c r="H1053" s="440" t="s">
        <v>524</v>
      </c>
      <c r="I1053" s="415" t="s">
        <v>298</v>
      </c>
    </row>
    <row r="1054" customFormat="false" ht="18.75" hidden="false" customHeight="true" outlineLevel="0" collapsed="false">
      <c r="B1054" s="435" t="s">
        <v>1051</v>
      </c>
      <c r="C1054" s="436" t="s">
        <v>313</v>
      </c>
      <c r="D1054" s="437" t="n">
        <v>350</v>
      </c>
      <c r="E1054" s="437" t="n">
        <f aca="false">F1054/1.18/D1054</f>
        <v>1.68</v>
      </c>
      <c r="F1054" s="438" t="n">
        <v>693.84</v>
      </c>
      <c r="G1054" s="439" t="s">
        <v>321</v>
      </c>
      <c r="H1054" s="440" t="s">
        <v>524</v>
      </c>
      <c r="I1054" s="415" t="s">
        <v>298</v>
      </c>
    </row>
    <row r="1055" customFormat="false" ht="18.75" hidden="false" customHeight="true" outlineLevel="0" collapsed="false">
      <c r="B1055" s="435" t="s">
        <v>1052</v>
      </c>
      <c r="C1055" s="436" t="s">
        <v>1053</v>
      </c>
      <c r="D1055" s="437" t="n">
        <v>1</v>
      </c>
      <c r="E1055" s="437" t="n">
        <f aca="false">F1055/1.18/D1055</f>
        <v>670.186440677966</v>
      </c>
      <c r="F1055" s="438" t="n">
        <v>790.82</v>
      </c>
      <c r="G1055" s="439" t="s">
        <v>321</v>
      </c>
      <c r="H1055" s="440" t="s">
        <v>547</v>
      </c>
      <c r="I1055" s="415" t="s">
        <v>298</v>
      </c>
    </row>
    <row r="1056" customFormat="false" ht="18.75" hidden="false" customHeight="true" outlineLevel="0" collapsed="false">
      <c r="B1056" s="435" t="s">
        <v>1054</v>
      </c>
      <c r="C1056" s="436" t="s">
        <v>313</v>
      </c>
      <c r="D1056" s="437" t="n">
        <v>11</v>
      </c>
      <c r="E1056" s="437" t="n">
        <f aca="false">F1056/1.18/D1056</f>
        <v>781.769645608629</v>
      </c>
      <c r="F1056" s="438" t="n">
        <v>10147.37</v>
      </c>
      <c r="G1056" s="439" t="s">
        <v>321</v>
      </c>
      <c r="H1056" s="440" t="s">
        <v>547</v>
      </c>
      <c r="I1056" s="415" t="s">
        <v>298</v>
      </c>
    </row>
    <row r="1057" customFormat="false" ht="18.75" hidden="false" customHeight="true" outlineLevel="0" collapsed="false">
      <c r="B1057" s="435" t="s">
        <v>1055</v>
      </c>
      <c r="C1057" s="436" t="s">
        <v>313</v>
      </c>
      <c r="D1057" s="437" t="n">
        <v>3</v>
      </c>
      <c r="E1057" s="437" t="n">
        <f aca="false">F1057/1.18/D1057</f>
        <v>12279.6610169492</v>
      </c>
      <c r="F1057" s="438" t="n">
        <v>43470</v>
      </c>
      <c r="G1057" s="439" t="s">
        <v>321</v>
      </c>
      <c r="H1057" s="440" t="s">
        <v>1056</v>
      </c>
      <c r="I1057" s="415" t="s">
        <v>298</v>
      </c>
    </row>
    <row r="1058" customFormat="false" ht="18.75" hidden="false" customHeight="true" outlineLevel="0" collapsed="false">
      <c r="B1058" s="435" t="s">
        <v>1057</v>
      </c>
      <c r="C1058" s="436" t="s">
        <v>313</v>
      </c>
      <c r="D1058" s="437" t="n">
        <v>1</v>
      </c>
      <c r="E1058" s="437" t="n">
        <f aca="false">F1058/1.18/D1058</f>
        <v>17777.1186440678</v>
      </c>
      <c r="F1058" s="438" t="n">
        <v>20977</v>
      </c>
      <c r="G1058" s="439" t="s">
        <v>321</v>
      </c>
      <c r="H1058" s="440" t="s">
        <v>498</v>
      </c>
      <c r="I1058" s="415" t="s">
        <v>298</v>
      </c>
    </row>
    <row r="1059" customFormat="false" ht="18.75" hidden="false" customHeight="true" outlineLevel="0" collapsed="false">
      <c r="B1059" s="435" t="s">
        <v>1058</v>
      </c>
      <c r="C1059" s="436" t="s">
        <v>313</v>
      </c>
      <c r="D1059" s="437" t="n">
        <v>1</v>
      </c>
      <c r="E1059" s="437" t="n">
        <f aca="false">F1059/1.18/D1059</f>
        <v>1566</v>
      </c>
      <c r="F1059" s="438" t="n">
        <v>1847.88</v>
      </c>
      <c r="G1059" s="439" t="s">
        <v>321</v>
      </c>
      <c r="H1059" s="440" t="s">
        <v>547</v>
      </c>
      <c r="I1059" s="415" t="s">
        <v>298</v>
      </c>
    </row>
    <row r="1060" customFormat="false" ht="18.75" hidden="false" customHeight="true" outlineLevel="0" collapsed="false">
      <c r="B1060" s="435" t="s">
        <v>1059</v>
      </c>
      <c r="C1060" s="436" t="s">
        <v>313</v>
      </c>
      <c r="D1060" s="437" t="n">
        <v>20</v>
      </c>
      <c r="E1060" s="437" t="n">
        <f aca="false">F1060/1.18/D1060</f>
        <v>31.8050847457627</v>
      </c>
      <c r="F1060" s="438" t="n">
        <v>750.6</v>
      </c>
      <c r="G1060" s="439" t="s">
        <v>321</v>
      </c>
      <c r="H1060" s="440" t="s">
        <v>1060</v>
      </c>
      <c r="I1060" s="415" t="s">
        <v>298</v>
      </c>
    </row>
    <row r="1061" customFormat="false" ht="18.75" hidden="false" customHeight="true" outlineLevel="0" collapsed="false">
      <c r="B1061" s="435" t="s">
        <v>1061</v>
      </c>
      <c r="C1061" s="436" t="s">
        <v>313</v>
      </c>
      <c r="D1061" s="437" t="n">
        <v>20</v>
      </c>
      <c r="E1061" s="437" t="n">
        <f aca="false">F1061/1.18/D1061</f>
        <v>7.96991525423729</v>
      </c>
      <c r="F1061" s="438" t="n">
        <v>188.09</v>
      </c>
      <c r="G1061" s="439" t="s">
        <v>321</v>
      </c>
      <c r="H1061" s="440" t="s">
        <v>524</v>
      </c>
      <c r="I1061" s="415" t="s">
        <v>298</v>
      </c>
    </row>
    <row r="1062" customFormat="false" ht="18.75" hidden="false" customHeight="true" outlineLevel="0" collapsed="false">
      <c r="B1062" s="435" t="s">
        <v>1062</v>
      </c>
      <c r="C1062" s="436" t="s">
        <v>313</v>
      </c>
      <c r="D1062" s="437" t="n">
        <v>496</v>
      </c>
      <c r="E1062" s="437" t="n">
        <f aca="false">F1062/1.18/D1062</f>
        <v>3.21999726626572</v>
      </c>
      <c r="F1062" s="438" t="n">
        <v>1884.6</v>
      </c>
      <c r="G1062" s="439" t="s">
        <v>321</v>
      </c>
      <c r="H1062" s="440" t="s">
        <v>516</v>
      </c>
      <c r="I1062" s="415" t="s">
        <v>298</v>
      </c>
    </row>
    <row r="1063" customFormat="false" ht="18.75" hidden="false" customHeight="true" outlineLevel="0" collapsed="false">
      <c r="B1063" s="435" t="s">
        <v>1062</v>
      </c>
      <c r="C1063" s="436" t="s">
        <v>313</v>
      </c>
      <c r="D1063" s="437" t="n">
        <v>200</v>
      </c>
      <c r="E1063" s="437" t="n">
        <f aca="false">F1063/1.18/D1063</f>
        <v>3.22</v>
      </c>
      <c r="F1063" s="438" t="n">
        <v>759.92</v>
      </c>
      <c r="G1063" s="439" t="s">
        <v>321</v>
      </c>
      <c r="H1063" s="440" t="s">
        <v>516</v>
      </c>
      <c r="I1063" s="415" t="s">
        <v>298</v>
      </c>
    </row>
    <row r="1064" customFormat="false" ht="18.75" hidden="false" customHeight="true" outlineLevel="0" collapsed="false">
      <c r="B1064" s="435" t="s">
        <v>1062</v>
      </c>
      <c r="C1064" s="436" t="s">
        <v>313</v>
      </c>
      <c r="D1064" s="437" t="n">
        <v>200</v>
      </c>
      <c r="E1064" s="437" t="n">
        <f aca="false">F1064/1.18/D1064</f>
        <v>3.22</v>
      </c>
      <c r="F1064" s="438" t="n">
        <v>759.92</v>
      </c>
      <c r="G1064" s="439" t="s">
        <v>321</v>
      </c>
      <c r="H1064" s="440" t="s">
        <v>516</v>
      </c>
      <c r="I1064" s="415" t="s">
        <v>298</v>
      </c>
    </row>
    <row r="1065" customFormat="false" ht="18.75" hidden="false" customHeight="true" outlineLevel="0" collapsed="false">
      <c r="B1065" s="435" t="s">
        <v>1062</v>
      </c>
      <c r="C1065" s="436" t="s">
        <v>313</v>
      </c>
      <c r="D1065" s="437" t="n">
        <v>100</v>
      </c>
      <c r="E1065" s="437" t="n">
        <f aca="false">F1065/1.18/D1065</f>
        <v>3.22</v>
      </c>
      <c r="F1065" s="438" t="n">
        <v>379.96</v>
      </c>
      <c r="G1065" s="439" t="s">
        <v>321</v>
      </c>
      <c r="H1065" s="440" t="s">
        <v>516</v>
      </c>
      <c r="I1065" s="415" t="s">
        <v>298</v>
      </c>
    </row>
    <row r="1066" customFormat="false" ht="18.75" hidden="false" customHeight="true" outlineLevel="0" collapsed="false">
      <c r="B1066" s="435" t="s">
        <v>1062</v>
      </c>
      <c r="C1066" s="436" t="s">
        <v>313</v>
      </c>
      <c r="D1066" s="437" t="n">
        <v>450</v>
      </c>
      <c r="E1066" s="437" t="n">
        <f aca="false">F1066/1.18/D1066</f>
        <v>3.22</v>
      </c>
      <c r="F1066" s="438" t="n">
        <v>1709.82</v>
      </c>
      <c r="G1066" s="439" t="s">
        <v>321</v>
      </c>
      <c r="H1066" s="440" t="s">
        <v>516</v>
      </c>
      <c r="I1066" s="415" t="s">
        <v>298</v>
      </c>
    </row>
    <row r="1067" customFormat="false" ht="18.75" hidden="false" customHeight="true" outlineLevel="0" collapsed="false">
      <c r="B1067" s="435" t="s">
        <v>1062</v>
      </c>
      <c r="C1067" s="436" t="s">
        <v>313</v>
      </c>
      <c r="D1067" s="437" t="n">
        <v>100</v>
      </c>
      <c r="E1067" s="437" t="n">
        <f aca="false">F1067/1.18/D1067</f>
        <v>3.22</v>
      </c>
      <c r="F1067" s="438" t="n">
        <v>379.96</v>
      </c>
      <c r="G1067" s="439" t="s">
        <v>321</v>
      </c>
      <c r="H1067" s="440" t="s">
        <v>516</v>
      </c>
      <c r="I1067" s="415" t="s">
        <v>298</v>
      </c>
    </row>
    <row r="1068" customFormat="false" ht="18.75" hidden="false" customHeight="true" outlineLevel="0" collapsed="false">
      <c r="B1068" s="435" t="s">
        <v>1062</v>
      </c>
      <c r="C1068" s="436" t="s">
        <v>313</v>
      </c>
      <c r="D1068" s="437" t="n">
        <v>500</v>
      </c>
      <c r="E1068" s="437" t="n">
        <f aca="false">F1068/1.18/D1068</f>
        <v>3.22</v>
      </c>
      <c r="F1068" s="438" t="n">
        <v>1899.8</v>
      </c>
      <c r="G1068" s="439" t="s">
        <v>321</v>
      </c>
      <c r="H1068" s="440" t="s">
        <v>516</v>
      </c>
      <c r="I1068" s="415" t="s">
        <v>298</v>
      </c>
    </row>
    <row r="1069" customFormat="false" ht="18.75" hidden="false" customHeight="true" outlineLevel="0" collapsed="false">
      <c r="B1069" s="435" t="s">
        <v>1062</v>
      </c>
      <c r="C1069" s="436" t="s">
        <v>313</v>
      </c>
      <c r="D1069" s="437" t="n">
        <v>100</v>
      </c>
      <c r="E1069" s="437" t="n">
        <f aca="false">F1069/1.18/D1069</f>
        <v>3.22</v>
      </c>
      <c r="F1069" s="438" t="n">
        <v>379.96</v>
      </c>
      <c r="G1069" s="439" t="s">
        <v>321</v>
      </c>
      <c r="H1069" s="440" t="s">
        <v>516</v>
      </c>
      <c r="I1069" s="415" t="s">
        <v>298</v>
      </c>
    </row>
    <row r="1070" customFormat="false" ht="18.75" hidden="false" customHeight="true" outlineLevel="0" collapsed="false">
      <c r="B1070" s="435" t="s">
        <v>1063</v>
      </c>
      <c r="C1070" s="436" t="s">
        <v>313</v>
      </c>
      <c r="D1070" s="437" t="n">
        <v>20</v>
      </c>
      <c r="E1070" s="437" t="n">
        <f aca="false">F1070/1.18/D1070</f>
        <v>2.51016949152542</v>
      </c>
      <c r="F1070" s="438" t="n">
        <v>59.24</v>
      </c>
      <c r="G1070" s="439" t="s">
        <v>321</v>
      </c>
      <c r="H1070" s="440" t="s">
        <v>524</v>
      </c>
      <c r="I1070" s="415" t="s">
        <v>298</v>
      </c>
    </row>
    <row r="1071" customFormat="false" ht="18.75" hidden="false" customHeight="true" outlineLevel="0" collapsed="false">
      <c r="B1071" s="435" t="s">
        <v>1063</v>
      </c>
      <c r="C1071" s="436" t="s">
        <v>313</v>
      </c>
      <c r="D1071" s="437" t="n">
        <v>5</v>
      </c>
      <c r="E1071" s="437" t="n">
        <f aca="false">F1071/1.18/D1071</f>
        <v>2.51016949152542</v>
      </c>
      <c r="F1071" s="438" t="n">
        <v>14.81</v>
      </c>
      <c r="G1071" s="439" t="s">
        <v>321</v>
      </c>
      <c r="H1071" s="440" t="s">
        <v>524</v>
      </c>
      <c r="I1071" s="415" t="s">
        <v>298</v>
      </c>
    </row>
    <row r="1072" customFormat="false" ht="18.75" hidden="false" customHeight="true" outlineLevel="0" collapsed="false">
      <c r="B1072" s="435" t="s">
        <v>1064</v>
      </c>
      <c r="C1072" s="436" t="s">
        <v>313</v>
      </c>
      <c r="D1072" s="437" t="n">
        <v>1</v>
      </c>
      <c r="E1072" s="437" t="n">
        <f aca="false">F1072/1.18/D1072</f>
        <v>326.686440677966</v>
      </c>
      <c r="F1072" s="438" t="n">
        <v>385.49</v>
      </c>
      <c r="G1072" s="439" t="s">
        <v>321</v>
      </c>
      <c r="H1072" s="440" t="s">
        <v>524</v>
      </c>
      <c r="I1072" s="415" t="s">
        <v>298</v>
      </c>
    </row>
    <row r="1073" customFormat="false" ht="18.75" hidden="false" customHeight="true" outlineLevel="0" collapsed="false">
      <c r="B1073" s="435" t="s">
        <v>1064</v>
      </c>
      <c r="C1073" s="436" t="s">
        <v>313</v>
      </c>
      <c r="D1073" s="437" t="n">
        <v>5</v>
      </c>
      <c r="E1073" s="437" t="n">
        <f aca="false">F1073/1.18/D1073</f>
        <v>326.689830508475</v>
      </c>
      <c r="F1073" s="438" t="n">
        <v>1927.47</v>
      </c>
      <c r="G1073" s="439" t="s">
        <v>321</v>
      </c>
      <c r="H1073" s="440" t="s">
        <v>524</v>
      </c>
      <c r="I1073" s="415" t="s">
        <v>298</v>
      </c>
    </row>
    <row r="1074" customFormat="false" ht="18.75" hidden="false" customHeight="true" outlineLevel="0" collapsed="false">
      <c r="B1074" s="435" t="s">
        <v>1065</v>
      </c>
      <c r="C1074" s="436" t="s">
        <v>313</v>
      </c>
      <c r="D1074" s="437" t="n">
        <v>1</v>
      </c>
      <c r="E1074" s="437" t="n">
        <f aca="false">F1074/1.18/D1074</f>
        <v>2646.01694915254</v>
      </c>
      <c r="F1074" s="438" t="n">
        <v>3122.3</v>
      </c>
      <c r="G1074" s="439" t="s">
        <v>296</v>
      </c>
      <c r="H1074" s="440" t="s">
        <v>1066</v>
      </c>
      <c r="I1074" s="415" t="s">
        <v>298</v>
      </c>
    </row>
    <row r="1075" customFormat="false" ht="18.75" hidden="false" customHeight="true" outlineLevel="0" collapsed="false">
      <c r="B1075" s="435" t="s">
        <v>1067</v>
      </c>
      <c r="C1075" s="436" t="s">
        <v>319</v>
      </c>
      <c r="D1075" s="437" t="n">
        <v>1</v>
      </c>
      <c r="E1075" s="437" t="n">
        <f aca="false">F1075/1.18/D1075</f>
        <v>22302.279661017</v>
      </c>
      <c r="F1075" s="438" t="n">
        <v>26316.69</v>
      </c>
      <c r="G1075" s="439" t="s">
        <v>296</v>
      </c>
      <c r="H1075" s="440" t="s">
        <v>1066</v>
      </c>
      <c r="I1075" s="415" t="s">
        <v>298</v>
      </c>
    </row>
    <row r="1076" customFormat="false" ht="18.75" hidden="false" customHeight="true" outlineLevel="0" collapsed="false">
      <c r="B1076" s="435" t="s">
        <v>1068</v>
      </c>
      <c r="C1076" s="436" t="s">
        <v>313</v>
      </c>
      <c r="D1076" s="437" t="n">
        <v>1</v>
      </c>
      <c r="E1076" s="437" t="n">
        <f aca="false">F1076/1.18/D1076</f>
        <v>216101.703389831</v>
      </c>
      <c r="F1076" s="438" t="n">
        <v>255000.01</v>
      </c>
      <c r="G1076" s="439" t="s">
        <v>489</v>
      </c>
      <c r="H1076" s="440" t="s">
        <v>1069</v>
      </c>
      <c r="I1076" s="415" t="s">
        <v>298</v>
      </c>
    </row>
    <row r="1077" customFormat="false" ht="18.75" hidden="false" customHeight="true" outlineLevel="0" collapsed="false">
      <c r="B1077" s="435" t="s">
        <v>1070</v>
      </c>
      <c r="C1077" s="436" t="s">
        <v>313</v>
      </c>
      <c r="D1077" s="437" t="n">
        <v>1</v>
      </c>
      <c r="E1077" s="437" t="n">
        <f aca="false">F1077/1.18/D1077</f>
        <v>2453389.83050847</v>
      </c>
      <c r="F1077" s="438" t="n">
        <v>2895000</v>
      </c>
      <c r="G1077" s="439" t="s">
        <v>489</v>
      </c>
      <c r="H1077" s="440" t="s">
        <v>1069</v>
      </c>
      <c r="I1077" s="415" t="s">
        <v>298</v>
      </c>
    </row>
    <row r="1078" customFormat="false" ht="18.75" hidden="false" customHeight="true" outlineLevel="0" collapsed="false">
      <c r="B1078" s="435" t="s">
        <v>1071</v>
      </c>
      <c r="C1078" s="436" t="s">
        <v>313</v>
      </c>
      <c r="D1078" s="437" t="n">
        <v>1</v>
      </c>
      <c r="E1078" s="437" t="n">
        <f aca="false">F1078/1.18/D1078</f>
        <v>20790.2711864407</v>
      </c>
      <c r="F1078" s="438" t="n">
        <v>24532.52</v>
      </c>
      <c r="G1078" s="439" t="s">
        <v>296</v>
      </c>
      <c r="H1078" s="440" t="s">
        <v>1066</v>
      </c>
      <c r="I1078" s="415" t="s">
        <v>298</v>
      </c>
    </row>
    <row r="1079" customFormat="false" ht="18.75" hidden="false" customHeight="true" outlineLevel="0" collapsed="false">
      <c r="B1079" s="435" t="s">
        <v>1072</v>
      </c>
      <c r="C1079" s="436" t="s">
        <v>313</v>
      </c>
      <c r="D1079" s="437" t="n">
        <v>1</v>
      </c>
      <c r="E1079" s="437" t="n">
        <f aca="false">F1079/1.18/D1079</f>
        <v>3780.05084745763</v>
      </c>
      <c r="F1079" s="438" t="n">
        <v>4460.46</v>
      </c>
      <c r="G1079" s="439" t="s">
        <v>296</v>
      </c>
      <c r="H1079" s="440" t="s">
        <v>1066</v>
      </c>
      <c r="I1079" s="415" t="s">
        <v>298</v>
      </c>
    </row>
    <row r="1080" customFormat="false" ht="18.75" hidden="false" customHeight="true" outlineLevel="0" collapsed="false">
      <c r="B1080" s="435" t="s">
        <v>467</v>
      </c>
      <c r="C1080" s="436" t="s">
        <v>313</v>
      </c>
      <c r="D1080" s="437" t="n">
        <v>4</v>
      </c>
      <c r="E1080" s="437" t="n">
        <f aca="false">F1080/1.18/D1080</f>
        <v>1756.11016949153</v>
      </c>
      <c r="F1080" s="438" t="n">
        <v>8288.84</v>
      </c>
      <c r="G1080" s="439" t="s">
        <v>321</v>
      </c>
      <c r="H1080" s="440" t="s">
        <v>551</v>
      </c>
      <c r="I1080" s="415" t="s">
        <v>298</v>
      </c>
    </row>
    <row r="1081" customFormat="false" ht="18.75" hidden="false" customHeight="true" outlineLevel="0" collapsed="false">
      <c r="B1081" s="435" t="s">
        <v>1073</v>
      </c>
      <c r="C1081" s="436" t="s">
        <v>313</v>
      </c>
      <c r="D1081" s="437" t="n">
        <v>1</v>
      </c>
      <c r="E1081" s="437" t="n">
        <f aca="false">F1081/1.18/D1081</f>
        <v>3661.85593220339</v>
      </c>
      <c r="F1081" s="438" t="n">
        <v>4320.99</v>
      </c>
      <c r="G1081" s="439" t="s">
        <v>321</v>
      </c>
      <c r="H1081" s="440" t="s">
        <v>1030</v>
      </c>
      <c r="I1081" s="415" t="s">
        <v>298</v>
      </c>
    </row>
    <row r="1082" customFormat="false" ht="18.75" hidden="false" customHeight="true" outlineLevel="0" collapsed="false">
      <c r="B1082" s="435" t="s">
        <v>469</v>
      </c>
      <c r="C1082" s="436" t="s">
        <v>470</v>
      </c>
      <c r="D1082" s="437" t="n">
        <v>24</v>
      </c>
      <c r="E1082" s="437" t="n">
        <f aca="false">F1082/1.18/D1082</f>
        <v>172.139830508475</v>
      </c>
      <c r="F1082" s="438" t="n">
        <v>4875</v>
      </c>
      <c r="G1082" s="439" t="s">
        <v>321</v>
      </c>
      <c r="H1082" s="440" t="s">
        <v>516</v>
      </c>
      <c r="I1082" s="415" t="s">
        <v>298</v>
      </c>
    </row>
    <row r="1083" customFormat="false" ht="18.75" hidden="false" customHeight="true" outlineLevel="0" collapsed="false">
      <c r="B1083" s="435" t="s">
        <v>469</v>
      </c>
      <c r="C1083" s="436" t="s">
        <v>470</v>
      </c>
      <c r="D1083" s="437" t="n">
        <v>6.4</v>
      </c>
      <c r="E1083" s="437" t="n">
        <f aca="false">F1083/1.18/D1083</f>
        <v>172.141154661017</v>
      </c>
      <c r="F1083" s="438" t="n">
        <v>1300.01</v>
      </c>
      <c r="G1083" s="439" t="s">
        <v>321</v>
      </c>
      <c r="H1083" s="440" t="s">
        <v>1074</v>
      </c>
      <c r="I1083" s="415" t="s">
        <v>298</v>
      </c>
    </row>
    <row r="1084" customFormat="false" ht="18.75" hidden="false" customHeight="true" outlineLevel="0" collapsed="false">
      <c r="B1084" s="435" t="s">
        <v>469</v>
      </c>
      <c r="C1084" s="436" t="s">
        <v>470</v>
      </c>
      <c r="D1084" s="437" t="n">
        <v>1.8</v>
      </c>
      <c r="E1084" s="437" t="n">
        <f aca="false">F1084/1.18/D1084</f>
        <v>172.13747645951</v>
      </c>
      <c r="F1084" s="438" t="n">
        <v>365.62</v>
      </c>
      <c r="G1084" s="439" t="s">
        <v>321</v>
      </c>
      <c r="H1084" s="440" t="s">
        <v>1074</v>
      </c>
      <c r="I1084" s="415" t="s">
        <v>298</v>
      </c>
    </row>
    <row r="1085" customFormat="false" ht="18.75" hidden="false" customHeight="true" outlineLevel="0" collapsed="false">
      <c r="B1085" s="435" t="s">
        <v>469</v>
      </c>
      <c r="C1085" s="436" t="s">
        <v>470</v>
      </c>
      <c r="D1085" s="437" t="n">
        <v>4.6</v>
      </c>
      <c r="E1085" s="437" t="n">
        <f aca="false">F1085/1.18/D1085</f>
        <v>172.13890935888</v>
      </c>
      <c r="F1085" s="438" t="n">
        <v>934.37</v>
      </c>
      <c r="G1085" s="439" t="s">
        <v>321</v>
      </c>
      <c r="H1085" s="440" t="s">
        <v>516</v>
      </c>
      <c r="I1085" s="415" t="s">
        <v>298</v>
      </c>
    </row>
    <row r="1086" customFormat="false" ht="18.75" hidden="false" customHeight="true" outlineLevel="0" collapsed="false">
      <c r="B1086" s="435" t="s">
        <v>469</v>
      </c>
      <c r="C1086" s="436" t="s">
        <v>470</v>
      </c>
      <c r="D1086" s="437" t="n">
        <v>6.4</v>
      </c>
      <c r="E1086" s="437" t="n">
        <f aca="false">F1086/1.18/D1086</f>
        <v>172.141154661017</v>
      </c>
      <c r="F1086" s="438" t="n">
        <v>1300.01</v>
      </c>
      <c r="G1086" s="439" t="s">
        <v>321</v>
      </c>
      <c r="H1086" s="440" t="s">
        <v>1075</v>
      </c>
      <c r="I1086" s="415" t="s">
        <v>298</v>
      </c>
    </row>
    <row r="1087" customFormat="false" ht="18.75" hidden="false" customHeight="true" outlineLevel="0" collapsed="false">
      <c r="B1087" s="435" t="s">
        <v>1076</v>
      </c>
      <c r="C1087" s="436" t="s">
        <v>426</v>
      </c>
      <c r="D1087" s="437" t="n">
        <v>0.05</v>
      </c>
      <c r="E1087" s="437" t="n">
        <f aca="false">F1087/1.18/D1087</f>
        <v>42500</v>
      </c>
      <c r="F1087" s="438" t="n">
        <v>2507.5</v>
      </c>
      <c r="G1087" s="439" t="s">
        <v>321</v>
      </c>
      <c r="H1087" s="440" t="s">
        <v>524</v>
      </c>
      <c r="I1087" s="415" t="s">
        <v>298</v>
      </c>
    </row>
    <row r="1088" customFormat="false" ht="18.75" hidden="false" customHeight="true" outlineLevel="0" collapsed="false">
      <c r="B1088" s="435" t="s">
        <v>1076</v>
      </c>
      <c r="C1088" s="436" t="s">
        <v>426</v>
      </c>
      <c r="D1088" s="437" t="n">
        <v>0.02</v>
      </c>
      <c r="E1088" s="437" t="n">
        <f aca="false">F1088/1.18/D1088</f>
        <v>42500</v>
      </c>
      <c r="F1088" s="438" t="n">
        <v>1003</v>
      </c>
      <c r="G1088" s="439" t="s">
        <v>321</v>
      </c>
      <c r="H1088" s="440" t="s">
        <v>524</v>
      </c>
      <c r="I1088" s="415" t="s">
        <v>298</v>
      </c>
    </row>
    <row r="1089" customFormat="false" ht="18.75" hidden="false" customHeight="true" outlineLevel="0" collapsed="false">
      <c r="B1089" s="435" t="s">
        <v>1077</v>
      </c>
      <c r="C1089" s="436" t="s">
        <v>309</v>
      </c>
      <c r="D1089" s="437" t="n">
        <v>30</v>
      </c>
      <c r="E1089" s="437" t="n">
        <f aca="false">F1089/1.18/D1089</f>
        <v>313.55</v>
      </c>
      <c r="F1089" s="438" t="n">
        <v>11099.67</v>
      </c>
      <c r="G1089" s="439" t="s">
        <v>321</v>
      </c>
      <c r="H1089" s="440" t="s">
        <v>520</v>
      </c>
      <c r="I1089" s="415" t="s">
        <v>298</v>
      </c>
    </row>
    <row r="1090" customFormat="false" ht="18.75" hidden="false" customHeight="true" outlineLevel="0" collapsed="false">
      <c r="B1090" s="435" t="s">
        <v>1078</v>
      </c>
      <c r="C1090" s="436" t="s">
        <v>426</v>
      </c>
      <c r="D1090" s="437" t="n">
        <v>28.019</v>
      </c>
      <c r="E1090" s="437" t="n">
        <f aca="false">F1090/1.18/D1090</f>
        <v>15583.530183211</v>
      </c>
      <c r="F1090" s="438" t="n">
        <v>515229.22</v>
      </c>
      <c r="G1090" s="439" t="s">
        <v>1079</v>
      </c>
      <c r="H1090" s="440" t="s">
        <v>1066</v>
      </c>
      <c r="I1090" s="415" t="s">
        <v>298</v>
      </c>
    </row>
    <row r="1091" customFormat="false" ht="18.75" hidden="false" customHeight="true" outlineLevel="0" collapsed="false">
      <c r="B1091" s="435" t="s">
        <v>474</v>
      </c>
      <c r="C1091" s="436" t="s">
        <v>475</v>
      </c>
      <c r="D1091" s="437" t="n">
        <v>26.73</v>
      </c>
      <c r="E1091" s="437" t="n">
        <f aca="false">F1091/1.18/D1091</f>
        <v>84.746079755496</v>
      </c>
      <c r="F1091" s="438" t="n">
        <v>2673.01</v>
      </c>
      <c r="G1091" s="439" t="s">
        <v>321</v>
      </c>
      <c r="H1091" s="440" t="s">
        <v>1080</v>
      </c>
      <c r="I1091" s="415" t="s">
        <v>298</v>
      </c>
    </row>
    <row r="1092" customFormat="false" ht="18.75" hidden="false" customHeight="true" outlineLevel="0" collapsed="false">
      <c r="B1092" s="435" t="s">
        <v>474</v>
      </c>
      <c r="C1092" s="436" t="s">
        <v>475</v>
      </c>
      <c r="D1092" s="437" t="n">
        <v>43.54</v>
      </c>
      <c r="E1092" s="437" t="n">
        <f aca="false">F1092/1.18/D1092</f>
        <v>84.7459573507315</v>
      </c>
      <c r="F1092" s="438" t="n">
        <v>4354.01</v>
      </c>
      <c r="G1092" s="439" t="s">
        <v>321</v>
      </c>
      <c r="H1092" s="440" t="s">
        <v>1080</v>
      </c>
      <c r="I1092" s="415" t="s">
        <v>298</v>
      </c>
    </row>
    <row r="1093" customFormat="false" ht="18.75" hidden="false" customHeight="true" outlineLevel="0" collapsed="false">
      <c r="B1093" s="435" t="s">
        <v>474</v>
      </c>
      <c r="C1093" s="436" t="s">
        <v>475</v>
      </c>
      <c r="D1093" s="437" t="n">
        <v>16.44</v>
      </c>
      <c r="E1093" s="437" t="n">
        <f aca="false">F1093/1.18/D1093</f>
        <v>84.7457627118644</v>
      </c>
      <c r="F1093" s="438" t="n">
        <v>1644</v>
      </c>
      <c r="G1093" s="439" t="s">
        <v>321</v>
      </c>
      <c r="H1093" s="440" t="s">
        <v>1080</v>
      </c>
      <c r="I1093" s="415" t="s">
        <v>298</v>
      </c>
    </row>
    <row r="1094" customFormat="false" ht="18.75" hidden="false" customHeight="true" outlineLevel="0" collapsed="false">
      <c r="B1094" s="435" t="s">
        <v>474</v>
      </c>
      <c r="C1094" s="436" t="s">
        <v>475</v>
      </c>
      <c r="D1094" s="437" t="n">
        <v>15.49</v>
      </c>
      <c r="E1094" s="437" t="n">
        <f aca="false">F1094/1.18/D1094</f>
        <v>84.7463098116882</v>
      </c>
      <c r="F1094" s="438" t="n">
        <v>1549.01</v>
      </c>
      <c r="G1094" s="439" t="s">
        <v>321</v>
      </c>
      <c r="H1094" s="440" t="s">
        <v>1080</v>
      </c>
      <c r="I1094" s="415" t="s">
        <v>298</v>
      </c>
    </row>
    <row r="1095" customFormat="false" ht="18.75" hidden="false" customHeight="true" outlineLevel="0" collapsed="false">
      <c r="B1095" s="435" t="s">
        <v>474</v>
      </c>
      <c r="C1095" s="436" t="s">
        <v>475</v>
      </c>
      <c r="D1095" s="437" t="n">
        <v>107</v>
      </c>
      <c r="E1095" s="437" t="n">
        <f aca="false">F1095/1.18/D1095</f>
        <v>84.7460003168066</v>
      </c>
      <c r="F1095" s="438" t="n">
        <v>10700.03</v>
      </c>
      <c r="G1095" s="439" t="s">
        <v>321</v>
      </c>
      <c r="H1095" s="440" t="s">
        <v>1080</v>
      </c>
      <c r="I1095" s="415" t="s">
        <v>298</v>
      </c>
    </row>
    <row r="1096" customFormat="false" ht="18.75" hidden="false" customHeight="true" outlineLevel="0" collapsed="false">
      <c r="B1096" s="435" t="s">
        <v>474</v>
      </c>
      <c r="C1096" s="436" t="s">
        <v>475</v>
      </c>
      <c r="D1096" s="437" t="n">
        <v>8</v>
      </c>
      <c r="E1096" s="437" t="n">
        <f aca="false">F1096/1.18/D1096</f>
        <v>84.7457627118644</v>
      </c>
      <c r="F1096" s="438" t="n">
        <v>800</v>
      </c>
      <c r="G1096" s="439" t="s">
        <v>321</v>
      </c>
      <c r="H1096" s="440" t="s">
        <v>1080</v>
      </c>
      <c r="I1096" s="415" t="s">
        <v>298</v>
      </c>
    </row>
    <row r="1097" customFormat="false" ht="18.75" hidden="false" customHeight="true" outlineLevel="0" collapsed="false">
      <c r="B1097" s="441" t="s">
        <v>474</v>
      </c>
      <c r="C1097" s="442" t="s">
        <v>475</v>
      </c>
      <c r="D1097" s="443" t="n">
        <v>68.5</v>
      </c>
      <c r="E1097" s="443" t="n">
        <f aca="false">F1097/1.18/D1097</f>
        <v>84.7460101447482</v>
      </c>
      <c r="F1097" s="444" t="n">
        <v>6850.02</v>
      </c>
      <c r="G1097" s="445" t="s">
        <v>321</v>
      </c>
      <c r="H1097" s="446" t="s">
        <v>1080</v>
      </c>
      <c r="I1097" s="423" t="s">
        <v>298</v>
      </c>
    </row>
    <row r="1098" customFormat="false" ht="18.75" hidden="false" customHeight="true" outlineLevel="0" collapsed="false"/>
    <row r="1099" customFormat="false" ht="18.75" hidden="false" customHeight="true" outlineLevel="0" collapsed="false">
      <c r="B1099" s="390" t="s">
        <v>1081</v>
      </c>
    </row>
    <row r="1100" customFormat="false" ht="18.75" hidden="false" customHeight="true" outlineLevel="0" collapsed="false"/>
    <row r="1101" customFormat="false" ht="50.25" hidden="false" customHeight="true" outlineLevel="0" collapsed="false">
      <c r="B1101" s="392" t="s">
        <v>275</v>
      </c>
      <c r="C1101" s="393" t="s">
        <v>276</v>
      </c>
      <c r="D1101" s="394" t="s">
        <v>277</v>
      </c>
      <c r="E1101" s="393" t="s">
        <v>278</v>
      </c>
      <c r="F1101" s="395" t="s">
        <v>279</v>
      </c>
      <c r="G1101" s="396" t="s">
        <v>280</v>
      </c>
      <c r="H1101" s="397" t="s">
        <v>281</v>
      </c>
      <c r="I1101" s="398" t="s">
        <v>282</v>
      </c>
    </row>
    <row r="1102" customFormat="false" ht="18.75" hidden="false" customHeight="true" outlineLevel="0" collapsed="false">
      <c r="B1102" s="399" t="s">
        <v>283</v>
      </c>
      <c r="C1102" s="400" t="s">
        <v>284</v>
      </c>
      <c r="D1102" s="401" t="s">
        <v>285</v>
      </c>
      <c r="E1102" s="400" t="s">
        <v>286</v>
      </c>
      <c r="F1102" s="402" t="s">
        <v>287</v>
      </c>
      <c r="G1102" s="403" t="s">
        <v>288</v>
      </c>
      <c r="H1102" s="404" t="s">
        <v>289</v>
      </c>
      <c r="I1102" s="405" t="s">
        <v>290</v>
      </c>
    </row>
    <row r="1103" customFormat="false" ht="18.75" hidden="false" customHeight="true" outlineLevel="0" collapsed="false">
      <c r="B1103" s="435" t="s">
        <v>1082</v>
      </c>
      <c r="C1103" s="436" t="s">
        <v>313</v>
      </c>
      <c r="D1103" s="437" t="n">
        <v>1</v>
      </c>
      <c r="E1103" s="447" t="n">
        <v>6200</v>
      </c>
      <c r="F1103" s="448" t="n">
        <v>7316</v>
      </c>
      <c r="G1103" s="439" t="s">
        <v>296</v>
      </c>
      <c r="H1103" s="440" t="s">
        <v>1083</v>
      </c>
      <c r="I1103" s="415" t="s">
        <v>298</v>
      </c>
    </row>
    <row r="1104" customFormat="false" ht="18.75" hidden="false" customHeight="true" outlineLevel="0" collapsed="false">
      <c r="B1104" s="435" t="s">
        <v>1084</v>
      </c>
      <c r="C1104" s="436" t="s">
        <v>313</v>
      </c>
      <c r="D1104" s="437" t="n">
        <v>1</v>
      </c>
      <c r="E1104" s="447" t="n">
        <v>14577</v>
      </c>
      <c r="F1104" s="448" t="n">
        <v>17200.86</v>
      </c>
      <c r="G1104" s="439" t="s">
        <v>296</v>
      </c>
      <c r="H1104" s="440" t="s">
        <v>1085</v>
      </c>
      <c r="I1104" s="415" t="s">
        <v>298</v>
      </c>
    </row>
    <row r="1105" customFormat="false" ht="18.75" hidden="false" customHeight="true" outlineLevel="0" collapsed="false">
      <c r="B1105" s="435" t="s">
        <v>1086</v>
      </c>
      <c r="C1105" s="436" t="s">
        <v>426</v>
      </c>
      <c r="D1105" s="437" t="n">
        <v>0.106</v>
      </c>
      <c r="E1105" s="447" t="n">
        <v>26101.7</v>
      </c>
      <c r="F1105" s="448" t="n">
        <v>3264.8</v>
      </c>
      <c r="G1105" s="439" t="s">
        <v>296</v>
      </c>
      <c r="H1105" s="440" t="s">
        <v>1087</v>
      </c>
      <c r="I1105" s="415" t="s">
        <v>298</v>
      </c>
    </row>
    <row r="1106" customFormat="false" ht="18.75" hidden="false" customHeight="true" outlineLevel="0" collapsed="false">
      <c r="B1106" s="435" t="s">
        <v>1088</v>
      </c>
      <c r="C1106" s="436" t="s">
        <v>426</v>
      </c>
      <c r="D1106" s="437" t="n">
        <v>0.606</v>
      </c>
      <c r="E1106" s="447" t="n">
        <v>32288.14</v>
      </c>
      <c r="F1106" s="448" t="n">
        <v>23088.6</v>
      </c>
      <c r="G1106" s="439" t="s">
        <v>296</v>
      </c>
      <c r="H1106" s="440" t="s">
        <v>1087</v>
      </c>
      <c r="I1106" s="415" t="s">
        <v>298</v>
      </c>
    </row>
    <row r="1107" customFormat="false" ht="18.75" hidden="false" customHeight="true" outlineLevel="0" collapsed="false">
      <c r="B1107" s="435" t="s">
        <v>1089</v>
      </c>
      <c r="C1107" s="436" t="s">
        <v>426</v>
      </c>
      <c r="D1107" s="437" t="n">
        <v>3.695</v>
      </c>
      <c r="E1107" s="447" t="n">
        <v>24406.78</v>
      </c>
      <c r="F1107" s="448" t="n">
        <v>106416</v>
      </c>
      <c r="G1107" s="439" t="s">
        <v>296</v>
      </c>
      <c r="H1107" s="440" t="s">
        <v>1087</v>
      </c>
      <c r="I1107" s="415" t="s">
        <v>298</v>
      </c>
    </row>
    <row r="1108" customFormat="false" ht="18.75" hidden="false" customHeight="true" outlineLevel="0" collapsed="false">
      <c r="B1108" s="435" t="s">
        <v>1089</v>
      </c>
      <c r="C1108" s="436" t="s">
        <v>426</v>
      </c>
      <c r="D1108" s="437" t="n">
        <v>0.324</v>
      </c>
      <c r="E1108" s="447" t="n">
        <v>24406.779</v>
      </c>
      <c r="F1108" s="448" t="n">
        <v>9331.2</v>
      </c>
      <c r="G1108" s="439" t="s">
        <v>296</v>
      </c>
      <c r="H1108" s="440" t="s">
        <v>1090</v>
      </c>
      <c r="I1108" s="415" t="s">
        <v>298</v>
      </c>
    </row>
    <row r="1109" customFormat="false" ht="18.75" hidden="false" customHeight="true" outlineLevel="0" collapsed="false">
      <c r="B1109" s="435" t="s">
        <v>1091</v>
      </c>
      <c r="C1109" s="436" t="s">
        <v>313</v>
      </c>
      <c r="D1109" s="437" t="n">
        <v>100</v>
      </c>
      <c r="E1109" s="447" t="n">
        <v>48.91</v>
      </c>
      <c r="F1109" s="448" t="n">
        <v>5771.38</v>
      </c>
      <c r="G1109" s="439" t="s">
        <v>296</v>
      </c>
      <c r="H1109" s="440" t="s">
        <v>1092</v>
      </c>
      <c r="I1109" s="415" t="s">
        <v>298</v>
      </c>
    </row>
    <row r="1110" customFormat="false" ht="18.75" hidden="false" customHeight="true" outlineLevel="0" collapsed="false">
      <c r="B1110" s="435" t="s">
        <v>1091</v>
      </c>
      <c r="C1110" s="436" t="s">
        <v>313</v>
      </c>
      <c r="D1110" s="437" t="n">
        <v>100</v>
      </c>
      <c r="E1110" s="447" t="n">
        <v>48.91</v>
      </c>
      <c r="F1110" s="448" t="n">
        <v>5771.38</v>
      </c>
      <c r="G1110" s="439" t="s">
        <v>296</v>
      </c>
      <c r="H1110" s="440" t="s">
        <v>1092</v>
      </c>
      <c r="I1110" s="415" t="s">
        <v>298</v>
      </c>
    </row>
    <row r="1111" customFormat="false" ht="18.75" hidden="false" customHeight="true" outlineLevel="0" collapsed="false">
      <c r="B1111" s="435" t="s">
        <v>1093</v>
      </c>
      <c r="C1111" s="436" t="s">
        <v>313</v>
      </c>
      <c r="D1111" s="437" t="n">
        <v>100</v>
      </c>
      <c r="E1111" s="447" t="n">
        <v>48.91</v>
      </c>
      <c r="F1111" s="448" t="n">
        <v>5771.38</v>
      </c>
      <c r="G1111" s="439" t="s">
        <v>296</v>
      </c>
      <c r="H1111" s="440" t="s">
        <v>1092</v>
      </c>
      <c r="I1111" s="415" t="s">
        <v>298</v>
      </c>
    </row>
    <row r="1112" customFormat="false" ht="18.75" hidden="false" customHeight="true" outlineLevel="0" collapsed="false">
      <c r="B1112" s="435" t="s">
        <v>1093</v>
      </c>
      <c r="C1112" s="436" t="s">
        <v>313</v>
      </c>
      <c r="D1112" s="437" t="n">
        <v>100</v>
      </c>
      <c r="E1112" s="447" t="n">
        <v>48.91</v>
      </c>
      <c r="F1112" s="448" t="n">
        <v>5771.38</v>
      </c>
      <c r="G1112" s="439" t="s">
        <v>296</v>
      </c>
      <c r="H1112" s="440" t="s">
        <v>1092</v>
      </c>
      <c r="I1112" s="415" t="s">
        <v>298</v>
      </c>
    </row>
    <row r="1113" customFormat="false" ht="18.75" hidden="false" customHeight="true" outlineLevel="0" collapsed="false">
      <c r="B1113" s="435" t="s">
        <v>1094</v>
      </c>
      <c r="C1113" s="436" t="s">
        <v>313</v>
      </c>
      <c r="D1113" s="437" t="n">
        <v>40</v>
      </c>
      <c r="E1113" s="447" t="n">
        <v>4725</v>
      </c>
      <c r="F1113" s="448" t="n">
        <v>223020</v>
      </c>
      <c r="G1113" s="439" t="s">
        <v>296</v>
      </c>
      <c r="H1113" s="440" t="s">
        <v>1090</v>
      </c>
      <c r="I1113" s="415" t="s">
        <v>298</v>
      </c>
    </row>
    <row r="1114" customFormat="false" ht="18.75" hidden="false" customHeight="true" outlineLevel="0" collapsed="false">
      <c r="B1114" s="435" t="s">
        <v>1095</v>
      </c>
      <c r="C1114" s="436" t="s">
        <v>313</v>
      </c>
      <c r="D1114" s="437" t="n">
        <v>3</v>
      </c>
      <c r="E1114" s="447" t="n">
        <v>841.89</v>
      </c>
      <c r="F1114" s="448" t="n">
        <v>2980.29</v>
      </c>
      <c r="G1114" s="439" t="s">
        <v>296</v>
      </c>
      <c r="H1114" s="440" t="s">
        <v>1096</v>
      </c>
      <c r="I1114" s="415" t="s">
        <v>298</v>
      </c>
    </row>
    <row r="1115" customFormat="false" ht="18.75" hidden="false" customHeight="true" outlineLevel="0" collapsed="false">
      <c r="B1115" s="435" t="s">
        <v>1095</v>
      </c>
      <c r="C1115" s="436" t="s">
        <v>313</v>
      </c>
      <c r="D1115" s="437" t="n">
        <v>5</v>
      </c>
      <c r="E1115" s="447" t="n">
        <v>841.89</v>
      </c>
      <c r="F1115" s="448" t="n">
        <v>4967.15</v>
      </c>
      <c r="G1115" s="439" t="s">
        <v>296</v>
      </c>
      <c r="H1115" s="440" t="s">
        <v>1096</v>
      </c>
      <c r="I1115" s="415" t="s">
        <v>298</v>
      </c>
    </row>
    <row r="1116" customFormat="false" ht="18.75" hidden="false" customHeight="true" outlineLevel="0" collapsed="false">
      <c r="B1116" s="435" t="s">
        <v>1095</v>
      </c>
      <c r="C1116" s="436" t="s">
        <v>313</v>
      </c>
      <c r="D1116" s="437" t="n">
        <v>5</v>
      </c>
      <c r="E1116" s="447" t="n">
        <v>841.89</v>
      </c>
      <c r="F1116" s="448" t="n">
        <v>4967.15</v>
      </c>
      <c r="G1116" s="439" t="s">
        <v>296</v>
      </c>
      <c r="H1116" s="440" t="s">
        <v>1096</v>
      </c>
      <c r="I1116" s="415" t="s">
        <v>298</v>
      </c>
    </row>
    <row r="1117" customFormat="false" ht="18.75" hidden="false" customHeight="true" outlineLevel="0" collapsed="false">
      <c r="B1117" s="435" t="s">
        <v>1095</v>
      </c>
      <c r="C1117" s="436" t="s">
        <v>313</v>
      </c>
      <c r="D1117" s="437" t="n">
        <v>5</v>
      </c>
      <c r="E1117" s="447" t="n">
        <v>841.89</v>
      </c>
      <c r="F1117" s="448" t="n">
        <v>4967.15</v>
      </c>
      <c r="G1117" s="439" t="s">
        <v>296</v>
      </c>
      <c r="H1117" s="440" t="s">
        <v>1096</v>
      </c>
      <c r="I1117" s="415" t="s">
        <v>298</v>
      </c>
    </row>
    <row r="1118" customFormat="false" ht="18.75" hidden="false" customHeight="true" outlineLevel="0" collapsed="false">
      <c r="B1118" s="435" t="s">
        <v>1097</v>
      </c>
      <c r="C1118" s="436" t="s">
        <v>313</v>
      </c>
      <c r="D1118" s="437" t="n">
        <v>10</v>
      </c>
      <c r="E1118" s="447" t="n">
        <v>334.56</v>
      </c>
      <c r="F1118" s="448" t="n">
        <v>3947.81</v>
      </c>
      <c r="G1118" s="439" t="s">
        <v>296</v>
      </c>
      <c r="H1118" s="440" t="s">
        <v>1098</v>
      </c>
      <c r="I1118" s="415" t="s">
        <v>298</v>
      </c>
    </row>
    <row r="1119" customFormat="false" ht="18.75" hidden="false" customHeight="true" outlineLevel="0" collapsed="false">
      <c r="B1119" s="435" t="s">
        <v>1099</v>
      </c>
      <c r="C1119" s="436" t="s">
        <v>313</v>
      </c>
      <c r="D1119" s="437" t="n">
        <v>5</v>
      </c>
      <c r="E1119" s="447" t="n">
        <v>6.46</v>
      </c>
      <c r="F1119" s="448" t="n">
        <v>38.11</v>
      </c>
      <c r="G1119" s="439" t="s">
        <v>296</v>
      </c>
      <c r="H1119" s="440" t="s">
        <v>1100</v>
      </c>
      <c r="I1119" s="415" t="s">
        <v>298</v>
      </c>
    </row>
    <row r="1120" customFormat="false" ht="18.75" hidden="false" customHeight="true" outlineLevel="0" collapsed="false">
      <c r="B1120" s="435" t="s">
        <v>1099</v>
      </c>
      <c r="C1120" s="436" t="s">
        <v>313</v>
      </c>
      <c r="D1120" s="437" t="n">
        <v>5</v>
      </c>
      <c r="E1120" s="447" t="n">
        <v>6.46</v>
      </c>
      <c r="F1120" s="448" t="n">
        <v>38.11</v>
      </c>
      <c r="G1120" s="439" t="s">
        <v>296</v>
      </c>
      <c r="H1120" s="440" t="s">
        <v>1100</v>
      </c>
      <c r="I1120" s="415" t="s">
        <v>298</v>
      </c>
    </row>
    <row r="1121" customFormat="false" ht="18.75" hidden="false" customHeight="true" outlineLevel="0" collapsed="false">
      <c r="B1121" s="435" t="s">
        <v>1099</v>
      </c>
      <c r="C1121" s="436" t="s">
        <v>313</v>
      </c>
      <c r="D1121" s="437" t="n">
        <v>5</v>
      </c>
      <c r="E1121" s="447" t="n">
        <v>6.46</v>
      </c>
      <c r="F1121" s="448" t="n">
        <v>38.11</v>
      </c>
      <c r="G1121" s="439" t="s">
        <v>296</v>
      </c>
      <c r="H1121" s="440" t="s">
        <v>1100</v>
      </c>
      <c r="I1121" s="415" t="s">
        <v>298</v>
      </c>
    </row>
    <row r="1122" customFormat="false" ht="18.75" hidden="false" customHeight="true" outlineLevel="0" collapsed="false">
      <c r="B1122" s="435" t="s">
        <v>1101</v>
      </c>
      <c r="C1122" s="436" t="s">
        <v>313</v>
      </c>
      <c r="D1122" s="437" t="n">
        <v>80</v>
      </c>
      <c r="E1122" s="447" t="n">
        <v>23.49</v>
      </c>
      <c r="F1122" s="448" t="n">
        <v>2217.46</v>
      </c>
      <c r="G1122" s="439" t="s">
        <v>296</v>
      </c>
      <c r="H1122" s="440" t="s">
        <v>1100</v>
      </c>
      <c r="I1122" s="415" t="s">
        <v>298</v>
      </c>
    </row>
    <row r="1123" customFormat="false" ht="18.75" hidden="false" customHeight="true" outlineLevel="0" collapsed="false">
      <c r="B1123" s="435" t="s">
        <v>1102</v>
      </c>
      <c r="C1123" s="436" t="s">
        <v>313</v>
      </c>
      <c r="D1123" s="437" t="n">
        <v>50</v>
      </c>
      <c r="E1123" s="447" t="n">
        <v>159.05</v>
      </c>
      <c r="F1123" s="448" t="n">
        <v>9383.95</v>
      </c>
      <c r="G1123" s="439" t="s">
        <v>296</v>
      </c>
      <c r="H1123" s="440" t="s">
        <v>1100</v>
      </c>
      <c r="I1123" s="415" t="s">
        <v>298</v>
      </c>
    </row>
    <row r="1124" customFormat="false" ht="18.75" hidden="false" customHeight="true" outlineLevel="0" collapsed="false">
      <c r="B1124" s="435" t="s">
        <v>1103</v>
      </c>
      <c r="C1124" s="436" t="s">
        <v>313</v>
      </c>
      <c r="D1124" s="437" t="n">
        <v>30</v>
      </c>
      <c r="E1124" s="447" t="n">
        <v>20.36</v>
      </c>
      <c r="F1124" s="448" t="n">
        <v>720.74</v>
      </c>
      <c r="G1124" s="439" t="s">
        <v>296</v>
      </c>
      <c r="H1124" s="440" t="s">
        <v>1100</v>
      </c>
      <c r="I1124" s="415" t="s">
        <v>298</v>
      </c>
    </row>
    <row r="1125" customFormat="false" ht="18.75" hidden="false" customHeight="true" outlineLevel="0" collapsed="false">
      <c r="B1125" s="435" t="s">
        <v>1103</v>
      </c>
      <c r="C1125" s="436" t="s">
        <v>313</v>
      </c>
      <c r="D1125" s="437" t="n">
        <v>30</v>
      </c>
      <c r="E1125" s="447" t="n">
        <v>20.36</v>
      </c>
      <c r="F1125" s="448" t="n">
        <v>720.74</v>
      </c>
      <c r="G1125" s="439" t="s">
        <v>296</v>
      </c>
      <c r="H1125" s="440" t="s">
        <v>1100</v>
      </c>
      <c r="I1125" s="415" t="s">
        <v>298</v>
      </c>
    </row>
    <row r="1126" customFormat="false" ht="18.75" hidden="false" customHeight="true" outlineLevel="0" collapsed="false">
      <c r="B1126" s="435" t="s">
        <v>1103</v>
      </c>
      <c r="C1126" s="436" t="s">
        <v>313</v>
      </c>
      <c r="D1126" s="437" t="n">
        <v>30</v>
      </c>
      <c r="E1126" s="447" t="n">
        <v>20.36</v>
      </c>
      <c r="F1126" s="448" t="n">
        <v>720.74</v>
      </c>
      <c r="G1126" s="439" t="s">
        <v>296</v>
      </c>
      <c r="H1126" s="440" t="s">
        <v>1100</v>
      </c>
      <c r="I1126" s="415" t="s">
        <v>298</v>
      </c>
    </row>
    <row r="1127" customFormat="false" ht="18.75" hidden="false" customHeight="true" outlineLevel="0" collapsed="false">
      <c r="B1127" s="435" t="s">
        <v>1103</v>
      </c>
      <c r="C1127" s="436" t="s">
        <v>313</v>
      </c>
      <c r="D1127" s="437" t="n">
        <v>30</v>
      </c>
      <c r="E1127" s="447" t="n">
        <v>20.36</v>
      </c>
      <c r="F1127" s="448" t="n">
        <v>720.74</v>
      </c>
      <c r="G1127" s="439" t="s">
        <v>296</v>
      </c>
      <c r="H1127" s="440" t="s">
        <v>1100</v>
      </c>
      <c r="I1127" s="415" t="s">
        <v>298</v>
      </c>
    </row>
    <row r="1128" customFormat="false" ht="18.75" hidden="false" customHeight="true" outlineLevel="0" collapsed="false">
      <c r="B1128" s="435" t="s">
        <v>1104</v>
      </c>
      <c r="C1128" s="436" t="s">
        <v>313</v>
      </c>
      <c r="D1128" s="437" t="n">
        <v>30</v>
      </c>
      <c r="E1128" s="447" t="n">
        <v>25.16</v>
      </c>
      <c r="F1128" s="448" t="n">
        <v>890.66</v>
      </c>
      <c r="G1128" s="439" t="s">
        <v>296</v>
      </c>
      <c r="H1128" s="440" t="s">
        <v>1105</v>
      </c>
      <c r="I1128" s="415" t="s">
        <v>298</v>
      </c>
    </row>
    <row r="1129" customFormat="false" ht="18.75" hidden="false" customHeight="true" outlineLevel="0" collapsed="false">
      <c r="B1129" s="435" t="s">
        <v>1104</v>
      </c>
      <c r="C1129" s="436" t="s">
        <v>313</v>
      </c>
      <c r="D1129" s="437" t="n">
        <v>30</v>
      </c>
      <c r="E1129" s="447" t="n">
        <v>25.16</v>
      </c>
      <c r="F1129" s="448" t="n">
        <v>890.66</v>
      </c>
      <c r="G1129" s="439" t="s">
        <v>296</v>
      </c>
      <c r="H1129" s="440" t="s">
        <v>1105</v>
      </c>
      <c r="I1129" s="415" t="s">
        <v>298</v>
      </c>
    </row>
    <row r="1130" customFormat="false" ht="18.75" hidden="false" customHeight="true" outlineLevel="0" collapsed="false">
      <c r="B1130" s="435" t="s">
        <v>1104</v>
      </c>
      <c r="C1130" s="436" t="s">
        <v>313</v>
      </c>
      <c r="D1130" s="437" t="n">
        <v>30</v>
      </c>
      <c r="E1130" s="447" t="n">
        <v>25.16</v>
      </c>
      <c r="F1130" s="448" t="n">
        <v>890.66</v>
      </c>
      <c r="G1130" s="439" t="s">
        <v>296</v>
      </c>
      <c r="H1130" s="440" t="s">
        <v>1105</v>
      </c>
      <c r="I1130" s="415" t="s">
        <v>298</v>
      </c>
    </row>
    <row r="1131" customFormat="false" ht="18.75" hidden="false" customHeight="true" outlineLevel="0" collapsed="false">
      <c r="B1131" s="435" t="s">
        <v>1106</v>
      </c>
      <c r="C1131" s="436" t="s">
        <v>313</v>
      </c>
      <c r="D1131" s="437" t="n">
        <v>30</v>
      </c>
      <c r="E1131" s="447" t="n">
        <v>37</v>
      </c>
      <c r="F1131" s="448" t="n">
        <v>1309.8</v>
      </c>
      <c r="G1131" s="439" t="s">
        <v>296</v>
      </c>
      <c r="H1131" s="440" t="s">
        <v>1100</v>
      </c>
      <c r="I1131" s="415" t="s">
        <v>298</v>
      </c>
    </row>
    <row r="1132" customFormat="false" ht="18.75" hidden="false" customHeight="true" outlineLevel="0" collapsed="false">
      <c r="B1132" s="435" t="s">
        <v>1106</v>
      </c>
      <c r="C1132" s="436" t="s">
        <v>313</v>
      </c>
      <c r="D1132" s="437" t="n">
        <v>30</v>
      </c>
      <c r="E1132" s="447" t="n">
        <v>37</v>
      </c>
      <c r="F1132" s="448" t="n">
        <v>1309.8</v>
      </c>
      <c r="G1132" s="439" t="s">
        <v>296</v>
      </c>
      <c r="H1132" s="440" t="s">
        <v>1098</v>
      </c>
      <c r="I1132" s="415" t="s">
        <v>298</v>
      </c>
    </row>
    <row r="1133" customFormat="false" ht="18.75" hidden="false" customHeight="true" outlineLevel="0" collapsed="false">
      <c r="B1133" s="435" t="s">
        <v>1106</v>
      </c>
      <c r="C1133" s="436" t="s">
        <v>313</v>
      </c>
      <c r="D1133" s="437" t="n">
        <v>10</v>
      </c>
      <c r="E1133" s="447" t="n">
        <v>37</v>
      </c>
      <c r="F1133" s="448" t="n">
        <v>436.6</v>
      </c>
      <c r="G1133" s="439" t="s">
        <v>296</v>
      </c>
      <c r="H1133" s="440" t="s">
        <v>1098</v>
      </c>
      <c r="I1133" s="415" t="s">
        <v>298</v>
      </c>
    </row>
    <row r="1134" customFormat="false" ht="18.75" hidden="false" customHeight="true" outlineLevel="0" collapsed="false">
      <c r="B1134" s="435" t="s">
        <v>1106</v>
      </c>
      <c r="C1134" s="436" t="s">
        <v>313</v>
      </c>
      <c r="D1134" s="437" t="n">
        <v>20</v>
      </c>
      <c r="E1134" s="447" t="n">
        <v>37</v>
      </c>
      <c r="F1134" s="448" t="n">
        <v>873.2</v>
      </c>
      <c r="G1134" s="439" t="s">
        <v>296</v>
      </c>
      <c r="H1134" s="440" t="s">
        <v>1100</v>
      </c>
      <c r="I1134" s="415" t="s">
        <v>298</v>
      </c>
    </row>
    <row r="1135" customFormat="false" ht="18.75" hidden="false" customHeight="true" outlineLevel="0" collapsed="false">
      <c r="B1135" s="435" t="s">
        <v>1106</v>
      </c>
      <c r="C1135" s="436" t="s">
        <v>313</v>
      </c>
      <c r="D1135" s="437" t="n">
        <v>30</v>
      </c>
      <c r="E1135" s="447" t="n">
        <v>37</v>
      </c>
      <c r="F1135" s="448" t="n">
        <v>1309.8</v>
      </c>
      <c r="G1135" s="439" t="s">
        <v>296</v>
      </c>
      <c r="H1135" s="440" t="s">
        <v>1098</v>
      </c>
      <c r="I1135" s="415" t="s">
        <v>298</v>
      </c>
    </row>
    <row r="1136" customFormat="false" ht="18.75" hidden="false" customHeight="true" outlineLevel="0" collapsed="false">
      <c r="B1136" s="435" t="s">
        <v>1106</v>
      </c>
      <c r="C1136" s="436" t="s">
        <v>313</v>
      </c>
      <c r="D1136" s="437" t="n">
        <v>30</v>
      </c>
      <c r="E1136" s="447" t="n">
        <v>37</v>
      </c>
      <c r="F1136" s="448" t="n">
        <v>1309.8</v>
      </c>
      <c r="G1136" s="439" t="s">
        <v>296</v>
      </c>
      <c r="H1136" s="440" t="s">
        <v>1100</v>
      </c>
      <c r="I1136" s="415" t="s">
        <v>298</v>
      </c>
    </row>
    <row r="1137" customFormat="false" ht="18.75" hidden="false" customHeight="true" outlineLevel="0" collapsed="false">
      <c r="B1137" s="435" t="s">
        <v>1106</v>
      </c>
      <c r="C1137" s="436" t="s">
        <v>313</v>
      </c>
      <c r="D1137" s="437" t="n">
        <v>30</v>
      </c>
      <c r="E1137" s="447" t="n">
        <v>37</v>
      </c>
      <c r="F1137" s="448" t="n">
        <v>1309.8</v>
      </c>
      <c r="G1137" s="439" t="s">
        <v>296</v>
      </c>
      <c r="H1137" s="440" t="s">
        <v>1098</v>
      </c>
      <c r="I1137" s="415" t="s">
        <v>298</v>
      </c>
    </row>
    <row r="1138" customFormat="false" ht="18.75" hidden="false" customHeight="true" outlineLevel="0" collapsed="false">
      <c r="B1138" s="435" t="s">
        <v>1106</v>
      </c>
      <c r="C1138" s="436" t="s">
        <v>313</v>
      </c>
      <c r="D1138" s="437" t="n">
        <v>30</v>
      </c>
      <c r="E1138" s="447" t="n">
        <v>37</v>
      </c>
      <c r="F1138" s="448" t="n">
        <v>1309.8</v>
      </c>
      <c r="G1138" s="439" t="s">
        <v>296</v>
      </c>
      <c r="H1138" s="440" t="s">
        <v>1100</v>
      </c>
      <c r="I1138" s="415" t="s">
        <v>298</v>
      </c>
    </row>
    <row r="1139" customFormat="false" ht="18.75" hidden="false" customHeight="true" outlineLevel="0" collapsed="false">
      <c r="B1139" s="435" t="s">
        <v>1107</v>
      </c>
      <c r="C1139" s="436" t="s">
        <v>313</v>
      </c>
      <c r="D1139" s="437" t="n">
        <v>5</v>
      </c>
      <c r="E1139" s="447" t="n">
        <v>129.75</v>
      </c>
      <c r="F1139" s="448" t="n">
        <v>765.53</v>
      </c>
      <c r="G1139" s="439" t="s">
        <v>296</v>
      </c>
      <c r="H1139" s="440" t="s">
        <v>1100</v>
      </c>
      <c r="I1139" s="415" t="s">
        <v>298</v>
      </c>
    </row>
    <row r="1140" customFormat="false" ht="18.75" hidden="false" customHeight="true" outlineLevel="0" collapsed="false">
      <c r="B1140" s="435" t="s">
        <v>1107</v>
      </c>
      <c r="C1140" s="436" t="s">
        <v>313</v>
      </c>
      <c r="D1140" s="437" t="n">
        <v>5</v>
      </c>
      <c r="E1140" s="447" t="n">
        <v>129.75</v>
      </c>
      <c r="F1140" s="448" t="n">
        <v>765.53</v>
      </c>
      <c r="G1140" s="439" t="s">
        <v>296</v>
      </c>
      <c r="H1140" s="440" t="s">
        <v>1100</v>
      </c>
      <c r="I1140" s="415" t="s">
        <v>298</v>
      </c>
    </row>
    <row r="1141" customFormat="false" ht="18.75" hidden="false" customHeight="true" outlineLevel="0" collapsed="false">
      <c r="B1141" s="435" t="s">
        <v>1108</v>
      </c>
      <c r="C1141" s="436" t="s">
        <v>313</v>
      </c>
      <c r="D1141" s="437" t="n">
        <v>30</v>
      </c>
      <c r="E1141" s="447" t="n">
        <v>17.07</v>
      </c>
      <c r="F1141" s="448" t="n">
        <v>604.28</v>
      </c>
      <c r="G1141" s="439" t="s">
        <v>296</v>
      </c>
      <c r="H1141" s="440" t="s">
        <v>1098</v>
      </c>
      <c r="I1141" s="415" t="s">
        <v>298</v>
      </c>
    </row>
    <row r="1142" customFormat="false" ht="18.75" hidden="false" customHeight="true" outlineLevel="0" collapsed="false">
      <c r="B1142" s="435" t="s">
        <v>1109</v>
      </c>
      <c r="C1142" s="436" t="s">
        <v>313</v>
      </c>
      <c r="D1142" s="437" t="n">
        <v>50</v>
      </c>
      <c r="E1142" s="447" t="n">
        <v>25.16</v>
      </c>
      <c r="F1142" s="448" t="n">
        <v>1484.44</v>
      </c>
      <c r="G1142" s="439" t="s">
        <v>296</v>
      </c>
      <c r="H1142" s="440" t="s">
        <v>1100</v>
      </c>
      <c r="I1142" s="415" t="s">
        <v>298</v>
      </c>
    </row>
    <row r="1143" customFormat="false" ht="18.75" hidden="false" customHeight="true" outlineLevel="0" collapsed="false">
      <c r="B1143" s="435" t="s">
        <v>1110</v>
      </c>
      <c r="C1143" s="436" t="s">
        <v>313</v>
      </c>
      <c r="D1143" s="437" t="n">
        <v>20</v>
      </c>
      <c r="E1143" s="447" t="n">
        <v>5.39</v>
      </c>
      <c r="F1143" s="448" t="n">
        <v>127.2</v>
      </c>
      <c r="G1143" s="439" t="s">
        <v>296</v>
      </c>
      <c r="H1143" s="440" t="s">
        <v>1098</v>
      </c>
      <c r="I1143" s="415" t="s">
        <v>298</v>
      </c>
    </row>
    <row r="1144" customFormat="false" ht="18.75" hidden="false" customHeight="true" outlineLevel="0" collapsed="false">
      <c r="B1144" s="435" t="s">
        <v>1110</v>
      </c>
      <c r="C1144" s="436" t="s">
        <v>313</v>
      </c>
      <c r="D1144" s="437" t="n">
        <v>380</v>
      </c>
      <c r="E1144" s="447" t="n">
        <v>5.39</v>
      </c>
      <c r="F1144" s="448" t="n">
        <v>2416.88</v>
      </c>
      <c r="G1144" s="439" t="s">
        <v>296</v>
      </c>
      <c r="H1144" s="440" t="s">
        <v>1100</v>
      </c>
      <c r="I1144" s="415" t="s">
        <v>298</v>
      </c>
    </row>
    <row r="1145" customFormat="false" ht="18.75" hidden="false" customHeight="true" outlineLevel="0" collapsed="false">
      <c r="B1145" s="435" t="s">
        <v>1111</v>
      </c>
      <c r="C1145" s="436" t="s">
        <v>313</v>
      </c>
      <c r="D1145" s="437" t="n">
        <v>300</v>
      </c>
      <c r="E1145" s="447" t="n">
        <v>5.39</v>
      </c>
      <c r="F1145" s="448" t="n">
        <v>1908.06</v>
      </c>
      <c r="G1145" s="439" t="s">
        <v>296</v>
      </c>
      <c r="H1145" s="440" t="s">
        <v>1100</v>
      </c>
      <c r="I1145" s="415" t="s">
        <v>298</v>
      </c>
    </row>
    <row r="1146" customFormat="false" ht="18.75" hidden="false" customHeight="true" outlineLevel="0" collapsed="false">
      <c r="B1146" s="435" t="s">
        <v>1112</v>
      </c>
      <c r="C1146" s="436" t="s">
        <v>313</v>
      </c>
      <c r="D1146" s="437" t="n">
        <v>30</v>
      </c>
      <c r="E1146" s="447" t="n">
        <v>269.2</v>
      </c>
      <c r="F1146" s="448" t="n">
        <v>9529.68</v>
      </c>
      <c r="G1146" s="439" t="s">
        <v>296</v>
      </c>
      <c r="H1146" s="440" t="s">
        <v>1100</v>
      </c>
      <c r="I1146" s="415" t="s">
        <v>298</v>
      </c>
    </row>
    <row r="1147" customFormat="false" ht="18.75" hidden="false" customHeight="true" outlineLevel="0" collapsed="false">
      <c r="B1147" s="435" t="s">
        <v>1113</v>
      </c>
      <c r="C1147" s="436" t="s">
        <v>313</v>
      </c>
      <c r="D1147" s="437" t="n">
        <v>10</v>
      </c>
      <c r="E1147" s="447" t="n">
        <v>16.82</v>
      </c>
      <c r="F1147" s="448" t="n">
        <v>198.48</v>
      </c>
      <c r="G1147" s="439" t="s">
        <v>296</v>
      </c>
      <c r="H1147" s="440" t="s">
        <v>1100</v>
      </c>
      <c r="I1147" s="415" t="s">
        <v>298</v>
      </c>
    </row>
    <row r="1148" customFormat="false" ht="18.75" hidden="false" customHeight="true" outlineLevel="0" collapsed="false">
      <c r="B1148" s="435" t="s">
        <v>1114</v>
      </c>
      <c r="C1148" s="436" t="s">
        <v>313</v>
      </c>
      <c r="D1148" s="437" t="n">
        <v>120</v>
      </c>
      <c r="E1148" s="447" t="n">
        <v>6.46</v>
      </c>
      <c r="F1148" s="448" t="n">
        <v>914.74</v>
      </c>
      <c r="G1148" s="439" t="s">
        <v>296</v>
      </c>
      <c r="H1148" s="440" t="s">
        <v>1100</v>
      </c>
      <c r="I1148" s="415" t="s">
        <v>298</v>
      </c>
    </row>
    <row r="1149" customFormat="false" ht="18.75" hidden="false" customHeight="true" outlineLevel="0" collapsed="false">
      <c r="B1149" s="435" t="s">
        <v>1114</v>
      </c>
      <c r="C1149" s="436" t="s">
        <v>313</v>
      </c>
      <c r="D1149" s="437" t="n">
        <v>120</v>
      </c>
      <c r="E1149" s="447" t="n">
        <v>6.46</v>
      </c>
      <c r="F1149" s="448" t="n">
        <v>914.74</v>
      </c>
      <c r="G1149" s="439" t="s">
        <v>296</v>
      </c>
      <c r="H1149" s="440" t="s">
        <v>1100</v>
      </c>
      <c r="I1149" s="415" t="s">
        <v>298</v>
      </c>
    </row>
    <row r="1150" customFormat="false" ht="18.75" hidden="false" customHeight="true" outlineLevel="0" collapsed="false">
      <c r="B1150" s="435" t="s">
        <v>1115</v>
      </c>
      <c r="C1150" s="436" t="s">
        <v>313</v>
      </c>
      <c r="D1150" s="437" t="n">
        <v>50</v>
      </c>
      <c r="E1150" s="447" t="n">
        <v>24.98</v>
      </c>
      <c r="F1150" s="448" t="n">
        <v>1473.82</v>
      </c>
      <c r="G1150" s="439" t="s">
        <v>296</v>
      </c>
      <c r="H1150" s="440" t="s">
        <v>1100</v>
      </c>
      <c r="I1150" s="415" t="s">
        <v>298</v>
      </c>
    </row>
    <row r="1151" customFormat="false" ht="18.75" hidden="false" customHeight="true" outlineLevel="0" collapsed="false">
      <c r="B1151" s="435" t="s">
        <v>1116</v>
      </c>
      <c r="C1151" s="436" t="s">
        <v>313</v>
      </c>
      <c r="D1151" s="437" t="n">
        <v>170</v>
      </c>
      <c r="E1151" s="447" t="n">
        <v>19.49</v>
      </c>
      <c r="F1151" s="448" t="n">
        <v>3909.69</v>
      </c>
      <c r="G1151" s="439" t="s">
        <v>296</v>
      </c>
      <c r="H1151" s="440" t="s">
        <v>1100</v>
      </c>
      <c r="I1151" s="415" t="s">
        <v>298</v>
      </c>
    </row>
    <row r="1152" customFormat="false" ht="18.75" hidden="false" customHeight="true" outlineLevel="0" collapsed="false">
      <c r="B1152" s="435" t="s">
        <v>1116</v>
      </c>
      <c r="C1152" s="436" t="s">
        <v>313</v>
      </c>
      <c r="D1152" s="437" t="n">
        <v>170</v>
      </c>
      <c r="E1152" s="447" t="n">
        <v>19.49</v>
      </c>
      <c r="F1152" s="448" t="n">
        <v>3909.69</v>
      </c>
      <c r="G1152" s="439" t="s">
        <v>296</v>
      </c>
      <c r="H1152" s="440" t="s">
        <v>1100</v>
      </c>
      <c r="I1152" s="415" t="s">
        <v>298</v>
      </c>
    </row>
    <row r="1153" customFormat="false" ht="18.75" hidden="false" customHeight="true" outlineLevel="0" collapsed="false">
      <c r="B1153" s="435" t="s">
        <v>1116</v>
      </c>
      <c r="C1153" s="436" t="s">
        <v>313</v>
      </c>
      <c r="D1153" s="437" t="n">
        <v>170</v>
      </c>
      <c r="E1153" s="447" t="n">
        <v>19.49</v>
      </c>
      <c r="F1153" s="448" t="n">
        <v>3909.69</v>
      </c>
      <c r="G1153" s="439" t="s">
        <v>296</v>
      </c>
      <c r="H1153" s="440" t="s">
        <v>1100</v>
      </c>
      <c r="I1153" s="415" t="s">
        <v>298</v>
      </c>
    </row>
    <row r="1154" customFormat="false" ht="18.75" hidden="false" customHeight="true" outlineLevel="0" collapsed="false">
      <c r="B1154" s="435" t="s">
        <v>1117</v>
      </c>
      <c r="C1154" s="436" t="s">
        <v>313</v>
      </c>
      <c r="D1154" s="437" t="n">
        <v>5</v>
      </c>
      <c r="E1154" s="447" t="n">
        <v>148.76</v>
      </c>
      <c r="F1154" s="448" t="n">
        <v>877.68</v>
      </c>
      <c r="G1154" s="439" t="s">
        <v>296</v>
      </c>
      <c r="H1154" s="440" t="s">
        <v>1105</v>
      </c>
      <c r="I1154" s="415" t="s">
        <v>298</v>
      </c>
    </row>
    <row r="1155" customFormat="false" ht="18.75" hidden="false" customHeight="true" outlineLevel="0" collapsed="false">
      <c r="B1155" s="435" t="s">
        <v>1117</v>
      </c>
      <c r="C1155" s="436" t="s">
        <v>313</v>
      </c>
      <c r="D1155" s="437" t="n">
        <v>5</v>
      </c>
      <c r="E1155" s="447" t="n">
        <v>148.76</v>
      </c>
      <c r="F1155" s="448" t="n">
        <v>877.68</v>
      </c>
      <c r="G1155" s="439" t="s">
        <v>296</v>
      </c>
      <c r="H1155" s="440" t="s">
        <v>1105</v>
      </c>
      <c r="I1155" s="415" t="s">
        <v>298</v>
      </c>
    </row>
    <row r="1156" customFormat="false" ht="18.75" hidden="false" customHeight="true" outlineLevel="0" collapsed="false">
      <c r="B1156" s="435" t="s">
        <v>1118</v>
      </c>
      <c r="C1156" s="436" t="s">
        <v>313</v>
      </c>
      <c r="D1156" s="437" t="n">
        <v>5</v>
      </c>
      <c r="E1156" s="447" t="n">
        <v>95.66</v>
      </c>
      <c r="F1156" s="448" t="n">
        <v>564.39</v>
      </c>
      <c r="G1156" s="439" t="s">
        <v>296</v>
      </c>
      <c r="H1156" s="440" t="s">
        <v>1100</v>
      </c>
      <c r="I1156" s="415" t="s">
        <v>298</v>
      </c>
    </row>
    <row r="1157" customFormat="false" ht="18.75" hidden="false" customHeight="true" outlineLevel="0" collapsed="false">
      <c r="B1157" s="435" t="s">
        <v>1118</v>
      </c>
      <c r="C1157" s="436" t="s">
        <v>313</v>
      </c>
      <c r="D1157" s="437" t="n">
        <v>5</v>
      </c>
      <c r="E1157" s="447" t="n">
        <v>95.66</v>
      </c>
      <c r="F1157" s="448" t="n">
        <v>564.39</v>
      </c>
      <c r="G1157" s="439" t="s">
        <v>296</v>
      </c>
      <c r="H1157" s="440" t="s">
        <v>1100</v>
      </c>
      <c r="I1157" s="415" t="s">
        <v>298</v>
      </c>
    </row>
    <row r="1158" customFormat="false" ht="18.75" hidden="false" customHeight="true" outlineLevel="0" collapsed="false">
      <c r="B1158" s="435" t="s">
        <v>1118</v>
      </c>
      <c r="C1158" s="436" t="s">
        <v>313</v>
      </c>
      <c r="D1158" s="437" t="n">
        <v>5</v>
      </c>
      <c r="E1158" s="447" t="n">
        <v>95.66</v>
      </c>
      <c r="F1158" s="448" t="n">
        <v>564.39</v>
      </c>
      <c r="G1158" s="439" t="s">
        <v>296</v>
      </c>
      <c r="H1158" s="440" t="s">
        <v>1100</v>
      </c>
      <c r="I1158" s="415" t="s">
        <v>298</v>
      </c>
    </row>
    <row r="1159" customFormat="false" ht="18.75" hidden="false" customHeight="true" outlineLevel="0" collapsed="false">
      <c r="B1159" s="435" t="s">
        <v>1119</v>
      </c>
      <c r="C1159" s="436" t="s">
        <v>313</v>
      </c>
      <c r="D1159" s="437" t="n">
        <v>40</v>
      </c>
      <c r="E1159" s="447" t="n">
        <v>81.15</v>
      </c>
      <c r="F1159" s="448" t="n">
        <v>3830.28</v>
      </c>
      <c r="G1159" s="439" t="s">
        <v>296</v>
      </c>
      <c r="H1159" s="440" t="s">
        <v>1100</v>
      </c>
      <c r="I1159" s="415" t="s">
        <v>298</v>
      </c>
    </row>
    <row r="1160" customFormat="false" ht="18.75" hidden="false" customHeight="true" outlineLevel="0" collapsed="false">
      <c r="B1160" s="435" t="s">
        <v>1120</v>
      </c>
      <c r="C1160" s="436" t="s">
        <v>313</v>
      </c>
      <c r="D1160" s="437" t="n">
        <v>40</v>
      </c>
      <c r="E1160" s="447" t="n">
        <v>95.85</v>
      </c>
      <c r="F1160" s="448" t="n">
        <v>4524.12</v>
      </c>
      <c r="G1160" s="439" t="s">
        <v>296</v>
      </c>
      <c r="H1160" s="440" t="s">
        <v>1105</v>
      </c>
      <c r="I1160" s="415" t="s">
        <v>298</v>
      </c>
    </row>
    <row r="1161" customFormat="false" ht="18.75" hidden="false" customHeight="true" outlineLevel="0" collapsed="false">
      <c r="B1161" s="435" t="s">
        <v>1121</v>
      </c>
      <c r="C1161" s="436" t="s">
        <v>313</v>
      </c>
      <c r="D1161" s="437" t="n">
        <v>20</v>
      </c>
      <c r="E1161" s="447" t="n">
        <v>30.8</v>
      </c>
      <c r="F1161" s="448" t="n">
        <v>726.88</v>
      </c>
      <c r="G1161" s="439" t="s">
        <v>296</v>
      </c>
      <c r="H1161" s="440" t="s">
        <v>1105</v>
      </c>
      <c r="I1161" s="415" t="s">
        <v>298</v>
      </c>
    </row>
    <row r="1162" customFormat="false" ht="18.75" hidden="false" customHeight="true" outlineLevel="0" collapsed="false">
      <c r="B1162" s="435" t="s">
        <v>1121</v>
      </c>
      <c r="C1162" s="436" t="s">
        <v>313</v>
      </c>
      <c r="D1162" s="437" t="n">
        <v>20</v>
      </c>
      <c r="E1162" s="447" t="n">
        <v>30.8</v>
      </c>
      <c r="F1162" s="448" t="n">
        <v>726.88</v>
      </c>
      <c r="G1162" s="439" t="s">
        <v>296</v>
      </c>
      <c r="H1162" s="440" t="s">
        <v>1105</v>
      </c>
      <c r="I1162" s="415" t="s">
        <v>298</v>
      </c>
    </row>
    <row r="1163" customFormat="false" ht="18.75" hidden="false" customHeight="true" outlineLevel="0" collapsed="false">
      <c r="B1163" s="435" t="s">
        <v>1121</v>
      </c>
      <c r="C1163" s="436" t="s">
        <v>313</v>
      </c>
      <c r="D1163" s="437" t="n">
        <v>20</v>
      </c>
      <c r="E1163" s="447" t="n">
        <v>30.8</v>
      </c>
      <c r="F1163" s="448" t="n">
        <v>726.88</v>
      </c>
      <c r="G1163" s="439" t="s">
        <v>296</v>
      </c>
      <c r="H1163" s="440" t="s">
        <v>1105</v>
      </c>
      <c r="I1163" s="415" t="s">
        <v>298</v>
      </c>
    </row>
    <row r="1164" customFormat="false" ht="18.75" hidden="false" customHeight="true" outlineLevel="0" collapsed="false">
      <c r="B1164" s="435" t="s">
        <v>1121</v>
      </c>
      <c r="C1164" s="436" t="s">
        <v>313</v>
      </c>
      <c r="D1164" s="437" t="n">
        <v>20</v>
      </c>
      <c r="E1164" s="447" t="n">
        <v>30.8</v>
      </c>
      <c r="F1164" s="448" t="n">
        <v>726.88</v>
      </c>
      <c r="G1164" s="439" t="s">
        <v>296</v>
      </c>
      <c r="H1164" s="440" t="s">
        <v>1105</v>
      </c>
      <c r="I1164" s="415" t="s">
        <v>298</v>
      </c>
    </row>
    <row r="1165" customFormat="false" ht="18.75" hidden="false" customHeight="true" outlineLevel="0" collapsed="false">
      <c r="B1165" s="435" t="s">
        <v>1122</v>
      </c>
      <c r="C1165" s="436" t="s">
        <v>313</v>
      </c>
      <c r="D1165" s="437" t="n">
        <v>20</v>
      </c>
      <c r="E1165" s="447" t="n">
        <v>30.8</v>
      </c>
      <c r="F1165" s="448" t="n">
        <v>726.88</v>
      </c>
      <c r="G1165" s="439" t="s">
        <v>296</v>
      </c>
      <c r="H1165" s="440" t="s">
        <v>1105</v>
      </c>
      <c r="I1165" s="415" t="s">
        <v>298</v>
      </c>
    </row>
    <row r="1166" customFormat="false" ht="18.75" hidden="false" customHeight="true" outlineLevel="0" collapsed="false">
      <c r="B1166" s="435" t="s">
        <v>1122</v>
      </c>
      <c r="C1166" s="436" t="s">
        <v>313</v>
      </c>
      <c r="D1166" s="437" t="n">
        <v>20</v>
      </c>
      <c r="E1166" s="447" t="n">
        <v>30.8</v>
      </c>
      <c r="F1166" s="448" t="n">
        <v>726.88</v>
      </c>
      <c r="G1166" s="439" t="s">
        <v>296</v>
      </c>
      <c r="H1166" s="440" t="s">
        <v>1105</v>
      </c>
      <c r="I1166" s="415" t="s">
        <v>298</v>
      </c>
    </row>
    <row r="1167" customFormat="false" ht="18.75" hidden="false" customHeight="true" outlineLevel="0" collapsed="false">
      <c r="B1167" s="435" t="s">
        <v>1122</v>
      </c>
      <c r="C1167" s="436" t="s">
        <v>313</v>
      </c>
      <c r="D1167" s="437" t="n">
        <v>20</v>
      </c>
      <c r="E1167" s="447" t="n">
        <v>30.8</v>
      </c>
      <c r="F1167" s="448" t="n">
        <v>726.88</v>
      </c>
      <c r="G1167" s="439" t="s">
        <v>296</v>
      </c>
      <c r="H1167" s="440" t="s">
        <v>1105</v>
      </c>
      <c r="I1167" s="415" t="s">
        <v>298</v>
      </c>
    </row>
    <row r="1168" customFormat="false" ht="18.75" hidden="false" customHeight="true" outlineLevel="0" collapsed="false">
      <c r="B1168" s="435" t="s">
        <v>1122</v>
      </c>
      <c r="C1168" s="436" t="s">
        <v>313</v>
      </c>
      <c r="D1168" s="437" t="n">
        <v>20</v>
      </c>
      <c r="E1168" s="447" t="n">
        <v>30.8</v>
      </c>
      <c r="F1168" s="448" t="n">
        <v>726.88</v>
      </c>
      <c r="G1168" s="439" t="s">
        <v>296</v>
      </c>
      <c r="H1168" s="440" t="s">
        <v>1105</v>
      </c>
      <c r="I1168" s="415" t="s">
        <v>298</v>
      </c>
    </row>
    <row r="1169" customFormat="false" ht="18.75" hidden="false" customHeight="true" outlineLevel="0" collapsed="false">
      <c r="B1169" s="435" t="s">
        <v>1123</v>
      </c>
      <c r="C1169" s="436" t="s">
        <v>313</v>
      </c>
      <c r="D1169" s="437" t="n">
        <v>20</v>
      </c>
      <c r="E1169" s="447" t="n">
        <v>32.38</v>
      </c>
      <c r="F1169" s="448" t="n">
        <v>764.17</v>
      </c>
      <c r="G1169" s="439" t="s">
        <v>296</v>
      </c>
      <c r="H1169" s="440" t="s">
        <v>1105</v>
      </c>
      <c r="I1169" s="415" t="s">
        <v>298</v>
      </c>
    </row>
    <row r="1170" customFormat="false" ht="18.75" hidden="false" customHeight="true" outlineLevel="0" collapsed="false">
      <c r="B1170" s="435" t="s">
        <v>1123</v>
      </c>
      <c r="C1170" s="436" t="s">
        <v>313</v>
      </c>
      <c r="D1170" s="437" t="n">
        <v>20</v>
      </c>
      <c r="E1170" s="447" t="n">
        <v>32.38</v>
      </c>
      <c r="F1170" s="448" t="n">
        <v>764.17</v>
      </c>
      <c r="G1170" s="439" t="s">
        <v>296</v>
      </c>
      <c r="H1170" s="440" t="s">
        <v>1105</v>
      </c>
      <c r="I1170" s="415" t="s">
        <v>298</v>
      </c>
    </row>
    <row r="1171" customFormat="false" ht="18.75" hidden="false" customHeight="true" outlineLevel="0" collapsed="false">
      <c r="B1171" s="435" t="s">
        <v>1123</v>
      </c>
      <c r="C1171" s="436" t="s">
        <v>313</v>
      </c>
      <c r="D1171" s="437" t="n">
        <v>20</v>
      </c>
      <c r="E1171" s="447" t="n">
        <v>32.38</v>
      </c>
      <c r="F1171" s="448" t="n">
        <v>764.17</v>
      </c>
      <c r="G1171" s="439" t="s">
        <v>296</v>
      </c>
      <c r="H1171" s="440" t="s">
        <v>1105</v>
      </c>
      <c r="I1171" s="415" t="s">
        <v>298</v>
      </c>
    </row>
    <row r="1172" customFormat="false" ht="18.75" hidden="false" customHeight="true" outlineLevel="0" collapsed="false">
      <c r="B1172" s="435" t="s">
        <v>1123</v>
      </c>
      <c r="C1172" s="436" t="s">
        <v>313</v>
      </c>
      <c r="D1172" s="437" t="n">
        <v>20</v>
      </c>
      <c r="E1172" s="447" t="n">
        <v>32.38</v>
      </c>
      <c r="F1172" s="448" t="n">
        <v>764.17</v>
      </c>
      <c r="G1172" s="439" t="s">
        <v>296</v>
      </c>
      <c r="H1172" s="440" t="s">
        <v>1105</v>
      </c>
      <c r="I1172" s="415" t="s">
        <v>298</v>
      </c>
    </row>
    <row r="1173" customFormat="false" ht="18.75" hidden="false" customHeight="true" outlineLevel="0" collapsed="false">
      <c r="B1173" s="435" t="s">
        <v>1124</v>
      </c>
      <c r="C1173" s="436" t="s">
        <v>313</v>
      </c>
      <c r="D1173" s="437" t="n">
        <v>5</v>
      </c>
      <c r="E1173" s="447" t="n">
        <v>591.9</v>
      </c>
      <c r="F1173" s="448" t="n">
        <v>3492.21</v>
      </c>
      <c r="G1173" s="439" t="s">
        <v>296</v>
      </c>
      <c r="H1173" s="440" t="s">
        <v>1096</v>
      </c>
      <c r="I1173" s="415" t="s">
        <v>298</v>
      </c>
    </row>
    <row r="1174" customFormat="false" ht="18.75" hidden="false" customHeight="true" outlineLevel="0" collapsed="false">
      <c r="B1174" s="435" t="s">
        <v>1124</v>
      </c>
      <c r="C1174" s="436" t="s">
        <v>313</v>
      </c>
      <c r="D1174" s="437" t="n">
        <v>5</v>
      </c>
      <c r="E1174" s="447" t="n">
        <v>591.9</v>
      </c>
      <c r="F1174" s="448" t="n">
        <v>3492.21</v>
      </c>
      <c r="G1174" s="439" t="s">
        <v>296</v>
      </c>
      <c r="H1174" s="440" t="s">
        <v>1096</v>
      </c>
      <c r="I1174" s="415" t="s">
        <v>298</v>
      </c>
    </row>
    <row r="1175" customFormat="false" ht="18.75" hidden="false" customHeight="true" outlineLevel="0" collapsed="false">
      <c r="B1175" s="435" t="s">
        <v>1124</v>
      </c>
      <c r="C1175" s="436" t="s">
        <v>313</v>
      </c>
      <c r="D1175" s="437" t="n">
        <v>5</v>
      </c>
      <c r="E1175" s="447" t="n">
        <v>591.9</v>
      </c>
      <c r="F1175" s="448" t="n">
        <v>3492.21</v>
      </c>
      <c r="G1175" s="439" t="s">
        <v>296</v>
      </c>
      <c r="H1175" s="440" t="s">
        <v>1096</v>
      </c>
      <c r="I1175" s="415" t="s">
        <v>298</v>
      </c>
    </row>
    <row r="1176" customFormat="false" ht="18.75" hidden="false" customHeight="true" outlineLevel="0" collapsed="false">
      <c r="B1176" s="435" t="s">
        <v>1124</v>
      </c>
      <c r="C1176" s="436" t="s">
        <v>313</v>
      </c>
      <c r="D1176" s="437" t="n">
        <v>5</v>
      </c>
      <c r="E1176" s="447" t="n">
        <v>591.9</v>
      </c>
      <c r="F1176" s="448" t="n">
        <v>3492.21</v>
      </c>
      <c r="G1176" s="439" t="s">
        <v>296</v>
      </c>
      <c r="H1176" s="440" t="s">
        <v>1096</v>
      </c>
      <c r="I1176" s="415" t="s">
        <v>298</v>
      </c>
    </row>
    <row r="1177" customFormat="false" ht="18.75" hidden="false" customHeight="true" outlineLevel="0" collapsed="false">
      <c r="B1177" s="435" t="s">
        <v>1124</v>
      </c>
      <c r="C1177" s="436" t="s">
        <v>313</v>
      </c>
      <c r="D1177" s="437" t="n">
        <v>5</v>
      </c>
      <c r="E1177" s="447" t="n">
        <v>591.9</v>
      </c>
      <c r="F1177" s="448" t="n">
        <v>3492.21</v>
      </c>
      <c r="G1177" s="439" t="s">
        <v>296</v>
      </c>
      <c r="H1177" s="440" t="s">
        <v>1096</v>
      </c>
      <c r="I1177" s="415" t="s">
        <v>298</v>
      </c>
    </row>
    <row r="1178" customFormat="false" ht="18.75" hidden="false" customHeight="true" outlineLevel="0" collapsed="false">
      <c r="B1178" s="435" t="s">
        <v>1124</v>
      </c>
      <c r="C1178" s="436" t="s">
        <v>313</v>
      </c>
      <c r="D1178" s="437" t="n">
        <v>5</v>
      </c>
      <c r="E1178" s="447" t="n">
        <v>591.9</v>
      </c>
      <c r="F1178" s="448" t="n">
        <v>3492.21</v>
      </c>
      <c r="G1178" s="439" t="s">
        <v>296</v>
      </c>
      <c r="H1178" s="440" t="s">
        <v>1096</v>
      </c>
      <c r="I1178" s="415" t="s">
        <v>298</v>
      </c>
    </row>
    <row r="1179" customFormat="false" ht="18.75" hidden="false" customHeight="true" outlineLevel="0" collapsed="false">
      <c r="B1179" s="435" t="s">
        <v>1125</v>
      </c>
      <c r="C1179" s="436" t="s">
        <v>313</v>
      </c>
      <c r="D1179" s="437" t="n">
        <v>15</v>
      </c>
      <c r="E1179" s="447" t="n">
        <v>72.26</v>
      </c>
      <c r="F1179" s="448" t="n">
        <v>1279</v>
      </c>
      <c r="G1179" s="439" t="s">
        <v>296</v>
      </c>
      <c r="H1179" s="440" t="s">
        <v>1105</v>
      </c>
      <c r="I1179" s="415" t="s">
        <v>298</v>
      </c>
    </row>
    <row r="1180" customFormat="false" ht="18.75" hidden="false" customHeight="true" outlineLevel="0" collapsed="false">
      <c r="B1180" s="435" t="s">
        <v>1125</v>
      </c>
      <c r="C1180" s="436" t="s">
        <v>313</v>
      </c>
      <c r="D1180" s="437" t="n">
        <v>15</v>
      </c>
      <c r="E1180" s="447" t="n">
        <v>72.26</v>
      </c>
      <c r="F1180" s="448" t="n">
        <v>1279</v>
      </c>
      <c r="G1180" s="439" t="s">
        <v>296</v>
      </c>
      <c r="H1180" s="440" t="s">
        <v>1105</v>
      </c>
      <c r="I1180" s="415" t="s">
        <v>298</v>
      </c>
    </row>
    <row r="1181" customFormat="false" ht="18.75" hidden="false" customHeight="true" outlineLevel="0" collapsed="false">
      <c r="B1181" s="435" t="s">
        <v>1125</v>
      </c>
      <c r="C1181" s="436" t="s">
        <v>313</v>
      </c>
      <c r="D1181" s="437" t="n">
        <v>15</v>
      </c>
      <c r="E1181" s="447" t="n">
        <v>72.26</v>
      </c>
      <c r="F1181" s="448" t="n">
        <v>1279</v>
      </c>
      <c r="G1181" s="439" t="s">
        <v>296</v>
      </c>
      <c r="H1181" s="440" t="s">
        <v>1105</v>
      </c>
      <c r="I1181" s="415" t="s">
        <v>298</v>
      </c>
    </row>
    <row r="1182" customFormat="false" ht="18.75" hidden="false" customHeight="true" outlineLevel="0" collapsed="false">
      <c r="B1182" s="435" t="s">
        <v>1125</v>
      </c>
      <c r="C1182" s="436" t="s">
        <v>313</v>
      </c>
      <c r="D1182" s="437" t="n">
        <v>5</v>
      </c>
      <c r="E1182" s="447" t="n">
        <v>72.26</v>
      </c>
      <c r="F1182" s="448" t="n">
        <v>426.33</v>
      </c>
      <c r="G1182" s="439" t="s">
        <v>296</v>
      </c>
      <c r="H1182" s="440" t="s">
        <v>1105</v>
      </c>
      <c r="I1182" s="415" t="s">
        <v>298</v>
      </c>
    </row>
    <row r="1183" customFormat="false" ht="18.75" hidden="false" customHeight="true" outlineLevel="0" collapsed="false">
      <c r="B1183" s="435" t="s">
        <v>1125</v>
      </c>
      <c r="C1183" s="436" t="s">
        <v>313</v>
      </c>
      <c r="D1183" s="437" t="n">
        <v>10</v>
      </c>
      <c r="E1183" s="447" t="n">
        <v>72.26</v>
      </c>
      <c r="F1183" s="448" t="n">
        <v>852.67</v>
      </c>
      <c r="G1183" s="439" t="s">
        <v>296</v>
      </c>
      <c r="H1183" s="440" t="s">
        <v>1096</v>
      </c>
      <c r="I1183" s="415" t="s">
        <v>298</v>
      </c>
    </row>
    <row r="1184" customFormat="false" ht="18.75" hidden="false" customHeight="true" outlineLevel="0" collapsed="false">
      <c r="B1184" s="435" t="s">
        <v>1126</v>
      </c>
      <c r="C1184" s="436" t="s">
        <v>313</v>
      </c>
      <c r="D1184" s="437" t="n">
        <v>5</v>
      </c>
      <c r="E1184" s="447" t="n">
        <v>63.67</v>
      </c>
      <c r="F1184" s="448" t="n">
        <v>375.65</v>
      </c>
      <c r="G1184" s="439" t="s">
        <v>296</v>
      </c>
      <c r="H1184" s="440" t="s">
        <v>1100</v>
      </c>
      <c r="I1184" s="415" t="s">
        <v>298</v>
      </c>
    </row>
    <row r="1185" customFormat="false" ht="18.75" hidden="false" customHeight="true" outlineLevel="0" collapsed="false">
      <c r="B1185" s="435" t="s">
        <v>1126</v>
      </c>
      <c r="C1185" s="436" t="s">
        <v>313</v>
      </c>
      <c r="D1185" s="437" t="n">
        <v>5</v>
      </c>
      <c r="E1185" s="447" t="n">
        <v>63.67</v>
      </c>
      <c r="F1185" s="448" t="n">
        <v>375.65</v>
      </c>
      <c r="G1185" s="439" t="s">
        <v>296</v>
      </c>
      <c r="H1185" s="440" t="s">
        <v>1100</v>
      </c>
      <c r="I1185" s="415" t="s">
        <v>298</v>
      </c>
    </row>
    <row r="1186" customFormat="false" ht="18.75" hidden="false" customHeight="true" outlineLevel="0" collapsed="false">
      <c r="B1186" s="435" t="s">
        <v>1126</v>
      </c>
      <c r="C1186" s="436" t="s">
        <v>313</v>
      </c>
      <c r="D1186" s="437" t="n">
        <v>5</v>
      </c>
      <c r="E1186" s="447" t="n">
        <v>63.67</v>
      </c>
      <c r="F1186" s="448" t="n">
        <v>375.65</v>
      </c>
      <c r="G1186" s="439" t="s">
        <v>296</v>
      </c>
      <c r="H1186" s="440" t="s">
        <v>1100</v>
      </c>
      <c r="I1186" s="415" t="s">
        <v>298</v>
      </c>
    </row>
    <row r="1187" customFormat="false" ht="18.75" hidden="false" customHeight="true" outlineLevel="0" collapsed="false">
      <c r="B1187" s="435" t="s">
        <v>1127</v>
      </c>
      <c r="C1187" s="436" t="s">
        <v>313</v>
      </c>
      <c r="D1187" s="437" t="n">
        <v>112</v>
      </c>
      <c r="E1187" s="447" t="n">
        <v>4000</v>
      </c>
      <c r="F1187" s="448" t="n">
        <v>528640</v>
      </c>
      <c r="G1187" s="439" t="s">
        <v>296</v>
      </c>
      <c r="H1187" s="440" t="s">
        <v>1128</v>
      </c>
      <c r="I1187" s="415" t="s">
        <v>298</v>
      </c>
    </row>
    <row r="1188" customFormat="false" ht="18.75" hidden="false" customHeight="true" outlineLevel="0" collapsed="false">
      <c r="B1188" s="435" t="s">
        <v>1127</v>
      </c>
      <c r="C1188" s="436" t="s">
        <v>313</v>
      </c>
      <c r="D1188" s="437" t="n">
        <v>112</v>
      </c>
      <c r="E1188" s="447" t="n">
        <v>4000</v>
      </c>
      <c r="F1188" s="448" t="n">
        <v>528640</v>
      </c>
      <c r="G1188" s="439" t="s">
        <v>296</v>
      </c>
      <c r="H1188" s="440" t="s">
        <v>1129</v>
      </c>
      <c r="I1188" s="415" t="s">
        <v>298</v>
      </c>
    </row>
    <row r="1189" customFormat="false" ht="18.75" hidden="false" customHeight="true" outlineLevel="0" collapsed="false">
      <c r="B1189" s="435" t="s">
        <v>1130</v>
      </c>
      <c r="C1189" s="436" t="s">
        <v>313</v>
      </c>
      <c r="D1189" s="437" t="n">
        <v>1</v>
      </c>
      <c r="E1189" s="447" t="n">
        <v>1051525.42</v>
      </c>
      <c r="F1189" s="448" t="n">
        <v>1240800</v>
      </c>
      <c r="G1189" s="439" t="s">
        <v>374</v>
      </c>
      <c r="H1189" s="440" t="s">
        <v>1131</v>
      </c>
      <c r="I1189" s="415" t="s">
        <v>298</v>
      </c>
    </row>
    <row r="1190" customFormat="false" ht="18.75" hidden="false" customHeight="true" outlineLevel="0" collapsed="false">
      <c r="B1190" s="435" t="s">
        <v>535</v>
      </c>
      <c r="C1190" s="436" t="s">
        <v>313</v>
      </c>
      <c r="D1190" s="437" t="n">
        <v>5</v>
      </c>
      <c r="E1190" s="447" t="n">
        <v>627.12</v>
      </c>
      <c r="F1190" s="448" t="n">
        <v>3700.01</v>
      </c>
      <c r="G1190" s="439" t="s">
        <v>296</v>
      </c>
      <c r="H1190" s="440" t="s">
        <v>1132</v>
      </c>
      <c r="I1190" s="415" t="s">
        <v>298</v>
      </c>
    </row>
    <row r="1191" customFormat="false" ht="18.75" hidden="false" customHeight="true" outlineLevel="0" collapsed="false">
      <c r="B1191" s="435" t="s">
        <v>538</v>
      </c>
      <c r="C1191" s="436" t="s">
        <v>313</v>
      </c>
      <c r="D1191" s="437" t="n">
        <v>5</v>
      </c>
      <c r="E1191" s="447" t="n">
        <v>627.12</v>
      </c>
      <c r="F1191" s="448" t="n">
        <v>3700.01</v>
      </c>
      <c r="G1191" s="439" t="s">
        <v>296</v>
      </c>
      <c r="H1191" s="440" t="s">
        <v>1132</v>
      </c>
      <c r="I1191" s="415" t="s">
        <v>298</v>
      </c>
    </row>
    <row r="1192" customFormat="false" ht="18.75" hidden="false" customHeight="true" outlineLevel="0" collapsed="false">
      <c r="B1192" s="435" t="s">
        <v>539</v>
      </c>
      <c r="C1192" s="436" t="s">
        <v>313</v>
      </c>
      <c r="D1192" s="437" t="n">
        <v>3</v>
      </c>
      <c r="E1192" s="447" t="n">
        <v>635.59</v>
      </c>
      <c r="F1192" s="448" t="n">
        <v>2249.99</v>
      </c>
      <c r="G1192" s="439" t="s">
        <v>296</v>
      </c>
      <c r="H1192" s="440" t="s">
        <v>1132</v>
      </c>
      <c r="I1192" s="415" t="s">
        <v>298</v>
      </c>
    </row>
    <row r="1193" customFormat="false" ht="18.75" hidden="false" customHeight="true" outlineLevel="0" collapsed="false">
      <c r="B1193" s="435" t="s">
        <v>539</v>
      </c>
      <c r="C1193" s="436" t="s">
        <v>313</v>
      </c>
      <c r="D1193" s="437" t="n">
        <v>5</v>
      </c>
      <c r="E1193" s="447" t="n">
        <v>635.59</v>
      </c>
      <c r="F1193" s="448" t="n">
        <v>3749.98</v>
      </c>
      <c r="G1193" s="439" t="s">
        <v>296</v>
      </c>
      <c r="H1193" s="440" t="s">
        <v>1132</v>
      </c>
      <c r="I1193" s="415" t="s">
        <v>298</v>
      </c>
    </row>
    <row r="1194" customFormat="false" ht="18.75" hidden="false" customHeight="true" outlineLevel="0" collapsed="false">
      <c r="B1194" s="435" t="s">
        <v>539</v>
      </c>
      <c r="C1194" s="436" t="s">
        <v>313</v>
      </c>
      <c r="D1194" s="437" t="n">
        <v>5</v>
      </c>
      <c r="E1194" s="447" t="n">
        <v>635.59</v>
      </c>
      <c r="F1194" s="448" t="n">
        <v>3749.98</v>
      </c>
      <c r="G1194" s="439" t="s">
        <v>296</v>
      </c>
      <c r="H1194" s="440" t="s">
        <v>1132</v>
      </c>
      <c r="I1194" s="415" t="s">
        <v>298</v>
      </c>
    </row>
    <row r="1195" customFormat="false" ht="18.75" hidden="false" customHeight="true" outlineLevel="0" collapsed="false">
      <c r="B1195" s="435" t="s">
        <v>539</v>
      </c>
      <c r="C1195" s="436" t="s">
        <v>313</v>
      </c>
      <c r="D1195" s="437" t="n">
        <v>1</v>
      </c>
      <c r="E1195" s="447" t="n">
        <v>635.59</v>
      </c>
      <c r="F1195" s="448" t="n">
        <v>750</v>
      </c>
      <c r="G1195" s="439" t="s">
        <v>296</v>
      </c>
      <c r="H1195" s="440" t="s">
        <v>1132</v>
      </c>
      <c r="I1195" s="415" t="s">
        <v>298</v>
      </c>
    </row>
    <row r="1196" customFormat="false" ht="18.75" hidden="false" customHeight="true" outlineLevel="0" collapsed="false">
      <c r="B1196" s="435" t="s">
        <v>540</v>
      </c>
      <c r="C1196" s="436" t="s">
        <v>313</v>
      </c>
      <c r="D1196" s="437" t="n">
        <v>2</v>
      </c>
      <c r="E1196" s="447" t="n">
        <v>635.59</v>
      </c>
      <c r="F1196" s="448" t="n">
        <v>1499.99</v>
      </c>
      <c r="G1196" s="439" t="s">
        <v>296</v>
      </c>
      <c r="H1196" s="440" t="s">
        <v>1132</v>
      </c>
      <c r="I1196" s="415" t="s">
        <v>298</v>
      </c>
    </row>
    <row r="1197" customFormat="false" ht="18.75" hidden="false" customHeight="true" outlineLevel="0" collapsed="false">
      <c r="B1197" s="435" t="s">
        <v>540</v>
      </c>
      <c r="C1197" s="436" t="s">
        <v>313</v>
      </c>
      <c r="D1197" s="437" t="n">
        <v>2</v>
      </c>
      <c r="E1197" s="447" t="n">
        <v>635.59</v>
      </c>
      <c r="F1197" s="448" t="n">
        <v>1499.99</v>
      </c>
      <c r="G1197" s="439" t="s">
        <v>296</v>
      </c>
      <c r="H1197" s="440" t="s">
        <v>1132</v>
      </c>
      <c r="I1197" s="415" t="s">
        <v>298</v>
      </c>
    </row>
    <row r="1198" customFormat="false" ht="18.75" hidden="false" customHeight="true" outlineLevel="0" collapsed="false">
      <c r="B1198" s="435" t="s">
        <v>540</v>
      </c>
      <c r="C1198" s="436" t="s">
        <v>313</v>
      </c>
      <c r="D1198" s="437" t="n">
        <v>2</v>
      </c>
      <c r="E1198" s="447" t="n">
        <v>635.59</v>
      </c>
      <c r="F1198" s="448" t="n">
        <v>1499.99</v>
      </c>
      <c r="G1198" s="439" t="s">
        <v>296</v>
      </c>
      <c r="H1198" s="440" t="s">
        <v>1132</v>
      </c>
      <c r="I1198" s="415" t="s">
        <v>298</v>
      </c>
    </row>
    <row r="1199" customFormat="false" ht="18.75" hidden="false" customHeight="true" outlineLevel="0" collapsed="false">
      <c r="B1199" s="435" t="s">
        <v>540</v>
      </c>
      <c r="C1199" s="436" t="s">
        <v>313</v>
      </c>
      <c r="D1199" s="437" t="n">
        <v>2</v>
      </c>
      <c r="E1199" s="447" t="n">
        <v>635.59</v>
      </c>
      <c r="F1199" s="448" t="n">
        <v>1499.99</v>
      </c>
      <c r="G1199" s="439" t="s">
        <v>296</v>
      </c>
      <c r="H1199" s="440" t="s">
        <v>1132</v>
      </c>
      <c r="I1199" s="415" t="s">
        <v>298</v>
      </c>
    </row>
    <row r="1200" customFormat="false" ht="18.75" hidden="false" customHeight="true" outlineLevel="0" collapsed="false">
      <c r="B1200" s="435" t="s">
        <v>541</v>
      </c>
      <c r="C1200" s="436" t="s">
        <v>313</v>
      </c>
      <c r="D1200" s="437" t="n">
        <v>2</v>
      </c>
      <c r="E1200" s="447" t="n">
        <v>627.12</v>
      </c>
      <c r="F1200" s="448" t="n">
        <v>1480</v>
      </c>
      <c r="G1200" s="439" t="s">
        <v>296</v>
      </c>
      <c r="H1200" s="440" t="s">
        <v>1132</v>
      </c>
      <c r="I1200" s="415" t="s">
        <v>298</v>
      </c>
    </row>
    <row r="1201" customFormat="false" ht="18.75" hidden="false" customHeight="true" outlineLevel="0" collapsed="false">
      <c r="B1201" s="435" t="s">
        <v>542</v>
      </c>
      <c r="C1201" s="436" t="s">
        <v>313</v>
      </c>
      <c r="D1201" s="437" t="n">
        <v>2</v>
      </c>
      <c r="E1201" s="447" t="n">
        <v>635.59</v>
      </c>
      <c r="F1201" s="448" t="n">
        <v>1499.99</v>
      </c>
      <c r="G1201" s="439" t="s">
        <v>296</v>
      </c>
      <c r="H1201" s="440" t="s">
        <v>1132</v>
      </c>
      <c r="I1201" s="415" t="s">
        <v>298</v>
      </c>
    </row>
    <row r="1202" customFormat="false" ht="18.75" hidden="false" customHeight="true" outlineLevel="0" collapsed="false">
      <c r="B1202" s="435" t="s">
        <v>542</v>
      </c>
      <c r="C1202" s="436" t="s">
        <v>313</v>
      </c>
      <c r="D1202" s="437" t="n">
        <v>2</v>
      </c>
      <c r="E1202" s="447" t="n">
        <v>635.59</v>
      </c>
      <c r="F1202" s="448" t="n">
        <v>1499.99</v>
      </c>
      <c r="G1202" s="439" t="s">
        <v>296</v>
      </c>
      <c r="H1202" s="440" t="s">
        <v>1132</v>
      </c>
      <c r="I1202" s="415" t="s">
        <v>298</v>
      </c>
    </row>
    <row r="1203" customFormat="false" ht="18.75" hidden="false" customHeight="true" outlineLevel="0" collapsed="false">
      <c r="B1203" s="435" t="s">
        <v>542</v>
      </c>
      <c r="C1203" s="436" t="s">
        <v>313</v>
      </c>
      <c r="D1203" s="437" t="n">
        <v>2</v>
      </c>
      <c r="E1203" s="447" t="n">
        <v>635.59</v>
      </c>
      <c r="F1203" s="448" t="n">
        <v>1499.99</v>
      </c>
      <c r="G1203" s="439" t="s">
        <v>296</v>
      </c>
      <c r="H1203" s="440" t="s">
        <v>1132</v>
      </c>
      <c r="I1203" s="415" t="s">
        <v>298</v>
      </c>
    </row>
    <row r="1204" customFormat="false" ht="18.75" hidden="false" customHeight="true" outlineLevel="0" collapsed="false">
      <c r="B1204" s="435" t="s">
        <v>542</v>
      </c>
      <c r="C1204" s="436" t="s">
        <v>313</v>
      </c>
      <c r="D1204" s="437" t="n">
        <v>2</v>
      </c>
      <c r="E1204" s="447" t="n">
        <v>635.59</v>
      </c>
      <c r="F1204" s="448" t="n">
        <v>1499.99</v>
      </c>
      <c r="G1204" s="439" t="s">
        <v>296</v>
      </c>
      <c r="H1204" s="440" t="s">
        <v>1132</v>
      </c>
      <c r="I1204" s="415" t="s">
        <v>298</v>
      </c>
    </row>
    <row r="1205" customFormat="false" ht="18.75" hidden="false" customHeight="true" outlineLevel="0" collapsed="false">
      <c r="B1205" s="435" t="s">
        <v>542</v>
      </c>
      <c r="C1205" s="436" t="s">
        <v>313</v>
      </c>
      <c r="D1205" s="437" t="n">
        <v>2</v>
      </c>
      <c r="E1205" s="447" t="n">
        <v>635.59</v>
      </c>
      <c r="F1205" s="448" t="n">
        <v>1499.99</v>
      </c>
      <c r="G1205" s="439" t="s">
        <v>296</v>
      </c>
      <c r="H1205" s="440" t="s">
        <v>1132</v>
      </c>
      <c r="I1205" s="415" t="s">
        <v>298</v>
      </c>
    </row>
    <row r="1206" customFormat="false" ht="18.75" hidden="false" customHeight="true" outlineLevel="0" collapsed="false">
      <c r="B1206" s="435" t="s">
        <v>543</v>
      </c>
      <c r="C1206" s="436" t="s">
        <v>313</v>
      </c>
      <c r="D1206" s="437" t="n">
        <v>3</v>
      </c>
      <c r="E1206" s="447" t="n">
        <v>627.12</v>
      </c>
      <c r="F1206" s="448" t="n">
        <v>2220</v>
      </c>
      <c r="G1206" s="439" t="s">
        <v>296</v>
      </c>
      <c r="H1206" s="440" t="s">
        <v>1132</v>
      </c>
      <c r="I1206" s="415" t="s">
        <v>298</v>
      </c>
    </row>
    <row r="1207" customFormat="false" ht="18.75" hidden="false" customHeight="true" outlineLevel="0" collapsed="false">
      <c r="B1207" s="435" t="s">
        <v>1133</v>
      </c>
      <c r="C1207" s="436" t="s">
        <v>313</v>
      </c>
      <c r="D1207" s="437" t="n">
        <v>5</v>
      </c>
      <c r="E1207" s="447" t="n">
        <v>23014.5</v>
      </c>
      <c r="F1207" s="448" t="n">
        <v>135785.55</v>
      </c>
      <c r="G1207" s="439" t="s">
        <v>296</v>
      </c>
      <c r="H1207" s="440" t="s">
        <v>1100</v>
      </c>
      <c r="I1207" s="415" t="s">
        <v>298</v>
      </c>
    </row>
    <row r="1208" customFormat="false" ht="18.75" hidden="false" customHeight="true" outlineLevel="0" collapsed="false">
      <c r="B1208" s="435" t="s">
        <v>1133</v>
      </c>
      <c r="C1208" s="436" t="s">
        <v>313</v>
      </c>
      <c r="D1208" s="437" t="n">
        <v>29</v>
      </c>
      <c r="E1208" s="447" t="n">
        <v>23014.5</v>
      </c>
      <c r="F1208" s="448" t="n">
        <v>787556.19</v>
      </c>
      <c r="G1208" s="439" t="s">
        <v>296</v>
      </c>
      <c r="H1208" s="440" t="s">
        <v>1100</v>
      </c>
      <c r="I1208" s="415" t="s">
        <v>298</v>
      </c>
    </row>
    <row r="1209" customFormat="false" ht="18.75" hidden="false" customHeight="true" outlineLevel="0" collapsed="false">
      <c r="B1209" s="435" t="s">
        <v>1134</v>
      </c>
      <c r="C1209" s="436" t="s">
        <v>313</v>
      </c>
      <c r="D1209" s="437" t="n">
        <v>10</v>
      </c>
      <c r="E1209" s="447" t="n">
        <v>1010.17</v>
      </c>
      <c r="F1209" s="448" t="n">
        <v>11920.01</v>
      </c>
      <c r="G1209" s="439" t="s">
        <v>296</v>
      </c>
      <c r="H1209" s="440" t="s">
        <v>1135</v>
      </c>
      <c r="I1209" s="415" t="s">
        <v>298</v>
      </c>
    </row>
    <row r="1210" customFormat="false" ht="18.75" hidden="false" customHeight="true" outlineLevel="0" collapsed="false">
      <c r="B1210" s="435" t="s">
        <v>1134</v>
      </c>
      <c r="C1210" s="436" t="s">
        <v>313</v>
      </c>
      <c r="D1210" s="437" t="n">
        <v>10</v>
      </c>
      <c r="E1210" s="447" t="n">
        <v>1010.17</v>
      </c>
      <c r="F1210" s="448" t="n">
        <v>11920.01</v>
      </c>
      <c r="G1210" s="439" t="s">
        <v>296</v>
      </c>
      <c r="H1210" s="440" t="s">
        <v>1135</v>
      </c>
      <c r="I1210" s="415" t="s">
        <v>298</v>
      </c>
    </row>
    <row r="1211" customFormat="false" ht="18.75" hidden="false" customHeight="true" outlineLevel="0" collapsed="false">
      <c r="B1211" s="435" t="s">
        <v>1136</v>
      </c>
      <c r="C1211" s="436" t="s">
        <v>313</v>
      </c>
      <c r="D1211" s="437" t="n">
        <v>30</v>
      </c>
      <c r="E1211" s="447" t="n">
        <v>424.58</v>
      </c>
      <c r="F1211" s="448" t="n">
        <v>15030.13</v>
      </c>
      <c r="G1211" s="439" t="s">
        <v>296</v>
      </c>
      <c r="H1211" s="440" t="s">
        <v>1135</v>
      </c>
      <c r="I1211" s="415" t="s">
        <v>298</v>
      </c>
    </row>
    <row r="1212" customFormat="false" ht="18.75" hidden="false" customHeight="true" outlineLevel="0" collapsed="false">
      <c r="B1212" s="435" t="s">
        <v>1137</v>
      </c>
      <c r="C1212" s="436" t="s">
        <v>313</v>
      </c>
      <c r="D1212" s="437" t="n">
        <v>6</v>
      </c>
      <c r="E1212" s="447" t="n">
        <v>1083.05</v>
      </c>
      <c r="F1212" s="448" t="n">
        <v>7667.99</v>
      </c>
      <c r="G1212" s="439" t="s">
        <v>296</v>
      </c>
      <c r="H1212" s="440" t="s">
        <v>1135</v>
      </c>
      <c r="I1212" s="415" t="s">
        <v>298</v>
      </c>
    </row>
    <row r="1213" customFormat="false" ht="18.75" hidden="false" customHeight="true" outlineLevel="0" collapsed="false">
      <c r="B1213" s="435" t="s">
        <v>1138</v>
      </c>
      <c r="C1213" s="436" t="s">
        <v>313</v>
      </c>
      <c r="D1213" s="437" t="n">
        <v>4</v>
      </c>
      <c r="E1213" s="447" t="n">
        <v>142.37</v>
      </c>
      <c r="F1213" s="448" t="n">
        <v>671.99</v>
      </c>
      <c r="G1213" s="439" t="s">
        <v>296</v>
      </c>
      <c r="H1213" s="440" t="s">
        <v>1135</v>
      </c>
      <c r="I1213" s="415" t="s">
        <v>298</v>
      </c>
    </row>
    <row r="1214" customFormat="false" ht="18.75" hidden="false" customHeight="true" outlineLevel="0" collapsed="false">
      <c r="B1214" s="435" t="s">
        <v>1138</v>
      </c>
      <c r="C1214" s="436" t="s">
        <v>313</v>
      </c>
      <c r="D1214" s="437" t="n">
        <v>4</v>
      </c>
      <c r="E1214" s="447" t="n">
        <v>142.37</v>
      </c>
      <c r="F1214" s="448" t="n">
        <v>671.99</v>
      </c>
      <c r="G1214" s="439" t="s">
        <v>296</v>
      </c>
      <c r="H1214" s="440" t="s">
        <v>1135</v>
      </c>
      <c r="I1214" s="415" t="s">
        <v>298</v>
      </c>
    </row>
    <row r="1215" customFormat="false" ht="18.75" hidden="false" customHeight="true" outlineLevel="0" collapsed="false">
      <c r="B1215" s="435" t="s">
        <v>1139</v>
      </c>
      <c r="C1215" s="436" t="s">
        <v>313</v>
      </c>
      <c r="D1215" s="437" t="n">
        <v>8</v>
      </c>
      <c r="E1215" s="447" t="n">
        <v>5071.67</v>
      </c>
      <c r="F1215" s="448" t="n">
        <v>47876.56</v>
      </c>
      <c r="G1215" s="439" t="s">
        <v>296</v>
      </c>
      <c r="H1215" s="440" t="s">
        <v>1140</v>
      </c>
      <c r="I1215" s="415" t="s">
        <v>298</v>
      </c>
    </row>
    <row r="1216" customFormat="false" ht="18.75" hidden="false" customHeight="true" outlineLevel="0" collapsed="false">
      <c r="B1216" s="435" t="s">
        <v>1141</v>
      </c>
      <c r="C1216" s="436" t="s">
        <v>313</v>
      </c>
      <c r="D1216" s="437" t="n">
        <v>1</v>
      </c>
      <c r="E1216" s="447" t="n">
        <v>3232.65</v>
      </c>
      <c r="F1216" s="448" t="n">
        <v>3814.53</v>
      </c>
      <c r="G1216" s="439" t="s">
        <v>296</v>
      </c>
      <c r="H1216" s="440" t="s">
        <v>1140</v>
      </c>
      <c r="I1216" s="415" t="s">
        <v>298</v>
      </c>
    </row>
    <row r="1217" customFormat="false" ht="18.75" hidden="false" customHeight="true" outlineLevel="0" collapsed="false">
      <c r="B1217" s="435" t="s">
        <v>1142</v>
      </c>
      <c r="C1217" s="436" t="s">
        <v>313</v>
      </c>
      <c r="D1217" s="437" t="n">
        <v>8</v>
      </c>
      <c r="E1217" s="447" t="n">
        <v>4224.24</v>
      </c>
      <c r="F1217" s="448" t="n">
        <v>39876.83</v>
      </c>
      <c r="G1217" s="439" t="s">
        <v>296</v>
      </c>
      <c r="H1217" s="440" t="s">
        <v>1143</v>
      </c>
      <c r="I1217" s="415" t="s">
        <v>298</v>
      </c>
    </row>
    <row r="1218" customFormat="false" ht="18.75" hidden="false" customHeight="true" outlineLevel="0" collapsed="false">
      <c r="B1218" s="435" t="s">
        <v>1144</v>
      </c>
      <c r="C1218" s="436" t="s">
        <v>313</v>
      </c>
      <c r="D1218" s="437" t="n">
        <v>100</v>
      </c>
      <c r="E1218" s="447" t="n">
        <v>2.1</v>
      </c>
      <c r="F1218" s="448" t="n">
        <v>247.8</v>
      </c>
      <c r="G1218" s="439" t="s">
        <v>296</v>
      </c>
      <c r="H1218" s="440" t="s">
        <v>1145</v>
      </c>
      <c r="I1218" s="415" t="s">
        <v>298</v>
      </c>
    </row>
    <row r="1219" customFormat="false" ht="18.75" hidden="false" customHeight="true" outlineLevel="0" collapsed="false">
      <c r="B1219" s="435" t="s">
        <v>1144</v>
      </c>
      <c r="C1219" s="436" t="s">
        <v>313</v>
      </c>
      <c r="D1219" s="437" t="n">
        <v>50</v>
      </c>
      <c r="E1219" s="447" t="n">
        <v>2.1</v>
      </c>
      <c r="F1219" s="448" t="n">
        <v>123.9</v>
      </c>
      <c r="G1219" s="439" t="s">
        <v>296</v>
      </c>
      <c r="H1219" s="440" t="s">
        <v>1145</v>
      </c>
      <c r="I1219" s="415" t="s">
        <v>298</v>
      </c>
    </row>
    <row r="1220" customFormat="false" ht="18.75" hidden="false" customHeight="true" outlineLevel="0" collapsed="false">
      <c r="B1220" s="435" t="s">
        <v>1144</v>
      </c>
      <c r="C1220" s="436" t="s">
        <v>313</v>
      </c>
      <c r="D1220" s="437" t="n">
        <v>300</v>
      </c>
      <c r="E1220" s="447" t="n">
        <v>2.1</v>
      </c>
      <c r="F1220" s="448" t="n">
        <v>743.4</v>
      </c>
      <c r="G1220" s="439" t="s">
        <v>296</v>
      </c>
      <c r="H1220" s="440" t="s">
        <v>1145</v>
      </c>
      <c r="I1220" s="415" t="s">
        <v>298</v>
      </c>
    </row>
    <row r="1221" customFormat="false" ht="18.75" hidden="false" customHeight="true" outlineLevel="0" collapsed="false">
      <c r="B1221" s="435" t="s">
        <v>1144</v>
      </c>
      <c r="C1221" s="436" t="s">
        <v>313</v>
      </c>
      <c r="D1221" s="437" t="n">
        <v>50</v>
      </c>
      <c r="E1221" s="447" t="n">
        <v>2.1</v>
      </c>
      <c r="F1221" s="448" t="n">
        <v>123.9</v>
      </c>
      <c r="G1221" s="439" t="s">
        <v>296</v>
      </c>
      <c r="H1221" s="440" t="s">
        <v>1145</v>
      </c>
      <c r="I1221" s="415" t="s">
        <v>298</v>
      </c>
    </row>
    <row r="1222" customFormat="false" ht="18.75" hidden="false" customHeight="true" outlineLevel="0" collapsed="false">
      <c r="B1222" s="435" t="s">
        <v>1144</v>
      </c>
      <c r="C1222" s="436" t="s">
        <v>313</v>
      </c>
      <c r="D1222" s="437" t="n">
        <v>300</v>
      </c>
      <c r="E1222" s="447" t="n">
        <v>2.1</v>
      </c>
      <c r="F1222" s="448" t="n">
        <v>743.4</v>
      </c>
      <c r="G1222" s="439" t="s">
        <v>296</v>
      </c>
      <c r="H1222" s="440" t="s">
        <v>1145</v>
      </c>
      <c r="I1222" s="415" t="s">
        <v>298</v>
      </c>
    </row>
    <row r="1223" customFormat="false" ht="18.75" hidden="false" customHeight="true" outlineLevel="0" collapsed="false">
      <c r="B1223" s="435" t="s">
        <v>1144</v>
      </c>
      <c r="C1223" s="436" t="s">
        <v>313</v>
      </c>
      <c r="D1223" s="437" t="n">
        <v>49</v>
      </c>
      <c r="E1223" s="447" t="n">
        <v>2.1</v>
      </c>
      <c r="F1223" s="448" t="n">
        <v>121.42</v>
      </c>
      <c r="G1223" s="439" t="s">
        <v>296</v>
      </c>
      <c r="H1223" s="440" t="s">
        <v>1145</v>
      </c>
      <c r="I1223" s="415" t="s">
        <v>298</v>
      </c>
    </row>
    <row r="1224" customFormat="false" ht="18.75" hidden="false" customHeight="true" outlineLevel="0" collapsed="false">
      <c r="B1224" s="435" t="s">
        <v>1146</v>
      </c>
      <c r="C1224" s="436" t="s">
        <v>313</v>
      </c>
      <c r="D1224" s="437" t="n">
        <v>300</v>
      </c>
      <c r="E1224" s="447" t="n">
        <v>2.98</v>
      </c>
      <c r="F1224" s="448" t="n">
        <v>1054.92</v>
      </c>
      <c r="G1224" s="439" t="s">
        <v>296</v>
      </c>
      <c r="H1224" s="440" t="s">
        <v>1145</v>
      </c>
      <c r="I1224" s="415" t="s">
        <v>298</v>
      </c>
    </row>
    <row r="1225" customFormat="false" ht="18.75" hidden="false" customHeight="true" outlineLevel="0" collapsed="false">
      <c r="B1225" s="435" t="s">
        <v>1146</v>
      </c>
      <c r="C1225" s="436" t="s">
        <v>313</v>
      </c>
      <c r="D1225" s="437" t="n">
        <v>300</v>
      </c>
      <c r="E1225" s="447" t="n">
        <v>2.98</v>
      </c>
      <c r="F1225" s="448" t="n">
        <v>1054.92</v>
      </c>
      <c r="G1225" s="439" t="s">
        <v>296</v>
      </c>
      <c r="H1225" s="440" t="s">
        <v>1145</v>
      </c>
      <c r="I1225" s="415" t="s">
        <v>298</v>
      </c>
    </row>
    <row r="1226" customFormat="false" ht="18.75" hidden="false" customHeight="true" outlineLevel="0" collapsed="false">
      <c r="B1226" s="435" t="s">
        <v>1147</v>
      </c>
      <c r="C1226" s="436" t="s">
        <v>313</v>
      </c>
      <c r="D1226" s="437" t="n">
        <v>20</v>
      </c>
      <c r="E1226" s="447" t="n">
        <v>3804.41</v>
      </c>
      <c r="F1226" s="448" t="n">
        <v>89784.08</v>
      </c>
      <c r="G1226" s="439" t="s">
        <v>321</v>
      </c>
      <c r="H1226" s="440" t="s">
        <v>1148</v>
      </c>
      <c r="I1226" s="415" t="s">
        <v>298</v>
      </c>
    </row>
    <row r="1227" customFormat="false" ht="18.75" hidden="false" customHeight="true" outlineLevel="0" collapsed="false">
      <c r="B1227" s="435" t="s">
        <v>1149</v>
      </c>
      <c r="C1227" s="436" t="s">
        <v>313</v>
      </c>
      <c r="D1227" s="437" t="n">
        <v>4</v>
      </c>
      <c r="E1227" s="447" t="n">
        <v>118.64</v>
      </c>
      <c r="F1227" s="448" t="n">
        <v>559.98</v>
      </c>
      <c r="G1227" s="439" t="s">
        <v>296</v>
      </c>
      <c r="H1227" s="440" t="s">
        <v>1150</v>
      </c>
      <c r="I1227" s="415" t="s">
        <v>298</v>
      </c>
    </row>
    <row r="1228" customFormat="false" ht="18.75" hidden="false" customHeight="true" outlineLevel="0" collapsed="false">
      <c r="B1228" s="435" t="s">
        <v>1149</v>
      </c>
      <c r="C1228" s="436" t="s">
        <v>313</v>
      </c>
      <c r="D1228" s="437" t="n">
        <v>7</v>
      </c>
      <c r="E1228" s="447" t="n">
        <v>118.64</v>
      </c>
      <c r="F1228" s="448" t="n">
        <v>979.97</v>
      </c>
      <c r="G1228" s="439" t="s">
        <v>296</v>
      </c>
      <c r="H1228" s="440" t="s">
        <v>1150</v>
      </c>
      <c r="I1228" s="415" t="s">
        <v>298</v>
      </c>
    </row>
    <row r="1229" customFormat="false" ht="18.75" hidden="false" customHeight="true" outlineLevel="0" collapsed="false">
      <c r="B1229" s="435" t="s">
        <v>1149</v>
      </c>
      <c r="C1229" s="436" t="s">
        <v>313</v>
      </c>
      <c r="D1229" s="437" t="n">
        <v>25</v>
      </c>
      <c r="E1229" s="447" t="n">
        <v>118.64</v>
      </c>
      <c r="F1229" s="448" t="n">
        <v>3499.88</v>
      </c>
      <c r="G1229" s="439" t="s">
        <v>321</v>
      </c>
      <c r="H1229" s="440" t="s">
        <v>1098</v>
      </c>
      <c r="I1229" s="415" t="s">
        <v>298</v>
      </c>
    </row>
    <row r="1230" customFormat="false" ht="18.75" hidden="false" customHeight="true" outlineLevel="0" collapsed="false">
      <c r="B1230" s="435" t="s">
        <v>1149</v>
      </c>
      <c r="C1230" s="436" t="s">
        <v>313</v>
      </c>
      <c r="D1230" s="437" t="n">
        <v>4</v>
      </c>
      <c r="E1230" s="447" t="n">
        <v>118.64</v>
      </c>
      <c r="F1230" s="448" t="n">
        <v>559.98</v>
      </c>
      <c r="G1230" s="439" t="s">
        <v>296</v>
      </c>
      <c r="H1230" s="440" t="s">
        <v>1150</v>
      </c>
      <c r="I1230" s="415" t="s">
        <v>298</v>
      </c>
    </row>
    <row r="1231" customFormat="false" ht="18.75" hidden="false" customHeight="true" outlineLevel="0" collapsed="false">
      <c r="B1231" s="435" t="s">
        <v>1151</v>
      </c>
      <c r="C1231" s="436" t="s">
        <v>313</v>
      </c>
      <c r="D1231" s="437" t="n">
        <v>90</v>
      </c>
      <c r="E1231" s="447" t="n">
        <v>93</v>
      </c>
      <c r="F1231" s="448" t="n">
        <v>9876.6</v>
      </c>
      <c r="G1231" s="439" t="s">
        <v>321</v>
      </c>
      <c r="H1231" s="440" t="s">
        <v>1105</v>
      </c>
      <c r="I1231" s="415" t="s">
        <v>298</v>
      </c>
    </row>
    <row r="1232" customFormat="false" ht="18.75" hidden="false" customHeight="true" outlineLevel="0" collapsed="false">
      <c r="B1232" s="435" t="s">
        <v>1152</v>
      </c>
      <c r="C1232" s="436" t="s">
        <v>313</v>
      </c>
      <c r="D1232" s="437" t="n">
        <v>1</v>
      </c>
      <c r="E1232" s="447" t="n">
        <v>7371</v>
      </c>
      <c r="F1232" s="448" t="n">
        <v>8697.78</v>
      </c>
      <c r="G1232" s="439" t="s">
        <v>296</v>
      </c>
      <c r="H1232" s="440" t="s">
        <v>1153</v>
      </c>
      <c r="I1232" s="415" t="s">
        <v>298</v>
      </c>
    </row>
    <row r="1233" customFormat="false" ht="18.75" hidden="false" customHeight="true" outlineLevel="0" collapsed="false">
      <c r="B1233" s="435" t="s">
        <v>1154</v>
      </c>
      <c r="C1233" s="436" t="s">
        <v>313</v>
      </c>
      <c r="D1233" s="437" t="n">
        <v>2</v>
      </c>
      <c r="E1233" s="447" t="n">
        <v>263</v>
      </c>
      <c r="F1233" s="448" t="n">
        <v>620.68</v>
      </c>
      <c r="G1233" s="439" t="s">
        <v>296</v>
      </c>
      <c r="H1233" s="440" t="s">
        <v>1153</v>
      </c>
      <c r="I1233" s="415" t="s">
        <v>298</v>
      </c>
    </row>
    <row r="1234" customFormat="false" ht="18.75" hidden="false" customHeight="true" outlineLevel="0" collapsed="false">
      <c r="B1234" s="435" t="s">
        <v>1155</v>
      </c>
      <c r="C1234" s="436" t="s">
        <v>319</v>
      </c>
      <c r="D1234" s="437" t="n">
        <v>1</v>
      </c>
      <c r="E1234" s="447" t="n">
        <v>1575</v>
      </c>
      <c r="F1234" s="448" t="n">
        <v>1858.5</v>
      </c>
      <c r="G1234" s="439" t="s">
        <v>296</v>
      </c>
      <c r="H1234" s="440" t="s">
        <v>1153</v>
      </c>
      <c r="I1234" s="415" t="s">
        <v>298</v>
      </c>
    </row>
    <row r="1235" customFormat="false" ht="18.75" hidden="false" customHeight="true" outlineLevel="0" collapsed="false">
      <c r="B1235" s="435" t="s">
        <v>1156</v>
      </c>
      <c r="C1235" s="436" t="s">
        <v>313</v>
      </c>
      <c r="D1235" s="437" t="n">
        <v>1</v>
      </c>
      <c r="E1235" s="447" t="n">
        <v>75722.03</v>
      </c>
      <c r="F1235" s="448" t="n">
        <v>89352</v>
      </c>
      <c r="G1235" s="439" t="s">
        <v>296</v>
      </c>
      <c r="H1235" s="440" t="s">
        <v>1157</v>
      </c>
      <c r="I1235" s="415" t="s">
        <v>298</v>
      </c>
    </row>
    <row r="1236" customFormat="false" ht="18.75" hidden="false" customHeight="true" outlineLevel="0" collapsed="false">
      <c r="B1236" s="435" t="s">
        <v>1158</v>
      </c>
      <c r="C1236" s="436" t="s">
        <v>313</v>
      </c>
      <c r="D1236" s="437" t="n">
        <v>1</v>
      </c>
      <c r="E1236" s="447" t="n">
        <v>15390</v>
      </c>
      <c r="F1236" s="448" t="n">
        <v>18160.2</v>
      </c>
      <c r="G1236" s="439" t="s">
        <v>296</v>
      </c>
      <c r="H1236" s="440" t="s">
        <v>1159</v>
      </c>
      <c r="I1236" s="415" t="s">
        <v>298</v>
      </c>
    </row>
    <row r="1237" customFormat="false" ht="18.75" hidden="false" customHeight="true" outlineLevel="0" collapsed="false">
      <c r="B1237" s="435" t="s">
        <v>1160</v>
      </c>
      <c r="C1237" s="436" t="s">
        <v>313</v>
      </c>
      <c r="D1237" s="437" t="n">
        <v>2</v>
      </c>
      <c r="E1237" s="447" t="n">
        <v>4079.9</v>
      </c>
      <c r="F1237" s="448" t="n">
        <v>9628.56</v>
      </c>
      <c r="G1237" s="439" t="s">
        <v>296</v>
      </c>
      <c r="H1237" s="440" t="s">
        <v>1161</v>
      </c>
      <c r="I1237" s="415" t="s">
        <v>298</v>
      </c>
    </row>
    <row r="1238" customFormat="false" ht="18.75" hidden="false" customHeight="true" outlineLevel="0" collapsed="false">
      <c r="B1238" s="435" t="s">
        <v>1162</v>
      </c>
      <c r="C1238" s="436" t="s">
        <v>313</v>
      </c>
      <c r="D1238" s="437" t="n">
        <v>1</v>
      </c>
      <c r="E1238" s="447" t="n">
        <v>23973</v>
      </c>
      <c r="F1238" s="448" t="n">
        <v>28288.14</v>
      </c>
      <c r="G1238" s="439" t="s">
        <v>374</v>
      </c>
      <c r="H1238" s="440" t="s">
        <v>1148</v>
      </c>
      <c r="I1238" s="415" t="s">
        <v>298</v>
      </c>
    </row>
    <row r="1239" customFormat="false" ht="18.75" hidden="false" customHeight="true" outlineLevel="0" collapsed="false">
      <c r="B1239" s="435" t="s">
        <v>1163</v>
      </c>
      <c r="C1239" s="436" t="s">
        <v>313</v>
      </c>
      <c r="D1239" s="437" t="n">
        <v>2</v>
      </c>
      <c r="E1239" s="447" t="n">
        <v>5850</v>
      </c>
      <c r="F1239" s="448" t="n">
        <v>13806</v>
      </c>
      <c r="G1239" s="439" t="s">
        <v>296</v>
      </c>
      <c r="H1239" s="440" t="s">
        <v>1157</v>
      </c>
      <c r="I1239" s="415" t="s">
        <v>298</v>
      </c>
    </row>
    <row r="1240" customFormat="false" ht="18.75" hidden="false" customHeight="true" outlineLevel="0" collapsed="false">
      <c r="B1240" s="435" t="s">
        <v>1164</v>
      </c>
      <c r="C1240" s="436" t="s">
        <v>313</v>
      </c>
      <c r="D1240" s="437" t="n">
        <v>2</v>
      </c>
      <c r="E1240" s="447" t="n">
        <v>13020</v>
      </c>
      <c r="F1240" s="448" t="n">
        <v>30727.2</v>
      </c>
      <c r="G1240" s="439" t="s">
        <v>296</v>
      </c>
      <c r="H1240" s="440" t="s">
        <v>1153</v>
      </c>
      <c r="I1240" s="415" t="s">
        <v>298</v>
      </c>
    </row>
    <row r="1241" customFormat="false" ht="18.75" hidden="false" customHeight="true" outlineLevel="0" collapsed="false">
      <c r="B1241" s="435" t="s">
        <v>1165</v>
      </c>
      <c r="C1241" s="436" t="s">
        <v>313</v>
      </c>
      <c r="D1241" s="437" t="n">
        <v>1</v>
      </c>
      <c r="E1241" s="447" t="n">
        <v>194976.27</v>
      </c>
      <c r="F1241" s="448" t="n">
        <v>230072</v>
      </c>
      <c r="G1241" s="439" t="s">
        <v>316</v>
      </c>
      <c r="H1241" s="440" t="s">
        <v>1157</v>
      </c>
      <c r="I1241" s="415" t="s">
        <v>298</v>
      </c>
    </row>
    <row r="1242" customFormat="false" ht="18.75" hidden="false" customHeight="true" outlineLevel="0" collapsed="false">
      <c r="B1242" s="435" t="s">
        <v>1166</v>
      </c>
      <c r="C1242" s="436" t="s">
        <v>313</v>
      </c>
      <c r="D1242" s="437" t="n">
        <v>3</v>
      </c>
      <c r="E1242" s="447" t="n">
        <v>7308.47</v>
      </c>
      <c r="F1242" s="448" t="n">
        <v>25871.98</v>
      </c>
      <c r="G1242" s="439" t="s">
        <v>296</v>
      </c>
      <c r="H1242" s="440" t="s">
        <v>1167</v>
      </c>
      <c r="I1242" s="415" t="s">
        <v>298</v>
      </c>
    </row>
    <row r="1243" customFormat="false" ht="18.75" hidden="false" customHeight="true" outlineLevel="0" collapsed="false">
      <c r="B1243" s="435" t="s">
        <v>1168</v>
      </c>
      <c r="C1243" s="436" t="s">
        <v>496</v>
      </c>
      <c r="D1243" s="437" t="n">
        <v>5</v>
      </c>
      <c r="E1243" s="447" t="n">
        <v>396.61</v>
      </c>
      <c r="F1243" s="448" t="n">
        <v>2340</v>
      </c>
      <c r="G1243" s="439" t="s">
        <v>296</v>
      </c>
      <c r="H1243" s="440" t="s">
        <v>1167</v>
      </c>
      <c r="I1243" s="415" t="s">
        <v>298</v>
      </c>
    </row>
    <row r="1244" customFormat="false" ht="18.75" hidden="false" customHeight="true" outlineLevel="0" collapsed="false">
      <c r="B1244" s="435" t="s">
        <v>1169</v>
      </c>
      <c r="C1244" s="436" t="s">
        <v>313</v>
      </c>
      <c r="D1244" s="437" t="n">
        <v>1</v>
      </c>
      <c r="E1244" s="447" t="n">
        <v>6377</v>
      </c>
      <c r="F1244" s="448" t="n">
        <v>7524.86</v>
      </c>
      <c r="G1244" s="439" t="s">
        <v>296</v>
      </c>
      <c r="H1244" s="440" t="s">
        <v>1085</v>
      </c>
      <c r="I1244" s="415" t="s">
        <v>298</v>
      </c>
    </row>
    <row r="1245" customFormat="false" ht="18.75" hidden="false" customHeight="true" outlineLevel="0" collapsed="false">
      <c r="B1245" s="435" t="s">
        <v>1170</v>
      </c>
      <c r="C1245" s="436" t="s">
        <v>313</v>
      </c>
      <c r="D1245" s="437" t="n">
        <v>3</v>
      </c>
      <c r="E1245" s="447" t="n">
        <v>39060.17</v>
      </c>
      <c r="F1245" s="448" t="n">
        <v>138273</v>
      </c>
      <c r="G1245" s="439" t="s">
        <v>316</v>
      </c>
      <c r="H1245" s="440" t="s">
        <v>1167</v>
      </c>
      <c r="I1245" s="415" t="s">
        <v>298</v>
      </c>
    </row>
    <row r="1246" customFormat="false" ht="18.75" hidden="false" customHeight="true" outlineLevel="0" collapsed="false">
      <c r="B1246" s="435" t="s">
        <v>1171</v>
      </c>
      <c r="C1246" s="436" t="s">
        <v>313</v>
      </c>
      <c r="D1246" s="437" t="n">
        <v>1</v>
      </c>
      <c r="E1246" s="447" t="n">
        <v>828834.74</v>
      </c>
      <c r="F1246" s="448" t="n">
        <v>978024.99</v>
      </c>
      <c r="G1246" s="439" t="s">
        <v>374</v>
      </c>
      <c r="H1246" s="440" t="s">
        <v>1172</v>
      </c>
      <c r="I1246" s="415" t="s">
        <v>298</v>
      </c>
    </row>
    <row r="1247" customFormat="false" ht="18.75" hidden="false" customHeight="true" outlineLevel="0" collapsed="false">
      <c r="B1247" s="435" t="s">
        <v>1173</v>
      </c>
      <c r="C1247" s="436" t="s">
        <v>313</v>
      </c>
      <c r="D1247" s="437" t="n">
        <v>1</v>
      </c>
      <c r="E1247" s="447" t="n">
        <v>2025</v>
      </c>
      <c r="F1247" s="448" t="n">
        <v>2389.5</v>
      </c>
      <c r="G1247" s="439" t="s">
        <v>321</v>
      </c>
      <c r="H1247" s="440" t="s">
        <v>1161</v>
      </c>
      <c r="I1247" s="415" t="s">
        <v>298</v>
      </c>
    </row>
    <row r="1248" customFormat="false" ht="18.75" hidden="false" customHeight="true" outlineLevel="0" collapsed="false">
      <c r="B1248" s="435" t="s">
        <v>1174</v>
      </c>
      <c r="C1248" s="436" t="s">
        <v>313</v>
      </c>
      <c r="D1248" s="437" t="n">
        <v>1</v>
      </c>
      <c r="E1248" s="447" t="n">
        <v>2160</v>
      </c>
      <c r="F1248" s="448" t="n">
        <v>2548.8</v>
      </c>
      <c r="G1248" s="439" t="s">
        <v>321</v>
      </c>
      <c r="H1248" s="440" t="s">
        <v>1161</v>
      </c>
      <c r="I1248" s="415" t="s">
        <v>298</v>
      </c>
    </row>
    <row r="1249" customFormat="false" ht="18.75" hidden="false" customHeight="true" outlineLevel="0" collapsed="false">
      <c r="B1249" s="435" t="s">
        <v>1175</v>
      </c>
      <c r="C1249" s="436" t="s">
        <v>313</v>
      </c>
      <c r="D1249" s="437" t="n">
        <v>1</v>
      </c>
      <c r="E1249" s="447" t="n">
        <v>1800</v>
      </c>
      <c r="F1249" s="448" t="n">
        <v>2124</v>
      </c>
      <c r="G1249" s="439" t="s">
        <v>321</v>
      </c>
      <c r="H1249" s="440" t="s">
        <v>1161</v>
      </c>
      <c r="I1249" s="415" t="s">
        <v>298</v>
      </c>
    </row>
    <row r="1250" customFormat="false" ht="18.75" hidden="false" customHeight="true" outlineLevel="0" collapsed="false">
      <c r="B1250" s="435" t="s">
        <v>1176</v>
      </c>
      <c r="C1250" s="436" t="s">
        <v>313</v>
      </c>
      <c r="D1250" s="437" t="n">
        <v>1</v>
      </c>
      <c r="E1250" s="447" t="n">
        <v>2250</v>
      </c>
      <c r="F1250" s="448" t="n">
        <v>2655</v>
      </c>
      <c r="G1250" s="439" t="s">
        <v>321</v>
      </c>
      <c r="H1250" s="440" t="s">
        <v>1161</v>
      </c>
      <c r="I1250" s="415" t="s">
        <v>298</v>
      </c>
    </row>
    <row r="1251" customFormat="false" ht="18.75" hidden="false" customHeight="true" outlineLevel="0" collapsed="false">
      <c r="B1251" s="435" t="s">
        <v>1177</v>
      </c>
      <c r="C1251" s="436" t="s">
        <v>313</v>
      </c>
      <c r="D1251" s="437" t="n">
        <v>2</v>
      </c>
      <c r="E1251" s="447" t="n">
        <v>1980</v>
      </c>
      <c r="F1251" s="448" t="n">
        <v>4672.8</v>
      </c>
      <c r="G1251" s="439" t="s">
        <v>321</v>
      </c>
      <c r="H1251" s="440" t="s">
        <v>1161</v>
      </c>
      <c r="I1251" s="415" t="s">
        <v>298</v>
      </c>
    </row>
    <row r="1252" customFormat="false" ht="18.75" hidden="false" customHeight="true" outlineLevel="0" collapsed="false">
      <c r="B1252" s="435" t="s">
        <v>1178</v>
      </c>
      <c r="C1252" s="436" t="s">
        <v>313</v>
      </c>
      <c r="D1252" s="437" t="n">
        <v>3</v>
      </c>
      <c r="E1252" s="447" t="n">
        <v>1845</v>
      </c>
      <c r="F1252" s="448" t="n">
        <v>6531.3</v>
      </c>
      <c r="G1252" s="439" t="s">
        <v>321</v>
      </c>
      <c r="H1252" s="440" t="s">
        <v>1161</v>
      </c>
      <c r="I1252" s="415" t="s">
        <v>298</v>
      </c>
    </row>
    <row r="1253" customFormat="false" ht="18.75" hidden="false" customHeight="true" outlineLevel="0" collapsed="false">
      <c r="B1253" s="435" t="s">
        <v>1179</v>
      </c>
      <c r="C1253" s="436" t="s">
        <v>313</v>
      </c>
      <c r="D1253" s="437" t="n">
        <v>2</v>
      </c>
      <c r="E1253" s="447" t="n">
        <v>1845</v>
      </c>
      <c r="F1253" s="448" t="n">
        <v>4354.2</v>
      </c>
      <c r="G1253" s="439" t="s">
        <v>321</v>
      </c>
      <c r="H1253" s="440" t="s">
        <v>1161</v>
      </c>
      <c r="I1253" s="415" t="s">
        <v>298</v>
      </c>
    </row>
    <row r="1254" customFormat="false" ht="18.75" hidden="false" customHeight="true" outlineLevel="0" collapsed="false">
      <c r="B1254" s="435" t="s">
        <v>393</v>
      </c>
      <c r="C1254" s="436" t="s">
        <v>313</v>
      </c>
      <c r="D1254" s="437" t="n">
        <v>2</v>
      </c>
      <c r="E1254" s="447" t="n">
        <v>2250</v>
      </c>
      <c r="F1254" s="448" t="n">
        <v>5310</v>
      </c>
      <c r="G1254" s="439" t="s">
        <v>321</v>
      </c>
      <c r="H1254" s="440" t="s">
        <v>1161</v>
      </c>
      <c r="I1254" s="415" t="s">
        <v>298</v>
      </c>
    </row>
    <row r="1255" customFormat="false" ht="18.75" hidden="false" customHeight="true" outlineLevel="0" collapsed="false">
      <c r="B1255" s="435" t="s">
        <v>1180</v>
      </c>
      <c r="C1255" s="436" t="s">
        <v>313</v>
      </c>
      <c r="D1255" s="437" t="n">
        <v>1</v>
      </c>
      <c r="E1255" s="447" t="n">
        <v>4709.95</v>
      </c>
      <c r="F1255" s="448" t="n">
        <v>5557.74</v>
      </c>
      <c r="G1255" s="439" t="s">
        <v>321</v>
      </c>
      <c r="H1255" s="440" t="s">
        <v>1159</v>
      </c>
      <c r="I1255" s="415" t="s">
        <v>298</v>
      </c>
    </row>
    <row r="1256" customFormat="false" ht="18.75" hidden="false" customHeight="true" outlineLevel="0" collapsed="false">
      <c r="B1256" s="435" t="s">
        <v>1181</v>
      </c>
      <c r="C1256" s="436" t="s">
        <v>313</v>
      </c>
      <c r="D1256" s="437" t="n">
        <v>4</v>
      </c>
      <c r="E1256" s="447" t="n">
        <v>14.53</v>
      </c>
      <c r="F1256" s="448" t="n">
        <v>68.58</v>
      </c>
      <c r="G1256" s="439" t="s">
        <v>321</v>
      </c>
      <c r="H1256" s="440" t="s">
        <v>1161</v>
      </c>
      <c r="I1256" s="415" t="s">
        <v>298</v>
      </c>
    </row>
    <row r="1257" customFormat="false" ht="18.75" hidden="false" customHeight="true" outlineLevel="0" collapsed="false">
      <c r="B1257" s="435" t="s">
        <v>1182</v>
      </c>
      <c r="C1257" s="436" t="s">
        <v>313</v>
      </c>
      <c r="D1257" s="437" t="n">
        <v>1</v>
      </c>
      <c r="E1257" s="447" t="n">
        <v>19.61</v>
      </c>
      <c r="F1257" s="448" t="n">
        <v>23.14</v>
      </c>
      <c r="G1257" s="439" t="s">
        <v>321</v>
      </c>
      <c r="H1257" s="440" t="s">
        <v>1161</v>
      </c>
      <c r="I1257" s="415" t="s">
        <v>298</v>
      </c>
    </row>
    <row r="1258" customFormat="false" ht="18.75" hidden="false" customHeight="true" outlineLevel="0" collapsed="false">
      <c r="B1258" s="435" t="s">
        <v>1183</v>
      </c>
      <c r="C1258" s="436" t="s">
        <v>313</v>
      </c>
      <c r="D1258" s="437" t="n">
        <v>1</v>
      </c>
      <c r="E1258" s="447" t="n">
        <v>333.13</v>
      </c>
      <c r="F1258" s="448" t="n">
        <v>393.09</v>
      </c>
      <c r="G1258" s="439" t="s">
        <v>321</v>
      </c>
      <c r="H1258" s="440" t="s">
        <v>1161</v>
      </c>
      <c r="I1258" s="415" t="s">
        <v>298</v>
      </c>
    </row>
    <row r="1259" customFormat="false" ht="18.75" hidden="false" customHeight="true" outlineLevel="0" collapsed="false">
      <c r="B1259" s="435" t="s">
        <v>1184</v>
      </c>
      <c r="C1259" s="436" t="s">
        <v>313</v>
      </c>
      <c r="D1259" s="437" t="n">
        <v>1</v>
      </c>
      <c r="E1259" s="447" t="n">
        <v>370.54</v>
      </c>
      <c r="F1259" s="448" t="n">
        <v>437.24</v>
      </c>
      <c r="G1259" s="439" t="s">
        <v>321</v>
      </c>
      <c r="H1259" s="440" t="s">
        <v>1161</v>
      </c>
      <c r="I1259" s="415" t="s">
        <v>298</v>
      </c>
    </row>
    <row r="1260" customFormat="false" ht="18.75" hidden="false" customHeight="true" outlineLevel="0" collapsed="false">
      <c r="B1260" s="435" t="s">
        <v>1185</v>
      </c>
      <c r="C1260" s="436" t="s">
        <v>313</v>
      </c>
      <c r="D1260" s="437" t="n">
        <v>1</v>
      </c>
      <c r="E1260" s="447" t="n">
        <v>2609.65</v>
      </c>
      <c r="F1260" s="448" t="n">
        <v>3079.39</v>
      </c>
      <c r="G1260" s="439" t="s">
        <v>321</v>
      </c>
      <c r="H1260" s="440" t="s">
        <v>1161</v>
      </c>
      <c r="I1260" s="415" t="s">
        <v>298</v>
      </c>
    </row>
    <row r="1261" customFormat="false" ht="18.75" hidden="false" customHeight="true" outlineLevel="0" collapsed="false">
      <c r="B1261" s="435" t="s">
        <v>1186</v>
      </c>
      <c r="C1261" s="436" t="s">
        <v>313</v>
      </c>
      <c r="D1261" s="437" t="n">
        <v>1</v>
      </c>
      <c r="E1261" s="447" t="n">
        <v>3252.33</v>
      </c>
      <c r="F1261" s="448" t="n">
        <v>3837.75</v>
      </c>
      <c r="G1261" s="439" t="s">
        <v>321</v>
      </c>
      <c r="H1261" s="440" t="s">
        <v>1161</v>
      </c>
      <c r="I1261" s="415" t="s">
        <v>298</v>
      </c>
    </row>
    <row r="1262" customFormat="false" ht="18.75" hidden="false" customHeight="true" outlineLevel="0" collapsed="false">
      <c r="B1262" s="435" t="s">
        <v>1187</v>
      </c>
      <c r="C1262" s="436" t="s">
        <v>313</v>
      </c>
      <c r="D1262" s="437" t="n">
        <v>2</v>
      </c>
      <c r="E1262" s="447" t="n">
        <v>33.26</v>
      </c>
      <c r="F1262" s="448" t="n">
        <v>78.49</v>
      </c>
      <c r="G1262" s="439" t="s">
        <v>321</v>
      </c>
      <c r="H1262" s="440" t="s">
        <v>1161</v>
      </c>
      <c r="I1262" s="415" t="s">
        <v>298</v>
      </c>
    </row>
    <row r="1263" customFormat="false" ht="18.75" hidden="false" customHeight="true" outlineLevel="0" collapsed="false">
      <c r="B1263" s="435" t="s">
        <v>1188</v>
      </c>
      <c r="C1263" s="436" t="s">
        <v>313</v>
      </c>
      <c r="D1263" s="437" t="n">
        <v>1</v>
      </c>
      <c r="E1263" s="447" t="n">
        <v>1336.41</v>
      </c>
      <c r="F1263" s="448" t="n">
        <v>1576.96</v>
      </c>
      <c r="G1263" s="439" t="s">
        <v>321</v>
      </c>
      <c r="H1263" s="440" t="s">
        <v>1098</v>
      </c>
      <c r="I1263" s="415" t="s">
        <v>298</v>
      </c>
    </row>
    <row r="1264" customFormat="false" ht="18.75" hidden="false" customHeight="true" outlineLevel="0" collapsed="false">
      <c r="B1264" s="435" t="s">
        <v>1189</v>
      </c>
      <c r="C1264" s="436" t="s">
        <v>313</v>
      </c>
      <c r="D1264" s="437" t="n">
        <v>1</v>
      </c>
      <c r="E1264" s="447" t="n">
        <v>4281.36</v>
      </c>
      <c r="F1264" s="448" t="n">
        <v>5052</v>
      </c>
      <c r="G1264" s="439" t="s">
        <v>321</v>
      </c>
      <c r="H1264" s="440" t="s">
        <v>1131</v>
      </c>
      <c r="I1264" s="415" t="s">
        <v>298</v>
      </c>
    </row>
    <row r="1265" customFormat="false" ht="18.75" hidden="false" customHeight="true" outlineLevel="0" collapsed="false">
      <c r="B1265" s="435" t="s">
        <v>1189</v>
      </c>
      <c r="C1265" s="436" t="s">
        <v>313</v>
      </c>
      <c r="D1265" s="437" t="n">
        <v>1</v>
      </c>
      <c r="E1265" s="447" t="n">
        <v>4281.36</v>
      </c>
      <c r="F1265" s="448" t="n">
        <v>5052</v>
      </c>
      <c r="G1265" s="439" t="s">
        <v>321</v>
      </c>
      <c r="H1265" s="440" t="s">
        <v>1131</v>
      </c>
      <c r="I1265" s="415" t="s">
        <v>298</v>
      </c>
    </row>
    <row r="1266" customFormat="false" ht="18.75" hidden="false" customHeight="true" outlineLevel="0" collapsed="false">
      <c r="B1266" s="435" t="s">
        <v>1190</v>
      </c>
      <c r="C1266" s="436" t="s">
        <v>313</v>
      </c>
      <c r="D1266" s="437" t="n">
        <v>1</v>
      </c>
      <c r="E1266" s="447" t="n">
        <v>9540</v>
      </c>
      <c r="F1266" s="448" t="n">
        <v>11257.2</v>
      </c>
      <c r="G1266" s="439" t="s">
        <v>321</v>
      </c>
      <c r="H1266" s="440" t="s">
        <v>1191</v>
      </c>
      <c r="I1266" s="415" t="s">
        <v>298</v>
      </c>
    </row>
    <row r="1267" customFormat="false" ht="18.75" hidden="false" customHeight="true" outlineLevel="0" collapsed="false">
      <c r="B1267" s="435" t="s">
        <v>1192</v>
      </c>
      <c r="C1267" s="436" t="s">
        <v>313</v>
      </c>
      <c r="D1267" s="437" t="n">
        <v>11</v>
      </c>
      <c r="E1267" s="447" t="n">
        <v>1068.59</v>
      </c>
      <c r="F1267" s="448" t="n">
        <v>13870.3</v>
      </c>
      <c r="G1267" s="439" t="s">
        <v>321</v>
      </c>
      <c r="H1267" s="440" t="s">
        <v>1193</v>
      </c>
      <c r="I1267" s="415" t="s">
        <v>298</v>
      </c>
    </row>
    <row r="1268" customFormat="false" ht="18.75" hidden="false" customHeight="true" outlineLevel="0" collapsed="false">
      <c r="B1268" s="435" t="s">
        <v>658</v>
      </c>
      <c r="C1268" s="436" t="s">
        <v>313</v>
      </c>
      <c r="D1268" s="437" t="n">
        <v>8</v>
      </c>
      <c r="E1268" s="447" t="n">
        <v>147.7</v>
      </c>
      <c r="F1268" s="448" t="n">
        <v>1394.29</v>
      </c>
      <c r="G1268" s="439" t="s">
        <v>321</v>
      </c>
      <c r="H1268" s="440" t="s">
        <v>1128</v>
      </c>
      <c r="I1268" s="415" t="s">
        <v>298</v>
      </c>
    </row>
    <row r="1269" customFormat="false" ht="18.75" hidden="false" customHeight="true" outlineLevel="0" collapsed="false">
      <c r="B1269" s="435" t="s">
        <v>1194</v>
      </c>
      <c r="C1269" s="436" t="s">
        <v>313</v>
      </c>
      <c r="D1269" s="437" t="n">
        <v>11</v>
      </c>
      <c r="E1269" s="447" t="n">
        <v>18.06</v>
      </c>
      <c r="F1269" s="448" t="n">
        <v>234.42</v>
      </c>
      <c r="G1269" s="439" t="s">
        <v>321</v>
      </c>
      <c r="H1269" s="440" t="s">
        <v>1195</v>
      </c>
      <c r="I1269" s="415" t="s">
        <v>298</v>
      </c>
    </row>
    <row r="1270" customFormat="false" ht="18.75" hidden="false" customHeight="true" outlineLevel="0" collapsed="false">
      <c r="B1270" s="435" t="s">
        <v>1196</v>
      </c>
      <c r="C1270" s="436" t="s">
        <v>313</v>
      </c>
      <c r="D1270" s="437" t="n">
        <v>1</v>
      </c>
      <c r="E1270" s="447" t="n">
        <v>538.89</v>
      </c>
      <c r="F1270" s="448" t="n">
        <v>635.89</v>
      </c>
      <c r="G1270" s="439" t="s">
        <v>321</v>
      </c>
      <c r="H1270" s="440" t="s">
        <v>1092</v>
      </c>
      <c r="I1270" s="415" t="s">
        <v>298</v>
      </c>
    </row>
    <row r="1271" customFormat="false" ht="18.75" hidden="false" customHeight="true" outlineLevel="0" collapsed="false">
      <c r="B1271" s="435" t="s">
        <v>1196</v>
      </c>
      <c r="C1271" s="436" t="s">
        <v>313</v>
      </c>
      <c r="D1271" s="437" t="n">
        <v>2</v>
      </c>
      <c r="E1271" s="447" t="n">
        <v>538.89</v>
      </c>
      <c r="F1271" s="448" t="n">
        <v>1271.78</v>
      </c>
      <c r="G1271" s="439" t="s">
        <v>321</v>
      </c>
      <c r="H1271" s="440" t="s">
        <v>1195</v>
      </c>
      <c r="I1271" s="415" t="s">
        <v>298</v>
      </c>
    </row>
    <row r="1272" customFormat="false" ht="18.75" hidden="false" customHeight="true" outlineLevel="0" collapsed="false">
      <c r="B1272" s="435" t="s">
        <v>1197</v>
      </c>
      <c r="C1272" s="436" t="s">
        <v>313</v>
      </c>
      <c r="D1272" s="437" t="n">
        <v>6</v>
      </c>
      <c r="E1272" s="447" t="n">
        <v>30.83</v>
      </c>
      <c r="F1272" s="448" t="n">
        <v>218.28</v>
      </c>
      <c r="G1272" s="439" t="s">
        <v>321</v>
      </c>
      <c r="H1272" s="440" t="s">
        <v>1092</v>
      </c>
      <c r="I1272" s="415" t="s">
        <v>298</v>
      </c>
    </row>
    <row r="1273" customFormat="false" ht="18.75" hidden="false" customHeight="true" outlineLevel="0" collapsed="false">
      <c r="B1273" s="435" t="s">
        <v>1198</v>
      </c>
      <c r="C1273" s="436" t="s">
        <v>313</v>
      </c>
      <c r="D1273" s="437" t="n">
        <v>6</v>
      </c>
      <c r="E1273" s="447" t="n">
        <v>31.85</v>
      </c>
      <c r="F1273" s="448" t="n">
        <v>225.5</v>
      </c>
      <c r="G1273" s="439" t="s">
        <v>321</v>
      </c>
      <c r="H1273" s="440" t="s">
        <v>1195</v>
      </c>
      <c r="I1273" s="415" t="s">
        <v>298</v>
      </c>
    </row>
    <row r="1274" customFormat="false" ht="18.75" hidden="false" customHeight="true" outlineLevel="0" collapsed="false">
      <c r="B1274" s="435" t="s">
        <v>690</v>
      </c>
      <c r="C1274" s="436" t="s">
        <v>313</v>
      </c>
      <c r="D1274" s="437" t="n">
        <v>4</v>
      </c>
      <c r="E1274" s="447" t="n">
        <v>29.85</v>
      </c>
      <c r="F1274" s="448" t="n">
        <v>140.89</v>
      </c>
      <c r="G1274" s="439" t="s">
        <v>321</v>
      </c>
      <c r="H1274" s="440" t="s">
        <v>1128</v>
      </c>
      <c r="I1274" s="415" t="s">
        <v>298</v>
      </c>
    </row>
    <row r="1275" customFormat="false" ht="18.75" hidden="false" customHeight="true" outlineLevel="0" collapsed="false">
      <c r="B1275" s="435" t="s">
        <v>1199</v>
      </c>
      <c r="C1275" s="436" t="s">
        <v>313</v>
      </c>
      <c r="D1275" s="437" t="n">
        <v>6</v>
      </c>
      <c r="E1275" s="447" t="n">
        <v>38.84</v>
      </c>
      <c r="F1275" s="448" t="n">
        <v>274.99</v>
      </c>
      <c r="G1275" s="439" t="s">
        <v>321</v>
      </c>
      <c r="H1275" s="440" t="s">
        <v>1200</v>
      </c>
      <c r="I1275" s="415" t="s">
        <v>298</v>
      </c>
    </row>
    <row r="1276" customFormat="false" ht="18.75" hidden="false" customHeight="true" outlineLevel="0" collapsed="false">
      <c r="B1276" s="435" t="s">
        <v>1201</v>
      </c>
      <c r="C1276" s="436" t="s">
        <v>313</v>
      </c>
      <c r="D1276" s="437" t="n">
        <v>10</v>
      </c>
      <c r="E1276" s="447" t="n">
        <v>312.74</v>
      </c>
      <c r="F1276" s="448" t="n">
        <v>3690.33</v>
      </c>
      <c r="G1276" s="439" t="s">
        <v>321</v>
      </c>
      <c r="H1276" s="440" t="s">
        <v>1195</v>
      </c>
      <c r="I1276" s="415" t="s">
        <v>298</v>
      </c>
    </row>
    <row r="1277" customFormat="false" ht="18.75" hidden="false" customHeight="true" outlineLevel="0" collapsed="false">
      <c r="B1277" s="435" t="s">
        <v>1202</v>
      </c>
      <c r="C1277" s="436" t="s">
        <v>313</v>
      </c>
      <c r="D1277" s="437" t="n">
        <v>2</v>
      </c>
      <c r="E1277" s="447" t="n">
        <v>83.75</v>
      </c>
      <c r="F1277" s="448" t="n">
        <v>197.65</v>
      </c>
      <c r="G1277" s="439" t="s">
        <v>321</v>
      </c>
      <c r="H1277" s="440" t="s">
        <v>1128</v>
      </c>
      <c r="I1277" s="415" t="s">
        <v>298</v>
      </c>
    </row>
    <row r="1278" customFormat="false" ht="18.75" hidden="false" customHeight="true" outlineLevel="0" collapsed="false">
      <c r="B1278" s="435" t="s">
        <v>1202</v>
      </c>
      <c r="C1278" s="436" t="s">
        <v>313</v>
      </c>
      <c r="D1278" s="437" t="n">
        <v>3</v>
      </c>
      <c r="E1278" s="447" t="n">
        <v>83.75</v>
      </c>
      <c r="F1278" s="448" t="n">
        <v>296.48</v>
      </c>
      <c r="G1278" s="439" t="s">
        <v>321</v>
      </c>
      <c r="H1278" s="440" t="s">
        <v>1128</v>
      </c>
      <c r="I1278" s="415" t="s">
        <v>298</v>
      </c>
    </row>
    <row r="1279" customFormat="false" ht="18.75" hidden="false" customHeight="true" outlineLevel="0" collapsed="false">
      <c r="B1279" s="435" t="s">
        <v>1203</v>
      </c>
      <c r="C1279" s="436" t="s">
        <v>313</v>
      </c>
      <c r="D1279" s="437" t="n">
        <v>2</v>
      </c>
      <c r="E1279" s="447" t="n">
        <v>106.08</v>
      </c>
      <c r="F1279" s="448" t="n">
        <v>250.35</v>
      </c>
      <c r="G1279" s="439" t="s">
        <v>321</v>
      </c>
      <c r="H1279" s="440" t="s">
        <v>1195</v>
      </c>
      <c r="I1279" s="415" t="s">
        <v>298</v>
      </c>
    </row>
    <row r="1280" customFormat="false" ht="18.75" hidden="false" customHeight="true" outlineLevel="0" collapsed="false">
      <c r="B1280" s="435" t="s">
        <v>1204</v>
      </c>
      <c r="C1280" s="436" t="s">
        <v>313</v>
      </c>
      <c r="D1280" s="437" t="n">
        <v>1</v>
      </c>
      <c r="E1280" s="447" t="n">
        <v>86539.62</v>
      </c>
      <c r="F1280" s="448" t="n">
        <v>102116.75</v>
      </c>
      <c r="G1280" s="439" t="s">
        <v>374</v>
      </c>
      <c r="H1280" s="440" t="s">
        <v>1205</v>
      </c>
      <c r="I1280" s="415" t="s">
        <v>298</v>
      </c>
    </row>
    <row r="1281" customFormat="false" ht="18.75" hidden="false" customHeight="true" outlineLevel="0" collapsed="false">
      <c r="B1281" s="435" t="s">
        <v>729</v>
      </c>
      <c r="C1281" s="436" t="s">
        <v>313</v>
      </c>
      <c r="D1281" s="437" t="n">
        <v>2</v>
      </c>
      <c r="E1281" s="447" t="n">
        <v>2210.09</v>
      </c>
      <c r="F1281" s="448" t="n">
        <v>5215.81</v>
      </c>
      <c r="G1281" s="439" t="s">
        <v>321</v>
      </c>
      <c r="H1281" s="440" t="s">
        <v>1098</v>
      </c>
      <c r="I1281" s="415" t="s">
        <v>298</v>
      </c>
    </row>
    <row r="1282" customFormat="false" ht="18.75" hidden="false" customHeight="true" outlineLevel="0" collapsed="false">
      <c r="B1282" s="435" t="s">
        <v>733</v>
      </c>
      <c r="C1282" s="436" t="s">
        <v>313</v>
      </c>
      <c r="D1282" s="437" t="n">
        <v>2</v>
      </c>
      <c r="E1282" s="447" t="n">
        <v>18.74</v>
      </c>
      <c r="F1282" s="448" t="n">
        <v>44.23</v>
      </c>
      <c r="G1282" s="439" t="s">
        <v>321</v>
      </c>
      <c r="H1282" s="440" t="s">
        <v>1128</v>
      </c>
      <c r="I1282" s="415" t="s">
        <v>298</v>
      </c>
    </row>
    <row r="1283" customFormat="false" ht="18.75" hidden="false" customHeight="true" outlineLevel="0" collapsed="false">
      <c r="B1283" s="435" t="s">
        <v>1206</v>
      </c>
      <c r="C1283" s="436" t="s">
        <v>313</v>
      </c>
      <c r="D1283" s="437" t="n">
        <v>1</v>
      </c>
      <c r="E1283" s="447" t="n">
        <v>37990</v>
      </c>
      <c r="F1283" s="448" t="n">
        <v>37990</v>
      </c>
      <c r="G1283" s="439" t="s">
        <v>374</v>
      </c>
      <c r="H1283" s="440" t="s">
        <v>1153</v>
      </c>
      <c r="I1283" s="415" t="s">
        <v>298</v>
      </c>
    </row>
    <row r="1284" customFormat="false" ht="18.75" hidden="false" customHeight="true" outlineLevel="0" collapsed="false">
      <c r="B1284" s="435" t="s">
        <v>1207</v>
      </c>
      <c r="C1284" s="436" t="s">
        <v>313</v>
      </c>
      <c r="D1284" s="437" t="n">
        <v>1</v>
      </c>
      <c r="E1284" s="447" t="n">
        <v>5663.52</v>
      </c>
      <c r="F1284" s="448" t="n">
        <v>6682.95</v>
      </c>
      <c r="G1284" s="439" t="s">
        <v>321</v>
      </c>
      <c r="H1284" s="440" t="s">
        <v>1161</v>
      </c>
      <c r="I1284" s="415" t="s">
        <v>298</v>
      </c>
    </row>
    <row r="1285" customFormat="false" ht="18.75" hidden="false" customHeight="true" outlineLevel="0" collapsed="false">
      <c r="B1285" s="435" t="s">
        <v>1208</v>
      </c>
      <c r="C1285" s="436" t="s">
        <v>313</v>
      </c>
      <c r="D1285" s="437" t="n">
        <v>3</v>
      </c>
      <c r="E1285" s="447" t="n">
        <v>3842.39</v>
      </c>
      <c r="F1285" s="448" t="n">
        <v>13602.06</v>
      </c>
      <c r="G1285" s="439" t="s">
        <v>321</v>
      </c>
      <c r="H1285" s="440" t="s">
        <v>1098</v>
      </c>
      <c r="I1285" s="415" t="s">
        <v>298</v>
      </c>
    </row>
    <row r="1286" customFormat="false" ht="18.75" hidden="false" customHeight="true" outlineLevel="0" collapsed="false">
      <c r="B1286" s="435" t="s">
        <v>1208</v>
      </c>
      <c r="C1286" s="436" t="s">
        <v>313</v>
      </c>
      <c r="D1286" s="437" t="n">
        <v>6</v>
      </c>
      <c r="E1286" s="447" t="n">
        <v>3842.39</v>
      </c>
      <c r="F1286" s="448" t="n">
        <v>27204.12</v>
      </c>
      <c r="G1286" s="439" t="s">
        <v>321</v>
      </c>
      <c r="H1286" s="440" t="s">
        <v>1167</v>
      </c>
      <c r="I1286" s="415" t="s">
        <v>298</v>
      </c>
    </row>
    <row r="1287" customFormat="false" ht="18.75" hidden="false" customHeight="true" outlineLevel="0" collapsed="false">
      <c r="B1287" s="435" t="s">
        <v>1209</v>
      </c>
      <c r="C1287" s="436" t="s">
        <v>313</v>
      </c>
      <c r="D1287" s="437" t="n">
        <v>3</v>
      </c>
      <c r="E1287" s="447" t="n">
        <v>886.77</v>
      </c>
      <c r="F1287" s="448" t="n">
        <v>3139.17</v>
      </c>
      <c r="G1287" s="439" t="s">
        <v>321</v>
      </c>
      <c r="H1287" s="440" t="s">
        <v>1098</v>
      </c>
      <c r="I1287" s="415" t="s">
        <v>298</v>
      </c>
    </row>
    <row r="1288" customFormat="false" ht="18.75" hidden="false" customHeight="true" outlineLevel="0" collapsed="false">
      <c r="B1288" s="435" t="s">
        <v>1210</v>
      </c>
      <c r="C1288" s="436" t="s">
        <v>313</v>
      </c>
      <c r="D1288" s="437" t="n">
        <v>2</v>
      </c>
      <c r="E1288" s="447" t="n">
        <v>643.2</v>
      </c>
      <c r="F1288" s="448" t="n">
        <v>1517.95</v>
      </c>
      <c r="G1288" s="439" t="s">
        <v>321</v>
      </c>
      <c r="H1288" s="440" t="s">
        <v>1211</v>
      </c>
      <c r="I1288" s="415" t="s">
        <v>298</v>
      </c>
    </row>
    <row r="1289" customFormat="false" ht="18.75" hidden="false" customHeight="true" outlineLevel="0" collapsed="false">
      <c r="B1289" s="435" t="s">
        <v>1212</v>
      </c>
      <c r="C1289" s="436" t="s">
        <v>313</v>
      </c>
      <c r="D1289" s="437" t="n">
        <v>4</v>
      </c>
      <c r="E1289" s="447" t="n">
        <v>55.21</v>
      </c>
      <c r="F1289" s="448" t="n">
        <v>260.59</v>
      </c>
      <c r="G1289" s="439" t="s">
        <v>321</v>
      </c>
      <c r="H1289" s="440" t="s">
        <v>1193</v>
      </c>
      <c r="I1289" s="415" t="s">
        <v>298</v>
      </c>
    </row>
    <row r="1290" customFormat="false" ht="18.75" hidden="false" customHeight="true" outlineLevel="0" collapsed="false">
      <c r="B1290" s="435" t="s">
        <v>793</v>
      </c>
      <c r="C1290" s="436" t="s">
        <v>313</v>
      </c>
      <c r="D1290" s="437" t="n">
        <v>13</v>
      </c>
      <c r="E1290" s="447" t="n">
        <v>1128.3</v>
      </c>
      <c r="F1290" s="448" t="n">
        <v>17308.12</v>
      </c>
      <c r="G1290" s="439" t="s">
        <v>321</v>
      </c>
      <c r="H1290" s="440" t="s">
        <v>1128</v>
      </c>
      <c r="I1290" s="415" t="s">
        <v>298</v>
      </c>
    </row>
    <row r="1291" customFormat="false" ht="18.75" hidden="false" customHeight="true" outlineLevel="0" collapsed="false">
      <c r="B1291" s="435" t="s">
        <v>793</v>
      </c>
      <c r="C1291" s="436" t="s">
        <v>313</v>
      </c>
      <c r="D1291" s="437" t="n">
        <v>2</v>
      </c>
      <c r="E1291" s="447" t="n">
        <v>1128.3</v>
      </c>
      <c r="F1291" s="448" t="n">
        <v>2662.79</v>
      </c>
      <c r="G1291" s="439" t="s">
        <v>321</v>
      </c>
      <c r="H1291" s="440" t="s">
        <v>1128</v>
      </c>
      <c r="I1291" s="415" t="s">
        <v>298</v>
      </c>
    </row>
    <row r="1292" customFormat="false" ht="18.75" hidden="false" customHeight="true" outlineLevel="0" collapsed="false">
      <c r="B1292" s="435" t="s">
        <v>1213</v>
      </c>
      <c r="C1292" s="436" t="s">
        <v>313</v>
      </c>
      <c r="D1292" s="437" t="n">
        <v>1</v>
      </c>
      <c r="E1292" s="447" t="n">
        <v>61137.5</v>
      </c>
      <c r="F1292" s="448" t="n">
        <v>72142.25</v>
      </c>
      <c r="G1292" s="439" t="s">
        <v>316</v>
      </c>
      <c r="H1292" s="440" t="s">
        <v>1205</v>
      </c>
      <c r="I1292" s="415" t="s">
        <v>298</v>
      </c>
    </row>
    <row r="1293" customFormat="false" ht="18.75" hidden="false" customHeight="true" outlineLevel="0" collapsed="false">
      <c r="B1293" s="435" t="s">
        <v>1214</v>
      </c>
      <c r="C1293" s="436" t="s">
        <v>313</v>
      </c>
      <c r="D1293" s="437" t="n">
        <v>10</v>
      </c>
      <c r="E1293" s="447" t="n">
        <v>548.69</v>
      </c>
      <c r="F1293" s="448" t="n">
        <v>6474.54</v>
      </c>
      <c r="G1293" s="439" t="s">
        <v>321</v>
      </c>
      <c r="H1293" s="440" t="s">
        <v>1098</v>
      </c>
      <c r="I1293" s="415" t="s">
        <v>298</v>
      </c>
    </row>
    <row r="1294" customFormat="false" ht="18.75" hidden="false" customHeight="true" outlineLevel="0" collapsed="false">
      <c r="B1294" s="435" t="s">
        <v>1215</v>
      </c>
      <c r="C1294" s="436" t="s">
        <v>313</v>
      </c>
      <c r="D1294" s="437" t="n">
        <v>6</v>
      </c>
      <c r="E1294" s="447" t="n">
        <v>2589</v>
      </c>
      <c r="F1294" s="448" t="n">
        <v>18330.12</v>
      </c>
      <c r="G1294" s="439" t="s">
        <v>321</v>
      </c>
      <c r="H1294" s="440" t="s">
        <v>1216</v>
      </c>
      <c r="I1294" s="415" t="s">
        <v>298</v>
      </c>
    </row>
    <row r="1295" customFormat="false" ht="18.75" hidden="false" customHeight="true" outlineLevel="0" collapsed="false">
      <c r="B1295" s="435" t="s">
        <v>1217</v>
      </c>
      <c r="C1295" s="436" t="s">
        <v>313</v>
      </c>
      <c r="D1295" s="437" t="n">
        <v>6</v>
      </c>
      <c r="E1295" s="447" t="n">
        <v>25.36</v>
      </c>
      <c r="F1295" s="448" t="n">
        <v>179.55</v>
      </c>
      <c r="G1295" s="439" t="s">
        <v>321</v>
      </c>
      <c r="H1295" s="440" t="s">
        <v>1195</v>
      </c>
      <c r="I1295" s="415" t="s">
        <v>298</v>
      </c>
    </row>
    <row r="1296" customFormat="false" ht="18.75" hidden="false" customHeight="true" outlineLevel="0" collapsed="false">
      <c r="B1296" s="435" t="s">
        <v>1218</v>
      </c>
      <c r="C1296" s="436" t="s">
        <v>313</v>
      </c>
      <c r="D1296" s="437" t="n">
        <v>6</v>
      </c>
      <c r="E1296" s="447" t="n">
        <v>56.33</v>
      </c>
      <c r="F1296" s="448" t="n">
        <v>398.82</v>
      </c>
      <c r="G1296" s="439" t="s">
        <v>321</v>
      </c>
      <c r="H1296" s="440" t="s">
        <v>1161</v>
      </c>
      <c r="I1296" s="415" t="s">
        <v>298</v>
      </c>
    </row>
    <row r="1297" customFormat="false" ht="18.75" hidden="false" customHeight="true" outlineLevel="0" collapsed="false">
      <c r="B1297" s="435" t="s">
        <v>875</v>
      </c>
      <c r="C1297" s="436" t="s">
        <v>313</v>
      </c>
      <c r="D1297" s="437" t="n">
        <v>2</v>
      </c>
      <c r="E1297" s="447" t="n">
        <v>566.4</v>
      </c>
      <c r="F1297" s="448" t="n">
        <v>1336.7</v>
      </c>
      <c r="G1297" s="439" t="s">
        <v>321</v>
      </c>
      <c r="H1297" s="440" t="s">
        <v>1191</v>
      </c>
      <c r="I1297" s="415" t="s">
        <v>298</v>
      </c>
    </row>
    <row r="1298" customFormat="false" ht="18.75" hidden="false" customHeight="true" outlineLevel="0" collapsed="false">
      <c r="B1298" s="435" t="s">
        <v>1219</v>
      </c>
      <c r="C1298" s="436" t="s">
        <v>313</v>
      </c>
      <c r="D1298" s="437" t="n">
        <v>3</v>
      </c>
      <c r="E1298" s="447" t="n">
        <v>54.13</v>
      </c>
      <c r="F1298" s="448" t="n">
        <v>191.62</v>
      </c>
      <c r="G1298" s="439" t="s">
        <v>321</v>
      </c>
      <c r="H1298" s="440" t="s">
        <v>1128</v>
      </c>
      <c r="I1298" s="415" t="s">
        <v>298</v>
      </c>
    </row>
    <row r="1299" customFormat="false" ht="18.75" hidden="false" customHeight="true" outlineLevel="0" collapsed="false">
      <c r="B1299" s="435" t="s">
        <v>1220</v>
      </c>
      <c r="C1299" s="436" t="s">
        <v>313</v>
      </c>
      <c r="D1299" s="437" t="n">
        <v>4</v>
      </c>
      <c r="E1299" s="447" t="n">
        <v>48.4</v>
      </c>
      <c r="F1299" s="448" t="n">
        <v>228.45</v>
      </c>
      <c r="G1299" s="439" t="s">
        <v>321</v>
      </c>
      <c r="H1299" s="440" t="s">
        <v>1195</v>
      </c>
      <c r="I1299" s="415" t="s">
        <v>298</v>
      </c>
    </row>
    <row r="1300" customFormat="false" ht="18.75" hidden="false" customHeight="true" outlineLevel="0" collapsed="false">
      <c r="B1300" s="435" t="s">
        <v>1221</v>
      </c>
      <c r="C1300" s="436" t="s">
        <v>313</v>
      </c>
      <c r="D1300" s="437" t="n">
        <v>6</v>
      </c>
      <c r="E1300" s="447" t="n">
        <v>199.15</v>
      </c>
      <c r="F1300" s="448" t="n">
        <v>1409.98</v>
      </c>
      <c r="G1300" s="439" t="s">
        <v>296</v>
      </c>
      <c r="H1300" s="440" t="s">
        <v>1100</v>
      </c>
      <c r="I1300" s="415" t="s">
        <v>298</v>
      </c>
    </row>
    <row r="1301" customFormat="false" ht="18.75" hidden="false" customHeight="true" outlineLevel="0" collapsed="false">
      <c r="B1301" s="435" t="s">
        <v>1222</v>
      </c>
      <c r="C1301" s="436" t="s">
        <v>313</v>
      </c>
      <c r="D1301" s="437" t="n">
        <v>6</v>
      </c>
      <c r="E1301" s="447" t="n">
        <v>661.02</v>
      </c>
      <c r="F1301" s="448" t="n">
        <v>4680.02</v>
      </c>
      <c r="G1301" s="439" t="s">
        <v>296</v>
      </c>
      <c r="H1301" s="440" t="s">
        <v>1100</v>
      </c>
      <c r="I1301" s="415" t="s">
        <v>298</v>
      </c>
    </row>
    <row r="1302" customFormat="false" ht="18.75" hidden="false" customHeight="true" outlineLevel="0" collapsed="false">
      <c r="B1302" s="435" t="s">
        <v>906</v>
      </c>
      <c r="C1302" s="436" t="s">
        <v>313</v>
      </c>
      <c r="D1302" s="437" t="n">
        <v>2</v>
      </c>
      <c r="E1302" s="447" t="n">
        <v>199.15</v>
      </c>
      <c r="F1302" s="448" t="n">
        <v>469.99</v>
      </c>
      <c r="G1302" s="439" t="s">
        <v>296</v>
      </c>
      <c r="H1302" s="440" t="s">
        <v>1223</v>
      </c>
      <c r="I1302" s="415" t="s">
        <v>298</v>
      </c>
    </row>
    <row r="1303" customFormat="false" ht="18.75" hidden="false" customHeight="true" outlineLevel="0" collapsed="false">
      <c r="B1303" s="435" t="s">
        <v>906</v>
      </c>
      <c r="C1303" s="436" t="s">
        <v>313</v>
      </c>
      <c r="D1303" s="437" t="n">
        <v>2</v>
      </c>
      <c r="E1303" s="447" t="n">
        <v>199.15</v>
      </c>
      <c r="F1303" s="448" t="n">
        <v>469.99</v>
      </c>
      <c r="G1303" s="439" t="s">
        <v>296</v>
      </c>
      <c r="H1303" s="440" t="s">
        <v>1223</v>
      </c>
      <c r="I1303" s="415" t="s">
        <v>298</v>
      </c>
    </row>
    <row r="1304" customFormat="false" ht="18.75" hidden="false" customHeight="true" outlineLevel="0" collapsed="false">
      <c r="B1304" s="435" t="s">
        <v>1224</v>
      </c>
      <c r="C1304" s="436" t="s">
        <v>313</v>
      </c>
      <c r="D1304" s="437" t="n">
        <v>2</v>
      </c>
      <c r="E1304" s="447" t="n">
        <v>334.75</v>
      </c>
      <c r="F1304" s="448" t="n">
        <v>790.01</v>
      </c>
      <c r="G1304" s="439" t="s">
        <v>296</v>
      </c>
      <c r="H1304" s="440" t="s">
        <v>1223</v>
      </c>
      <c r="I1304" s="415" t="s">
        <v>298</v>
      </c>
    </row>
    <row r="1305" customFormat="false" ht="18.75" hidden="false" customHeight="true" outlineLevel="0" collapsed="false">
      <c r="B1305" s="435" t="s">
        <v>1224</v>
      </c>
      <c r="C1305" s="436" t="s">
        <v>313</v>
      </c>
      <c r="D1305" s="437" t="n">
        <v>2</v>
      </c>
      <c r="E1305" s="447" t="n">
        <v>334.75</v>
      </c>
      <c r="F1305" s="448" t="n">
        <v>790.01</v>
      </c>
      <c r="G1305" s="439" t="s">
        <v>296</v>
      </c>
      <c r="H1305" s="440" t="s">
        <v>1223</v>
      </c>
      <c r="I1305" s="415" t="s">
        <v>298</v>
      </c>
    </row>
    <row r="1306" customFormat="false" ht="18.75" hidden="false" customHeight="true" outlineLevel="0" collapsed="false">
      <c r="B1306" s="435" t="s">
        <v>1224</v>
      </c>
      <c r="C1306" s="436" t="s">
        <v>313</v>
      </c>
      <c r="D1306" s="437" t="n">
        <v>1</v>
      </c>
      <c r="E1306" s="447" t="n">
        <v>334.75</v>
      </c>
      <c r="F1306" s="448" t="n">
        <v>395.01</v>
      </c>
      <c r="G1306" s="439" t="s">
        <v>296</v>
      </c>
      <c r="H1306" s="440" t="s">
        <v>1223</v>
      </c>
      <c r="I1306" s="415" t="s">
        <v>298</v>
      </c>
    </row>
    <row r="1307" customFormat="false" ht="18.75" hidden="false" customHeight="true" outlineLevel="0" collapsed="false">
      <c r="B1307" s="435" t="s">
        <v>1224</v>
      </c>
      <c r="C1307" s="436" t="s">
        <v>313</v>
      </c>
      <c r="D1307" s="437" t="n">
        <v>2</v>
      </c>
      <c r="E1307" s="447" t="n">
        <v>334.75</v>
      </c>
      <c r="F1307" s="448" t="n">
        <v>790.01</v>
      </c>
      <c r="G1307" s="439" t="s">
        <v>296</v>
      </c>
      <c r="H1307" s="440" t="s">
        <v>1223</v>
      </c>
      <c r="I1307" s="415" t="s">
        <v>298</v>
      </c>
    </row>
    <row r="1308" customFormat="false" ht="18.75" hidden="false" customHeight="true" outlineLevel="0" collapsed="false">
      <c r="B1308" s="435" t="s">
        <v>1225</v>
      </c>
      <c r="C1308" s="436" t="s">
        <v>313</v>
      </c>
      <c r="D1308" s="437" t="n">
        <v>2</v>
      </c>
      <c r="E1308" s="447" t="n">
        <v>584.74</v>
      </c>
      <c r="F1308" s="448" t="n">
        <v>1379.99</v>
      </c>
      <c r="G1308" s="439" t="s">
        <v>296</v>
      </c>
      <c r="H1308" s="440" t="s">
        <v>1223</v>
      </c>
      <c r="I1308" s="415" t="s">
        <v>298</v>
      </c>
    </row>
    <row r="1309" customFormat="false" ht="18.75" hidden="false" customHeight="true" outlineLevel="0" collapsed="false">
      <c r="B1309" s="435" t="s">
        <v>1226</v>
      </c>
      <c r="C1309" s="436" t="s">
        <v>313</v>
      </c>
      <c r="D1309" s="437" t="n">
        <v>4</v>
      </c>
      <c r="E1309" s="447" t="n">
        <v>5084.75</v>
      </c>
      <c r="F1309" s="448" t="n">
        <v>24000.02</v>
      </c>
      <c r="G1309" s="439" t="s">
        <v>296</v>
      </c>
      <c r="H1309" s="440" t="s">
        <v>1100</v>
      </c>
      <c r="I1309" s="415" t="s">
        <v>298</v>
      </c>
    </row>
    <row r="1310" customFormat="false" ht="18.75" hidden="false" customHeight="true" outlineLevel="0" collapsed="false">
      <c r="B1310" s="435" t="s">
        <v>1227</v>
      </c>
      <c r="C1310" s="436" t="s">
        <v>313</v>
      </c>
      <c r="D1310" s="437" t="n">
        <v>8</v>
      </c>
      <c r="E1310" s="447" t="n">
        <v>330.51</v>
      </c>
      <c r="F1310" s="448" t="n">
        <v>3120.01</v>
      </c>
      <c r="G1310" s="439" t="s">
        <v>296</v>
      </c>
      <c r="H1310" s="440" t="s">
        <v>1100</v>
      </c>
      <c r="I1310" s="415" t="s">
        <v>298</v>
      </c>
    </row>
    <row r="1311" customFormat="false" ht="18.75" hidden="false" customHeight="true" outlineLevel="0" collapsed="false">
      <c r="B1311" s="435" t="s">
        <v>1228</v>
      </c>
      <c r="C1311" s="436" t="s">
        <v>313</v>
      </c>
      <c r="D1311" s="437" t="n">
        <v>4</v>
      </c>
      <c r="E1311" s="447" t="n">
        <v>3305.08</v>
      </c>
      <c r="F1311" s="448" t="n">
        <v>15599.98</v>
      </c>
      <c r="G1311" s="439" t="s">
        <v>296</v>
      </c>
      <c r="H1311" s="440" t="s">
        <v>1100</v>
      </c>
      <c r="I1311" s="415" t="s">
        <v>298</v>
      </c>
    </row>
    <row r="1312" customFormat="false" ht="18.75" hidden="false" customHeight="true" outlineLevel="0" collapsed="false">
      <c r="B1312" s="435" t="s">
        <v>1229</v>
      </c>
      <c r="C1312" s="436" t="s">
        <v>313</v>
      </c>
      <c r="D1312" s="437" t="n">
        <v>2</v>
      </c>
      <c r="E1312" s="447" t="n">
        <v>4152.54</v>
      </c>
      <c r="F1312" s="448" t="n">
        <v>9799.99</v>
      </c>
      <c r="G1312" s="439" t="s">
        <v>296</v>
      </c>
      <c r="H1312" s="440" t="s">
        <v>1100</v>
      </c>
      <c r="I1312" s="415" t="s">
        <v>298</v>
      </c>
    </row>
    <row r="1313" customFormat="false" ht="18.75" hidden="false" customHeight="true" outlineLevel="0" collapsed="false">
      <c r="B1313" s="435" t="s">
        <v>1230</v>
      </c>
      <c r="C1313" s="436" t="s">
        <v>313</v>
      </c>
      <c r="D1313" s="437" t="n">
        <v>4</v>
      </c>
      <c r="E1313" s="447" t="n">
        <v>4152.54</v>
      </c>
      <c r="F1313" s="448" t="n">
        <v>19599.99</v>
      </c>
      <c r="G1313" s="439" t="s">
        <v>296</v>
      </c>
      <c r="H1313" s="440" t="s">
        <v>1100</v>
      </c>
      <c r="I1313" s="415" t="s">
        <v>298</v>
      </c>
    </row>
    <row r="1314" customFormat="false" ht="18.75" hidden="false" customHeight="true" outlineLevel="0" collapsed="false">
      <c r="B1314" s="435" t="s">
        <v>1231</v>
      </c>
      <c r="C1314" s="436" t="s">
        <v>313</v>
      </c>
      <c r="D1314" s="437" t="n">
        <v>6</v>
      </c>
      <c r="E1314" s="447" t="n">
        <v>2033.9</v>
      </c>
      <c r="F1314" s="448" t="n">
        <v>14400.01</v>
      </c>
      <c r="G1314" s="439" t="s">
        <v>296</v>
      </c>
      <c r="H1314" s="440" t="s">
        <v>1223</v>
      </c>
      <c r="I1314" s="415" t="s">
        <v>298</v>
      </c>
    </row>
    <row r="1315" customFormat="false" ht="18.75" hidden="false" customHeight="true" outlineLevel="0" collapsed="false">
      <c r="B1315" s="435" t="s">
        <v>1232</v>
      </c>
      <c r="C1315" s="436" t="s">
        <v>313</v>
      </c>
      <c r="D1315" s="437" t="n">
        <v>6</v>
      </c>
      <c r="E1315" s="447" t="n">
        <v>173.73</v>
      </c>
      <c r="F1315" s="448" t="n">
        <v>1230.01</v>
      </c>
      <c r="G1315" s="439" t="s">
        <v>296</v>
      </c>
      <c r="H1315" s="440" t="s">
        <v>1223</v>
      </c>
      <c r="I1315" s="415" t="s">
        <v>298</v>
      </c>
    </row>
    <row r="1316" customFormat="false" ht="18.75" hidden="false" customHeight="true" outlineLevel="0" collapsed="false">
      <c r="B1316" s="435" t="s">
        <v>1232</v>
      </c>
      <c r="C1316" s="436" t="s">
        <v>313</v>
      </c>
      <c r="D1316" s="437" t="n">
        <v>2</v>
      </c>
      <c r="E1316" s="447" t="n">
        <v>173.73</v>
      </c>
      <c r="F1316" s="448" t="n">
        <v>410</v>
      </c>
      <c r="G1316" s="439" t="s">
        <v>296</v>
      </c>
      <c r="H1316" s="440" t="s">
        <v>1223</v>
      </c>
      <c r="I1316" s="415" t="s">
        <v>298</v>
      </c>
    </row>
    <row r="1317" customFormat="false" ht="18.75" hidden="false" customHeight="true" outlineLevel="0" collapsed="false">
      <c r="B1317" s="435" t="s">
        <v>1232</v>
      </c>
      <c r="C1317" s="436" t="s">
        <v>313</v>
      </c>
      <c r="D1317" s="437" t="n">
        <v>2</v>
      </c>
      <c r="E1317" s="447" t="n">
        <v>173.73</v>
      </c>
      <c r="F1317" s="448" t="n">
        <v>410</v>
      </c>
      <c r="G1317" s="439" t="s">
        <v>296</v>
      </c>
      <c r="H1317" s="440" t="s">
        <v>1223</v>
      </c>
      <c r="I1317" s="415" t="s">
        <v>298</v>
      </c>
    </row>
    <row r="1318" customFormat="false" ht="18.75" hidden="false" customHeight="true" outlineLevel="0" collapsed="false">
      <c r="B1318" s="435" t="s">
        <v>1232</v>
      </c>
      <c r="C1318" s="436" t="s">
        <v>313</v>
      </c>
      <c r="D1318" s="437" t="n">
        <v>2</v>
      </c>
      <c r="E1318" s="447" t="n">
        <v>173.73</v>
      </c>
      <c r="F1318" s="448" t="n">
        <v>410</v>
      </c>
      <c r="G1318" s="439" t="s">
        <v>296</v>
      </c>
      <c r="H1318" s="440" t="s">
        <v>1223</v>
      </c>
      <c r="I1318" s="415" t="s">
        <v>298</v>
      </c>
    </row>
    <row r="1319" customFormat="false" ht="18.75" hidden="false" customHeight="true" outlineLevel="0" collapsed="false">
      <c r="B1319" s="435" t="s">
        <v>1233</v>
      </c>
      <c r="C1319" s="436" t="s">
        <v>313</v>
      </c>
      <c r="D1319" s="437" t="n">
        <v>2</v>
      </c>
      <c r="E1319" s="447" t="n">
        <v>461.86</v>
      </c>
      <c r="F1319" s="448" t="n">
        <v>1089.99</v>
      </c>
      <c r="G1319" s="439" t="s">
        <v>296</v>
      </c>
      <c r="H1319" s="440" t="s">
        <v>1223</v>
      </c>
      <c r="I1319" s="415" t="s">
        <v>298</v>
      </c>
    </row>
    <row r="1320" customFormat="false" ht="18.75" hidden="false" customHeight="true" outlineLevel="0" collapsed="false">
      <c r="B1320" s="435" t="s">
        <v>1233</v>
      </c>
      <c r="C1320" s="436" t="s">
        <v>313</v>
      </c>
      <c r="D1320" s="437" t="n">
        <v>1</v>
      </c>
      <c r="E1320" s="447" t="n">
        <v>461.86</v>
      </c>
      <c r="F1320" s="448" t="n">
        <v>544.99</v>
      </c>
      <c r="G1320" s="439" t="s">
        <v>296</v>
      </c>
      <c r="H1320" s="440" t="s">
        <v>1223</v>
      </c>
      <c r="I1320" s="415" t="s">
        <v>298</v>
      </c>
    </row>
    <row r="1321" customFormat="false" ht="18.75" hidden="false" customHeight="true" outlineLevel="0" collapsed="false">
      <c r="B1321" s="435" t="s">
        <v>1233</v>
      </c>
      <c r="C1321" s="436" t="s">
        <v>313</v>
      </c>
      <c r="D1321" s="437" t="n">
        <v>2</v>
      </c>
      <c r="E1321" s="447" t="n">
        <v>461.86</v>
      </c>
      <c r="F1321" s="448" t="n">
        <v>1089.99</v>
      </c>
      <c r="G1321" s="439" t="s">
        <v>296</v>
      </c>
      <c r="H1321" s="440" t="s">
        <v>1223</v>
      </c>
      <c r="I1321" s="415" t="s">
        <v>298</v>
      </c>
    </row>
    <row r="1322" customFormat="false" ht="18.75" hidden="false" customHeight="true" outlineLevel="0" collapsed="false">
      <c r="B1322" s="435" t="s">
        <v>930</v>
      </c>
      <c r="C1322" s="436" t="s">
        <v>313</v>
      </c>
      <c r="D1322" s="437" t="n">
        <v>1</v>
      </c>
      <c r="E1322" s="447" t="n">
        <v>123.05</v>
      </c>
      <c r="F1322" s="448" t="n">
        <v>145.2</v>
      </c>
      <c r="G1322" s="439" t="s">
        <v>321</v>
      </c>
      <c r="H1322" s="440" t="s">
        <v>1167</v>
      </c>
      <c r="I1322" s="415" t="s">
        <v>298</v>
      </c>
    </row>
    <row r="1323" customFormat="false" ht="18.75" hidden="false" customHeight="true" outlineLevel="0" collapsed="false">
      <c r="B1323" s="435" t="s">
        <v>1234</v>
      </c>
      <c r="C1323" s="436" t="s">
        <v>313</v>
      </c>
      <c r="D1323" s="437" t="n">
        <v>2</v>
      </c>
      <c r="E1323" s="447" t="n">
        <v>20.44</v>
      </c>
      <c r="F1323" s="448" t="n">
        <v>48.24</v>
      </c>
      <c r="G1323" s="439" t="s">
        <v>321</v>
      </c>
      <c r="H1323" s="440" t="s">
        <v>1161</v>
      </c>
      <c r="I1323" s="415" t="s">
        <v>298</v>
      </c>
    </row>
    <row r="1324" customFormat="false" ht="18.75" hidden="false" customHeight="true" outlineLevel="0" collapsed="false">
      <c r="B1324" s="435" t="s">
        <v>1235</v>
      </c>
      <c r="C1324" s="436" t="s">
        <v>313</v>
      </c>
      <c r="D1324" s="437" t="n">
        <v>2</v>
      </c>
      <c r="E1324" s="447" t="n">
        <v>30.87</v>
      </c>
      <c r="F1324" s="448" t="n">
        <v>72.85</v>
      </c>
      <c r="G1324" s="439" t="s">
        <v>321</v>
      </c>
      <c r="H1324" s="440" t="s">
        <v>1161</v>
      </c>
      <c r="I1324" s="415" t="s">
        <v>298</v>
      </c>
    </row>
    <row r="1325" customFormat="false" ht="18.75" hidden="false" customHeight="true" outlineLevel="0" collapsed="false">
      <c r="B1325" s="435" t="s">
        <v>1236</v>
      </c>
      <c r="C1325" s="436" t="s">
        <v>313</v>
      </c>
      <c r="D1325" s="437" t="n">
        <v>1</v>
      </c>
      <c r="E1325" s="447" t="n">
        <v>119.93</v>
      </c>
      <c r="F1325" s="448" t="n">
        <v>141.52</v>
      </c>
      <c r="G1325" s="439" t="s">
        <v>321</v>
      </c>
      <c r="H1325" s="440" t="s">
        <v>1161</v>
      </c>
      <c r="I1325" s="415" t="s">
        <v>298</v>
      </c>
    </row>
    <row r="1326" customFormat="false" ht="18.75" hidden="false" customHeight="true" outlineLevel="0" collapsed="false">
      <c r="B1326" s="435" t="s">
        <v>1237</v>
      </c>
      <c r="C1326" s="436" t="s">
        <v>313</v>
      </c>
      <c r="D1326" s="437" t="n">
        <v>2</v>
      </c>
      <c r="E1326" s="447" t="n">
        <v>2.25</v>
      </c>
      <c r="F1326" s="448" t="n">
        <v>5.31</v>
      </c>
      <c r="G1326" s="439" t="s">
        <v>321</v>
      </c>
      <c r="H1326" s="440" t="s">
        <v>1128</v>
      </c>
      <c r="I1326" s="415" t="s">
        <v>298</v>
      </c>
    </row>
    <row r="1327" customFormat="false" ht="18.75" hidden="false" customHeight="true" outlineLevel="0" collapsed="false">
      <c r="B1327" s="435" t="s">
        <v>1238</v>
      </c>
      <c r="C1327" s="436" t="s">
        <v>313</v>
      </c>
      <c r="D1327" s="437" t="n">
        <v>1</v>
      </c>
      <c r="E1327" s="447" t="n">
        <v>32977.5</v>
      </c>
      <c r="F1327" s="448" t="n">
        <v>38913.45</v>
      </c>
      <c r="G1327" s="439" t="s">
        <v>374</v>
      </c>
      <c r="H1327" s="440" t="s">
        <v>1239</v>
      </c>
      <c r="I1327" s="415" t="s">
        <v>298</v>
      </c>
    </row>
    <row r="1328" customFormat="false" ht="18.75" hidden="false" customHeight="true" outlineLevel="0" collapsed="false">
      <c r="B1328" s="435" t="s">
        <v>1240</v>
      </c>
      <c r="C1328" s="436" t="s">
        <v>313</v>
      </c>
      <c r="D1328" s="437" t="n">
        <v>25</v>
      </c>
      <c r="E1328" s="447" t="n">
        <v>580.12</v>
      </c>
      <c r="F1328" s="448" t="n">
        <v>17113.54</v>
      </c>
      <c r="G1328" s="439" t="s">
        <v>321</v>
      </c>
      <c r="H1328" s="440" t="s">
        <v>1200</v>
      </c>
      <c r="I1328" s="415" t="s">
        <v>298</v>
      </c>
    </row>
    <row r="1329" customFormat="false" ht="18.75" hidden="false" customHeight="true" outlineLevel="0" collapsed="false">
      <c r="B1329" s="435" t="s">
        <v>1241</v>
      </c>
      <c r="C1329" s="436" t="s">
        <v>313</v>
      </c>
      <c r="D1329" s="437" t="n">
        <v>2</v>
      </c>
      <c r="E1329" s="447" t="n">
        <v>1118.64</v>
      </c>
      <c r="F1329" s="448" t="n">
        <v>2639.99</v>
      </c>
      <c r="G1329" s="439" t="s">
        <v>321</v>
      </c>
      <c r="H1329" s="440" t="s">
        <v>1211</v>
      </c>
      <c r="I1329" s="415" t="s">
        <v>298</v>
      </c>
    </row>
    <row r="1330" customFormat="false" ht="18.75" hidden="false" customHeight="true" outlineLevel="0" collapsed="false">
      <c r="B1330" s="435" t="s">
        <v>1242</v>
      </c>
      <c r="C1330" s="436" t="s">
        <v>313</v>
      </c>
      <c r="D1330" s="437" t="n">
        <v>1</v>
      </c>
      <c r="E1330" s="447" t="n">
        <v>14553.83</v>
      </c>
      <c r="F1330" s="448" t="n">
        <v>17173.52</v>
      </c>
      <c r="G1330" s="439" t="s">
        <v>374</v>
      </c>
      <c r="H1330" s="440" t="s">
        <v>1205</v>
      </c>
      <c r="I1330" s="415" t="s">
        <v>298</v>
      </c>
    </row>
    <row r="1331" customFormat="false" ht="18.75" hidden="false" customHeight="true" outlineLevel="0" collapsed="false">
      <c r="B1331" s="435" t="s">
        <v>1243</v>
      </c>
      <c r="C1331" s="436" t="s">
        <v>313</v>
      </c>
      <c r="D1331" s="437" t="n">
        <v>1</v>
      </c>
      <c r="E1331" s="447" t="n">
        <v>24000</v>
      </c>
      <c r="F1331" s="448" t="n">
        <v>28320</v>
      </c>
      <c r="G1331" s="439" t="s">
        <v>321</v>
      </c>
      <c r="H1331" s="440" t="s">
        <v>1239</v>
      </c>
      <c r="I1331" s="415" t="s">
        <v>298</v>
      </c>
    </row>
    <row r="1332" customFormat="false" ht="18.75" hidden="false" customHeight="true" outlineLevel="0" collapsed="false">
      <c r="B1332" s="435" t="s">
        <v>980</v>
      </c>
      <c r="C1332" s="436" t="s">
        <v>313</v>
      </c>
      <c r="D1332" s="437" t="n">
        <v>2</v>
      </c>
      <c r="E1332" s="447" t="n">
        <v>5496</v>
      </c>
      <c r="F1332" s="448" t="n">
        <v>12970.56</v>
      </c>
      <c r="G1332" s="439" t="s">
        <v>321</v>
      </c>
      <c r="H1332" s="440" t="s">
        <v>1191</v>
      </c>
      <c r="I1332" s="415" t="s">
        <v>298</v>
      </c>
    </row>
    <row r="1333" customFormat="false" ht="18.75" hidden="false" customHeight="true" outlineLevel="0" collapsed="false">
      <c r="B1333" s="435" t="s">
        <v>1244</v>
      </c>
      <c r="C1333" s="436" t="s">
        <v>313</v>
      </c>
      <c r="D1333" s="437" t="n">
        <v>1</v>
      </c>
      <c r="E1333" s="447" t="n">
        <v>16713.56</v>
      </c>
      <c r="F1333" s="448" t="n">
        <v>19722</v>
      </c>
      <c r="G1333" s="439" t="s">
        <v>321</v>
      </c>
      <c r="H1333" s="440" t="s">
        <v>1135</v>
      </c>
      <c r="I1333" s="415" t="s">
        <v>298</v>
      </c>
    </row>
    <row r="1334" customFormat="false" ht="18.75" hidden="false" customHeight="true" outlineLevel="0" collapsed="false">
      <c r="B1334" s="435" t="s">
        <v>1244</v>
      </c>
      <c r="C1334" s="436" t="s">
        <v>313</v>
      </c>
      <c r="D1334" s="437" t="n">
        <v>1</v>
      </c>
      <c r="E1334" s="447" t="n">
        <v>11599.8</v>
      </c>
      <c r="F1334" s="448" t="n">
        <v>13687.76</v>
      </c>
      <c r="G1334" s="439" t="s">
        <v>296</v>
      </c>
      <c r="H1334" s="440" t="s">
        <v>1205</v>
      </c>
      <c r="I1334" s="415" t="s">
        <v>298</v>
      </c>
    </row>
    <row r="1335" customFormat="false" ht="18.75" hidden="false" customHeight="true" outlineLevel="0" collapsed="false">
      <c r="B1335" s="435" t="s">
        <v>1245</v>
      </c>
      <c r="C1335" s="436" t="s">
        <v>313</v>
      </c>
      <c r="D1335" s="437" t="n">
        <v>1</v>
      </c>
      <c r="E1335" s="447" t="n">
        <v>3566.25</v>
      </c>
      <c r="F1335" s="448" t="n">
        <v>4208.18</v>
      </c>
      <c r="G1335" s="439" t="s">
        <v>321</v>
      </c>
      <c r="H1335" s="440" t="s">
        <v>1246</v>
      </c>
      <c r="I1335" s="415" t="s">
        <v>298</v>
      </c>
    </row>
    <row r="1336" customFormat="false" ht="18.75" hidden="false" customHeight="true" outlineLevel="0" collapsed="false">
      <c r="B1336" s="435" t="s">
        <v>1247</v>
      </c>
      <c r="C1336" s="436" t="s">
        <v>313</v>
      </c>
      <c r="D1336" s="437" t="n">
        <v>1</v>
      </c>
      <c r="E1336" s="447" t="n">
        <v>20463.7</v>
      </c>
      <c r="F1336" s="448" t="n">
        <v>24147.17</v>
      </c>
      <c r="G1336" s="439" t="s">
        <v>296</v>
      </c>
      <c r="H1336" s="440" t="s">
        <v>1205</v>
      </c>
      <c r="I1336" s="415" t="s">
        <v>298</v>
      </c>
    </row>
    <row r="1337" customFormat="false" ht="18.75" hidden="false" customHeight="true" outlineLevel="0" collapsed="false">
      <c r="B1337" s="435" t="s">
        <v>1248</v>
      </c>
      <c r="C1337" s="436" t="s">
        <v>313</v>
      </c>
      <c r="D1337" s="437" t="n">
        <v>1</v>
      </c>
      <c r="E1337" s="447" t="n">
        <v>14552.4</v>
      </c>
      <c r="F1337" s="448" t="n">
        <v>17171.83</v>
      </c>
      <c r="G1337" s="439" t="s">
        <v>296</v>
      </c>
      <c r="H1337" s="440" t="s">
        <v>1205</v>
      </c>
      <c r="I1337" s="415" t="s">
        <v>298</v>
      </c>
    </row>
    <row r="1338" customFormat="false" ht="18.75" hidden="false" customHeight="true" outlineLevel="0" collapsed="false">
      <c r="B1338" s="435" t="s">
        <v>1249</v>
      </c>
      <c r="C1338" s="436" t="s">
        <v>313</v>
      </c>
      <c r="D1338" s="437" t="n">
        <v>1</v>
      </c>
      <c r="E1338" s="447" t="n">
        <v>9220.34</v>
      </c>
      <c r="F1338" s="448" t="n">
        <v>10880</v>
      </c>
      <c r="G1338" s="439" t="s">
        <v>321</v>
      </c>
      <c r="H1338" s="440" t="s">
        <v>1172</v>
      </c>
      <c r="I1338" s="415" t="s">
        <v>298</v>
      </c>
    </row>
    <row r="1339" customFormat="false" ht="18.75" hidden="false" customHeight="true" outlineLevel="0" collapsed="false">
      <c r="B1339" s="435" t="s">
        <v>1250</v>
      </c>
      <c r="C1339" s="436" t="s">
        <v>313</v>
      </c>
      <c r="D1339" s="437" t="n">
        <v>5</v>
      </c>
      <c r="E1339" s="447" t="n">
        <v>312.31</v>
      </c>
      <c r="F1339" s="448" t="n">
        <v>1842.63</v>
      </c>
      <c r="G1339" s="439" t="s">
        <v>321</v>
      </c>
      <c r="H1339" s="440" t="s">
        <v>1251</v>
      </c>
      <c r="I1339" s="415" t="s">
        <v>298</v>
      </c>
    </row>
    <row r="1340" customFormat="false" ht="18.75" hidden="false" customHeight="true" outlineLevel="0" collapsed="false">
      <c r="B1340" s="435" t="s">
        <v>1252</v>
      </c>
      <c r="C1340" s="436" t="s">
        <v>313</v>
      </c>
      <c r="D1340" s="437" t="n">
        <v>40</v>
      </c>
      <c r="E1340" s="447" t="n">
        <v>16.57</v>
      </c>
      <c r="F1340" s="448" t="n">
        <v>782.1</v>
      </c>
      <c r="G1340" s="439" t="s">
        <v>321</v>
      </c>
      <c r="H1340" s="440" t="s">
        <v>1253</v>
      </c>
      <c r="I1340" s="415" t="s">
        <v>298</v>
      </c>
    </row>
    <row r="1341" customFormat="false" ht="18.75" hidden="false" customHeight="true" outlineLevel="0" collapsed="false">
      <c r="B1341" s="435" t="s">
        <v>1252</v>
      </c>
      <c r="C1341" s="436" t="s">
        <v>313</v>
      </c>
      <c r="D1341" s="437" t="n">
        <v>40</v>
      </c>
      <c r="E1341" s="447" t="n">
        <v>16.57</v>
      </c>
      <c r="F1341" s="448" t="n">
        <v>782.1</v>
      </c>
      <c r="G1341" s="439" t="s">
        <v>321</v>
      </c>
      <c r="H1341" s="440" t="s">
        <v>1253</v>
      </c>
      <c r="I1341" s="415" t="s">
        <v>298</v>
      </c>
    </row>
    <row r="1342" customFormat="false" ht="18.75" hidden="false" customHeight="true" outlineLevel="0" collapsed="false">
      <c r="B1342" s="435" t="s">
        <v>1254</v>
      </c>
      <c r="C1342" s="436" t="s">
        <v>309</v>
      </c>
      <c r="D1342" s="437" t="n">
        <v>5</v>
      </c>
      <c r="E1342" s="447" t="n">
        <v>791.59</v>
      </c>
      <c r="F1342" s="448" t="n">
        <v>4670.38</v>
      </c>
      <c r="G1342" s="439" t="s">
        <v>296</v>
      </c>
      <c r="H1342" s="440" t="s">
        <v>1255</v>
      </c>
      <c r="I1342" s="415" t="s">
        <v>298</v>
      </c>
    </row>
    <row r="1343" customFormat="false" ht="18.75" hidden="false" customHeight="true" outlineLevel="0" collapsed="false">
      <c r="B1343" s="435" t="s">
        <v>1256</v>
      </c>
      <c r="C1343" s="436" t="s">
        <v>309</v>
      </c>
      <c r="D1343" s="437" t="n">
        <v>5</v>
      </c>
      <c r="E1343" s="447" t="n">
        <v>2083.96</v>
      </c>
      <c r="F1343" s="448" t="n">
        <v>12295.36</v>
      </c>
      <c r="G1343" s="439" t="s">
        <v>296</v>
      </c>
      <c r="H1343" s="440" t="s">
        <v>1255</v>
      </c>
      <c r="I1343" s="415" t="s">
        <v>298</v>
      </c>
    </row>
    <row r="1344" customFormat="false" ht="18.75" hidden="false" customHeight="true" outlineLevel="0" collapsed="false">
      <c r="B1344" s="435" t="s">
        <v>1257</v>
      </c>
      <c r="C1344" s="436" t="s">
        <v>313</v>
      </c>
      <c r="D1344" s="437" t="n">
        <v>1</v>
      </c>
      <c r="E1344" s="447" t="n">
        <v>456.69</v>
      </c>
      <c r="F1344" s="448" t="n">
        <v>538.89</v>
      </c>
      <c r="G1344" s="439" t="s">
        <v>321</v>
      </c>
      <c r="H1344" s="440" t="s">
        <v>1253</v>
      </c>
      <c r="I1344" s="415" t="s">
        <v>298</v>
      </c>
    </row>
    <row r="1345" customFormat="false" ht="18.75" hidden="false" customHeight="true" outlineLevel="0" collapsed="false">
      <c r="B1345" s="435" t="s">
        <v>1258</v>
      </c>
      <c r="C1345" s="436" t="s">
        <v>313</v>
      </c>
      <c r="D1345" s="437" t="n">
        <v>1</v>
      </c>
      <c r="E1345" s="447" t="n">
        <v>363.77</v>
      </c>
      <c r="F1345" s="448" t="n">
        <v>429.25</v>
      </c>
      <c r="G1345" s="439" t="s">
        <v>321</v>
      </c>
      <c r="H1345" s="440" t="s">
        <v>1253</v>
      </c>
      <c r="I1345" s="415" t="s">
        <v>298</v>
      </c>
    </row>
    <row r="1346" customFormat="false" ht="18.75" hidden="false" customHeight="true" outlineLevel="0" collapsed="false">
      <c r="B1346" s="435" t="s">
        <v>1259</v>
      </c>
      <c r="C1346" s="436" t="s">
        <v>313</v>
      </c>
      <c r="D1346" s="437" t="n">
        <v>2</v>
      </c>
      <c r="E1346" s="447" t="n">
        <v>110.94</v>
      </c>
      <c r="F1346" s="448" t="n">
        <v>261.82</v>
      </c>
      <c r="G1346" s="439" t="s">
        <v>321</v>
      </c>
      <c r="H1346" s="440" t="s">
        <v>1253</v>
      </c>
      <c r="I1346" s="415" t="s">
        <v>298</v>
      </c>
    </row>
    <row r="1347" customFormat="false" ht="18.75" hidden="false" customHeight="true" outlineLevel="0" collapsed="false">
      <c r="B1347" s="435" t="s">
        <v>1260</v>
      </c>
      <c r="C1347" s="436" t="s">
        <v>313</v>
      </c>
      <c r="D1347" s="437" t="n">
        <v>2</v>
      </c>
      <c r="E1347" s="447" t="n">
        <v>110.94</v>
      </c>
      <c r="F1347" s="448" t="n">
        <v>261.82</v>
      </c>
      <c r="G1347" s="439" t="s">
        <v>321</v>
      </c>
      <c r="H1347" s="440" t="s">
        <v>1253</v>
      </c>
      <c r="I1347" s="415" t="s">
        <v>298</v>
      </c>
    </row>
    <row r="1348" customFormat="false" ht="18.75" hidden="false" customHeight="true" outlineLevel="0" collapsed="false">
      <c r="B1348" s="435" t="s">
        <v>1261</v>
      </c>
      <c r="C1348" s="436" t="s">
        <v>313</v>
      </c>
      <c r="D1348" s="437" t="n">
        <v>4</v>
      </c>
      <c r="E1348" s="447" t="n">
        <v>125.85</v>
      </c>
      <c r="F1348" s="448" t="n">
        <v>594.01</v>
      </c>
      <c r="G1348" s="439" t="s">
        <v>321</v>
      </c>
      <c r="H1348" s="440" t="s">
        <v>1253</v>
      </c>
      <c r="I1348" s="415" t="s">
        <v>298</v>
      </c>
    </row>
    <row r="1349" customFormat="false" ht="18.75" hidden="false" customHeight="true" outlineLevel="0" collapsed="false">
      <c r="B1349" s="435" t="s">
        <v>1262</v>
      </c>
      <c r="C1349" s="436" t="s">
        <v>313</v>
      </c>
      <c r="D1349" s="437" t="n">
        <v>6</v>
      </c>
      <c r="E1349" s="447" t="n">
        <v>109.32</v>
      </c>
      <c r="F1349" s="448" t="n">
        <v>773.99</v>
      </c>
      <c r="G1349" s="439" t="s">
        <v>321</v>
      </c>
      <c r="H1349" s="440" t="s">
        <v>1253</v>
      </c>
      <c r="I1349" s="415" t="s">
        <v>298</v>
      </c>
    </row>
    <row r="1350" customFormat="false" ht="18.75" hidden="false" customHeight="true" outlineLevel="0" collapsed="false">
      <c r="B1350" s="435" t="s">
        <v>1262</v>
      </c>
      <c r="C1350" s="436" t="s">
        <v>313</v>
      </c>
      <c r="D1350" s="437" t="n">
        <v>10</v>
      </c>
      <c r="E1350" s="447" t="n">
        <v>109.32</v>
      </c>
      <c r="F1350" s="448" t="n">
        <v>1289.98</v>
      </c>
      <c r="G1350" s="439" t="s">
        <v>321</v>
      </c>
      <c r="H1350" s="440" t="s">
        <v>1253</v>
      </c>
      <c r="I1350" s="415" t="s">
        <v>298</v>
      </c>
    </row>
    <row r="1351" customFormat="false" ht="18.75" hidden="false" customHeight="true" outlineLevel="0" collapsed="false">
      <c r="B1351" s="435" t="s">
        <v>1263</v>
      </c>
      <c r="C1351" s="436" t="s">
        <v>313</v>
      </c>
      <c r="D1351" s="437" t="n">
        <v>10</v>
      </c>
      <c r="E1351" s="447" t="n">
        <v>109.32</v>
      </c>
      <c r="F1351" s="448" t="n">
        <v>1289.98</v>
      </c>
      <c r="G1351" s="439" t="s">
        <v>321</v>
      </c>
      <c r="H1351" s="440" t="s">
        <v>1253</v>
      </c>
      <c r="I1351" s="415" t="s">
        <v>298</v>
      </c>
    </row>
    <row r="1352" customFormat="false" ht="18.75" hidden="false" customHeight="true" outlineLevel="0" collapsed="false">
      <c r="B1352" s="435" t="s">
        <v>1264</v>
      </c>
      <c r="C1352" s="436" t="s">
        <v>313</v>
      </c>
      <c r="D1352" s="437" t="n">
        <v>6</v>
      </c>
      <c r="E1352" s="447" t="n">
        <v>29.15</v>
      </c>
      <c r="F1352" s="448" t="n">
        <v>206.38</v>
      </c>
      <c r="G1352" s="439" t="s">
        <v>321</v>
      </c>
      <c r="H1352" s="440" t="s">
        <v>1253</v>
      </c>
      <c r="I1352" s="415" t="s">
        <v>298</v>
      </c>
    </row>
    <row r="1353" customFormat="false" ht="18.75" hidden="false" customHeight="true" outlineLevel="0" collapsed="false">
      <c r="B1353" s="435" t="s">
        <v>1265</v>
      </c>
      <c r="C1353" s="436" t="s">
        <v>313</v>
      </c>
      <c r="D1353" s="437" t="n">
        <v>6</v>
      </c>
      <c r="E1353" s="447" t="n">
        <v>29.15</v>
      </c>
      <c r="F1353" s="448" t="n">
        <v>206.38</v>
      </c>
      <c r="G1353" s="439" t="s">
        <v>321</v>
      </c>
      <c r="H1353" s="440" t="s">
        <v>1253</v>
      </c>
      <c r="I1353" s="415" t="s">
        <v>298</v>
      </c>
    </row>
    <row r="1354" customFormat="false" ht="18.75" hidden="false" customHeight="true" outlineLevel="0" collapsed="false">
      <c r="B1354" s="435" t="s">
        <v>1266</v>
      </c>
      <c r="C1354" s="436" t="s">
        <v>475</v>
      </c>
      <c r="D1354" s="437" t="n">
        <v>25</v>
      </c>
      <c r="E1354" s="447" t="n">
        <v>40.63</v>
      </c>
      <c r="F1354" s="448" t="n">
        <v>1198.59</v>
      </c>
      <c r="G1354" s="439" t="s">
        <v>296</v>
      </c>
      <c r="H1354" s="440" t="s">
        <v>1267</v>
      </c>
      <c r="I1354" s="415" t="s">
        <v>298</v>
      </c>
    </row>
    <row r="1355" customFormat="false" ht="18.75" hidden="false" customHeight="true" outlineLevel="0" collapsed="false">
      <c r="B1355" s="435" t="s">
        <v>1266</v>
      </c>
      <c r="C1355" s="436" t="s">
        <v>475</v>
      </c>
      <c r="D1355" s="437" t="n">
        <v>10</v>
      </c>
      <c r="E1355" s="447" t="n">
        <v>40.63</v>
      </c>
      <c r="F1355" s="448" t="n">
        <v>479.43</v>
      </c>
      <c r="G1355" s="439" t="s">
        <v>296</v>
      </c>
      <c r="H1355" s="440" t="s">
        <v>1267</v>
      </c>
      <c r="I1355" s="415" t="s">
        <v>298</v>
      </c>
    </row>
    <row r="1356" customFormat="false" ht="18.75" hidden="false" customHeight="true" outlineLevel="0" collapsed="false">
      <c r="B1356" s="435" t="s">
        <v>1268</v>
      </c>
      <c r="C1356" s="436" t="s">
        <v>313</v>
      </c>
      <c r="D1356" s="437" t="n">
        <v>6</v>
      </c>
      <c r="E1356" s="447" t="n">
        <v>76.27</v>
      </c>
      <c r="F1356" s="448" t="n">
        <v>539.99</v>
      </c>
      <c r="G1356" s="439" t="s">
        <v>321</v>
      </c>
      <c r="H1356" s="440" t="s">
        <v>1253</v>
      </c>
      <c r="I1356" s="415" t="s">
        <v>298</v>
      </c>
    </row>
    <row r="1357" customFormat="false" ht="18.75" hidden="false" customHeight="true" outlineLevel="0" collapsed="false">
      <c r="B1357" s="435" t="s">
        <v>1269</v>
      </c>
      <c r="C1357" s="436" t="s">
        <v>313</v>
      </c>
      <c r="D1357" s="437" t="n">
        <v>2</v>
      </c>
      <c r="E1357" s="447" t="n">
        <v>402.71</v>
      </c>
      <c r="F1357" s="448" t="n">
        <v>950.4</v>
      </c>
      <c r="G1357" s="439" t="s">
        <v>321</v>
      </c>
      <c r="H1357" s="440" t="s">
        <v>1253</v>
      </c>
      <c r="I1357" s="415" t="s">
        <v>298</v>
      </c>
    </row>
    <row r="1358" customFormat="false" ht="18.75" hidden="false" customHeight="true" outlineLevel="0" collapsed="false">
      <c r="B1358" s="435" t="s">
        <v>1269</v>
      </c>
      <c r="C1358" s="436" t="s">
        <v>313</v>
      </c>
      <c r="D1358" s="437" t="n">
        <v>1</v>
      </c>
      <c r="E1358" s="447" t="n">
        <v>402.71</v>
      </c>
      <c r="F1358" s="448" t="n">
        <v>475.2</v>
      </c>
      <c r="G1358" s="439" t="s">
        <v>321</v>
      </c>
      <c r="H1358" s="440" t="s">
        <v>1253</v>
      </c>
      <c r="I1358" s="415" t="s">
        <v>298</v>
      </c>
    </row>
    <row r="1359" customFormat="false" ht="18.75" hidden="false" customHeight="true" outlineLevel="0" collapsed="false">
      <c r="B1359" s="435" t="s">
        <v>1269</v>
      </c>
      <c r="C1359" s="436" t="s">
        <v>313</v>
      </c>
      <c r="D1359" s="437" t="n">
        <v>2</v>
      </c>
      <c r="E1359" s="447" t="n">
        <v>402.71</v>
      </c>
      <c r="F1359" s="448" t="n">
        <v>950.4</v>
      </c>
      <c r="G1359" s="439" t="s">
        <v>321</v>
      </c>
      <c r="H1359" s="440" t="s">
        <v>1253</v>
      </c>
      <c r="I1359" s="415" t="s">
        <v>298</v>
      </c>
    </row>
    <row r="1360" customFormat="false" ht="18.75" hidden="false" customHeight="true" outlineLevel="0" collapsed="false">
      <c r="B1360" s="435" t="s">
        <v>1270</v>
      </c>
      <c r="C1360" s="436" t="s">
        <v>313</v>
      </c>
      <c r="D1360" s="437" t="n">
        <v>5</v>
      </c>
      <c r="E1360" s="447" t="n">
        <v>916.54</v>
      </c>
      <c r="F1360" s="448" t="n">
        <v>5407.59</v>
      </c>
      <c r="G1360" s="439" t="s">
        <v>321</v>
      </c>
      <c r="H1360" s="440" t="s">
        <v>1253</v>
      </c>
      <c r="I1360" s="415" t="s">
        <v>298</v>
      </c>
    </row>
    <row r="1361" customFormat="false" ht="18.75" hidden="false" customHeight="true" outlineLevel="0" collapsed="false">
      <c r="B1361" s="435" t="s">
        <v>1270</v>
      </c>
      <c r="C1361" s="436" t="s">
        <v>313</v>
      </c>
      <c r="D1361" s="437" t="n">
        <v>1</v>
      </c>
      <c r="E1361" s="447" t="n">
        <v>916.54</v>
      </c>
      <c r="F1361" s="448" t="n">
        <v>1081.52</v>
      </c>
      <c r="G1361" s="439" t="s">
        <v>321</v>
      </c>
      <c r="H1361" s="440" t="s">
        <v>1253</v>
      </c>
      <c r="I1361" s="415" t="s">
        <v>298</v>
      </c>
    </row>
    <row r="1362" customFormat="false" ht="18.75" hidden="false" customHeight="true" outlineLevel="0" collapsed="false">
      <c r="B1362" s="435" t="s">
        <v>1271</v>
      </c>
      <c r="C1362" s="436" t="s">
        <v>313</v>
      </c>
      <c r="D1362" s="437" t="n">
        <v>1</v>
      </c>
      <c r="E1362" s="447" t="n">
        <v>1133.54</v>
      </c>
      <c r="F1362" s="448" t="n">
        <v>1337.58</v>
      </c>
      <c r="G1362" s="439" t="s">
        <v>321</v>
      </c>
      <c r="H1362" s="440" t="s">
        <v>1253</v>
      </c>
      <c r="I1362" s="415" t="s">
        <v>298</v>
      </c>
    </row>
    <row r="1363" customFormat="false" ht="18.75" hidden="false" customHeight="true" outlineLevel="0" collapsed="false">
      <c r="B1363" s="435" t="s">
        <v>1271</v>
      </c>
      <c r="C1363" s="436" t="s">
        <v>313</v>
      </c>
      <c r="D1363" s="437" t="n">
        <v>1</v>
      </c>
      <c r="E1363" s="447" t="n">
        <v>1133.54</v>
      </c>
      <c r="F1363" s="448" t="n">
        <v>1337.58</v>
      </c>
      <c r="G1363" s="439" t="s">
        <v>321</v>
      </c>
      <c r="H1363" s="440" t="s">
        <v>1253</v>
      </c>
      <c r="I1363" s="415" t="s">
        <v>298</v>
      </c>
    </row>
    <row r="1364" customFormat="false" ht="18.75" hidden="false" customHeight="true" outlineLevel="0" collapsed="false">
      <c r="B1364" s="435" t="s">
        <v>1271</v>
      </c>
      <c r="C1364" s="436" t="s">
        <v>313</v>
      </c>
      <c r="D1364" s="437" t="n">
        <v>2</v>
      </c>
      <c r="E1364" s="447" t="n">
        <v>1133.54</v>
      </c>
      <c r="F1364" s="448" t="n">
        <v>2675.15</v>
      </c>
      <c r="G1364" s="439" t="s">
        <v>321</v>
      </c>
      <c r="H1364" s="440" t="s">
        <v>1253</v>
      </c>
      <c r="I1364" s="415" t="s">
        <v>298</v>
      </c>
    </row>
    <row r="1365" customFormat="false" ht="18.75" hidden="false" customHeight="true" outlineLevel="0" collapsed="false">
      <c r="B1365" s="435" t="s">
        <v>1272</v>
      </c>
      <c r="C1365" s="436" t="s">
        <v>437</v>
      </c>
      <c r="D1365" s="437" t="n">
        <v>200</v>
      </c>
      <c r="E1365" s="447" t="n">
        <v>2.09</v>
      </c>
      <c r="F1365" s="448" t="n">
        <v>493.24</v>
      </c>
      <c r="G1365" s="439" t="s">
        <v>296</v>
      </c>
      <c r="H1365" s="440" t="s">
        <v>1255</v>
      </c>
      <c r="I1365" s="415" t="s">
        <v>298</v>
      </c>
    </row>
    <row r="1366" customFormat="false" ht="18.75" hidden="false" customHeight="true" outlineLevel="0" collapsed="false">
      <c r="B1366" s="435" t="s">
        <v>1272</v>
      </c>
      <c r="C1366" s="436" t="s">
        <v>437</v>
      </c>
      <c r="D1366" s="437" t="n">
        <v>200</v>
      </c>
      <c r="E1366" s="447" t="n">
        <v>2.09</v>
      </c>
      <c r="F1366" s="448" t="n">
        <v>493.24</v>
      </c>
      <c r="G1366" s="439" t="s">
        <v>296</v>
      </c>
      <c r="H1366" s="440" t="s">
        <v>1255</v>
      </c>
      <c r="I1366" s="415" t="s">
        <v>298</v>
      </c>
    </row>
    <row r="1367" customFormat="false" ht="18.75" hidden="false" customHeight="true" outlineLevel="0" collapsed="false">
      <c r="B1367" s="435" t="s">
        <v>1272</v>
      </c>
      <c r="C1367" s="436" t="s">
        <v>437</v>
      </c>
      <c r="D1367" s="437" t="n">
        <v>200</v>
      </c>
      <c r="E1367" s="447" t="n">
        <v>2.09</v>
      </c>
      <c r="F1367" s="448" t="n">
        <v>493.24</v>
      </c>
      <c r="G1367" s="439" t="s">
        <v>296</v>
      </c>
      <c r="H1367" s="440" t="s">
        <v>1255</v>
      </c>
      <c r="I1367" s="415" t="s">
        <v>298</v>
      </c>
    </row>
    <row r="1368" customFormat="false" ht="18.75" hidden="false" customHeight="true" outlineLevel="0" collapsed="false">
      <c r="B1368" s="435" t="s">
        <v>1272</v>
      </c>
      <c r="C1368" s="436" t="s">
        <v>437</v>
      </c>
      <c r="D1368" s="437" t="n">
        <v>200</v>
      </c>
      <c r="E1368" s="447" t="n">
        <v>2.09</v>
      </c>
      <c r="F1368" s="448" t="n">
        <v>493.24</v>
      </c>
      <c r="G1368" s="439" t="s">
        <v>296</v>
      </c>
      <c r="H1368" s="440" t="s">
        <v>1255</v>
      </c>
      <c r="I1368" s="415" t="s">
        <v>298</v>
      </c>
    </row>
    <row r="1369" customFormat="false" ht="18.75" hidden="false" customHeight="true" outlineLevel="0" collapsed="false">
      <c r="B1369" s="435" t="s">
        <v>1272</v>
      </c>
      <c r="C1369" s="436" t="s">
        <v>437</v>
      </c>
      <c r="D1369" s="437" t="n">
        <v>200</v>
      </c>
      <c r="E1369" s="447" t="n">
        <v>2.09</v>
      </c>
      <c r="F1369" s="448" t="n">
        <v>493.24</v>
      </c>
      <c r="G1369" s="439" t="s">
        <v>296</v>
      </c>
      <c r="H1369" s="440" t="s">
        <v>1255</v>
      </c>
      <c r="I1369" s="415" t="s">
        <v>298</v>
      </c>
    </row>
    <row r="1370" customFormat="false" ht="18.75" hidden="false" customHeight="true" outlineLevel="0" collapsed="false">
      <c r="B1370" s="435" t="s">
        <v>1273</v>
      </c>
      <c r="C1370" s="436" t="s">
        <v>437</v>
      </c>
      <c r="D1370" s="437" t="n">
        <v>200</v>
      </c>
      <c r="E1370" s="447" t="n">
        <v>2.78</v>
      </c>
      <c r="F1370" s="448" t="n">
        <v>656.08</v>
      </c>
      <c r="G1370" s="439" t="s">
        <v>296</v>
      </c>
      <c r="H1370" s="440" t="s">
        <v>1255</v>
      </c>
      <c r="I1370" s="415" t="s">
        <v>298</v>
      </c>
    </row>
    <row r="1371" customFormat="false" ht="18.75" hidden="false" customHeight="true" outlineLevel="0" collapsed="false">
      <c r="B1371" s="435" t="s">
        <v>1273</v>
      </c>
      <c r="C1371" s="436" t="s">
        <v>437</v>
      </c>
      <c r="D1371" s="437" t="n">
        <v>200</v>
      </c>
      <c r="E1371" s="447" t="n">
        <v>2.78</v>
      </c>
      <c r="F1371" s="448" t="n">
        <v>656.08</v>
      </c>
      <c r="G1371" s="439" t="s">
        <v>296</v>
      </c>
      <c r="H1371" s="440" t="s">
        <v>1255</v>
      </c>
      <c r="I1371" s="415" t="s">
        <v>298</v>
      </c>
    </row>
    <row r="1372" customFormat="false" ht="18.75" hidden="false" customHeight="true" outlineLevel="0" collapsed="false">
      <c r="B1372" s="435" t="s">
        <v>1273</v>
      </c>
      <c r="C1372" s="436" t="s">
        <v>437</v>
      </c>
      <c r="D1372" s="437" t="n">
        <v>200</v>
      </c>
      <c r="E1372" s="447" t="n">
        <v>2.78</v>
      </c>
      <c r="F1372" s="448" t="n">
        <v>656.08</v>
      </c>
      <c r="G1372" s="439" t="s">
        <v>296</v>
      </c>
      <c r="H1372" s="440" t="s">
        <v>1255</v>
      </c>
      <c r="I1372" s="415" t="s">
        <v>298</v>
      </c>
    </row>
    <row r="1373" customFormat="false" ht="18.75" hidden="false" customHeight="true" outlineLevel="0" collapsed="false">
      <c r="B1373" s="435" t="s">
        <v>1273</v>
      </c>
      <c r="C1373" s="436" t="s">
        <v>437</v>
      </c>
      <c r="D1373" s="437" t="n">
        <v>200</v>
      </c>
      <c r="E1373" s="447" t="n">
        <v>2.78</v>
      </c>
      <c r="F1373" s="448" t="n">
        <v>656.08</v>
      </c>
      <c r="G1373" s="439" t="s">
        <v>296</v>
      </c>
      <c r="H1373" s="440" t="s">
        <v>1255</v>
      </c>
      <c r="I1373" s="415" t="s">
        <v>298</v>
      </c>
    </row>
    <row r="1374" customFormat="false" ht="18.75" hidden="false" customHeight="true" outlineLevel="0" collapsed="false">
      <c r="B1374" s="435" t="s">
        <v>1273</v>
      </c>
      <c r="C1374" s="436" t="s">
        <v>437</v>
      </c>
      <c r="D1374" s="437" t="n">
        <v>200</v>
      </c>
      <c r="E1374" s="447" t="n">
        <v>2.78</v>
      </c>
      <c r="F1374" s="448" t="n">
        <v>656.08</v>
      </c>
      <c r="G1374" s="439" t="s">
        <v>296</v>
      </c>
      <c r="H1374" s="440" t="s">
        <v>1255</v>
      </c>
      <c r="I1374" s="415" t="s">
        <v>298</v>
      </c>
    </row>
    <row r="1375" customFormat="false" ht="18.75" hidden="false" customHeight="true" outlineLevel="0" collapsed="false">
      <c r="B1375" s="435" t="s">
        <v>1274</v>
      </c>
      <c r="C1375" s="436" t="s">
        <v>313</v>
      </c>
      <c r="D1375" s="437" t="n">
        <v>1</v>
      </c>
      <c r="E1375" s="447" t="n">
        <v>547.95</v>
      </c>
      <c r="F1375" s="448" t="n">
        <v>646.58</v>
      </c>
      <c r="G1375" s="439" t="s">
        <v>296</v>
      </c>
      <c r="H1375" s="440" t="s">
        <v>1255</v>
      </c>
      <c r="I1375" s="415" t="s">
        <v>298</v>
      </c>
    </row>
    <row r="1376" customFormat="false" ht="18.75" hidden="false" customHeight="true" outlineLevel="0" collapsed="false">
      <c r="B1376" s="435" t="s">
        <v>1275</v>
      </c>
      <c r="C1376" s="436" t="s">
        <v>313</v>
      </c>
      <c r="D1376" s="437" t="n">
        <v>1</v>
      </c>
      <c r="E1376" s="447" t="n">
        <v>671.19</v>
      </c>
      <c r="F1376" s="448" t="n">
        <v>792</v>
      </c>
      <c r="G1376" s="439" t="s">
        <v>321</v>
      </c>
      <c r="H1376" s="440" t="s">
        <v>1253</v>
      </c>
      <c r="I1376" s="415" t="s">
        <v>298</v>
      </c>
    </row>
    <row r="1377" customFormat="false" ht="18.75" hidden="false" customHeight="true" outlineLevel="0" collapsed="false">
      <c r="B1377" s="435" t="s">
        <v>1276</v>
      </c>
      <c r="C1377" s="436" t="s">
        <v>475</v>
      </c>
      <c r="D1377" s="437" t="n">
        <v>10</v>
      </c>
      <c r="E1377" s="447" t="n">
        <v>42.15</v>
      </c>
      <c r="F1377" s="448" t="n">
        <v>497.37</v>
      </c>
      <c r="G1377" s="439" t="s">
        <v>296</v>
      </c>
      <c r="H1377" s="440" t="s">
        <v>1267</v>
      </c>
      <c r="I1377" s="415" t="s">
        <v>298</v>
      </c>
    </row>
    <row r="1378" customFormat="false" ht="18.75" hidden="false" customHeight="true" outlineLevel="0" collapsed="false">
      <c r="B1378" s="435" t="s">
        <v>1276</v>
      </c>
      <c r="C1378" s="436" t="s">
        <v>475</v>
      </c>
      <c r="D1378" s="437" t="n">
        <v>20</v>
      </c>
      <c r="E1378" s="447" t="n">
        <v>42.15</v>
      </c>
      <c r="F1378" s="448" t="n">
        <v>994.74</v>
      </c>
      <c r="G1378" s="439" t="s">
        <v>296</v>
      </c>
      <c r="H1378" s="440" t="s">
        <v>1267</v>
      </c>
      <c r="I1378" s="415" t="s">
        <v>298</v>
      </c>
    </row>
    <row r="1379" customFormat="false" ht="18.75" hidden="false" customHeight="true" outlineLevel="0" collapsed="false">
      <c r="B1379" s="435" t="s">
        <v>1277</v>
      </c>
      <c r="C1379" s="436" t="s">
        <v>313</v>
      </c>
      <c r="D1379" s="437" t="n">
        <v>10</v>
      </c>
      <c r="E1379" s="447" t="n">
        <v>270</v>
      </c>
      <c r="F1379" s="448" t="n">
        <v>2700</v>
      </c>
      <c r="G1379" s="439" t="s">
        <v>321</v>
      </c>
      <c r="H1379" s="440" t="s">
        <v>1278</v>
      </c>
      <c r="I1379" s="415" t="s">
        <v>298</v>
      </c>
    </row>
    <row r="1380" customFormat="false" ht="18.75" hidden="false" customHeight="true" outlineLevel="0" collapsed="false">
      <c r="B1380" s="435" t="s">
        <v>444</v>
      </c>
      <c r="C1380" s="436" t="s">
        <v>313</v>
      </c>
      <c r="D1380" s="437" t="n">
        <v>30</v>
      </c>
      <c r="E1380" s="447" t="n">
        <v>104.32</v>
      </c>
      <c r="F1380" s="448" t="n">
        <v>3692.93</v>
      </c>
      <c r="G1380" s="439" t="s">
        <v>321</v>
      </c>
      <c r="H1380" s="440" t="s">
        <v>1150</v>
      </c>
      <c r="I1380" s="415" t="s">
        <v>298</v>
      </c>
    </row>
    <row r="1381" customFormat="false" ht="18.75" hidden="false" customHeight="true" outlineLevel="0" collapsed="false">
      <c r="B1381" s="435" t="s">
        <v>444</v>
      </c>
      <c r="C1381" s="436" t="s">
        <v>313</v>
      </c>
      <c r="D1381" s="437" t="n">
        <v>50</v>
      </c>
      <c r="E1381" s="447" t="n">
        <v>104.32</v>
      </c>
      <c r="F1381" s="448" t="n">
        <v>6154.88</v>
      </c>
      <c r="G1381" s="439" t="s">
        <v>321</v>
      </c>
      <c r="H1381" s="440" t="s">
        <v>1150</v>
      </c>
      <c r="I1381" s="415" t="s">
        <v>298</v>
      </c>
    </row>
    <row r="1382" customFormat="false" ht="18.75" hidden="false" customHeight="true" outlineLevel="0" collapsed="false">
      <c r="B1382" s="435" t="s">
        <v>1279</v>
      </c>
      <c r="C1382" s="436" t="s">
        <v>313</v>
      </c>
      <c r="D1382" s="437" t="n">
        <v>15</v>
      </c>
      <c r="E1382" s="447" t="n">
        <v>38.36</v>
      </c>
      <c r="F1382" s="448" t="n">
        <v>678.97</v>
      </c>
      <c r="G1382" s="439" t="s">
        <v>321</v>
      </c>
      <c r="H1382" s="440" t="s">
        <v>1193</v>
      </c>
      <c r="I1382" s="415" t="s">
        <v>298</v>
      </c>
    </row>
    <row r="1383" customFormat="false" ht="18.75" hidden="false" customHeight="true" outlineLevel="0" collapsed="false">
      <c r="B1383" s="435" t="s">
        <v>1280</v>
      </c>
      <c r="C1383" s="436" t="s">
        <v>313</v>
      </c>
      <c r="D1383" s="437" t="n">
        <v>6</v>
      </c>
      <c r="E1383" s="447" t="n">
        <v>164.92</v>
      </c>
      <c r="F1383" s="448" t="n">
        <v>1167.63</v>
      </c>
      <c r="G1383" s="439" t="s">
        <v>321</v>
      </c>
      <c r="H1383" s="440" t="s">
        <v>1205</v>
      </c>
      <c r="I1383" s="415" t="s">
        <v>298</v>
      </c>
    </row>
    <row r="1384" customFormat="false" ht="18.75" hidden="false" customHeight="true" outlineLevel="0" collapsed="false">
      <c r="B1384" s="435" t="s">
        <v>1280</v>
      </c>
      <c r="C1384" s="436" t="s">
        <v>313</v>
      </c>
      <c r="D1384" s="437" t="n">
        <v>2</v>
      </c>
      <c r="E1384" s="447" t="n">
        <v>164.92</v>
      </c>
      <c r="F1384" s="448" t="n">
        <v>389.21</v>
      </c>
      <c r="G1384" s="439" t="s">
        <v>321</v>
      </c>
      <c r="H1384" s="440" t="s">
        <v>1205</v>
      </c>
      <c r="I1384" s="415" t="s">
        <v>298</v>
      </c>
    </row>
    <row r="1385" customFormat="false" ht="18.75" hidden="false" customHeight="true" outlineLevel="0" collapsed="false">
      <c r="B1385" s="435" t="s">
        <v>1280</v>
      </c>
      <c r="C1385" s="436" t="s">
        <v>313</v>
      </c>
      <c r="D1385" s="437" t="n">
        <v>1</v>
      </c>
      <c r="E1385" s="447" t="n">
        <v>164.92</v>
      </c>
      <c r="F1385" s="448" t="n">
        <v>194.61</v>
      </c>
      <c r="G1385" s="439" t="s">
        <v>321</v>
      </c>
      <c r="H1385" s="440" t="s">
        <v>1205</v>
      </c>
      <c r="I1385" s="415" t="s">
        <v>298</v>
      </c>
    </row>
    <row r="1386" customFormat="false" ht="18.75" hidden="false" customHeight="true" outlineLevel="0" collapsed="false">
      <c r="B1386" s="435" t="s">
        <v>1280</v>
      </c>
      <c r="C1386" s="436" t="s">
        <v>313</v>
      </c>
      <c r="D1386" s="437" t="n">
        <v>15</v>
      </c>
      <c r="E1386" s="447" t="n">
        <v>164.92</v>
      </c>
      <c r="F1386" s="448" t="n">
        <v>2919.08</v>
      </c>
      <c r="G1386" s="439" t="s">
        <v>321</v>
      </c>
      <c r="H1386" s="440" t="s">
        <v>1205</v>
      </c>
      <c r="I1386" s="415" t="s">
        <v>298</v>
      </c>
    </row>
    <row r="1387" customFormat="false" ht="18.75" hidden="false" customHeight="true" outlineLevel="0" collapsed="false">
      <c r="B1387" s="435" t="s">
        <v>1280</v>
      </c>
      <c r="C1387" s="436" t="s">
        <v>313</v>
      </c>
      <c r="D1387" s="437" t="n">
        <v>9</v>
      </c>
      <c r="E1387" s="447" t="n">
        <v>164.92</v>
      </c>
      <c r="F1387" s="448" t="n">
        <v>1751.45</v>
      </c>
      <c r="G1387" s="439" t="s">
        <v>321</v>
      </c>
      <c r="H1387" s="440" t="s">
        <v>1205</v>
      </c>
      <c r="I1387" s="415" t="s">
        <v>298</v>
      </c>
    </row>
    <row r="1388" customFormat="false" ht="18.75" hidden="false" customHeight="true" outlineLevel="0" collapsed="false">
      <c r="B1388" s="435" t="s">
        <v>1280</v>
      </c>
      <c r="C1388" s="436" t="s">
        <v>313</v>
      </c>
      <c r="D1388" s="437" t="n">
        <v>2</v>
      </c>
      <c r="E1388" s="447" t="n">
        <v>164.92</v>
      </c>
      <c r="F1388" s="448" t="n">
        <v>389.21</v>
      </c>
      <c r="G1388" s="439" t="s">
        <v>321</v>
      </c>
      <c r="H1388" s="440" t="s">
        <v>1205</v>
      </c>
      <c r="I1388" s="415" t="s">
        <v>298</v>
      </c>
    </row>
    <row r="1389" customFormat="false" ht="18.75" hidden="false" customHeight="true" outlineLevel="0" collapsed="false">
      <c r="B1389" s="435" t="s">
        <v>1280</v>
      </c>
      <c r="C1389" s="436" t="s">
        <v>313</v>
      </c>
      <c r="D1389" s="437" t="n">
        <v>9</v>
      </c>
      <c r="E1389" s="447" t="n">
        <v>164.92</v>
      </c>
      <c r="F1389" s="448" t="n">
        <v>1751.45</v>
      </c>
      <c r="G1389" s="439" t="s">
        <v>321</v>
      </c>
      <c r="H1389" s="440" t="s">
        <v>1205</v>
      </c>
      <c r="I1389" s="415" t="s">
        <v>298</v>
      </c>
    </row>
    <row r="1390" customFormat="false" ht="18.75" hidden="false" customHeight="true" outlineLevel="0" collapsed="false">
      <c r="B1390" s="435" t="s">
        <v>1281</v>
      </c>
      <c r="C1390" s="436" t="s">
        <v>313</v>
      </c>
      <c r="D1390" s="437" t="n">
        <v>1</v>
      </c>
      <c r="E1390" s="447" t="n">
        <v>125.48</v>
      </c>
      <c r="F1390" s="448" t="n">
        <v>148.07</v>
      </c>
      <c r="G1390" s="439" t="s">
        <v>321</v>
      </c>
      <c r="H1390" s="440" t="s">
        <v>1098</v>
      </c>
      <c r="I1390" s="415" t="s">
        <v>298</v>
      </c>
    </row>
    <row r="1391" customFormat="false" ht="18.75" hidden="false" customHeight="true" outlineLevel="0" collapsed="false">
      <c r="B1391" s="435" t="s">
        <v>1282</v>
      </c>
      <c r="C1391" s="436" t="s">
        <v>313</v>
      </c>
      <c r="D1391" s="437" t="n">
        <v>3</v>
      </c>
      <c r="E1391" s="447" t="n">
        <v>115.05</v>
      </c>
      <c r="F1391" s="448" t="n">
        <v>407.28</v>
      </c>
      <c r="G1391" s="439" t="s">
        <v>321</v>
      </c>
      <c r="H1391" s="440" t="s">
        <v>1098</v>
      </c>
      <c r="I1391" s="415" t="s">
        <v>298</v>
      </c>
    </row>
    <row r="1392" customFormat="false" ht="18.75" hidden="false" customHeight="true" outlineLevel="0" collapsed="false">
      <c r="B1392" s="435" t="s">
        <v>1283</v>
      </c>
      <c r="C1392" s="436" t="s">
        <v>313</v>
      </c>
      <c r="D1392" s="437" t="n">
        <v>2</v>
      </c>
      <c r="E1392" s="447" t="n">
        <v>138.66</v>
      </c>
      <c r="F1392" s="448" t="n">
        <v>327.24</v>
      </c>
      <c r="G1392" s="439" t="s">
        <v>321</v>
      </c>
      <c r="H1392" s="440" t="s">
        <v>1195</v>
      </c>
      <c r="I1392" s="415" t="s">
        <v>298</v>
      </c>
    </row>
    <row r="1393" customFormat="false" ht="18.75" hidden="false" customHeight="true" outlineLevel="0" collapsed="false">
      <c r="B1393" s="435" t="s">
        <v>1284</v>
      </c>
      <c r="C1393" s="436" t="s">
        <v>313</v>
      </c>
      <c r="D1393" s="437" t="n">
        <v>1</v>
      </c>
      <c r="E1393" s="447" t="n">
        <v>46.04</v>
      </c>
      <c r="F1393" s="448" t="n">
        <v>54.33</v>
      </c>
      <c r="G1393" s="439" t="s">
        <v>321</v>
      </c>
      <c r="H1393" s="440" t="s">
        <v>1205</v>
      </c>
      <c r="I1393" s="415" t="s">
        <v>298</v>
      </c>
    </row>
    <row r="1394" customFormat="false" ht="18.75" hidden="false" customHeight="true" outlineLevel="0" collapsed="false">
      <c r="B1394" s="435" t="s">
        <v>1284</v>
      </c>
      <c r="C1394" s="436" t="s">
        <v>313</v>
      </c>
      <c r="D1394" s="437" t="n">
        <v>2</v>
      </c>
      <c r="E1394" s="447" t="n">
        <v>46.04</v>
      </c>
      <c r="F1394" s="448" t="n">
        <v>108.65</v>
      </c>
      <c r="G1394" s="439" t="s">
        <v>321</v>
      </c>
      <c r="H1394" s="440" t="s">
        <v>1205</v>
      </c>
      <c r="I1394" s="415" t="s">
        <v>298</v>
      </c>
    </row>
    <row r="1395" customFormat="false" ht="18.75" hidden="false" customHeight="true" outlineLevel="0" collapsed="false">
      <c r="B1395" s="435" t="s">
        <v>1284</v>
      </c>
      <c r="C1395" s="436" t="s">
        <v>313</v>
      </c>
      <c r="D1395" s="437" t="n">
        <v>8</v>
      </c>
      <c r="E1395" s="447" t="n">
        <v>46.04</v>
      </c>
      <c r="F1395" s="448" t="n">
        <v>434.62</v>
      </c>
      <c r="G1395" s="439" t="s">
        <v>321</v>
      </c>
      <c r="H1395" s="440" t="s">
        <v>1205</v>
      </c>
      <c r="I1395" s="415" t="s">
        <v>298</v>
      </c>
    </row>
    <row r="1396" customFormat="false" ht="18.75" hidden="false" customHeight="true" outlineLevel="0" collapsed="false">
      <c r="B1396" s="435" t="s">
        <v>1284</v>
      </c>
      <c r="C1396" s="436" t="s">
        <v>313</v>
      </c>
      <c r="D1396" s="437" t="n">
        <v>11</v>
      </c>
      <c r="E1396" s="447" t="n">
        <v>46.04</v>
      </c>
      <c r="F1396" s="448" t="n">
        <v>597.6</v>
      </c>
      <c r="G1396" s="439" t="s">
        <v>321</v>
      </c>
      <c r="H1396" s="440" t="s">
        <v>1205</v>
      </c>
      <c r="I1396" s="415" t="s">
        <v>298</v>
      </c>
    </row>
    <row r="1397" customFormat="false" ht="18.75" hidden="false" customHeight="true" outlineLevel="0" collapsed="false">
      <c r="B1397" s="435" t="s">
        <v>1284</v>
      </c>
      <c r="C1397" s="436" t="s">
        <v>313</v>
      </c>
      <c r="D1397" s="437" t="n">
        <v>5</v>
      </c>
      <c r="E1397" s="447" t="n">
        <v>46.04</v>
      </c>
      <c r="F1397" s="448" t="n">
        <v>271.64</v>
      </c>
      <c r="G1397" s="439" t="s">
        <v>321</v>
      </c>
      <c r="H1397" s="440" t="s">
        <v>1205</v>
      </c>
      <c r="I1397" s="415" t="s">
        <v>298</v>
      </c>
    </row>
    <row r="1398" customFormat="false" ht="18.75" hidden="false" customHeight="true" outlineLevel="0" collapsed="false">
      <c r="B1398" s="435" t="s">
        <v>1285</v>
      </c>
      <c r="C1398" s="436" t="s">
        <v>313</v>
      </c>
      <c r="D1398" s="437" t="n">
        <v>8</v>
      </c>
      <c r="E1398" s="447" t="n">
        <v>13.14</v>
      </c>
      <c r="F1398" s="448" t="n">
        <v>124.04</v>
      </c>
      <c r="G1398" s="439" t="s">
        <v>321</v>
      </c>
      <c r="H1398" s="440" t="s">
        <v>1205</v>
      </c>
      <c r="I1398" s="415" t="s">
        <v>298</v>
      </c>
    </row>
    <row r="1399" customFormat="false" ht="18.75" hidden="false" customHeight="true" outlineLevel="0" collapsed="false">
      <c r="B1399" s="435" t="s">
        <v>1285</v>
      </c>
      <c r="C1399" s="436" t="s">
        <v>313</v>
      </c>
      <c r="D1399" s="437" t="n">
        <v>9</v>
      </c>
      <c r="E1399" s="447" t="n">
        <v>13.14</v>
      </c>
      <c r="F1399" s="448" t="n">
        <v>139.55</v>
      </c>
      <c r="G1399" s="439" t="s">
        <v>321</v>
      </c>
      <c r="H1399" s="440" t="s">
        <v>1205</v>
      </c>
      <c r="I1399" s="415" t="s">
        <v>298</v>
      </c>
    </row>
    <row r="1400" customFormat="false" ht="18.75" hidden="false" customHeight="true" outlineLevel="0" collapsed="false">
      <c r="B1400" s="435" t="s">
        <v>1285</v>
      </c>
      <c r="C1400" s="436" t="s">
        <v>313</v>
      </c>
      <c r="D1400" s="437" t="n">
        <v>4</v>
      </c>
      <c r="E1400" s="447" t="n">
        <v>13.14</v>
      </c>
      <c r="F1400" s="448" t="n">
        <v>62.02</v>
      </c>
      <c r="G1400" s="439" t="s">
        <v>321</v>
      </c>
      <c r="H1400" s="440" t="s">
        <v>1205</v>
      </c>
      <c r="I1400" s="415" t="s">
        <v>298</v>
      </c>
    </row>
    <row r="1401" customFormat="false" ht="18.75" hidden="false" customHeight="true" outlineLevel="0" collapsed="false">
      <c r="B1401" s="435" t="s">
        <v>1285</v>
      </c>
      <c r="C1401" s="436" t="s">
        <v>313</v>
      </c>
      <c r="D1401" s="437" t="n">
        <v>2</v>
      </c>
      <c r="E1401" s="447" t="n">
        <v>13.14</v>
      </c>
      <c r="F1401" s="448" t="n">
        <v>31.01</v>
      </c>
      <c r="G1401" s="439" t="s">
        <v>321</v>
      </c>
      <c r="H1401" s="440" t="s">
        <v>1205</v>
      </c>
      <c r="I1401" s="415" t="s">
        <v>298</v>
      </c>
    </row>
    <row r="1402" customFormat="false" ht="18.75" hidden="false" customHeight="true" outlineLevel="0" collapsed="false">
      <c r="B1402" s="435" t="s">
        <v>1285</v>
      </c>
      <c r="C1402" s="436" t="s">
        <v>313</v>
      </c>
      <c r="D1402" s="437" t="n">
        <v>9</v>
      </c>
      <c r="E1402" s="447" t="n">
        <v>13.14</v>
      </c>
      <c r="F1402" s="448" t="n">
        <v>139.55</v>
      </c>
      <c r="G1402" s="439" t="s">
        <v>321</v>
      </c>
      <c r="H1402" s="440" t="s">
        <v>1205</v>
      </c>
      <c r="I1402" s="415" t="s">
        <v>298</v>
      </c>
    </row>
    <row r="1403" customFormat="false" ht="18.75" hidden="false" customHeight="true" outlineLevel="0" collapsed="false">
      <c r="B1403" s="435" t="s">
        <v>1285</v>
      </c>
      <c r="C1403" s="436" t="s">
        <v>313</v>
      </c>
      <c r="D1403" s="437" t="n">
        <v>3</v>
      </c>
      <c r="E1403" s="447" t="n">
        <v>13.14</v>
      </c>
      <c r="F1403" s="448" t="n">
        <v>46.52</v>
      </c>
      <c r="G1403" s="439" t="s">
        <v>321</v>
      </c>
      <c r="H1403" s="440" t="s">
        <v>1205</v>
      </c>
      <c r="I1403" s="415" t="s">
        <v>298</v>
      </c>
    </row>
    <row r="1404" customFormat="false" ht="18.75" hidden="false" customHeight="true" outlineLevel="0" collapsed="false">
      <c r="B1404" s="435" t="s">
        <v>1285</v>
      </c>
      <c r="C1404" s="436" t="s">
        <v>313</v>
      </c>
      <c r="D1404" s="437" t="n">
        <v>4</v>
      </c>
      <c r="E1404" s="447" t="n">
        <v>13.14</v>
      </c>
      <c r="F1404" s="448" t="n">
        <v>62.02</v>
      </c>
      <c r="G1404" s="439" t="s">
        <v>321</v>
      </c>
      <c r="H1404" s="440" t="s">
        <v>1205</v>
      </c>
      <c r="I1404" s="415" t="s">
        <v>298</v>
      </c>
    </row>
    <row r="1405" customFormat="false" ht="18.75" hidden="false" customHeight="true" outlineLevel="0" collapsed="false">
      <c r="B1405" s="435" t="s">
        <v>1285</v>
      </c>
      <c r="C1405" s="436" t="s">
        <v>313</v>
      </c>
      <c r="D1405" s="437" t="n">
        <v>12</v>
      </c>
      <c r="E1405" s="447" t="n">
        <v>13.14</v>
      </c>
      <c r="F1405" s="448" t="n">
        <v>186.06</v>
      </c>
      <c r="G1405" s="439" t="s">
        <v>321</v>
      </c>
      <c r="H1405" s="440" t="s">
        <v>1205</v>
      </c>
      <c r="I1405" s="415" t="s">
        <v>298</v>
      </c>
    </row>
    <row r="1406" customFormat="false" ht="18.75" hidden="false" customHeight="true" outlineLevel="0" collapsed="false">
      <c r="B1406" s="435" t="s">
        <v>1285</v>
      </c>
      <c r="C1406" s="436" t="s">
        <v>313</v>
      </c>
      <c r="D1406" s="437" t="n">
        <v>1</v>
      </c>
      <c r="E1406" s="447" t="n">
        <v>13.14</v>
      </c>
      <c r="F1406" s="448" t="n">
        <v>15.51</v>
      </c>
      <c r="G1406" s="439" t="s">
        <v>321</v>
      </c>
      <c r="H1406" s="440" t="s">
        <v>1205</v>
      </c>
      <c r="I1406" s="415" t="s">
        <v>298</v>
      </c>
    </row>
    <row r="1407" customFormat="false" ht="18.75" hidden="false" customHeight="true" outlineLevel="0" collapsed="false">
      <c r="B1407" s="435" t="s">
        <v>1286</v>
      </c>
      <c r="C1407" s="436" t="s">
        <v>313</v>
      </c>
      <c r="D1407" s="437" t="n">
        <v>1</v>
      </c>
      <c r="E1407" s="447" t="n">
        <v>341.01</v>
      </c>
      <c r="F1407" s="448" t="n">
        <v>402.39</v>
      </c>
      <c r="G1407" s="439" t="s">
        <v>321</v>
      </c>
      <c r="H1407" s="440" t="s">
        <v>1143</v>
      </c>
      <c r="I1407" s="415" t="s">
        <v>298</v>
      </c>
    </row>
    <row r="1408" customFormat="false" ht="18.75" hidden="false" customHeight="true" outlineLevel="0" collapsed="false">
      <c r="B1408" s="435" t="s">
        <v>1286</v>
      </c>
      <c r="C1408" s="436" t="s">
        <v>313</v>
      </c>
      <c r="D1408" s="437" t="n">
        <v>4</v>
      </c>
      <c r="E1408" s="447" t="n">
        <v>341.01</v>
      </c>
      <c r="F1408" s="448" t="n">
        <v>1609.57</v>
      </c>
      <c r="G1408" s="439" t="s">
        <v>321</v>
      </c>
      <c r="H1408" s="440" t="s">
        <v>1143</v>
      </c>
      <c r="I1408" s="415" t="s">
        <v>298</v>
      </c>
    </row>
    <row r="1409" customFormat="false" ht="18.75" hidden="false" customHeight="true" outlineLevel="0" collapsed="false">
      <c r="B1409" s="435" t="s">
        <v>1286</v>
      </c>
      <c r="C1409" s="436" t="s">
        <v>313</v>
      </c>
      <c r="D1409" s="437" t="n">
        <v>1</v>
      </c>
      <c r="E1409" s="447" t="n">
        <v>341.01</v>
      </c>
      <c r="F1409" s="448" t="n">
        <v>402.39</v>
      </c>
      <c r="G1409" s="439" t="s">
        <v>321</v>
      </c>
      <c r="H1409" s="440" t="s">
        <v>1143</v>
      </c>
      <c r="I1409" s="415" t="s">
        <v>298</v>
      </c>
    </row>
    <row r="1410" customFormat="false" ht="18.75" hidden="false" customHeight="true" outlineLevel="0" collapsed="false">
      <c r="B1410" s="435" t="s">
        <v>1287</v>
      </c>
      <c r="C1410" s="436" t="s">
        <v>313</v>
      </c>
      <c r="D1410" s="437" t="n">
        <v>10</v>
      </c>
      <c r="E1410" s="447" t="n">
        <v>4.69</v>
      </c>
      <c r="F1410" s="448" t="n">
        <v>55.34</v>
      </c>
      <c r="G1410" s="439" t="s">
        <v>321</v>
      </c>
      <c r="H1410" s="440" t="s">
        <v>1193</v>
      </c>
      <c r="I1410" s="415" t="s">
        <v>298</v>
      </c>
    </row>
    <row r="1411" customFormat="false" ht="18.75" hidden="false" customHeight="true" outlineLevel="0" collapsed="false">
      <c r="B1411" s="435" t="s">
        <v>1287</v>
      </c>
      <c r="C1411" s="436" t="s">
        <v>313</v>
      </c>
      <c r="D1411" s="437" t="n">
        <v>10</v>
      </c>
      <c r="E1411" s="447" t="n">
        <v>4.69</v>
      </c>
      <c r="F1411" s="448" t="n">
        <v>55.34</v>
      </c>
      <c r="G1411" s="439" t="s">
        <v>321</v>
      </c>
      <c r="H1411" s="440" t="s">
        <v>1193</v>
      </c>
      <c r="I1411" s="415" t="s">
        <v>298</v>
      </c>
    </row>
    <row r="1412" customFormat="false" ht="18.75" hidden="false" customHeight="true" outlineLevel="0" collapsed="false">
      <c r="B1412" s="435" t="s">
        <v>1288</v>
      </c>
      <c r="C1412" s="436" t="s">
        <v>313</v>
      </c>
      <c r="D1412" s="437" t="n">
        <v>5</v>
      </c>
      <c r="E1412" s="447" t="n">
        <v>21.29</v>
      </c>
      <c r="F1412" s="448" t="n">
        <v>125.61</v>
      </c>
      <c r="G1412" s="439" t="s">
        <v>321</v>
      </c>
      <c r="H1412" s="440" t="s">
        <v>1193</v>
      </c>
      <c r="I1412" s="415" t="s">
        <v>298</v>
      </c>
    </row>
    <row r="1413" customFormat="false" ht="18.75" hidden="false" customHeight="true" outlineLevel="0" collapsed="false">
      <c r="B1413" s="435" t="s">
        <v>1289</v>
      </c>
      <c r="C1413" s="436" t="s">
        <v>313</v>
      </c>
      <c r="D1413" s="437" t="n">
        <v>6</v>
      </c>
      <c r="E1413" s="447" t="n">
        <v>40.64</v>
      </c>
      <c r="F1413" s="448" t="n">
        <v>287.73</v>
      </c>
      <c r="G1413" s="439" t="s">
        <v>321</v>
      </c>
      <c r="H1413" s="440" t="s">
        <v>1193</v>
      </c>
      <c r="I1413" s="415" t="s">
        <v>298</v>
      </c>
    </row>
    <row r="1414" customFormat="false" ht="18.75" hidden="false" customHeight="true" outlineLevel="0" collapsed="false">
      <c r="B1414" s="435" t="s">
        <v>1290</v>
      </c>
      <c r="C1414" s="436" t="s">
        <v>313</v>
      </c>
      <c r="D1414" s="437" t="n">
        <v>1</v>
      </c>
      <c r="E1414" s="447" t="n">
        <v>22504.24</v>
      </c>
      <c r="F1414" s="448" t="n">
        <v>26555</v>
      </c>
      <c r="G1414" s="439" t="s">
        <v>316</v>
      </c>
      <c r="H1414" s="440" t="s">
        <v>1087</v>
      </c>
      <c r="I1414" s="415" t="s">
        <v>298</v>
      </c>
    </row>
    <row r="1415" customFormat="false" ht="18.75" hidden="false" customHeight="true" outlineLevel="0" collapsed="false">
      <c r="B1415" s="435" t="s">
        <v>1291</v>
      </c>
      <c r="C1415" s="436" t="s">
        <v>313</v>
      </c>
      <c r="D1415" s="437" t="n">
        <v>5</v>
      </c>
      <c r="E1415" s="447" t="n">
        <v>55.1</v>
      </c>
      <c r="F1415" s="448" t="n">
        <v>325.09</v>
      </c>
      <c r="G1415" s="439" t="s">
        <v>321</v>
      </c>
      <c r="H1415" s="440" t="s">
        <v>1193</v>
      </c>
      <c r="I1415" s="415" t="s">
        <v>298</v>
      </c>
    </row>
    <row r="1416" customFormat="false" ht="18.75" hidden="false" customHeight="true" outlineLevel="0" collapsed="false">
      <c r="B1416" s="435" t="s">
        <v>1292</v>
      </c>
      <c r="C1416" s="436" t="s">
        <v>313</v>
      </c>
      <c r="D1416" s="437" t="n">
        <v>4</v>
      </c>
      <c r="E1416" s="447" t="n">
        <v>14.1</v>
      </c>
      <c r="F1416" s="448" t="n">
        <v>66.55</v>
      </c>
      <c r="G1416" s="439" t="s">
        <v>321</v>
      </c>
      <c r="H1416" s="440" t="s">
        <v>1193</v>
      </c>
      <c r="I1416" s="415" t="s">
        <v>298</v>
      </c>
    </row>
    <row r="1417" customFormat="false" ht="18.75" hidden="false" customHeight="true" outlineLevel="0" collapsed="false">
      <c r="B1417" s="435" t="s">
        <v>1293</v>
      </c>
      <c r="C1417" s="436" t="s">
        <v>313</v>
      </c>
      <c r="D1417" s="437" t="n">
        <v>70</v>
      </c>
      <c r="E1417" s="447" t="n">
        <v>13.53</v>
      </c>
      <c r="F1417" s="448" t="n">
        <v>1117.58</v>
      </c>
      <c r="G1417" s="439" t="s">
        <v>321</v>
      </c>
      <c r="H1417" s="440" t="s">
        <v>1193</v>
      </c>
      <c r="I1417" s="415" t="s">
        <v>298</v>
      </c>
    </row>
    <row r="1418" customFormat="false" ht="18.75" hidden="false" customHeight="true" outlineLevel="0" collapsed="false">
      <c r="B1418" s="435" t="s">
        <v>1294</v>
      </c>
      <c r="C1418" s="436" t="s">
        <v>313</v>
      </c>
      <c r="D1418" s="437" t="n">
        <v>30</v>
      </c>
      <c r="E1418" s="447" t="n">
        <v>3.08</v>
      </c>
      <c r="F1418" s="448" t="n">
        <v>109.03</v>
      </c>
      <c r="G1418" s="439" t="s">
        <v>321</v>
      </c>
      <c r="H1418" s="440" t="s">
        <v>1193</v>
      </c>
      <c r="I1418" s="415" t="s">
        <v>298</v>
      </c>
    </row>
    <row r="1419" customFormat="false" ht="18.75" hidden="false" customHeight="true" outlineLevel="0" collapsed="false">
      <c r="B1419" s="435" t="s">
        <v>1295</v>
      </c>
      <c r="C1419" s="436" t="s">
        <v>313</v>
      </c>
      <c r="D1419" s="437" t="n">
        <v>12</v>
      </c>
      <c r="E1419" s="447" t="n">
        <v>2290</v>
      </c>
      <c r="F1419" s="448" t="n">
        <v>27480</v>
      </c>
      <c r="G1419" s="439" t="s">
        <v>321</v>
      </c>
      <c r="H1419" s="440" t="s">
        <v>1296</v>
      </c>
      <c r="I1419" s="415" t="s">
        <v>298</v>
      </c>
    </row>
    <row r="1420" customFormat="false" ht="18.75" hidden="false" customHeight="true" outlineLevel="0" collapsed="false">
      <c r="B1420" s="435" t="s">
        <v>1297</v>
      </c>
      <c r="C1420" s="436" t="s">
        <v>313</v>
      </c>
      <c r="D1420" s="437" t="n">
        <v>3</v>
      </c>
      <c r="E1420" s="447" t="n">
        <v>18.56</v>
      </c>
      <c r="F1420" s="448" t="n">
        <v>65.7</v>
      </c>
      <c r="G1420" s="439" t="s">
        <v>321</v>
      </c>
      <c r="H1420" s="440" t="s">
        <v>1205</v>
      </c>
      <c r="I1420" s="415" t="s">
        <v>298</v>
      </c>
    </row>
    <row r="1421" customFormat="false" ht="18.75" hidden="false" customHeight="true" outlineLevel="0" collapsed="false">
      <c r="B1421" s="435" t="s">
        <v>1297</v>
      </c>
      <c r="C1421" s="436" t="s">
        <v>313</v>
      </c>
      <c r="D1421" s="437" t="n">
        <v>5</v>
      </c>
      <c r="E1421" s="447" t="n">
        <v>18.56</v>
      </c>
      <c r="F1421" s="448" t="n">
        <v>109.5</v>
      </c>
      <c r="G1421" s="439" t="s">
        <v>321</v>
      </c>
      <c r="H1421" s="440" t="s">
        <v>1205</v>
      </c>
      <c r="I1421" s="415" t="s">
        <v>298</v>
      </c>
    </row>
    <row r="1422" customFormat="false" ht="18.75" hidden="false" customHeight="true" outlineLevel="0" collapsed="false">
      <c r="B1422" s="435" t="s">
        <v>1298</v>
      </c>
      <c r="C1422" s="436" t="s">
        <v>313</v>
      </c>
      <c r="D1422" s="437" t="n">
        <v>12</v>
      </c>
      <c r="E1422" s="447" t="n">
        <v>2.03</v>
      </c>
      <c r="F1422" s="448" t="n">
        <v>28.74</v>
      </c>
      <c r="G1422" s="439" t="s">
        <v>321</v>
      </c>
      <c r="H1422" s="440" t="s">
        <v>1205</v>
      </c>
      <c r="I1422" s="415" t="s">
        <v>298</v>
      </c>
    </row>
    <row r="1423" customFormat="false" ht="18.75" hidden="false" customHeight="true" outlineLevel="0" collapsed="false">
      <c r="B1423" s="435" t="s">
        <v>1298</v>
      </c>
      <c r="C1423" s="436" t="s">
        <v>313</v>
      </c>
      <c r="D1423" s="437" t="n">
        <v>4</v>
      </c>
      <c r="E1423" s="447" t="n">
        <v>2.03</v>
      </c>
      <c r="F1423" s="448" t="n">
        <v>9.58</v>
      </c>
      <c r="G1423" s="439" t="s">
        <v>321</v>
      </c>
      <c r="H1423" s="440" t="s">
        <v>1205</v>
      </c>
      <c r="I1423" s="415" t="s">
        <v>298</v>
      </c>
    </row>
    <row r="1424" customFormat="false" ht="18.75" hidden="false" customHeight="true" outlineLevel="0" collapsed="false">
      <c r="B1424" s="435" t="s">
        <v>1059</v>
      </c>
      <c r="C1424" s="436" t="s">
        <v>313</v>
      </c>
      <c r="D1424" s="437" t="n">
        <v>16</v>
      </c>
      <c r="E1424" s="447" t="n">
        <v>18.19</v>
      </c>
      <c r="F1424" s="448" t="n">
        <v>343.43</v>
      </c>
      <c r="G1424" s="439" t="s">
        <v>321</v>
      </c>
      <c r="H1424" s="440" t="s">
        <v>1205</v>
      </c>
      <c r="I1424" s="415" t="s">
        <v>298</v>
      </c>
    </row>
    <row r="1425" customFormat="false" ht="18.75" hidden="false" customHeight="true" outlineLevel="0" collapsed="false">
      <c r="B1425" s="435" t="s">
        <v>1059</v>
      </c>
      <c r="C1425" s="436" t="s">
        <v>313</v>
      </c>
      <c r="D1425" s="437" t="n">
        <v>120</v>
      </c>
      <c r="E1425" s="447" t="n">
        <v>18.19</v>
      </c>
      <c r="F1425" s="448" t="n">
        <v>2575.7</v>
      </c>
      <c r="G1425" s="439" t="s">
        <v>321</v>
      </c>
      <c r="H1425" s="440" t="s">
        <v>1205</v>
      </c>
      <c r="I1425" s="415" t="s">
        <v>298</v>
      </c>
    </row>
    <row r="1426" customFormat="false" ht="18.75" hidden="false" customHeight="true" outlineLevel="0" collapsed="false">
      <c r="B1426" s="435" t="s">
        <v>1059</v>
      </c>
      <c r="C1426" s="436" t="s">
        <v>313</v>
      </c>
      <c r="D1426" s="437" t="n">
        <v>4</v>
      </c>
      <c r="E1426" s="447" t="n">
        <v>18.19</v>
      </c>
      <c r="F1426" s="448" t="n">
        <v>85.86</v>
      </c>
      <c r="G1426" s="439" t="s">
        <v>321</v>
      </c>
      <c r="H1426" s="440" t="s">
        <v>1205</v>
      </c>
      <c r="I1426" s="415" t="s">
        <v>298</v>
      </c>
    </row>
    <row r="1427" customFormat="false" ht="18.75" hidden="false" customHeight="true" outlineLevel="0" collapsed="false">
      <c r="B1427" s="435" t="s">
        <v>1059</v>
      </c>
      <c r="C1427" s="436" t="s">
        <v>313</v>
      </c>
      <c r="D1427" s="437" t="n">
        <v>25</v>
      </c>
      <c r="E1427" s="447" t="n">
        <v>18.19</v>
      </c>
      <c r="F1427" s="448" t="n">
        <v>536.61</v>
      </c>
      <c r="G1427" s="439" t="s">
        <v>321</v>
      </c>
      <c r="H1427" s="440" t="s">
        <v>1205</v>
      </c>
      <c r="I1427" s="415" t="s">
        <v>298</v>
      </c>
    </row>
    <row r="1428" customFormat="false" ht="18.75" hidden="false" customHeight="true" outlineLevel="0" collapsed="false">
      <c r="B1428" s="435" t="s">
        <v>1059</v>
      </c>
      <c r="C1428" s="436" t="s">
        <v>313</v>
      </c>
      <c r="D1428" s="437" t="n">
        <v>4</v>
      </c>
      <c r="E1428" s="447" t="n">
        <v>18.19</v>
      </c>
      <c r="F1428" s="448" t="n">
        <v>85.86</v>
      </c>
      <c r="G1428" s="439" t="s">
        <v>321</v>
      </c>
      <c r="H1428" s="440" t="s">
        <v>1205</v>
      </c>
      <c r="I1428" s="415" t="s">
        <v>298</v>
      </c>
    </row>
    <row r="1429" customFormat="false" ht="18.75" hidden="false" customHeight="true" outlineLevel="0" collapsed="false">
      <c r="B1429" s="435" t="s">
        <v>1059</v>
      </c>
      <c r="C1429" s="436" t="s">
        <v>313</v>
      </c>
      <c r="D1429" s="437" t="n">
        <v>8</v>
      </c>
      <c r="E1429" s="447" t="n">
        <v>18.19</v>
      </c>
      <c r="F1429" s="448" t="n">
        <v>171.71</v>
      </c>
      <c r="G1429" s="439" t="s">
        <v>321</v>
      </c>
      <c r="H1429" s="440" t="s">
        <v>1205</v>
      </c>
      <c r="I1429" s="415" t="s">
        <v>298</v>
      </c>
    </row>
    <row r="1430" customFormat="false" ht="18.75" hidden="false" customHeight="true" outlineLevel="0" collapsed="false">
      <c r="B1430" s="435" t="s">
        <v>1059</v>
      </c>
      <c r="C1430" s="436" t="s">
        <v>313</v>
      </c>
      <c r="D1430" s="437" t="n">
        <v>16</v>
      </c>
      <c r="E1430" s="447" t="n">
        <v>18.19</v>
      </c>
      <c r="F1430" s="448" t="n">
        <v>343.43</v>
      </c>
      <c r="G1430" s="439" t="s">
        <v>321</v>
      </c>
      <c r="H1430" s="440" t="s">
        <v>1205</v>
      </c>
      <c r="I1430" s="415" t="s">
        <v>298</v>
      </c>
    </row>
    <row r="1431" customFormat="false" ht="18.75" hidden="false" customHeight="true" outlineLevel="0" collapsed="false">
      <c r="B1431" s="435" t="s">
        <v>1059</v>
      </c>
      <c r="C1431" s="436" t="s">
        <v>313</v>
      </c>
      <c r="D1431" s="437" t="n">
        <v>15</v>
      </c>
      <c r="E1431" s="447" t="n">
        <v>18.19</v>
      </c>
      <c r="F1431" s="448" t="n">
        <v>321.96</v>
      </c>
      <c r="G1431" s="439" t="s">
        <v>321</v>
      </c>
      <c r="H1431" s="440" t="s">
        <v>1205</v>
      </c>
      <c r="I1431" s="415" t="s">
        <v>298</v>
      </c>
    </row>
    <row r="1432" customFormat="false" ht="18.75" hidden="false" customHeight="true" outlineLevel="0" collapsed="false">
      <c r="B1432" s="435" t="s">
        <v>1059</v>
      </c>
      <c r="C1432" s="436" t="s">
        <v>313</v>
      </c>
      <c r="D1432" s="437" t="n">
        <v>4</v>
      </c>
      <c r="E1432" s="447" t="n">
        <v>18.19</v>
      </c>
      <c r="F1432" s="448" t="n">
        <v>85.86</v>
      </c>
      <c r="G1432" s="439" t="s">
        <v>321</v>
      </c>
      <c r="H1432" s="440" t="s">
        <v>1205</v>
      </c>
      <c r="I1432" s="415" t="s">
        <v>298</v>
      </c>
    </row>
    <row r="1433" customFormat="false" ht="18.75" hidden="false" customHeight="true" outlineLevel="0" collapsed="false">
      <c r="B1433" s="435" t="s">
        <v>1059</v>
      </c>
      <c r="C1433" s="436" t="s">
        <v>313</v>
      </c>
      <c r="D1433" s="437" t="n">
        <v>18</v>
      </c>
      <c r="E1433" s="447" t="n">
        <v>18.19</v>
      </c>
      <c r="F1433" s="448" t="n">
        <v>386.36</v>
      </c>
      <c r="G1433" s="439" t="s">
        <v>321</v>
      </c>
      <c r="H1433" s="440" t="s">
        <v>1205</v>
      </c>
      <c r="I1433" s="415" t="s">
        <v>298</v>
      </c>
    </row>
    <row r="1434" customFormat="false" ht="18.75" hidden="false" customHeight="true" outlineLevel="0" collapsed="false">
      <c r="B1434" s="435" t="s">
        <v>1061</v>
      </c>
      <c r="C1434" s="436" t="s">
        <v>313</v>
      </c>
      <c r="D1434" s="437" t="n">
        <v>30</v>
      </c>
      <c r="E1434" s="447" t="n">
        <v>7.19</v>
      </c>
      <c r="F1434" s="448" t="n">
        <v>254.53</v>
      </c>
      <c r="G1434" s="439" t="s">
        <v>321</v>
      </c>
      <c r="H1434" s="440" t="s">
        <v>1205</v>
      </c>
      <c r="I1434" s="415" t="s">
        <v>298</v>
      </c>
    </row>
    <row r="1435" customFormat="false" ht="18.75" hidden="false" customHeight="true" outlineLevel="0" collapsed="false">
      <c r="B1435" s="435" t="s">
        <v>1061</v>
      </c>
      <c r="C1435" s="436" t="s">
        <v>313</v>
      </c>
      <c r="D1435" s="437" t="n">
        <v>10</v>
      </c>
      <c r="E1435" s="447" t="n">
        <v>7.19</v>
      </c>
      <c r="F1435" s="448" t="n">
        <v>84.84</v>
      </c>
      <c r="G1435" s="439" t="s">
        <v>321</v>
      </c>
      <c r="H1435" s="440" t="s">
        <v>1205</v>
      </c>
      <c r="I1435" s="415" t="s">
        <v>298</v>
      </c>
    </row>
    <row r="1436" customFormat="false" ht="18.75" hidden="false" customHeight="true" outlineLevel="0" collapsed="false">
      <c r="B1436" s="435" t="s">
        <v>1061</v>
      </c>
      <c r="C1436" s="436" t="s">
        <v>313</v>
      </c>
      <c r="D1436" s="437" t="n">
        <v>15</v>
      </c>
      <c r="E1436" s="447" t="n">
        <v>7.19</v>
      </c>
      <c r="F1436" s="448" t="n">
        <v>127.26</v>
      </c>
      <c r="G1436" s="439" t="s">
        <v>321</v>
      </c>
      <c r="H1436" s="440" t="s">
        <v>1205</v>
      </c>
      <c r="I1436" s="415" t="s">
        <v>298</v>
      </c>
    </row>
    <row r="1437" customFormat="false" ht="18.75" hidden="false" customHeight="true" outlineLevel="0" collapsed="false">
      <c r="B1437" s="435" t="s">
        <v>1061</v>
      </c>
      <c r="C1437" s="436" t="s">
        <v>313</v>
      </c>
      <c r="D1437" s="437" t="n">
        <v>40</v>
      </c>
      <c r="E1437" s="447" t="n">
        <v>7.19</v>
      </c>
      <c r="F1437" s="448" t="n">
        <v>339.37</v>
      </c>
      <c r="G1437" s="439" t="s">
        <v>321</v>
      </c>
      <c r="H1437" s="440" t="s">
        <v>1205</v>
      </c>
      <c r="I1437" s="415" t="s">
        <v>298</v>
      </c>
    </row>
    <row r="1438" customFormat="false" ht="18.75" hidden="false" customHeight="true" outlineLevel="0" collapsed="false">
      <c r="B1438" s="435" t="s">
        <v>1061</v>
      </c>
      <c r="C1438" s="436" t="s">
        <v>313</v>
      </c>
      <c r="D1438" s="437" t="n">
        <v>15</v>
      </c>
      <c r="E1438" s="447" t="n">
        <v>7.19</v>
      </c>
      <c r="F1438" s="448" t="n">
        <v>127.26</v>
      </c>
      <c r="G1438" s="439" t="s">
        <v>321</v>
      </c>
      <c r="H1438" s="440" t="s">
        <v>1205</v>
      </c>
      <c r="I1438" s="415" t="s">
        <v>298</v>
      </c>
    </row>
    <row r="1439" customFormat="false" ht="18.75" hidden="false" customHeight="true" outlineLevel="0" collapsed="false">
      <c r="B1439" s="435" t="s">
        <v>1061</v>
      </c>
      <c r="C1439" s="436" t="s">
        <v>313</v>
      </c>
      <c r="D1439" s="437" t="n">
        <v>70</v>
      </c>
      <c r="E1439" s="447" t="n">
        <v>7.19</v>
      </c>
      <c r="F1439" s="448" t="n">
        <v>593.89</v>
      </c>
      <c r="G1439" s="439" t="s">
        <v>321</v>
      </c>
      <c r="H1439" s="440" t="s">
        <v>1205</v>
      </c>
      <c r="I1439" s="415" t="s">
        <v>298</v>
      </c>
    </row>
    <row r="1440" customFormat="false" ht="18.75" hidden="false" customHeight="true" outlineLevel="0" collapsed="false">
      <c r="B1440" s="435" t="s">
        <v>1061</v>
      </c>
      <c r="C1440" s="436" t="s">
        <v>313</v>
      </c>
      <c r="D1440" s="437" t="n">
        <v>14</v>
      </c>
      <c r="E1440" s="447" t="n">
        <v>7.19</v>
      </c>
      <c r="F1440" s="448" t="n">
        <v>118.78</v>
      </c>
      <c r="G1440" s="439" t="s">
        <v>321</v>
      </c>
      <c r="H1440" s="440" t="s">
        <v>1205</v>
      </c>
      <c r="I1440" s="415" t="s">
        <v>298</v>
      </c>
    </row>
    <row r="1441" customFormat="false" ht="18.75" hidden="false" customHeight="true" outlineLevel="0" collapsed="false">
      <c r="B1441" s="435" t="s">
        <v>1061</v>
      </c>
      <c r="C1441" s="436" t="s">
        <v>313</v>
      </c>
      <c r="D1441" s="437" t="n">
        <v>30</v>
      </c>
      <c r="E1441" s="447" t="n">
        <v>7.19</v>
      </c>
      <c r="F1441" s="448" t="n">
        <v>254.53</v>
      </c>
      <c r="G1441" s="439" t="s">
        <v>321</v>
      </c>
      <c r="H1441" s="440" t="s">
        <v>1205</v>
      </c>
      <c r="I1441" s="415" t="s">
        <v>298</v>
      </c>
    </row>
    <row r="1442" customFormat="false" ht="18.75" hidden="false" customHeight="true" outlineLevel="0" collapsed="false">
      <c r="B1442" s="435" t="s">
        <v>1061</v>
      </c>
      <c r="C1442" s="436" t="s">
        <v>313</v>
      </c>
      <c r="D1442" s="437" t="n">
        <v>100</v>
      </c>
      <c r="E1442" s="447" t="n">
        <v>7.19</v>
      </c>
      <c r="F1442" s="448" t="n">
        <v>848.42</v>
      </c>
      <c r="G1442" s="439" t="s">
        <v>321</v>
      </c>
      <c r="H1442" s="440" t="s">
        <v>1205</v>
      </c>
      <c r="I1442" s="415" t="s">
        <v>298</v>
      </c>
    </row>
    <row r="1443" customFormat="false" ht="18.75" hidden="false" customHeight="true" outlineLevel="0" collapsed="false">
      <c r="B1443" s="435" t="s">
        <v>1061</v>
      </c>
      <c r="C1443" s="436" t="s">
        <v>313</v>
      </c>
      <c r="D1443" s="437" t="n">
        <v>30</v>
      </c>
      <c r="E1443" s="447" t="n">
        <v>7.19</v>
      </c>
      <c r="F1443" s="448" t="n">
        <v>254.53</v>
      </c>
      <c r="G1443" s="439" t="s">
        <v>321</v>
      </c>
      <c r="H1443" s="440" t="s">
        <v>1205</v>
      </c>
      <c r="I1443" s="415" t="s">
        <v>298</v>
      </c>
    </row>
    <row r="1444" customFormat="false" ht="18.75" hidden="false" customHeight="true" outlineLevel="0" collapsed="false">
      <c r="B1444" s="435" t="s">
        <v>1299</v>
      </c>
      <c r="C1444" s="436" t="s">
        <v>313</v>
      </c>
      <c r="D1444" s="437" t="n">
        <v>70</v>
      </c>
      <c r="E1444" s="447" t="n">
        <v>11.42</v>
      </c>
      <c r="F1444" s="448" t="n">
        <v>943.29</v>
      </c>
      <c r="G1444" s="439" t="s">
        <v>321</v>
      </c>
      <c r="H1444" s="440" t="s">
        <v>1211</v>
      </c>
      <c r="I1444" s="415" t="s">
        <v>298</v>
      </c>
    </row>
    <row r="1445" customFormat="false" ht="18.75" hidden="false" customHeight="true" outlineLevel="0" collapsed="false">
      <c r="B1445" s="435" t="s">
        <v>1299</v>
      </c>
      <c r="C1445" s="436" t="s">
        <v>313</v>
      </c>
      <c r="D1445" s="437" t="n">
        <v>20</v>
      </c>
      <c r="E1445" s="447" t="n">
        <v>11.42</v>
      </c>
      <c r="F1445" s="448" t="n">
        <v>269.51</v>
      </c>
      <c r="G1445" s="439" t="s">
        <v>321</v>
      </c>
      <c r="H1445" s="440" t="s">
        <v>1211</v>
      </c>
      <c r="I1445" s="415" t="s">
        <v>298</v>
      </c>
    </row>
    <row r="1446" customFormat="false" ht="18.75" hidden="false" customHeight="true" outlineLevel="0" collapsed="false">
      <c r="B1446" s="435" t="s">
        <v>1299</v>
      </c>
      <c r="C1446" s="436" t="s">
        <v>313</v>
      </c>
      <c r="D1446" s="437" t="n">
        <v>9</v>
      </c>
      <c r="E1446" s="447" t="n">
        <v>11.42</v>
      </c>
      <c r="F1446" s="448" t="n">
        <v>121.28</v>
      </c>
      <c r="G1446" s="439" t="s">
        <v>321</v>
      </c>
      <c r="H1446" s="440" t="s">
        <v>1211</v>
      </c>
      <c r="I1446" s="415" t="s">
        <v>298</v>
      </c>
    </row>
    <row r="1447" customFormat="false" ht="18.75" hidden="false" customHeight="true" outlineLevel="0" collapsed="false">
      <c r="B1447" s="435" t="s">
        <v>1062</v>
      </c>
      <c r="C1447" s="436" t="s">
        <v>313</v>
      </c>
      <c r="D1447" s="437" t="n">
        <v>100</v>
      </c>
      <c r="E1447" s="447" t="n">
        <v>3.35</v>
      </c>
      <c r="F1447" s="448" t="n">
        <v>395.3</v>
      </c>
      <c r="G1447" s="439" t="s">
        <v>321</v>
      </c>
      <c r="H1447" s="440" t="s">
        <v>1211</v>
      </c>
      <c r="I1447" s="415" t="s">
        <v>298</v>
      </c>
    </row>
    <row r="1448" customFormat="false" ht="18.75" hidden="false" customHeight="true" outlineLevel="0" collapsed="false">
      <c r="B1448" s="435" t="s">
        <v>1300</v>
      </c>
      <c r="C1448" s="436" t="s">
        <v>313</v>
      </c>
      <c r="D1448" s="437" t="n">
        <v>30</v>
      </c>
      <c r="E1448" s="447" t="n">
        <v>3.12</v>
      </c>
      <c r="F1448" s="448" t="n">
        <v>110.45</v>
      </c>
      <c r="G1448" s="439" t="s">
        <v>321</v>
      </c>
      <c r="H1448" s="440" t="s">
        <v>1193</v>
      </c>
      <c r="I1448" s="415" t="s">
        <v>298</v>
      </c>
    </row>
    <row r="1449" customFormat="false" ht="18.75" hidden="false" customHeight="true" outlineLevel="0" collapsed="false">
      <c r="B1449" s="435" t="s">
        <v>1301</v>
      </c>
      <c r="C1449" s="436" t="s">
        <v>313</v>
      </c>
      <c r="D1449" s="437" t="n">
        <v>2</v>
      </c>
      <c r="E1449" s="447" t="n">
        <v>2679.66</v>
      </c>
      <c r="F1449" s="448" t="n">
        <v>6324</v>
      </c>
      <c r="G1449" s="439" t="s">
        <v>321</v>
      </c>
      <c r="H1449" s="440" t="s">
        <v>1159</v>
      </c>
      <c r="I1449" s="415" t="s">
        <v>298</v>
      </c>
    </row>
    <row r="1450" customFormat="false" ht="18.75" hidden="false" customHeight="true" outlineLevel="0" collapsed="false">
      <c r="B1450" s="435" t="s">
        <v>1302</v>
      </c>
      <c r="C1450" s="436" t="s">
        <v>313</v>
      </c>
      <c r="D1450" s="437" t="n">
        <v>4</v>
      </c>
      <c r="E1450" s="447" t="n">
        <v>21189.83</v>
      </c>
      <c r="F1450" s="448" t="n">
        <v>100016</v>
      </c>
      <c r="G1450" s="439" t="s">
        <v>296</v>
      </c>
      <c r="H1450" s="440" t="s">
        <v>1239</v>
      </c>
      <c r="I1450" s="415" t="s">
        <v>298</v>
      </c>
    </row>
    <row r="1451" customFormat="false" ht="18.75" hidden="false" customHeight="true" outlineLevel="0" collapsed="false">
      <c r="B1451" s="435" t="s">
        <v>1303</v>
      </c>
      <c r="C1451" s="436" t="s">
        <v>313</v>
      </c>
      <c r="D1451" s="437" t="n">
        <v>5</v>
      </c>
      <c r="E1451" s="447" t="n">
        <v>1.74</v>
      </c>
      <c r="F1451" s="448" t="n">
        <v>10.27</v>
      </c>
      <c r="G1451" s="439" t="s">
        <v>321</v>
      </c>
      <c r="H1451" s="440" t="s">
        <v>1193</v>
      </c>
      <c r="I1451" s="415" t="s">
        <v>298</v>
      </c>
    </row>
    <row r="1452" customFormat="false" ht="18.75" hidden="false" customHeight="true" outlineLevel="0" collapsed="false">
      <c r="B1452" s="435" t="s">
        <v>1304</v>
      </c>
      <c r="C1452" s="436" t="s">
        <v>313</v>
      </c>
      <c r="D1452" s="437" t="n">
        <v>20</v>
      </c>
      <c r="E1452" s="447" t="n">
        <v>13.02</v>
      </c>
      <c r="F1452" s="448" t="n">
        <v>307.27</v>
      </c>
      <c r="G1452" s="439" t="s">
        <v>321</v>
      </c>
      <c r="H1452" s="440" t="s">
        <v>1193</v>
      </c>
      <c r="I1452" s="415" t="s">
        <v>298</v>
      </c>
    </row>
    <row r="1453" customFormat="false" ht="18.75" hidden="false" customHeight="true" outlineLevel="0" collapsed="false">
      <c r="B1453" s="435" t="s">
        <v>1305</v>
      </c>
      <c r="C1453" s="436" t="s">
        <v>313</v>
      </c>
      <c r="D1453" s="437" t="n">
        <v>2</v>
      </c>
      <c r="E1453" s="447" t="n">
        <v>24486.44</v>
      </c>
      <c r="F1453" s="448" t="n">
        <v>57788</v>
      </c>
      <c r="G1453" s="439" t="s">
        <v>321</v>
      </c>
      <c r="H1453" s="440" t="s">
        <v>1306</v>
      </c>
      <c r="I1453" s="415" t="s">
        <v>298</v>
      </c>
    </row>
    <row r="1454" customFormat="false" ht="18.75" hidden="false" customHeight="true" outlineLevel="0" collapsed="false">
      <c r="B1454" s="435" t="s">
        <v>1307</v>
      </c>
      <c r="C1454" s="436" t="s">
        <v>313</v>
      </c>
      <c r="D1454" s="437" t="n">
        <v>6</v>
      </c>
      <c r="E1454" s="447" t="n">
        <v>10060</v>
      </c>
      <c r="F1454" s="448" t="n">
        <v>60360</v>
      </c>
      <c r="G1454" s="439" t="s">
        <v>321</v>
      </c>
      <c r="H1454" s="440" t="s">
        <v>1296</v>
      </c>
      <c r="I1454" s="415" t="s">
        <v>298</v>
      </c>
    </row>
    <row r="1455" customFormat="false" ht="18.75" hidden="false" customHeight="true" outlineLevel="0" collapsed="false">
      <c r="B1455" s="435" t="s">
        <v>1308</v>
      </c>
      <c r="C1455" s="436" t="s">
        <v>313</v>
      </c>
      <c r="D1455" s="437" t="n">
        <v>3</v>
      </c>
      <c r="E1455" s="447" t="n">
        <v>9920</v>
      </c>
      <c r="F1455" s="448" t="n">
        <v>29760</v>
      </c>
      <c r="G1455" s="439" t="s">
        <v>321</v>
      </c>
      <c r="H1455" s="440" t="s">
        <v>1296</v>
      </c>
      <c r="I1455" s="415" t="s">
        <v>298</v>
      </c>
    </row>
    <row r="1456" customFormat="false" ht="18.75" hidden="false" customHeight="true" outlineLevel="0" collapsed="false">
      <c r="B1456" s="435" t="s">
        <v>1309</v>
      </c>
      <c r="C1456" s="436" t="s">
        <v>313</v>
      </c>
      <c r="D1456" s="437" t="n">
        <v>13</v>
      </c>
      <c r="E1456" s="447" t="n">
        <v>1150</v>
      </c>
      <c r="F1456" s="448" t="n">
        <v>14950</v>
      </c>
      <c r="G1456" s="439" t="s">
        <v>321</v>
      </c>
      <c r="H1456" s="440" t="s">
        <v>1296</v>
      </c>
      <c r="I1456" s="415" t="s">
        <v>298</v>
      </c>
    </row>
    <row r="1457" customFormat="false" ht="18.75" hidden="false" customHeight="true" outlineLevel="0" collapsed="false">
      <c r="B1457" s="435" t="s">
        <v>1310</v>
      </c>
      <c r="C1457" s="436" t="s">
        <v>313</v>
      </c>
      <c r="D1457" s="437" t="n">
        <v>1</v>
      </c>
      <c r="E1457" s="447" t="n">
        <v>639.83</v>
      </c>
      <c r="F1457" s="448" t="n">
        <v>755</v>
      </c>
      <c r="G1457" s="439" t="s">
        <v>321</v>
      </c>
      <c r="H1457" s="440" t="s">
        <v>1098</v>
      </c>
      <c r="I1457" s="415" t="s">
        <v>298</v>
      </c>
    </row>
    <row r="1458" customFormat="false" ht="18.75" hidden="false" customHeight="true" outlineLevel="0" collapsed="false">
      <c r="B1458" s="435" t="s">
        <v>1310</v>
      </c>
      <c r="C1458" s="436" t="s">
        <v>313</v>
      </c>
      <c r="D1458" s="437" t="n">
        <v>6</v>
      </c>
      <c r="E1458" s="447" t="n">
        <v>639.83</v>
      </c>
      <c r="F1458" s="448" t="n">
        <v>4530</v>
      </c>
      <c r="G1458" s="439" t="s">
        <v>321</v>
      </c>
      <c r="H1458" s="440" t="s">
        <v>1098</v>
      </c>
      <c r="I1458" s="415" t="s">
        <v>298</v>
      </c>
    </row>
    <row r="1459" customFormat="false" ht="18.75" hidden="false" customHeight="true" outlineLevel="0" collapsed="false">
      <c r="B1459" s="435" t="s">
        <v>1311</v>
      </c>
      <c r="C1459" s="436" t="s">
        <v>313</v>
      </c>
      <c r="D1459" s="437" t="n">
        <v>1</v>
      </c>
      <c r="E1459" s="447" t="n">
        <v>58750.33856</v>
      </c>
      <c r="F1459" s="448" t="n">
        <v>69325.4</v>
      </c>
      <c r="G1459" s="439" t="s">
        <v>374</v>
      </c>
      <c r="H1459" s="440" t="s">
        <v>1312</v>
      </c>
      <c r="I1459" s="415" t="s">
        <v>298</v>
      </c>
    </row>
    <row r="1460" customFormat="false" ht="18.75" hidden="false" customHeight="true" outlineLevel="0" collapsed="false">
      <c r="B1460" s="435" t="s">
        <v>1313</v>
      </c>
      <c r="C1460" s="436" t="s">
        <v>313</v>
      </c>
      <c r="D1460" s="437" t="n">
        <v>1</v>
      </c>
      <c r="E1460" s="447" t="n">
        <v>64482.47407</v>
      </c>
      <c r="F1460" s="448" t="n">
        <v>76089.32</v>
      </c>
      <c r="G1460" s="439" t="s">
        <v>296</v>
      </c>
      <c r="H1460" s="440" t="s">
        <v>1087</v>
      </c>
      <c r="I1460" s="415" t="s">
        <v>298</v>
      </c>
    </row>
    <row r="1461" customFormat="false" ht="18.75" hidden="false" customHeight="true" outlineLevel="0" collapsed="false">
      <c r="B1461" s="435" t="s">
        <v>1314</v>
      </c>
      <c r="C1461" s="436" t="s">
        <v>313</v>
      </c>
      <c r="D1461" s="437" t="n">
        <v>2</v>
      </c>
      <c r="E1461" s="447" t="n">
        <v>3004.23</v>
      </c>
      <c r="F1461" s="448" t="n">
        <v>7089.98</v>
      </c>
      <c r="G1461" s="439" t="s">
        <v>321</v>
      </c>
      <c r="H1461" s="440" t="s">
        <v>1267</v>
      </c>
      <c r="I1461" s="415" t="s">
        <v>298</v>
      </c>
    </row>
    <row r="1462" customFormat="false" ht="18.75" hidden="false" customHeight="true" outlineLevel="0" collapsed="false">
      <c r="B1462" s="435" t="s">
        <v>1315</v>
      </c>
      <c r="C1462" s="436" t="s">
        <v>313</v>
      </c>
      <c r="D1462" s="437" t="n">
        <v>60</v>
      </c>
      <c r="E1462" s="447" t="n">
        <v>5846.97</v>
      </c>
      <c r="F1462" s="448" t="n">
        <v>413965.48</v>
      </c>
      <c r="G1462" s="439" t="s">
        <v>296</v>
      </c>
      <c r="H1462" s="440" t="s">
        <v>1316</v>
      </c>
      <c r="I1462" s="415" t="s">
        <v>298</v>
      </c>
    </row>
    <row r="1463" customFormat="false" ht="18.75" hidden="false" customHeight="true" outlineLevel="0" collapsed="false">
      <c r="B1463" s="441" t="s">
        <v>1317</v>
      </c>
      <c r="C1463" s="442" t="s">
        <v>313</v>
      </c>
      <c r="D1463" s="443" t="n">
        <v>1</v>
      </c>
      <c r="E1463" s="449" t="n">
        <v>50895.76</v>
      </c>
      <c r="F1463" s="450" t="n">
        <v>60057</v>
      </c>
      <c r="G1463" s="445" t="s">
        <v>316</v>
      </c>
      <c r="H1463" s="446" t="s">
        <v>1159</v>
      </c>
      <c r="I1463" s="423" t="s">
        <v>298</v>
      </c>
    </row>
    <row r="1466" customFormat="false" ht="43.5" hidden="false" customHeight="true" outlineLevel="0" collapsed="false">
      <c r="B1466" s="406" t="s">
        <v>292</v>
      </c>
      <c r="C1466" s="406"/>
      <c r="D1466" s="406"/>
      <c r="E1466" s="406"/>
      <c r="F1466" s="406"/>
      <c r="G1466" s="406"/>
      <c r="H1466" s="406"/>
      <c r="I1466" s="406"/>
    </row>
  </sheetData>
  <mergeCells count="4">
    <mergeCell ref="B7:I7"/>
    <mergeCell ref="B227:I227"/>
    <mergeCell ref="B234:D234"/>
    <mergeCell ref="B1466:I14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O55" activeCellId="0" sqref="O55"/>
    </sheetView>
  </sheetViews>
  <sheetFormatPr defaultColWidth="9.13671875" defaultRowHeight="15" zeroHeight="false" outlineLevelRow="0" outlineLevelCol="1"/>
  <cols>
    <col collapsed="false" customWidth="true" hidden="true" outlineLevel="0" max="1" min="1" style="101" width="8.7"/>
    <col collapsed="false" customWidth="true" hidden="false" outlineLevel="0" max="2" min="2" style="102" width="6.41"/>
    <col collapsed="false" customWidth="true" hidden="false" outlineLevel="0" max="3" min="3" style="101" width="51.28"/>
    <col collapsed="false" customWidth="true" hidden="true" outlineLevel="0" max="4" min="4" style="103" width="11.56"/>
    <col collapsed="false" customWidth="true" hidden="false" outlineLevel="0" max="5" min="5" style="103" width="15.85"/>
    <col collapsed="false" customWidth="true" hidden="true" outlineLevel="0" max="6" min="6" style="103" width="11.56"/>
    <col collapsed="false" customWidth="true" hidden="true" outlineLevel="1" max="7" min="7" style="103" width="12.7"/>
    <col collapsed="false" customWidth="true" hidden="true" outlineLevel="0" max="8" min="8" style="103" width="14.99"/>
    <col collapsed="false" customWidth="true" hidden="true" outlineLevel="0" max="9" min="9" style="103" width="13.41"/>
    <col collapsed="false" customWidth="false" hidden="false" outlineLevel="0" max="18" min="10" style="101" width="9.14"/>
    <col collapsed="false" customWidth="true" hidden="false" outlineLevel="0" max="19" min="19" style="0" width="8.96"/>
    <col collapsed="false" customWidth="false" hidden="false" outlineLevel="0" max="257" min="20" style="101" width="9.14"/>
  </cols>
  <sheetData>
    <row r="1" customFormat="false" ht="15.75" hidden="false" customHeight="false" outlineLevel="0" collapsed="false">
      <c r="B1" s="133" t="s">
        <v>132</v>
      </c>
      <c r="C1" s="134"/>
      <c r="D1" s="135" t="s">
        <v>1</v>
      </c>
      <c r="E1" s="136" t="str">
        <f aca="false">[24]Анкета!C9</f>
        <v>г. Томск</v>
      </c>
      <c r="F1" s="135"/>
      <c r="G1" s="101" t="str">
        <f aca="false">[24]Анкета!C8</f>
        <v>г. Томск</v>
      </c>
      <c r="H1" s="135" t="s">
        <v>3</v>
      </c>
      <c r="I1" s="101"/>
      <c r="J1" s="137" t="s">
        <v>4</v>
      </c>
      <c r="K1" s="138"/>
      <c r="L1" s="138"/>
      <c r="M1" s="138"/>
      <c r="O1" s="138"/>
      <c r="P1" s="139"/>
    </row>
    <row r="2" s="12" customFormat="true" ht="18.75" hidden="false" customHeight="false" outlineLevel="0" collapsed="false">
      <c r="B2" s="140" t="s">
        <v>133</v>
      </c>
      <c r="C2" s="141"/>
      <c r="D2" s="135"/>
      <c r="E2" s="142"/>
      <c r="F2" s="135"/>
      <c r="G2" s="141"/>
      <c r="H2" s="143" t="s">
        <v>134</v>
      </c>
    </row>
    <row r="3" s="148" customFormat="true" ht="14.25" hidden="false" customHeight="false" outlineLevel="0" collapsed="false">
      <c r="A3" s="144"/>
      <c r="B3" s="145"/>
      <c r="C3" s="145"/>
      <c r="D3" s="135"/>
      <c r="E3" s="146"/>
      <c r="F3" s="135"/>
      <c r="G3" s="146"/>
      <c r="H3" s="147" t="s">
        <v>7</v>
      </c>
      <c r="I3" s="144"/>
    </row>
    <row r="4" customFormat="false" ht="15" hidden="false" customHeight="true" outlineLevel="0" collapsed="false">
      <c r="A4" s="149" t="s">
        <v>8</v>
      </c>
      <c r="B4" s="150" t="s">
        <v>9</v>
      </c>
      <c r="C4" s="150" t="s">
        <v>10</v>
      </c>
      <c r="D4" s="151" t="str">
        <f aca="false">[24]Заголовок!B7</f>
        <v>2011 утверждено</v>
      </c>
      <c r="E4" s="151" t="str">
        <f aca="false">[24]Заголовок!C7</f>
        <v>2011 факт</v>
      </c>
      <c r="F4" s="151" t="str">
        <f aca="false">"План на "&amp;[24]Заголовок!B4&amp;" год"</f>
        <v>План на 2012 год</v>
      </c>
      <c r="G4" s="151" t="str">
        <f aca="false">"Ожид. на "&amp;[24]Заголовок!B4&amp;" год ОРГ"</f>
        <v>Ожид. на 2012 год ОРГ</v>
      </c>
      <c r="H4" s="151" t="str">
        <f aca="false">[24]Заголовок!F9</f>
        <v>Период регулирования 2013 год</v>
      </c>
      <c r="I4" s="151" t="str">
        <f aca="false">H4</f>
        <v>Период регулирования 2013 год</v>
      </c>
    </row>
    <row r="5" customFormat="false" ht="15" hidden="false" customHeight="false" outlineLevel="0" collapsed="false">
      <c r="A5" s="149"/>
      <c r="B5" s="150"/>
      <c r="C5" s="150"/>
      <c r="D5" s="151"/>
      <c r="E5" s="151"/>
      <c r="F5" s="151"/>
      <c r="G5" s="151"/>
      <c r="H5" s="151"/>
      <c r="I5" s="151"/>
    </row>
    <row r="6" customFormat="false" ht="15" hidden="false" customHeight="false" outlineLevel="0" collapsed="false">
      <c r="A6" s="149"/>
      <c r="B6" s="150"/>
      <c r="C6" s="150"/>
      <c r="D6" s="151"/>
      <c r="E6" s="151"/>
      <c r="F6" s="151"/>
      <c r="G6" s="151"/>
      <c r="H6" s="151"/>
      <c r="I6" s="151"/>
    </row>
    <row r="7" customFormat="false" ht="15" hidden="false" customHeight="false" outlineLevel="0" collapsed="false">
      <c r="B7" s="152" t="n">
        <v>1</v>
      </c>
      <c r="C7" s="152" t="n">
        <f aca="false">B7+1</f>
        <v>2</v>
      </c>
      <c r="D7" s="152" t="n">
        <v>3</v>
      </c>
      <c r="E7" s="152" t="n">
        <v>4</v>
      </c>
      <c r="F7" s="152" t="n">
        <v>5</v>
      </c>
      <c r="G7" s="152" t="n">
        <v>6</v>
      </c>
      <c r="H7" s="152" t="n">
        <v>7</v>
      </c>
      <c r="I7" s="153" t="n">
        <v>8</v>
      </c>
    </row>
    <row r="8" s="108" customFormat="true" ht="12.75" hidden="false" customHeight="false" outlineLevel="0" collapsed="false">
      <c r="A8" s="101" t="n">
        <f aca="false">IF($B$1=1,SUM(I8),SUM(H8))</f>
        <v>0</v>
      </c>
      <c r="B8" s="154" t="s">
        <v>16</v>
      </c>
      <c r="C8" s="155" t="s">
        <v>17</v>
      </c>
      <c r="D8" s="156"/>
      <c r="E8" s="157" t="n">
        <v>4711.57973</v>
      </c>
      <c r="F8" s="156"/>
      <c r="G8" s="156"/>
      <c r="H8" s="158" t="n">
        <v>0</v>
      </c>
      <c r="I8" s="159"/>
    </row>
    <row r="9" s="108" customFormat="true" ht="12.75" hidden="false" customHeight="false" outlineLevel="0" collapsed="false">
      <c r="A9" s="101" t="n">
        <f aca="false">IF($B$1=1,SUM(I9),SUM(H9))</f>
        <v>0</v>
      </c>
      <c r="B9" s="154" t="s">
        <v>18</v>
      </c>
      <c r="C9" s="155" t="s">
        <v>19</v>
      </c>
      <c r="D9" s="156"/>
      <c r="E9" s="160" t="n">
        <v>236.987228116905</v>
      </c>
      <c r="F9" s="156"/>
      <c r="G9" s="156"/>
      <c r="H9" s="158" t="n">
        <v>0</v>
      </c>
      <c r="I9" s="159"/>
    </row>
    <row r="10" s="165" customFormat="true" ht="25.5" hidden="false" customHeight="false" outlineLevel="0" collapsed="false">
      <c r="A10" s="101" t="n">
        <f aca="false">IF($B$1=1,SUM(I10),SUM(H10))</f>
        <v>0</v>
      </c>
      <c r="B10" s="161" t="s">
        <v>21</v>
      </c>
      <c r="C10" s="162" t="s">
        <v>135</v>
      </c>
      <c r="D10" s="163" t="n">
        <f aca="false">D11+D12+D15</f>
        <v>0</v>
      </c>
      <c r="E10" s="164" t="n">
        <f aca="false">E11+E12+E15</f>
        <v>1478.35304012076</v>
      </c>
      <c r="F10" s="163" t="n">
        <f aca="false">F11+F12+F15</f>
        <v>0</v>
      </c>
      <c r="G10" s="163" t="n">
        <f aca="false">G11+G12+G15</f>
        <v>0</v>
      </c>
      <c r="H10" s="163" t="n">
        <f aca="false">H11+H12+H15</f>
        <v>0</v>
      </c>
      <c r="I10" s="163" t="n">
        <f aca="false">I11+I12</f>
        <v>0</v>
      </c>
    </row>
    <row r="11" s="108" customFormat="true" ht="12.75" hidden="false" customHeight="false" outlineLevel="0" collapsed="false">
      <c r="A11" s="101" t="n">
        <f aca="false">IF($B$1=1,SUM(I11),SUM(H11))</f>
        <v>0</v>
      </c>
      <c r="B11" s="154" t="s">
        <v>23</v>
      </c>
      <c r="C11" s="166" t="s">
        <v>24</v>
      </c>
      <c r="D11" s="156"/>
      <c r="E11" s="167" t="n">
        <v>763.41178</v>
      </c>
      <c r="F11" s="156"/>
      <c r="G11" s="156"/>
      <c r="H11" s="168"/>
      <c r="I11" s="169"/>
    </row>
    <row r="12" s="108" customFormat="true" ht="25.5" hidden="false" customHeight="false" outlineLevel="0" collapsed="false">
      <c r="A12" s="101" t="n">
        <f aca="false">IF($B$1=1,SUM(I12),SUM(H12))</f>
        <v>0</v>
      </c>
      <c r="B12" s="170" t="s">
        <v>25</v>
      </c>
      <c r="C12" s="171" t="s">
        <v>26</v>
      </c>
      <c r="D12" s="172" t="n">
        <f aca="false">SUM(D13:D14)</f>
        <v>0</v>
      </c>
      <c r="E12" s="173" t="n">
        <f aca="false">SUM(E13:E14)</f>
        <v>483.566260120758</v>
      </c>
      <c r="F12" s="172" t="n">
        <f aca="false">SUM(F13:F14)</f>
        <v>0</v>
      </c>
      <c r="G12" s="172" t="n">
        <f aca="false">SUM(G13:G14)</f>
        <v>0</v>
      </c>
      <c r="H12" s="172" t="n">
        <f aca="false">SUM(H13:H14)</f>
        <v>0</v>
      </c>
      <c r="I12" s="172" t="n">
        <f aca="false">SUM(I13:I14)</f>
        <v>0</v>
      </c>
    </row>
    <row r="13" s="108" customFormat="true" ht="12.75" hidden="false" customHeight="false" outlineLevel="0" collapsed="false">
      <c r="A13" s="101" t="n">
        <f aca="false">IF($B$1=1,SUM(I13),SUM(H13))</f>
        <v>0</v>
      </c>
      <c r="B13" s="170" t="s">
        <v>27</v>
      </c>
      <c r="C13" s="171" t="s">
        <v>28</v>
      </c>
      <c r="D13" s="156"/>
      <c r="E13" s="173" t="n">
        <v>483.566260120758</v>
      </c>
      <c r="F13" s="156"/>
      <c r="G13" s="156"/>
      <c r="H13" s="158" t="n">
        <v>0</v>
      </c>
      <c r="I13" s="174"/>
    </row>
    <row r="14" s="108" customFormat="true" ht="12.75" hidden="false" customHeight="false" outlineLevel="0" collapsed="false">
      <c r="A14" s="101" t="n">
        <f aca="false">IF($B$1=1,SUM(I14),SUM(H14))</f>
        <v>0</v>
      </c>
      <c r="B14" s="175" t="s">
        <v>29</v>
      </c>
      <c r="C14" s="171" t="s">
        <v>30</v>
      </c>
      <c r="D14" s="156"/>
      <c r="E14" s="173"/>
      <c r="F14" s="156"/>
      <c r="G14" s="156"/>
      <c r="H14" s="158" t="n">
        <v>0</v>
      </c>
      <c r="I14" s="174"/>
    </row>
    <row r="15" s="108" customFormat="true" ht="12.75" hidden="false" customHeight="false" outlineLevel="0" collapsed="false">
      <c r="A15" s="101" t="n">
        <f aca="false">IF($B$1=1,SUM(I15),SUM(H15))</f>
        <v>0</v>
      </c>
      <c r="B15" s="175" t="s">
        <v>31</v>
      </c>
      <c r="C15" s="171" t="s">
        <v>32</v>
      </c>
      <c r="D15" s="176"/>
      <c r="E15" s="177" t="n">
        <v>231.375</v>
      </c>
      <c r="F15" s="178"/>
      <c r="G15" s="178"/>
      <c r="H15" s="179" t="n">
        <v>0</v>
      </c>
      <c r="I15" s="180"/>
    </row>
    <row r="16" s="108" customFormat="true" ht="12.75" hidden="false" customHeight="false" outlineLevel="0" collapsed="false">
      <c r="A16" s="101" t="n">
        <f aca="false">IF($B$1=1,SUM(I16),SUM(H16))</f>
        <v>0</v>
      </c>
      <c r="B16" s="170" t="s">
        <v>33</v>
      </c>
      <c r="C16" s="181" t="s">
        <v>34</v>
      </c>
      <c r="D16" s="156"/>
      <c r="E16" s="173" t="n">
        <f aca="false">E17</f>
        <v>0</v>
      </c>
      <c r="F16" s="156"/>
      <c r="G16" s="156"/>
      <c r="H16" s="182" t="n">
        <f aca="false">H17</f>
        <v>0</v>
      </c>
      <c r="I16" s="183"/>
    </row>
    <row r="17" s="108" customFormat="true" ht="12.75" hidden="false" customHeight="false" outlineLevel="0" collapsed="false">
      <c r="A17" s="101" t="n">
        <f aca="false">IF($B$1=1,SUM(I17),SUM(H17))</f>
        <v>0</v>
      </c>
      <c r="B17" s="154" t="s">
        <v>35</v>
      </c>
      <c r="C17" s="184" t="s">
        <v>36</v>
      </c>
      <c r="D17" s="156"/>
      <c r="E17" s="185"/>
      <c r="F17" s="156"/>
      <c r="G17" s="156"/>
      <c r="H17" s="168"/>
      <c r="I17" s="168"/>
    </row>
    <row r="18" s="108" customFormat="true" ht="12.75" hidden="false" customHeight="false" outlineLevel="0" collapsed="false">
      <c r="A18" s="101" t="n">
        <f aca="false">IF($B$1=1,SUM(I18),SUM(H18))</f>
        <v>0</v>
      </c>
      <c r="B18" s="154" t="s">
        <v>37</v>
      </c>
      <c r="C18" s="186" t="s">
        <v>38</v>
      </c>
      <c r="D18" s="187"/>
      <c r="E18" s="160" t="n">
        <v>3066.52381312212</v>
      </c>
      <c r="F18" s="187"/>
      <c r="G18" s="187"/>
      <c r="H18" s="158" t="n">
        <v>0</v>
      </c>
      <c r="I18" s="159"/>
    </row>
    <row r="19" s="108" customFormat="true" ht="12.75" hidden="false" customHeight="false" outlineLevel="0" collapsed="false">
      <c r="A19" s="101" t="n">
        <f aca="false">IF($B$1=1,SUM(I19),SUM(H19))</f>
        <v>0</v>
      </c>
      <c r="B19" s="154" t="s">
        <v>39</v>
      </c>
      <c r="C19" s="188" t="s">
        <v>81</v>
      </c>
      <c r="D19" s="189" t="n">
        <f aca="false">D18*D21</f>
        <v>0</v>
      </c>
      <c r="E19" s="190" t="n">
        <v>1021.56892195495</v>
      </c>
      <c r="F19" s="189" t="n">
        <f aca="false">F18*F21</f>
        <v>0</v>
      </c>
      <c r="G19" s="191" t="n">
        <f aca="false">G18*G21</f>
        <v>0</v>
      </c>
      <c r="H19" s="191" t="n">
        <f aca="false">H18*H21</f>
        <v>0</v>
      </c>
      <c r="I19" s="191" t="n">
        <f aca="false">I18*I21</f>
        <v>0</v>
      </c>
    </row>
    <row r="20" s="108" customFormat="true" ht="25.5" hidden="false" customHeight="false" outlineLevel="0" collapsed="false">
      <c r="A20" s="101" t="n">
        <f aca="false">IF($B$1=1,SUM(I20),SUM(H20))</f>
        <v>0</v>
      </c>
      <c r="B20" s="154" t="s">
        <v>41</v>
      </c>
      <c r="C20" s="192" t="s">
        <v>42</v>
      </c>
      <c r="D20" s="193" t="n">
        <f aca="false">D18*D22</f>
        <v>0</v>
      </c>
      <c r="E20" s="185" t="n">
        <v>12.85314</v>
      </c>
      <c r="F20" s="193" t="n">
        <f aca="false">F18*F22</f>
        <v>0</v>
      </c>
      <c r="G20" s="191" t="n">
        <f aca="false">G18*G22</f>
        <v>0</v>
      </c>
      <c r="H20" s="191" t="n">
        <f aca="false">H18*H22</f>
        <v>0</v>
      </c>
      <c r="I20" s="191" t="n">
        <f aca="false">I18*I22</f>
        <v>0</v>
      </c>
    </row>
    <row r="21" s="108" customFormat="true" ht="12.75" hidden="false" customHeight="false" outlineLevel="0" collapsed="false">
      <c r="A21" s="194" t="n">
        <f aca="false">IF($B$1=1,SUM(I21),SUM(H21))</f>
        <v>0</v>
      </c>
      <c r="B21" s="154" t="s">
        <v>43</v>
      </c>
      <c r="C21" s="188" t="s">
        <v>44</v>
      </c>
      <c r="D21" s="195"/>
      <c r="E21" s="196" t="n">
        <f aca="false">IF(E18=0,0,E19/E18)</f>
        <v>0.333135818995927</v>
      </c>
      <c r="F21" s="195"/>
      <c r="G21" s="195"/>
      <c r="H21" s="195"/>
      <c r="I21" s="195" t="n">
        <v>0.34</v>
      </c>
    </row>
    <row r="22" s="108" customFormat="true" ht="12.75" hidden="false" customHeight="false" outlineLevel="0" collapsed="false">
      <c r="A22" s="197" t="n">
        <f aca="false">IF($B$1=1,SUM(I22),SUM(H22))</f>
        <v>0</v>
      </c>
      <c r="B22" s="154" t="s">
        <v>45</v>
      </c>
      <c r="C22" s="188" t="s">
        <v>46</v>
      </c>
      <c r="D22" s="195"/>
      <c r="E22" s="196" t="n">
        <f aca="false">IF(E18=0,0,E20/E18)</f>
        <v>0.00419143655268532</v>
      </c>
      <c r="F22" s="195"/>
      <c r="G22" s="195"/>
      <c r="H22" s="195"/>
      <c r="I22" s="195" t="n">
        <f aca="false">H22</f>
        <v>0</v>
      </c>
    </row>
    <row r="23" s="108" customFormat="true" ht="12.75" hidden="false" customHeight="false" outlineLevel="0" collapsed="false">
      <c r="A23" s="198" t="n">
        <f aca="false">IF($B$1=1,SUM(I23),SUM(H23))</f>
        <v>0</v>
      </c>
      <c r="B23" s="154" t="s">
        <v>47</v>
      </c>
      <c r="C23" s="186" t="s">
        <v>48</v>
      </c>
      <c r="D23" s="182" t="n">
        <v>0</v>
      </c>
      <c r="E23" s="199" t="n">
        <v>1363.28549</v>
      </c>
      <c r="F23" s="200" t="n">
        <v>0</v>
      </c>
      <c r="G23" s="200" t="n">
        <v>0</v>
      </c>
      <c r="H23" s="200" t="n">
        <v>0</v>
      </c>
      <c r="I23" s="201"/>
    </row>
    <row r="24" s="108" customFormat="true" ht="12.75" hidden="true" customHeight="false" outlineLevel="0" collapsed="false">
      <c r="A24" s="101" t="n">
        <f aca="false">IF($B$1=1,SUM(I24),SUM(H24))</f>
        <v>0</v>
      </c>
      <c r="B24" s="154"/>
      <c r="C24" s="202" t="s">
        <v>49</v>
      </c>
      <c r="D24" s="187"/>
      <c r="E24" s="203" t="n">
        <f aca="false">'[24]1 к 1.17.'!H6</f>
        <v>0</v>
      </c>
      <c r="F24" s="204" t="n">
        <f aca="false">'[24]1 к 1.17.'!I6</f>
        <v>0</v>
      </c>
      <c r="G24" s="204" t="n">
        <f aca="false">'[24]1 к 1.17.'!J6</f>
        <v>0</v>
      </c>
      <c r="H24" s="204" t="n">
        <f aca="false">'[24]1 к 1.17.'!K6</f>
        <v>0</v>
      </c>
      <c r="I24" s="201"/>
    </row>
    <row r="25" s="108" customFormat="true" ht="12.75" hidden="true" customHeight="false" outlineLevel="0" collapsed="false">
      <c r="A25" s="101" t="n">
        <f aca="false">IF($B$1=1,SUM(I25),SUM(H25))</f>
        <v>0</v>
      </c>
      <c r="B25" s="154"/>
      <c r="C25" s="202" t="s">
        <v>50</v>
      </c>
      <c r="D25" s="187"/>
      <c r="E25" s="203" t="n">
        <f aca="false">'[24]1 к 1.17.'!H7</f>
        <v>0</v>
      </c>
      <c r="F25" s="204" t="n">
        <f aca="false">'[24]1 к 1.17.'!I7</f>
        <v>0</v>
      </c>
      <c r="G25" s="204" t="n">
        <f aca="false">'[24]1 к 1.17.'!J7</f>
        <v>0</v>
      </c>
      <c r="H25" s="204" t="n">
        <f aca="false">'[24]1 к 1.17.'!K7</f>
        <v>0</v>
      </c>
      <c r="I25" s="183"/>
    </row>
    <row r="26" s="108" customFormat="true" ht="12.75" hidden="true" customHeight="false" outlineLevel="0" collapsed="false">
      <c r="A26" s="101" t="n">
        <f aca="false">IF($B$1=1,SUM(I26),SUM(H26))</f>
        <v>0</v>
      </c>
      <c r="B26" s="154"/>
      <c r="C26" s="202" t="s">
        <v>51</v>
      </c>
      <c r="D26" s="187"/>
      <c r="E26" s="203" t="n">
        <f aca="false">'[24]1 к 1.17.'!H8</f>
        <v>0</v>
      </c>
      <c r="F26" s="204" t="n">
        <f aca="false">'[24]1 к 1.17.'!I8</f>
        <v>0</v>
      </c>
      <c r="G26" s="204" t="n">
        <f aca="false">'[24]1 к 1.17.'!J8</f>
        <v>0</v>
      </c>
      <c r="H26" s="204" t="n">
        <f aca="false">'[24]1 к 1.17.'!K8</f>
        <v>0</v>
      </c>
      <c r="I26" s="183"/>
    </row>
    <row r="27" s="108" customFormat="true" ht="12.75" hidden="true" customHeight="false" outlineLevel="0" collapsed="false">
      <c r="A27" s="101" t="n">
        <f aca="false">IF($B$1=1,SUM(I27),SUM(H27))</f>
        <v>0</v>
      </c>
      <c r="B27" s="154"/>
      <c r="C27" s="202" t="s">
        <v>52</v>
      </c>
      <c r="D27" s="187"/>
      <c r="E27" s="203" t="n">
        <f aca="false">'[24]1 к 1.17.'!H9</f>
        <v>0</v>
      </c>
      <c r="F27" s="204" t="n">
        <f aca="false">'[24]1 к 1.17.'!I9</f>
        <v>0</v>
      </c>
      <c r="G27" s="204" t="n">
        <f aca="false">'[24]1 к 1.17.'!J9</f>
        <v>0</v>
      </c>
      <c r="H27" s="204" t="n">
        <f aca="false">'[24]1 к 1.17.'!K9</f>
        <v>0</v>
      </c>
      <c r="I27" s="183"/>
    </row>
    <row r="28" s="108" customFormat="true" ht="12.75" hidden="false" customHeight="false" outlineLevel="0" collapsed="false">
      <c r="A28" s="101" t="n">
        <f aca="false">IF($B$1=1,SUM(I28),SUM(H28))</f>
        <v>0</v>
      </c>
      <c r="B28" s="154" t="s">
        <v>53</v>
      </c>
      <c r="C28" s="205" t="s">
        <v>54</v>
      </c>
      <c r="D28" s="156"/>
      <c r="E28" s="185"/>
      <c r="F28" s="156"/>
      <c r="G28" s="156"/>
      <c r="H28" s="168"/>
      <c r="I28" s="183"/>
    </row>
    <row r="29" s="108" customFormat="true" ht="12.75" hidden="false" customHeight="false" outlineLevel="0" collapsed="false">
      <c r="A29" s="101" t="n">
        <f aca="false">IF($B$1=1,SUM(I29),SUM(H29))</f>
        <v>0</v>
      </c>
      <c r="B29" s="154" t="s">
        <v>55</v>
      </c>
      <c r="C29" s="205" t="s">
        <v>136</v>
      </c>
      <c r="D29" s="172" t="n">
        <f aca="false">D30+D31+D32+D37+D38+D43+D44+D45</f>
        <v>0</v>
      </c>
      <c r="E29" s="206" t="n">
        <f aca="false">E30+E31+E32+E37+E38+E43+E44+E45</f>
        <v>4002.25445564891</v>
      </c>
      <c r="F29" s="172" t="n">
        <f aca="false">F30+F31+F32+F37+F38+F43+F44+F45</f>
        <v>0</v>
      </c>
      <c r="G29" s="172" t="n">
        <f aca="false">G30+G31+G32+G37+G38+G43+G44+G45</f>
        <v>0</v>
      </c>
      <c r="H29" s="172" t="n">
        <f aca="false">H30+H31+H32+H37+H38+H43+H44+H45</f>
        <v>0</v>
      </c>
      <c r="I29" s="172" t="n">
        <f aca="false">I30+I31+I32+I37+I38+I43+I44+I45</f>
        <v>0</v>
      </c>
    </row>
    <row r="30" s="108" customFormat="true" ht="25.5" hidden="true" customHeight="false" outlineLevel="0" collapsed="false">
      <c r="A30" s="101" t="n">
        <f aca="false">IF($B$1=1,SUM(I30),SUM(H30))</f>
        <v>0</v>
      </c>
      <c r="B30" s="154" t="s">
        <v>57</v>
      </c>
      <c r="C30" s="207" t="s">
        <v>58</v>
      </c>
      <c r="D30" s="156"/>
      <c r="E30" s="173" t="n">
        <v>15.356</v>
      </c>
      <c r="F30" s="182" t="n">
        <v>0</v>
      </c>
      <c r="G30" s="182" t="n">
        <v>0</v>
      </c>
      <c r="H30" s="158" t="n">
        <v>0</v>
      </c>
      <c r="I30" s="183"/>
    </row>
    <row r="31" s="108" customFormat="true" ht="12.75" hidden="false" customHeight="false" outlineLevel="0" collapsed="false">
      <c r="A31" s="101" t="n">
        <f aca="false">IF($B$1=1,SUM(I31),SUM(H31))</f>
        <v>0</v>
      </c>
      <c r="B31" s="154" t="s">
        <v>57</v>
      </c>
      <c r="C31" s="208" t="s">
        <v>59</v>
      </c>
      <c r="D31" s="156"/>
      <c r="E31" s="173" t="n">
        <v>1.03047</v>
      </c>
      <c r="F31" s="182" t="n">
        <v>0</v>
      </c>
      <c r="G31" s="182" t="n">
        <v>0</v>
      </c>
      <c r="H31" s="158" t="n">
        <v>0</v>
      </c>
      <c r="I31" s="183"/>
    </row>
    <row r="32" s="108" customFormat="true" ht="12.75" hidden="false" customHeight="false" outlineLevel="0" collapsed="false">
      <c r="A32" s="101" t="n">
        <f aca="false">IF($B$1=1,SUM(I32),SUM(H32))</f>
        <v>0</v>
      </c>
      <c r="B32" s="154" t="s">
        <v>60</v>
      </c>
      <c r="C32" s="208" t="s">
        <v>61</v>
      </c>
      <c r="D32" s="156" t="n">
        <f aca="false">D33+D34+D35+D36</f>
        <v>0</v>
      </c>
      <c r="E32" s="173" t="n">
        <v>160.896</v>
      </c>
      <c r="F32" s="182" t="n">
        <v>0</v>
      </c>
      <c r="G32" s="182" t="n">
        <v>0</v>
      </c>
      <c r="H32" s="158" t="n">
        <v>0</v>
      </c>
      <c r="I32" s="183"/>
    </row>
    <row r="33" s="108" customFormat="true" ht="12.75" hidden="true" customHeight="false" outlineLevel="0" collapsed="false">
      <c r="A33" s="101" t="n">
        <f aca="false">IF($B$1=1,SUM(I33),SUM(H33))</f>
        <v>0</v>
      </c>
      <c r="B33" s="154"/>
      <c r="C33" s="202" t="s">
        <v>49</v>
      </c>
      <c r="D33" s="156"/>
      <c r="E33" s="173" t="n">
        <v>160.896</v>
      </c>
      <c r="F33" s="182" t="n">
        <v>0</v>
      </c>
      <c r="G33" s="182" t="n">
        <v>0</v>
      </c>
      <c r="H33" s="158" t="n">
        <v>0</v>
      </c>
      <c r="I33" s="183"/>
    </row>
    <row r="34" s="108" customFormat="true" ht="12.75" hidden="true" customHeight="false" outlineLevel="0" collapsed="false">
      <c r="A34" s="101" t="n">
        <f aca="false">IF($B$1=1,SUM(I34),SUM(H34))</f>
        <v>0</v>
      </c>
      <c r="B34" s="154"/>
      <c r="C34" s="202" t="s">
        <v>50</v>
      </c>
      <c r="D34" s="156"/>
      <c r="E34" s="173" t="n">
        <v>0</v>
      </c>
      <c r="F34" s="182" t="n">
        <v>0</v>
      </c>
      <c r="G34" s="182" t="n">
        <v>0</v>
      </c>
      <c r="H34" s="158" t="n">
        <v>0</v>
      </c>
      <c r="I34" s="183"/>
    </row>
    <row r="35" s="108" customFormat="true" ht="12.75" hidden="true" customHeight="false" outlineLevel="0" collapsed="false">
      <c r="A35" s="101" t="n">
        <f aca="false">IF($B$1=1,SUM(I35),SUM(H35))</f>
        <v>0</v>
      </c>
      <c r="B35" s="154"/>
      <c r="C35" s="202" t="s">
        <v>51</v>
      </c>
      <c r="D35" s="156"/>
      <c r="E35" s="173" t="n">
        <v>0</v>
      </c>
      <c r="F35" s="182" t="n">
        <v>0</v>
      </c>
      <c r="G35" s="182" t="n">
        <v>0</v>
      </c>
      <c r="H35" s="158" t="n">
        <v>0</v>
      </c>
      <c r="I35" s="183"/>
    </row>
    <row r="36" s="108" customFormat="true" ht="12.75" hidden="true" customHeight="false" outlineLevel="0" collapsed="false">
      <c r="A36" s="101" t="n">
        <f aca="false">IF($B$1=1,SUM(I36),SUM(H36))</f>
        <v>0</v>
      </c>
      <c r="B36" s="154"/>
      <c r="C36" s="202" t="s">
        <v>52</v>
      </c>
      <c r="D36" s="156"/>
      <c r="E36" s="173" t="n">
        <v>0</v>
      </c>
      <c r="F36" s="182" t="n">
        <v>0</v>
      </c>
      <c r="G36" s="182" t="n">
        <v>0</v>
      </c>
      <c r="H36" s="158" t="n">
        <v>0</v>
      </c>
      <c r="I36" s="183"/>
    </row>
    <row r="37" s="108" customFormat="true" ht="12.75" hidden="false" customHeight="false" outlineLevel="0" collapsed="false">
      <c r="A37" s="101" t="n">
        <f aca="false">IF($B$1=1,SUM(I37),SUM(H37))</f>
        <v>0</v>
      </c>
      <c r="B37" s="154" t="s">
        <v>62</v>
      </c>
      <c r="C37" s="208" t="s">
        <v>63</v>
      </c>
      <c r="D37" s="156"/>
      <c r="E37" s="173" t="n">
        <v>0</v>
      </c>
      <c r="F37" s="182" t="n">
        <v>0</v>
      </c>
      <c r="G37" s="182" t="n">
        <v>0</v>
      </c>
      <c r="H37" s="158" t="n">
        <v>0</v>
      </c>
      <c r="I37" s="183"/>
    </row>
    <row r="38" s="108" customFormat="true" ht="12.75" hidden="false" customHeight="false" outlineLevel="0" collapsed="false">
      <c r="A38" s="101" t="n">
        <f aca="false">IF($B$1=1,SUM(I38),SUM(H38))</f>
        <v>0</v>
      </c>
      <c r="B38" s="154" t="s">
        <v>64</v>
      </c>
      <c r="C38" s="208" t="s">
        <v>65</v>
      </c>
      <c r="D38" s="156" t="n">
        <f aca="false">D39+D40+D41+D42</f>
        <v>0</v>
      </c>
      <c r="E38" s="173" t="n">
        <v>0</v>
      </c>
      <c r="F38" s="182" t="n">
        <v>0</v>
      </c>
      <c r="G38" s="182" t="n">
        <v>0</v>
      </c>
      <c r="H38" s="158" t="n">
        <v>0</v>
      </c>
      <c r="I38" s="183"/>
    </row>
    <row r="39" s="108" customFormat="true" ht="12.75" hidden="true" customHeight="false" outlineLevel="0" collapsed="false">
      <c r="A39" s="101" t="n">
        <f aca="false">IF($B$1=1,SUM(I39),SUM(H39))</f>
        <v>0</v>
      </c>
      <c r="B39" s="154"/>
      <c r="C39" s="202" t="s">
        <v>49</v>
      </c>
      <c r="D39" s="156"/>
      <c r="E39" s="173" t="n">
        <v>0</v>
      </c>
      <c r="F39" s="182" t="n">
        <v>0</v>
      </c>
      <c r="G39" s="182" t="n">
        <v>0</v>
      </c>
      <c r="H39" s="158" t="n">
        <v>0</v>
      </c>
      <c r="I39" s="183"/>
    </row>
    <row r="40" s="108" customFormat="true" ht="12.75" hidden="true" customHeight="false" outlineLevel="0" collapsed="false">
      <c r="A40" s="101" t="n">
        <f aca="false">IF($B$1=1,SUM(I40),SUM(H40))</f>
        <v>0</v>
      </c>
      <c r="B40" s="154"/>
      <c r="C40" s="202" t="s">
        <v>50</v>
      </c>
      <c r="D40" s="156"/>
      <c r="E40" s="173" t="n">
        <v>0</v>
      </c>
      <c r="F40" s="182" t="n">
        <v>0</v>
      </c>
      <c r="G40" s="182" t="n">
        <v>0</v>
      </c>
      <c r="H40" s="158" t="n">
        <v>0</v>
      </c>
      <c r="I40" s="183"/>
    </row>
    <row r="41" s="108" customFormat="true" ht="12.75" hidden="true" customHeight="false" outlineLevel="0" collapsed="false">
      <c r="A41" s="101" t="n">
        <f aca="false">IF($B$1=1,SUM(I41),SUM(H41))</f>
        <v>0</v>
      </c>
      <c r="B41" s="154"/>
      <c r="C41" s="202" t="s">
        <v>51</v>
      </c>
      <c r="D41" s="156"/>
      <c r="E41" s="173" t="n">
        <v>0</v>
      </c>
      <c r="F41" s="182" t="n">
        <v>0</v>
      </c>
      <c r="G41" s="182" t="n">
        <v>0</v>
      </c>
      <c r="H41" s="158" t="n">
        <v>0</v>
      </c>
      <c r="I41" s="183"/>
    </row>
    <row r="42" s="108" customFormat="true" ht="12.75" hidden="true" customHeight="false" outlineLevel="0" collapsed="false">
      <c r="A42" s="101" t="n">
        <f aca="false">IF($B$1=1,SUM(I42),SUM(H42))</f>
        <v>0</v>
      </c>
      <c r="B42" s="154"/>
      <c r="C42" s="202" t="s">
        <v>52</v>
      </c>
      <c r="D42" s="156"/>
      <c r="E42" s="173" t="n">
        <v>0</v>
      </c>
      <c r="F42" s="182" t="n">
        <v>0</v>
      </c>
      <c r="G42" s="182" t="n">
        <v>0</v>
      </c>
      <c r="H42" s="158" t="n">
        <v>0</v>
      </c>
      <c r="I42" s="183"/>
    </row>
    <row r="43" s="108" customFormat="true" ht="12.75" hidden="false" customHeight="false" outlineLevel="0" collapsed="false">
      <c r="A43" s="101" t="n">
        <f aca="false">IF($B$1=1,SUM(I43),SUM(H43))</f>
        <v>0</v>
      </c>
      <c r="B43" s="154" t="s">
        <v>66</v>
      </c>
      <c r="C43" s="208" t="s">
        <v>67</v>
      </c>
      <c r="D43" s="156"/>
      <c r="E43" s="173" t="n">
        <v>120.23407</v>
      </c>
      <c r="F43" s="182" t="n">
        <v>0</v>
      </c>
      <c r="G43" s="182" t="n">
        <v>0</v>
      </c>
      <c r="H43" s="158" t="n">
        <v>0</v>
      </c>
      <c r="I43" s="183"/>
    </row>
    <row r="44" s="108" customFormat="true" ht="12.75" hidden="false" customHeight="false" outlineLevel="0" collapsed="false">
      <c r="A44" s="101" t="n">
        <f aca="false">IF($B$1=1,SUM(I44),SUM(H44))</f>
        <v>0</v>
      </c>
      <c r="B44" s="154" t="s">
        <v>68</v>
      </c>
      <c r="C44" s="208" t="s">
        <v>69</v>
      </c>
      <c r="D44" s="156"/>
      <c r="E44" s="173" t="n">
        <v>0</v>
      </c>
      <c r="F44" s="182" t="n">
        <v>0</v>
      </c>
      <c r="G44" s="182" t="n">
        <v>0</v>
      </c>
      <c r="H44" s="158" t="n">
        <v>0</v>
      </c>
      <c r="I44" s="183"/>
    </row>
    <row r="45" s="108" customFormat="true" ht="12.75" hidden="false" customHeight="false" outlineLevel="0" collapsed="false">
      <c r="A45" s="101" t="n">
        <f aca="false">IF($B$1=1,SUM(I45),SUM(H45))</f>
        <v>0</v>
      </c>
      <c r="B45" s="154" t="s">
        <v>70</v>
      </c>
      <c r="C45" s="208" t="s">
        <v>71</v>
      </c>
      <c r="D45" s="156"/>
      <c r="E45" s="173" t="n">
        <v>3704.73791564891</v>
      </c>
      <c r="F45" s="182" t="n">
        <v>0</v>
      </c>
      <c r="G45" s="182" t="n">
        <v>0</v>
      </c>
      <c r="H45" s="158" t="n">
        <v>0</v>
      </c>
      <c r="I45" s="159"/>
    </row>
    <row r="46" s="108" customFormat="true" ht="12.75" hidden="false" customHeight="false" outlineLevel="0" collapsed="false">
      <c r="A46" s="101" t="n">
        <f aca="false">IF($B$1=1,SUM(I46),SUM(H46))</f>
        <v>0</v>
      </c>
      <c r="B46" s="209" t="s">
        <v>72</v>
      </c>
      <c r="C46" s="210" t="s">
        <v>73</v>
      </c>
      <c r="D46" s="211" t="n">
        <f aca="false">D8+D9+D10+D16+D18+D19+D20+D23+D28+D29</f>
        <v>0</v>
      </c>
      <c r="E46" s="212" t="n">
        <f aca="false">E8+E9+E10+E16+E18+E19+E20+E23+E28+E29</f>
        <v>15893.4058189636</v>
      </c>
      <c r="F46" s="211" t="n">
        <f aca="false">F8+F9+F10+F16+F18+F19+F20+F23+F28+F29</f>
        <v>0</v>
      </c>
      <c r="G46" s="211" t="n">
        <f aca="false">G8+G9+G10+G16+G18+G19+G20+G23+G28+G29</f>
        <v>0</v>
      </c>
      <c r="H46" s="211" t="n">
        <f aca="false">H8+H9+H10+H16+H18+H19+H20+H23+H28+H29</f>
        <v>0</v>
      </c>
      <c r="I46" s="213" t="n">
        <f aca="false">I8+I9+I10+I16+I18+I19+I20+I23+I28+I29</f>
        <v>0</v>
      </c>
    </row>
    <row r="47" s="108" customFormat="true" ht="12.75" hidden="false" customHeight="false" outlineLevel="0" collapsed="false">
      <c r="A47" s="101" t="n">
        <f aca="false">IF($B$1=1,SUM(I47),SUM(H47))</f>
        <v>0</v>
      </c>
      <c r="B47" s="154" t="s">
        <v>74</v>
      </c>
      <c r="C47" s="186" t="s">
        <v>75</v>
      </c>
      <c r="D47" s="204" t="n">
        <f aca="false">D48+D53+D54-D55</f>
        <v>0</v>
      </c>
      <c r="E47" s="203" t="n">
        <f aca="false">E48+E53+E54-E55</f>
        <v>3026.03220426995</v>
      </c>
      <c r="F47" s="204" t="n">
        <f aca="false">F48+F53+F54-F55</f>
        <v>0</v>
      </c>
      <c r="G47" s="204" t="n">
        <f aca="false">G48+G53+G54-G55</f>
        <v>0</v>
      </c>
      <c r="H47" s="204" t="n">
        <f aca="false">H48+H53+H54-H55</f>
        <v>0</v>
      </c>
      <c r="I47" s="204" t="n">
        <f aca="false">I48+I53+I54-I55</f>
        <v>0</v>
      </c>
    </row>
    <row r="48" s="108" customFormat="true" ht="12.75" hidden="false" customHeight="false" outlineLevel="0" collapsed="false">
      <c r="A48" s="101" t="n">
        <f aca="false">IF($B$1=1,SUM(I48),SUM(H48))</f>
        <v>0</v>
      </c>
      <c r="B48" s="154" t="s">
        <v>76</v>
      </c>
      <c r="C48" s="184" t="s">
        <v>137</v>
      </c>
      <c r="D48" s="172" t="n">
        <f aca="false">D49+D50+D51+D52</f>
        <v>0</v>
      </c>
      <c r="E48" s="206" t="n">
        <f aca="false">E49+E50+E51+E52</f>
        <v>1503.65042360079</v>
      </c>
      <c r="F48" s="172" t="n">
        <f aca="false">F49+F50+F51+F52</f>
        <v>0</v>
      </c>
      <c r="G48" s="172" t="n">
        <f aca="false">G49+G50+G51+G52</f>
        <v>0</v>
      </c>
      <c r="H48" s="172" t="n">
        <f aca="false">H49+H50+H51+H52</f>
        <v>0</v>
      </c>
      <c r="I48" s="172" t="n">
        <f aca="false">I49+I50+I51+I52</f>
        <v>0</v>
      </c>
    </row>
    <row r="49" s="108" customFormat="true" ht="12.75" hidden="false" customHeight="false" outlineLevel="0" collapsed="false">
      <c r="A49" s="101" t="n">
        <f aca="false">IF($B$1=1,SUM(I49),SUM(H49))</f>
        <v>0</v>
      </c>
      <c r="B49" s="154" t="s">
        <v>78</v>
      </c>
      <c r="C49" s="214" t="s">
        <v>79</v>
      </c>
      <c r="D49" s="178"/>
      <c r="E49" s="173" t="n">
        <v>671.389355498694</v>
      </c>
      <c r="F49" s="178"/>
      <c r="G49" s="178" t="n">
        <f aca="false">F49</f>
        <v>0</v>
      </c>
      <c r="H49" s="158" t="n">
        <v>0</v>
      </c>
      <c r="I49" s="159"/>
    </row>
    <row r="50" s="108" customFormat="true" ht="12.75" hidden="false" customHeight="false" outlineLevel="0" collapsed="false">
      <c r="A50" s="101" t="n">
        <f aca="false">IF($B$1=1,SUM(I50),SUM(H50))</f>
        <v>0</v>
      </c>
      <c r="B50" s="154" t="s">
        <v>80</v>
      </c>
      <c r="C50" s="188" t="s">
        <v>138</v>
      </c>
      <c r="D50" s="168" t="n">
        <f aca="false">D49*D21</f>
        <v>0</v>
      </c>
      <c r="E50" s="215" t="n">
        <v>193.736694185037</v>
      </c>
      <c r="F50" s="168" t="n">
        <f aca="false">F49*F21</f>
        <v>0</v>
      </c>
      <c r="G50" s="168" t="n">
        <f aca="false">G49*G21</f>
        <v>0</v>
      </c>
      <c r="H50" s="158" t="n">
        <f aca="false">H49*H21</f>
        <v>0</v>
      </c>
      <c r="I50" s="158" t="n">
        <f aca="false">I49*I21</f>
        <v>0</v>
      </c>
    </row>
    <row r="51" s="108" customFormat="true" ht="25.5" hidden="false" customHeight="false" outlineLevel="0" collapsed="false">
      <c r="A51" s="101" t="n">
        <f aca="false">IF($B$1=1,SUM(I51),SUM(H51))</f>
        <v>0</v>
      </c>
      <c r="B51" s="154" t="s">
        <v>82</v>
      </c>
      <c r="C51" s="214" t="s">
        <v>42</v>
      </c>
      <c r="D51" s="168" t="n">
        <f aca="false">D49*D22</f>
        <v>0</v>
      </c>
      <c r="E51" s="216" t="n">
        <v>1.25819</v>
      </c>
      <c r="F51" s="168" t="n">
        <f aca="false">F49*F22</f>
        <v>0</v>
      </c>
      <c r="G51" s="168" t="n">
        <f aca="false">G49*G22</f>
        <v>0</v>
      </c>
      <c r="H51" s="158" t="n">
        <f aca="false">H49*H22</f>
        <v>0</v>
      </c>
      <c r="I51" s="158" t="n">
        <f aca="false">I49*I22</f>
        <v>0</v>
      </c>
    </row>
    <row r="52" s="108" customFormat="true" ht="12.75" hidden="false" customHeight="false" outlineLevel="0" collapsed="false">
      <c r="A52" s="101" t="n">
        <f aca="false">IF($B$1=1,SUM(I52),SUM(H52))</f>
        <v>0</v>
      </c>
      <c r="B52" s="154" t="s">
        <v>83</v>
      </c>
      <c r="C52" s="217" t="s">
        <v>84</v>
      </c>
      <c r="D52" s="218"/>
      <c r="E52" s="199" t="n">
        <v>637.266183917055</v>
      </c>
      <c r="F52" s="178"/>
      <c r="G52" s="218" t="n">
        <f aca="false">F52</f>
        <v>0</v>
      </c>
      <c r="H52" s="158" t="n">
        <f aca="false">F52*1.054</f>
        <v>0</v>
      </c>
      <c r="I52" s="159"/>
    </row>
    <row r="53" s="108" customFormat="true" ht="12.75" hidden="false" customHeight="false" outlineLevel="0" collapsed="false">
      <c r="A53" s="101" t="n">
        <f aca="false">IF($B$1=1,SUM(I53),SUM(H53))</f>
        <v>0</v>
      </c>
      <c r="B53" s="154" t="s">
        <v>85</v>
      </c>
      <c r="C53" s="219" t="s">
        <v>86</v>
      </c>
      <c r="D53" s="156"/>
      <c r="E53" s="173" t="n">
        <v>184.916548759165</v>
      </c>
      <c r="F53" s="156"/>
      <c r="G53" s="156" t="n">
        <f aca="false">F53</f>
        <v>0</v>
      </c>
      <c r="H53" s="158" t="n">
        <v>0</v>
      </c>
      <c r="I53" s="159"/>
    </row>
    <row r="54" s="108" customFormat="true" ht="12.75" hidden="false" customHeight="false" outlineLevel="0" collapsed="false">
      <c r="A54" s="101" t="n">
        <f aca="false">IF($B$1=1,SUM(I54),SUM(H54))</f>
        <v>0</v>
      </c>
      <c r="B54" s="154" t="s">
        <v>87</v>
      </c>
      <c r="C54" s="219" t="s">
        <v>88</v>
      </c>
      <c r="D54" s="156"/>
      <c r="E54" s="220" t="n">
        <v>1337.46523191</v>
      </c>
      <c r="F54" s="156"/>
      <c r="G54" s="156"/>
      <c r="H54" s="168"/>
      <c r="I54" s="183"/>
    </row>
    <row r="55" s="108" customFormat="true" ht="25.5" hidden="false" customHeight="false" outlineLevel="0" collapsed="false">
      <c r="A55" s="101" t="n">
        <f aca="false">IF($B$1=1,SUM(I55),SUM(H55))</f>
        <v>0</v>
      </c>
      <c r="B55" s="221" t="s">
        <v>89</v>
      </c>
      <c r="C55" s="219" t="s">
        <v>90</v>
      </c>
      <c r="D55" s="156"/>
      <c r="E55" s="185"/>
      <c r="F55" s="156"/>
      <c r="G55" s="156"/>
      <c r="H55" s="156"/>
      <c r="I55" s="183"/>
    </row>
    <row r="56" s="108" customFormat="true" ht="12.75" hidden="false" customHeight="false" outlineLevel="0" collapsed="false">
      <c r="A56" s="101"/>
      <c r="B56" s="222" t="s">
        <v>91</v>
      </c>
      <c r="C56" s="223" t="s">
        <v>92</v>
      </c>
      <c r="D56" s="156"/>
      <c r="E56" s="185"/>
      <c r="F56" s="156"/>
      <c r="G56" s="156"/>
      <c r="H56" s="156"/>
      <c r="I56" s="159"/>
    </row>
    <row r="57" s="108" customFormat="true" ht="12.75" hidden="false" customHeight="false" outlineLevel="0" collapsed="false">
      <c r="A57" s="101" t="n">
        <f aca="false">IF($B$1=1,SUM(I57),SUM(H57))</f>
        <v>0</v>
      </c>
      <c r="B57" s="224" t="s">
        <v>94</v>
      </c>
      <c r="C57" s="225" t="s">
        <v>139</v>
      </c>
      <c r="D57" s="211" t="n">
        <f aca="false">D46+D47</f>
        <v>0</v>
      </c>
      <c r="E57" s="212" t="n">
        <f aca="false">E46+E47</f>
        <v>18919.4380232336</v>
      </c>
      <c r="F57" s="211" t="n">
        <f aca="false">F46+F47+F56</f>
        <v>0</v>
      </c>
      <c r="G57" s="211" t="n">
        <f aca="false">G46+G47+G56</f>
        <v>0</v>
      </c>
      <c r="H57" s="211" t="n">
        <f aca="false">H46+H47+H56</f>
        <v>0</v>
      </c>
      <c r="I57" s="211" t="n">
        <f aca="false">I46+I47+I56</f>
        <v>0</v>
      </c>
    </row>
    <row r="58" s="108" customFormat="true" ht="12.75" hidden="false" customHeight="false" outlineLevel="0" collapsed="false">
      <c r="A58" s="101" t="n">
        <f aca="false">IF($B$1=1,SUM(I58),SUM(H58))</f>
        <v>0</v>
      </c>
      <c r="B58" s="170" t="s">
        <v>96</v>
      </c>
      <c r="C58" s="186" t="s">
        <v>95</v>
      </c>
      <c r="D58" s="182" t="n">
        <v>0</v>
      </c>
      <c r="E58" s="173" t="n">
        <v>0</v>
      </c>
      <c r="F58" s="182" t="n">
        <v>0</v>
      </c>
      <c r="G58" s="182" t="n">
        <v>0</v>
      </c>
      <c r="H58" s="158" t="n">
        <v>0</v>
      </c>
      <c r="I58" s="159"/>
    </row>
    <row r="59" s="108" customFormat="true" ht="12.75" hidden="false" customHeight="false" outlineLevel="0" collapsed="false">
      <c r="A59" s="101" t="n">
        <f aca="false">IF($B$1=1,SUM(I59),SUM(H59))</f>
        <v>0</v>
      </c>
      <c r="B59" s="224" t="s">
        <v>103</v>
      </c>
      <c r="C59" s="226" t="s">
        <v>97</v>
      </c>
      <c r="D59" s="227" t="n">
        <f aca="false">SUM(D57:D58)</f>
        <v>0</v>
      </c>
      <c r="E59" s="228" t="n">
        <f aca="false">SUM(E57:E58)</f>
        <v>18919.4380232336</v>
      </c>
      <c r="F59" s="227" t="n">
        <f aca="false">SUM(F57:F58)</f>
        <v>0</v>
      </c>
      <c r="G59" s="229" t="n">
        <f aca="false">G57+G58</f>
        <v>0</v>
      </c>
      <c r="H59" s="229" t="n">
        <f aca="false">H57+H58</f>
        <v>0</v>
      </c>
      <c r="I59" s="230" t="n">
        <f aca="false">I57+I58</f>
        <v>0</v>
      </c>
      <c r="J59" s="231"/>
    </row>
    <row r="60" s="108" customFormat="true" ht="12.75" hidden="false" customHeight="false" outlineLevel="0" collapsed="false">
      <c r="A60" s="101" t="n">
        <f aca="false">IF($B$1=1,SUM(I60),SUM(H60))</f>
        <v>0</v>
      </c>
      <c r="B60" s="224" t="s">
        <v>109</v>
      </c>
      <c r="C60" s="232" t="s">
        <v>140</v>
      </c>
      <c r="D60" s="233"/>
      <c r="E60" s="234" t="n">
        <v>5283.62928</v>
      </c>
      <c r="F60" s="233"/>
      <c r="G60" s="233"/>
      <c r="H60" s="233"/>
      <c r="I60" s="233" t="e">
        <f aca="false">I59-I46/I63*I64</f>
        <v>#DIV/0!</v>
      </c>
      <c r="J60" s="231"/>
    </row>
    <row r="61" s="108" customFormat="true" ht="13.5" hidden="true" customHeight="false" outlineLevel="0" collapsed="false">
      <c r="A61" s="230"/>
      <c r="B61" s="235" t="s">
        <v>111</v>
      </c>
      <c r="C61" s="236" t="s">
        <v>100</v>
      </c>
      <c r="D61" s="237"/>
      <c r="E61" s="238"/>
      <c r="F61" s="237"/>
      <c r="G61" s="237"/>
      <c r="H61" s="237"/>
      <c r="I61" s="237" t="e">
        <f aca="false">I60-I62</f>
        <v>#DIV/0!</v>
      </c>
      <c r="J61" s="231"/>
    </row>
    <row r="62" s="108" customFormat="true" ht="13.5" hidden="true" customHeight="false" outlineLevel="0" collapsed="false">
      <c r="A62" s="230"/>
      <c r="B62" s="235" t="s">
        <v>113</v>
      </c>
      <c r="C62" s="236" t="s">
        <v>102</v>
      </c>
      <c r="D62" s="239"/>
      <c r="E62" s="238"/>
      <c r="F62" s="239"/>
      <c r="G62" s="239"/>
      <c r="H62" s="239"/>
      <c r="I62" s="239" t="n">
        <f aca="false">I56</f>
        <v>0</v>
      </c>
      <c r="J62" s="231"/>
    </row>
    <row r="63" s="108" customFormat="true" ht="12.75" hidden="false" customHeight="false" outlineLevel="0" collapsed="false">
      <c r="A63" s="101" t="n">
        <f aca="false">IF($B$1=1,SUM(I63),SUM(H63))</f>
        <v>0</v>
      </c>
      <c r="B63" s="154" t="s">
        <v>115</v>
      </c>
      <c r="C63" s="240" t="s">
        <v>104</v>
      </c>
      <c r="D63" s="156"/>
      <c r="E63" s="185" t="n">
        <v>539915.494</v>
      </c>
      <c r="F63" s="185"/>
      <c r="G63" s="185"/>
      <c r="H63" s="185"/>
      <c r="I63" s="241"/>
    </row>
    <row r="64" s="108" customFormat="true" ht="12.75" hidden="false" customHeight="false" outlineLevel="0" collapsed="false">
      <c r="A64" s="101" t="n">
        <f aca="false">IF($B$1=1,SUM(I64),SUM(H64))</f>
        <v>0</v>
      </c>
      <c r="B64" s="154" t="s">
        <v>141</v>
      </c>
      <c r="C64" s="240" t="s">
        <v>106</v>
      </c>
      <c r="D64" s="187"/>
      <c r="E64" s="185" t="n">
        <f aca="false">E63-E65</f>
        <v>440679.783</v>
      </c>
      <c r="F64" s="242"/>
      <c r="G64" s="242"/>
      <c r="H64" s="243"/>
      <c r="I64" s="241"/>
    </row>
    <row r="65" s="108" customFormat="true" ht="12.75" hidden="false" customHeight="false" outlineLevel="0" collapsed="false">
      <c r="A65" s="101" t="n">
        <f aca="false">IF($B$1=1,SUM(I65),SUM(H65))</f>
        <v>0</v>
      </c>
      <c r="B65" s="154" t="s">
        <v>142</v>
      </c>
      <c r="C65" s="240" t="s">
        <v>143</v>
      </c>
      <c r="D65" s="156"/>
      <c r="E65" s="185" t="n">
        <v>99235.711</v>
      </c>
      <c r="F65" s="185"/>
      <c r="G65" s="185"/>
      <c r="H65" s="185"/>
      <c r="I65" s="241"/>
    </row>
    <row r="66" s="108" customFormat="true" ht="25.5" hidden="false" customHeight="false" outlineLevel="0" collapsed="false">
      <c r="A66" s="101"/>
      <c r="B66" s="154"/>
      <c r="C66" s="244" t="s">
        <v>110</v>
      </c>
      <c r="D66" s="156"/>
      <c r="E66" s="185" t="n">
        <f aca="false">+E67+E68</f>
        <v>238175.097</v>
      </c>
      <c r="F66" s="185"/>
      <c r="G66" s="185"/>
      <c r="H66" s="185"/>
      <c r="I66" s="241"/>
    </row>
    <row r="67" s="108" customFormat="true" ht="12.75" hidden="false" customHeight="false" outlineLevel="0" collapsed="false">
      <c r="A67" s="101"/>
      <c r="B67" s="154"/>
      <c r="C67" s="244" t="s">
        <v>112</v>
      </c>
      <c r="D67" s="156"/>
      <c r="E67" s="185" t="n">
        <v>138939.386</v>
      </c>
      <c r="F67" s="185"/>
      <c r="G67" s="185"/>
      <c r="H67" s="185"/>
      <c r="I67" s="241"/>
    </row>
    <row r="68" s="108" customFormat="true" ht="12.75" hidden="false" customHeight="false" outlineLevel="0" collapsed="false">
      <c r="A68" s="101"/>
      <c r="B68" s="154"/>
      <c r="C68" s="244" t="s">
        <v>114</v>
      </c>
      <c r="D68" s="156"/>
      <c r="E68" s="185" t="n">
        <f aca="false">+E65</f>
        <v>99235.711</v>
      </c>
      <c r="F68" s="185"/>
      <c r="G68" s="185"/>
      <c r="H68" s="185"/>
      <c r="I68" s="241"/>
    </row>
    <row r="69" s="108" customFormat="true" ht="15.75" hidden="false" customHeight="false" outlineLevel="0" collapsed="false">
      <c r="A69" s="101"/>
      <c r="B69" s="245" t="n">
        <v>19</v>
      </c>
      <c r="C69" s="99" t="s">
        <v>144</v>
      </c>
      <c r="D69" s="156"/>
      <c r="E69" s="185" t="n">
        <v>13.394</v>
      </c>
      <c r="F69" s="185"/>
      <c r="G69" s="185"/>
      <c r="H69" s="185"/>
      <c r="I69" s="241"/>
    </row>
    <row r="70" s="108" customFormat="true" ht="12.75" hidden="false" customHeight="false" outlineLevel="0" collapsed="false">
      <c r="A70" s="101" t="n">
        <f aca="false">IF($B$1=1,SUM(I70),SUM(H70))</f>
        <v>0</v>
      </c>
      <c r="B70" s="154" t="n">
        <v>20</v>
      </c>
      <c r="C70" s="246" t="s">
        <v>118</v>
      </c>
      <c r="D70" s="156"/>
      <c r="E70" s="185" t="n">
        <v>17</v>
      </c>
      <c r="F70" s="156"/>
      <c r="G70" s="156"/>
      <c r="H70" s="158" t="n">
        <v>0</v>
      </c>
      <c r="I70" s="247"/>
    </row>
    <row r="71" s="108" customFormat="true" ht="12.75" hidden="false" customHeight="false" outlineLevel="0" collapsed="false">
      <c r="A71" s="101" t="e">
        <f aca="false">IF($B$1=1,SUM(I71),SUM(H71))</f>
        <v>#DIV/0!</v>
      </c>
      <c r="B71" s="154" t="n">
        <v>21</v>
      </c>
      <c r="C71" s="246" t="s">
        <v>120</v>
      </c>
      <c r="D71" s="168"/>
      <c r="E71" s="248" t="n">
        <f aca="false">E18/E70/12*1000</f>
        <v>15031.9794760888</v>
      </c>
      <c r="F71" s="248"/>
      <c r="G71" s="248"/>
      <c r="H71" s="249" t="e">
        <f aca="false"/>
        <v>#DIV/0!</v>
      </c>
      <c r="I71" s="241"/>
    </row>
    <row r="72" s="108" customFormat="true" ht="12.75" hidden="true" customHeight="false" outlineLevel="0" collapsed="false">
      <c r="A72" s="101" t="n">
        <f aca="false">IF($B$1=1,SUM(I72),SUM(H72))</f>
        <v>0</v>
      </c>
      <c r="B72" s="154" t="s">
        <v>121</v>
      </c>
      <c r="C72" s="246" t="s">
        <v>122</v>
      </c>
      <c r="D72" s="250" t="n">
        <v>1575.67608</v>
      </c>
      <c r="E72" s="156"/>
      <c r="F72" s="250" t="n">
        <v>5900</v>
      </c>
      <c r="G72" s="250" t="n">
        <f aca="false">F72</f>
        <v>5900</v>
      </c>
      <c r="H72" s="158" t="n">
        <v>0</v>
      </c>
      <c r="I72" s="251"/>
    </row>
    <row r="73" customFormat="false" ht="15" hidden="false" customHeight="false" outlineLevel="0" collapsed="false">
      <c r="A73" s="101" t="n">
        <f aca="false">IF($B$1=1,SUM(I73),SUM(H73))</f>
        <v>0</v>
      </c>
      <c r="I73" s="101"/>
    </row>
    <row r="74" s="115" customFormat="true" ht="15" hidden="false" customHeight="false" outlineLevel="0" collapsed="false">
      <c r="A74" s="101" t="n">
        <f aca="false">IF($B$1=1,SUM(I74),SUM(H74))</f>
        <v>0</v>
      </c>
      <c r="B74" s="116"/>
      <c r="C74" s="252" t="s">
        <v>145</v>
      </c>
      <c r="D74" s="118"/>
      <c r="E74" s="119" t="s">
        <v>125</v>
      </c>
      <c r="F74" s="253"/>
      <c r="G74" s="253"/>
      <c r="H74" s="253"/>
    </row>
    <row r="75" s="122" customFormat="true" ht="11.25" hidden="false" customHeight="false" outlineLevel="0" collapsed="false">
      <c r="A75" s="101" t="n">
        <f aca="false">IF($B$1=1,SUM(I75),SUM(H75))</f>
        <v>0</v>
      </c>
      <c r="B75" s="123"/>
      <c r="C75" s="254" t="s">
        <v>146</v>
      </c>
      <c r="D75" s="125"/>
      <c r="E75" s="126" t="s">
        <v>129</v>
      </c>
      <c r="F75" s="127"/>
      <c r="G75" s="126" t="s">
        <v>147</v>
      </c>
      <c r="H75" s="131"/>
    </row>
    <row r="76" s="255" customFormat="true" ht="15" hidden="false" customHeight="false" outlineLevel="0" collapsed="false">
      <c r="A76" s="101" t="n">
        <f aca="false">IF($B$1=1,SUM(I76),SUM(H76))</f>
        <v>0</v>
      </c>
      <c r="C76" s="252" t="s">
        <v>148</v>
      </c>
      <c r="D76" s="256"/>
      <c r="E76" s="257" t="s">
        <v>149</v>
      </c>
      <c r="F76" s="253"/>
      <c r="G76" s="253"/>
      <c r="H76" s="253"/>
    </row>
    <row r="77" s="258" customFormat="true" ht="11.25" hidden="false" customHeight="false" outlineLevel="0" collapsed="false">
      <c r="A77" s="101" t="n">
        <f aca="false">IF($B$1=1,SUM(I77),SUM(H77))</f>
        <v>0</v>
      </c>
      <c r="E77" s="259" t="s">
        <v>129</v>
      </c>
      <c r="G77" s="126" t="s">
        <v>147</v>
      </c>
    </row>
    <row r="78" customFormat="false" ht="15" hidden="false" customHeight="false" outlineLevel="0" collapsed="false">
      <c r="A78" s="101" t="n">
        <f aca="false">IF($B$1=1,SUM(I78),SUM(H78))</f>
        <v>0</v>
      </c>
    </row>
    <row r="79" customFormat="false" ht="15" hidden="false" customHeight="false" outlineLevel="0" collapsed="false">
      <c r="A79" s="101" t="n">
        <f aca="false">IF($B$1=1,SUM(I79),SUM(H79))</f>
        <v>0</v>
      </c>
    </row>
    <row r="80" customFormat="false" ht="15" hidden="false" customHeight="false" outlineLevel="0" collapsed="false">
      <c r="A80" s="101" t="n">
        <f aca="false">IF($B$1=1,SUM(I80),SUM(H80))</f>
        <v>0</v>
      </c>
    </row>
    <row r="81" customFormat="false" ht="15" hidden="false" customHeight="false" outlineLevel="0" collapsed="false">
      <c r="A81" s="101" t="n">
        <f aca="false">IF($B$1=1,SUM(I81),SUM(H81))</f>
        <v>0</v>
      </c>
    </row>
    <row r="82" customFormat="false" ht="15" hidden="false" customHeight="false" outlineLevel="0" collapsed="false">
      <c r="A82" s="260"/>
    </row>
  </sheetData>
  <sheetProtection sheet="true" password="ceef" objects="true" scenarios="true" formatCells="false" formatColumns="false" formatRows="false" insertRows="false"/>
  <mergeCells count="1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F74:H74"/>
    <mergeCell ref="F76:H76"/>
  </mergeCells>
  <printOptions headings="false" gridLines="false" gridLinesSet="true" horizontalCentered="true" verticalCentered="false"/>
  <pageMargins left="0.559722222222222" right="0.157638888888889" top="0.309722222222222" bottom="0.240277777777778" header="0.179861111111111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ОПП</oddHeader>
    <oddFooter>&amp;L&amp;8&amp;F 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36" topLeftCell="H76" activePane="bottomRight" state="frozen"/>
      <selection pane="topLeft" activeCell="A1" activeCellId="0" sqref="A1"/>
      <selection pane="topRight" activeCell="H1" activeCellId="0" sqref="H1"/>
      <selection pane="bottomLeft" activeCell="A76" activeCellId="0" sqref="A76"/>
      <selection pane="bottomRigh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19.56"/>
    <col collapsed="false" customWidth="false" hidden="false" outlineLevel="0" max="2" min="2" style="261" width="9.14"/>
    <col collapsed="false" customWidth="true" hidden="false" outlineLevel="0" max="3" min="3" style="261" width="81.28"/>
    <col collapsed="false" customWidth="true" hidden="false" outlineLevel="0" max="4" min="4" style="261" width="11.7"/>
    <col collapsed="false" customWidth="true" hidden="false" outlineLevel="0" max="5" min="5" style="261" width="17.14"/>
    <col collapsed="false" customWidth="true" hidden="false" outlineLevel="0" max="6" min="6" style="262" width="16.42"/>
    <col collapsed="false" customWidth="true" hidden="false" outlineLevel="0" max="7" min="7" style="261" width="16.99"/>
    <col collapsed="false" customWidth="true" hidden="false" outlineLevel="0" max="8" min="8" style="263" width="13.85"/>
    <col collapsed="false" customWidth="true" hidden="false" outlineLevel="0" max="10" min="9" style="264" width="8.56"/>
    <col collapsed="false" customWidth="true" hidden="false" outlineLevel="0" max="11" min="11" style="265" width="10.41"/>
    <col collapsed="false" customWidth="false" hidden="false" outlineLevel="0" max="257" min="12" style="261" width="9.14"/>
  </cols>
  <sheetData>
    <row r="1" customFormat="false" ht="12.75" hidden="false" customHeight="false" outlineLevel="0" collapsed="false">
      <c r="A1" s="261" t="s">
        <v>0</v>
      </c>
    </row>
    <row r="2" customFormat="false" ht="27" hidden="false" customHeight="true" outlineLevel="0" collapsed="false">
      <c r="A2" s="266" t="s">
        <v>150</v>
      </c>
      <c r="B2" s="267" t="s">
        <v>151</v>
      </c>
      <c r="C2" s="267"/>
      <c r="D2" s="267"/>
      <c r="E2" s="267"/>
      <c r="F2" s="267"/>
      <c r="G2" s="267"/>
      <c r="H2" s="268"/>
      <c r="I2" s="269"/>
      <c r="J2" s="269"/>
      <c r="K2" s="270"/>
    </row>
    <row r="3" customFormat="false" ht="12.75" hidden="false" customHeight="false" outlineLevel="0" collapsed="false">
      <c r="B3" s="271"/>
      <c r="C3" s="271"/>
      <c r="D3" s="271"/>
      <c r="E3" s="271"/>
      <c r="F3" s="272"/>
      <c r="G3" s="273"/>
      <c r="H3" s="268"/>
      <c r="I3" s="269"/>
      <c r="J3" s="269"/>
      <c r="K3" s="270"/>
    </row>
    <row r="4" customFormat="false" ht="12.75" hidden="false" customHeight="false" outlineLevel="0" collapsed="false">
      <c r="F4" s="274" t="s">
        <v>134</v>
      </c>
    </row>
    <row r="5" s="275" customFormat="true" ht="21" hidden="false" customHeight="true" outlineLevel="0" collapsed="false">
      <c r="B5" s="276" t="s">
        <v>152</v>
      </c>
      <c r="C5" s="276" t="s">
        <v>153</v>
      </c>
      <c r="D5" s="276" t="s">
        <v>154</v>
      </c>
      <c r="E5" s="276" t="s">
        <v>155</v>
      </c>
      <c r="F5" s="276" t="s">
        <v>156</v>
      </c>
      <c r="G5" s="276" t="s">
        <v>157</v>
      </c>
      <c r="H5" s="277"/>
      <c r="I5" s="278"/>
      <c r="J5" s="278"/>
      <c r="K5" s="279"/>
    </row>
    <row r="6" s="280" customFormat="true" ht="13.5" hidden="false" customHeight="true" outlineLevel="0" collapsed="false">
      <c r="B6" s="281" t="n">
        <v>1</v>
      </c>
      <c r="C6" s="281" t="n">
        <v>2</v>
      </c>
      <c r="D6" s="281" t="n">
        <v>3</v>
      </c>
      <c r="E6" s="281" t="n">
        <v>4</v>
      </c>
      <c r="F6" s="281" t="n">
        <v>5</v>
      </c>
      <c r="G6" s="281" t="n">
        <v>6</v>
      </c>
      <c r="H6" s="282"/>
      <c r="I6" s="283"/>
      <c r="J6" s="283"/>
    </row>
    <row r="7" customFormat="false" ht="12.75" hidden="false" customHeight="false" outlineLevel="0" collapsed="false">
      <c r="B7" s="284" t="s">
        <v>158</v>
      </c>
      <c r="C7" s="285" t="s">
        <v>159</v>
      </c>
      <c r="D7" s="284" t="s">
        <v>160</v>
      </c>
      <c r="E7" s="286" t="n">
        <f aca="false">+согл!I61</f>
        <v>5283.6303353198</v>
      </c>
      <c r="F7" s="286" t="n">
        <v>5283.62928</v>
      </c>
      <c r="G7" s="286"/>
      <c r="H7" s="263" t="n">
        <v>5283629.28</v>
      </c>
      <c r="I7" s="287" t="n">
        <f aca="false">+F7-H7/1000</f>
        <v>0</v>
      </c>
    </row>
    <row r="8" customFormat="false" ht="12.75" hidden="false" customHeight="false" outlineLevel="0" collapsed="false">
      <c r="B8" s="284" t="n">
        <v>1</v>
      </c>
      <c r="C8" s="285" t="s">
        <v>161</v>
      </c>
      <c r="D8" s="284" t="s">
        <v>160</v>
      </c>
      <c r="E8" s="286"/>
      <c r="F8" s="286"/>
      <c r="G8" s="286"/>
      <c r="H8" s="288"/>
      <c r="I8" s="289"/>
    </row>
    <row r="9" s="290" customFormat="true" ht="12.75" hidden="false" customHeight="false" outlineLevel="0" collapsed="false">
      <c r="B9" s="291" t="s">
        <v>162</v>
      </c>
      <c r="C9" s="292" t="s">
        <v>163</v>
      </c>
      <c r="D9" s="293" t="s">
        <v>160</v>
      </c>
      <c r="E9" s="294" t="n">
        <f aca="false">+E12+E14+E16+E17</f>
        <v>10263.8713455284</v>
      </c>
      <c r="F9" s="294" t="n">
        <f aca="false">+F12+F14+F16+F17</f>
        <v>18919.4380232336</v>
      </c>
      <c r="G9" s="294"/>
      <c r="H9" s="288" t="n">
        <v>18919438.0232336</v>
      </c>
      <c r="I9" s="287" t="n">
        <f aca="false">+F9-H9/1000</f>
        <v>0</v>
      </c>
      <c r="J9" s="295"/>
      <c r="K9" s="296"/>
    </row>
    <row r="10" s="297" customFormat="true" ht="25.5" hidden="false" customHeight="false" outlineLevel="0" collapsed="false">
      <c r="B10" s="298"/>
      <c r="C10" s="299" t="s">
        <v>164</v>
      </c>
      <c r="D10" s="300" t="s">
        <v>165</v>
      </c>
      <c r="E10" s="301" t="n">
        <f aca="false">+E9-E11</f>
        <v>5107.13441020863</v>
      </c>
      <c r="F10" s="301" t="n">
        <f aca="false">+F9-F11</f>
        <v>9498.32876963281</v>
      </c>
      <c r="G10" s="302"/>
      <c r="H10" s="288" t="n">
        <v>18869117.0844744</v>
      </c>
      <c r="I10" s="303" t="n">
        <f aca="false">+F9-H10/1000</f>
        <v>50.3209387591669</v>
      </c>
      <c r="J10" s="295"/>
      <c r="K10" s="304"/>
    </row>
    <row r="11" s="297" customFormat="true" ht="12.75" hidden="false" customHeight="false" outlineLevel="0" collapsed="false">
      <c r="B11" s="298"/>
      <c r="C11" s="305" t="s">
        <v>166</v>
      </c>
      <c r="D11" s="300" t="s">
        <v>165</v>
      </c>
      <c r="E11" s="301" t="n">
        <v>5156.73693531981</v>
      </c>
      <c r="F11" s="306" t="n">
        <v>9421.10925360079</v>
      </c>
      <c r="G11" s="302"/>
      <c r="H11" s="288" t="n">
        <v>9421109.24</v>
      </c>
      <c r="I11" s="287" t="n">
        <f aca="false">+F11-H11/1000</f>
        <v>1.36007856781362E-005</v>
      </c>
      <c r="J11" s="295"/>
      <c r="K11" s="304"/>
    </row>
    <row r="12" customFormat="false" ht="12.75" hidden="false" customHeight="false" outlineLevel="0" collapsed="false">
      <c r="B12" s="307" t="s">
        <v>167</v>
      </c>
      <c r="C12" s="308" t="s">
        <v>168</v>
      </c>
      <c r="D12" s="284" t="s">
        <v>160</v>
      </c>
      <c r="E12" s="286" t="n">
        <f aca="false">+согл!I9+согл!I10</f>
        <v>1995.64342841472</v>
      </c>
      <c r="F12" s="286" t="n">
        <f aca="false">+Смета!E8+Смета!E9</f>
        <v>4948.56695811691</v>
      </c>
      <c r="G12" s="286"/>
      <c r="H12" s="288"/>
    </row>
    <row r="13" customFormat="false" ht="12.75" hidden="false" customHeight="false" outlineLevel="0" collapsed="false">
      <c r="B13" s="307" t="s">
        <v>169</v>
      </c>
      <c r="C13" s="309" t="s">
        <v>170</v>
      </c>
      <c r="D13" s="284" t="s">
        <v>160</v>
      </c>
      <c r="E13" s="286"/>
      <c r="F13" s="310" t="n">
        <v>4700.822</v>
      </c>
      <c r="G13" s="286"/>
      <c r="H13" s="288"/>
    </row>
    <row r="14" customFormat="false" ht="12.75" hidden="false" customHeight="false" outlineLevel="0" collapsed="false">
      <c r="B14" s="307" t="s">
        <v>171</v>
      </c>
      <c r="C14" s="311" t="s">
        <v>172</v>
      </c>
      <c r="D14" s="284" t="s">
        <v>160</v>
      </c>
      <c r="E14" s="286" t="n">
        <f aca="false">+согл!I19+согл!I20+согл!I21</f>
        <v>3536.83627323044</v>
      </c>
      <c r="F14" s="286" t="n">
        <v>4100.94587507707</v>
      </c>
      <c r="G14" s="286"/>
      <c r="H14" s="288"/>
    </row>
    <row r="15" customFormat="false" ht="12.75" hidden="false" customHeight="false" outlineLevel="0" collapsed="false">
      <c r="B15" s="307" t="s">
        <v>173</v>
      </c>
      <c r="C15" s="309" t="s">
        <v>170</v>
      </c>
      <c r="D15" s="284" t="s">
        <v>160</v>
      </c>
      <c r="E15" s="312"/>
      <c r="F15" s="310" t="n">
        <v>423.36984</v>
      </c>
      <c r="G15" s="312"/>
      <c r="H15" s="288"/>
    </row>
    <row r="16" customFormat="false" ht="12.75" hidden="false" customHeight="false" outlineLevel="0" collapsed="false">
      <c r="B16" s="307" t="s">
        <v>174</v>
      </c>
      <c r="C16" s="308" t="s">
        <v>175</v>
      </c>
      <c r="D16" s="284" t="s">
        <v>160</v>
      </c>
      <c r="E16" s="286" t="n">
        <f aca="false">+согл!I24</f>
        <v>1200.685</v>
      </c>
      <c r="F16" s="310" t="n">
        <v>1363.28549</v>
      </c>
      <c r="G16" s="286"/>
      <c r="H16" s="288"/>
    </row>
    <row r="17" s="290" customFormat="true" ht="12.75" hidden="false" customHeight="false" outlineLevel="0" collapsed="false">
      <c r="B17" s="307" t="s">
        <v>176</v>
      </c>
      <c r="C17" s="308" t="s">
        <v>177</v>
      </c>
      <c r="D17" s="284" t="s">
        <v>160</v>
      </c>
      <c r="E17" s="286" t="n">
        <f aca="false">+E18+E19+E20</f>
        <v>3530.70664388327</v>
      </c>
      <c r="F17" s="310" t="n">
        <f aca="false">+F18+F19+F20</f>
        <v>8506.63970003962</v>
      </c>
      <c r="G17" s="294"/>
      <c r="H17" s="288"/>
      <c r="I17" s="295"/>
      <c r="J17" s="295"/>
      <c r="K17" s="296"/>
    </row>
    <row r="18" customFormat="false" ht="12.75" hidden="false" customHeight="false" outlineLevel="0" collapsed="false">
      <c r="B18" s="307" t="s">
        <v>178</v>
      </c>
      <c r="C18" s="309" t="s">
        <v>65</v>
      </c>
      <c r="D18" s="284" t="s">
        <v>160</v>
      </c>
      <c r="E18" s="286"/>
      <c r="F18" s="310"/>
      <c r="G18" s="286"/>
      <c r="H18" s="288"/>
    </row>
    <row r="19" customFormat="false" ht="12.75" hidden="false" customHeight="false" outlineLevel="0" collapsed="false">
      <c r="B19" s="307" t="s">
        <v>179</v>
      </c>
      <c r="C19" s="309" t="s">
        <v>180</v>
      </c>
      <c r="D19" s="284" t="s">
        <v>160</v>
      </c>
      <c r="E19" s="286" t="n">
        <f aca="false">+согл!I32+согл!I33+согл!I38</f>
        <v>167.653024</v>
      </c>
      <c r="F19" s="310" t="n">
        <v>161.92647</v>
      </c>
      <c r="G19" s="286"/>
      <c r="H19" s="288"/>
    </row>
    <row r="20" customFormat="false" ht="12.75" hidden="false" customHeight="false" outlineLevel="0" collapsed="false">
      <c r="B20" s="307" t="s">
        <v>181</v>
      </c>
      <c r="C20" s="309" t="s">
        <v>182</v>
      </c>
      <c r="D20" s="284" t="s">
        <v>160</v>
      </c>
      <c r="E20" s="286" t="n">
        <f aca="false">+согл!I58-E19-E18-E16-E14-E12</f>
        <v>3363.05361988327</v>
      </c>
      <c r="F20" s="310" t="n">
        <v>8344.71323003962</v>
      </c>
      <c r="G20" s="286"/>
      <c r="H20" s="288"/>
    </row>
    <row r="21" s="290" customFormat="true" ht="12.75" hidden="false" customHeight="false" outlineLevel="0" collapsed="false">
      <c r="B21" s="291" t="s">
        <v>183</v>
      </c>
      <c r="C21" s="292" t="s">
        <v>184</v>
      </c>
      <c r="D21" s="293" t="s">
        <v>160</v>
      </c>
      <c r="E21" s="294" t="n">
        <f aca="false">+E22+E23</f>
        <v>126.9234</v>
      </c>
      <c r="F21" s="313" t="n">
        <v>-2091.45834360079</v>
      </c>
      <c r="G21" s="294"/>
      <c r="H21" s="288"/>
      <c r="I21" s="295"/>
      <c r="J21" s="295"/>
      <c r="K21" s="296"/>
    </row>
    <row r="22" customFormat="false" ht="12.75" hidden="false" customHeight="false" outlineLevel="0" collapsed="false">
      <c r="B22" s="307" t="s">
        <v>185</v>
      </c>
      <c r="C22" s="308" t="s">
        <v>186</v>
      </c>
      <c r="D22" s="284" t="s">
        <v>160</v>
      </c>
      <c r="E22" s="286"/>
      <c r="F22" s="286"/>
      <c r="G22" s="286"/>
      <c r="H22" s="288"/>
    </row>
    <row r="23" customFormat="false" ht="12.75" hidden="false" customHeight="false" outlineLevel="0" collapsed="false">
      <c r="B23" s="307" t="s">
        <v>187</v>
      </c>
      <c r="C23" s="308" t="s">
        <v>188</v>
      </c>
      <c r="D23" s="284" t="s">
        <v>160</v>
      </c>
      <c r="E23" s="286" t="n">
        <f aca="false">+E24+E25+E26+E27</f>
        <v>126.9234</v>
      </c>
      <c r="F23" s="286"/>
      <c r="G23" s="286"/>
      <c r="H23" s="288"/>
    </row>
    <row r="24" customFormat="false" ht="12.75" hidden="false" customHeight="false" outlineLevel="0" collapsed="false">
      <c r="B24" s="307" t="s">
        <v>189</v>
      </c>
      <c r="C24" s="309" t="s">
        <v>190</v>
      </c>
      <c r="D24" s="284" t="s">
        <v>160</v>
      </c>
      <c r="E24" s="286"/>
      <c r="F24" s="286"/>
      <c r="G24" s="286"/>
      <c r="H24" s="288"/>
    </row>
    <row r="25" customFormat="false" ht="12.75" hidden="false" customHeight="false" outlineLevel="0" collapsed="false">
      <c r="B25" s="307" t="s">
        <v>191</v>
      </c>
      <c r="C25" s="309" t="s">
        <v>192</v>
      </c>
      <c r="D25" s="284" t="s">
        <v>160</v>
      </c>
      <c r="E25" s="286"/>
      <c r="F25" s="286"/>
      <c r="G25" s="286"/>
      <c r="H25" s="288"/>
    </row>
    <row r="26" customFormat="false" ht="12.75" hidden="false" customHeight="false" outlineLevel="0" collapsed="false">
      <c r="B26" s="307" t="s">
        <v>193</v>
      </c>
      <c r="C26" s="309" t="s">
        <v>194</v>
      </c>
      <c r="D26" s="284" t="s">
        <v>160</v>
      </c>
      <c r="E26" s="286"/>
      <c r="F26" s="286"/>
      <c r="G26" s="286"/>
      <c r="H26" s="288"/>
    </row>
    <row r="27" customFormat="false" ht="12.75" hidden="false" customHeight="false" outlineLevel="0" collapsed="false">
      <c r="B27" s="307" t="s">
        <v>195</v>
      </c>
      <c r="C27" s="309" t="s">
        <v>196</v>
      </c>
      <c r="D27" s="284" t="s">
        <v>160</v>
      </c>
      <c r="E27" s="286" t="n">
        <f aca="false">+согл!I59</f>
        <v>126.9234</v>
      </c>
      <c r="F27" s="286"/>
      <c r="G27" s="286"/>
      <c r="H27" s="288"/>
    </row>
    <row r="28" s="290" customFormat="true" ht="27.75" hidden="false" customHeight="true" outlineLevel="0" collapsed="false">
      <c r="B28" s="291" t="s">
        <v>197</v>
      </c>
      <c r="C28" s="314" t="s">
        <v>198</v>
      </c>
      <c r="D28" s="293" t="s">
        <v>160</v>
      </c>
      <c r="E28" s="294"/>
      <c r="F28" s="294"/>
      <c r="G28" s="294"/>
      <c r="H28" s="288"/>
      <c r="I28" s="295"/>
      <c r="J28" s="295"/>
      <c r="K28" s="296"/>
    </row>
    <row r="29" customFormat="false" ht="11.25" hidden="false" customHeight="true" outlineLevel="0" collapsed="false">
      <c r="B29" s="307"/>
      <c r="C29" s="309"/>
      <c r="D29" s="284"/>
      <c r="E29" s="286"/>
      <c r="F29" s="286"/>
      <c r="G29" s="286"/>
    </row>
    <row r="30" customFormat="false" ht="12.75" hidden="false" customHeight="false" outlineLevel="0" collapsed="false">
      <c r="B30" s="307" t="s">
        <v>199</v>
      </c>
      <c r="C30" s="285" t="s">
        <v>200</v>
      </c>
      <c r="D30" s="284" t="s">
        <v>160</v>
      </c>
      <c r="E30" s="315"/>
      <c r="F30" s="315" t="n">
        <f aca="false">+F13+F15</f>
        <v>5124.19184</v>
      </c>
      <c r="G30" s="286"/>
    </row>
    <row r="31" customFormat="false" ht="25.5" hidden="false" customHeight="false" outlineLevel="0" collapsed="false">
      <c r="B31" s="307" t="s">
        <v>201</v>
      </c>
      <c r="C31" s="316" t="s">
        <v>202</v>
      </c>
      <c r="D31" s="284" t="s">
        <v>160</v>
      </c>
      <c r="E31" s="315"/>
      <c r="F31" s="286" t="n">
        <v>2046.02163</v>
      </c>
      <c r="G31" s="286"/>
      <c r="H31" s="263" t="n">
        <v>2046021.63</v>
      </c>
      <c r="I31" s="287" t="n">
        <f aca="false">+F31-H31/1000</f>
        <v>0</v>
      </c>
    </row>
    <row r="32" customFormat="false" ht="25.5" hidden="false" customHeight="false" outlineLevel="0" collapsed="false">
      <c r="B32" s="307" t="s">
        <v>203</v>
      </c>
      <c r="C32" s="316" t="s">
        <v>204</v>
      </c>
      <c r="D32" s="284" t="s">
        <v>160</v>
      </c>
      <c r="E32" s="315"/>
      <c r="F32" s="294"/>
      <c r="G32" s="286"/>
    </row>
    <row r="33" customFormat="false" ht="12.75" hidden="false" customHeight="false" outlineLevel="0" collapsed="false">
      <c r="F33" s="317" t="n">
        <v>18919.4380232336</v>
      </c>
      <c r="G33" s="318"/>
    </row>
    <row r="34" customFormat="false" ht="12.75" hidden="false" customHeight="false" outlineLevel="0" collapsed="false">
      <c r="B34" s="319" t="s">
        <v>205</v>
      </c>
      <c r="C34" s="320"/>
      <c r="D34" s="321"/>
      <c r="E34" s="322"/>
      <c r="F34" s="323" t="n">
        <f aca="false">+F33-F9</f>
        <v>0</v>
      </c>
      <c r="G34" s="318"/>
    </row>
    <row r="35" customFormat="false" ht="56.25" hidden="false" customHeight="true" outlineLevel="0" collapsed="false">
      <c r="B35" s="324" t="s">
        <v>206</v>
      </c>
      <c r="C35" s="324"/>
      <c r="D35" s="324"/>
      <c r="E35" s="324"/>
      <c r="F35" s="324"/>
      <c r="G35" s="324"/>
    </row>
    <row r="36" customFormat="false" ht="12.75" hidden="false" customHeight="false" outlineLevel="0" collapsed="false">
      <c r="G36" s="325"/>
    </row>
    <row r="37" customFormat="false" ht="12.75" hidden="false" customHeight="false" outlineLevel="0" collapsed="false">
      <c r="G37" s="325"/>
    </row>
    <row r="38" customFormat="false" ht="12.75" hidden="false" customHeight="false" outlineLevel="0" collapsed="false">
      <c r="G38" s="325"/>
    </row>
    <row r="39" customFormat="false" ht="12.75" hidden="false" customHeight="false" outlineLevel="0" collapsed="false">
      <c r="G39" s="325"/>
    </row>
  </sheetData>
  <mergeCells count="2">
    <mergeCell ref="B2:G2"/>
    <mergeCell ref="B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9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B34" activeCellId="0" sqref="B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6" width="20.56"/>
    <col collapsed="false" customWidth="true" hidden="false" outlineLevel="0" max="2" min="2" style="326" width="74.56"/>
    <col collapsed="false" customWidth="true" hidden="false" outlineLevel="0" max="4" min="3" style="326" width="41.42"/>
    <col collapsed="false" customWidth="true" hidden="false" outlineLevel="0" max="5" min="5" style="326" width="29.71"/>
    <col collapsed="false" customWidth="false" hidden="false" outlineLevel="0" max="257" min="6" style="326" width="9.14"/>
  </cols>
  <sheetData>
    <row r="1" customFormat="false" ht="45.75" hidden="false" customHeight="true" outlineLevel="0" collapsed="false">
      <c r="A1" s="266" t="s">
        <v>207</v>
      </c>
      <c r="B1" s="327" t="s">
        <v>208</v>
      </c>
      <c r="C1" s="327"/>
      <c r="D1" s="327"/>
      <c r="E1" s="327"/>
    </row>
    <row r="2" customFormat="false" ht="15" hidden="false" customHeight="true" outlineLevel="0" collapsed="false">
      <c r="B2" s="328" t="s">
        <v>209</v>
      </c>
      <c r="C2" s="329" t="s">
        <v>0</v>
      </c>
      <c r="D2" s="329"/>
    </row>
    <row r="3" customFormat="false" ht="14.25" hidden="false" customHeight="true" outlineLevel="0" collapsed="false">
      <c r="B3" s="330" t="s">
        <v>210</v>
      </c>
      <c r="C3" s="331" t="n">
        <v>7017075536</v>
      </c>
      <c r="D3" s="331"/>
    </row>
    <row r="4" customFormat="false" ht="14.25" hidden="false" customHeight="false" outlineLevel="0" collapsed="false">
      <c r="B4" s="332" t="s">
        <v>211</v>
      </c>
      <c r="C4" s="333" t="n">
        <v>701701001</v>
      </c>
      <c r="D4" s="333"/>
    </row>
    <row r="5" customFormat="false" ht="14.25" hidden="false" customHeight="true" outlineLevel="0" collapsed="false">
      <c r="B5" s="332" t="s">
        <v>212</v>
      </c>
      <c r="C5" s="333" t="s">
        <v>213</v>
      </c>
      <c r="D5" s="333"/>
    </row>
    <row r="6" customFormat="false" ht="32.25" hidden="false" customHeight="true" outlineLevel="0" collapsed="false">
      <c r="B6" s="332" t="s">
        <v>214</v>
      </c>
      <c r="C6" s="334" t="s">
        <v>215</v>
      </c>
      <c r="D6" s="334" t="s">
        <v>216</v>
      </c>
    </row>
    <row r="7" customFormat="false" ht="28.5" hidden="false" customHeight="true" outlineLevel="0" collapsed="false">
      <c r="B7" s="332" t="s">
        <v>217</v>
      </c>
      <c r="C7" s="335" t="s">
        <v>218</v>
      </c>
      <c r="D7" s="335"/>
    </row>
    <row r="8" customFormat="false" ht="15" hidden="false" customHeight="true" outlineLevel="0" collapsed="false">
      <c r="B8" s="332" t="s">
        <v>219</v>
      </c>
      <c r="C8" s="333" t="s">
        <v>220</v>
      </c>
      <c r="D8" s="333" t="s">
        <v>221</v>
      </c>
    </row>
    <row r="9" customFormat="false" ht="14.25" hidden="false" customHeight="false" outlineLevel="0" collapsed="false">
      <c r="B9" s="332" t="s">
        <v>222</v>
      </c>
      <c r="C9" s="333"/>
      <c r="D9" s="333"/>
    </row>
    <row r="10" customFormat="false" ht="14.25" hidden="false" customHeight="false" outlineLevel="0" collapsed="false">
      <c r="B10" s="332" t="s">
        <v>223</v>
      </c>
      <c r="C10" s="336" t="n">
        <v>32873.11</v>
      </c>
      <c r="D10" s="336" t="n">
        <v>32873.11</v>
      </c>
    </row>
    <row r="11" customFormat="false" ht="15" hidden="false" customHeight="true" outlineLevel="0" collapsed="false">
      <c r="B11" s="332" t="s">
        <v>224</v>
      </c>
      <c r="C11" s="337" t="n">
        <v>4.05</v>
      </c>
      <c r="D11" s="337" t="n">
        <v>3.63</v>
      </c>
    </row>
    <row r="12" customFormat="false" ht="15" hidden="false" customHeight="true" outlineLevel="0" collapsed="false">
      <c r="B12" s="332" t="s">
        <v>225</v>
      </c>
      <c r="C12" s="337" t="n">
        <v>14.06</v>
      </c>
      <c r="D12" s="337" t="n">
        <v>13.64</v>
      </c>
    </row>
    <row r="13" customFormat="false" ht="15" hidden="false" customHeight="true" outlineLevel="0" collapsed="false">
      <c r="B13" s="332" t="s">
        <v>226</v>
      </c>
      <c r="C13" s="338" t="s">
        <v>227</v>
      </c>
      <c r="D13" s="338" t="s">
        <v>227</v>
      </c>
    </row>
    <row r="14" customFormat="false" ht="10.5" hidden="false" customHeight="true" outlineLevel="0" collapsed="false"/>
    <row r="15" customFormat="false" ht="56.25" hidden="false" customHeight="true" outlineLevel="0" collapsed="false">
      <c r="A15" s="266" t="s">
        <v>228</v>
      </c>
      <c r="B15" s="339" t="s">
        <v>229</v>
      </c>
      <c r="C15" s="339"/>
      <c r="D15" s="339"/>
    </row>
    <row r="16" customFormat="false" ht="15" hidden="false" customHeight="false" outlineLevel="0" collapsed="false"/>
    <row r="17" customFormat="false" ht="27.75" hidden="false" customHeight="true" outlineLevel="0" collapsed="false">
      <c r="A17" s="266" t="s">
        <v>230</v>
      </c>
      <c r="B17" s="339" t="s">
        <v>231</v>
      </c>
      <c r="C17" s="339"/>
      <c r="D17" s="339"/>
    </row>
    <row r="18" customFormat="false" ht="15" hidden="false" customHeight="false" outlineLevel="0" collapsed="false"/>
  </sheetData>
  <mergeCells count="9">
    <mergeCell ref="B1:E1"/>
    <mergeCell ref="C2:D2"/>
    <mergeCell ref="C3:D3"/>
    <mergeCell ref="C4:D4"/>
    <mergeCell ref="C5:D5"/>
    <mergeCell ref="C7:D7"/>
    <mergeCell ref="C9:D9"/>
    <mergeCell ref="B15:D15"/>
    <mergeCell ref="B17:D1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5" activeCellId="0" sqref="A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6" width="11.56"/>
    <col collapsed="false" customWidth="true" hidden="false" outlineLevel="0" max="2" min="2" style="340" width="4.41"/>
    <col collapsed="false" customWidth="true" hidden="false" outlineLevel="0" max="3" min="3" style="326" width="68.7"/>
    <col collapsed="false" customWidth="true" hidden="false" outlineLevel="0" max="4" min="4" style="341" width="50.56"/>
    <col collapsed="false" customWidth="true" hidden="false" outlineLevel="0" max="5" min="5" style="342" width="50.42"/>
    <col collapsed="false" customWidth="true" hidden="false" outlineLevel="0" max="6" min="6" style="342" width="51.42"/>
    <col collapsed="false" customWidth="true" hidden="false" outlineLevel="0" max="7" min="7" style="342" width="42.14"/>
    <col collapsed="false" customWidth="true" hidden="false" outlineLevel="0" max="8" min="8" style="342" width="42.7"/>
    <col collapsed="false" customWidth="true" hidden="false" outlineLevel="0" max="10" min="9" style="343" width="13.28"/>
    <col collapsed="false" customWidth="false" hidden="false" outlineLevel="0" max="11" min="11" style="344" width="9.14"/>
    <col collapsed="false" customWidth="false" hidden="false" outlineLevel="0" max="12" min="12" style="342" width="9.14"/>
    <col collapsed="false" customWidth="false" hidden="false" outlineLevel="0" max="257" min="13" style="326" width="9.14"/>
  </cols>
  <sheetData>
    <row r="1" customFormat="false" ht="15" hidden="false" customHeight="false" outlineLevel="0" collapsed="false">
      <c r="B1" s="345" t="s">
        <v>0</v>
      </c>
      <c r="C1" s="346"/>
      <c r="E1" s="341"/>
    </row>
    <row r="2" s="348" customFormat="true" ht="46.5" hidden="false" customHeight="true" outlineLevel="0" collapsed="false">
      <c r="A2" s="266" t="s">
        <v>232</v>
      </c>
      <c r="B2" s="347" t="s">
        <v>158</v>
      </c>
      <c r="C2" s="348" t="s">
        <v>233</v>
      </c>
      <c r="D2" s="349" t="s">
        <v>234</v>
      </c>
      <c r="E2" s="349" t="s">
        <v>235</v>
      </c>
      <c r="F2" s="349" t="s">
        <v>236</v>
      </c>
      <c r="G2" s="349" t="s">
        <v>237</v>
      </c>
      <c r="H2" s="349" t="s">
        <v>238</v>
      </c>
      <c r="I2" s="350"/>
      <c r="J2" s="350"/>
      <c r="L2" s="351"/>
    </row>
    <row r="3" customFormat="false" ht="14.25" hidden="false" customHeight="false" outlineLevel="0" collapsed="false">
      <c r="D3" s="352"/>
      <c r="E3" s="352"/>
      <c r="F3" s="352"/>
      <c r="G3" s="353"/>
      <c r="H3" s="341"/>
    </row>
    <row r="4" customFormat="false" ht="14.25" hidden="false" customHeight="false" outlineLevel="0" collapsed="false">
      <c r="B4" s="354" t="n">
        <v>1</v>
      </c>
      <c r="C4" s="355" t="s">
        <v>239</v>
      </c>
      <c r="D4" s="356" t="n">
        <v>139863.9364</v>
      </c>
      <c r="E4" s="356" t="n">
        <v>140270.787</v>
      </c>
      <c r="F4" s="357" t="n">
        <v>121434.518</v>
      </c>
      <c r="G4" s="357" t="n">
        <v>140542.787</v>
      </c>
      <c r="H4" s="356" t="n">
        <f aca="false">D4+E4+F4+G4</f>
        <v>542112.0284</v>
      </c>
      <c r="I4" s="343" t="n">
        <v>542112.028</v>
      </c>
      <c r="J4" s="343" t="n">
        <f aca="false">+I4-H4</f>
        <v>-0.000400000018998981</v>
      </c>
    </row>
    <row r="5" customFormat="false" ht="14.25" hidden="false" customHeight="false" outlineLevel="0" collapsed="false">
      <c r="E5" s="341"/>
      <c r="F5" s="341"/>
      <c r="G5" s="341"/>
      <c r="H5" s="341"/>
    </row>
    <row r="6" customFormat="false" ht="28.5" hidden="false" customHeight="false" outlineLevel="0" collapsed="false">
      <c r="B6" s="358" t="n">
        <v>2</v>
      </c>
      <c r="C6" s="359" t="s">
        <v>240</v>
      </c>
      <c r="D6" s="360" t="n">
        <f aca="false">+D7+D8</f>
        <v>24837.2435</v>
      </c>
      <c r="E6" s="360" t="n">
        <f aca="false">+E7+E8</f>
        <v>25041.853</v>
      </c>
      <c r="F6" s="361" t="n">
        <f aca="false">+F7+F8</f>
        <v>23959.706</v>
      </c>
      <c r="G6" s="361" t="n">
        <f aca="false">+G7+G8</f>
        <v>25396.909</v>
      </c>
      <c r="H6" s="361" t="n">
        <f aca="false">+H7+H8</f>
        <v>99235.7115</v>
      </c>
      <c r="I6" s="343" t="n">
        <v>99235.711</v>
      </c>
      <c r="J6" s="343" t="n">
        <f aca="false">+I6-H6</f>
        <v>-0.00049999998009298</v>
      </c>
      <c r="K6" s="344" t="s">
        <v>241</v>
      </c>
    </row>
    <row r="7" s="362" customFormat="true" ht="14.25" hidden="false" customHeight="false" outlineLevel="0" collapsed="false">
      <c r="B7" s="358"/>
      <c r="C7" s="363" t="s">
        <v>242</v>
      </c>
      <c r="D7" s="364" t="n">
        <v>24115.892</v>
      </c>
      <c r="E7" s="365" t="n">
        <v>24645.219</v>
      </c>
      <c r="F7" s="366" t="n">
        <v>23550.884</v>
      </c>
      <c r="G7" s="366" t="n">
        <f aca="false">24872.754-4.706</f>
        <v>24868.048</v>
      </c>
      <c r="H7" s="366" t="n">
        <f aca="false">D7+E7+F7+G7</f>
        <v>97180.043</v>
      </c>
      <c r="I7" s="343" t="n">
        <v>25396.909</v>
      </c>
      <c r="J7" s="343" t="n">
        <f aca="false">+I7-G6</f>
        <v>0</v>
      </c>
      <c r="K7" s="367"/>
      <c r="L7" s="368"/>
    </row>
    <row r="8" s="362" customFormat="true" ht="14.25" hidden="false" customHeight="false" outlineLevel="0" collapsed="false">
      <c r="B8" s="358"/>
      <c r="C8" s="363" t="s">
        <v>243</v>
      </c>
      <c r="D8" s="364" t="n">
        <f aca="false">725.7925-4.441</f>
        <v>721.3515</v>
      </c>
      <c r="E8" s="365" t="n">
        <v>396.634</v>
      </c>
      <c r="F8" s="365" t="n">
        <v>408.822</v>
      </c>
      <c r="G8" s="365" t="n">
        <v>528.861</v>
      </c>
      <c r="H8" s="366" t="n">
        <f aca="false">D8+E8+F8+G8</f>
        <v>2055.6685</v>
      </c>
      <c r="I8" s="369"/>
      <c r="J8" s="369"/>
      <c r="K8" s="367"/>
      <c r="L8" s="368"/>
    </row>
    <row r="9" customFormat="false" ht="14.25" hidden="false" customHeight="false" outlineLevel="0" collapsed="false">
      <c r="E9" s="341"/>
      <c r="F9" s="341"/>
      <c r="G9" s="341"/>
      <c r="H9" s="341"/>
    </row>
    <row r="10" customFormat="false" ht="55.5" hidden="false" customHeight="true" outlineLevel="0" collapsed="false">
      <c r="B10" s="354" t="n">
        <v>3</v>
      </c>
      <c r="C10" s="359" t="s">
        <v>244</v>
      </c>
      <c r="D10" s="360" t="n">
        <f aca="false">D4</f>
        <v>139863.9364</v>
      </c>
      <c r="E10" s="360" t="n">
        <f aca="false">E4</f>
        <v>140270.787</v>
      </c>
      <c r="F10" s="360" t="n">
        <f aca="false">F4</f>
        <v>121434.518</v>
      </c>
      <c r="G10" s="360" t="n">
        <f aca="false">G4</f>
        <v>140542.787</v>
      </c>
      <c r="H10" s="360" t="n">
        <f aca="false">H4</f>
        <v>542112.0284</v>
      </c>
    </row>
    <row r="11" customFormat="false" ht="14.25" hidden="false" customHeight="false" outlineLevel="0" collapsed="false">
      <c r="E11" s="341"/>
      <c r="F11" s="341"/>
      <c r="G11" s="341"/>
      <c r="H11" s="341"/>
    </row>
    <row r="12" customFormat="false" ht="14.25" hidden="false" customHeight="false" outlineLevel="0" collapsed="false">
      <c r="B12" s="358" t="n">
        <v>4</v>
      </c>
      <c r="C12" s="355" t="s">
        <v>245</v>
      </c>
      <c r="D12" s="357" t="n">
        <v>2307.672</v>
      </c>
      <c r="E12" s="357" t="n">
        <f aca="false">E24+578.564+527.384+519.289</f>
        <v>2058.31</v>
      </c>
      <c r="F12" s="356" t="n">
        <f aca="false">F24+517.818+817.917+391.024</f>
        <v>2141.118</v>
      </c>
      <c r="G12" s="356" t="n">
        <f aca="false">G24+944.849+731.936+534.231</f>
        <v>2650.229</v>
      </c>
      <c r="H12" s="357" t="n">
        <f aca="false">D12+E12+F12+G12</f>
        <v>9157.329</v>
      </c>
      <c r="I12" s="370" t="n">
        <v>9157.329</v>
      </c>
      <c r="J12" s="343" t="n">
        <f aca="false">+I12-H12</f>
        <v>0</v>
      </c>
    </row>
    <row r="13" customFormat="false" ht="14.25" hidden="false" customHeight="false" outlineLevel="0" collapsed="false">
      <c r="B13" s="358"/>
      <c r="C13" s="355" t="s">
        <v>246</v>
      </c>
      <c r="D13" s="371" t="n">
        <f aca="false">D12/D10</f>
        <v>0.0164994069193093</v>
      </c>
      <c r="E13" s="371" t="n">
        <f aca="false">E12/E10</f>
        <v>0.014673832264162</v>
      </c>
      <c r="F13" s="371" t="n">
        <f aca="false">F12/F10</f>
        <v>0.017631873006652</v>
      </c>
      <c r="G13" s="371" t="n">
        <f aca="false">G12/G10</f>
        <v>0.018857097234026</v>
      </c>
      <c r="H13" s="371" t="n">
        <f aca="false">H12/H10</f>
        <v>0.0168919494869485</v>
      </c>
      <c r="I13" s="343" t="n">
        <v>2650.229</v>
      </c>
      <c r="J13" s="343" t="n">
        <f aca="false">+I13-G12</f>
        <v>0</v>
      </c>
    </row>
    <row r="14" customFormat="false" ht="14.25" hidden="false" customHeight="false" outlineLevel="0" collapsed="false">
      <c r="D14" s="353"/>
      <c r="E14" s="353"/>
      <c r="F14" s="341"/>
      <c r="G14" s="341"/>
      <c r="H14" s="341"/>
    </row>
    <row r="15" s="348" customFormat="true" ht="15.75" hidden="false" customHeight="false" outlineLevel="0" collapsed="false">
      <c r="B15" s="347" t="s">
        <v>199</v>
      </c>
      <c r="C15" s="348" t="s">
        <v>247</v>
      </c>
      <c r="D15" s="349"/>
      <c r="E15" s="349"/>
      <c r="F15" s="349"/>
      <c r="G15" s="349"/>
      <c r="H15" s="349"/>
      <c r="I15" s="350"/>
      <c r="J15" s="350"/>
      <c r="L15" s="351"/>
    </row>
    <row r="16" customFormat="false" ht="14.25" hidden="false" customHeight="false" outlineLevel="0" collapsed="false">
      <c r="E16" s="341"/>
      <c r="F16" s="341"/>
      <c r="G16" s="341"/>
      <c r="H16" s="341"/>
    </row>
    <row r="17" customFormat="false" ht="28.5" hidden="false" customHeight="false" outlineLevel="0" collapsed="false">
      <c r="B17" s="354" t="n">
        <v>1</v>
      </c>
      <c r="C17" s="359" t="s">
        <v>248</v>
      </c>
      <c r="D17" s="372" t="n">
        <v>3244.16316</v>
      </c>
      <c r="E17" s="373" t="n">
        <v>2598.79909</v>
      </c>
      <c r="F17" s="374" t="n">
        <v>2920.2884</v>
      </c>
      <c r="G17" s="372" t="n">
        <v>3699.12833</v>
      </c>
      <c r="H17" s="375" t="n">
        <f aca="false">D17+E17+F17+G17</f>
        <v>12462.37898</v>
      </c>
      <c r="I17" s="343" t="n">
        <f aca="false">12462378.99/1000</f>
        <v>12462.37899</v>
      </c>
      <c r="J17" s="343" t="n">
        <f aca="false">+I17-H17</f>
        <v>1.00000015663682E-005</v>
      </c>
    </row>
    <row r="18" customFormat="false" ht="14.25" hidden="false" customHeight="false" outlineLevel="0" collapsed="false">
      <c r="E18" s="341"/>
      <c r="F18" s="341"/>
      <c r="G18" s="341"/>
      <c r="H18" s="341"/>
    </row>
    <row r="19" customFormat="false" ht="14.25" hidden="false" customHeight="false" outlineLevel="0" collapsed="false">
      <c r="B19" s="358" t="n">
        <v>2</v>
      </c>
      <c r="C19" s="376" t="s">
        <v>249</v>
      </c>
      <c r="D19" s="371" t="n">
        <v>0.017</v>
      </c>
      <c r="E19" s="371" t="n">
        <v>0.017</v>
      </c>
      <c r="F19" s="371" t="n">
        <v>0.017</v>
      </c>
      <c r="G19" s="371" t="n">
        <v>0.017</v>
      </c>
      <c r="H19" s="371" t="n">
        <v>0.017</v>
      </c>
    </row>
    <row r="20" customFormat="false" ht="28.5" hidden="false" customHeight="false" outlineLevel="0" collapsed="false">
      <c r="B20" s="358"/>
      <c r="C20" s="376"/>
      <c r="D20" s="360" t="s">
        <v>250</v>
      </c>
      <c r="E20" s="360" t="s">
        <v>250</v>
      </c>
      <c r="F20" s="360" t="s">
        <v>250</v>
      </c>
      <c r="G20" s="377" t="s">
        <v>250</v>
      </c>
      <c r="H20" s="377" t="s">
        <v>250</v>
      </c>
    </row>
    <row r="21" customFormat="false" ht="14.25" hidden="false" customHeight="false" outlineLevel="0" collapsed="false">
      <c r="E21" s="341"/>
      <c r="F21" s="341"/>
      <c r="G21" s="341"/>
      <c r="H21" s="341"/>
    </row>
    <row r="22" customFormat="false" ht="14.25" hidden="false" customHeight="false" outlineLevel="0" collapsed="false">
      <c r="B22" s="354" t="n">
        <v>3</v>
      </c>
      <c r="C22" s="359" t="s">
        <v>251</v>
      </c>
      <c r="D22" s="360" t="s">
        <v>252</v>
      </c>
      <c r="E22" s="360" t="s">
        <v>252</v>
      </c>
      <c r="F22" s="360" t="s">
        <v>252</v>
      </c>
      <c r="G22" s="360" t="s">
        <v>252</v>
      </c>
      <c r="H22" s="360" t="s">
        <v>252</v>
      </c>
    </row>
    <row r="23" customFormat="false" ht="14.25" hidden="false" customHeight="false" outlineLevel="0" collapsed="false">
      <c r="E23" s="341"/>
      <c r="F23" s="341"/>
      <c r="G23" s="341"/>
      <c r="H23" s="341"/>
    </row>
    <row r="24" customFormat="false" ht="14.25" hidden="false" customHeight="false" outlineLevel="0" collapsed="false">
      <c r="B24" s="358" t="n">
        <v>4</v>
      </c>
      <c r="C24" s="359" t="s">
        <v>253</v>
      </c>
      <c r="D24" s="373" t="n">
        <v>429.535</v>
      </c>
      <c r="E24" s="373" t="n">
        <v>433.073</v>
      </c>
      <c r="F24" s="374" t="n">
        <v>414.359</v>
      </c>
      <c r="G24" s="374" t="n">
        <v>439.213</v>
      </c>
      <c r="H24" s="378" t="n">
        <f aca="false">D24+E24+F24+G24</f>
        <v>1716.18</v>
      </c>
      <c r="I24" s="343" t="n">
        <v>1716.18</v>
      </c>
      <c r="J24" s="343" t="n">
        <f aca="false">+I24-H24</f>
        <v>0</v>
      </c>
    </row>
    <row r="25" customFormat="false" ht="14.25" hidden="false" customHeight="false" outlineLevel="0" collapsed="false">
      <c r="B25" s="358"/>
      <c r="C25" s="379" t="s">
        <v>254</v>
      </c>
      <c r="D25" s="373" t="n">
        <v>357.36973</v>
      </c>
      <c r="E25" s="373" t="n">
        <f aca="false">135.68453+101.86187+85.22812</f>
        <v>322.77452</v>
      </c>
      <c r="F25" s="374" t="n">
        <f aca="false">108.71057+107.9048+88.89873</f>
        <v>305.5141</v>
      </c>
      <c r="G25" s="374" t="n">
        <f aca="false">(128267.85+119678.9+103860.12)/1000</f>
        <v>351.80687</v>
      </c>
      <c r="H25" s="374" t="n">
        <f aca="false">D25+E25+F25+G25</f>
        <v>1337.46522</v>
      </c>
      <c r="I25" s="343" t="n">
        <f aca="false">+Смета!E54</f>
        <v>1337.46523191</v>
      </c>
      <c r="J25" s="343" t="n">
        <f aca="false">+I25-H25</f>
        <v>1.19099997846206E-005</v>
      </c>
    </row>
    <row r="26" customFormat="false" ht="14.25" hidden="false" customHeight="false" outlineLevel="0" collapsed="false">
      <c r="C26" s="380"/>
      <c r="E26" s="341"/>
      <c r="F26" s="341"/>
      <c r="G26" s="341"/>
      <c r="H26" s="341"/>
    </row>
    <row r="27" customFormat="false" ht="28.5" hidden="false" customHeight="false" outlineLevel="0" collapsed="false">
      <c r="B27" s="354" t="n">
        <v>5</v>
      </c>
      <c r="C27" s="359" t="s">
        <v>255</v>
      </c>
      <c r="D27" s="360" t="n">
        <f aca="false">D24</f>
        <v>429.535</v>
      </c>
      <c r="E27" s="360" t="n">
        <f aca="false">E24</f>
        <v>433.073</v>
      </c>
      <c r="F27" s="356" t="n">
        <f aca="false">F24</f>
        <v>414.359</v>
      </c>
      <c r="G27" s="356" t="n">
        <f aca="false">G24</f>
        <v>439.213</v>
      </c>
      <c r="H27" s="356" t="n">
        <f aca="false">H24</f>
        <v>1716.18</v>
      </c>
    </row>
    <row r="28" customFormat="false" ht="14.25" hidden="false" customHeight="false" outlineLevel="0" collapsed="false">
      <c r="E28" s="341"/>
      <c r="F28" s="341"/>
      <c r="G28" s="341"/>
      <c r="H28" s="341"/>
    </row>
    <row r="29" customFormat="false" ht="28.5" hidden="false" customHeight="false" outlineLevel="0" collapsed="false">
      <c r="B29" s="354" t="n">
        <v>6</v>
      </c>
      <c r="C29" s="355" t="s">
        <v>256</v>
      </c>
      <c r="D29" s="377" t="s">
        <v>257</v>
      </c>
      <c r="E29" s="377" t="s">
        <v>257</v>
      </c>
      <c r="F29" s="377" t="s">
        <v>257</v>
      </c>
      <c r="G29" s="377" t="s">
        <v>257</v>
      </c>
      <c r="H29" s="377" t="s">
        <v>257</v>
      </c>
    </row>
    <row r="30" customFormat="false" ht="14.25" hidden="false" customHeight="false" outlineLevel="0" collapsed="false">
      <c r="E30" s="341"/>
      <c r="F30" s="341"/>
      <c r="G30" s="341"/>
      <c r="H30" s="341"/>
    </row>
    <row r="31" s="348" customFormat="true" ht="15.75" hidden="false" customHeight="false" outlineLevel="0" collapsed="false">
      <c r="B31" s="347" t="s">
        <v>201</v>
      </c>
      <c r="C31" s="348" t="s">
        <v>258</v>
      </c>
      <c r="D31" s="349"/>
      <c r="E31" s="349"/>
      <c r="F31" s="349"/>
      <c r="G31" s="349"/>
      <c r="H31" s="349"/>
      <c r="I31" s="350"/>
      <c r="J31" s="350"/>
      <c r="L31" s="351"/>
    </row>
    <row r="32" customFormat="false" ht="14.25" hidden="false" customHeight="false" outlineLevel="0" collapsed="false">
      <c r="E32" s="341"/>
      <c r="F32" s="341"/>
      <c r="G32" s="341"/>
      <c r="H32" s="341"/>
    </row>
    <row r="33" customFormat="false" ht="14.25" hidden="false" customHeight="false" outlineLevel="0" collapsed="false">
      <c r="B33" s="354" t="n">
        <v>1</v>
      </c>
      <c r="C33" s="355" t="s">
        <v>259</v>
      </c>
      <c r="D33" s="360" t="n">
        <v>0</v>
      </c>
      <c r="E33" s="360" t="n">
        <v>0</v>
      </c>
      <c r="F33" s="360" t="n">
        <v>0</v>
      </c>
      <c r="G33" s="360" t="n">
        <v>0</v>
      </c>
      <c r="H33" s="360" t="n">
        <v>0</v>
      </c>
    </row>
    <row r="34" customFormat="false" ht="14.25" hidden="false" customHeight="false" outlineLevel="0" collapsed="false">
      <c r="E34" s="341"/>
      <c r="F34" s="341"/>
      <c r="G34" s="341"/>
      <c r="H34" s="341"/>
    </row>
    <row r="35" customFormat="false" ht="14.25" hidden="false" customHeight="false" outlineLevel="0" collapsed="false">
      <c r="B35" s="354" t="n">
        <v>2</v>
      </c>
      <c r="C35" s="355" t="s">
        <v>260</v>
      </c>
      <c r="D35" s="360" t="n">
        <v>0</v>
      </c>
      <c r="E35" s="360" t="n">
        <v>0</v>
      </c>
      <c r="F35" s="360" t="n">
        <v>0</v>
      </c>
      <c r="G35" s="360" t="n">
        <v>0</v>
      </c>
      <c r="H35" s="360" t="n">
        <v>0</v>
      </c>
    </row>
    <row r="36" customFormat="false" ht="14.25" hidden="false" customHeight="false" outlineLevel="0" collapsed="false">
      <c r="E36" s="341"/>
      <c r="F36" s="341"/>
      <c r="G36" s="341"/>
      <c r="H36" s="341"/>
    </row>
    <row r="37" customFormat="false" ht="27.75" hidden="false" customHeight="true" outlineLevel="0" collapsed="false">
      <c r="B37" s="354" t="n">
        <v>3</v>
      </c>
      <c r="C37" s="359" t="s">
        <v>261</v>
      </c>
      <c r="D37" s="377" t="s">
        <v>262</v>
      </c>
      <c r="E37" s="377" t="s">
        <v>262</v>
      </c>
      <c r="F37" s="377" t="s">
        <v>262</v>
      </c>
      <c r="G37" s="377" t="s">
        <v>262</v>
      </c>
      <c r="H37" s="377" t="s">
        <v>262</v>
      </c>
    </row>
    <row r="38" customFormat="false" ht="14.25" hidden="false" customHeight="false" outlineLevel="0" collapsed="false">
      <c r="E38" s="341"/>
      <c r="F38" s="341"/>
      <c r="G38" s="341"/>
      <c r="H38" s="341"/>
    </row>
    <row r="39" customFormat="false" ht="124.5" hidden="false" customHeight="true" outlineLevel="0" collapsed="false">
      <c r="B39" s="354" t="n">
        <v>4</v>
      </c>
      <c r="C39" s="381" t="s">
        <v>263</v>
      </c>
      <c r="D39" s="382" t="s">
        <v>264</v>
      </c>
      <c r="E39" s="383" t="s">
        <v>265</v>
      </c>
      <c r="F39" s="382" t="s">
        <v>266</v>
      </c>
      <c r="G39" s="382" t="s">
        <v>267</v>
      </c>
      <c r="H39" s="382" t="s">
        <v>267</v>
      </c>
    </row>
    <row r="40" customFormat="false" ht="14.25" hidden="false" customHeight="false" outlineLevel="0" collapsed="false">
      <c r="E40" s="341"/>
    </row>
    <row r="41" customFormat="false" ht="14.25" hidden="false" customHeight="false" outlineLevel="0" collapsed="false">
      <c r="E41" s="341"/>
    </row>
  </sheetData>
  <mergeCells count="5">
    <mergeCell ref="B6:B8"/>
    <mergeCell ref="B12:B13"/>
    <mergeCell ref="B19:B20"/>
    <mergeCell ref="C19:C20"/>
    <mergeCell ref="B24:B25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3" activeCellId="0" sqref="Q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</cols>
  <sheetData>
    <row r="1" customFormat="false" ht="25.5" hidden="false" customHeight="true" outlineLevel="0" collapsed="false">
      <c r="A1" s="266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</cols>
  <sheetData>
    <row r="2" customFormat="false" ht="21" hidden="false" customHeight="true" outlineLevel="0" collapsed="false">
      <c r="A2" s="266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22.28"/>
    <col collapsed="false" customWidth="true" hidden="false" outlineLevel="0" max="2" min="2" style="261" width="18.14"/>
    <col collapsed="false" customWidth="true" hidden="false" outlineLevel="0" max="3" min="3" style="261" width="15.99"/>
    <col collapsed="false" customWidth="true" hidden="false" outlineLevel="0" max="4" min="4" style="261" width="8.41"/>
    <col collapsed="false" customWidth="true" hidden="false" outlineLevel="0" max="5" min="5" style="261" width="9.28"/>
    <col collapsed="false" customWidth="true" hidden="false" outlineLevel="0" max="7" min="6" style="261" width="10.13"/>
    <col collapsed="false" customWidth="true" hidden="false" outlineLevel="0" max="8" min="8" style="261" width="17.28"/>
    <col collapsed="false" customWidth="false" hidden="false" outlineLevel="0" max="257" min="9" style="261" width="9.14"/>
  </cols>
  <sheetData>
    <row r="2" s="290" customFormat="true" ht="18.75" hidden="false" customHeight="true" outlineLevel="0" collapsed="false">
      <c r="A2" s="266" t="s">
        <v>268</v>
      </c>
      <c r="B2" s="384" t="s">
        <v>269</v>
      </c>
      <c r="C2" s="384"/>
      <c r="D2" s="384"/>
      <c r="E2" s="384"/>
      <c r="F2" s="384"/>
      <c r="G2" s="384"/>
      <c r="H2" s="384"/>
      <c r="I2" s="384"/>
      <c r="J2" s="384"/>
      <c r="K2" s="384"/>
    </row>
    <row r="4" customFormat="false" ht="98.25" hidden="false" customHeight="true" outlineLevel="0" collapsed="false">
      <c r="B4" s="385" t="s">
        <v>270</v>
      </c>
      <c r="C4" s="385"/>
      <c r="D4" s="385"/>
      <c r="E4" s="385"/>
      <c r="F4" s="385"/>
      <c r="G4" s="385"/>
      <c r="H4" s="385"/>
      <c r="I4" s="385"/>
      <c r="J4" s="385"/>
      <c r="K4" s="385"/>
    </row>
    <row r="5" customFormat="false" ht="13.5" hidden="false" customHeight="false" outlineLevel="0" collapsed="false"/>
  </sheetData>
  <mergeCells count="2">
    <mergeCell ref="B2:K2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21.99"/>
    <col collapsed="false" customWidth="true" hidden="false" outlineLevel="0" max="2" min="2" style="261" width="12.14"/>
    <col collapsed="false" customWidth="false" hidden="false" outlineLevel="0" max="5" min="3" style="261" width="9.14"/>
    <col collapsed="false" customWidth="true" hidden="false" outlineLevel="0" max="6" min="6" style="261" width="17.56"/>
    <col collapsed="false" customWidth="false" hidden="false" outlineLevel="0" max="10" min="7" style="261" width="9.14"/>
    <col collapsed="false" customWidth="true" hidden="false" outlineLevel="0" max="11" min="11" style="261" width="8.7"/>
    <col collapsed="false" customWidth="false" hidden="false" outlineLevel="0" max="257" min="12" style="261" width="9.14"/>
  </cols>
  <sheetData>
    <row r="2" s="290" customFormat="true" ht="27.75" hidden="false" customHeight="true" outlineLevel="0" collapsed="false">
      <c r="A2" s="266" t="s">
        <v>271</v>
      </c>
      <c r="B2" s="386" t="s">
        <v>272</v>
      </c>
      <c r="C2" s="386"/>
      <c r="D2" s="386"/>
      <c r="E2" s="386"/>
      <c r="F2" s="386"/>
      <c r="G2" s="386"/>
      <c r="H2" s="386"/>
      <c r="I2" s="386"/>
      <c r="J2" s="386"/>
      <c r="K2" s="386"/>
    </row>
    <row r="4" customFormat="false" ht="66.75" hidden="false" customHeight="true" outlineLevel="0" collapsed="false">
      <c r="B4" s="387" t="s">
        <v>273</v>
      </c>
      <c r="C4" s="387"/>
      <c r="D4" s="387"/>
      <c r="E4" s="387"/>
      <c r="F4" s="387"/>
      <c r="G4" s="387"/>
      <c r="H4" s="387"/>
      <c r="I4" s="387"/>
      <c r="J4" s="387"/>
      <c r="K4" s="387"/>
    </row>
    <row r="5" customFormat="false" ht="13.5" hidden="false" customHeight="false" outlineLevel="0" collapsed="false"/>
  </sheetData>
  <mergeCells count="2">
    <mergeCell ref="B2:K2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Дубаева Наталья Генриховна</cp:lastModifiedBy>
  <cp:lastPrinted>2012-03-20T08:25:12Z</cp:lastPrinted>
  <dcterms:modified xsi:type="dcterms:W3CDTF">2012-03-22T07:24:33Z</dcterms:modified>
  <cp:revision>0</cp:revision>
  <dc:subject/>
  <dc:title/>
</cp:coreProperties>
</file>