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содержание" sheetId="1" state="visible" r:id="rId2"/>
    <sheet name="2.1 (п.17)" sheetId="2" state="visible" r:id="rId3"/>
    <sheet name="2.2 (п.15)" sheetId="3" state="visible" r:id="rId4"/>
    <sheet name="2.3 (п.15)" sheetId="4" state="visible" r:id="rId5"/>
    <sheet name="2.4 (п.15)" sheetId="5" state="visible" r:id="rId6"/>
    <sheet name="2.5 (п.15)" sheetId="6" state="visible" r:id="rId7"/>
    <sheet name="2.6 (п.15)" sheetId="7" state="visible" r:id="rId8"/>
    <sheet name="2.7.1 " sheetId="8" state="visible" r:id="rId9"/>
    <sheet name="2.7." sheetId="9" state="hidden" r:id="rId10"/>
    <sheet name="2.7.2" sheetId="10" state="visible" r:id="rId11"/>
    <sheet name="2.7.3" sheetId="11" state="visible" r:id="rId12"/>
    <sheet name="2.8" sheetId="12" state="visible" r:id="rId13"/>
    <sheet name="2.9 (п.20)" sheetId="13" state="visible" r:id="rId14"/>
    <sheet name="2.10" sheetId="14" state="visible" r:id="rId15"/>
    <sheet name="2.11 (п.23)" sheetId="15" state="visible" r:id="rId16"/>
    <sheet name="2.12 (п.24)" sheetId="16" state="visible" r:id="rId17"/>
    <sheet name="2.13 (п.25)" sheetId="17" state="visible" r:id="rId18"/>
    <sheet name="2.14 (п.26)" sheetId="18" state="visible" r:id="rId19"/>
    <sheet name="МТР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name="org" vbProcedure="false">[1]Титульный!$F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1499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холодно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2.1. </t>
  </si>
  <si>
    <t xml:space="preserve">Общая информация о регулируемой организации</t>
  </si>
  <si>
    <t xml:space="preserve">2.1 (п.17)'!A1</t>
  </si>
  <si>
    <t xml:space="preserve">Форма 2.2 </t>
  </si>
  <si>
    <t xml:space="preserve">Информация о тарифе на питьевую воду </t>
  </si>
  <si>
    <t xml:space="preserve">2.2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3 </t>
  </si>
  <si>
    <t xml:space="preserve">Информация о тарифах на техническую воду </t>
  </si>
  <si>
    <t xml:space="preserve">2.3 (п.15)'!A1</t>
  </si>
  <si>
    <t xml:space="preserve">Форма 2.4. </t>
  </si>
  <si>
    <t xml:space="preserve">Информация о тарифе на транспортировку хозпитьевой воды</t>
  </si>
  <si>
    <t xml:space="preserve">2.4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2.5. </t>
  </si>
  <si>
    <t xml:space="preserve">Информация о тарифе на подвоз воды</t>
  </si>
  <si>
    <t xml:space="preserve">2.5 (п.15)'!A1</t>
  </si>
  <si>
    <t xml:space="preserve">Форма 2.6. </t>
  </si>
  <si>
    <t xml:space="preserve">Информация о тарифах на  подключение к централизованной системе холодного водоснабжения</t>
  </si>
  <si>
    <t xml:space="preserve">2.6 (п.15)'!A1</t>
  </si>
  <si>
    <t xml:space="preserve">Форма 2.7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2.7 (п.18)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8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2.8 (п.19)'!A1</t>
  </si>
  <si>
    <t xml:space="preserve">Форма 2.9. </t>
  </si>
  <si>
    <t xml:space="preserve">Информация об инвестиционных программах регулируемой организации  и отчетах об их реализации</t>
  </si>
  <si>
    <t xml:space="preserve">2.9 (п.20)'!A1</t>
  </si>
  <si>
    <t xml:space="preserve">Форма 2.10. 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2.10 (п.21)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11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2.11 (п.23)'!A1</t>
  </si>
  <si>
    <t xml:space="preserve">Форма 2.12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2.12 (п.24)'!A1</t>
  </si>
  <si>
    <t xml:space="preserve">Форма 2.13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2.13 (п.25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14. 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2.14 (п.26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СОДЕРЖАНИЕ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Рогов Максим Николае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t xml:space="preserve">е-mail: info@tnh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холодное водоснабжение</t>
  </si>
  <si>
    <t xml:space="preserve">Техническая вода</t>
  </si>
  <si>
    <t xml:space="preserve">промышленная вода</t>
  </si>
  <si>
    <t xml:space="preserve">Протяженность водопроводных сетей                  
(в однотрубном исчислении) (километров)</t>
  </si>
  <si>
    <t xml:space="preserve">42,46 (33,77 межквартальные сети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речная вода</t>
  </si>
  <si>
    <t xml:space="preserve">Питьевое водоснабжение</t>
  </si>
  <si>
    <t xml:space="preserve">питьевая вода</t>
  </si>
  <si>
    <t xml:space="preserve">62,5 (44,57 межквартальные сети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питьевую воду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(покупка у ОАО "СВК", транспортировка по сетям ООО "ТНХ")</t>
    </r>
  </si>
  <si>
    <t xml:space="preserve">Наименование органа регулирования, принявшего решение об утверждении тарифа на питьевую воду (холодное водоснабжение)</t>
  </si>
  <si>
    <t xml:space="preserve">Департамент тарифного регулирования Томской обл.</t>
  </si>
  <si>
    <t xml:space="preserve">Реквизиты (дата, номер) решения об утверждении тарифа на питьевую воду </t>
  </si>
  <si>
    <t xml:space="preserve">Приказ  от 14.10.2016 №–4-74/9(334)</t>
  </si>
  <si>
    <t xml:space="preserve">Величина установленного тарифа на питьевую воду </t>
  </si>
  <si>
    <t xml:space="preserve">60,89 руб./м3 без НДС</t>
  </si>
  <si>
    <t xml:space="preserve">63,33 руб./м3 без НДС</t>
  </si>
  <si>
    <t xml:space="preserve">71,85 руб./м3 с НДС</t>
  </si>
  <si>
    <t xml:space="preserve">74,73 руб./м3 с НДС</t>
  </si>
  <si>
    <t xml:space="preserve">Срок действия установленного тарифа на питьевую воду </t>
  </si>
  <si>
    <t xml:space="preserve">с 01.01.2016 по 30.06.2016 г.</t>
  </si>
  <si>
    <t xml:space="preserve">с 01.07.2016 по 31.12.2016 г.</t>
  </si>
  <si>
    <t xml:space="preserve">с 01.01.2017 по 30.06.2017 г.</t>
  </si>
  <si>
    <t xml:space="preserve">с 01.07.2017 по 31.12.2017 г.</t>
  </si>
  <si>
    <t xml:space="preserve">66,37 руб./м3 без НДС</t>
  </si>
  <si>
    <t xml:space="preserve">69,45 руб./м3 без НДС</t>
  </si>
  <si>
    <t xml:space="preserve">78,32 руб./м3 с НДС</t>
  </si>
  <si>
    <t xml:space="preserve">81,95 руб./м3 с НДС</t>
  </si>
  <si>
    <t xml:space="preserve">с 01.01.2018 по 30.06.2018 г.</t>
  </si>
  <si>
    <t xml:space="preserve">с 01.07.2018 по 31.12.2018 г.</t>
  </si>
  <si>
    <t xml:space="preserve">Источник официального опубликования решения об установлении тарифа на питьевую воду </t>
  </si>
  <si>
    <t xml:space="preserve">http://rec.tomsk.gov.ru/document/docto/18128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ехническую воду </t>
    </r>
  </si>
  <si>
    <t xml:space="preserve">Наименование органа регулирования, принявшего решение об утверждении тарифа на техническую воду (холодное водоснабжение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техническую воду </t>
  </si>
  <si>
    <t xml:space="preserve">Приказ  от  30.09.2016 №–4-75/9(278)</t>
  </si>
  <si>
    <t xml:space="preserve">Промышленная вода</t>
  </si>
  <si>
    <t xml:space="preserve">Величина установленного тарифа на техническую воду</t>
  </si>
  <si>
    <r>
      <rPr>
        <b val="true"/>
        <sz val="10"/>
        <rFont val="Arial Black"/>
        <family val="2"/>
        <charset val="204"/>
      </rPr>
      <t xml:space="preserve">8,8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9,1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0,38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10,8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рок действия установленного тарифа на техническую воду </t>
  </si>
  <si>
    <r>
      <rPr>
        <b val="true"/>
        <sz val="10"/>
        <rFont val="Arial Black"/>
        <family val="2"/>
        <charset val="204"/>
      </rPr>
      <t xml:space="preserve">9,5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9,9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1,2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11,68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Источник официального опубликования решения об установлении тарифа на техническую воду </t>
  </si>
  <si>
    <t xml:space="preserve">http://rec.tomsk.gov.ru/show_table.php?prod=18086</t>
  </si>
  <si>
    <t xml:space="preserve">Речная вода</t>
  </si>
  <si>
    <t xml:space="preserve">Приказ  от  30.09.2016 №–4-76/9(279</t>
  </si>
  <si>
    <r>
      <rPr>
        <b val="true"/>
        <sz val="10"/>
        <rFont val="Arial Black"/>
        <family val="2"/>
        <charset val="204"/>
      </rPr>
      <t xml:space="preserve">3,7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3,86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3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55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3,9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64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0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2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7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99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http://rec.tomsk.gov.ru/show_table.php?prod=18087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. 2.4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транспортировку хоз. питьевой воды</t>
    </r>
  </si>
  <si>
    <t xml:space="preserve">Наименование органа регулирования, принявшего решение об утверждении тарифа на транспортировку  воды</t>
  </si>
  <si>
    <t xml:space="preserve">Реквизиты (дата, номер) решения об утверждении тарифа на транспортировку  воды</t>
  </si>
  <si>
    <t xml:space="preserve">Величина установленного тарифа на транспортировку  хозпитьевой воды</t>
  </si>
  <si>
    <t xml:space="preserve">не устанавливается</t>
  </si>
  <si>
    <t xml:space="preserve">Срок действия установленного тарифа на транспортировку  воды</t>
  </si>
  <si>
    <t xml:space="preserve">Источник официального опубликования решения об установлении тарифа на транспортировку  воды</t>
  </si>
  <si>
    <t xml:space="preserve">Форма. 2.5. Информация о тарифах на подвоз  воды</t>
  </si>
  <si>
    <t xml:space="preserve">Наименование органа регулирования, принявшего решение об утверждении тарифа на подвоз  воды</t>
  </si>
  <si>
    <t xml:space="preserve">Реквизиты (дата, номер) решения об утверждении тарифа на подвоз  воды</t>
  </si>
  <si>
    <t xml:space="preserve">Величина установленного тарифа на подвоз  воды</t>
  </si>
  <si>
    <t xml:space="preserve">Срок действия установленного тарифа на подвоз  воды</t>
  </si>
  <si>
    <t xml:space="preserve">Источник официального опубликования решения об установлении тарифа на подвоз 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 на подключение к централизованной системе холодного водоснабжения </t>
  </si>
  <si>
    <t xml:space="preserve">Реквизиты (дата, номер) решения об утверждении тарифа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 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холодного водоснабжения</t>
  </si>
  <si>
    <t xml:space="preserve">Приложение 2 к приказу ФСТ России от 15 мая 2013 г. N 129, Форма 2.7</t>
  </si>
  <si>
    <r>
      <rPr>
        <sz val="1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11"/>
        <color rgb="FF000000"/>
        <rFont val="Times New Roman"/>
        <family val="1"/>
        <charset val="204"/>
      </rPr>
      <t xml:space="preserve">(в части регулируемой деятельности) </t>
    </r>
    <r>
      <rPr>
        <sz val="10"/>
        <rFont val="Times New Roman"/>
        <family val="1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2.14.2</t>
  </si>
  <si>
    <t xml:space="preserve">2.14.3</t>
  </si>
  <si>
    <t xml:space="preserve">2.14.4</t>
  </si>
  <si>
    <t xml:space="preserve">2.14.5</t>
  </si>
  <si>
    <t xml:space="preserve">2.14.6</t>
  </si>
  <si>
    <t xml:space="preserve">2.14.7</t>
  </si>
  <si>
    <t xml:space="preserve">2.14.8</t>
  </si>
  <si>
    <t xml:space="preserve">2.14.9</t>
  </si>
  <si>
    <t xml:space="preserve">2.14.10</t>
  </si>
  <si>
    <t xml:space="preserve">2.14.11</t>
  </si>
  <si>
    <t xml:space="preserve">2.14.12</t>
  </si>
  <si>
    <t xml:space="preserve">2.14.13</t>
  </si>
  <si>
    <t xml:space="preserve">2.14.14</t>
  </si>
  <si>
    <t xml:space="preserve">2.14.15</t>
  </si>
  <si>
    <t xml:space="preserve">Проч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5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www.sibur.ru/TomskNeftehim/disclosure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1. Выручка отражена в разрезе расходов отгрузки на сторону.
2. Себестоимость отражена в разрезе расходов на заводское потребление и отгрузки на сторону.
3. Объем питьевой воды  - с учетом заводского потребления, отгрузки на сторону.\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t xml:space="preserve">холодное водоснабжение (промышленная вода)</t>
  </si>
  <si>
    <t xml:space="preserve">холодное водоснабжение (речная вода)</t>
  </si>
  <si>
    <t xml:space="preserve">холодное водоснабжение (транспортировка хоз.питьевой воды)</t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кВтч</t>
  </si>
  <si>
    <t xml:space="preserve">руб./кВт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(Официальный интернет-портал правовой информации http://www.pravo.gov.ru, 15.05.2013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                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днятой воды (тыс. куб. метров)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тыс. Гкал</t>
  </si>
  <si>
    <t xml:space="preserve">10) Объем отпущенной потребителям воды, определенном по приборам учета и расчетным путем (по нормативам потребления)  (тыс. куб. метров)</t>
  </si>
  <si>
    <t xml:space="preserve">тыс. м3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чел.</t>
  </si>
  <si>
    <t xml:space="preserve">13) Удельный расход электроэнергии на подачу воды в сеть (тыс. кВт·ч или тыс. куб. метров)</t>
  </si>
  <si>
    <t xml:space="preserve">кВтч/м3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техническая (речная) вода</t>
  </si>
  <si>
    <t xml:space="preserve">      35-1305020  Специальная техника</t>
  </si>
  <si>
    <t xml:space="preserve">      35-0301030  Охранные услуги</t>
  </si>
  <si>
    <t xml:space="preserve">      35-1901060  СтрахИмущКрат</t>
  </si>
  <si>
    <t xml:space="preserve">      35-1902014  ДобрМедСтархКратк</t>
  </si>
  <si>
    <t xml:space="preserve">      35-0202020  Эксперт пром безоп</t>
  </si>
  <si>
    <t xml:space="preserve">      35-0402010  Услуги связи</t>
  </si>
  <si>
    <t xml:space="preserve">      35-0202050  Медицинские услуги</t>
  </si>
  <si>
    <t xml:space="preserve">      35-0202031  Услуги пожарной охраны</t>
  </si>
  <si>
    <t xml:space="preserve">      35-0202032  Услуги Газоспасательного отряда</t>
  </si>
  <si>
    <t xml:space="preserve">      35-0401030  Услуга по исполнению функции ИТ</t>
  </si>
  <si>
    <t xml:space="preserve">      35-1301010  Клининговые услуги</t>
  </si>
  <si>
    <t xml:space="preserve">      35-0401030  Лицензионная поддержка ПО</t>
  </si>
  <si>
    <t xml:space="preserve">      36-0201010  Командировочные расходы - проезд</t>
  </si>
  <si>
    <t xml:space="preserve">      35-0202080  Прочие услуги в области ОТиПБ</t>
  </si>
  <si>
    <t xml:space="preserve">1. Выручка отражена в разрезе расходов отгрузки на сторону.
2. Себестоимость отражена в разрезе расходов на заводское потребление и отгрузки на сторону.
3. Объем речной воды  - с учетом заводского потребления, отгрузки на сторону.
4. Убыток отражен от результатов отгрузки сторонним потребителям.</t>
  </si>
  <si>
    <t xml:space="preserve">техническая (промышленная) вода</t>
  </si>
  <si>
    <t xml:space="preserve">      36-0101030  СписРасЭкспПромБез</t>
  </si>
  <si>
    <t xml:space="preserve">      35-2001030  ОбучеРазвитПерсонал</t>
  </si>
  <si>
    <t xml:space="preserve">1. Выручка отражена в разрезе расходов отгрузки на сторону.
2. Себестоимость отражена в разрезе расходов на заводское потребление и отгрузки на сторону.
3. Объем промышленной воды - с учетом заводского потребления, отгрузки на сторону.
4. Убыток отражен от результатов отгрузки сторонним потребителям.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8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транспортировка хоз.питьевой воды</t>
  </si>
  <si>
    <t xml:space="preserve">1) Количество  аварий  на  системах 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         </t>
  </si>
  <si>
    <t xml:space="preserve">4) Общее количестве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9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 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0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</t>
    </r>
  </si>
  <si>
    <t xml:space="preserve">Период</t>
  </si>
  <si>
    <t xml:space="preserve">1 квартал 2017 г.</t>
  </si>
  <si>
    <t xml:space="preserve">2 квартал 2017 г.</t>
  </si>
  <si>
    <t xml:space="preserve">3 квартал 2017 г.</t>
  </si>
  <si>
    <t xml:space="preserve">4 квартал 2017 г.</t>
  </si>
  <si>
    <t xml:space="preserve">Количество поданных  заявок о подключении к  централизованной системе  холодного водоснабжения  в течение квартала</t>
  </si>
  <si>
    <t xml:space="preserve">Количество    исполненных  заявок о подключении к централизованной системе холодного водоснабжения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холодного водоснабжения в течение квартала </t>
  </si>
  <si>
    <t xml:space="preserve">транспортировка хоз. питьевой воды</t>
  </si>
  <si>
    <t xml:space="preserve">Потребителю необходимо получение дополнительных объемов по лимитам у ОАО "Северский водоканал"; по транспортировке -
5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1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Договор на снабжение речной водой</t>
  </si>
  <si>
    <t xml:space="preserve">Договор на снабжение промышленной водой</t>
  </si>
  <si>
    <t xml:space="preserve">Договор на снабжение хозпитьевой водой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холодного водоснабжения</t>
  </si>
  <si>
    <t xml:space="preserve">По вопросу заключения договора на снабжение хозпитьевой водой необходимо обратиться в гарантирующую организацию, по местоположению, по остальным ресурсам заявление в свободной форме согласно п.16 Постановления Правительства «Об утверждении Правил холодного водоснабжения и водоотведения и о внесении изменений в некоторые акты правительства Российской федерации» № 644 от 29.07.2013 г.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№644 от 29.07.2013 г.  
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главного энергетика
(8-3822) 70-20-70 (доб.2363),
г. Томск, Кузовлевский тракт, д. 2, стр. 202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3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Наименование документа "Управление запасами"</t>
  </si>
  <si>
    <t xml:space="preserve">Планирование конкурсных процедур и результаты их проведения</t>
  </si>
  <si>
    <t xml:space="preserve">МТР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4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по корректировке тарифов в сфере водоснабжения  на очередной период регулирования  </t>
    </r>
    <r>
      <rPr>
        <b val="true"/>
        <sz val="16"/>
        <color rgb="FF993300"/>
        <rFont val="Arial Black"/>
        <family val="2"/>
        <charset val="204"/>
      </rPr>
      <t xml:space="preserve">2017 год</t>
    </r>
  </si>
  <si>
    <r>
      <rPr>
        <sz val="12"/>
        <color rgb="FF000000"/>
        <rFont val="Arial Black"/>
        <family val="2"/>
        <charset val="204"/>
      </rPr>
      <t xml:space="preserve">техническая вода 
</t>
    </r>
    <r>
      <rPr>
        <sz val="12"/>
        <color rgb="FF993300"/>
        <rFont val="Arial Black"/>
        <family val="2"/>
        <charset val="204"/>
      </rPr>
      <t xml:space="preserve">(промышленная вода)</t>
    </r>
  </si>
  <si>
    <t xml:space="preserve">Метод регулирования</t>
  </si>
  <si>
    <t xml:space="preserve">метод индексации установленных тарифов</t>
  </si>
  <si>
    <t xml:space="preserve">Период действия тарифов</t>
  </si>
  <si>
    <t xml:space="preserve">01.01.2017 г.- 30.06.2017 г.</t>
  </si>
  <si>
    <t xml:space="preserve">Расчетная величина тарифов</t>
  </si>
  <si>
    <r>
      <rPr>
        <sz val="10"/>
        <color rgb="FF993300"/>
        <rFont val="Arial Black"/>
        <family val="2"/>
        <charset val="204"/>
      </rPr>
      <t xml:space="preserve">9,15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t xml:space="preserve">01.07.2017 г.- 31.12.2017 г.</t>
  </si>
  <si>
    <r>
      <rPr>
        <sz val="10"/>
        <color rgb="FF993300"/>
        <rFont val="Arial Black"/>
        <family val="2"/>
        <charset val="204"/>
      </rPr>
      <t xml:space="preserve">12,38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2016-2018
приказ ДТР Томской обл.
 №4-199/9(406) от 13.11.2015</t>
  </si>
  <si>
    <t xml:space="preserve">Сведения о необходимой валовой выручке на соответствующий период</t>
  </si>
  <si>
    <t xml:space="preserve">92 895,45137 тыс. руб.</t>
  </si>
  <si>
    <t xml:space="preserve">Годовой объем отпущенной в сеть воды, м3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r>
      <rPr>
        <sz val="12"/>
        <color rgb="FF000000"/>
        <rFont val="Arial Black"/>
        <family val="2"/>
        <charset val="204"/>
      </rPr>
      <t xml:space="preserve">техническая вода 
</t>
    </r>
    <r>
      <rPr>
        <sz val="12"/>
        <color rgb="FF993300"/>
        <rFont val="Arial Black"/>
        <family val="2"/>
        <charset val="204"/>
      </rPr>
      <t xml:space="preserve">(речная вода)</t>
    </r>
  </si>
  <si>
    <r>
      <rPr>
        <sz val="10"/>
        <color rgb="FF993300"/>
        <rFont val="Arial Black"/>
        <family val="2"/>
        <charset val="204"/>
      </rPr>
      <t xml:space="preserve">3,86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r>
      <rPr>
        <sz val="10"/>
        <color rgb="FF993300"/>
        <rFont val="Arial Black"/>
        <family val="2"/>
        <charset val="204"/>
      </rPr>
      <t xml:space="preserve">6,06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t xml:space="preserve">2016-2018
приказ ДТР Томской обл.
 №4-198/9(405) от 13.11.2015</t>
  </si>
  <si>
    <t xml:space="preserve">59 339,59235 тыс. руб.</t>
  </si>
  <si>
    <t xml:space="preserve">492 901,96 руб. - выпадающие расходы за 2015 год по плате за водными ресурсами</t>
  </si>
  <si>
    <r>
      <rPr>
        <sz val="10"/>
        <color rgb="FF993300"/>
        <rFont val="Arial Black"/>
        <family val="2"/>
        <charset val="204"/>
      </rPr>
      <t xml:space="preserve">63,33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r>
      <rPr>
        <sz val="10"/>
        <color rgb="FF993300"/>
        <rFont val="Arial Black"/>
        <family val="2"/>
        <charset val="204"/>
      </rPr>
      <t xml:space="preserve">71,14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t xml:space="preserve">2016-2018
приказ ДТР Томской обл.
 №4-197/9(404) от 13.11.2015</t>
  </si>
  <si>
    <t xml:space="preserve">37 462,15297 тыс. руб.</t>
  </si>
  <si>
    <t xml:space="preserve">Сводная заявка на приобретение МТР в 2017 году</t>
  </si>
  <si>
    <t xml:space="preserve">Код МТР</t>
  </si>
  <si>
    <t xml:space="preserve">Длинное наименование МТР</t>
  </si>
  <si>
    <t xml:space="preserve">Статус</t>
  </si>
  <si>
    <t xml:space="preserve">Заказ/Заявка на закупку</t>
  </si>
  <si>
    <t xml:space="preserve">Документ потребности</t>
  </si>
  <si>
    <t xml:space="preserve">Ед. изм.</t>
  </si>
  <si>
    <t xml:space="preserve">Кол-во потребности</t>
  </si>
  <si>
    <t xml:space="preserve">Цена, руб. без НДС</t>
  </si>
  <si>
    <t xml:space="preserve">Стоимость запаса/закупки, руб. без НДС</t>
  </si>
  <si>
    <t xml:space="preserve">Дата потребности</t>
  </si>
  <si>
    <t xml:space="preserve">Имя поставщика</t>
  </si>
  <si>
    <t xml:space="preserve">Вид потребности</t>
  </si>
  <si>
    <t xml:space="preserve">Наименование МВЗ</t>
  </si>
  <si>
    <t xml:space="preserve">Группа закупок</t>
  </si>
  <si>
    <t xml:space="preserve">Ответственный (ФИО)</t>
  </si>
  <si>
    <t xml:space="preserve">Наименование ЦФО</t>
  </si>
  <si>
    <t xml:space="preserve">513184</t>
  </si>
  <si>
    <t xml:space="preserve">Аккумулятор 6ст 190</t>
  </si>
  <si>
    <t xml:space="preserve">Заявка</t>
  </si>
  <si>
    <t xml:space="preserve">1103999886</t>
  </si>
  <si>
    <t xml:space="preserve">1300008560</t>
  </si>
  <si>
    <t xml:space="preserve">шт</t>
  </si>
  <si>
    <t xml:space="preserve">Заявка на списание</t>
  </si>
  <si>
    <t xml:space="preserve">ЭнП ВиК Речная вода</t>
  </si>
  <si>
    <t xml:space="preserve">109</t>
  </si>
  <si>
    <t xml:space="preserve">Энергопроизводство</t>
  </si>
  <si>
    <t xml:space="preserve">679493</t>
  </si>
  <si>
    <t xml:space="preserve">Антистеплер Erich Krause (4559)</t>
  </si>
  <si>
    <t xml:space="preserve">1103987478</t>
  </si>
  <si>
    <t xml:space="preserve">1300008633</t>
  </si>
  <si>
    <t xml:space="preserve">ЭнП Общие</t>
  </si>
  <si>
    <t xml:space="preserve">111</t>
  </si>
  <si>
    <t xml:space="preserve">388667</t>
  </si>
  <si>
    <t xml:space="preserve">Аптечка-шкаф производственная, металлический корпус ТУ 9398-005-42965160-00</t>
  </si>
  <si>
    <t xml:space="preserve">1104123631</t>
  </si>
  <si>
    <t xml:space="preserve">1300008607</t>
  </si>
  <si>
    <t xml:space="preserve">ЭнП ВиК Пром вода</t>
  </si>
  <si>
    <t xml:space="preserve">809441</t>
  </si>
  <si>
    <t xml:space="preserve">Ацетон технический, 1с, 0,5 л ГОСТ 2768-84</t>
  </si>
  <si>
    <t xml:space="preserve">1104006391</t>
  </si>
  <si>
    <t xml:space="preserve">113</t>
  </si>
  <si>
    <t xml:space="preserve">707183</t>
  </si>
  <si>
    <t xml:space="preserve">Аэрозоль от клещей Рефтамид Антиклещ Таежный, 145 мл</t>
  </si>
  <si>
    <t xml:space="preserve">1104006277</t>
  </si>
  <si>
    <t xml:space="preserve">1300008541</t>
  </si>
  <si>
    <t xml:space="preserve">ЭнП ВиК Общие</t>
  </si>
  <si>
    <t xml:space="preserve">Отдел охраны труда</t>
  </si>
  <si>
    <t xml:space="preserve">421590</t>
  </si>
  <si>
    <t xml:space="preserve">Аэрозоль-репеллент от комаров, мошек, клещей Рефтамид Максимум 145мл</t>
  </si>
  <si>
    <t xml:space="preserve">1103986895</t>
  </si>
  <si>
    <t xml:space="preserve">1104006206</t>
  </si>
  <si>
    <t xml:space="preserve">849880</t>
  </si>
  <si>
    <t xml:space="preserve">Белье нательное, трикотажное, утепленное, мужское, размер 48-50/170-176</t>
  </si>
  <si>
    <t xml:space="preserve">1104212658</t>
  </si>
  <si>
    <t xml:space="preserve">кмп</t>
  </si>
  <si>
    <t xml:space="preserve">0A5</t>
  </si>
  <si>
    <t xml:space="preserve">849882</t>
  </si>
  <si>
    <t xml:space="preserve">Белье нательное, трикотажное, утепленное, мужское, размер 48-50/182-188</t>
  </si>
  <si>
    <t xml:space="preserve">1104212687</t>
  </si>
  <si>
    <t xml:space="preserve">849888</t>
  </si>
  <si>
    <t xml:space="preserve">Белье нательное, трикотажное, утепленное, мужское, размер 52-54/170-176</t>
  </si>
  <si>
    <t xml:space="preserve">1104212725</t>
  </si>
  <si>
    <t xml:space="preserve">849890</t>
  </si>
  <si>
    <t xml:space="preserve">Белье нательное, трикотажное, утепленное, мужское, размер 52-54/182-188</t>
  </si>
  <si>
    <t xml:space="preserve">1104212747</t>
  </si>
  <si>
    <t xml:space="preserve">849896</t>
  </si>
  <si>
    <t xml:space="preserve">Белье нательное, трикотажное, утепленное, мужское, размер 56-58/170-176</t>
  </si>
  <si>
    <t xml:space="preserve">1104212759</t>
  </si>
  <si>
    <t xml:space="preserve">849900</t>
  </si>
  <si>
    <t xml:space="preserve">Белье нательное, трикотажное, утепленное, мужское, размер 56-58/194-200</t>
  </si>
  <si>
    <t xml:space="preserve">1104212780</t>
  </si>
  <si>
    <t xml:space="preserve">849906</t>
  </si>
  <si>
    <t xml:space="preserve">Белье нательное, трикотажное, утепленное, мужское, размер 60-62/182-188</t>
  </si>
  <si>
    <t xml:space="preserve">1104212797</t>
  </si>
  <si>
    <t xml:space="preserve">412828</t>
  </si>
  <si>
    <t xml:space="preserve">Бензопила Husqvarna 455Е Rancher, 2600 Вт, шина 15" (9650927-15)</t>
  </si>
  <si>
    <t xml:space="preserve">1103999878</t>
  </si>
  <si>
    <t xml:space="preserve">1300008534</t>
  </si>
  <si>
    <t xml:space="preserve">ЭнП ВиК трансп ХПВ</t>
  </si>
  <si>
    <t xml:space="preserve">103</t>
  </si>
  <si>
    <t xml:space="preserve">389840</t>
  </si>
  <si>
    <t xml:space="preserve">Бита для шуруповерта Bosch РН2 ХН 50 мм</t>
  </si>
  <si>
    <t xml:space="preserve">1104123633</t>
  </si>
  <si>
    <t xml:space="preserve">178</t>
  </si>
  <si>
    <t xml:space="preserve">1103999863</t>
  </si>
  <si>
    <t xml:space="preserve">818419</t>
  </si>
  <si>
    <t xml:space="preserve">Блок бумаги для записей Silwerhof 90х90х45 мм (701001)</t>
  </si>
  <si>
    <t xml:space="preserve">1104058753</t>
  </si>
  <si>
    <t xml:space="preserve">880151</t>
  </si>
  <si>
    <t xml:space="preserve">Бокорезы ЗУБР "ЭКСПЕРТ" 160 мм (2201-5-16)</t>
  </si>
  <si>
    <t xml:space="preserve">1104123722</t>
  </si>
  <si>
    <t xml:space="preserve">371511</t>
  </si>
  <si>
    <t xml:space="preserve">Брезент водоупорный ВО</t>
  </si>
  <si>
    <t xml:space="preserve">1104123628</t>
  </si>
  <si>
    <t xml:space="preserve">м2</t>
  </si>
  <si>
    <t xml:space="preserve">414836</t>
  </si>
  <si>
    <t xml:space="preserve">Бумага Ballet Classic А4, 80 г/м2, 500 листов</t>
  </si>
  <si>
    <t xml:space="preserve">1104212323</t>
  </si>
  <si>
    <t xml:space="preserve">упк</t>
  </si>
  <si>
    <t xml:space="preserve">1104052662</t>
  </si>
  <si>
    <t xml:space="preserve">419880</t>
  </si>
  <si>
    <t xml:space="preserve">Бумага для заметок самоклеющаяся 76х76 мм</t>
  </si>
  <si>
    <t xml:space="preserve">1103993453</t>
  </si>
  <si>
    <t xml:space="preserve">843864</t>
  </si>
  <si>
    <t xml:space="preserve">Бумага самоклеющаяся UPM Raflatac Vellum А4 174 г/м2, цвет белый матовый (RF-VL A4 бм)</t>
  </si>
  <si>
    <t xml:space="preserve">1104121672</t>
  </si>
  <si>
    <t xml:space="preserve">671010</t>
  </si>
  <si>
    <t xml:space="preserve">Валик малярный STAYER SYNTEX серия "MASTER" 100 мм полиакрил (0319-10)</t>
  </si>
  <si>
    <t xml:space="preserve">Заказ на поставку</t>
  </si>
  <si>
    <t xml:space="preserve">4500030534</t>
  </si>
  <si>
    <t xml:space="preserve">1300008521</t>
  </si>
  <si>
    <t xml:space="preserve">МЕТАЛЛ-ИНСТРУМЕНТ, ООО (ИЖЕВСК) ООО "Металл-Инструмент"</t>
  </si>
  <si>
    <t xml:space="preserve">ЭнП ВиК трансп стоки</t>
  </si>
  <si>
    <t xml:space="preserve">102</t>
  </si>
  <si>
    <t xml:space="preserve">417113</t>
  </si>
  <si>
    <t xml:space="preserve">Валик малярный меховой ВМ 180 ГОСТ 10831-87</t>
  </si>
  <si>
    <t xml:space="preserve">417094</t>
  </si>
  <si>
    <t xml:space="preserve">Валик малярный меховой ВМ 50 ГОСТ 10831-87</t>
  </si>
  <si>
    <t xml:space="preserve">368371</t>
  </si>
  <si>
    <t xml:space="preserve">Ведро оцинкованное 10 л ГОСТ 20558-82</t>
  </si>
  <si>
    <t xml:space="preserve">1104039421</t>
  </si>
  <si>
    <t xml:space="preserve">363958</t>
  </si>
  <si>
    <t xml:space="preserve">Ведро оцинкованное 12 л ГОСТ 20558-82</t>
  </si>
  <si>
    <t xml:space="preserve">1103993455</t>
  </si>
  <si>
    <t xml:space="preserve">1103999719</t>
  </si>
  <si>
    <t xml:space="preserve">1104089604</t>
  </si>
  <si>
    <t xml:space="preserve">368376</t>
  </si>
  <si>
    <t xml:space="preserve">Ведро пластмассовое 10 л ГОСТ Р 50962-96</t>
  </si>
  <si>
    <t xml:space="preserve">1103999803</t>
  </si>
  <si>
    <t xml:space="preserve">371880</t>
  </si>
  <si>
    <t xml:space="preserve">Ведро пластмассовое 5 л ОСТ 6-19-51-86</t>
  </si>
  <si>
    <t xml:space="preserve">1103999896</t>
  </si>
  <si>
    <t xml:space="preserve">359397</t>
  </si>
  <si>
    <t xml:space="preserve">Веник сорго, 1 сорт, вязанный лозой ОСТ 56-31-91</t>
  </si>
  <si>
    <t xml:space="preserve">1104007473</t>
  </si>
  <si>
    <t xml:space="preserve">110859</t>
  </si>
  <si>
    <t xml:space="preserve">Веревка плетеная синтетическая высокопрочная Кавенит "Трос лодочный" 24-прядная ф6 мм</t>
  </si>
  <si>
    <t xml:space="preserve">1104123599</t>
  </si>
  <si>
    <t xml:space="preserve">м</t>
  </si>
  <si>
    <t xml:space="preserve">АВАНГАРД, ООО(ТОМСК ИНН 7017303609) ООО "АВАНГАРД"</t>
  </si>
  <si>
    <t xml:space="preserve">705862</t>
  </si>
  <si>
    <t xml:space="preserve">Веревка пожарная спасательная ВПС-30 ТУ 8153-001-12444274-96</t>
  </si>
  <si>
    <t xml:space="preserve">1103999913</t>
  </si>
  <si>
    <t xml:space="preserve">561511</t>
  </si>
  <si>
    <t xml:space="preserve">Ветошь обтирочная хлопчатобумажная</t>
  </si>
  <si>
    <t xml:space="preserve">1104077391</t>
  </si>
  <si>
    <t xml:space="preserve">кг</t>
  </si>
  <si>
    <t xml:space="preserve">707063</t>
  </si>
  <si>
    <t xml:space="preserve">Вкладышы противошумные Howard Leight MAX</t>
  </si>
  <si>
    <t xml:space="preserve">1104006266</t>
  </si>
  <si>
    <t xml:space="preserve">1104045751</t>
  </si>
  <si>
    <t xml:space="preserve">419391</t>
  </si>
  <si>
    <t xml:space="preserve">Вороток для метчиков M4-M14</t>
  </si>
  <si>
    <t xml:space="preserve">4500029555</t>
  </si>
  <si>
    <t xml:space="preserve">ЭЛЕКТРО-КЛАССИК, ООО ООО "Электро-Классик"</t>
  </si>
  <si>
    <t xml:space="preserve">108</t>
  </si>
  <si>
    <t xml:space="preserve">101060</t>
  </si>
  <si>
    <t xml:space="preserve">Вороток для метчиков М2-М10</t>
  </si>
  <si>
    <t xml:space="preserve">101062</t>
  </si>
  <si>
    <t xml:space="preserve">Вороток для метчиков М8-М27</t>
  </si>
  <si>
    <t xml:space="preserve">786037</t>
  </si>
  <si>
    <t xml:space="preserve">Вороток с трещеткой Matrix для метчиков M3-M8 (76905)</t>
  </si>
  <si>
    <t xml:space="preserve">1104076987</t>
  </si>
  <si>
    <t xml:space="preserve">786036</t>
  </si>
  <si>
    <t xml:space="preserve">Вороток с трещеткой Matrix для метчиков M5-M12 (76907)</t>
  </si>
  <si>
    <t xml:space="preserve">1104076654</t>
  </si>
  <si>
    <t xml:space="preserve">375530</t>
  </si>
  <si>
    <t xml:space="preserve">Гайка M10-6H.5 (S16) ГОСТ 5915-70</t>
  </si>
  <si>
    <t xml:space="preserve">1104142895</t>
  </si>
  <si>
    <t xml:space="preserve">310000162486</t>
  </si>
  <si>
    <t xml:space="preserve">Заказ ТОРО</t>
  </si>
  <si>
    <t xml:space="preserve">116</t>
  </si>
  <si>
    <t xml:space="preserve">Пушенко А.Г.</t>
  </si>
  <si>
    <t xml:space="preserve">ЕСТЗ/Отдел ТОиР электротехнич. оборуд-я</t>
  </si>
  <si>
    <t xml:space="preserve">261970</t>
  </si>
  <si>
    <t xml:space="preserve">Гвозди К 4,0х100 ГОСТ 4028-63</t>
  </si>
  <si>
    <t xml:space="preserve">Заводской запас</t>
  </si>
  <si>
    <t xml:space="preserve">2200025640</t>
  </si>
  <si>
    <t xml:space="preserve">TEX</t>
  </si>
  <si>
    <t xml:space="preserve">683701</t>
  </si>
  <si>
    <t xml:space="preserve">Герметик Момент Силиконовый Универсальный 280 мл, цвет прозрачный</t>
  </si>
  <si>
    <t xml:space="preserve">1104052598</t>
  </si>
  <si>
    <t xml:space="preserve">106</t>
  </si>
  <si>
    <t xml:space="preserve">389154</t>
  </si>
  <si>
    <t xml:space="preserve">Грабли металлические витые 12 зубьев</t>
  </si>
  <si>
    <t xml:space="preserve">1104220588</t>
  </si>
  <si>
    <t xml:space="preserve">809806</t>
  </si>
  <si>
    <t xml:space="preserve">Грунт-эмаль по ржавчине быстросохнущая "3 в 1" Etalon, цвет темно-синий ТУ 3212-032-54357046-2009</t>
  </si>
  <si>
    <t xml:space="preserve">1103999908</t>
  </si>
  <si>
    <t xml:space="preserve">671068</t>
  </si>
  <si>
    <t xml:space="preserve">Губка для гладкой кожи Sitil Special с силиконовой пропиткой</t>
  </si>
  <si>
    <t xml:space="preserve">1104121536</t>
  </si>
  <si>
    <t xml:space="preserve">366636</t>
  </si>
  <si>
    <t xml:space="preserve">Губка для маркерной доски Erich Krause 45х115 мм</t>
  </si>
  <si>
    <t xml:space="preserve">1104096662</t>
  </si>
  <si>
    <t xml:space="preserve">1104013678</t>
  </si>
  <si>
    <t xml:space="preserve">763711</t>
  </si>
  <si>
    <t xml:space="preserve">Датчик давления Метран-150CD2 (0...63 кПа) 2 2 1 1 L3 A M5 EM S5 2 B1 K02 PC ТУ 4212-022-51453097-2006</t>
  </si>
  <si>
    <t xml:space="preserve">1104142984</t>
  </si>
  <si>
    <t xml:space="preserve">310000191860</t>
  </si>
  <si>
    <t xml:space="preserve">005</t>
  </si>
  <si>
    <t xml:space="preserve">Евсиков М.В.</t>
  </si>
  <si>
    <t xml:space="preserve">ЕСТЗ/ Отдел ТОиР КИПиА и АСУ ТП</t>
  </si>
  <si>
    <t xml:space="preserve">639314</t>
  </si>
  <si>
    <t xml:space="preserve">Датчик давления Метран-150TG3 (0...1,6 MPa) 2G 2 1 A M5 EM S5 K14 PA с клапанным блоком 0106MT22CB11H22F2 ТУ 4212-022-51453097-200 6</t>
  </si>
  <si>
    <t xml:space="preserve">1104142574</t>
  </si>
  <si>
    <t xml:space="preserve">705927</t>
  </si>
  <si>
    <t xml:space="preserve">Диск отрезной HILTI AC-D 125 UP (00361876)</t>
  </si>
  <si>
    <t xml:space="preserve">4500029936</t>
  </si>
  <si>
    <t xml:space="preserve">ХИЛТИ ДИСТРИБЬЮШН ЛТД, ЗАО ЗАО "Хилти Дистрибьюшн ЛТД"</t>
  </si>
  <si>
    <t xml:space="preserve">705928</t>
  </si>
  <si>
    <t xml:space="preserve">Диск отрезной HILTI AC-D 125 USP (00361881)</t>
  </si>
  <si>
    <t xml:space="preserve">705931</t>
  </si>
  <si>
    <t xml:space="preserve">Диск отрезной HILTI AC-D 230 UP (00361879)</t>
  </si>
  <si>
    <t xml:space="preserve">705932</t>
  </si>
  <si>
    <t xml:space="preserve">Диск отрезной HILTI AC-D 230 USP (00361884)</t>
  </si>
  <si>
    <t xml:space="preserve">723530</t>
  </si>
  <si>
    <t xml:space="preserve">Доска магнитно-маркерная «Комус» 100х180 см (164481)</t>
  </si>
  <si>
    <t xml:space="preserve">1104006218</t>
  </si>
  <si>
    <t xml:space="preserve">440869</t>
  </si>
  <si>
    <t xml:space="preserve">Дрель-шуруповерт аккумуляторная Bosch GSR 12-2 Professional (0.601.918.J20)</t>
  </si>
  <si>
    <t xml:space="preserve">1103999826</t>
  </si>
  <si>
    <t xml:space="preserve">896188</t>
  </si>
  <si>
    <t xml:space="preserve">Ежедневник "Небраска" А5, 272 листа, цвет черный</t>
  </si>
  <si>
    <t xml:space="preserve">4500029736</t>
  </si>
  <si>
    <t xml:space="preserve">ПАПИРУС, ООО ООО "Папирус"</t>
  </si>
  <si>
    <t xml:space="preserve">405979</t>
  </si>
  <si>
    <t xml:space="preserve">Жидкость корректирующая Erich Krause 5 20 мл</t>
  </si>
  <si>
    <t xml:space="preserve">1104076983</t>
  </si>
  <si>
    <t xml:space="preserve">707282</t>
  </si>
  <si>
    <t xml:space="preserve">Жидкость-спрей чистящая BRAUBERG White board Clean 250 мл (510119)</t>
  </si>
  <si>
    <t xml:space="preserve">1103999745</t>
  </si>
  <si>
    <t xml:space="preserve">1104013930</t>
  </si>
  <si>
    <t xml:space="preserve">897253</t>
  </si>
  <si>
    <t xml:space="preserve">Жилет сигнальный, нить антистатическая, ВО, 4, цвет оранжевый, размер 56-58/182-188</t>
  </si>
  <si>
    <t xml:space="preserve">1104006627</t>
  </si>
  <si>
    <t xml:space="preserve">576634</t>
  </si>
  <si>
    <t xml:space="preserve">Журнал проработки приказов А4, 100 листов</t>
  </si>
  <si>
    <t xml:space="preserve">1103999859</t>
  </si>
  <si>
    <t xml:space="preserve">430934</t>
  </si>
  <si>
    <t xml:space="preserve">Зажим для бумаг Centrum 19 мм</t>
  </si>
  <si>
    <t xml:space="preserve">1104006357</t>
  </si>
  <si>
    <t xml:space="preserve">843520</t>
  </si>
  <si>
    <t xml:space="preserve">Замок навесной Fuaro PL-20</t>
  </si>
  <si>
    <t xml:space="preserve">1103999923</t>
  </si>
  <si>
    <t xml:space="preserve">855925</t>
  </si>
  <si>
    <t xml:space="preserve">Замок навесной ВС-2</t>
  </si>
  <si>
    <t xml:space="preserve">1104123727</t>
  </si>
  <si>
    <t xml:space="preserve">407597</t>
  </si>
  <si>
    <t xml:space="preserve">Замок накладной ЗНД1-АК</t>
  </si>
  <si>
    <t xml:space="preserve">1103999861</t>
  </si>
  <si>
    <t xml:space="preserve">718809</t>
  </si>
  <si>
    <t xml:space="preserve">Изолента FIT PVC 19мм х 0,13мм х 10м, цвет черный (11008)</t>
  </si>
  <si>
    <t xml:space="preserve">1104170930</t>
  </si>
  <si>
    <t xml:space="preserve">1104170931</t>
  </si>
  <si>
    <t xml:space="preserve">217890</t>
  </si>
  <si>
    <t xml:space="preserve">Кабель силовой ВВГ-П 3х1,5(ож)-0,66 ГОСТ 16442-80</t>
  </si>
  <si>
    <t xml:space="preserve">4500013777</t>
  </si>
  <si>
    <t xml:space="preserve">310000177155</t>
  </si>
  <si>
    <t xml:space="preserve">км</t>
  </si>
  <si>
    <t xml:space="preserve">РОСКАБЕЛЬ, ООО ООО "Роскабель"</t>
  </si>
  <si>
    <t xml:space="preserve">391980</t>
  </si>
  <si>
    <t xml:space="preserve">Календарь настенный квартальный на пружинах</t>
  </si>
  <si>
    <t xml:space="preserve">359011</t>
  </si>
  <si>
    <t xml:space="preserve">Календарь перекидной</t>
  </si>
  <si>
    <t xml:space="preserve">4500029733</t>
  </si>
  <si>
    <t xml:space="preserve">КАРАНДАШ ТД, ООО ООО "ТД "Карандаш"</t>
  </si>
  <si>
    <t xml:space="preserve">405968</t>
  </si>
  <si>
    <t xml:space="preserve">Карандаш чернографитный Koh-I-Noor 1570 НВ</t>
  </si>
  <si>
    <t xml:space="preserve">1103986874</t>
  </si>
  <si>
    <t xml:space="preserve">1104077326</t>
  </si>
  <si>
    <t xml:space="preserve">391330</t>
  </si>
  <si>
    <t xml:space="preserve">Каска защитная Uvex Airwing, с храповым механизмом, цвет оранжевый (9762.230)</t>
  </si>
  <si>
    <t xml:space="preserve">1104013748</t>
  </si>
  <si>
    <t xml:space="preserve">380961</t>
  </si>
  <si>
    <t xml:space="preserve">Кисть плоская STAYER MASTER-NS 38 мм, натуральная щетина, пластмассовая ручка (01081-38)</t>
  </si>
  <si>
    <t xml:space="preserve">818285</t>
  </si>
  <si>
    <t xml:space="preserve">Кисть плоская T4P "Стандарт" 100 мм (100580)</t>
  </si>
  <si>
    <t xml:space="preserve">432802</t>
  </si>
  <si>
    <t xml:space="preserve">Клей ПВА-М Polipax с дозатором в плоском флаконе, 65 г</t>
  </si>
  <si>
    <t xml:space="preserve">1104058684</t>
  </si>
  <si>
    <t xml:space="preserve">368031</t>
  </si>
  <si>
    <t xml:space="preserve">Клей универсальный Момент-1 (MY 036 125 К) ТУ 2385-011-04831040-95, 125 мл</t>
  </si>
  <si>
    <t xml:space="preserve">1103999877</t>
  </si>
  <si>
    <t xml:space="preserve">398076</t>
  </si>
  <si>
    <t xml:space="preserve">Клей-карандаш Erich Krause 21 г (2368)</t>
  </si>
  <si>
    <t xml:space="preserve">1104013561</t>
  </si>
  <si>
    <t xml:space="preserve">1104058685</t>
  </si>
  <si>
    <t xml:space="preserve">1103986892</t>
  </si>
  <si>
    <t xml:space="preserve">207199</t>
  </si>
  <si>
    <t xml:space="preserve">Ключ гаечный рожковый 19х22 искробезопасный ТУ 2.035.0220811.012-91</t>
  </si>
  <si>
    <t xml:space="preserve">1103999849</t>
  </si>
  <si>
    <t xml:space="preserve">207203</t>
  </si>
  <si>
    <t xml:space="preserve">Ключ гаечный рожковый 24х27 искробезопасный ТУ 2.035.0220811.012-91</t>
  </si>
  <si>
    <t xml:space="preserve">1103999850</t>
  </si>
  <si>
    <t xml:space="preserve">642234</t>
  </si>
  <si>
    <t xml:space="preserve">Ключ жидкий (средство для отвинчивания приржавевших деталей) в аэрозольной упаковке, 335 мл., ТУ 2384-003-18738966-99</t>
  </si>
  <si>
    <t xml:space="preserve">1104089603</t>
  </si>
  <si>
    <t xml:space="preserve">391400</t>
  </si>
  <si>
    <t xml:space="preserve">Книга алфавитная Светоч 130х200 мм 96 листов (2с15)</t>
  </si>
  <si>
    <t xml:space="preserve">1104052736</t>
  </si>
  <si>
    <t xml:space="preserve">815407</t>
  </si>
  <si>
    <t xml:space="preserve">Книга амбарная, твердый переплет, A4 200 листов</t>
  </si>
  <si>
    <t xml:space="preserve">1104077408</t>
  </si>
  <si>
    <t xml:space="preserve">1104006273</t>
  </si>
  <si>
    <t xml:space="preserve">1103999695</t>
  </si>
  <si>
    <t xml:space="preserve">670490</t>
  </si>
  <si>
    <t xml:space="preserve">Книга учета BRAUBERG 96 листов, А4, обложка бумвинил твердая, клетка (130069)</t>
  </si>
  <si>
    <t xml:space="preserve">1104077327</t>
  </si>
  <si>
    <t xml:space="preserve">1103986905</t>
  </si>
  <si>
    <t xml:space="preserve">381498</t>
  </si>
  <si>
    <t xml:space="preserve">Кнопки-гвоздики канцелярские Office Point (OF1520060-02) 60 шт</t>
  </si>
  <si>
    <t xml:space="preserve">1104052740</t>
  </si>
  <si>
    <t xml:space="preserve">621222</t>
  </si>
  <si>
    <t xml:space="preserve">Коврик гелевый для мыши с подставкой под запястье Buro 230х205х25мм, черный (BU-GEL/black)</t>
  </si>
  <si>
    <t xml:space="preserve">1103970156</t>
  </si>
  <si>
    <t xml:space="preserve">777470</t>
  </si>
  <si>
    <t xml:space="preserve">Коврик грязезащитный со сквозными отверстиями 500х1000х16 мм</t>
  </si>
  <si>
    <t xml:space="preserve">1104006234</t>
  </si>
  <si>
    <t xml:space="preserve">848242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48-50/170-176</t>
  </si>
  <si>
    <t xml:space="preserve">4500029487</t>
  </si>
  <si>
    <t xml:space="preserve">КАНТ ТД, ООО ООО "ТД "Кант"</t>
  </si>
  <si>
    <t xml:space="preserve">848244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48-50/182-188</t>
  </si>
  <si>
    <t xml:space="preserve">848250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2-54/170-176</t>
  </si>
  <si>
    <t xml:space="preserve">848259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6-58/170-176</t>
  </si>
  <si>
    <t xml:space="preserve">848261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6-58/182-188</t>
  </si>
  <si>
    <t xml:space="preserve">848399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8-50/170-176</t>
  </si>
  <si>
    <t xml:space="preserve">850403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60-62/182-188</t>
  </si>
  <si>
    <t xml:space="preserve">853368</t>
  </si>
  <si>
    <t xml:space="preserve">Костюм Л-1 рост 3, ТУ 8572-009-32484135-02, ГОСТ 12.4.064-84</t>
  </si>
  <si>
    <t xml:space="preserve">1104007445</t>
  </si>
  <si>
    <t xml:space="preserve">853369</t>
  </si>
  <si>
    <t xml:space="preserve">Костюм Л-1 рост 4, ТУ 8572-009-32484135-02, ГОСТ 12.4.064-84</t>
  </si>
  <si>
    <t xml:space="preserve">1104007448</t>
  </si>
  <si>
    <t xml:space="preserve">851979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48-50/170-176</t>
  </si>
  <si>
    <t xml:space="preserve">1104212722</t>
  </si>
  <si>
    <t xml:space="preserve">846315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 ть 240-260 г/кв м, размер 60-62/182-188</t>
  </si>
  <si>
    <t xml:space="preserve">1104212532</t>
  </si>
  <si>
    <t xml:space="preserve">771697</t>
  </si>
  <si>
    <t xml:space="preserve">Крем для обуви Salamander "Wetter Schutz" 75мл, черный (0113)</t>
  </si>
  <si>
    <t xml:space="preserve">1103993531</t>
  </si>
  <si>
    <t xml:space="preserve">666929</t>
  </si>
  <si>
    <t xml:space="preserve">Крем регенерирующий восстанавливающий Skincare "РизаВит Оптима. Уход", 100 мл</t>
  </si>
  <si>
    <t xml:space="preserve">4500030287</t>
  </si>
  <si>
    <t xml:space="preserve">СКИНКЕА, ЗАО ЗАО "Скинкеа"</t>
  </si>
  <si>
    <t xml:space="preserve">821646</t>
  </si>
  <si>
    <t xml:space="preserve">Ластик Pilot EE-102</t>
  </si>
  <si>
    <t xml:space="preserve">1103993482</t>
  </si>
  <si>
    <t xml:space="preserve">767705</t>
  </si>
  <si>
    <t xml:space="preserve">Лента оградительная 75 мм х 200 м, цвет желто-черный</t>
  </si>
  <si>
    <t xml:space="preserve">1103999769</t>
  </si>
  <si>
    <t xml:space="preserve">рул</t>
  </si>
  <si>
    <t xml:space="preserve">1103999768</t>
  </si>
  <si>
    <t xml:space="preserve">1104013792</t>
  </si>
  <si>
    <t xml:space="preserve">573813</t>
  </si>
  <si>
    <t xml:space="preserve">Леска для триммера 2,4 мм х 15 м</t>
  </si>
  <si>
    <t xml:space="preserve">1103999900</t>
  </si>
  <si>
    <t xml:space="preserve">965637</t>
  </si>
  <si>
    <t xml:space="preserve">Лестница-стремянка трехсекционная алюминиевая Ufuk Profil 4314</t>
  </si>
  <si>
    <t xml:space="preserve">1103999904</t>
  </si>
  <si>
    <t xml:space="preserve">671694</t>
  </si>
  <si>
    <t xml:space="preserve">Лопата пожарная штыковая ГОСТ 19596-87</t>
  </si>
  <si>
    <t xml:space="preserve">1103999858</t>
  </si>
  <si>
    <t xml:space="preserve">419352</t>
  </si>
  <si>
    <t xml:space="preserve">Лопата снегоуборочная металлическая</t>
  </si>
  <si>
    <t xml:space="preserve">1103999898</t>
  </si>
  <si>
    <t xml:space="preserve">573823</t>
  </si>
  <si>
    <t xml:space="preserve">Лопата совковая песочная ЛСП ГОСТ 19596-87</t>
  </si>
  <si>
    <t xml:space="preserve">1104032774</t>
  </si>
  <si>
    <t xml:space="preserve">1104052605</t>
  </si>
  <si>
    <t xml:space="preserve">632077</t>
  </si>
  <si>
    <t xml:space="preserve">Лосьон-спрей ДЭТА, 100 мл ТУ 9392-048-00205357-2002</t>
  </si>
  <si>
    <t xml:space="preserve">1104096757</t>
  </si>
  <si>
    <t xml:space="preserve">флк</t>
  </si>
  <si>
    <t xml:space="preserve">811132</t>
  </si>
  <si>
    <t xml:space="preserve">Лупа ЗУБР "МАСТЕР" (40541-75)</t>
  </si>
  <si>
    <t xml:space="preserve">1103999910</t>
  </si>
  <si>
    <t xml:space="preserve">816193</t>
  </si>
  <si>
    <t xml:space="preserve">Магнит для магнитно-маркерной доски Erich Krause, 4 шт, ассорти</t>
  </si>
  <si>
    <t xml:space="preserve">1104121699</t>
  </si>
  <si>
    <t xml:space="preserve">1104052706</t>
  </si>
  <si>
    <t xml:space="preserve">817820</t>
  </si>
  <si>
    <t xml:space="preserve">Маркер Centropen BOARD, цвет зеленый (8559)</t>
  </si>
  <si>
    <t xml:space="preserve">1104058750</t>
  </si>
  <si>
    <t xml:space="preserve">1104007541</t>
  </si>
  <si>
    <t xml:space="preserve">817827</t>
  </si>
  <si>
    <t xml:space="preserve">Маркер Centropen BOARD, цвет красный (8559)</t>
  </si>
  <si>
    <t xml:space="preserve">1104058751</t>
  </si>
  <si>
    <t xml:space="preserve">788300</t>
  </si>
  <si>
    <t xml:space="preserve">Маркер Centropen BOARD, цвет синий (8559)</t>
  </si>
  <si>
    <t xml:space="preserve">1104006289</t>
  </si>
  <si>
    <t xml:space="preserve">817830</t>
  </si>
  <si>
    <t xml:space="preserve">Маркер Centropen BOARD, цвет черный (8559)</t>
  </si>
  <si>
    <t xml:space="preserve">1104058752</t>
  </si>
  <si>
    <t xml:space="preserve">389049</t>
  </si>
  <si>
    <t xml:space="preserve">Маркер для промышленной графики Edding 8750, цвет белый, (4-8750049)</t>
  </si>
  <si>
    <t xml:space="preserve">1103999824</t>
  </si>
  <si>
    <t xml:space="preserve">443625</t>
  </si>
  <si>
    <t xml:space="preserve">Маркер лаковый Edding E-791, цвет белый</t>
  </si>
  <si>
    <t xml:space="preserve">1104077348</t>
  </si>
  <si>
    <t xml:space="preserve">576971</t>
  </si>
  <si>
    <t xml:space="preserve">Маркер перманентный "Centropen" 1-3 мм зеленый</t>
  </si>
  <si>
    <t xml:space="preserve">1103993501</t>
  </si>
  <si>
    <t xml:space="preserve">576972</t>
  </si>
  <si>
    <t xml:space="preserve">Маркер перманентный "Centropen" 1-3 мм красный</t>
  </si>
  <si>
    <t xml:space="preserve">1103993511</t>
  </si>
  <si>
    <t xml:space="preserve">576973</t>
  </si>
  <si>
    <t xml:space="preserve">Маркер перманентный "Centropen" 1-3 мм синий</t>
  </si>
  <si>
    <t xml:space="preserve">1103993526</t>
  </si>
  <si>
    <t xml:space="preserve">576974</t>
  </si>
  <si>
    <t xml:space="preserve">Маркер перманентный "Centropen" 1-3 мм цвет черный</t>
  </si>
  <si>
    <t xml:space="preserve">1103993532</t>
  </si>
  <si>
    <t xml:space="preserve">708316</t>
  </si>
  <si>
    <t xml:space="preserve">Маркер перманентный тонкий Pilot SCAN-UF цвет черный</t>
  </si>
  <si>
    <t xml:space="preserve">1104121687</t>
  </si>
  <si>
    <t xml:space="preserve">816207</t>
  </si>
  <si>
    <t xml:space="preserve">Маркер текстовый Erich Krause V-12, цвет фиолетовый (32501)</t>
  </si>
  <si>
    <t xml:space="preserve">1104058746</t>
  </si>
  <si>
    <t xml:space="preserve">816200</t>
  </si>
  <si>
    <t xml:space="preserve">Маркер текстовый Erich Krause V-20, цвет голубой (30944)</t>
  </si>
  <si>
    <t xml:space="preserve">1104058718</t>
  </si>
  <si>
    <t xml:space="preserve">1104252316</t>
  </si>
  <si>
    <t xml:space="preserve">816201</t>
  </si>
  <si>
    <t xml:space="preserve">Маркер текстовый Erich Krause V-20, цвет желтый (30940)</t>
  </si>
  <si>
    <t xml:space="preserve">1103986882</t>
  </si>
  <si>
    <t xml:space="preserve">816202</t>
  </si>
  <si>
    <t xml:space="preserve">Маркер текстовый Erich Krause V-20, цвет зеленый (30941)</t>
  </si>
  <si>
    <t xml:space="preserve">1104058724</t>
  </si>
  <si>
    <t xml:space="preserve">816204</t>
  </si>
  <si>
    <t xml:space="preserve">Маркер текстовый Erich Krause V-20, цвет оранжевый (30943)</t>
  </si>
  <si>
    <t xml:space="preserve">1103986904</t>
  </si>
  <si>
    <t xml:space="preserve">816205</t>
  </si>
  <si>
    <t xml:space="preserve">Маркер текстовый Erich Krause V-20, цвет розовый (30942)</t>
  </si>
  <si>
    <t xml:space="preserve">1104058744</t>
  </si>
  <si>
    <t xml:space="preserve">374004</t>
  </si>
  <si>
    <t xml:space="preserve">Масло моторное Mobil 5W-30</t>
  </si>
  <si>
    <t xml:space="preserve">1103999844</t>
  </si>
  <si>
    <t xml:space="preserve">л</t>
  </si>
  <si>
    <t xml:space="preserve">110</t>
  </si>
  <si>
    <t xml:space="preserve">176897</t>
  </si>
  <si>
    <t xml:space="preserve">Машина шлифовальная угловая Bosch GWS 9-125 Professional (0 601 791 000)</t>
  </si>
  <si>
    <t xml:space="preserve">1103999821</t>
  </si>
  <si>
    <t xml:space="preserve">544117</t>
  </si>
  <si>
    <t xml:space="preserve">Метла полипропиленовая веерная с черенком</t>
  </si>
  <si>
    <t xml:space="preserve">1103999879</t>
  </si>
  <si>
    <t xml:space="preserve">264827</t>
  </si>
  <si>
    <t xml:space="preserve">Молоток 0,4 кг 7850-0102 Ц15.хр ГОСТ 2310-77</t>
  </si>
  <si>
    <t xml:space="preserve">1103999853</t>
  </si>
  <si>
    <t xml:space="preserve">264819</t>
  </si>
  <si>
    <t xml:space="preserve">Молоток 1,0 кг 7850-0131 Ц15.хр ГОСТ 2310-77</t>
  </si>
  <si>
    <t xml:space="preserve">1103999852</t>
  </si>
  <si>
    <t xml:space="preserve">657782</t>
  </si>
  <si>
    <t xml:space="preserve">Мыло туалетное "Банное", 200 г</t>
  </si>
  <si>
    <t xml:space="preserve">4500017969</t>
  </si>
  <si>
    <t xml:space="preserve">СТАНДАРТСПЕЦОДЕЖДА, ООО ООО "СтандартСпецодежда"</t>
  </si>
  <si>
    <t xml:space="preserve">1104006409</t>
  </si>
  <si>
    <t xml:space="preserve">1104006412</t>
  </si>
  <si>
    <t xml:space="preserve">1104006414</t>
  </si>
  <si>
    <t xml:space="preserve">1104006416</t>
  </si>
  <si>
    <t xml:space="preserve">1104006418</t>
  </si>
  <si>
    <t xml:space="preserve">1104006420</t>
  </si>
  <si>
    <t xml:space="preserve">1104006422</t>
  </si>
  <si>
    <t xml:space="preserve">1104006424</t>
  </si>
  <si>
    <t xml:space="preserve">1104006425</t>
  </si>
  <si>
    <t xml:space="preserve">1104220454</t>
  </si>
  <si>
    <t xml:space="preserve">345340</t>
  </si>
  <si>
    <t xml:space="preserve">Мыло туалетное "Детское", 100 г</t>
  </si>
  <si>
    <t xml:space="preserve">1104006158</t>
  </si>
  <si>
    <t xml:space="preserve">1104006164</t>
  </si>
  <si>
    <t xml:space="preserve">1104006167</t>
  </si>
  <si>
    <t xml:space="preserve">1104006170</t>
  </si>
  <si>
    <t xml:space="preserve">1104006174</t>
  </si>
  <si>
    <t xml:space="preserve">1104006177</t>
  </si>
  <si>
    <t xml:space="preserve">1104006180</t>
  </si>
  <si>
    <t xml:space="preserve">1104006183</t>
  </si>
  <si>
    <t xml:space="preserve">1104006186</t>
  </si>
  <si>
    <t xml:space="preserve">1104233413</t>
  </si>
  <si>
    <t xml:space="preserve">1104006152</t>
  </si>
  <si>
    <t xml:space="preserve">1104220468</t>
  </si>
  <si>
    <t xml:space="preserve">352722</t>
  </si>
  <si>
    <t xml:space="preserve">Набивка сальниковая из углеволокна МС250 12х12 ТУ 2573-002-14051685-04</t>
  </si>
  <si>
    <t xml:space="preserve">310000186332</t>
  </si>
  <si>
    <t xml:space="preserve">Кузнецов А.Н.</t>
  </si>
  <si>
    <t xml:space="preserve">ЕСТЗ/Отдел ТОиР механо-технолог. обор-я</t>
  </si>
  <si>
    <t xml:space="preserve">310000184574</t>
  </si>
  <si>
    <t xml:space="preserve">946132</t>
  </si>
  <si>
    <t xml:space="preserve">Набор бит кованых ЗУБР "ЭКСПЕРТ" 11 предмет (26901-H11)</t>
  </si>
  <si>
    <t xml:space="preserve">1103999906</t>
  </si>
  <si>
    <t xml:space="preserve">835687</t>
  </si>
  <si>
    <t xml:space="preserve">Набор головок торцевых ударных King Tony, 8 предметов (4408MP)</t>
  </si>
  <si>
    <t xml:space="preserve">1104121629</t>
  </si>
  <si>
    <t xml:space="preserve">715847</t>
  </si>
  <si>
    <t xml:space="preserve">Набор карандашей цветных Koh-I-Noor 3552, 12 цветов</t>
  </si>
  <si>
    <t xml:space="preserve">1103999700</t>
  </si>
  <si>
    <t xml:space="preserve">821742</t>
  </si>
  <si>
    <t xml:space="preserve">Набор карандашей чернографитных Koh-I-Noor 3HR 1580, 3 шт (1580003001BL)</t>
  </si>
  <si>
    <t xml:space="preserve">1104013844</t>
  </si>
  <si>
    <t xml:space="preserve">1103999746</t>
  </si>
  <si>
    <t xml:space="preserve">1104058704</t>
  </si>
  <si>
    <t xml:space="preserve">820711</t>
  </si>
  <si>
    <t xml:space="preserve">Набор метчиков Wodex M3-M12 (13 922 330)</t>
  </si>
  <si>
    <t xml:space="preserve">1103999912</t>
  </si>
  <si>
    <t xml:space="preserve">137707</t>
  </si>
  <si>
    <t xml:space="preserve">Набор отверток FIT Стандарт CrV, 6 шт (56018)</t>
  </si>
  <si>
    <t xml:space="preserve">1103999819</t>
  </si>
  <si>
    <t xml:space="preserve">683547</t>
  </si>
  <si>
    <t xml:space="preserve">Набор пилок для лобзика Bosch T123 X (2608638473)</t>
  </si>
  <si>
    <t xml:space="preserve">1103999884</t>
  </si>
  <si>
    <t xml:space="preserve">677646</t>
  </si>
  <si>
    <t xml:space="preserve">Набор ручек гелевых BRAUBERG "Zero Kids" (141029)</t>
  </si>
  <si>
    <t xml:space="preserve">1104006665</t>
  </si>
  <si>
    <t xml:space="preserve">707707</t>
  </si>
  <si>
    <t xml:space="preserve">Набор сверл по металу Keil HSS (300 500 113)</t>
  </si>
  <si>
    <t xml:space="preserve">1103999805</t>
  </si>
  <si>
    <t xml:space="preserve">418401</t>
  </si>
  <si>
    <t xml:space="preserve">Наушники противошумные 3M Peltor Optime I с узлами крепления на каску (H510P3E-405-GU)</t>
  </si>
  <si>
    <t xml:space="preserve">1104212354</t>
  </si>
  <si>
    <t xml:space="preserve">816210</t>
  </si>
  <si>
    <t xml:space="preserve">Нож канцелярский Erich Krause Standard (19145)</t>
  </si>
  <si>
    <t xml:space="preserve">1103999756</t>
  </si>
  <si>
    <t xml:space="preserve">1104058747</t>
  </si>
  <si>
    <t xml:space="preserve">695370</t>
  </si>
  <si>
    <t xml:space="preserve">Ножницы Erich Krause "Standard" (21919)</t>
  </si>
  <si>
    <t xml:space="preserve">1103993529</t>
  </si>
  <si>
    <t xml:space="preserve">821713</t>
  </si>
  <si>
    <t xml:space="preserve">Органайзер BRAUBERG "Stamp" 13х19 см, глянцевая кожа, цвет черный (232181)</t>
  </si>
  <si>
    <t xml:space="preserve">1103970238</t>
  </si>
  <si>
    <t xml:space="preserve">745672</t>
  </si>
  <si>
    <t xml:space="preserve">Отвертка Gedore VDE 2170 4 (1612255)</t>
  </si>
  <si>
    <t xml:space="preserve">1103999926</t>
  </si>
  <si>
    <t xml:space="preserve">745640</t>
  </si>
  <si>
    <t xml:space="preserve">Отвертка Gedore VDE 2170 6,5 (1612298)</t>
  </si>
  <si>
    <t xml:space="preserve">1103999924</t>
  </si>
  <si>
    <t xml:space="preserve">426412</t>
  </si>
  <si>
    <t xml:space="preserve">Очки защитные для газосварки Uvex Visitor (9162.045)</t>
  </si>
  <si>
    <t xml:space="preserve">1104006271</t>
  </si>
  <si>
    <t xml:space="preserve">158778</t>
  </si>
  <si>
    <t xml:space="preserve">Очки защитные закрытые Bolle ATOM ATOAPSI</t>
  </si>
  <si>
    <t xml:space="preserve">1104212341</t>
  </si>
  <si>
    <t xml:space="preserve">409761</t>
  </si>
  <si>
    <t xml:space="preserve">Очки защитные открытые Uvex I-Vo (9160.285)</t>
  </si>
  <si>
    <t xml:space="preserve">1104006260</t>
  </si>
  <si>
    <t xml:space="preserve">821727</t>
  </si>
  <si>
    <t xml:space="preserve">Папка с вкладышами Berlingo A4, цвет синий (AVn_10402)</t>
  </si>
  <si>
    <t xml:space="preserve">1104083571</t>
  </si>
  <si>
    <t xml:space="preserve">393803</t>
  </si>
  <si>
    <t xml:space="preserve">Папка-скоросшиватель пластиковая BRAUBERG Стандарт А4, цвет зеленый (221631)</t>
  </si>
  <si>
    <t xml:space="preserve">1103986880</t>
  </si>
  <si>
    <t xml:space="preserve">356235</t>
  </si>
  <si>
    <t xml:space="preserve">Папка-уголок ESSELTE пластиковая (ES-55270)</t>
  </si>
  <si>
    <t xml:space="preserve">1103993523</t>
  </si>
  <si>
    <t xml:space="preserve">740069</t>
  </si>
  <si>
    <t xml:space="preserve">Пассатижи Арсенал UNIVERSAL 150 мм (38391)</t>
  </si>
  <si>
    <t xml:space="preserve">1104039465</t>
  </si>
  <si>
    <t xml:space="preserve">439879</t>
  </si>
  <si>
    <t xml:space="preserve">Пассатижи ШТОК 200 мм (08101)</t>
  </si>
  <si>
    <t xml:space="preserve">1103999822</t>
  </si>
  <si>
    <t xml:space="preserve">638459</t>
  </si>
  <si>
    <t xml:space="preserve">Паста очищающая Skincare "РизаКлин Оптима. Очистка", 200 мл</t>
  </si>
  <si>
    <t xml:space="preserve">860874</t>
  </si>
  <si>
    <t xml:space="preserve">Пена монтажная Makroflex 65 PRO 850 мл</t>
  </si>
  <si>
    <t xml:space="preserve">1103999932</t>
  </si>
  <si>
    <t xml:space="preserve">417783</t>
  </si>
  <si>
    <t xml:space="preserve">Перфоратор Bosch GBH 2-26 DBR Professional 800 Вт</t>
  </si>
  <si>
    <t xml:space="preserve">1103999766</t>
  </si>
  <si>
    <t xml:space="preserve">853278</t>
  </si>
  <si>
    <t xml:space="preserve">Перчатки Солвекс резиновые, размер 10</t>
  </si>
  <si>
    <t xml:space="preserve">4500026015</t>
  </si>
  <si>
    <t xml:space="preserve">пар</t>
  </si>
  <si>
    <t xml:space="preserve">ВОСТОК-СЕРВИС-ТОМСК, ООО ООО "ВОСТОК-СЕРВИС-ТОМСК"</t>
  </si>
  <si>
    <t xml:space="preserve">017</t>
  </si>
  <si>
    <t xml:space="preserve">1104096004</t>
  </si>
  <si>
    <t xml:space="preserve">1104007017</t>
  </si>
  <si>
    <t xml:space="preserve">1104007016</t>
  </si>
  <si>
    <t xml:space="preserve">1104007018</t>
  </si>
  <si>
    <t xml:space="preserve">1104007021</t>
  </si>
  <si>
    <t xml:space="preserve">1104213239</t>
  </si>
  <si>
    <t xml:space="preserve">1104213240</t>
  </si>
  <si>
    <t xml:space="preserve">1104213241</t>
  </si>
  <si>
    <t xml:space="preserve">1104213242</t>
  </si>
  <si>
    <t xml:space="preserve">1104213243</t>
  </si>
  <si>
    <t xml:space="preserve">853281</t>
  </si>
  <si>
    <t xml:space="preserve">Перчатки Солвекс резиновые, размер 8</t>
  </si>
  <si>
    <t xml:space="preserve">1104096005</t>
  </si>
  <si>
    <t xml:space="preserve">1104007059</t>
  </si>
  <si>
    <t xml:space="preserve">1104007061</t>
  </si>
  <si>
    <t xml:space="preserve">1104007063</t>
  </si>
  <si>
    <t xml:space="preserve">1104213269</t>
  </si>
  <si>
    <t xml:space="preserve">1104213271</t>
  </si>
  <si>
    <t xml:space="preserve">1104213273</t>
  </si>
  <si>
    <t xml:space="preserve">853320</t>
  </si>
  <si>
    <t xml:space="preserve">Перчатки трикотажные с полимерным покрытием, размер 10</t>
  </si>
  <si>
    <t xml:space="preserve">1104130715</t>
  </si>
  <si>
    <t xml:space="preserve">1104007293</t>
  </si>
  <si>
    <t xml:space="preserve">1104007294</t>
  </si>
  <si>
    <t xml:space="preserve">1104007296</t>
  </si>
  <si>
    <t xml:space="preserve">1104007297</t>
  </si>
  <si>
    <t xml:space="preserve">1104007298</t>
  </si>
  <si>
    <t xml:space="preserve">1104233552</t>
  </si>
  <si>
    <t xml:space="preserve">1104212477</t>
  </si>
  <si>
    <t xml:space="preserve">1104212478</t>
  </si>
  <si>
    <t xml:space="preserve">1104212479</t>
  </si>
  <si>
    <t xml:space="preserve">1104212480</t>
  </si>
  <si>
    <t xml:space="preserve">853322</t>
  </si>
  <si>
    <t xml:space="preserve">Перчатки трикотажные с полимерным покрытием, размер 8</t>
  </si>
  <si>
    <t xml:space="preserve">1104130909</t>
  </si>
  <si>
    <t xml:space="preserve">1104007353</t>
  </si>
  <si>
    <t xml:space="preserve">1104007355</t>
  </si>
  <si>
    <t xml:space="preserve">1104007356</t>
  </si>
  <si>
    <t xml:space="preserve">1103993597</t>
  </si>
  <si>
    <t xml:space="preserve">1104007357</t>
  </si>
  <si>
    <t xml:space="preserve">1104212604</t>
  </si>
  <si>
    <t xml:space="preserve">1104212605</t>
  </si>
  <si>
    <t xml:space="preserve">1104212606</t>
  </si>
  <si>
    <t xml:space="preserve">1104212607</t>
  </si>
  <si>
    <t xml:space="preserve">1104212608</t>
  </si>
  <si>
    <t xml:space="preserve">1104212609</t>
  </si>
  <si>
    <t xml:space="preserve">1104212610</t>
  </si>
  <si>
    <t xml:space="preserve">853323</t>
  </si>
  <si>
    <t xml:space="preserve">Перчатки трикотажные с полимерным покрытием, размер 9</t>
  </si>
  <si>
    <t xml:space="preserve">1104052658</t>
  </si>
  <si>
    <t xml:space="preserve">1104033048</t>
  </si>
  <si>
    <t xml:space="preserve">1104007376</t>
  </si>
  <si>
    <t xml:space="preserve">1104013997</t>
  </si>
  <si>
    <t xml:space="preserve">1104233553</t>
  </si>
  <si>
    <t xml:space="preserve">1104212674</t>
  </si>
  <si>
    <t xml:space="preserve">1104212675</t>
  </si>
  <si>
    <t xml:space="preserve">1104212676</t>
  </si>
  <si>
    <t xml:space="preserve">1104212677</t>
  </si>
  <si>
    <t xml:space="preserve">1104212678</t>
  </si>
  <si>
    <t xml:space="preserve">1104212679</t>
  </si>
  <si>
    <t xml:space="preserve">885276</t>
  </si>
  <si>
    <t xml:space="preserve">Перчатки утепленные Хакасы, размер 10</t>
  </si>
  <si>
    <t xml:space="preserve">1104212995</t>
  </si>
  <si>
    <t xml:space="preserve">1104212996</t>
  </si>
  <si>
    <t xml:space="preserve">1104212997</t>
  </si>
  <si>
    <t xml:space="preserve">1104212998</t>
  </si>
  <si>
    <t xml:space="preserve">885278</t>
  </si>
  <si>
    <t xml:space="preserve">Перчатки утепленные Хакасы, размер 9</t>
  </si>
  <si>
    <t xml:space="preserve">1104213074</t>
  </si>
  <si>
    <t xml:space="preserve">1104213077</t>
  </si>
  <si>
    <t xml:space="preserve">853296</t>
  </si>
  <si>
    <t xml:space="preserve">Перчатки-краги Джамбо, размер 10</t>
  </si>
  <si>
    <t xml:space="preserve">1104007100</t>
  </si>
  <si>
    <t xml:space="preserve">1104007102</t>
  </si>
  <si>
    <t xml:space="preserve">1104007103</t>
  </si>
  <si>
    <t xml:space="preserve">1104007105</t>
  </si>
  <si>
    <t xml:space="preserve">1104213324</t>
  </si>
  <si>
    <t xml:space="preserve">1104213325</t>
  </si>
  <si>
    <t xml:space="preserve">1104213326</t>
  </si>
  <si>
    <t xml:space="preserve">1104213327</t>
  </si>
  <si>
    <t xml:space="preserve">1104213328</t>
  </si>
  <si>
    <t xml:space="preserve">1104213329</t>
  </si>
  <si>
    <t xml:space="preserve">695170</t>
  </si>
  <si>
    <t xml:space="preserve">Планшет с зажимом Index А4, пластик, цвет серый</t>
  </si>
  <si>
    <t xml:space="preserve">1103970157</t>
  </si>
  <si>
    <t xml:space="preserve">215382</t>
  </si>
  <si>
    <t xml:space="preserve">Пластина резиновая 1Н-I-ТМКЩ-С-4 ГОСТ 7338-90</t>
  </si>
  <si>
    <t xml:space="preserve">1103999855</t>
  </si>
  <si>
    <t xml:space="preserve">848919</t>
  </si>
  <si>
    <t xml:space="preserve">Плащ для защиты от влаги, ткань прорезиненная, размер 48-50/170-176</t>
  </si>
  <si>
    <t xml:space="preserve">1104013973</t>
  </si>
  <si>
    <t xml:space="preserve">848932</t>
  </si>
  <si>
    <t xml:space="preserve">Плащ для защиты от влаги, ткань прорезиненная, размер 60-62/182-188</t>
  </si>
  <si>
    <t xml:space="preserve">1104013976</t>
  </si>
  <si>
    <t xml:space="preserve">419925</t>
  </si>
  <si>
    <t xml:space="preserve">Плечики одежные 380х205х50</t>
  </si>
  <si>
    <t xml:space="preserve">1104013811</t>
  </si>
  <si>
    <t xml:space="preserve">355169</t>
  </si>
  <si>
    <t xml:space="preserve">Подшипник роликовый радиальный однорядный с короткими цилиндрическими роликами 2322 ГОСТ 8328-75</t>
  </si>
  <si>
    <t xml:space="preserve">4500016905</t>
  </si>
  <si>
    <t xml:space="preserve">310000175318</t>
  </si>
  <si>
    <t xml:space="preserve">ТЕХПРОМГРУПП РТД, ООО ООО "РТД "ТехПромГрупп"</t>
  </si>
  <si>
    <t xml:space="preserve">1104220421</t>
  </si>
  <si>
    <t xml:space="preserve">310000175310</t>
  </si>
  <si>
    <t xml:space="preserve">1104220422</t>
  </si>
  <si>
    <t xml:space="preserve">310000175238</t>
  </si>
  <si>
    <t xml:space="preserve">165759</t>
  </si>
  <si>
    <t xml:space="preserve">Подшипник роликовый сферический на закрепительной втулке SKF 22315 EK+H 2315</t>
  </si>
  <si>
    <t xml:space="preserve">1104142584</t>
  </si>
  <si>
    <t xml:space="preserve">310000186808</t>
  </si>
  <si>
    <t xml:space="preserve">757852</t>
  </si>
  <si>
    <t xml:space="preserve">Подшипник шариковый NSK 6205 VV.C3</t>
  </si>
  <si>
    <t xml:space="preserve">4500029960</t>
  </si>
  <si>
    <t xml:space="preserve">310000175361</t>
  </si>
  <si>
    <t xml:space="preserve">ИМПОРТСЕРВИС, ООО ООО "Импортсервис"</t>
  </si>
  <si>
    <t xml:space="preserve">757908</t>
  </si>
  <si>
    <t xml:space="preserve">Подшипник шариковый NSK 6306 VV.C3</t>
  </si>
  <si>
    <t xml:space="preserve">310000175339</t>
  </si>
  <si>
    <t xml:space="preserve">757911</t>
  </si>
  <si>
    <t xml:space="preserve">Подшипник шариковый NSK 6312-VV-CЗ</t>
  </si>
  <si>
    <t xml:space="preserve">310000175312</t>
  </si>
  <si>
    <t xml:space="preserve">310000175311</t>
  </si>
  <si>
    <t xml:space="preserve">310000175363</t>
  </si>
  <si>
    <t xml:space="preserve">310000175300</t>
  </si>
  <si>
    <t xml:space="preserve">645441</t>
  </si>
  <si>
    <t xml:space="preserve">Подшипник шариковый радиально-упорный однорядный NSK 6317 ZZ.C3E</t>
  </si>
  <si>
    <t xml:space="preserve">310000179909</t>
  </si>
  <si>
    <t xml:space="preserve">1104142648</t>
  </si>
  <si>
    <t xml:space="preserve">351884</t>
  </si>
  <si>
    <t xml:space="preserve">Подшипник шариковый радиальный однорядный 312 ГОСТ 8338-75</t>
  </si>
  <si>
    <t xml:space="preserve">360834</t>
  </si>
  <si>
    <t xml:space="preserve">Подшипник шариковый радиальный однорядный 322 ГОСТ 8338-75</t>
  </si>
  <si>
    <t xml:space="preserve">738489</t>
  </si>
  <si>
    <t xml:space="preserve">Подшипник шариковый радиальный однорядный NSK 6305DDU C3E</t>
  </si>
  <si>
    <t xml:space="preserve">310000175327</t>
  </si>
  <si>
    <t xml:space="preserve">310000175370</t>
  </si>
  <si>
    <t xml:space="preserve">310000175326</t>
  </si>
  <si>
    <t xml:space="preserve">310000175321</t>
  </si>
  <si>
    <t xml:space="preserve">310000175304</t>
  </si>
  <si>
    <t xml:space="preserve">310000175248</t>
  </si>
  <si>
    <t xml:space="preserve">310000175325</t>
  </si>
  <si>
    <t xml:space="preserve">310000175249</t>
  </si>
  <si>
    <t xml:space="preserve">310000175313</t>
  </si>
  <si>
    <t xml:space="preserve">310000175328</t>
  </si>
  <si>
    <t xml:space="preserve">310000175329</t>
  </si>
  <si>
    <t xml:space="preserve">310000175367</t>
  </si>
  <si>
    <t xml:space="preserve">310000175316</t>
  </si>
  <si>
    <t xml:space="preserve">310000175324</t>
  </si>
  <si>
    <t xml:space="preserve">310000175281</t>
  </si>
  <si>
    <t xml:space="preserve">310000175302</t>
  </si>
  <si>
    <t xml:space="preserve">310000175322</t>
  </si>
  <si>
    <t xml:space="preserve">310000175303</t>
  </si>
  <si>
    <t xml:space="preserve">757915</t>
  </si>
  <si>
    <t xml:space="preserve">Подшипник шариковый радиальный однорядный NSK 6317 VV.C3</t>
  </si>
  <si>
    <t xml:space="preserve">310000175360</t>
  </si>
  <si>
    <t xml:space="preserve">757904</t>
  </si>
  <si>
    <t xml:space="preserve">Подшипник шариковый радиальный однорядный SNR 62306 EEJ30</t>
  </si>
  <si>
    <t xml:space="preserve">310000175315</t>
  </si>
  <si>
    <t xml:space="preserve">310000175335</t>
  </si>
  <si>
    <t xml:space="preserve">310000175336</t>
  </si>
  <si>
    <t xml:space="preserve">310000175337</t>
  </si>
  <si>
    <t xml:space="preserve">310000175314</t>
  </si>
  <si>
    <t xml:space="preserve">310000175323</t>
  </si>
  <si>
    <t xml:space="preserve">656858</t>
  </si>
  <si>
    <t xml:space="preserve">Подшлемник полушерстяной</t>
  </si>
  <si>
    <t xml:space="preserve">1104212397</t>
  </si>
  <si>
    <t xml:space="preserve">759358</t>
  </si>
  <si>
    <t xml:space="preserve">Полоса резиновая трансформаторная УМ 10х30х5000 ГОСТ 12855-77</t>
  </si>
  <si>
    <t xml:space="preserve">1104142957</t>
  </si>
  <si>
    <t xml:space="preserve">577391</t>
  </si>
  <si>
    <t xml:space="preserve">Полотенце махровое 45х90 см</t>
  </si>
  <si>
    <t xml:space="preserve">1104006299</t>
  </si>
  <si>
    <t xml:space="preserve">816226</t>
  </si>
  <si>
    <t xml:space="preserve">Полотно нетканое холстопрошивное 140 см ТУ 8396-001-48212332-2006</t>
  </si>
  <si>
    <t xml:space="preserve">1104046500</t>
  </si>
  <si>
    <t xml:space="preserve">пгм</t>
  </si>
  <si>
    <t xml:space="preserve">1103993717</t>
  </si>
  <si>
    <t xml:space="preserve">848230</t>
  </si>
  <si>
    <t xml:space="preserve">Полуботинки с жестким подноском, кожаные, МБС, КЩС, ПУ-ТПУ/Нитрил, композит, женские, размер 37</t>
  </si>
  <si>
    <t xml:space="preserve">1104045871</t>
  </si>
  <si>
    <t xml:space="preserve">848232</t>
  </si>
  <si>
    <t xml:space="preserve">Полуботинки с жестким подноском, кожаные, МБС, КЩС, ПУ-ТПУ/Нитрил, композит, женские, размер 38</t>
  </si>
  <si>
    <t xml:space="preserve">1104045877</t>
  </si>
  <si>
    <t xml:space="preserve">1104045878</t>
  </si>
  <si>
    <t xml:space="preserve">1104045879</t>
  </si>
  <si>
    <t xml:space="preserve">1104045882</t>
  </si>
  <si>
    <t xml:space="preserve">848235</t>
  </si>
  <si>
    <t xml:space="preserve">Полуботинки с жестким подноском, кожаные, МБС, КЩС, ПУ-ТПУ/Нитрил, композит, женские, размер 39</t>
  </si>
  <si>
    <t xml:space="preserve">1104045888</t>
  </si>
  <si>
    <t xml:space="preserve">1104045889</t>
  </si>
  <si>
    <t xml:space="preserve">848237</t>
  </si>
  <si>
    <t xml:space="preserve">Полуботинки с жестким подноском, кожаные, МБС, КЩС, ПУ-ТПУ/Нитрил, композит, женские, размер 40</t>
  </si>
  <si>
    <t xml:space="preserve">1104045897</t>
  </si>
  <si>
    <t xml:space="preserve">848239</t>
  </si>
  <si>
    <t xml:space="preserve">Полуботинки с жестким подноском, кожаные, МБС, КЩС, ПУ-ТПУ/Нитрил, композит, женские, размер 41</t>
  </si>
  <si>
    <t xml:space="preserve">1104097076</t>
  </si>
  <si>
    <t xml:space="preserve">1104045902</t>
  </si>
  <si>
    <t xml:space="preserve">1104045904</t>
  </si>
  <si>
    <t xml:space="preserve">848249</t>
  </si>
  <si>
    <t xml:space="preserve">Полуботинки с жестким подноском, кожаные, МБС, КЩС, ПУ-ТПУ/Нитрил, композит, мужские, размер 42</t>
  </si>
  <si>
    <t xml:space="preserve">1104045928</t>
  </si>
  <si>
    <t xml:space="preserve">1104045932</t>
  </si>
  <si>
    <t xml:space="preserve">848251</t>
  </si>
  <si>
    <t xml:space="preserve">Полуботинки с жестким подноском, кожаные, МБС, КЩС, ПУ-ТПУ/Нитрил, композит, мужские, размер 43</t>
  </si>
  <si>
    <t xml:space="preserve">1104045939</t>
  </si>
  <si>
    <t xml:space="preserve">1104045940</t>
  </si>
  <si>
    <t xml:space="preserve">1104045943</t>
  </si>
  <si>
    <t xml:space="preserve">848253</t>
  </si>
  <si>
    <t xml:space="preserve">Полуботинки с жестким подноском, кожаные, МБС, КЩС, ПУ-ТПУ/Нитрил, композит, мужские, размер 44</t>
  </si>
  <si>
    <t xml:space="preserve">1104045947</t>
  </si>
  <si>
    <t xml:space="preserve">1104045948</t>
  </si>
  <si>
    <t xml:space="preserve">1104045951</t>
  </si>
  <si>
    <t xml:space="preserve">1104045952</t>
  </si>
  <si>
    <t xml:space="preserve">848255</t>
  </si>
  <si>
    <t xml:space="preserve">Полуботинки с жестким подноском, кожаные, МБС, КЩС, ПУ-ТПУ/Нитрил, композит, мужские, размер 45</t>
  </si>
  <si>
    <t xml:space="preserve">1104045957</t>
  </si>
  <si>
    <t xml:space="preserve">848257</t>
  </si>
  <si>
    <t xml:space="preserve">Полуботинки с жестким подноском, кожаные, МБС, КЩС, ПУ-ТПУ/Нитрил, композит, мужские, размер 46</t>
  </si>
  <si>
    <t xml:space="preserve">1104045967</t>
  </si>
  <si>
    <t xml:space="preserve">347853</t>
  </si>
  <si>
    <t xml:space="preserve">Портландцемент 400-Д20 ГОСТ 10178-85</t>
  </si>
  <si>
    <t xml:space="preserve">1103999897</t>
  </si>
  <si>
    <t xml:space="preserve">т</t>
  </si>
  <si>
    <t xml:space="preserve">636403</t>
  </si>
  <si>
    <t xml:space="preserve">Пост ПКЕ-222-1 У2 ТУ 3428-002-05758121-2000</t>
  </si>
  <si>
    <t xml:space="preserve">1104142456</t>
  </si>
  <si>
    <t xml:space="preserve">310000177154</t>
  </si>
  <si>
    <t xml:space="preserve">370650</t>
  </si>
  <si>
    <t xml:space="preserve">Пост управления кнопочный ПКЕ-222-2 У2 ТУ 3428-002-05758121-2000</t>
  </si>
  <si>
    <t xml:space="preserve">1104142580</t>
  </si>
  <si>
    <t xml:space="preserve">370651</t>
  </si>
  <si>
    <t xml:space="preserve">Пост управления кнопочный ПКЕ-222-3 У2 ТУ 3428-002-05758121-2000</t>
  </si>
  <si>
    <t xml:space="preserve">1104142631</t>
  </si>
  <si>
    <t xml:space="preserve">704376</t>
  </si>
  <si>
    <t xml:space="preserve">Размораживатель замков WD-40 Smart Straw, 420 мл</t>
  </si>
  <si>
    <t xml:space="preserve">1104096912</t>
  </si>
  <si>
    <t xml:space="preserve">566654</t>
  </si>
  <si>
    <t xml:space="preserve">Рукавицы меховые, ткань диагональ, двунитка, утеплитель из натурального меха</t>
  </si>
  <si>
    <t xml:space="preserve">1104212394</t>
  </si>
  <si>
    <t xml:space="preserve">820131</t>
  </si>
  <si>
    <t xml:space="preserve">Рулетка Carolus 9534.05, 5 м (2250381)</t>
  </si>
  <si>
    <t xml:space="preserve">1104123719</t>
  </si>
  <si>
    <t xml:space="preserve">800649</t>
  </si>
  <si>
    <t xml:space="preserve">Рулетка GROSS Doppelhaken 10 м (31126)</t>
  </si>
  <si>
    <t xml:space="preserve">1103999922</t>
  </si>
  <si>
    <t xml:space="preserve">800648</t>
  </si>
  <si>
    <t xml:space="preserve">Рулетка GROSS Ergonomisch 5 м (31103)</t>
  </si>
  <si>
    <t xml:space="preserve">1104052595</t>
  </si>
  <si>
    <t xml:space="preserve">1104149718</t>
  </si>
  <si>
    <t xml:space="preserve">764795</t>
  </si>
  <si>
    <t xml:space="preserve">Ручка шариковая Cello "Maxriter", цвет синий</t>
  </si>
  <si>
    <t xml:space="preserve">1104076651</t>
  </si>
  <si>
    <t xml:space="preserve">662339</t>
  </si>
  <si>
    <t xml:space="preserve">Ручка шариковая Pilot BPS-GR-F синяя</t>
  </si>
  <si>
    <t xml:space="preserve">1104013558</t>
  </si>
  <si>
    <t xml:space="preserve">1104176187</t>
  </si>
  <si>
    <t xml:space="preserve">814911</t>
  </si>
  <si>
    <t xml:space="preserve">Ручка шариковая STABILO Liner 808F, цвет синий</t>
  </si>
  <si>
    <t xml:space="preserve">1104052701</t>
  </si>
  <si>
    <t xml:space="preserve">1103999735</t>
  </si>
  <si>
    <t xml:space="preserve">1103993499</t>
  </si>
  <si>
    <t xml:space="preserve">418950</t>
  </si>
  <si>
    <t xml:space="preserve">Салфетки BURO чистящие для LCD, TFT-мониторов в тубе (100 шт)</t>
  </si>
  <si>
    <t xml:space="preserve">1103999752</t>
  </si>
  <si>
    <t xml:space="preserve">1103993566</t>
  </si>
  <si>
    <t xml:space="preserve">425105</t>
  </si>
  <si>
    <t xml:space="preserve">Салфетки бумажные 240х240 мм, однослойные, 100 шт</t>
  </si>
  <si>
    <t xml:space="preserve">1104077377</t>
  </si>
  <si>
    <t xml:space="preserve">575459</t>
  </si>
  <si>
    <t xml:space="preserve">Саморез кровельный 4,8х35</t>
  </si>
  <si>
    <t xml:space="preserve">1104123639</t>
  </si>
  <si>
    <t xml:space="preserve">848645</t>
  </si>
  <si>
    <t xml:space="preserve">Сапоги для защиты от пониженных температур с жестким подноском, кожаные, МБС, КЩС, Нитрил, композит, утепленные, натуральные мех, мужские, размер 41</t>
  </si>
  <si>
    <t xml:space="preserve">1104212872</t>
  </si>
  <si>
    <t xml:space="preserve">848656</t>
  </si>
  <si>
    <t xml:space="preserve">Сапоги для защиты от пониженных температур с жестким подноском, кожаные, МБС, КЩС, Нитрил, композит, утепленные, натуральные мех, мужские, размер 46</t>
  </si>
  <si>
    <t xml:space="preserve">1104212902</t>
  </si>
  <si>
    <t xml:space="preserve">848674</t>
  </si>
  <si>
    <t xml:space="preserve">Сапоги для защиты от пониженных температур с жестким подноском, кожаные, МБС, КЩС, Нитрил, композит, утепленные, натуральный мех, же нские, размер 39</t>
  </si>
  <si>
    <t xml:space="preserve">4500026790</t>
  </si>
  <si>
    <t xml:space="preserve">ВОСТОК-СЕРВИС-СПЕЦКОМПЛЕКТ, ЗАО ЗАО "ВОСТОК-СЕРВИС-СПЕЦКОМПЛЕКТ"</t>
  </si>
  <si>
    <t xml:space="preserve">846422</t>
  </si>
  <si>
    <t xml:space="preserve">Сапоги литьевые ПВХ с жестким подноском, алюминий, женские, размер 39</t>
  </si>
  <si>
    <t xml:space="preserve">1104212593</t>
  </si>
  <si>
    <t xml:space="preserve">846446</t>
  </si>
  <si>
    <t xml:space="preserve">Сапоги литьевые ПВХ с жестким подноском, алюминий, мужские, размер 46</t>
  </si>
  <si>
    <t xml:space="preserve">1104212662</t>
  </si>
  <si>
    <t xml:space="preserve">849105</t>
  </si>
  <si>
    <t xml:space="preserve">Сапоги с жестким подноском, кожаные, МБС, КЩС, ПУ-ТПУ/Нитрил, композит, мужские, размер 41</t>
  </si>
  <si>
    <t xml:space="preserve">1104212922</t>
  </si>
  <si>
    <t xml:space="preserve">849107</t>
  </si>
  <si>
    <t xml:space="preserve">Сапоги с жестким подноском, кожаные, МБС, КЩС, ПУ-ТПУ/Нитрил, композит, мужские, размер 42</t>
  </si>
  <si>
    <t xml:space="preserve">1104212927</t>
  </si>
  <si>
    <t xml:space="preserve">849109</t>
  </si>
  <si>
    <t xml:space="preserve">Сапоги с жестким подноском, кожаные, МБС, КЩС, ПУ-ТПУ/Нитрил, композит, мужские, размер 43</t>
  </si>
  <si>
    <t xml:space="preserve">1104212942</t>
  </si>
  <si>
    <t xml:space="preserve">849111</t>
  </si>
  <si>
    <t xml:space="preserve">Сапоги с жестким подноском, кожаные, МБС, КЩС, ПУ-ТПУ/Нитрил, композит, мужские, размер 44</t>
  </si>
  <si>
    <t xml:space="preserve">1104212956</t>
  </si>
  <si>
    <t xml:space="preserve">849113</t>
  </si>
  <si>
    <t xml:space="preserve">Сапоги с жестким подноском, кожаные, МБС, КЩС, ПУ-ТПУ/Нитрил, композит, мужские, размер 45</t>
  </si>
  <si>
    <t xml:space="preserve">1104212957</t>
  </si>
  <si>
    <t xml:space="preserve">849115</t>
  </si>
  <si>
    <t xml:space="preserve">Сапоги с жестким подноском, кожаные, МБС, КЩС, ПУ-ТПУ/Нитрил, композит, мужские, размер 46</t>
  </si>
  <si>
    <t xml:space="preserve">1104212958</t>
  </si>
  <si>
    <t xml:space="preserve">834955</t>
  </si>
  <si>
    <t xml:space="preserve">Световозвращатель ОСВАР, цвет белый (14.3731)</t>
  </si>
  <si>
    <t xml:space="preserve">1103999940</t>
  </si>
  <si>
    <t xml:space="preserve">107</t>
  </si>
  <si>
    <t xml:space="preserve">350984</t>
  </si>
  <si>
    <t xml:space="preserve">Сгон стальной с цилиндрической резьбой 15 ГОСТ 8969-75</t>
  </si>
  <si>
    <t xml:space="preserve">1104123654</t>
  </si>
  <si>
    <t xml:space="preserve">350989</t>
  </si>
  <si>
    <t xml:space="preserve">Сгон стальной с цилиндрической резьбой 20 ГОСТ 8969-75</t>
  </si>
  <si>
    <t xml:space="preserve">1104123655</t>
  </si>
  <si>
    <t xml:space="preserve">354762</t>
  </si>
  <si>
    <t xml:space="preserve">Сгон стальной с цилиндрической резьбой 25 ГОСТ 8969-75</t>
  </si>
  <si>
    <t xml:space="preserve">1104123602</t>
  </si>
  <si>
    <t xml:space="preserve">4500017765</t>
  </si>
  <si>
    <t xml:space="preserve">МЕЛЛАРИУМ, ООО ООО "Меллариум"</t>
  </si>
  <si>
    <t xml:space="preserve">357370</t>
  </si>
  <si>
    <t xml:space="preserve">Сгон стальной с цилиндрической резьбой 32 ГОСТ 8969-75</t>
  </si>
  <si>
    <t xml:space="preserve">1104123640</t>
  </si>
  <si>
    <t xml:space="preserve">783843</t>
  </si>
  <si>
    <t xml:space="preserve">Сетка москитная рамочная 480х1570 мм</t>
  </si>
  <si>
    <t xml:space="preserve">1104052747</t>
  </si>
  <si>
    <t xml:space="preserve">393552</t>
  </si>
  <si>
    <t xml:space="preserve">Скобы для степлера BRAUBERG №10 (220949)</t>
  </si>
  <si>
    <t xml:space="preserve">1104077380</t>
  </si>
  <si>
    <t xml:space="preserve">670499</t>
  </si>
  <si>
    <t xml:space="preserve">Скобы для степлера BRAUBERG №24/6 (220950)</t>
  </si>
  <si>
    <t xml:space="preserve">1103999750</t>
  </si>
  <si>
    <t xml:space="preserve">1104007547</t>
  </si>
  <si>
    <t xml:space="preserve">693817</t>
  </si>
  <si>
    <t xml:space="preserve">Скотч канцелярский 19мм х 33м</t>
  </si>
  <si>
    <t xml:space="preserve">1103999699</t>
  </si>
  <si>
    <t xml:space="preserve">1103970097</t>
  </si>
  <si>
    <t xml:space="preserve">645606</t>
  </si>
  <si>
    <t xml:space="preserve">Скотч упаковочный 48мм х 66м</t>
  </si>
  <si>
    <t xml:space="preserve">1104220271</t>
  </si>
  <si>
    <t xml:space="preserve">356350</t>
  </si>
  <si>
    <t xml:space="preserve">Скрепки канцелярские 28 мм, металлические, 100 шт</t>
  </si>
  <si>
    <t xml:space="preserve">1103993546</t>
  </si>
  <si>
    <t xml:space="preserve">549015</t>
  </si>
  <si>
    <t xml:space="preserve">Спрей BURO для очистки LCD монитора, 250 мл</t>
  </si>
  <si>
    <t xml:space="preserve">1103970159</t>
  </si>
  <si>
    <t xml:space="preserve">693995</t>
  </si>
  <si>
    <t xml:space="preserve">Спрей защитный противогрибковый для ног Skincare "Proteskin Fresh Step" 100 мл</t>
  </si>
  <si>
    <t xml:space="preserve">383135</t>
  </si>
  <si>
    <t xml:space="preserve">Средство для мытья посуды Fairy (яблоко), 500 мл</t>
  </si>
  <si>
    <t xml:space="preserve">1104077401</t>
  </si>
  <si>
    <t xml:space="preserve">577308</t>
  </si>
  <si>
    <t xml:space="preserve">Средство от накипи Антинакипин Селена, 100 г, ТУ 2383-002-56669436-01</t>
  </si>
  <si>
    <t xml:space="preserve">1103970114</t>
  </si>
  <si>
    <t xml:space="preserve">170322</t>
  </si>
  <si>
    <t xml:space="preserve">Стакан одноразовый 180 мл, 100 шт, цвет прозрачный</t>
  </si>
  <si>
    <t xml:space="preserve">1104121450</t>
  </si>
  <si>
    <t xml:space="preserve">843889</t>
  </si>
  <si>
    <t xml:space="preserve">Стержень для шариковых ручек STABILO LeftRight 6308</t>
  </si>
  <si>
    <t xml:space="preserve">1103999939</t>
  </si>
  <si>
    <t xml:space="preserve">686518</t>
  </si>
  <si>
    <t xml:space="preserve">Стикер CENTRUM 45х12 мм (82216)</t>
  </si>
  <si>
    <t xml:space="preserve">1103993581</t>
  </si>
  <si>
    <t xml:space="preserve">108544</t>
  </si>
  <si>
    <t xml:space="preserve">Строп канатный петлевой СКП1-0,7/5000 ГОСТ 25573-82</t>
  </si>
  <si>
    <t xml:space="preserve">1103999820</t>
  </si>
  <si>
    <t xml:space="preserve">389201</t>
  </si>
  <si>
    <t xml:space="preserve">Строп канатный универсальный УСК1-3,2/3000 РД 10-33-93</t>
  </si>
  <si>
    <t xml:space="preserve">1103999862</t>
  </si>
  <si>
    <t xml:space="preserve">549603</t>
  </si>
  <si>
    <t xml:space="preserve">Строп канатный универсальный УСК1-4,0/2000 РД 10-33-93</t>
  </si>
  <si>
    <t xml:space="preserve">1000118867</t>
  </si>
  <si>
    <t xml:space="preserve">N101P5003844</t>
  </si>
  <si>
    <t xml:space="preserve">Сетевой график</t>
  </si>
  <si>
    <t xml:space="preserve">Боронин А.В.</t>
  </si>
  <si>
    <t xml:space="preserve">816649</t>
  </si>
  <si>
    <t xml:space="preserve">Строп канатный четырехветвевой 4СК-5,0/2000 РД 10-33-93</t>
  </si>
  <si>
    <t xml:space="preserve">1103999944</t>
  </si>
  <si>
    <t xml:space="preserve">380590</t>
  </si>
  <si>
    <t xml:space="preserve">Строп текстильный петлевой СТП-1,0/1000 РД 24-СЗК-01-01</t>
  </si>
  <si>
    <t xml:space="preserve">1104123677</t>
  </si>
  <si>
    <t xml:space="preserve">380592</t>
  </si>
  <si>
    <t xml:space="preserve">Строп текстильный петлевой СТП-1,0/2000 РД 24-СЗК-01-01</t>
  </si>
  <si>
    <t xml:space="preserve">1104123689</t>
  </si>
  <si>
    <t xml:space="preserve">967399</t>
  </si>
  <si>
    <t xml:space="preserve">Строп текстильный петлевой СТП-3,0/1500 РД 24-СЗК-01-01</t>
  </si>
  <si>
    <t xml:space="preserve">1103999905</t>
  </si>
  <si>
    <t xml:space="preserve">693181</t>
  </si>
  <si>
    <t xml:space="preserve">Строп текстильный петлевой СТП-5,0/2500 РД 24-СЗК-01-01</t>
  </si>
  <si>
    <t xml:space="preserve">1103999891</t>
  </si>
  <si>
    <t xml:space="preserve">953758</t>
  </si>
  <si>
    <t xml:space="preserve">Тачка садовая PALISAD, г/п 200 кг (68918)</t>
  </si>
  <si>
    <t xml:space="preserve">1104103373</t>
  </si>
  <si>
    <t xml:space="preserve">180</t>
  </si>
  <si>
    <t xml:space="preserve">149512</t>
  </si>
  <si>
    <t xml:space="preserve">Текстовыделитель Edding 345, цвет оранжевый (4-345006)</t>
  </si>
  <si>
    <t xml:space="preserve">1104013743</t>
  </si>
  <si>
    <t xml:space="preserve">149031</t>
  </si>
  <si>
    <t xml:space="preserve">Текстовыделитель Schneider One, цвет желтый (77990)</t>
  </si>
  <si>
    <t xml:space="preserve">1104013724</t>
  </si>
  <si>
    <t xml:space="preserve">149032</t>
  </si>
  <si>
    <t xml:space="preserve">Текстовыделитель Schneider One, цвет зеленый (77989)</t>
  </si>
  <si>
    <t xml:space="preserve">1104013737</t>
  </si>
  <si>
    <t xml:space="preserve">149034</t>
  </si>
  <si>
    <t xml:space="preserve">Текстовыделитель Schneider One, цвет красный (77987)</t>
  </si>
  <si>
    <t xml:space="preserve">1104013740</t>
  </si>
  <si>
    <t xml:space="preserve">149033</t>
  </si>
  <si>
    <t xml:space="preserve">Текстовыделитель Schneider One, цвет розовый (77992)</t>
  </si>
  <si>
    <t xml:space="preserve">1104013739</t>
  </si>
  <si>
    <t xml:space="preserve">149030</t>
  </si>
  <si>
    <t xml:space="preserve">Текстовыделитель Schneider One, цвет синий (77988)</t>
  </si>
  <si>
    <t xml:space="preserve">1104032558</t>
  </si>
  <si>
    <t xml:space="preserve">368268</t>
  </si>
  <si>
    <t xml:space="preserve">Термометр бытовой оконный ТБ-202 (-50...+50)гр.C</t>
  </si>
  <si>
    <t xml:space="preserve">1103999889</t>
  </si>
  <si>
    <t xml:space="preserve">346504</t>
  </si>
  <si>
    <t xml:space="preserve">Устройство дыхательное портативное ПДУ-3 ВТ 8-097.000 ТУ</t>
  </si>
  <si>
    <t xml:space="preserve">1104136469</t>
  </si>
  <si>
    <t xml:space="preserve">768306</t>
  </si>
  <si>
    <t xml:space="preserve">Флэш-накопитель "СИБУР" 8 Gb (E-1301)</t>
  </si>
  <si>
    <t xml:space="preserve">4500029774</t>
  </si>
  <si>
    <t xml:space="preserve">КОМПСТАР, ООО (ТОМСК ИНН7017222413) ООО "КОМПСТАР"</t>
  </si>
  <si>
    <t xml:space="preserve">849945</t>
  </si>
  <si>
    <t xml:space="preserve">Футболка трикотажная, размер 44-46/158-164</t>
  </si>
  <si>
    <t xml:space="preserve">849954</t>
  </si>
  <si>
    <t xml:space="preserve">Футболка трикотажная, размер 48-50/170-176</t>
  </si>
  <si>
    <t xml:space="preserve">849956</t>
  </si>
  <si>
    <t xml:space="preserve">Футболка трикотажная, размер 48-50/182-188</t>
  </si>
  <si>
    <t xml:space="preserve">849960</t>
  </si>
  <si>
    <t xml:space="preserve">Футболка трикотажная, размер 52-54/158-164</t>
  </si>
  <si>
    <t xml:space="preserve">849965</t>
  </si>
  <si>
    <t xml:space="preserve">Футболка трикотажная, размер 52-54/182-188</t>
  </si>
  <si>
    <t xml:space="preserve">849971</t>
  </si>
  <si>
    <t xml:space="preserve">Футболка трикотажная, размер 56-58/170-176</t>
  </si>
  <si>
    <t xml:space="preserve">849973</t>
  </si>
  <si>
    <t xml:space="preserve">Футболка трикотажная, размер 56-58/182-188</t>
  </si>
  <si>
    <t xml:space="preserve">849983</t>
  </si>
  <si>
    <t xml:space="preserve">Футболка трикотажная, размер 60-62/194-200</t>
  </si>
  <si>
    <t xml:space="preserve">410406</t>
  </si>
  <si>
    <t xml:space="preserve">Цепь для бензопилы Husqvarna 38 см 0,325" 1,5 мм</t>
  </si>
  <si>
    <t xml:space="preserve">1103999864</t>
  </si>
  <si>
    <t xml:space="preserve">505431</t>
  </si>
  <si>
    <t xml:space="preserve">Чайник электрический Tefal BF 5601 Justine (2200 Вт, 1,7 л)</t>
  </si>
  <si>
    <t xml:space="preserve">1104123669</t>
  </si>
  <si>
    <t xml:space="preserve">391308</t>
  </si>
  <si>
    <t xml:space="preserve">Чехол-салфетка для открытых очков Uvex 9954.349</t>
  </si>
  <si>
    <t xml:space="preserve">1103970143</t>
  </si>
  <si>
    <t xml:space="preserve">849374</t>
  </si>
  <si>
    <t xml:space="preserve">Шапка-ушанка ЕНИСЕЙ с креплениями под каску, размер 57-58</t>
  </si>
  <si>
    <t xml:space="preserve">1104213008</t>
  </si>
  <si>
    <t xml:space="preserve">849382</t>
  </si>
  <si>
    <t xml:space="preserve">Шапка-ушанка ЕНИСЕЙ с креплениями под каску, размер 61-62</t>
  </si>
  <si>
    <t xml:space="preserve">1104213070</t>
  </si>
  <si>
    <t xml:space="preserve">575146</t>
  </si>
  <si>
    <t xml:space="preserve">Штангенциркуль ШЦ-1 125-0,1 ГОСТ 166-89</t>
  </si>
  <si>
    <t xml:space="preserve">1103999823</t>
  </si>
  <si>
    <t xml:space="preserve">414731</t>
  </si>
  <si>
    <t xml:space="preserve">Штангенциркуль ШЦЦ-I-150-0,01 ГОСТ 166-89</t>
  </si>
  <si>
    <t xml:space="preserve">1103999880</t>
  </si>
  <si>
    <t xml:space="preserve">669283</t>
  </si>
  <si>
    <t xml:space="preserve">Шуруп-саморез гипсокартон-дерево ШСГД 3,8х41</t>
  </si>
  <si>
    <t xml:space="preserve">1103993685</t>
  </si>
  <si>
    <t xml:space="preserve">368120</t>
  </si>
  <si>
    <t xml:space="preserve">Щетка обувная</t>
  </si>
  <si>
    <t xml:space="preserve">1104096696</t>
  </si>
  <si>
    <t xml:space="preserve">377039</t>
  </si>
  <si>
    <t xml:space="preserve">Щетка половая (ЩЕТ907)</t>
  </si>
  <si>
    <t xml:space="preserve">1104123663</t>
  </si>
  <si>
    <t xml:space="preserve">345754</t>
  </si>
  <si>
    <t xml:space="preserve">Электрод сварочный Esab OK 46.00 ф3,0х350 мм</t>
  </si>
  <si>
    <t xml:space="preserve">1103999893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#,##0.0"/>
    <numFmt numFmtId="176" formatCode="#,##0.000"/>
    <numFmt numFmtId="177" formatCode="#,##0.0000"/>
    <numFmt numFmtId="178" formatCode="_-\Ј* #,##0.00_-;&quot;-Ј&quot;* #,##0.00_-;_-\Ј* \-??_-;_-@_-"/>
    <numFmt numFmtId="179" formatCode="[$-409]m/d/yyyy"/>
    <numFmt numFmtId="180" formatCode="_-* #,##0.0\ _$_-;\-* #,##0.0\ _$_-;_-* \-??\ _$_-;_-@_-"/>
    <numFmt numFmtId="181" formatCode="0.0"/>
    <numFmt numFmtId="182" formatCode="0.00"/>
    <numFmt numFmtId="183" formatCode="#,##0_);[BLUE]\(#,##0\)"/>
    <numFmt numFmtId="184" formatCode="_-\£* #,##0_-;&quot;-£&quot;* #,##0_-;_-\£* \-_-;_-@_-"/>
    <numFmt numFmtId="185" formatCode="#\."/>
    <numFmt numFmtId="186" formatCode="General_)"/>
    <numFmt numFmtId="187" formatCode="_-* #,##0&quot;đ.&quot;_-;\-* #,##0&quot;đ.&quot;_-;_-* &quot;-đ.&quot;_-;_-@_-"/>
    <numFmt numFmtId="188" formatCode="_-* #,##0.00&quot;đ.&quot;_-;\-* #,##0.00&quot;đ.&quot;_-;_-* \-??&quot;đ.&quot;_-;_-@_-"/>
    <numFmt numFmtId="189" formatCode="_-* #,##0_đ_._-;\-* #,##0_đ_._-;_-* \-_đ_._-;_-@_-"/>
    <numFmt numFmtId="190" formatCode="_-* #,##0.00_đ_._-;\-* #,##0.00_đ_._-;_-* \-??_đ_._-;_-@_-"/>
    <numFmt numFmtId="191" formatCode="%#\.00"/>
    <numFmt numFmtId="192" formatCode="@"/>
    <numFmt numFmtId="193" formatCode="#,##0.00"/>
    <numFmt numFmtId="194" formatCode="#,##0.00_ ;[RED]\-#,##0.00\ "/>
    <numFmt numFmtId="195" formatCode="_-* #,##0.00&quot;р.&quot;_-;\-* #,##0.00&quot;р.&quot;_-;_-* \-??&quot;р.&quot;_-;_-@_-"/>
    <numFmt numFmtId="196" formatCode="0%"/>
    <numFmt numFmtId="197" formatCode="0.00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#\.00"/>
    <numFmt numFmtId="202" formatCode="#.##0\.00"/>
    <numFmt numFmtId="203" formatCode="\$#\.00"/>
    <numFmt numFmtId="204" formatCode="General"/>
    <numFmt numFmtId="205" formatCode="_-* #,##0.00\ _₽_-;\-* #,##0.00\ _₽_-;_-* \-??\ _₽_-;_-@_-"/>
  </numFmts>
  <fonts count="1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333399"/>
      <name val="Tahoma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9"/>
      <color rgb="FF00FF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vertAlign val="superscript"/>
      <sz val="10"/>
      <name val="Arial Black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Arial Black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Calibri"/>
      <family val="2"/>
      <charset val="204"/>
    </font>
    <font>
      <sz val="10"/>
      <color rgb="FF000000"/>
      <name val="Arial Black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6"/>
      <color rgb="FF993300"/>
      <name val="Arial Black"/>
      <family val="2"/>
      <charset val="204"/>
    </font>
    <font>
      <sz val="12"/>
      <color rgb="FF993300"/>
      <name val="Arial Black"/>
      <family val="2"/>
      <charset val="204"/>
    </font>
    <font>
      <sz val="10"/>
      <color rgb="FF993300"/>
      <name val="Arial Black"/>
      <family val="2"/>
      <charset val="204"/>
    </font>
    <font>
      <vertAlign val="superscript"/>
      <sz val="10"/>
      <color rgb="FF993300"/>
      <name val="Arial Black"/>
      <family val="2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2FFF2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FF2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1" applyFont="true" applyBorder="true" applyAlignment="false" applyProtection="true">
      <protection locked="true" hidden="false"/>
    </xf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0" borderId="1" applyFont="true" applyBorder="true" applyAlignment="false" applyProtection="true">
      <protection locked="false" hidden="false"/>
    </xf>
    <xf numFmtId="164" fontId="11" fillId="0" borderId="1" applyFont="true" applyBorder="true" applyAlignment="false" applyProtection="true">
      <protection locked="false" hidden="false"/>
    </xf>
    <xf numFmtId="164" fontId="12" fillId="13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9" borderId="1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1" fontId="18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19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3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3" borderId="1" applyFont="true" applyBorder="true" applyAlignment="false" applyProtection="true">
      <protection locked="true" hidden="false"/>
    </xf>
    <xf numFmtId="164" fontId="25" fillId="3" borderId="0" applyFont="true" applyBorder="false" applyAlignment="false" applyProtection="false"/>
    <xf numFmtId="164" fontId="11" fillId="2" borderId="1" applyFont="true" applyBorder="true" applyAlignment="false" applyProtection="true">
      <protection locked="true" hidden="false"/>
    </xf>
    <xf numFmtId="164" fontId="11" fillId="2" borderId="1" applyFont="true" applyBorder="tru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8" borderId="1" applyFont="true" applyBorder="tru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6" applyFont="true" applyBorder="true" applyAlignment="false" applyProtection="false"/>
    <xf numFmtId="184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8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3" borderId="8" applyFont="true" applyBorder="true" applyAlignment="true" applyProtection="false">
      <alignment horizontal="general" vertical="center" textRotation="0" wrapText="false" indent="0" shrinkToFit="false"/>
    </xf>
    <xf numFmtId="164" fontId="44" fillId="23" borderId="8" applyFont="true" applyBorder="true" applyAlignment="true" applyProtection="false">
      <alignment horizontal="general" vertical="center" textRotation="0" wrapText="false" indent="0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5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5" borderId="8" applyFont="true" applyBorder="true" applyAlignment="true" applyProtection="false">
      <alignment horizontal="right" vertical="center" textRotation="0" wrapText="false" indent="0" shrinkToFit="false"/>
    </xf>
    <xf numFmtId="164" fontId="43" fillId="10" borderId="8" applyFont="true" applyBorder="true" applyAlignment="true" applyProtection="false">
      <alignment horizontal="right" vertical="center" textRotation="0" wrapText="false" indent="0" shrinkToFit="false"/>
    </xf>
    <xf numFmtId="164" fontId="43" fillId="19" borderId="8" applyFont="true" applyBorder="true" applyAlignment="true" applyProtection="false">
      <alignment horizontal="right" vertical="center" textRotation="0" wrapText="false" indent="0" shrinkToFit="false"/>
    </xf>
    <xf numFmtId="164" fontId="43" fillId="12" borderId="8" applyFont="true" applyBorder="true" applyAlignment="true" applyProtection="false">
      <alignment horizontal="right" vertical="center" textRotation="0" wrapText="false" indent="0" shrinkToFit="false"/>
    </xf>
    <xf numFmtId="164" fontId="43" fillId="17" borderId="8" applyFont="true" applyBorder="true" applyAlignment="true" applyProtection="false">
      <alignment horizontal="right" vertical="center" textRotation="0" wrapText="false" indent="0" shrinkToFit="false"/>
    </xf>
    <xf numFmtId="164" fontId="43" fillId="21" borderId="8" applyFont="true" applyBorder="true" applyAlignment="true" applyProtection="false">
      <alignment horizontal="right" vertical="center" textRotation="0" wrapText="false" indent="0" shrinkToFit="false"/>
    </xf>
    <xf numFmtId="164" fontId="43" fillId="20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right" vertical="center" textRotation="0" wrapText="false" indent="0" shrinkToFit="false"/>
    </xf>
    <xf numFmtId="164" fontId="43" fillId="11" borderId="8" applyFont="true" applyBorder="true" applyAlignment="true" applyProtection="false">
      <alignment horizontal="right" vertical="center" textRotation="0" wrapText="false" indent="0" shrinkToFit="false"/>
    </xf>
    <xf numFmtId="164" fontId="46" fillId="26" borderId="8" applyFont="true" applyBorder="true" applyAlignment="true" applyProtection="false">
      <alignment horizontal="left" vertical="center" textRotation="0" wrapText="false" indent="1" shrinkToFit="false"/>
    </xf>
    <xf numFmtId="164" fontId="43" fillId="27" borderId="9" applyFont="true" applyBorder="true" applyAlignment="true" applyProtection="false">
      <alignment horizontal="left" vertical="center" textRotation="0" wrapText="false" indent="1" shrinkToFit="false"/>
    </xf>
    <xf numFmtId="164" fontId="47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4" borderId="8" applyFont="true" applyBorder="true" applyAlignment="true" applyProtection="false">
      <alignment horizontal="left" vertical="center" textRotation="0" wrapText="false" indent="1" shrinkToFit="false"/>
    </xf>
    <xf numFmtId="164" fontId="48" fillId="27" borderId="8" applyFont="true" applyBorder="true" applyAlignment="true" applyProtection="false">
      <alignment horizontal="left" vertical="center" textRotation="0" wrapText="false" indent="1" shrinkToFit="false"/>
    </xf>
    <xf numFmtId="164" fontId="48" fillId="29" borderId="8" applyFont="true" applyBorder="true" applyAlignment="true" applyProtection="false">
      <alignment horizontal="left" vertical="center" textRotation="0" wrapText="false" indent="1" shrinkToFit="false"/>
    </xf>
    <xf numFmtId="164" fontId="45" fillId="29" borderId="8" applyFont="true" applyBorder="true" applyAlignment="true" applyProtection="false">
      <alignment horizontal="left" vertical="center" textRotation="0" wrapText="false" indent="1" shrinkToFit="false"/>
    </xf>
    <xf numFmtId="164" fontId="45" fillId="29" borderId="8" applyFont="true" applyBorder="true" applyAlignment="true" applyProtection="false">
      <alignment horizontal="left" vertical="center" textRotation="0" wrapText="false" indent="1" shrinkToFit="false"/>
    </xf>
    <xf numFmtId="164" fontId="45" fillId="13" borderId="8" applyFont="true" applyBorder="true" applyAlignment="true" applyProtection="false">
      <alignment horizontal="left" vertical="center" textRotation="0" wrapText="false" indent="1" shrinkToFit="false"/>
    </xf>
    <xf numFmtId="164" fontId="45" fillId="13" borderId="8" applyFont="true" applyBorder="true" applyAlignment="true" applyProtection="false">
      <alignment horizontal="left" vertical="center" textRotation="0" wrapText="false" indent="1" shrinkToFit="false"/>
    </xf>
    <xf numFmtId="164" fontId="45" fillId="2" borderId="8" applyFont="true" applyBorder="true" applyAlignment="true" applyProtection="false">
      <alignment horizontal="left" vertical="center" textRotation="0" wrapText="false" indent="1" shrinkToFit="false"/>
    </xf>
    <xf numFmtId="164" fontId="45" fillId="2" borderId="8" applyFont="true" applyBorder="true" applyAlignment="true" applyProtection="false">
      <alignment horizontal="left" vertical="center" textRotation="0" wrapText="false" indent="1" shrinkToFit="false"/>
    </xf>
    <xf numFmtId="164" fontId="45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8" applyFont="true" applyBorder="true" applyAlignment="true" applyProtection="false">
      <alignment horizontal="general" vertical="center" textRotation="0" wrapText="false" indent="0" shrinkToFit="false"/>
    </xf>
    <xf numFmtId="164" fontId="44" fillId="24" borderId="8" applyFont="true" applyBorder="true" applyAlignment="true" applyProtection="false">
      <alignment horizontal="general" vertical="center" textRotation="0" wrapText="false" indent="0" shrinkToFit="false"/>
    </xf>
    <xf numFmtId="164" fontId="43" fillId="24" borderId="8" applyFont="true" applyBorder="true" applyAlignment="true" applyProtection="false">
      <alignment horizontal="left" vertical="center" textRotation="0" wrapText="false" indent="1" shrinkToFit="false"/>
    </xf>
    <xf numFmtId="164" fontId="43" fillId="24" borderId="8" applyFont="true" applyBorder="true" applyAlignment="true" applyProtection="false">
      <alignment horizontal="left" vertical="center" textRotation="0" wrapText="false" indent="1" shrinkToFit="false"/>
    </xf>
    <xf numFmtId="164" fontId="43" fillId="27" borderId="8" applyFont="true" applyBorder="true" applyAlignment="true" applyProtection="false">
      <alignment horizontal="right" vertical="center" textRotation="0" wrapText="false" indent="0" shrinkToFit="false"/>
    </xf>
    <xf numFmtId="164" fontId="44" fillId="27" borderId="8" applyFont="true" applyBorder="true" applyAlignment="true" applyProtection="false">
      <alignment horizontal="right" vertical="center" textRotation="0" wrapText="false" indent="0" shrinkToFit="false"/>
    </xf>
    <xf numFmtId="164" fontId="45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4" borderId="8" applyFont="true" applyBorder="true" applyAlignment="true" applyProtection="false">
      <alignment horizontal="left" vertical="center" textRotation="0" wrapText="false" indent="1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3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false"/>
    <xf numFmtId="164" fontId="55" fillId="3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applyFont="true" applyBorder="true" applyAlignment="false" applyProtection="false"/>
    <xf numFmtId="164" fontId="58" fillId="0" borderId="0" applyFont="true" applyBorder="false" applyAlignment="false" applyProtection="false"/>
    <xf numFmtId="185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0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61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91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86" fontId="60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41" fillId="9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10" fillId="9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32" fillId="0" borderId="0" applyFont="true" applyBorder="false" applyAlignment="false" applyProtection="false"/>
    <xf numFmtId="192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0" borderId="0" applyFont="true" applyBorder="false" applyAlignment="false" applyProtection="false"/>
    <xf numFmtId="193" fontId="73" fillId="27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applyFont="true" applyBorder="true" applyAlignment="false" applyProtection="false"/>
    <xf numFmtId="164" fontId="77" fillId="0" borderId="16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78" fillId="0" borderId="17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79" fillId="0" borderId="18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7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61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8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57" fillId="0" borderId="19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71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9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81" fontId="8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13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9" fillId="11" borderId="0" applyFont="true" applyBorder="false" applyAlignment="false" applyProtection="true"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92" fillId="23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9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7" fillId="0" borderId="0" applyFont="true" applyBorder="false" applyAlignment="false" applyProtection="false"/>
    <xf numFmtId="181" fontId="37" fillId="0" borderId="0" applyFont="true" applyBorder="false" applyAlignment="false" applyProtection="false"/>
    <xf numFmtId="181" fontId="37" fillId="0" borderId="0" applyFont="true" applyBorder="false" applyAlignment="false" applyProtection="false"/>
    <xf numFmtId="181" fontId="37" fillId="0" borderId="0" applyFont="true" applyBorder="false" applyAlignment="false" applyProtection="false"/>
    <xf numFmtId="181" fontId="37" fillId="0" borderId="0" applyFont="true" applyBorder="false" applyAlignment="false" applyProtection="false"/>
    <xf numFmtId="181" fontId="37" fillId="0" borderId="0" applyFont="true" applyBorder="false" applyAlignment="false" applyProtection="false"/>
    <xf numFmtId="181" fontId="37" fillId="0" borderId="0" applyFont="true" applyBorder="false" applyAlignment="false" applyProtection="false"/>
    <xf numFmtId="181" fontId="37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7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1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3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9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75" fontId="0" fillId="0" borderId="0" applyFont="true" applyBorder="false" applyAlignment="true" applyProtection="false">
      <alignment horizontal="center" vertical="center" textRotation="0" wrapText="false" indent="0" shrinkToFit="false"/>
    </xf>
    <xf numFmtId="175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74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96" fillId="3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0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3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3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1" borderId="0" xfId="13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1" borderId="0" xfId="1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26" xfId="1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21" fillId="0" borderId="27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1" borderId="0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1" borderId="0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1" borderId="28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8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9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5" fillId="31" borderId="30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1" fillId="31" borderId="7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" xfId="13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7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21" fillId="3" borderId="7" xfId="1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26" fillId="0" borderId="31" xfId="1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26" fillId="0" borderId="7" xfId="1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98" fillId="31" borderId="7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8" fillId="23" borderId="7" xfId="13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8" fillId="0" borderId="7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21" fillId="23" borderId="7" xfId="13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3" fillId="3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1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7" fillId="3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31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7" xfId="13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1" fillId="0" borderId="7" xfId="13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7" fontId="121" fillId="23" borderId="7" xfId="13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121" fillId="9" borderId="7" xfId="1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98" fillId="7" borderId="7" xfId="133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93" fontId="121" fillId="7" borderId="7" xfId="13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98" fillId="7" borderId="7" xfId="133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27" fillId="31" borderId="3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2" fontId="68" fillId="2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1" fillId="3" borderId="7" xfId="1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21" fillId="23" borderId="7" xfId="13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1" fillId="0" borderId="34" xfId="13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0" xfId="133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8" fillId="0" borderId="0" xfId="13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1" fillId="0" borderId="0" xfId="13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1" fillId="0" borderId="0" xfId="13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1" borderId="0" xfId="13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8" fillId="31" borderId="0" xfId="1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1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1" borderId="0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1" borderId="0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1" borderId="28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9" fillId="31" borderId="30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3" fillId="31" borderId="7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3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3" fillId="3" borderId="7" xfId="1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30" fillId="0" borderId="31" xfId="1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30" fillId="0" borderId="7" xfId="1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80" fillId="23" borderId="7" xfId="13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3" fontId="13" fillId="23" borderId="7" xfId="13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80" fillId="31" borderId="31" xfId="1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1" fillId="31" borderId="32" xfId="12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131" fillId="31" borderId="32" xfId="12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1" fillId="31" borderId="33" xfId="1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13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13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7" fontId="13" fillId="23" borderId="7" xfId="13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13" fillId="9" borderId="7" xfId="1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3" fillId="7" borderId="7" xfId="133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93" fontId="13" fillId="7" borderId="7" xfId="13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131" fillId="31" borderId="32" xfId="124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2" fontId="132" fillId="2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3" fillId="3" borderId="7" xfId="1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3" fillId="23" borderId="7" xfId="13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13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3" fillId="0" borderId="0" xfId="12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133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13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13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3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2" fontId="72" fillId="23" borderId="7" xfId="9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2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10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10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4" fillId="0" borderId="0" xfId="12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1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10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10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_46EE.2011(v1.0)" xfId="38"/>
    <cellStyle name="20% - Accent4" xfId="39"/>
    <cellStyle name="20% - Accent4 2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_46EE.2011(v1.0)" xfId="48"/>
    <cellStyle name="20% - Акцент1 10" xfId="49"/>
    <cellStyle name="20% - Акцент1 2" xfId="50"/>
    <cellStyle name="20% - Акцент1 2 2" xfId="51"/>
    <cellStyle name="20% - Акцент1 2_46EE.2011(v1.0)" xfId="52"/>
    <cellStyle name="20% - Акцент1 3" xfId="53"/>
    <cellStyle name="20% - Акцент1 3 2" xfId="54"/>
    <cellStyle name="20% - Акцент1 3_46EE.2011(v1.0)" xfId="55"/>
    <cellStyle name="20% - Акцент1 4" xfId="56"/>
    <cellStyle name="20% - Акцент1 4 2" xfId="57"/>
    <cellStyle name="20% - Акцент1 4_46EE.2011(v1.0)" xfId="58"/>
    <cellStyle name="20% - Акцент1 5" xfId="59"/>
    <cellStyle name="20% - Акцент1 5 2" xfId="60"/>
    <cellStyle name="20% - Акцент1 5_46EE.2011(v1.0)" xfId="61"/>
    <cellStyle name="20% - Акцент1 6" xfId="62"/>
    <cellStyle name="20% - Акцент1 6 2" xfId="63"/>
    <cellStyle name="20% - Акцент1 6_46EE.2011(v1.0)" xfId="64"/>
    <cellStyle name="20% - Акцент1 7" xfId="65"/>
    <cellStyle name="20% - Акцент1 7 2" xfId="66"/>
    <cellStyle name="20% - Акцент1 7_46EE.2011(v1.0)" xfId="67"/>
    <cellStyle name="20% - Акцент1 8" xfId="68"/>
    <cellStyle name="20% - Акцент1 8 2" xfId="69"/>
    <cellStyle name="20% - Акцент1 8_46EE.2011(v1.0)" xfId="70"/>
    <cellStyle name="20% - Акцент1 9" xfId="71"/>
    <cellStyle name="20% - Акцент1 9 2" xfId="72"/>
    <cellStyle name="20% - Акцент1 9_46EE.2011(v1.0)" xfId="73"/>
    <cellStyle name="20% - Акцент2 10" xfId="74"/>
    <cellStyle name="20% - Акцент2 2" xfId="75"/>
    <cellStyle name="20% - Акцент2 2 2" xfId="76"/>
    <cellStyle name="20% - Акцент2 2_46EE.2011(v1.0)" xfId="77"/>
    <cellStyle name="20% - Акцент2 3" xfId="78"/>
    <cellStyle name="20% - Акцент2 3 2" xfId="79"/>
    <cellStyle name="20% - Акцент2 3 3" xfId="80"/>
    <cellStyle name="20% - Акцент2 3_46EE.2011(v1.0)" xfId="81"/>
    <cellStyle name="20% - Акцент2 4" xfId="82"/>
    <cellStyle name="20% - Акцент2 4 2" xfId="83"/>
    <cellStyle name="20% - Акцент2 4 3" xfId="84"/>
    <cellStyle name="20% - Акцент2 4_46EE.2011(v1.0)" xfId="85"/>
    <cellStyle name="20% - Акцент2 5" xfId="86"/>
    <cellStyle name="20% - Акцент2 5 2" xfId="87"/>
    <cellStyle name="20% - Акцент2 5_46EE.2011(v1.0)" xfId="88"/>
    <cellStyle name="20% - Акцент2 6" xfId="89"/>
    <cellStyle name="20% - Акцент2 6 2" xfId="90"/>
    <cellStyle name="20% - Акцент2 6_46EE.2011(v1.0)" xfId="91"/>
    <cellStyle name="20% - Акцент2 7" xfId="92"/>
    <cellStyle name="20% - Акцент2 7 2" xfId="93"/>
    <cellStyle name="20% - Акцент2 7 3" xfId="94"/>
    <cellStyle name="20% - Акцент2 7_46EE.2011(v1.0)" xfId="95"/>
    <cellStyle name="20% - Акцент2 8" xfId="96"/>
    <cellStyle name="20% - Акцент2 8 2" xfId="97"/>
    <cellStyle name="20% - Акцент2 8_46EE.2011(v1.0)" xfId="98"/>
    <cellStyle name="20% - Акцент2 9" xfId="99"/>
    <cellStyle name="20% - Акцент2 9 2" xfId="100"/>
    <cellStyle name="20% - Акцент2 9_46EE.2011(v1.0)" xfId="101"/>
    <cellStyle name="20% - Акцент3 2" xfId="102"/>
    <cellStyle name="20% - Акцент3 2 2" xfId="103"/>
    <cellStyle name="20% - Акцент3 2_46EE.2011(v1.0)" xfId="104"/>
    <cellStyle name="20% - Акцент3 3" xfId="105"/>
    <cellStyle name="20% - Акцент3 3 2" xfId="106"/>
    <cellStyle name="20% - Акцент3 3 2 2" xfId="107"/>
    <cellStyle name="20% - Акцент3 3_46EE.2011(v1.0)" xfId="108"/>
    <cellStyle name="20% - Акцент3 4" xfId="109"/>
    <cellStyle name="20% - Акцент3 4 2" xfId="110"/>
    <cellStyle name="20% - Акцент3 4_46EE.2011(v1.0)" xfId="111"/>
    <cellStyle name="20% - Акцент3 5" xfId="112"/>
    <cellStyle name="20% - Акцент3 5 2" xfId="113"/>
    <cellStyle name="20% - Акцент3 5_46EE.2011(v1.0)" xfId="114"/>
    <cellStyle name="20% - Акцент3 6" xfId="115"/>
    <cellStyle name="20% - Акцент3 6 2" xfId="116"/>
    <cellStyle name="20% - Акцент3 6_46EE.2011(v1.0)" xfId="117"/>
    <cellStyle name="20% - Акцент3 7" xfId="118"/>
    <cellStyle name="20% - Акцент3 7 2" xfId="119"/>
    <cellStyle name="20% - Акцент3 7_46EE.2011(v1.0)" xfId="120"/>
    <cellStyle name="20% - Акцент3 8" xfId="121"/>
    <cellStyle name="20% - Акцент3 8 2" xfId="122"/>
    <cellStyle name="20% - Акцент3 8_46EE.2011(v1.0)" xfId="123"/>
    <cellStyle name="20% - Акцент3 9" xfId="124"/>
    <cellStyle name="20% - Акцент3 9 2" xfId="125"/>
    <cellStyle name="20% - Акцент3 9_46EE.2011(v1.0)" xfId="126"/>
    <cellStyle name="20% - Акцент4 10" xfId="127"/>
    <cellStyle name="20% - Акцент4 2" xfId="128"/>
    <cellStyle name="20% - Акцент4 2 2" xfId="129"/>
    <cellStyle name="20% - Акцент4 2 3" xfId="130"/>
    <cellStyle name="20% - Акцент4 2 3 2" xfId="131"/>
    <cellStyle name="20% - Акцент4 2_46EE.2011(v1.0)" xfId="132"/>
    <cellStyle name="20% - Акцент4 3" xfId="133"/>
    <cellStyle name="20% - Акцент4 3 2" xfId="134"/>
    <cellStyle name="20% - Акцент4 3_46EE.2011(v1.0)" xfId="135"/>
    <cellStyle name="20% - Акцент4 4" xfId="136"/>
    <cellStyle name="20% - Акцент4 4 2" xfId="137"/>
    <cellStyle name="20% - Акцент4 4_46EE.2011(v1.0)" xfId="138"/>
    <cellStyle name="20% - Акцент4 5" xfId="139"/>
    <cellStyle name="20% - Акцент4 5 2" xfId="140"/>
    <cellStyle name="20% - Акцент4 5_46EE.2011(v1.0)" xfId="141"/>
    <cellStyle name="20% - Акцент4 6" xfId="142"/>
    <cellStyle name="20% - Акцент4 6 2" xfId="143"/>
    <cellStyle name="20% - Акцент4 6 3" xfId="144"/>
    <cellStyle name="20% - Акцент4 6_46EE.2011(v1.0)" xfId="145"/>
    <cellStyle name="20% - Акцент4 7" xfId="146"/>
    <cellStyle name="20% - Акцент4 7 2" xfId="147"/>
    <cellStyle name="20% - Акцент4 7_46EE.2011(v1.0)" xfId="148"/>
    <cellStyle name="20% - Акцент4 8" xfId="149"/>
    <cellStyle name="20% - Акцент4 8 2" xfId="150"/>
    <cellStyle name="20% - Акцент4 8_46EE.2011(v1.0)" xfId="151"/>
    <cellStyle name="20% - Акцент4 9" xfId="152"/>
    <cellStyle name="20% - Акцент4 9 2" xfId="153"/>
    <cellStyle name="20% - Акцент4 9_46EE.2011(v1.0)" xfId="154"/>
    <cellStyle name="20% - Акцент5 10" xfId="155"/>
    <cellStyle name="20% - Акцент5 11" xfId="156"/>
    <cellStyle name="20% - Акцент5 2" xfId="157"/>
    <cellStyle name="20% - Акцент5 2 2" xfId="158"/>
    <cellStyle name="20% - Акцент5 2_46EE.2011(v1.0)" xfId="159"/>
    <cellStyle name="20% - Акцент5 3" xfId="160"/>
    <cellStyle name="20% - Акцент5 3 2" xfId="161"/>
    <cellStyle name="20% - Акцент5 3_46EE.2011(v1.0)" xfId="162"/>
    <cellStyle name="20% - Акцент5 4" xfId="163"/>
    <cellStyle name="20% - Акцент5 4 2" xfId="164"/>
    <cellStyle name="20% - Акцент5 4_46EE.2011(v1.0)" xfId="165"/>
    <cellStyle name="20% - Акцент5 5" xfId="166"/>
    <cellStyle name="20% - Акцент5 5 2" xfId="167"/>
    <cellStyle name="20% - Акцент5 5_46EE.2011(v1.0)" xfId="168"/>
    <cellStyle name="20% - Акцент5 6" xfId="169"/>
    <cellStyle name="20% - Акцент5 6 2" xfId="170"/>
    <cellStyle name="20% - Акцент5 6_46EE.2011(v1.0)" xfId="171"/>
    <cellStyle name="20% - Акцент5 7" xfId="172"/>
    <cellStyle name="20% - Акцент5 7 2" xfId="173"/>
    <cellStyle name="20% - Акцент5 7_46EE.2011(v1.0)" xfId="174"/>
    <cellStyle name="20% - Акцент5 8" xfId="175"/>
    <cellStyle name="20% - Акцент5 8 2" xfId="176"/>
    <cellStyle name="20% - Акцент5 8_46EE.2011(v1.0)" xfId="177"/>
    <cellStyle name="20% - Акцент5 9" xfId="178"/>
    <cellStyle name="20% - Акцент5 9 2" xfId="179"/>
    <cellStyle name="20% - Акцент5 9_46EE.2011(v1.0)" xfId="180"/>
    <cellStyle name="20% - Акцент6 2" xfId="181"/>
    <cellStyle name="20% - Акцент6 2 2" xfId="182"/>
    <cellStyle name="20% - Акцент6 2_46EE.2011(v1.0)" xfId="183"/>
    <cellStyle name="20% - Акцент6 3" xfId="184"/>
    <cellStyle name="20% - Акцент6 3 2" xfId="185"/>
    <cellStyle name="20% - Акцент6 3_46EE.2011(v1.0)" xfId="186"/>
    <cellStyle name="20% - Акцент6 4" xfId="187"/>
    <cellStyle name="20% - Акцент6 4 2" xfId="188"/>
    <cellStyle name="20% - Акцент6 4_46EE.2011(v1.0)" xfId="189"/>
    <cellStyle name="20% - Акцент6 5" xfId="190"/>
    <cellStyle name="20% - Акцент6 5 2" xfId="191"/>
    <cellStyle name="20% - Акцент6 5 3" xfId="192"/>
    <cellStyle name="20% - Акцент6 5_46EE.2011(v1.0)" xfId="193"/>
    <cellStyle name="20% - Акцент6 6" xfId="194"/>
    <cellStyle name="20% - Акцент6 6 2" xfId="195"/>
    <cellStyle name="20% - Акцент6 6_46EE.2011(v1.0)" xfId="196"/>
    <cellStyle name="20% - Акцент6 7" xfId="197"/>
    <cellStyle name="20% - Акцент6 7 2" xfId="198"/>
    <cellStyle name="20% - Акцент6 7_46EE.2011(v1.0)" xfId="199"/>
    <cellStyle name="20% - Акцент6 8" xfId="200"/>
    <cellStyle name="20% - Акцент6 8 2" xfId="201"/>
    <cellStyle name="20% - Акцент6 8_46EE.2011(v1.0)" xfId="202"/>
    <cellStyle name="20% - Акцент6 9" xfId="203"/>
    <cellStyle name="20% - Акцент6 9 2" xfId="204"/>
    <cellStyle name="20% - Акцент6 9 3" xfId="205"/>
    <cellStyle name="20% - Акцент6 9_46EE.2011(v1.0)" xfId="206"/>
    <cellStyle name="40% - Accent1" xfId="207"/>
    <cellStyle name="40% - Accent1 2" xfId="208"/>
    <cellStyle name="40% - Accent1_46EE.2011(v1.0)" xfId="209"/>
    <cellStyle name="40% - Accent2" xfId="210"/>
    <cellStyle name="40% - Accent2 2" xfId="211"/>
    <cellStyle name="40% - Accent2_46EE.2011(v1.0)" xfId="212"/>
    <cellStyle name="40% - Accent3" xfId="213"/>
    <cellStyle name="40% - Accent3 2" xfId="214"/>
    <cellStyle name="40% - Accent3_46EE.2011(v1.0)" xfId="215"/>
    <cellStyle name="40% - Accent4" xfId="216"/>
    <cellStyle name="40% - Accent4 2" xfId="217"/>
    <cellStyle name="40% - Accent4 3" xfId="218"/>
    <cellStyle name="40% - Accent4_46EE.2011(v1.0)" xfId="219"/>
    <cellStyle name="40% - Accent5" xfId="220"/>
    <cellStyle name="40% - Accent5 2" xfId="221"/>
    <cellStyle name="40% - Accent5_46EE.2011(v1.0)" xfId="222"/>
    <cellStyle name="40% - Accent6" xfId="223"/>
    <cellStyle name="40% - Accent6 2" xfId="224"/>
    <cellStyle name="40% - Accent6_46EE.2011(v1.0)" xfId="225"/>
    <cellStyle name="40% - Акцент1 2" xfId="226"/>
    <cellStyle name="40% - Акцент1 2 2" xfId="227"/>
    <cellStyle name="40% - Акцент1 2 2 2" xfId="228"/>
    <cellStyle name="40% - Акцент1 2_46EE.2011(v1.0)" xfId="229"/>
    <cellStyle name="40% - Акцент1 3" xfId="230"/>
    <cellStyle name="40% - Акцент1 3 2" xfId="231"/>
    <cellStyle name="40% - Акцент1 3_46EE.2011(v1.0)" xfId="232"/>
    <cellStyle name="40% - Акцент1 4" xfId="233"/>
    <cellStyle name="40% - Акцент1 4 2" xfId="234"/>
    <cellStyle name="40% - Акцент1 4_46EE.2011(v1.0)" xfId="235"/>
    <cellStyle name="40% - Акцент1 5" xfId="236"/>
    <cellStyle name="40% - Акцент1 5 2" xfId="237"/>
    <cellStyle name="40% - Акцент1 5_46EE.2011(v1.0)" xfId="238"/>
    <cellStyle name="40% - Акцент1 6" xfId="239"/>
    <cellStyle name="40% - Акцент1 6 2" xfId="240"/>
    <cellStyle name="40% - Акцент1 6_46EE.2011(v1.0)" xfId="241"/>
    <cellStyle name="40% - Акцент1 7" xfId="242"/>
    <cellStyle name="40% - Акцент1 7 2" xfId="243"/>
    <cellStyle name="40% - Акцент1 7_46EE.2011(v1.0)" xfId="244"/>
    <cellStyle name="40% - Акцент1 8" xfId="245"/>
    <cellStyle name="40% - Акцент1 8 2" xfId="246"/>
    <cellStyle name="40% - Акцент1 8_46EE.2011(v1.0)" xfId="247"/>
    <cellStyle name="40% - Акцент1 9" xfId="248"/>
    <cellStyle name="40% - Акцент1 9 2" xfId="249"/>
    <cellStyle name="40% - Акцент1 9_46EE.2011(v1.0)" xfId="250"/>
    <cellStyle name="40% - Акцент2 10" xfId="251"/>
    <cellStyle name="40% - Акцент2 2" xfId="252"/>
    <cellStyle name="40% - Акцент2 2 2" xfId="253"/>
    <cellStyle name="40% - Акцент2 2 3" xfId="254"/>
    <cellStyle name="40% - Акцент2 2_46EE.2011(v1.0)" xfId="255"/>
    <cellStyle name="40% - Акцент2 3" xfId="256"/>
    <cellStyle name="40% - Акцент2 3 2" xfId="257"/>
    <cellStyle name="40% - Акцент2 3_46EE.2011(v1.0)" xfId="258"/>
    <cellStyle name="40% - Акцент2 4" xfId="259"/>
    <cellStyle name="40% - Акцент2 4 2" xfId="260"/>
    <cellStyle name="40% - Акцент2 4_46EE.2011(v1.0)" xfId="261"/>
    <cellStyle name="40% - Акцент2 5" xfId="262"/>
    <cellStyle name="40% - Акцент2 5 2" xfId="263"/>
    <cellStyle name="40% - Акцент2 5_46EE.2011(v1.0)" xfId="264"/>
    <cellStyle name="40% - Акцент2 6" xfId="265"/>
    <cellStyle name="40% - Акцент2 6 2" xfId="266"/>
    <cellStyle name="40% - Акцент2 6 3" xfId="267"/>
    <cellStyle name="40% - Акцент2 6_46EE.2011(v1.0)" xfId="268"/>
    <cellStyle name="40% - Акцент2 7" xfId="269"/>
    <cellStyle name="40% - Акцент2 7 2" xfId="270"/>
    <cellStyle name="40% - Акцент2 7_46EE.2011(v1.0)" xfId="271"/>
    <cellStyle name="40% - Акцент2 8" xfId="272"/>
    <cellStyle name="40% - Акцент2 8 2" xfId="273"/>
    <cellStyle name="40% - Акцент2 8_46EE.2011(v1.0)" xfId="274"/>
    <cellStyle name="40% - Акцент2 9" xfId="275"/>
    <cellStyle name="40% - Акцент2 9 2" xfId="276"/>
    <cellStyle name="40% - Акцент2 9 3" xfId="277"/>
    <cellStyle name="40% - Акцент2 9_46EE.2011(v1.0)" xfId="278"/>
    <cellStyle name="40% - Акцент3 10" xfId="279"/>
    <cellStyle name="40% - Акцент3 2" xfId="280"/>
    <cellStyle name="40% - Акцент3 2 2" xfId="281"/>
    <cellStyle name="40% - Акцент3 2_46EE.2011(v1.0)" xfId="282"/>
    <cellStyle name="40% - Акцент3 3" xfId="283"/>
    <cellStyle name="40% - Акцент3 3 2" xfId="284"/>
    <cellStyle name="40% - Акцент3 3_46EE.2011(v1.0)" xfId="285"/>
    <cellStyle name="40% - Акцент3 4" xfId="286"/>
    <cellStyle name="40% - Акцент3 4 2" xfId="287"/>
    <cellStyle name="40% - Акцент3 4_46EE.2011(v1.0)" xfId="288"/>
    <cellStyle name="40% - Акцент3 5" xfId="289"/>
    <cellStyle name="40% - Акцент3 5 2" xfId="290"/>
    <cellStyle name="40% - Акцент3 5_46EE.2011(v1.0)" xfId="291"/>
    <cellStyle name="40% - Акцент3 6" xfId="292"/>
    <cellStyle name="40% - Акцент3 6 2" xfId="293"/>
    <cellStyle name="40% - Акцент3 6_46EE.2011(v1.0)" xfId="294"/>
    <cellStyle name="40% - Акцент3 7" xfId="295"/>
    <cellStyle name="40% - Акцент3 7 2" xfId="296"/>
    <cellStyle name="40% - Акцент3 7_46EE.2011(v1.0)" xfId="297"/>
    <cellStyle name="40% - Акцент3 8" xfId="298"/>
    <cellStyle name="40% - Акцент3 8 2" xfId="299"/>
    <cellStyle name="40% - Акцент3 8_46EE.2011(v1.0)" xfId="300"/>
    <cellStyle name="40% - Акцент3 9" xfId="301"/>
    <cellStyle name="40% - Акцент3 9 2" xfId="302"/>
    <cellStyle name="40% - Акцент3 9_46EE.2011(v1.0)" xfId="303"/>
    <cellStyle name="40% - Акцент4 10" xfId="304"/>
    <cellStyle name="40% - Акцент4 2" xfId="305"/>
    <cellStyle name="40% - Акцент4 2 2" xfId="306"/>
    <cellStyle name="40% - Акцент4 2_46EE.2011(v1.0)" xfId="307"/>
    <cellStyle name="40% - Акцент4 3" xfId="308"/>
    <cellStyle name="40% - Акцент4 3 2" xfId="309"/>
    <cellStyle name="40% - Акцент4 3_46EE.2011(v1.0)" xfId="310"/>
    <cellStyle name="40% - Акцент4 4" xfId="311"/>
    <cellStyle name="40% - Акцент4 4 2" xfId="312"/>
    <cellStyle name="40% - Акцент4 4_46EE.2011(v1.0)" xfId="313"/>
    <cellStyle name="40% - Акцент4 5" xfId="314"/>
    <cellStyle name="40% - Акцент4 5 2" xfId="315"/>
    <cellStyle name="40% - Акцент4 5 3" xfId="316"/>
    <cellStyle name="40% - Акцент4 5_46EE.2011(v1.0)" xfId="317"/>
    <cellStyle name="40% - Акцент4 6" xfId="318"/>
    <cellStyle name="40% - Акцент4 6 2" xfId="319"/>
    <cellStyle name="40% - Акцент4 6_46EE.2011(v1.0)" xfId="320"/>
    <cellStyle name="40% - Акцент4 7" xfId="321"/>
    <cellStyle name="40% - Акцент4 7 2" xfId="322"/>
    <cellStyle name="40% - Акцент4 7_46EE.2011(v1.0)" xfId="323"/>
    <cellStyle name="40% - Акцент4 8" xfId="324"/>
    <cellStyle name="40% - Акцент4 8 2" xfId="325"/>
    <cellStyle name="40% - Акцент4 8 3" xfId="326"/>
    <cellStyle name="40% - Акцент4 8_46EE.2011(v1.0)" xfId="327"/>
    <cellStyle name="40% - Акцент4 9" xfId="328"/>
    <cellStyle name="40% - Акцент4 9 2" xfId="329"/>
    <cellStyle name="40% - Акцент4 9 3" xfId="330"/>
    <cellStyle name="40% - Акцент4 9_46EE.2011(v1.0)" xfId="331"/>
    <cellStyle name="40% - Акцент5 10" xfId="332"/>
    <cellStyle name="40% - Акцент5 2" xfId="333"/>
    <cellStyle name="40% - Акцент5 2 2" xfId="334"/>
    <cellStyle name="40% - Акцент5 2_46EE.2011(v1.0)" xfId="335"/>
    <cellStyle name="40% - Акцент5 3" xfId="336"/>
    <cellStyle name="40% - Акцент5 3 2" xfId="337"/>
    <cellStyle name="40% - Акцент5 3_46EE.2011(v1.0)" xfId="338"/>
    <cellStyle name="40% - Акцент5 4" xfId="339"/>
    <cellStyle name="40% - Акцент5 4 2" xfId="340"/>
    <cellStyle name="40% - Акцент5 4_46EE.2011(v1.0)" xfId="341"/>
    <cellStyle name="40% - Акцент5 5" xfId="342"/>
    <cellStyle name="40% - Акцент5 5 2" xfId="343"/>
    <cellStyle name="40% - Акцент5 5_46EE.2011(v1.0)" xfId="344"/>
    <cellStyle name="40% - Акцент5 6" xfId="345"/>
    <cellStyle name="40% - Акцент5 6 2" xfId="346"/>
    <cellStyle name="40% - Акцент5 6_46EE.2011(v1.0)" xfId="347"/>
    <cellStyle name="40% - Акцент5 7" xfId="348"/>
    <cellStyle name="40% - Акцент5 7 2" xfId="349"/>
    <cellStyle name="40% - Акцент5 7 2 2" xfId="350"/>
    <cellStyle name="40% - Акцент5 7_46EE.2011(v1.0)" xfId="351"/>
    <cellStyle name="40% - Акцент5 8" xfId="352"/>
    <cellStyle name="40% - Акцент5 8 2" xfId="353"/>
    <cellStyle name="40% - Акцент5 8_46EE.2011(v1.0)" xfId="354"/>
    <cellStyle name="40% - Акцент5 9" xfId="355"/>
    <cellStyle name="40% - Акцент5 9 2" xfId="356"/>
    <cellStyle name="40% - Акцент5 9_46EE.2011(v1.0)" xfId="357"/>
    <cellStyle name="40% - Акцент6 10" xfId="358"/>
    <cellStyle name="40% - Акцент6 2" xfId="359"/>
    <cellStyle name="40% - Акцент6 2 2" xfId="360"/>
    <cellStyle name="40% - Акцент6 2_46EE.2011(v1.0)" xfId="361"/>
    <cellStyle name="40% - Акцент6 3" xfId="362"/>
    <cellStyle name="40% - Акцент6 3 2" xfId="363"/>
    <cellStyle name="40% - Акцент6 3_46EE.2011(v1.0)" xfId="364"/>
    <cellStyle name="40% - Акцент6 4" xfId="365"/>
    <cellStyle name="40% - Акцент6 4 2" xfId="366"/>
    <cellStyle name="40% - Акцент6 4 3" xfId="367"/>
    <cellStyle name="40% - Акцент6 4_46EE.2011(v1.0)" xfId="368"/>
    <cellStyle name="40% - Акцент6 5" xfId="369"/>
    <cellStyle name="40% - Акцент6 5 2" xfId="370"/>
    <cellStyle name="40% - Акцент6 5_46EE.2011(v1.0)" xfId="371"/>
    <cellStyle name="40% - Акцент6 6" xfId="372"/>
    <cellStyle name="40% - Акцент6 6 2" xfId="373"/>
    <cellStyle name="40% - Акцент6 6 3" xfId="374"/>
    <cellStyle name="40% - Акцент6 6_46EE.2011(v1.0)" xfId="375"/>
    <cellStyle name="40% - Акцент6 7" xfId="376"/>
    <cellStyle name="40% - Акцент6 7 2" xfId="377"/>
    <cellStyle name="40% - Акцент6 7_46EE.2011(v1.0)" xfId="378"/>
    <cellStyle name="40% - Акцент6 8" xfId="379"/>
    <cellStyle name="40% - Акцент6 8 2" xfId="380"/>
    <cellStyle name="40% - Акцент6 8 3" xfId="381"/>
    <cellStyle name="40% - Акцент6 8_46EE.2011(v1.0)" xfId="382"/>
    <cellStyle name="40% - Акцент6 9" xfId="383"/>
    <cellStyle name="40% - Акцент6 9 2" xfId="384"/>
    <cellStyle name="40% - Акцент6 9_46EE.2011(v1.0)" xfId="385"/>
    <cellStyle name="60% - Accent1" xfId="386"/>
    <cellStyle name="60% - Accent2" xfId="387"/>
    <cellStyle name="60% - Accent3" xfId="388"/>
    <cellStyle name="60% - Accent4" xfId="389"/>
    <cellStyle name="60% - Accent5" xfId="390"/>
    <cellStyle name="60% - Accent6" xfId="391"/>
    <cellStyle name="60% - Акцент1 10" xfId="392"/>
    <cellStyle name="60% - Акцент1 2" xfId="393"/>
    <cellStyle name="60% - Акцент1 2 2" xfId="394"/>
    <cellStyle name="60% - Акцент1 3" xfId="395"/>
    <cellStyle name="60% - Акцент1 3 2" xfId="396"/>
    <cellStyle name="60% - Акцент1 4" xfId="397"/>
    <cellStyle name="60% - Акцент1 4 2" xfId="398"/>
    <cellStyle name="60% - Акцент1 5" xfId="399"/>
    <cellStyle name="60% - Акцент1 5 2" xfId="400"/>
    <cellStyle name="60% - Акцент1 6" xfId="401"/>
    <cellStyle name="60% - Акцент1 6 2" xfId="402"/>
    <cellStyle name="60% - Акцент1 7" xfId="403"/>
    <cellStyle name="60% - Акцент1 7 2" xfId="404"/>
    <cellStyle name="60% - Акцент1 8" xfId="405"/>
    <cellStyle name="60% - Акцент1 8 2" xfId="406"/>
    <cellStyle name="60% - Акцент1 9" xfId="407"/>
    <cellStyle name="60% - Акцент1 9 2" xfId="408"/>
    <cellStyle name="60% - Акцент2 2" xfId="409"/>
    <cellStyle name="60% - Акцент2 2 2" xfId="410"/>
    <cellStyle name="60% - Акцент2 3" xfId="411"/>
    <cellStyle name="60% - Акцент2 3 2" xfId="412"/>
    <cellStyle name="60% - Акцент2 4" xfId="413"/>
    <cellStyle name="60% - Акцент2 4 2" xfId="414"/>
    <cellStyle name="60% - Акцент2 5" xfId="415"/>
    <cellStyle name="60% - Акцент2 5 2" xfId="416"/>
    <cellStyle name="60% - Акцент2 6" xfId="417"/>
    <cellStyle name="60% - Акцент2 6 2" xfId="418"/>
    <cellStyle name="60% - Акцент2 7" xfId="419"/>
    <cellStyle name="60% - Акцент2 7 2" xfId="420"/>
    <cellStyle name="60% - Акцент2 8" xfId="421"/>
    <cellStyle name="60% - Акцент2 8 2" xfId="422"/>
    <cellStyle name="60% - Акцент2 9" xfId="423"/>
    <cellStyle name="60% - Акцент2 9 2" xfId="424"/>
    <cellStyle name="60% - Акцент3 10" xfId="425"/>
    <cellStyle name="60% - Акцент3 2" xfId="426"/>
    <cellStyle name="60% - Акцент3 2 2" xfId="427"/>
    <cellStyle name="60% - Акцент3 3" xfId="428"/>
    <cellStyle name="60% - Акцент3 3 2" xfId="429"/>
    <cellStyle name="60% - Акцент3 4" xfId="430"/>
    <cellStyle name="60% - Акцент3 4 2" xfId="431"/>
    <cellStyle name="60% - Акцент3 5" xfId="432"/>
    <cellStyle name="60% - Акцент3 5 2" xfId="433"/>
    <cellStyle name="60% - Акцент3 6" xfId="434"/>
    <cellStyle name="60% - Акцент3 6 2" xfId="435"/>
    <cellStyle name="60% - Акцент3 7" xfId="436"/>
    <cellStyle name="60% - Акцент3 7 2" xfId="437"/>
    <cellStyle name="60% - Акцент3 8" xfId="438"/>
    <cellStyle name="60% - Акцент3 8 2" xfId="439"/>
    <cellStyle name="60% - Акцент3 9" xfId="440"/>
    <cellStyle name="60% - Акцент3 9 2" xfId="441"/>
    <cellStyle name="60% - Акцент4 10" xfId="442"/>
    <cellStyle name="60% - Акцент4 2" xfId="443"/>
    <cellStyle name="60% - Акцент4 2 2" xfId="444"/>
    <cellStyle name="60% - Акцент4 3" xfId="445"/>
    <cellStyle name="60% - Акцент4 3 2" xfId="446"/>
    <cellStyle name="60% - Акцент4 4" xfId="447"/>
    <cellStyle name="60% - Акцент4 4 2" xfId="448"/>
    <cellStyle name="60% - Акцент4 5" xfId="449"/>
    <cellStyle name="60% - Акцент4 5 2" xfId="450"/>
    <cellStyle name="60% - Акцент4 6" xfId="451"/>
    <cellStyle name="60% - Акцент4 6 2" xfId="452"/>
    <cellStyle name="60% - Акцент4 7" xfId="453"/>
    <cellStyle name="60% - Акцент4 7 2" xfId="454"/>
    <cellStyle name="60% - Акцент4 8" xfId="455"/>
    <cellStyle name="60% - Акцент4 8 2" xfId="456"/>
    <cellStyle name="60% - Акцент4 9" xfId="457"/>
    <cellStyle name="60% - Акцент4 9 2" xfId="458"/>
    <cellStyle name="60% - Акцент5 2" xfId="459"/>
    <cellStyle name="60% - Акцент5 2 2" xfId="460"/>
    <cellStyle name="60% - Акцент5 3" xfId="461"/>
    <cellStyle name="60% - Акцент5 3 2" xfId="462"/>
    <cellStyle name="60% - Акцент5 4" xfId="463"/>
    <cellStyle name="60% - Акцент5 4 2" xfId="464"/>
    <cellStyle name="60% - Акцент5 5" xfId="465"/>
    <cellStyle name="60% - Акцент5 5 2" xfId="466"/>
    <cellStyle name="60% - Акцент5 6" xfId="467"/>
    <cellStyle name="60% - Акцент5 6 2" xfId="468"/>
    <cellStyle name="60% - Акцент5 7" xfId="469"/>
    <cellStyle name="60% - Акцент5 7 2" xfId="470"/>
    <cellStyle name="60% - Акцент5 8" xfId="471"/>
    <cellStyle name="60% - Акцент5 8 2" xfId="472"/>
    <cellStyle name="60% - Акцент5 9" xfId="473"/>
    <cellStyle name="60% - Акцент5 9 2" xfId="474"/>
    <cellStyle name="60% - Акцент6 10" xfId="475"/>
    <cellStyle name="60% - Акцент6 2" xfId="476"/>
    <cellStyle name="60% - Акцент6 2 2" xfId="477"/>
    <cellStyle name="60% - Акцент6 3" xfId="478"/>
    <cellStyle name="60% - Акцент6 3 2" xfId="479"/>
    <cellStyle name="60% - Акцент6 4" xfId="480"/>
    <cellStyle name="60% - Акцент6 4 2" xfId="481"/>
    <cellStyle name="60% - Акцент6 5" xfId="482"/>
    <cellStyle name="60% - Акцент6 5 2" xfId="483"/>
    <cellStyle name="60% - Акцент6 6" xfId="484"/>
    <cellStyle name="60% - Акцент6 6 2" xfId="485"/>
    <cellStyle name="60% - Акцент6 7" xfId="486"/>
    <cellStyle name="60% - Акцент6 7 2" xfId="487"/>
    <cellStyle name="60% - Акцент6 8" xfId="488"/>
    <cellStyle name="60% - Акцент6 8 2" xfId="489"/>
    <cellStyle name="60% - Акцент6 9" xfId="490"/>
    <cellStyle name="60% - Акцент6 9 2" xfId="491"/>
    <cellStyle name="_Model_RAB Мой" xfId="492"/>
    <cellStyle name="_Model_RAB Мой_46EE.2011(v1.0)" xfId="493"/>
    <cellStyle name="_Model_RAB Мой_46EE.2011(v1.2)" xfId="494"/>
    <cellStyle name="_Model_RAB Мой_ARMRAZR" xfId="495"/>
    <cellStyle name="_Model_RAB Мой_BALANCE.VODOOTV.2010.FACT(v1.0)" xfId="496"/>
    <cellStyle name="_Model_RAB Мой_BALANCE.WARM.2010.FACT(v1.0)" xfId="497"/>
    <cellStyle name="_Model_RAB Мой_BALANCE.WARM.2010.PLAN" xfId="498"/>
    <cellStyle name="_Model_RAB Мой_BALANCE.WARM.2011YEAR(v0.7)" xfId="499"/>
    <cellStyle name="_Model_RAB Мой_BALANCE.WARM.2011YEAR.NEW.UPDATE.SCHEME" xfId="500"/>
    <cellStyle name="_Model_RAB Мой_NADB.JNVLS.APTEKA.2011(v1.3.3)" xfId="501"/>
    <cellStyle name="_Model_RAB Мой_NADB.JNVLS.APTEKA.2011(v1.3.4)" xfId="502"/>
    <cellStyle name="_Model_RAB Мой_PR.PROG.WARM.NOTCOMBI.2012.2.16_v1.4(04.04.11) " xfId="503"/>
    <cellStyle name="_Model_RAB Мой_PREDEL.JKH.UTV.2011(v1.0.1)" xfId="504"/>
    <cellStyle name="_Model_RAB Мой_PREDEL.JKH.UTV.2011(v1.1)" xfId="505"/>
    <cellStyle name="_Model_RAB Мой_UPDATE.46EE.2011.TO.1.1" xfId="506"/>
    <cellStyle name="_Model_RAB Мой_UPDATE.BALANCE.WARM.2011YEAR.TO.1.1" xfId="507"/>
    <cellStyle name="_Model_RAB Мой_Книга2_PR.PROG.WARM.NOTCOMBI.2012.2.16_v1.4(04.04.11) " xfId="508"/>
    <cellStyle name="_Model_RAB_MRSK_svod" xfId="509"/>
    <cellStyle name="_Model_RAB_MRSK_svod_46EE.2011(v1.0)" xfId="510"/>
    <cellStyle name="_Model_RAB_MRSK_svod_46EE.2011(v1.2)" xfId="511"/>
    <cellStyle name="_Model_RAB_MRSK_svod_ARMRAZR" xfId="512"/>
    <cellStyle name="_Model_RAB_MRSK_svod_BALANCE.VODOOTV.2010.FACT(v1.0)" xfId="513"/>
    <cellStyle name="_Model_RAB_MRSK_svod_BALANCE.WARM.2010.FACT(v1.0)" xfId="514"/>
    <cellStyle name="_Model_RAB_MRSK_svod_BALANCE.WARM.2010.PLAN" xfId="515"/>
    <cellStyle name="_Model_RAB_MRSK_svod_BALANCE.WARM.2011YEAR(v0.7)" xfId="516"/>
    <cellStyle name="_Model_RAB_MRSK_svod_BALANCE.WARM.2011YEAR.NEW.UPDATE.SCHEME" xfId="517"/>
    <cellStyle name="_Model_RAB_MRSK_svod_NADB.JNVLS.APTEKA.2011(v1.3.3)" xfId="518"/>
    <cellStyle name="_Model_RAB_MRSK_svod_NADB.JNVLS.APTEKA.2011(v1.3.4)" xfId="519"/>
    <cellStyle name="_Model_RAB_MRSK_svod_PR.PROG.WARM.NOTCOMBI.2012.2.16_v1.4(04.04.11) " xfId="520"/>
    <cellStyle name="_Model_RAB_MRSK_svod_PREDEL.JKH.UTV.2011(v1.0.1)" xfId="521"/>
    <cellStyle name="_Model_RAB_MRSK_svod_PREDEL.JKH.UTV.2011(v1.1)" xfId="522"/>
    <cellStyle name="_Model_RAB_MRSK_svod_UPDATE.46EE.2011.TO.1.1" xfId="523"/>
    <cellStyle name="_Model_RAB_MRSK_svod_UPDATE.BALANCE.WARM.2011YEAR.TO.1.1" xfId="524"/>
    <cellStyle name="_Model_RAB_MRSK_svod_Книга2_PR.PROG.WARM.NOTCOMBI.2012.2.16_v1.4(04.04.11) " xfId="525"/>
    <cellStyle name="_ВО ОП ТЭС-ОТ- 2007" xfId="526"/>
    <cellStyle name="_ВФ ОАО ТЭС-ОТ- 2009" xfId="527"/>
    <cellStyle name="_Договор аренды ЯЭ с разбивкой" xfId="528"/>
    <cellStyle name="_Исходные данные для модели" xfId="529"/>
    <cellStyle name="_МОДЕЛЬ_1 (2)" xfId="530"/>
    <cellStyle name="_МОДЕЛЬ_1 (2)_46EE.2011(v1.0)" xfId="531"/>
    <cellStyle name="_МОДЕЛЬ_1 (2)_46EE.2011(v1.2)" xfId="532"/>
    <cellStyle name="_МОДЕЛЬ_1 (2)_ARMRAZR" xfId="533"/>
    <cellStyle name="_МОДЕЛЬ_1 (2)_BALANCE.VODOOTV.2010.FACT(v1.0)" xfId="534"/>
    <cellStyle name="_МОДЕЛЬ_1 (2)_BALANCE.WARM.2010.FACT(v1.0)" xfId="535"/>
    <cellStyle name="_МОДЕЛЬ_1 (2)_BALANCE.WARM.2010.PLAN" xfId="536"/>
    <cellStyle name="_МОДЕЛЬ_1 (2)_BALANCE.WARM.2011YEAR(v0.7)" xfId="537"/>
    <cellStyle name="_МОДЕЛЬ_1 (2)_BALANCE.WARM.2011YEAR.NEW.UPDATE.SCHEME" xfId="538"/>
    <cellStyle name="_МОДЕЛЬ_1 (2)_NADB.JNVLS.APTEKA.2011(v1.3.3)" xfId="539"/>
    <cellStyle name="_МОДЕЛЬ_1 (2)_NADB.JNVLS.APTEKA.2011(v1.3.4)" xfId="540"/>
    <cellStyle name="_МОДЕЛЬ_1 (2)_PR.PROG.WARM.NOTCOMBI.2012.2.16_v1.4(04.04.11) " xfId="541"/>
    <cellStyle name="_МОДЕЛЬ_1 (2)_PREDEL.JKH.UTV.2011(v1.0.1)" xfId="542"/>
    <cellStyle name="_МОДЕЛЬ_1 (2)_PREDEL.JKH.UTV.2011(v1.1)" xfId="543"/>
    <cellStyle name="_МОДЕЛЬ_1 (2)_UPDATE.46EE.2011.TO.1.1" xfId="544"/>
    <cellStyle name="_МОДЕЛЬ_1 (2)_UPDATE.BALANCE.WARM.2011YEAR.TO.1.1" xfId="545"/>
    <cellStyle name="_МОДЕЛЬ_1 (2)_Книга2_PR.PROG.WARM.NOTCOMBI.2012.2.16_v1.4(04.04.11) " xfId="546"/>
    <cellStyle name="_НВВ 2009 постатейно свод по филиалам_09_02_09" xfId="547"/>
    <cellStyle name="_НВВ 2009 постатейно свод по филиалам_для Валентина" xfId="548"/>
    <cellStyle name="_ОТ ИД 2009" xfId="549"/>
    <cellStyle name="_Омск" xfId="550"/>
    <cellStyle name="_Предожение _ДБП_2009 г ( согласованные БП)  (2)" xfId="551"/>
    <cellStyle name="_Приложение МТС-3-КС" xfId="552"/>
    <cellStyle name="_Приложение-МТС--2-1" xfId="553"/>
    <cellStyle name="_Расчет RAB_22072008" xfId="554"/>
    <cellStyle name="_Расчет RAB_22072008_46EE.2011(v1.0)" xfId="555"/>
    <cellStyle name="_Расчет RAB_22072008_46EE.2011(v1.2)" xfId="556"/>
    <cellStyle name="_Расчет RAB_22072008_ARMRAZR" xfId="557"/>
    <cellStyle name="_Расчет RAB_22072008_BALANCE.VODOOTV.2010.FACT(v1.0)" xfId="558"/>
    <cellStyle name="_Расчет RAB_22072008_BALANCE.WARM.2010.FACT(v1.0)" xfId="559"/>
    <cellStyle name="_Расчет RAB_22072008_BALANCE.WARM.2010.PLAN" xfId="560"/>
    <cellStyle name="_Расчет RAB_22072008_BALANCE.WARM.2011YEAR(v0.7)" xfId="561"/>
    <cellStyle name="_Расчет RAB_22072008_BALANCE.WARM.2011YEAR.NEW.UPDATE.SCHEME" xfId="562"/>
    <cellStyle name="_Расчет RAB_22072008_NADB.JNVLS.APTEKA.2011(v1.3.3)" xfId="563"/>
    <cellStyle name="_Расчет RAB_22072008_NADB.JNVLS.APTEKA.2011(v1.3.4)" xfId="564"/>
    <cellStyle name="_Расчет RAB_22072008_PR.PROG.WARM.NOTCOMBI.2012.2.16_v1.4(04.04.11) " xfId="565"/>
    <cellStyle name="_Расчет RAB_22072008_PREDEL.JKH.UTV.2011(v1.0.1)" xfId="566"/>
    <cellStyle name="_Расчет RAB_22072008_PREDEL.JKH.UTV.2011(v1.1)" xfId="567"/>
    <cellStyle name="_Расчет RAB_22072008_UPDATE.46EE.2011.TO.1.1" xfId="568"/>
    <cellStyle name="_Расчет RAB_22072008_UPDATE.BALANCE.WARM.2011YEAR.TO.1.1" xfId="569"/>
    <cellStyle name="_Расчет RAB_22072008_Книга2_PR.PROG.WARM.NOTCOMBI.2012.2.16_v1.4(04.04.11) " xfId="570"/>
    <cellStyle name="_Расчет RAB_Лен и МОЭСК_с 2010 года_14.04.2009_со сглаж_version 3.0_без ФСК" xfId="571"/>
    <cellStyle name="_Расчет RAB_Лен и МОЭСК_с 2010 года_14.04.2009_со сглаж_version 3.0_без ФСК_46EE.2011(v1.0)" xfId="572"/>
    <cellStyle name="_Расчет RAB_Лен и МОЭСК_с 2010 года_14.04.2009_со сглаж_version 3.0_без ФСК_46EE.2011(v1.2)" xfId="573"/>
    <cellStyle name="_Расчет RAB_Лен и МОЭСК_с 2010 года_14.04.2009_со сглаж_version 3.0_без ФСК_ARMRAZR" xfId="574"/>
    <cellStyle name="_Расчет RAB_Лен и МОЭСК_с 2010 года_14.04.2009_со сглаж_version 3.0_без ФСК_BALANCE.VODOOTV.2010.FACT(v1.0)" xfId="575"/>
    <cellStyle name="_Расчет RAB_Лен и МОЭСК_с 2010 года_14.04.2009_со сглаж_version 3.0_без ФСК_BALANCE.WARM.2010.FACT(v1.0)" xfId="576"/>
    <cellStyle name="_Расчет RAB_Лен и МОЭСК_с 2010 года_14.04.2009_со сглаж_version 3.0_без ФСК_BALANCE.WARM.2010.PLAN" xfId="577"/>
    <cellStyle name="_Расчет RAB_Лен и МОЭСК_с 2010 года_14.04.2009_со сглаж_version 3.0_без ФСК_BALANCE.WARM.2011YEAR(v0.7)" xfId="578"/>
    <cellStyle name="_Расчет RAB_Лен и МОЭСК_с 2010 года_14.04.2009_со сглаж_version 3.0_без ФСК_BALANCE.WARM.2011YEAR.NEW.UPDATE.SCHEME" xfId="579"/>
    <cellStyle name="_Расчет RAB_Лен и МОЭСК_с 2010 года_14.04.2009_со сглаж_version 3.0_без ФСК_NADB.JNVLS.APTEKA.2011(v1.3.3)" xfId="580"/>
    <cellStyle name="_Расчет RAB_Лен и МОЭСК_с 2010 года_14.04.2009_со сглаж_version 3.0_без ФСК_NADB.JNVLS.APTEKA.2011(v1.3.4)" xfId="581"/>
    <cellStyle name="_Расчет RAB_Лен и МОЭСК_с 2010 года_14.04.2009_со сглаж_version 3.0_без ФСК_PR.PROG.WARM.NOTCOMBI.2012.2.16_v1.4(04.04.11) " xfId="582"/>
    <cellStyle name="_Расчет RAB_Лен и МОЭСК_с 2010 года_14.04.2009_со сглаж_version 3.0_без ФСК_PREDEL.JKH.UTV.2011(v1.0.1)" xfId="583"/>
    <cellStyle name="_Расчет RAB_Лен и МОЭСК_с 2010 года_14.04.2009_со сглаж_version 3.0_без ФСК_PREDEL.JKH.UTV.2011(v1.1)" xfId="584"/>
    <cellStyle name="_Расчет RAB_Лен и МОЭСК_с 2010 года_14.04.2009_со сглаж_version 3.0_без ФСК_UPDATE.46EE.2011.TO.1.1" xfId="585"/>
    <cellStyle name="_Расчет RAB_Лен и МОЭСК_с 2010 года_14.04.2009_со сглаж_version 3.0_без ФСК_UPDATE.BALANCE.WARM.2011YEAR.TO.1.1" xfId="586"/>
    <cellStyle name="_Расчет RAB_Лен и МОЭСК_с 2010 года_14.04.2009_со сглаж_version 3.0_без ФСК_Книга2_PR.PROG.WARM.NOTCOMBI.2012.2.16_v1.4(04.04.11) " xfId="587"/>
    <cellStyle name="_Свод по ИПР (2)" xfId="588"/>
    <cellStyle name="_Форма 6  РТК.xls(отчет по Адр пр. ЛО)" xfId="589"/>
    <cellStyle name="_Формат разбивки по МРСК_РСК" xfId="590"/>
    <cellStyle name="_Формат_для Согласования" xfId="591"/>
    <cellStyle name="_выручка по присоединениям2" xfId="592"/>
    <cellStyle name="_пр 5 тариф RAB" xfId="593"/>
    <cellStyle name="_пр 5 тариф RAB_46EE.2011(v1.0)" xfId="594"/>
    <cellStyle name="_пр 5 тариф RAB_46EE.2011(v1.2)" xfId="595"/>
    <cellStyle name="_пр 5 тариф RAB_ARMRAZR" xfId="596"/>
    <cellStyle name="_пр 5 тариф RAB_BALANCE.VODOOTV.2010.FACT(v1.0)" xfId="597"/>
    <cellStyle name="_пр 5 тариф RAB_BALANCE.WARM.2010.FACT(v1.0)" xfId="598"/>
    <cellStyle name="_пр 5 тариф RAB_BALANCE.WARM.2010.PLAN" xfId="599"/>
    <cellStyle name="_пр 5 тариф RAB_BALANCE.WARM.2011YEAR(v0.7)" xfId="600"/>
    <cellStyle name="_пр 5 тариф RAB_BALANCE.WARM.2011YEAR.NEW.UPDATE.SCHEME" xfId="601"/>
    <cellStyle name="_пр 5 тариф RAB_NADB.JNVLS.APTEKA.2011(v1.3.3)" xfId="602"/>
    <cellStyle name="_пр 5 тариф RAB_NADB.JNVLS.APTEKA.2011(v1.3.4)" xfId="603"/>
    <cellStyle name="_пр 5 тариф RAB_PR.PROG.WARM.NOTCOMBI.2012.2.16_v1.4(04.04.11) " xfId="604"/>
    <cellStyle name="_пр 5 тариф RAB_PREDEL.JKH.UTV.2011(v1.0.1)" xfId="605"/>
    <cellStyle name="_пр 5 тариф RAB_PREDEL.JKH.UTV.2011(v1.1)" xfId="606"/>
    <cellStyle name="_пр 5 тариф RAB_UPDATE.46EE.2011.TO.1.1" xfId="607"/>
    <cellStyle name="_пр 5 тариф RAB_UPDATE.BALANCE.WARM.2011YEAR.TO.1.1" xfId="608"/>
    <cellStyle name="_пр 5 тариф RAB_Книга2_PR.PROG.WARM.NOTCOMBI.2012.2.16_v1.4(04.04.11) " xfId="609"/>
    <cellStyle name="_таблицы для расчетов28-04-08_2006-2009_прибыль корр_по ИА" xfId="610"/>
    <cellStyle name="_таблицы для расчетов28-04-08_2006-2009с ИА" xfId="611"/>
    <cellStyle name="_экон.форм-т ВО 1 с разбивкой" xfId="612"/>
    <cellStyle name="Accent1" xfId="613"/>
    <cellStyle name="Accent2" xfId="614"/>
    <cellStyle name="Accent3" xfId="615"/>
    <cellStyle name="Accent4" xfId="616"/>
    <cellStyle name="Accent5" xfId="617"/>
    <cellStyle name="Accent6" xfId="618"/>
    <cellStyle name="Action" xfId="619"/>
    <cellStyle name="Bad 1" xfId="620"/>
    <cellStyle name="Calculation" xfId="621"/>
    <cellStyle name="Cells" xfId="622"/>
    <cellStyle name="Cells 2" xfId="623"/>
    <cellStyle name="Check Cell" xfId="624"/>
    <cellStyle name="Comma [0]_irl tel sep5" xfId="625"/>
    <cellStyle name="Comma0" xfId="626"/>
    <cellStyle name="Comma_irl tel sep5" xfId="627"/>
    <cellStyle name="Currency [0]" xfId="628"/>
    <cellStyle name="Currency [0] 2" xfId="629"/>
    <cellStyle name="Currency [0] 2 2" xfId="630"/>
    <cellStyle name="Currency [0] 2 3" xfId="631"/>
    <cellStyle name="Currency [0] 2 4" xfId="632"/>
    <cellStyle name="Currency [0] 2 5" xfId="633"/>
    <cellStyle name="Currency [0] 2 6" xfId="634"/>
    <cellStyle name="Currency [0] 2 7" xfId="635"/>
    <cellStyle name="Currency [0] 2 8" xfId="636"/>
    <cellStyle name="Currency [0] 2 9" xfId="637"/>
    <cellStyle name="Currency [0] 3" xfId="638"/>
    <cellStyle name="Currency [0] 3 2" xfId="639"/>
    <cellStyle name="Currency [0] 3 3" xfId="640"/>
    <cellStyle name="Currency [0] 3 4" xfId="641"/>
    <cellStyle name="Currency [0] 3 5" xfId="642"/>
    <cellStyle name="Currency [0] 3 6" xfId="643"/>
    <cellStyle name="Currency [0] 3 7" xfId="644"/>
    <cellStyle name="Currency [0] 3 8" xfId="645"/>
    <cellStyle name="Currency [0] 3 9" xfId="646"/>
    <cellStyle name="Currency [0] 4" xfId="647"/>
    <cellStyle name="Currency [0] 4 2" xfId="648"/>
    <cellStyle name="Currency [0] 4 3" xfId="649"/>
    <cellStyle name="Currency [0] 4 4" xfId="650"/>
    <cellStyle name="Currency [0] 4 5" xfId="651"/>
    <cellStyle name="Currency [0] 4 6" xfId="652"/>
    <cellStyle name="Currency [0] 4 7" xfId="653"/>
    <cellStyle name="Currency [0] 4 8" xfId="654"/>
    <cellStyle name="Currency [0] 4 9" xfId="655"/>
    <cellStyle name="Currency [0] 5" xfId="656"/>
    <cellStyle name="Currency [0] 5 2" xfId="657"/>
    <cellStyle name="Currency [0] 5 3" xfId="658"/>
    <cellStyle name="Currency [0] 5 4" xfId="659"/>
    <cellStyle name="Currency [0] 5 5" xfId="660"/>
    <cellStyle name="Currency [0] 5 6" xfId="661"/>
    <cellStyle name="Currency [0] 5 7" xfId="662"/>
    <cellStyle name="Currency [0] 5 8" xfId="663"/>
    <cellStyle name="Currency [0] 5 9" xfId="664"/>
    <cellStyle name="Currency [0] 6" xfId="665"/>
    <cellStyle name="Currency [0] 6 2" xfId="666"/>
    <cellStyle name="Currency [0] 7" xfId="667"/>
    <cellStyle name="Currency [0] 7 2" xfId="668"/>
    <cellStyle name="Currency [0] 8" xfId="669"/>
    <cellStyle name="Currency [0] 8 2" xfId="670"/>
    <cellStyle name="Currency0" xfId="671"/>
    <cellStyle name="currency1" xfId="672"/>
    <cellStyle name="Currency2" xfId="673"/>
    <cellStyle name="currency3" xfId="674"/>
    <cellStyle name="currency4" xfId="675"/>
    <cellStyle name="Currency_irl tel sep5" xfId="676"/>
    <cellStyle name="Date" xfId="677"/>
    <cellStyle name="Dates" xfId="678"/>
    <cellStyle name="DblClick" xfId="679"/>
    <cellStyle name="Dezimal_NEGS" xfId="680"/>
    <cellStyle name="E-mail" xfId="681"/>
    <cellStyle name="Euro" xfId="682"/>
    <cellStyle name="Explanatory Text" xfId="683"/>
    <cellStyle name="Explanatory Text 2" xfId="684"/>
    <cellStyle name="F2" xfId="685"/>
    <cellStyle name="F3" xfId="686"/>
    <cellStyle name="F4" xfId="687"/>
    <cellStyle name="F5" xfId="688"/>
    <cellStyle name="F6" xfId="689"/>
    <cellStyle name="F7" xfId="690"/>
    <cellStyle name="F8" xfId="691"/>
    <cellStyle name="Fixed" xfId="692"/>
    <cellStyle name="Followed Hyperlink" xfId="693"/>
    <cellStyle name="Formuls" xfId="694"/>
    <cellStyle name="Good 1" xfId="695"/>
    <cellStyle name="Header" xfId="696"/>
    <cellStyle name="Header 3" xfId="697"/>
    <cellStyle name="Heading 1 1" xfId="698"/>
    <cellStyle name="Heading 1 2" xfId="699"/>
    <cellStyle name="Heading 2 1" xfId="700"/>
    <cellStyle name="Heading 3" xfId="701"/>
    <cellStyle name="Heading 4" xfId="702"/>
    <cellStyle name="Heading 5" xfId="703"/>
    <cellStyle name="Heading2" xfId="704"/>
    <cellStyle name="Hyperlink 1" xfId="705"/>
    <cellStyle name="Input" xfId="706"/>
    <cellStyle name="InputMultiple1" xfId="707"/>
    <cellStyle name="Inputs" xfId="708"/>
    <cellStyle name="Inputs (const)" xfId="709"/>
    <cellStyle name="Inputs Co" xfId="710"/>
    <cellStyle name="Inputs_46EE.2011(v1.0)" xfId="711"/>
    <cellStyle name="Linked Cell" xfId="712"/>
    <cellStyle name="Moneda [0]_RESULTS" xfId="713"/>
    <cellStyle name="Neutral 1" xfId="714"/>
    <cellStyle name="normal" xfId="715"/>
    <cellStyle name="normal 16" xfId="716"/>
    <cellStyle name="Normal 2" xfId="717"/>
    <cellStyle name="normal 23" xfId="718"/>
    <cellStyle name="normal 3" xfId="719"/>
    <cellStyle name="normal 4" xfId="720"/>
    <cellStyle name="normal 5" xfId="721"/>
    <cellStyle name="normal 6" xfId="722"/>
    <cellStyle name="normal 7" xfId="723"/>
    <cellStyle name="normal 8" xfId="724"/>
    <cellStyle name="normal 9" xfId="725"/>
    <cellStyle name="Normal1" xfId="726"/>
    <cellStyle name="Normal2" xfId="727"/>
    <cellStyle name="normal_1" xfId="728"/>
    <cellStyle name="normбlnм_laroux" xfId="729"/>
    <cellStyle name="Note 1" xfId="730"/>
    <cellStyle name="Option" xfId="731"/>
    <cellStyle name="Output" xfId="732"/>
    <cellStyle name="Percent1" xfId="733"/>
    <cellStyle name="Price_Body" xfId="734"/>
    <cellStyle name="SAPBEXaggData" xfId="735"/>
    <cellStyle name="SAPBEXaggDataEmph" xfId="736"/>
    <cellStyle name="SAPBEXaggItem" xfId="737"/>
    <cellStyle name="SAPBEXaggItemX" xfId="738"/>
    <cellStyle name="SAPBEXchaText" xfId="739"/>
    <cellStyle name="SAPBEXexcBad7" xfId="740"/>
    <cellStyle name="SAPBEXexcBad8" xfId="741"/>
    <cellStyle name="SAPBEXexcBad9" xfId="742"/>
    <cellStyle name="SAPBEXexcCritical4" xfId="743"/>
    <cellStyle name="SAPBEXexcCritical5" xfId="744"/>
    <cellStyle name="SAPBEXexcCritical6" xfId="745"/>
    <cellStyle name="SAPBEXexcGood1" xfId="746"/>
    <cellStyle name="SAPBEXexcGood2" xfId="747"/>
    <cellStyle name="SAPBEXexcGood3" xfId="748"/>
    <cellStyle name="SAPBEXfilterDrill" xfId="749"/>
    <cellStyle name="SAPBEXfilterItem" xfId="750"/>
    <cellStyle name="SAPBEXfilterText" xfId="751"/>
    <cellStyle name="SAPBEXformats" xfId="752"/>
    <cellStyle name="SAPBEXheaderItem" xfId="753"/>
    <cellStyle name="SAPBEXheaderText" xfId="754"/>
    <cellStyle name="SAPBEXHLevel0" xfId="755"/>
    <cellStyle name="SAPBEXHLevel0X" xfId="756"/>
    <cellStyle name="SAPBEXHLevel1" xfId="757"/>
    <cellStyle name="SAPBEXHLevel1X" xfId="758"/>
    <cellStyle name="SAPBEXHLevel2" xfId="759"/>
    <cellStyle name="SAPBEXHLevel2X" xfId="760"/>
    <cellStyle name="SAPBEXHLevel3" xfId="761"/>
    <cellStyle name="SAPBEXHLevel3X" xfId="762"/>
    <cellStyle name="SAPBEXinputData" xfId="763"/>
    <cellStyle name="SAPBEXresData" xfId="764"/>
    <cellStyle name="SAPBEXresDataEmph" xfId="765"/>
    <cellStyle name="SAPBEXresItem" xfId="766"/>
    <cellStyle name="SAPBEXresItemX" xfId="767"/>
    <cellStyle name="SAPBEXstdData" xfId="768"/>
    <cellStyle name="SAPBEXstdDataEmph" xfId="769"/>
    <cellStyle name="SAPBEXstdItem" xfId="770"/>
    <cellStyle name="SAPBEXstdItemX" xfId="771"/>
    <cellStyle name="SAPBEXtitle" xfId="772"/>
    <cellStyle name="SAPBEXundefined" xfId="773"/>
    <cellStyle name="Style 1" xfId="774"/>
    <cellStyle name="Table Heading" xfId="775"/>
    <cellStyle name="Table Text" xfId="776"/>
    <cellStyle name="Text 1" xfId="777"/>
    <cellStyle name="Title" xfId="778"/>
    <cellStyle name="Title 2" xfId="779"/>
    <cellStyle name="Title 3" xfId="780"/>
    <cellStyle name="Title 4" xfId="781"/>
    <cellStyle name="Total" xfId="782"/>
    <cellStyle name="Warning Text" xfId="783"/>
    <cellStyle name="’ћѓћ‚›‰" xfId="784"/>
    <cellStyle name="Áĺççŕůčňíűé" xfId="785"/>
    <cellStyle name="Äĺíĺćíűé [0]_(ňŕá 3č)" xfId="786"/>
    <cellStyle name="Äĺíĺćíűé_(ňŕá 3č)" xfId="787"/>
    <cellStyle name="Çŕůčňíűé" xfId="788"/>
    <cellStyle name="Îáű÷íűé__FES" xfId="789"/>
    <cellStyle name="Îňęđűâŕâřŕ˙ń˙ ăčďĺđńńűëęŕ" xfId="790"/>
    <cellStyle name="Ôčíŕíńîâűé [0]_(ňŕá 3č)" xfId="791"/>
    <cellStyle name="Ôčíŕíńîâűé_(ňŕá 3č)" xfId="792"/>
    <cellStyle name="Ăčďĺđńńűëęŕ" xfId="793"/>
    <cellStyle name="Џђћ–…ќ’ќ›‰" xfId="794"/>
    <cellStyle name="Акцент1 10" xfId="795"/>
    <cellStyle name="Акцент1 11" xfId="796"/>
    <cellStyle name="Акцент1 2" xfId="797"/>
    <cellStyle name="Акцент1 2 2" xfId="798"/>
    <cellStyle name="Акцент1 3" xfId="799"/>
    <cellStyle name="Акцент1 3 2" xfId="800"/>
    <cellStyle name="Акцент1 4" xfId="801"/>
    <cellStyle name="Акцент1 4 2" xfId="802"/>
    <cellStyle name="Акцент1 5" xfId="803"/>
    <cellStyle name="Акцент1 5 2" xfId="804"/>
    <cellStyle name="Акцент1 6" xfId="805"/>
    <cellStyle name="Акцент1 6 2" xfId="806"/>
    <cellStyle name="Акцент1 7" xfId="807"/>
    <cellStyle name="Акцент1 7 2" xfId="808"/>
    <cellStyle name="Акцент1 8" xfId="809"/>
    <cellStyle name="Акцент1 8 2" xfId="810"/>
    <cellStyle name="Акцент1 9" xfId="811"/>
    <cellStyle name="Акцент1 9 2" xfId="812"/>
    <cellStyle name="Акцент2 10" xfId="813"/>
    <cellStyle name="Акцент2 11" xfId="814"/>
    <cellStyle name="Акцент2 2" xfId="815"/>
    <cellStyle name="Акцент2 2 2" xfId="816"/>
    <cellStyle name="Акцент2 3" xfId="817"/>
    <cellStyle name="Акцент2 3 2" xfId="818"/>
    <cellStyle name="Акцент2 4" xfId="819"/>
    <cellStyle name="Акцент2 4 2" xfId="820"/>
    <cellStyle name="Акцент2 5" xfId="821"/>
    <cellStyle name="Акцент2 5 2" xfId="822"/>
    <cellStyle name="Акцент2 6" xfId="823"/>
    <cellStyle name="Акцент2 6 2" xfId="824"/>
    <cellStyle name="Акцент2 7" xfId="825"/>
    <cellStyle name="Акцент2 7 2" xfId="826"/>
    <cellStyle name="Акцент2 8" xfId="827"/>
    <cellStyle name="Акцент2 8 2" xfId="828"/>
    <cellStyle name="Акцент2 9" xfId="829"/>
    <cellStyle name="Акцент2 9 2" xfId="830"/>
    <cellStyle name="Акцент3 10" xfId="831"/>
    <cellStyle name="Акцент3 2" xfId="832"/>
    <cellStyle name="Акцент3 2 2" xfId="833"/>
    <cellStyle name="Акцент3 3" xfId="834"/>
    <cellStyle name="Акцент3 3 2" xfId="835"/>
    <cellStyle name="Акцент3 4" xfId="836"/>
    <cellStyle name="Акцент3 4 2" xfId="837"/>
    <cellStyle name="Акцент3 5" xfId="838"/>
    <cellStyle name="Акцент3 5 2" xfId="839"/>
    <cellStyle name="Акцент3 6" xfId="840"/>
    <cellStyle name="Акцент3 6 2" xfId="841"/>
    <cellStyle name="Акцент3 7" xfId="842"/>
    <cellStyle name="Акцент3 7 2" xfId="843"/>
    <cellStyle name="Акцент3 8" xfId="844"/>
    <cellStyle name="Акцент3 8 2" xfId="845"/>
    <cellStyle name="Акцент3 9" xfId="846"/>
    <cellStyle name="Акцент3 9 2" xfId="847"/>
    <cellStyle name="Акцент4 10" xfId="848"/>
    <cellStyle name="Акцент4 2" xfId="849"/>
    <cellStyle name="Акцент4 2 2" xfId="850"/>
    <cellStyle name="Акцент4 3" xfId="851"/>
    <cellStyle name="Акцент4 3 2" xfId="852"/>
    <cellStyle name="Акцент4 4" xfId="853"/>
    <cellStyle name="Акцент4 4 2" xfId="854"/>
    <cellStyle name="Акцент4 5" xfId="855"/>
    <cellStyle name="Акцент4 5 2" xfId="856"/>
    <cellStyle name="Акцент4 6" xfId="857"/>
    <cellStyle name="Акцент4 6 2" xfId="858"/>
    <cellStyle name="Акцент4 7" xfId="859"/>
    <cellStyle name="Акцент4 7 2" xfId="860"/>
    <cellStyle name="Акцент4 8" xfId="861"/>
    <cellStyle name="Акцент4 8 2" xfId="862"/>
    <cellStyle name="Акцент4 9" xfId="863"/>
    <cellStyle name="Акцент4 9 2" xfId="864"/>
    <cellStyle name="Акцент5 10" xfId="865"/>
    <cellStyle name="Акцент5 2" xfId="866"/>
    <cellStyle name="Акцент5 2 2" xfId="867"/>
    <cellStyle name="Акцент5 3" xfId="868"/>
    <cellStyle name="Акцент5 3 2" xfId="869"/>
    <cellStyle name="Акцент5 4" xfId="870"/>
    <cellStyle name="Акцент5 4 2" xfId="871"/>
    <cellStyle name="Акцент5 5" xfId="872"/>
    <cellStyle name="Акцент5 5 2" xfId="873"/>
    <cellStyle name="Акцент5 6" xfId="874"/>
    <cellStyle name="Акцент5 6 2" xfId="875"/>
    <cellStyle name="Акцент5 7" xfId="876"/>
    <cellStyle name="Акцент5 7 2" xfId="877"/>
    <cellStyle name="Акцент5 8" xfId="878"/>
    <cellStyle name="Акцент5 8 2" xfId="879"/>
    <cellStyle name="Акцент5 9" xfId="880"/>
    <cellStyle name="Акцент5 9 2" xfId="881"/>
    <cellStyle name="Акцент6 10" xfId="882"/>
    <cellStyle name="Акцент6 2" xfId="883"/>
    <cellStyle name="Акцент6 2 2" xfId="884"/>
    <cellStyle name="Акцент6 3" xfId="885"/>
    <cellStyle name="Акцент6 3 2" xfId="886"/>
    <cellStyle name="Акцент6 4" xfId="887"/>
    <cellStyle name="Акцент6 4 2" xfId="888"/>
    <cellStyle name="Акцент6 5" xfId="889"/>
    <cellStyle name="Акцент6 5 2" xfId="890"/>
    <cellStyle name="Акцент6 6" xfId="891"/>
    <cellStyle name="Акцент6 6 2" xfId="892"/>
    <cellStyle name="Акцент6 7" xfId="893"/>
    <cellStyle name="Акцент6 7 2" xfId="894"/>
    <cellStyle name="Акцент6 8" xfId="895"/>
    <cellStyle name="Акцент6 8 2" xfId="896"/>
    <cellStyle name="Акцент6 9" xfId="897"/>
    <cellStyle name="Акцент6 9 2" xfId="898"/>
    <cellStyle name="Беззащитный" xfId="899"/>
    <cellStyle name="Ввод  2" xfId="900"/>
    <cellStyle name="Ввод  2 2" xfId="901"/>
    <cellStyle name="Ввод  2_46EE.2011(v1.0)" xfId="902"/>
    <cellStyle name="Ввод  3" xfId="903"/>
    <cellStyle name="Ввод  3 2" xfId="904"/>
    <cellStyle name="Ввод  3_46EE.2011(v1.0)" xfId="905"/>
    <cellStyle name="Ввод  4" xfId="906"/>
    <cellStyle name="Ввод  4 2" xfId="907"/>
    <cellStyle name="Ввод  4_46EE.2011(v1.0)" xfId="908"/>
    <cellStyle name="Ввод  5" xfId="909"/>
    <cellStyle name="Ввод  5 2" xfId="910"/>
    <cellStyle name="Ввод  5_46EE.2011(v1.0)" xfId="911"/>
    <cellStyle name="Ввод  6" xfId="912"/>
    <cellStyle name="Ввод  6 2" xfId="913"/>
    <cellStyle name="Ввод  6_46EE.2011(v1.0)" xfId="914"/>
    <cellStyle name="Ввод  7" xfId="915"/>
    <cellStyle name="Ввод  7 2" xfId="916"/>
    <cellStyle name="Ввод  7_46EE.2011(v1.0)" xfId="917"/>
    <cellStyle name="Ввод  8" xfId="918"/>
    <cellStyle name="Ввод  8 2" xfId="919"/>
    <cellStyle name="Ввод  8_46EE.2011(v1.0)" xfId="920"/>
    <cellStyle name="Ввод  9" xfId="921"/>
    <cellStyle name="Ввод  9 2" xfId="922"/>
    <cellStyle name="Ввод  9_46EE.2011(v1.0)" xfId="923"/>
    <cellStyle name="Вывод 10" xfId="924"/>
    <cellStyle name="Вывод 2" xfId="925"/>
    <cellStyle name="Вывод 2 2" xfId="926"/>
    <cellStyle name="Вывод 2_46EE.2011(v1.0)" xfId="927"/>
    <cellStyle name="Вывод 3" xfId="928"/>
    <cellStyle name="Вывод 3 2" xfId="929"/>
    <cellStyle name="Вывод 3_46EE.2011(v1.0)" xfId="930"/>
    <cellStyle name="Вывод 4" xfId="931"/>
    <cellStyle name="Вывод 4 2" xfId="932"/>
    <cellStyle name="Вывод 4_46EE.2011(v1.0)" xfId="933"/>
    <cellStyle name="Вывод 5" xfId="934"/>
    <cellStyle name="Вывод 5 2" xfId="935"/>
    <cellStyle name="Вывод 5_46EE.2011(v1.0)" xfId="936"/>
    <cellStyle name="Вывод 6" xfId="937"/>
    <cellStyle name="Вывод 6 2" xfId="938"/>
    <cellStyle name="Вывод 6_46EE.2011(v1.0)" xfId="939"/>
    <cellStyle name="Вывод 7" xfId="940"/>
    <cellStyle name="Вывод 7 2" xfId="941"/>
    <cellStyle name="Вывод 7_46EE.2011(v1.0)" xfId="942"/>
    <cellStyle name="Вывод 8" xfId="943"/>
    <cellStyle name="Вывод 8 2" xfId="944"/>
    <cellStyle name="Вывод 8_46EE.2011(v1.0)" xfId="945"/>
    <cellStyle name="Вывод 9" xfId="946"/>
    <cellStyle name="Вывод 9 2" xfId="947"/>
    <cellStyle name="Вывод 9_46EE.2011(v1.0)" xfId="948"/>
    <cellStyle name="Вычисление 10" xfId="949"/>
    <cellStyle name="Вычисление 2" xfId="950"/>
    <cellStyle name="Вычисление 2 2" xfId="951"/>
    <cellStyle name="Вычисление 2_46EE.2011(v1.0)" xfId="952"/>
    <cellStyle name="Вычисление 3" xfId="953"/>
    <cellStyle name="Вычисление 3 2" xfId="954"/>
    <cellStyle name="Вычисление 3_46EE.2011(v1.0)" xfId="955"/>
    <cellStyle name="Вычисление 4" xfId="956"/>
    <cellStyle name="Вычисление 4 2" xfId="957"/>
    <cellStyle name="Вычисление 4_46EE.2011(v1.0)" xfId="958"/>
    <cellStyle name="Вычисление 5" xfId="959"/>
    <cellStyle name="Вычисление 5 2" xfId="960"/>
    <cellStyle name="Вычисление 5_46EE.2011(v1.0)" xfId="961"/>
    <cellStyle name="Вычисление 6" xfId="962"/>
    <cellStyle name="Вычисление 6 2" xfId="963"/>
    <cellStyle name="Вычисление 6_46EE.2011(v1.0)" xfId="964"/>
    <cellStyle name="Вычисление 7" xfId="965"/>
    <cellStyle name="Вычисление 7 2" xfId="966"/>
    <cellStyle name="Вычисление 7_46EE.2011(v1.0)" xfId="967"/>
    <cellStyle name="Вычисление 8" xfId="968"/>
    <cellStyle name="Вычисление 8 2" xfId="969"/>
    <cellStyle name="Вычисление 8_46EE.2011(v1.0)" xfId="970"/>
    <cellStyle name="Вычисление 9" xfId="971"/>
    <cellStyle name="Вычисление 9 2" xfId="972"/>
    <cellStyle name="Вычисление 9_46EE.2011(v1.0)" xfId="973"/>
    <cellStyle name="Гиперссылка 2" xfId="974"/>
    <cellStyle name="Гиперссылка 2 2" xfId="975"/>
    <cellStyle name="Гиперссылка 3" xfId="976"/>
    <cellStyle name="Гиперссылка 4" xfId="977"/>
    <cellStyle name="Гиперссылка 4 2" xfId="978"/>
    <cellStyle name="Гиперссылка 4 2 2" xfId="979"/>
    <cellStyle name="Гиперссылка 4 3" xfId="980"/>
    <cellStyle name="Гиперссылка 4 4" xfId="981"/>
    <cellStyle name="Гиперссылка 5" xfId="982"/>
    <cellStyle name="Гиперссылка 6" xfId="983"/>
    <cellStyle name="Гиперссылка 7" xfId="984"/>
    <cellStyle name="Гиперссылка 8" xfId="985"/>
    <cellStyle name="Группа 3" xfId="986"/>
    <cellStyle name="Группа 8" xfId="987"/>
    <cellStyle name="ДАТА" xfId="988"/>
    <cellStyle name="ДАТА 2" xfId="989"/>
    <cellStyle name="ДАТА 3" xfId="990"/>
    <cellStyle name="ДАТА 4" xfId="991"/>
    <cellStyle name="ДАТА 5" xfId="992"/>
    <cellStyle name="ДАТА 6" xfId="993"/>
    <cellStyle name="ДАТА 7" xfId="994"/>
    <cellStyle name="ДАТА 8" xfId="995"/>
    <cellStyle name="ДАТА_1" xfId="996"/>
    <cellStyle name="Денежный 2" xfId="997"/>
    <cellStyle name="ЗАГОЛОВОК1" xfId="998"/>
    <cellStyle name="ЗАГОЛОВОК2" xfId="999"/>
    <cellStyle name="Заголовок" xfId="1000"/>
    <cellStyle name="Заголовок 1 1 1" xfId="1001"/>
    <cellStyle name="Заголовок 1 10" xfId="1002"/>
    <cellStyle name="Заголовок 1 2" xfId="1003"/>
    <cellStyle name="Заголовок 1 2 2" xfId="1004"/>
    <cellStyle name="Заголовок 1 2_46EE.2011(v1.0)" xfId="1005"/>
    <cellStyle name="Заголовок 1 3" xfId="1006"/>
    <cellStyle name="Заголовок 1 3 2" xfId="1007"/>
    <cellStyle name="Заголовок 1 3_46EE.2011(v1.0)" xfId="1008"/>
    <cellStyle name="Заголовок 1 4" xfId="1009"/>
    <cellStyle name="Заголовок 1 4 2" xfId="1010"/>
    <cellStyle name="Заголовок 1 4_46EE.2011(v1.0)" xfId="1011"/>
    <cellStyle name="Заголовок 1 5" xfId="1012"/>
    <cellStyle name="Заголовок 1 5 2" xfId="1013"/>
    <cellStyle name="Заголовок 1 5_46EE.2011(v1.0)" xfId="1014"/>
    <cellStyle name="Заголовок 1 6" xfId="1015"/>
    <cellStyle name="Заголовок 1 6 2" xfId="1016"/>
    <cellStyle name="Заголовок 1 6_46EE.2011(v1.0)" xfId="1017"/>
    <cellStyle name="Заголовок 1 7" xfId="1018"/>
    <cellStyle name="Заголовок 1 7 2" xfId="1019"/>
    <cellStyle name="Заголовок 1 7_46EE.2011(v1.0)" xfId="1020"/>
    <cellStyle name="Заголовок 1 8" xfId="1021"/>
    <cellStyle name="Заголовок 1 8 2" xfId="1022"/>
    <cellStyle name="Заголовок 1 8_46EE.2011(v1.0)" xfId="1023"/>
    <cellStyle name="Заголовок 1 9" xfId="1024"/>
    <cellStyle name="Заголовок 1 9 2" xfId="1025"/>
    <cellStyle name="Заголовок 1 9_46EE.2011(v1.0)" xfId="1026"/>
    <cellStyle name="Заголовок 2 10" xfId="1027"/>
    <cellStyle name="Заголовок 2 2" xfId="1028"/>
    <cellStyle name="Заголовок 2 2 2" xfId="1029"/>
    <cellStyle name="Заголовок 2 2_46EE.2011(v1.0)" xfId="1030"/>
    <cellStyle name="Заголовок 2 3" xfId="1031"/>
    <cellStyle name="Заголовок 2 3 2" xfId="1032"/>
    <cellStyle name="Заголовок 2 3_46EE.2011(v1.0)" xfId="1033"/>
    <cellStyle name="Заголовок 2 4" xfId="1034"/>
    <cellStyle name="Заголовок 2 4 2" xfId="1035"/>
    <cellStyle name="Заголовок 2 4_46EE.2011(v1.0)" xfId="1036"/>
    <cellStyle name="Заголовок 2 5" xfId="1037"/>
    <cellStyle name="Заголовок 2 5 2" xfId="1038"/>
    <cellStyle name="Заголовок 2 5_46EE.2011(v1.0)" xfId="1039"/>
    <cellStyle name="Заголовок 2 6" xfId="1040"/>
    <cellStyle name="Заголовок 2 6 2" xfId="1041"/>
    <cellStyle name="Заголовок 2 6_46EE.2011(v1.0)" xfId="1042"/>
    <cellStyle name="Заголовок 2 7" xfId="1043"/>
    <cellStyle name="Заголовок 2 7 2" xfId="1044"/>
    <cellStyle name="Заголовок 2 7_46EE.2011(v1.0)" xfId="1045"/>
    <cellStyle name="Заголовок 2 8" xfId="1046"/>
    <cellStyle name="Заголовок 2 8 2" xfId="1047"/>
    <cellStyle name="Заголовок 2 8_46EE.2011(v1.0)" xfId="1048"/>
    <cellStyle name="Заголовок 2 9" xfId="1049"/>
    <cellStyle name="Заголовок 2 9 2" xfId="1050"/>
    <cellStyle name="Заголовок 2 9_46EE.2011(v1.0)" xfId="1051"/>
    <cellStyle name="Заголовок 3 10" xfId="1052"/>
    <cellStyle name="Заголовок 3 2" xfId="1053"/>
    <cellStyle name="Заголовок 3 2 2" xfId="1054"/>
    <cellStyle name="Заголовок 3 2_46EE.2011(v1.0)" xfId="1055"/>
    <cellStyle name="Заголовок 3 3" xfId="1056"/>
    <cellStyle name="Заголовок 3 3 2" xfId="1057"/>
    <cellStyle name="Заголовок 3 3_46EE.2011(v1.0)" xfId="1058"/>
    <cellStyle name="Заголовок 3 4" xfId="1059"/>
    <cellStyle name="Заголовок 3 4 2" xfId="1060"/>
    <cellStyle name="Заголовок 3 4_46EE.2011(v1.0)" xfId="1061"/>
    <cellStyle name="Заголовок 3 5" xfId="1062"/>
    <cellStyle name="Заголовок 3 5 2" xfId="1063"/>
    <cellStyle name="Заголовок 3 5_46EE.2011(v1.0)" xfId="1064"/>
    <cellStyle name="Заголовок 3 6" xfId="1065"/>
    <cellStyle name="Заголовок 3 6 2" xfId="1066"/>
    <cellStyle name="Заголовок 3 6_46EE.2011(v1.0)" xfId="1067"/>
    <cellStyle name="Заголовок 3 7" xfId="1068"/>
    <cellStyle name="Заголовок 3 7 2" xfId="1069"/>
    <cellStyle name="Заголовок 3 7_46EE.2011(v1.0)" xfId="1070"/>
    <cellStyle name="Заголовок 3 8" xfId="1071"/>
    <cellStyle name="Заголовок 3 8 2" xfId="1072"/>
    <cellStyle name="Заголовок 3 8_46EE.2011(v1.0)" xfId="1073"/>
    <cellStyle name="Заголовок 3 9" xfId="1074"/>
    <cellStyle name="Заголовок 3 9 2" xfId="1075"/>
    <cellStyle name="Заголовок 3 9_46EE.2011(v1.0)" xfId="1076"/>
    <cellStyle name="Заголовок 4 10" xfId="1077"/>
    <cellStyle name="Заголовок 4 2" xfId="1078"/>
    <cellStyle name="Заголовок 4 2 2" xfId="1079"/>
    <cellStyle name="Заголовок 4 3" xfId="1080"/>
    <cellStyle name="Заголовок 4 3 2" xfId="1081"/>
    <cellStyle name="Заголовок 4 4" xfId="1082"/>
    <cellStyle name="Заголовок 4 4 2" xfId="1083"/>
    <cellStyle name="Заголовок 4 5" xfId="1084"/>
    <cellStyle name="Заголовок 4 5 2" xfId="1085"/>
    <cellStyle name="Заголовок 4 6" xfId="1086"/>
    <cellStyle name="Заголовок 4 6 2" xfId="1087"/>
    <cellStyle name="Заголовок 4 7" xfId="1088"/>
    <cellStyle name="Заголовок 4 7 2" xfId="1089"/>
    <cellStyle name="Заголовок 4 8" xfId="1090"/>
    <cellStyle name="Заголовок 4 8 2" xfId="1091"/>
    <cellStyle name="Заголовок 4 9" xfId="1092"/>
    <cellStyle name="Заголовок 4 9 2" xfId="1093"/>
    <cellStyle name="ЗаголовокСтолбца" xfId="1094"/>
    <cellStyle name="Защитный" xfId="1095"/>
    <cellStyle name="Значение" xfId="1096"/>
    <cellStyle name="Зоголовок" xfId="1097"/>
    <cellStyle name="ИТОГОВЫЙ" xfId="1098"/>
    <cellStyle name="ИТОГОВЫЙ 2" xfId="1099"/>
    <cellStyle name="ИТОГОВЫЙ 3" xfId="1100"/>
    <cellStyle name="ИТОГОВЫЙ 4" xfId="1101"/>
    <cellStyle name="ИТОГОВЫЙ 5" xfId="1102"/>
    <cellStyle name="ИТОГОВЫЙ 6" xfId="1103"/>
    <cellStyle name="ИТОГОВЫЙ 7" xfId="1104"/>
    <cellStyle name="ИТОГОВЫЙ 8" xfId="1105"/>
    <cellStyle name="ИТОГОВЫЙ_1" xfId="1106"/>
    <cellStyle name="Итог 10" xfId="1107"/>
    <cellStyle name="Итог 2" xfId="1108"/>
    <cellStyle name="Итог 2 2" xfId="1109"/>
    <cellStyle name="Итог 2_46EE.2011(v1.0)" xfId="1110"/>
    <cellStyle name="Итог 3" xfId="1111"/>
    <cellStyle name="Итог 3 2" xfId="1112"/>
    <cellStyle name="Итог 3_46EE.2011(v1.0)" xfId="1113"/>
    <cellStyle name="Итог 4" xfId="1114"/>
    <cellStyle name="Итог 4 2" xfId="1115"/>
    <cellStyle name="Итог 4_46EE.2011(v1.0)" xfId="1116"/>
    <cellStyle name="Итог 5" xfId="1117"/>
    <cellStyle name="Итог 5 2" xfId="1118"/>
    <cellStyle name="Итог 5_46EE.2011(v1.0)" xfId="1119"/>
    <cellStyle name="Итог 6" xfId="1120"/>
    <cellStyle name="Итог 6 2" xfId="1121"/>
    <cellStyle name="Итог 6_46EE.2011(v1.0)" xfId="1122"/>
    <cellStyle name="Итог 7" xfId="1123"/>
    <cellStyle name="Итог 7 2" xfId="1124"/>
    <cellStyle name="Итог 7_46EE.2011(v1.0)" xfId="1125"/>
    <cellStyle name="Итог 8" xfId="1126"/>
    <cellStyle name="Итог 8 2" xfId="1127"/>
    <cellStyle name="Итог 8_46EE.2011(v1.0)" xfId="1128"/>
    <cellStyle name="Итог 9" xfId="1129"/>
    <cellStyle name="Итог 9 2" xfId="1130"/>
    <cellStyle name="Итог 9_46EE.2011(v1.0)" xfId="1131"/>
    <cellStyle name="Итого" xfId="1132"/>
    <cellStyle name="Контрольная ячейка 10" xfId="1133"/>
    <cellStyle name="Контрольная ячейка 2" xfId="1134"/>
    <cellStyle name="Контрольная ячейка 2 2" xfId="1135"/>
    <cellStyle name="Контрольная ячейка 2_46EE.2011(v1.0)" xfId="1136"/>
    <cellStyle name="Контрольная ячейка 3" xfId="1137"/>
    <cellStyle name="Контрольная ячейка 3 2" xfId="1138"/>
    <cellStyle name="Контрольная ячейка 3 3" xfId="1139"/>
    <cellStyle name="Контрольная ячейка 3_46EE.2011(v1.0)" xfId="1140"/>
    <cellStyle name="Контрольная ячейка 4" xfId="1141"/>
    <cellStyle name="Контрольная ячейка 4 2" xfId="1142"/>
    <cellStyle name="Контрольная ячейка 4_46EE.2011(v1.0)" xfId="1143"/>
    <cellStyle name="Контрольная ячейка 5" xfId="1144"/>
    <cellStyle name="Контрольная ячейка 5 2" xfId="1145"/>
    <cellStyle name="Контрольная ячейка 5_46EE.2011(v1.0)" xfId="1146"/>
    <cellStyle name="Контрольная ячейка 6" xfId="1147"/>
    <cellStyle name="Контрольная ячейка 6 2" xfId="1148"/>
    <cellStyle name="Контрольная ячейка 6_46EE.2011(v1.0)" xfId="1149"/>
    <cellStyle name="Контрольная ячейка 7" xfId="1150"/>
    <cellStyle name="Контрольная ячейка 7 2" xfId="1151"/>
    <cellStyle name="Контрольная ячейка 7_46EE.2011(v1.0)" xfId="1152"/>
    <cellStyle name="Контрольная ячейка 8" xfId="1153"/>
    <cellStyle name="Контрольная ячейка 8 2" xfId="1154"/>
    <cellStyle name="Контрольная ячейка 8 2 2" xfId="1155"/>
    <cellStyle name="Контрольная ячейка 8_46EE.2011(v1.0)" xfId="1156"/>
    <cellStyle name="Контрольная ячейка 9" xfId="1157"/>
    <cellStyle name="Контрольная ячейка 9 2" xfId="1158"/>
    <cellStyle name="Контрольная ячейка 9_46EE.2011(v1.0)" xfId="1159"/>
    <cellStyle name="Мои наименования показателей" xfId="1160"/>
    <cellStyle name="Мои наименования показателей 2" xfId="1161"/>
    <cellStyle name="Мои наименования показателей 2 2" xfId="1162"/>
    <cellStyle name="Мои наименования показателей 2 3" xfId="1163"/>
    <cellStyle name="Мои наименования показателей 2 4" xfId="1164"/>
    <cellStyle name="Мои наименования показателей 2 5" xfId="1165"/>
    <cellStyle name="Мои наименования показателей 2 6" xfId="1166"/>
    <cellStyle name="Мои наименования показателей 2 7" xfId="1167"/>
    <cellStyle name="Мои наименования показателей 2 8" xfId="1168"/>
    <cellStyle name="Мои наименования показателей 2_1" xfId="1169"/>
    <cellStyle name="Мои наименования показателей 3" xfId="1170"/>
    <cellStyle name="Мои наименования показателей 3 2" xfId="1171"/>
    <cellStyle name="Мои наименования показателей 3 3" xfId="1172"/>
    <cellStyle name="Мои наименования показателей 3 4" xfId="1173"/>
    <cellStyle name="Мои наименования показателей 3 5" xfId="1174"/>
    <cellStyle name="Мои наименования показателей 3 6" xfId="1175"/>
    <cellStyle name="Мои наименования показателей 3 7" xfId="1176"/>
    <cellStyle name="Мои наименования показателей 3 8" xfId="1177"/>
    <cellStyle name="Мои наименования показателей 3_1" xfId="1178"/>
    <cellStyle name="Мои наименования показателей 4" xfId="1179"/>
    <cellStyle name="Мои наименования показателей 4 2" xfId="1180"/>
    <cellStyle name="Мои наименования показателей 4 3" xfId="1181"/>
    <cellStyle name="Мои наименования показателей 4 4" xfId="1182"/>
    <cellStyle name="Мои наименования показателей 4 5" xfId="1183"/>
    <cellStyle name="Мои наименования показателей 4 6" xfId="1184"/>
    <cellStyle name="Мои наименования показателей 4 7" xfId="1185"/>
    <cellStyle name="Мои наименования показателей 4 8" xfId="1186"/>
    <cellStyle name="Мои наименования показателей 4 9" xfId="1187"/>
    <cellStyle name="Мои наименования показателей 4_1" xfId="1188"/>
    <cellStyle name="Мои наименования показателей 5" xfId="1189"/>
    <cellStyle name="Мои наименования показателей 5 2" xfId="1190"/>
    <cellStyle name="Мои наименования показателей 5 3" xfId="1191"/>
    <cellStyle name="Мои наименования показателей 5 4" xfId="1192"/>
    <cellStyle name="Мои наименования показателей 5 5" xfId="1193"/>
    <cellStyle name="Мои наименования показателей 5 6" xfId="1194"/>
    <cellStyle name="Мои наименования показателей 5 7" xfId="1195"/>
    <cellStyle name="Мои наименования показателей 5 8" xfId="1196"/>
    <cellStyle name="Мои наименования показателей 5_1" xfId="1197"/>
    <cellStyle name="Мои наименования показателей 6" xfId="1198"/>
    <cellStyle name="Мои наименования показателей 6 2" xfId="1199"/>
    <cellStyle name="Мои наименования показателей 6_46EE.2011(v1.0)" xfId="1200"/>
    <cellStyle name="Мои наименования показателей 7" xfId="1201"/>
    <cellStyle name="Мои наименования показателей 7 2" xfId="1202"/>
    <cellStyle name="Мои наименования показателей 7_46EE.2011(v1.0)" xfId="1203"/>
    <cellStyle name="Мои наименования показателей 8" xfId="1204"/>
    <cellStyle name="Мои наименования показателей 8 2" xfId="1205"/>
    <cellStyle name="Мои наименования показателей 8_46EE.2011(v1.0)" xfId="1206"/>
    <cellStyle name="Мои наименования показателей_46EE.2011" xfId="1207"/>
    <cellStyle name="Мой заголовок" xfId="1208"/>
    <cellStyle name="Мой заголовок листа" xfId="1209"/>
    <cellStyle name="Название 10" xfId="1210"/>
    <cellStyle name="Название 2" xfId="1211"/>
    <cellStyle name="Название 2 2" xfId="1212"/>
    <cellStyle name="Название 3" xfId="1213"/>
    <cellStyle name="Название 3 2" xfId="1214"/>
    <cellStyle name="Название 4" xfId="1215"/>
    <cellStyle name="Название 4 2" xfId="1216"/>
    <cellStyle name="Название 5" xfId="1217"/>
    <cellStyle name="Название 5 2" xfId="1218"/>
    <cellStyle name="Название 6" xfId="1219"/>
    <cellStyle name="Название 6 2" xfId="1220"/>
    <cellStyle name="Название 7" xfId="1221"/>
    <cellStyle name="Название 7 2" xfId="1222"/>
    <cellStyle name="Название 8" xfId="1223"/>
    <cellStyle name="Название 8 2" xfId="1224"/>
    <cellStyle name="Название 9" xfId="1225"/>
    <cellStyle name="Название 9 2" xfId="1226"/>
    <cellStyle name="Нейтральный 10" xfId="1227"/>
    <cellStyle name="Нейтральный 2" xfId="1228"/>
    <cellStyle name="Нейтральный 2 2" xfId="1229"/>
    <cellStyle name="Нейтральный 3" xfId="1230"/>
    <cellStyle name="Нейтральный 3 2" xfId="1231"/>
    <cellStyle name="Нейтральный 4" xfId="1232"/>
    <cellStyle name="Нейтральный 4 2" xfId="1233"/>
    <cellStyle name="Нейтральный 5" xfId="1234"/>
    <cellStyle name="Нейтральный 5 2" xfId="1235"/>
    <cellStyle name="Нейтральный 6" xfId="1236"/>
    <cellStyle name="Нейтральный 6 2" xfId="1237"/>
    <cellStyle name="Нейтральный 7" xfId="1238"/>
    <cellStyle name="Нейтральный 7 2" xfId="1239"/>
    <cellStyle name="Нейтральный 8" xfId="1240"/>
    <cellStyle name="Нейтральный 8 2" xfId="1241"/>
    <cellStyle name="Нейтральный 9" xfId="1242"/>
    <cellStyle name="Нейтральный 9 2" xfId="1243"/>
    <cellStyle name="Низ2" xfId="1244"/>
    <cellStyle name="Обычный 10" xfId="1245"/>
    <cellStyle name="Обычный 10 2" xfId="1246"/>
    <cellStyle name="Обычный 11" xfId="1247"/>
    <cellStyle name="Обычный 11 3" xfId="1248"/>
    <cellStyle name="Обычный 12" xfId="1249"/>
    <cellStyle name="Обычный 12 2" xfId="1250"/>
    <cellStyle name="Обычный 12 3" xfId="1251"/>
    <cellStyle name="Обычный 12 3 2" xfId="1252"/>
    <cellStyle name="Обычный 12 3 2 2" xfId="1253"/>
    <cellStyle name="Обычный 12 4" xfId="1254"/>
    <cellStyle name="Обычный 13" xfId="1255"/>
    <cellStyle name="Обычный 13 3" xfId="1256"/>
    <cellStyle name="Обычный 14" xfId="1257"/>
    <cellStyle name="Обычный 14 2" xfId="1258"/>
    <cellStyle name="Обычный 14_UPDATE.WARM.CALC.INDEX.2015.TO.1.2.3" xfId="1259"/>
    <cellStyle name="Обычный 15" xfId="1260"/>
    <cellStyle name="Обычный 2" xfId="1261"/>
    <cellStyle name="Обычный 2 10 2" xfId="1262"/>
    <cellStyle name="Обычный 2 10 2 2" xfId="1263"/>
    <cellStyle name="Обычный 2 2" xfId="1264"/>
    <cellStyle name="Обычный 2 2 10 4" xfId="1265"/>
    <cellStyle name="Обычный 2 2 2" xfId="1266"/>
    <cellStyle name="Обычный 2 2 2 2" xfId="1267"/>
    <cellStyle name="Обычный 2 2 2 3" xfId="1268"/>
    <cellStyle name="Обычный 2 2 2 4" xfId="1269"/>
    <cellStyle name="Обычный 2 2 3" xfId="1270"/>
    <cellStyle name="Обычный 2 2 4" xfId="1271"/>
    <cellStyle name="Обычный 2 2_46EE.2011(v1.0)" xfId="1272"/>
    <cellStyle name="Обычный 2 3" xfId="1273"/>
    <cellStyle name="Обычный 2 3 2" xfId="1274"/>
    <cellStyle name="Обычный 2 3 2 2" xfId="1275"/>
    <cellStyle name="Обычный 2 3 3" xfId="1276"/>
    <cellStyle name="Обычный 2 3 4" xfId="1277"/>
    <cellStyle name="Обычный 2 3 5" xfId="1278"/>
    <cellStyle name="Обычный 2 3_46EE.2011(v1.0)" xfId="1279"/>
    <cellStyle name="Обычный 2 4" xfId="1280"/>
    <cellStyle name="Обычный 2 4 2" xfId="1281"/>
    <cellStyle name="Обычный 2 4 3" xfId="1282"/>
    <cellStyle name="Обычный 2 4_46EE.2011(v1.0)" xfId="1283"/>
    <cellStyle name="Обычный 2 5" xfId="1284"/>
    <cellStyle name="Обычный 2 5 2" xfId="1285"/>
    <cellStyle name="Обычный 2 5_46EE.2011(v1.0)" xfId="1286"/>
    <cellStyle name="Обычный 2 6" xfId="1287"/>
    <cellStyle name="Обычный 2 6 2" xfId="1288"/>
    <cellStyle name="Обычный 2 6 3" xfId="1289"/>
    <cellStyle name="Обычный 2 6 4" xfId="1290"/>
    <cellStyle name="Обычный 2 6_46EE.2011(v1.0)" xfId="1291"/>
    <cellStyle name="Обычный 2 7" xfId="1292"/>
    <cellStyle name="Обычный 2 7 2" xfId="1293"/>
    <cellStyle name="Обычный 2 8" xfId="1294"/>
    <cellStyle name="Обычный 2 8 2" xfId="1295"/>
    <cellStyle name="Обычный 20" xfId="1296"/>
    <cellStyle name="Обычный 21" xfId="1297"/>
    <cellStyle name="Обычный 22" xfId="1298"/>
    <cellStyle name="Обычный 23" xfId="1299"/>
    <cellStyle name="Обычный 2_1" xfId="1300"/>
    <cellStyle name="Обычный 3" xfId="1301"/>
    <cellStyle name="Обычный 3 2" xfId="1302"/>
    <cellStyle name="Обычный 3 2 2" xfId="1303"/>
    <cellStyle name="Обычный 3 3" xfId="1304"/>
    <cellStyle name="Обычный 3 3 2" xfId="1305"/>
    <cellStyle name="Обычный 3 3 3" xfId="1306"/>
    <cellStyle name="Обычный 3 4" xfId="1307"/>
    <cellStyle name="Обычный 4" xfId="1308"/>
    <cellStyle name="Обычный 4 2" xfId="1309"/>
    <cellStyle name="Обычный 4 2 2" xfId="1310"/>
    <cellStyle name="Обычный 4 3" xfId="1311"/>
    <cellStyle name="Обычный 4 4" xfId="1312"/>
    <cellStyle name="Обычный 4_EE.20.MET.SVOD.2.73_v0.1" xfId="1313"/>
    <cellStyle name="Обычный 5" xfId="1314"/>
    <cellStyle name="Обычный 5 2" xfId="1315"/>
    <cellStyle name="Обычный 5 2 2" xfId="1316"/>
    <cellStyle name="Обычный 5 3" xfId="1317"/>
    <cellStyle name="Обычный 6" xfId="1318"/>
    <cellStyle name="Обычный 6 2" xfId="1319"/>
    <cellStyle name="Обычный 6 3" xfId="1320"/>
    <cellStyle name="Обычный 6 4" xfId="1321"/>
    <cellStyle name="Обычный 7" xfId="1322"/>
    <cellStyle name="Обычный 7 2" xfId="1323"/>
    <cellStyle name="Обычный 7 3" xfId="1324"/>
    <cellStyle name="Обычный 8" xfId="1325"/>
    <cellStyle name="Обычный 8 2" xfId="1326"/>
    <cellStyle name="Обычный 9" xfId="1327"/>
    <cellStyle name="Обычный 9 2" xfId="1328"/>
    <cellStyle name="Обычный_ЖКУ_проект3" xfId="1329"/>
    <cellStyle name="Обычный_Мониторинг инвестиций" xfId="1330"/>
    <cellStyle name="Обычный_Шаблон по источникам для Модуля Реестр (2)" xfId="1331"/>
    <cellStyle name="Плохой 2" xfId="1332"/>
    <cellStyle name="Плохой 2 2" xfId="1333"/>
    <cellStyle name="Плохой 2 2 2" xfId="1334"/>
    <cellStyle name="Плохой 3" xfId="1335"/>
    <cellStyle name="Плохой 3 2" xfId="1336"/>
    <cellStyle name="Плохой 4" xfId="1337"/>
    <cellStyle name="Плохой 4 2" xfId="1338"/>
    <cellStyle name="Плохой 5" xfId="1339"/>
    <cellStyle name="Плохой 5 2" xfId="1340"/>
    <cellStyle name="Плохой 6" xfId="1341"/>
    <cellStyle name="Плохой 6 2" xfId="1342"/>
    <cellStyle name="Плохой 6 2 2" xfId="1343"/>
    <cellStyle name="Плохой 7" xfId="1344"/>
    <cellStyle name="Плохой 7 2" xfId="1345"/>
    <cellStyle name="Плохой 8" xfId="1346"/>
    <cellStyle name="Плохой 8 2" xfId="1347"/>
    <cellStyle name="Плохой 9" xfId="1348"/>
    <cellStyle name="Плохой 9 2" xfId="1349"/>
    <cellStyle name="По центру с переносом" xfId="1350"/>
    <cellStyle name="По центру с переносом 2" xfId="1351"/>
    <cellStyle name="По ширине с переносом" xfId="1352"/>
    <cellStyle name="Поле ввода" xfId="1353"/>
    <cellStyle name="Пояснение 2" xfId="1354"/>
    <cellStyle name="Пояснение 2 2" xfId="1355"/>
    <cellStyle name="Пояснение 3" xfId="1356"/>
    <cellStyle name="Пояснение 3 2" xfId="1357"/>
    <cellStyle name="Пояснение 4" xfId="1358"/>
    <cellStyle name="Пояснение 4 2" xfId="1359"/>
    <cellStyle name="Пояснение 4 2 2" xfId="1360"/>
    <cellStyle name="Пояснение 5" xfId="1361"/>
    <cellStyle name="Пояснение 5 2" xfId="1362"/>
    <cellStyle name="Пояснение 6" xfId="1363"/>
    <cellStyle name="Пояснение 6 2" xfId="1364"/>
    <cellStyle name="Пояснение 7" xfId="1365"/>
    <cellStyle name="Пояснение 7 2" xfId="1366"/>
    <cellStyle name="Пояснение 8" xfId="1367"/>
    <cellStyle name="Пояснение 8 2" xfId="1368"/>
    <cellStyle name="Пояснение 8 2 2" xfId="1369"/>
    <cellStyle name="Пояснение 9" xfId="1370"/>
    <cellStyle name="Пояснение 9 2" xfId="1371"/>
    <cellStyle name="Примечание 10" xfId="1372"/>
    <cellStyle name="Примечание 10 2" xfId="1373"/>
    <cellStyle name="Примечание 10_46EE.2011(v1.0)" xfId="1374"/>
    <cellStyle name="Примечание 11" xfId="1375"/>
    <cellStyle name="Примечание 11 2" xfId="1376"/>
    <cellStyle name="Примечание 11 4" xfId="1377"/>
    <cellStyle name="Примечание 11_46EE.2011(v1.0)" xfId="1378"/>
    <cellStyle name="Примечание 12" xfId="1379"/>
    <cellStyle name="Примечание 12 2" xfId="1380"/>
    <cellStyle name="Примечание 12_46EE.2011(v1.0)" xfId="1381"/>
    <cellStyle name="Примечание 14" xfId="1382"/>
    <cellStyle name="Примечание 2" xfId="1383"/>
    <cellStyle name="Примечание 2 2" xfId="1384"/>
    <cellStyle name="Примечание 2 3" xfId="1385"/>
    <cellStyle name="Примечание 2 4" xfId="1386"/>
    <cellStyle name="Примечание 2 5" xfId="1387"/>
    <cellStyle name="Примечание 2 6" xfId="1388"/>
    <cellStyle name="Примечание 2 7" xfId="1389"/>
    <cellStyle name="Примечание 2 8" xfId="1390"/>
    <cellStyle name="Примечание 20" xfId="1391"/>
    <cellStyle name="Примечание 28" xfId="1392"/>
    <cellStyle name="Примечание 2_46EE.2011(v1.0)" xfId="1393"/>
    <cellStyle name="Примечание 3" xfId="1394"/>
    <cellStyle name="Примечание 3 2" xfId="1395"/>
    <cellStyle name="Примечание 3 3" xfId="1396"/>
    <cellStyle name="Примечание 3 4" xfId="1397"/>
    <cellStyle name="Примечание 3 5" xfId="1398"/>
    <cellStyle name="Примечание 3 6" xfId="1399"/>
    <cellStyle name="Примечание 3 7" xfId="1400"/>
    <cellStyle name="Примечание 3 8" xfId="1401"/>
    <cellStyle name="Примечание 34" xfId="1402"/>
    <cellStyle name="Примечание 3_46EE.2011(v1.0)" xfId="1403"/>
    <cellStyle name="Примечание 4" xfId="1404"/>
    <cellStyle name="Примечание 4 2" xfId="1405"/>
    <cellStyle name="Примечание 4 3" xfId="1406"/>
    <cellStyle name="Примечание 4 4" xfId="1407"/>
    <cellStyle name="Примечание 4 5" xfId="1408"/>
    <cellStyle name="Примечание 4 6" xfId="1409"/>
    <cellStyle name="Примечание 4 7" xfId="1410"/>
    <cellStyle name="Примечание 4 8" xfId="1411"/>
    <cellStyle name="Примечание 4_46EE.2011(v1.0)" xfId="1412"/>
    <cellStyle name="Примечание 5" xfId="1413"/>
    <cellStyle name="Примечание 5 2" xfId="1414"/>
    <cellStyle name="Примечание 5 3" xfId="1415"/>
    <cellStyle name="Примечание 5 4" xfId="1416"/>
    <cellStyle name="Примечание 5 5" xfId="1417"/>
    <cellStyle name="Примечание 5 6" xfId="1418"/>
    <cellStyle name="Примечание 5 7" xfId="1419"/>
    <cellStyle name="Примечание 5 8" xfId="1420"/>
    <cellStyle name="Примечание 5_46EE.2011(v1.0)" xfId="1421"/>
    <cellStyle name="Примечание 6" xfId="1422"/>
    <cellStyle name="Примечание 6 2" xfId="1423"/>
    <cellStyle name="Примечание 6_46EE.2011(v1.0)" xfId="1424"/>
    <cellStyle name="Примечание 7" xfId="1425"/>
    <cellStyle name="Примечание 7 2" xfId="1426"/>
    <cellStyle name="Примечание 7_46EE.2011(v1.0)" xfId="1427"/>
    <cellStyle name="Примечание 8" xfId="1428"/>
    <cellStyle name="Примечание 8 2" xfId="1429"/>
    <cellStyle name="Примечание 8_46EE.2011(v1.0)" xfId="1430"/>
    <cellStyle name="Примечание 9" xfId="1431"/>
    <cellStyle name="Примечание 9 2" xfId="1432"/>
    <cellStyle name="Примечание 9_46EE.2011(v1.0)" xfId="1433"/>
    <cellStyle name="Процентный 2" xfId="1434"/>
    <cellStyle name="Процентный 2 2" xfId="1435"/>
    <cellStyle name="Процентный 2 3" xfId="1436"/>
    <cellStyle name="Процентный 2 3 4" xfId="1437"/>
    <cellStyle name="Процентный 3" xfId="1438"/>
    <cellStyle name="Процентный 4" xfId="1439"/>
    <cellStyle name="Процентный 5" xfId="1440"/>
    <cellStyle name="Процентный 5 2" xfId="1441"/>
    <cellStyle name="Разница" xfId="1442"/>
    <cellStyle name="Связанная ячейка 2" xfId="1443"/>
    <cellStyle name="Связанная ячейка 2 2" xfId="1444"/>
    <cellStyle name="Связанная ячейка 2_46EE.2011(v1.0)" xfId="1445"/>
    <cellStyle name="Связанная ячейка 3" xfId="1446"/>
    <cellStyle name="Связанная ячейка 3 2" xfId="1447"/>
    <cellStyle name="Связанная ячейка 3_46EE.2011(v1.0)" xfId="1448"/>
    <cellStyle name="Связанная ячейка 4" xfId="1449"/>
    <cellStyle name="Связанная ячейка 4 2" xfId="1450"/>
    <cellStyle name="Связанная ячейка 4_46EE.2011(v1.0)" xfId="1451"/>
    <cellStyle name="Связанная ячейка 5" xfId="1452"/>
    <cellStyle name="Связанная ячейка 5 2" xfId="1453"/>
    <cellStyle name="Связанная ячейка 5_46EE.2011(v1.0)" xfId="1454"/>
    <cellStyle name="Связанная ячейка 6" xfId="1455"/>
    <cellStyle name="Связанная ячейка 6 2" xfId="1456"/>
    <cellStyle name="Связанная ячейка 6_46EE.2011(v1.0)" xfId="1457"/>
    <cellStyle name="Связанная ячейка 7" xfId="1458"/>
    <cellStyle name="Связанная ячейка 7 2" xfId="1459"/>
    <cellStyle name="Связанная ячейка 7_46EE.2011(v1.0)" xfId="1460"/>
    <cellStyle name="Связанная ячейка 8" xfId="1461"/>
    <cellStyle name="Связанная ячейка 8 2" xfId="1462"/>
    <cellStyle name="Связанная ячейка 8_46EE.2011(v1.0)" xfId="1463"/>
    <cellStyle name="Связанная ячейка 9" xfId="1464"/>
    <cellStyle name="Связанная ячейка 9 2" xfId="1465"/>
    <cellStyle name="Связанная ячейка 9_46EE.2011(v1.0)" xfId="1466"/>
    <cellStyle name="Стиль 1" xfId="1467"/>
    <cellStyle name="Стиль 1 2" xfId="1468"/>
    <cellStyle name="ТЕКСТ" xfId="1469"/>
    <cellStyle name="ТЕКСТ 2" xfId="1470"/>
    <cellStyle name="ТЕКСТ 3" xfId="1471"/>
    <cellStyle name="ТЕКСТ 4" xfId="1472"/>
    <cellStyle name="ТЕКСТ 5" xfId="1473"/>
    <cellStyle name="ТЕКСТ 6" xfId="1474"/>
    <cellStyle name="ТЕКСТ 7" xfId="1475"/>
    <cellStyle name="ТЕКСТ 8" xfId="1476"/>
    <cellStyle name="Текст предупреждения 10" xfId="1477"/>
    <cellStyle name="Текст предупреждения 2" xfId="1478"/>
    <cellStyle name="Текст предупреждения 2 2" xfId="1479"/>
    <cellStyle name="Текст предупреждения 2 2 2" xfId="1480"/>
    <cellStyle name="Текст предупреждения 3" xfId="1481"/>
    <cellStyle name="Текст предупреждения 3 2" xfId="1482"/>
    <cellStyle name="Текст предупреждения 4" xfId="1483"/>
    <cellStyle name="Текст предупреждения 4 2" xfId="1484"/>
    <cellStyle name="Текст предупреждения 5" xfId="1485"/>
    <cellStyle name="Текст предупреждения 5 2" xfId="1486"/>
    <cellStyle name="Текст предупреждения 6" xfId="1487"/>
    <cellStyle name="Текст предупреждения 6 2" xfId="1488"/>
    <cellStyle name="Текст предупреждения 6 2 2" xfId="1489"/>
    <cellStyle name="Текст предупреждения 7" xfId="1490"/>
    <cellStyle name="Текст предупреждения 7 2" xfId="1491"/>
    <cellStyle name="Текст предупреждения 8" xfId="1492"/>
    <cellStyle name="Текст предупреждения 8 2" xfId="1493"/>
    <cellStyle name="Текст предупреждения 9" xfId="1494"/>
    <cellStyle name="Текст предупреждения 9 2" xfId="1495"/>
    <cellStyle name="Текстовый" xfId="1496"/>
    <cellStyle name="Текстовый 2" xfId="1497"/>
    <cellStyle name="Текстовый 3" xfId="1498"/>
    <cellStyle name="Текстовый 4" xfId="1499"/>
    <cellStyle name="Текстовый 5" xfId="1500"/>
    <cellStyle name="Текстовый 6" xfId="1501"/>
    <cellStyle name="Текстовый 7" xfId="1502"/>
    <cellStyle name="Текстовый 8" xfId="1503"/>
    <cellStyle name="Текстовый 9" xfId="1504"/>
    <cellStyle name="Текстовый_1" xfId="1505"/>
    <cellStyle name="Тысячи [0]_22гк" xfId="1506"/>
    <cellStyle name="Тысячи_22гк" xfId="1507"/>
    <cellStyle name="ФИКСИРОВАННЫЙ" xfId="1508"/>
    <cellStyle name="ФИКСИРОВАННЫЙ 2" xfId="1509"/>
    <cellStyle name="ФИКСИРОВАННЫЙ 3" xfId="1510"/>
    <cellStyle name="ФИКСИРОВАННЫЙ 4" xfId="1511"/>
    <cellStyle name="ФИКСИРОВАННЫЙ 5" xfId="1512"/>
    <cellStyle name="ФИКСИРОВАННЫЙ 6" xfId="1513"/>
    <cellStyle name="ФИКСИРОВАННЫЙ 7" xfId="1514"/>
    <cellStyle name="ФИКСИРОВАННЫЙ 8" xfId="1515"/>
    <cellStyle name="ФИКСИРОВАННЫЙ_1" xfId="1516"/>
    <cellStyle name="Финансовый 2" xfId="1517"/>
    <cellStyle name="Финансовый 2 2" xfId="1518"/>
    <cellStyle name="Финансовый 2_46EE.2011(v1.0)" xfId="1519"/>
    <cellStyle name="Финансовый 3" xfId="1520"/>
    <cellStyle name="Финансовый 3 3" xfId="1521"/>
    <cellStyle name="Финансовый 4_TEHSHEET" xfId="1522"/>
    <cellStyle name="Финансовый 6" xfId="1523"/>
    <cellStyle name="Формула" xfId="1524"/>
    <cellStyle name="Формула 2" xfId="1525"/>
    <cellStyle name="Формула_A РТ 2009 Рязаньэнерго" xfId="1526"/>
    <cellStyle name="ФормулаВБ" xfId="1527"/>
    <cellStyle name="ФормулаНаКонтроль" xfId="1528"/>
    <cellStyle name="Хороший 10" xfId="1529"/>
    <cellStyle name="Хороший 11" xfId="1530"/>
    <cellStyle name="Хороший 2" xfId="1531"/>
    <cellStyle name="Хороший 2 2" xfId="1532"/>
    <cellStyle name="Хороший 3" xfId="1533"/>
    <cellStyle name="Хороший 3 2" xfId="1534"/>
    <cellStyle name="Хороший 4" xfId="1535"/>
    <cellStyle name="Хороший 4 2" xfId="1536"/>
    <cellStyle name="Хороший 5" xfId="1537"/>
    <cellStyle name="Хороший 5 2" xfId="1538"/>
    <cellStyle name="Хороший 5 2 2" xfId="1539"/>
    <cellStyle name="Хороший 6" xfId="1540"/>
    <cellStyle name="Хороший 6 2" xfId="1541"/>
    <cellStyle name="Хороший 7" xfId="1542"/>
    <cellStyle name="Хороший 7 2" xfId="1543"/>
    <cellStyle name="Хороший 8" xfId="1544"/>
    <cellStyle name="Хороший 8 2" xfId="1545"/>
    <cellStyle name="Хороший 9" xfId="1546"/>
    <cellStyle name="Хороший 9 2" xfId="1547"/>
    <cellStyle name="Хороший 9 2 2" xfId="1548"/>
    <cellStyle name="Цифры по центру с десятыми" xfId="1549"/>
    <cellStyle name="Цифры по центру с десятыми 4" xfId="1550"/>
    <cellStyle name="Шапка" xfId="1551"/>
    <cellStyle name="Шапка таблицы" xfId="1552"/>
    <cellStyle name="назв фил" xfId="1553"/>
    <cellStyle name="”љ‘ђћ‚ђќќ›‰" xfId="1554"/>
    <cellStyle name="”ќђќ‘ћ‚›‰" xfId="1555"/>
    <cellStyle name="”€љ‘€ђћ‚ђќќ›‰" xfId="1556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82;&#1088;&#1099;&#1090;&#1080;&#1077;%20&#1080;&#1085;&#1092;&#1086;&#1088;&#1084;&#1072;&#1094;&#1080;&#1080;/&#1055;&#1086;&#1088;&#1090;&#1072;&#1083;%20TARIFF/&#1092;&#1072;&#1082;&#1090;%202017/&#1074;&#1077;&#1088;&#1089;&#1080;&#1103;(&#1086;&#1082;&#1086;&#1085;&#1095;)/JKH.OPEN.INFO.BALANCE.HVS%20-&#1087;&#1080;&#1090;&#1100;&#1077;&#1074;&#1072;&#1103;%20&#1074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9%20&#1075;&#1086;&#1076;/&#1042;&#1054;&#1044;&#1040;,%20&#1057;&#1058;&#1054;&#1050;&#1048;/&#1042;&#1086;&#1076;&#1072;,%20&#1089;&#1090;&#1086;&#1082;&#1080;_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9%20&#1075;&#1086;&#1076;/&#1054;&#1041;&#1065;&#1045;&#1045;/&#1062;&#1056;&#1055;_&#1054;&#1061;&#1056;_&#1069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грузка"/>
      <sheetName val="ВиК общие"/>
      <sheetName val="891824"/>
      <sheetName val="891645"/>
      <sheetName val="891646"/>
      <sheetName val="891647"/>
      <sheetName val="пром.вода"/>
      <sheetName val="речная вода"/>
      <sheetName val="стоки"/>
      <sheetName val="ХПВ"/>
      <sheetName val="2017"/>
      <sheetName val="эл.энерг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D3">
            <v>474237</v>
          </cell>
        </row>
        <row r="4">
          <cell r="D4">
            <v>314307</v>
          </cell>
        </row>
        <row r="5">
          <cell r="D5">
            <v>13757</v>
          </cell>
        </row>
        <row r="5">
          <cell r="F5">
            <v>1269</v>
          </cell>
        </row>
        <row r="10">
          <cell r="D10">
            <v>145035</v>
          </cell>
        </row>
        <row r="10">
          <cell r="F10">
            <v>289801.69</v>
          </cell>
        </row>
        <row r="11">
          <cell r="F11">
            <v>34385.48</v>
          </cell>
        </row>
        <row r="13">
          <cell r="F13">
            <v>41.7786163062855</v>
          </cell>
        </row>
        <row r="14">
          <cell r="F14">
            <v>8363.86</v>
          </cell>
        </row>
        <row r="15">
          <cell r="F15">
            <v>183.044551118316</v>
          </cell>
        </row>
        <row r="16">
          <cell r="F16">
            <v>553.714763834387</v>
          </cell>
        </row>
        <row r="17">
          <cell r="F17">
            <v>24638.71</v>
          </cell>
        </row>
        <row r="18">
          <cell r="F18">
            <v>1614.30439410617</v>
          </cell>
        </row>
        <row r="19">
          <cell r="F19">
            <v>509.51188290824</v>
          </cell>
        </row>
        <row r="20">
          <cell r="F20">
            <v>2607</v>
          </cell>
        </row>
        <row r="21">
          <cell r="F21">
            <v>516.1887010637</v>
          </cell>
        </row>
        <row r="22">
          <cell r="F22">
            <v>42092.02</v>
          </cell>
        </row>
        <row r="23">
          <cell r="F23">
            <v>1.32808049896315</v>
          </cell>
        </row>
        <row r="24">
          <cell r="F24">
            <v>914.080739467983</v>
          </cell>
        </row>
        <row r="25">
          <cell r="F25">
            <v>413.676661595899</v>
          </cell>
        </row>
        <row r="26">
          <cell r="F26">
            <v>780.613365188475</v>
          </cell>
        </row>
        <row r="27">
          <cell r="F27">
            <v>0</v>
          </cell>
        </row>
        <row r="28">
          <cell r="F28">
            <v>1270.83523308932</v>
          </cell>
        </row>
        <row r="29">
          <cell r="F29">
            <v>16.592585746111</v>
          </cell>
        </row>
        <row r="30">
          <cell r="F30">
            <v>1249.63</v>
          </cell>
        </row>
        <row r="31">
          <cell r="F31">
            <v>1368.24</v>
          </cell>
        </row>
        <row r="32">
          <cell r="F32">
            <v>14193.1644396131</v>
          </cell>
        </row>
        <row r="34">
          <cell r="D34">
            <v>34588</v>
          </cell>
        </row>
        <row r="34">
          <cell r="F34">
            <v>69373.43</v>
          </cell>
        </row>
        <row r="35">
          <cell r="F35">
            <v>8270.82</v>
          </cell>
        </row>
        <row r="36">
          <cell r="F36">
            <v>10179.44</v>
          </cell>
        </row>
        <row r="37">
          <cell r="F37">
            <v>123243.19</v>
          </cell>
        </row>
        <row r="38">
          <cell r="F38">
            <v>4743.5</v>
          </cell>
        </row>
        <row r="39">
          <cell r="F39">
            <v>508496.08</v>
          </cell>
        </row>
        <row r="40">
          <cell r="F40">
            <v>174353.24</v>
          </cell>
        </row>
        <row r="42">
          <cell r="F42">
            <v>36.5471645793735</v>
          </cell>
        </row>
        <row r="43">
          <cell r="F43">
            <v>94721.12</v>
          </cell>
        </row>
        <row r="44">
          <cell r="F44">
            <v>2212.22611082562</v>
          </cell>
        </row>
        <row r="45">
          <cell r="F45">
            <v>1519.49884627209</v>
          </cell>
        </row>
        <row r="46">
          <cell r="F46">
            <v>1.8985939527431</v>
          </cell>
        </row>
        <row r="47">
          <cell r="F47">
            <v>68104.74</v>
          </cell>
        </row>
        <row r="52">
          <cell r="F52">
            <v>23882.7463827644</v>
          </cell>
        </row>
        <row r="57">
          <cell r="F57">
            <v>260611.339865221</v>
          </cell>
        </row>
        <row r="62">
          <cell r="F62">
            <v>78892.0231948068</v>
          </cell>
        </row>
        <row r="64">
          <cell r="F64">
            <v>48651.0294470222</v>
          </cell>
        </row>
        <row r="65">
          <cell r="F65">
            <v>376.060664733691</v>
          </cell>
        </row>
        <row r="66">
          <cell r="F66">
            <v>604.341849619149</v>
          </cell>
        </row>
        <row r="67">
          <cell r="F67">
            <v>396.139604669089</v>
          </cell>
        </row>
        <row r="68">
          <cell r="F68">
            <v>8776.56</v>
          </cell>
        </row>
        <row r="70">
          <cell r="F70">
            <v>1750007.24</v>
          </cell>
        </row>
        <row r="71">
          <cell r="F71">
            <v>6056.5502170985</v>
          </cell>
        </row>
        <row r="72">
          <cell r="F72">
            <v>8.24979735631279</v>
          </cell>
        </row>
        <row r="74">
          <cell r="F74">
            <v>426398.31</v>
          </cell>
        </row>
        <row r="75">
          <cell r="F75">
            <v>0.243451942983294</v>
          </cell>
        </row>
        <row r="76">
          <cell r="F76">
            <v>5744.63</v>
          </cell>
        </row>
        <row r="77">
          <cell r="F77">
            <v>284.154077781848</v>
          </cell>
        </row>
        <row r="86">
          <cell r="F86">
            <v>12209.5786199052</v>
          </cell>
        </row>
        <row r="88">
          <cell r="B88" t="str">
            <v>      36-0101030  СписРасЭкспПромБез</v>
          </cell>
        </row>
        <row r="88">
          <cell r="F88">
            <v>16343.27</v>
          </cell>
        </row>
        <row r="89">
          <cell r="F89">
            <v>130.32822410715</v>
          </cell>
        </row>
        <row r="90">
          <cell r="F90">
            <v>953.524010167631</v>
          </cell>
        </row>
        <row r="91">
          <cell r="F91">
            <v>1603.67444350226</v>
          </cell>
        </row>
        <row r="92">
          <cell r="B92" t="str">
            <v>      35-0402010  Услуги связи</v>
          </cell>
        </row>
        <row r="92">
          <cell r="F92">
            <v>105.08135985722</v>
          </cell>
        </row>
        <row r="93">
          <cell r="F93">
            <v>187.474560825866</v>
          </cell>
        </row>
        <row r="94">
          <cell r="F94">
            <v>118.157477115559</v>
          </cell>
        </row>
        <row r="95">
          <cell r="F95">
            <v>2781.39989096569</v>
          </cell>
        </row>
        <row r="96">
          <cell r="F96">
            <v>142.358291104624</v>
          </cell>
        </row>
        <row r="97">
          <cell r="B97" t="str">
            <v>      35-0202050  Медицинские услуги</v>
          </cell>
        </row>
        <row r="97">
          <cell r="F97">
            <v>1759.80171522014</v>
          </cell>
        </row>
        <row r="98">
          <cell r="F98">
            <v>36.8396167640755</v>
          </cell>
        </row>
        <row r="99">
          <cell r="B99" t="str">
            <v>      35-0202031  Услуги пожарной охраны</v>
          </cell>
        </row>
        <row r="99">
          <cell r="F99">
            <v>66854.8919300586</v>
          </cell>
        </row>
        <row r="100">
          <cell r="F100">
            <v>557.844523619633</v>
          </cell>
        </row>
        <row r="101">
          <cell r="B101" t="str">
            <v>      35-0202032  Услуги Газоспасательного отряда</v>
          </cell>
        </row>
        <row r="101">
          <cell r="F101">
            <v>43267.8901407212</v>
          </cell>
        </row>
        <row r="102">
          <cell r="B102" t="str">
            <v>      35-0301030  Охранные услуги</v>
          </cell>
        </row>
        <row r="102">
          <cell r="F102">
            <v>110609.772525335</v>
          </cell>
        </row>
        <row r="103">
          <cell r="F103">
            <v>37648.5118236726</v>
          </cell>
        </row>
        <row r="104">
          <cell r="B104" t="str">
            <v>      35-0401030  Услуга по исполнению функции ИТ</v>
          </cell>
        </row>
        <row r="104">
          <cell r="F104">
            <v>868.932693787345</v>
          </cell>
        </row>
        <row r="105">
          <cell r="F105">
            <v>15176.7694087222</v>
          </cell>
        </row>
        <row r="106">
          <cell r="F106">
            <v>222.642045446917</v>
          </cell>
        </row>
        <row r="107">
          <cell r="B107" t="str">
            <v>      35-1301010  Клининговые услуги</v>
          </cell>
        </row>
        <row r="107">
          <cell r="F107">
            <v>48040.1321293878</v>
          </cell>
        </row>
        <row r="108">
          <cell r="F108">
            <v>4583.78579220564</v>
          </cell>
        </row>
        <row r="109">
          <cell r="F109">
            <v>10559.3439036026</v>
          </cell>
        </row>
        <row r="110">
          <cell r="B110" t="str">
            <v>      35-1305020  Специальная техника</v>
          </cell>
        </row>
        <row r="110">
          <cell r="F110">
            <v>137979.109001499</v>
          </cell>
        </row>
        <row r="111">
          <cell r="B111" t="str">
            <v>      35-1901060  СтрахИмущКрат</v>
          </cell>
        </row>
        <row r="111">
          <cell r="F111">
            <v>60396.6</v>
          </cell>
        </row>
        <row r="112">
          <cell r="F112">
            <v>44.8675134247821</v>
          </cell>
        </row>
        <row r="113">
          <cell r="B113" t="str">
            <v>      35-1902014  ДобрМедСтархКратк</v>
          </cell>
        </row>
        <row r="113">
          <cell r="F113">
            <v>3667.03654307151</v>
          </cell>
        </row>
        <row r="114">
          <cell r="F114">
            <v>4402.95982209019</v>
          </cell>
        </row>
        <row r="115">
          <cell r="F115">
            <v>898.822287245169</v>
          </cell>
        </row>
        <row r="116">
          <cell r="F116">
            <v>909.999186353783</v>
          </cell>
        </row>
        <row r="117">
          <cell r="F117">
            <v>1781.01693685015</v>
          </cell>
        </row>
        <row r="118">
          <cell r="B118" t="str">
            <v>      35-0202080  Прочие услуги в области ОТиПБ</v>
          </cell>
        </row>
        <row r="118">
          <cell r="F118">
            <v>6416.88581405929</v>
          </cell>
        </row>
        <row r="119">
          <cell r="F119">
            <v>914.624937599013</v>
          </cell>
        </row>
        <row r="120">
          <cell r="B120" t="str">
            <v>      36-0201010  Командировочные расходы - проезд</v>
          </cell>
        </row>
        <row r="120">
          <cell r="F120">
            <v>2639.86247565035</v>
          </cell>
        </row>
        <row r="121">
          <cell r="B121" t="str">
            <v>      35-0401030  Лицензионная поддержка ПО</v>
          </cell>
        </row>
        <row r="121">
          <cell r="F121">
            <v>382.524177370166</v>
          </cell>
        </row>
        <row r="122">
          <cell r="F122">
            <v>35952.8689649342</v>
          </cell>
        </row>
        <row r="124">
          <cell r="F124">
            <v>6350.46714765879</v>
          </cell>
        </row>
        <row r="125">
          <cell r="F125">
            <v>204.075726183323</v>
          </cell>
        </row>
        <row r="126">
          <cell r="F126">
            <v>2.0566169899465</v>
          </cell>
        </row>
        <row r="127">
          <cell r="F127">
            <v>11685.1578715679</v>
          </cell>
        </row>
        <row r="128">
          <cell r="F128">
            <v>271.345758738492</v>
          </cell>
        </row>
        <row r="129">
          <cell r="F129">
            <v>63171.7286133464</v>
          </cell>
        </row>
        <row r="134">
          <cell r="F134">
            <v>20135.0427841888</v>
          </cell>
        </row>
        <row r="135">
          <cell r="F135">
            <v>4.74</v>
          </cell>
        </row>
        <row r="139">
          <cell r="F139">
            <v>391006.24</v>
          </cell>
        </row>
        <row r="141">
          <cell r="F141">
            <v>10128366.9</v>
          </cell>
        </row>
        <row r="142">
          <cell r="F142">
            <v>2458720.55</v>
          </cell>
        </row>
        <row r="143">
          <cell r="D143">
            <v>474237</v>
          </cell>
        </row>
        <row r="143">
          <cell r="F143">
            <v>16073629.16</v>
          </cell>
        </row>
        <row r="150">
          <cell r="D150">
            <v>0.468814233233074</v>
          </cell>
        </row>
        <row r="150">
          <cell r="F150">
            <v>260381.94646128</v>
          </cell>
        </row>
        <row r="151">
          <cell r="F151">
            <v>80960.5699360932</v>
          </cell>
        </row>
        <row r="153">
          <cell r="D153">
            <v>0.324401797791119</v>
          </cell>
        </row>
        <row r="153">
          <cell r="F153">
            <v>223257.021949248</v>
          </cell>
        </row>
        <row r="154">
          <cell r="F154">
            <v>71154.3712412998</v>
          </cell>
        </row>
        <row r="156">
          <cell r="D156">
            <v>0.029057139002449</v>
          </cell>
        </row>
        <row r="156">
          <cell r="F156">
            <v>25367.8388485101</v>
          </cell>
        </row>
        <row r="157">
          <cell r="F157">
            <v>7438.70031447188</v>
          </cell>
        </row>
        <row r="159">
          <cell r="F159">
            <v>154016.520686262</v>
          </cell>
        </row>
        <row r="160">
          <cell r="F160">
            <v>39589.0712658346</v>
          </cell>
        </row>
      </sheetData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МЦ"/>
      <sheetName val="ЦРТУ"/>
      <sheetName val="КИПиА"/>
      <sheetName val="ОПС"/>
      <sheetName val="ОХР"/>
      <sheetName val="АУП ЭП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801">
          <cell r="J801">
            <v>11016.254452618</v>
          </cell>
        </row>
      </sheetData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<Relationship Id="rId2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document/docto/18128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ec.tomsk.gov.ru/show_table.php?prod=18086" TargetMode="External"/><Relationship Id="rId2" Type="http://schemas.openxmlformats.org/officeDocument/2006/relationships/hyperlink" Target="http://rec.tomsk.gov.ru/show_table.php?prod=18087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9.41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2</v>
      </c>
    </row>
    <row r="10" s="2" customFormat="true" ht="48.75" hidden="false" customHeight="true" outlineLevel="0" collapsed="false">
      <c r="B10" s="9" t="s">
        <v>16</v>
      </c>
      <c r="C10" s="10" t="s">
        <v>17</v>
      </c>
      <c r="D10" s="11" t="s">
        <v>18</v>
      </c>
      <c r="E10" s="13" t="s">
        <v>19</v>
      </c>
    </row>
    <row r="11" s="2" customFormat="true" ht="48.75" hidden="false" customHeight="true" outlineLevel="0" collapsed="false">
      <c r="B11" s="9" t="s">
        <v>20</v>
      </c>
      <c r="C11" s="10" t="s">
        <v>21</v>
      </c>
      <c r="D11" s="11" t="s">
        <v>22</v>
      </c>
      <c r="E11" s="13" t="s">
        <v>12</v>
      </c>
    </row>
    <row r="12" s="2" customFormat="true" ht="48.75" hidden="false" customHeight="true" outlineLevel="0" collapsed="false">
      <c r="B12" s="9" t="s">
        <v>23</v>
      </c>
      <c r="C12" s="10" t="s">
        <v>24</v>
      </c>
      <c r="D12" s="11" t="s">
        <v>25</v>
      </c>
      <c r="E12" s="13" t="s">
        <v>12</v>
      </c>
    </row>
    <row r="13" s="2" customFormat="true" ht="48.75" hidden="false" customHeight="true" outlineLevel="0" collapsed="false">
      <c r="B13" s="9" t="s">
        <v>26</v>
      </c>
      <c r="C13" s="14" t="s">
        <v>27</v>
      </c>
      <c r="D13" s="11" t="s">
        <v>28</v>
      </c>
      <c r="E13" s="13" t="s">
        <v>29</v>
      </c>
    </row>
    <row r="14" s="2" customFormat="true" ht="48.7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29</v>
      </c>
    </row>
    <row r="15" s="2" customFormat="true" ht="48.75" hidden="false" customHeight="true" outlineLevel="0" collapsed="false">
      <c r="B15" s="9" t="s">
        <v>33</v>
      </c>
      <c r="C15" s="14" t="s">
        <v>34</v>
      </c>
      <c r="D15" s="11" t="s">
        <v>35</v>
      </c>
      <c r="E15" s="13" t="s">
        <v>29</v>
      </c>
    </row>
    <row r="16" s="2" customFormat="true" ht="53.25" hidden="false" customHeight="true" outlineLevel="0" collapsed="false">
      <c r="B16" s="9" t="s">
        <v>36</v>
      </c>
      <c r="C16" s="14" t="s">
        <v>37</v>
      </c>
      <c r="D16" s="11" t="s">
        <v>38</v>
      </c>
      <c r="E16" s="13" t="s">
        <v>39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12</v>
      </c>
    </row>
    <row r="18" s="2" customFormat="true" ht="48.75" hidden="false" customHeight="true" outlineLevel="0" collapsed="false">
      <c r="B18" s="9" t="s">
        <v>43</v>
      </c>
      <c r="C18" s="14" t="s">
        <v>44</v>
      </c>
      <c r="D18" s="11" t="s">
        <v>45</v>
      </c>
      <c r="E18" s="13" t="s">
        <v>19</v>
      </c>
    </row>
    <row r="19" s="2" customFormat="true" ht="48.75" hidden="false" customHeight="true" outlineLevel="0" collapsed="false">
      <c r="B19" s="9" t="s">
        <v>46</v>
      </c>
      <c r="C19" s="14" t="s">
        <v>47</v>
      </c>
      <c r="D19" s="11" t="s">
        <v>48</v>
      </c>
      <c r="E19" s="13" t="s">
        <v>49</v>
      </c>
    </row>
    <row r="20" s="2" customFormat="true" ht="48.75" hidden="false" customHeight="true" outlineLevel="0" collapsed="false">
      <c r="B20" s="9" t="s">
        <v>50</v>
      </c>
      <c r="C20" s="14" t="s">
        <v>51</v>
      </c>
      <c r="D20" s="11" t="s">
        <v>52</v>
      </c>
      <c r="E20" s="13" t="s">
        <v>53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mergeCells count="1">
    <mergeCell ref="A3:E3"/>
  </mergeCells>
  <hyperlinks>
    <hyperlink ref="D7" location="'2.1 (п.17)'!A1" display="2.1 (п.17)'!A1"/>
    <hyperlink ref="D8" location="'2.2 (п.15)'!A1" display="2.2 (п.15)'!A1"/>
    <hyperlink ref="D9" location="'2.3 (п.15)'!A1" display="2.3 (п.15)'!A1"/>
    <hyperlink ref="D10" location="'2.4 (п.15)'!A1" display="2.4 (п.15)'!A1"/>
    <hyperlink ref="D11" location="'2.5 (п.15)'!A1" display="2.5 (п.15)'!A1"/>
    <hyperlink ref="D12" location="'2.6 (п.15)'!A1" display="2.6 (п.15)'!A1"/>
    <hyperlink ref="D13" location="'2.7 (п.18)'!A1" display="2.7 (п.18)'!A1"/>
    <hyperlink ref="D14" location="'2.8 (п.19)'!A1" display="2.8 (п.19)'!A1"/>
    <hyperlink ref="D15" location="'2.9 (п.20)'!A1" display="2.9 (п.20)'!A1"/>
    <hyperlink ref="D16" location="'2.10 (п.21)'!A1" display="2.10 (п.21)'!A1"/>
    <hyperlink ref="D17" location="'2.11 (п.23)'!A1" display="2.11 (п.23)'!A1"/>
    <hyperlink ref="D18" location="'2.12 (п.24)'!A1" display="2.12 (п.24)'!A1"/>
    <hyperlink ref="D19" location="'2.13 (п.25)'!A1" display="2.13 (п.25)'!A1"/>
    <hyperlink ref="D20" location="'2.14 (п.26)'!A1" display="2.14 (п.26)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9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false" hidden="false" outlineLevel="0" max="2" min="2" style="55" width="9.14"/>
    <col collapsed="false" customWidth="true" hidden="false" outlineLevel="0" max="3" min="3" style="55" width="59.85"/>
    <col collapsed="false" customWidth="true" hidden="false" outlineLevel="0" max="4" min="4" style="55" width="13.28"/>
    <col collapsed="false" customWidth="true" hidden="false" outlineLevel="0" max="5" min="5" style="55" width="31.42"/>
    <col collapsed="false" customWidth="false" hidden="false" outlineLevel="0" max="257" min="6" style="55" width="9.14"/>
  </cols>
  <sheetData>
    <row r="1" customFormat="false" ht="15" hidden="false" customHeight="false" outlineLevel="0" collapsed="false">
      <c r="A1" s="15" t="s">
        <v>54</v>
      </c>
      <c r="B1" s="108"/>
      <c r="C1" s="108"/>
      <c r="D1" s="108"/>
      <c r="E1" s="109" t="s">
        <v>160</v>
      </c>
    </row>
    <row r="2" customFormat="false" ht="45" hidden="false" customHeight="true" outlineLevel="0" collapsed="false">
      <c r="B2" s="110" t="s">
        <v>331</v>
      </c>
      <c r="C2" s="110"/>
      <c r="D2" s="110"/>
      <c r="E2" s="110"/>
    </row>
    <row r="3" customFormat="false" ht="20.25" hidden="false" customHeight="true" outlineLevel="0" collapsed="false">
      <c r="B3" s="111" t="s">
        <v>0</v>
      </c>
      <c r="C3" s="111"/>
      <c r="D3" s="111"/>
      <c r="E3" s="111"/>
    </row>
    <row r="4" customFormat="false" ht="15" hidden="false" customHeight="false" outlineLevel="0" collapsed="false">
      <c r="B4" s="108"/>
      <c r="C4" s="112"/>
      <c r="D4" s="112"/>
      <c r="E4" s="113"/>
    </row>
    <row r="5" customFormat="false" ht="23.25" hidden="false" customHeight="false" outlineLevel="0" collapsed="false">
      <c r="B5" s="114" t="s">
        <v>162</v>
      </c>
      <c r="C5" s="115" t="s">
        <v>163</v>
      </c>
      <c r="D5" s="116" t="s">
        <v>164</v>
      </c>
      <c r="E5" s="115" t="s">
        <v>165</v>
      </c>
    </row>
    <row r="6" s="65" customFormat="true" ht="13.5" hidden="false" customHeight="false" outlineLevel="0" collapsed="false">
      <c r="B6" s="117" t="s">
        <v>166</v>
      </c>
      <c r="C6" s="117" t="s">
        <v>167</v>
      </c>
      <c r="D6" s="117" t="s">
        <v>168</v>
      </c>
      <c r="E6" s="117" t="s">
        <v>169</v>
      </c>
    </row>
    <row r="7" customFormat="false" ht="22.5" hidden="false" customHeight="false" outlineLevel="0" collapsed="false">
      <c r="B7" s="118" t="s">
        <v>166</v>
      </c>
      <c r="C7" s="119" t="s">
        <v>170</v>
      </c>
      <c r="D7" s="120" t="s">
        <v>171</v>
      </c>
      <c r="E7" s="121" t="n">
        <v>10028.46905</v>
      </c>
    </row>
    <row r="8" customFormat="false" ht="15" hidden="false" customHeight="false" outlineLevel="0" collapsed="false">
      <c r="B8" s="118" t="s">
        <v>172</v>
      </c>
      <c r="C8" s="122"/>
      <c r="D8" s="122"/>
      <c r="E8" s="123"/>
    </row>
    <row r="9" customFormat="false" ht="15" hidden="false" customHeight="false" outlineLevel="0" collapsed="false">
      <c r="B9" s="118" t="s">
        <v>173</v>
      </c>
      <c r="C9" s="124" t="s">
        <v>332</v>
      </c>
      <c r="D9" s="120" t="s">
        <v>171</v>
      </c>
      <c r="E9" s="125" t="n">
        <v>10028.46905</v>
      </c>
    </row>
    <row r="10" customFormat="false" ht="15" hidden="false" customHeight="false" outlineLevel="0" collapsed="false">
      <c r="B10" s="126"/>
      <c r="C10" s="127" t="s">
        <v>174</v>
      </c>
      <c r="D10" s="128"/>
      <c r="E10" s="129"/>
    </row>
    <row r="11" customFormat="false" ht="22.5" hidden="false" customHeight="false" outlineLevel="0" collapsed="false">
      <c r="B11" s="118" t="s">
        <v>167</v>
      </c>
      <c r="C11" s="119" t="s">
        <v>175</v>
      </c>
      <c r="D11" s="120" t="s">
        <v>171</v>
      </c>
      <c r="E11" s="121" t="n">
        <v>54975.3471199266</v>
      </c>
    </row>
    <row r="12" customFormat="false" ht="22.5" hidden="false" customHeight="false" outlineLevel="0" collapsed="false">
      <c r="B12" s="118" t="s">
        <v>176</v>
      </c>
      <c r="C12" s="130" t="s">
        <v>177</v>
      </c>
      <c r="D12" s="120" t="s">
        <v>171</v>
      </c>
      <c r="E12" s="125" t="n">
        <v>4859.01373</v>
      </c>
    </row>
    <row r="13" customFormat="false" ht="22.5" hidden="false" customHeight="false" outlineLevel="0" collapsed="false">
      <c r="B13" s="118" t="s">
        <v>178</v>
      </c>
      <c r="C13" s="130" t="s">
        <v>179</v>
      </c>
      <c r="D13" s="120" t="s">
        <v>171</v>
      </c>
      <c r="E13" s="125" t="n">
        <v>14760.44886</v>
      </c>
    </row>
    <row r="14" customFormat="false" ht="15" hidden="false" customHeight="false" outlineLevel="0" collapsed="false">
      <c r="B14" s="118" t="s">
        <v>180</v>
      </c>
      <c r="C14" s="131" t="s">
        <v>181</v>
      </c>
      <c r="D14" s="120" t="s">
        <v>182</v>
      </c>
      <c r="E14" s="125" t="n">
        <v>2.24086040046419</v>
      </c>
    </row>
    <row r="15" customFormat="false" ht="15" hidden="false" customHeight="false" outlineLevel="0" collapsed="false">
      <c r="B15" s="118" t="s">
        <v>183</v>
      </c>
      <c r="C15" s="131" t="s">
        <v>184</v>
      </c>
      <c r="D15" s="120" t="s">
        <v>185</v>
      </c>
      <c r="E15" s="132" t="n">
        <v>6586.956</v>
      </c>
    </row>
    <row r="16" customFormat="false" ht="22.5" hidden="false" customHeight="false" outlineLevel="0" collapsed="false">
      <c r="B16" s="118" t="s">
        <v>186</v>
      </c>
      <c r="C16" s="130" t="s">
        <v>187</v>
      </c>
      <c r="D16" s="120" t="s">
        <v>171</v>
      </c>
      <c r="E16" s="125" t="n">
        <v>0</v>
      </c>
    </row>
    <row r="17" customFormat="false" ht="28.5" hidden="false" customHeight="true" outlineLevel="0" collapsed="false">
      <c r="B17" s="118" t="s">
        <v>188</v>
      </c>
      <c r="C17" s="130" t="s">
        <v>189</v>
      </c>
      <c r="D17" s="120" t="s">
        <v>171</v>
      </c>
      <c r="E17" s="125" t="n">
        <v>7357.04249947423</v>
      </c>
    </row>
    <row r="18" customFormat="false" ht="22.5" hidden="false" customHeight="false" outlineLevel="0" collapsed="false">
      <c r="B18" s="118" t="s">
        <v>190</v>
      </c>
      <c r="C18" s="130" t="s">
        <v>191</v>
      </c>
      <c r="D18" s="120" t="s">
        <v>171</v>
      </c>
      <c r="E18" s="125" t="n">
        <v>2258.79424912207</v>
      </c>
    </row>
    <row r="19" customFormat="false" ht="22.5" hidden="false" customHeight="false" outlineLevel="0" collapsed="false">
      <c r="B19" s="118" t="s">
        <v>192</v>
      </c>
      <c r="C19" s="130" t="s">
        <v>193</v>
      </c>
      <c r="D19" s="120" t="s">
        <v>171</v>
      </c>
      <c r="E19" s="125" t="n">
        <v>251.901775782697</v>
      </c>
    </row>
    <row r="20" customFormat="false" ht="22.5" hidden="false" customHeight="false" outlineLevel="0" collapsed="false">
      <c r="B20" s="118" t="s">
        <v>194</v>
      </c>
      <c r="C20" s="130" t="s">
        <v>195</v>
      </c>
      <c r="D20" s="120" t="s">
        <v>171</v>
      </c>
      <c r="E20" s="125" t="n">
        <v>64.74991974248</v>
      </c>
    </row>
    <row r="21" customFormat="false" ht="15" hidden="false" customHeight="false" outlineLevel="0" collapsed="false">
      <c r="B21" s="118" t="s">
        <v>196</v>
      </c>
      <c r="C21" s="130" t="s">
        <v>197</v>
      </c>
      <c r="D21" s="120" t="s">
        <v>171</v>
      </c>
      <c r="E21" s="125" t="n">
        <v>3756.12579584825</v>
      </c>
    </row>
    <row r="22" customFormat="false" ht="22.5" hidden="false" customHeight="false" outlineLevel="0" collapsed="false">
      <c r="B22" s="118" t="s">
        <v>198</v>
      </c>
      <c r="C22" s="130" t="s">
        <v>199</v>
      </c>
      <c r="D22" s="120" t="s">
        <v>171</v>
      </c>
      <c r="E22" s="125" t="n">
        <v>220.88717</v>
      </c>
    </row>
    <row r="23" customFormat="false" ht="15" hidden="false" customHeight="false" outlineLevel="0" collapsed="false">
      <c r="B23" s="118" t="s">
        <v>200</v>
      </c>
      <c r="C23" s="130" t="s">
        <v>201</v>
      </c>
      <c r="D23" s="120" t="s">
        <v>171</v>
      </c>
      <c r="E23" s="125" t="n">
        <v>2415.74476656287</v>
      </c>
    </row>
    <row r="24" customFormat="false" ht="15" hidden="false" customHeight="false" outlineLevel="0" collapsed="false">
      <c r="B24" s="118" t="s">
        <v>202</v>
      </c>
      <c r="C24" s="131" t="s">
        <v>203</v>
      </c>
      <c r="D24" s="120" t="s">
        <v>171</v>
      </c>
      <c r="E24" s="125" t="n">
        <v>615.273384657335</v>
      </c>
    </row>
    <row r="25" customFormat="false" ht="15" hidden="false" customHeight="false" outlineLevel="0" collapsed="false">
      <c r="B25" s="118" t="s">
        <v>204</v>
      </c>
      <c r="C25" s="131" t="s">
        <v>205</v>
      </c>
      <c r="D25" s="120" t="s">
        <v>171</v>
      </c>
      <c r="E25" s="125" t="n">
        <v>0</v>
      </c>
    </row>
    <row r="26" customFormat="false" ht="15" hidden="false" customHeight="false" outlineLevel="0" collapsed="false">
      <c r="B26" s="118" t="s">
        <v>206</v>
      </c>
      <c r="C26" s="130" t="s">
        <v>207</v>
      </c>
      <c r="D26" s="120" t="s">
        <v>171</v>
      </c>
      <c r="E26" s="125" t="n">
        <v>299.287044474823</v>
      </c>
    </row>
    <row r="27" customFormat="false" ht="15" hidden="false" customHeight="false" outlineLevel="0" collapsed="false">
      <c r="B27" s="118" t="s">
        <v>208</v>
      </c>
      <c r="C27" s="131" t="s">
        <v>203</v>
      </c>
      <c r="D27" s="120" t="s">
        <v>171</v>
      </c>
      <c r="E27" s="125" t="n">
        <v>17.3475299775691</v>
      </c>
    </row>
    <row r="28" customFormat="false" ht="15" hidden="false" customHeight="false" outlineLevel="0" collapsed="false">
      <c r="B28" s="118" t="s">
        <v>209</v>
      </c>
      <c r="C28" s="131" t="s">
        <v>205</v>
      </c>
      <c r="D28" s="120" t="s">
        <v>171</v>
      </c>
      <c r="E28" s="125" t="n">
        <v>0</v>
      </c>
    </row>
    <row r="29" customFormat="false" ht="22.5" hidden="false" customHeight="false" outlineLevel="0" collapsed="false">
      <c r="B29" s="118" t="s">
        <v>210</v>
      </c>
      <c r="C29" s="130" t="s">
        <v>211</v>
      </c>
      <c r="D29" s="120" t="s">
        <v>171</v>
      </c>
      <c r="E29" s="125" t="n">
        <v>2318.36387521104</v>
      </c>
    </row>
    <row r="30" customFormat="false" ht="44.25" hidden="false" customHeight="true" outlineLevel="0" collapsed="false">
      <c r="B30" s="118" t="s">
        <v>212</v>
      </c>
      <c r="C30" s="131" t="s">
        <v>213</v>
      </c>
      <c r="D30" s="120" t="s">
        <v>214</v>
      </c>
      <c r="E30" s="133" t="s">
        <v>215</v>
      </c>
    </row>
    <row r="31" customFormat="false" ht="33.75" hidden="false" customHeight="false" outlineLevel="0" collapsed="false">
      <c r="B31" s="118" t="s">
        <v>216</v>
      </c>
      <c r="C31" s="130" t="s">
        <v>217</v>
      </c>
      <c r="D31" s="120" t="s">
        <v>171</v>
      </c>
      <c r="E31" s="125" t="n">
        <v>0</v>
      </c>
    </row>
    <row r="32" customFormat="false" ht="45" hidden="false" customHeight="false" outlineLevel="0" collapsed="false">
      <c r="B32" s="118" t="s">
        <v>218</v>
      </c>
      <c r="C32" s="131" t="s">
        <v>213</v>
      </c>
      <c r="D32" s="120" t="s">
        <v>214</v>
      </c>
      <c r="E32" s="133" t="s">
        <v>215</v>
      </c>
    </row>
    <row r="33" customFormat="false" ht="67.5" hidden="false" customHeight="false" outlineLevel="0" collapsed="false">
      <c r="B33" s="118" t="s">
        <v>219</v>
      </c>
      <c r="C33" s="130" t="s">
        <v>220</v>
      </c>
      <c r="D33" s="120" t="s">
        <v>171</v>
      </c>
      <c r="E33" s="121" t="n">
        <v>16412.9874337081</v>
      </c>
    </row>
    <row r="34" customFormat="false" ht="15" hidden="false" customHeight="false" outlineLevel="0" collapsed="false">
      <c r="B34" s="118" t="s">
        <v>221</v>
      </c>
      <c r="C34" s="122"/>
      <c r="D34" s="122"/>
      <c r="E34" s="123"/>
    </row>
    <row r="35" customFormat="false" ht="15" hidden="false" customHeight="false" outlineLevel="0" collapsed="false">
      <c r="B35" s="118" t="s">
        <v>222</v>
      </c>
      <c r="C35" s="134" t="s">
        <v>333</v>
      </c>
      <c r="D35" s="120" t="s">
        <v>171</v>
      </c>
      <c r="E35" s="135" t="n">
        <v>3920.08445895382</v>
      </c>
    </row>
    <row r="36" customFormat="false" ht="15" hidden="false" customHeight="false" outlineLevel="0" collapsed="false">
      <c r="B36" s="118" t="s">
        <v>223</v>
      </c>
      <c r="C36" s="134" t="s">
        <v>334</v>
      </c>
      <c r="D36" s="120" t="s">
        <v>171</v>
      </c>
      <c r="E36" s="135" t="n">
        <v>2894.2475955649</v>
      </c>
    </row>
    <row r="37" customFormat="false" ht="15" hidden="false" customHeight="false" outlineLevel="0" collapsed="false">
      <c r="B37" s="118" t="s">
        <v>224</v>
      </c>
      <c r="C37" s="134" t="s">
        <v>335</v>
      </c>
      <c r="D37" s="120" t="s">
        <v>171</v>
      </c>
      <c r="E37" s="135" t="n">
        <v>19.50561</v>
      </c>
    </row>
    <row r="38" customFormat="false" ht="15" hidden="false" customHeight="false" outlineLevel="0" collapsed="false">
      <c r="B38" s="118" t="s">
        <v>225</v>
      </c>
      <c r="C38" s="134" t="s">
        <v>336</v>
      </c>
      <c r="D38" s="120" t="s">
        <v>171</v>
      </c>
      <c r="E38" s="135" t="n">
        <v>196.911070417931</v>
      </c>
    </row>
    <row r="39" customFormat="false" ht="15" hidden="false" customHeight="false" outlineLevel="0" collapsed="false">
      <c r="B39" s="118" t="s">
        <v>226</v>
      </c>
      <c r="C39" s="134" t="s">
        <v>337</v>
      </c>
      <c r="D39" s="120" t="s">
        <v>171</v>
      </c>
      <c r="E39" s="135" t="n">
        <v>599.500827024966</v>
      </c>
    </row>
    <row r="40" customFormat="false" ht="15" hidden="false" customHeight="false" outlineLevel="0" collapsed="false">
      <c r="B40" s="118" t="s">
        <v>227</v>
      </c>
      <c r="C40" s="134" t="s">
        <v>338</v>
      </c>
      <c r="D40" s="120" t="s">
        <v>171</v>
      </c>
      <c r="E40" s="135" t="n">
        <v>77.443650580711</v>
      </c>
    </row>
    <row r="41" customFormat="false" ht="15" hidden="false" customHeight="false" outlineLevel="0" collapsed="false">
      <c r="B41" s="118" t="s">
        <v>228</v>
      </c>
      <c r="C41" s="134" t="s">
        <v>339</v>
      </c>
      <c r="D41" s="120" t="s">
        <v>171</v>
      </c>
      <c r="E41" s="135" t="n">
        <v>45.8247029185273</v>
      </c>
    </row>
    <row r="42" customFormat="false" ht="15" hidden="false" customHeight="false" outlineLevel="0" collapsed="false">
      <c r="B42" s="118" t="s">
        <v>229</v>
      </c>
      <c r="C42" s="134" t="s">
        <v>340</v>
      </c>
      <c r="D42" s="120" t="s">
        <v>171</v>
      </c>
      <c r="E42" s="135" t="n">
        <v>1683.98616180082</v>
      </c>
    </row>
    <row r="43" customFormat="false" ht="15" hidden="false" customHeight="false" outlineLevel="0" collapsed="false">
      <c r="B43" s="118" t="s">
        <v>230</v>
      </c>
      <c r="C43" s="134" t="s">
        <v>341</v>
      </c>
      <c r="D43" s="120" t="s">
        <v>171</v>
      </c>
      <c r="E43" s="135" t="n">
        <v>1081.2483601564</v>
      </c>
    </row>
    <row r="44" customFormat="false" ht="15" hidden="false" customHeight="false" outlineLevel="0" collapsed="false">
      <c r="B44" s="118" t="s">
        <v>231</v>
      </c>
      <c r="C44" s="134" t="s">
        <v>342</v>
      </c>
      <c r="D44" s="120" t="s">
        <v>171</v>
      </c>
      <c r="E44" s="135" t="n">
        <v>1743.5244097381</v>
      </c>
    </row>
    <row r="45" customFormat="false" ht="15" hidden="false" customHeight="false" outlineLevel="0" collapsed="false">
      <c r="B45" s="118" t="s">
        <v>232</v>
      </c>
      <c r="C45" s="134" t="s">
        <v>343</v>
      </c>
      <c r="D45" s="120" t="s">
        <v>171</v>
      </c>
      <c r="E45" s="135" t="n">
        <v>1193.29089166447</v>
      </c>
    </row>
    <row r="46" customFormat="false" ht="15" hidden="false" customHeight="false" outlineLevel="0" collapsed="false">
      <c r="B46" s="118" t="s">
        <v>233</v>
      </c>
      <c r="C46" s="134" t="s">
        <v>344</v>
      </c>
      <c r="D46" s="120" t="s">
        <v>171</v>
      </c>
      <c r="E46" s="135" t="n">
        <v>862.430651054829</v>
      </c>
    </row>
    <row r="47" customFormat="false" ht="15" hidden="false" customHeight="false" outlineLevel="0" collapsed="false">
      <c r="B47" s="118" t="s">
        <v>234</v>
      </c>
      <c r="C47" s="134" t="s">
        <v>345</v>
      </c>
      <c r="D47" s="120" t="s">
        <v>171</v>
      </c>
      <c r="E47" s="135" t="n">
        <v>71.9918351809696</v>
      </c>
    </row>
    <row r="48" customFormat="false" ht="15" hidden="false" customHeight="false" outlineLevel="0" collapsed="false">
      <c r="B48" s="118" t="s">
        <v>235</v>
      </c>
      <c r="C48" s="134" t="s">
        <v>346</v>
      </c>
      <c r="D48" s="120" t="s">
        <v>171</v>
      </c>
      <c r="E48" s="135" t="n">
        <v>201.881982944266</v>
      </c>
    </row>
    <row r="49" customFormat="false" ht="15" hidden="false" customHeight="false" outlineLevel="0" collapsed="false">
      <c r="B49" s="118" t="s">
        <v>236</v>
      </c>
      <c r="C49" s="134" t="s">
        <v>237</v>
      </c>
      <c r="D49" s="120" t="s">
        <v>171</v>
      </c>
      <c r="E49" s="135" t="n">
        <v>1821.1152257074</v>
      </c>
    </row>
    <row r="50" customFormat="false" ht="15" hidden="false" customHeight="false" outlineLevel="0" collapsed="false">
      <c r="B50" s="126"/>
      <c r="C50" s="136" t="s">
        <v>238</v>
      </c>
      <c r="D50" s="128"/>
      <c r="E50" s="129"/>
    </row>
    <row r="51" customFormat="false" ht="22.5" hidden="false" customHeight="false" outlineLevel="0" collapsed="false">
      <c r="B51" s="118" t="s">
        <v>168</v>
      </c>
      <c r="C51" s="119" t="s">
        <v>239</v>
      </c>
      <c r="D51" s="120" t="s">
        <v>171</v>
      </c>
      <c r="E51" s="125" t="n">
        <v>0</v>
      </c>
    </row>
    <row r="52" customFormat="false" ht="33.75" hidden="false" customHeight="false" outlineLevel="0" collapsed="false">
      <c r="B52" s="118" t="s">
        <v>240</v>
      </c>
      <c r="C52" s="130" t="s">
        <v>241</v>
      </c>
      <c r="D52" s="120" t="s">
        <v>171</v>
      </c>
      <c r="E52" s="125" t="n">
        <v>0</v>
      </c>
    </row>
    <row r="53" customFormat="false" ht="33.75" hidden="false" customHeight="false" outlineLevel="0" collapsed="false">
      <c r="B53" s="118" t="s">
        <v>169</v>
      </c>
      <c r="C53" s="119" t="s">
        <v>242</v>
      </c>
      <c r="D53" s="120" t="s">
        <v>171</v>
      </c>
      <c r="E53" s="125" t="n">
        <v>0</v>
      </c>
    </row>
    <row r="54" customFormat="false" ht="15" hidden="false" customHeight="false" outlineLevel="0" collapsed="false">
      <c r="B54" s="118" t="s">
        <v>243</v>
      </c>
      <c r="C54" s="130" t="s">
        <v>244</v>
      </c>
      <c r="D54" s="120" t="s">
        <v>171</v>
      </c>
      <c r="E54" s="125" t="n">
        <v>0</v>
      </c>
    </row>
    <row r="55" customFormat="false" ht="15" hidden="false" customHeight="false" outlineLevel="0" collapsed="false">
      <c r="B55" s="118" t="s">
        <v>245</v>
      </c>
      <c r="C55" s="130" t="s">
        <v>246</v>
      </c>
      <c r="D55" s="120" t="s">
        <v>171</v>
      </c>
      <c r="E55" s="125" t="n">
        <v>0</v>
      </c>
    </row>
    <row r="56" customFormat="false" ht="22.5" hidden="false" customHeight="false" outlineLevel="0" collapsed="false">
      <c r="B56" s="118" t="s">
        <v>247</v>
      </c>
      <c r="C56" s="119" t="s">
        <v>248</v>
      </c>
      <c r="D56" s="120" t="s">
        <v>171</v>
      </c>
      <c r="E56" s="125" t="n">
        <v>-2247.99951</v>
      </c>
    </row>
    <row r="57" customFormat="false" ht="25.5" hidden="false" customHeight="false" outlineLevel="0" collapsed="false">
      <c r="B57" s="118" t="s">
        <v>249</v>
      </c>
      <c r="C57" s="119" t="s">
        <v>250</v>
      </c>
      <c r="D57" s="120" t="s">
        <v>214</v>
      </c>
      <c r="E57" s="137" t="s">
        <v>251</v>
      </c>
    </row>
    <row r="58" customFormat="false" ht="15" hidden="false" customHeight="false" outlineLevel="0" collapsed="false">
      <c r="B58" s="118" t="s">
        <v>252</v>
      </c>
      <c r="C58" s="119" t="s">
        <v>253</v>
      </c>
      <c r="D58" s="120" t="s">
        <v>254</v>
      </c>
      <c r="E58" s="125" t="n">
        <v>11851.253</v>
      </c>
    </row>
    <row r="59" customFormat="false" ht="15" hidden="false" customHeight="false" outlineLevel="0" collapsed="false">
      <c r="B59" s="118" t="s">
        <v>255</v>
      </c>
      <c r="C59" s="119" t="s">
        <v>256</v>
      </c>
      <c r="D59" s="120" t="s">
        <v>254</v>
      </c>
      <c r="E59" s="132" t="n">
        <v>0</v>
      </c>
    </row>
    <row r="60" customFormat="false" ht="15" hidden="false" customHeight="false" outlineLevel="0" collapsed="false">
      <c r="B60" s="118" t="s">
        <v>257</v>
      </c>
      <c r="C60" s="119" t="s">
        <v>258</v>
      </c>
      <c r="D60" s="120" t="s">
        <v>254</v>
      </c>
      <c r="E60" s="132" t="n">
        <v>0</v>
      </c>
    </row>
    <row r="61" customFormat="false" ht="15" hidden="false" customHeight="false" outlineLevel="0" collapsed="false">
      <c r="B61" s="118" t="s">
        <v>259</v>
      </c>
      <c r="C61" s="119" t="s">
        <v>260</v>
      </c>
      <c r="D61" s="120" t="s">
        <v>254</v>
      </c>
      <c r="E61" s="138" t="n">
        <v>11784.268</v>
      </c>
    </row>
    <row r="62" customFormat="false" ht="15" hidden="false" customHeight="false" outlineLevel="0" collapsed="false">
      <c r="B62" s="118" t="s">
        <v>261</v>
      </c>
      <c r="C62" s="130" t="s">
        <v>262</v>
      </c>
      <c r="D62" s="120" t="s">
        <v>254</v>
      </c>
      <c r="E62" s="132" t="n">
        <v>11784.268</v>
      </c>
    </row>
    <row r="63" customFormat="false" ht="15" hidden="false" customHeight="false" outlineLevel="0" collapsed="false">
      <c r="B63" s="118" t="s">
        <v>263</v>
      </c>
      <c r="C63" s="130" t="s">
        <v>264</v>
      </c>
      <c r="D63" s="120" t="s">
        <v>254</v>
      </c>
      <c r="E63" s="132" t="n">
        <v>0</v>
      </c>
    </row>
    <row r="64" customFormat="false" ht="15" hidden="false" customHeight="false" outlineLevel="0" collapsed="false">
      <c r="B64" s="118" t="s">
        <v>265</v>
      </c>
      <c r="C64" s="119" t="s">
        <v>266</v>
      </c>
      <c r="D64" s="120" t="s">
        <v>267</v>
      </c>
      <c r="E64" s="125" t="n">
        <v>0.565214496728743</v>
      </c>
    </row>
    <row r="65" customFormat="false" ht="22.5" hidden="false" customHeight="false" outlineLevel="0" collapsed="false">
      <c r="B65" s="118" t="s">
        <v>268</v>
      </c>
      <c r="C65" s="119" t="s">
        <v>269</v>
      </c>
      <c r="D65" s="120" t="s">
        <v>270</v>
      </c>
      <c r="E65" s="125" t="n">
        <v>12.6302468686385</v>
      </c>
    </row>
    <row r="66" customFormat="false" ht="22.5" hidden="false" customHeight="false" outlineLevel="0" collapsed="false">
      <c r="B66" s="118" t="s">
        <v>271</v>
      </c>
      <c r="C66" s="119" t="s">
        <v>272</v>
      </c>
      <c r="D66" s="120" t="s">
        <v>273</v>
      </c>
      <c r="E66" s="125" t="n">
        <v>0.558961829449229</v>
      </c>
    </row>
    <row r="67" customFormat="false" ht="22.5" hidden="false" customHeight="false" outlineLevel="0" collapsed="false">
      <c r="B67" s="118" t="s">
        <v>274</v>
      </c>
      <c r="C67" s="119" t="s">
        <v>275</v>
      </c>
      <c r="D67" s="120" t="s">
        <v>267</v>
      </c>
      <c r="E67" s="125" t="n">
        <v>78.278693400605</v>
      </c>
    </row>
    <row r="68" customFormat="false" ht="15" hidden="false" customHeight="false" outlineLevel="0" collapsed="false">
      <c r="B68" s="118" t="s">
        <v>276</v>
      </c>
      <c r="C68" s="130" t="s">
        <v>277</v>
      </c>
      <c r="D68" s="120" t="s">
        <v>267</v>
      </c>
      <c r="E68" s="125" t="n">
        <v>0</v>
      </c>
    </row>
    <row r="69" customFormat="false" ht="29.25" hidden="false" customHeight="true" outlineLevel="0" collapsed="false">
      <c r="B69" s="118" t="s">
        <v>278</v>
      </c>
      <c r="C69" s="119" t="s">
        <v>279</v>
      </c>
      <c r="D69" s="120" t="s">
        <v>267</v>
      </c>
      <c r="E69" s="125"/>
    </row>
    <row r="70" customFormat="false" ht="15" hidden="false" customHeight="false" outlineLevel="0" collapsed="false">
      <c r="B70" s="118" t="s">
        <v>280</v>
      </c>
      <c r="C70" s="122"/>
      <c r="D70" s="122"/>
      <c r="E70" s="123"/>
    </row>
    <row r="71" customFormat="false" ht="15" hidden="false" customHeight="false" outlineLevel="0" collapsed="false">
      <c r="B71" s="126"/>
      <c r="C71" s="127" t="s">
        <v>281</v>
      </c>
      <c r="D71" s="128"/>
      <c r="E71" s="129"/>
    </row>
    <row r="72" customFormat="false" ht="162.75" hidden="false" customHeight="true" outlineLevel="0" collapsed="false">
      <c r="B72" s="118" t="s">
        <v>282</v>
      </c>
      <c r="C72" s="119" t="s">
        <v>283</v>
      </c>
      <c r="D72" s="120" t="s">
        <v>214</v>
      </c>
      <c r="E72" s="139" t="s">
        <v>347</v>
      </c>
    </row>
    <row r="73" customFormat="false" ht="15" hidden="false" customHeight="false" outlineLevel="0" collapsed="false">
      <c r="B73" s="140"/>
      <c r="C73" s="140"/>
      <c r="D73" s="140"/>
      <c r="E73" s="140"/>
    </row>
    <row r="74" customFormat="false" ht="15" hidden="false" customHeight="false" outlineLevel="0" collapsed="false">
      <c r="B74" s="141"/>
      <c r="C74" s="141"/>
      <c r="D74" s="141"/>
      <c r="E74" s="141"/>
    </row>
    <row r="75" customFormat="false" ht="53.25" hidden="false" customHeight="true" outlineLevel="0" collapsed="false">
      <c r="B75" s="142" t="s">
        <v>285</v>
      </c>
      <c r="C75" s="143" t="s">
        <v>286</v>
      </c>
      <c r="D75" s="143"/>
      <c r="E75" s="143"/>
    </row>
    <row r="76" customFormat="false" ht="34.5" hidden="false" customHeight="true" outlineLevel="0" collapsed="false">
      <c r="B76" s="144"/>
      <c r="C76" s="143" t="s">
        <v>287</v>
      </c>
      <c r="D76" s="143"/>
      <c r="E76" s="143"/>
    </row>
    <row r="77" customFormat="false" ht="73.5" hidden="false" customHeight="true" outlineLevel="0" collapsed="false">
      <c r="B77" s="142" t="s">
        <v>288</v>
      </c>
      <c r="C77" s="145" t="s">
        <v>289</v>
      </c>
      <c r="D77" s="145"/>
      <c r="E77" s="145"/>
    </row>
  </sheetData>
  <mergeCells count="5">
    <mergeCell ref="B2:E2"/>
    <mergeCell ref="B3:E3"/>
    <mergeCell ref="C75:E75"/>
    <mergeCell ref="C76:E76"/>
    <mergeCell ref="C77:E77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E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E53:E54 E56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E64 E67:E69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E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E12:E29 E31 E35:E49 E52 E55 E58:E60 E62:E63 E65:E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9 C35:C49 E72" type="textLength">
      <formula1>900</formula1>
      <formula2>0</formula2>
    </dataValidation>
  </dataValidations>
  <hyperlinks>
    <hyperlink ref="A1" location="содержание!A1" display="СОДЕРЖАНИЕ"/>
    <hyperlink ref="E57" r:id="rId1" display="https://www.sibur.ru/TomskNeftehim/disclosur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9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P66" activeCellId="0" sqref="P6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false" hidden="false" outlineLevel="0" max="2" min="2" style="55" width="9.14"/>
    <col collapsed="false" customWidth="true" hidden="false" outlineLevel="0" max="3" min="3" style="55" width="67.7"/>
    <col collapsed="false" customWidth="false" hidden="false" outlineLevel="0" max="4" min="4" style="55" width="9.14"/>
    <col collapsed="false" customWidth="true" hidden="false" outlineLevel="0" max="5" min="5" style="55" width="41.28"/>
    <col collapsed="false" customWidth="false" hidden="false" outlineLevel="0" max="257" min="6" style="55" width="9.14"/>
  </cols>
  <sheetData>
    <row r="1" customFormat="false" ht="15" hidden="false" customHeight="false" outlineLevel="0" collapsed="false">
      <c r="A1" s="15" t="s">
        <v>54</v>
      </c>
      <c r="B1" s="108"/>
      <c r="C1" s="108"/>
      <c r="D1" s="108"/>
      <c r="E1" s="109" t="s">
        <v>160</v>
      </c>
    </row>
    <row r="2" customFormat="false" ht="45" hidden="false" customHeight="true" outlineLevel="0" collapsed="false">
      <c r="B2" s="110" t="s">
        <v>331</v>
      </c>
      <c r="C2" s="110"/>
      <c r="D2" s="110"/>
      <c r="E2" s="110"/>
    </row>
    <row r="3" customFormat="false" ht="20.25" hidden="false" customHeight="true" outlineLevel="0" collapsed="false">
      <c r="B3" s="111" t="s">
        <v>0</v>
      </c>
      <c r="C3" s="111"/>
      <c r="D3" s="111"/>
      <c r="E3" s="111"/>
    </row>
    <row r="4" customFormat="false" ht="15" hidden="false" customHeight="false" outlineLevel="0" collapsed="false">
      <c r="B4" s="108"/>
      <c r="C4" s="112"/>
      <c r="D4" s="112"/>
      <c r="E4" s="113"/>
    </row>
    <row r="5" customFormat="false" ht="34.5" hidden="false" customHeight="false" outlineLevel="0" collapsed="false">
      <c r="B5" s="114" t="s">
        <v>162</v>
      </c>
      <c r="C5" s="115" t="s">
        <v>163</v>
      </c>
      <c r="D5" s="116" t="s">
        <v>164</v>
      </c>
      <c r="E5" s="115" t="s">
        <v>165</v>
      </c>
    </row>
    <row r="6" s="65" customFormat="true" ht="13.5" hidden="false" customHeight="false" outlineLevel="0" collapsed="false">
      <c r="B6" s="117" t="s">
        <v>166</v>
      </c>
      <c r="C6" s="117" t="s">
        <v>167</v>
      </c>
      <c r="D6" s="117" t="s">
        <v>168</v>
      </c>
      <c r="E6" s="117" t="s">
        <v>169</v>
      </c>
    </row>
    <row r="7" customFormat="false" ht="22.5" hidden="false" customHeight="false" outlineLevel="0" collapsed="false">
      <c r="B7" s="118" t="s">
        <v>166</v>
      </c>
      <c r="C7" s="119" t="s">
        <v>170</v>
      </c>
      <c r="D7" s="120" t="s">
        <v>171</v>
      </c>
      <c r="E7" s="121" t="n">
        <v>18848.75295</v>
      </c>
    </row>
    <row r="8" customFormat="false" ht="15" hidden="false" customHeight="false" outlineLevel="0" collapsed="false">
      <c r="B8" s="118" t="s">
        <v>172</v>
      </c>
      <c r="C8" s="122"/>
      <c r="D8" s="122"/>
      <c r="E8" s="123"/>
    </row>
    <row r="9" customFormat="false" ht="15" hidden="false" customHeight="false" outlineLevel="0" collapsed="false">
      <c r="B9" s="118" t="s">
        <v>173</v>
      </c>
      <c r="C9" s="124" t="s">
        <v>348</v>
      </c>
      <c r="D9" s="120" t="s">
        <v>171</v>
      </c>
      <c r="E9" s="125" t="n">
        <v>18848.75295</v>
      </c>
    </row>
    <row r="10" customFormat="false" ht="15" hidden="false" customHeight="false" outlineLevel="0" collapsed="false">
      <c r="B10" s="126"/>
      <c r="C10" s="127" t="s">
        <v>174</v>
      </c>
      <c r="D10" s="128"/>
      <c r="E10" s="129"/>
    </row>
    <row r="11" customFormat="false" ht="32.25" hidden="false" customHeight="true" outlineLevel="0" collapsed="false">
      <c r="B11" s="118" t="s">
        <v>167</v>
      </c>
      <c r="C11" s="119" t="s">
        <v>175</v>
      </c>
      <c r="D11" s="120" t="s">
        <v>171</v>
      </c>
      <c r="E11" s="121" t="n">
        <v>81276.1659375089</v>
      </c>
    </row>
    <row r="12" customFormat="false" ht="22.5" hidden="false" customHeight="false" outlineLevel="0" collapsed="false">
      <c r="B12" s="118" t="s">
        <v>176</v>
      </c>
      <c r="C12" s="130" t="s">
        <v>177</v>
      </c>
      <c r="D12" s="120" t="s">
        <v>171</v>
      </c>
      <c r="E12" s="125" t="n">
        <v>42377.17301</v>
      </c>
    </row>
    <row r="13" customFormat="false" ht="22.5" hidden="false" customHeight="false" outlineLevel="0" collapsed="false">
      <c r="B13" s="118" t="s">
        <v>178</v>
      </c>
      <c r="C13" s="130" t="s">
        <v>179</v>
      </c>
      <c r="D13" s="120" t="s">
        <v>171</v>
      </c>
      <c r="E13" s="125" t="n">
        <v>5729.18286</v>
      </c>
    </row>
    <row r="14" customFormat="false" ht="15" hidden="false" customHeight="false" outlineLevel="0" collapsed="false">
      <c r="B14" s="118" t="s">
        <v>180</v>
      </c>
      <c r="C14" s="131" t="s">
        <v>181</v>
      </c>
      <c r="D14" s="120" t="s">
        <v>182</v>
      </c>
      <c r="E14" s="125" t="n">
        <v>2.2347766250372</v>
      </c>
    </row>
    <row r="15" customFormat="false" ht="15" hidden="false" customHeight="false" outlineLevel="0" collapsed="false">
      <c r="B15" s="118" t="s">
        <v>183</v>
      </c>
      <c r="C15" s="131" t="s">
        <v>184</v>
      </c>
      <c r="D15" s="120" t="s">
        <v>185</v>
      </c>
      <c r="E15" s="132" t="n">
        <v>2563.649</v>
      </c>
    </row>
    <row r="16" customFormat="false" ht="15" hidden="false" customHeight="false" outlineLevel="0" collapsed="false">
      <c r="B16" s="118" t="s">
        <v>186</v>
      </c>
      <c r="C16" s="130" t="s">
        <v>187</v>
      </c>
      <c r="D16" s="120" t="s">
        <v>171</v>
      </c>
      <c r="E16" s="125" t="n">
        <v>493.27055</v>
      </c>
    </row>
    <row r="17" customFormat="false" ht="28.5" hidden="false" customHeight="true" outlineLevel="0" collapsed="false">
      <c r="B17" s="118" t="s">
        <v>188</v>
      </c>
      <c r="C17" s="130" t="s">
        <v>189</v>
      </c>
      <c r="D17" s="120" t="s">
        <v>171</v>
      </c>
      <c r="E17" s="125" t="n">
        <v>6302.76934563272</v>
      </c>
    </row>
    <row r="18" customFormat="false" ht="15" hidden="false" customHeight="false" outlineLevel="0" collapsed="false">
      <c r="B18" s="118" t="s">
        <v>190</v>
      </c>
      <c r="C18" s="130" t="s">
        <v>191</v>
      </c>
      <c r="D18" s="120" t="s">
        <v>171</v>
      </c>
      <c r="E18" s="125" t="n">
        <v>1952.72176509246</v>
      </c>
    </row>
    <row r="19" customFormat="false" ht="15" hidden="false" customHeight="false" outlineLevel="0" collapsed="false">
      <c r="B19" s="118" t="s">
        <v>192</v>
      </c>
      <c r="C19" s="130" t="s">
        <v>193</v>
      </c>
      <c r="D19" s="120" t="s">
        <v>171</v>
      </c>
      <c r="E19" s="125" t="n">
        <v>389.381410126377</v>
      </c>
    </row>
    <row r="20" customFormat="false" ht="22.5" hidden="false" customHeight="false" outlineLevel="0" collapsed="false">
      <c r="B20" s="118" t="s">
        <v>194</v>
      </c>
      <c r="C20" s="130" t="s">
        <v>195</v>
      </c>
      <c r="D20" s="120" t="s">
        <v>171</v>
      </c>
      <c r="E20" s="125" t="n">
        <v>100.088278363889</v>
      </c>
    </row>
    <row r="21" customFormat="false" ht="15" hidden="false" customHeight="false" outlineLevel="0" collapsed="false">
      <c r="B21" s="118" t="s">
        <v>196</v>
      </c>
      <c r="C21" s="130" t="s">
        <v>197</v>
      </c>
      <c r="D21" s="120" t="s">
        <v>171</v>
      </c>
      <c r="E21" s="125" t="n">
        <v>2813.86276724246</v>
      </c>
    </row>
    <row r="22" customFormat="false" ht="22.5" hidden="false" customHeight="false" outlineLevel="0" collapsed="false">
      <c r="B22" s="118" t="s">
        <v>198</v>
      </c>
      <c r="C22" s="130" t="s">
        <v>199</v>
      </c>
      <c r="D22" s="120" t="s">
        <v>171</v>
      </c>
      <c r="E22" s="125" t="n">
        <v>0</v>
      </c>
    </row>
    <row r="23" customFormat="false" ht="15" hidden="false" customHeight="false" outlineLevel="0" collapsed="false">
      <c r="B23" s="118" t="s">
        <v>200</v>
      </c>
      <c r="C23" s="130" t="s">
        <v>201</v>
      </c>
      <c r="D23" s="120" t="s">
        <v>171</v>
      </c>
      <c r="E23" s="125" t="n">
        <v>6624.35161830385</v>
      </c>
    </row>
    <row r="24" customFormat="false" ht="15" hidden="false" customHeight="false" outlineLevel="0" collapsed="false">
      <c r="B24" s="118" t="s">
        <v>202</v>
      </c>
      <c r="C24" s="131" t="s">
        <v>203</v>
      </c>
      <c r="D24" s="120" t="s">
        <v>171</v>
      </c>
      <c r="E24" s="125" t="n">
        <v>1611.980622615</v>
      </c>
    </row>
    <row r="25" customFormat="false" ht="15" hidden="false" customHeight="false" outlineLevel="0" collapsed="false">
      <c r="B25" s="118" t="s">
        <v>204</v>
      </c>
      <c r="C25" s="131" t="s">
        <v>205</v>
      </c>
      <c r="D25" s="120" t="s">
        <v>171</v>
      </c>
      <c r="E25" s="125" t="n">
        <v>0</v>
      </c>
    </row>
    <row r="26" customFormat="false" ht="15" hidden="false" customHeight="false" outlineLevel="0" collapsed="false">
      <c r="B26" s="118" t="s">
        <v>206</v>
      </c>
      <c r="C26" s="130" t="s">
        <v>207</v>
      </c>
      <c r="D26" s="120" t="s">
        <v>171</v>
      </c>
      <c r="E26" s="125" t="n">
        <v>499.064271509734</v>
      </c>
    </row>
    <row r="27" customFormat="false" ht="15" hidden="false" customHeight="false" outlineLevel="0" collapsed="false">
      <c r="B27" s="118" t="s">
        <v>208</v>
      </c>
      <c r="C27" s="131" t="s">
        <v>203</v>
      </c>
      <c r="D27" s="120" t="s">
        <v>171</v>
      </c>
      <c r="E27" s="125" t="n">
        <v>27.8510686643111</v>
      </c>
    </row>
    <row r="28" customFormat="false" ht="15" hidden="false" customHeight="false" outlineLevel="0" collapsed="false">
      <c r="B28" s="118" t="s">
        <v>209</v>
      </c>
      <c r="C28" s="131" t="s">
        <v>205</v>
      </c>
      <c r="D28" s="120" t="s">
        <v>171</v>
      </c>
      <c r="E28" s="125" t="n">
        <v>0</v>
      </c>
    </row>
    <row r="29" customFormat="false" ht="22.5" hidden="false" customHeight="false" outlineLevel="0" collapsed="false">
      <c r="B29" s="118" t="s">
        <v>210</v>
      </c>
      <c r="C29" s="130" t="s">
        <v>211</v>
      </c>
      <c r="D29" s="120" t="s">
        <v>171</v>
      </c>
      <c r="E29" s="125" t="n">
        <v>1551.99248692955</v>
      </c>
    </row>
    <row r="30" customFormat="false" ht="44.25" hidden="false" customHeight="true" outlineLevel="0" collapsed="false">
      <c r="B30" s="118" t="s">
        <v>212</v>
      </c>
      <c r="C30" s="131" t="s">
        <v>213</v>
      </c>
      <c r="D30" s="120" t="s">
        <v>214</v>
      </c>
      <c r="E30" s="133" t="s">
        <v>215</v>
      </c>
    </row>
    <row r="31" customFormat="false" ht="33.75" hidden="false" customHeight="false" outlineLevel="0" collapsed="false">
      <c r="B31" s="118" t="s">
        <v>216</v>
      </c>
      <c r="C31" s="130" t="s">
        <v>217</v>
      </c>
      <c r="D31" s="120" t="s">
        <v>171</v>
      </c>
      <c r="E31" s="125" t="n">
        <v>0</v>
      </c>
    </row>
    <row r="32" customFormat="false" ht="33.75" hidden="false" customHeight="false" outlineLevel="0" collapsed="false">
      <c r="B32" s="118" t="s">
        <v>218</v>
      </c>
      <c r="C32" s="131" t="s">
        <v>213</v>
      </c>
      <c r="D32" s="120" t="s">
        <v>214</v>
      </c>
      <c r="E32" s="133" t="s">
        <v>215</v>
      </c>
    </row>
    <row r="33" customFormat="false" ht="67.5" hidden="false" customHeight="false" outlineLevel="0" collapsed="false">
      <c r="B33" s="118" t="s">
        <v>219</v>
      </c>
      <c r="C33" s="130" t="s">
        <v>220</v>
      </c>
      <c r="D33" s="120" t="s">
        <v>171</v>
      </c>
      <c r="E33" s="121" t="n">
        <v>12442.3075743079</v>
      </c>
    </row>
    <row r="34" customFormat="false" ht="15" hidden="false" customHeight="false" outlineLevel="0" collapsed="false">
      <c r="B34" s="118" t="s">
        <v>221</v>
      </c>
      <c r="C34" s="122"/>
      <c r="D34" s="122"/>
      <c r="E34" s="123"/>
    </row>
    <row r="35" customFormat="false" ht="15" hidden="false" customHeight="false" outlineLevel="0" collapsed="false">
      <c r="B35" s="118" t="s">
        <v>222</v>
      </c>
      <c r="C35" s="134" t="s">
        <v>335</v>
      </c>
      <c r="D35" s="120" t="s">
        <v>171</v>
      </c>
      <c r="E35" s="135" t="n">
        <v>320.97005</v>
      </c>
    </row>
    <row r="36" customFormat="false" ht="15" hidden="false" customHeight="false" outlineLevel="0" collapsed="false">
      <c r="B36" s="118" t="s">
        <v>223</v>
      </c>
      <c r="C36" s="134" t="s">
        <v>349</v>
      </c>
      <c r="D36" s="120" t="s">
        <v>171</v>
      </c>
      <c r="E36" s="135" t="n">
        <v>38.0754178836379</v>
      </c>
    </row>
    <row r="37" customFormat="false" ht="15" hidden="false" customHeight="false" outlineLevel="0" collapsed="false">
      <c r="B37" s="118" t="s">
        <v>224</v>
      </c>
      <c r="C37" s="134" t="s">
        <v>338</v>
      </c>
      <c r="D37" s="120" t="s">
        <v>171</v>
      </c>
      <c r="E37" s="135" t="n">
        <v>57.1233087956098</v>
      </c>
    </row>
    <row r="38" customFormat="false" ht="15" hidden="false" customHeight="false" outlineLevel="0" collapsed="false">
      <c r="B38" s="118" t="s">
        <v>225</v>
      </c>
      <c r="C38" s="134" t="s">
        <v>340</v>
      </c>
      <c r="D38" s="120" t="s">
        <v>171</v>
      </c>
      <c r="E38" s="135" t="n">
        <v>1313.50083855782</v>
      </c>
    </row>
    <row r="39" customFormat="false" ht="15" hidden="false" customHeight="false" outlineLevel="0" collapsed="false">
      <c r="B39" s="118" t="s">
        <v>226</v>
      </c>
      <c r="C39" s="134" t="s">
        <v>341</v>
      </c>
      <c r="D39" s="120" t="s">
        <v>171</v>
      </c>
      <c r="E39" s="135" t="n">
        <v>837.37314558671</v>
      </c>
    </row>
    <row r="40" customFormat="false" ht="15" hidden="false" customHeight="false" outlineLevel="0" collapsed="false">
      <c r="B40" s="118" t="s">
        <v>227</v>
      </c>
      <c r="C40" s="134" t="s">
        <v>334</v>
      </c>
      <c r="D40" s="120" t="s">
        <v>171</v>
      </c>
      <c r="E40" s="135" t="n">
        <v>2142.28737066614</v>
      </c>
    </row>
    <row r="41" customFormat="false" ht="15" hidden="false" customHeight="false" outlineLevel="0" collapsed="false">
      <c r="B41" s="118" t="s">
        <v>228</v>
      </c>
      <c r="C41" s="134" t="s">
        <v>342</v>
      </c>
      <c r="D41" s="120" t="s">
        <v>171</v>
      </c>
      <c r="E41" s="135" t="n">
        <v>1412.27129326264</v>
      </c>
    </row>
    <row r="42" customFormat="false" ht="15" hidden="false" customHeight="false" outlineLevel="0" collapsed="false">
      <c r="B42" s="118" t="s">
        <v>229</v>
      </c>
      <c r="C42" s="134" t="s">
        <v>344</v>
      </c>
      <c r="D42" s="120" t="s">
        <v>171</v>
      </c>
      <c r="E42" s="135" t="n">
        <v>666.964863928409</v>
      </c>
    </row>
    <row r="43" customFormat="false" ht="15" hidden="false" customHeight="false" outlineLevel="0" collapsed="false">
      <c r="B43" s="118" t="s">
        <v>230</v>
      </c>
      <c r="C43" s="134" t="s">
        <v>343</v>
      </c>
      <c r="D43" s="120" t="s">
        <v>171</v>
      </c>
      <c r="E43" s="135" t="n">
        <v>929.670994525424</v>
      </c>
    </row>
    <row r="44" customFormat="false" ht="15" hidden="false" customHeight="false" outlineLevel="0" collapsed="false">
      <c r="B44" s="118" t="s">
        <v>231</v>
      </c>
      <c r="C44" s="134" t="s">
        <v>333</v>
      </c>
      <c r="D44" s="120" t="s">
        <v>171</v>
      </c>
      <c r="E44" s="135" t="n">
        <v>2868.53209117084</v>
      </c>
    </row>
    <row r="45" customFormat="false" ht="15" hidden="false" customHeight="false" outlineLevel="0" collapsed="false">
      <c r="B45" s="118" t="s">
        <v>232</v>
      </c>
      <c r="C45" s="134" t="s">
        <v>350</v>
      </c>
      <c r="D45" s="120" t="s">
        <v>171</v>
      </c>
      <c r="E45" s="135" t="n">
        <v>15.4357268529325</v>
      </c>
    </row>
    <row r="46" customFormat="false" ht="15" hidden="false" customHeight="false" outlineLevel="0" collapsed="false">
      <c r="B46" s="118" t="s">
        <v>233</v>
      </c>
      <c r="C46" s="134" t="s">
        <v>346</v>
      </c>
      <c r="D46" s="120" t="s">
        <v>171</v>
      </c>
      <c r="E46" s="135" t="n">
        <v>172.833949367163</v>
      </c>
    </row>
    <row r="47" customFormat="false" ht="15" hidden="false" customHeight="false" outlineLevel="0" collapsed="false">
      <c r="B47" s="118" t="s">
        <v>234</v>
      </c>
      <c r="C47" s="134" t="s">
        <v>345</v>
      </c>
      <c r="D47" s="120" t="s">
        <v>171</v>
      </c>
      <c r="E47" s="135" t="n">
        <v>53.9759255991021</v>
      </c>
    </row>
    <row r="48" customFormat="false" ht="15" hidden="false" customHeight="false" outlineLevel="0" collapsed="false">
      <c r="B48" s="118" t="s">
        <v>235</v>
      </c>
      <c r="C48" s="134" t="s">
        <v>237</v>
      </c>
      <c r="D48" s="120" t="s">
        <v>171</v>
      </c>
      <c r="E48" s="135" t="n">
        <v>1613.29259811141</v>
      </c>
    </row>
    <row r="49" customFormat="false" ht="15" hidden="false" customHeight="false" outlineLevel="0" collapsed="false">
      <c r="B49" s="126"/>
      <c r="C49" s="136" t="s">
        <v>238</v>
      </c>
      <c r="D49" s="128"/>
      <c r="E49" s="129"/>
    </row>
    <row r="50" customFormat="false" ht="22.5" hidden="false" customHeight="false" outlineLevel="0" collapsed="false">
      <c r="B50" s="118" t="s">
        <v>168</v>
      </c>
      <c r="C50" s="119" t="s">
        <v>239</v>
      </c>
      <c r="D50" s="120" t="s">
        <v>171</v>
      </c>
      <c r="E50" s="125" t="n">
        <v>0</v>
      </c>
    </row>
    <row r="51" customFormat="false" ht="22.5" hidden="false" customHeight="false" outlineLevel="0" collapsed="false">
      <c r="B51" s="118" t="s">
        <v>240</v>
      </c>
      <c r="C51" s="130" t="s">
        <v>241</v>
      </c>
      <c r="D51" s="120" t="s">
        <v>171</v>
      </c>
      <c r="E51" s="125" t="n">
        <v>0</v>
      </c>
    </row>
    <row r="52" customFormat="false" ht="22.5" hidden="false" customHeight="false" outlineLevel="0" collapsed="false">
      <c r="B52" s="118" t="s">
        <v>169</v>
      </c>
      <c r="C52" s="119" t="s">
        <v>242</v>
      </c>
      <c r="D52" s="120" t="s">
        <v>171</v>
      </c>
      <c r="E52" s="125" t="n">
        <v>0</v>
      </c>
    </row>
    <row r="53" customFormat="false" ht="15" hidden="false" customHeight="false" outlineLevel="0" collapsed="false">
      <c r="B53" s="118" t="s">
        <v>243</v>
      </c>
      <c r="C53" s="130" t="s">
        <v>244</v>
      </c>
      <c r="D53" s="120" t="s">
        <v>171</v>
      </c>
      <c r="E53" s="125" t="n">
        <v>0</v>
      </c>
    </row>
    <row r="54" customFormat="false" ht="15" hidden="false" customHeight="false" outlineLevel="0" collapsed="false">
      <c r="B54" s="118" t="s">
        <v>245</v>
      </c>
      <c r="C54" s="130" t="s">
        <v>246</v>
      </c>
      <c r="D54" s="120" t="s">
        <v>171</v>
      </c>
      <c r="E54" s="125" t="n">
        <v>0</v>
      </c>
    </row>
    <row r="55" customFormat="false" ht="22.5" hidden="false" customHeight="false" outlineLevel="0" collapsed="false">
      <c r="B55" s="118" t="s">
        <v>247</v>
      </c>
      <c r="C55" s="119" t="s">
        <v>248</v>
      </c>
      <c r="D55" s="120" t="s">
        <v>171</v>
      </c>
      <c r="E55" s="125" t="n">
        <v>-174.460828095499</v>
      </c>
    </row>
    <row r="56" customFormat="false" ht="22.5" hidden="false" customHeight="false" outlineLevel="0" collapsed="false">
      <c r="B56" s="118" t="s">
        <v>249</v>
      </c>
      <c r="C56" s="119" t="s">
        <v>250</v>
      </c>
      <c r="D56" s="120" t="s">
        <v>214</v>
      </c>
      <c r="E56" s="146"/>
      <c r="F56" s="147" t="s">
        <v>251</v>
      </c>
    </row>
    <row r="57" customFormat="false" ht="15" hidden="false" customHeight="false" outlineLevel="0" collapsed="false">
      <c r="B57" s="118" t="s">
        <v>252</v>
      </c>
      <c r="C57" s="119" t="s">
        <v>253</v>
      </c>
      <c r="D57" s="120" t="s">
        <v>254</v>
      </c>
      <c r="E57" s="125" t="n">
        <v>9174.161</v>
      </c>
    </row>
    <row r="58" customFormat="false" ht="15" hidden="false" customHeight="false" outlineLevel="0" collapsed="false">
      <c r="B58" s="118" t="s">
        <v>255</v>
      </c>
      <c r="C58" s="119" t="s">
        <v>256</v>
      </c>
      <c r="D58" s="120" t="s">
        <v>254</v>
      </c>
      <c r="E58" s="132" t="n">
        <v>0</v>
      </c>
    </row>
    <row r="59" customFormat="false" ht="15" hidden="false" customHeight="false" outlineLevel="0" collapsed="false">
      <c r="B59" s="118" t="s">
        <v>257</v>
      </c>
      <c r="C59" s="119" t="s">
        <v>258</v>
      </c>
      <c r="D59" s="120" t="s">
        <v>254</v>
      </c>
      <c r="E59" s="132" t="n">
        <v>0</v>
      </c>
    </row>
    <row r="60" customFormat="false" ht="15" hidden="false" customHeight="false" outlineLevel="0" collapsed="false">
      <c r="B60" s="118" t="s">
        <v>259</v>
      </c>
      <c r="C60" s="119" t="s">
        <v>260</v>
      </c>
      <c r="D60" s="120" t="s">
        <v>254</v>
      </c>
      <c r="E60" s="138" t="n">
        <v>9144.395</v>
      </c>
    </row>
    <row r="61" customFormat="false" ht="15" hidden="false" customHeight="false" outlineLevel="0" collapsed="false">
      <c r="B61" s="118" t="s">
        <v>261</v>
      </c>
      <c r="C61" s="130" t="s">
        <v>262</v>
      </c>
      <c r="D61" s="120" t="s">
        <v>254</v>
      </c>
      <c r="E61" s="132" t="n">
        <v>9144.395</v>
      </c>
    </row>
    <row r="62" customFormat="false" ht="15" hidden="false" customHeight="false" outlineLevel="0" collapsed="false">
      <c r="B62" s="118" t="s">
        <v>263</v>
      </c>
      <c r="C62" s="130" t="s">
        <v>264</v>
      </c>
      <c r="D62" s="120" t="s">
        <v>254</v>
      </c>
      <c r="E62" s="132" t="n">
        <v>0</v>
      </c>
    </row>
    <row r="63" customFormat="false" ht="15" hidden="false" customHeight="false" outlineLevel="0" collapsed="false">
      <c r="B63" s="118" t="s">
        <v>265</v>
      </c>
      <c r="C63" s="119" t="s">
        <v>266</v>
      </c>
      <c r="D63" s="120" t="s">
        <v>267</v>
      </c>
      <c r="E63" s="125" t="n">
        <v>0.301913166773507</v>
      </c>
    </row>
    <row r="64" customFormat="false" ht="15" hidden="false" customHeight="false" outlineLevel="0" collapsed="false">
      <c r="B64" s="118" t="s">
        <v>268</v>
      </c>
      <c r="C64" s="119" t="s">
        <v>269</v>
      </c>
      <c r="D64" s="120" t="s">
        <v>270</v>
      </c>
      <c r="E64" s="125" t="n">
        <v>10.6765032698642</v>
      </c>
    </row>
    <row r="65" customFormat="false" ht="33.75" hidden="false" customHeight="false" outlineLevel="0" collapsed="false">
      <c r="B65" s="118" t="s">
        <v>271</v>
      </c>
      <c r="C65" s="119" t="s">
        <v>272</v>
      </c>
      <c r="D65" s="120" t="s">
        <v>273</v>
      </c>
      <c r="E65" s="125" t="n">
        <v>0.280351953300355</v>
      </c>
    </row>
    <row r="66" customFormat="false" ht="22.5" hidden="false" customHeight="false" outlineLevel="0" collapsed="false">
      <c r="B66" s="118" t="s">
        <v>274</v>
      </c>
      <c r="C66" s="119" t="s">
        <v>275</v>
      </c>
      <c r="D66" s="120" t="s">
        <v>267</v>
      </c>
      <c r="E66" s="125" t="n">
        <v>77.5459249080107</v>
      </c>
    </row>
    <row r="67" customFormat="false" ht="15" hidden="false" customHeight="false" outlineLevel="0" collapsed="false">
      <c r="B67" s="118" t="s">
        <v>276</v>
      </c>
      <c r="C67" s="130" t="s">
        <v>277</v>
      </c>
      <c r="D67" s="120" t="s">
        <v>267</v>
      </c>
      <c r="E67" s="125" t="n">
        <v>0.0290686723488331</v>
      </c>
    </row>
    <row r="68" customFormat="false" ht="22.5" hidden="false" customHeight="false" outlineLevel="0" collapsed="false">
      <c r="B68" s="118" t="s">
        <v>278</v>
      </c>
      <c r="C68" s="119" t="s">
        <v>279</v>
      </c>
      <c r="D68" s="120" t="s">
        <v>267</v>
      </c>
      <c r="E68" s="125"/>
    </row>
    <row r="69" customFormat="false" ht="29.25" hidden="false" customHeight="true" outlineLevel="0" collapsed="false">
      <c r="B69" s="118" t="s">
        <v>280</v>
      </c>
      <c r="C69" s="122"/>
      <c r="D69" s="122"/>
      <c r="E69" s="123"/>
    </row>
    <row r="70" customFormat="false" ht="15" hidden="false" customHeight="false" outlineLevel="0" collapsed="false">
      <c r="B70" s="126"/>
      <c r="C70" s="127" t="s">
        <v>281</v>
      </c>
      <c r="D70" s="128"/>
      <c r="E70" s="129"/>
    </row>
    <row r="71" customFormat="false" ht="135" hidden="false" customHeight="true" outlineLevel="0" collapsed="false">
      <c r="B71" s="118" t="s">
        <v>282</v>
      </c>
      <c r="C71" s="119" t="s">
        <v>283</v>
      </c>
      <c r="D71" s="120" t="s">
        <v>214</v>
      </c>
      <c r="E71" s="139" t="s">
        <v>351</v>
      </c>
    </row>
    <row r="72" customFormat="false" ht="15" hidden="false" customHeight="false" outlineLevel="0" collapsed="false">
      <c r="B72" s="141"/>
      <c r="C72" s="141"/>
      <c r="D72" s="141"/>
      <c r="E72" s="141"/>
    </row>
    <row r="73" customFormat="false" ht="42" hidden="false" customHeight="true" outlineLevel="0" collapsed="false">
      <c r="B73" s="142" t="s">
        <v>285</v>
      </c>
      <c r="C73" s="143" t="s">
        <v>286</v>
      </c>
      <c r="D73" s="143"/>
      <c r="E73" s="143"/>
    </row>
    <row r="74" customFormat="false" ht="32.25" hidden="false" customHeight="true" outlineLevel="0" collapsed="false">
      <c r="B74" s="144"/>
      <c r="C74" s="143" t="s">
        <v>287</v>
      </c>
      <c r="D74" s="143"/>
      <c r="E74" s="143"/>
    </row>
    <row r="75" customFormat="false" ht="56.25" hidden="false" customHeight="true" outlineLevel="0" collapsed="false">
      <c r="B75" s="142" t="s">
        <v>288</v>
      </c>
      <c r="C75" s="145" t="s">
        <v>289</v>
      </c>
      <c r="D75" s="145"/>
      <c r="E75" s="145"/>
    </row>
    <row r="76" customFormat="false" ht="73.5" hidden="false" customHeight="true" outlineLevel="0" collapsed="false"/>
  </sheetData>
  <mergeCells count="5">
    <mergeCell ref="B2:E2"/>
    <mergeCell ref="B3:E3"/>
    <mergeCell ref="C73:E73"/>
    <mergeCell ref="C74:E74"/>
    <mergeCell ref="C75:E75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E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E53:E54 E56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E64 E67:E69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E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E12:E29 E31 E35:E49 E52 E55 E58:E60 E62:E63 E65:E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9 C35:C49" type="textLength">
      <formula1>900</formula1>
      <formula2>0</formula2>
    </dataValidation>
  </dataValidations>
  <hyperlinks>
    <hyperlink ref="A1" location="содержание!A1" display="СОДЕРЖАНИЕ"/>
    <hyperlink ref="F56" r:id="rId1" display="https://www.sibur.ru/TomskNeftehim/disclosur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F14" activeCellId="0" sqref="F14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9.85"/>
    <col collapsed="false" customWidth="true" hidden="false" outlineLevel="0" max="3" min="3" style="1" width="28.56"/>
    <col collapsed="false" customWidth="true" hidden="false" outlineLevel="0" max="5" min="4" style="1" width="28.7"/>
    <col collapsed="false" customWidth="false" hidden="false" outlineLevel="0" max="257" min="6" style="1" width="89.28"/>
  </cols>
  <sheetData>
    <row r="1" customFormat="false" ht="15" hidden="false" customHeight="false" outlineLevel="0" collapsed="false">
      <c r="A1" s="2" t="s">
        <v>0</v>
      </c>
      <c r="E1" s="15" t="s">
        <v>54</v>
      </c>
    </row>
    <row r="3" customFormat="false" ht="46.5" hidden="false" customHeight="true" outlineLevel="0" collapsed="false">
      <c r="B3" s="97" t="s">
        <v>352</v>
      </c>
      <c r="C3" s="97"/>
      <c r="D3" s="97"/>
      <c r="E3" s="97"/>
    </row>
    <row r="4" customFormat="false" ht="33" hidden="false" customHeight="true" outlineLevel="0" collapsed="false">
      <c r="B4" s="148"/>
      <c r="C4" s="148"/>
    </row>
    <row r="5" customFormat="false" ht="30" hidden="false" customHeight="false" outlineLevel="0" collapsed="false">
      <c r="B5" s="149" t="s">
        <v>353</v>
      </c>
      <c r="C5" s="150" t="s">
        <v>77</v>
      </c>
      <c r="D5" s="150" t="s">
        <v>83</v>
      </c>
      <c r="E5" s="150" t="s">
        <v>354</v>
      </c>
    </row>
    <row r="6" s="151" customFormat="true" ht="15.75" hidden="false" customHeight="false" outlineLevel="0" collapsed="false">
      <c r="B6" s="149" t="n">
        <v>1</v>
      </c>
      <c r="C6" s="152" t="n">
        <v>2</v>
      </c>
      <c r="D6" s="152" t="n">
        <v>3</v>
      </c>
      <c r="E6" s="152" t="n">
        <v>4</v>
      </c>
    </row>
    <row r="7" customFormat="false" ht="15.75" hidden="false" customHeight="false" outlineLevel="0" collapsed="false">
      <c r="B7" s="102" t="s">
        <v>355</v>
      </c>
      <c r="C7" s="105" t="n">
        <v>0</v>
      </c>
      <c r="D7" s="105" t="n">
        <v>0</v>
      </c>
      <c r="E7" s="105" t="n">
        <v>0</v>
      </c>
    </row>
    <row r="8" customFormat="false" ht="31.5" hidden="false" customHeight="false" outlineLevel="0" collapsed="false">
      <c r="B8" s="107" t="s">
        <v>356</v>
      </c>
      <c r="C8" s="105" t="n">
        <v>0</v>
      </c>
      <c r="D8" s="105" t="n">
        <v>0</v>
      </c>
      <c r="E8" s="105" t="n">
        <v>0</v>
      </c>
    </row>
    <row r="9" customFormat="false" ht="15.75" hidden="false" customHeight="false" outlineLevel="0" collapsed="false">
      <c r="B9" s="102" t="s">
        <v>357</v>
      </c>
      <c r="C9" s="105" t="n">
        <v>0</v>
      </c>
      <c r="D9" s="105" t="n">
        <v>0</v>
      </c>
      <c r="E9" s="105" t="n">
        <v>0</v>
      </c>
    </row>
    <row r="10" customFormat="false" ht="15.75" hidden="false" customHeight="false" outlineLevel="0" collapsed="false">
      <c r="B10" s="107" t="s">
        <v>358</v>
      </c>
      <c r="C10" s="105" t="n">
        <v>36</v>
      </c>
      <c r="D10" s="105" t="n">
        <v>36</v>
      </c>
      <c r="E10" s="105" t="n">
        <v>0</v>
      </c>
    </row>
    <row r="11" customFormat="false" ht="15.75" hidden="false" customHeight="false" outlineLevel="0" collapsed="false">
      <c r="B11" s="153" t="s">
        <v>359</v>
      </c>
      <c r="C11" s="105" t="n">
        <v>12</v>
      </c>
      <c r="D11" s="105" t="n">
        <v>12</v>
      </c>
      <c r="E11" s="105" t="n">
        <v>0</v>
      </c>
    </row>
    <row r="12" customFormat="false" ht="15.75" hidden="false" customHeight="false" outlineLevel="0" collapsed="false">
      <c r="B12" s="153" t="s">
        <v>360</v>
      </c>
      <c r="C12" s="105" t="n">
        <v>0</v>
      </c>
      <c r="D12" s="105" t="n">
        <v>0</v>
      </c>
      <c r="E12" s="105" t="n">
        <v>0</v>
      </c>
    </row>
    <row r="13" customFormat="false" ht="15.75" hidden="false" customHeight="false" outlineLevel="0" collapsed="false">
      <c r="B13" s="153" t="s">
        <v>361</v>
      </c>
      <c r="C13" s="105" t="n">
        <v>0</v>
      </c>
      <c r="D13" s="105" t="n">
        <v>0</v>
      </c>
      <c r="E13" s="105" t="n">
        <v>0</v>
      </c>
    </row>
    <row r="14" customFormat="false" ht="15.75" hidden="false" customHeight="false" outlineLevel="0" collapsed="false">
      <c r="B14" s="153" t="s">
        <v>362</v>
      </c>
      <c r="C14" s="105" t="n">
        <v>0</v>
      </c>
      <c r="D14" s="105" t="n">
        <v>0</v>
      </c>
      <c r="E14" s="105" t="n">
        <v>0</v>
      </c>
    </row>
    <row r="15" customFormat="false" ht="15.75" hidden="false" customHeight="false" outlineLevel="0" collapsed="false">
      <c r="B15" s="153" t="s">
        <v>363</v>
      </c>
      <c r="C15" s="105" t="n">
        <v>0</v>
      </c>
      <c r="D15" s="105" t="n">
        <v>0</v>
      </c>
      <c r="E15" s="105" t="n">
        <v>0</v>
      </c>
    </row>
    <row r="16" customFormat="false" ht="31.5" hidden="false" customHeight="false" outlineLevel="0" collapsed="false">
      <c r="B16" s="107" t="s">
        <v>364</v>
      </c>
      <c r="C16" s="154"/>
      <c r="D16" s="154"/>
      <c r="E16" s="155"/>
    </row>
    <row r="17" customFormat="false" ht="15.75" hidden="false" customHeight="false" outlineLevel="0" collapsed="false">
      <c r="B17" s="153" t="s">
        <v>359</v>
      </c>
      <c r="C17" s="154" t="n">
        <v>0</v>
      </c>
      <c r="D17" s="154" t="n">
        <v>0</v>
      </c>
      <c r="E17" s="155" t="n">
        <v>0</v>
      </c>
    </row>
    <row r="18" customFormat="false" ht="15.75" hidden="false" customHeight="false" outlineLevel="0" collapsed="false">
      <c r="B18" s="153" t="s">
        <v>360</v>
      </c>
      <c r="C18" s="154" t="n">
        <v>0</v>
      </c>
      <c r="D18" s="154" t="n">
        <v>0</v>
      </c>
      <c r="E18" s="155" t="n">
        <v>0</v>
      </c>
    </row>
    <row r="19" customFormat="false" ht="15.75" hidden="false" customHeight="false" outlineLevel="0" collapsed="false">
      <c r="B19" s="153" t="s">
        <v>361</v>
      </c>
      <c r="C19" s="154" t="n">
        <v>0</v>
      </c>
      <c r="D19" s="154" t="n">
        <v>0</v>
      </c>
      <c r="E19" s="155" t="n">
        <v>0</v>
      </c>
    </row>
    <row r="20" customFormat="false" ht="15.75" hidden="false" customHeight="false" outlineLevel="0" collapsed="false">
      <c r="B20" s="153" t="s">
        <v>362</v>
      </c>
      <c r="C20" s="154" t="n">
        <v>0</v>
      </c>
      <c r="D20" s="154" t="n">
        <v>0</v>
      </c>
      <c r="E20" s="155" t="n">
        <v>0</v>
      </c>
    </row>
    <row r="21" customFormat="false" ht="15.75" hidden="false" customHeight="false" outlineLevel="0" collapsed="false">
      <c r="B21" s="153" t="s">
        <v>363</v>
      </c>
      <c r="C21" s="154" t="n">
        <v>0</v>
      </c>
      <c r="D21" s="154" t="n">
        <v>0</v>
      </c>
      <c r="E21" s="155" t="n">
        <v>0</v>
      </c>
    </row>
    <row r="22" customFormat="false" ht="31.5" hidden="false" customHeight="false" outlineLevel="0" collapsed="false">
      <c r="B22" s="107" t="s">
        <v>365</v>
      </c>
      <c r="C22" s="154" t="n">
        <v>0</v>
      </c>
      <c r="D22" s="154" t="n">
        <v>0</v>
      </c>
      <c r="E22" s="155" t="n">
        <v>0</v>
      </c>
    </row>
    <row r="23" customFormat="false" ht="15.75" hidden="false" customHeight="false" outlineLevel="0" collapsed="false">
      <c r="B23" s="107" t="s">
        <v>366</v>
      </c>
      <c r="C23" s="154"/>
      <c r="D23" s="105"/>
      <c r="E23" s="155"/>
    </row>
  </sheetData>
  <mergeCells count="1">
    <mergeCell ref="B3:E3"/>
  </mergeCells>
  <hyperlinks>
    <hyperlink ref="E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E1" s="15" t="s">
        <v>54</v>
      </c>
    </row>
    <row r="3" customFormat="false" ht="44.25" hidden="false" customHeight="true" outlineLevel="0" collapsed="false">
      <c r="B3" s="97" t="s">
        <v>367</v>
      </c>
      <c r="C3" s="97"/>
      <c r="D3" s="97"/>
      <c r="E3" s="97"/>
    </row>
    <row r="4" customFormat="false" ht="16.5" hidden="false" customHeight="false" outlineLevel="0" collapsed="false">
      <c r="B4" s="53"/>
    </row>
    <row r="5" customFormat="false" ht="19.5" hidden="false" customHeight="true" outlineLevel="0" collapsed="false">
      <c r="B5" s="18" t="s">
        <v>368</v>
      </c>
      <c r="C5" s="156" t="s">
        <v>215</v>
      </c>
      <c r="D5" s="156"/>
      <c r="E5" s="156"/>
    </row>
    <row r="6" customFormat="false" ht="15.75" hidden="false" customHeight="false" outlineLevel="0" collapsed="false">
      <c r="B6" s="18" t="s">
        <v>369</v>
      </c>
      <c r="C6" s="157"/>
      <c r="D6" s="157"/>
      <c r="E6" s="157"/>
    </row>
    <row r="7" customFormat="false" ht="15.75" hidden="false" customHeight="false" outlineLevel="0" collapsed="false">
      <c r="B7" s="18" t="s">
        <v>370</v>
      </c>
      <c r="C7" s="157"/>
      <c r="D7" s="157"/>
      <c r="E7" s="157"/>
    </row>
    <row r="8" customFormat="false" ht="31.5" hidden="false" customHeight="false" outlineLevel="0" collapsed="false">
      <c r="B8" s="18" t="s">
        <v>371</v>
      </c>
      <c r="C8" s="157"/>
      <c r="D8" s="157"/>
      <c r="E8" s="157"/>
    </row>
    <row r="9" customFormat="false" ht="15.75" hidden="false" customHeight="false" outlineLevel="0" collapsed="false">
      <c r="B9" s="18" t="s">
        <v>372</v>
      </c>
      <c r="C9" s="157"/>
      <c r="D9" s="157"/>
      <c r="E9" s="157"/>
    </row>
    <row r="10" customFormat="false" ht="15.75" hidden="false" customHeight="false" outlineLevel="0" collapsed="false">
      <c r="B10" s="18" t="s">
        <v>373</v>
      </c>
      <c r="C10" s="157"/>
      <c r="D10" s="157"/>
      <c r="E10" s="157"/>
    </row>
    <row r="13" customFormat="false" ht="15.75" hidden="false" customHeight="false" outlineLevel="0" collapsed="false">
      <c r="B13" s="158" t="s">
        <v>374</v>
      </c>
      <c r="C13" s="158"/>
      <c r="D13" s="158"/>
    </row>
    <row r="14" customFormat="false" ht="16.5" hidden="false" customHeight="false" outlineLevel="0" collapsed="false">
      <c r="B14" s="53"/>
    </row>
    <row r="15" customFormat="false" ht="47.25" hidden="false" customHeight="true" outlineLevel="0" collapsed="false">
      <c r="B15" s="149" t="s">
        <v>375</v>
      </c>
      <c r="C15" s="149" t="s">
        <v>376</v>
      </c>
      <c r="D15" s="149" t="s">
        <v>377</v>
      </c>
      <c r="E15" s="149"/>
    </row>
    <row r="16" s="159" customFormat="true" ht="12.75" hidden="false" customHeight="false" outlineLevel="0" collapsed="false">
      <c r="B16" s="160" t="n">
        <v>1</v>
      </c>
      <c r="C16" s="160" t="n">
        <v>2</v>
      </c>
      <c r="D16" s="160" t="n">
        <v>3</v>
      </c>
      <c r="E16" s="160"/>
    </row>
    <row r="17" customFormat="false" ht="33" hidden="false" customHeight="true" outlineLevel="0" collapsed="false">
      <c r="B17" s="161"/>
      <c r="C17" s="161"/>
      <c r="D17" s="162"/>
      <c r="E17" s="162"/>
    </row>
    <row r="18" customFormat="false" ht="15" hidden="false" customHeight="false" outlineLevel="0" collapsed="false">
      <c r="B18" s="163"/>
    </row>
    <row r="19" customFormat="false" ht="15.75" hidden="false" customHeight="false" outlineLevel="0" collapsed="false">
      <c r="B19" s="158" t="s">
        <v>378</v>
      </c>
      <c r="C19" s="158"/>
      <c r="D19" s="158"/>
      <c r="E19" s="164"/>
    </row>
    <row r="20" customFormat="false" ht="15.75" hidden="false" customHeight="false" outlineLevel="0" collapsed="false">
      <c r="B20" s="30"/>
    </row>
    <row r="21" customFormat="false" ht="69.75" hidden="false" customHeight="true" outlineLevel="0" collapsed="false">
      <c r="B21" s="149" t="s">
        <v>375</v>
      </c>
      <c r="C21" s="149" t="s">
        <v>379</v>
      </c>
      <c r="D21" s="149" t="s">
        <v>380</v>
      </c>
      <c r="E21" s="149" t="s">
        <v>381</v>
      </c>
    </row>
    <row r="22" customFormat="false" ht="15" hidden="false" customHeight="false" outlineLevel="0" collapsed="false">
      <c r="B22" s="160" t="n">
        <v>1</v>
      </c>
      <c r="C22" s="160" t="n">
        <v>2</v>
      </c>
      <c r="D22" s="160" t="n">
        <v>3</v>
      </c>
      <c r="E22" s="160" t="n">
        <v>4</v>
      </c>
    </row>
    <row r="23" customFormat="false" ht="35.25" hidden="false" customHeight="true" outlineLevel="0" collapsed="false">
      <c r="B23" s="165"/>
      <c r="C23" s="165"/>
      <c r="D23" s="165"/>
      <c r="E23" s="165"/>
    </row>
    <row r="24" customFormat="false" ht="15" hidden="false" customHeight="false" outlineLevel="0" collapsed="false">
      <c r="B24" s="166"/>
    </row>
    <row r="25" customFormat="false" ht="15.75" hidden="false" customHeight="false" outlineLevel="0" collapsed="false">
      <c r="B25" s="158" t="s">
        <v>382</v>
      </c>
      <c r="C25" s="158"/>
      <c r="D25" s="158"/>
      <c r="E25" s="164"/>
    </row>
    <row r="26" customFormat="false" ht="16.5" hidden="false" customHeight="false" outlineLevel="0" collapsed="false">
      <c r="B26" s="53"/>
    </row>
    <row r="27" customFormat="false" ht="78.75" hidden="false" customHeight="false" outlineLevel="0" collapsed="false">
      <c r="B27" s="149" t="s">
        <v>383</v>
      </c>
      <c r="C27" s="149" t="s">
        <v>375</v>
      </c>
      <c r="D27" s="149" t="s">
        <v>384</v>
      </c>
      <c r="E27" s="149" t="s">
        <v>385</v>
      </c>
    </row>
    <row r="28" customFormat="false" ht="15" hidden="false" customHeight="false" outlineLevel="0" collapsed="false">
      <c r="B28" s="160" t="n">
        <v>1</v>
      </c>
      <c r="C28" s="160" t="n">
        <v>2</v>
      </c>
      <c r="D28" s="160" t="n">
        <v>3</v>
      </c>
      <c r="E28" s="160" t="n">
        <v>4</v>
      </c>
    </row>
    <row r="29" customFormat="false" ht="33" hidden="false" customHeight="true" outlineLevel="0" collapsed="false">
      <c r="B29" s="167"/>
      <c r="C29" s="167"/>
      <c r="D29" s="167"/>
      <c r="E29" s="167"/>
    </row>
    <row r="30" customFormat="false" ht="15.75" hidden="false" customHeight="false" outlineLevel="0" collapsed="false">
      <c r="B30" s="30"/>
    </row>
    <row r="31" customFormat="false" ht="15.75" hidden="false" customHeight="false" outlineLevel="0" collapsed="false">
      <c r="B31" s="158" t="s">
        <v>386</v>
      </c>
      <c r="C31" s="158"/>
      <c r="D31" s="158"/>
    </row>
    <row r="32" customFormat="false" ht="15.75" hidden="false" customHeight="false" outlineLevel="0" collapsed="false">
      <c r="B32" s="30"/>
    </row>
    <row r="33" customFormat="false" ht="31.5" hidden="false" customHeight="false" outlineLevel="0" collapsed="false">
      <c r="B33" s="149" t="s">
        <v>387</v>
      </c>
      <c r="C33" s="149" t="s">
        <v>388</v>
      </c>
    </row>
    <row r="34" customFormat="false" ht="15" hidden="false" customHeight="false" outlineLevel="0" collapsed="false">
      <c r="B34" s="160" t="n">
        <v>1</v>
      </c>
      <c r="C34" s="160" t="n">
        <v>2</v>
      </c>
    </row>
    <row r="35" customFormat="false" ht="35.25" hidden="false" customHeight="true" outlineLevel="0" collapsed="false">
      <c r="B35" s="157"/>
      <c r="C35" s="157"/>
    </row>
    <row r="36" customFormat="false" ht="15.75" hidden="false" customHeight="false" outlineLevel="0" collapsed="false">
      <c r="B36" s="30"/>
    </row>
    <row r="37" customFormat="false" ht="15.75" hidden="false" customHeight="false" outlineLevel="0" collapsed="false">
      <c r="B37" s="30"/>
    </row>
    <row r="38" customFormat="false" ht="15.75" hidden="false" customHeight="false" outlineLevel="0" collapsed="false">
      <c r="B38" s="30"/>
    </row>
    <row r="39" customFormat="false" ht="15.75" hidden="false" customHeight="false" outlineLevel="0" collapsed="false">
      <c r="B39" s="30"/>
    </row>
    <row r="40" customFormat="false" ht="15.75" hidden="false" customHeight="false" outlineLevel="0" collapsed="false">
      <c r="B40" s="30"/>
    </row>
    <row r="41" customFormat="false" ht="15.75" hidden="false" customHeight="false" outlineLevel="0" collapsed="false">
      <c r="B41" s="30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hyperlinks>
    <hyperlink ref="E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6" min="3" style="1" width="26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F1" s="15" t="s">
        <v>54</v>
      </c>
    </row>
    <row r="3" customFormat="false" ht="80.25" hidden="false" customHeight="true" outlineLevel="0" collapsed="false">
      <c r="B3" s="97" t="s">
        <v>389</v>
      </c>
      <c r="C3" s="97"/>
      <c r="D3" s="97"/>
      <c r="E3" s="97"/>
      <c r="F3" s="97"/>
    </row>
    <row r="4" customFormat="false" ht="24" hidden="false" customHeight="true" outlineLevel="0" collapsed="false">
      <c r="B4" s="168"/>
      <c r="C4" s="168"/>
      <c r="D4" s="168"/>
      <c r="E4" s="168"/>
      <c r="F4" s="168"/>
    </row>
    <row r="5" customFormat="false" ht="24" hidden="false" customHeight="true" outlineLevel="0" collapsed="false">
      <c r="B5" s="149" t="s">
        <v>390</v>
      </c>
      <c r="C5" s="169" t="s">
        <v>391</v>
      </c>
      <c r="D5" s="169" t="s">
        <v>392</v>
      </c>
      <c r="E5" s="169" t="s">
        <v>393</v>
      </c>
      <c r="F5" s="169" t="s">
        <v>394</v>
      </c>
    </row>
    <row r="6" s="170" customFormat="true" ht="13.5" hidden="false" customHeight="false" outlineLevel="0" collapsed="false">
      <c r="B6" s="171" t="n">
        <v>1</v>
      </c>
      <c r="C6" s="171" t="n">
        <v>2</v>
      </c>
      <c r="D6" s="171" t="n">
        <v>3</v>
      </c>
      <c r="E6" s="171" t="n">
        <f aca="false">+D6+1</f>
        <v>4</v>
      </c>
      <c r="F6" s="171" t="n">
        <f aca="false">+E6+1</f>
        <v>5</v>
      </c>
    </row>
    <row r="7" customFormat="false" ht="17.25" hidden="false" customHeight="true" outlineLevel="0" collapsed="false">
      <c r="A7" s="172"/>
      <c r="B7" s="173" t="s">
        <v>77</v>
      </c>
      <c r="C7" s="173"/>
      <c r="D7" s="173"/>
      <c r="E7" s="173"/>
      <c r="F7" s="173"/>
    </row>
    <row r="8" customFormat="false" ht="32.25" hidden="false" customHeight="false" outlineLevel="0" collapsed="false">
      <c r="B8" s="34" t="s">
        <v>395</v>
      </c>
      <c r="C8" s="174" t="n">
        <v>0</v>
      </c>
      <c r="D8" s="174" t="n">
        <v>0</v>
      </c>
      <c r="E8" s="174" t="n">
        <v>0</v>
      </c>
      <c r="F8" s="174" t="n">
        <v>0</v>
      </c>
    </row>
    <row r="9" customFormat="false" ht="31.5" hidden="false" customHeight="false" outlineLevel="0" collapsed="false">
      <c r="B9" s="18" t="s">
        <v>396</v>
      </c>
      <c r="C9" s="175" t="n">
        <v>0</v>
      </c>
      <c r="D9" s="175" t="n">
        <v>0</v>
      </c>
      <c r="E9" s="175" t="n">
        <v>0</v>
      </c>
      <c r="F9" s="175" t="n">
        <v>0</v>
      </c>
    </row>
    <row r="10" customFormat="false" ht="31.5" hidden="false" customHeight="false" outlineLevel="0" collapsed="false">
      <c r="B10" s="18" t="s">
        <v>397</v>
      </c>
      <c r="C10" s="175" t="n">
        <v>0</v>
      </c>
      <c r="D10" s="175" t="n">
        <v>0</v>
      </c>
      <c r="E10" s="175" t="n">
        <v>0</v>
      </c>
      <c r="F10" s="175" t="n">
        <v>0</v>
      </c>
    </row>
    <row r="11" customFormat="false" ht="16.5" hidden="false" customHeight="false" outlineLevel="0" collapsed="false">
      <c r="B11" s="23" t="s">
        <v>398</v>
      </c>
      <c r="C11" s="176" t="n">
        <v>0</v>
      </c>
      <c r="D11" s="176" t="n">
        <v>0</v>
      </c>
      <c r="E11" s="176" t="n">
        <v>0</v>
      </c>
      <c r="F11" s="176" t="n">
        <v>0</v>
      </c>
    </row>
    <row r="12" customFormat="false" ht="17.25" hidden="false" customHeight="true" outlineLevel="0" collapsed="false">
      <c r="A12" s="172"/>
      <c r="B12" s="173" t="s">
        <v>83</v>
      </c>
      <c r="C12" s="173"/>
      <c r="D12" s="173"/>
      <c r="E12" s="173"/>
      <c r="F12" s="173"/>
    </row>
    <row r="13" customFormat="false" ht="32.25" hidden="false" customHeight="false" outlineLevel="0" collapsed="false">
      <c r="B13" s="34" t="s">
        <v>395</v>
      </c>
      <c r="C13" s="174" t="n">
        <v>0</v>
      </c>
      <c r="D13" s="174" t="n">
        <v>0</v>
      </c>
      <c r="E13" s="174" t="n">
        <v>0</v>
      </c>
      <c r="F13" s="174" t="n">
        <v>0</v>
      </c>
    </row>
    <row r="14" customFormat="false" ht="31.5" hidden="false" customHeight="false" outlineLevel="0" collapsed="false">
      <c r="B14" s="18" t="s">
        <v>396</v>
      </c>
      <c r="C14" s="175" t="n">
        <v>0</v>
      </c>
      <c r="D14" s="175" t="n">
        <v>0</v>
      </c>
      <c r="E14" s="175" t="n">
        <v>0</v>
      </c>
      <c r="F14" s="175" t="n">
        <v>0</v>
      </c>
    </row>
    <row r="15" customFormat="false" ht="31.5" hidden="false" customHeight="false" outlineLevel="0" collapsed="false">
      <c r="B15" s="18" t="s">
        <v>397</v>
      </c>
      <c r="C15" s="175" t="n">
        <v>0</v>
      </c>
      <c r="D15" s="175" t="n">
        <v>0</v>
      </c>
      <c r="E15" s="175" t="n">
        <v>0</v>
      </c>
      <c r="F15" s="175" t="n">
        <v>0</v>
      </c>
    </row>
    <row r="16" customFormat="false" ht="16.5" hidden="false" customHeight="false" outlineLevel="0" collapsed="false">
      <c r="B16" s="23" t="s">
        <v>398</v>
      </c>
      <c r="C16" s="176" t="n">
        <v>0</v>
      </c>
      <c r="D16" s="176" t="n">
        <v>0</v>
      </c>
      <c r="E16" s="176" t="n">
        <v>0</v>
      </c>
      <c r="F16" s="176"/>
    </row>
    <row r="17" customFormat="false" ht="17.25" hidden="false" customHeight="true" outlineLevel="0" collapsed="false">
      <c r="A17" s="172"/>
      <c r="B17" s="173" t="s">
        <v>399</v>
      </c>
      <c r="C17" s="173"/>
      <c r="D17" s="173"/>
      <c r="E17" s="173"/>
      <c r="F17" s="173"/>
    </row>
    <row r="18" customFormat="false" ht="32.25" hidden="false" customHeight="false" outlineLevel="0" collapsed="false">
      <c r="B18" s="34" t="s">
        <v>395</v>
      </c>
      <c r="C18" s="174" t="n">
        <v>0</v>
      </c>
      <c r="D18" s="174" t="n">
        <v>0</v>
      </c>
      <c r="E18" s="174" t="n">
        <v>0</v>
      </c>
      <c r="F18" s="174" t="n">
        <v>0</v>
      </c>
    </row>
    <row r="19" customFormat="false" ht="31.5" hidden="false" customHeight="false" outlineLevel="0" collapsed="false">
      <c r="B19" s="18" t="s">
        <v>396</v>
      </c>
      <c r="C19" s="175" t="n">
        <v>0</v>
      </c>
      <c r="D19" s="175" t="n">
        <v>0</v>
      </c>
      <c r="E19" s="175" t="n">
        <v>0</v>
      </c>
      <c r="F19" s="175" t="n">
        <v>0</v>
      </c>
    </row>
    <row r="20" customFormat="false" ht="31.5" hidden="false" customHeight="false" outlineLevel="0" collapsed="false">
      <c r="B20" s="18" t="s">
        <v>397</v>
      </c>
      <c r="C20" s="175" t="n">
        <v>0</v>
      </c>
      <c r="D20" s="175" t="n">
        <v>0</v>
      </c>
      <c r="E20" s="175" t="n">
        <v>0</v>
      </c>
      <c r="F20" s="175" t="n">
        <v>0</v>
      </c>
    </row>
    <row r="21" customFormat="false" ht="126" hidden="false" customHeight="false" outlineLevel="0" collapsed="false">
      <c r="B21" s="18" t="s">
        <v>398</v>
      </c>
      <c r="C21" s="22" t="s">
        <v>400</v>
      </c>
      <c r="D21" s="22" t="s">
        <v>400</v>
      </c>
      <c r="E21" s="22" t="s">
        <v>400</v>
      </c>
      <c r="F21" s="22" t="s">
        <v>400</v>
      </c>
    </row>
  </sheetData>
  <mergeCells count="4">
    <mergeCell ref="B3:F3"/>
    <mergeCell ref="B7:F7"/>
    <mergeCell ref="B12:F12"/>
    <mergeCell ref="B17:F17"/>
  </mergeCells>
  <hyperlinks>
    <hyperlink ref="F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5" t="s">
        <v>54</v>
      </c>
    </row>
    <row r="3" customFormat="false" ht="52.5" hidden="false" customHeight="true" outlineLevel="0" collapsed="false">
      <c r="B3" s="97" t="s">
        <v>401</v>
      </c>
      <c r="C3" s="97"/>
    </row>
    <row r="4" customFormat="false" ht="16.5" hidden="false" customHeight="false" outlineLevel="0" collapsed="false">
      <c r="B4" s="53"/>
    </row>
    <row r="5" customFormat="false" ht="107.25" hidden="false" customHeight="true" outlineLevel="0" collapsed="false">
      <c r="B5" s="18" t="s">
        <v>402</v>
      </c>
      <c r="C5" s="177" t="s">
        <v>403</v>
      </c>
    </row>
    <row r="6" customFormat="false" ht="96.75" hidden="false" customHeight="true" outlineLevel="0" collapsed="false">
      <c r="B6" s="18"/>
      <c r="C6" s="177" t="s">
        <v>404</v>
      </c>
    </row>
    <row r="7" customFormat="false" ht="107.25" hidden="false" customHeight="true" outlineLevel="0" collapsed="false">
      <c r="B7" s="18"/>
      <c r="C7" s="177" t="s">
        <v>405</v>
      </c>
    </row>
  </sheetData>
  <mergeCells count="2">
    <mergeCell ref="B3:C3"/>
    <mergeCell ref="B5:B7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8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5" t="s">
        <v>54</v>
      </c>
    </row>
    <row r="3" customFormat="false" ht="41.25" hidden="false" customHeight="true" outlineLevel="0" collapsed="false">
      <c r="B3" s="97" t="s">
        <v>406</v>
      </c>
      <c r="C3" s="97"/>
    </row>
    <row r="4" customFormat="false" ht="24" hidden="false" customHeight="true" outlineLevel="0" collapsed="false">
      <c r="B4" s="178"/>
    </row>
    <row r="5" customFormat="false" ht="117.75" hidden="false" customHeight="true" outlineLevel="0" collapsed="false">
      <c r="B5" s="18" t="s">
        <v>407</v>
      </c>
      <c r="C5" s="22" t="s">
        <v>408</v>
      </c>
    </row>
    <row r="6" customFormat="false" ht="62.25" hidden="false" customHeight="true" outlineLevel="0" collapsed="false">
      <c r="B6" s="49" t="s">
        <v>409</v>
      </c>
      <c r="C6" s="22"/>
    </row>
    <row r="7" customFormat="false" ht="85.5" hidden="false" customHeight="true" outlineLevel="0" collapsed="false">
      <c r="B7" s="18" t="s">
        <v>410</v>
      </c>
      <c r="C7" s="22" t="s">
        <v>411</v>
      </c>
    </row>
    <row r="8" customFormat="false" ht="69" hidden="false" customHeight="true" outlineLevel="0" collapsed="false">
      <c r="B8" s="18" t="s">
        <v>412</v>
      </c>
      <c r="C8" s="22" t="s">
        <v>413</v>
      </c>
    </row>
    <row r="9" customFormat="false" ht="15" hidden="false" customHeight="false" outlineLevel="0" collapsed="false">
      <c r="B9" s="179"/>
    </row>
    <row r="10" customFormat="false" ht="16.5" hidden="false" customHeight="false" outlineLevel="0" collapsed="false">
      <c r="B10" s="53"/>
    </row>
    <row r="11" customFormat="false" ht="16.5" hidden="false" customHeight="false" outlineLevel="0" collapsed="false">
      <c r="B11" s="53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4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5" t="s">
        <v>54</v>
      </c>
    </row>
    <row r="3" customFormat="false" ht="68.25" hidden="false" customHeight="true" outlineLevel="0" collapsed="false">
      <c r="B3" s="97" t="s">
        <v>414</v>
      </c>
      <c r="C3" s="97"/>
    </row>
    <row r="4" customFormat="false" ht="28.5" hidden="false" customHeight="true" outlineLevel="0" collapsed="false">
      <c r="B4" s="30"/>
    </row>
    <row r="5" customFormat="false" ht="118.5" hidden="false" customHeight="true" outlineLevel="0" collapsed="false">
      <c r="B5" s="18" t="s">
        <v>415</v>
      </c>
      <c r="C5" s="180"/>
    </row>
    <row r="6" customFormat="false" ht="37.5" hidden="false" customHeight="true" outlineLevel="0" collapsed="false">
      <c r="B6" s="22" t="s">
        <v>416</v>
      </c>
      <c r="C6" s="181" t="s">
        <v>251</v>
      </c>
    </row>
    <row r="7" customFormat="false" ht="37.5" hidden="false" customHeight="true" outlineLevel="0" collapsed="false">
      <c r="B7" s="22"/>
      <c r="C7" s="182" t="s">
        <v>417</v>
      </c>
    </row>
    <row r="8" customFormat="false" ht="33.75" hidden="false" customHeight="true" outlineLevel="0" collapsed="false">
      <c r="B8" s="18" t="s">
        <v>418</v>
      </c>
      <c r="C8" s="183" t="s">
        <v>419</v>
      </c>
    </row>
  </sheetData>
  <mergeCells count="2">
    <mergeCell ref="B3:C3"/>
    <mergeCell ref="B6:B7"/>
  </mergeCells>
  <hyperlinks>
    <hyperlink ref="C1" location="содержание!A1" display="СОДЕРЖАНИЕ"/>
    <hyperlink ref="C6" r:id="rId1" display="https://www.sibur.ru/TomskNeftehim/disclosure/"/>
    <hyperlink ref="C8" location="МТР!A1" display="МТР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5" t="s">
        <v>54</v>
      </c>
    </row>
    <row r="3" customFormat="false" ht="48.75" hidden="false" customHeight="true" outlineLevel="0" collapsed="false">
      <c r="B3" s="97" t="s">
        <v>420</v>
      </c>
      <c r="C3" s="97"/>
    </row>
    <row r="4" customFormat="false" ht="28.5" hidden="false" customHeight="true" outlineLevel="0" collapsed="false">
      <c r="B4" s="184"/>
      <c r="C4" s="184"/>
    </row>
    <row r="5" customFormat="false" ht="42.75" hidden="false" customHeight="true" outlineLevel="0" collapsed="false">
      <c r="B5" s="185" t="s">
        <v>3</v>
      </c>
      <c r="C5" s="186" t="s">
        <v>421</v>
      </c>
      <c r="D5" s="187"/>
    </row>
    <row r="6" customFormat="false" ht="39" hidden="false" customHeight="true" outlineLevel="0" collapsed="false">
      <c r="B6" s="188" t="s">
        <v>422</v>
      </c>
      <c r="C6" s="189" t="s">
        <v>423</v>
      </c>
    </row>
    <row r="7" customFormat="false" ht="15.75" hidden="false" customHeight="false" outlineLevel="0" collapsed="false">
      <c r="B7" s="106" t="s">
        <v>424</v>
      </c>
      <c r="C7" s="157" t="s">
        <v>425</v>
      </c>
    </row>
    <row r="8" customFormat="false" ht="16.5" hidden="false" customHeight="false" outlineLevel="0" collapsed="false">
      <c r="B8" s="106" t="s">
        <v>426</v>
      </c>
      <c r="C8" s="190" t="s">
        <v>427</v>
      </c>
    </row>
    <row r="9" customFormat="false" ht="15.75" hidden="false" customHeight="false" outlineLevel="0" collapsed="false">
      <c r="B9" s="106" t="s">
        <v>424</v>
      </c>
      <c r="C9" s="157" t="s">
        <v>428</v>
      </c>
    </row>
    <row r="10" customFormat="false" ht="16.5" hidden="false" customHeight="false" outlineLevel="0" collapsed="false">
      <c r="B10" s="106" t="s">
        <v>426</v>
      </c>
      <c r="C10" s="190" t="s">
        <v>429</v>
      </c>
    </row>
    <row r="11" customFormat="false" ht="56.25" hidden="false" customHeight="true" outlineLevel="0" collapsed="false">
      <c r="B11" s="106" t="s">
        <v>430</v>
      </c>
      <c r="C11" s="22" t="s">
        <v>431</v>
      </c>
    </row>
    <row r="12" customFormat="false" ht="15.75" hidden="false" customHeight="false" outlineLevel="0" collapsed="false">
      <c r="B12" s="106" t="s">
        <v>432</v>
      </c>
      <c r="C12" s="191" t="s">
        <v>433</v>
      </c>
    </row>
    <row r="13" customFormat="false" ht="15.75" hidden="false" customHeight="false" outlineLevel="0" collapsed="false">
      <c r="B13" s="106" t="s">
        <v>434</v>
      </c>
      <c r="C13" s="192" t="n">
        <v>8629629.54</v>
      </c>
    </row>
    <row r="14" customFormat="false" ht="71.25" hidden="false" customHeight="true" outlineLevel="0" collapsed="false">
      <c r="B14" s="106" t="s">
        <v>435</v>
      </c>
      <c r="C14" s="22" t="s">
        <v>81</v>
      </c>
    </row>
    <row r="15" customFormat="false" ht="84.75" hidden="false" customHeight="true" outlineLevel="0" collapsed="false">
      <c r="B15" s="193" t="s">
        <v>436</v>
      </c>
      <c r="C15" s="29" t="s">
        <v>81</v>
      </c>
    </row>
    <row r="16" customFormat="false" ht="40.5" hidden="false" customHeight="false" outlineLevel="0" collapsed="false">
      <c r="B16" s="185" t="s">
        <v>3</v>
      </c>
      <c r="C16" s="186" t="s">
        <v>437</v>
      </c>
      <c r="D16" s="172"/>
    </row>
    <row r="17" customFormat="false" ht="44.25" hidden="false" customHeight="true" outlineLevel="0" collapsed="false">
      <c r="B17" s="188" t="s">
        <v>422</v>
      </c>
      <c r="C17" s="189" t="s">
        <v>423</v>
      </c>
    </row>
    <row r="18" customFormat="false" ht="15.75" hidden="false" customHeight="false" outlineLevel="0" collapsed="false">
      <c r="B18" s="106" t="s">
        <v>424</v>
      </c>
      <c r="C18" s="157" t="s">
        <v>425</v>
      </c>
    </row>
    <row r="19" customFormat="false" ht="16.5" hidden="false" customHeight="false" outlineLevel="0" collapsed="false">
      <c r="B19" s="106" t="s">
        <v>426</v>
      </c>
      <c r="C19" s="190" t="s">
        <v>438</v>
      </c>
    </row>
    <row r="20" customFormat="false" ht="15.75" hidden="false" customHeight="false" outlineLevel="0" collapsed="false">
      <c r="B20" s="106" t="s">
        <v>424</v>
      </c>
      <c r="C20" s="157" t="s">
        <v>428</v>
      </c>
    </row>
    <row r="21" customFormat="false" ht="16.5" hidden="false" customHeight="false" outlineLevel="0" collapsed="false">
      <c r="B21" s="106" t="s">
        <v>426</v>
      </c>
      <c r="C21" s="190" t="s">
        <v>439</v>
      </c>
    </row>
    <row r="22" customFormat="false" ht="53.25" hidden="false" customHeight="true" outlineLevel="0" collapsed="false">
      <c r="B22" s="106" t="s">
        <v>430</v>
      </c>
      <c r="C22" s="22" t="s">
        <v>440</v>
      </c>
    </row>
    <row r="23" customFormat="false" ht="15.75" hidden="false" customHeight="false" outlineLevel="0" collapsed="false">
      <c r="B23" s="106" t="s">
        <v>432</v>
      </c>
      <c r="C23" s="22" t="s">
        <v>441</v>
      </c>
    </row>
    <row r="24" customFormat="false" ht="15.75" hidden="false" customHeight="false" outlineLevel="0" collapsed="false">
      <c r="B24" s="106" t="s">
        <v>434</v>
      </c>
      <c r="C24" s="192" t="n">
        <v>11962834</v>
      </c>
    </row>
    <row r="25" customFormat="false" ht="71.25" hidden="false" customHeight="true" outlineLevel="0" collapsed="false">
      <c r="B25" s="106" t="s">
        <v>435</v>
      </c>
      <c r="C25" s="22" t="s">
        <v>81</v>
      </c>
    </row>
    <row r="26" customFormat="false" ht="84.75" hidden="false" customHeight="true" outlineLevel="0" collapsed="false">
      <c r="B26" s="193" t="s">
        <v>436</v>
      </c>
      <c r="C26" s="29" t="s">
        <v>442</v>
      </c>
    </row>
    <row r="27" customFormat="false" ht="41.25" hidden="false" customHeight="true" outlineLevel="0" collapsed="false">
      <c r="B27" s="185" t="s">
        <v>3</v>
      </c>
      <c r="C27" s="185" t="s">
        <v>85</v>
      </c>
      <c r="D27" s="172"/>
    </row>
    <row r="28" customFormat="false" ht="40.5" hidden="false" customHeight="true" outlineLevel="0" collapsed="false">
      <c r="B28" s="188" t="s">
        <v>422</v>
      </c>
      <c r="C28" s="189" t="s">
        <v>423</v>
      </c>
    </row>
    <row r="29" customFormat="false" ht="15.75" hidden="false" customHeight="false" outlineLevel="0" collapsed="false">
      <c r="B29" s="106" t="s">
        <v>424</v>
      </c>
      <c r="C29" s="157" t="s">
        <v>425</v>
      </c>
    </row>
    <row r="30" customFormat="false" ht="16.5" hidden="false" customHeight="false" outlineLevel="0" collapsed="false">
      <c r="B30" s="106" t="s">
        <v>426</v>
      </c>
      <c r="C30" s="190" t="s">
        <v>443</v>
      </c>
    </row>
    <row r="31" customFormat="false" ht="15.75" hidden="false" customHeight="false" outlineLevel="0" collapsed="false">
      <c r="B31" s="106" t="s">
        <v>424</v>
      </c>
      <c r="C31" s="157" t="s">
        <v>428</v>
      </c>
    </row>
    <row r="32" customFormat="false" ht="16.5" hidden="false" customHeight="false" outlineLevel="0" collapsed="false">
      <c r="B32" s="106" t="s">
        <v>426</v>
      </c>
      <c r="C32" s="190" t="s">
        <v>444</v>
      </c>
    </row>
    <row r="33" customFormat="false" ht="60.75" hidden="false" customHeight="true" outlineLevel="0" collapsed="false">
      <c r="B33" s="106" t="s">
        <v>430</v>
      </c>
      <c r="C33" s="22" t="s">
        <v>445</v>
      </c>
    </row>
    <row r="34" customFormat="false" ht="15.75" hidden="false" customHeight="false" outlineLevel="0" collapsed="false">
      <c r="B34" s="106" t="s">
        <v>432</v>
      </c>
      <c r="C34" s="22" t="s">
        <v>446</v>
      </c>
    </row>
    <row r="35" customFormat="false" ht="15.75" hidden="false" customHeight="false" outlineLevel="0" collapsed="false">
      <c r="B35" s="106" t="s">
        <v>434</v>
      </c>
      <c r="C35" s="192" t="n">
        <v>557163.333333333</v>
      </c>
    </row>
    <row r="36" customFormat="false" ht="71.25" hidden="false" customHeight="true" outlineLevel="0" collapsed="false">
      <c r="B36" s="106" t="s">
        <v>435</v>
      </c>
      <c r="C36" s="22" t="s">
        <v>81</v>
      </c>
    </row>
    <row r="37" customFormat="false" ht="84.75" hidden="false" customHeight="true" outlineLevel="0" collapsed="false">
      <c r="B37" s="106" t="s">
        <v>436</v>
      </c>
      <c r="C37" s="22" t="s">
        <v>81</v>
      </c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72.41"/>
    <col collapsed="false" customWidth="false" hidden="false" outlineLevel="0" max="3" min="3" style="194" width="9.14"/>
    <col collapsed="false" customWidth="true" hidden="false" outlineLevel="0" max="5" min="4" style="194" width="16.13"/>
    <col collapsed="false" customWidth="false" hidden="false" outlineLevel="0" max="6" min="6" style="194" width="9.14"/>
    <col collapsed="false" customWidth="true" hidden="false" outlineLevel="0" max="7" min="7" style="194" width="9.28"/>
    <col collapsed="false" customWidth="true" hidden="false" outlineLevel="0" max="9" min="8" style="194" width="12.14"/>
    <col collapsed="false" customWidth="true" hidden="false" outlineLevel="0" max="10" min="10" style="194" width="10.28"/>
    <col collapsed="false" customWidth="false" hidden="false" outlineLevel="0" max="11" min="11" style="194" width="9.14"/>
    <col collapsed="false" customWidth="true" hidden="false" outlineLevel="0" max="12" min="12" style="194" width="21.56"/>
    <col collapsed="false" customWidth="true" hidden="false" outlineLevel="0" max="13" min="13" style="194" width="25.41"/>
    <col collapsed="false" customWidth="false" hidden="false" outlineLevel="0" max="15" min="14" style="194" width="9.14"/>
    <col collapsed="false" customWidth="true" hidden="false" outlineLevel="0" max="16" min="16" style="194" width="18.99"/>
    <col collapsed="false" customWidth="false" hidden="false" outlineLevel="0" max="257" min="17" style="194" width="9.14"/>
  </cols>
  <sheetData>
    <row r="1" customFormat="false" ht="15" hidden="false" customHeight="false" outlineLevel="0" collapsed="false">
      <c r="A1" s="195"/>
      <c r="B1" s="196"/>
      <c r="C1" s="195"/>
      <c r="D1" s="195"/>
      <c r="E1" s="195"/>
      <c r="F1" s="195"/>
      <c r="G1" s="195"/>
      <c r="H1" s="195"/>
      <c r="I1" s="197"/>
      <c r="J1" s="195"/>
      <c r="K1" s="196"/>
      <c r="L1" s="195"/>
      <c r="M1" s="195"/>
      <c r="N1" s="196"/>
      <c r="O1" s="196"/>
      <c r="P1" s="15" t="s">
        <v>54</v>
      </c>
    </row>
    <row r="2" customFormat="false" ht="18.75" hidden="false" customHeight="false" outlineLevel="0" collapsed="false">
      <c r="A2" s="198" t="s">
        <v>447</v>
      </c>
      <c r="B2" s="196"/>
      <c r="C2" s="195"/>
      <c r="D2" s="195"/>
      <c r="E2" s="195"/>
      <c r="F2" s="195"/>
      <c r="G2" s="199"/>
      <c r="H2" s="195"/>
      <c r="I2" s="200"/>
      <c r="J2" s="195"/>
      <c r="K2" s="196"/>
      <c r="L2" s="195"/>
      <c r="M2" s="195"/>
      <c r="N2" s="196"/>
      <c r="O2" s="196"/>
      <c r="P2" s="196"/>
    </row>
    <row r="3" customFormat="false" ht="15" hidden="false" customHeight="false" outlineLevel="0" collapsed="false">
      <c r="A3" s="195"/>
      <c r="B3" s="196"/>
      <c r="C3" s="195"/>
      <c r="D3" s="195"/>
      <c r="E3" s="195"/>
      <c r="F3" s="195"/>
      <c r="G3" s="195"/>
      <c r="H3" s="195"/>
      <c r="I3" s="197"/>
      <c r="J3" s="195"/>
      <c r="K3" s="196"/>
      <c r="L3" s="195"/>
      <c r="M3" s="195"/>
      <c r="N3" s="196"/>
      <c r="O3" s="196"/>
      <c r="P3" s="196"/>
    </row>
    <row r="4" customFormat="false" ht="51" hidden="false" customHeight="false" outlineLevel="0" collapsed="false">
      <c r="A4" s="201" t="s">
        <v>448</v>
      </c>
      <c r="B4" s="201" t="s">
        <v>449</v>
      </c>
      <c r="C4" s="202" t="s">
        <v>450</v>
      </c>
      <c r="D4" s="202" t="s">
        <v>451</v>
      </c>
      <c r="E4" s="202" t="s">
        <v>452</v>
      </c>
      <c r="F4" s="201" t="s">
        <v>453</v>
      </c>
      <c r="G4" s="201" t="s">
        <v>454</v>
      </c>
      <c r="H4" s="203" t="s">
        <v>455</v>
      </c>
      <c r="I4" s="203" t="s">
        <v>456</v>
      </c>
      <c r="J4" s="201" t="s">
        <v>457</v>
      </c>
      <c r="K4" s="202" t="s">
        <v>458</v>
      </c>
      <c r="L4" s="202" t="s">
        <v>459</v>
      </c>
      <c r="M4" s="201" t="s">
        <v>460</v>
      </c>
      <c r="N4" s="202" t="s">
        <v>461</v>
      </c>
      <c r="O4" s="202" t="s">
        <v>462</v>
      </c>
      <c r="P4" s="202" t="s">
        <v>463</v>
      </c>
    </row>
    <row r="5" customFormat="false" ht="1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5"/>
      <c r="J5" s="204"/>
      <c r="K5" s="204"/>
      <c r="L5" s="204"/>
      <c r="M5" s="204"/>
      <c r="N5" s="204"/>
      <c r="O5" s="204"/>
      <c r="P5" s="204"/>
    </row>
    <row r="6" customFormat="false" ht="15" hidden="false" customHeight="false" outlineLevel="0" collapsed="false">
      <c r="A6" s="206" t="s">
        <v>464</v>
      </c>
      <c r="B6" s="207" t="s">
        <v>465</v>
      </c>
      <c r="C6" s="206" t="s">
        <v>466</v>
      </c>
      <c r="D6" s="206" t="s">
        <v>467</v>
      </c>
      <c r="E6" s="206" t="s">
        <v>468</v>
      </c>
      <c r="F6" s="206" t="s">
        <v>469</v>
      </c>
      <c r="G6" s="208" t="n">
        <v>1</v>
      </c>
      <c r="H6" s="209" t="n">
        <v>17745.51</v>
      </c>
      <c r="I6" s="209" t="n">
        <v>17745.51</v>
      </c>
      <c r="J6" s="210" t="n">
        <v>42756</v>
      </c>
      <c r="K6" s="207"/>
      <c r="L6" s="206" t="s">
        <v>470</v>
      </c>
      <c r="M6" s="206" t="s">
        <v>471</v>
      </c>
      <c r="N6" s="207" t="s">
        <v>472</v>
      </c>
      <c r="O6" s="207"/>
      <c r="P6" s="207" t="s">
        <v>473</v>
      </c>
    </row>
    <row r="7" customFormat="false" ht="15" hidden="false" customHeight="false" outlineLevel="0" collapsed="false">
      <c r="A7" s="206" t="s">
        <v>474</v>
      </c>
      <c r="B7" s="207" t="s">
        <v>475</v>
      </c>
      <c r="C7" s="206" t="s">
        <v>466</v>
      </c>
      <c r="D7" s="206" t="s">
        <v>476</v>
      </c>
      <c r="E7" s="206" t="s">
        <v>477</v>
      </c>
      <c r="F7" s="206" t="s">
        <v>469</v>
      </c>
      <c r="G7" s="208" t="n">
        <v>2</v>
      </c>
      <c r="H7" s="209" t="n">
        <v>19.01</v>
      </c>
      <c r="I7" s="209" t="n">
        <v>38.02</v>
      </c>
      <c r="J7" s="210" t="n">
        <v>42746</v>
      </c>
      <c r="K7" s="207"/>
      <c r="L7" s="206" t="s">
        <v>470</v>
      </c>
      <c r="M7" s="206" t="s">
        <v>478</v>
      </c>
      <c r="N7" s="207" t="s">
        <v>479</v>
      </c>
      <c r="O7" s="207"/>
      <c r="P7" s="207" t="s">
        <v>473</v>
      </c>
    </row>
    <row r="8" customFormat="false" ht="15" hidden="false" customHeight="false" outlineLevel="0" collapsed="false">
      <c r="A8" s="206" t="s">
        <v>480</v>
      </c>
      <c r="B8" s="207" t="s">
        <v>481</v>
      </c>
      <c r="C8" s="206" t="s">
        <v>466</v>
      </c>
      <c r="D8" s="206" t="s">
        <v>482</v>
      </c>
      <c r="E8" s="206" t="s">
        <v>483</v>
      </c>
      <c r="F8" s="206" t="s">
        <v>469</v>
      </c>
      <c r="G8" s="208" t="n">
        <v>3</v>
      </c>
      <c r="H8" s="209" t="n">
        <v>2024</v>
      </c>
      <c r="I8" s="209" t="n">
        <v>6072</v>
      </c>
      <c r="J8" s="210" t="n">
        <v>42746</v>
      </c>
      <c r="K8" s="207"/>
      <c r="L8" s="206" t="s">
        <v>470</v>
      </c>
      <c r="M8" s="206" t="s">
        <v>484</v>
      </c>
      <c r="N8" s="207" t="s">
        <v>479</v>
      </c>
      <c r="O8" s="207"/>
      <c r="P8" s="207" t="s">
        <v>473</v>
      </c>
    </row>
    <row r="9" customFormat="false" ht="15" hidden="false" customHeight="false" outlineLevel="0" collapsed="false">
      <c r="A9" s="206" t="s">
        <v>485</v>
      </c>
      <c r="B9" s="207" t="s">
        <v>486</v>
      </c>
      <c r="C9" s="206" t="s">
        <v>466</v>
      </c>
      <c r="D9" s="206" t="s">
        <v>487</v>
      </c>
      <c r="E9" s="206" t="s">
        <v>483</v>
      </c>
      <c r="F9" s="206" t="s">
        <v>469</v>
      </c>
      <c r="G9" s="208" t="n">
        <v>20</v>
      </c>
      <c r="H9" s="209" t="n">
        <v>46.01</v>
      </c>
      <c r="I9" s="209" t="n">
        <v>920.2</v>
      </c>
      <c r="J9" s="210" t="n">
        <v>42786</v>
      </c>
      <c r="K9" s="207"/>
      <c r="L9" s="206" t="s">
        <v>470</v>
      </c>
      <c r="M9" s="206" t="s">
        <v>484</v>
      </c>
      <c r="N9" s="207" t="s">
        <v>488</v>
      </c>
      <c r="O9" s="207"/>
      <c r="P9" s="207" t="s">
        <v>473</v>
      </c>
    </row>
    <row r="10" customFormat="false" ht="15" hidden="false" customHeight="false" outlineLevel="0" collapsed="false">
      <c r="A10" s="206" t="s">
        <v>489</v>
      </c>
      <c r="B10" s="207" t="s">
        <v>490</v>
      </c>
      <c r="C10" s="206" t="s">
        <v>466</v>
      </c>
      <c r="D10" s="206" t="s">
        <v>491</v>
      </c>
      <c r="E10" s="206" t="s">
        <v>492</v>
      </c>
      <c r="F10" s="206" t="s">
        <v>469</v>
      </c>
      <c r="G10" s="208" t="n">
        <v>70</v>
      </c>
      <c r="H10" s="209" t="n">
        <v>66.31</v>
      </c>
      <c r="I10" s="209" t="n">
        <v>4641.7</v>
      </c>
      <c r="J10" s="210" t="n">
        <v>42845</v>
      </c>
      <c r="K10" s="207"/>
      <c r="L10" s="206" t="s">
        <v>470</v>
      </c>
      <c r="M10" s="206" t="s">
        <v>493</v>
      </c>
      <c r="N10" s="207" t="s">
        <v>479</v>
      </c>
      <c r="O10" s="207"/>
      <c r="P10" s="207" t="s">
        <v>494</v>
      </c>
    </row>
    <row r="11" customFormat="false" ht="15" hidden="false" customHeight="false" outlineLevel="0" collapsed="false">
      <c r="A11" s="206" t="s">
        <v>489</v>
      </c>
      <c r="B11" s="207" t="s">
        <v>490</v>
      </c>
      <c r="C11" s="206" t="s">
        <v>466</v>
      </c>
      <c r="D11" s="206" t="s">
        <v>491</v>
      </c>
      <c r="E11" s="206" t="s">
        <v>483</v>
      </c>
      <c r="F11" s="206" t="s">
        <v>469</v>
      </c>
      <c r="G11" s="208" t="n">
        <v>30</v>
      </c>
      <c r="H11" s="209" t="n">
        <v>66.31</v>
      </c>
      <c r="I11" s="209" t="n">
        <v>1989.3</v>
      </c>
      <c r="J11" s="210" t="n">
        <v>42845</v>
      </c>
      <c r="K11" s="207"/>
      <c r="L11" s="206" t="s">
        <v>470</v>
      </c>
      <c r="M11" s="206" t="s">
        <v>484</v>
      </c>
      <c r="N11" s="207" t="s">
        <v>479</v>
      </c>
      <c r="O11" s="207"/>
      <c r="P11" s="207" t="s">
        <v>494</v>
      </c>
    </row>
    <row r="12" customFormat="false" ht="15" hidden="false" customHeight="false" outlineLevel="0" collapsed="false">
      <c r="A12" s="206" t="s">
        <v>495</v>
      </c>
      <c r="B12" s="207" t="s">
        <v>496</v>
      </c>
      <c r="C12" s="206" t="s">
        <v>466</v>
      </c>
      <c r="D12" s="206" t="s">
        <v>497</v>
      </c>
      <c r="E12" s="206" t="s">
        <v>492</v>
      </c>
      <c r="F12" s="206" t="s">
        <v>469</v>
      </c>
      <c r="G12" s="208" t="n">
        <v>70</v>
      </c>
      <c r="H12" s="209" t="n">
        <v>106.69</v>
      </c>
      <c r="I12" s="209" t="n">
        <v>7468.3</v>
      </c>
      <c r="J12" s="210" t="n">
        <v>42866</v>
      </c>
      <c r="K12" s="207"/>
      <c r="L12" s="206" t="s">
        <v>470</v>
      </c>
      <c r="M12" s="206" t="s">
        <v>493</v>
      </c>
      <c r="N12" s="207" t="s">
        <v>479</v>
      </c>
      <c r="O12" s="207"/>
      <c r="P12" s="207" t="s">
        <v>494</v>
      </c>
    </row>
    <row r="13" customFormat="false" ht="15" hidden="false" customHeight="false" outlineLevel="0" collapsed="false">
      <c r="A13" s="206" t="s">
        <v>495</v>
      </c>
      <c r="B13" s="207" t="s">
        <v>496</v>
      </c>
      <c r="C13" s="206" t="s">
        <v>466</v>
      </c>
      <c r="D13" s="206" t="s">
        <v>498</v>
      </c>
      <c r="E13" s="206" t="s">
        <v>483</v>
      </c>
      <c r="F13" s="206" t="s">
        <v>469</v>
      </c>
      <c r="G13" s="208" t="n">
        <v>20</v>
      </c>
      <c r="H13" s="209" t="n">
        <v>106.69</v>
      </c>
      <c r="I13" s="209" t="n">
        <v>2133.8</v>
      </c>
      <c r="J13" s="210" t="n">
        <v>42845</v>
      </c>
      <c r="K13" s="207"/>
      <c r="L13" s="206" t="s">
        <v>470</v>
      </c>
      <c r="M13" s="206" t="s">
        <v>484</v>
      </c>
      <c r="N13" s="207" t="s">
        <v>479</v>
      </c>
      <c r="O13" s="207"/>
      <c r="P13" s="207" t="s">
        <v>494</v>
      </c>
    </row>
    <row r="14" customFormat="false" ht="15" hidden="false" customHeight="false" outlineLevel="0" collapsed="false">
      <c r="A14" s="206" t="s">
        <v>499</v>
      </c>
      <c r="B14" s="207" t="s">
        <v>500</v>
      </c>
      <c r="C14" s="206" t="s">
        <v>466</v>
      </c>
      <c r="D14" s="206" t="s">
        <v>501</v>
      </c>
      <c r="E14" s="206" t="s">
        <v>492</v>
      </c>
      <c r="F14" s="206" t="s">
        <v>502</v>
      </c>
      <c r="G14" s="208" t="n">
        <v>2</v>
      </c>
      <c r="H14" s="209" t="n">
        <v>425.84</v>
      </c>
      <c r="I14" s="209" t="n">
        <v>851.68</v>
      </c>
      <c r="J14" s="210" t="n">
        <v>42998</v>
      </c>
      <c r="K14" s="207"/>
      <c r="L14" s="206" t="s">
        <v>470</v>
      </c>
      <c r="M14" s="206" t="s">
        <v>493</v>
      </c>
      <c r="N14" s="207" t="s">
        <v>503</v>
      </c>
      <c r="O14" s="207"/>
      <c r="P14" s="207" t="s">
        <v>494</v>
      </c>
    </row>
    <row r="15" customFormat="false" ht="15" hidden="false" customHeight="false" outlineLevel="0" collapsed="false">
      <c r="A15" s="206" t="s">
        <v>504</v>
      </c>
      <c r="B15" s="207" t="s">
        <v>505</v>
      </c>
      <c r="C15" s="206" t="s">
        <v>466</v>
      </c>
      <c r="D15" s="206" t="s">
        <v>506</v>
      </c>
      <c r="E15" s="206" t="s">
        <v>492</v>
      </c>
      <c r="F15" s="206" t="s">
        <v>502</v>
      </c>
      <c r="G15" s="208" t="n">
        <v>2</v>
      </c>
      <c r="H15" s="209" t="n">
        <v>425.84</v>
      </c>
      <c r="I15" s="209" t="n">
        <v>851.68</v>
      </c>
      <c r="J15" s="210" t="n">
        <v>42998</v>
      </c>
      <c r="K15" s="207"/>
      <c r="L15" s="206" t="s">
        <v>470</v>
      </c>
      <c r="M15" s="206" t="s">
        <v>493</v>
      </c>
      <c r="N15" s="207" t="s">
        <v>503</v>
      </c>
      <c r="O15" s="207"/>
      <c r="P15" s="207" t="s">
        <v>494</v>
      </c>
    </row>
    <row r="16" customFormat="false" ht="15" hidden="false" customHeight="false" outlineLevel="0" collapsed="false">
      <c r="A16" s="206" t="s">
        <v>507</v>
      </c>
      <c r="B16" s="207" t="s">
        <v>508</v>
      </c>
      <c r="C16" s="206" t="s">
        <v>466</v>
      </c>
      <c r="D16" s="206" t="s">
        <v>509</v>
      </c>
      <c r="E16" s="206" t="s">
        <v>492</v>
      </c>
      <c r="F16" s="206" t="s">
        <v>502</v>
      </c>
      <c r="G16" s="208" t="n">
        <v>7</v>
      </c>
      <c r="H16" s="209" t="n">
        <v>425.84</v>
      </c>
      <c r="I16" s="209" t="n">
        <v>2980.88</v>
      </c>
      <c r="J16" s="210" t="n">
        <v>42998</v>
      </c>
      <c r="K16" s="207"/>
      <c r="L16" s="206" t="s">
        <v>470</v>
      </c>
      <c r="M16" s="206" t="s">
        <v>493</v>
      </c>
      <c r="N16" s="207" t="s">
        <v>503</v>
      </c>
      <c r="O16" s="207"/>
      <c r="P16" s="207" t="s">
        <v>494</v>
      </c>
    </row>
    <row r="17" customFormat="false" ht="15" hidden="false" customHeight="false" outlineLevel="0" collapsed="false">
      <c r="A17" s="206" t="s">
        <v>510</v>
      </c>
      <c r="B17" s="207" t="s">
        <v>511</v>
      </c>
      <c r="C17" s="206" t="s">
        <v>466</v>
      </c>
      <c r="D17" s="206" t="s">
        <v>512</v>
      </c>
      <c r="E17" s="206" t="s">
        <v>492</v>
      </c>
      <c r="F17" s="206" t="s">
        <v>502</v>
      </c>
      <c r="G17" s="208" t="n">
        <v>1</v>
      </c>
      <c r="H17" s="209" t="n">
        <v>425.84</v>
      </c>
      <c r="I17" s="209" t="n">
        <v>425.84</v>
      </c>
      <c r="J17" s="210" t="n">
        <v>42998</v>
      </c>
      <c r="K17" s="207"/>
      <c r="L17" s="206" t="s">
        <v>470</v>
      </c>
      <c r="M17" s="206" t="s">
        <v>493</v>
      </c>
      <c r="N17" s="207" t="s">
        <v>503</v>
      </c>
      <c r="O17" s="207"/>
      <c r="P17" s="207" t="s">
        <v>494</v>
      </c>
    </row>
    <row r="18" customFormat="false" ht="15" hidden="false" customHeight="false" outlineLevel="0" collapsed="false">
      <c r="A18" s="206" t="s">
        <v>513</v>
      </c>
      <c r="B18" s="207" t="s">
        <v>514</v>
      </c>
      <c r="C18" s="206" t="s">
        <v>466</v>
      </c>
      <c r="D18" s="206" t="s">
        <v>515</v>
      </c>
      <c r="E18" s="206" t="s">
        <v>492</v>
      </c>
      <c r="F18" s="206" t="s">
        <v>502</v>
      </c>
      <c r="G18" s="208" t="n">
        <v>1</v>
      </c>
      <c r="H18" s="209" t="n">
        <v>425.84</v>
      </c>
      <c r="I18" s="209" t="n">
        <v>425.84</v>
      </c>
      <c r="J18" s="210" t="n">
        <v>42998</v>
      </c>
      <c r="K18" s="207"/>
      <c r="L18" s="206" t="s">
        <v>470</v>
      </c>
      <c r="M18" s="206" t="s">
        <v>493</v>
      </c>
      <c r="N18" s="207" t="s">
        <v>503</v>
      </c>
      <c r="O18" s="207"/>
      <c r="P18" s="207" t="s">
        <v>494</v>
      </c>
    </row>
    <row r="19" customFormat="false" ht="15" hidden="false" customHeight="false" outlineLevel="0" collapsed="false">
      <c r="A19" s="206" t="s">
        <v>516</v>
      </c>
      <c r="B19" s="207" t="s">
        <v>517</v>
      </c>
      <c r="C19" s="206" t="s">
        <v>466</v>
      </c>
      <c r="D19" s="206" t="s">
        <v>518</v>
      </c>
      <c r="E19" s="206" t="s">
        <v>492</v>
      </c>
      <c r="F19" s="206" t="s">
        <v>502</v>
      </c>
      <c r="G19" s="208" t="n">
        <v>1</v>
      </c>
      <c r="H19" s="209" t="n">
        <v>425.84</v>
      </c>
      <c r="I19" s="209" t="n">
        <v>425.84</v>
      </c>
      <c r="J19" s="210" t="n">
        <v>42998</v>
      </c>
      <c r="K19" s="207"/>
      <c r="L19" s="206" t="s">
        <v>470</v>
      </c>
      <c r="M19" s="206" t="s">
        <v>493</v>
      </c>
      <c r="N19" s="207" t="s">
        <v>503</v>
      </c>
      <c r="O19" s="207"/>
      <c r="P19" s="207" t="s">
        <v>494</v>
      </c>
    </row>
    <row r="20" customFormat="false" ht="15" hidden="false" customHeight="false" outlineLevel="0" collapsed="false">
      <c r="A20" s="206" t="s">
        <v>519</v>
      </c>
      <c r="B20" s="207" t="s">
        <v>520</v>
      </c>
      <c r="C20" s="206" t="s">
        <v>466</v>
      </c>
      <c r="D20" s="206" t="s">
        <v>521</v>
      </c>
      <c r="E20" s="206" t="s">
        <v>492</v>
      </c>
      <c r="F20" s="206" t="s">
        <v>502</v>
      </c>
      <c r="G20" s="208" t="n">
        <v>1</v>
      </c>
      <c r="H20" s="209" t="n">
        <v>425.84</v>
      </c>
      <c r="I20" s="209" t="n">
        <v>425.84</v>
      </c>
      <c r="J20" s="210" t="n">
        <v>42998</v>
      </c>
      <c r="K20" s="207"/>
      <c r="L20" s="206" t="s">
        <v>470</v>
      </c>
      <c r="M20" s="206" t="s">
        <v>493</v>
      </c>
      <c r="N20" s="207" t="s">
        <v>503</v>
      </c>
      <c r="O20" s="207"/>
      <c r="P20" s="207" t="s">
        <v>494</v>
      </c>
    </row>
    <row r="21" customFormat="false" ht="15" hidden="false" customHeight="false" outlineLevel="0" collapsed="false">
      <c r="A21" s="206" t="s">
        <v>522</v>
      </c>
      <c r="B21" s="207" t="s">
        <v>523</v>
      </c>
      <c r="C21" s="206" t="s">
        <v>466</v>
      </c>
      <c r="D21" s="206" t="s">
        <v>524</v>
      </c>
      <c r="E21" s="206" t="s">
        <v>525</v>
      </c>
      <c r="F21" s="206" t="s">
        <v>469</v>
      </c>
      <c r="G21" s="208" t="n">
        <v>1</v>
      </c>
      <c r="H21" s="209" t="n">
        <v>29643.8</v>
      </c>
      <c r="I21" s="209" t="n">
        <v>29643.8</v>
      </c>
      <c r="J21" s="210" t="n">
        <v>42779</v>
      </c>
      <c r="K21" s="207"/>
      <c r="L21" s="206" t="s">
        <v>470</v>
      </c>
      <c r="M21" s="206" t="s">
        <v>526</v>
      </c>
      <c r="N21" s="207" t="s">
        <v>527</v>
      </c>
      <c r="O21" s="207"/>
      <c r="P21" s="207" t="s">
        <v>473</v>
      </c>
    </row>
    <row r="22" customFormat="false" ht="15" hidden="false" customHeight="false" outlineLevel="0" collapsed="false">
      <c r="A22" s="206" t="s">
        <v>528</v>
      </c>
      <c r="B22" s="207" t="s">
        <v>529</v>
      </c>
      <c r="C22" s="206" t="s">
        <v>466</v>
      </c>
      <c r="D22" s="206" t="s">
        <v>530</v>
      </c>
      <c r="E22" s="206" t="s">
        <v>483</v>
      </c>
      <c r="F22" s="206" t="s">
        <v>469</v>
      </c>
      <c r="G22" s="208" t="n">
        <v>5</v>
      </c>
      <c r="H22" s="209" t="n">
        <v>68.7</v>
      </c>
      <c r="I22" s="209" t="n">
        <v>343.5</v>
      </c>
      <c r="J22" s="210" t="n">
        <v>42736</v>
      </c>
      <c r="K22" s="207"/>
      <c r="L22" s="206" t="s">
        <v>470</v>
      </c>
      <c r="M22" s="206" t="s">
        <v>484</v>
      </c>
      <c r="N22" s="207" t="s">
        <v>531</v>
      </c>
      <c r="O22" s="207"/>
      <c r="P22" s="207" t="s">
        <v>473</v>
      </c>
    </row>
    <row r="23" customFormat="false" ht="15" hidden="false" customHeight="false" outlineLevel="0" collapsed="false">
      <c r="A23" s="206" t="s">
        <v>528</v>
      </c>
      <c r="B23" s="207" t="s">
        <v>529</v>
      </c>
      <c r="C23" s="206" t="s">
        <v>466</v>
      </c>
      <c r="D23" s="206" t="s">
        <v>532</v>
      </c>
      <c r="E23" s="206" t="s">
        <v>468</v>
      </c>
      <c r="F23" s="206" t="s">
        <v>469</v>
      </c>
      <c r="G23" s="208" t="n">
        <v>10</v>
      </c>
      <c r="H23" s="209" t="n">
        <v>68.7</v>
      </c>
      <c r="I23" s="209" t="n">
        <v>687</v>
      </c>
      <c r="J23" s="210" t="n">
        <v>42814</v>
      </c>
      <c r="K23" s="207"/>
      <c r="L23" s="206" t="s">
        <v>470</v>
      </c>
      <c r="M23" s="206" t="s">
        <v>471</v>
      </c>
      <c r="N23" s="207" t="s">
        <v>531</v>
      </c>
      <c r="O23" s="207"/>
      <c r="P23" s="207" t="s">
        <v>473</v>
      </c>
    </row>
    <row r="24" customFormat="false" ht="15" hidden="false" customHeight="false" outlineLevel="0" collapsed="false">
      <c r="A24" s="206" t="s">
        <v>533</v>
      </c>
      <c r="B24" s="207" t="s">
        <v>534</v>
      </c>
      <c r="C24" s="206" t="s">
        <v>466</v>
      </c>
      <c r="D24" s="206" t="s">
        <v>535</v>
      </c>
      <c r="E24" s="206" t="s">
        <v>477</v>
      </c>
      <c r="F24" s="206" t="s">
        <v>469</v>
      </c>
      <c r="G24" s="208" t="n">
        <v>4</v>
      </c>
      <c r="H24" s="209" t="n">
        <v>23.86</v>
      </c>
      <c r="I24" s="209" t="n">
        <v>95.44</v>
      </c>
      <c r="J24" s="210" t="n">
        <v>42746</v>
      </c>
      <c r="K24" s="207"/>
      <c r="L24" s="206" t="s">
        <v>470</v>
      </c>
      <c r="M24" s="206" t="s">
        <v>478</v>
      </c>
      <c r="N24" s="207" t="s">
        <v>479</v>
      </c>
      <c r="O24" s="207"/>
      <c r="P24" s="207" t="s">
        <v>473</v>
      </c>
    </row>
    <row r="25" customFormat="false" ht="15" hidden="false" customHeight="false" outlineLevel="0" collapsed="false">
      <c r="A25" s="206" t="s">
        <v>536</v>
      </c>
      <c r="B25" s="207" t="s">
        <v>537</v>
      </c>
      <c r="C25" s="206" t="s">
        <v>466</v>
      </c>
      <c r="D25" s="206" t="s">
        <v>538</v>
      </c>
      <c r="E25" s="206" t="s">
        <v>483</v>
      </c>
      <c r="F25" s="206" t="s">
        <v>469</v>
      </c>
      <c r="G25" s="208" t="n">
        <v>3</v>
      </c>
      <c r="H25" s="209" t="n">
        <v>441.86</v>
      </c>
      <c r="I25" s="209" t="n">
        <v>1325.58</v>
      </c>
      <c r="J25" s="210" t="n">
        <v>42736</v>
      </c>
      <c r="K25" s="207"/>
      <c r="L25" s="206" t="s">
        <v>470</v>
      </c>
      <c r="M25" s="206" t="s">
        <v>484</v>
      </c>
      <c r="N25" s="207" t="s">
        <v>531</v>
      </c>
      <c r="O25" s="207"/>
      <c r="P25" s="207" t="s">
        <v>473</v>
      </c>
    </row>
    <row r="26" customFormat="false" ht="15" hidden="false" customHeight="false" outlineLevel="0" collapsed="false">
      <c r="A26" s="206" t="s">
        <v>539</v>
      </c>
      <c r="B26" s="207" t="s">
        <v>540</v>
      </c>
      <c r="C26" s="206" t="s">
        <v>466</v>
      </c>
      <c r="D26" s="206" t="s">
        <v>541</v>
      </c>
      <c r="E26" s="206" t="s">
        <v>483</v>
      </c>
      <c r="F26" s="206" t="s">
        <v>542</v>
      </c>
      <c r="G26" s="208" t="n">
        <v>15</v>
      </c>
      <c r="H26" s="209" t="n">
        <v>122.2</v>
      </c>
      <c r="I26" s="209" t="n">
        <v>1833</v>
      </c>
      <c r="J26" s="210" t="n">
        <v>42746</v>
      </c>
      <c r="K26" s="207"/>
      <c r="L26" s="206" t="s">
        <v>470</v>
      </c>
      <c r="M26" s="206" t="s">
        <v>484</v>
      </c>
      <c r="N26" s="207" t="s">
        <v>479</v>
      </c>
      <c r="O26" s="207"/>
      <c r="P26" s="207" t="s">
        <v>473</v>
      </c>
    </row>
    <row r="27" customFormat="false" ht="15" hidden="false" customHeight="false" outlineLevel="0" collapsed="false">
      <c r="A27" s="206" t="s">
        <v>543</v>
      </c>
      <c r="B27" s="207" t="s">
        <v>544</v>
      </c>
      <c r="C27" s="206" t="s">
        <v>466</v>
      </c>
      <c r="D27" s="206" t="s">
        <v>545</v>
      </c>
      <c r="E27" s="206" t="s">
        <v>468</v>
      </c>
      <c r="F27" s="206" t="s">
        <v>546</v>
      </c>
      <c r="G27" s="208" t="n">
        <v>4</v>
      </c>
      <c r="H27" s="209" t="n">
        <v>210.31</v>
      </c>
      <c r="I27" s="209" t="n">
        <v>841.24</v>
      </c>
      <c r="J27" s="210" t="n">
        <v>42814</v>
      </c>
      <c r="K27" s="207"/>
      <c r="L27" s="206" t="s">
        <v>470</v>
      </c>
      <c r="M27" s="206" t="s">
        <v>471</v>
      </c>
      <c r="N27" s="207" t="s">
        <v>479</v>
      </c>
      <c r="O27" s="207"/>
      <c r="P27" s="207" t="s">
        <v>473</v>
      </c>
    </row>
    <row r="28" customFormat="false" ht="15" hidden="false" customHeight="false" outlineLevel="0" collapsed="false">
      <c r="A28" s="206" t="s">
        <v>543</v>
      </c>
      <c r="B28" s="207" t="s">
        <v>544</v>
      </c>
      <c r="C28" s="206" t="s">
        <v>466</v>
      </c>
      <c r="D28" s="206" t="s">
        <v>545</v>
      </c>
      <c r="E28" s="206" t="s">
        <v>525</v>
      </c>
      <c r="F28" s="206" t="s">
        <v>546</v>
      </c>
      <c r="G28" s="208" t="n">
        <v>10</v>
      </c>
      <c r="H28" s="209" t="n">
        <v>210.31</v>
      </c>
      <c r="I28" s="209" t="n">
        <v>2103.1</v>
      </c>
      <c r="J28" s="210" t="n">
        <v>42804</v>
      </c>
      <c r="K28" s="207"/>
      <c r="L28" s="206" t="s">
        <v>470</v>
      </c>
      <c r="M28" s="206" t="s">
        <v>526</v>
      </c>
      <c r="N28" s="207" t="s">
        <v>479</v>
      </c>
      <c r="O28" s="207"/>
      <c r="P28" s="207" t="s">
        <v>473</v>
      </c>
    </row>
    <row r="29" customFormat="false" ht="15" hidden="false" customHeight="false" outlineLevel="0" collapsed="false">
      <c r="A29" s="206" t="s">
        <v>543</v>
      </c>
      <c r="B29" s="207" t="s">
        <v>544</v>
      </c>
      <c r="C29" s="206" t="s">
        <v>466</v>
      </c>
      <c r="D29" s="206" t="s">
        <v>547</v>
      </c>
      <c r="E29" s="206" t="s">
        <v>477</v>
      </c>
      <c r="F29" s="206" t="s">
        <v>546</v>
      </c>
      <c r="G29" s="208" t="n">
        <v>10</v>
      </c>
      <c r="H29" s="209" t="n">
        <v>210.31</v>
      </c>
      <c r="I29" s="209" t="n">
        <v>2103.1</v>
      </c>
      <c r="J29" s="210" t="n">
        <v>42746</v>
      </c>
      <c r="K29" s="207"/>
      <c r="L29" s="206" t="s">
        <v>470</v>
      </c>
      <c r="M29" s="206" t="s">
        <v>478</v>
      </c>
      <c r="N29" s="207" t="s">
        <v>479</v>
      </c>
      <c r="O29" s="207"/>
      <c r="P29" s="207" t="s">
        <v>473</v>
      </c>
    </row>
    <row r="30" customFormat="false" ht="15" hidden="false" customHeight="false" outlineLevel="0" collapsed="false">
      <c r="A30" s="206" t="s">
        <v>548</v>
      </c>
      <c r="B30" s="207" t="s">
        <v>549</v>
      </c>
      <c r="C30" s="206" t="s">
        <v>466</v>
      </c>
      <c r="D30" s="206" t="s">
        <v>550</v>
      </c>
      <c r="E30" s="206" t="s">
        <v>477</v>
      </c>
      <c r="F30" s="206" t="s">
        <v>469</v>
      </c>
      <c r="G30" s="208" t="n">
        <v>6</v>
      </c>
      <c r="H30" s="209" t="n">
        <v>18.41</v>
      </c>
      <c r="I30" s="209" t="n">
        <v>110.46</v>
      </c>
      <c r="J30" s="210" t="n">
        <v>42746</v>
      </c>
      <c r="K30" s="207"/>
      <c r="L30" s="206" t="s">
        <v>470</v>
      </c>
      <c r="M30" s="206" t="s">
        <v>478</v>
      </c>
      <c r="N30" s="207" t="s">
        <v>479</v>
      </c>
      <c r="O30" s="207"/>
      <c r="P30" s="207" t="s">
        <v>473</v>
      </c>
    </row>
    <row r="31" customFormat="false" ht="15" hidden="false" customHeight="false" outlineLevel="0" collapsed="false">
      <c r="A31" s="206" t="s">
        <v>551</v>
      </c>
      <c r="B31" s="207" t="s">
        <v>552</v>
      </c>
      <c r="C31" s="206" t="s">
        <v>466</v>
      </c>
      <c r="D31" s="206" t="s">
        <v>553</v>
      </c>
      <c r="E31" s="206" t="s">
        <v>477</v>
      </c>
      <c r="F31" s="206" t="s">
        <v>469</v>
      </c>
      <c r="G31" s="208" t="n">
        <v>10</v>
      </c>
      <c r="H31" s="209" t="n">
        <v>7.71</v>
      </c>
      <c r="I31" s="209" t="n">
        <v>77.1</v>
      </c>
      <c r="J31" s="210" t="n">
        <v>42746</v>
      </c>
      <c r="K31" s="207"/>
      <c r="L31" s="206" t="s">
        <v>470</v>
      </c>
      <c r="M31" s="206" t="s">
        <v>478</v>
      </c>
      <c r="N31" s="207" t="s">
        <v>479</v>
      </c>
      <c r="O31" s="207"/>
      <c r="P31" s="207" t="s">
        <v>473</v>
      </c>
    </row>
    <row r="32" customFormat="false" ht="15" hidden="false" customHeight="false" outlineLevel="0" collapsed="false">
      <c r="A32" s="206" t="s">
        <v>554</v>
      </c>
      <c r="B32" s="207" t="s">
        <v>555</v>
      </c>
      <c r="C32" s="206" t="s">
        <v>556</v>
      </c>
      <c r="D32" s="206" t="s">
        <v>557</v>
      </c>
      <c r="E32" s="206" t="s">
        <v>558</v>
      </c>
      <c r="F32" s="206" t="s">
        <v>469</v>
      </c>
      <c r="G32" s="208" t="n">
        <v>5</v>
      </c>
      <c r="H32" s="209" t="n">
        <v>87</v>
      </c>
      <c r="I32" s="209" t="n">
        <v>435</v>
      </c>
      <c r="J32" s="210" t="n">
        <v>42828</v>
      </c>
      <c r="K32" s="207" t="s">
        <v>559</v>
      </c>
      <c r="L32" s="206" t="s">
        <v>470</v>
      </c>
      <c r="M32" s="206" t="s">
        <v>560</v>
      </c>
      <c r="N32" s="207" t="s">
        <v>561</v>
      </c>
      <c r="O32" s="207"/>
      <c r="P32" s="207" t="s">
        <v>473</v>
      </c>
    </row>
    <row r="33" customFormat="false" ht="15" hidden="false" customHeight="false" outlineLevel="0" collapsed="false">
      <c r="A33" s="206" t="s">
        <v>562</v>
      </c>
      <c r="B33" s="207" t="s">
        <v>563</v>
      </c>
      <c r="C33" s="206" t="s">
        <v>556</v>
      </c>
      <c r="D33" s="206" t="s">
        <v>557</v>
      </c>
      <c r="E33" s="206" t="s">
        <v>468</v>
      </c>
      <c r="F33" s="206" t="s">
        <v>469</v>
      </c>
      <c r="G33" s="208" t="n">
        <v>2</v>
      </c>
      <c r="H33" s="209" t="n">
        <v>107</v>
      </c>
      <c r="I33" s="209" t="n">
        <v>214</v>
      </c>
      <c r="J33" s="210" t="n">
        <v>42814</v>
      </c>
      <c r="K33" s="207" t="s">
        <v>559</v>
      </c>
      <c r="L33" s="206" t="s">
        <v>470</v>
      </c>
      <c r="M33" s="206" t="s">
        <v>471</v>
      </c>
      <c r="N33" s="207" t="s">
        <v>561</v>
      </c>
      <c r="O33" s="207"/>
      <c r="P33" s="207" t="s">
        <v>473</v>
      </c>
    </row>
    <row r="34" customFormat="false" ht="15" hidden="false" customHeight="false" outlineLevel="0" collapsed="false">
      <c r="A34" s="206" t="s">
        <v>564</v>
      </c>
      <c r="B34" s="207" t="s">
        <v>565</v>
      </c>
      <c r="C34" s="206" t="s">
        <v>556</v>
      </c>
      <c r="D34" s="206" t="s">
        <v>557</v>
      </c>
      <c r="E34" s="206" t="s">
        <v>558</v>
      </c>
      <c r="F34" s="206" t="s">
        <v>469</v>
      </c>
      <c r="G34" s="208" t="n">
        <v>5</v>
      </c>
      <c r="H34" s="209" t="n">
        <v>117</v>
      </c>
      <c r="I34" s="209" t="n">
        <v>585</v>
      </c>
      <c r="J34" s="210" t="n">
        <v>42828</v>
      </c>
      <c r="K34" s="207" t="s">
        <v>559</v>
      </c>
      <c r="L34" s="206" t="s">
        <v>470</v>
      </c>
      <c r="M34" s="206" t="s">
        <v>560</v>
      </c>
      <c r="N34" s="207" t="s">
        <v>561</v>
      </c>
      <c r="O34" s="207"/>
      <c r="P34" s="207" t="s">
        <v>473</v>
      </c>
    </row>
    <row r="35" customFormat="false" ht="15" hidden="false" customHeight="false" outlineLevel="0" collapsed="false">
      <c r="A35" s="206" t="s">
        <v>566</v>
      </c>
      <c r="B35" s="207" t="s">
        <v>567</v>
      </c>
      <c r="C35" s="206" t="s">
        <v>466</v>
      </c>
      <c r="D35" s="206" t="s">
        <v>568</v>
      </c>
      <c r="E35" s="206" t="s">
        <v>525</v>
      </c>
      <c r="F35" s="206" t="s">
        <v>469</v>
      </c>
      <c r="G35" s="208" t="n">
        <v>5</v>
      </c>
      <c r="H35" s="209" t="n">
        <v>104.62</v>
      </c>
      <c r="I35" s="209" t="n">
        <v>523.1</v>
      </c>
      <c r="J35" s="210" t="n">
        <v>42870</v>
      </c>
      <c r="K35" s="207"/>
      <c r="L35" s="206" t="s">
        <v>470</v>
      </c>
      <c r="M35" s="206" t="s">
        <v>526</v>
      </c>
      <c r="N35" s="207" t="s">
        <v>479</v>
      </c>
      <c r="O35" s="207"/>
      <c r="P35" s="207" t="s">
        <v>473</v>
      </c>
    </row>
    <row r="36" customFormat="false" ht="15" hidden="false" customHeight="false" outlineLevel="0" collapsed="false">
      <c r="A36" s="206" t="s">
        <v>569</v>
      </c>
      <c r="B36" s="207" t="s">
        <v>570</v>
      </c>
      <c r="C36" s="206" t="s">
        <v>466</v>
      </c>
      <c r="D36" s="206" t="s">
        <v>571</v>
      </c>
      <c r="E36" s="206" t="s">
        <v>483</v>
      </c>
      <c r="F36" s="206" t="s">
        <v>469</v>
      </c>
      <c r="G36" s="208" t="n">
        <v>7</v>
      </c>
      <c r="H36" s="209" t="n">
        <v>135.41</v>
      </c>
      <c r="I36" s="209" t="n">
        <v>947.87</v>
      </c>
      <c r="J36" s="210" t="n">
        <v>42786</v>
      </c>
      <c r="K36" s="207"/>
      <c r="L36" s="206" t="s">
        <v>470</v>
      </c>
      <c r="M36" s="206" t="s">
        <v>484</v>
      </c>
      <c r="N36" s="207" t="s">
        <v>479</v>
      </c>
      <c r="O36" s="207"/>
      <c r="P36" s="207" t="s">
        <v>473</v>
      </c>
    </row>
    <row r="37" customFormat="false" ht="15" hidden="false" customHeight="false" outlineLevel="0" collapsed="false">
      <c r="A37" s="206" t="s">
        <v>569</v>
      </c>
      <c r="B37" s="207" t="s">
        <v>570</v>
      </c>
      <c r="C37" s="206" t="s">
        <v>466</v>
      </c>
      <c r="D37" s="206" t="s">
        <v>572</v>
      </c>
      <c r="E37" s="206" t="s">
        <v>468</v>
      </c>
      <c r="F37" s="206" t="s">
        <v>469</v>
      </c>
      <c r="G37" s="208" t="n">
        <v>3</v>
      </c>
      <c r="H37" s="209" t="n">
        <v>135.41</v>
      </c>
      <c r="I37" s="209" t="n">
        <v>406.23</v>
      </c>
      <c r="J37" s="210" t="n">
        <v>42814</v>
      </c>
      <c r="K37" s="207"/>
      <c r="L37" s="206" t="s">
        <v>470</v>
      </c>
      <c r="M37" s="206" t="s">
        <v>471</v>
      </c>
      <c r="N37" s="207" t="s">
        <v>479</v>
      </c>
      <c r="O37" s="207"/>
      <c r="P37" s="207" t="s">
        <v>473</v>
      </c>
    </row>
    <row r="38" customFormat="false" ht="15" hidden="false" customHeight="false" outlineLevel="0" collapsed="false">
      <c r="A38" s="206" t="s">
        <v>569</v>
      </c>
      <c r="B38" s="207" t="s">
        <v>570</v>
      </c>
      <c r="C38" s="206" t="s">
        <v>466</v>
      </c>
      <c r="D38" s="206" t="s">
        <v>573</v>
      </c>
      <c r="E38" s="206" t="s">
        <v>525</v>
      </c>
      <c r="F38" s="206" t="s">
        <v>469</v>
      </c>
      <c r="G38" s="208" t="n">
        <v>5</v>
      </c>
      <c r="H38" s="209" t="n">
        <v>135.41</v>
      </c>
      <c r="I38" s="209" t="n">
        <v>677.05</v>
      </c>
      <c r="J38" s="210" t="n">
        <v>42870</v>
      </c>
      <c r="K38" s="207"/>
      <c r="L38" s="206" t="s">
        <v>470</v>
      </c>
      <c r="M38" s="206" t="s">
        <v>526</v>
      </c>
      <c r="N38" s="207" t="s">
        <v>479</v>
      </c>
      <c r="O38" s="207"/>
      <c r="P38" s="207" t="s">
        <v>473</v>
      </c>
    </row>
    <row r="39" customFormat="false" ht="15" hidden="false" customHeight="false" outlineLevel="0" collapsed="false">
      <c r="A39" s="206" t="s">
        <v>574</v>
      </c>
      <c r="B39" s="207" t="s">
        <v>575</v>
      </c>
      <c r="C39" s="206" t="s">
        <v>466</v>
      </c>
      <c r="D39" s="206" t="s">
        <v>576</v>
      </c>
      <c r="E39" s="206" t="s">
        <v>468</v>
      </c>
      <c r="F39" s="206" t="s">
        <v>469</v>
      </c>
      <c r="G39" s="208" t="n">
        <v>2</v>
      </c>
      <c r="H39" s="209" t="n">
        <v>106.84</v>
      </c>
      <c r="I39" s="209" t="n">
        <v>213.68</v>
      </c>
      <c r="J39" s="210" t="n">
        <v>42814</v>
      </c>
      <c r="K39" s="207"/>
      <c r="L39" s="206" t="s">
        <v>470</v>
      </c>
      <c r="M39" s="206" t="s">
        <v>471</v>
      </c>
      <c r="N39" s="207" t="s">
        <v>479</v>
      </c>
      <c r="O39" s="207"/>
      <c r="P39" s="207" t="s">
        <v>473</v>
      </c>
    </row>
    <row r="40" customFormat="false" ht="15" hidden="false" customHeight="false" outlineLevel="0" collapsed="false">
      <c r="A40" s="206" t="s">
        <v>577</v>
      </c>
      <c r="B40" s="207" t="s">
        <v>578</v>
      </c>
      <c r="C40" s="206" t="s">
        <v>466</v>
      </c>
      <c r="D40" s="206" t="s">
        <v>579</v>
      </c>
      <c r="E40" s="206" t="s">
        <v>468</v>
      </c>
      <c r="F40" s="206" t="s">
        <v>469</v>
      </c>
      <c r="G40" s="208" t="n">
        <v>2</v>
      </c>
      <c r="H40" s="209" t="n">
        <v>84</v>
      </c>
      <c r="I40" s="209" t="n">
        <v>168</v>
      </c>
      <c r="J40" s="210" t="n">
        <v>42814</v>
      </c>
      <c r="K40" s="207"/>
      <c r="L40" s="206" t="s">
        <v>470</v>
      </c>
      <c r="M40" s="206" t="s">
        <v>471</v>
      </c>
      <c r="N40" s="207" t="s">
        <v>479</v>
      </c>
      <c r="O40" s="207"/>
      <c r="P40" s="207" t="s">
        <v>473</v>
      </c>
    </row>
    <row r="41" customFormat="false" ht="15" hidden="false" customHeight="false" outlineLevel="0" collapsed="false">
      <c r="A41" s="206" t="s">
        <v>580</v>
      </c>
      <c r="B41" s="207" t="s">
        <v>581</v>
      </c>
      <c r="C41" s="206" t="s">
        <v>466</v>
      </c>
      <c r="D41" s="206" t="s">
        <v>582</v>
      </c>
      <c r="E41" s="206" t="s">
        <v>468</v>
      </c>
      <c r="F41" s="206" t="s">
        <v>469</v>
      </c>
      <c r="G41" s="208" t="n">
        <v>10</v>
      </c>
      <c r="H41" s="209" t="n">
        <v>132.2</v>
      </c>
      <c r="I41" s="209" t="n">
        <v>1322</v>
      </c>
      <c r="J41" s="210" t="n">
        <v>42814</v>
      </c>
      <c r="K41" s="207"/>
      <c r="L41" s="206" t="s">
        <v>470</v>
      </c>
      <c r="M41" s="206" t="s">
        <v>471</v>
      </c>
      <c r="N41" s="207" t="s">
        <v>479</v>
      </c>
      <c r="O41" s="207"/>
      <c r="P41" s="207" t="s">
        <v>473</v>
      </c>
    </row>
    <row r="42" customFormat="false" ht="15" hidden="false" customHeight="false" outlineLevel="0" collapsed="false">
      <c r="A42" s="206" t="s">
        <v>583</v>
      </c>
      <c r="B42" s="207" t="s">
        <v>584</v>
      </c>
      <c r="C42" s="206" t="s">
        <v>466</v>
      </c>
      <c r="D42" s="206" t="s">
        <v>585</v>
      </c>
      <c r="E42" s="206" t="s">
        <v>483</v>
      </c>
      <c r="F42" s="206" t="s">
        <v>586</v>
      </c>
      <c r="G42" s="208" t="n">
        <v>30</v>
      </c>
      <c r="H42" s="209" t="n">
        <v>15.03</v>
      </c>
      <c r="I42" s="209" t="n">
        <v>450.9</v>
      </c>
      <c r="J42" s="210" t="n">
        <v>42746</v>
      </c>
      <c r="K42" s="207" t="s">
        <v>587</v>
      </c>
      <c r="L42" s="206" t="s">
        <v>470</v>
      </c>
      <c r="M42" s="206" t="s">
        <v>484</v>
      </c>
      <c r="N42" s="207" t="s">
        <v>488</v>
      </c>
      <c r="O42" s="207"/>
      <c r="P42" s="207" t="s">
        <v>473</v>
      </c>
    </row>
    <row r="43" customFormat="false" ht="15" hidden="false" customHeight="false" outlineLevel="0" collapsed="false">
      <c r="A43" s="206" t="s">
        <v>588</v>
      </c>
      <c r="B43" s="207" t="s">
        <v>589</v>
      </c>
      <c r="C43" s="206" t="s">
        <v>466</v>
      </c>
      <c r="D43" s="206" t="s">
        <v>590</v>
      </c>
      <c r="E43" s="206" t="s">
        <v>468</v>
      </c>
      <c r="F43" s="206" t="s">
        <v>469</v>
      </c>
      <c r="G43" s="208" t="n">
        <v>1</v>
      </c>
      <c r="H43" s="209" t="n">
        <v>1510.16</v>
      </c>
      <c r="I43" s="209" t="n">
        <v>1510.16</v>
      </c>
      <c r="J43" s="210" t="n">
        <v>42814</v>
      </c>
      <c r="K43" s="207"/>
      <c r="L43" s="206" t="s">
        <v>470</v>
      </c>
      <c r="M43" s="206" t="s">
        <v>471</v>
      </c>
      <c r="N43" s="207" t="s">
        <v>488</v>
      </c>
      <c r="O43" s="207"/>
      <c r="P43" s="207" t="s">
        <v>473</v>
      </c>
    </row>
    <row r="44" customFormat="false" ht="15" hidden="false" customHeight="false" outlineLevel="0" collapsed="false">
      <c r="A44" s="206" t="s">
        <v>588</v>
      </c>
      <c r="B44" s="207" t="s">
        <v>589</v>
      </c>
      <c r="C44" s="206" t="s">
        <v>466</v>
      </c>
      <c r="D44" s="206" t="s">
        <v>590</v>
      </c>
      <c r="E44" s="206" t="s">
        <v>525</v>
      </c>
      <c r="F44" s="206" t="s">
        <v>469</v>
      </c>
      <c r="G44" s="208" t="n">
        <v>1</v>
      </c>
      <c r="H44" s="209" t="n">
        <v>1510.16</v>
      </c>
      <c r="I44" s="209" t="n">
        <v>1510.16</v>
      </c>
      <c r="J44" s="210" t="n">
        <v>42804</v>
      </c>
      <c r="K44" s="207"/>
      <c r="L44" s="206" t="s">
        <v>470</v>
      </c>
      <c r="M44" s="206" t="s">
        <v>526</v>
      </c>
      <c r="N44" s="207" t="s">
        <v>488</v>
      </c>
      <c r="O44" s="207"/>
      <c r="P44" s="207" t="s">
        <v>473</v>
      </c>
    </row>
    <row r="45" customFormat="false" ht="15" hidden="false" customHeight="false" outlineLevel="0" collapsed="false">
      <c r="A45" s="206" t="s">
        <v>591</v>
      </c>
      <c r="B45" s="207" t="s">
        <v>592</v>
      </c>
      <c r="C45" s="206" t="s">
        <v>466</v>
      </c>
      <c r="D45" s="206" t="s">
        <v>593</v>
      </c>
      <c r="E45" s="206" t="s">
        <v>468</v>
      </c>
      <c r="F45" s="206" t="s">
        <v>594</v>
      </c>
      <c r="G45" s="208" t="n">
        <v>10</v>
      </c>
      <c r="H45" s="209" t="n">
        <v>44.51</v>
      </c>
      <c r="I45" s="209" t="n">
        <v>445.1</v>
      </c>
      <c r="J45" s="210" t="n">
        <v>42814</v>
      </c>
      <c r="K45" s="207"/>
      <c r="L45" s="206" t="s">
        <v>470</v>
      </c>
      <c r="M45" s="206" t="s">
        <v>471</v>
      </c>
      <c r="N45" s="207" t="s">
        <v>479</v>
      </c>
      <c r="O45" s="207"/>
      <c r="P45" s="207" t="s">
        <v>473</v>
      </c>
    </row>
    <row r="46" customFormat="false" ht="15" hidden="false" customHeight="false" outlineLevel="0" collapsed="false">
      <c r="A46" s="206" t="s">
        <v>595</v>
      </c>
      <c r="B46" s="207" t="s">
        <v>596</v>
      </c>
      <c r="C46" s="206" t="s">
        <v>466</v>
      </c>
      <c r="D46" s="206" t="s">
        <v>597</v>
      </c>
      <c r="E46" s="206" t="s">
        <v>492</v>
      </c>
      <c r="F46" s="206" t="s">
        <v>502</v>
      </c>
      <c r="G46" s="208" t="n">
        <v>4</v>
      </c>
      <c r="H46" s="209" t="n">
        <v>1851.6</v>
      </c>
      <c r="I46" s="209" t="n">
        <v>7406.4</v>
      </c>
      <c r="J46" s="210" t="n">
        <v>42796</v>
      </c>
      <c r="K46" s="207"/>
      <c r="L46" s="206" t="s">
        <v>470</v>
      </c>
      <c r="M46" s="206" t="s">
        <v>493</v>
      </c>
      <c r="N46" s="207" t="s">
        <v>479</v>
      </c>
      <c r="O46" s="207"/>
      <c r="P46" s="207" t="s">
        <v>494</v>
      </c>
    </row>
    <row r="47" customFormat="false" ht="15" hidden="false" customHeight="false" outlineLevel="0" collapsed="false">
      <c r="A47" s="206" t="s">
        <v>595</v>
      </c>
      <c r="B47" s="207" t="s">
        <v>596</v>
      </c>
      <c r="C47" s="206" t="s">
        <v>466</v>
      </c>
      <c r="D47" s="206" t="s">
        <v>598</v>
      </c>
      <c r="E47" s="206" t="s">
        <v>483</v>
      </c>
      <c r="F47" s="206" t="s">
        <v>502</v>
      </c>
      <c r="G47" s="208" t="n">
        <v>4</v>
      </c>
      <c r="H47" s="209" t="n">
        <v>1851.6</v>
      </c>
      <c r="I47" s="209" t="n">
        <v>7406.4</v>
      </c>
      <c r="J47" s="210" t="n">
        <v>42786</v>
      </c>
      <c r="K47" s="207"/>
      <c r="L47" s="206" t="s">
        <v>470</v>
      </c>
      <c r="M47" s="206" t="s">
        <v>484</v>
      </c>
      <c r="N47" s="207" t="s">
        <v>479</v>
      </c>
      <c r="O47" s="207"/>
      <c r="P47" s="207" t="s">
        <v>494</v>
      </c>
    </row>
    <row r="48" customFormat="false" ht="15" hidden="false" customHeight="false" outlineLevel="0" collapsed="false">
      <c r="A48" s="206" t="s">
        <v>599</v>
      </c>
      <c r="B48" s="207" t="s">
        <v>600</v>
      </c>
      <c r="C48" s="206" t="s">
        <v>556</v>
      </c>
      <c r="D48" s="206" t="s">
        <v>601</v>
      </c>
      <c r="E48" s="206" t="s">
        <v>525</v>
      </c>
      <c r="F48" s="206" t="s">
        <v>469</v>
      </c>
      <c r="G48" s="208" t="n">
        <v>1</v>
      </c>
      <c r="H48" s="209" t="n">
        <v>920</v>
      </c>
      <c r="I48" s="209" t="n">
        <v>920</v>
      </c>
      <c r="J48" s="210" t="n">
        <v>42776</v>
      </c>
      <c r="K48" s="207" t="s">
        <v>602</v>
      </c>
      <c r="L48" s="206" t="s">
        <v>470</v>
      </c>
      <c r="M48" s="206" t="s">
        <v>526</v>
      </c>
      <c r="N48" s="207" t="s">
        <v>603</v>
      </c>
      <c r="O48" s="207"/>
      <c r="P48" s="207" t="s">
        <v>473</v>
      </c>
    </row>
    <row r="49" customFormat="false" ht="15" hidden="false" customHeight="false" outlineLevel="0" collapsed="false">
      <c r="A49" s="206" t="s">
        <v>604</v>
      </c>
      <c r="B49" s="207" t="s">
        <v>605</v>
      </c>
      <c r="C49" s="206" t="s">
        <v>556</v>
      </c>
      <c r="D49" s="206" t="s">
        <v>601</v>
      </c>
      <c r="E49" s="206" t="s">
        <v>525</v>
      </c>
      <c r="F49" s="206" t="s">
        <v>469</v>
      </c>
      <c r="G49" s="208" t="n">
        <v>1</v>
      </c>
      <c r="H49" s="209" t="n">
        <v>830</v>
      </c>
      <c r="I49" s="209" t="n">
        <v>830</v>
      </c>
      <c r="J49" s="210" t="n">
        <v>42776</v>
      </c>
      <c r="K49" s="207" t="s">
        <v>602</v>
      </c>
      <c r="L49" s="206" t="s">
        <v>470</v>
      </c>
      <c r="M49" s="206" t="s">
        <v>526</v>
      </c>
      <c r="N49" s="207" t="s">
        <v>603</v>
      </c>
      <c r="O49" s="207"/>
      <c r="P49" s="207" t="s">
        <v>473</v>
      </c>
    </row>
    <row r="50" customFormat="false" ht="15" hidden="false" customHeight="false" outlineLevel="0" collapsed="false">
      <c r="A50" s="206" t="s">
        <v>606</v>
      </c>
      <c r="B50" s="207" t="s">
        <v>607</v>
      </c>
      <c r="C50" s="206" t="s">
        <v>556</v>
      </c>
      <c r="D50" s="206" t="s">
        <v>601</v>
      </c>
      <c r="E50" s="206" t="s">
        <v>525</v>
      </c>
      <c r="F50" s="206" t="s">
        <v>469</v>
      </c>
      <c r="G50" s="208" t="n">
        <v>1</v>
      </c>
      <c r="H50" s="209" t="n">
        <v>1130</v>
      </c>
      <c r="I50" s="209" t="n">
        <v>1130</v>
      </c>
      <c r="J50" s="210" t="n">
        <v>42776</v>
      </c>
      <c r="K50" s="207" t="s">
        <v>602</v>
      </c>
      <c r="L50" s="206" t="s">
        <v>470</v>
      </c>
      <c r="M50" s="206" t="s">
        <v>526</v>
      </c>
      <c r="N50" s="207" t="s">
        <v>603</v>
      </c>
      <c r="O50" s="207"/>
      <c r="P50" s="207" t="s">
        <v>473</v>
      </c>
    </row>
    <row r="51" customFormat="false" ht="15" hidden="false" customHeight="false" outlineLevel="0" collapsed="false">
      <c r="A51" s="206" t="s">
        <v>608</v>
      </c>
      <c r="B51" s="207" t="s">
        <v>609</v>
      </c>
      <c r="C51" s="206" t="s">
        <v>466</v>
      </c>
      <c r="D51" s="206" t="s">
        <v>610</v>
      </c>
      <c r="E51" s="206" t="s">
        <v>525</v>
      </c>
      <c r="F51" s="206" t="s">
        <v>469</v>
      </c>
      <c r="G51" s="208" t="n">
        <v>1</v>
      </c>
      <c r="H51" s="209" t="n">
        <v>585</v>
      </c>
      <c r="I51" s="209" t="n">
        <v>585</v>
      </c>
      <c r="J51" s="210" t="n">
        <v>42776</v>
      </c>
      <c r="K51" s="207"/>
      <c r="L51" s="206" t="s">
        <v>470</v>
      </c>
      <c r="M51" s="206" t="s">
        <v>526</v>
      </c>
      <c r="N51" s="207" t="s">
        <v>603</v>
      </c>
      <c r="O51" s="207"/>
      <c r="P51" s="207" t="s">
        <v>473</v>
      </c>
    </row>
    <row r="52" customFormat="false" ht="15" hidden="false" customHeight="false" outlineLevel="0" collapsed="false">
      <c r="A52" s="206" t="s">
        <v>611</v>
      </c>
      <c r="B52" s="207" t="s">
        <v>612</v>
      </c>
      <c r="C52" s="206" t="s">
        <v>466</v>
      </c>
      <c r="D52" s="206" t="s">
        <v>613</v>
      </c>
      <c r="E52" s="206" t="s">
        <v>525</v>
      </c>
      <c r="F52" s="206" t="s">
        <v>469</v>
      </c>
      <c r="G52" s="208" t="n">
        <v>1</v>
      </c>
      <c r="H52" s="209" t="n">
        <v>650</v>
      </c>
      <c r="I52" s="209" t="n">
        <v>650</v>
      </c>
      <c r="J52" s="210" t="n">
        <v>42776</v>
      </c>
      <c r="K52" s="207"/>
      <c r="L52" s="206" t="s">
        <v>470</v>
      </c>
      <c r="M52" s="206" t="s">
        <v>526</v>
      </c>
      <c r="N52" s="207" t="s">
        <v>603</v>
      </c>
      <c r="O52" s="207"/>
      <c r="P52" s="207" t="s">
        <v>473</v>
      </c>
    </row>
    <row r="53" customFormat="false" ht="15" hidden="false" customHeight="false" outlineLevel="0" collapsed="false">
      <c r="A53" s="206" t="s">
        <v>614</v>
      </c>
      <c r="B53" s="207" t="s">
        <v>615</v>
      </c>
      <c r="C53" s="206" t="s">
        <v>466</v>
      </c>
      <c r="D53" s="206" t="s">
        <v>616</v>
      </c>
      <c r="E53" s="206" t="s">
        <v>617</v>
      </c>
      <c r="F53" s="206" t="s">
        <v>594</v>
      </c>
      <c r="G53" s="208" t="n">
        <v>3</v>
      </c>
      <c r="H53" s="209" t="n">
        <v>124.07</v>
      </c>
      <c r="I53" s="209" t="n">
        <v>372.21</v>
      </c>
      <c r="J53" s="210" t="n">
        <v>42767</v>
      </c>
      <c r="K53" s="207"/>
      <c r="L53" s="206" t="s">
        <v>618</v>
      </c>
      <c r="M53" s="206" t="s">
        <v>493</v>
      </c>
      <c r="N53" s="207" t="s">
        <v>619</v>
      </c>
      <c r="O53" s="207" t="s">
        <v>620</v>
      </c>
      <c r="P53" s="207" t="s">
        <v>621</v>
      </c>
    </row>
    <row r="54" customFormat="false" ht="15" hidden="false" customHeight="false" outlineLevel="0" collapsed="false">
      <c r="A54" s="206" t="s">
        <v>622</v>
      </c>
      <c r="B54" s="207" t="s">
        <v>623</v>
      </c>
      <c r="C54" s="206" t="s">
        <v>624</v>
      </c>
      <c r="D54" s="206" t="s">
        <v>625</v>
      </c>
      <c r="E54" s="206" t="s">
        <v>525</v>
      </c>
      <c r="F54" s="206" t="s">
        <v>594</v>
      </c>
      <c r="G54" s="208" t="n">
        <v>2.65</v>
      </c>
      <c r="H54" s="209" t="n">
        <v>57.4830188679245</v>
      </c>
      <c r="I54" s="209" t="n">
        <v>152.33</v>
      </c>
      <c r="J54" s="210" t="n">
        <v>42835</v>
      </c>
      <c r="K54" s="207"/>
      <c r="L54" s="206" t="s">
        <v>470</v>
      </c>
      <c r="M54" s="206" t="s">
        <v>526</v>
      </c>
      <c r="N54" s="207" t="s">
        <v>626</v>
      </c>
      <c r="O54" s="207"/>
      <c r="P54" s="207" t="s">
        <v>473</v>
      </c>
    </row>
    <row r="55" customFormat="false" ht="15" hidden="false" customHeight="false" outlineLevel="0" collapsed="false">
      <c r="A55" s="206" t="s">
        <v>622</v>
      </c>
      <c r="B55" s="207" t="s">
        <v>623</v>
      </c>
      <c r="C55" s="206" t="s">
        <v>624</v>
      </c>
      <c r="D55" s="206" t="s">
        <v>625</v>
      </c>
      <c r="E55" s="206" t="s">
        <v>525</v>
      </c>
      <c r="F55" s="206" t="s">
        <v>594</v>
      </c>
      <c r="G55" s="208" t="n">
        <v>2.35</v>
      </c>
      <c r="H55" s="209" t="n">
        <v>57.4851063829787</v>
      </c>
      <c r="I55" s="209" t="n">
        <v>135.09</v>
      </c>
      <c r="J55" s="210" t="n">
        <v>42835</v>
      </c>
      <c r="K55" s="207"/>
      <c r="L55" s="206" t="s">
        <v>470</v>
      </c>
      <c r="M55" s="206" t="s">
        <v>526</v>
      </c>
      <c r="N55" s="207" t="s">
        <v>626</v>
      </c>
      <c r="O55" s="207"/>
      <c r="P55" s="207" t="s">
        <v>473</v>
      </c>
    </row>
    <row r="56" customFormat="false" ht="15" hidden="false" customHeight="false" outlineLevel="0" collapsed="false">
      <c r="A56" s="206" t="s">
        <v>627</v>
      </c>
      <c r="B56" s="207" t="s">
        <v>628</v>
      </c>
      <c r="C56" s="206" t="s">
        <v>466</v>
      </c>
      <c r="D56" s="206" t="s">
        <v>629</v>
      </c>
      <c r="E56" s="206" t="s">
        <v>483</v>
      </c>
      <c r="F56" s="206" t="s">
        <v>469</v>
      </c>
      <c r="G56" s="208" t="n">
        <v>3</v>
      </c>
      <c r="H56" s="209" t="n">
        <v>406.32</v>
      </c>
      <c r="I56" s="209" t="n">
        <v>1218.96</v>
      </c>
      <c r="J56" s="210" t="n">
        <v>42786</v>
      </c>
      <c r="K56" s="207"/>
      <c r="L56" s="206" t="s">
        <v>470</v>
      </c>
      <c r="M56" s="206" t="s">
        <v>484</v>
      </c>
      <c r="N56" s="207" t="s">
        <v>630</v>
      </c>
      <c r="O56" s="207"/>
      <c r="P56" s="207" t="s">
        <v>473</v>
      </c>
    </row>
    <row r="57" customFormat="false" ht="15" hidden="false" customHeight="false" outlineLevel="0" collapsed="false">
      <c r="A57" s="206" t="s">
        <v>631</v>
      </c>
      <c r="B57" s="207" t="s">
        <v>632</v>
      </c>
      <c r="C57" s="206" t="s">
        <v>466</v>
      </c>
      <c r="D57" s="206" t="s">
        <v>633</v>
      </c>
      <c r="E57" s="206" t="s">
        <v>468</v>
      </c>
      <c r="F57" s="206" t="s">
        <v>469</v>
      </c>
      <c r="G57" s="208" t="n">
        <v>1</v>
      </c>
      <c r="H57" s="209" t="n">
        <v>700</v>
      </c>
      <c r="I57" s="209" t="n">
        <v>700</v>
      </c>
      <c r="J57" s="210" t="n">
        <v>42786</v>
      </c>
      <c r="K57" s="207"/>
      <c r="L57" s="206" t="s">
        <v>470</v>
      </c>
      <c r="M57" s="206" t="s">
        <v>471</v>
      </c>
      <c r="N57" s="207" t="s">
        <v>479</v>
      </c>
      <c r="O57" s="207"/>
      <c r="P57" s="207" t="s">
        <v>473</v>
      </c>
    </row>
    <row r="58" customFormat="false" ht="15" hidden="false" customHeight="false" outlineLevel="0" collapsed="false">
      <c r="A58" s="206" t="s">
        <v>634</v>
      </c>
      <c r="B58" s="207" t="s">
        <v>635</v>
      </c>
      <c r="C58" s="206" t="s">
        <v>466</v>
      </c>
      <c r="D58" s="206" t="s">
        <v>636</v>
      </c>
      <c r="E58" s="206" t="s">
        <v>525</v>
      </c>
      <c r="F58" s="206" t="s">
        <v>594</v>
      </c>
      <c r="G58" s="208" t="n">
        <v>20</v>
      </c>
      <c r="H58" s="209" t="n">
        <v>172.88</v>
      </c>
      <c r="I58" s="209" t="n">
        <v>3457.6</v>
      </c>
      <c r="J58" s="210" t="n">
        <v>42835</v>
      </c>
      <c r="K58" s="207"/>
      <c r="L58" s="206" t="s">
        <v>470</v>
      </c>
      <c r="M58" s="206" t="s">
        <v>526</v>
      </c>
      <c r="N58" s="207" t="s">
        <v>488</v>
      </c>
      <c r="O58" s="207"/>
      <c r="P58" s="207" t="s">
        <v>473</v>
      </c>
    </row>
    <row r="59" customFormat="false" ht="15" hidden="false" customHeight="false" outlineLevel="0" collapsed="false">
      <c r="A59" s="206" t="s">
        <v>637</v>
      </c>
      <c r="B59" s="207" t="s">
        <v>638</v>
      </c>
      <c r="C59" s="206" t="s">
        <v>466</v>
      </c>
      <c r="D59" s="206" t="s">
        <v>639</v>
      </c>
      <c r="E59" s="206" t="s">
        <v>477</v>
      </c>
      <c r="F59" s="206" t="s">
        <v>469</v>
      </c>
      <c r="G59" s="208" t="n">
        <v>2</v>
      </c>
      <c r="H59" s="209" t="n">
        <v>97.63</v>
      </c>
      <c r="I59" s="209" t="n">
        <v>195.26</v>
      </c>
      <c r="J59" s="210" t="n">
        <v>42746</v>
      </c>
      <c r="K59" s="207"/>
      <c r="L59" s="206" t="s">
        <v>470</v>
      </c>
      <c r="M59" s="206" t="s">
        <v>478</v>
      </c>
      <c r="N59" s="207" t="s">
        <v>479</v>
      </c>
      <c r="O59" s="207"/>
      <c r="P59" s="207" t="s">
        <v>473</v>
      </c>
    </row>
    <row r="60" customFormat="false" ht="15" hidden="false" customHeight="false" outlineLevel="0" collapsed="false">
      <c r="A60" s="206" t="s">
        <v>640</v>
      </c>
      <c r="B60" s="207" t="s">
        <v>641</v>
      </c>
      <c r="C60" s="206" t="s">
        <v>466</v>
      </c>
      <c r="D60" s="206" t="s">
        <v>642</v>
      </c>
      <c r="E60" s="206" t="s">
        <v>558</v>
      </c>
      <c r="F60" s="206" t="s">
        <v>469</v>
      </c>
      <c r="G60" s="208" t="n">
        <v>2</v>
      </c>
      <c r="H60" s="209" t="n">
        <v>79.7</v>
      </c>
      <c r="I60" s="209" t="n">
        <v>159.4</v>
      </c>
      <c r="J60" s="210" t="n">
        <v>42828</v>
      </c>
      <c r="K60" s="207"/>
      <c r="L60" s="206" t="s">
        <v>470</v>
      </c>
      <c r="M60" s="206" t="s">
        <v>560</v>
      </c>
      <c r="N60" s="207" t="s">
        <v>479</v>
      </c>
      <c r="O60" s="207"/>
      <c r="P60" s="207" t="s">
        <v>473</v>
      </c>
    </row>
    <row r="61" customFormat="false" ht="15" hidden="false" customHeight="false" outlineLevel="0" collapsed="false">
      <c r="A61" s="206" t="s">
        <v>640</v>
      </c>
      <c r="B61" s="207" t="s">
        <v>641</v>
      </c>
      <c r="C61" s="206" t="s">
        <v>466</v>
      </c>
      <c r="D61" s="206" t="s">
        <v>643</v>
      </c>
      <c r="E61" s="206" t="s">
        <v>477</v>
      </c>
      <c r="F61" s="206" t="s">
        <v>469</v>
      </c>
      <c r="G61" s="208" t="n">
        <v>1</v>
      </c>
      <c r="H61" s="209" t="n">
        <v>79.7</v>
      </c>
      <c r="I61" s="209" t="n">
        <v>79.7</v>
      </c>
      <c r="J61" s="210" t="n">
        <v>42746</v>
      </c>
      <c r="K61" s="207"/>
      <c r="L61" s="206" t="s">
        <v>470</v>
      </c>
      <c r="M61" s="206" t="s">
        <v>478</v>
      </c>
      <c r="N61" s="207" t="s">
        <v>479</v>
      </c>
      <c r="O61" s="207"/>
      <c r="P61" s="207" t="s">
        <v>473</v>
      </c>
    </row>
    <row r="62" customFormat="false" ht="15" hidden="false" customHeight="false" outlineLevel="0" collapsed="false">
      <c r="A62" s="206" t="s">
        <v>644</v>
      </c>
      <c r="B62" s="207" t="s">
        <v>645</v>
      </c>
      <c r="C62" s="206" t="s">
        <v>466</v>
      </c>
      <c r="D62" s="206" t="s">
        <v>646</v>
      </c>
      <c r="E62" s="206" t="s">
        <v>647</v>
      </c>
      <c r="F62" s="206" t="s">
        <v>469</v>
      </c>
      <c r="G62" s="208" t="n">
        <v>1</v>
      </c>
      <c r="H62" s="209" t="n">
        <v>79383.91</v>
      </c>
      <c r="I62" s="209" t="n">
        <v>79383.91</v>
      </c>
      <c r="J62" s="210" t="n">
        <v>42767</v>
      </c>
      <c r="K62" s="207"/>
      <c r="L62" s="206" t="s">
        <v>618</v>
      </c>
      <c r="M62" s="206" t="s">
        <v>471</v>
      </c>
      <c r="N62" s="207" t="s">
        <v>648</v>
      </c>
      <c r="O62" s="207" t="s">
        <v>649</v>
      </c>
      <c r="P62" s="207" t="s">
        <v>650</v>
      </c>
    </row>
    <row r="63" customFormat="false" ht="15" hidden="false" customHeight="false" outlineLevel="0" collapsed="false">
      <c r="A63" s="206" t="s">
        <v>651</v>
      </c>
      <c r="B63" s="207" t="s">
        <v>652</v>
      </c>
      <c r="C63" s="206" t="s">
        <v>466</v>
      </c>
      <c r="D63" s="206" t="s">
        <v>653</v>
      </c>
      <c r="E63" s="206" t="s">
        <v>647</v>
      </c>
      <c r="F63" s="206" t="s">
        <v>469</v>
      </c>
      <c r="G63" s="208" t="n">
        <v>1</v>
      </c>
      <c r="H63" s="209" t="n">
        <v>58310.34</v>
      </c>
      <c r="I63" s="209" t="n">
        <v>58310.34</v>
      </c>
      <c r="J63" s="210" t="n">
        <v>42767</v>
      </c>
      <c r="K63" s="207"/>
      <c r="L63" s="206" t="s">
        <v>618</v>
      </c>
      <c r="M63" s="206" t="s">
        <v>471</v>
      </c>
      <c r="N63" s="207" t="s">
        <v>648</v>
      </c>
      <c r="O63" s="207" t="s">
        <v>649</v>
      </c>
      <c r="P63" s="207" t="s">
        <v>650</v>
      </c>
    </row>
    <row r="64" customFormat="false" ht="15" hidden="false" customHeight="false" outlineLevel="0" collapsed="false">
      <c r="A64" s="206" t="s">
        <v>654</v>
      </c>
      <c r="B64" s="207" t="s">
        <v>655</v>
      </c>
      <c r="C64" s="206" t="s">
        <v>556</v>
      </c>
      <c r="D64" s="206" t="s">
        <v>656</v>
      </c>
      <c r="E64" s="206" t="s">
        <v>468</v>
      </c>
      <c r="F64" s="206" t="s">
        <v>469</v>
      </c>
      <c r="G64" s="208" t="n">
        <v>5</v>
      </c>
      <c r="H64" s="209" t="n">
        <v>48.67</v>
      </c>
      <c r="I64" s="209" t="n">
        <v>243.35</v>
      </c>
      <c r="J64" s="210" t="n">
        <v>42779</v>
      </c>
      <c r="K64" s="207" t="s">
        <v>657</v>
      </c>
      <c r="L64" s="206" t="s">
        <v>470</v>
      </c>
      <c r="M64" s="206" t="s">
        <v>471</v>
      </c>
      <c r="N64" s="207" t="s">
        <v>561</v>
      </c>
      <c r="O64" s="207"/>
      <c r="P64" s="207" t="s">
        <v>473</v>
      </c>
    </row>
    <row r="65" customFormat="false" ht="15" hidden="false" customHeight="false" outlineLevel="0" collapsed="false">
      <c r="A65" s="206" t="s">
        <v>654</v>
      </c>
      <c r="B65" s="207" t="s">
        <v>655</v>
      </c>
      <c r="C65" s="206" t="s">
        <v>556</v>
      </c>
      <c r="D65" s="206" t="s">
        <v>656</v>
      </c>
      <c r="E65" s="206" t="s">
        <v>468</v>
      </c>
      <c r="F65" s="206" t="s">
        <v>469</v>
      </c>
      <c r="G65" s="208" t="n">
        <v>5</v>
      </c>
      <c r="H65" s="209" t="n">
        <v>48.67</v>
      </c>
      <c r="I65" s="209" t="n">
        <v>243.35</v>
      </c>
      <c r="J65" s="210" t="n">
        <v>42779</v>
      </c>
      <c r="K65" s="207" t="s">
        <v>657</v>
      </c>
      <c r="L65" s="206" t="s">
        <v>470</v>
      </c>
      <c r="M65" s="206" t="s">
        <v>471</v>
      </c>
      <c r="N65" s="207" t="s">
        <v>561</v>
      </c>
      <c r="O65" s="207"/>
      <c r="P65" s="207" t="s">
        <v>473</v>
      </c>
    </row>
    <row r="66" customFormat="false" ht="15" hidden="false" customHeight="false" outlineLevel="0" collapsed="false">
      <c r="A66" s="206" t="s">
        <v>658</v>
      </c>
      <c r="B66" s="207" t="s">
        <v>659</v>
      </c>
      <c r="C66" s="206" t="s">
        <v>556</v>
      </c>
      <c r="D66" s="206" t="s">
        <v>656</v>
      </c>
      <c r="E66" s="206" t="s">
        <v>558</v>
      </c>
      <c r="F66" s="206" t="s">
        <v>469</v>
      </c>
      <c r="G66" s="208" t="n">
        <v>20</v>
      </c>
      <c r="H66" s="209" t="n">
        <v>79.45</v>
      </c>
      <c r="I66" s="209" t="n">
        <v>1589</v>
      </c>
      <c r="J66" s="210" t="n">
        <v>42828</v>
      </c>
      <c r="K66" s="207" t="s">
        <v>657</v>
      </c>
      <c r="L66" s="206" t="s">
        <v>470</v>
      </c>
      <c r="M66" s="206" t="s">
        <v>560</v>
      </c>
      <c r="N66" s="207" t="s">
        <v>561</v>
      </c>
      <c r="O66" s="207"/>
      <c r="P66" s="207" t="s">
        <v>473</v>
      </c>
    </row>
    <row r="67" customFormat="false" ht="15" hidden="false" customHeight="false" outlineLevel="0" collapsed="false">
      <c r="A67" s="206" t="s">
        <v>660</v>
      </c>
      <c r="B67" s="207" t="s">
        <v>661</v>
      </c>
      <c r="C67" s="206" t="s">
        <v>556</v>
      </c>
      <c r="D67" s="206" t="s">
        <v>656</v>
      </c>
      <c r="E67" s="206" t="s">
        <v>558</v>
      </c>
      <c r="F67" s="206" t="s">
        <v>469</v>
      </c>
      <c r="G67" s="208" t="n">
        <v>10</v>
      </c>
      <c r="H67" s="209" t="n">
        <v>79.93</v>
      </c>
      <c r="I67" s="209" t="n">
        <v>799.3</v>
      </c>
      <c r="J67" s="210" t="n">
        <v>42828</v>
      </c>
      <c r="K67" s="207" t="s">
        <v>657</v>
      </c>
      <c r="L67" s="206" t="s">
        <v>470</v>
      </c>
      <c r="M67" s="206" t="s">
        <v>560</v>
      </c>
      <c r="N67" s="207" t="s">
        <v>561</v>
      </c>
      <c r="O67" s="207"/>
      <c r="P67" s="207" t="s">
        <v>473</v>
      </c>
    </row>
    <row r="68" customFormat="false" ht="15" hidden="false" customHeight="false" outlineLevel="0" collapsed="false">
      <c r="A68" s="206" t="s">
        <v>662</v>
      </c>
      <c r="B68" s="207" t="s">
        <v>663</v>
      </c>
      <c r="C68" s="206" t="s">
        <v>556</v>
      </c>
      <c r="D68" s="206" t="s">
        <v>656</v>
      </c>
      <c r="E68" s="206" t="s">
        <v>483</v>
      </c>
      <c r="F68" s="206" t="s">
        <v>469</v>
      </c>
      <c r="G68" s="208" t="n">
        <v>15</v>
      </c>
      <c r="H68" s="209" t="n">
        <v>149.56</v>
      </c>
      <c r="I68" s="209" t="n">
        <v>2243.4</v>
      </c>
      <c r="J68" s="210" t="n">
        <v>42786</v>
      </c>
      <c r="K68" s="207" t="s">
        <v>657</v>
      </c>
      <c r="L68" s="206" t="s">
        <v>470</v>
      </c>
      <c r="M68" s="206" t="s">
        <v>484</v>
      </c>
      <c r="N68" s="207" t="s">
        <v>561</v>
      </c>
      <c r="O68" s="207"/>
      <c r="P68" s="207" t="s">
        <v>473</v>
      </c>
    </row>
    <row r="69" customFormat="false" ht="15" hidden="false" customHeight="false" outlineLevel="0" collapsed="false">
      <c r="A69" s="206" t="s">
        <v>664</v>
      </c>
      <c r="B69" s="207" t="s">
        <v>665</v>
      </c>
      <c r="C69" s="206" t="s">
        <v>466</v>
      </c>
      <c r="D69" s="206" t="s">
        <v>666</v>
      </c>
      <c r="E69" s="206" t="s">
        <v>483</v>
      </c>
      <c r="F69" s="206" t="s">
        <v>469</v>
      </c>
      <c r="G69" s="208" t="n">
        <v>1</v>
      </c>
      <c r="H69" s="209" t="n">
        <v>7550.4</v>
      </c>
      <c r="I69" s="209" t="n">
        <v>7550.4</v>
      </c>
      <c r="J69" s="210" t="n">
        <v>42786</v>
      </c>
      <c r="K69" s="207"/>
      <c r="L69" s="206" t="s">
        <v>470</v>
      </c>
      <c r="M69" s="206" t="s">
        <v>484</v>
      </c>
      <c r="N69" s="207" t="s">
        <v>479</v>
      </c>
      <c r="O69" s="207"/>
      <c r="P69" s="207" t="s">
        <v>473</v>
      </c>
    </row>
    <row r="70" customFormat="false" ht="15" hidden="false" customHeight="false" outlineLevel="0" collapsed="false">
      <c r="A70" s="206" t="s">
        <v>667</v>
      </c>
      <c r="B70" s="207" t="s">
        <v>668</v>
      </c>
      <c r="C70" s="206" t="s">
        <v>466</v>
      </c>
      <c r="D70" s="206" t="s">
        <v>669</v>
      </c>
      <c r="E70" s="206" t="s">
        <v>468</v>
      </c>
      <c r="F70" s="206" t="s">
        <v>469</v>
      </c>
      <c r="G70" s="208" t="n">
        <v>1</v>
      </c>
      <c r="H70" s="209" t="n">
        <v>5500</v>
      </c>
      <c r="I70" s="209" t="n">
        <v>5500</v>
      </c>
      <c r="J70" s="210" t="n">
        <v>42842</v>
      </c>
      <c r="K70" s="207"/>
      <c r="L70" s="206" t="s">
        <v>470</v>
      </c>
      <c r="M70" s="206" t="s">
        <v>471</v>
      </c>
      <c r="N70" s="207" t="s">
        <v>527</v>
      </c>
      <c r="O70" s="207"/>
      <c r="P70" s="207" t="s">
        <v>473</v>
      </c>
    </row>
    <row r="71" customFormat="false" ht="15" hidden="false" customHeight="false" outlineLevel="0" collapsed="false">
      <c r="A71" s="206" t="s">
        <v>670</v>
      </c>
      <c r="B71" s="207" t="s">
        <v>671</v>
      </c>
      <c r="C71" s="206" t="s">
        <v>556</v>
      </c>
      <c r="D71" s="206" t="s">
        <v>672</v>
      </c>
      <c r="E71" s="206" t="s">
        <v>477</v>
      </c>
      <c r="F71" s="206" t="s">
        <v>469</v>
      </c>
      <c r="G71" s="208" t="n">
        <v>2</v>
      </c>
      <c r="H71" s="209" t="n">
        <v>205.58</v>
      </c>
      <c r="I71" s="209" t="n">
        <v>411.16</v>
      </c>
      <c r="J71" s="210" t="n">
        <v>42746</v>
      </c>
      <c r="K71" s="207" t="s">
        <v>673</v>
      </c>
      <c r="L71" s="206" t="s">
        <v>470</v>
      </c>
      <c r="M71" s="206" t="s">
        <v>478</v>
      </c>
      <c r="N71" s="207" t="s">
        <v>479</v>
      </c>
      <c r="O71" s="207"/>
      <c r="P71" s="207" t="s">
        <v>473</v>
      </c>
    </row>
    <row r="72" customFormat="false" ht="15" hidden="false" customHeight="false" outlineLevel="0" collapsed="false">
      <c r="A72" s="206" t="s">
        <v>674</v>
      </c>
      <c r="B72" s="207" t="s">
        <v>675</v>
      </c>
      <c r="C72" s="206" t="s">
        <v>466</v>
      </c>
      <c r="D72" s="206" t="s">
        <v>676</v>
      </c>
      <c r="E72" s="206" t="s">
        <v>477</v>
      </c>
      <c r="F72" s="206" t="s">
        <v>469</v>
      </c>
      <c r="G72" s="208" t="n">
        <v>2</v>
      </c>
      <c r="H72" s="209" t="n">
        <v>22.57</v>
      </c>
      <c r="I72" s="209" t="n">
        <v>45.14</v>
      </c>
      <c r="J72" s="210" t="n">
        <v>42746</v>
      </c>
      <c r="K72" s="207"/>
      <c r="L72" s="206" t="s">
        <v>470</v>
      </c>
      <c r="M72" s="206" t="s">
        <v>478</v>
      </c>
      <c r="N72" s="207" t="s">
        <v>479</v>
      </c>
      <c r="O72" s="207"/>
      <c r="P72" s="207" t="s">
        <v>473</v>
      </c>
    </row>
    <row r="73" customFormat="false" ht="15" hidden="false" customHeight="false" outlineLevel="0" collapsed="false">
      <c r="A73" s="206" t="s">
        <v>677</v>
      </c>
      <c r="B73" s="207" t="s">
        <v>678</v>
      </c>
      <c r="C73" s="206" t="s">
        <v>466</v>
      </c>
      <c r="D73" s="206" t="s">
        <v>679</v>
      </c>
      <c r="E73" s="206" t="s">
        <v>558</v>
      </c>
      <c r="F73" s="206" t="s">
        <v>469</v>
      </c>
      <c r="G73" s="208" t="n">
        <v>1</v>
      </c>
      <c r="H73" s="209" t="n">
        <v>61.4</v>
      </c>
      <c r="I73" s="209" t="n">
        <v>61.4</v>
      </c>
      <c r="J73" s="210" t="n">
        <v>42865</v>
      </c>
      <c r="K73" s="207"/>
      <c r="L73" s="206" t="s">
        <v>470</v>
      </c>
      <c r="M73" s="206" t="s">
        <v>560</v>
      </c>
      <c r="N73" s="207" t="s">
        <v>479</v>
      </c>
      <c r="O73" s="207"/>
      <c r="P73" s="207" t="s">
        <v>473</v>
      </c>
    </row>
    <row r="74" customFormat="false" ht="15" hidden="false" customHeight="false" outlineLevel="0" collapsed="false">
      <c r="A74" s="206" t="s">
        <v>677</v>
      </c>
      <c r="B74" s="207" t="s">
        <v>678</v>
      </c>
      <c r="C74" s="206" t="s">
        <v>466</v>
      </c>
      <c r="D74" s="206" t="s">
        <v>680</v>
      </c>
      <c r="E74" s="206" t="s">
        <v>477</v>
      </c>
      <c r="F74" s="206" t="s">
        <v>469</v>
      </c>
      <c r="G74" s="208" t="n">
        <v>2</v>
      </c>
      <c r="H74" s="209" t="n">
        <v>61.4</v>
      </c>
      <c r="I74" s="209" t="n">
        <v>122.8</v>
      </c>
      <c r="J74" s="210" t="n">
        <v>42746</v>
      </c>
      <c r="K74" s="207"/>
      <c r="L74" s="206" t="s">
        <v>470</v>
      </c>
      <c r="M74" s="206" t="s">
        <v>478</v>
      </c>
      <c r="N74" s="207" t="s">
        <v>479</v>
      </c>
      <c r="O74" s="207"/>
      <c r="P74" s="207" t="s">
        <v>473</v>
      </c>
    </row>
    <row r="75" customFormat="false" ht="15" hidden="false" customHeight="false" outlineLevel="0" collapsed="false">
      <c r="A75" s="206" t="s">
        <v>681</v>
      </c>
      <c r="B75" s="207" t="s">
        <v>682</v>
      </c>
      <c r="C75" s="206" t="s">
        <v>466</v>
      </c>
      <c r="D75" s="206" t="s">
        <v>683</v>
      </c>
      <c r="E75" s="206" t="s">
        <v>483</v>
      </c>
      <c r="F75" s="206" t="s">
        <v>469</v>
      </c>
      <c r="G75" s="208" t="n">
        <v>3</v>
      </c>
      <c r="H75" s="209" t="n">
        <v>840</v>
      </c>
      <c r="I75" s="209" t="n">
        <v>2520</v>
      </c>
      <c r="J75" s="210" t="n">
        <v>42796</v>
      </c>
      <c r="K75" s="207"/>
      <c r="L75" s="206" t="s">
        <v>470</v>
      </c>
      <c r="M75" s="206" t="s">
        <v>484</v>
      </c>
      <c r="N75" s="207" t="s">
        <v>479</v>
      </c>
      <c r="O75" s="207"/>
      <c r="P75" s="207" t="s">
        <v>494</v>
      </c>
    </row>
    <row r="76" customFormat="false" ht="15" hidden="false" customHeight="false" outlineLevel="0" collapsed="false">
      <c r="A76" s="206" t="s">
        <v>684</v>
      </c>
      <c r="B76" s="207" t="s">
        <v>685</v>
      </c>
      <c r="C76" s="206" t="s">
        <v>466</v>
      </c>
      <c r="D76" s="206" t="s">
        <v>686</v>
      </c>
      <c r="E76" s="206" t="s">
        <v>558</v>
      </c>
      <c r="F76" s="206" t="s">
        <v>469</v>
      </c>
      <c r="G76" s="208" t="n">
        <v>1</v>
      </c>
      <c r="H76" s="209" t="n">
        <v>97.63</v>
      </c>
      <c r="I76" s="209" t="n">
        <v>97.63</v>
      </c>
      <c r="J76" s="210" t="n">
        <v>42865</v>
      </c>
      <c r="K76" s="207"/>
      <c r="L76" s="206" t="s">
        <v>470</v>
      </c>
      <c r="M76" s="206" t="s">
        <v>560</v>
      </c>
      <c r="N76" s="207" t="s">
        <v>479</v>
      </c>
      <c r="O76" s="207"/>
      <c r="P76" s="207" t="s">
        <v>473</v>
      </c>
    </row>
    <row r="77" customFormat="false" ht="15" hidden="false" customHeight="false" outlineLevel="0" collapsed="false">
      <c r="A77" s="206" t="s">
        <v>687</v>
      </c>
      <c r="B77" s="207" t="s">
        <v>688</v>
      </c>
      <c r="C77" s="206" t="s">
        <v>466</v>
      </c>
      <c r="D77" s="206" t="s">
        <v>689</v>
      </c>
      <c r="E77" s="206" t="s">
        <v>483</v>
      </c>
      <c r="F77" s="206" t="s">
        <v>469</v>
      </c>
      <c r="G77" s="208" t="n">
        <v>30</v>
      </c>
      <c r="H77" s="209" t="n">
        <v>1.93</v>
      </c>
      <c r="I77" s="209" t="n">
        <v>57.9</v>
      </c>
      <c r="J77" s="210" t="n">
        <v>42746</v>
      </c>
      <c r="K77" s="207"/>
      <c r="L77" s="206" t="s">
        <v>470</v>
      </c>
      <c r="M77" s="206" t="s">
        <v>484</v>
      </c>
      <c r="N77" s="207" t="s">
        <v>479</v>
      </c>
      <c r="O77" s="207"/>
      <c r="P77" s="207" t="s">
        <v>473</v>
      </c>
    </row>
    <row r="78" customFormat="false" ht="15" hidden="false" customHeight="false" outlineLevel="0" collapsed="false">
      <c r="A78" s="206" t="s">
        <v>690</v>
      </c>
      <c r="B78" s="207" t="s">
        <v>691</v>
      </c>
      <c r="C78" s="206" t="s">
        <v>466</v>
      </c>
      <c r="D78" s="206" t="s">
        <v>692</v>
      </c>
      <c r="E78" s="206" t="s">
        <v>525</v>
      </c>
      <c r="F78" s="206" t="s">
        <v>469</v>
      </c>
      <c r="G78" s="208" t="n">
        <v>1</v>
      </c>
      <c r="H78" s="209" t="n">
        <v>268.4</v>
      </c>
      <c r="I78" s="209" t="n">
        <v>268.4</v>
      </c>
      <c r="J78" s="210" t="n">
        <v>42804</v>
      </c>
      <c r="K78" s="207"/>
      <c r="L78" s="206" t="s">
        <v>470</v>
      </c>
      <c r="M78" s="206" t="s">
        <v>526</v>
      </c>
      <c r="N78" s="207" t="s">
        <v>488</v>
      </c>
      <c r="O78" s="207"/>
      <c r="P78" s="207" t="s">
        <v>473</v>
      </c>
    </row>
    <row r="79" customFormat="false" ht="15" hidden="false" customHeight="false" outlineLevel="0" collapsed="false">
      <c r="A79" s="206" t="s">
        <v>693</v>
      </c>
      <c r="B79" s="207" t="s">
        <v>694</v>
      </c>
      <c r="C79" s="206" t="s">
        <v>466</v>
      </c>
      <c r="D79" s="206" t="s">
        <v>695</v>
      </c>
      <c r="E79" s="206" t="s">
        <v>483</v>
      </c>
      <c r="F79" s="206" t="s">
        <v>469</v>
      </c>
      <c r="G79" s="208" t="n">
        <v>4</v>
      </c>
      <c r="H79" s="209" t="n">
        <v>600</v>
      </c>
      <c r="I79" s="209" t="n">
        <v>2400</v>
      </c>
      <c r="J79" s="210" t="n">
        <v>42796</v>
      </c>
      <c r="K79" s="207"/>
      <c r="L79" s="206" t="s">
        <v>470</v>
      </c>
      <c r="M79" s="206" t="s">
        <v>484</v>
      </c>
      <c r="N79" s="207" t="s">
        <v>488</v>
      </c>
      <c r="O79" s="207"/>
      <c r="P79" s="207" t="s">
        <v>473</v>
      </c>
    </row>
    <row r="80" customFormat="false" ht="15" hidden="false" customHeight="false" outlineLevel="0" collapsed="false">
      <c r="A80" s="206" t="s">
        <v>696</v>
      </c>
      <c r="B80" s="207" t="s">
        <v>697</v>
      </c>
      <c r="C80" s="206" t="s">
        <v>466</v>
      </c>
      <c r="D80" s="206" t="s">
        <v>698</v>
      </c>
      <c r="E80" s="206" t="s">
        <v>525</v>
      </c>
      <c r="F80" s="206" t="s">
        <v>469</v>
      </c>
      <c r="G80" s="208" t="n">
        <v>1</v>
      </c>
      <c r="H80" s="209" t="n">
        <v>660.05</v>
      </c>
      <c r="I80" s="209" t="n">
        <v>660.05</v>
      </c>
      <c r="J80" s="210" t="n">
        <v>42804</v>
      </c>
      <c r="K80" s="207"/>
      <c r="L80" s="206" t="s">
        <v>470</v>
      </c>
      <c r="M80" s="206" t="s">
        <v>526</v>
      </c>
      <c r="N80" s="207" t="s">
        <v>488</v>
      </c>
      <c r="O80" s="207"/>
      <c r="P80" s="207" t="s">
        <v>473</v>
      </c>
    </row>
    <row r="81" customFormat="false" ht="15" hidden="false" customHeight="false" outlineLevel="0" collapsed="false">
      <c r="A81" s="206" t="s">
        <v>699</v>
      </c>
      <c r="B81" s="207" t="s">
        <v>700</v>
      </c>
      <c r="C81" s="206" t="s">
        <v>466</v>
      </c>
      <c r="D81" s="206" t="s">
        <v>701</v>
      </c>
      <c r="E81" s="206" t="s">
        <v>483</v>
      </c>
      <c r="F81" s="206" t="s">
        <v>469</v>
      </c>
      <c r="G81" s="208" t="n">
        <v>2</v>
      </c>
      <c r="H81" s="209" t="n">
        <v>82.62</v>
      </c>
      <c r="I81" s="209" t="n">
        <v>165.24</v>
      </c>
      <c r="J81" s="210" t="n">
        <v>42786</v>
      </c>
      <c r="K81" s="207"/>
      <c r="L81" s="206" t="s">
        <v>470</v>
      </c>
      <c r="M81" s="206" t="s">
        <v>484</v>
      </c>
      <c r="N81" s="207" t="s">
        <v>630</v>
      </c>
      <c r="O81" s="207"/>
      <c r="P81" s="207" t="s">
        <v>473</v>
      </c>
    </row>
    <row r="82" customFormat="false" ht="15" hidden="false" customHeight="false" outlineLevel="0" collapsed="false">
      <c r="A82" s="206" t="s">
        <v>699</v>
      </c>
      <c r="B82" s="207" t="s">
        <v>700</v>
      </c>
      <c r="C82" s="206" t="s">
        <v>466</v>
      </c>
      <c r="D82" s="206" t="s">
        <v>702</v>
      </c>
      <c r="E82" s="206" t="s">
        <v>468</v>
      </c>
      <c r="F82" s="206" t="s">
        <v>469</v>
      </c>
      <c r="G82" s="208" t="n">
        <v>5</v>
      </c>
      <c r="H82" s="209" t="n">
        <v>82.62</v>
      </c>
      <c r="I82" s="209" t="n">
        <v>413.1</v>
      </c>
      <c r="J82" s="210" t="n">
        <v>42814</v>
      </c>
      <c r="K82" s="207"/>
      <c r="L82" s="206" t="s">
        <v>470</v>
      </c>
      <c r="M82" s="206" t="s">
        <v>471</v>
      </c>
      <c r="N82" s="207" t="s">
        <v>630</v>
      </c>
      <c r="O82" s="207"/>
      <c r="P82" s="207" t="s">
        <v>473</v>
      </c>
    </row>
    <row r="83" customFormat="false" ht="15" hidden="false" customHeight="false" outlineLevel="0" collapsed="false">
      <c r="A83" s="206" t="s">
        <v>703</v>
      </c>
      <c r="B83" s="207" t="s">
        <v>704</v>
      </c>
      <c r="C83" s="206" t="s">
        <v>624</v>
      </c>
      <c r="D83" s="206" t="s">
        <v>705</v>
      </c>
      <c r="E83" s="206" t="s">
        <v>706</v>
      </c>
      <c r="F83" s="206" t="s">
        <v>707</v>
      </c>
      <c r="G83" s="208" t="n">
        <v>0.1</v>
      </c>
      <c r="H83" s="209" t="n">
        <v>19246.5</v>
      </c>
      <c r="I83" s="209" t="n">
        <v>1924.65</v>
      </c>
      <c r="J83" s="210" t="n">
        <v>42776</v>
      </c>
      <c r="K83" s="207" t="s">
        <v>708</v>
      </c>
      <c r="L83" s="206" t="s">
        <v>618</v>
      </c>
      <c r="M83" s="206" t="s">
        <v>484</v>
      </c>
      <c r="N83" s="207" t="s">
        <v>603</v>
      </c>
      <c r="O83" s="207" t="s">
        <v>620</v>
      </c>
      <c r="P83" s="207" t="s">
        <v>621</v>
      </c>
    </row>
    <row r="84" customFormat="false" ht="15" hidden="false" customHeight="false" outlineLevel="0" collapsed="false">
      <c r="A84" s="206" t="s">
        <v>709</v>
      </c>
      <c r="B84" s="207" t="s">
        <v>710</v>
      </c>
      <c r="C84" s="206" t="s">
        <v>556</v>
      </c>
      <c r="D84" s="206" t="s">
        <v>672</v>
      </c>
      <c r="E84" s="206" t="s">
        <v>468</v>
      </c>
      <c r="F84" s="206" t="s">
        <v>469</v>
      </c>
      <c r="G84" s="208" t="n">
        <v>2</v>
      </c>
      <c r="H84" s="209" t="n">
        <v>53.03</v>
      </c>
      <c r="I84" s="209" t="n">
        <v>106.06</v>
      </c>
      <c r="J84" s="210" t="n">
        <v>42772</v>
      </c>
      <c r="K84" s="207" t="s">
        <v>673</v>
      </c>
      <c r="L84" s="206" t="s">
        <v>470</v>
      </c>
      <c r="M84" s="206" t="s">
        <v>471</v>
      </c>
      <c r="N84" s="207" t="s">
        <v>479</v>
      </c>
      <c r="O84" s="207"/>
      <c r="P84" s="207" t="s">
        <v>473</v>
      </c>
    </row>
    <row r="85" customFormat="false" ht="15" hidden="false" customHeight="false" outlineLevel="0" collapsed="false">
      <c r="A85" s="206" t="s">
        <v>709</v>
      </c>
      <c r="B85" s="207" t="s">
        <v>710</v>
      </c>
      <c r="C85" s="206" t="s">
        <v>556</v>
      </c>
      <c r="D85" s="206" t="s">
        <v>672</v>
      </c>
      <c r="E85" s="206" t="s">
        <v>525</v>
      </c>
      <c r="F85" s="206" t="s">
        <v>469</v>
      </c>
      <c r="G85" s="208" t="n">
        <v>2</v>
      </c>
      <c r="H85" s="209" t="n">
        <v>53.03</v>
      </c>
      <c r="I85" s="209" t="n">
        <v>106.06</v>
      </c>
      <c r="J85" s="210" t="n">
        <v>42746</v>
      </c>
      <c r="K85" s="207" t="s">
        <v>673</v>
      </c>
      <c r="L85" s="206" t="s">
        <v>470</v>
      </c>
      <c r="M85" s="206" t="s">
        <v>526</v>
      </c>
      <c r="N85" s="207" t="s">
        <v>479</v>
      </c>
      <c r="O85" s="207"/>
      <c r="P85" s="207" t="s">
        <v>473</v>
      </c>
    </row>
    <row r="86" customFormat="false" ht="15" hidden="false" customHeight="false" outlineLevel="0" collapsed="false">
      <c r="A86" s="206" t="s">
        <v>709</v>
      </c>
      <c r="B86" s="207" t="s">
        <v>710</v>
      </c>
      <c r="C86" s="206" t="s">
        <v>556</v>
      </c>
      <c r="D86" s="206" t="s">
        <v>672</v>
      </c>
      <c r="E86" s="206" t="s">
        <v>477</v>
      </c>
      <c r="F86" s="206" t="s">
        <v>469</v>
      </c>
      <c r="G86" s="208" t="n">
        <v>2</v>
      </c>
      <c r="H86" s="209" t="n">
        <v>53.03</v>
      </c>
      <c r="I86" s="209" t="n">
        <v>106.06</v>
      </c>
      <c r="J86" s="210" t="n">
        <v>42746</v>
      </c>
      <c r="K86" s="207" t="s">
        <v>673</v>
      </c>
      <c r="L86" s="206" t="s">
        <v>470</v>
      </c>
      <c r="M86" s="206" t="s">
        <v>478</v>
      </c>
      <c r="N86" s="207" t="s">
        <v>479</v>
      </c>
      <c r="O86" s="207"/>
      <c r="P86" s="207" t="s">
        <v>473</v>
      </c>
    </row>
    <row r="87" customFormat="false" ht="15" hidden="false" customHeight="false" outlineLevel="0" collapsed="false">
      <c r="A87" s="206" t="s">
        <v>711</v>
      </c>
      <c r="B87" s="207" t="s">
        <v>712</v>
      </c>
      <c r="C87" s="206" t="s">
        <v>556</v>
      </c>
      <c r="D87" s="206" t="s">
        <v>713</v>
      </c>
      <c r="E87" s="206" t="s">
        <v>525</v>
      </c>
      <c r="F87" s="206" t="s">
        <v>469</v>
      </c>
      <c r="G87" s="208" t="n">
        <v>2</v>
      </c>
      <c r="H87" s="209" t="n">
        <v>54.69</v>
      </c>
      <c r="I87" s="209" t="n">
        <v>109.38</v>
      </c>
      <c r="J87" s="210" t="n">
        <v>42746</v>
      </c>
      <c r="K87" s="207" t="s">
        <v>714</v>
      </c>
      <c r="L87" s="206" t="s">
        <v>470</v>
      </c>
      <c r="M87" s="206" t="s">
        <v>526</v>
      </c>
      <c r="N87" s="207" t="s">
        <v>479</v>
      </c>
      <c r="O87" s="207"/>
      <c r="P87" s="207" t="s">
        <v>473</v>
      </c>
    </row>
    <row r="88" customFormat="false" ht="15" hidden="false" customHeight="false" outlineLevel="0" collapsed="false">
      <c r="A88" s="206" t="s">
        <v>711</v>
      </c>
      <c r="B88" s="207" t="s">
        <v>712</v>
      </c>
      <c r="C88" s="206" t="s">
        <v>556</v>
      </c>
      <c r="D88" s="206" t="s">
        <v>713</v>
      </c>
      <c r="E88" s="206" t="s">
        <v>477</v>
      </c>
      <c r="F88" s="206" t="s">
        <v>469</v>
      </c>
      <c r="G88" s="208" t="n">
        <v>2</v>
      </c>
      <c r="H88" s="209" t="n">
        <v>54.69</v>
      </c>
      <c r="I88" s="209" t="n">
        <v>109.38</v>
      </c>
      <c r="J88" s="210" t="n">
        <v>42746</v>
      </c>
      <c r="K88" s="207" t="s">
        <v>714</v>
      </c>
      <c r="L88" s="206" t="s">
        <v>470</v>
      </c>
      <c r="M88" s="206" t="s">
        <v>478</v>
      </c>
      <c r="N88" s="207" t="s">
        <v>479</v>
      </c>
      <c r="O88" s="207"/>
      <c r="P88" s="207" t="s">
        <v>473</v>
      </c>
    </row>
    <row r="89" customFormat="false" ht="15" hidden="false" customHeight="false" outlineLevel="0" collapsed="false">
      <c r="A89" s="206" t="s">
        <v>715</v>
      </c>
      <c r="B89" s="207" t="s">
        <v>716</v>
      </c>
      <c r="C89" s="206" t="s">
        <v>466</v>
      </c>
      <c r="D89" s="206" t="s">
        <v>717</v>
      </c>
      <c r="E89" s="206" t="s">
        <v>468</v>
      </c>
      <c r="F89" s="206" t="s">
        <v>469</v>
      </c>
      <c r="G89" s="208" t="n">
        <v>10</v>
      </c>
      <c r="H89" s="209" t="n">
        <v>8.62</v>
      </c>
      <c r="I89" s="209" t="n">
        <v>86.2</v>
      </c>
      <c r="J89" s="210" t="n">
        <v>42814</v>
      </c>
      <c r="K89" s="207"/>
      <c r="L89" s="206" t="s">
        <v>470</v>
      </c>
      <c r="M89" s="206" t="s">
        <v>471</v>
      </c>
      <c r="N89" s="207" t="s">
        <v>479</v>
      </c>
      <c r="O89" s="207"/>
      <c r="P89" s="207" t="s">
        <v>473</v>
      </c>
    </row>
    <row r="90" customFormat="false" ht="15" hidden="false" customHeight="false" outlineLevel="0" collapsed="false">
      <c r="A90" s="206" t="s">
        <v>715</v>
      </c>
      <c r="B90" s="207" t="s">
        <v>716</v>
      </c>
      <c r="C90" s="206" t="s">
        <v>466</v>
      </c>
      <c r="D90" s="206" t="s">
        <v>718</v>
      </c>
      <c r="E90" s="206" t="s">
        <v>525</v>
      </c>
      <c r="F90" s="206" t="s">
        <v>469</v>
      </c>
      <c r="G90" s="208" t="n">
        <v>2</v>
      </c>
      <c r="H90" s="209" t="n">
        <v>8.62</v>
      </c>
      <c r="I90" s="209" t="n">
        <v>17.24</v>
      </c>
      <c r="J90" s="210" t="n">
        <v>42804</v>
      </c>
      <c r="K90" s="207"/>
      <c r="L90" s="206" t="s">
        <v>470</v>
      </c>
      <c r="M90" s="206" t="s">
        <v>526</v>
      </c>
      <c r="N90" s="207" t="s">
        <v>479</v>
      </c>
      <c r="O90" s="207"/>
      <c r="P90" s="207" t="s">
        <v>473</v>
      </c>
    </row>
    <row r="91" customFormat="false" ht="15" hidden="false" customHeight="false" outlineLevel="0" collapsed="false">
      <c r="A91" s="206" t="s">
        <v>715</v>
      </c>
      <c r="B91" s="207" t="s">
        <v>716</v>
      </c>
      <c r="C91" s="206" t="s">
        <v>466</v>
      </c>
      <c r="D91" s="206" t="s">
        <v>718</v>
      </c>
      <c r="E91" s="206" t="s">
        <v>477</v>
      </c>
      <c r="F91" s="206" t="s">
        <v>469</v>
      </c>
      <c r="G91" s="208" t="n">
        <v>6</v>
      </c>
      <c r="H91" s="209" t="n">
        <v>8.62</v>
      </c>
      <c r="I91" s="209" t="n">
        <v>51.72</v>
      </c>
      <c r="J91" s="210" t="n">
        <v>42746</v>
      </c>
      <c r="K91" s="207"/>
      <c r="L91" s="206" t="s">
        <v>470</v>
      </c>
      <c r="M91" s="206" t="s">
        <v>478</v>
      </c>
      <c r="N91" s="207" t="s">
        <v>479</v>
      </c>
      <c r="O91" s="207"/>
      <c r="P91" s="207" t="s">
        <v>473</v>
      </c>
    </row>
    <row r="92" customFormat="false" ht="15" hidden="false" customHeight="false" outlineLevel="0" collapsed="false">
      <c r="A92" s="206" t="s">
        <v>719</v>
      </c>
      <c r="B92" s="207" t="s">
        <v>720</v>
      </c>
      <c r="C92" s="206" t="s">
        <v>466</v>
      </c>
      <c r="D92" s="206" t="s">
        <v>721</v>
      </c>
      <c r="E92" s="206" t="s">
        <v>492</v>
      </c>
      <c r="F92" s="206" t="s">
        <v>469</v>
      </c>
      <c r="G92" s="208" t="n">
        <v>3</v>
      </c>
      <c r="H92" s="209" t="n">
        <v>1198.64</v>
      </c>
      <c r="I92" s="209" t="n">
        <v>3595.92</v>
      </c>
      <c r="J92" s="210" t="n">
        <v>42875</v>
      </c>
      <c r="K92" s="207"/>
      <c r="L92" s="206" t="s">
        <v>470</v>
      </c>
      <c r="M92" s="206" t="s">
        <v>493</v>
      </c>
      <c r="N92" s="207" t="s">
        <v>503</v>
      </c>
      <c r="O92" s="207"/>
      <c r="P92" s="207" t="s">
        <v>494</v>
      </c>
    </row>
    <row r="93" customFormat="false" ht="15" hidden="false" customHeight="false" outlineLevel="0" collapsed="false">
      <c r="A93" s="206" t="s">
        <v>722</v>
      </c>
      <c r="B93" s="207" t="s">
        <v>723</v>
      </c>
      <c r="C93" s="206" t="s">
        <v>556</v>
      </c>
      <c r="D93" s="206" t="s">
        <v>557</v>
      </c>
      <c r="E93" s="206" t="s">
        <v>558</v>
      </c>
      <c r="F93" s="206" t="s">
        <v>469</v>
      </c>
      <c r="G93" s="208" t="n">
        <v>5</v>
      </c>
      <c r="H93" s="209" t="n">
        <v>30</v>
      </c>
      <c r="I93" s="209" t="n">
        <v>150</v>
      </c>
      <c r="J93" s="210" t="n">
        <v>42865</v>
      </c>
      <c r="K93" s="207" t="s">
        <v>559</v>
      </c>
      <c r="L93" s="206" t="s">
        <v>470</v>
      </c>
      <c r="M93" s="206" t="s">
        <v>560</v>
      </c>
      <c r="N93" s="207" t="s">
        <v>561</v>
      </c>
      <c r="O93" s="207"/>
      <c r="P93" s="207" t="s">
        <v>473</v>
      </c>
    </row>
    <row r="94" customFormat="false" ht="15" hidden="false" customHeight="false" outlineLevel="0" collapsed="false">
      <c r="A94" s="206" t="s">
        <v>724</v>
      </c>
      <c r="B94" s="207" t="s">
        <v>725</v>
      </c>
      <c r="C94" s="206" t="s">
        <v>556</v>
      </c>
      <c r="D94" s="206" t="s">
        <v>557</v>
      </c>
      <c r="E94" s="206" t="s">
        <v>468</v>
      </c>
      <c r="F94" s="206" t="s">
        <v>469</v>
      </c>
      <c r="G94" s="208" t="n">
        <v>2</v>
      </c>
      <c r="H94" s="209" t="n">
        <v>69</v>
      </c>
      <c r="I94" s="209" t="n">
        <v>138</v>
      </c>
      <c r="J94" s="210" t="n">
        <v>42814</v>
      </c>
      <c r="K94" s="207" t="s">
        <v>559</v>
      </c>
      <c r="L94" s="206" t="s">
        <v>470</v>
      </c>
      <c r="M94" s="206" t="s">
        <v>471</v>
      </c>
      <c r="N94" s="207" t="s">
        <v>561</v>
      </c>
      <c r="O94" s="207"/>
      <c r="P94" s="207" t="s">
        <v>473</v>
      </c>
    </row>
    <row r="95" customFormat="false" ht="15" hidden="false" customHeight="false" outlineLevel="0" collapsed="false">
      <c r="A95" s="206" t="s">
        <v>724</v>
      </c>
      <c r="B95" s="207" t="s">
        <v>725</v>
      </c>
      <c r="C95" s="206" t="s">
        <v>556</v>
      </c>
      <c r="D95" s="206" t="s">
        <v>557</v>
      </c>
      <c r="E95" s="206" t="s">
        <v>558</v>
      </c>
      <c r="F95" s="206" t="s">
        <v>469</v>
      </c>
      <c r="G95" s="208" t="n">
        <v>3</v>
      </c>
      <c r="H95" s="209" t="n">
        <v>77</v>
      </c>
      <c r="I95" s="209" t="n">
        <v>231</v>
      </c>
      <c r="J95" s="210" t="n">
        <v>42865</v>
      </c>
      <c r="K95" s="207" t="s">
        <v>559</v>
      </c>
      <c r="L95" s="206" t="s">
        <v>470</v>
      </c>
      <c r="M95" s="206" t="s">
        <v>560</v>
      </c>
      <c r="N95" s="207" t="s">
        <v>561</v>
      </c>
      <c r="O95" s="207"/>
      <c r="P95" s="207" t="s">
        <v>473</v>
      </c>
    </row>
    <row r="96" customFormat="false" ht="15" hidden="false" customHeight="false" outlineLevel="0" collapsed="false">
      <c r="A96" s="206" t="s">
        <v>726</v>
      </c>
      <c r="B96" s="207" t="s">
        <v>727</v>
      </c>
      <c r="C96" s="206" t="s">
        <v>466</v>
      </c>
      <c r="D96" s="206" t="s">
        <v>728</v>
      </c>
      <c r="E96" s="206" t="s">
        <v>477</v>
      </c>
      <c r="F96" s="206" t="s">
        <v>469</v>
      </c>
      <c r="G96" s="208" t="n">
        <v>2</v>
      </c>
      <c r="H96" s="209" t="n">
        <v>10.08</v>
      </c>
      <c r="I96" s="209" t="n">
        <v>20.16</v>
      </c>
      <c r="J96" s="210" t="n">
        <v>42746</v>
      </c>
      <c r="K96" s="207"/>
      <c r="L96" s="206" t="s">
        <v>470</v>
      </c>
      <c r="M96" s="206" t="s">
        <v>478</v>
      </c>
      <c r="N96" s="207" t="s">
        <v>479</v>
      </c>
      <c r="O96" s="207"/>
      <c r="P96" s="207" t="s">
        <v>473</v>
      </c>
    </row>
    <row r="97" customFormat="false" ht="15" hidden="false" customHeight="false" outlineLevel="0" collapsed="false">
      <c r="A97" s="206" t="s">
        <v>729</v>
      </c>
      <c r="B97" s="207" t="s">
        <v>730</v>
      </c>
      <c r="C97" s="206" t="s">
        <v>466</v>
      </c>
      <c r="D97" s="206" t="s">
        <v>731</v>
      </c>
      <c r="E97" s="206" t="s">
        <v>558</v>
      </c>
      <c r="F97" s="206" t="s">
        <v>469</v>
      </c>
      <c r="G97" s="208" t="n">
        <v>1</v>
      </c>
      <c r="H97" s="209" t="n">
        <v>381.36</v>
      </c>
      <c r="I97" s="209" t="n">
        <v>381.36</v>
      </c>
      <c r="J97" s="210" t="n">
        <v>42865</v>
      </c>
      <c r="K97" s="207"/>
      <c r="L97" s="206" t="s">
        <v>470</v>
      </c>
      <c r="M97" s="206" t="s">
        <v>560</v>
      </c>
      <c r="N97" s="207" t="s">
        <v>630</v>
      </c>
      <c r="O97" s="207"/>
      <c r="P97" s="207" t="s">
        <v>473</v>
      </c>
    </row>
    <row r="98" customFormat="false" ht="15" hidden="false" customHeight="false" outlineLevel="0" collapsed="false">
      <c r="A98" s="206" t="s">
        <v>732</v>
      </c>
      <c r="B98" s="207" t="s">
        <v>733</v>
      </c>
      <c r="C98" s="206" t="s">
        <v>466</v>
      </c>
      <c r="D98" s="206" t="s">
        <v>734</v>
      </c>
      <c r="E98" s="206" t="s">
        <v>483</v>
      </c>
      <c r="F98" s="206" t="s">
        <v>469</v>
      </c>
      <c r="G98" s="208" t="n">
        <v>5</v>
      </c>
      <c r="H98" s="209" t="n">
        <v>39.17</v>
      </c>
      <c r="I98" s="209" t="n">
        <v>195.85</v>
      </c>
      <c r="J98" s="210" t="n">
        <v>42746</v>
      </c>
      <c r="K98" s="207"/>
      <c r="L98" s="206" t="s">
        <v>470</v>
      </c>
      <c r="M98" s="206" t="s">
        <v>484</v>
      </c>
      <c r="N98" s="207" t="s">
        <v>479</v>
      </c>
      <c r="O98" s="207"/>
      <c r="P98" s="207" t="s">
        <v>473</v>
      </c>
    </row>
    <row r="99" customFormat="false" ht="15" hidden="false" customHeight="false" outlineLevel="0" collapsed="false">
      <c r="A99" s="206" t="s">
        <v>732</v>
      </c>
      <c r="B99" s="207" t="s">
        <v>733</v>
      </c>
      <c r="C99" s="206" t="s">
        <v>466</v>
      </c>
      <c r="D99" s="206" t="s">
        <v>735</v>
      </c>
      <c r="E99" s="206" t="s">
        <v>468</v>
      </c>
      <c r="F99" s="206" t="s">
        <v>469</v>
      </c>
      <c r="G99" s="208" t="n">
        <v>3</v>
      </c>
      <c r="H99" s="209" t="n">
        <v>39.17</v>
      </c>
      <c r="I99" s="209" t="n">
        <v>117.51</v>
      </c>
      <c r="J99" s="210" t="n">
        <v>42814</v>
      </c>
      <c r="K99" s="207"/>
      <c r="L99" s="206" t="s">
        <v>470</v>
      </c>
      <c r="M99" s="206" t="s">
        <v>471</v>
      </c>
      <c r="N99" s="207" t="s">
        <v>479</v>
      </c>
      <c r="O99" s="207"/>
      <c r="P99" s="207" t="s">
        <v>473</v>
      </c>
    </row>
    <row r="100" customFormat="false" ht="15" hidden="false" customHeight="false" outlineLevel="0" collapsed="false">
      <c r="A100" s="206" t="s">
        <v>732</v>
      </c>
      <c r="B100" s="207" t="s">
        <v>733</v>
      </c>
      <c r="C100" s="206" t="s">
        <v>466</v>
      </c>
      <c r="D100" s="206" t="s">
        <v>736</v>
      </c>
      <c r="E100" s="206" t="s">
        <v>525</v>
      </c>
      <c r="F100" s="206" t="s">
        <v>469</v>
      </c>
      <c r="G100" s="208" t="n">
        <v>5</v>
      </c>
      <c r="H100" s="209" t="n">
        <v>39.17</v>
      </c>
      <c r="I100" s="209" t="n">
        <v>195.85</v>
      </c>
      <c r="J100" s="210" t="n">
        <v>42804</v>
      </c>
      <c r="K100" s="207"/>
      <c r="L100" s="206" t="s">
        <v>470</v>
      </c>
      <c r="M100" s="206" t="s">
        <v>526</v>
      </c>
      <c r="N100" s="207" t="s">
        <v>479</v>
      </c>
      <c r="O100" s="207"/>
      <c r="P100" s="207" t="s">
        <v>473</v>
      </c>
    </row>
    <row r="101" customFormat="false" ht="15" hidden="false" customHeight="false" outlineLevel="0" collapsed="false">
      <c r="A101" s="206" t="s">
        <v>732</v>
      </c>
      <c r="B101" s="207" t="s">
        <v>733</v>
      </c>
      <c r="C101" s="206" t="s">
        <v>466</v>
      </c>
      <c r="D101" s="206" t="s">
        <v>734</v>
      </c>
      <c r="E101" s="206" t="s">
        <v>477</v>
      </c>
      <c r="F101" s="206" t="s">
        <v>469</v>
      </c>
      <c r="G101" s="208" t="n">
        <v>2</v>
      </c>
      <c r="H101" s="209" t="n">
        <v>39.17</v>
      </c>
      <c r="I101" s="209" t="n">
        <v>78.34</v>
      </c>
      <c r="J101" s="210" t="n">
        <v>42746</v>
      </c>
      <c r="K101" s="207"/>
      <c r="L101" s="206" t="s">
        <v>470</v>
      </c>
      <c r="M101" s="206" t="s">
        <v>478</v>
      </c>
      <c r="N101" s="207" t="s">
        <v>479</v>
      </c>
      <c r="O101" s="207"/>
      <c r="P101" s="207" t="s">
        <v>473</v>
      </c>
    </row>
    <row r="102" customFormat="false" ht="15" hidden="false" customHeight="false" outlineLevel="0" collapsed="false">
      <c r="A102" s="206" t="s">
        <v>737</v>
      </c>
      <c r="B102" s="207" t="s">
        <v>738</v>
      </c>
      <c r="C102" s="206" t="s">
        <v>466</v>
      </c>
      <c r="D102" s="206" t="s">
        <v>739</v>
      </c>
      <c r="E102" s="206" t="s">
        <v>558</v>
      </c>
      <c r="F102" s="206" t="s">
        <v>469</v>
      </c>
      <c r="G102" s="208" t="n">
        <v>3</v>
      </c>
      <c r="H102" s="209" t="n">
        <v>386.12</v>
      </c>
      <c r="I102" s="209" t="n">
        <v>1158.36</v>
      </c>
      <c r="J102" s="210" t="n">
        <v>42893</v>
      </c>
      <c r="K102" s="207"/>
      <c r="L102" s="206" t="s">
        <v>470</v>
      </c>
      <c r="M102" s="206" t="s">
        <v>560</v>
      </c>
      <c r="N102" s="207" t="s">
        <v>531</v>
      </c>
      <c r="O102" s="207"/>
      <c r="P102" s="207" t="s">
        <v>473</v>
      </c>
    </row>
    <row r="103" customFormat="false" ht="15" hidden="false" customHeight="false" outlineLevel="0" collapsed="false">
      <c r="A103" s="206" t="s">
        <v>740</v>
      </c>
      <c r="B103" s="207" t="s">
        <v>741</v>
      </c>
      <c r="C103" s="206" t="s">
        <v>466</v>
      </c>
      <c r="D103" s="206" t="s">
        <v>742</v>
      </c>
      <c r="E103" s="206" t="s">
        <v>558</v>
      </c>
      <c r="F103" s="206" t="s">
        <v>469</v>
      </c>
      <c r="G103" s="208" t="n">
        <v>3</v>
      </c>
      <c r="H103" s="209" t="n">
        <v>850</v>
      </c>
      <c r="I103" s="209" t="n">
        <v>2550</v>
      </c>
      <c r="J103" s="210" t="n">
        <v>42865</v>
      </c>
      <c r="K103" s="207"/>
      <c r="L103" s="206" t="s">
        <v>470</v>
      </c>
      <c r="M103" s="206" t="s">
        <v>560</v>
      </c>
      <c r="N103" s="207" t="s">
        <v>472</v>
      </c>
      <c r="O103" s="207"/>
      <c r="P103" s="207" t="s">
        <v>473</v>
      </c>
    </row>
    <row r="104" customFormat="false" ht="15" hidden="false" customHeight="false" outlineLevel="0" collapsed="false">
      <c r="A104" s="206" t="s">
        <v>743</v>
      </c>
      <c r="B104" s="207" t="s">
        <v>744</v>
      </c>
      <c r="C104" s="206" t="s">
        <v>466</v>
      </c>
      <c r="D104" s="206" t="s">
        <v>745</v>
      </c>
      <c r="E104" s="206" t="s">
        <v>558</v>
      </c>
      <c r="F104" s="206" t="s">
        <v>469</v>
      </c>
      <c r="G104" s="208" t="n">
        <v>1</v>
      </c>
      <c r="H104" s="209" t="n">
        <v>343.22</v>
      </c>
      <c r="I104" s="209" t="n">
        <v>343.22</v>
      </c>
      <c r="J104" s="210" t="n">
        <v>42865</v>
      </c>
      <c r="K104" s="207"/>
      <c r="L104" s="206" t="s">
        <v>470</v>
      </c>
      <c r="M104" s="206" t="s">
        <v>560</v>
      </c>
      <c r="N104" s="207" t="s">
        <v>630</v>
      </c>
      <c r="O104" s="207"/>
      <c r="P104" s="207" t="s">
        <v>473</v>
      </c>
    </row>
    <row r="105" customFormat="false" ht="15" hidden="false" customHeight="false" outlineLevel="0" collapsed="false">
      <c r="A105" s="206" t="s">
        <v>746</v>
      </c>
      <c r="B105" s="207" t="s">
        <v>747</v>
      </c>
      <c r="C105" s="206" t="s">
        <v>466</v>
      </c>
      <c r="D105" s="206" t="s">
        <v>748</v>
      </c>
      <c r="E105" s="206" t="s">
        <v>477</v>
      </c>
      <c r="F105" s="206" t="s">
        <v>469</v>
      </c>
      <c r="G105" s="208" t="n">
        <v>4</v>
      </c>
      <c r="H105" s="209" t="n">
        <v>39.88</v>
      </c>
      <c r="I105" s="209" t="n">
        <v>159.52</v>
      </c>
      <c r="J105" s="210" t="n">
        <v>42746</v>
      </c>
      <c r="K105" s="207"/>
      <c r="L105" s="206" t="s">
        <v>470</v>
      </c>
      <c r="M105" s="206" t="s">
        <v>478</v>
      </c>
      <c r="N105" s="207" t="s">
        <v>479</v>
      </c>
      <c r="O105" s="207"/>
      <c r="P105" s="207" t="s">
        <v>473</v>
      </c>
    </row>
    <row r="106" customFormat="false" ht="15" hidden="false" customHeight="false" outlineLevel="0" collapsed="false">
      <c r="A106" s="206" t="s">
        <v>749</v>
      </c>
      <c r="B106" s="207" t="s">
        <v>750</v>
      </c>
      <c r="C106" s="206" t="s">
        <v>466</v>
      </c>
      <c r="D106" s="206" t="s">
        <v>751</v>
      </c>
      <c r="E106" s="206" t="s">
        <v>483</v>
      </c>
      <c r="F106" s="206" t="s">
        <v>469</v>
      </c>
      <c r="G106" s="208" t="n">
        <v>10</v>
      </c>
      <c r="H106" s="209" t="n">
        <v>123.7</v>
      </c>
      <c r="I106" s="209" t="n">
        <v>1237</v>
      </c>
      <c r="J106" s="210" t="n">
        <v>42746</v>
      </c>
      <c r="K106" s="207"/>
      <c r="L106" s="206" t="s">
        <v>470</v>
      </c>
      <c r="M106" s="206" t="s">
        <v>484</v>
      </c>
      <c r="N106" s="207" t="s">
        <v>479</v>
      </c>
      <c r="O106" s="207"/>
      <c r="P106" s="207" t="s">
        <v>473</v>
      </c>
    </row>
    <row r="107" customFormat="false" ht="15" hidden="false" customHeight="false" outlineLevel="0" collapsed="false">
      <c r="A107" s="206" t="s">
        <v>749</v>
      </c>
      <c r="B107" s="207" t="s">
        <v>750</v>
      </c>
      <c r="C107" s="206" t="s">
        <v>466</v>
      </c>
      <c r="D107" s="206" t="s">
        <v>752</v>
      </c>
      <c r="E107" s="206" t="s">
        <v>483</v>
      </c>
      <c r="F107" s="206" t="s">
        <v>469</v>
      </c>
      <c r="G107" s="208" t="n">
        <v>10</v>
      </c>
      <c r="H107" s="209" t="n">
        <v>123.7</v>
      </c>
      <c r="I107" s="209" t="n">
        <v>1237</v>
      </c>
      <c r="J107" s="210" t="n">
        <v>42746</v>
      </c>
      <c r="K107" s="207"/>
      <c r="L107" s="206" t="s">
        <v>470</v>
      </c>
      <c r="M107" s="206" t="s">
        <v>484</v>
      </c>
      <c r="N107" s="207" t="s">
        <v>479</v>
      </c>
      <c r="O107" s="207"/>
      <c r="P107" s="207" t="s">
        <v>473</v>
      </c>
    </row>
    <row r="108" customFormat="false" ht="15" hidden="false" customHeight="false" outlineLevel="0" collapsed="false">
      <c r="A108" s="206" t="s">
        <v>749</v>
      </c>
      <c r="B108" s="207" t="s">
        <v>750</v>
      </c>
      <c r="C108" s="206" t="s">
        <v>466</v>
      </c>
      <c r="D108" s="206" t="s">
        <v>753</v>
      </c>
      <c r="E108" s="206" t="s">
        <v>558</v>
      </c>
      <c r="F108" s="206" t="s">
        <v>469</v>
      </c>
      <c r="G108" s="208" t="n">
        <v>10</v>
      </c>
      <c r="H108" s="209" t="n">
        <v>123.7</v>
      </c>
      <c r="I108" s="209" t="n">
        <v>1237</v>
      </c>
      <c r="J108" s="210" t="n">
        <v>42865</v>
      </c>
      <c r="K108" s="207"/>
      <c r="L108" s="206" t="s">
        <v>470</v>
      </c>
      <c r="M108" s="206" t="s">
        <v>560</v>
      </c>
      <c r="N108" s="207" t="s">
        <v>479</v>
      </c>
      <c r="O108" s="207"/>
      <c r="P108" s="207" t="s">
        <v>473</v>
      </c>
    </row>
    <row r="109" customFormat="false" ht="15" hidden="false" customHeight="false" outlineLevel="0" collapsed="false">
      <c r="A109" s="206" t="s">
        <v>754</v>
      </c>
      <c r="B109" s="207" t="s">
        <v>755</v>
      </c>
      <c r="C109" s="206" t="s">
        <v>466</v>
      </c>
      <c r="D109" s="206" t="s">
        <v>756</v>
      </c>
      <c r="E109" s="206" t="s">
        <v>483</v>
      </c>
      <c r="F109" s="206" t="s">
        <v>469</v>
      </c>
      <c r="G109" s="208" t="n">
        <v>4</v>
      </c>
      <c r="H109" s="209" t="n">
        <v>105.89</v>
      </c>
      <c r="I109" s="209" t="n">
        <v>423.56</v>
      </c>
      <c r="J109" s="210" t="n">
        <v>42746</v>
      </c>
      <c r="K109" s="207"/>
      <c r="L109" s="206" t="s">
        <v>470</v>
      </c>
      <c r="M109" s="206" t="s">
        <v>484</v>
      </c>
      <c r="N109" s="207" t="s">
        <v>479</v>
      </c>
      <c r="O109" s="207"/>
      <c r="P109" s="207" t="s">
        <v>473</v>
      </c>
    </row>
    <row r="110" customFormat="false" ht="15" hidden="false" customHeight="false" outlineLevel="0" collapsed="false">
      <c r="A110" s="206" t="s">
        <v>754</v>
      </c>
      <c r="B110" s="207" t="s">
        <v>755</v>
      </c>
      <c r="C110" s="206" t="s">
        <v>466</v>
      </c>
      <c r="D110" s="206" t="s">
        <v>757</v>
      </c>
      <c r="E110" s="206" t="s">
        <v>483</v>
      </c>
      <c r="F110" s="206" t="s">
        <v>469</v>
      </c>
      <c r="G110" s="208" t="n">
        <v>16</v>
      </c>
      <c r="H110" s="209" t="n">
        <v>105.89</v>
      </c>
      <c r="I110" s="209" t="n">
        <v>1694.24</v>
      </c>
      <c r="J110" s="210" t="n">
        <v>42746</v>
      </c>
      <c r="K110" s="207"/>
      <c r="L110" s="206" t="s">
        <v>470</v>
      </c>
      <c r="M110" s="206" t="s">
        <v>484</v>
      </c>
      <c r="N110" s="207" t="s">
        <v>479</v>
      </c>
      <c r="O110" s="207"/>
      <c r="P110" s="207" t="s">
        <v>473</v>
      </c>
    </row>
    <row r="111" customFormat="false" ht="15" hidden="false" customHeight="false" outlineLevel="0" collapsed="false">
      <c r="A111" s="206" t="s">
        <v>758</v>
      </c>
      <c r="B111" s="207" t="s">
        <v>759</v>
      </c>
      <c r="C111" s="206" t="s">
        <v>466</v>
      </c>
      <c r="D111" s="206" t="s">
        <v>760</v>
      </c>
      <c r="E111" s="206" t="s">
        <v>525</v>
      </c>
      <c r="F111" s="206" t="s">
        <v>546</v>
      </c>
      <c r="G111" s="208" t="n">
        <v>5</v>
      </c>
      <c r="H111" s="209" t="n">
        <v>7.4</v>
      </c>
      <c r="I111" s="209" t="n">
        <v>37</v>
      </c>
      <c r="J111" s="210" t="n">
        <v>42804</v>
      </c>
      <c r="K111" s="207"/>
      <c r="L111" s="206" t="s">
        <v>470</v>
      </c>
      <c r="M111" s="206" t="s">
        <v>526</v>
      </c>
      <c r="N111" s="207" t="s">
        <v>479</v>
      </c>
      <c r="O111" s="207"/>
      <c r="P111" s="207" t="s">
        <v>473</v>
      </c>
    </row>
    <row r="112" customFormat="false" ht="15" hidden="false" customHeight="false" outlineLevel="0" collapsed="false">
      <c r="A112" s="206" t="s">
        <v>761</v>
      </c>
      <c r="B112" s="207" t="s">
        <v>762</v>
      </c>
      <c r="C112" s="206" t="s">
        <v>466</v>
      </c>
      <c r="D112" s="206" t="s">
        <v>763</v>
      </c>
      <c r="E112" s="206" t="s">
        <v>477</v>
      </c>
      <c r="F112" s="206" t="s">
        <v>469</v>
      </c>
      <c r="G112" s="208" t="n">
        <v>2</v>
      </c>
      <c r="H112" s="209" t="n">
        <v>175.54</v>
      </c>
      <c r="I112" s="209" t="n">
        <v>351.08</v>
      </c>
      <c r="J112" s="210" t="n">
        <v>42746</v>
      </c>
      <c r="K112" s="207"/>
      <c r="L112" s="206" t="s">
        <v>470</v>
      </c>
      <c r="M112" s="206" t="s">
        <v>478</v>
      </c>
      <c r="N112" s="207" t="s">
        <v>479</v>
      </c>
      <c r="O112" s="207"/>
      <c r="P112" s="207" t="s">
        <v>473</v>
      </c>
    </row>
    <row r="113" customFormat="false" ht="15" hidden="false" customHeight="false" outlineLevel="0" collapsed="false">
      <c r="A113" s="206" t="s">
        <v>764</v>
      </c>
      <c r="B113" s="207" t="s">
        <v>765</v>
      </c>
      <c r="C113" s="206" t="s">
        <v>466</v>
      </c>
      <c r="D113" s="206" t="s">
        <v>766</v>
      </c>
      <c r="E113" s="206" t="s">
        <v>483</v>
      </c>
      <c r="F113" s="206" t="s">
        <v>469</v>
      </c>
      <c r="G113" s="208" t="n">
        <v>8</v>
      </c>
      <c r="H113" s="209" t="n">
        <v>902.03</v>
      </c>
      <c r="I113" s="209" t="n">
        <v>7216.24</v>
      </c>
      <c r="J113" s="210" t="n">
        <v>42746</v>
      </c>
      <c r="K113" s="207"/>
      <c r="L113" s="206" t="s">
        <v>470</v>
      </c>
      <c r="M113" s="206" t="s">
        <v>484</v>
      </c>
      <c r="N113" s="207" t="s">
        <v>479</v>
      </c>
      <c r="O113" s="207"/>
      <c r="P113" s="207" t="s">
        <v>473</v>
      </c>
    </row>
    <row r="114" customFormat="false" ht="15" hidden="false" customHeight="false" outlineLevel="0" collapsed="false">
      <c r="A114" s="206" t="s">
        <v>767</v>
      </c>
      <c r="B114" s="207" t="s">
        <v>768</v>
      </c>
      <c r="C114" s="206" t="s">
        <v>556</v>
      </c>
      <c r="D114" s="206" t="s">
        <v>769</v>
      </c>
      <c r="E114" s="206" t="s">
        <v>492</v>
      </c>
      <c r="F114" s="206" t="s">
        <v>502</v>
      </c>
      <c r="G114" s="208" t="n">
        <v>5</v>
      </c>
      <c r="H114" s="209" t="n">
        <v>2660</v>
      </c>
      <c r="I114" s="209" t="n">
        <v>13300</v>
      </c>
      <c r="J114" s="210" t="n">
        <v>42814</v>
      </c>
      <c r="K114" s="207" t="s">
        <v>770</v>
      </c>
      <c r="L114" s="206" t="s">
        <v>470</v>
      </c>
      <c r="M114" s="206" t="s">
        <v>493</v>
      </c>
      <c r="N114" s="207" t="s">
        <v>479</v>
      </c>
      <c r="O114" s="207"/>
      <c r="P114" s="207" t="s">
        <v>494</v>
      </c>
    </row>
    <row r="115" customFormat="false" ht="15" hidden="false" customHeight="false" outlineLevel="0" collapsed="false">
      <c r="A115" s="206" t="s">
        <v>771</v>
      </c>
      <c r="B115" s="207" t="s">
        <v>772</v>
      </c>
      <c r="C115" s="206" t="s">
        <v>556</v>
      </c>
      <c r="D115" s="206" t="s">
        <v>769</v>
      </c>
      <c r="E115" s="206" t="s">
        <v>492</v>
      </c>
      <c r="F115" s="206" t="s">
        <v>502</v>
      </c>
      <c r="G115" s="208" t="n">
        <v>5</v>
      </c>
      <c r="H115" s="209" t="n">
        <v>2660</v>
      </c>
      <c r="I115" s="209" t="n">
        <v>13300</v>
      </c>
      <c r="J115" s="210" t="n">
        <v>42814</v>
      </c>
      <c r="K115" s="207" t="s">
        <v>770</v>
      </c>
      <c r="L115" s="206" t="s">
        <v>470</v>
      </c>
      <c r="M115" s="206" t="s">
        <v>493</v>
      </c>
      <c r="N115" s="207" t="s">
        <v>479</v>
      </c>
      <c r="O115" s="207"/>
      <c r="P115" s="207" t="s">
        <v>494</v>
      </c>
    </row>
    <row r="116" customFormat="false" ht="15" hidden="false" customHeight="false" outlineLevel="0" collapsed="false">
      <c r="A116" s="206" t="s">
        <v>773</v>
      </c>
      <c r="B116" s="207" t="s">
        <v>774</v>
      </c>
      <c r="C116" s="206" t="s">
        <v>556</v>
      </c>
      <c r="D116" s="206" t="s">
        <v>769</v>
      </c>
      <c r="E116" s="206" t="s">
        <v>492</v>
      </c>
      <c r="F116" s="206" t="s">
        <v>502</v>
      </c>
      <c r="G116" s="208" t="n">
        <v>5</v>
      </c>
      <c r="H116" s="209" t="n">
        <v>2660</v>
      </c>
      <c r="I116" s="209" t="n">
        <v>13300</v>
      </c>
      <c r="J116" s="210" t="n">
        <v>42814</v>
      </c>
      <c r="K116" s="207" t="s">
        <v>770</v>
      </c>
      <c r="L116" s="206" t="s">
        <v>470</v>
      </c>
      <c r="M116" s="206" t="s">
        <v>493</v>
      </c>
      <c r="N116" s="207" t="s">
        <v>479</v>
      </c>
      <c r="O116" s="207"/>
      <c r="P116" s="207" t="s">
        <v>494</v>
      </c>
    </row>
    <row r="117" customFormat="false" ht="15" hidden="false" customHeight="false" outlineLevel="0" collapsed="false">
      <c r="A117" s="206" t="s">
        <v>775</v>
      </c>
      <c r="B117" s="207" t="s">
        <v>776</v>
      </c>
      <c r="C117" s="206" t="s">
        <v>556</v>
      </c>
      <c r="D117" s="206" t="s">
        <v>769</v>
      </c>
      <c r="E117" s="206" t="s">
        <v>492</v>
      </c>
      <c r="F117" s="206" t="s">
        <v>502</v>
      </c>
      <c r="G117" s="208" t="n">
        <v>5</v>
      </c>
      <c r="H117" s="209" t="n">
        <v>2660</v>
      </c>
      <c r="I117" s="209" t="n">
        <v>13300</v>
      </c>
      <c r="J117" s="210" t="n">
        <v>42814</v>
      </c>
      <c r="K117" s="207" t="s">
        <v>770</v>
      </c>
      <c r="L117" s="206" t="s">
        <v>470</v>
      </c>
      <c r="M117" s="206" t="s">
        <v>493</v>
      </c>
      <c r="N117" s="207" t="s">
        <v>479</v>
      </c>
      <c r="O117" s="207"/>
      <c r="P117" s="207" t="s">
        <v>494</v>
      </c>
    </row>
    <row r="118" customFormat="false" ht="15" hidden="false" customHeight="false" outlineLevel="0" collapsed="false">
      <c r="A118" s="206" t="s">
        <v>777</v>
      </c>
      <c r="B118" s="207" t="s">
        <v>778</v>
      </c>
      <c r="C118" s="206" t="s">
        <v>556</v>
      </c>
      <c r="D118" s="206" t="s">
        <v>769</v>
      </c>
      <c r="E118" s="206" t="s">
        <v>492</v>
      </c>
      <c r="F118" s="206" t="s">
        <v>502</v>
      </c>
      <c r="G118" s="208" t="n">
        <v>5</v>
      </c>
      <c r="H118" s="209" t="n">
        <v>2660</v>
      </c>
      <c r="I118" s="209" t="n">
        <v>13300</v>
      </c>
      <c r="J118" s="210" t="n">
        <v>42814</v>
      </c>
      <c r="K118" s="207" t="s">
        <v>770</v>
      </c>
      <c r="L118" s="206" t="s">
        <v>470</v>
      </c>
      <c r="M118" s="206" t="s">
        <v>493</v>
      </c>
      <c r="N118" s="207" t="s">
        <v>479</v>
      </c>
      <c r="O118" s="207"/>
      <c r="P118" s="207" t="s">
        <v>494</v>
      </c>
    </row>
    <row r="119" customFormat="false" ht="15" hidden="false" customHeight="false" outlineLevel="0" collapsed="false">
      <c r="A119" s="206" t="s">
        <v>779</v>
      </c>
      <c r="B119" s="207" t="s">
        <v>780</v>
      </c>
      <c r="C119" s="206" t="s">
        <v>556</v>
      </c>
      <c r="D119" s="206" t="s">
        <v>769</v>
      </c>
      <c r="E119" s="206" t="s">
        <v>492</v>
      </c>
      <c r="F119" s="206" t="s">
        <v>502</v>
      </c>
      <c r="G119" s="208" t="n">
        <v>1</v>
      </c>
      <c r="H119" s="209" t="n">
        <v>3338</v>
      </c>
      <c r="I119" s="209" t="n">
        <v>3338</v>
      </c>
      <c r="J119" s="210" t="n">
        <v>42814</v>
      </c>
      <c r="K119" s="207" t="s">
        <v>770</v>
      </c>
      <c r="L119" s="206" t="s">
        <v>470</v>
      </c>
      <c r="M119" s="206" t="s">
        <v>493</v>
      </c>
      <c r="N119" s="207" t="s">
        <v>479</v>
      </c>
      <c r="O119" s="207"/>
      <c r="P119" s="207" t="s">
        <v>494</v>
      </c>
    </row>
    <row r="120" customFormat="false" ht="15" hidden="false" customHeight="false" outlineLevel="0" collapsed="false">
      <c r="A120" s="206" t="s">
        <v>781</v>
      </c>
      <c r="B120" s="207" t="s">
        <v>782</v>
      </c>
      <c r="C120" s="206" t="s">
        <v>556</v>
      </c>
      <c r="D120" s="206" t="s">
        <v>769</v>
      </c>
      <c r="E120" s="206" t="s">
        <v>492</v>
      </c>
      <c r="F120" s="206" t="s">
        <v>502</v>
      </c>
      <c r="G120" s="208" t="n">
        <v>2</v>
      </c>
      <c r="H120" s="209" t="n">
        <v>3338</v>
      </c>
      <c r="I120" s="209" t="n">
        <v>6676</v>
      </c>
      <c r="J120" s="210" t="n">
        <v>42814</v>
      </c>
      <c r="K120" s="207" t="s">
        <v>770</v>
      </c>
      <c r="L120" s="206" t="s">
        <v>470</v>
      </c>
      <c r="M120" s="206" t="s">
        <v>493</v>
      </c>
      <c r="N120" s="207" t="s">
        <v>479</v>
      </c>
      <c r="O120" s="207"/>
      <c r="P120" s="207" t="s">
        <v>494</v>
      </c>
    </row>
    <row r="121" customFormat="false" ht="15" hidden="false" customHeight="false" outlineLevel="0" collapsed="false">
      <c r="A121" s="206" t="s">
        <v>783</v>
      </c>
      <c r="B121" s="207" t="s">
        <v>784</v>
      </c>
      <c r="C121" s="206" t="s">
        <v>466</v>
      </c>
      <c r="D121" s="206" t="s">
        <v>785</v>
      </c>
      <c r="E121" s="206" t="s">
        <v>492</v>
      </c>
      <c r="F121" s="206" t="s">
        <v>502</v>
      </c>
      <c r="G121" s="208" t="n">
        <v>2</v>
      </c>
      <c r="H121" s="209" t="n">
        <v>4233.05</v>
      </c>
      <c r="I121" s="209" t="n">
        <v>8466.1</v>
      </c>
      <c r="J121" s="210" t="n">
        <v>42796</v>
      </c>
      <c r="K121" s="207"/>
      <c r="L121" s="206" t="s">
        <v>470</v>
      </c>
      <c r="M121" s="206" t="s">
        <v>493</v>
      </c>
      <c r="N121" s="207" t="s">
        <v>479</v>
      </c>
      <c r="O121" s="207"/>
      <c r="P121" s="207" t="s">
        <v>494</v>
      </c>
    </row>
    <row r="122" customFormat="false" ht="15" hidden="false" customHeight="false" outlineLevel="0" collapsed="false">
      <c r="A122" s="206" t="s">
        <v>786</v>
      </c>
      <c r="B122" s="207" t="s">
        <v>787</v>
      </c>
      <c r="C122" s="206" t="s">
        <v>466</v>
      </c>
      <c r="D122" s="206" t="s">
        <v>788</v>
      </c>
      <c r="E122" s="206" t="s">
        <v>492</v>
      </c>
      <c r="F122" s="206" t="s">
        <v>502</v>
      </c>
      <c r="G122" s="208" t="n">
        <v>2</v>
      </c>
      <c r="H122" s="209" t="n">
        <v>4233.05</v>
      </c>
      <c r="I122" s="209" t="n">
        <v>8466.1</v>
      </c>
      <c r="J122" s="210" t="n">
        <v>42796</v>
      </c>
      <c r="K122" s="207"/>
      <c r="L122" s="206" t="s">
        <v>470</v>
      </c>
      <c r="M122" s="206" t="s">
        <v>493</v>
      </c>
      <c r="N122" s="207" t="s">
        <v>479</v>
      </c>
      <c r="O122" s="207"/>
      <c r="P122" s="207" t="s">
        <v>494</v>
      </c>
    </row>
    <row r="123" customFormat="false" ht="15" hidden="false" customHeight="false" outlineLevel="0" collapsed="false">
      <c r="A123" s="206" t="s">
        <v>786</v>
      </c>
      <c r="B123" s="207" t="s">
        <v>787</v>
      </c>
      <c r="C123" s="206" t="s">
        <v>466</v>
      </c>
      <c r="D123" s="206" t="s">
        <v>788</v>
      </c>
      <c r="E123" s="206" t="s">
        <v>492</v>
      </c>
      <c r="F123" s="206" t="s">
        <v>502</v>
      </c>
      <c r="G123" s="208" t="n">
        <v>2</v>
      </c>
      <c r="H123" s="209" t="n">
        <v>4233.05</v>
      </c>
      <c r="I123" s="209" t="n">
        <v>8466.1</v>
      </c>
      <c r="J123" s="210" t="n">
        <v>42796</v>
      </c>
      <c r="K123" s="207"/>
      <c r="L123" s="206" t="s">
        <v>470</v>
      </c>
      <c r="M123" s="206" t="s">
        <v>493</v>
      </c>
      <c r="N123" s="207" t="s">
        <v>479</v>
      </c>
      <c r="O123" s="207"/>
      <c r="P123" s="207" t="s">
        <v>494</v>
      </c>
    </row>
    <row r="124" customFormat="false" ht="15" hidden="false" customHeight="false" outlineLevel="0" collapsed="false">
      <c r="A124" s="206" t="s">
        <v>789</v>
      </c>
      <c r="B124" s="207" t="s">
        <v>790</v>
      </c>
      <c r="C124" s="206" t="s">
        <v>466</v>
      </c>
      <c r="D124" s="206" t="s">
        <v>791</v>
      </c>
      <c r="E124" s="206" t="s">
        <v>492</v>
      </c>
      <c r="F124" s="206" t="s">
        <v>502</v>
      </c>
      <c r="G124" s="208" t="n">
        <v>1</v>
      </c>
      <c r="H124" s="209" t="n">
        <v>13637.8</v>
      </c>
      <c r="I124" s="209" t="n">
        <v>13637.8</v>
      </c>
      <c r="J124" s="210" t="n">
        <v>42998</v>
      </c>
      <c r="K124" s="207"/>
      <c r="L124" s="206" t="s">
        <v>470</v>
      </c>
      <c r="M124" s="206" t="s">
        <v>493</v>
      </c>
      <c r="N124" s="207" t="s">
        <v>503</v>
      </c>
      <c r="O124" s="207"/>
      <c r="P124" s="207" t="s">
        <v>494</v>
      </c>
    </row>
    <row r="125" customFormat="false" ht="15" hidden="false" customHeight="false" outlineLevel="0" collapsed="false">
      <c r="A125" s="206" t="s">
        <v>792</v>
      </c>
      <c r="B125" s="207" t="s">
        <v>793</v>
      </c>
      <c r="C125" s="206" t="s">
        <v>466</v>
      </c>
      <c r="D125" s="206" t="s">
        <v>794</v>
      </c>
      <c r="E125" s="206" t="s">
        <v>492</v>
      </c>
      <c r="F125" s="206" t="s">
        <v>502</v>
      </c>
      <c r="G125" s="208" t="n">
        <v>1</v>
      </c>
      <c r="H125" s="209" t="n">
        <v>13637.8</v>
      </c>
      <c r="I125" s="209" t="n">
        <v>13637.8</v>
      </c>
      <c r="J125" s="210" t="n">
        <v>42998</v>
      </c>
      <c r="K125" s="207"/>
      <c r="L125" s="206" t="s">
        <v>470</v>
      </c>
      <c r="M125" s="206" t="s">
        <v>493</v>
      </c>
      <c r="N125" s="207" t="s">
        <v>503</v>
      </c>
      <c r="O125" s="207"/>
      <c r="P125" s="207" t="s">
        <v>494</v>
      </c>
    </row>
    <row r="126" customFormat="false" ht="15" hidden="false" customHeight="false" outlineLevel="0" collapsed="false">
      <c r="A126" s="206" t="s">
        <v>795</v>
      </c>
      <c r="B126" s="207" t="s">
        <v>796</v>
      </c>
      <c r="C126" s="206" t="s">
        <v>466</v>
      </c>
      <c r="D126" s="206" t="s">
        <v>797</v>
      </c>
      <c r="E126" s="206" t="s">
        <v>477</v>
      </c>
      <c r="F126" s="206" t="s">
        <v>469</v>
      </c>
      <c r="G126" s="208" t="n">
        <v>2</v>
      </c>
      <c r="H126" s="209" t="n">
        <v>80.38</v>
      </c>
      <c r="I126" s="209" t="n">
        <v>160.76</v>
      </c>
      <c r="J126" s="210" t="n">
        <v>42746</v>
      </c>
      <c r="K126" s="207"/>
      <c r="L126" s="206" t="s">
        <v>470</v>
      </c>
      <c r="M126" s="206" t="s">
        <v>478</v>
      </c>
      <c r="N126" s="207" t="s">
        <v>479</v>
      </c>
      <c r="O126" s="207"/>
      <c r="P126" s="207" t="s">
        <v>473</v>
      </c>
    </row>
    <row r="127" customFormat="false" ht="15" hidden="false" customHeight="false" outlineLevel="0" collapsed="false">
      <c r="A127" s="206" t="s">
        <v>798</v>
      </c>
      <c r="B127" s="207" t="s">
        <v>799</v>
      </c>
      <c r="C127" s="206" t="s">
        <v>556</v>
      </c>
      <c r="D127" s="206" t="s">
        <v>800</v>
      </c>
      <c r="E127" s="206" t="s">
        <v>492</v>
      </c>
      <c r="F127" s="206" t="s">
        <v>469</v>
      </c>
      <c r="G127" s="208" t="n">
        <v>45</v>
      </c>
      <c r="H127" s="209" t="n">
        <v>90</v>
      </c>
      <c r="I127" s="209" t="n">
        <v>4050</v>
      </c>
      <c r="J127" s="210" t="n">
        <v>42755</v>
      </c>
      <c r="K127" s="207" t="s">
        <v>801</v>
      </c>
      <c r="L127" s="206" t="s">
        <v>470</v>
      </c>
      <c r="M127" s="206" t="s">
        <v>493</v>
      </c>
      <c r="N127" s="207" t="s">
        <v>479</v>
      </c>
      <c r="O127" s="207"/>
      <c r="P127" s="207" t="s">
        <v>494</v>
      </c>
    </row>
    <row r="128" customFormat="false" ht="15" hidden="false" customHeight="false" outlineLevel="0" collapsed="false">
      <c r="A128" s="206" t="s">
        <v>798</v>
      </c>
      <c r="B128" s="207" t="s">
        <v>799</v>
      </c>
      <c r="C128" s="206" t="s">
        <v>556</v>
      </c>
      <c r="D128" s="206" t="s">
        <v>800</v>
      </c>
      <c r="E128" s="206" t="s">
        <v>492</v>
      </c>
      <c r="F128" s="206" t="s">
        <v>469</v>
      </c>
      <c r="G128" s="208" t="n">
        <v>45</v>
      </c>
      <c r="H128" s="209" t="n">
        <v>90</v>
      </c>
      <c r="I128" s="209" t="n">
        <v>4050</v>
      </c>
      <c r="J128" s="210" t="n">
        <v>42777</v>
      </c>
      <c r="K128" s="207" t="s">
        <v>801</v>
      </c>
      <c r="L128" s="206" t="s">
        <v>470</v>
      </c>
      <c r="M128" s="206" t="s">
        <v>493</v>
      </c>
      <c r="N128" s="207" t="s">
        <v>479</v>
      </c>
      <c r="O128" s="207"/>
      <c r="P128" s="207" t="s">
        <v>494</v>
      </c>
    </row>
    <row r="129" customFormat="false" ht="15" hidden="false" customHeight="false" outlineLevel="0" collapsed="false">
      <c r="A129" s="206" t="s">
        <v>798</v>
      </c>
      <c r="B129" s="207" t="s">
        <v>799</v>
      </c>
      <c r="C129" s="206" t="s">
        <v>556</v>
      </c>
      <c r="D129" s="206" t="s">
        <v>800</v>
      </c>
      <c r="E129" s="206" t="s">
        <v>492</v>
      </c>
      <c r="F129" s="206" t="s">
        <v>469</v>
      </c>
      <c r="G129" s="208" t="n">
        <v>45</v>
      </c>
      <c r="H129" s="209" t="n">
        <v>90</v>
      </c>
      <c r="I129" s="209" t="n">
        <v>4050</v>
      </c>
      <c r="J129" s="210" t="n">
        <v>42805</v>
      </c>
      <c r="K129" s="207" t="s">
        <v>801</v>
      </c>
      <c r="L129" s="206" t="s">
        <v>470</v>
      </c>
      <c r="M129" s="206" t="s">
        <v>493</v>
      </c>
      <c r="N129" s="207" t="s">
        <v>479</v>
      </c>
      <c r="O129" s="207"/>
      <c r="P129" s="207" t="s">
        <v>494</v>
      </c>
    </row>
    <row r="130" customFormat="false" ht="15" hidden="false" customHeight="false" outlineLevel="0" collapsed="false">
      <c r="A130" s="206" t="s">
        <v>798</v>
      </c>
      <c r="B130" s="207" t="s">
        <v>799</v>
      </c>
      <c r="C130" s="206" t="s">
        <v>556</v>
      </c>
      <c r="D130" s="206" t="s">
        <v>800</v>
      </c>
      <c r="E130" s="206" t="s">
        <v>492</v>
      </c>
      <c r="F130" s="206" t="s">
        <v>469</v>
      </c>
      <c r="G130" s="208" t="n">
        <v>45</v>
      </c>
      <c r="H130" s="209" t="n">
        <v>90</v>
      </c>
      <c r="I130" s="209" t="n">
        <v>4050</v>
      </c>
      <c r="J130" s="210" t="n">
        <v>42836</v>
      </c>
      <c r="K130" s="207" t="s">
        <v>801</v>
      </c>
      <c r="L130" s="206" t="s">
        <v>470</v>
      </c>
      <c r="M130" s="206" t="s">
        <v>493</v>
      </c>
      <c r="N130" s="207" t="s">
        <v>479</v>
      </c>
      <c r="O130" s="207"/>
      <c r="P130" s="207" t="s">
        <v>494</v>
      </c>
    </row>
    <row r="131" customFormat="false" ht="15" hidden="false" customHeight="false" outlineLevel="0" collapsed="false">
      <c r="A131" s="206" t="s">
        <v>798</v>
      </c>
      <c r="B131" s="207" t="s">
        <v>799</v>
      </c>
      <c r="C131" s="206" t="s">
        <v>556</v>
      </c>
      <c r="D131" s="206" t="s">
        <v>800</v>
      </c>
      <c r="E131" s="206" t="s">
        <v>492</v>
      </c>
      <c r="F131" s="206" t="s">
        <v>469</v>
      </c>
      <c r="G131" s="208" t="n">
        <v>45</v>
      </c>
      <c r="H131" s="209" t="n">
        <v>90</v>
      </c>
      <c r="I131" s="209" t="n">
        <v>4050</v>
      </c>
      <c r="J131" s="210" t="n">
        <v>42866</v>
      </c>
      <c r="K131" s="207" t="s">
        <v>801</v>
      </c>
      <c r="L131" s="206" t="s">
        <v>470</v>
      </c>
      <c r="M131" s="206" t="s">
        <v>493</v>
      </c>
      <c r="N131" s="207" t="s">
        <v>479</v>
      </c>
      <c r="O131" s="207"/>
      <c r="P131" s="207" t="s">
        <v>494</v>
      </c>
    </row>
    <row r="132" customFormat="false" ht="15" hidden="false" customHeight="false" outlineLevel="0" collapsed="false">
      <c r="A132" s="206" t="s">
        <v>798</v>
      </c>
      <c r="B132" s="207" t="s">
        <v>799</v>
      </c>
      <c r="C132" s="206" t="s">
        <v>556</v>
      </c>
      <c r="D132" s="206" t="s">
        <v>800</v>
      </c>
      <c r="E132" s="206" t="s">
        <v>492</v>
      </c>
      <c r="F132" s="206" t="s">
        <v>469</v>
      </c>
      <c r="G132" s="208" t="n">
        <v>45</v>
      </c>
      <c r="H132" s="209" t="n">
        <v>90</v>
      </c>
      <c r="I132" s="209" t="n">
        <v>4050</v>
      </c>
      <c r="J132" s="210" t="n">
        <v>42897</v>
      </c>
      <c r="K132" s="207" t="s">
        <v>801</v>
      </c>
      <c r="L132" s="206" t="s">
        <v>470</v>
      </c>
      <c r="M132" s="206" t="s">
        <v>493</v>
      </c>
      <c r="N132" s="207" t="s">
        <v>479</v>
      </c>
      <c r="O132" s="207"/>
      <c r="P132" s="207" t="s">
        <v>494</v>
      </c>
    </row>
    <row r="133" customFormat="false" ht="15" hidden="false" customHeight="false" outlineLevel="0" collapsed="false">
      <c r="A133" s="206" t="s">
        <v>798</v>
      </c>
      <c r="B133" s="207" t="s">
        <v>799</v>
      </c>
      <c r="C133" s="206" t="s">
        <v>556</v>
      </c>
      <c r="D133" s="206" t="s">
        <v>800</v>
      </c>
      <c r="E133" s="206" t="s">
        <v>492</v>
      </c>
      <c r="F133" s="206" t="s">
        <v>469</v>
      </c>
      <c r="G133" s="208" t="n">
        <v>45</v>
      </c>
      <c r="H133" s="209" t="n">
        <v>90</v>
      </c>
      <c r="I133" s="209" t="n">
        <v>4050</v>
      </c>
      <c r="J133" s="210" t="n">
        <v>42927</v>
      </c>
      <c r="K133" s="207" t="s">
        <v>801</v>
      </c>
      <c r="L133" s="206" t="s">
        <v>470</v>
      </c>
      <c r="M133" s="206" t="s">
        <v>493</v>
      </c>
      <c r="N133" s="207" t="s">
        <v>479</v>
      </c>
      <c r="O133" s="207"/>
      <c r="P133" s="207" t="s">
        <v>494</v>
      </c>
    </row>
    <row r="134" customFormat="false" ht="15" hidden="false" customHeight="false" outlineLevel="0" collapsed="false">
      <c r="A134" s="206" t="s">
        <v>798</v>
      </c>
      <c r="B134" s="207" t="s">
        <v>799</v>
      </c>
      <c r="C134" s="206" t="s">
        <v>556</v>
      </c>
      <c r="D134" s="206" t="s">
        <v>800</v>
      </c>
      <c r="E134" s="206" t="s">
        <v>492</v>
      </c>
      <c r="F134" s="206" t="s">
        <v>469</v>
      </c>
      <c r="G134" s="208" t="n">
        <v>45</v>
      </c>
      <c r="H134" s="209" t="n">
        <v>90</v>
      </c>
      <c r="I134" s="209" t="n">
        <v>4050</v>
      </c>
      <c r="J134" s="210" t="n">
        <v>42958</v>
      </c>
      <c r="K134" s="207" t="s">
        <v>801</v>
      </c>
      <c r="L134" s="206" t="s">
        <v>470</v>
      </c>
      <c r="M134" s="206" t="s">
        <v>493</v>
      </c>
      <c r="N134" s="207" t="s">
        <v>479</v>
      </c>
      <c r="O134" s="207"/>
      <c r="P134" s="207" t="s">
        <v>494</v>
      </c>
    </row>
    <row r="135" customFormat="false" ht="15" hidden="false" customHeight="false" outlineLevel="0" collapsed="false">
      <c r="A135" s="206" t="s">
        <v>798</v>
      </c>
      <c r="B135" s="207" t="s">
        <v>799</v>
      </c>
      <c r="C135" s="206" t="s">
        <v>556</v>
      </c>
      <c r="D135" s="206" t="s">
        <v>800</v>
      </c>
      <c r="E135" s="206" t="s">
        <v>492</v>
      </c>
      <c r="F135" s="206" t="s">
        <v>469</v>
      </c>
      <c r="G135" s="208" t="n">
        <v>45</v>
      </c>
      <c r="H135" s="209" t="n">
        <v>90</v>
      </c>
      <c r="I135" s="209" t="n">
        <v>4050</v>
      </c>
      <c r="J135" s="210" t="n">
        <v>42989</v>
      </c>
      <c r="K135" s="207" t="s">
        <v>801</v>
      </c>
      <c r="L135" s="206" t="s">
        <v>470</v>
      </c>
      <c r="M135" s="206" t="s">
        <v>493</v>
      </c>
      <c r="N135" s="207" t="s">
        <v>479</v>
      </c>
      <c r="O135" s="207"/>
      <c r="P135" s="207" t="s">
        <v>494</v>
      </c>
    </row>
    <row r="136" customFormat="false" ht="15" hidden="false" customHeight="false" outlineLevel="0" collapsed="false">
      <c r="A136" s="206" t="s">
        <v>798</v>
      </c>
      <c r="B136" s="207" t="s">
        <v>799</v>
      </c>
      <c r="C136" s="206" t="s">
        <v>556</v>
      </c>
      <c r="D136" s="206" t="s">
        <v>800</v>
      </c>
      <c r="E136" s="206" t="s">
        <v>492</v>
      </c>
      <c r="F136" s="206" t="s">
        <v>469</v>
      </c>
      <c r="G136" s="208" t="n">
        <v>45</v>
      </c>
      <c r="H136" s="209" t="n">
        <v>90</v>
      </c>
      <c r="I136" s="209" t="n">
        <v>4050</v>
      </c>
      <c r="J136" s="210" t="n">
        <v>43019</v>
      </c>
      <c r="K136" s="207" t="s">
        <v>801</v>
      </c>
      <c r="L136" s="206" t="s">
        <v>470</v>
      </c>
      <c r="M136" s="206" t="s">
        <v>493</v>
      </c>
      <c r="N136" s="207" t="s">
        <v>479</v>
      </c>
      <c r="O136" s="207"/>
      <c r="P136" s="207" t="s">
        <v>494</v>
      </c>
    </row>
    <row r="137" customFormat="false" ht="15" hidden="false" customHeight="false" outlineLevel="0" collapsed="false">
      <c r="A137" s="206" t="s">
        <v>798</v>
      </c>
      <c r="B137" s="207" t="s">
        <v>799</v>
      </c>
      <c r="C137" s="206" t="s">
        <v>556</v>
      </c>
      <c r="D137" s="206" t="s">
        <v>800</v>
      </c>
      <c r="E137" s="206" t="s">
        <v>492</v>
      </c>
      <c r="F137" s="206" t="s">
        <v>469</v>
      </c>
      <c r="G137" s="208" t="n">
        <v>45</v>
      </c>
      <c r="H137" s="209" t="n">
        <v>90</v>
      </c>
      <c r="I137" s="209" t="n">
        <v>4050</v>
      </c>
      <c r="J137" s="210" t="n">
        <v>43050</v>
      </c>
      <c r="K137" s="207" t="s">
        <v>801</v>
      </c>
      <c r="L137" s="206" t="s">
        <v>470</v>
      </c>
      <c r="M137" s="206" t="s">
        <v>493</v>
      </c>
      <c r="N137" s="207" t="s">
        <v>479</v>
      </c>
      <c r="O137" s="207"/>
      <c r="P137" s="207" t="s">
        <v>494</v>
      </c>
    </row>
    <row r="138" customFormat="false" ht="15" hidden="false" customHeight="false" outlineLevel="0" collapsed="false">
      <c r="A138" s="206" t="s">
        <v>798</v>
      </c>
      <c r="B138" s="207" t="s">
        <v>799</v>
      </c>
      <c r="C138" s="206" t="s">
        <v>556</v>
      </c>
      <c r="D138" s="206" t="s">
        <v>800</v>
      </c>
      <c r="E138" s="206" t="s">
        <v>492</v>
      </c>
      <c r="F138" s="206" t="s">
        <v>469</v>
      </c>
      <c r="G138" s="208" t="n">
        <v>45</v>
      </c>
      <c r="H138" s="209" t="n">
        <v>90</v>
      </c>
      <c r="I138" s="209" t="n">
        <v>4050</v>
      </c>
      <c r="J138" s="210" t="n">
        <v>43080</v>
      </c>
      <c r="K138" s="207" t="s">
        <v>801</v>
      </c>
      <c r="L138" s="206" t="s">
        <v>470</v>
      </c>
      <c r="M138" s="206" t="s">
        <v>493</v>
      </c>
      <c r="N138" s="207" t="s">
        <v>479</v>
      </c>
      <c r="O138" s="207"/>
      <c r="P138" s="207" t="s">
        <v>494</v>
      </c>
    </row>
    <row r="139" customFormat="false" ht="15" hidden="false" customHeight="false" outlineLevel="0" collapsed="false">
      <c r="A139" s="206" t="s">
        <v>802</v>
      </c>
      <c r="B139" s="207" t="s">
        <v>803</v>
      </c>
      <c r="C139" s="206" t="s">
        <v>466</v>
      </c>
      <c r="D139" s="206" t="s">
        <v>804</v>
      </c>
      <c r="E139" s="206" t="s">
        <v>525</v>
      </c>
      <c r="F139" s="206" t="s">
        <v>469</v>
      </c>
      <c r="G139" s="208" t="n">
        <v>4</v>
      </c>
      <c r="H139" s="209" t="n">
        <v>30.02</v>
      </c>
      <c r="I139" s="209" t="n">
        <v>120.08</v>
      </c>
      <c r="J139" s="210" t="n">
        <v>42804</v>
      </c>
      <c r="K139" s="207"/>
      <c r="L139" s="206" t="s">
        <v>470</v>
      </c>
      <c r="M139" s="206" t="s">
        <v>526</v>
      </c>
      <c r="N139" s="207" t="s">
        <v>479</v>
      </c>
      <c r="O139" s="207"/>
      <c r="P139" s="207" t="s">
        <v>473</v>
      </c>
    </row>
    <row r="140" customFormat="false" ht="15" hidden="false" customHeight="false" outlineLevel="0" collapsed="false">
      <c r="A140" s="206" t="s">
        <v>805</v>
      </c>
      <c r="B140" s="207" t="s">
        <v>806</v>
      </c>
      <c r="C140" s="206" t="s">
        <v>466</v>
      </c>
      <c r="D140" s="206" t="s">
        <v>807</v>
      </c>
      <c r="E140" s="206" t="s">
        <v>558</v>
      </c>
      <c r="F140" s="206" t="s">
        <v>808</v>
      </c>
      <c r="G140" s="208" t="n">
        <v>2</v>
      </c>
      <c r="H140" s="209" t="n">
        <v>353.9</v>
      </c>
      <c r="I140" s="209" t="n">
        <v>707.8</v>
      </c>
      <c r="J140" s="210" t="n">
        <v>42865</v>
      </c>
      <c r="K140" s="207"/>
      <c r="L140" s="206" t="s">
        <v>470</v>
      </c>
      <c r="M140" s="206" t="s">
        <v>560</v>
      </c>
      <c r="N140" s="207" t="s">
        <v>479</v>
      </c>
      <c r="O140" s="207"/>
      <c r="P140" s="207" t="s">
        <v>473</v>
      </c>
    </row>
    <row r="141" customFormat="false" ht="15" hidden="false" customHeight="false" outlineLevel="0" collapsed="false">
      <c r="A141" s="206" t="s">
        <v>805</v>
      </c>
      <c r="B141" s="207" t="s">
        <v>806</v>
      </c>
      <c r="C141" s="206" t="s">
        <v>466</v>
      </c>
      <c r="D141" s="206" t="s">
        <v>809</v>
      </c>
      <c r="E141" s="206" t="s">
        <v>525</v>
      </c>
      <c r="F141" s="206" t="s">
        <v>808</v>
      </c>
      <c r="G141" s="208" t="n">
        <v>5</v>
      </c>
      <c r="H141" s="209" t="n">
        <v>353.9</v>
      </c>
      <c r="I141" s="209" t="n">
        <v>1769.5</v>
      </c>
      <c r="J141" s="210" t="n">
        <v>42776</v>
      </c>
      <c r="K141" s="207"/>
      <c r="L141" s="206" t="s">
        <v>470</v>
      </c>
      <c r="M141" s="206" t="s">
        <v>526</v>
      </c>
      <c r="N141" s="207" t="s">
        <v>479</v>
      </c>
      <c r="O141" s="207"/>
      <c r="P141" s="207" t="s">
        <v>473</v>
      </c>
    </row>
    <row r="142" customFormat="false" ht="15" hidden="false" customHeight="false" outlineLevel="0" collapsed="false">
      <c r="A142" s="206" t="s">
        <v>805</v>
      </c>
      <c r="B142" s="207" t="s">
        <v>806</v>
      </c>
      <c r="C142" s="206" t="s">
        <v>466</v>
      </c>
      <c r="D142" s="206" t="s">
        <v>810</v>
      </c>
      <c r="E142" s="206" t="s">
        <v>525</v>
      </c>
      <c r="F142" s="206" t="s">
        <v>808</v>
      </c>
      <c r="G142" s="208" t="n">
        <v>10</v>
      </c>
      <c r="H142" s="209" t="n">
        <v>353.9</v>
      </c>
      <c r="I142" s="209" t="n">
        <v>3539</v>
      </c>
      <c r="J142" s="210" t="n">
        <v>42776</v>
      </c>
      <c r="K142" s="207"/>
      <c r="L142" s="206" t="s">
        <v>470</v>
      </c>
      <c r="M142" s="206" t="s">
        <v>526</v>
      </c>
      <c r="N142" s="207" t="s">
        <v>479</v>
      </c>
      <c r="O142" s="207"/>
      <c r="P142" s="207" t="s">
        <v>473</v>
      </c>
    </row>
    <row r="143" customFormat="false" ht="15" hidden="false" customHeight="false" outlineLevel="0" collapsed="false">
      <c r="A143" s="206" t="s">
        <v>811</v>
      </c>
      <c r="B143" s="207" t="s">
        <v>812</v>
      </c>
      <c r="C143" s="206" t="s">
        <v>466</v>
      </c>
      <c r="D143" s="206" t="s">
        <v>813</v>
      </c>
      <c r="E143" s="206" t="s">
        <v>468</v>
      </c>
      <c r="F143" s="206" t="s">
        <v>469</v>
      </c>
      <c r="G143" s="208" t="n">
        <v>2</v>
      </c>
      <c r="H143" s="209" t="n">
        <v>122.03</v>
      </c>
      <c r="I143" s="209" t="n">
        <v>244.06</v>
      </c>
      <c r="J143" s="210" t="n">
        <v>42814</v>
      </c>
      <c r="K143" s="207"/>
      <c r="L143" s="206" t="s">
        <v>470</v>
      </c>
      <c r="M143" s="206" t="s">
        <v>471</v>
      </c>
      <c r="N143" s="207" t="s">
        <v>479</v>
      </c>
      <c r="O143" s="207"/>
      <c r="P143" s="207" t="s">
        <v>473</v>
      </c>
    </row>
    <row r="144" customFormat="false" ht="15" hidden="false" customHeight="false" outlineLevel="0" collapsed="false">
      <c r="A144" s="206" t="s">
        <v>814</v>
      </c>
      <c r="B144" s="207" t="s">
        <v>815</v>
      </c>
      <c r="C144" s="206" t="s">
        <v>466</v>
      </c>
      <c r="D144" s="206" t="s">
        <v>816</v>
      </c>
      <c r="E144" s="206" t="s">
        <v>468</v>
      </c>
      <c r="F144" s="206" t="s">
        <v>469</v>
      </c>
      <c r="G144" s="208" t="n">
        <v>1</v>
      </c>
      <c r="H144" s="209" t="n">
        <v>235.09</v>
      </c>
      <c r="I144" s="209" t="n">
        <v>235.09</v>
      </c>
      <c r="J144" s="210" t="n">
        <v>42814</v>
      </c>
      <c r="K144" s="207"/>
      <c r="L144" s="206" t="s">
        <v>470</v>
      </c>
      <c r="M144" s="206" t="s">
        <v>471</v>
      </c>
      <c r="N144" s="207" t="s">
        <v>479</v>
      </c>
      <c r="O144" s="207"/>
      <c r="P144" s="207" t="s">
        <v>473</v>
      </c>
    </row>
    <row r="145" customFormat="false" ht="15" hidden="false" customHeight="false" outlineLevel="0" collapsed="false">
      <c r="A145" s="206" t="s">
        <v>817</v>
      </c>
      <c r="B145" s="207" t="s">
        <v>818</v>
      </c>
      <c r="C145" s="206" t="s">
        <v>466</v>
      </c>
      <c r="D145" s="206" t="s">
        <v>819</v>
      </c>
      <c r="E145" s="206" t="s">
        <v>468</v>
      </c>
      <c r="F145" s="206" t="s">
        <v>469</v>
      </c>
      <c r="G145" s="208" t="n">
        <v>2</v>
      </c>
      <c r="H145" s="209" t="n">
        <v>152.54</v>
      </c>
      <c r="I145" s="209" t="n">
        <v>305.08</v>
      </c>
      <c r="J145" s="210" t="n">
        <v>42814</v>
      </c>
      <c r="K145" s="207"/>
      <c r="L145" s="206" t="s">
        <v>470</v>
      </c>
      <c r="M145" s="206" t="s">
        <v>471</v>
      </c>
      <c r="N145" s="207" t="s">
        <v>488</v>
      </c>
      <c r="O145" s="207"/>
      <c r="P145" s="207" t="s">
        <v>473</v>
      </c>
    </row>
    <row r="146" customFormat="false" ht="15" hidden="false" customHeight="false" outlineLevel="0" collapsed="false">
      <c r="A146" s="206" t="s">
        <v>820</v>
      </c>
      <c r="B146" s="207" t="s">
        <v>821</v>
      </c>
      <c r="C146" s="206" t="s">
        <v>466</v>
      </c>
      <c r="D146" s="206" t="s">
        <v>822</v>
      </c>
      <c r="E146" s="206" t="s">
        <v>558</v>
      </c>
      <c r="F146" s="206" t="s">
        <v>469</v>
      </c>
      <c r="G146" s="208" t="n">
        <v>4</v>
      </c>
      <c r="H146" s="209" t="n">
        <v>195</v>
      </c>
      <c r="I146" s="209" t="n">
        <v>780</v>
      </c>
      <c r="J146" s="210" t="n">
        <v>42865</v>
      </c>
      <c r="K146" s="207"/>
      <c r="L146" s="206" t="s">
        <v>470</v>
      </c>
      <c r="M146" s="206" t="s">
        <v>560</v>
      </c>
      <c r="N146" s="207" t="s">
        <v>479</v>
      </c>
      <c r="O146" s="207"/>
      <c r="P146" s="207" t="s">
        <v>473</v>
      </c>
    </row>
    <row r="147" customFormat="false" ht="15" hidden="false" customHeight="false" outlineLevel="0" collapsed="false">
      <c r="A147" s="206" t="s">
        <v>823</v>
      </c>
      <c r="B147" s="207" t="s">
        <v>824</v>
      </c>
      <c r="C147" s="206" t="s">
        <v>466</v>
      </c>
      <c r="D147" s="206" t="s">
        <v>825</v>
      </c>
      <c r="E147" s="206" t="s">
        <v>468</v>
      </c>
      <c r="F147" s="206" t="s">
        <v>469</v>
      </c>
      <c r="G147" s="208" t="n">
        <v>2</v>
      </c>
      <c r="H147" s="209" t="n">
        <v>240</v>
      </c>
      <c r="I147" s="209" t="n">
        <v>480</v>
      </c>
      <c r="J147" s="210" t="n">
        <v>42814</v>
      </c>
      <c r="K147" s="207"/>
      <c r="L147" s="206" t="s">
        <v>470</v>
      </c>
      <c r="M147" s="206" t="s">
        <v>471</v>
      </c>
      <c r="N147" s="207" t="s">
        <v>479</v>
      </c>
      <c r="O147" s="207"/>
      <c r="P147" s="207" t="s">
        <v>473</v>
      </c>
    </row>
    <row r="148" customFormat="false" ht="15" hidden="false" customHeight="false" outlineLevel="0" collapsed="false">
      <c r="A148" s="206" t="s">
        <v>823</v>
      </c>
      <c r="B148" s="207" t="s">
        <v>824</v>
      </c>
      <c r="C148" s="206" t="s">
        <v>466</v>
      </c>
      <c r="D148" s="206" t="s">
        <v>826</v>
      </c>
      <c r="E148" s="206" t="s">
        <v>558</v>
      </c>
      <c r="F148" s="206" t="s">
        <v>469</v>
      </c>
      <c r="G148" s="208" t="n">
        <v>4</v>
      </c>
      <c r="H148" s="209" t="n">
        <v>240</v>
      </c>
      <c r="I148" s="209" t="n">
        <v>960</v>
      </c>
      <c r="J148" s="210" t="n">
        <v>42865</v>
      </c>
      <c r="K148" s="207"/>
      <c r="L148" s="206" t="s">
        <v>470</v>
      </c>
      <c r="M148" s="206" t="s">
        <v>560</v>
      </c>
      <c r="N148" s="207" t="s">
        <v>479</v>
      </c>
      <c r="O148" s="207"/>
      <c r="P148" s="207" t="s">
        <v>473</v>
      </c>
    </row>
    <row r="149" customFormat="false" ht="15" hidden="false" customHeight="false" outlineLevel="0" collapsed="false">
      <c r="A149" s="206" t="s">
        <v>827</v>
      </c>
      <c r="B149" s="207" t="s">
        <v>828</v>
      </c>
      <c r="C149" s="206" t="s">
        <v>466</v>
      </c>
      <c r="D149" s="206" t="s">
        <v>829</v>
      </c>
      <c r="E149" s="206" t="s">
        <v>492</v>
      </c>
      <c r="F149" s="206" t="s">
        <v>830</v>
      </c>
      <c r="G149" s="208" t="n">
        <v>15</v>
      </c>
      <c r="H149" s="209" t="n">
        <v>134.92</v>
      </c>
      <c r="I149" s="209" t="n">
        <v>2023.8</v>
      </c>
      <c r="J149" s="210" t="n">
        <v>42746</v>
      </c>
      <c r="K149" s="207"/>
      <c r="L149" s="206" t="s">
        <v>470</v>
      </c>
      <c r="M149" s="206" t="s">
        <v>493</v>
      </c>
      <c r="N149" s="207" t="s">
        <v>479</v>
      </c>
      <c r="O149" s="207"/>
      <c r="P149" s="207" t="s">
        <v>473</v>
      </c>
    </row>
    <row r="150" customFormat="false" ht="15" hidden="false" customHeight="false" outlineLevel="0" collapsed="false">
      <c r="A150" s="206" t="s">
        <v>831</v>
      </c>
      <c r="B150" s="207" t="s">
        <v>832</v>
      </c>
      <c r="C150" s="206" t="s">
        <v>466</v>
      </c>
      <c r="D150" s="206" t="s">
        <v>833</v>
      </c>
      <c r="E150" s="206" t="s">
        <v>468</v>
      </c>
      <c r="F150" s="206" t="s">
        <v>469</v>
      </c>
      <c r="G150" s="208" t="n">
        <v>1</v>
      </c>
      <c r="H150" s="209" t="n">
        <v>754</v>
      </c>
      <c r="I150" s="209" t="n">
        <v>754</v>
      </c>
      <c r="J150" s="210" t="n">
        <v>42814</v>
      </c>
      <c r="K150" s="207"/>
      <c r="L150" s="206" t="s">
        <v>470</v>
      </c>
      <c r="M150" s="206" t="s">
        <v>471</v>
      </c>
      <c r="N150" s="207" t="s">
        <v>479</v>
      </c>
      <c r="O150" s="207"/>
      <c r="P150" s="207" t="s">
        <v>473</v>
      </c>
    </row>
    <row r="151" customFormat="false" ht="15" hidden="false" customHeight="false" outlineLevel="0" collapsed="false">
      <c r="A151" s="206" t="s">
        <v>834</v>
      </c>
      <c r="B151" s="207" t="s">
        <v>835</v>
      </c>
      <c r="C151" s="206" t="s">
        <v>466</v>
      </c>
      <c r="D151" s="206" t="s">
        <v>836</v>
      </c>
      <c r="E151" s="206" t="s">
        <v>483</v>
      </c>
      <c r="F151" s="206" t="s">
        <v>546</v>
      </c>
      <c r="G151" s="208" t="n">
        <v>10</v>
      </c>
      <c r="H151" s="209" t="n">
        <v>22.97</v>
      </c>
      <c r="I151" s="209" t="n">
        <v>229.7</v>
      </c>
      <c r="J151" s="210" t="n">
        <v>42746</v>
      </c>
      <c r="K151" s="207"/>
      <c r="L151" s="206" t="s">
        <v>470</v>
      </c>
      <c r="M151" s="206" t="s">
        <v>484</v>
      </c>
      <c r="N151" s="207" t="s">
        <v>479</v>
      </c>
      <c r="O151" s="207"/>
      <c r="P151" s="207" t="s">
        <v>473</v>
      </c>
    </row>
    <row r="152" customFormat="false" ht="15" hidden="false" customHeight="false" outlineLevel="0" collapsed="false">
      <c r="A152" s="206" t="s">
        <v>834</v>
      </c>
      <c r="B152" s="207" t="s">
        <v>835</v>
      </c>
      <c r="C152" s="206" t="s">
        <v>466</v>
      </c>
      <c r="D152" s="206" t="s">
        <v>837</v>
      </c>
      <c r="E152" s="206" t="s">
        <v>477</v>
      </c>
      <c r="F152" s="206" t="s">
        <v>546</v>
      </c>
      <c r="G152" s="208" t="n">
        <v>2</v>
      </c>
      <c r="H152" s="209" t="n">
        <v>22.97</v>
      </c>
      <c r="I152" s="209" t="n">
        <v>45.94</v>
      </c>
      <c r="J152" s="210" t="n">
        <v>42746</v>
      </c>
      <c r="K152" s="207"/>
      <c r="L152" s="206" t="s">
        <v>470</v>
      </c>
      <c r="M152" s="206" t="s">
        <v>478</v>
      </c>
      <c r="N152" s="207" t="s">
        <v>479</v>
      </c>
      <c r="O152" s="207"/>
      <c r="P152" s="207" t="s">
        <v>473</v>
      </c>
    </row>
    <row r="153" customFormat="false" ht="15" hidden="false" customHeight="false" outlineLevel="0" collapsed="false">
      <c r="A153" s="206" t="s">
        <v>838</v>
      </c>
      <c r="B153" s="207" t="s">
        <v>839</v>
      </c>
      <c r="C153" s="206" t="s">
        <v>466</v>
      </c>
      <c r="D153" s="206" t="s">
        <v>840</v>
      </c>
      <c r="E153" s="206" t="s">
        <v>468</v>
      </c>
      <c r="F153" s="206" t="s">
        <v>469</v>
      </c>
      <c r="G153" s="208" t="n">
        <v>5</v>
      </c>
      <c r="H153" s="209" t="n">
        <v>50.24</v>
      </c>
      <c r="I153" s="209" t="n">
        <v>251.2</v>
      </c>
      <c r="J153" s="210" t="n">
        <v>42746</v>
      </c>
      <c r="K153" s="207"/>
      <c r="L153" s="206" t="s">
        <v>470</v>
      </c>
      <c r="M153" s="206" t="s">
        <v>471</v>
      </c>
      <c r="N153" s="207" t="s">
        <v>479</v>
      </c>
      <c r="O153" s="207"/>
      <c r="P153" s="207" t="s">
        <v>473</v>
      </c>
    </row>
    <row r="154" customFormat="false" ht="15" hidden="false" customHeight="false" outlineLevel="0" collapsed="false">
      <c r="A154" s="206" t="s">
        <v>838</v>
      </c>
      <c r="B154" s="207" t="s">
        <v>839</v>
      </c>
      <c r="C154" s="206" t="s">
        <v>466</v>
      </c>
      <c r="D154" s="206" t="s">
        <v>841</v>
      </c>
      <c r="E154" s="206" t="s">
        <v>558</v>
      </c>
      <c r="F154" s="206" t="s">
        <v>469</v>
      </c>
      <c r="G154" s="208" t="n">
        <v>10</v>
      </c>
      <c r="H154" s="209" t="n">
        <v>50.24</v>
      </c>
      <c r="I154" s="209" t="n">
        <v>502.4</v>
      </c>
      <c r="J154" s="210" t="n">
        <v>42865</v>
      </c>
      <c r="K154" s="207"/>
      <c r="L154" s="206" t="s">
        <v>470</v>
      </c>
      <c r="M154" s="206" t="s">
        <v>560</v>
      </c>
      <c r="N154" s="207" t="s">
        <v>479</v>
      </c>
      <c r="O154" s="207"/>
      <c r="P154" s="207" t="s">
        <v>473</v>
      </c>
    </row>
    <row r="155" customFormat="false" ht="15" hidden="false" customHeight="false" outlineLevel="0" collapsed="false">
      <c r="A155" s="206" t="s">
        <v>842</v>
      </c>
      <c r="B155" s="207" t="s">
        <v>843</v>
      </c>
      <c r="C155" s="206" t="s">
        <v>466</v>
      </c>
      <c r="D155" s="206" t="s">
        <v>844</v>
      </c>
      <c r="E155" s="206" t="s">
        <v>468</v>
      </c>
      <c r="F155" s="206" t="s">
        <v>469</v>
      </c>
      <c r="G155" s="208" t="n">
        <v>5</v>
      </c>
      <c r="H155" s="209" t="n">
        <v>50.24</v>
      </c>
      <c r="I155" s="209" t="n">
        <v>251.2</v>
      </c>
      <c r="J155" s="210" t="n">
        <v>42746</v>
      </c>
      <c r="K155" s="207"/>
      <c r="L155" s="206" t="s">
        <v>470</v>
      </c>
      <c r="M155" s="206" t="s">
        <v>471</v>
      </c>
      <c r="N155" s="207" t="s">
        <v>479</v>
      </c>
      <c r="O155" s="207"/>
      <c r="P155" s="207" t="s">
        <v>473</v>
      </c>
    </row>
    <row r="156" customFormat="false" ht="15" hidden="false" customHeight="false" outlineLevel="0" collapsed="false">
      <c r="A156" s="206" t="s">
        <v>845</v>
      </c>
      <c r="B156" s="207" t="s">
        <v>846</v>
      </c>
      <c r="C156" s="206" t="s">
        <v>466</v>
      </c>
      <c r="D156" s="206" t="s">
        <v>847</v>
      </c>
      <c r="E156" s="206" t="s">
        <v>558</v>
      </c>
      <c r="F156" s="206" t="s">
        <v>469</v>
      </c>
      <c r="G156" s="208" t="n">
        <v>10</v>
      </c>
      <c r="H156" s="209" t="n">
        <v>50.24</v>
      </c>
      <c r="I156" s="209" t="n">
        <v>502.4</v>
      </c>
      <c r="J156" s="210" t="n">
        <v>42865</v>
      </c>
      <c r="K156" s="207"/>
      <c r="L156" s="206" t="s">
        <v>470</v>
      </c>
      <c r="M156" s="206" t="s">
        <v>560</v>
      </c>
      <c r="N156" s="207" t="s">
        <v>479</v>
      </c>
      <c r="O156" s="207"/>
      <c r="P156" s="207" t="s">
        <v>473</v>
      </c>
    </row>
    <row r="157" customFormat="false" ht="15" hidden="false" customHeight="false" outlineLevel="0" collapsed="false">
      <c r="A157" s="206" t="s">
        <v>848</v>
      </c>
      <c r="B157" s="207" t="s">
        <v>849</v>
      </c>
      <c r="C157" s="206" t="s">
        <v>466</v>
      </c>
      <c r="D157" s="206" t="s">
        <v>850</v>
      </c>
      <c r="E157" s="206" t="s">
        <v>468</v>
      </c>
      <c r="F157" s="206" t="s">
        <v>469</v>
      </c>
      <c r="G157" s="208" t="n">
        <v>5</v>
      </c>
      <c r="H157" s="209" t="n">
        <v>52.72</v>
      </c>
      <c r="I157" s="209" t="n">
        <v>263.6</v>
      </c>
      <c r="J157" s="210" t="n">
        <v>42746</v>
      </c>
      <c r="K157" s="207"/>
      <c r="L157" s="206" t="s">
        <v>470</v>
      </c>
      <c r="M157" s="206" t="s">
        <v>471</v>
      </c>
      <c r="N157" s="207" t="s">
        <v>479</v>
      </c>
      <c r="O157" s="207"/>
      <c r="P157" s="207" t="s">
        <v>473</v>
      </c>
    </row>
    <row r="158" customFormat="false" ht="15" hidden="false" customHeight="false" outlineLevel="0" collapsed="false">
      <c r="A158" s="206" t="s">
        <v>851</v>
      </c>
      <c r="B158" s="207" t="s">
        <v>852</v>
      </c>
      <c r="C158" s="206" t="s">
        <v>466</v>
      </c>
      <c r="D158" s="206" t="s">
        <v>853</v>
      </c>
      <c r="E158" s="206" t="s">
        <v>558</v>
      </c>
      <c r="F158" s="206" t="s">
        <v>469</v>
      </c>
      <c r="G158" s="208" t="n">
        <v>1</v>
      </c>
      <c r="H158" s="209" t="n">
        <v>124.16</v>
      </c>
      <c r="I158" s="209" t="n">
        <v>124.16</v>
      </c>
      <c r="J158" s="210" t="n">
        <v>42865</v>
      </c>
      <c r="K158" s="207"/>
      <c r="L158" s="206" t="s">
        <v>470</v>
      </c>
      <c r="M158" s="206" t="s">
        <v>560</v>
      </c>
      <c r="N158" s="207" t="s">
        <v>479</v>
      </c>
      <c r="O158" s="207"/>
      <c r="P158" s="207" t="s">
        <v>473</v>
      </c>
    </row>
    <row r="159" customFormat="false" ht="15" hidden="false" customHeight="false" outlineLevel="0" collapsed="false">
      <c r="A159" s="206" t="s">
        <v>854</v>
      </c>
      <c r="B159" s="207" t="s">
        <v>855</v>
      </c>
      <c r="C159" s="206" t="s">
        <v>466</v>
      </c>
      <c r="D159" s="206" t="s">
        <v>856</v>
      </c>
      <c r="E159" s="206" t="s">
        <v>468</v>
      </c>
      <c r="F159" s="206" t="s">
        <v>469</v>
      </c>
      <c r="G159" s="208" t="n">
        <v>3</v>
      </c>
      <c r="H159" s="209" t="n">
        <v>73.44</v>
      </c>
      <c r="I159" s="209" t="n">
        <v>220.32</v>
      </c>
      <c r="J159" s="210" t="n">
        <v>42814</v>
      </c>
      <c r="K159" s="207"/>
      <c r="L159" s="206" t="s">
        <v>470</v>
      </c>
      <c r="M159" s="206" t="s">
        <v>471</v>
      </c>
      <c r="N159" s="207" t="s">
        <v>479</v>
      </c>
      <c r="O159" s="207"/>
      <c r="P159" s="207" t="s">
        <v>473</v>
      </c>
    </row>
    <row r="160" customFormat="false" ht="15" hidden="false" customHeight="false" outlineLevel="0" collapsed="false">
      <c r="A160" s="206" t="s">
        <v>857</v>
      </c>
      <c r="B160" s="207" t="s">
        <v>858</v>
      </c>
      <c r="C160" s="206" t="s">
        <v>466</v>
      </c>
      <c r="D160" s="206" t="s">
        <v>859</v>
      </c>
      <c r="E160" s="206" t="s">
        <v>477</v>
      </c>
      <c r="F160" s="206" t="s">
        <v>469</v>
      </c>
      <c r="G160" s="208" t="n">
        <v>2</v>
      </c>
      <c r="H160" s="209" t="n">
        <v>37.25</v>
      </c>
      <c r="I160" s="209" t="n">
        <v>74.5</v>
      </c>
      <c r="J160" s="210" t="n">
        <v>42746</v>
      </c>
      <c r="K160" s="207"/>
      <c r="L160" s="206" t="s">
        <v>470</v>
      </c>
      <c r="M160" s="206" t="s">
        <v>478</v>
      </c>
      <c r="N160" s="207" t="s">
        <v>479</v>
      </c>
      <c r="O160" s="207"/>
      <c r="P160" s="207" t="s">
        <v>473</v>
      </c>
    </row>
    <row r="161" customFormat="false" ht="15" hidden="false" customHeight="false" outlineLevel="0" collapsed="false">
      <c r="A161" s="206" t="s">
        <v>860</v>
      </c>
      <c r="B161" s="207" t="s">
        <v>861</v>
      </c>
      <c r="C161" s="206" t="s">
        <v>466</v>
      </c>
      <c r="D161" s="206" t="s">
        <v>862</v>
      </c>
      <c r="E161" s="206" t="s">
        <v>477</v>
      </c>
      <c r="F161" s="206" t="s">
        <v>469</v>
      </c>
      <c r="G161" s="208" t="n">
        <v>2</v>
      </c>
      <c r="H161" s="209" t="n">
        <v>37.25</v>
      </c>
      <c r="I161" s="209" t="n">
        <v>74.5</v>
      </c>
      <c r="J161" s="210" t="n">
        <v>42746</v>
      </c>
      <c r="K161" s="207"/>
      <c r="L161" s="206" t="s">
        <v>470</v>
      </c>
      <c r="M161" s="206" t="s">
        <v>478</v>
      </c>
      <c r="N161" s="207" t="s">
        <v>479</v>
      </c>
      <c r="O161" s="207"/>
      <c r="P161" s="207" t="s">
        <v>473</v>
      </c>
    </row>
    <row r="162" customFormat="false" ht="15" hidden="false" customHeight="false" outlineLevel="0" collapsed="false">
      <c r="A162" s="206" t="s">
        <v>863</v>
      </c>
      <c r="B162" s="207" t="s">
        <v>864</v>
      </c>
      <c r="C162" s="206" t="s">
        <v>466</v>
      </c>
      <c r="D162" s="206" t="s">
        <v>865</v>
      </c>
      <c r="E162" s="206" t="s">
        <v>477</v>
      </c>
      <c r="F162" s="206" t="s">
        <v>469</v>
      </c>
      <c r="G162" s="208" t="n">
        <v>2</v>
      </c>
      <c r="H162" s="209" t="n">
        <v>37.25</v>
      </c>
      <c r="I162" s="209" t="n">
        <v>74.5</v>
      </c>
      <c r="J162" s="210" t="n">
        <v>42746</v>
      </c>
      <c r="K162" s="207"/>
      <c r="L162" s="206" t="s">
        <v>470</v>
      </c>
      <c r="M162" s="206" t="s">
        <v>478</v>
      </c>
      <c r="N162" s="207" t="s">
        <v>479</v>
      </c>
      <c r="O162" s="207"/>
      <c r="P162" s="207" t="s">
        <v>473</v>
      </c>
    </row>
    <row r="163" customFormat="false" ht="15" hidden="false" customHeight="false" outlineLevel="0" collapsed="false">
      <c r="A163" s="206" t="s">
        <v>866</v>
      </c>
      <c r="B163" s="207" t="s">
        <v>867</v>
      </c>
      <c r="C163" s="206" t="s">
        <v>466</v>
      </c>
      <c r="D163" s="206" t="s">
        <v>868</v>
      </c>
      <c r="E163" s="206" t="s">
        <v>477</v>
      </c>
      <c r="F163" s="206" t="s">
        <v>469</v>
      </c>
      <c r="G163" s="208" t="n">
        <v>2</v>
      </c>
      <c r="H163" s="209" t="n">
        <v>37.25</v>
      </c>
      <c r="I163" s="209" t="n">
        <v>74.5</v>
      </c>
      <c r="J163" s="210" t="n">
        <v>42746</v>
      </c>
      <c r="K163" s="207"/>
      <c r="L163" s="206" t="s">
        <v>470</v>
      </c>
      <c r="M163" s="206" t="s">
        <v>478</v>
      </c>
      <c r="N163" s="207" t="s">
        <v>479</v>
      </c>
      <c r="O163" s="207"/>
      <c r="P163" s="207" t="s">
        <v>473</v>
      </c>
    </row>
    <row r="164" customFormat="false" ht="15" hidden="false" customHeight="false" outlineLevel="0" collapsed="false">
      <c r="A164" s="206" t="s">
        <v>869</v>
      </c>
      <c r="B164" s="207" t="s">
        <v>870</v>
      </c>
      <c r="C164" s="206" t="s">
        <v>466</v>
      </c>
      <c r="D164" s="206" t="s">
        <v>871</v>
      </c>
      <c r="E164" s="206" t="s">
        <v>468</v>
      </c>
      <c r="F164" s="206" t="s">
        <v>469</v>
      </c>
      <c r="G164" s="208" t="n">
        <v>3</v>
      </c>
      <c r="H164" s="209" t="n">
        <v>89.88</v>
      </c>
      <c r="I164" s="209" t="n">
        <v>269.64</v>
      </c>
      <c r="J164" s="210" t="n">
        <v>42814</v>
      </c>
      <c r="K164" s="207"/>
      <c r="L164" s="206" t="s">
        <v>470</v>
      </c>
      <c r="M164" s="206" t="s">
        <v>471</v>
      </c>
      <c r="N164" s="207" t="s">
        <v>479</v>
      </c>
      <c r="O164" s="207"/>
      <c r="P164" s="207" t="s">
        <v>473</v>
      </c>
    </row>
    <row r="165" customFormat="false" ht="15" hidden="false" customHeight="false" outlineLevel="0" collapsed="false">
      <c r="A165" s="206" t="s">
        <v>872</v>
      </c>
      <c r="B165" s="207" t="s">
        <v>873</v>
      </c>
      <c r="C165" s="206" t="s">
        <v>466</v>
      </c>
      <c r="D165" s="206" t="s">
        <v>874</v>
      </c>
      <c r="E165" s="206" t="s">
        <v>477</v>
      </c>
      <c r="F165" s="206" t="s">
        <v>469</v>
      </c>
      <c r="G165" s="208" t="n">
        <v>2</v>
      </c>
      <c r="H165" s="209" t="n">
        <v>25.45</v>
      </c>
      <c r="I165" s="209" t="n">
        <v>50.9</v>
      </c>
      <c r="J165" s="210" t="n">
        <v>42746</v>
      </c>
      <c r="K165" s="207"/>
      <c r="L165" s="206" t="s">
        <v>470</v>
      </c>
      <c r="M165" s="206" t="s">
        <v>478</v>
      </c>
      <c r="N165" s="207" t="s">
        <v>479</v>
      </c>
      <c r="O165" s="207"/>
      <c r="P165" s="207" t="s">
        <v>473</v>
      </c>
    </row>
    <row r="166" customFormat="false" ht="15" hidden="false" customHeight="false" outlineLevel="0" collapsed="false">
      <c r="A166" s="206" t="s">
        <v>875</v>
      </c>
      <c r="B166" s="207" t="s">
        <v>876</v>
      </c>
      <c r="C166" s="206" t="s">
        <v>466</v>
      </c>
      <c r="D166" s="206" t="s">
        <v>877</v>
      </c>
      <c r="E166" s="206" t="s">
        <v>477</v>
      </c>
      <c r="F166" s="206" t="s">
        <v>469</v>
      </c>
      <c r="G166" s="208" t="n">
        <v>1</v>
      </c>
      <c r="H166" s="209" t="n">
        <v>27.55</v>
      </c>
      <c r="I166" s="209" t="n">
        <v>27.55</v>
      </c>
      <c r="J166" s="210" t="n">
        <v>42746</v>
      </c>
      <c r="K166" s="207"/>
      <c r="L166" s="206" t="s">
        <v>470</v>
      </c>
      <c r="M166" s="206" t="s">
        <v>478</v>
      </c>
      <c r="N166" s="207" t="s">
        <v>479</v>
      </c>
      <c r="O166" s="207"/>
      <c r="P166" s="207" t="s">
        <v>473</v>
      </c>
    </row>
    <row r="167" customFormat="false" ht="15" hidden="false" customHeight="false" outlineLevel="0" collapsed="false">
      <c r="A167" s="206" t="s">
        <v>875</v>
      </c>
      <c r="B167" s="207" t="s">
        <v>876</v>
      </c>
      <c r="C167" s="206" t="s">
        <v>466</v>
      </c>
      <c r="D167" s="206" t="s">
        <v>878</v>
      </c>
      <c r="E167" s="206" t="s">
        <v>477</v>
      </c>
      <c r="F167" s="206" t="s">
        <v>469</v>
      </c>
      <c r="G167" s="208" t="n">
        <v>1</v>
      </c>
      <c r="H167" s="209" t="n">
        <v>27.55</v>
      </c>
      <c r="I167" s="209" t="n">
        <v>27.55</v>
      </c>
      <c r="J167" s="210" t="n">
        <v>42746</v>
      </c>
      <c r="K167" s="207"/>
      <c r="L167" s="206" t="s">
        <v>470</v>
      </c>
      <c r="M167" s="206" t="s">
        <v>478</v>
      </c>
      <c r="N167" s="207" t="s">
        <v>479</v>
      </c>
      <c r="O167" s="207"/>
      <c r="P167" s="207" t="s">
        <v>473</v>
      </c>
    </row>
    <row r="168" customFormat="false" ht="15" hidden="false" customHeight="false" outlineLevel="0" collapsed="false">
      <c r="A168" s="206" t="s">
        <v>879</v>
      </c>
      <c r="B168" s="207" t="s">
        <v>880</v>
      </c>
      <c r="C168" s="206" t="s">
        <v>466</v>
      </c>
      <c r="D168" s="206" t="s">
        <v>881</v>
      </c>
      <c r="E168" s="206" t="s">
        <v>477</v>
      </c>
      <c r="F168" s="206" t="s">
        <v>469</v>
      </c>
      <c r="G168" s="208" t="n">
        <v>2</v>
      </c>
      <c r="H168" s="209" t="n">
        <v>31.49</v>
      </c>
      <c r="I168" s="209" t="n">
        <v>62.98</v>
      </c>
      <c r="J168" s="210" t="n">
        <v>42746</v>
      </c>
      <c r="K168" s="207"/>
      <c r="L168" s="206" t="s">
        <v>470</v>
      </c>
      <c r="M168" s="206" t="s">
        <v>478</v>
      </c>
      <c r="N168" s="207" t="s">
        <v>479</v>
      </c>
      <c r="O168" s="207"/>
      <c r="P168" s="207" t="s">
        <v>473</v>
      </c>
    </row>
    <row r="169" customFormat="false" ht="15" hidden="false" customHeight="false" outlineLevel="0" collapsed="false">
      <c r="A169" s="206" t="s">
        <v>882</v>
      </c>
      <c r="B169" s="207" t="s">
        <v>883</v>
      </c>
      <c r="C169" s="206" t="s">
        <v>466</v>
      </c>
      <c r="D169" s="206" t="s">
        <v>884</v>
      </c>
      <c r="E169" s="206" t="s">
        <v>477</v>
      </c>
      <c r="F169" s="206" t="s">
        <v>469</v>
      </c>
      <c r="G169" s="208" t="n">
        <v>2</v>
      </c>
      <c r="H169" s="209" t="n">
        <v>31.49</v>
      </c>
      <c r="I169" s="209" t="n">
        <v>62.98</v>
      </c>
      <c r="J169" s="210" t="n">
        <v>42746</v>
      </c>
      <c r="K169" s="207"/>
      <c r="L169" s="206" t="s">
        <v>470</v>
      </c>
      <c r="M169" s="206" t="s">
        <v>478</v>
      </c>
      <c r="N169" s="207" t="s">
        <v>479</v>
      </c>
      <c r="O169" s="207"/>
      <c r="P169" s="207" t="s">
        <v>473</v>
      </c>
    </row>
    <row r="170" customFormat="false" ht="15" hidden="false" customHeight="false" outlineLevel="0" collapsed="false">
      <c r="A170" s="206" t="s">
        <v>885</v>
      </c>
      <c r="B170" s="207" t="s">
        <v>886</v>
      </c>
      <c r="C170" s="206" t="s">
        <v>466</v>
      </c>
      <c r="D170" s="206" t="s">
        <v>887</v>
      </c>
      <c r="E170" s="206" t="s">
        <v>477</v>
      </c>
      <c r="F170" s="206" t="s">
        <v>469</v>
      </c>
      <c r="G170" s="208" t="n">
        <v>2</v>
      </c>
      <c r="H170" s="209" t="n">
        <v>27.55</v>
      </c>
      <c r="I170" s="209" t="n">
        <v>55.1</v>
      </c>
      <c r="J170" s="210" t="n">
        <v>42746</v>
      </c>
      <c r="K170" s="207"/>
      <c r="L170" s="206" t="s">
        <v>470</v>
      </c>
      <c r="M170" s="206" t="s">
        <v>478</v>
      </c>
      <c r="N170" s="207" t="s">
        <v>479</v>
      </c>
      <c r="O170" s="207"/>
      <c r="P170" s="207" t="s">
        <v>473</v>
      </c>
    </row>
    <row r="171" customFormat="false" ht="15" hidden="false" customHeight="false" outlineLevel="0" collapsed="false">
      <c r="A171" s="206" t="s">
        <v>888</v>
      </c>
      <c r="B171" s="207" t="s">
        <v>889</v>
      </c>
      <c r="C171" s="206" t="s">
        <v>466</v>
      </c>
      <c r="D171" s="206" t="s">
        <v>890</v>
      </c>
      <c r="E171" s="206" t="s">
        <v>477</v>
      </c>
      <c r="F171" s="206" t="s">
        <v>469</v>
      </c>
      <c r="G171" s="208" t="n">
        <v>2</v>
      </c>
      <c r="H171" s="209" t="n">
        <v>33.04</v>
      </c>
      <c r="I171" s="209" t="n">
        <v>66.08</v>
      </c>
      <c r="J171" s="210" t="n">
        <v>42746</v>
      </c>
      <c r="K171" s="207"/>
      <c r="L171" s="206" t="s">
        <v>470</v>
      </c>
      <c r="M171" s="206" t="s">
        <v>478</v>
      </c>
      <c r="N171" s="207" t="s">
        <v>479</v>
      </c>
      <c r="O171" s="207"/>
      <c r="P171" s="207" t="s">
        <v>473</v>
      </c>
    </row>
    <row r="172" customFormat="false" ht="15" hidden="false" customHeight="false" outlineLevel="0" collapsed="false">
      <c r="A172" s="206" t="s">
        <v>891</v>
      </c>
      <c r="B172" s="207" t="s">
        <v>892</v>
      </c>
      <c r="C172" s="206" t="s">
        <v>466</v>
      </c>
      <c r="D172" s="206" t="s">
        <v>893</v>
      </c>
      <c r="E172" s="206" t="s">
        <v>525</v>
      </c>
      <c r="F172" s="206" t="s">
        <v>894</v>
      </c>
      <c r="G172" s="208" t="n">
        <v>4</v>
      </c>
      <c r="H172" s="209" t="n">
        <v>620</v>
      </c>
      <c r="I172" s="209" t="n">
        <v>2480</v>
      </c>
      <c r="J172" s="210" t="n">
        <v>42806</v>
      </c>
      <c r="K172" s="207"/>
      <c r="L172" s="206" t="s">
        <v>470</v>
      </c>
      <c r="M172" s="206" t="s">
        <v>526</v>
      </c>
      <c r="N172" s="207" t="s">
        <v>895</v>
      </c>
      <c r="O172" s="207"/>
      <c r="P172" s="207" t="s">
        <v>473</v>
      </c>
    </row>
    <row r="173" customFormat="false" ht="15" hidden="false" customHeight="false" outlineLevel="0" collapsed="false">
      <c r="A173" s="206" t="s">
        <v>896</v>
      </c>
      <c r="B173" s="207" t="s">
        <v>897</v>
      </c>
      <c r="C173" s="206" t="s">
        <v>466</v>
      </c>
      <c r="D173" s="206" t="s">
        <v>898</v>
      </c>
      <c r="E173" s="206" t="s">
        <v>468</v>
      </c>
      <c r="F173" s="206" t="s">
        <v>469</v>
      </c>
      <c r="G173" s="208" t="n">
        <v>1</v>
      </c>
      <c r="H173" s="209" t="n">
        <v>7155.4</v>
      </c>
      <c r="I173" s="209" t="n">
        <v>7155.4</v>
      </c>
      <c r="J173" s="210" t="n">
        <v>42779</v>
      </c>
      <c r="K173" s="207"/>
      <c r="L173" s="206" t="s">
        <v>470</v>
      </c>
      <c r="M173" s="206" t="s">
        <v>471</v>
      </c>
      <c r="N173" s="207" t="s">
        <v>527</v>
      </c>
      <c r="O173" s="207"/>
      <c r="P173" s="207" t="s">
        <v>473</v>
      </c>
    </row>
    <row r="174" customFormat="false" ht="15" hidden="false" customHeight="false" outlineLevel="0" collapsed="false">
      <c r="A174" s="206" t="s">
        <v>899</v>
      </c>
      <c r="B174" s="207" t="s">
        <v>900</v>
      </c>
      <c r="C174" s="206" t="s">
        <v>466</v>
      </c>
      <c r="D174" s="206" t="s">
        <v>901</v>
      </c>
      <c r="E174" s="206" t="s">
        <v>468</v>
      </c>
      <c r="F174" s="206" t="s">
        <v>469</v>
      </c>
      <c r="G174" s="208" t="n">
        <v>2</v>
      </c>
      <c r="H174" s="209" t="n">
        <v>211.52</v>
      </c>
      <c r="I174" s="209" t="n">
        <v>423.04</v>
      </c>
      <c r="J174" s="210" t="n">
        <v>42814</v>
      </c>
      <c r="K174" s="207"/>
      <c r="L174" s="206" t="s">
        <v>470</v>
      </c>
      <c r="M174" s="206" t="s">
        <v>471</v>
      </c>
      <c r="N174" s="207" t="s">
        <v>479</v>
      </c>
      <c r="O174" s="207"/>
      <c r="P174" s="207" t="s">
        <v>473</v>
      </c>
    </row>
    <row r="175" customFormat="false" ht="15" hidden="false" customHeight="false" outlineLevel="0" collapsed="false">
      <c r="A175" s="206" t="s">
        <v>902</v>
      </c>
      <c r="B175" s="207" t="s">
        <v>903</v>
      </c>
      <c r="C175" s="206" t="s">
        <v>466</v>
      </c>
      <c r="D175" s="206" t="s">
        <v>904</v>
      </c>
      <c r="E175" s="206" t="s">
        <v>525</v>
      </c>
      <c r="F175" s="206" t="s">
        <v>469</v>
      </c>
      <c r="G175" s="208" t="n">
        <v>4</v>
      </c>
      <c r="H175" s="209" t="n">
        <v>172.8</v>
      </c>
      <c r="I175" s="209" t="n">
        <v>691.2</v>
      </c>
      <c r="J175" s="210" t="n">
        <v>42870</v>
      </c>
      <c r="K175" s="207"/>
      <c r="L175" s="206" t="s">
        <v>470</v>
      </c>
      <c r="M175" s="206" t="s">
        <v>526</v>
      </c>
      <c r="N175" s="207" t="s">
        <v>531</v>
      </c>
      <c r="O175" s="207"/>
      <c r="P175" s="207" t="s">
        <v>473</v>
      </c>
    </row>
    <row r="176" customFormat="false" ht="15" hidden="false" customHeight="false" outlineLevel="0" collapsed="false">
      <c r="A176" s="206" t="s">
        <v>905</v>
      </c>
      <c r="B176" s="207" t="s">
        <v>906</v>
      </c>
      <c r="C176" s="206" t="s">
        <v>466</v>
      </c>
      <c r="D176" s="206" t="s">
        <v>907</v>
      </c>
      <c r="E176" s="206" t="s">
        <v>525</v>
      </c>
      <c r="F176" s="206" t="s">
        <v>469</v>
      </c>
      <c r="G176" s="208" t="n">
        <v>3</v>
      </c>
      <c r="H176" s="209" t="n">
        <v>434.29</v>
      </c>
      <c r="I176" s="209" t="n">
        <v>1302.87</v>
      </c>
      <c r="J176" s="210" t="n">
        <v>42870</v>
      </c>
      <c r="K176" s="207"/>
      <c r="L176" s="206" t="s">
        <v>470</v>
      </c>
      <c r="M176" s="206" t="s">
        <v>526</v>
      </c>
      <c r="N176" s="207" t="s">
        <v>531</v>
      </c>
      <c r="O176" s="207"/>
      <c r="P176" s="207" t="s">
        <v>473</v>
      </c>
    </row>
    <row r="177" customFormat="false" ht="15" hidden="false" customHeight="false" outlineLevel="0" collapsed="false">
      <c r="A177" s="206" t="s">
        <v>908</v>
      </c>
      <c r="B177" s="207" t="s">
        <v>909</v>
      </c>
      <c r="C177" s="206" t="s">
        <v>556</v>
      </c>
      <c r="D177" s="206" t="s">
        <v>910</v>
      </c>
      <c r="E177" s="206" t="s">
        <v>492</v>
      </c>
      <c r="F177" s="206" t="s">
        <v>469</v>
      </c>
      <c r="G177" s="208" t="n">
        <v>45</v>
      </c>
      <c r="H177" s="209" t="n">
        <v>17.5</v>
      </c>
      <c r="I177" s="209" t="n">
        <v>787.5</v>
      </c>
      <c r="J177" s="210" t="n">
        <v>42746</v>
      </c>
      <c r="K177" s="207" t="s">
        <v>911</v>
      </c>
      <c r="L177" s="206" t="s">
        <v>470</v>
      </c>
      <c r="M177" s="206" t="s">
        <v>493</v>
      </c>
      <c r="N177" s="207" t="s">
        <v>479</v>
      </c>
      <c r="O177" s="207"/>
      <c r="P177" s="207" t="s">
        <v>494</v>
      </c>
    </row>
    <row r="178" customFormat="false" ht="15" hidden="false" customHeight="false" outlineLevel="0" collapsed="false">
      <c r="A178" s="206" t="s">
        <v>908</v>
      </c>
      <c r="B178" s="207" t="s">
        <v>909</v>
      </c>
      <c r="C178" s="206" t="s">
        <v>466</v>
      </c>
      <c r="D178" s="206" t="s">
        <v>912</v>
      </c>
      <c r="E178" s="206" t="s">
        <v>492</v>
      </c>
      <c r="F178" s="206" t="s">
        <v>469</v>
      </c>
      <c r="G178" s="208" t="n">
        <v>45</v>
      </c>
      <c r="H178" s="209" t="n">
        <v>22.4</v>
      </c>
      <c r="I178" s="209" t="n">
        <v>1008</v>
      </c>
      <c r="J178" s="210" t="n">
        <v>42777</v>
      </c>
      <c r="K178" s="207"/>
      <c r="L178" s="206" t="s">
        <v>470</v>
      </c>
      <c r="M178" s="206" t="s">
        <v>493</v>
      </c>
      <c r="N178" s="207" t="s">
        <v>479</v>
      </c>
      <c r="O178" s="207"/>
      <c r="P178" s="207" t="s">
        <v>494</v>
      </c>
    </row>
    <row r="179" customFormat="false" ht="15" hidden="false" customHeight="false" outlineLevel="0" collapsed="false">
      <c r="A179" s="206" t="s">
        <v>908</v>
      </c>
      <c r="B179" s="207" t="s">
        <v>909</v>
      </c>
      <c r="C179" s="206" t="s">
        <v>466</v>
      </c>
      <c r="D179" s="206" t="s">
        <v>913</v>
      </c>
      <c r="E179" s="206" t="s">
        <v>492</v>
      </c>
      <c r="F179" s="206" t="s">
        <v>469</v>
      </c>
      <c r="G179" s="208" t="n">
        <v>45</v>
      </c>
      <c r="H179" s="209" t="n">
        <v>22.4</v>
      </c>
      <c r="I179" s="209" t="n">
        <v>1008</v>
      </c>
      <c r="J179" s="210" t="n">
        <v>42805</v>
      </c>
      <c r="K179" s="207"/>
      <c r="L179" s="206" t="s">
        <v>470</v>
      </c>
      <c r="M179" s="206" t="s">
        <v>493</v>
      </c>
      <c r="N179" s="207" t="s">
        <v>479</v>
      </c>
      <c r="O179" s="207"/>
      <c r="P179" s="207" t="s">
        <v>494</v>
      </c>
    </row>
    <row r="180" customFormat="false" ht="15" hidden="false" customHeight="false" outlineLevel="0" collapsed="false">
      <c r="A180" s="206" t="s">
        <v>908</v>
      </c>
      <c r="B180" s="207" t="s">
        <v>909</v>
      </c>
      <c r="C180" s="206" t="s">
        <v>466</v>
      </c>
      <c r="D180" s="206" t="s">
        <v>914</v>
      </c>
      <c r="E180" s="206" t="s">
        <v>492</v>
      </c>
      <c r="F180" s="206" t="s">
        <v>469</v>
      </c>
      <c r="G180" s="208" t="n">
        <v>45</v>
      </c>
      <c r="H180" s="209" t="n">
        <v>22.4</v>
      </c>
      <c r="I180" s="209" t="n">
        <v>1008</v>
      </c>
      <c r="J180" s="210" t="n">
        <v>42836</v>
      </c>
      <c r="K180" s="207"/>
      <c r="L180" s="206" t="s">
        <v>470</v>
      </c>
      <c r="M180" s="206" t="s">
        <v>493</v>
      </c>
      <c r="N180" s="207" t="s">
        <v>479</v>
      </c>
      <c r="O180" s="207"/>
      <c r="P180" s="207" t="s">
        <v>494</v>
      </c>
    </row>
    <row r="181" customFormat="false" ht="15" hidden="false" customHeight="false" outlineLevel="0" collapsed="false">
      <c r="A181" s="206" t="s">
        <v>908</v>
      </c>
      <c r="B181" s="207" t="s">
        <v>909</v>
      </c>
      <c r="C181" s="206" t="s">
        <v>466</v>
      </c>
      <c r="D181" s="206" t="s">
        <v>915</v>
      </c>
      <c r="E181" s="206" t="s">
        <v>492</v>
      </c>
      <c r="F181" s="206" t="s">
        <v>469</v>
      </c>
      <c r="G181" s="208" t="n">
        <v>45</v>
      </c>
      <c r="H181" s="209" t="n">
        <v>22.4</v>
      </c>
      <c r="I181" s="209" t="n">
        <v>1008</v>
      </c>
      <c r="J181" s="210" t="n">
        <v>42866</v>
      </c>
      <c r="K181" s="207"/>
      <c r="L181" s="206" t="s">
        <v>470</v>
      </c>
      <c r="M181" s="206" t="s">
        <v>493</v>
      </c>
      <c r="N181" s="207" t="s">
        <v>479</v>
      </c>
      <c r="O181" s="207"/>
      <c r="P181" s="207" t="s">
        <v>494</v>
      </c>
    </row>
    <row r="182" customFormat="false" ht="15" hidden="false" customHeight="false" outlineLevel="0" collapsed="false">
      <c r="A182" s="206" t="s">
        <v>908</v>
      </c>
      <c r="B182" s="207" t="s">
        <v>909</v>
      </c>
      <c r="C182" s="206" t="s">
        <v>466</v>
      </c>
      <c r="D182" s="206" t="s">
        <v>916</v>
      </c>
      <c r="E182" s="206" t="s">
        <v>492</v>
      </c>
      <c r="F182" s="206" t="s">
        <v>469</v>
      </c>
      <c r="G182" s="208" t="n">
        <v>45</v>
      </c>
      <c r="H182" s="209" t="n">
        <v>22.4</v>
      </c>
      <c r="I182" s="209" t="n">
        <v>1008</v>
      </c>
      <c r="J182" s="210" t="n">
        <v>42897</v>
      </c>
      <c r="K182" s="207"/>
      <c r="L182" s="206" t="s">
        <v>470</v>
      </c>
      <c r="M182" s="206" t="s">
        <v>493</v>
      </c>
      <c r="N182" s="207" t="s">
        <v>479</v>
      </c>
      <c r="O182" s="207"/>
      <c r="P182" s="207" t="s">
        <v>494</v>
      </c>
    </row>
    <row r="183" customFormat="false" ht="15" hidden="false" customHeight="false" outlineLevel="0" collapsed="false">
      <c r="A183" s="206" t="s">
        <v>908</v>
      </c>
      <c r="B183" s="207" t="s">
        <v>909</v>
      </c>
      <c r="C183" s="206" t="s">
        <v>466</v>
      </c>
      <c r="D183" s="206" t="s">
        <v>917</v>
      </c>
      <c r="E183" s="206" t="s">
        <v>492</v>
      </c>
      <c r="F183" s="206" t="s">
        <v>469</v>
      </c>
      <c r="G183" s="208" t="n">
        <v>45</v>
      </c>
      <c r="H183" s="209" t="n">
        <v>22.4</v>
      </c>
      <c r="I183" s="209" t="n">
        <v>1008</v>
      </c>
      <c r="J183" s="210" t="n">
        <v>42927</v>
      </c>
      <c r="K183" s="207"/>
      <c r="L183" s="206" t="s">
        <v>470</v>
      </c>
      <c r="M183" s="206" t="s">
        <v>493</v>
      </c>
      <c r="N183" s="207" t="s">
        <v>479</v>
      </c>
      <c r="O183" s="207"/>
      <c r="P183" s="207" t="s">
        <v>494</v>
      </c>
    </row>
    <row r="184" customFormat="false" ht="15" hidden="false" customHeight="false" outlineLevel="0" collapsed="false">
      <c r="A184" s="206" t="s">
        <v>908</v>
      </c>
      <c r="B184" s="207" t="s">
        <v>909</v>
      </c>
      <c r="C184" s="206" t="s">
        <v>466</v>
      </c>
      <c r="D184" s="206" t="s">
        <v>918</v>
      </c>
      <c r="E184" s="206" t="s">
        <v>492</v>
      </c>
      <c r="F184" s="206" t="s">
        <v>469</v>
      </c>
      <c r="G184" s="208" t="n">
        <v>45</v>
      </c>
      <c r="H184" s="209" t="n">
        <v>22.4</v>
      </c>
      <c r="I184" s="209" t="n">
        <v>1008</v>
      </c>
      <c r="J184" s="210" t="n">
        <v>42958</v>
      </c>
      <c r="K184" s="207"/>
      <c r="L184" s="206" t="s">
        <v>470</v>
      </c>
      <c r="M184" s="206" t="s">
        <v>493</v>
      </c>
      <c r="N184" s="207" t="s">
        <v>479</v>
      </c>
      <c r="O184" s="207"/>
      <c r="P184" s="207" t="s">
        <v>494</v>
      </c>
    </row>
    <row r="185" customFormat="false" ht="15" hidden="false" customHeight="false" outlineLevel="0" collapsed="false">
      <c r="A185" s="206" t="s">
        <v>908</v>
      </c>
      <c r="B185" s="207" t="s">
        <v>909</v>
      </c>
      <c r="C185" s="206" t="s">
        <v>466</v>
      </c>
      <c r="D185" s="206" t="s">
        <v>919</v>
      </c>
      <c r="E185" s="206" t="s">
        <v>492</v>
      </c>
      <c r="F185" s="206" t="s">
        <v>469</v>
      </c>
      <c r="G185" s="208" t="n">
        <v>45</v>
      </c>
      <c r="H185" s="209" t="n">
        <v>22.4</v>
      </c>
      <c r="I185" s="209" t="n">
        <v>1008</v>
      </c>
      <c r="J185" s="210" t="n">
        <v>42989</v>
      </c>
      <c r="K185" s="207"/>
      <c r="L185" s="206" t="s">
        <v>470</v>
      </c>
      <c r="M185" s="206" t="s">
        <v>493</v>
      </c>
      <c r="N185" s="207" t="s">
        <v>479</v>
      </c>
      <c r="O185" s="207"/>
      <c r="P185" s="207" t="s">
        <v>494</v>
      </c>
    </row>
    <row r="186" customFormat="false" ht="15" hidden="false" customHeight="false" outlineLevel="0" collapsed="false">
      <c r="A186" s="206" t="s">
        <v>908</v>
      </c>
      <c r="B186" s="207" t="s">
        <v>909</v>
      </c>
      <c r="C186" s="206" t="s">
        <v>466</v>
      </c>
      <c r="D186" s="206" t="s">
        <v>920</v>
      </c>
      <c r="E186" s="206" t="s">
        <v>492</v>
      </c>
      <c r="F186" s="206" t="s">
        <v>469</v>
      </c>
      <c r="G186" s="208" t="n">
        <v>45</v>
      </c>
      <c r="H186" s="209" t="n">
        <v>22.4</v>
      </c>
      <c r="I186" s="209" t="n">
        <v>1008</v>
      </c>
      <c r="J186" s="210" t="n">
        <v>43019</v>
      </c>
      <c r="K186" s="207"/>
      <c r="L186" s="206" t="s">
        <v>470</v>
      </c>
      <c r="M186" s="206" t="s">
        <v>493</v>
      </c>
      <c r="N186" s="207" t="s">
        <v>479</v>
      </c>
      <c r="O186" s="207"/>
      <c r="P186" s="207" t="s">
        <v>494</v>
      </c>
    </row>
    <row r="187" customFormat="false" ht="15" hidden="false" customHeight="false" outlineLevel="0" collapsed="false">
      <c r="A187" s="206" t="s">
        <v>908</v>
      </c>
      <c r="B187" s="207" t="s">
        <v>909</v>
      </c>
      <c r="C187" s="206" t="s">
        <v>466</v>
      </c>
      <c r="D187" s="206" t="s">
        <v>921</v>
      </c>
      <c r="E187" s="206" t="s">
        <v>492</v>
      </c>
      <c r="F187" s="206" t="s">
        <v>469</v>
      </c>
      <c r="G187" s="208" t="n">
        <v>45</v>
      </c>
      <c r="H187" s="209" t="n">
        <v>22.4</v>
      </c>
      <c r="I187" s="209" t="n">
        <v>1008</v>
      </c>
      <c r="J187" s="210" t="n">
        <v>43080</v>
      </c>
      <c r="K187" s="207"/>
      <c r="L187" s="206" t="s">
        <v>470</v>
      </c>
      <c r="M187" s="206" t="s">
        <v>493</v>
      </c>
      <c r="N187" s="207" t="s">
        <v>479</v>
      </c>
      <c r="O187" s="207"/>
      <c r="P187" s="207" t="s">
        <v>494</v>
      </c>
    </row>
    <row r="188" customFormat="false" ht="15" hidden="false" customHeight="false" outlineLevel="0" collapsed="false">
      <c r="A188" s="206" t="s">
        <v>922</v>
      </c>
      <c r="B188" s="207" t="s">
        <v>923</v>
      </c>
      <c r="C188" s="206" t="s">
        <v>466</v>
      </c>
      <c r="D188" s="206" t="s">
        <v>924</v>
      </c>
      <c r="E188" s="206" t="s">
        <v>492</v>
      </c>
      <c r="F188" s="206" t="s">
        <v>469</v>
      </c>
      <c r="G188" s="208" t="n">
        <v>45</v>
      </c>
      <c r="H188" s="209" t="n">
        <v>13.3</v>
      </c>
      <c r="I188" s="209" t="n">
        <v>598.5</v>
      </c>
      <c r="J188" s="210" t="n">
        <v>42746</v>
      </c>
      <c r="K188" s="207"/>
      <c r="L188" s="206" t="s">
        <v>470</v>
      </c>
      <c r="M188" s="206" t="s">
        <v>493</v>
      </c>
      <c r="N188" s="207" t="s">
        <v>479</v>
      </c>
      <c r="O188" s="207"/>
      <c r="P188" s="207" t="s">
        <v>494</v>
      </c>
    </row>
    <row r="189" customFormat="false" ht="15" hidden="false" customHeight="false" outlineLevel="0" collapsed="false">
      <c r="A189" s="206" t="s">
        <v>922</v>
      </c>
      <c r="B189" s="207" t="s">
        <v>923</v>
      </c>
      <c r="C189" s="206" t="s">
        <v>466</v>
      </c>
      <c r="D189" s="206" t="s">
        <v>925</v>
      </c>
      <c r="E189" s="206" t="s">
        <v>492</v>
      </c>
      <c r="F189" s="206" t="s">
        <v>469</v>
      </c>
      <c r="G189" s="208" t="n">
        <v>45</v>
      </c>
      <c r="H189" s="209" t="n">
        <v>13.3</v>
      </c>
      <c r="I189" s="209" t="n">
        <v>598.5</v>
      </c>
      <c r="J189" s="210" t="n">
        <v>42777</v>
      </c>
      <c r="K189" s="207"/>
      <c r="L189" s="206" t="s">
        <v>470</v>
      </c>
      <c r="M189" s="206" t="s">
        <v>493</v>
      </c>
      <c r="N189" s="207" t="s">
        <v>479</v>
      </c>
      <c r="O189" s="207"/>
      <c r="P189" s="207" t="s">
        <v>494</v>
      </c>
    </row>
    <row r="190" customFormat="false" ht="15" hidden="false" customHeight="false" outlineLevel="0" collapsed="false">
      <c r="A190" s="206" t="s">
        <v>922</v>
      </c>
      <c r="B190" s="207" t="s">
        <v>923</v>
      </c>
      <c r="C190" s="206" t="s">
        <v>466</v>
      </c>
      <c r="D190" s="206" t="s">
        <v>926</v>
      </c>
      <c r="E190" s="206" t="s">
        <v>492</v>
      </c>
      <c r="F190" s="206" t="s">
        <v>469</v>
      </c>
      <c r="G190" s="208" t="n">
        <v>45</v>
      </c>
      <c r="H190" s="209" t="n">
        <v>13.3</v>
      </c>
      <c r="I190" s="209" t="n">
        <v>598.5</v>
      </c>
      <c r="J190" s="210" t="n">
        <v>42805</v>
      </c>
      <c r="K190" s="207"/>
      <c r="L190" s="206" t="s">
        <v>470</v>
      </c>
      <c r="M190" s="206" t="s">
        <v>493</v>
      </c>
      <c r="N190" s="207" t="s">
        <v>479</v>
      </c>
      <c r="O190" s="207"/>
      <c r="P190" s="207" t="s">
        <v>494</v>
      </c>
    </row>
    <row r="191" customFormat="false" ht="15" hidden="false" customHeight="false" outlineLevel="0" collapsed="false">
      <c r="A191" s="206" t="s">
        <v>922</v>
      </c>
      <c r="B191" s="207" t="s">
        <v>923</v>
      </c>
      <c r="C191" s="206" t="s">
        <v>466</v>
      </c>
      <c r="D191" s="206" t="s">
        <v>927</v>
      </c>
      <c r="E191" s="206" t="s">
        <v>492</v>
      </c>
      <c r="F191" s="206" t="s">
        <v>469</v>
      </c>
      <c r="G191" s="208" t="n">
        <v>45</v>
      </c>
      <c r="H191" s="209" t="n">
        <v>13.3</v>
      </c>
      <c r="I191" s="209" t="n">
        <v>598.5</v>
      </c>
      <c r="J191" s="210" t="n">
        <v>42836</v>
      </c>
      <c r="K191" s="207"/>
      <c r="L191" s="206" t="s">
        <v>470</v>
      </c>
      <c r="M191" s="206" t="s">
        <v>493</v>
      </c>
      <c r="N191" s="207" t="s">
        <v>479</v>
      </c>
      <c r="O191" s="207"/>
      <c r="P191" s="207" t="s">
        <v>494</v>
      </c>
    </row>
    <row r="192" customFormat="false" ht="15" hidden="false" customHeight="false" outlineLevel="0" collapsed="false">
      <c r="A192" s="206" t="s">
        <v>922</v>
      </c>
      <c r="B192" s="207" t="s">
        <v>923</v>
      </c>
      <c r="C192" s="206" t="s">
        <v>466</v>
      </c>
      <c r="D192" s="206" t="s">
        <v>928</v>
      </c>
      <c r="E192" s="206" t="s">
        <v>492</v>
      </c>
      <c r="F192" s="206" t="s">
        <v>469</v>
      </c>
      <c r="G192" s="208" t="n">
        <v>45</v>
      </c>
      <c r="H192" s="209" t="n">
        <v>13.3</v>
      </c>
      <c r="I192" s="209" t="n">
        <v>598.5</v>
      </c>
      <c r="J192" s="210" t="n">
        <v>42866</v>
      </c>
      <c r="K192" s="207"/>
      <c r="L192" s="206" t="s">
        <v>470</v>
      </c>
      <c r="M192" s="206" t="s">
        <v>493</v>
      </c>
      <c r="N192" s="207" t="s">
        <v>479</v>
      </c>
      <c r="O192" s="207"/>
      <c r="P192" s="207" t="s">
        <v>494</v>
      </c>
    </row>
    <row r="193" customFormat="false" ht="15" hidden="false" customHeight="false" outlineLevel="0" collapsed="false">
      <c r="A193" s="206" t="s">
        <v>922</v>
      </c>
      <c r="B193" s="207" t="s">
        <v>923</v>
      </c>
      <c r="C193" s="206" t="s">
        <v>466</v>
      </c>
      <c r="D193" s="206" t="s">
        <v>929</v>
      </c>
      <c r="E193" s="206" t="s">
        <v>492</v>
      </c>
      <c r="F193" s="206" t="s">
        <v>469</v>
      </c>
      <c r="G193" s="208" t="n">
        <v>45</v>
      </c>
      <c r="H193" s="209" t="n">
        <v>13.3</v>
      </c>
      <c r="I193" s="209" t="n">
        <v>598.5</v>
      </c>
      <c r="J193" s="210" t="n">
        <v>42897</v>
      </c>
      <c r="K193" s="207"/>
      <c r="L193" s="206" t="s">
        <v>470</v>
      </c>
      <c r="M193" s="206" t="s">
        <v>493</v>
      </c>
      <c r="N193" s="207" t="s">
        <v>479</v>
      </c>
      <c r="O193" s="207"/>
      <c r="P193" s="207" t="s">
        <v>494</v>
      </c>
    </row>
    <row r="194" customFormat="false" ht="15" hidden="false" customHeight="false" outlineLevel="0" collapsed="false">
      <c r="A194" s="206" t="s">
        <v>922</v>
      </c>
      <c r="B194" s="207" t="s">
        <v>923</v>
      </c>
      <c r="C194" s="206" t="s">
        <v>466</v>
      </c>
      <c r="D194" s="206" t="s">
        <v>930</v>
      </c>
      <c r="E194" s="206" t="s">
        <v>492</v>
      </c>
      <c r="F194" s="206" t="s">
        <v>469</v>
      </c>
      <c r="G194" s="208" t="n">
        <v>45</v>
      </c>
      <c r="H194" s="209" t="n">
        <v>13.3</v>
      </c>
      <c r="I194" s="209" t="n">
        <v>598.5</v>
      </c>
      <c r="J194" s="210" t="n">
        <v>42927</v>
      </c>
      <c r="K194" s="207"/>
      <c r="L194" s="206" t="s">
        <v>470</v>
      </c>
      <c r="M194" s="206" t="s">
        <v>493</v>
      </c>
      <c r="N194" s="207" t="s">
        <v>479</v>
      </c>
      <c r="O194" s="207"/>
      <c r="P194" s="207" t="s">
        <v>494</v>
      </c>
    </row>
    <row r="195" customFormat="false" ht="15" hidden="false" customHeight="false" outlineLevel="0" collapsed="false">
      <c r="A195" s="206" t="s">
        <v>922</v>
      </c>
      <c r="B195" s="207" t="s">
        <v>923</v>
      </c>
      <c r="C195" s="206" t="s">
        <v>466</v>
      </c>
      <c r="D195" s="206" t="s">
        <v>931</v>
      </c>
      <c r="E195" s="206" t="s">
        <v>492</v>
      </c>
      <c r="F195" s="206" t="s">
        <v>469</v>
      </c>
      <c r="G195" s="208" t="n">
        <v>45</v>
      </c>
      <c r="H195" s="209" t="n">
        <v>13.3</v>
      </c>
      <c r="I195" s="209" t="n">
        <v>598.5</v>
      </c>
      <c r="J195" s="210" t="n">
        <v>42958</v>
      </c>
      <c r="K195" s="207"/>
      <c r="L195" s="206" t="s">
        <v>470</v>
      </c>
      <c r="M195" s="206" t="s">
        <v>493</v>
      </c>
      <c r="N195" s="207" t="s">
        <v>479</v>
      </c>
      <c r="O195" s="207"/>
      <c r="P195" s="207" t="s">
        <v>494</v>
      </c>
    </row>
    <row r="196" customFormat="false" ht="15" hidden="false" customHeight="false" outlineLevel="0" collapsed="false">
      <c r="A196" s="206" t="s">
        <v>922</v>
      </c>
      <c r="B196" s="207" t="s">
        <v>923</v>
      </c>
      <c r="C196" s="206" t="s">
        <v>466</v>
      </c>
      <c r="D196" s="206" t="s">
        <v>932</v>
      </c>
      <c r="E196" s="206" t="s">
        <v>492</v>
      </c>
      <c r="F196" s="206" t="s">
        <v>469</v>
      </c>
      <c r="G196" s="208" t="n">
        <v>45</v>
      </c>
      <c r="H196" s="209" t="n">
        <v>13.3</v>
      </c>
      <c r="I196" s="209" t="n">
        <v>598.5</v>
      </c>
      <c r="J196" s="210" t="n">
        <v>42989</v>
      </c>
      <c r="K196" s="207"/>
      <c r="L196" s="206" t="s">
        <v>470</v>
      </c>
      <c r="M196" s="206" t="s">
        <v>493</v>
      </c>
      <c r="N196" s="207" t="s">
        <v>479</v>
      </c>
      <c r="O196" s="207"/>
      <c r="P196" s="207" t="s">
        <v>494</v>
      </c>
    </row>
    <row r="197" customFormat="false" ht="15" hidden="false" customHeight="false" outlineLevel="0" collapsed="false">
      <c r="A197" s="206" t="s">
        <v>922</v>
      </c>
      <c r="B197" s="207" t="s">
        <v>923</v>
      </c>
      <c r="C197" s="206" t="s">
        <v>466</v>
      </c>
      <c r="D197" s="206" t="s">
        <v>933</v>
      </c>
      <c r="E197" s="206" t="s">
        <v>492</v>
      </c>
      <c r="F197" s="206" t="s">
        <v>469</v>
      </c>
      <c r="G197" s="208" t="n">
        <v>45</v>
      </c>
      <c r="H197" s="209" t="n">
        <v>13.3</v>
      </c>
      <c r="I197" s="209" t="n">
        <v>598.5</v>
      </c>
      <c r="J197" s="210" t="n">
        <v>43019</v>
      </c>
      <c r="K197" s="207"/>
      <c r="L197" s="206" t="s">
        <v>470</v>
      </c>
      <c r="M197" s="206" t="s">
        <v>493</v>
      </c>
      <c r="N197" s="207" t="s">
        <v>479</v>
      </c>
      <c r="O197" s="207"/>
      <c r="P197" s="207" t="s">
        <v>494</v>
      </c>
    </row>
    <row r="198" customFormat="false" ht="15" hidden="false" customHeight="false" outlineLevel="0" collapsed="false">
      <c r="A198" s="206" t="s">
        <v>922</v>
      </c>
      <c r="B198" s="207" t="s">
        <v>923</v>
      </c>
      <c r="C198" s="206" t="s">
        <v>466</v>
      </c>
      <c r="D198" s="206" t="s">
        <v>934</v>
      </c>
      <c r="E198" s="206" t="s">
        <v>492</v>
      </c>
      <c r="F198" s="206" t="s">
        <v>469</v>
      </c>
      <c r="G198" s="208" t="n">
        <v>45</v>
      </c>
      <c r="H198" s="209" t="n">
        <v>13.3</v>
      </c>
      <c r="I198" s="209" t="n">
        <v>598.5</v>
      </c>
      <c r="J198" s="210" t="n">
        <v>43050</v>
      </c>
      <c r="K198" s="207"/>
      <c r="L198" s="206" t="s">
        <v>470</v>
      </c>
      <c r="M198" s="206" t="s">
        <v>493</v>
      </c>
      <c r="N198" s="207" t="s">
        <v>479</v>
      </c>
      <c r="O198" s="207"/>
      <c r="P198" s="207" t="s">
        <v>494</v>
      </c>
    </row>
    <row r="199" customFormat="false" ht="15" hidden="false" customHeight="false" outlineLevel="0" collapsed="false">
      <c r="A199" s="206" t="s">
        <v>922</v>
      </c>
      <c r="B199" s="207" t="s">
        <v>923</v>
      </c>
      <c r="C199" s="206" t="s">
        <v>466</v>
      </c>
      <c r="D199" s="206" t="s">
        <v>935</v>
      </c>
      <c r="E199" s="206" t="s">
        <v>492</v>
      </c>
      <c r="F199" s="206" t="s">
        <v>469</v>
      </c>
      <c r="G199" s="208" t="n">
        <v>45</v>
      </c>
      <c r="H199" s="209" t="n">
        <v>13.3</v>
      </c>
      <c r="I199" s="209" t="n">
        <v>598.5</v>
      </c>
      <c r="J199" s="210" t="n">
        <v>43080</v>
      </c>
      <c r="K199" s="207"/>
      <c r="L199" s="206" t="s">
        <v>470</v>
      </c>
      <c r="M199" s="206" t="s">
        <v>493</v>
      </c>
      <c r="N199" s="207" t="s">
        <v>479</v>
      </c>
      <c r="O199" s="207"/>
      <c r="P199" s="207" t="s">
        <v>494</v>
      </c>
    </row>
    <row r="200" customFormat="false" ht="15" hidden="false" customHeight="false" outlineLevel="0" collapsed="false">
      <c r="A200" s="206" t="s">
        <v>936</v>
      </c>
      <c r="B200" s="207" t="s">
        <v>937</v>
      </c>
      <c r="C200" s="206" t="s">
        <v>624</v>
      </c>
      <c r="D200" s="206"/>
      <c r="E200" s="206" t="s">
        <v>938</v>
      </c>
      <c r="F200" s="206" t="s">
        <v>594</v>
      </c>
      <c r="G200" s="208" t="n">
        <v>0.1</v>
      </c>
      <c r="H200" s="209" t="n">
        <v>1481.3</v>
      </c>
      <c r="I200" s="209" t="n">
        <v>148.13</v>
      </c>
      <c r="J200" s="210" t="n">
        <v>42768</v>
      </c>
      <c r="K200" s="207"/>
      <c r="L200" s="206" t="s">
        <v>618</v>
      </c>
      <c r="M200" s="206" t="s">
        <v>493</v>
      </c>
      <c r="N200" s="207" t="s">
        <v>630</v>
      </c>
      <c r="O200" s="207" t="s">
        <v>939</v>
      </c>
      <c r="P200" s="207" t="s">
        <v>940</v>
      </c>
    </row>
    <row r="201" customFormat="false" ht="15" hidden="false" customHeight="false" outlineLevel="0" collapsed="false">
      <c r="A201" s="206" t="s">
        <v>936</v>
      </c>
      <c r="B201" s="207" t="s">
        <v>937</v>
      </c>
      <c r="C201" s="206" t="s">
        <v>624</v>
      </c>
      <c r="D201" s="206"/>
      <c r="E201" s="206" t="s">
        <v>941</v>
      </c>
      <c r="F201" s="206" t="s">
        <v>594</v>
      </c>
      <c r="G201" s="208" t="n">
        <v>0.1</v>
      </c>
      <c r="H201" s="209" t="n">
        <v>1481.3</v>
      </c>
      <c r="I201" s="209" t="n">
        <v>148.13</v>
      </c>
      <c r="J201" s="210" t="n">
        <v>42748</v>
      </c>
      <c r="K201" s="207"/>
      <c r="L201" s="206" t="s">
        <v>618</v>
      </c>
      <c r="M201" s="206" t="s">
        <v>484</v>
      </c>
      <c r="N201" s="207" t="s">
        <v>630</v>
      </c>
      <c r="O201" s="207" t="s">
        <v>939</v>
      </c>
      <c r="P201" s="207" t="s">
        <v>940</v>
      </c>
    </row>
    <row r="202" customFormat="false" ht="15" hidden="false" customHeight="false" outlineLevel="0" collapsed="false">
      <c r="A202" s="206" t="s">
        <v>942</v>
      </c>
      <c r="B202" s="207" t="s">
        <v>943</v>
      </c>
      <c r="C202" s="206" t="s">
        <v>466</v>
      </c>
      <c r="D202" s="206" t="s">
        <v>944</v>
      </c>
      <c r="E202" s="206" t="s">
        <v>558</v>
      </c>
      <c r="F202" s="206" t="s">
        <v>469</v>
      </c>
      <c r="G202" s="208" t="n">
        <v>1</v>
      </c>
      <c r="H202" s="209" t="n">
        <v>776</v>
      </c>
      <c r="I202" s="209" t="n">
        <v>776</v>
      </c>
      <c r="J202" s="210" t="n">
        <v>42865</v>
      </c>
      <c r="K202" s="207"/>
      <c r="L202" s="206" t="s">
        <v>470</v>
      </c>
      <c r="M202" s="206" t="s">
        <v>560</v>
      </c>
      <c r="N202" s="207" t="s">
        <v>472</v>
      </c>
      <c r="O202" s="207"/>
      <c r="P202" s="207" t="s">
        <v>473</v>
      </c>
    </row>
    <row r="203" customFormat="false" ht="15" hidden="false" customHeight="false" outlineLevel="0" collapsed="false">
      <c r="A203" s="206" t="s">
        <v>945</v>
      </c>
      <c r="B203" s="207" t="s">
        <v>946</v>
      </c>
      <c r="C203" s="206" t="s">
        <v>466</v>
      </c>
      <c r="D203" s="206" t="s">
        <v>947</v>
      </c>
      <c r="E203" s="206" t="s">
        <v>477</v>
      </c>
      <c r="F203" s="206" t="s">
        <v>469</v>
      </c>
      <c r="G203" s="208" t="n">
        <v>1</v>
      </c>
      <c r="H203" s="209" t="n">
        <v>2010.46</v>
      </c>
      <c r="I203" s="209" t="n">
        <v>2010.46</v>
      </c>
      <c r="J203" s="210" t="n">
        <v>42746</v>
      </c>
      <c r="K203" s="207"/>
      <c r="L203" s="206" t="s">
        <v>470</v>
      </c>
      <c r="M203" s="206" t="s">
        <v>478</v>
      </c>
      <c r="N203" s="207" t="s">
        <v>527</v>
      </c>
      <c r="O203" s="207"/>
      <c r="P203" s="207" t="s">
        <v>473</v>
      </c>
    </row>
    <row r="204" customFormat="false" ht="15" hidden="false" customHeight="false" outlineLevel="0" collapsed="false">
      <c r="A204" s="206" t="s">
        <v>948</v>
      </c>
      <c r="B204" s="207" t="s">
        <v>949</v>
      </c>
      <c r="C204" s="206" t="s">
        <v>466</v>
      </c>
      <c r="D204" s="206" t="s">
        <v>950</v>
      </c>
      <c r="E204" s="206" t="s">
        <v>525</v>
      </c>
      <c r="F204" s="206" t="s">
        <v>469</v>
      </c>
      <c r="G204" s="208" t="n">
        <v>2</v>
      </c>
      <c r="H204" s="209" t="n">
        <v>79.76</v>
      </c>
      <c r="I204" s="209" t="n">
        <v>159.52</v>
      </c>
      <c r="J204" s="210" t="n">
        <v>42804</v>
      </c>
      <c r="K204" s="207"/>
      <c r="L204" s="206" t="s">
        <v>470</v>
      </c>
      <c r="M204" s="206" t="s">
        <v>526</v>
      </c>
      <c r="N204" s="207" t="s">
        <v>479</v>
      </c>
      <c r="O204" s="207"/>
      <c r="P204" s="207" t="s">
        <v>473</v>
      </c>
    </row>
    <row r="205" customFormat="false" ht="15" hidden="false" customHeight="false" outlineLevel="0" collapsed="false">
      <c r="A205" s="206" t="s">
        <v>951</v>
      </c>
      <c r="B205" s="207" t="s">
        <v>952</v>
      </c>
      <c r="C205" s="206" t="s">
        <v>466</v>
      </c>
      <c r="D205" s="206" t="s">
        <v>953</v>
      </c>
      <c r="E205" s="206" t="s">
        <v>525</v>
      </c>
      <c r="F205" s="206" t="s">
        <v>546</v>
      </c>
      <c r="G205" s="208" t="n">
        <v>1</v>
      </c>
      <c r="H205" s="209" t="n">
        <v>60.53</v>
      </c>
      <c r="I205" s="209" t="n">
        <v>60.53</v>
      </c>
      <c r="J205" s="210" t="n">
        <v>42804</v>
      </c>
      <c r="K205" s="207"/>
      <c r="L205" s="206" t="s">
        <v>470</v>
      </c>
      <c r="M205" s="206" t="s">
        <v>526</v>
      </c>
      <c r="N205" s="207" t="s">
        <v>479</v>
      </c>
      <c r="O205" s="207"/>
      <c r="P205" s="207" t="s">
        <v>473</v>
      </c>
    </row>
    <row r="206" customFormat="false" ht="15" hidden="false" customHeight="false" outlineLevel="0" collapsed="false">
      <c r="A206" s="206" t="s">
        <v>951</v>
      </c>
      <c r="B206" s="207" t="s">
        <v>952</v>
      </c>
      <c r="C206" s="206" t="s">
        <v>466</v>
      </c>
      <c r="D206" s="206" t="s">
        <v>954</v>
      </c>
      <c r="E206" s="206" t="s">
        <v>525</v>
      </c>
      <c r="F206" s="206" t="s">
        <v>546</v>
      </c>
      <c r="G206" s="208" t="n">
        <v>1</v>
      </c>
      <c r="H206" s="209" t="n">
        <v>60.53</v>
      </c>
      <c r="I206" s="209" t="n">
        <v>60.53</v>
      </c>
      <c r="J206" s="210" t="n">
        <v>42804</v>
      </c>
      <c r="K206" s="207"/>
      <c r="L206" s="206" t="s">
        <v>470</v>
      </c>
      <c r="M206" s="206" t="s">
        <v>526</v>
      </c>
      <c r="N206" s="207" t="s">
        <v>479</v>
      </c>
      <c r="O206" s="207"/>
      <c r="P206" s="207" t="s">
        <v>473</v>
      </c>
    </row>
    <row r="207" customFormat="false" ht="15" hidden="false" customHeight="false" outlineLevel="0" collapsed="false">
      <c r="A207" s="206" t="s">
        <v>951</v>
      </c>
      <c r="B207" s="207" t="s">
        <v>952</v>
      </c>
      <c r="C207" s="206" t="s">
        <v>466</v>
      </c>
      <c r="D207" s="206" t="s">
        <v>955</v>
      </c>
      <c r="E207" s="206" t="s">
        <v>477</v>
      </c>
      <c r="F207" s="206" t="s">
        <v>546</v>
      </c>
      <c r="G207" s="208" t="n">
        <v>2</v>
      </c>
      <c r="H207" s="209" t="n">
        <v>60.53</v>
      </c>
      <c r="I207" s="209" t="n">
        <v>121.06</v>
      </c>
      <c r="J207" s="210" t="n">
        <v>42746</v>
      </c>
      <c r="K207" s="207"/>
      <c r="L207" s="206" t="s">
        <v>470</v>
      </c>
      <c r="M207" s="206" t="s">
        <v>478</v>
      </c>
      <c r="N207" s="207" t="s">
        <v>479</v>
      </c>
      <c r="O207" s="207"/>
      <c r="P207" s="207" t="s">
        <v>473</v>
      </c>
    </row>
    <row r="208" customFormat="false" ht="15" hidden="false" customHeight="false" outlineLevel="0" collapsed="false">
      <c r="A208" s="206" t="s">
        <v>956</v>
      </c>
      <c r="B208" s="207" t="s">
        <v>957</v>
      </c>
      <c r="C208" s="206" t="s">
        <v>466</v>
      </c>
      <c r="D208" s="206" t="s">
        <v>958</v>
      </c>
      <c r="E208" s="206" t="s">
        <v>525</v>
      </c>
      <c r="F208" s="206" t="s">
        <v>469</v>
      </c>
      <c r="G208" s="208" t="n">
        <v>1</v>
      </c>
      <c r="H208" s="209" t="n">
        <v>14535</v>
      </c>
      <c r="I208" s="209" t="n">
        <v>14535</v>
      </c>
      <c r="J208" s="210" t="n">
        <v>42776</v>
      </c>
      <c r="K208" s="207"/>
      <c r="L208" s="206" t="s">
        <v>470</v>
      </c>
      <c r="M208" s="206" t="s">
        <v>526</v>
      </c>
      <c r="N208" s="207" t="s">
        <v>531</v>
      </c>
      <c r="O208" s="207"/>
      <c r="P208" s="207" t="s">
        <v>473</v>
      </c>
    </row>
    <row r="209" customFormat="false" ht="15" hidden="false" customHeight="false" outlineLevel="0" collapsed="false">
      <c r="A209" s="206" t="s">
        <v>959</v>
      </c>
      <c r="B209" s="207" t="s">
        <v>960</v>
      </c>
      <c r="C209" s="206" t="s">
        <v>466</v>
      </c>
      <c r="D209" s="206" t="s">
        <v>961</v>
      </c>
      <c r="E209" s="206" t="s">
        <v>525</v>
      </c>
      <c r="F209" s="206" t="s">
        <v>469</v>
      </c>
      <c r="G209" s="208" t="n">
        <v>1</v>
      </c>
      <c r="H209" s="209" t="n">
        <v>458.17</v>
      </c>
      <c r="I209" s="209" t="n">
        <v>458.17</v>
      </c>
      <c r="J209" s="210" t="n">
        <v>42776</v>
      </c>
      <c r="K209" s="207"/>
      <c r="L209" s="206" t="s">
        <v>470</v>
      </c>
      <c r="M209" s="206" t="s">
        <v>526</v>
      </c>
      <c r="N209" s="207" t="s">
        <v>531</v>
      </c>
      <c r="O209" s="207"/>
      <c r="P209" s="207" t="s">
        <v>473</v>
      </c>
    </row>
    <row r="210" customFormat="false" ht="15" hidden="false" customHeight="false" outlineLevel="0" collapsed="false">
      <c r="A210" s="206" t="s">
        <v>962</v>
      </c>
      <c r="B210" s="207" t="s">
        <v>963</v>
      </c>
      <c r="C210" s="206" t="s">
        <v>466</v>
      </c>
      <c r="D210" s="206" t="s">
        <v>964</v>
      </c>
      <c r="E210" s="206" t="s">
        <v>558</v>
      </c>
      <c r="F210" s="206" t="s">
        <v>469</v>
      </c>
      <c r="G210" s="208" t="n">
        <v>1</v>
      </c>
      <c r="H210" s="209" t="n">
        <v>972</v>
      </c>
      <c r="I210" s="209" t="n">
        <v>972</v>
      </c>
      <c r="J210" s="210" t="n">
        <v>42865</v>
      </c>
      <c r="K210" s="207"/>
      <c r="L210" s="206" t="s">
        <v>470</v>
      </c>
      <c r="M210" s="206" t="s">
        <v>560</v>
      </c>
      <c r="N210" s="207" t="s">
        <v>531</v>
      </c>
      <c r="O210" s="207"/>
      <c r="P210" s="207" t="s">
        <v>473</v>
      </c>
    </row>
    <row r="211" customFormat="false" ht="15" hidden="false" customHeight="false" outlineLevel="0" collapsed="false">
      <c r="A211" s="206" t="s">
        <v>965</v>
      </c>
      <c r="B211" s="207" t="s">
        <v>966</v>
      </c>
      <c r="C211" s="206" t="s">
        <v>466</v>
      </c>
      <c r="D211" s="206" t="s">
        <v>967</v>
      </c>
      <c r="E211" s="206" t="s">
        <v>477</v>
      </c>
      <c r="F211" s="206" t="s">
        <v>469</v>
      </c>
      <c r="G211" s="208" t="n">
        <v>2</v>
      </c>
      <c r="H211" s="209" t="n">
        <v>16.64</v>
      </c>
      <c r="I211" s="209" t="n">
        <v>33.28</v>
      </c>
      <c r="J211" s="210" t="n">
        <v>42746</v>
      </c>
      <c r="K211" s="207"/>
      <c r="L211" s="206" t="s">
        <v>470</v>
      </c>
      <c r="M211" s="206" t="s">
        <v>478</v>
      </c>
      <c r="N211" s="207" t="s">
        <v>479</v>
      </c>
      <c r="O211" s="207"/>
      <c r="P211" s="207" t="s">
        <v>473</v>
      </c>
    </row>
    <row r="212" customFormat="false" ht="15" hidden="false" customHeight="false" outlineLevel="0" collapsed="false">
      <c r="A212" s="206" t="s">
        <v>968</v>
      </c>
      <c r="B212" s="207" t="s">
        <v>969</v>
      </c>
      <c r="C212" s="206" t="s">
        <v>466</v>
      </c>
      <c r="D212" s="206" t="s">
        <v>970</v>
      </c>
      <c r="E212" s="206" t="s">
        <v>525</v>
      </c>
      <c r="F212" s="206" t="s">
        <v>502</v>
      </c>
      <c r="G212" s="208" t="n">
        <v>1</v>
      </c>
      <c r="H212" s="209" t="n">
        <v>2100</v>
      </c>
      <c r="I212" s="209" t="n">
        <v>2100</v>
      </c>
      <c r="J212" s="210" t="n">
        <v>42776</v>
      </c>
      <c r="K212" s="207"/>
      <c r="L212" s="206" t="s">
        <v>470</v>
      </c>
      <c r="M212" s="206" t="s">
        <v>526</v>
      </c>
      <c r="N212" s="207" t="s">
        <v>472</v>
      </c>
      <c r="O212" s="207"/>
      <c r="P212" s="207" t="s">
        <v>473</v>
      </c>
    </row>
    <row r="213" customFormat="false" ht="15" hidden="false" customHeight="false" outlineLevel="0" collapsed="false">
      <c r="A213" s="206" t="s">
        <v>971</v>
      </c>
      <c r="B213" s="207" t="s">
        <v>972</v>
      </c>
      <c r="C213" s="206" t="s">
        <v>466</v>
      </c>
      <c r="D213" s="206" t="s">
        <v>973</v>
      </c>
      <c r="E213" s="206" t="s">
        <v>492</v>
      </c>
      <c r="F213" s="206" t="s">
        <v>469</v>
      </c>
      <c r="G213" s="208" t="n">
        <v>15</v>
      </c>
      <c r="H213" s="209" t="n">
        <v>1118.65</v>
      </c>
      <c r="I213" s="209" t="n">
        <v>16779.75</v>
      </c>
      <c r="J213" s="210" t="n">
        <v>42875</v>
      </c>
      <c r="K213" s="207"/>
      <c r="L213" s="206" t="s">
        <v>470</v>
      </c>
      <c r="M213" s="206" t="s">
        <v>493</v>
      </c>
      <c r="N213" s="207" t="s">
        <v>503</v>
      </c>
      <c r="O213" s="207"/>
      <c r="P213" s="207" t="s">
        <v>494</v>
      </c>
    </row>
    <row r="214" customFormat="false" ht="15" hidden="false" customHeight="false" outlineLevel="0" collapsed="false">
      <c r="A214" s="206" t="s">
        <v>974</v>
      </c>
      <c r="B214" s="207" t="s">
        <v>975</v>
      </c>
      <c r="C214" s="206" t="s">
        <v>466</v>
      </c>
      <c r="D214" s="206" t="s">
        <v>976</v>
      </c>
      <c r="E214" s="206" t="s">
        <v>525</v>
      </c>
      <c r="F214" s="206" t="s">
        <v>469</v>
      </c>
      <c r="G214" s="208" t="n">
        <v>2</v>
      </c>
      <c r="H214" s="209" t="n">
        <v>12.3</v>
      </c>
      <c r="I214" s="209" t="n">
        <v>24.6</v>
      </c>
      <c r="J214" s="210" t="n">
        <v>42804</v>
      </c>
      <c r="K214" s="207"/>
      <c r="L214" s="206" t="s">
        <v>470</v>
      </c>
      <c r="M214" s="206" t="s">
        <v>526</v>
      </c>
      <c r="N214" s="207" t="s">
        <v>479</v>
      </c>
      <c r="O214" s="207"/>
      <c r="P214" s="207" t="s">
        <v>473</v>
      </c>
    </row>
    <row r="215" customFormat="false" ht="15" hidden="false" customHeight="false" outlineLevel="0" collapsed="false">
      <c r="A215" s="206" t="s">
        <v>974</v>
      </c>
      <c r="B215" s="207" t="s">
        <v>975</v>
      </c>
      <c r="C215" s="206" t="s">
        <v>466</v>
      </c>
      <c r="D215" s="206" t="s">
        <v>977</v>
      </c>
      <c r="E215" s="206" t="s">
        <v>477</v>
      </c>
      <c r="F215" s="206" t="s">
        <v>469</v>
      </c>
      <c r="G215" s="208" t="n">
        <v>2</v>
      </c>
      <c r="H215" s="209" t="n">
        <v>12.3</v>
      </c>
      <c r="I215" s="209" t="n">
        <v>24.6</v>
      </c>
      <c r="J215" s="210" t="n">
        <v>42746</v>
      </c>
      <c r="K215" s="207"/>
      <c r="L215" s="206" t="s">
        <v>470</v>
      </c>
      <c r="M215" s="206" t="s">
        <v>478</v>
      </c>
      <c r="N215" s="207" t="s">
        <v>479</v>
      </c>
      <c r="O215" s="207"/>
      <c r="P215" s="207" t="s">
        <v>473</v>
      </c>
    </row>
    <row r="216" customFormat="false" ht="15" hidden="false" customHeight="false" outlineLevel="0" collapsed="false">
      <c r="A216" s="206" t="s">
        <v>978</v>
      </c>
      <c r="B216" s="207" t="s">
        <v>979</v>
      </c>
      <c r="C216" s="206" t="s">
        <v>466</v>
      </c>
      <c r="D216" s="206" t="s">
        <v>980</v>
      </c>
      <c r="E216" s="206" t="s">
        <v>525</v>
      </c>
      <c r="F216" s="206" t="s">
        <v>469</v>
      </c>
      <c r="G216" s="208" t="n">
        <v>2</v>
      </c>
      <c r="H216" s="209" t="n">
        <v>60.66</v>
      </c>
      <c r="I216" s="209" t="n">
        <v>121.32</v>
      </c>
      <c r="J216" s="210" t="n">
        <v>42804</v>
      </c>
      <c r="K216" s="207"/>
      <c r="L216" s="206" t="s">
        <v>470</v>
      </c>
      <c r="M216" s="206" t="s">
        <v>526</v>
      </c>
      <c r="N216" s="207" t="s">
        <v>479</v>
      </c>
      <c r="O216" s="207"/>
      <c r="P216" s="207" t="s">
        <v>473</v>
      </c>
    </row>
    <row r="217" customFormat="false" ht="15" hidden="false" customHeight="false" outlineLevel="0" collapsed="false">
      <c r="A217" s="206" t="s">
        <v>981</v>
      </c>
      <c r="B217" s="207" t="s">
        <v>982</v>
      </c>
      <c r="C217" s="206" t="s">
        <v>466</v>
      </c>
      <c r="D217" s="206" t="s">
        <v>983</v>
      </c>
      <c r="E217" s="206" t="s">
        <v>477</v>
      </c>
      <c r="F217" s="206" t="s">
        <v>469</v>
      </c>
      <c r="G217" s="208" t="n">
        <v>2</v>
      </c>
      <c r="H217" s="209" t="n">
        <v>358</v>
      </c>
      <c r="I217" s="209" t="n">
        <v>716</v>
      </c>
      <c r="J217" s="210" t="n">
        <v>42746</v>
      </c>
      <c r="K217" s="207"/>
      <c r="L217" s="206" t="s">
        <v>470</v>
      </c>
      <c r="M217" s="206" t="s">
        <v>478</v>
      </c>
      <c r="N217" s="207" t="s">
        <v>479</v>
      </c>
      <c r="O217" s="207"/>
      <c r="P217" s="207" t="s">
        <v>473</v>
      </c>
    </row>
    <row r="218" customFormat="false" ht="15" hidden="false" customHeight="false" outlineLevel="0" collapsed="false">
      <c r="A218" s="206" t="s">
        <v>984</v>
      </c>
      <c r="B218" s="207" t="s">
        <v>985</v>
      </c>
      <c r="C218" s="206" t="s">
        <v>466</v>
      </c>
      <c r="D218" s="206" t="s">
        <v>986</v>
      </c>
      <c r="E218" s="206" t="s">
        <v>558</v>
      </c>
      <c r="F218" s="206" t="s">
        <v>469</v>
      </c>
      <c r="G218" s="208" t="n">
        <v>3</v>
      </c>
      <c r="H218" s="209" t="n">
        <v>846.77</v>
      </c>
      <c r="I218" s="209" t="n">
        <v>2540.31</v>
      </c>
      <c r="J218" s="210" t="n">
        <v>42865</v>
      </c>
      <c r="K218" s="207"/>
      <c r="L218" s="206" t="s">
        <v>470</v>
      </c>
      <c r="M218" s="206" t="s">
        <v>560</v>
      </c>
      <c r="N218" s="207" t="s">
        <v>630</v>
      </c>
      <c r="O218" s="207"/>
      <c r="P218" s="207" t="s">
        <v>473</v>
      </c>
    </row>
    <row r="219" customFormat="false" ht="15" hidden="false" customHeight="false" outlineLevel="0" collapsed="false">
      <c r="A219" s="206" t="s">
        <v>987</v>
      </c>
      <c r="B219" s="207" t="s">
        <v>988</v>
      </c>
      <c r="C219" s="206" t="s">
        <v>466</v>
      </c>
      <c r="D219" s="206" t="s">
        <v>989</v>
      </c>
      <c r="E219" s="206" t="s">
        <v>558</v>
      </c>
      <c r="F219" s="206" t="s">
        <v>469</v>
      </c>
      <c r="G219" s="208" t="n">
        <v>3</v>
      </c>
      <c r="H219" s="209" t="n">
        <v>976.84</v>
      </c>
      <c r="I219" s="209" t="n">
        <v>2930.52</v>
      </c>
      <c r="J219" s="210" t="n">
        <v>42865</v>
      </c>
      <c r="K219" s="207"/>
      <c r="L219" s="206" t="s">
        <v>470</v>
      </c>
      <c r="M219" s="206" t="s">
        <v>560</v>
      </c>
      <c r="N219" s="207" t="s">
        <v>630</v>
      </c>
      <c r="O219" s="207"/>
      <c r="P219" s="207" t="s">
        <v>473</v>
      </c>
    </row>
    <row r="220" customFormat="false" ht="15" hidden="false" customHeight="false" outlineLevel="0" collapsed="false">
      <c r="A220" s="206" t="s">
        <v>990</v>
      </c>
      <c r="B220" s="207" t="s">
        <v>991</v>
      </c>
      <c r="C220" s="206" t="s">
        <v>466</v>
      </c>
      <c r="D220" s="206" t="s">
        <v>992</v>
      </c>
      <c r="E220" s="206" t="s">
        <v>492</v>
      </c>
      <c r="F220" s="206" t="s">
        <v>469</v>
      </c>
      <c r="G220" s="208" t="n">
        <v>2</v>
      </c>
      <c r="H220" s="209" t="n">
        <v>624</v>
      </c>
      <c r="I220" s="209" t="n">
        <v>1248</v>
      </c>
      <c r="J220" s="210" t="n">
        <v>42845</v>
      </c>
      <c r="K220" s="207"/>
      <c r="L220" s="206" t="s">
        <v>470</v>
      </c>
      <c r="M220" s="206" t="s">
        <v>493</v>
      </c>
      <c r="N220" s="207" t="s">
        <v>503</v>
      </c>
      <c r="O220" s="207"/>
      <c r="P220" s="207" t="s">
        <v>494</v>
      </c>
    </row>
    <row r="221" customFormat="false" ht="15" hidden="false" customHeight="false" outlineLevel="0" collapsed="false">
      <c r="A221" s="206" t="s">
        <v>993</v>
      </c>
      <c r="B221" s="207" t="s">
        <v>994</v>
      </c>
      <c r="C221" s="206" t="s">
        <v>466</v>
      </c>
      <c r="D221" s="206" t="s">
        <v>995</v>
      </c>
      <c r="E221" s="206" t="s">
        <v>492</v>
      </c>
      <c r="F221" s="206" t="s">
        <v>469</v>
      </c>
      <c r="G221" s="208" t="n">
        <v>15</v>
      </c>
      <c r="H221" s="209" t="n">
        <v>862.91</v>
      </c>
      <c r="I221" s="209" t="n">
        <v>12943.65</v>
      </c>
      <c r="J221" s="210" t="n">
        <v>42845</v>
      </c>
      <c r="K221" s="207"/>
      <c r="L221" s="206" t="s">
        <v>470</v>
      </c>
      <c r="M221" s="206" t="s">
        <v>493</v>
      </c>
      <c r="N221" s="207" t="s">
        <v>503</v>
      </c>
      <c r="O221" s="207"/>
      <c r="P221" s="207" t="s">
        <v>494</v>
      </c>
    </row>
    <row r="222" customFormat="false" ht="15" hidden="false" customHeight="false" outlineLevel="0" collapsed="false">
      <c r="A222" s="206" t="s">
        <v>996</v>
      </c>
      <c r="B222" s="207" t="s">
        <v>997</v>
      </c>
      <c r="C222" s="206" t="s">
        <v>466</v>
      </c>
      <c r="D222" s="206" t="s">
        <v>998</v>
      </c>
      <c r="E222" s="206" t="s">
        <v>492</v>
      </c>
      <c r="F222" s="206" t="s">
        <v>469</v>
      </c>
      <c r="G222" s="208" t="n">
        <v>45</v>
      </c>
      <c r="H222" s="209" t="n">
        <v>513.6</v>
      </c>
      <c r="I222" s="209" t="n">
        <v>23112</v>
      </c>
      <c r="J222" s="210" t="n">
        <v>42845</v>
      </c>
      <c r="K222" s="207"/>
      <c r="L222" s="206" t="s">
        <v>470</v>
      </c>
      <c r="M222" s="206" t="s">
        <v>493</v>
      </c>
      <c r="N222" s="207" t="s">
        <v>503</v>
      </c>
      <c r="O222" s="207"/>
      <c r="P222" s="207" t="s">
        <v>494</v>
      </c>
    </row>
    <row r="223" customFormat="false" ht="15" hidden="false" customHeight="false" outlineLevel="0" collapsed="false">
      <c r="A223" s="206" t="s">
        <v>999</v>
      </c>
      <c r="B223" s="207" t="s">
        <v>1000</v>
      </c>
      <c r="C223" s="206" t="s">
        <v>466</v>
      </c>
      <c r="D223" s="206" t="s">
        <v>1001</v>
      </c>
      <c r="E223" s="206" t="s">
        <v>477</v>
      </c>
      <c r="F223" s="206" t="s">
        <v>469</v>
      </c>
      <c r="G223" s="208" t="n">
        <v>2</v>
      </c>
      <c r="H223" s="209" t="n">
        <v>24.36</v>
      </c>
      <c r="I223" s="209" t="n">
        <v>48.72</v>
      </c>
      <c r="J223" s="210" t="n">
        <v>42746</v>
      </c>
      <c r="K223" s="207"/>
      <c r="L223" s="206" t="s">
        <v>470</v>
      </c>
      <c r="M223" s="206" t="s">
        <v>478</v>
      </c>
      <c r="N223" s="207" t="s">
        <v>479</v>
      </c>
      <c r="O223" s="207"/>
      <c r="P223" s="207" t="s">
        <v>473</v>
      </c>
    </row>
    <row r="224" customFormat="false" ht="15" hidden="false" customHeight="false" outlineLevel="0" collapsed="false">
      <c r="A224" s="206" t="s">
        <v>1002</v>
      </c>
      <c r="B224" s="207" t="s">
        <v>1003</v>
      </c>
      <c r="C224" s="206" t="s">
        <v>466</v>
      </c>
      <c r="D224" s="206" t="s">
        <v>1004</v>
      </c>
      <c r="E224" s="206" t="s">
        <v>477</v>
      </c>
      <c r="F224" s="206" t="s">
        <v>469</v>
      </c>
      <c r="G224" s="208" t="n">
        <v>2</v>
      </c>
      <c r="H224" s="209" t="n">
        <v>27.99</v>
      </c>
      <c r="I224" s="209" t="n">
        <v>55.98</v>
      </c>
      <c r="J224" s="210" t="n">
        <v>42746</v>
      </c>
      <c r="K224" s="207"/>
      <c r="L224" s="206" t="s">
        <v>470</v>
      </c>
      <c r="M224" s="206" t="s">
        <v>478</v>
      </c>
      <c r="N224" s="207" t="s">
        <v>479</v>
      </c>
      <c r="O224" s="207"/>
      <c r="P224" s="207" t="s">
        <v>473</v>
      </c>
    </row>
    <row r="225" customFormat="false" ht="15" hidden="false" customHeight="false" outlineLevel="0" collapsed="false">
      <c r="A225" s="206" t="s">
        <v>1005</v>
      </c>
      <c r="B225" s="207" t="s">
        <v>1006</v>
      </c>
      <c r="C225" s="206" t="s">
        <v>466</v>
      </c>
      <c r="D225" s="206" t="s">
        <v>1007</v>
      </c>
      <c r="E225" s="206" t="s">
        <v>477</v>
      </c>
      <c r="F225" s="206" t="s">
        <v>469</v>
      </c>
      <c r="G225" s="208" t="n">
        <v>20</v>
      </c>
      <c r="H225" s="209" t="n">
        <v>7.41</v>
      </c>
      <c r="I225" s="209" t="n">
        <v>148.2</v>
      </c>
      <c r="J225" s="210" t="n">
        <v>42746</v>
      </c>
      <c r="K225" s="207"/>
      <c r="L225" s="206" t="s">
        <v>470</v>
      </c>
      <c r="M225" s="206" t="s">
        <v>478</v>
      </c>
      <c r="N225" s="207" t="s">
        <v>479</v>
      </c>
      <c r="O225" s="207"/>
      <c r="P225" s="207" t="s">
        <v>473</v>
      </c>
    </row>
    <row r="226" customFormat="false" ht="15" hidden="false" customHeight="false" outlineLevel="0" collapsed="false">
      <c r="A226" s="206" t="s">
        <v>1008</v>
      </c>
      <c r="B226" s="207" t="s">
        <v>1009</v>
      </c>
      <c r="C226" s="206" t="s">
        <v>466</v>
      </c>
      <c r="D226" s="206" t="s">
        <v>1010</v>
      </c>
      <c r="E226" s="206" t="s">
        <v>558</v>
      </c>
      <c r="F226" s="206" t="s">
        <v>469</v>
      </c>
      <c r="G226" s="208" t="n">
        <v>3</v>
      </c>
      <c r="H226" s="209" t="n">
        <v>629.2</v>
      </c>
      <c r="I226" s="209" t="n">
        <v>1887.6</v>
      </c>
      <c r="J226" s="210" t="n">
        <v>42865</v>
      </c>
      <c r="K226" s="207"/>
      <c r="L226" s="206" t="s">
        <v>470</v>
      </c>
      <c r="M226" s="206" t="s">
        <v>560</v>
      </c>
      <c r="N226" s="207" t="s">
        <v>531</v>
      </c>
      <c r="O226" s="207"/>
      <c r="P226" s="207" t="s">
        <v>473</v>
      </c>
    </row>
    <row r="227" customFormat="false" ht="15" hidden="false" customHeight="false" outlineLevel="0" collapsed="false">
      <c r="A227" s="206" t="s">
        <v>1011</v>
      </c>
      <c r="B227" s="207" t="s">
        <v>1012</v>
      </c>
      <c r="C227" s="206" t="s">
        <v>466</v>
      </c>
      <c r="D227" s="206" t="s">
        <v>1013</v>
      </c>
      <c r="E227" s="206" t="s">
        <v>525</v>
      </c>
      <c r="F227" s="206" t="s">
        <v>469</v>
      </c>
      <c r="G227" s="208" t="n">
        <v>1</v>
      </c>
      <c r="H227" s="209" t="n">
        <v>595</v>
      </c>
      <c r="I227" s="209" t="n">
        <v>595</v>
      </c>
      <c r="J227" s="210" t="n">
        <v>42776</v>
      </c>
      <c r="K227" s="207"/>
      <c r="L227" s="206" t="s">
        <v>470</v>
      </c>
      <c r="M227" s="206" t="s">
        <v>526</v>
      </c>
      <c r="N227" s="207" t="s">
        <v>531</v>
      </c>
      <c r="O227" s="207"/>
      <c r="P227" s="207" t="s">
        <v>473</v>
      </c>
    </row>
    <row r="228" customFormat="false" ht="15" hidden="false" customHeight="false" outlineLevel="0" collapsed="false">
      <c r="A228" s="206" t="s">
        <v>1014</v>
      </c>
      <c r="B228" s="207" t="s">
        <v>1015</v>
      </c>
      <c r="C228" s="206" t="s">
        <v>556</v>
      </c>
      <c r="D228" s="206" t="s">
        <v>800</v>
      </c>
      <c r="E228" s="206" t="s">
        <v>492</v>
      </c>
      <c r="F228" s="206" t="s">
        <v>469</v>
      </c>
      <c r="G228" s="208" t="n">
        <v>45</v>
      </c>
      <c r="H228" s="209" t="n">
        <v>112</v>
      </c>
      <c r="I228" s="209" t="n">
        <v>5040</v>
      </c>
      <c r="J228" s="210" t="n">
        <v>42757</v>
      </c>
      <c r="K228" s="207" t="s">
        <v>801</v>
      </c>
      <c r="L228" s="206" t="s">
        <v>470</v>
      </c>
      <c r="M228" s="206" t="s">
        <v>493</v>
      </c>
      <c r="N228" s="207" t="s">
        <v>479</v>
      </c>
      <c r="O228" s="207"/>
      <c r="P228" s="207" t="s">
        <v>494</v>
      </c>
    </row>
    <row r="229" customFormat="false" ht="15" hidden="false" customHeight="false" outlineLevel="0" collapsed="false">
      <c r="A229" s="206" t="s">
        <v>1014</v>
      </c>
      <c r="B229" s="207" t="s">
        <v>1015</v>
      </c>
      <c r="C229" s="206" t="s">
        <v>556</v>
      </c>
      <c r="D229" s="206" t="s">
        <v>800</v>
      </c>
      <c r="E229" s="206" t="s">
        <v>492</v>
      </c>
      <c r="F229" s="206" t="s">
        <v>469</v>
      </c>
      <c r="G229" s="208" t="n">
        <v>45</v>
      </c>
      <c r="H229" s="209" t="n">
        <v>112</v>
      </c>
      <c r="I229" s="209" t="n">
        <v>5040</v>
      </c>
      <c r="J229" s="210" t="n">
        <v>42777</v>
      </c>
      <c r="K229" s="207" t="s">
        <v>801</v>
      </c>
      <c r="L229" s="206" t="s">
        <v>470</v>
      </c>
      <c r="M229" s="206" t="s">
        <v>493</v>
      </c>
      <c r="N229" s="207" t="s">
        <v>479</v>
      </c>
      <c r="O229" s="207"/>
      <c r="P229" s="207" t="s">
        <v>494</v>
      </c>
    </row>
    <row r="230" customFormat="false" ht="15" hidden="false" customHeight="false" outlineLevel="0" collapsed="false">
      <c r="A230" s="206" t="s">
        <v>1014</v>
      </c>
      <c r="B230" s="207" t="s">
        <v>1015</v>
      </c>
      <c r="C230" s="206" t="s">
        <v>556</v>
      </c>
      <c r="D230" s="206" t="s">
        <v>800</v>
      </c>
      <c r="E230" s="206" t="s">
        <v>492</v>
      </c>
      <c r="F230" s="206" t="s">
        <v>469</v>
      </c>
      <c r="G230" s="208" t="n">
        <v>45</v>
      </c>
      <c r="H230" s="209" t="n">
        <v>112</v>
      </c>
      <c r="I230" s="209" t="n">
        <v>5040</v>
      </c>
      <c r="J230" s="210" t="n">
        <v>42796</v>
      </c>
      <c r="K230" s="207" t="s">
        <v>801</v>
      </c>
      <c r="L230" s="206" t="s">
        <v>470</v>
      </c>
      <c r="M230" s="206" t="s">
        <v>493</v>
      </c>
      <c r="N230" s="207" t="s">
        <v>479</v>
      </c>
      <c r="O230" s="207"/>
      <c r="P230" s="207" t="s">
        <v>494</v>
      </c>
    </row>
    <row r="231" customFormat="false" ht="15" hidden="false" customHeight="false" outlineLevel="0" collapsed="false">
      <c r="A231" s="206" t="s">
        <v>1014</v>
      </c>
      <c r="B231" s="207" t="s">
        <v>1015</v>
      </c>
      <c r="C231" s="206" t="s">
        <v>556</v>
      </c>
      <c r="D231" s="206" t="s">
        <v>800</v>
      </c>
      <c r="E231" s="206" t="s">
        <v>492</v>
      </c>
      <c r="F231" s="206" t="s">
        <v>469</v>
      </c>
      <c r="G231" s="208" t="n">
        <v>45</v>
      </c>
      <c r="H231" s="209" t="n">
        <v>112</v>
      </c>
      <c r="I231" s="209" t="n">
        <v>5040</v>
      </c>
      <c r="J231" s="210" t="n">
        <v>42827</v>
      </c>
      <c r="K231" s="207" t="s">
        <v>801</v>
      </c>
      <c r="L231" s="206" t="s">
        <v>470</v>
      </c>
      <c r="M231" s="206" t="s">
        <v>493</v>
      </c>
      <c r="N231" s="207" t="s">
        <v>479</v>
      </c>
      <c r="O231" s="207"/>
      <c r="P231" s="207" t="s">
        <v>494</v>
      </c>
    </row>
    <row r="232" customFormat="false" ht="15" hidden="false" customHeight="false" outlineLevel="0" collapsed="false">
      <c r="A232" s="206" t="s">
        <v>1014</v>
      </c>
      <c r="B232" s="207" t="s">
        <v>1015</v>
      </c>
      <c r="C232" s="206" t="s">
        <v>556</v>
      </c>
      <c r="D232" s="206" t="s">
        <v>800</v>
      </c>
      <c r="E232" s="206" t="s">
        <v>492</v>
      </c>
      <c r="F232" s="206" t="s">
        <v>469</v>
      </c>
      <c r="G232" s="208" t="n">
        <v>45</v>
      </c>
      <c r="H232" s="209" t="n">
        <v>112</v>
      </c>
      <c r="I232" s="209" t="n">
        <v>5040</v>
      </c>
      <c r="J232" s="210" t="n">
        <v>42857</v>
      </c>
      <c r="K232" s="207" t="s">
        <v>801</v>
      </c>
      <c r="L232" s="206" t="s">
        <v>470</v>
      </c>
      <c r="M232" s="206" t="s">
        <v>493</v>
      </c>
      <c r="N232" s="207" t="s">
        <v>479</v>
      </c>
      <c r="O232" s="207"/>
      <c r="P232" s="207" t="s">
        <v>494</v>
      </c>
    </row>
    <row r="233" customFormat="false" ht="15" hidden="false" customHeight="false" outlineLevel="0" collapsed="false">
      <c r="A233" s="206" t="s">
        <v>1014</v>
      </c>
      <c r="B233" s="207" t="s">
        <v>1015</v>
      </c>
      <c r="C233" s="206" t="s">
        <v>556</v>
      </c>
      <c r="D233" s="206" t="s">
        <v>800</v>
      </c>
      <c r="E233" s="206" t="s">
        <v>492</v>
      </c>
      <c r="F233" s="206" t="s">
        <v>469</v>
      </c>
      <c r="G233" s="208" t="n">
        <v>45</v>
      </c>
      <c r="H233" s="209" t="n">
        <v>112</v>
      </c>
      <c r="I233" s="209" t="n">
        <v>5040</v>
      </c>
      <c r="J233" s="210" t="n">
        <v>42888</v>
      </c>
      <c r="K233" s="207" t="s">
        <v>801</v>
      </c>
      <c r="L233" s="206" t="s">
        <v>470</v>
      </c>
      <c r="M233" s="206" t="s">
        <v>493</v>
      </c>
      <c r="N233" s="207" t="s">
        <v>479</v>
      </c>
      <c r="O233" s="207"/>
      <c r="P233" s="207" t="s">
        <v>494</v>
      </c>
    </row>
    <row r="234" customFormat="false" ht="15" hidden="false" customHeight="false" outlineLevel="0" collapsed="false">
      <c r="A234" s="206" t="s">
        <v>1014</v>
      </c>
      <c r="B234" s="207" t="s">
        <v>1015</v>
      </c>
      <c r="C234" s="206" t="s">
        <v>556</v>
      </c>
      <c r="D234" s="206" t="s">
        <v>800</v>
      </c>
      <c r="E234" s="206" t="s">
        <v>492</v>
      </c>
      <c r="F234" s="206" t="s">
        <v>469</v>
      </c>
      <c r="G234" s="208" t="n">
        <v>45</v>
      </c>
      <c r="H234" s="209" t="n">
        <v>112</v>
      </c>
      <c r="I234" s="209" t="n">
        <v>5040</v>
      </c>
      <c r="J234" s="210" t="n">
        <v>42918</v>
      </c>
      <c r="K234" s="207" t="s">
        <v>801</v>
      </c>
      <c r="L234" s="206" t="s">
        <v>470</v>
      </c>
      <c r="M234" s="206" t="s">
        <v>493</v>
      </c>
      <c r="N234" s="207" t="s">
        <v>479</v>
      </c>
      <c r="O234" s="207"/>
      <c r="P234" s="207" t="s">
        <v>494</v>
      </c>
    </row>
    <row r="235" customFormat="false" ht="15" hidden="false" customHeight="false" outlineLevel="0" collapsed="false">
      <c r="A235" s="206" t="s">
        <v>1014</v>
      </c>
      <c r="B235" s="207" t="s">
        <v>1015</v>
      </c>
      <c r="C235" s="206" t="s">
        <v>556</v>
      </c>
      <c r="D235" s="206" t="s">
        <v>800</v>
      </c>
      <c r="E235" s="206" t="s">
        <v>492</v>
      </c>
      <c r="F235" s="206" t="s">
        <v>469</v>
      </c>
      <c r="G235" s="208" t="n">
        <v>45</v>
      </c>
      <c r="H235" s="209" t="n">
        <v>112</v>
      </c>
      <c r="I235" s="209" t="n">
        <v>5040</v>
      </c>
      <c r="J235" s="210" t="n">
        <v>42949</v>
      </c>
      <c r="K235" s="207" t="s">
        <v>801</v>
      </c>
      <c r="L235" s="206" t="s">
        <v>470</v>
      </c>
      <c r="M235" s="206" t="s">
        <v>493</v>
      </c>
      <c r="N235" s="207" t="s">
        <v>479</v>
      </c>
      <c r="O235" s="207"/>
      <c r="P235" s="207" t="s">
        <v>494</v>
      </c>
    </row>
    <row r="236" customFormat="false" ht="15" hidden="false" customHeight="false" outlineLevel="0" collapsed="false">
      <c r="A236" s="206" t="s">
        <v>1014</v>
      </c>
      <c r="B236" s="207" t="s">
        <v>1015</v>
      </c>
      <c r="C236" s="206" t="s">
        <v>556</v>
      </c>
      <c r="D236" s="206" t="s">
        <v>800</v>
      </c>
      <c r="E236" s="206" t="s">
        <v>492</v>
      </c>
      <c r="F236" s="206" t="s">
        <v>469</v>
      </c>
      <c r="G236" s="208" t="n">
        <v>45</v>
      </c>
      <c r="H236" s="209" t="n">
        <v>112</v>
      </c>
      <c r="I236" s="209" t="n">
        <v>5040</v>
      </c>
      <c r="J236" s="210" t="n">
        <v>42980</v>
      </c>
      <c r="K236" s="207" t="s">
        <v>801</v>
      </c>
      <c r="L236" s="206" t="s">
        <v>470</v>
      </c>
      <c r="M236" s="206" t="s">
        <v>493</v>
      </c>
      <c r="N236" s="207" t="s">
        <v>479</v>
      </c>
      <c r="O236" s="207"/>
      <c r="P236" s="207" t="s">
        <v>494</v>
      </c>
    </row>
    <row r="237" customFormat="false" ht="15" hidden="false" customHeight="false" outlineLevel="0" collapsed="false">
      <c r="A237" s="206" t="s">
        <v>1014</v>
      </c>
      <c r="B237" s="207" t="s">
        <v>1015</v>
      </c>
      <c r="C237" s="206" t="s">
        <v>556</v>
      </c>
      <c r="D237" s="206" t="s">
        <v>800</v>
      </c>
      <c r="E237" s="206" t="s">
        <v>492</v>
      </c>
      <c r="F237" s="206" t="s">
        <v>469</v>
      </c>
      <c r="G237" s="208" t="n">
        <v>45</v>
      </c>
      <c r="H237" s="209" t="n">
        <v>112</v>
      </c>
      <c r="I237" s="209" t="n">
        <v>5040</v>
      </c>
      <c r="J237" s="210" t="n">
        <v>43010</v>
      </c>
      <c r="K237" s="207" t="s">
        <v>801</v>
      </c>
      <c r="L237" s="206" t="s">
        <v>470</v>
      </c>
      <c r="M237" s="206" t="s">
        <v>493</v>
      </c>
      <c r="N237" s="207" t="s">
        <v>479</v>
      </c>
      <c r="O237" s="207"/>
      <c r="P237" s="207" t="s">
        <v>494</v>
      </c>
    </row>
    <row r="238" customFormat="false" ht="15" hidden="false" customHeight="false" outlineLevel="0" collapsed="false">
      <c r="A238" s="206" t="s">
        <v>1014</v>
      </c>
      <c r="B238" s="207" t="s">
        <v>1015</v>
      </c>
      <c r="C238" s="206" t="s">
        <v>556</v>
      </c>
      <c r="D238" s="206" t="s">
        <v>800</v>
      </c>
      <c r="E238" s="206" t="s">
        <v>492</v>
      </c>
      <c r="F238" s="206" t="s">
        <v>469</v>
      </c>
      <c r="G238" s="208" t="n">
        <v>45</v>
      </c>
      <c r="H238" s="209" t="n">
        <v>112</v>
      </c>
      <c r="I238" s="209" t="n">
        <v>5040</v>
      </c>
      <c r="J238" s="210" t="n">
        <v>43041</v>
      </c>
      <c r="K238" s="207" t="s">
        <v>801</v>
      </c>
      <c r="L238" s="206" t="s">
        <v>470</v>
      </c>
      <c r="M238" s="206" t="s">
        <v>493</v>
      </c>
      <c r="N238" s="207" t="s">
        <v>479</v>
      </c>
      <c r="O238" s="207"/>
      <c r="P238" s="207" t="s">
        <v>494</v>
      </c>
    </row>
    <row r="239" customFormat="false" ht="15" hidden="false" customHeight="false" outlineLevel="0" collapsed="false">
      <c r="A239" s="206" t="s">
        <v>1014</v>
      </c>
      <c r="B239" s="207" t="s">
        <v>1015</v>
      </c>
      <c r="C239" s="206" t="s">
        <v>556</v>
      </c>
      <c r="D239" s="206" t="s">
        <v>800</v>
      </c>
      <c r="E239" s="206" t="s">
        <v>492</v>
      </c>
      <c r="F239" s="206" t="s">
        <v>469</v>
      </c>
      <c r="G239" s="208" t="n">
        <v>45</v>
      </c>
      <c r="H239" s="209" t="n">
        <v>112</v>
      </c>
      <c r="I239" s="209" t="n">
        <v>5040</v>
      </c>
      <c r="J239" s="210" t="n">
        <v>43071</v>
      </c>
      <c r="K239" s="207" t="s">
        <v>801</v>
      </c>
      <c r="L239" s="206" t="s">
        <v>470</v>
      </c>
      <c r="M239" s="206" t="s">
        <v>493</v>
      </c>
      <c r="N239" s="207" t="s">
        <v>479</v>
      </c>
      <c r="O239" s="207"/>
      <c r="P239" s="207" t="s">
        <v>494</v>
      </c>
    </row>
    <row r="240" customFormat="false" ht="15" hidden="false" customHeight="false" outlineLevel="0" collapsed="false">
      <c r="A240" s="206" t="s">
        <v>1016</v>
      </c>
      <c r="B240" s="207" t="s">
        <v>1017</v>
      </c>
      <c r="C240" s="206" t="s">
        <v>466</v>
      </c>
      <c r="D240" s="206" t="s">
        <v>1018</v>
      </c>
      <c r="E240" s="206" t="s">
        <v>525</v>
      </c>
      <c r="F240" s="206" t="s">
        <v>469</v>
      </c>
      <c r="G240" s="208" t="n">
        <v>5</v>
      </c>
      <c r="H240" s="209" t="n">
        <v>383.84</v>
      </c>
      <c r="I240" s="209" t="n">
        <v>1919.2</v>
      </c>
      <c r="J240" s="210" t="n">
        <v>42835</v>
      </c>
      <c r="K240" s="207"/>
      <c r="L240" s="206" t="s">
        <v>470</v>
      </c>
      <c r="M240" s="206" t="s">
        <v>526</v>
      </c>
      <c r="N240" s="207" t="s">
        <v>488</v>
      </c>
      <c r="O240" s="207"/>
      <c r="P240" s="207" t="s">
        <v>473</v>
      </c>
    </row>
    <row r="241" customFormat="false" ht="15" hidden="false" customHeight="false" outlineLevel="0" collapsed="false">
      <c r="A241" s="206" t="s">
        <v>1019</v>
      </c>
      <c r="B241" s="207" t="s">
        <v>1020</v>
      </c>
      <c r="C241" s="206" t="s">
        <v>466</v>
      </c>
      <c r="D241" s="206" t="s">
        <v>1021</v>
      </c>
      <c r="E241" s="206" t="s">
        <v>468</v>
      </c>
      <c r="F241" s="206" t="s">
        <v>469</v>
      </c>
      <c r="G241" s="208" t="n">
        <v>1</v>
      </c>
      <c r="H241" s="209" t="n">
        <v>6592.29</v>
      </c>
      <c r="I241" s="209" t="n">
        <v>6592.29</v>
      </c>
      <c r="J241" s="210" t="n">
        <v>42814</v>
      </c>
      <c r="K241" s="207"/>
      <c r="L241" s="206" t="s">
        <v>470</v>
      </c>
      <c r="M241" s="206" t="s">
        <v>471</v>
      </c>
      <c r="N241" s="207" t="s">
        <v>527</v>
      </c>
      <c r="O241" s="207"/>
      <c r="P241" s="207" t="s">
        <v>473</v>
      </c>
    </row>
    <row r="242" customFormat="false" ht="15" hidden="false" customHeight="false" outlineLevel="0" collapsed="false">
      <c r="A242" s="206" t="s">
        <v>1022</v>
      </c>
      <c r="B242" s="207" t="s">
        <v>1023</v>
      </c>
      <c r="C242" s="206" t="s">
        <v>556</v>
      </c>
      <c r="D242" s="206" t="s">
        <v>1024</v>
      </c>
      <c r="E242" s="206" t="s">
        <v>492</v>
      </c>
      <c r="F242" s="206" t="s">
        <v>1025</v>
      </c>
      <c r="G242" s="208" t="n">
        <v>13</v>
      </c>
      <c r="H242" s="209" t="n">
        <v>91</v>
      </c>
      <c r="I242" s="209" t="n">
        <v>1183</v>
      </c>
      <c r="J242" s="210" t="n">
        <v>42784</v>
      </c>
      <c r="K242" s="207" t="s">
        <v>1026</v>
      </c>
      <c r="L242" s="206" t="s">
        <v>470</v>
      </c>
      <c r="M242" s="206" t="s">
        <v>493</v>
      </c>
      <c r="N242" s="207" t="s">
        <v>1027</v>
      </c>
      <c r="O242" s="207"/>
      <c r="P242" s="207" t="s">
        <v>494</v>
      </c>
    </row>
    <row r="243" customFormat="false" ht="15" hidden="false" customHeight="false" outlineLevel="0" collapsed="false">
      <c r="A243" s="206" t="s">
        <v>1022</v>
      </c>
      <c r="B243" s="207" t="s">
        <v>1023</v>
      </c>
      <c r="C243" s="206" t="s">
        <v>466</v>
      </c>
      <c r="D243" s="206" t="s">
        <v>1028</v>
      </c>
      <c r="E243" s="206" t="s">
        <v>492</v>
      </c>
      <c r="F243" s="206" t="s">
        <v>1025</v>
      </c>
      <c r="G243" s="208" t="n">
        <v>20</v>
      </c>
      <c r="H243" s="209" t="n">
        <v>117</v>
      </c>
      <c r="I243" s="209" t="n">
        <v>2340</v>
      </c>
      <c r="J243" s="210" t="n">
        <v>42784</v>
      </c>
      <c r="K243" s="207"/>
      <c r="L243" s="206" t="s">
        <v>470</v>
      </c>
      <c r="M243" s="206" t="s">
        <v>493</v>
      </c>
      <c r="N243" s="207" t="s">
        <v>503</v>
      </c>
      <c r="O243" s="207"/>
      <c r="P243" s="207" t="s">
        <v>494</v>
      </c>
    </row>
    <row r="244" customFormat="false" ht="15" hidden="false" customHeight="false" outlineLevel="0" collapsed="false">
      <c r="A244" s="206" t="s">
        <v>1022</v>
      </c>
      <c r="B244" s="207" t="s">
        <v>1023</v>
      </c>
      <c r="C244" s="206" t="s">
        <v>466</v>
      </c>
      <c r="D244" s="206" t="s">
        <v>1029</v>
      </c>
      <c r="E244" s="206" t="s">
        <v>492</v>
      </c>
      <c r="F244" s="206" t="s">
        <v>1025</v>
      </c>
      <c r="G244" s="208" t="n">
        <v>14</v>
      </c>
      <c r="H244" s="209" t="n">
        <v>117</v>
      </c>
      <c r="I244" s="209" t="n">
        <v>1638</v>
      </c>
      <c r="J244" s="210" t="n">
        <v>42812</v>
      </c>
      <c r="K244" s="207"/>
      <c r="L244" s="206" t="s">
        <v>470</v>
      </c>
      <c r="M244" s="206" t="s">
        <v>493</v>
      </c>
      <c r="N244" s="207" t="s">
        <v>503</v>
      </c>
      <c r="O244" s="207"/>
      <c r="P244" s="207" t="s">
        <v>494</v>
      </c>
    </row>
    <row r="245" customFormat="false" ht="15" hidden="false" customHeight="false" outlineLevel="0" collapsed="false">
      <c r="A245" s="206" t="s">
        <v>1022</v>
      </c>
      <c r="B245" s="207" t="s">
        <v>1023</v>
      </c>
      <c r="C245" s="206" t="s">
        <v>466</v>
      </c>
      <c r="D245" s="206" t="s">
        <v>1029</v>
      </c>
      <c r="E245" s="206" t="s">
        <v>492</v>
      </c>
      <c r="F245" s="206" t="s">
        <v>1025</v>
      </c>
      <c r="G245" s="208" t="n">
        <v>1</v>
      </c>
      <c r="H245" s="209" t="n">
        <v>117</v>
      </c>
      <c r="I245" s="209" t="n">
        <v>117</v>
      </c>
      <c r="J245" s="210" t="n">
        <v>42843</v>
      </c>
      <c r="K245" s="207"/>
      <c r="L245" s="206" t="s">
        <v>470</v>
      </c>
      <c r="M245" s="206" t="s">
        <v>493</v>
      </c>
      <c r="N245" s="207" t="s">
        <v>503</v>
      </c>
      <c r="O245" s="207"/>
      <c r="P245" s="207" t="s">
        <v>494</v>
      </c>
    </row>
    <row r="246" customFormat="false" ht="15" hidden="false" customHeight="false" outlineLevel="0" collapsed="false">
      <c r="A246" s="206" t="s">
        <v>1022</v>
      </c>
      <c r="B246" s="207" t="s">
        <v>1023</v>
      </c>
      <c r="C246" s="206" t="s">
        <v>466</v>
      </c>
      <c r="D246" s="206" t="s">
        <v>1030</v>
      </c>
      <c r="E246" s="206" t="s">
        <v>492</v>
      </c>
      <c r="F246" s="206" t="s">
        <v>1025</v>
      </c>
      <c r="G246" s="208" t="n">
        <v>32</v>
      </c>
      <c r="H246" s="209" t="n">
        <v>117</v>
      </c>
      <c r="I246" s="209" t="n">
        <v>3744</v>
      </c>
      <c r="J246" s="210" t="n">
        <v>42843</v>
      </c>
      <c r="K246" s="207"/>
      <c r="L246" s="206" t="s">
        <v>470</v>
      </c>
      <c r="M246" s="206" t="s">
        <v>493</v>
      </c>
      <c r="N246" s="207" t="s">
        <v>503</v>
      </c>
      <c r="O246" s="207"/>
      <c r="P246" s="207" t="s">
        <v>494</v>
      </c>
    </row>
    <row r="247" customFormat="false" ht="15" hidden="false" customHeight="false" outlineLevel="0" collapsed="false">
      <c r="A247" s="206" t="s">
        <v>1022</v>
      </c>
      <c r="B247" s="207" t="s">
        <v>1023</v>
      </c>
      <c r="C247" s="206" t="s">
        <v>466</v>
      </c>
      <c r="D247" s="206" t="s">
        <v>1031</v>
      </c>
      <c r="E247" s="206" t="s">
        <v>492</v>
      </c>
      <c r="F247" s="206" t="s">
        <v>1025</v>
      </c>
      <c r="G247" s="208" t="n">
        <v>14</v>
      </c>
      <c r="H247" s="209" t="n">
        <v>117</v>
      </c>
      <c r="I247" s="209" t="n">
        <v>1638</v>
      </c>
      <c r="J247" s="210" t="n">
        <v>42873</v>
      </c>
      <c r="K247" s="207"/>
      <c r="L247" s="206" t="s">
        <v>470</v>
      </c>
      <c r="M247" s="206" t="s">
        <v>493</v>
      </c>
      <c r="N247" s="207" t="s">
        <v>503</v>
      </c>
      <c r="O247" s="207"/>
      <c r="P247" s="207" t="s">
        <v>494</v>
      </c>
    </row>
    <row r="248" customFormat="false" ht="15" hidden="false" customHeight="false" outlineLevel="0" collapsed="false">
      <c r="A248" s="206" t="s">
        <v>1022</v>
      </c>
      <c r="B248" s="207" t="s">
        <v>1023</v>
      </c>
      <c r="C248" s="206" t="s">
        <v>466</v>
      </c>
      <c r="D248" s="206" t="s">
        <v>1031</v>
      </c>
      <c r="E248" s="206" t="s">
        <v>492</v>
      </c>
      <c r="F248" s="206" t="s">
        <v>1025</v>
      </c>
      <c r="G248" s="208" t="n">
        <v>33</v>
      </c>
      <c r="H248" s="209" t="n">
        <v>117</v>
      </c>
      <c r="I248" s="209" t="n">
        <v>3861</v>
      </c>
      <c r="J248" s="210" t="n">
        <v>42904</v>
      </c>
      <c r="K248" s="207"/>
      <c r="L248" s="206" t="s">
        <v>470</v>
      </c>
      <c r="M248" s="206" t="s">
        <v>493</v>
      </c>
      <c r="N248" s="207" t="s">
        <v>503</v>
      </c>
      <c r="O248" s="207"/>
      <c r="P248" s="207" t="s">
        <v>494</v>
      </c>
    </row>
    <row r="249" customFormat="false" ht="15" hidden="false" customHeight="false" outlineLevel="0" collapsed="false">
      <c r="A249" s="206" t="s">
        <v>1022</v>
      </c>
      <c r="B249" s="207" t="s">
        <v>1023</v>
      </c>
      <c r="C249" s="206" t="s">
        <v>466</v>
      </c>
      <c r="D249" s="206" t="s">
        <v>1031</v>
      </c>
      <c r="E249" s="206" t="s">
        <v>492</v>
      </c>
      <c r="F249" s="206" t="s">
        <v>1025</v>
      </c>
      <c r="G249" s="208" t="n">
        <v>11</v>
      </c>
      <c r="H249" s="209" t="n">
        <v>117</v>
      </c>
      <c r="I249" s="209" t="n">
        <v>1287</v>
      </c>
      <c r="J249" s="210" t="n">
        <v>42934</v>
      </c>
      <c r="K249" s="207"/>
      <c r="L249" s="206" t="s">
        <v>470</v>
      </c>
      <c r="M249" s="206" t="s">
        <v>493</v>
      </c>
      <c r="N249" s="207" t="s">
        <v>503</v>
      </c>
      <c r="O249" s="207"/>
      <c r="P249" s="207" t="s">
        <v>494</v>
      </c>
    </row>
    <row r="250" customFormat="false" ht="15" hidden="false" customHeight="false" outlineLevel="0" collapsed="false">
      <c r="A250" s="206" t="s">
        <v>1022</v>
      </c>
      <c r="B250" s="207" t="s">
        <v>1023</v>
      </c>
      <c r="C250" s="206" t="s">
        <v>466</v>
      </c>
      <c r="D250" s="206" t="s">
        <v>1032</v>
      </c>
      <c r="E250" s="206" t="s">
        <v>492</v>
      </c>
      <c r="F250" s="206" t="s">
        <v>1025</v>
      </c>
      <c r="G250" s="208" t="n">
        <v>3</v>
      </c>
      <c r="H250" s="209" t="n">
        <v>117</v>
      </c>
      <c r="I250" s="209" t="n">
        <v>351</v>
      </c>
      <c r="J250" s="210" t="n">
        <v>42934</v>
      </c>
      <c r="K250" s="207"/>
      <c r="L250" s="206" t="s">
        <v>470</v>
      </c>
      <c r="M250" s="206" t="s">
        <v>493</v>
      </c>
      <c r="N250" s="207" t="s">
        <v>503</v>
      </c>
      <c r="O250" s="207"/>
      <c r="P250" s="207" t="s">
        <v>494</v>
      </c>
    </row>
    <row r="251" customFormat="false" ht="15" hidden="false" customHeight="false" outlineLevel="0" collapsed="false">
      <c r="A251" s="206" t="s">
        <v>1022</v>
      </c>
      <c r="B251" s="207" t="s">
        <v>1023</v>
      </c>
      <c r="C251" s="206" t="s">
        <v>466</v>
      </c>
      <c r="D251" s="206" t="s">
        <v>1033</v>
      </c>
      <c r="E251" s="206" t="s">
        <v>492</v>
      </c>
      <c r="F251" s="206" t="s">
        <v>1025</v>
      </c>
      <c r="G251" s="208" t="n">
        <v>33</v>
      </c>
      <c r="H251" s="209" t="n">
        <v>117</v>
      </c>
      <c r="I251" s="209" t="n">
        <v>3861</v>
      </c>
      <c r="J251" s="210" t="n">
        <v>42965</v>
      </c>
      <c r="K251" s="207"/>
      <c r="L251" s="206" t="s">
        <v>470</v>
      </c>
      <c r="M251" s="206" t="s">
        <v>493</v>
      </c>
      <c r="N251" s="207" t="s">
        <v>503</v>
      </c>
      <c r="O251" s="207"/>
      <c r="P251" s="207" t="s">
        <v>494</v>
      </c>
    </row>
    <row r="252" customFormat="false" ht="15" hidden="false" customHeight="false" outlineLevel="0" collapsed="false">
      <c r="A252" s="206" t="s">
        <v>1022</v>
      </c>
      <c r="B252" s="207" t="s">
        <v>1023</v>
      </c>
      <c r="C252" s="206" t="s">
        <v>466</v>
      </c>
      <c r="D252" s="206" t="s">
        <v>1033</v>
      </c>
      <c r="E252" s="206" t="s">
        <v>492</v>
      </c>
      <c r="F252" s="206" t="s">
        <v>1025</v>
      </c>
      <c r="G252" s="208" t="n">
        <v>9</v>
      </c>
      <c r="H252" s="209" t="n">
        <v>117</v>
      </c>
      <c r="I252" s="209" t="n">
        <v>1053</v>
      </c>
      <c r="J252" s="210" t="n">
        <v>42996</v>
      </c>
      <c r="K252" s="207"/>
      <c r="L252" s="206" t="s">
        <v>470</v>
      </c>
      <c r="M252" s="206" t="s">
        <v>493</v>
      </c>
      <c r="N252" s="207" t="s">
        <v>503</v>
      </c>
      <c r="O252" s="207"/>
      <c r="P252" s="207" t="s">
        <v>494</v>
      </c>
    </row>
    <row r="253" customFormat="false" ht="15" hidden="false" customHeight="false" outlineLevel="0" collapsed="false">
      <c r="A253" s="206" t="s">
        <v>1022</v>
      </c>
      <c r="B253" s="207" t="s">
        <v>1023</v>
      </c>
      <c r="C253" s="206" t="s">
        <v>466</v>
      </c>
      <c r="D253" s="206" t="s">
        <v>1034</v>
      </c>
      <c r="E253" s="206" t="s">
        <v>492</v>
      </c>
      <c r="F253" s="206" t="s">
        <v>1025</v>
      </c>
      <c r="G253" s="208" t="n">
        <v>5</v>
      </c>
      <c r="H253" s="209" t="n">
        <v>117</v>
      </c>
      <c r="I253" s="209" t="n">
        <v>585</v>
      </c>
      <c r="J253" s="210" t="n">
        <v>42996</v>
      </c>
      <c r="K253" s="207"/>
      <c r="L253" s="206" t="s">
        <v>470</v>
      </c>
      <c r="M253" s="206" t="s">
        <v>493</v>
      </c>
      <c r="N253" s="207" t="s">
        <v>503</v>
      </c>
      <c r="O253" s="207"/>
      <c r="P253" s="207" t="s">
        <v>494</v>
      </c>
    </row>
    <row r="254" customFormat="false" ht="15" hidden="false" customHeight="false" outlineLevel="0" collapsed="false">
      <c r="A254" s="206" t="s">
        <v>1022</v>
      </c>
      <c r="B254" s="207" t="s">
        <v>1023</v>
      </c>
      <c r="C254" s="206" t="s">
        <v>466</v>
      </c>
      <c r="D254" s="206" t="s">
        <v>1035</v>
      </c>
      <c r="E254" s="206" t="s">
        <v>492</v>
      </c>
      <c r="F254" s="206" t="s">
        <v>1025</v>
      </c>
      <c r="G254" s="208" t="n">
        <v>33</v>
      </c>
      <c r="H254" s="209" t="n">
        <v>117</v>
      </c>
      <c r="I254" s="209" t="n">
        <v>3861</v>
      </c>
      <c r="J254" s="210" t="n">
        <v>43026</v>
      </c>
      <c r="K254" s="207"/>
      <c r="L254" s="206" t="s">
        <v>470</v>
      </c>
      <c r="M254" s="206" t="s">
        <v>493</v>
      </c>
      <c r="N254" s="207" t="s">
        <v>503</v>
      </c>
      <c r="O254" s="207"/>
      <c r="P254" s="207" t="s">
        <v>494</v>
      </c>
    </row>
    <row r="255" customFormat="false" ht="15" hidden="false" customHeight="false" outlineLevel="0" collapsed="false">
      <c r="A255" s="206" t="s">
        <v>1022</v>
      </c>
      <c r="B255" s="207" t="s">
        <v>1023</v>
      </c>
      <c r="C255" s="206" t="s">
        <v>466</v>
      </c>
      <c r="D255" s="206" t="s">
        <v>1036</v>
      </c>
      <c r="E255" s="206" t="s">
        <v>492</v>
      </c>
      <c r="F255" s="206" t="s">
        <v>1025</v>
      </c>
      <c r="G255" s="208" t="n">
        <v>14</v>
      </c>
      <c r="H255" s="209" t="n">
        <v>117</v>
      </c>
      <c r="I255" s="209" t="n">
        <v>1638</v>
      </c>
      <c r="J255" s="210" t="n">
        <v>43057</v>
      </c>
      <c r="K255" s="207"/>
      <c r="L255" s="206" t="s">
        <v>470</v>
      </c>
      <c r="M255" s="206" t="s">
        <v>493</v>
      </c>
      <c r="N255" s="207" t="s">
        <v>503</v>
      </c>
      <c r="O255" s="207"/>
      <c r="P255" s="207" t="s">
        <v>494</v>
      </c>
    </row>
    <row r="256" customFormat="false" ht="15" hidden="false" customHeight="false" outlineLevel="0" collapsed="false">
      <c r="A256" s="206" t="s">
        <v>1022</v>
      </c>
      <c r="B256" s="207" t="s">
        <v>1023</v>
      </c>
      <c r="C256" s="206" t="s">
        <v>466</v>
      </c>
      <c r="D256" s="206" t="s">
        <v>1036</v>
      </c>
      <c r="E256" s="206" t="s">
        <v>492</v>
      </c>
      <c r="F256" s="206" t="s">
        <v>1025</v>
      </c>
      <c r="G256" s="208" t="n">
        <v>9</v>
      </c>
      <c r="H256" s="209" t="n">
        <v>117</v>
      </c>
      <c r="I256" s="209" t="n">
        <v>1053</v>
      </c>
      <c r="J256" s="210" t="n">
        <v>43087</v>
      </c>
      <c r="K256" s="207"/>
      <c r="L256" s="206" t="s">
        <v>470</v>
      </c>
      <c r="M256" s="206" t="s">
        <v>493</v>
      </c>
      <c r="N256" s="207" t="s">
        <v>503</v>
      </c>
      <c r="O256" s="207"/>
      <c r="P256" s="207" t="s">
        <v>494</v>
      </c>
    </row>
    <row r="257" customFormat="false" ht="15" hidden="false" customHeight="false" outlineLevel="0" collapsed="false">
      <c r="A257" s="206" t="s">
        <v>1022</v>
      </c>
      <c r="B257" s="207" t="s">
        <v>1023</v>
      </c>
      <c r="C257" s="206" t="s">
        <v>466</v>
      </c>
      <c r="D257" s="206" t="s">
        <v>1037</v>
      </c>
      <c r="E257" s="206" t="s">
        <v>492</v>
      </c>
      <c r="F257" s="206" t="s">
        <v>1025</v>
      </c>
      <c r="G257" s="208" t="n">
        <v>24</v>
      </c>
      <c r="H257" s="209" t="n">
        <v>117</v>
      </c>
      <c r="I257" s="209" t="n">
        <v>2808</v>
      </c>
      <c r="J257" s="210" t="n">
        <v>43087</v>
      </c>
      <c r="K257" s="207"/>
      <c r="L257" s="206" t="s">
        <v>470</v>
      </c>
      <c r="M257" s="206" t="s">
        <v>493</v>
      </c>
      <c r="N257" s="207" t="s">
        <v>503</v>
      </c>
      <c r="O257" s="207"/>
      <c r="P257" s="207" t="s">
        <v>494</v>
      </c>
    </row>
    <row r="258" customFormat="false" ht="15" hidden="false" customHeight="false" outlineLevel="0" collapsed="false">
      <c r="A258" s="206" t="s">
        <v>1038</v>
      </c>
      <c r="B258" s="207" t="s">
        <v>1039</v>
      </c>
      <c r="C258" s="206" t="s">
        <v>466</v>
      </c>
      <c r="D258" s="206" t="s">
        <v>1040</v>
      </c>
      <c r="E258" s="206" t="s">
        <v>492</v>
      </c>
      <c r="F258" s="206" t="s">
        <v>1025</v>
      </c>
      <c r="G258" s="208" t="n">
        <v>10</v>
      </c>
      <c r="H258" s="209" t="n">
        <v>117</v>
      </c>
      <c r="I258" s="209" t="n">
        <v>1170</v>
      </c>
      <c r="J258" s="210" t="n">
        <v>42784</v>
      </c>
      <c r="K258" s="207"/>
      <c r="L258" s="206" t="s">
        <v>470</v>
      </c>
      <c r="M258" s="206" t="s">
        <v>493</v>
      </c>
      <c r="N258" s="207" t="s">
        <v>503</v>
      </c>
      <c r="O258" s="207"/>
      <c r="P258" s="207" t="s">
        <v>494</v>
      </c>
    </row>
    <row r="259" customFormat="false" ht="15" hidden="false" customHeight="false" outlineLevel="0" collapsed="false">
      <c r="A259" s="206" t="s">
        <v>1038</v>
      </c>
      <c r="B259" s="207" t="s">
        <v>1039</v>
      </c>
      <c r="C259" s="206" t="s">
        <v>466</v>
      </c>
      <c r="D259" s="206" t="s">
        <v>1041</v>
      </c>
      <c r="E259" s="206" t="s">
        <v>492</v>
      </c>
      <c r="F259" s="206" t="s">
        <v>1025</v>
      </c>
      <c r="G259" s="208" t="n">
        <v>1</v>
      </c>
      <c r="H259" s="209" t="n">
        <v>117</v>
      </c>
      <c r="I259" s="209" t="n">
        <v>117</v>
      </c>
      <c r="J259" s="210" t="n">
        <v>42784</v>
      </c>
      <c r="K259" s="207"/>
      <c r="L259" s="206" t="s">
        <v>470</v>
      </c>
      <c r="M259" s="206" t="s">
        <v>493</v>
      </c>
      <c r="N259" s="207" t="s">
        <v>503</v>
      </c>
      <c r="O259" s="207"/>
      <c r="P259" s="207" t="s">
        <v>494</v>
      </c>
    </row>
    <row r="260" customFormat="false" ht="15" hidden="false" customHeight="false" outlineLevel="0" collapsed="false">
      <c r="A260" s="206" t="s">
        <v>1038</v>
      </c>
      <c r="B260" s="207" t="s">
        <v>1039</v>
      </c>
      <c r="C260" s="206" t="s">
        <v>466</v>
      </c>
      <c r="D260" s="206" t="s">
        <v>1042</v>
      </c>
      <c r="E260" s="206" t="s">
        <v>492</v>
      </c>
      <c r="F260" s="206" t="s">
        <v>1025</v>
      </c>
      <c r="G260" s="208" t="n">
        <v>11</v>
      </c>
      <c r="H260" s="209" t="n">
        <v>117</v>
      </c>
      <c r="I260" s="209" t="n">
        <v>1287</v>
      </c>
      <c r="J260" s="210" t="n">
        <v>42843</v>
      </c>
      <c r="K260" s="207"/>
      <c r="L260" s="206" t="s">
        <v>470</v>
      </c>
      <c r="M260" s="206" t="s">
        <v>493</v>
      </c>
      <c r="N260" s="207" t="s">
        <v>503</v>
      </c>
      <c r="O260" s="207"/>
      <c r="P260" s="207" t="s">
        <v>494</v>
      </c>
    </row>
    <row r="261" customFormat="false" ht="15" hidden="false" customHeight="false" outlineLevel="0" collapsed="false">
      <c r="A261" s="206" t="s">
        <v>1038</v>
      </c>
      <c r="B261" s="207" t="s">
        <v>1039</v>
      </c>
      <c r="C261" s="206" t="s">
        <v>466</v>
      </c>
      <c r="D261" s="206" t="s">
        <v>1043</v>
      </c>
      <c r="E261" s="206" t="s">
        <v>492</v>
      </c>
      <c r="F261" s="206" t="s">
        <v>1025</v>
      </c>
      <c r="G261" s="208" t="n">
        <v>11</v>
      </c>
      <c r="H261" s="209" t="n">
        <v>117</v>
      </c>
      <c r="I261" s="209" t="n">
        <v>1287</v>
      </c>
      <c r="J261" s="210" t="n">
        <v>42904</v>
      </c>
      <c r="K261" s="207"/>
      <c r="L261" s="206" t="s">
        <v>470</v>
      </c>
      <c r="M261" s="206" t="s">
        <v>493</v>
      </c>
      <c r="N261" s="207" t="s">
        <v>503</v>
      </c>
      <c r="O261" s="207"/>
      <c r="P261" s="207" t="s">
        <v>494</v>
      </c>
    </row>
    <row r="262" customFormat="false" ht="15" hidden="false" customHeight="false" outlineLevel="0" collapsed="false">
      <c r="A262" s="206" t="s">
        <v>1038</v>
      </c>
      <c r="B262" s="207" t="s">
        <v>1039</v>
      </c>
      <c r="C262" s="206" t="s">
        <v>466</v>
      </c>
      <c r="D262" s="206" t="s">
        <v>1044</v>
      </c>
      <c r="E262" s="206" t="s">
        <v>492</v>
      </c>
      <c r="F262" s="206" t="s">
        <v>1025</v>
      </c>
      <c r="G262" s="208" t="n">
        <v>11</v>
      </c>
      <c r="H262" s="209" t="n">
        <v>117</v>
      </c>
      <c r="I262" s="209" t="n">
        <v>1287</v>
      </c>
      <c r="J262" s="210" t="n">
        <v>42965</v>
      </c>
      <c r="K262" s="207"/>
      <c r="L262" s="206" t="s">
        <v>470</v>
      </c>
      <c r="M262" s="206" t="s">
        <v>493</v>
      </c>
      <c r="N262" s="207" t="s">
        <v>503</v>
      </c>
      <c r="O262" s="207"/>
      <c r="P262" s="207" t="s">
        <v>494</v>
      </c>
    </row>
    <row r="263" customFormat="false" ht="15" hidden="false" customHeight="false" outlineLevel="0" collapsed="false">
      <c r="A263" s="206" t="s">
        <v>1038</v>
      </c>
      <c r="B263" s="207" t="s">
        <v>1039</v>
      </c>
      <c r="C263" s="206" t="s">
        <v>466</v>
      </c>
      <c r="D263" s="206" t="s">
        <v>1045</v>
      </c>
      <c r="E263" s="206" t="s">
        <v>492</v>
      </c>
      <c r="F263" s="206" t="s">
        <v>1025</v>
      </c>
      <c r="G263" s="208" t="n">
        <v>11</v>
      </c>
      <c r="H263" s="209" t="n">
        <v>117</v>
      </c>
      <c r="I263" s="209" t="n">
        <v>1287</v>
      </c>
      <c r="J263" s="210" t="n">
        <v>43026</v>
      </c>
      <c r="K263" s="207"/>
      <c r="L263" s="206" t="s">
        <v>470</v>
      </c>
      <c r="M263" s="206" t="s">
        <v>493</v>
      </c>
      <c r="N263" s="207" t="s">
        <v>503</v>
      </c>
      <c r="O263" s="207"/>
      <c r="P263" s="207" t="s">
        <v>494</v>
      </c>
    </row>
    <row r="264" customFormat="false" ht="15" hidden="false" customHeight="false" outlineLevel="0" collapsed="false">
      <c r="A264" s="206" t="s">
        <v>1038</v>
      </c>
      <c r="B264" s="207" t="s">
        <v>1039</v>
      </c>
      <c r="C264" s="206" t="s">
        <v>466</v>
      </c>
      <c r="D264" s="206" t="s">
        <v>1046</v>
      </c>
      <c r="E264" s="206" t="s">
        <v>492</v>
      </c>
      <c r="F264" s="206" t="s">
        <v>1025</v>
      </c>
      <c r="G264" s="208" t="n">
        <v>11</v>
      </c>
      <c r="H264" s="209" t="n">
        <v>117</v>
      </c>
      <c r="I264" s="209" t="n">
        <v>1287</v>
      </c>
      <c r="J264" s="210" t="n">
        <v>43087</v>
      </c>
      <c r="K264" s="207"/>
      <c r="L264" s="206" t="s">
        <v>470</v>
      </c>
      <c r="M264" s="206" t="s">
        <v>493</v>
      </c>
      <c r="N264" s="207" t="s">
        <v>503</v>
      </c>
      <c r="O264" s="207"/>
      <c r="P264" s="207" t="s">
        <v>494</v>
      </c>
    </row>
    <row r="265" customFormat="false" ht="15" hidden="false" customHeight="false" outlineLevel="0" collapsed="false">
      <c r="A265" s="206" t="s">
        <v>1047</v>
      </c>
      <c r="B265" s="207" t="s">
        <v>1048</v>
      </c>
      <c r="C265" s="206" t="s">
        <v>466</v>
      </c>
      <c r="D265" s="206" t="s">
        <v>1049</v>
      </c>
      <c r="E265" s="206" t="s">
        <v>492</v>
      </c>
      <c r="F265" s="206" t="s">
        <v>1025</v>
      </c>
      <c r="G265" s="208" t="n">
        <v>33</v>
      </c>
      <c r="H265" s="209" t="n">
        <v>152.9</v>
      </c>
      <c r="I265" s="209" t="n">
        <v>5045.7</v>
      </c>
      <c r="J265" s="210" t="n">
        <v>42755</v>
      </c>
      <c r="K265" s="207"/>
      <c r="L265" s="206" t="s">
        <v>470</v>
      </c>
      <c r="M265" s="206" t="s">
        <v>493</v>
      </c>
      <c r="N265" s="207" t="s">
        <v>479</v>
      </c>
      <c r="O265" s="207"/>
      <c r="P265" s="207" t="s">
        <v>494</v>
      </c>
    </row>
    <row r="266" customFormat="false" ht="15" hidden="false" customHeight="false" outlineLevel="0" collapsed="false">
      <c r="A266" s="206" t="s">
        <v>1047</v>
      </c>
      <c r="B266" s="207" t="s">
        <v>1048</v>
      </c>
      <c r="C266" s="206" t="s">
        <v>466</v>
      </c>
      <c r="D266" s="206" t="s">
        <v>1050</v>
      </c>
      <c r="E266" s="206" t="s">
        <v>492</v>
      </c>
      <c r="F266" s="206" t="s">
        <v>1025</v>
      </c>
      <c r="G266" s="208" t="n">
        <v>22</v>
      </c>
      <c r="H266" s="209" t="n">
        <v>152.9</v>
      </c>
      <c r="I266" s="209" t="n">
        <v>3363.8</v>
      </c>
      <c r="J266" s="210" t="n">
        <v>42784</v>
      </c>
      <c r="K266" s="207"/>
      <c r="L266" s="206" t="s">
        <v>470</v>
      </c>
      <c r="M266" s="206" t="s">
        <v>493</v>
      </c>
      <c r="N266" s="207" t="s">
        <v>503</v>
      </c>
      <c r="O266" s="207"/>
      <c r="P266" s="207" t="s">
        <v>494</v>
      </c>
    </row>
    <row r="267" customFormat="false" ht="15" hidden="false" customHeight="false" outlineLevel="0" collapsed="false">
      <c r="A267" s="206" t="s">
        <v>1047</v>
      </c>
      <c r="B267" s="207" t="s">
        <v>1048</v>
      </c>
      <c r="C267" s="206" t="s">
        <v>466</v>
      </c>
      <c r="D267" s="206" t="s">
        <v>1050</v>
      </c>
      <c r="E267" s="206" t="s">
        <v>492</v>
      </c>
      <c r="F267" s="206" t="s">
        <v>1025</v>
      </c>
      <c r="G267" s="208" t="n">
        <v>33</v>
      </c>
      <c r="H267" s="209" t="n">
        <v>152.9</v>
      </c>
      <c r="I267" s="209" t="n">
        <v>5045.7</v>
      </c>
      <c r="J267" s="210" t="n">
        <v>42812</v>
      </c>
      <c r="K267" s="207"/>
      <c r="L267" s="206" t="s">
        <v>470</v>
      </c>
      <c r="M267" s="206" t="s">
        <v>493</v>
      </c>
      <c r="N267" s="207" t="s">
        <v>503</v>
      </c>
      <c r="O267" s="207"/>
      <c r="P267" s="207" t="s">
        <v>494</v>
      </c>
    </row>
    <row r="268" customFormat="false" ht="15" hidden="false" customHeight="false" outlineLevel="0" collapsed="false">
      <c r="A268" s="206" t="s">
        <v>1047</v>
      </c>
      <c r="B268" s="207" t="s">
        <v>1048</v>
      </c>
      <c r="C268" s="206" t="s">
        <v>466</v>
      </c>
      <c r="D268" s="206" t="s">
        <v>1051</v>
      </c>
      <c r="E268" s="206" t="s">
        <v>492</v>
      </c>
      <c r="F268" s="206" t="s">
        <v>1025</v>
      </c>
      <c r="G268" s="208" t="n">
        <v>22</v>
      </c>
      <c r="H268" s="209" t="n">
        <v>152.9</v>
      </c>
      <c r="I268" s="209" t="n">
        <v>3363.8</v>
      </c>
      <c r="J268" s="210" t="n">
        <v>42843</v>
      </c>
      <c r="K268" s="207"/>
      <c r="L268" s="206" t="s">
        <v>470</v>
      </c>
      <c r="M268" s="206" t="s">
        <v>493</v>
      </c>
      <c r="N268" s="207" t="s">
        <v>503</v>
      </c>
      <c r="O268" s="207"/>
      <c r="P268" s="207" t="s">
        <v>494</v>
      </c>
    </row>
    <row r="269" customFormat="false" ht="15" hidden="false" customHeight="false" outlineLevel="0" collapsed="false">
      <c r="A269" s="206" t="s">
        <v>1047</v>
      </c>
      <c r="B269" s="207" t="s">
        <v>1048</v>
      </c>
      <c r="C269" s="206" t="s">
        <v>466</v>
      </c>
      <c r="D269" s="206" t="s">
        <v>1052</v>
      </c>
      <c r="E269" s="206" t="s">
        <v>492</v>
      </c>
      <c r="F269" s="206" t="s">
        <v>1025</v>
      </c>
      <c r="G269" s="208" t="n">
        <v>33</v>
      </c>
      <c r="H269" s="209" t="n">
        <v>152.9</v>
      </c>
      <c r="I269" s="209" t="n">
        <v>5045.7</v>
      </c>
      <c r="J269" s="210" t="n">
        <v>42873</v>
      </c>
      <c r="K269" s="207"/>
      <c r="L269" s="206" t="s">
        <v>470</v>
      </c>
      <c r="M269" s="206" t="s">
        <v>493</v>
      </c>
      <c r="N269" s="207" t="s">
        <v>503</v>
      </c>
      <c r="O269" s="207"/>
      <c r="P269" s="207" t="s">
        <v>494</v>
      </c>
    </row>
    <row r="270" customFormat="false" ht="15" hidden="false" customHeight="false" outlineLevel="0" collapsed="false">
      <c r="A270" s="206" t="s">
        <v>1047</v>
      </c>
      <c r="B270" s="207" t="s">
        <v>1048</v>
      </c>
      <c r="C270" s="206" t="s">
        <v>466</v>
      </c>
      <c r="D270" s="206" t="s">
        <v>1053</v>
      </c>
      <c r="E270" s="206" t="s">
        <v>492</v>
      </c>
      <c r="F270" s="206" t="s">
        <v>1025</v>
      </c>
      <c r="G270" s="208" t="n">
        <v>22</v>
      </c>
      <c r="H270" s="209" t="n">
        <v>152.9</v>
      </c>
      <c r="I270" s="209" t="n">
        <v>3363.8</v>
      </c>
      <c r="J270" s="210" t="n">
        <v>42904</v>
      </c>
      <c r="K270" s="207"/>
      <c r="L270" s="206" t="s">
        <v>470</v>
      </c>
      <c r="M270" s="206" t="s">
        <v>493</v>
      </c>
      <c r="N270" s="207" t="s">
        <v>503</v>
      </c>
      <c r="O270" s="207"/>
      <c r="P270" s="207" t="s">
        <v>494</v>
      </c>
    </row>
    <row r="271" customFormat="false" ht="15" hidden="false" customHeight="false" outlineLevel="0" collapsed="false">
      <c r="A271" s="206" t="s">
        <v>1047</v>
      </c>
      <c r="B271" s="207" t="s">
        <v>1048</v>
      </c>
      <c r="C271" s="206" t="s">
        <v>466</v>
      </c>
      <c r="D271" s="206" t="s">
        <v>1054</v>
      </c>
      <c r="E271" s="206" t="s">
        <v>492</v>
      </c>
      <c r="F271" s="206" t="s">
        <v>1025</v>
      </c>
      <c r="G271" s="208" t="n">
        <v>33</v>
      </c>
      <c r="H271" s="209" t="n">
        <v>152.9</v>
      </c>
      <c r="I271" s="209" t="n">
        <v>5045.7</v>
      </c>
      <c r="J271" s="210" t="n">
        <v>42934</v>
      </c>
      <c r="K271" s="207"/>
      <c r="L271" s="206" t="s">
        <v>470</v>
      </c>
      <c r="M271" s="206" t="s">
        <v>493</v>
      </c>
      <c r="N271" s="207" t="s">
        <v>503</v>
      </c>
      <c r="O271" s="207"/>
      <c r="P271" s="207" t="s">
        <v>494</v>
      </c>
    </row>
    <row r="272" customFormat="false" ht="15" hidden="false" customHeight="false" outlineLevel="0" collapsed="false">
      <c r="A272" s="206" t="s">
        <v>1047</v>
      </c>
      <c r="B272" s="207" t="s">
        <v>1048</v>
      </c>
      <c r="C272" s="206" t="s">
        <v>466</v>
      </c>
      <c r="D272" s="206" t="s">
        <v>1055</v>
      </c>
      <c r="E272" s="206" t="s">
        <v>492</v>
      </c>
      <c r="F272" s="206" t="s">
        <v>1025</v>
      </c>
      <c r="G272" s="208" t="n">
        <v>22</v>
      </c>
      <c r="H272" s="209" t="n">
        <v>152.9</v>
      </c>
      <c r="I272" s="209" t="n">
        <v>3363.8</v>
      </c>
      <c r="J272" s="210" t="n">
        <v>42965</v>
      </c>
      <c r="K272" s="207"/>
      <c r="L272" s="206" t="s">
        <v>470</v>
      </c>
      <c r="M272" s="206" t="s">
        <v>493</v>
      </c>
      <c r="N272" s="207" t="s">
        <v>503</v>
      </c>
      <c r="O272" s="207"/>
      <c r="P272" s="207" t="s">
        <v>494</v>
      </c>
    </row>
    <row r="273" customFormat="false" ht="15" hidden="false" customHeight="false" outlineLevel="0" collapsed="false">
      <c r="A273" s="206" t="s">
        <v>1047</v>
      </c>
      <c r="B273" s="207" t="s">
        <v>1048</v>
      </c>
      <c r="C273" s="206" t="s">
        <v>466</v>
      </c>
      <c r="D273" s="206" t="s">
        <v>1056</v>
      </c>
      <c r="E273" s="206" t="s">
        <v>492</v>
      </c>
      <c r="F273" s="206" t="s">
        <v>1025</v>
      </c>
      <c r="G273" s="208" t="n">
        <v>33</v>
      </c>
      <c r="H273" s="209" t="n">
        <v>152.9</v>
      </c>
      <c r="I273" s="209" t="n">
        <v>5045.7</v>
      </c>
      <c r="J273" s="210" t="n">
        <v>42996</v>
      </c>
      <c r="K273" s="207"/>
      <c r="L273" s="206" t="s">
        <v>470</v>
      </c>
      <c r="M273" s="206" t="s">
        <v>493</v>
      </c>
      <c r="N273" s="207" t="s">
        <v>503</v>
      </c>
      <c r="O273" s="207"/>
      <c r="P273" s="207" t="s">
        <v>494</v>
      </c>
    </row>
    <row r="274" customFormat="false" ht="15" hidden="false" customHeight="false" outlineLevel="0" collapsed="false">
      <c r="A274" s="206" t="s">
        <v>1047</v>
      </c>
      <c r="B274" s="207" t="s">
        <v>1048</v>
      </c>
      <c r="C274" s="206" t="s">
        <v>466</v>
      </c>
      <c r="D274" s="206" t="s">
        <v>1057</v>
      </c>
      <c r="E274" s="206" t="s">
        <v>492</v>
      </c>
      <c r="F274" s="206" t="s">
        <v>1025</v>
      </c>
      <c r="G274" s="208" t="n">
        <v>22</v>
      </c>
      <c r="H274" s="209" t="n">
        <v>152.9</v>
      </c>
      <c r="I274" s="209" t="n">
        <v>3363.8</v>
      </c>
      <c r="J274" s="210" t="n">
        <v>43026</v>
      </c>
      <c r="K274" s="207"/>
      <c r="L274" s="206" t="s">
        <v>470</v>
      </c>
      <c r="M274" s="206" t="s">
        <v>493</v>
      </c>
      <c r="N274" s="207" t="s">
        <v>503</v>
      </c>
      <c r="O274" s="207"/>
      <c r="P274" s="207" t="s">
        <v>494</v>
      </c>
    </row>
    <row r="275" customFormat="false" ht="15" hidden="false" customHeight="false" outlineLevel="0" collapsed="false">
      <c r="A275" s="206" t="s">
        <v>1047</v>
      </c>
      <c r="B275" s="207" t="s">
        <v>1048</v>
      </c>
      <c r="C275" s="206" t="s">
        <v>466</v>
      </c>
      <c r="D275" s="206" t="s">
        <v>1058</v>
      </c>
      <c r="E275" s="206" t="s">
        <v>492</v>
      </c>
      <c r="F275" s="206" t="s">
        <v>1025</v>
      </c>
      <c r="G275" s="208" t="n">
        <v>33</v>
      </c>
      <c r="H275" s="209" t="n">
        <v>152.9</v>
      </c>
      <c r="I275" s="209" t="n">
        <v>5045.7</v>
      </c>
      <c r="J275" s="210" t="n">
        <v>43057</v>
      </c>
      <c r="K275" s="207"/>
      <c r="L275" s="206" t="s">
        <v>470</v>
      </c>
      <c r="M275" s="206" t="s">
        <v>493</v>
      </c>
      <c r="N275" s="207" t="s">
        <v>503</v>
      </c>
      <c r="O275" s="207"/>
      <c r="P275" s="207" t="s">
        <v>494</v>
      </c>
    </row>
    <row r="276" customFormat="false" ht="15" hidden="false" customHeight="false" outlineLevel="0" collapsed="false">
      <c r="A276" s="206" t="s">
        <v>1047</v>
      </c>
      <c r="B276" s="207" t="s">
        <v>1048</v>
      </c>
      <c r="C276" s="206" t="s">
        <v>466</v>
      </c>
      <c r="D276" s="206" t="s">
        <v>1059</v>
      </c>
      <c r="E276" s="206" t="s">
        <v>492</v>
      </c>
      <c r="F276" s="206" t="s">
        <v>1025</v>
      </c>
      <c r="G276" s="208" t="n">
        <v>22</v>
      </c>
      <c r="H276" s="209" t="n">
        <v>152.9</v>
      </c>
      <c r="I276" s="209" t="n">
        <v>3363.8</v>
      </c>
      <c r="J276" s="210" t="n">
        <v>43087</v>
      </c>
      <c r="K276" s="207"/>
      <c r="L276" s="206" t="s">
        <v>470</v>
      </c>
      <c r="M276" s="206" t="s">
        <v>493</v>
      </c>
      <c r="N276" s="207" t="s">
        <v>503</v>
      </c>
      <c r="O276" s="207"/>
      <c r="P276" s="207" t="s">
        <v>494</v>
      </c>
    </row>
    <row r="277" customFormat="false" ht="15" hidden="false" customHeight="false" outlineLevel="0" collapsed="false">
      <c r="A277" s="206" t="s">
        <v>1060</v>
      </c>
      <c r="B277" s="207" t="s">
        <v>1061</v>
      </c>
      <c r="C277" s="206" t="s">
        <v>466</v>
      </c>
      <c r="D277" s="206" t="s">
        <v>1062</v>
      </c>
      <c r="E277" s="206" t="s">
        <v>492</v>
      </c>
      <c r="F277" s="206" t="s">
        <v>1025</v>
      </c>
      <c r="G277" s="208" t="n">
        <v>13</v>
      </c>
      <c r="H277" s="209" t="n">
        <v>152.9</v>
      </c>
      <c r="I277" s="209" t="n">
        <v>1987.7</v>
      </c>
      <c r="J277" s="210" t="n">
        <v>42755</v>
      </c>
      <c r="K277" s="207"/>
      <c r="L277" s="206" t="s">
        <v>470</v>
      </c>
      <c r="M277" s="206" t="s">
        <v>493</v>
      </c>
      <c r="N277" s="207" t="s">
        <v>479</v>
      </c>
      <c r="O277" s="207"/>
      <c r="P277" s="207" t="s">
        <v>494</v>
      </c>
    </row>
    <row r="278" customFormat="false" ht="15" hidden="false" customHeight="false" outlineLevel="0" collapsed="false">
      <c r="A278" s="206" t="s">
        <v>1060</v>
      </c>
      <c r="B278" s="207" t="s">
        <v>1061</v>
      </c>
      <c r="C278" s="206" t="s">
        <v>466</v>
      </c>
      <c r="D278" s="206" t="s">
        <v>1063</v>
      </c>
      <c r="E278" s="206" t="s">
        <v>492</v>
      </c>
      <c r="F278" s="206" t="s">
        <v>1025</v>
      </c>
      <c r="G278" s="208" t="n">
        <v>12</v>
      </c>
      <c r="H278" s="209" t="n">
        <v>152.9</v>
      </c>
      <c r="I278" s="209" t="n">
        <v>1834.8</v>
      </c>
      <c r="J278" s="210" t="n">
        <v>42784</v>
      </c>
      <c r="K278" s="207"/>
      <c r="L278" s="206" t="s">
        <v>470</v>
      </c>
      <c r="M278" s="206" t="s">
        <v>493</v>
      </c>
      <c r="N278" s="207" t="s">
        <v>503</v>
      </c>
      <c r="O278" s="207"/>
      <c r="P278" s="207" t="s">
        <v>494</v>
      </c>
    </row>
    <row r="279" customFormat="false" ht="15" hidden="false" customHeight="false" outlineLevel="0" collapsed="false">
      <c r="A279" s="206" t="s">
        <v>1060</v>
      </c>
      <c r="B279" s="207" t="s">
        <v>1061</v>
      </c>
      <c r="C279" s="206" t="s">
        <v>466</v>
      </c>
      <c r="D279" s="206" t="s">
        <v>1064</v>
      </c>
      <c r="E279" s="206" t="s">
        <v>492</v>
      </c>
      <c r="F279" s="206" t="s">
        <v>1025</v>
      </c>
      <c r="G279" s="208" t="n">
        <v>13</v>
      </c>
      <c r="H279" s="209" t="n">
        <v>152.9</v>
      </c>
      <c r="I279" s="209" t="n">
        <v>1987.7</v>
      </c>
      <c r="J279" s="210" t="n">
        <v>42812</v>
      </c>
      <c r="K279" s="207"/>
      <c r="L279" s="206" t="s">
        <v>470</v>
      </c>
      <c r="M279" s="206" t="s">
        <v>493</v>
      </c>
      <c r="N279" s="207" t="s">
        <v>503</v>
      </c>
      <c r="O279" s="207"/>
      <c r="P279" s="207" t="s">
        <v>494</v>
      </c>
    </row>
    <row r="280" customFormat="false" ht="15" hidden="false" customHeight="false" outlineLevel="0" collapsed="false">
      <c r="A280" s="206" t="s">
        <v>1060</v>
      </c>
      <c r="B280" s="207" t="s">
        <v>1061</v>
      </c>
      <c r="C280" s="206" t="s">
        <v>466</v>
      </c>
      <c r="D280" s="206" t="s">
        <v>1065</v>
      </c>
      <c r="E280" s="206" t="s">
        <v>492</v>
      </c>
      <c r="F280" s="206" t="s">
        <v>1025</v>
      </c>
      <c r="G280" s="208" t="n">
        <v>2</v>
      </c>
      <c r="H280" s="209" t="n">
        <v>152.9</v>
      </c>
      <c r="I280" s="209" t="n">
        <v>305.8</v>
      </c>
      <c r="J280" s="210" t="n">
        <v>42843</v>
      </c>
      <c r="K280" s="207"/>
      <c r="L280" s="206" t="s">
        <v>470</v>
      </c>
      <c r="M280" s="206" t="s">
        <v>493</v>
      </c>
      <c r="N280" s="207" t="s">
        <v>503</v>
      </c>
      <c r="O280" s="207"/>
      <c r="P280" s="207" t="s">
        <v>494</v>
      </c>
    </row>
    <row r="281" customFormat="false" ht="15" hidden="false" customHeight="false" outlineLevel="0" collapsed="false">
      <c r="A281" s="206" t="s">
        <v>1060</v>
      </c>
      <c r="B281" s="207" t="s">
        <v>1061</v>
      </c>
      <c r="C281" s="206" t="s">
        <v>466</v>
      </c>
      <c r="D281" s="206" t="s">
        <v>1066</v>
      </c>
      <c r="E281" s="206" t="s">
        <v>492</v>
      </c>
      <c r="F281" s="206" t="s">
        <v>1025</v>
      </c>
      <c r="G281" s="208" t="n">
        <v>10</v>
      </c>
      <c r="H281" s="209" t="n">
        <v>152.9</v>
      </c>
      <c r="I281" s="209" t="n">
        <v>1529</v>
      </c>
      <c r="J281" s="210" t="n">
        <v>42843</v>
      </c>
      <c r="K281" s="207"/>
      <c r="L281" s="206" t="s">
        <v>470</v>
      </c>
      <c r="M281" s="206" t="s">
        <v>493</v>
      </c>
      <c r="N281" s="207" t="s">
        <v>503</v>
      </c>
      <c r="O281" s="207"/>
      <c r="P281" s="207" t="s">
        <v>494</v>
      </c>
    </row>
    <row r="282" customFormat="false" ht="15" hidden="false" customHeight="false" outlineLevel="0" collapsed="false">
      <c r="A282" s="206" t="s">
        <v>1060</v>
      </c>
      <c r="B282" s="207" t="s">
        <v>1061</v>
      </c>
      <c r="C282" s="206" t="s">
        <v>466</v>
      </c>
      <c r="D282" s="206" t="s">
        <v>1067</v>
      </c>
      <c r="E282" s="206" t="s">
        <v>492</v>
      </c>
      <c r="F282" s="206" t="s">
        <v>1025</v>
      </c>
      <c r="G282" s="208" t="n">
        <v>13</v>
      </c>
      <c r="H282" s="209" t="n">
        <v>152.9</v>
      </c>
      <c r="I282" s="209" t="n">
        <v>1987.7</v>
      </c>
      <c r="J282" s="210" t="n">
        <v>42873</v>
      </c>
      <c r="K282" s="207"/>
      <c r="L282" s="206" t="s">
        <v>470</v>
      </c>
      <c r="M282" s="206" t="s">
        <v>493</v>
      </c>
      <c r="N282" s="207" t="s">
        <v>503</v>
      </c>
      <c r="O282" s="207"/>
      <c r="P282" s="207" t="s">
        <v>494</v>
      </c>
    </row>
    <row r="283" customFormat="false" ht="15" hidden="false" customHeight="false" outlineLevel="0" collapsed="false">
      <c r="A283" s="206" t="s">
        <v>1060</v>
      </c>
      <c r="B283" s="207" t="s">
        <v>1061</v>
      </c>
      <c r="C283" s="206" t="s">
        <v>466</v>
      </c>
      <c r="D283" s="206" t="s">
        <v>1068</v>
      </c>
      <c r="E283" s="206" t="s">
        <v>492</v>
      </c>
      <c r="F283" s="206" t="s">
        <v>1025</v>
      </c>
      <c r="G283" s="208" t="n">
        <v>12</v>
      </c>
      <c r="H283" s="209" t="n">
        <v>152.9</v>
      </c>
      <c r="I283" s="209" t="n">
        <v>1834.8</v>
      </c>
      <c r="J283" s="210" t="n">
        <v>42904</v>
      </c>
      <c r="K283" s="207"/>
      <c r="L283" s="206" t="s">
        <v>470</v>
      </c>
      <c r="M283" s="206" t="s">
        <v>493</v>
      </c>
      <c r="N283" s="207" t="s">
        <v>503</v>
      </c>
      <c r="O283" s="207"/>
      <c r="P283" s="207" t="s">
        <v>494</v>
      </c>
    </row>
    <row r="284" customFormat="false" ht="15" hidden="false" customHeight="false" outlineLevel="0" collapsed="false">
      <c r="A284" s="206" t="s">
        <v>1060</v>
      </c>
      <c r="B284" s="207" t="s">
        <v>1061</v>
      </c>
      <c r="C284" s="206" t="s">
        <v>466</v>
      </c>
      <c r="D284" s="206" t="s">
        <v>1069</v>
      </c>
      <c r="E284" s="206" t="s">
        <v>492</v>
      </c>
      <c r="F284" s="206" t="s">
        <v>1025</v>
      </c>
      <c r="G284" s="208" t="n">
        <v>13</v>
      </c>
      <c r="H284" s="209" t="n">
        <v>152.9</v>
      </c>
      <c r="I284" s="209" t="n">
        <v>1987.7</v>
      </c>
      <c r="J284" s="210" t="n">
        <v>42934</v>
      </c>
      <c r="K284" s="207"/>
      <c r="L284" s="206" t="s">
        <v>470</v>
      </c>
      <c r="M284" s="206" t="s">
        <v>493</v>
      </c>
      <c r="N284" s="207" t="s">
        <v>503</v>
      </c>
      <c r="O284" s="207"/>
      <c r="P284" s="207" t="s">
        <v>494</v>
      </c>
    </row>
    <row r="285" customFormat="false" ht="15" hidden="false" customHeight="false" outlineLevel="0" collapsed="false">
      <c r="A285" s="206" t="s">
        <v>1060</v>
      </c>
      <c r="B285" s="207" t="s">
        <v>1061</v>
      </c>
      <c r="C285" s="206" t="s">
        <v>466</v>
      </c>
      <c r="D285" s="206" t="s">
        <v>1070</v>
      </c>
      <c r="E285" s="206" t="s">
        <v>492</v>
      </c>
      <c r="F285" s="206" t="s">
        <v>1025</v>
      </c>
      <c r="G285" s="208" t="n">
        <v>12</v>
      </c>
      <c r="H285" s="209" t="n">
        <v>152.9</v>
      </c>
      <c r="I285" s="209" t="n">
        <v>1834.8</v>
      </c>
      <c r="J285" s="210" t="n">
        <v>42965</v>
      </c>
      <c r="K285" s="207"/>
      <c r="L285" s="206" t="s">
        <v>470</v>
      </c>
      <c r="M285" s="206" t="s">
        <v>493</v>
      </c>
      <c r="N285" s="207" t="s">
        <v>503</v>
      </c>
      <c r="O285" s="207"/>
      <c r="P285" s="207" t="s">
        <v>494</v>
      </c>
    </row>
    <row r="286" customFormat="false" ht="15" hidden="false" customHeight="false" outlineLevel="0" collapsed="false">
      <c r="A286" s="206" t="s">
        <v>1060</v>
      </c>
      <c r="B286" s="207" t="s">
        <v>1061</v>
      </c>
      <c r="C286" s="206" t="s">
        <v>466</v>
      </c>
      <c r="D286" s="206" t="s">
        <v>1071</v>
      </c>
      <c r="E286" s="206" t="s">
        <v>492</v>
      </c>
      <c r="F286" s="206" t="s">
        <v>1025</v>
      </c>
      <c r="G286" s="208" t="n">
        <v>13</v>
      </c>
      <c r="H286" s="209" t="n">
        <v>152.9</v>
      </c>
      <c r="I286" s="209" t="n">
        <v>1987.7</v>
      </c>
      <c r="J286" s="210" t="n">
        <v>42996</v>
      </c>
      <c r="K286" s="207"/>
      <c r="L286" s="206" t="s">
        <v>470</v>
      </c>
      <c r="M286" s="206" t="s">
        <v>493</v>
      </c>
      <c r="N286" s="207" t="s">
        <v>503</v>
      </c>
      <c r="O286" s="207"/>
      <c r="P286" s="207" t="s">
        <v>494</v>
      </c>
    </row>
    <row r="287" customFormat="false" ht="15" hidden="false" customHeight="false" outlineLevel="0" collapsed="false">
      <c r="A287" s="206" t="s">
        <v>1060</v>
      </c>
      <c r="B287" s="207" t="s">
        <v>1061</v>
      </c>
      <c r="C287" s="206" t="s">
        <v>466</v>
      </c>
      <c r="D287" s="206" t="s">
        <v>1072</v>
      </c>
      <c r="E287" s="206" t="s">
        <v>492</v>
      </c>
      <c r="F287" s="206" t="s">
        <v>1025</v>
      </c>
      <c r="G287" s="208" t="n">
        <v>12</v>
      </c>
      <c r="H287" s="209" t="n">
        <v>152.9</v>
      </c>
      <c r="I287" s="209" t="n">
        <v>1834.8</v>
      </c>
      <c r="J287" s="210" t="n">
        <v>43026</v>
      </c>
      <c r="K287" s="207"/>
      <c r="L287" s="206" t="s">
        <v>470</v>
      </c>
      <c r="M287" s="206" t="s">
        <v>493</v>
      </c>
      <c r="N287" s="207" t="s">
        <v>503</v>
      </c>
      <c r="O287" s="207"/>
      <c r="P287" s="207" t="s">
        <v>494</v>
      </c>
    </row>
    <row r="288" customFormat="false" ht="15" hidden="false" customHeight="false" outlineLevel="0" collapsed="false">
      <c r="A288" s="206" t="s">
        <v>1060</v>
      </c>
      <c r="B288" s="207" t="s">
        <v>1061</v>
      </c>
      <c r="C288" s="206" t="s">
        <v>466</v>
      </c>
      <c r="D288" s="206" t="s">
        <v>1073</v>
      </c>
      <c r="E288" s="206" t="s">
        <v>492</v>
      </c>
      <c r="F288" s="206" t="s">
        <v>1025</v>
      </c>
      <c r="G288" s="208" t="n">
        <v>13</v>
      </c>
      <c r="H288" s="209" t="n">
        <v>152.9</v>
      </c>
      <c r="I288" s="209" t="n">
        <v>1987.7</v>
      </c>
      <c r="J288" s="210" t="n">
        <v>43057</v>
      </c>
      <c r="K288" s="207"/>
      <c r="L288" s="206" t="s">
        <v>470</v>
      </c>
      <c r="M288" s="206" t="s">
        <v>493</v>
      </c>
      <c r="N288" s="207" t="s">
        <v>503</v>
      </c>
      <c r="O288" s="207"/>
      <c r="P288" s="207" t="s">
        <v>494</v>
      </c>
    </row>
    <row r="289" customFormat="false" ht="15" hidden="false" customHeight="false" outlineLevel="0" collapsed="false">
      <c r="A289" s="206" t="s">
        <v>1060</v>
      </c>
      <c r="B289" s="207" t="s">
        <v>1061</v>
      </c>
      <c r="C289" s="206" t="s">
        <v>466</v>
      </c>
      <c r="D289" s="206" t="s">
        <v>1074</v>
      </c>
      <c r="E289" s="206" t="s">
        <v>492</v>
      </c>
      <c r="F289" s="206" t="s">
        <v>1025</v>
      </c>
      <c r="G289" s="208" t="n">
        <v>12</v>
      </c>
      <c r="H289" s="209" t="n">
        <v>152.9</v>
      </c>
      <c r="I289" s="209" t="n">
        <v>1834.8</v>
      </c>
      <c r="J289" s="210" t="n">
        <v>43087</v>
      </c>
      <c r="K289" s="207"/>
      <c r="L289" s="206" t="s">
        <v>470</v>
      </c>
      <c r="M289" s="206" t="s">
        <v>493</v>
      </c>
      <c r="N289" s="207" t="s">
        <v>503</v>
      </c>
      <c r="O289" s="207"/>
      <c r="P289" s="207" t="s">
        <v>494</v>
      </c>
    </row>
    <row r="290" customFormat="false" ht="15" hidden="false" customHeight="false" outlineLevel="0" collapsed="false">
      <c r="A290" s="206" t="s">
        <v>1075</v>
      </c>
      <c r="B290" s="207" t="s">
        <v>1076</v>
      </c>
      <c r="C290" s="206" t="s">
        <v>466</v>
      </c>
      <c r="D290" s="206" t="s">
        <v>1077</v>
      </c>
      <c r="E290" s="206" t="s">
        <v>492</v>
      </c>
      <c r="F290" s="206" t="s">
        <v>1025</v>
      </c>
      <c r="G290" s="208" t="n">
        <v>10</v>
      </c>
      <c r="H290" s="209" t="n">
        <v>152.9</v>
      </c>
      <c r="I290" s="209" t="n">
        <v>1529</v>
      </c>
      <c r="J290" s="210" t="n">
        <v>42755</v>
      </c>
      <c r="K290" s="207"/>
      <c r="L290" s="206" t="s">
        <v>470</v>
      </c>
      <c r="M290" s="206" t="s">
        <v>493</v>
      </c>
      <c r="N290" s="207" t="s">
        <v>503</v>
      </c>
      <c r="O290" s="207"/>
      <c r="P290" s="207" t="s">
        <v>494</v>
      </c>
    </row>
    <row r="291" customFormat="false" ht="15" hidden="false" customHeight="false" outlineLevel="0" collapsed="false">
      <c r="A291" s="206" t="s">
        <v>1075</v>
      </c>
      <c r="B291" s="207" t="s">
        <v>1076</v>
      </c>
      <c r="C291" s="206" t="s">
        <v>466</v>
      </c>
      <c r="D291" s="206" t="s">
        <v>1077</v>
      </c>
      <c r="E291" s="206" t="s">
        <v>492</v>
      </c>
      <c r="F291" s="206" t="s">
        <v>1025</v>
      </c>
      <c r="G291" s="208" t="n">
        <v>10</v>
      </c>
      <c r="H291" s="209" t="n">
        <v>152.9</v>
      </c>
      <c r="I291" s="209" t="n">
        <v>1529</v>
      </c>
      <c r="J291" s="210" t="n">
        <v>42784</v>
      </c>
      <c r="K291" s="207"/>
      <c r="L291" s="206" t="s">
        <v>470</v>
      </c>
      <c r="M291" s="206" t="s">
        <v>493</v>
      </c>
      <c r="N291" s="207" t="s">
        <v>503</v>
      </c>
      <c r="O291" s="207"/>
      <c r="P291" s="207" t="s">
        <v>494</v>
      </c>
    </row>
    <row r="292" customFormat="false" ht="15" hidden="false" customHeight="false" outlineLevel="0" collapsed="false">
      <c r="A292" s="206" t="s">
        <v>1075</v>
      </c>
      <c r="B292" s="207" t="s">
        <v>1076</v>
      </c>
      <c r="C292" s="206" t="s">
        <v>466</v>
      </c>
      <c r="D292" s="206" t="s">
        <v>1078</v>
      </c>
      <c r="E292" s="206" t="s">
        <v>492</v>
      </c>
      <c r="F292" s="206" t="s">
        <v>1025</v>
      </c>
      <c r="G292" s="208" t="n">
        <v>10</v>
      </c>
      <c r="H292" s="209" t="n">
        <v>152.9</v>
      </c>
      <c r="I292" s="209" t="n">
        <v>1529</v>
      </c>
      <c r="J292" s="210" t="n">
        <v>42812</v>
      </c>
      <c r="K292" s="207"/>
      <c r="L292" s="206" t="s">
        <v>470</v>
      </c>
      <c r="M292" s="206" t="s">
        <v>493</v>
      </c>
      <c r="N292" s="207" t="s">
        <v>503</v>
      </c>
      <c r="O292" s="207"/>
      <c r="P292" s="207" t="s">
        <v>494</v>
      </c>
    </row>
    <row r="293" customFormat="false" ht="15" hidden="false" customHeight="false" outlineLevel="0" collapsed="false">
      <c r="A293" s="206" t="s">
        <v>1075</v>
      </c>
      <c r="B293" s="207" t="s">
        <v>1076</v>
      </c>
      <c r="C293" s="206" t="s">
        <v>466</v>
      </c>
      <c r="D293" s="206" t="s">
        <v>1079</v>
      </c>
      <c r="E293" s="206" t="s">
        <v>492</v>
      </c>
      <c r="F293" s="206" t="s">
        <v>1025</v>
      </c>
      <c r="G293" s="208" t="n">
        <v>10</v>
      </c>
      <c r="H293" s="209" t="n">
        <v>152.9</v>
      </c>
      <c r="I293" s="209" t="n">
        <v>1529</v>
      </c>
      <c r="J293" s="210" t="n">
        <v>42843</v>
      </c>
      <c r="K293" s="207"/>
      <c r="L293" s="206" t="s">
        <v>470</v>
      </c>
      <c r="M293" s="206" t="s">
        <v>493</v>
      </c>
      <c r="N293" s="207" t="s">
        <v>503</v>
      </c>
      <c r="O293" s="207"/>
      <c r="P293" s="207" t="s">
        <v>494</v>
      </c>
    </row>
    <row r="294" customFormat="false" ht="15" hidden="false" customHeight="false" outlineLevel="0" collapsed="false">
      <c r="A294" s="206" t="s">
        <v>1075</v>
      </c>
      <c r="B294" s="207" t="s">
        <v>1076</v>
      </c>
      <c r="C294" s="206" t="s">
        <v>466</v>
      </c>
      <c r="D294" s="206" t="s">
        <v>1080</v>
      </c>
      <c r="E294" s="206" t="s">
        <v>492</v>
      </c>
      <c r="F294" s="206" t="s">
        <v>1025</v>
      </c>
      <c r="G294" s="208" t="n">
        <v>10</v>
      </c>
      <c r="H294" s="209" t="n">
        <v>152.9</v>
      </c>
      <c r="I294" s="209" t="n">
        <v>1529</v>
      </c>
      <c r="J294" s="210" t="n">
        <v>42873</v>
      </c>
      <c r="K294" s="207"/>
      <c r="L294" s="206" t="s">
        <v>470</v>
      </c>
      <c r="M294" s="206" t="s">
        <v>493</v>
      </c>
      <c r="N294" s="207" t="s">
        <v>503</v>
      </c>
      <c r="O294" s="207"/>
      <c r="P294" s="207" t="s">
        <v>494</v>
      </c>
    </row>
    <row r="295" customFormat="false" ht="15" hidden="false" customHeight="false" outlineLevel="0" collapsed="false">
      <c r="A295" s="206" t="s">
        <v>1075</v>
      </c>
      <c r="B295" s="207" t="s">
        <v>1076</v>
      </c>
      <c r="C295" s="206" t="s">
        <v>466</v>
      </c>
      <c r="D295" s="206" t="s">
        <v>1081</v>
      </c>
      <c r="E295" s="206" t="s">
        <v>492</v>
      </c>
      <c r="F295" s="206" t="s">
        <v>1025</v>
      </c>
      <c r="G295" s="208" t="n">
        <v>10</v>
      </c>
      <c r="H295" s="209" t="n">
        <v>152.9</v>
      </c>
      <c r="I295" s="209" t="n">
        <v>1529</v>
      </c>
      <c r="J295" s="210" t="n">
        <v>42904</v>
      </c>
      <c r="K295" s="207"/>
      <c r="L295" s="206" t="s">
        <v>470</v>
      </c>
      <c r="M295" s="206" t="s">
        <v>493</v>
      </c>
      <c r="N295" s="207" t="s">
        <v>503</v>
      </c>
      <c r="O295" s="207"/>
      <c r="P295" s="207" t="s">
        <v>494</v>
      </c>
    </row>
    <row r="296" customFormat="false" ht="15" hidden="false" customHeight="false" outlineLevel="0" collapsed="false">
      <c r="A296" s="206" t="s">
        <v>1075</v>
      </c>
      <c r="B296" s="207" t="s">
        <v>1076</v>
      </c>
      <c r="C296" s="206" t="s">
        <v>466</v>
      </c>
      <c r="D296" s="206" t="s">
        <v>1082</v>
      </c>
      <c r="E296" s="206" t="s">
        <v>492</v>
      </c>
      <c r="F296" s="206" t="s">
        <v>1025</v>
      </c>
      <c r="G296" s="208" t="n">
        <v>10</v>
      </c>
      <c r="H296" s="209" t="n">
        <v>152.9</v>
      </c>
      <c r="I296" s="209" t="n">
        <v>1529</v>
      </c>
      <c r="J296" s="210" t="n">
        <v>42934</v>
      </c>
      <c r="K296" s="207"/>
      <c r="L296" s="206" t="s">
        <v>470</v>
      </c>
      <c r="M296" s="206" t="s">
        <v>493</v>
      </c>
      <c r="N296" s="207" t="s">
        <v>503</v>
      </c>
      <c r="O296" s="207"/>
      <c r="P296" s="207" t="s">
        <v>494</v>
      </c>
    </row>
    <row r="297" customFormat="false" ht="15" hidden="false" customHeight="false" outlineLevel="0" collapsed="false">
      <c r="A297" s="206" t="s">
        <v>1075</v>
      </c>
      <c r="B297" s="207" t="s">
        <v>1076</v>
      </c>
      <c r="C297" s="206" t="s">
        <v>466</v>
      </c>
      <c r="D297" s="206" t="s">
        <v>1083</v>
      </c>
      <c r="E297" s="206" t="s">
        <v>492</v>
      </c>
      <c r="F297" s="206" t="s">
        <v>1025</v>
      </c>
      <c r="G297" s="208" t="n">
        <v>10</v>
      </c>
      <c r="H297" s="209" t="n">
        <v>152.9</v>
      </c>
      <c r="I297" s="209" t="n">
        <v>1529</v>
      </c>
      <c r="J297" s="210" t="n">
        <v>42965</v>
      </c>
      <c r="K297" s="207"/>
      <c r="L297" s="206" t="s">
        <v>470</v>
      </c>
      <c r="M297" s="206" t="s">
        <v>493</v>
      </c>
      <c r="N297" s="207" t="s">
        <v>503</v>
      </c>
      <c r="O297" s="207"/>
      <c r="P297" s="207" t="s">
        <v>494</v>
      </c>
    </row>
    <row r="298" customFormat="false" ht="15" hidden="false" customHeight="false" outlineLevel="0" collapsed="false">
      <c r="A298" s="206" t="s">
        <v>1075</v>
      </c>
      <c r="B298" s="207" t="s">
        <v>1076</v>
      </c>
      <c r="C298" s="206" t="s">
        <v>466</v>
      </c>
      <c r="D298" s="206" t="s">
        <v>1084</v>
      </c>
      <c r="E298" s="206" t="s">
        <v>492</v>
      </c>
      <c r="F298" s="206" t="s">
        <v>1025</v>
      </c>
      <c r="G298" s="208" t="n">
        <v>10</v>
      </c>
      <c r="H298" s="209" t="n">
        <v>152.9</v>
      </c>
      <c r="I298" s="209" t="n">
        <v>1529</v>
      </c>
      <c r="J298" s="210" t="n">
        <v>42996</v>
      </c>
      <c r="K298" s="207"/>
      <c r="L298" s="206" t="s">
        <v>470</v>
      </c>
      <c r="M298" s="206" t="s">
        <v>493</v>
      </c>
      <c r="N298" s="207" t="s">
        <v>503</v>
      </c>
      <c r="O298" s="207"/>
      <c r="P298" s="207" t="s">
        <v>494</v>
      </c>
    </row>
    <row r="299" customFormat="false" ht="15" hidden="false" customHeight="false" outlineLevel="0" collapsed="false">
      <c r="A299" s="206" t="s">
        <v>1075</v>
      </c>
      <c r="B299" s="207" t="s">
        <v>1076</v>
      </c>
      <c r="C299" s="206" t="s">
        <v>466</v>
      </c>
      <c r="D299" s="206" t="s">
        <v>1085</v>
      </c>
      <c r="E299" s="206" t="s">
        <v>492</v>
      </c>
      <c r="F299" s="206" t="s">
        <v>1025</v>
      </c>
      <c r="G299" s="208" t="n">
        <v>10</v>
      </c>
      <c r="H299" s="209" t="n">
        <v>152.9</v>
      </c>
      <c r="I299" s="209" t="n">
        <v>1529</v>
      </c>
      <c r="J299" s="210" t="n">
        <v>43026</v>
      </c>
      <c r="K299" s="207"/>
      <c r="L299" s="206" t="s">
        <v>470</v>
      </c>
      <c r="M299" s="206" t="s">
        <v>493</v>
      </c>
      <c r="N299" s="207" t="s">
        <v>503</v>
      </c>
      <c r="O299" s="207"/>
      <c r="P299" s="207" t="s">
        <v>494</v>
      </c>
    </row>
    <row r="300" customFormat="false" ht="15" hidden="false" customHeight="false" outlineLevel="0" collapsed="false">
      <c r="A300" s="206" t="s">
        <v>1075</v>
      </c>
      <c r="B300" s="207" t="s">
        <v>1076</v>
      </c>
      <c r="C300" s="206" t="s">
        <v>466</v>
      </c>
      <c r="D300" s="206" t="s">
        <v>1086</v>
      </c>
      <c r="E300" s="206" t="s">
        <v>492</v>
      </c>
      <c r="F300" s="206" t="s">
        <v>1025</v>
      </c>
      <c r="G300" s="208" t="n">
        <v>10</v>
      </c>
      <c r="H300" s="209" t="n">
        <v>152.9</v>
      </c>
      <c r="I300" s="209" t="n">
        <v>1529</v>
      </c>
      <c r="J300" s="210" t="n">
        <v>43057</v>
      </c>
      <c r="K300" s="207"/>
      <c r="L300" s="206" t="s">
        <v>470</v>
      </c>
      <c r="M300" s="206" t="s">
        <v>493</v>
      </c>
      <c r="N300" s="207" t="s">
        <v>503</v>
      </c>
      <c r="O300" s="207"/>
      <c r="P300" s="207" t="s">
        <v>494</v>
      </c>
    </row>
    <row r="301" customFormat="false" ht="15" hidden="false" customHeight="false" outlineLevel="0" collapsed="false">
      <c r="A301" s="206" t="s">
        <v>1075</v>
      </c>
      <c r="B301" s="207" t="s">
        <v>1076</v>
      </c>
      <c r="C301" s="206" t="s">
        <v>466</v>
      </c>
      <c r="D301" s="206" t="s">
        <v>1087</v>
      </c>
      <c r="E301" s="206" t="s">
        <v>492</v>
      </c>
      <c r="F301" s="206" t="s">
        <v>1025</v>
      </c>
      <c r="G301" s="208" t="n">
        <v>10</v>
      </c>
      <c r="H301" s="209" t="n">
        <v>152.9</v>
      </c>
      <c r="I301" s="209" t="n">
        <v>1529</v>
      </c>
      <c r="J301" s="210" t="n">
        <v>43087</v>
      </c>
      <c r="K301" s="207"/>
      <c r="L301" s="206" t="s">
        <v>470</v>
      </c>
      <c r="M301" s="206" t="s">
        <v>493</v>
      </c>
      <c r="N301" s="207" t="s">
        <v>503</v>
      </c>
      <c r="O301" s="207"/>
      <c r="P301" s="207" t="s">
        <v>494</v>
      </c>
    </row>
    <row r="302" customFormat="false" ht="15" hidden="false" customHeight="false" outlineLevel="0" collapsed="false">
      <c r="A302" s="206" t="s">
        <v>1088</v>
      </c>
      <c r="B302" s="207" t="s">
        <v>1089</v>
      </c>
      <c r="C302" s="206" t="s">
        <v>466</v>
      </c>
      <c r="D302" s="206" t="s">
        <v>1090</v>
      </c>
      <c r="E302" s="206" t="s">
        <v>492</v>
      </c>
      <c r="F302" s="206" t="s">
        <v>1025</v>
      </c>
      <c r="G302" s="208" t="n">
        <v>39</v>
      </c>
      <c r="H302" s="209" t="n">
        <v>428.38</v>
      </c>
      <c r="I302" s="209" t="n">
        <v>16706.82</v>
      </c>
      <c r="J302" s="210" t="n">
        <v>42998</v>
      </c>
      <c r="K302" s="207"/>
      <c r="L302" s="206" t="s">
        <v>470</v>
      </c>
      <c r="M302" s="206" t="s">
        <v>493</v>
      </c>
      <c r="N302" s="207" t="s">
        <v>503</v>
      </c>
      <c r="O302" s="207"/>
      <c r="P302" s="207" t="s">
        <v>494</v>
      </c>
    </row>
    <row r="303" customFormat="false" ht="15" hidden="false" customHeight="false" outlineLevel="0" collapsed="false">
      <c r="A303" s="206" t="s">
        <v>1088</v>
      </c>
      <c r="B303" s="207" t="s">
        <v>1089</v>
      </c>
      <c r="C303" s="206" t="s">
        <v>466</v>
      </c>
      <c r="D303" s="206" t="s">
        <v>1090</v>
      </c>
      <c r="E303" s="206" t="s">
        <v>492</v>
      </c>
      <c r="F303" s="206" t="s">
        <v>1025</v>
      </c>
      <c r="G303" s="208" t="n">
        <v>14</v>
      </c>
      <c r="H303" s="209" t="n">
        <v>428.38</v>
      </c>
      <c r="I303" s="209" t="n">
        <v>5997.32</v>
      </c>
      <c r="J303" s="210" t="n">
        <v>42998</v>
      </c>
      <c r="K303" s="207"/>
      <c r="L303" s="206" t="s">
        <v>470</v>
      </c>
      <c r="M303" s="206" t="s">
        <v>493</v>
      </c>
      <c r="N303" s="207" t="s">
        <v>503</v>
      </c>
      <c r="O303" s="207"/>
      <c r="P303" s="207" t="s">
        <v>494</v>
      </c>
    </row>
    <row r="304" customFormat="false" ht="15" hidden="false" customHeight="false" outlineLevel="0" collapsed="false">
      <c r="A304" s="206" t="s">
        <v>1088</v>
      </c>
      <c r="B304" s="207" t="s">
        <v>1089</v>
      </c>
      <c r="C304" s="206" t="s">
        <v>466</v>
      </c>
      <c r="D304" s="206" t="s">
        <v>1090</v>
      </c>
      <c r="E304" s="206" t="s">
        <v>492</v>
      </c>
      <c r="F304" s="206" t="s">
        <v>1025</v>
      </c>
      <c r="G304" s="208" t="n">
        <v>14</v>
      </c>
      <c r="H304" s="209" t="n">
        <v>428.38</v>
      </c>
      <c r="I304" s="209" t="n">
        <v>5997.32</v>
      </c>
      <c r="J304" s="210" t="n">
        <v>42998</v>
      </c>
      <c r="K304" s="207"/>
      <c r="L304" s="206" t="s">
        <v>470</v>
      </c>
      <c r="M304" s="206" t="s">
        <v>493</v>
      </c>
      <c r="N304" s="207" t="s">
        <v>503</v>
      </c>
      <c r="O304" s="207"/>
      <c r="P304" s="207" t="s">
        <v>494</v>
      </c>
    </row>
    <row r="305" customFormat="false" ht="15" hidden="false" customHeight="false" outlineLevel="0" collapsed="false">
      <c r="A305" s="206" t="s">
        <v>1088</v>
      </c>
      <c r="B305" s="207" t="s">
        <v>1089</v>
      </c>
      <c r="C305" s="206" t="s">
        <v>466</v>
      </c>
      <c r="D305" s="206" t="s">
        <v>1091</v>
      </c>
      <c r="E305" s="206" t="s">
        <v>492</v>
      </c>
      <c r="F305" s="206" t="s">
        <v>1025</v>
      </c>
      <c r="G305" s="208" t="n">
        <v>14</v>
      </c>
      <c r="H305" s="209" t="n">
        <v>428.38</v>
      </c>
      <c r="I305" s="209" t="n">
        <v>5997.32</v>
      </c>
      <c r="J305" s="210" t="n">
        <v>43026</v>
      </c>
      <c r="K305" s="207"/>
      <c r="L305" s="206" t="s">
        <v>470</v>
      </c>
      <c r="M305" s="206" t="s">
        <v>493</v>
      </c>
      <c r="N305" s="207" t="s">
        <v>503</v>
      </c>
      <c r="O305" s="207"/>
      <c r="P305" s="207" t="s">
        <v>494</v>
      </c>
    </row>
    <row r="306" customFormat="false" ht="15" hidden="false" customHeight="false" outlineLevel="0" collapsed="false">
      <c r="A306" s="206" t="s">
        <v>1088</v>
      </c>
      <c r="B306" s="207" t="s">
        <v>1089</v>
      </c>
      <c r="C306" s="206" t="s">
        <v>466</v>
      </c>
      <c r="D306" s="206" t="s">
        <v>1092</v>
      </c>
      <c r="E306" s="206" t="s">
        <v>492</v>
      </c>
      <c r="F306" s="206" t="s">
        <v>1025</v>
      </c>
      <c r="G306" s="208" t="n">
        <v>14</v>
      </c>
      <c r="H306" s="209" t="n">
        <v>428.38</v>
      </c>
      <c r="I306" s="209" t="n">
        <v>5997.32</v>
      </c>
      <c r="J306" s="210" t="n">
        <v>43057</v>
      </c>
      <c r="K306" s="207"/>
      <c r="L306" s="206" t="s">
        <v>470</v>
      </c>
      <c r="M306" s="206" t="s">
        <v>493</v>
      </c>
      <c r="N306" s="207" t="s">
        <v>503</v>
      </c>
      <c r="O306" s="207"/>
      <c r="P306" s="207" t="s">
        <v>494</v>
      </c>
    </row>
    <row r="307" customFormat="false" ht="15" hidden="false" customHeight="false" outlineLevel="0" collapsed="false">
      <c r="A307" s="206" t="s">
        <v>1088</v>
      </c>
      <c r="B307" s="207" t="s">
        <v>1089</v>
      </c>
      <c r="C307" s="206" t="s">
        <v>466</v>
      </c>
      <c r="D307" s="206" t="s">
        <v>1092</v>
      </c>
      <c r="E307" s="206" t="s">
        <v>492</v>
      </c>
      <c r="F307" s="206" t="s">
        <v>1025</v>
      </c>
      <c r="G307" s="208" t="n">
        <v>9</v>
      </c>
      <c r="H307" s="209" t="n">
        <v>428.38</v>
      </c>
      <c r="I307" s="209" t="n">
        <v>3855.42</v>
      </c>
      <c r="J307" s="210" t="n">
        <v>43087</v>
      </c>
      <c r="K307" s="207"/>
      <c r="L307" s="206" t="s">
        <v>470</v>
      </c>
      <c r="M307" s="206" t="s">
        <v>493</v>
      </c>
      <c r="N307" s="207" t="s">
        <v>503</v>
      </c>
      <c r="O307" s="207"/>
      <c r="P307" s="207" t="s">
        <v>494</v>
      </c>
    </row>
    <row r="308" customFormat="false" ht="15" hidden="false" customHeight="false" outlineLevel="0" collapsed="false">
      <c r="A308" s="206" t="s">
        <v>1088</v>
      </c>
      <c r="B308" s="207" t="s">
        <v>1089</v>
      </c>
      <c r="C308" s="206" t="s">
        <v>466</v>
      </c>
      <c r="D308" s="206" t="s">
        <v>1093</v>
      </c>
      <c r="E308" s="206" t="s">
        <v>492</v>
      </c>
      <c r="F308" s="206" t="s">
        <v>1025</v>
      </c>
      <c r="G308" s="208" t="n">
        <v>30</v>
      </c>
      <c r="H308" s="209" t="n">
        <v>428.38</v>
      </c>
      <c r="I308" s="209" t="n">
        <v>12851.4</v>
      </c>
      <c r="J308" s="210" t="n">
        <v>43087</v>
      </c>
      <c r="K308" s="207"/>
      <c r="L308" s="206" t="s">
        <v>470</v>
      </c>
      <c r="M308" s="206" t="s">
        <v>493</v>
      </c>
      <c r="N308" s="207" t="s">
        <v>503</v>
      </c>
      <c r="O308" s="207"/>
      <c r="P308" s="207" t="s">
        <v>494</v>
      </c>
    </row>
    <row r="309" customFormat="false" ht="15" hidden="false" customHeight="false" outlineLevel="0" collapsed="false">
      <c r="A309" s="206" t="s">
        <v>1094</v>
      </c>
      <c r="B309" s="207" t="s">
        <v>1095</v>
      </c>
      <c r="C309" s="206" t="s">
        <v>466</v>
      </c>
      <c r="D309" s="206" t="s">
        <v>1096</v>
      </c>
      <c r="E309" s="206" t="s">
        <v>492</v>
      </c>
      <c r="F309" s="206" t="s">
        <v>1025</v>
      </c>
      <c r="G309" s="208" t="n">
        <v>14</v>
      </c>
      <c r="H309" s="209" t="n">
        <v>428.38</v>
      </c>
      <c r="I309" s="209" t="n">
        <v>5997.32</v>
      </c>
      <c r="J309" s="210" t="n">
        <v>42998</v>
      </c>
      <c r="K309" s="207"/>
      <c r="L309" s="206" t="s">
        <v>470</v>
      </c>
      <c r="M309" s="206" t="s">
        <v>493</v>
      </c>
      <c r="N309" s="207" t="s">
        <v>503</v>
      </c>
      <c r="O309" s="207"/>
      <c r="P309" s="207" t="s">
        <v>494</v>
      </c>
    </row>
    <row r="310" customFormat="false" ht="15" hidden="false" customHeight="false" outlineLevel="0" collapsed="false">
      <c r="A310" s="206" t="s">
        <v>1094</v>
      </c>
      <c r="B310" s="207" t="s">
        <v>1095</v>
      </c>
      <c r="C310" s="206" t="s">
        <v>466</v>
      </c>
      <c r="D310" s="206" t="s">
        <v>1097</v>
      </c>
      <c r="E310" s="206" t="s">
        <v>492</v>
      </c>
      <c r="F310" s="206" t="s">
        <v>1025</v>
      </c>
      <c r="G310" s="208" t="n">
        <v>14</v>
      </c>
      <c r="H310" s="209" t="n">
        <v>428.38</v>
      </c>
      <c r="I310" s="209" t="n">
        <v>5997.32</v>
      </c>
      <c r="J310" s="210" t="n">
        <v>43087</v>
      </c>
      <c r="K310" s="207"/>
      <c r="L310" s="206" t="s">
        <v>470</v>
      </c>
      <c r="M310" s="206" t="s">
        <v>493</v>
      </c>
      <c r="N310" s="207" t="s">
        <v>503</v>
      </c>
      <c r="O310" s="207"/>
      <c r="P310" s="207" t="s">
        <v>494</v>
      </c>
    </row>
    <row r="311" customFormat="false" ht="15" hidden="false" customHeight="false" outlineLevel="0" collapsed="false">
      <c r="A311" s="206" t="s">
        <v>1098</v>
      </c>
      <c r="B311" s="207" t="s">
        <v>1099</v>
      </c>
      <c r="C311" s="206" t="s">
        <v>466</v>
      </c>
      <c r="D311" s="206" t="s">
        <v>1100</v>
      </c>
      <c r="E311" s="206" t="s">
        <v>492</v>
      </c>
      <c r="F311" s="206" t="s">
        <v>1025</v>
      </c>
      <c r="G311" s="208" t="n">
        <v>2</v>
      </c>
      <c r="H311" s="209" t="n">
        <v>514.8</v>
      </c>
      <c r="I311" s="209" t="n">
        <v>1029.6</v>
      </c>
      <c r="J311" s="210" t="n">
        <v>42784</v>
      </c>
      <c r="K311" s="207"/>
      <c r="L311" s="206" t="s">
        <v>470</v>
      </c>
      <c r="M311" s="206" t="s">
        <v>493</v>
      </c>
      <c r="N311" s="207" t="s">
        <v>503</v>
      </c>
      <c r="O311" s="207"/>
      <c r="P311" s="207" t="s">
        <v>494</v>
      </c>
    </row>
    <row r="312" customFormat="false" ht="15" hidden="false" customHeight="false" outlineLevel="0" collapsed="false">
      <c r="A312" s="206" t="s">
        <v>1098</v>
      </c>
      <c r="B312" s="207" t="s">
        <v>1099</v>
      </c>
      <c r="C312" s="206" t="s">
        <v>466</v>
      </c>
      <c r="D312" s="206" t="s">
        <v>1101</v>
      </c>
      <c r="E312" s="206" t="s">
        <v>492</v>
      </c>
      <c r="F312" s="206" t="s">
        <v>1025</v>
      </c>
      <c r="G312" s="208" t="n">
        <v>2</v>
      </c>
      <c r="H312" s="209" t="n">
        <v>514.8</v>
      </c>
      <c r="I312" s="209" t="n">
        <v>1029.6</v>
      </c>
      <c r="J312" s="210" t="n">
        <v>42812</v>
      </c>
      <c r="K312" s="207"/>
      <c r="L312" s="206" t="s">
        <v>470</v>
      </c>
      <c r="M312" s="206" t="s">
        <v>493</v>
      </c>
      <c r="N312" s="207" t="s">
        <v>503</v>
      </c>
      <c r="O312" s="207"/>
      <c r="P312" s="207" t="s">
        <v>494</v>
      </c>
    </row>
    <row r="313" customFormat="false" ht="15" hidden="false" customHeight="false" outlineLevel="0" collapsed="false">
      <c r="A313" s="206" t="s">
        <v>1098</v>
      </c>
      <c r="B313" s="207" t="s">
        <v>1099</v>
      </c>
      <c r="C313" s="206" t="s">
        <v>466</v>
      </c>
      <c r="D313" s="206" t="s">
        <v>1101</v>
      </c>
      <c r="E313" s="206" t="s">
        <v>492</v>
      </c>
      <c r="F313" s="206" t="s">
        <v>1025</v>
      </c>
      <c r="G313" s="208" t="n">
        <v>2</v>
      </c>
      <c r="H313" s="209" t="n">
        <v>514.8</v>
      </c>
      <c r="I313" s="209" t="n">
        <v>1029.6</v>
      </c>
      <c r="J313" s="210" t="n">
        <v>42843</v>
      </c>
      <c r="K313" s="207"/>
      <c r="L313" s="206" t="s">
        <v>470</v>
      </c>
      <c r="M313" s="206" t="s">
        <v>493</v>
      </c>
      <c r="N313" s="207" t="s">
        <v>503</v>
      </c>
      <c r="O313" s="207"/>
      <c r="P313" s="207" t="s">
        <v>494</v>
      </c>
    </row>
    <row r="314" customFormat="false" ht="15" hidden="false" customHeight="false" outlineLevel="0" collapsed="false">
      <c r="A314" s="206" t="s">
        <v>1098</v>
      </c>
      <c r="B314" s="207" t="s">
        <v>1099</v>
      </c>
      <c r="C314" s="206" t="s">
        <v>466</v>
      </c>
      <c r="D314" s="206" t="s">
        <v>1102</v>
      </c>
      <c r="E314" s="206" t="s">
        <v>492</v>
      </c>
      <c r="F314" s="206" t="s">
        <v>1025</v>
      </c>
      <c r="G314" s="208" t="n">
        <v>2</v>
      </c>
      <c r="H314" s="209" t="n">
        <v>514.8</v>
      </c>
      <c r="I314" s="209" t="n">
        <v>1029.6</v>
      </c>
      <c r="J314" s="210" t="n">
        <v>42873</v>
      </c>
      <c r="K314" s="207"/>
      <c r="L314" s="206" t="s">
        <v>470</v>
      </c>
      <c r="M314" s="206" t="s">
        <v>493</v>
      </c>
      <c r="N314" s="207" t="s">
        <v>503</v>
      </c>
      <c r="O314" s="207"/>
      <c r="P314" s="207" t="s">
        <v>494</v>
      </c>
    </row>
    <row r="315" customFormat="false" ht="15" hidden="false" customHeight="false" outlineLevel="0" collapsed="false">
      <c r="A315" s="206" t="s">
        <v>1098</v>
      </c>
      <c r="B315" s="207" t="s">
        <v>1099</v>
      </c>
      <c r="C315" s="206" t="s">
        <v>466</v>
      </c>
      <c r="D315" s="206" t="s">
        <v>1103</v>
      </c>
      <c r="E315" s="206" t="s">
        <v>492</v>
      </c>
      <c r="F315" s="206" t="s">
        <v>1025</v>
      </c>
      <c r="G315" s="208" t="n">
        <v>2</v>
      </c>
      <c r="H315" s="209" t="n">
        <v>514.8</v>
      </c>
      <c r="I315" s="209" t="n">
        <v>1029.6</v>
      </c>
      <c r="J315" s="210" t="n">
        <v>42904</v>
      </c>
      <c r="K315" s="207"/>
      <c r="L315" s="206" t="s">
        <v>470</v>
      </c>
      <c r="M315" s="206" t="s">
        <v>493</v>
      </c>
      <c r="N315" s="207" t="s">
        <v>503</v>
      </c>
      <c r="O315" s="207"/>
      <c r="P315" s="207" t="s">
        <v>494</v>
      </c>
    </row>
    <row r="316" customFormat="false" ht="15" hidden="false" customHeight="false" outlineLevel="0" collapsed="false">
      <c r="A316" s="206" t="s">
        <v>1098</v>
      </c>
      <c r="B316" s="207" t="s">
        <v>1099</v>
      </c>
      <c r="C316" s="206" t="s">
        <v>466</v>
      </c>
      <c r="D316" s="206" t="s">
        <v>1104</v>
      </c>
      <c r="E316" s="206" t="s">
        <v>492</v>
      </c>
      <c r="F316" s="206" t="s">
        <v>1025</v>
      </c>
      <c r="G316" s="208" t="n">
        <v>2</v>
      </c>
      <c r="H316" s="209" t="n">
        <v>514.8</v>
      </c>
      <c r="I316" s="209" t="n">
        <v>1029.6</v>
      </c>
      <c r="J316" s="210" t="n">
        <v>42934</v>
      </c>
      <c r="K316" s="207"/>
      <c r="L316" s="206" t="s">
        <v>470</v>
      </c>
      <c r="M316" s="206" t="s">
        <v>493</v>
      </c>
      <c r="N316" s="207" t="s">
        <v>503</v>
      </c>
      <c r="O316" s="207"/>
      <c r="P316" s="207" t="s">
        <v>494</v>
      </c>
    </row>
    <row r="317" customFormat="false" ht="15" hidden="false" customHeight="false" outlineLevel="0" collapsed="false">
      <c r="A317" s="206" t="s">
        <v>1098</v>
      </c>
      <c r="B317" s="207" t="s">
        <v>1099</v>
      </c>
      <c r="C317" s="206" t="s">
        <v>466</v>
      </c>
      <c r="D317" s="206" t="s">
        <v>1105</v>
      </c>
      <c r="E317" s="206" t="s">
        <v>492</v>
      </c>
      <c r="F317" s="206" t="s">
        <v>1025</v>
      </c>
      <c r="G317" s="208" t="n">
        <v>2</v>
      </c>
      <c r="H317" s="209" t="n">
        <v>514.8</v>
      </c>
      <c r="I317" s="209" t="n">
        <v>1029.6</v>
      </c>
      <c r="J317" s="210" t="n">
        <v>42965</v>
      </c>
      <c r="K317" s="207"/>
      <c r="L317" s="206" t="s">
        <v>470</v>
      </c>
      <c r="M317" s="206" t="s">
        <v>493</v>
      </c>
      <c r="N317" s="207" t="s">
        <v>503</v>
      </c>
      <c r="O317" s="207"/>
      <c r="P317" s="207" t="s">
        <v>494</v>
      </c>
    </row>
    <row r="318" customFormat="false" ht="15" hidden="false" customHeight="false" outlineLevel="0" collapsed="false">
      <c r="A318" s="206" t="s">
        <v>1098</v>
      </c>
      <c r="B318" s="207" t="s">
        <v>1099</v>
      </c>
      <c r="C318" s="206" t="s">
        <v>466</v>
      </c>
      <c r="D318" s="206" t="s">
        <v>1106</v>
      </c>
      <c r="E318" s="206" t="s">
        <v>492</v>
      </c>
      <c r="F318" s="206" t="s">
        <v>1025</v>
      </c>
      <c r="G318" s="208" t="n">
        <v>2</v>
      </c>
      <c r="H318" s="209" t="n">
        <v>514.8</v>
      </c>
      <c r="I318" s="209" t="n">
        <v>1029.6</v>
      </c>
      <c r="J318" s="210" t="n">
        <v>42996</v>
      </c>
      <c r="K318" s="207"/>
      <c r="L318" s="206" t="s">
        <v>470</v>
      </c>
      <c r="M318" s="206" t="s">
        <v>493</v>
      </c>
      <c r="N318" s="207" t="s">
        <v>503</v>
      </c>
      <c r="O318" s="207"/>
      <c r="P318" s="207" t="s">
        <v>494</v>
      </c>
    </row>
    <row r="319" customFormat="false" ht="15" hidden="false" customHeight="false" outlineLevel="0" collapsed="false">
      <c r="A319" s="206" t="s">
        <v>1098</v>
      </c>
      <c r="B319" s="207" t="s">
        <v>1099</v>
      </c>
      <c r="C319" s="206" t="s">
        <v>466</v>
      </c>
      <c r="D319" s="206" t="s">
        <v>1107</v>
      </c>
      <c r="E319" s="206" t="s">
        <v>492</v>
      </c>
      <c r="F319" s="206" t="s">
        <v>1025</v>
      </c>
      <c r="G319" s="208" t="n">
        <v>2</v>
      </c>
      <c r="H319" s="209" t="n">
        <v>514.8</v>
      </c>
      <c r="I319" s="209" t="n">
        <v>1029.6</v>
      </c>
      <c r="J319" s="210" t="n">
        <v>43026</v>
      </c>
      <c r="K319" s="207"/>
      <c r="L319" s="206" t="s">
        <v>470</v>
      </c>
      <c r="M319" s="206" t="s">
        <v>493</v>
      </c>
      <c r="N319" s="207" t="s">
        <v>503</v>
      </c>
      <c r="O319" s="207"/>
      <c r="P319" s="207" t="s">
        <v>494</v>
      </c>
    </row>
    <row r="320" customFormat="false" ht="15" hidden="false" customHeight="false" outlineLevel="0" collapsed="false">
      <c r="A320" s="206" t="s">
        <v>1098</v>
      </c>
      <c r="B320" s="207" t="s">
        <v>1099</v>
      </c>
      <c r="C320" s="206" t="s">
        <v>466</v>
      </c>
      <c r="D320" s="206" t="s">
        <v>1108</v>
      </c>
      <c r="E320" s="206" t="s">
        <v>492</v>
      </c>
      <c r="F320" s="206" t="s">
        <v>1025</v>
      </c>
      <c r="G320" s="208" t="n">
        <v>2</v>
      </c>
      <c r="H320" s="209" t="n">
        <v>514.8</v>
      </c>
      <c r="I320" s="209" t="n">
        <v>1029.6</v>
      </c>
      <c r="J320" s="210" t="n">
        <v>43057</v>
      </c>
      <c r="K320" s="207"/>
      <c r="L320" s="206" t="s">
        <v>470</v>
      </c>
      <c r="M320" s="206" t="s">
        <v>493</v>
      </c>
      <c r="N320" s="207" t="s">
        <v>503</v>
      </c>
      <c r="O320" s="207"/>
      <c r="P320" s="207" t="s">
        <v>494</v>
      </c>
    </row>
    <row r="321" customFormat="false" ht="15" hidden="false" customHeight="false" outlineLevel="0" collapsed="false">
      <c r="A321" s="206" t="s">
        <v>1098</v>
      </c>
      <c r="B321" s="207" t="s">
        <v>1099</v>
      </c>
      <c r="C321" s="206" t="s">
        <v>466</v>
      </c>
      <c r="D321" s="206" t="s">
        <v>1109</v>
      </c>
      <c r="E321" s="206" t="s">
        <v>492</v>
      </c>
      <c r="F321" s="206" t="s">
        <v>1025</v>
      </c>
      <c r="G321" s="208" t="n">
        <v>2</v>
      </c>
      <c r="H321" s="209" t="n">
        <v>514.8</v>
      </c>
      <c r="I321" s="209" t="n">
        <v>1029.6</v>
      </c>
      <c r="J321" s="210" t="n">
        <v>43087</v>
      </c>
      <c r="K321" s="207"/>
      <c r="L321" s="206" t="s">
        <v>470</v>
      </c>
      <c r="M321" s="206" t="s">
        <v>493</v>
      </c>
      <c r="N321" s="207" t="s">
        <v>503</v>
      </c>
      <c r="O321" s="207"/>
      <c r="P321" s="207" t="s">
        <v>494</v>
      </c>
    </row>
    <row r="322" customFormat="false" ht="15" hidden="false" customHeight="false" outlineLevel="0" collapsed="false">
      <c r="A322" s="206" t="s">
        <v>1110</v>
      </c>
      <c r="B322" s="207" t="s">
        <v>1111</v>
      </c>
      <c r="C322" s="206" t="s">
        <v>466</v>
      </c>
      <c r="D322" s="206" t="s">
        <v>1112</v>
      </c>
      <c r="E322" s="206" t="s">
        <v>477</v>
      </c>
      <c r="F322" s="206" t="s">
        <v>469</v>
      </c>
      <c r="G322" s="208" t="n">
        <v>2</v>
      </c>
      <c r="H322" s="209" t="n">
        <v>34.76</v>
      </c>
      <c r="I322" s="209" t="n">
        <v>69.52</v>
      </c>
      <c r="J322" s="210" t="n">
        <v>42746</v>
      </c>
      <c r="K322" s="207"/>
      <c r="L322" s="206" t="s">
        <v>470</v>
      </c>
      <c r="M322" s="206" t="s">
        <v>478</v>
      </c>
      <c r="N322" s="207" t="s">
        <v>479</v>
      </c>
      <c r="O322" s="207"/>
      <c r="P322" s="207" t="s">
        <v>473</v>
      </c>
    </row>
    <row r="323" customFormat="false" ht="15" hidden="false" customHeight="false" outlineLevel="0" collapsed="false">
      <c r="A323" s="206" t="s">
        <v>1113</v>
      </c>
      <c r="B323" s="207" t="s">
        <v>1114</v>
      </c>
      <c r="C323" s="206" t="s">
        <v>624</v>
      </c>
      <c r="D323" s="206"/>
      <c r="E323" s="206" t="s">
        <v>525</v>
      </c>
      <c r="F323" s="206" t="s">
        <v>594</v>
      </c>
      <c r="G323" s="208" t="n">
        <v>6.85</v>
      </c>
      <c r="H323" s="209" t="n">
        <v>75.4204379562044</v>
      </c>
      <c r="I323" s="209" t="n">
        <v>516.63</v>
      </c>
      <c r="J323" s="210" t="n">
        <v>42835</v>
      </c>
      <c r="K323" s="207"/>
      <c r="L323" s="206" t="s">
        <v>470</v>
      </c>
      <c r="M323" s="206" t="s">
        <v>526</v>
      </c>
      <c r="N323" s="207" t="s">
        <v>630</v>
      </c>
      <c r="O323" s="207"/>
      <c r="P323" s="207" t="s">
        <v>473</v>
      </c>
    </row>
    <row r="324" customFormat="false" ht="15" hidden="false" customHeight="false" outlineLevel="0" collapsed="false">
      <c r="A324" s="206" t="s">
        <v>1113</v>
      </c>
      <c r="B324" s="207" t="s">
        <v>1114</v>
      </c>
      <c r="C324" s="206" t="s">
        <v>466</v>
      </c>
      <c r="D324" s="206" t="s">
        <v>1115</v>
      </c>
      <c r="E324" s="206" t="s">
        <v>525</v>
      </c>
      <c r="F324" s="206" t="s">
        <v>594</v>
      </c>
      <c r="G324" s="208" t="n">
        <v>23.15</v>
      </c>
      <c r="H324" s="209" t="n">
        <v>113.13</v>
      </c>
      <c r="I324" s="209" t="n">
        <v>2618.9595</v>
      </c>
      <c r="J324" s="210" t="n">
        <v>42835</v>
      </c>
      <c r="K324" s="207"/>
      <c r="L324" s="206" t="s">
        <v>470</v>
      </c>
      <c r="M324" s="206" t="s">
        <v>526</v>
      </c>
      <c r="N324" s="207" t="s">
        <v>630</v>
      </c>
      <c r="O324" s="207"/>
      <c r="P324" s="207" t="s">
        <v>473</v>
      </c>
    </row>
    <row r="325" customFormat="false" ht="15" hidden="false" customHeight="false" outlineLevel="0" collapsed="false">
      <c r="A325" s="206" t="s">
        <v>1116</v>
      </c>
      <c r="B325" s="207" t="s">
        <v>1117</v>
      </c>
      <c r="C325" s="206" t="s">
        <v>466</v>
      </c>
      <c r="D325" s="206" t="s">
        <v>1118</v>
      </c>
      <c r="E325" s="206" t="s">
        <v>492</v>
      </c>
      <c r="F325" s="206" t="s">
        <v>469</v>
      </c>
      <c r="G325" s="208" t="n">
        <v>1</v>
      </c>
      <c r="H325" s="209" t="n">
        <v>613.37</v>
      </c>
      <c r="I325" s="209" t="n">
        <v>613.37</v>
      </c>
      <c r="J325" s="210" t="n">
        <v>42814</v>
      </c>
      <c r="K325" s="207"/>
      <c r="L325" s="206" t="s">
        <v>470</v>
      </c>
      <c r="M325" s="206" t="s">
        <v>493</v>
      </c>
      <c r="N325" s="207" t="s">
        <v>479</v>
      </c>
      <c r="O325" s="207"/>
      <c r="P325" s="207" t="s">
        <v>494</v>
      </c>
    </row>
    <row r="326" customFormat="false" ht="15" hidden="false" customHeight="false" outlineLevel="0" collapsed="false">
      <c r="A326" s="206" t="s">
        <v>1119</v>
      </c>
      <c r="B326" s="207" t="s">
        <v>1120</v>
      </c>
      <c r="C326" s="206" t="s">
        <v>466</v>
      </c>
      <c r="D326" s="206" t="s">
        <v>1121</v>
      </c>
      <c r="E326" s="206" t="s">
        <v>492</v>
      </c>
      <c r="F326" s="206" t="s">
        <v>469</v>
      </c>
      <c r="G326" s="208" t="n">
        <v>1</v>
      </c>
      <c r="H326" s="209" t="n">
        <v>613.37</v>
      </c>
      <c r="I326" s="209" t="n">
        <v>613.37</v>
      </c>
      <c r="J326" s="210" t="n">
        <v>42814</v>
      </c>
      <c r="K326" s="207"/>
      <c r="L326" s="206" t="s">
        <v>470</v>
      </c>
      <c r="M326" s="206" t="s">
        <v>493</v>
      </c>
      <c r="N326" s="207" t="s">
        <v>479</v>
      </c>
      <c r="O326" s="207"/>
      <c r="P326" s="207" t="s">
        <v>494</v>
      </c>
    </row>
    <row r="327" customFormat="false" ht="15" hidden="false" customHeight="false" outlineLevel="0" collapsed="false">
      <c r="A327" s="206" t="s">
        <v>1122</v>
      </c>
      <c r="B327" s="207" t="s">
        <v>1123</v>
      </c>
      <c r="C327" s="206" t="s">
        <v>466</v>
      </c>
      <c r="D327" s="206" t="s">
        <v>1124</v>
      </c>
      <c r="E327" s="206" t="s">
        <v>477</v>
      </c>
      <c r="F327" s="206" t="s">
        <v>469</v>
      </c>
      <c r="G327" s="208" t="n">
        <v>6</v>
      </c>
      <c r="H327" s="209" t="n">
        <v>39.5</v>
      </c>
      <c r="I327" s="209" t="n">
        <v>237</v>
      </c>
      <c r="J327" s="210" t="n">
        <v>42746</v>
      </c>
      <c r="K327" s="207"/>
      <c r="L327" s="206" t="s">
        <v>470</v>
      </c>
      <c r="M327" s="206" t="s">
        <v>478</v>
      </c>
      <c r="N327" s="207" t="s">
        <v>479</v>
      </c>
      <c r="O327" s="207"/>
      <c r="P327" s="207" t="s">
        <v>473</v>
      </c>
    </row>
    <row r="328" customFormat="false" ht="15" hidden="false" customHeight="false" outlineLevel="0" collapsed="false">
      <c r="A328" s="206" t="s">
        <v>1125</v>
      </c>
      <c r="B328" s="207" t="s">
        <v>1126</v>
      </c>
      <c r="C328" s="206" t="s">
        <v>624</v>
      </c>
      <c r="D328" s="206" t="s">
        <v>1127</v>
      </c>
      <c r="E328" s="206" t="s">
        <v>1128</v>
      </c>
      <c r="F328" s="206" t="s">
        <v>469</v>
      </c>
      <c r="G328" s="208" t="n">
        <v>1</v>
      </c>
      <c r="H328" s="209" t="n">
        <v>3940.89</v>
      </c>
      <c r="I328" s="209" t="n">
        <v>3940.89</v>
      </c>
      <c r="J328" s="210" t="n">
        <v>42768</v>
      </c>
      <c r="K328" s="207" t="s">
        <v>1129</v>
      </c>
      <c r="L328" s="206" t="s">
        <v>618</v>
      </c>
      <c r="M328" s="206" t="s">
        <v>484</v>
      </c>
      <c r="N328" s="207" t="s">
        <v>561</v>
      </c>
      <c r="O328" s="207" t="s">
        <v>620</v>
      </c>
      <c r="P328" s="207" t="s">
        <v>621</v>
      </c>
    </row>
    <row r="329" customFormat="false" ht="15" hidden="false" customHeight="false" outlineLevel="0" collapsed="false">
      <c r="A329" s="206" t="s">
        <v>1125</v>
      </c>
      <c r="B329" s="207" t="s">
        <v>1126</v>
      </c>
      <c r="C329" s="206" t="s">
        <v>466</v>
      </c>
      <c r="D329" s="206" t="s">
        <v>1130</v>
      </c>
      <c r="E329" s="206" t="s">
        <v>1131</v>
      </c>
      <c r="F329" s="206" t="s">
        <v>469</v>
      </c>
      <c r="G329" s="208" t="n">
        <v>1</v>
      </c>
      <c r="H329" s="209" t="n">
        <v>5600</v>
      </c>
      <c r="I329" s="209" t="n">
        <v>5600</v>
      </c>
      <c r="J329" s="210" t="n">
        <v>42844</v>
      </c>
      <c r="K329" s="207"/>
      <c r="L329" s="206" t="s">
        <v>618</v>
      </c>
      <c r="M329" s="206" t="s">
        <v>484</v>
      </c>
      <c r="N329" s="207" t="s">
        <v>561</v>
      </c>
      <c r="O329" s="207" t="s">
        <v>620</v>
      </c>
      <c r="P329" s="207" t="s">
        <v>621</v>
      </c>
    </row>
    <row r="330" customFormat="false" ht="15" hidden="false" customHeight="false" outlineLevel="0" collapsed="false">
      <c r="A330" s="206" t="s">
        <v>1125</v>
      </c>
      <c r="B330" s="207" t="s">
        <v>1126</v>
      </c>
      <c r="C330" s="206" t="s">
        <v>466</v>
      </c>
      <c r="D330" s="206" t="s">
        <v>1132</v>
      </c>
      <c r="E330" s="206" t="s">
        <v>1133</v>
      </c>
      <c r="F330" s="206" t="s">
        <v>469</v>
      </c>
      <c r="G330" s="208" t="n">
        <v>1</v>
      </c>
      <c r="H330" s="209" t="n">
        <v>5600</v>
      </c>
      <c r="I330" s="209" t="n">
        <v>5600</v>
      </c>
      <c r="J330" s="210" t="n">
        <v>42883</v>
      </c>
      <c r="K330" s="207"/>
      <c r="L330" s="206" t="s">
        <v>618</v>
      </c>
      <c r="M330" s="206" t="s">
        <v>484</v>
      </c>
      <c r="N330" s="207" t="s">
        <v>561</v>
      </c>
      <c r="O330" s="207" t="s">
        <v>620</v>
      </c>
      <c r="P330" s="207" t="s">
        <v>621</v>
      </c>
    </row>
    <row r="331" customFormat="false" ht="15" hidden="false" customHeight="false" outlineLevel="0" collapsed="false">
      <c r="A331" s="206" t="s">
        <v>1134</v>
      </c>
      <c r="B331" s="207" t="s">
        <v>1135</v>
      </c>
      <c r="C331" s="206" t="s">
        <v>466</v>
      </c>
      <c r="D331" s="206" t="s">
        <v>1136</v>
      </c>
      <c r="E331" s="206" t="s">
        <v>1137</v>
      </c>
      <c r="F331" s="206" t="s">
        <v>469</v>
      </c>
      <c r="G331" s="208" t="n">
        <v>2</v>
      </c>
      <c r="H331" s="209" t="n">
        <v>5213.22</v>
      </c>
      <c r="I331" s="209" t="n">
        <v>10426.44</v>
      </c>
      <c r="J331" s="210" t="n">
        <v>42800</v>
      </c>
      <c r="K331" s="207"/>
      <c r="L331" s="206" t="s">
        <v>618</v>
      </c>
      <c r="M331" s="206" t="s">
        <v>484</v>
      </c>
      <c r="N331" s="207" t="s">
        <v>561</v>
      </c>
      <c r="O331" s="207" t="s">
        <v>939</v>
      </c>
      <c r="P331" s="207" t="s">
        <v>940</v>
      </c>
    </row>
    <row r="332" customFormat="false" ht="15" hidden="false" customHeight="false" outlineLevel="0" collapsed="false">
      <c r="A332" s="206" t="s">
        <v>1138</v>
      </c>
      <c r="B332" s="207" t="s">
        <v>1139</v>
      </c>
      <c r="C332" s="206" t="s">
        <v>556</v>
      </c>
      <c r="D332" s="206" t="s">
        <v>1140</v>
      </c>
      <c r="E332" s="206" t="s">
        <v>1141</v>
      </c>
      <c r="F332" s="206" t="s">
        <v>469</v>
      </c>
      <c r="G332" s="208" t="n">
        <v>2</v>
      </c>
      <c r="H332" s="209" t="n">
        <v>153.4</v>
      </c>
      <c r="I332" s="209" t="n">
        <v>306.8</v>
      </c>
      <c r="J332" s="210" t="n">
        <v>42769</v>
      </c>
      <c r="K332" s="207" t="s">
        <v>1142</v>
      </c>
      <c r="L332" s="206" t="s">
        <v>618</v>
      </c>
      <c r="M332" s="206" t="s">
        <v>471</v>
      </c>
      <c r="N332" s="207" t="s">
        <v>561</v>
      </c>
      <c r="O332" s="207" t="s">
        <v>620</v>
      </c>
      <c r="P332" s="207" t="s">
        <v>621</v>
      </c>
    </row>
    <row r="333" customFormat="false" ht="15" hidden="false" customHeight="false" outlineLevel="0" collapsed="false">
      <c r="A333" s="206" t="s">
        <v>1143</v>
      </c>
      <c r="B333" s="207" t="s">
        <v>1144</v>
      </c>
      <c r="C333" s="206" t="s">
        <v>556</v>
      </c>
      <c r="D333" s="206" t="s">
        <v>1140</v>
      </c>
      <c r="E333" s="206" t="s">
        <v>1145</v>
      </c>
      <c r="F333" s="206" t="s">
        <v>469</v>
      </c>
      <c r="G333" s="208" t="n">
        <v>2</v>
      </c>
      <c r="H333" s="209" t="n">
        <v>234.7</v>
      </c>
      <c r="I333" s="209" t="n">
        <v>469.4</v>
      </c>
      <c r="J333" s="210" t="n">
        <v>42769</v>
      </c>
      <c r="K333" s="207" t="s">
        <v>1142</v>
      </c>
      <c r="L333" s="206" t="s">
        <v>618</v>
      </c>
      <c r="M333" s="206" t="s">
        <v>484</v>
      </c>
      <c r="N333" s="207" t="s">
        <v>561</v>
      </c>
      <c r="O333" s="207" t="s">
        <v>620</v>
      </c>
      <c r="P333" s="207" t="s">
        <v>621</v>
      </c>
    </row>
    <row r="334" customFormat="false" ht="15" hidden="false" customHeight="false" outlineLevel="0" collapsed="false">
      <c r="A334" s="206" t="s">
        <v>1146</v>
      </c>
      <c r="B334" s="207" t="s">
        <v>1147</v>
      </c>
      <c r="C334" s="206" t="s">
        <v>556</v>
      </c>
      <c r="D334" s="206" t="s">
        <v>1140</v>
      </c>
      <c r="E334" s="206" t="s">
        <v>1148</v>
      </c>
      <c r="F334" s="206" t="s">
        <v>469</v>
      </c>
      <c r="G334" s="208" t="n">
        <v>2</v>
      </c>
      <c r="H334" s="209" t="n">
        <v>1227</v>
      </c>
      <c r="I334" s="209" t="n">
        <v>2454</v>
      </c>
      <c r="J334" s="210" t="n">
        <v>42812</v>
      </c>
      <c r="K334" s="207" t="s">
        <v>1142</v>
      </c>
      <c r="L334" s="206" t="s">
        <v>618</v>
      </c>
      <c r="M334" s="206" t="s">
        <v>493</v>
      </c>
      <c r="N334" s="207" t="s">
        <v>561</v>
      </c>
      <c r="O334" s="207" t="s">
        <v>620</v>
      </c>
      <c r="P334" s="207" t="s">
        <v>621</v>
      </c>
    </row>
    <row r="335" customFormat="false" ht="15" hidden="false" customHeight="false" outlineLevel="0" collapsed="false">
      <c r="A335" s="206" t="s">
        <v>1146</v>
      </c>
      <c r="B335" s="207" t="s">
        <v>1147</v>
      </c>
      <c r="C335" s="206" t="s">
        <v>556</v>
      </c>
      <c r="D335" s="206" t="s">
        <v>1140</v>
      </c>
      <c r="E335" s="206" t="s">
        <v>1149</v>
      </c>
      <c r="F335" s="206" t="s">
        <v>469</v>
      </c>
      <c r="G335" s="208" t="n">
        <v>2</v>
      </c>
      <c r="H335" s="209" t="n">
        <v>1227</v>
      </c>
      <c r="I335" s="209" t="n">
        <v>2454</v>
      </c>
      <c r="J335" s="210" t="n">
        <v>42813</v>
      </c>
      <c r="K335" s="207" t="s">
        <v>1142</v>
      </c>
      <c r="L335" s="206" t="s">
        <v>618</v>
      </c>
      <c r="M335" s="206" t="s">
        <v>493</v>
      </c>
      <c r="N335" s="207" t="s">
        <v>561</v>
      </c>
      <c r="O335" s="207" t="s">
        <v>620</v>
      </c>
      <c r="P335" s="207" t="s">
        <v>621</v>
      </c>
    </row>
    <row r="336" customFormat="false" ht="15" hidden="false" customHeight="false" outlineLevel="0" collapsed="false">
      <c r="A336" s="206" t="s">
        <v>1146</v>
      </c>
      <c r="B336" s="207" t="s">
        <v>1147</v>
      </c>
      <c r="C336" s="206" t="s">
        <v>556</v>
      </c>
      <c r="D336" s="206" t="s">
        <v>1140</v>
      </c>
      <c r="E336" s="206" t="s">
        <v>1150</v>
      </c>
      <c r="F336" s="206" t="s">
        <v>469</v>
      </c>
      <c r="G336" s="208" t="n">
        <v>2</v>
      </c>
      <c r="H336" s="209" t="n">
        <v>1227</v>
      </c>
      <c r="I336" s="209" t="n">
        <v>2454</v>
      </c>
      <c r="J336" s="210" t="n">
        <v>42769</v>
      </c>
      <c r="K336" s="207" t="s">
        <v>1142</v>
      </c>
      <c r="L336" s="206" t="s">
        <v>618</v>
      </c>
      <c r="M336" s="206" t="s">
        <v>471</v>
      </c>
      <c r="N336" s="207" t="s">
        <v>561</v>
      </c>
      <c r="O336" s="207" t="s">
        <v>620</v>
      </c>
      <c r="P336" s="207" t="s">
        <v>621</v>
      </c>
    </row>
    <row r="337" customFormat="false" ht="15" hidden="false" customHeight="false" outlineLevel="0" collapsed="false">
      <c r="A337" s="206" t="s">
        <v>1146</v>
      </c>
      <c r="B337" s="207" t="s">
        <v>1147</v>
      </c>
      <c r="C337" s="206" t="s">
        <v>556</v>
      </c>
      <c r="D337" s="206" t="s">
        <v>1140</v>
      </c>
      <c r="E337" s="206" t="s">
        <v>1151</v>
      </c>
      <c r="F337" s="206" t="s">
        <v>469</v>
      </c>
      <c r="G337" s="208" t="n">
        <v>2</v>
      </c>
      <c r="H337" s="209" t="n">
        <v>1227</v>
      </c>
      <c r="I337" s="209" t="n">
        <v>2454</v>
      </c>
      <c r="J337" s="210" t="n">
        <v>42781</v>
      </c>
      <c r="K337" s="207" t="s">
        <v>1142</v>
      </c>
      <c r="L337" s="206" t="s">
        <v>618</v>
      </c>
      <c r="M337" s="206" t="s">
        <v>560</v>
      </c>
      <c r="N337" s="207" t="s">
        <v>561</v>
      </c>
      <c r="O337" s="207" t="s">
        <v>620</v>
      </c>
      <c r="P337" s="207" t="s">
        <v>621</v>
      </c>
    </row>
    <row r="338" customFormat="false" ht="15" hidden="false" customHeight="false" outlineLevel="0" collapsed="false">
      <c r="A338" s="206" t="s">
        <v>1152</v>
      </c>
      <c r="B338" s="207" t="s">
        <v>1153</v>
      </c>
      <c r="C338" s="206" t="s">
        <v>624</v>
      </c>
      <c r="D338" s="206"/>
      <c r="E338" s="206" t="s">
        <v>1154</v>
      </c>
      <c r="F338" s="206" t="s">
        <v>469</v>
      </c>
      <c r="G338" s="208" t="n">
        <v>1</v>
      </c>
      <c r="H338" s="209" t="n">
        <v>3985.9</v>
      </c>
      <c r="I338" s="209" t="n">
        <v>3985.9</v>
      </c>
      <c r="J338" s="210" t="n">
        <v>42823</v>
      </c>
      <c r="K338" s="207"/>
      <c r="L338" s="206" t="s">
        <v>618</v>
      </c>
      <c r="M338" s="206" t="s">
        <v>484</v>
      </c>
      <c r="N338" s="207" t="s">
        <v>561</v>
      </c>
      <c r="O338" s="207" t="s">
        <v>939</v>
      </c>
      <c r="P338" s="207" t="s">
        <v>940</v>
      </c>
    </row>
    <row r="339" customFormat="false" ht="15" hidden="false" customHeight="false" outlineLevel="0" collapsed="false">
      <c r="A339" s="206" t="s">
        <v>1152</v>
      </c>
      <c r="B339" s="207" t="s">
        <v>1153</v>
      </c>
      <c r="C339" s="206" t="s">
        <v>466</v>
      </c>
      <c r="D339" s="206" t="s">
        <v>1155</v>
      </c>
      <c r="E339" s="206" t="s">
        <v>1154</v>
      </c>
      <c r="F339" s="206" t="s">
        <v>469</v>
      </c>
      <c r="G339" s="208" t="n">
        <v>1</v>
      </c>
      <c r="H339" s="209" t="n">
        <v>6000</v>
      </c>
      <c r="I339" s="209" t="n">
        <v>6000</v>
      </c>
      <c r="J339" s="210" t="n">
        <v>42823</v>
      </c>
      <c r="K339" s="207"/>
      <c r="L339" s="206" t="s">
        <v>618</v>
      </c>
      <c r="M339" s="206" t="s">
        <v>484</v>
      </c>
      <c r="N339" s="207" t="s">
        <v>561</v>
      </c>
      <c r="O339" s="207" t="s">
        <v>939</v>
      </c>
      <c r="P339" s="207" t="s">
        <v>940</v>
      </c>
    </row>
    <row r="340" customFormat="false" ht="15" hidden="false" customHeight="false" outlineLevel="0" collapsed="false">
      <c r="A340" s="206" t="s">
        <v>1156</v>
      </c>
      <c r="B340" s="207" t="s">
        <v>1157</v>
      </c>
      <c r="C340" s="206" t="s">
        <v>556</v>
      </c>
      <c r="D340" s="206" t="s">
        <v>1127</v>
      </c>
      <c r="E340" s="206" t="s">
        <v>938</v>
      </c>
      <c r="F340" s="206" t="s">
        <v>469</v>
      </c>
      <c r="G340" s="208" t="n">
        <v>2</v>
      </c>
      <c r="H340" s="209" t="n">
        <v>433.94</v>
      </c>
      <c r="I340" s="209" t="n">
        <v>867.88</v>
      </c>
      <c r="J340" s="210" t="n">
        <v>42768</v>
      </c>
      <c r="K340" s="207" t="s">
        <v>1129</v>
      </c>
      <c r="L340" s="206" t="s">
        <v>618</v>
      </c>
      <c r="M340" s="206" t="s">
        <v>493</v>
      </c>
      <c r="N340" s="207" t="s">
        <v>561</v>
      </c>
      <c r="O340" s="207" t="s">
        <v>939</v>
      </c>
      <c r="P340" s="207" t="s">
        <v>940</v>
      </c>
    </row>
    <row r="341" customFormat="false" ht="15" hidden="false" customHeight="false" outlineLevel="0" collapsed="false">
      <c r="A341" s="206" t="s">
        <v>1156</v>
      </c>
      <c r="B341" s="207" t="s">
        <v>1157</v>
      </c>
      <c r="C341" s="206" t="s">
        <v>624</v>
      </c>
      <c r="D341" s="206" t="s">
        <v>1127</v>
      </c>
      <c r="E341" s="206" t="s">
        <v>941</v>
      </c>
      <c r="F341" s="206" t="s">
        <v>469</v>
      </c>
      <c r="G341" s="208" t="n">
        <v>4</v>
      </c>
      <c r="H341" s="209" t="n">
        <v>433.94</v>
      </c>
      <c r="I341" s="209" t="n">
        <v>1735.76</v>
      </c>
      <c r="J341" s="210" t="n">
        <v>42748</v>
      </c>
      <c r="K341" s="207" t="s">
        <v>1129</v>
      </c>
      <c r="L341" s="206" t="s">
        <v>618</v>
      </c>
      <c r="M341" s="206" t="s">
        <v>484</v>
      </c>
      <c r="N341" s="207" t="s">
        <v>561</v>
      </c>
      <c r="O341" s="207" t="s">
        <v>939</v>
      </c>
      <c r="P341" s="207" t="s">
        <v>940</v>
      </c>
    </row>
    <row r="342" customFormat="false" ht="15" hidden="false" customHeight="false" outlineLevel="0" collapsed="false">
      <c r="A342" s="206" t="s">
        <v>1158</v>
      </c>
      <c r="B342" s="207" t="s">
        <v>1159</v>
      </c>
      <c r="C342" s="206" t="s">
        <v>624</v>
      </c>
      <c r="D342" s="206" t="s">
        <v>1127</v>
      </c>
      <c r="E342" s="206" t="s">
        <v>1128</v>
      </c>
      <c r="F342" s="206" t="s">
        <v>469</v>
      </c>
      <c r="G342" s="208" t="n">
        <v>1</v>
      </c>
      <c r="H342" s="209" t="n">
        <v>2612.5</v>
      </c>
      <c r="I342" s="209" t="n">
        <v>2612.5</v>
      </c>
      <c r="J342" s="210" t="n">
        <v>42768</v>
      </c>
      <c r="K342" s="207" t="s">
        <v>1129</v>
      </c>
      <c r="L342" s="206" t="s">
        <v>618</v>
      </c>
      <c r="M342" s="206" t="s">
        <v>484</v>
      </c>
      <c r="N342" s="207" t="s">
        <v>561</v>
      </c>
      <c r="O342" s="207" t="s">
        <v>620</v>
      </c>
      <c r="P342" s="207" t="s">
        <v>621</v>
      </c>
    </row>
    <row r="343" customFormat="false" ht="15" hidden="false" customHeight="false" outlineLevel="0" collapsed="false">
      <c r="A343" s="206" t="s">
        <v>1160</v>
      </c>
      <c r="B343" s="207" t="s">
        <v>1161</v>
      </c>
      <c r="C343" s="206" t="s">
        <v>556</v>
      </c>
      <c r="D343" s="206" t="s">
        <v>1140</v>
      </c>
      <c r="E343" s="206" t="s">
        <v>1162</v>
      </c>
      <c r="F343" s="206" t="s">
        <v>469</v>
      </c>
      <c r="G343" s="208" t="n">
        <v>2</v>
      </c>
      <c r="H343" s="209" t="n">
        <v>183.3</v>
      </c>
      <c r="I343" s="209" t="n">
        <v>366.6</v>
      </c>
      <c r="J343" s="210" t="n">
        <v>42769</v>
      </c>
      <c r="K343" s="207" t="s">
        <v>1142</v>
      </c>
      <c r="L343" s="206" t="s">
        <v>618</v>
      </c>
      <c r="M343" s="206" t="s">
        <v>484</v>
      </c>
      <c r="N343" s="207" t="s">
        <v>561</v>
      </c>
      <c r="O343" s="207" t="s">
        <v>620</v>
      </c>
      <c r="P343" s="207" t="s">
        <v>621</v>
      </c>
    </row>
    <row r="344" customFormat="false" ht="15" hidden="false" customHeight="false" outlineLevel="0" collapsed="false">
      <c r="A344" s="206" t="s">
        <v>1160</v>
      </c>
      <c r="B344" s="207" t="s">
        <v>1161</v>
      </c>
      <c r="C344" s="206" t="s">
        <v>556</v>
      </c>
      <c r="D344" s="206" t="s">
        <v>1140</v>
      </c>
      <c r="E344" s="206" t="s">
        <v>1163</v>
      </c>
      <c r="F344" s="206" t="s">
        <v>469</v>
      </c>
      <c r="G344" s="208" t="n">
        <v>2</v>
      </c>
      <c r="H344" s="209" t="n">
        <v>183.3</v>
      </c>
      <c r="I344" s="209" t="n">
        <v>366.6</v>
      </c>
      <c r="J344" s="210" t="n">
        <v>42769</v>
      </c>
      <c r="K344" s="207" t="s">
        <v>1142</v>
      </c>
      <c r="L344" s="206" t="s">
        <v>618</v>
      </c>
      <c r="M344" s="206" t="s">
        <v>484</v>
      </c>
      <c r="N344" s="207" t="s">
        <v>561</v>
      </c>
      <c r="O344" s="207" t="s">
        <v>620</v>
      </c>
      <c r="P344" s="207" t="s">
        <v>621</v>
      </c>
    </row>
    <row r="345" customFormat="false" ht="15" hidden="false" customHeight="false" outlineLevel="0" collapsed="false">
      <c r="A345" s="206" t="s">
        <v>1160</v>
      </c>
      <c r="B345" s="207" t="s">
        <v>1161</v>
      </c>
      <c r="C345" s="206" t="s">
        <v>556</v>
      </c>
      <c r="D345" s="206" t="s">
        <v>1140</v>
      </c>
      <c r="E345" s="206" t="s">
        <v>1164</v>
      </c>
      <c r="F345" s="206" t="s">
        <v>469</v>
      </c>
      <c r="G345" s="208" t="n">
        <v>2</v>
      </c>
      <c r="H345" s="209" t="n">
        <v>183.3</v>
      </c>
      <c r="I345" s="209" t="n">
        <v>366.6</v>
      </c>
      <c r="J345" s="210" t="n">
        <v>42777</v>
      </c>
      <c r="K345" s="207" t="s">
        <v>1142</v>
      </c>
      <c r="L345" s="206" t="s">
        <v>618</v>
      </c>
      <c r="M345" s="206" t="s">
        <v>484</v>
      </c>
      <c r="N345" s="207" t="s">
        <v>561</v>
      </c>
      <c r="O345" s="207" t="s">
        <v>620</v>
      </c>
      <c r="P345" s="207" t="s">
        <v>621</v>
      </c>
    </row>
    <row r="346" customFormat="false" ht="15" hidden="false" customHeight="false" outlineLevel="0" collapsed="false">
      <c r="A346" s="206" t="s">
        <v>1160</v>
      </c>
      <c r="B346" s="207" t="s">
        <v>1161</v>
      </c>
      <c r="C346" s="206" t="s">
        <v>556</v>
      </c>
      <c r="D346" s="206" t="s">
        <v>1140</v>
      </c>
      <c r="E346" s="206" t="s">
        <v>1165</v>
      </c>
      <c r="F346" s="206" t="s">
        <v>469</v>
      </c>
      <c r="G346" s="208" t="n">
        <v>2</v>
      </c>
      <c r="H346" s="209" t="n">
        <v>183.3</v>
      </c>
      <c r="I346" s="209" t="n">
        <v>366.6</v>
      </c>
      <c r="J346" s="210" t="n">
        <v>42799</v>
      </c>
      <c r="K346" s="207" t="s">
        <v>1142</v>
      </c>
      <c r="L346" s="206" t="s">
        <v>618</v>
      </c>
      <c r="M346" s="206" t="s">
        <v>484</v>
      </c>
      <c r="N346" s="207" t="s">
        <v>561</v>
      </c>
      <c r="O346" s="207" t="s">
        <v>620</v>
      </c>
      <c r="P346" s="207" t="s">
        <v>621</v>
      </c>
    </row>
    <row r="347" customFormat="false" ht="15" hidden="false" customHeight="false" outlineLevel="0" collapsed="false">
      <c r="A347" s="206" t="s">
        <v>1160</v>
      </c>
      <c r="B347" s="207" t="s">
        <v>1161</v>
      </c>
      <c r="C347" s="206" t="s">
        <v>556</v>
      </c>
      <c r="D347" s="206" t="s">
        <v>1140</v>
      </c>
      <c r="E347" s="206" t="s">
        <v>1166</v>
      </c>
      <c r="F347" s="206" t="s">
        <v>469</v>
      </c>
      <c r="G347" s="208" t="n">
        <v>2</v>
      </c>
      <c r="H347" s="209" t="n">
        <v>183.3</v>
      </c>
      <c r="I347" s="209" t="n">
        <v>366.6</v>
      </c>
      <c r="J347" s="210" t="n">
        <v>42803</v>
      </c>
      <c r="K347" s="207" t="s">
        <v>1142</v>
      </c>
      <c r="L347" s="206" t="s">
        <v>618</v>
      </c>
      <c r="M347" s="206" t="s">
        <v>484</v>
      </c>
      <c r="N347" s="207" t="s">
        <v>561</v>
      </c>
      <c r="O347" s="207" t="s">
        <v>620</v>
      </c>
      <c r="P347" s="207" t="s">
        <v>621</v>
      </c>
    </row>
    <row r="348" customFormat="false" ht="15" hidden="false" customHeight="false" outlineLevel="0" collapsed="false">
      <c r="A348" s="206" t="s">
        <v>1160</v>
      </c>
      <c r="B348" s="207" t="s">
        <v>1161</v>
      </c>
      <c r="C348" s="206" t="s">
        <v>556</v>
      </c>
      <c r="D348" s="206" t="s">
        <v>1140</v>
      </c>
      <c r="E348" s="206" t="s">
        <v>1167</v>
      </c>
      <c r="F348" s="206" t="s">
        <v>469</v>
      </c>
      <c r="G348" s="208" t="n">
        <v>2</v>
      </c>
      <c r="H348" s="209" t="n">
        <v>183.3</v>
      </c>
      <c r="I348" s="209" t="n">
        <v>366.6</v>
      </c>
      <c r="J348" s="210" t="n">
        <v>42803</v>
      </c>
      <c r="K348" s="207" t="s">
        <v>1142</v>
      </c>
      <c r="L348" s="206" t="s">
        <v>618</v>
      </c>
      <c r="M348" s="206" t="s">
        <v>471</v>
      </c>
      <c r="N348" s="207" t="s">
        <v>561</v>
      </c>
      <c r="O348" s="207" t="s">
        <v>620</v>
      </c>
      <c r="P348" s="207" t="s">
        <v>621</v>
      </c>
    </row>
    <row r="349" customFormat="false" ht="15" hidden="false" customHeight="false" outlineLevel="0" collapsed="false">
      <c r="A349" s="206" t="s">
        <v>1160</v>
      </c>
      <c r="B349" s="207" t="s">
        <v>1161</v>
      </c>
      <c r="C349" s="206" t="s">
        <v>556</v>
      </c>
      <c r="D349" s="206" t="s">
        <v>1140</v>
      </c>
      <c r="E349" s="206" t="s">
        <v>1168</v>
      </c>
      <c r="F349" s="206" t="s">
        <v>469</v>
      </c>
      <c r="G349" s="208" t="n">
        <v>2</v>
      </c>
      <c r="H349" s="209" t="n">
        <v>183.3</v>
      </c>
      <c r="I349" s="209" t="n">
        <v>366.6</v>
      </c>
      <c r="J349" s="210" t="n">
        <v>42767</v>
      </c>
      <c r="K349" s="207" t="s">
        <v>1142</v>
      </c>
      <c r="L349" s="206" t="s">
        <v>618</v>
      </c>
      <c r="M349" s="206" t="s">
        <v>560</v>
      </c>
      <c r="N349" s="207" t="s">
        <v>561</v>
      </c>
      <c r="O349" s="207" t="s">
        <v>620</v>
      </c>
      <c r="P349" s="207" t="s">
        <v>621</v>
      </c>
    </row>
    <row r="350" customFormat="false" ht="15" hidden="false" customHeight="false" outlineLevel="0" collapsed="false">
      <c r="A350" s="206" t="s">
        <v>1160</v>
      </c>
      <c r="B350" s="207" t="s">
        <v>1161</v>
      </c>
      <c r="C350" s="206" t="s">
        <v>556</v>
      </c>
      <c r="D350" s="206" t="s">
        <v>1140</v>
      </c>
      <c r="E350" s="206" t="s">
        <v>1169</v>
      </c>
      <c r="F350" s="206" t="s">
        <v>469</v>
      </c>
      <c r="G350" s="208" t="n">
        <v>2</v>
      </c>
      <c r="H350" s="209" t="n">
        <v>183.3</v>
      </c>
      <c r="I350" s="209" t="n">
        <v>366.6</v>
      </c>
      <c r="J350" s="210" t="n">
        <v>42769</v>
      </c>
      <c r="K350" s="207" t="s">
        <v>1142</v>
      </c>
      <c r="L350" s="206" t="s">
        <v>618</v>
      </c>
      <c r="M350" s="206" t="s">
        <v>560</v>
      </c>
      <c r="N350" s="207" t="s">
        <v>561</v>
      </c>
      <c r="O350" s="207" t="s">
        <v>620</v>
      </c>
      <c r="P350" s="207" t="s">
        <v>621</v>
      </c>
    </row>
    <row r="351" customFormat="false" ht="15" hidden="false" customHeight="false" outlineLevel="0" collapsed="false">
      <c r="A351" s="206" t="s">
        <v>1160</v>
      </c>
      <c r="B351" s="207" t="s">
        <v>1161</v>
      </c>
      <c r="C351" s="206" t="s">
        <v>556</v>
      </c>
      <c r="D351" s="206" t="s">
        <v>1140</v>
      </c>
      <c r="E351" s="206" t="s">
        <v>1170</v>
      </c>
      <c r="F351" s="206" t="s">
        <v>469</v>
      </c>
      <c r="G351" s="208" t="n">
        <v>2</v>
      </c>
      <c r="H351" s="209" t="n">
        <v>183.3</v>
      </c>
      <c r="I351" s="209" t="n">
        <v>366.6</v>
      </c>
      <c r="J351" s="210" t="n">
        <v>42769</v>
      </c>
      <c r="K351" s="207" t="s">
        <v>1142</v>
      </c>
      <c r="L351" s="206" t="s">
        <v>618</v>
      </c>
      <c r="M351" s="206" t="s">
        <v>560</v>
      </c>
      <c r="N351" s="207" t="s">
        <v>561</v>
      </c>
      <c r="O351" s="207" t="s">
        <v>620</v>
      </c>
      <c r="P351" s="207" t="s">
        <v>621</v>
      </c>
    </row>
    <row r="352" customFormat="false" ht="15" hidden="false" customHeight="false" outlineLevel="0" collapsed="false">
      <c r="A352" s="206" t="s">
        <v>1160</v>
      </c>
      <c r="B352" s="207" t="s">
        <v>1161</v>
      </c>
      <c r="C352" s="206" t="s">
        <v>556</v>
      </c>
      <c r="D352" s="206" t="s">
        <v>1140</v>
      </c>
      <c r="E352" s="206" t="s">
        <v>1171</v>
      </c>
      <c r="F352" s="206" t="s">
        <v>469</v>
      </c>
      <c r="G352" s="208" t="n">
        <v>2</v>
      </c>
      <c r="H352" s="209" t="n">
        <v>183.3</v>
      </c>
      <c r="I352" s="209" t="n">
        <v>366.6</v>
      </c>
      <c r="J352" s="210" t="n">
        <v>42769</v>
      </c>
      <c r="K352" s="207" t="s">
        <v>1142</v>
      </c>
      <c r="L352" s="206" t="s">
        <v>618</v>
      </c>
      <c r="M352" s="206" t="s">
        <v>560</v>
      </c>
      <c r="N352" s="207" t="s">
        <v>561</v>
      </c>
      <c r="O352" s="207" t="s">
        <v>620</v>
      </c>
      <c r="P352" s="207" t="s">
        <v>621</v>
      </c>
    </row>
    <row r="353" customFormat="false" ht="15" hidden="false" customHeight="false" outlineLevel="0" collapsed="false">
      <c r="A353" s="206" t="s">
        <v>1160</v>
      </c>
      <c r="B353" s="207" t="s">
        <v>1161</v>
      </c>
      <c r="C353" s="206" t="s">
        <v>556</v>
      </c>
      <c r="D353" s="206" t="s">
        <v>1140</v>
      </c>
      <c r="E353" s="206" t="s">
        <v>1172</v>
      </c>
      <c r="F353" s="206" t="s">
        <v>469</v>
      </c>
      <c r="G353" s="208" t="n">
        <v>2</v>
      </c>
      <c r="H353" s="209" t="n">
        <v>183.3</v>
      </c>
      <c r="I353" s="209" t="n">
        <v>366.6</v>
      </c>
      <c r="J353" s="210" t="n">
        <v>42769</v>
      </c>
      <c r="K353" s="207" t="s">
        <v>1142</v>
      </c>
      <c r="L353" s="206" t="s">
        <v>618</v>
      </c>
      <c r="M353" s="206" t="s">
        <v>560</v>
      </c>
      <c r="N353" s="207" t="s">
        <v>561</v>
      </c>
      <c r="O353" s="207" t="s">
        <v>620</v>
      </c>
      <c r="P353" s="207" t="s">
        <v>621</v>
      </c>
    </row>
    <row r="354" customFormat="false" ht="15" hidden="false" customHeight="false" outlineLevel="0" collapsed="false">
      <c r="A354" s="206" t="s">
        <v>1160</v>
      </c>
      <c r="B354" s="207" t="s">
        <v>1161</v>
      </c>
      <c r="C354" s="206" t="s">
        <v>556</v>
      </c>
      <c r="D354" s="206" t="s">
        <v>1140</v>
      </c>
      <c r="E354" s="206" t="s">
        <v>1173</v>
      </c>
      <c r="F354" s="206" t="s">
        <v>469</v>
      </c>
      <c r="G354" s="208" t="n">
        <v>2</v>
      </c>
      <c r="H354" s="209" t="n">
        <v>183.3</v>
      </c>
      <c r="I354" s="209" t="n">
        <v>366.6</v>
      </c>
      <c r="J354" s="210" t="n">
        <v>42769</v>
      </c>
      <c r="K354" s="207" t="s">
        <v>1142</v>
      </c>
      <c r="L354" s="206" t="s">
        <v>618</v>
      </c>
      <c r="M354" s="206" t="s">
        <v>560</v>
      </c>
      <c r="N354" s="207" t="s">
        <v>561</v>
      </c>
      <c r="O354" s="207" t="s">
        <v>620</v>
      </c>
      <c r="P354" s="207" t="s">
        <v>621</v>
      </c>
    </row>
    <row r="355" customFormat="false" ht="15" hidden="false" customHeight="false" outlineLevel="0" collapsed="false">
      <c r="A355" s="206" t="s">
        <v>1160</v>
      </c>
      <c r="B355" s="207" t="s">
        <v>1161</v>
      </c>
      <c r="C355" s="206" t="s">
        <v>556</v>
      </c>
      <c r="D355" s="206" t="s">
        <v>1140</v>
      </c>
      <c r="E355" s="206" t="s">
        <v>1174</v>
      </c>
      <c r="F355" s="206" t="s">
        <v>469</v>
      </c>
      <c r="G355" s="208" t="n">
        <v>2</v>
      </c>
      <c r="H355" s="209" t="n">
        <v>183.3</v>
      </c>
      <c r="I355" s="209" t="n">
        <v>366.6</v>
      </c>
      <c r="J355" s="210" t="n">
        <v>42772</v>
      </c>
      <c r="K355" s="207" t="s">
        <v>1142</v>
      </c>
      <c r="L355" s="206" t="s">
        <v>618</v>
      </c>
      <c r="M355" s="206" t="s">
        <v>560</v>
      </c>
      <c r="N355" s="207" t="s">
        <v>561</v>
      </c>
      <c r="O355" s="207" t="s">
        <v>620</v>
      </c>
      <c r="P355" s="207" t="s">
        <v>621</v>
      </c>
    </row>
    <row r="356" customFormat="false" ht="15" hidden="false" customHeight="false" outlineLevel="0" collapsed="false">
      <c r="A356" s="206" t="s">
        <v>1160</v>
      </c>
      <c r="B356" s="207" t="s">
        <v>1161</v>
      </c>
      <c r="C356" s="206" t="s">
        <v>556</v>
      </c>
      <c r="D356" s="206" t="s">
        <v>1140</v>
      </c>
      <c r="E356" s="206" t="s">
        <v>1175</v>
      </c>
      <c r="F356" s="206" t="s">
        <v>469</v>
      </c>
      <c r="G356" s="208" t="n">
        <v>2</v>
      </c>
      <c r="H356" s="209" t="n">
        <v>183.3</v>
      </c>
      <c r="I356" s="209" t="n">
        <v>366.6</v>
      </c>
      <c r="J356" s="210" t="n">
        <v>42772</v>
      </c>
      <c r="K356" s="207" t="s">
        <v>1142</v>
      </c>
      <c r="L356" s="206" t="s">
        <v>618</v>
      </c>
      <c r="M356" s="206" t="s">
        <v>560</v>
      </c>
      <c r="N356" s="207" t="s">
        <v>561</v>
      </c>
      <c r="O356" s="207" t="s">
        <v>620</v>
      </c>
      <c r="P356" s="207" t="s">
        <v>621</v>
      </c>
    </row>
    <row r="357" customFormat="false" ht="15" hidden="false" customHeight="false" outlineLevel="0" collapsed="false">
      <c r="A357" s="206" t="s">
        <v>1160</v>
      </c>
      <c r="B357" s="207" t="s">
        <v>1161</v>
      </c>
      <c r="C357" s="206" t="s">
        <v>556</v>
      </c>
      <c r="D357" s="206" t="s">
        <v>1140</v>
      </c>
      <c r="E357" s="206" t="s">
        <v>1176</v>
      </c>
      <c r="F357" s="206" t="s">
        <v>469</v>
      </c>
      <c r="G357" s="208" t="n">
        <v>2</v>
      </c>
      <c r="H357" s="209" t="n">
        <v>183.3</v>
      </c>
      <c r="I357" s="209" t="n">
        <v>366.6</v>
      </c>
      <c r="J357" s="210" t="n">
        <v>42798</v>
      </c>
      <c r="K357" s="207" t="s">
        <v>1142</v>
      </c>
      <c r="L357" s="206" t="s">
        <v>618</v>
      </c>
      <c r="M357" s="206" t="s">
        <v>560</v>
      </c>
      <c r="N357" s="207" t="s">
        <v>561</v>
      </c>
      <c r="O357" s="207" t="s">
        <v>620</v>
      </c>
      <c r="P357" s="207" t="s">
        <v>621</v>
      </c>
    </row>
    <row r="358" customFormat="false" ht="15" hidden="false" customHeight="false" outlineLevel="0" collapsed="false">
      <c r="A358" s="206" t="s">
        <v>1160</v>
      </c>
      <c r="B358" s="207" t="s">
        <v>1161</v>
      </c>
      <c r="C358" s="206" t="s">
        <v>556</v>
      </c>
      <c r="D358" s="206" t="s">
        <v>1140</v>
      </c>
      <c r="E358" s="206" t="s">
        <v>1177</v>
      </c>
      <c r="F358" s="206" t="s">
        <v>469</v>
      </c>
      <c r="G358" s="208" t="n">
        <v>2</v>
      </c>
      <c r="H358" s="209" t="n">
        <v>183.3</v>
      </c>
      <c r="I358" s="209" t="n">
        <v>366.6</v>
      </c>
      <c r="J358" s="210" t="n">
        <v>42798</v>
      </c>
      <c r="K358" s="207" t="s">
        <v>1142</v>
      </c>
      <c r="L358" s="206" t="s">
        <v>618</v>
      </c>
      <c r="M358" s="206" t="s">
        <v>560</v>
      </c>
      <c r="N358" s="207" t="s">
        <v>561</v>
      </c>
      <c r="O358" s="207" t="s">
        <v>620</v>
      </c>
      <c r="P358" s="207" t="s">
        <v>621</v>
      </c>
    </row>
    <row r="359" customFormat="false" ht="15" hidden="false" customHeight="false" outlineLevel="0" collapsed="false">
      <c r="A359" s="206" t="s">
        <v>1160</v>
      </c>
      <c r="B359" s="207" t="s">
        <v>1161</v>
      </c>
      <c r="C359" s="206" t="s">
        <v>556</v>
      </c>
      <c r="D359" s="206" t="s">
        <v>1140</v>
      </c>
      <c r="E359" s="206" t="s">
        <v>1178</v>
      </c>
      <c r="F359" s="206" t="s">
        <v>469</v>
      </c>
      <c r="G359" s="208" t="n">
        <v>2</v>
      </c>
      <c r="H359" s="209" t="n">
        <v>183.3</v>
      </c>
      <c r="I359" s="209" t="n">
        <v>366.6</v>
      </c>
      <c r="J359" s="210" t="n">
        <v>42799</v>
      </c>
      <c r="K359" s="207" t="s">
        <v>1142</v>
      </c>
      <c r="L359" s="206" t="s">
        <v>618</v>
      </c>
      <c r="M359" s="206" t="s">
        <v>560</v>
      </c>
      <c r="N359" s="207" t="s">
        <v>561</v>
      </c>
      <c r="O359" s="207" t="s">
        <v>620</v>
      </c>
      <c r="P359" s="207" t="s">
        <v>621</v>
      </c>
    </row>
    <row r="360" customFormat="false" ht="15" hidden="false" customHeight="false" outlineLevel="0" collapsed="false">
      <c r="A360" s="206" t="s">
        <v>1160</v>
      </c>
      <c r="B360" s="207" t="s">
        <v>1161</v>
      </c>
      <c r="C360" s="206" t="s">
        <v>556</v>
      </c>
      <c r="D360" s="206" t="s">
        <v>1140</v>
      </c>
      <c r="E360" s="206" t="s">
        <v>1179</v>
      </c>
      <c r="F360" s="206" t="s">
        <v>469</v>
      </c>
      <c r="G360" s="208" t="n">
        <v>2</v>
      </c>
      <c r="H360" s="209" t="n">
        <v>183.3</v>
      </c>
      <c r="I360" s="209" t="n">
        <v>366.6</v>
      </c>
      <c r="J360" s="210" t="n">
        <v>42803</v>
      </c>
      <c r="K360" s="207" t="s">
        <v>1142</v>
      </c>
      <c r="L360" s="206" t="s">
        <v>618</v>
      </c>
      <c r="M360" s="206" t="s">
        <v>560</v>
      </c>
      <c r="N360" s="207" t="s">
        <v>561</v>
      </c>
      <c r="O360" s="207" t="s">
        <v>620</v>
      </c>
      <c r="P360" s="207" t="s">
        <v>621</v>
      </c>
    </row>
    <row r="361" customFormat="false" ht="15" hidden="false" customHeight="false" outlineLevel="0" collapsed="false">
      <c r="A361" s="206" t="s">
        <v>1180</v>
      </c>
      <c r="B361" s="207" t="s">
        <v>1181</v>
      </c>
      <c r="C361" s="206" t="s">
        <v>556</v>
      </c>
      <c r="D361" s="206" t="s">
        <v>1140</v>
      </c>
      <c r="E361" s="206" t="s">
        <v>1182</v>
      </c>
      <c r="F361" s="206" t="s">
        <v>469</v>
      </c>
      <c r="G361" s="208" t="n">
        <v>2</v>
      </c>
      <c r="H361" s="209" t="n">
        <v>5412.4</v>
      </c>
      <c r="I361" s="209" t="n">
        <v>10824.8</v>
      </c>
      <c r="J361" s="210" t="n">
        <v>42769</v>
      </c>
      <c r="K361" s="207" t="s">
        <v>1142</v>
      </c>
      <c r="L361" s="206" t="s">
        <v>618</v>
      </c>
      <c r="M361" s="206" t="s">
        <v>484</v>
      </c>
      <c r="N361" s="207" t="s">
        <v>561</v>
      </c>
      <c r="O361" s="207" t="s">
        <v>620</v>
      </c>
      <c r="P361" s="207" t="s">
        <v>621</v>
      </c>
    </row>
    <row r="362" customFormat="false" ht="15" hidden="false" customHeight="false" outlineLevel="0" collapsed="false">
      <c r="A362" s="206" t="s">
        <v>1183</v>
      </c>
      <c r="B362" s="207" t="s">
        <v>1184</v>
      </c>
      <c r="C362" s="206" t="s">
        <v>556</v>
      </c>
      <c r="D362" s="206" t="s">
        <v>1140</v>
      </c>
      <c r="E362" s="206" t="s">
        <v>1185</v>
      </c>
      <c r="F362" s="206" t="s">
        <v>469</v>
      </c>
      <c r="G362" s="208" t="n">
        <v>2</v>
      </c>
      <c r="H362" s="209" t="n">
        <v>690.5</v>
      </c>
      <c r="I362" s="209" t="n">
        <v>1381</v>
      </c>
      <c r="J362" s="210" t="n">
        <v>42769</v>
      </c>
      <c r="K362" s="207" t="s">
        <v>1142</v>
      </c>
      <c r="L362" s="206" t="s">
        <v>618</v>
      </c>
      <c r="M362" s="206" t="s">
        <v>484</v>
      </c>
      <c r="N362" s="207" t="s">
        <v>561</v>
      </c>
      <c r="O362" s="207" t="s">
        <v>620</v>
      </c>
      <c r="P362" s="207" t="s">
        <v>621</v>
      </c>
    </row>
    <row r="363" customFormat="false" ht="15" hidden="false" customHeight="false" outlineLevel="0" collapsed="false">
      <c r="A363" s="206" t="s">
        <v>1183</v>
      </c>
      <c r="B363" s="207" t="s">
        <v>1184</v>
      </c>
      <c r="C363" s="206" t="s">
        <v>556</v>
      </c>
      <c r="D363" s="206" t="s">
        <v>1140</v>
      </c>
      <c r="E363" s="206" t="s">
        <v>1186</v>
      </c>
      <c r="F363" s="206" t="s">
        <v>469</v>
      </c>
      <c r="G363" s="208" t="n">
        <v>2</v>
      </c>
      <c r="H363" s="209" t="n">
        <v>690.5</v>
      </c>
      <c r="I363" s="209" t="n">
        <v>1381</v>
      </c>
      <c r="J363" s="210" t="n">
        <v>42769</v>
      </c>
      <c r="K363" s="207" t="s">
        <v>1142</v>
      </c>
      <c r="L363" s="206" t="s">
        <v>618</v>
      </c>
      <c r="M363" s="206" t="s">
        <v>484</v>
      </c>
      <c r="N363" s="207" t="s">
        <v>561</v>
      </c>
      <c r="O363" s="207" t="s">
        <v>620</v>
      </c>
      <c r="P363" s="207" t="s">
        <v>621</v>
      </c>
    </row>
    <row r="364" customFormat="false" ht="15" hidden="false" customHeight="false" outlineLevel="0" collapsed="false">
      <c r="A364" s="206" t="s">
        <v>1183</v>
      </c>
      <c r="B364" s="207" t="s">
        <v>1184</v>
      </c>
      <c r="C364" s="206" t="s">
        <v>556</v>
      </c>
      <c r="D364" s="206" t="s">
        <v>1140</v>
      </c>
      <c r="E364" s="206" t="s">
        <v>1187</v>
      </c>
      <c r="F364" s="206" t="s">
        <v>469</v>
      </c>
      <c r="G364" s="208" t="n">
        <v>2</v>
      </c>
      <c r="H364" s="209" t="n">
        <v>690.5</v>
      </c>
      <c r="I364" s="209" t="n">
        <v>1381</v>
      </c>
      <c r="J364" s="210" t="n">
        <v>42769</v>
      </c>
      <c r="K364" s="207" t="s">
        <v>1142</v>
      </c>
      <c r="L364" s="206" t="s">
        <v>618</v>
      </c>
      <c r="M364" s="206" t="s">
        <v>484</v>
      </c>
      <c r="N364" s="207" t="s">
        <v>561</v>
      </c>
      <c r="O364" s="207" t="s">
        <v>620</v>
      </c>
      <c r="P364" s="207" t="s">
        <v>621</v>
      </c>
    </row>
    <row r="365" customFormat="false" ht="15" hidden="false" customHeight="false" outlineLevel="0" collapsed="false">
      <c r="A365" s="206" t="s">
        <v>1183</v>
      </c>
      <c r="B365" s="207" t="s">
        <v>1184</v>
      </c>
      <c r="C365" s="206" t="s">
        <v>556</v>
      </c>
      <c r="D365" s="206" t="s">
        <v>1140</v>
      </c>
      <c r="E365" s="206" t="s">
        <v>1188</v>
      </c>
      <c r="F365" s="206" t="s">
        <v>469</v>
      </c>
      <c r="G365" s="208" t="n">
        <v>2</v>
      </c>
      <c r="H365" s="209" t="n">
        <v>690.5</v>
      </c>
      <c r="I365" s="209" t="n">
        <v>1381</v>
      </c>
      <c r="J365" s="210" t="n">
        <v>42769</v>
      </c>
      <c r="K365" s="207" t="s">
        <v>1142</v>
      </c>
      <c r="L365" s="206" t="s">
        <v>618</v>
      </c>
      <c r="M365" s="206" t="s">
        <v>484</v>
      </c>
      <c r="N365" s="207" t="s">
        <v>561</v>
      </c>
      <c r="O365" s="207" t="s">
        <v>620</v>
      </c>
      <c r="P365" s="207" t="s">
        <v>621</v>
      </c>
    </row>
    <row r="366" customFormat="false" ht="15" hidden="false" customHeight="false" outlineLevel="0" collapsed="false">
      <c r="A366" s="206" t="s">
        <v>1183</v>
      </c>
      <c r="B366" s="207" t="s">
        <v>1184</v>
      </c>
      <c r="C366" s="206" t="s">
        <v>556</v>
      </c>
      <c r="D366" s="206" t="s">
        <v>1140</v>
      </c>
      <c r="E366" s="206" t="s">
        <v>1189</v>
      </c>
      <c r="F366" s="206" t="s">
        <v>469</v>
      </c>
      <c r="G366" s="208" t="n">
        <v>2</v>
      </c>
      <c r="H366" s="209" t="n">
        <v>690.5</v>
      </c>
      <c r="I366" s="209" t="n">
        <v>1381</v>
      </c>
      <c r="J366" s="210" t="n">
        <v>42777</v>
      </c>
      <c r="K366" s="207" t="s">
        <v>1142</v>
      </c>
      <c r="L366" s="206" t="s">
        <v>618</v>
      </c>
      <c r="M366" s="206" t="s">
        <v>484</v>
      </c>
      <c r="N366" s="207" t="s">
        <v>561</v>
      </c>
      <c r="O366" s="207" t="s">
        <v>620</v>
      </c>
      <c r="P366" s="207" t="s">
        <v>621</v>
      </c>
    </row>
    <row r="367" customFormat="false" ht="15" hidden="false" customHeight="false" outlineLevel="0" collapsed="false">
      <c r="A367" s="206" t="s">
        <v>1183</v>
      </c>
      <c r="B367" s="207" t="s">
        <v>1184</v>
      </c>
      <c r="C367" s="206" t="s">
        <v>556</v>
      </c>
      <c r="D367" s="206" t="s">
        <v>1140</v>
      </c>
      <c r="E367" s="206" t="s">
        <v>1190</v>
      </c>
      <c r="F367" s="206" t="s">
        <v>469</v>
      </c>
      <c r="G367" s="208" t="n">
        <v>2</v>
      </c>
      <c r="H367" s="209" t="n">
        <v>690.5</v>
      </c>
      <c r="I367" s="209" t="n">
        <v>1381</v>
      </c>
      <c r="J367" s="210" t="n">
        <v>42777</v>
      </c>
      <c r="K367" s="207" t="s">
        <v>1142</v>
      </c>
      <c r="L367" s="206" t="s">
        <v>618</v>
      </c>
      <c r="M367" s="206" t="s">
        <v>484</v>
      </c>
      <c r="N367" s="207" t="s">
        <v>561</v>
      </c>
      <c r="O367" s="207" t="s">
        <v>620</v>
      </c>
      <c r="P367" s="207" t="s">
        <v>621</v>
      </c>
    </row>
    <row r="368" customFormat="false" ht="15" hidden="false" customHeight="false" outlineLevel="0" collapsed="false">
      <c r="A368" s="206" t="s">
        <v>1191</v>
      </c>
      <c r="B368" s="207" t="s">
        <v>1192</v>
      </c>
      <c r="C368" s="206" t="s">
        <v>466</v>
      </c>
      <c r="D368" s="206" t="s">
        <v>1193</v>
      </c>
      <c r="E368" s="206" t="s">
        <v>492</v>
      </c>
      <c r="F368" s="206" t="s">
        <v>469</v>
      </c>
      <c r="G368" s="208" t="n">
        <v>3</v>
      </c>
      <c r="H368" s="209" t="n">
        <v>149.5</v>
      </c>
      <c r="I368" s="209" t="n">
        <v>448.5</v>
      </c>
      <c r="J368" s="210" t="n">
        <v>42998</v>
      </c>
      <c r="K368" s="207"/>
      <c r="L368" s="206" t="s">
        <v>470</v>
      </c>
      <c r="M368" s="206" t="s">
        <v>493</v>
      </c>
      <c r="N368" s="207" t="s">
        <v>503</v>
      </c>
      <c r="O368" s="207"/>
      <c r="P368" s="207" t="s">
        <v>494</v>
      </c>
    </row>
    <row r="369" customFormat="false" ht="15" hidden="false" customHeight="false" outlineLevel="0" collapsed="false">
      <c r="A369" s="206" t="s">
        <v>1194</v>
      </c>
      <c r="B369" s="207" t="s">
        <v>1195</v>
      </c>
      <c r="C369" s="206" t="s">
        <v>466</v>
      </c>
      <c r="D369" s="206" t="s">
        <v>1196</v>
      </c>
      <c r="E369" s="206" t="s">
        <v>617</v>
      </c>
      <c r="F369" s="206" t="s">
        <v>594</v>
      </c>
      <c r="G369" s="208" t="n">
        <v>4</v>
      </c>
      <c r="H369" s="209" t="n">
        <v>513.28</v>
      </c>
      <c r="I369" s="209" t="n">
        <v>2053.12</v>
      </c>
      <c r="J369" s="210" t="n">
        <v>42767</v>
      </c>
      <c r="K369" s="207"/>
      <c r="L369" s="206" t="s">
        <v>618</v>
      </c>
      <c r="M369" s="206" t="s">
        <v>493</v>
      </c>
      <c r="N369" s="207" t="s">
        <v>630</v>
      </c>
      <c r="O369" s="207" t="s">
        <v>620</v>
      </c>
      <c r="P369" s="207" t="s">
        <v>621</v>
      </c>
    </row>
    <row r="370" customFormat="false" ht="15" hidden="false" customHeight="false" outlineLevel="0" collapsed="false">
      <c r="A370" s="206" t="s">
        <v>1197</v>
      </c>
      <c r="B370" s="207" t="s">
        <v>1198</v>
      </c>
      <c r="C370" s="206" t="s">
        <v>466</v>
      </c>
      <c r="D370" s="206" t="s">
        <v>1199</v>
      </c>
      <c r="E370" s="206" t="s">
        <v>492</v>
      </c>
      <c r="F370" s="206" t="s">
        <v>469</v>
      </c>
      <c r="G370" s="208" t="n">
        <v>112</v>
      </c>
      <c r="H370" s="209" t="n">
        <v>165</v>
      </c>
      <c r="I370" s="209" t="n">
        <v>18480</v>
      </c>
      <c r="J370" s="210" t="n">
        <v>42800</v>
      </c>
      <c r="K370" s="207"/>
      <c r="L370" s="206" t="s">
        <v>470</v>
      </c>
      <c r="M370" s="206" t="s">
        <v>493</v>
      </c>
      <c r="N370" s="207" t="s">
        <v>479</v>
      </c>
      <c r="O370" s="207"/>
      <c r="P370" s="207" t="s">
        <v>494</v>
      </c>
    </row>
    <row r="371" customFormat="false" ht="15" hidden="false" customHeight="false" outlineLevel="0" collapsed="false">
      <c r="A371" s="206" t="s">
        <v>1200</v>
      </c>
      <c r="B371" s="207" t="s">
        <v>1201</v>
      </c>
      <c r="C371" s="206" t="s">
        <v>466</v>
      </c>
      <c r="D371" s="206" t="s">
        <v>1202</v>
      </c>
      <c r="E371" s="206" t="s">
        <v>483</v>
      </c>
      <c r="F371" s="206" t="s">
        <v>1203</v>
      </c>
      <c r="G371" s="208" t="n">
        <v>20</v>
      </c>
      <c r="H371" s="209" t="n">
        <v>40.68</v>
      </c>
      <c r="I371" s="209" t="n">
        <v>813.6</v>
      </c>
      <c r="J371" s="210" t="n">
        <v>42746</v>
      </c>
      <c r="K371" s="207"/>
      <c r="L371" s="206" t="s">
        <v>470</v>
      </c>
      <c r="M371" s="206" t="s">
        <v>484</v>
      </c>
      <c r="N371" s="207" t="s">
        <v>479</v>
      </c>
      <c r="O371" s="207"/>
      <c r="P371" s="207" t="s">
        <v>473</v>
      </c>
    </row>
    <row r="372" customFormat="false" ht="15" hidden="false" customHeight="false" outlineLevel="0" collapsed="false">
      <c r="A372" s="206" t="s">
        <v>1200</v>
      </c>
      <c r="B372" s="207" t="s">
        <v>1201</v>
      </c>
      <c r="C372" s="206" t="s">
        <v>466</v>
      </c>
      <c r="D372" s="206" t="s">
        <v>1204</v>
      </c>
      <c r="E372" s="206" t="s">
        <v>483</v>
      </c>
      <c r="F372" s="206" t="s">
        <v>1203</v>
      </c>
      <c r="G372" s="208" t="n">
        <v>10</v>
      </c>
      <c r="H372" s="209" t="n">
        <v>40.68</v>
      </c>
      <c r="I372" s="209" t="n">
        <v>406.8</v>
      </c>
      <c r="J372" s="210" t="n">
        <v>42746</v>
      </c>
      <c r="K372" s="207"/>
      <c r="L372" s="206" t="s">
        <v>470</v>
      </c>
      <c r="M372" s="206" t="s">
        <v>484</v>
      </c>
      <c r="N372" s="207" t="s">
        <v>479</v>
      </c>
      <c r="O372" s="207"/>
      <c r="P372" s="207" t="s">
        <v>473</v>
      </c>
    </row>
    <row r="373" customFormat="false" ht="15" hidden="false" customHeight="false" outlineLevel="0" collapsed="false">
      <c r="A373" s="206" t="s">
        <v>1205</v>
      </c>
      <c r="B373" s="207" t="s">
        <v>1206</v>
      </c>
      <c r="C373" s="206" t="s">
        <v>466</v>
      </c>
      <c r="D373" s="206" t="s">
        <v>1207</v>
      </c>
      <c r="E373" s="206" t="s">
        <v>492</v>
      </c>
      <c r="F373" s="206" t="s">
        <v>1025</v>
      </c>
      <c r="G373" s="208" t="n">
        <v>1</v>
      </c>
      <c r="H373" s="209" t="n">
        <v>1888.25</v>
      </c>
      <c r="I373" s="209" t="n">
        <v>1888.25</v>
      </c>
      <c r="J373" s="210" t="n">
        <v>42850</v>
      </c>
      <c r="K373" s="207"/>
      <c r="L373" s="206" t="s">
        <v>470</v>
      </c>
      <c r="M373" s="206" t="s">
        <v>493</v>
      </c>
      <c r="N373" s="207" t="s">
        <v>503</v>
      </c>
      <c r="O373" s="207"/>
      <c r="P373" s="207" t="s">
        <v>494</v>
      </c>
    </row>
    <row r="374" customFormat="false" ht="15" hidden="false" customHeight="false" outlineLevel="0" collapsed="false">
      <c r="A374" s="206" t="s">
        <v>1208</v>
      </c>
      <c r="B374" s="207" t="s">
        <v>1209</v>
      </c>
      <c r="C374" s="206" t="s">
        <v>466</v>
      </c>
      <c r="D374" s="206" t="s">
        <v>1210</v>
      </c>
      <c r="E374" s="206" t="s">
        <v>492</v>
      </c>
      <c r="F374" s="206" t="s">
        <v>1025</v>
      </c>
      <c r="G374" s="208" t="n">
        <v>1</v>
      </c>
      <c r="H374" s="209" t="n">
        <v>1888.25</v>
      </c>
      <c r="I374" s="209" t="n">
        <v>1888.25</v>
      </c>
      <c r="J374" s="210" t="n">
        <v>42814</v>
      </c>
      <c r="K374" s="207"/>
      <c r="L374" s="206" t="s">
        <v>470</v>
      </c>
      <c r="M374" s="206" t="s">
        <v>493</v>
      </c>
      <c r="N374" s="207" t="s">
        <v>503</v>
      </c>
      <c r="O374" s="207"/>
      <c r="P374" s="207" t="s">
        <v>494</v>
      </c>
    </row>
    <row r="375" customFormat="false" ht="15" hidden="false" customHeight="false" outlineLevel="0" collapsed="false">
      <c r="A375" s="206" t="s">
        <v>1208</v>
      </c>
      <c r="B375" s="207" t="s">
        <v>1209</v>
      </c>
      <c r="C375" s="206" t="s">
        <v>466</v>
      </c>
      <c r="D375" s="206" t="s">
        <v>1211</v>
      </c>
      <c r="E375" s="206" t="s">
        <v>492</v>
      </c>
      <c r="F375" s="206" t="s">
        <v>1025</v>
      </c>
      <c r="G375" s="208" t="n">
        <v>5</v>
      </c>
      <c r="H375" s="209" t="n">
        <v>1888.25</v>
      </c>
      <c r="I375" s="209" t="n">
        <v>9441.25</v>
      </c>
      <c r="J375" s="210" t="n">
        <v>42850</v>
      </c>
      <c r="K375" s="207"/>
      <c r="L375" s="206" t="s">
        <v>470</v>
      </c>
      <c r="M375" s="206" t="s">
        <v>493</v>
      </c>
      <c r="N375" s="207" t="s">
        <v>503</v>
      </c>
      <c r="O375" s="207"/>
      <c r="P375" s="207" t="s">
        <v>494</v>
      </c>
    </row>
    <row r="376" customFormat="false" ht="15" hidden="false" customHeight="false" outlineLevel="0" collapsed="false">
      <c r="A376" s="206" t="s">
        <v>1208</v>
      </c>
      <c r="B376" s="207" t="s">
        <v>1209</v>
      </c>
      <c r="C376" s="206" t="s">
        <v>466</v>
      </c>
      <c r="D376" s="206" t="s">
        <v>1212</v>
      </c>
      <c r="E376" s="206" t="s">
        <v>492</v>
      </c>
      <c r="F376" s="206" t="s">
        <v>1025</v>
      </c>
      <c r="G376" s="208" t="n">
        <v>1</v>
      </c>
      <c r="H376" s="209" t="n">
        <v>1888.25</v>
      </c>
      <c r="I376" s="209" t="n">
        <v>1888.25</v>
      </c>
      <c r="J376" s="210" t="n">
        <v>42880</v>
      </c>
      <c r="K376" s="207"/>
      <c r="L376" s="206" t="s">
        <v>470</v>
      </c>
      <c r="M376" s="206" t="s">
        <v>493</v>
      </c>
      <c r="N376" s="207" t="s">
        <v>503</v>
      </c>
      <c r="O376" s="207"/>
      <c r="P376" s="207" t="s">
        <v>494</v>
      </c>
    </row>
    <row r="377" customFormat="false" ht="15" hidden="false" customHeight="false" outlineLevel="0" collapsed="false">
      <c r="A377" s="206" t="s">
        <v>1208</v>
      </c>
      <c r="B377" s="207" t="s">
        <v>1209</v>
      </c>
      <c r="C377" s="206" t="s">
        <v>466</v>
      </c>
      <c r="D377" s="206" t="s">
        <v>1213</v>
      </c>
      <c r="E377" s="206" t="s">
        <v>492</v>
      </c>
      <c r="F377" s="206" t="s">
        <v>1025</v>
      </c>
      <c r="G377" s="208" t="n">
        <v>1</v>
      </c>
      <c r="H377" s="209" t="n">
        <v>1888.25</v>
      </c>
      <c r="I377" s="209" t="n">
        <v>1888.25</v>
      </c>
      <c r="J377" s="210" t="n">
        <v>42967</v>
      </c>
      <c r="K377" s="207"/>
      <c r="L377" s="206" t="s">
        <v>470</v>
      </c>
      <c r="M377" s="206" t="s">
        <v>493</v>
      </c>
      <c r="N377" s="207" t="s">
        <v>503</v>
      </c>
      <c r="O377" s="207"/>
      <c r="P377" s="207" t="s">
        <v>494</v>
      </c>
    </row>
    <row r="378" customFormat="false" ht="15" hidden="false" customHeight="false" outlineLevel="0" collapsed="false">
      <c r="A378" s="206" t="s">
        <v>1214</v>
      </c>
      <c r="B378" s="207" t="s">
        <v>1215</v>
      </c>
      <c r="C378" s="206" t="s">
        <v>466</v>
      </c>
      <c r="D378" s="206" t="s">
        <v>1216</v>
      </c>
      <c r="E378" s="206" t="s">
        <v>492</v>
      </c>
      <c r="F378" s="206" t="s">
        <v>1025</v>
      </c>
      <c r="G378" s="208" t="n">
        <v>3</v>
      </c>
      <c r="H378" s="209" t="n">
        <v>1888.25</v>
      </c>
      <c r="I378" s="209" t="n">
        <v>5664.75</v>
      </c>
      <c r="J378" s="210" t="n">
        <v>42850</v>
      </c>
      <c r="K378" s="207"/>
      <c r="L378" s="206" t="s">
        <v>470</v>
      </c>
      <c r="M378" s="206" t="s">
        <v>493</v>
      </c>
      <c r="N378" s="207" t="s">
        <v>503</v>
      </c>
      <c r="O378" s="207"/>
      <c r="P378" s="207" t="s">
        <v>494</v>
      </c>
    </row>
    <row r="379" customFormat="false" ht="15" hidden="false" customHeight="false" outlineLevel="0" collapsed="false">
      <c r="A379" s="206" t="s">
        <v>1214</v>
      </c>
      <c r="B379" s="207" t="s">
        <v>1215</v>
      </c>
      <c r="C379" s="206" t="s">
        <v>466</v>
      </c>
      <c r="D379" s="206" t="s">
        <v>1217</v>
      </c>
      <c r="E379" s="206" t="s">
        <v>492</v>
      </c>
      <c r="F379" s="206" t="s">
        <v>1025</v>
      </c>
      <c r="G379" s="208" t="n">
        <v>1</v>
      </c>
      <c r="H379" s="209" t="n">
        <v>1888.25</v>
      </c>
      <c r="I379" s="209" t="n">
        <v>1888.25</v>
      </c>
      <c r="J379" s="210" t="n">
        <v>42967</v>
      </c>
      <c r="K379" s="207"/>
      <c r="L379" s="206" t="s">
        <v>470</v>
      </c>
      <c r="M379" s="206" t="s">
        <v>493</v>
      </c>
      <c r="N379" s="207" t="s">
        <v>503</v>
      </c>
      <c r="O379" s="207"/>
      <c r="P379" s="207" t="s">
        <v>494</v>
      </c>
    </row>
    <row r="380" customFormat="false" ht="15" hidden="false" customHeight="false" outlineLevel="0" collapsed="false">
      <c r="A380" s="206" t="s">
        <v>1214</v>
      </c>
      <c r="B380" s="207" t="s">
        <v>1215</v>
      </c>
      <c r="C380" s="206" t="s">
        <v>466</v>
      </c>
      <c r="D380" s="206" t="s">
        <v>1217</v>
      </c>
      <c r="E380" s="206" t="s">
        <v>492</v>
      </c>
      <c r="F380" s="206" t="s">
        <v>1025</v>
      </c>
      <c r="G380" s="208" t="n">
        <v>1</v>
      </c>
      <c r="H380" s="209" t="n">
        <v>1888.25</v>
      </c>
      <c r="I380" s="209" t="n">
        <v>1888.25</v>
      </c>
      <c r="J380" s="210" t="n">
        <v>42967</v>
      </c>
      <c r="K380" s="207"/>
      <c r="L380" s="206" t="s">
        <v>470</v>
      </c>
      <c r="M380" s="206" t="s">
        <v>493</v>
      </c>
      <c r="N380" s="207" t="s">
        <v>503</v>
      </c>
      <c r="O380" s="207"/>
      <c r="P380" s="207" t="s">
        <v>494</v>
      </c>
    </row>
    <row r="381" customFormat="false" ht="15" hidden="false" customHeight="false" outlineLevel="0" collapsed="false">
      <c r="A381" s="206" t="s">
        <v>1218</v>
      </c>
      <c r="B381" s="207" t="s">
        <v>1219</v>
      </c>
      <c r="C381" s="206" t="s">
        <v>466</v>
      </c>
      <c r="D381" s="206" t="s">
        <v>1220</v>
      </c>
      <c r="E381" s="206" t="s">
        <v>492</v>
      </c>
      <c r="F381" s="206" t="s">
        <v>1025</v>
      </c>
      <c r="G381" s="208" t="n">
        <v>2</v>
      </c>
      <c r="H381" s="209" t="n">
        <v>1888.25</v>
      </c>
      <c r="I381" s="209" t="n">
        <v>3776.5</v>
      </c>
      <c r="J381" s="210" t="n">
        <v>42850</v>
      </c>
      <c r="K381" s="207"/>
      <c r="L381" s="206" t="s">
        <v>470</v>
      </c>
      <c r="M381" s="206" t="s">
        <v>493</v>
      </c>
      <c r="N381" s="207" t="s">
        <v>503</v>
      </c>
      <c r="O381" s="207"/>
      <c r="P381" s="207" t="s">
        <v>494</v>
      </c>
    </row>
    <row r="382" customFormat="false" ht="15" hidden="false" customHeight="false" outlineLevel="0" collapsed="false">
      <c r="A382" s="206" t="s">
        <v>1221</v>
      </c>
      <c r="B382" s="207" t="s">
        <v>1222</v>
      </c>
      <c r="C382" s="206" t="s">
        <v>466</v>
      </c>
      <c r="D382" s="206" t="s">
        <v>1223</v>
      </c>
      <c r="E382" s="206" t="s">
        <v>492</v>
      </c>
      <c r="F382" s="206" t="s">
        <v>1025</v>
      </c>
      <c r="G382" s="208" t="n">
        <v>3</v>
      </c>
      <c r="H382" s="209" t="n">
        <v>1888.25</v>
      </c>
      <c r="I382" s="209" t="n">
        <v>5664.75</v>
      </c>
      <c r="J382" s="210" t="n">
        <v>42819</v>
      </c>
      <c r="K382" s="207"/>
      <c r="L382" s="206" t="s">
        <v>470</v>
      </c>
      <c r="M382" s="206" t="s">
        <v>493</v>
      </c>
      <c r="N382" s="207" t="s">
        <v>503</v>
      </c>
      <c r="O382" s="207"/>
      <c r="P382" s="207" t="s">
        <v>494</v>
      </c>
    </row>
    <row r="383" customFormat="false" ht="15" hidden="false" customHeight="false" outlineLevel="0" collapsed="false">
      <c r="A383" s="206" t="s">
        <v>1221</v>
      </c>
      <c r="B383" s="207" t="s">
        <v>1222</v>
      </c>
      <c r="C383" s="206" t="s">
        <v>466</v>
      </c>
      <c r="D383" s="206" t="s">
        <v>1224</v>
      </c>
      <c r="E383" s="206" t="s">
        <v>492</v>
      </c>
      <c r="F383" s="206" t="s">
        <v>1025</v>
      </c>
      <c r="G383" s="208" t="n">
        <v>2</v>
      </c>
      <c r="H383" s="209" t="n">
        <v>1888.25</v>
      </c>
      <c r="I383" s="209" t="n">
        <v>3776.5</v>
      </c>
      <c r="J383" s="210" t="n">
        <v>42850</v>
      </c>
      <c r="K383" s="207"/>
      <c r="L383" s="206" t="s">
        <v>470</v>
      </c>
      <c r="M383" s="206" t="s">
        <v>493</v>
      </c>
      <c r="N383" s="207" t="s">
        <v>503</v>
      </c>
      <c r="O383" s="207"/>
      <c r="P383" s="207" t="s">
        <v>494</v>
      </c>
    </row>
    <row r="384" customFormat="false" ht="15" hidden="false" customHeight="false" outlineLevel="0" collapsed="false">
      <c r="A384" s="206" t="s">
        <v>1221</v>
      </c>
      <c r="B384" s="207" t="s">
        <v>1222</v>
      </c>
      <c r="C384" s="206" t="s">
        <v>466</v>
      </c>
      <c r="D384" s="206" t="s">
        <v>1225</v>
      </c>
      <c r="E384" s="206" t="s">
        <v>492</v>
      </c>
      <c r="F384" s="206" t="s">
        <v>1025</v>
      </c>
      <c r="G384" s="208" t="n">
        <v>2</v>
      </c>
      <c r="H384" s="209" t="n">
        <v>1888.25</v>
      </c>
      <c r="I384" s="209" t="n">
        <v>3776.5</v>
      </c>
      <c r="J384" s="210" t="n">
        <v>42967</v>
      </c>
      <c r="K384" s="207"/>
      <c r="L384" s="206" t="s">
        <v>470</v>
      </c>
      <c r="M384" s="206" t="s">
        <v>493</v>
      </c>
      <c r="N384" s="207" t="s">
        <v>503</v>
      </c>
      <c r="O384" s="207"/>
      <c r="P384" s="207" t="s">
        <v>494</v>
      </c>
    </row>
    <row r="385" customFormat="false" ht="15" hidden="false" customHeight="false" outlineLevel="0" collapsed="false">
      <c r="A385" s="206" t="s">
        <v>1226</v>
      </c>
      <c r="B385" s="207" t="s">
        <v>1227</v>
      </c>
      <c r="C385" s="206" t="s">
        <v>466</v>
      </c>
      <c r="D385" s="206" t="s">
        <v>1228</v>
      </c>
      <c r="E385" s="206" t="s">
        <v>492</v>
      </c>
      <c r="F385" s="206" t="s">
        <v>1025</v>
      </c>
      <c r="G385" s="208" t="n">
        <v>6</v>
      </c>
      <c r="H385" s="209" t="n">
        <v>1888.25</v>
      </c>
      <c r="I385" s="209" t="n">
        <v>11329.5</v>
      </c>
      <c r="J385" s="210" t="n">
        <v>42850</v>
      </c>
      <c r="K385" s="207"/>
      <c r="L385" s="206" t="s">
        <v>470</v>
      </c>
      <c r="M385" s="206" t="s">
        <v>493</v>
      </c>
      <c r="N385" s="207" t="s">
        <v>503</v>
      </c>
      <c r="O385" s="207"/>
      <c r="P385" s="207" t="s">
        <v>494</v>
      </c>
    </row>
    <row r="386" customFormat="false" ht="15" hidden="false" customHeight="false" outlineLevel="0" collapsed="false">
      <c r="A386" s="206" t="s">
        <v>1226</v>
      </c>
      <c r="B386" s="207" t="s">
        <v>1227</v>
      </c>
      <c r="C386" s="206" t="s">
        <v>466</v>
      </c>
      <c r="D386" s="206" t="s">
        <v>1229</v>
      </c>
      <c r="E386" s="206" t="s">
        <v>492</v>
      </c>
      <c r="F386" s="206" t="s">
        <v>1025</v>
      </c>
      <c r="G386" s="208" t="n">
        <v>1</v>
      </c>
      <c r="H386" s="209" t="n">
        <v>1888.25</v>
      </c>
      <c r="I386" s="209" t="n">
        <v>1888.25</v>
      </c>
      <c r="J386" s="210" t="n">
        <v>42967</v>
      </c>
      <c r="K386" s="207"/>
      <c r="L386" s="206" t="s">
        <v>470</v>
      </c>
      <c r="M386" s="206" t="s">
        <v>493</v>
      </c>
      <c r="N386" s="207" t="s">
        <v>503</v>
      </c>
      <c r="O386" s="207"/>
      <c r="P386" s="207" t="s">
        <v>494</v>
      </c>
    </row>
    <row r="387" customFormat="false" ht="15" hidden="false" customHeight="false" outlineLevel="0" collapsed="false">
      <c r="A387" s="206" t="s">
        <v>1226</v>
      </c>
      <c r="B387" s="207" t="s">
        <v>1227</v>
      </c>
      <c r="C387" s="206" t="s">
        <v>466</v>
      </c>
      <c r="D387" s="206" t="s">
        <v>1229</v>
      </c>
      <c r="E387" s="206" t="s">
        <v>492</v>
      </c>
      <c r="F387" s="206" t="s">
        <v>1025</v>
      </c>
      <c r="G387" s="208" t="n">
        <v>1</v>
      </c>
      <c r="H387" s="209" t="n">
        <v>1888.25</v>
      </c>
      <c r="I387" s="209" t="n">
        <v>1888.25</v>
      </c>
      <c r="J387" s="210" t="n">
        <v>42967</v>
      </c>
      <c r="K387" s="207"/>
      <c r="L387" s="206" t="s">
        <v>470</v>
      </c>
      <c r="M387" s="206" t="s">
        <v>493</v>
      </c>
      <c r="N387" s="207" t="s">
        <v>503</v>
      </c>
      <c r="O387" s="207"/>
      <c r="P387" s="207" t="s">
        <v>494</v>
      </c>
    </row>
    <row r="388" customFormat="false" ht="15" hidden="false" customHeight="false" outlineLevel="0" collapsed="false">
      <c r="A388" s="206" t="s">
        <v>1230</v>
      </c>
      <c r="B388" s="207" t="s">
        <v>1231</v>
      </c>
      <c r="C388" s="206" t="s">
        <v>466</v>
      </c>
      <c r="D388" s="206" t="s">
        <v>1232</v>
      </c>
      <c r="E388" s="206" t="s">
        <v>492</v>
      </c>
      <c r="F388" s="206" t="s">
        <v>1025</v>
      </c>
      <c r="G388" s="208" t="n">
        <v>8</v>
      </c>
      <c r="H388" s="209" t="n">
        <v>1888.25</v>
      </c>
      <c r="I388" s="209" t="n">
        <v>15106</v>
      </c>
      <c r="J388" s="210" t="n">
        <v>42850</v>
      </c>
      <c r="K388" s="207"/>
      <c r="L388" s="206" t="s">
        <v>470</v>
      </c>
      <c r="M388" s="206" t="s">
        <v>493</v>
      </c>
      <c r="N388" s="207" t="s">
        <v>503</v>
      </c>
      <c r="O388" s="207"/>
      <c r="P388" s="207" t="s">
        <v>494</v>
      </c>
    </row>
    <row r="389" customFormat="false" ht="15" hidden="false" customHeight="false" outlineLevel="0" collapsed="false">
      <c r="A389" s="206" t="s">
        <v>1230</v>
      </c>
      <c r="B389" s="207" t="s">
        <v>1231</v>
      </c>
      <c r="C389" s="206" t="s">
        <v>466</v>
      </c>
      <c r="D389" s="206" t="s">
        <v>1233</v>
      </c>
      <c r="E389" s="206" t="s">
        <v>492</v>
      </c>
      <c r="F389" s="206" t="s">
        <v>1025</v>
      </c>
      <c r="G389" s="208" t="n">
        <v>4</v>
      </c>
      <c r="H389" s="209" t="n">
        <v>1888.25</v>
      </c>
      <c r="I389" s="209" t="n">
        <v>7553</v>
      </c>
      <c r="J389" s="210" t="n">
        <v>42880</v>
      </c>
      <c r="K389" s="207"/>
      <c r="L389" s="206" t="s">
        <v>470</v>
      </c>
      <c r="M389" s="206" t="s">
        <v>493</v>
      </c>
      <c r="N389" s="207" t="s">
        <v>503</v>
      </c>
      <c r="O389" s="207"/>
      <c r="P389" s="207" t="s">
        <v>494</v>
      </c>
    </row>
    <row r="390" customFormat="false" ht="15" hidden="false" customHeight="false" outlineLevel="0" collapsed="false">
      <c r="A390" s="206" t="s">
        <v>1230</v>
      </c>
      <c r="B390" s="207" t="s">
        <v>1231</v>
      </c>
      <c r="C390" s="206" t="s">
        <v>466</v>
      </c>
      <c r="D390" s="206" t="s">
        <v>1234</v>
      </c>
      <c r="E390" s="206" t="s">
        <v>492</v>
      </c>
      <c r="F390" s="206" t="s">
        <v>1025</v>
      </c>
      <c r="G390" s="208" t="n">
        <v>1</v>
      </c>
      <c r="H390" s="209" t="n">
        <v>1888.25</v>
      </c>
      <c r="I390" s="209" t="n">
        <v>1888.25</v>
      </c>
      <c r="J390" s="210" t="n">
        <v>42967</v>
      </c>
      <c r="K390" s="207"/>
      <c r="L390" s="206" t="s">
        <v>470</v>
      </c>
      <c r="M390" s="206" t="s">
        <v>493</v>
      </c>
      <c r="N390" s="207" t="s">
        <v>503</v>
      </c>
      <c r="O390" s="207"/>
      <c r="P390" s="207" t="s">
        <v>494</v>
      </c>
    </row>
    <row r="391" customFormat="false" ht="15" hidden="false" customHeight="false" outlineLevel="0" collapsed="false">
      <c r="A391" s="206" t="s">
        <v>1235</v>
      </c>
      <c r="B391" s="207" t="s">
        <v>1236</v>
      </c>
      <c r="C391" s="206" t="s">
        <v>466</v>
      </c>
      <c r="D391" s="206" t="s">
        <v>1237</v>
      </c>
      <c r="E391" s="206" t="s">
        <v>492</v>
      </c>
      <c r="F391" s="206" t="s">
        <v>1025</v>
      </c>
      <c r="G391" s="208" t="n">
        <v>1</v>
      </c>
      <c r="H391" s="209" t="n">
        <v>1888.25</v>
      </c>
      <c r="I391" s="209" t="n">
        <v>1888.25</v>
      </c>
      <c r="J391" s="210" t="n">
        <v>42819</v>
      </c>
      <c r="K391" s="207"/>
      <c r="L391" s="206" t="s">
        <v>470</v>
      </c>
      <c r="M391" s="206" t="s">
        <v>493</v>
      </c>
      <c r="N391" s="207" t="s">
        <v>503</v>
      </c>
      <c r="O391" s="207"/>
      <c r="P391" s="207" t="s">
        <v>494</v>
      </c>
    </row>
    <row r="392" customFormat="false" ht="15" hidden="false" customHeight="false" outlineLevel="0" collapsed="false">
      <c r="A392" s="206" t="s">
        <v>1235</v>
      </c>
      <c r="B392" s="207" t="s">
        <v>1236</v>
      </c>
      <c r="C392" s="206" t="s">
        <v>466</v>
      </c>
      <c r="D392" s="206" t="s">
        <v>1238</v>
      </c>
      <c r="E392" s="206" t="s">
        <v>492</v>
      </c>
      <c r="F392" s="206" t="s">
        <v>1025</v>
      </c>
      <c r="G392" s="208" t="n">
        <v>4</v>
      </c>
      <c r="H392" s="209" t="n">
        <v>1888.25</v>
      </c>
      <c r="I392" s="209" t="n">
        <v>7553</v>
      </c>
      <c r="J392" s="210" t="n">
        <v>42850</v>
      </c>
      <c r="K392" s="207"/>
      <c r="L392" s="206" t="s">
        <v>470</v>
      </c>
      <c r="M392" s="206" t="s">
        <v>493</v>
      </c>
      <c r="N392" s="207" t="s">
        <v>503</v>
      </c>
      <c r="O392" s="207"/>
      <c r="P392" s="207" t="s">
        <v>494</v>
      </c>
    </row>
    <row r="393" customFormat="false" ht="15" hidden="false" customHeight="false" outlineLevel="0" collapsed="false">
      <c r="A393" s="206" t="s">
        <v>1235</v>
      </c>
      <c r="B393" s="207" t="s">
        <v>1236</v>
      </c>
      <c r="C393" s="206" t="s">
        <v>466</v>
      </c>
      <c r="D393" s="206" t="s">
        <v>1239</v>
      </c>
      <c r="E393" s="206" t="s">
        <v>492</v>
      </c>
      <c r="F393" s="206" t="s">
        <v>1025</v>
      </c>
      <c r="G393" s="208" t="n">
        <v>1</v>
      </c>
      <c r="H393" s="209" t="n">
        <v>1888.25</v>
      </c>
      <c r="I393" s="209" t="n">
        <v>1888.25</v>
      </c>
      <c r="J393" s="210" t="n">
        <v>42941</v>
      </c>
      <c r="K393" s="207"/>
      <c r="L393" s="206" t="s">
        <v>470</v>
      </c>
      <c r="M393" s="206" t="s">
        <v>493</v>
      </c>
      <c r="N393" s="207" t="s">
        <v>503</v>
      </c>
      <c r="O393" s="207"/>
      <c r="P393" s="207" t="s">
        <v>494</v>
      </c>
    </row>
    <row r="394" customFormat="false" ht="15" hidden="false" customHeight="false" outlineLevel="0" collapsed="false">
      <c r="A394" s="206" t="s">
        <v>1235</v>
      </c>
      <c r="B394" s="207" t="s">
        <v>1236</v>
      </c>
      <c r="C394" s="206" t="s">
        <v>466</v>
      </c>
      <c r="D394" s="206" t="s">
        <v>1240</v>
      </c>
      <c r="E394" s="206" t="s">
        <v>492</v>
      </c>
      <c r="F394" s="206" t="s">
        <v>1025</v>
      </c>
      <c r="G394" s="208" t="n">
        <v>1</v>
      </c>
      <c r="H394" s="209" t="n">
        <v>1888.25</v>
      </c>
      <c r="I394" s="209" t="n">
        <v>1888.25</v>
      </c>
      <c r="J394" s="210" t="n">
        <v>42967</v>
      </c>
      <c r="K394" s="207"/>
      <c r="L394" s="206" t="s">
        <v>470</v>
      </c>
      <c r="M394" s="206" t="s">
        <v>493</v>
      </c>
      <c r="N394" s="207" t="s">
        <v>503</v>
      </c>
      <c r="O394" s="207"/>
      <c r="P394" s="207" t="s">
        <v>494</v>
      </c>
    </row>
    <row r="395" customFormat="false" ht="15" hidden="false" customHeight="false" outlineLevel="0" collapsed="false">
      <c r="A395" s="206" t="s">
        <v>1241</v>
      </c>
      <c r="B395" s="207" t="s">
        <v>1242</v>
      </c>
      <c r="C395" s="206" t="s">
        <v>466</v>
      </c>
      <c r="D395" s="206" t="s">
        <v>1243</v>
      </c>
      <c r="E395" s="206" t="s">
        <v>492</v>
      </c>
      <c r="F395" s="206" t="s">
        <v>1025</v>
      </c>
      <c r="G395" s="208" t="n">
        <v>2</v>
      </c>
      <c r="H395" s="209" t="n">
        <v>1888.25</v>
      </c>
      <c r="I395" s="209" t="n">
        <v>3776.5</v>
      </c>
      <c r="J395" s="210" t="n">
        <v>42850</v>
      </c>
      <c r="K395" s="207"/>
      <c r="L395" s="206" t="s">
        <v>470</v>
      </c>
      <c r="M395" s="206" t="s">
        <v>493</v>
      </c>
      <c r="N395" s="207" t="s">
        <v>503</v>
      </c>
      <c r="O395" s="207"/>
      <c r="P395" s="207" t="s">
        <v>494</v>
      </c>
    </row>
    <row r="396" customFormat="false" ht="15" hidden="false" customHeight="false" outlineLevel="0" collapsed="false">
      <c r="A396" s="206" t="s">
        <v>1244</v>
      </c>
      <c r="B396" s="207" t="s">
        <v>1245</v>
      </c>
      <c r="C396" s="206" t="s">
        <v>466</v>
      </c>
      <c r="D396" s="206" t="s">
        <v>1246</v>
      </c>
      <c r="E396" s="206" t="s">
        <v>492</v>
      </c>
      <c r="F396" s="206" t="s">
        <v>1025</v>
      </c>
      <c r="G396" s="208" t="n">
        <v>2</v>
      </c>
      <c r="H396" s="209" t="n">
        <v>1888.25</v>
      </c>
      <c r="I396" s="209" t="n">
        <v>3776.5</v>
      </c>
      <c r="J396" s="210" t="n">
        <v>42814</v>
      </c>
      <c r="K396" s="207"/>
      <c r="L396" s="206" t="s">
        <v>470</v>
      </c>
      <c r="M396" s="206" t="s">
        <v>493</v>
      </c>
      <c r="N396" s="207" t="s">
        <v>503</v>
      </c>
      <c r="O396" s="207"/>
      <c r="P396" s="207" t="s">
        <v>494</v>
      </c>
    </row>
    <row r="397" customFormat="false" ht="15" hidden="false" customHeight="false" outlineLevel="0" collapsed="false">
      <c r="A397" s="206" t="s">
        <v>1247</v>
      </c>
      <c r="B397" s="207" t="s">
        <v>1248</v>
      </c>
      <c r="C397" s="206" t="s">
        <v>466</v>
      </c>
      <c r="D397" s="206" t="s">
        <v>1249</v>
      </c>
      <c r="E397" s="206" t="s">
        <v>525</v>
      </c>
      <c r="F397" s="206" t="s">
        <v>1250</v>
      </c>
      <c r="G397" s="208" t="n">
        <v>2</v>
      </c>
      <c r="H397" s="209" t="n">
        <v>12456.21</v>
      </c>
      <c r="I397" s="209" t="n">
        <v>24912.42</v>
      </c>
      <c r="J397" s="210" t="n">
        <v>42835</v>
      </c>
      <c r="K397" s="207"/>
      <c r="L397" s="206" t="s">
        <v>470</v>
      </c>
      <c r="M397" s="206" t="s">
        <v>526</v>
      </c>
      <c r="N397" s="207" t="s">
        <v>488</v>
      </c>
      <c r="O397" s="207"/>
      <c r="P397" s="207" t="s">
        <v>473</v>
      </c>
    </row>
    <row r="398" customFormat="false" ht="15" hidden="false" customHeight="false" outlineLevel="0" collapsed="false">
      <c r="A398" s="206" t="s">
        <v>1251</v>
      </c>
      <c r="B398" s="207" t="s">
        <v>1252</v>
      </c>
      <c r="C398" s="206" t="s">
        <v>466</v>
      </c>
      <c r="D398" s="206" t="s">
        <v>1253</v>
      </c>
      <c r="E398" s="206" t="s">
        <v>1254</v>
      </c>
      <c r="F398" s="206" t="s">
        <v>469</v>
      </c>
      <c r="G398" s="208" t="n">
        <v>4</v>
      </c>
      <c r="H398" s="209" t="n">
        <v>153.45</v>
      </c>
      <c r="I398" s="209" t="n">
        <v>613.8</v>
      </c>
      <c r="J398" s="210" t="n">
        <v>42776</v>
      </c>
      <c r="K398" s="207"/>
      <c r="L398" s="206" t="s">
        <v>618</v>
      </c>
      <c r="M398" s="206" t="s">
        <v>484</v>
      </c>
      <c r="N398" s="207" t="s">
        <v>603</v>
      </c>
      <c r="O398" s="207" t="s">
        <v>620</v>
      </c>
      <c r="P398" s="207" t="s">
        <v>621</v>
      </c>
    </row>
    <row r="399" customFormat="false" ht="15" hidden="false" customHeight="false" outlineLevel="0" collapsed="false">
      <c r="A399" s="206" t="s">
        <v>1255</v>
      </c>
      <c r="B399" s="207" t="s">
        <v>1256</v>
      </c>
      <c r="C399" s="206" t="s">
        <v>466</v>
      </c>
      <c r="D399" s="206" t="s">
        <v>1257</v>
      </c>
      <c r="E399" s="206" t="s">
        <v>1254</v>
      </c>
      <c r="F399" s="206" t="s">
        <v>469</v>
      </c>
      <c r="G399" s="208" t="n">
        <v>4</v>
      </c>
      <c r="H399" s="209" t="n">
        <v>282.88</v>
      </c>
      <c r="I399" s="209" t="n">
        <v>1131.52</v>
      </c>
      <c r="J399" s="210" t="n">
        <v>42776</v>
      </c>
      <c r="K399" s="207"/>
      <c r="L399" s="206" t="s">
        <v>618</v>
      </c>
      <c r="M399" s="206" t="s">
        <v>484</v>
      </c>
      <c r="N399" s="207" t="s">
        <v>603</v>
      </c>
      <c r="O399" s="207" t="s">
        <v>620</v>
      </c>
      <c r="P399" s="207" t="s">
        <v>621</v>
      </c>
    </row>
    <row r="400" customFormat="false" ht="15" hidden="false" customHeight="false" outlineLevel="0" collapsed="false">
      <c r="A400" s="206" t="s">
        <v>1258</v>
      </c>
      <c r="B400" s="207" t="s">
        <v>1259</v>
      </c>
      <c r="C400" s="206" t="s">
        <v>466</v>
      </c>
      <c r="D400" s="206" t="s">
        <v>1260</v>
      </c>
      <c r="E400" s="206" t="s">
        <v>1254</v>
      </c>
      <c r="F400" s="206" t="s">
        <v>469</v>
      </c>
      <c r="G400" s="208" t="n">
        <v>4</v>
      </c>
      <c r="H400" s="209" t="n">
        <v>387.27</v>
      </c>
      <c r="I400" s="209" t="n">
        <v>1549.08</v>
      </c>
      <c r="J400" s="210" t="n">
        <v>42776</v>
      </c>
      <c r="K400" s="207"/>
      <c r="L400" s="206" t="s">
        <v>618</v>
      </c>
      <c r="M400" s="206" t="s">
        <v>484</v>
      </c>
      <c r="N400" s="207" t="s">
        <v>603</v>
      </c>
      <c r="O400" s="207" t="s">
        <v>620</v>
      </c>
      <c r="P400" s="207" t="s">
        <v>621</v>
      </c>
    </row>
    <row r="401" customFormat="false" ht="15" hidden="false" customHeight="false" outlineLevel="0" collapsed="false">
      <c r="A401" s="206" t="s">
        <v>1261</v>
      </c>
      <c r="B401" s="207" t="s">
        <v>1262</v>
      </c>
      <c r="C401" s="206" t="s">
        <v>466</v>
      </c>
      <c r="D401" s="206" t="s">
        <v>1263</v>
      </c>
      <c r="E401" s="206" t="s">
        <v>558</v>
      </c>
      <c r="F401" s="206" t="s">
        <v>469</v>
      </c>
      <c r="G401" s="208" t="n">
        <v>1</v>
      </c>
      <c r="H401" s="209" t="n">
        <v>520.18</v>
      </c>
      <c r="I401" s="209" t="n">
        <v>520.18</v>
      </c>
      <c r="J401" s="210" t="n">
        <v>42828</v>
      </c>
      <c r="K401" s="207"/>
      <c r="L401" s="206" t="s">
        <v>470</v>
      </c>
      <c r="M401" s="206" t="s">
        <v>560</v>
      </c>
      <c r="N401" s="207" t="s">
        <v>479</v>
      </c>
      <c r="O401" s="207"/>
      <c r="P401" s="207" t="s">
        <v>473</v>
      </c>
    </row>
    <row r="402" customFormat="false" ht="15" hidden="false" customHeight="false" outlineLevel="0" collapsed="false">
      <c r="A402" s="206" t="s">
        <v>1264</v>
      </c>
      <c r="B402" s="207" t="s">
        <v>1265</v>
      </c>
      <c r="C402" s="206" t="s">
        <v>466</v>
      </c>
      <c r="D402" s="206" t="s">
        <v>1266</v>
      </c>
      <c r="E402" s="206" t="s">
        <v>492</v>
      </c>
      <c r="F402" s="206" t="s">
        <v>1025</v>
      </c>
      <c r="G402" s="208" t="n">
        <v>15</v>
      </c>
      <c r="H402" s="209" t="n">
        <v>286.52</v>
      </c>
      <c r="I402" s="209" t="n">
        <v>4297.8</v>
      </c>
      <c r="J402" s="210" t="n">
        <v>42998</v>
      </c>
      <c r="K402" s="207"/>
      <c r="L402" s="206" t="s">
        <v>470</v>
      </c>
      <c r="M402" s="206" t="s">
        <v>493</v>
      </c>
      <c r="N402" s="207" t="s">
        <v>503</v>
      </c>
      <c r="O402" s="207"/>
      <c r="P402" s="207" t="s">
        <v>494</v>
      </c>
    </row>
    <row r="403" customFormat="false" ht="15" hidden="false" customHeight="false" outlineLevel="0" collapsed="false">
      <c r="A403" s="206" t="s">
        <v>1267</v>
      </c>
      <c r="B403" s="207" t="s">
        <v>1268</v>
      </c>
      <c r="C403" s="206" t="s">
        <v>466</v>
      </c>
      <c r="D403" s="206" t="s">
        <v>1269</v>
      </c>
      <c r="E403" s="206" t="s">
        <v>483</v>
      </c>
      <c r="F403" s="206" t="s">
        <v>469</v>
      </c>
      <c r="G403" s="208" t="n">
        <v>1</v>
      </c>
      <c r="H403" s="209" t="n">
        <v>1300</v>
      </c>
      <c r="I403" s="209" t="n">
        <v>1300</v>
      </c>
      <c r="J403" s="210" t="n">
        <v>42746</v>
      </c>
      <c r="K403" s="207"/>
      <c r="L403" s="206" t="s">
        <v>470</v>
      </c>
      <c r="M403" s="206" t="s">
        <v>484</v>
      </c>
      <c r="N403" s="207" t="s">
        <v>472</v>
      </c>
      <c r="O403" s="207"/>
      <c r="P403" s="207" t="s">
        <v>473</v>
      </c>
    </row>
    <row r="404" customFormat="false" ht="15" hidden="false" customHeight="false" outlineLevel="0" collapsed="false">
      <c r="A404" s="206" t="s">
        <v>1270</v>
      </c>
      <c r="B404" s="207" t="s">
        <v>1271</v>
      </c>
      <c r="C404" s="206" t="s">
        <v>466</v>
      </c>
      <c r="D404" s="206" t="s">
        <v>1272</v>
      </c>
      <c r="E404" s="206" t="s">
        <v>468</v>
      </c>
      <c r="F404" s="206" t="s">
        <v>469</v>
      </c>
      <c r="G404" s="208" t="n">
        <v>1</v>
      </c>
      <c r="H404" s="209" t="n">
        <v>1000</v>
      </c>
      <c r="I404" s="209" t="n">
        <v>1000</v>
      </c>
      <c r="J404" s="210" t="n">
        <v>42814</v>
      </c>
      <c r="K404" s="207"/>
      <c r="L404" s="206" t="s">
        <v>470</v>
      </c>
      <c r="M404" s="206" t="s">
        <v>471</v>
      </c>
      <c r="N404" s="207" t="s">
        <v>472</v>
      </c>
      <c r="O404" s="207"/>
      <c r="P404" s="207" t="s">
        <v>473</v>
      </c>
    </row>
    <row r="405" customFormat="false" ht="15" hidden="false" customHeight="false" outlineLevel="0" collapsed="false">
      <c r="A405" s="206" t="s">
        <v>1273</v>
      </c>
      <c r="B405" s="207" t="s">
        <v>1274</v>
      </c>
      <c r="C405" s="206" t="s">
        <v>466</v>
      </c>
      <c r="D405" s="206" t="s">
        <v>1275</v>
      </c>
      <c r="E405" s="206" t="s">
        <v>525</v>
      </c>
      <c r="F405" s="206" t="s">
        <v>469</v>
      </c>
      <c r="G405" s="208" t="n">
        <v>3</v>
      </c>
      <c r="H405" s="209" t="n">
        <v>460</v>
      </c>
      <c r="I405" s="209" t="n">
        <v>1380</v>
      </c>
      <c r="J405" s="210" t="n">
        <v>42835</v>
      </c>
      <c r="K405" s="207"/>
      <c r="L405" s="206" t="s">
        <v>470</v>
      </c>
      <c r="M405" s="206" t="s">
        <v>526</v>
      </c>
      <c r="N405" s="207" t="s">
        <v>472</v>
      </c>
      <c r="O405" s="207"/>
      <c r="P405" s="207" t="s">
        <v>473</v>
      </c>
    </row>
    <row r="406" customFormat="false" ht="15" hidden="false" customHeight="false" outlineLevel="0" collapsed="false">
      <c r="A406" s="206" t="s">
        <v>1273</v>
      </c>
      <c r="B406" s="207" t="s">
        <v>1274</v>
      </c>
      <c r="C406" s="206" t="s">
        <v>466</v>
      </c>
      <c r="D406" s="206" t="s">
        <v>1276</v>
      </c>
      <c r="E406" s="206" t="s">
        <v>525</v>
      </c>
      <c r="F406" s="206" t="s">
        <v>469</v>
      </c>
      <c r="G406" s="208" t="n">
        <v>2</v>
      </c>
      <c r="H406" s="209" t="n">
        <v>460</v>
      </c>
      <c r="I406" s="209" t="n">
        <v>920</v>
      </c>
      <c r="J406" s="210" t="n">
        <v>42835</v>
      </c>
      <c r="K406" s="207"/>
      <c r="L406" s="206" t="s">
        <v>470</v>
      </c>
      <c r="M406" s="206" t="s">
        <v>526</v>
      </c>
      <c r="N406" s="207" t="s">
        <v>472</v>
      </c>
      <c r="O406" s="207"/>
      <c r="P406" s="207" t="s">
        <v>473</v>
      </c>
    </row>
    <row r="407" customFormat="false" ht="15" hidden="false" customHeight="false" outlineLevel="0" collapsed="false">
      <c r="A407" s="206" t="s">
        <v>1277</v>
      </c>
      <c r="B407" s="207" t="s">
        <v>1278</v>
      </c>
      <c r="C407" s="206" t="s">
        <v>466</v>
      </c>
      <c r="D407" s="206" t="s">
        <v>1279</v>
      </c>
      <c r="E407" s="206" t="s">
        <v>477</v>
      </c>
      <c r="F407" s="206" t="s">
        <v>469</v>
      </c>
      <c r="G407" s="208" t="n">
        <v>6</v>
      </c>
      <c r="H407" s="209" t="n">
        <v>28.7</v>
      </c>
      <c r="I407" s="209" t="n">
        <v>172.2</v>
      </c>
      <c r="J407" s="210" t="n">
        <v>42746</v>
      </c>
      <c r="K407" s="207"/>
      <c r="L407" s="206" t="s">
        <v>470</v>
      </c>
      <c r="M407" s="206" t="s">
        <v>478</v>
      </c>
      <c r="N407" s="207" t="s">
        <v>479</v>
      </c>
      <c r="O407" s="207"/>
      <c r="P407" s="207" t="s">
        <v>473</v>
      </c>
    </row>
    <row r="408" customFormat="false" ht="15" hidden="false" customHeight="false" outlineLevel="0" collapsed="false">
      <c r="A408" s="206" t="s">
        <v>1280</v>
      </c>
      <c r="B408" s="207" t="s">
        <v>1281</v>
      </c>
      <c r="C408" s="206" t="s">
        <v>466</v>
      </c>
      <c r="D408" s="206" t="s">
        <v>1282</v>
      </c>
      <c r="E408" s="206" t="s">
        <v>525</v>
      </c>
      <c r="F408" s="206" t="s">
        <v>469</v>
      </c>
      <c r="G408" s="208" t="n">
        <v>5</v>
      </c>
      <c r="H408" s="209" t="n">
        <v>33.06</v>
      </c>
      <c r="I408" s="209" t="n">
        <v>165.3</v>
      </c>
      <c r="J408" s="210" t="n">
        <v>42804</v>
      </c>
      <c r="K408" s="207"/>
      <c r="L408" s="206" t="s">
        <v>470</v>
      </c>
      <c r="M408" s="206" t="s">
        <v>526</v>
      </c>
      <c r="N408" s="207" t="s">
        <v>479</v>
      </c>
      <c r="O408" s="207"/>
      <c r="P408" s="207" t="s">
        <v>473</v>
      </c>
    </row>
    <row r="409" customFormat="false" ht="15" hidden="false" customHeight="false" outlineLevel="0" collapsed="false">
      <c r="A409" s="206" t="s">
        <v>1280</v>
      </c>
      <c r="B409" s="207" t="s">
        <v>1281</v>
      </c>
      <c r="C409" s="206" t="s">
        <v>466</v>
      </c>
      <c r="D409" s="206" t="s">
        <v>1283</v>
      </c>
      <c r="E409" s="206" t="s">
        <v>477</v>
      </c>
      <c r="F409" s="206" t="s">
        <v>469</v>
      </c>
      <c r="G409" s="208" t="n">
        <v>6</v>
      </c>
      <c r="H409" s="209" t="n">
        <v>33.06</v>
      </c>
      <c r="I409" s="209" t="n">
        <v>198.36</v>
      </c>
      <c r="J409" s="210" t="n">
        <v>42746</v>
      </c>
      <c r="K409" s="207"/>
      <c r="L409" s="206" t="s">
        <v>470</v>
      </c>
      <c r="M409" s="206" t="s">
        <v>478</v>
      </c>
      <c r="N409" s="207" t="s">
        <v>479</v>
      </c>
      <c r="O409" s="207"/>
      <c r="P409" s="207" t="s">
        <v>473</v>
      </c>
    </row>
    <row r="410" customFormat="false" ht="15" hidden="false" customHeight="false" outlineLevel="0" collapsed="false">
      <c r="A410" s="206" t="s">
        <v>1284</v>
      </c>
      <c r="B410" s="207" t="s">
        <v>1285</v>
      </c>
      <c r="C410" s="206" t="s">
        <v>466</v>
      </c>
      <c r="D410" s="206" t="s">
        <v>1286</v>
      </c>
      <c r="E410" s="206" t="s">
        <v>558</v>
      </c>
      <c r="F410" s="206" t="s">
        <v>469</v>
      </c>
      <c r="G410" s="208" t="n">
        <v>20</v>
      </c>
      <c r="H410" s="209" t="n">
        <v>19.03</v>
      </c>
      <c r="I410" s="209" t="n">
        <v>380.6</v>
      </c>
      <c r="J410" s="210" t="n">
        <v>42828</v>
      </c>
      <c r="K410" s="207"/>
      <c r="L410" s="206" t="s">
        <v>470</v>
      </c>
      <c r="M410" s="206" t="s">
        <v>560</v>
      </c>
      <c r="N410" s="207" t="s">
        <v>479</v>
      </c>
      <c r="O410" s="207"/>
      <c r="P410" s="207" t="s">
        <v>473</v>
      </c>
    </row>
    <row r="411" customFormat="false" ht="15" hidden="false" customHeight="false" outlineLevel="0" collapsed="false">
      <c r="A411" s="206" t="s">
        <v>1284</v>
      </c>
      <c r="B411" s="207" t="s">
        <v>1285</v>
      </c>
      <c r="C411" s="206" t="s">
        <v>466</v>
      </c>
      <c r="D411" s="206" t="s">
        <v>1287</v>
      </c>
      <c r="E411" s="206" t="s">
        <v>525</v>
      </c>
      <c r="F411" s="206" t="s">
        <v>469</v>
      </c>
      <c r="G411" s="208" t="n">
        <v>10</v>
      </c>
      <c r="H411" s="209" t="n">
        <v>19.03</v>
      </c>
      <c r="I411" s="209" t="n">
        <v>190.3</v>
      </c>
      <c r="J411" s="210" t="n">
        <v>42804</v>
      </c>
      <c r="K411" s="207"/>
      <c r="L411" s="206" t="s">
        <v>470</v>
      </c>
      <c r="M411" s="206" t="s">
        <v>526</v>
      </c>
      <c r="N411" s="207" t="s">
        <v>479</v>
      </c>
      <c r="O411" s="207"/>
      <c r="P411" s="207" t="s">
        <v>473</v>
      </c>
    </row>
    <row r="412" customFormat="false" ht="15" hidden="false" customHeight="false" outlineLevel="0" collapsed="false">
      <c r="A412" s="206" t="s">
        <v>1284</v>
      </c>
      <c r="B412" s="207" t="s">
        <v>1285</v>
      </c>
      <c r="C412" s="206" t="s">
        <v>466</v>
      </c>
      <c r="D412" s="206" t="s">
        <v>1288</v>
      </c>
      <c r="E412" s="206" t="s">
        <v>477</v>
      </c>
      <c r="F412" s="206" t="s">
        <v>469</v>
      </c>
      <c r="G412" s="208" t="n">
        <v>6</v>
      </c>
      <c r="H412" s="209" t="n">
        <v>19.03</v>
      </c>
      <c r="I412" s="209" t="n">
        <v>114.18</v>
      </c>
      <c r="J412" s="210" t="n">
        <v>42746</v>
      </c>
      <c r="K412" s="207"/>
      <c r="L412" s="206" t="s">
        <v>470</v>
      </c>
      <c r="M412" s="206" t="s">
        <v>478</v>
      </c>
      <c r="N412" s="207" t="s">
        <v>479</v>
      </c>
      <c r="O412" s="207"/>
      <c r="P412" s="207" t="s">
        <v>473</v>
      </c>
    </row>
    <row r="413" customFormat="false" ht="15" hidden="false" customHeight="false" outlineLevel="0" collapsed="false">
      <c r="A413" s="206" t="s">
        <v>1289</v>
      </c>
      <c r="B413" s="207" t="s">
        <v>1290</v>
      </c>
      <c r="C413" s="206" t="s">
        <v>466</v>
      </c>
      <c r="D413" s="206" t="s">
        <v>1291</v>
      </c>
      <c r="E413" s="206" t="s">
        <v>525</v>
      </c>
      <c r="F413" s="206" t="s">
        <v>469</v>
      </c>
      <c r="G413" s="208" t="n">
        <v>2</v>
      </c>
      <c r="H413" s="209" t="n">
        <v>131.44</v>
      </c>
      <c r="I413" s="209" t="n">
        <v>262.88</v>
      </c>
      <c r="J413" s="210" t="n">
        <v>42804</v>
      </c>
      <c r="K413" s="207"/>
      <c r="L413" s="206" t="s">
        <v>470</v>
      </c>
      <c r="M413" s="206" t="s">
        <v>526</v>
      </c>
      <c r="N413" s="207" t="s">
        <v>479</v>
      </c>
      <c r="O413" s="207"/>
      <c r="P413" s="207" t="s">
        <v>473</v>
      </c>
    </row>
    <row r="414" customFormat="false" ht="15" hidden="false" customHeight="false" outlineLevel="0" collapsed="false">
      <c r="A414" s="206" t="s">
        <v>1289</v>
      </c>
      <c r="B414" s="207" t="s">
        <v>1290</v>
      </c>
      <c r="C414" s="206" t="s">
        <v>466</v>
      </c>
      <c r="D414" s="206" t="s">
        <v>1292</v>
      </c>
      <c r="E414" s="206" t="s">
        <v>477</v>
      </c>
      <c r="F414" s="206" t="s">
        <v>469</v>
      </c>
      <c r="G414" s="208" t="n">
        <v>4</v>
      </c>
      <c r="H414" s="209" t="n">
        <v>131.44</v>
      </c>
      <c r="I414" s="209" t="n">
        <v>525.76</v>
      </c>
      <c r="J414" s="210" t="n">
        <v>42746</v>
      </c>
      <c r="K414" s="207"/>
      <c r="L414" s="206" t="s">
        <v>470</v>
      </c>
      <c r="M414" s="206" t="s">
        <v>478</v>
      </c>
      <c r="N414" s="207" t="s">
        <v>479</v>
      </c>
      <c r="O414" s="207"/>
      <c r="P414" s="207" t="s">
        <v>473</v>
      </c>
    </row>
    <row r="415" customFormat="false" ht="15" hidden="false" customHeight="false" outlineLevel="0" collapsed="false">
      <c r="A415" s="206" t="s">
        <v>1293</v>
      </c>
      <c r="B415" s="207" t="s">
        <v>1294</v>
      </c>
      <c r="C415" s="206" t="s">
        <v>466</v>
      </c>
      <c r="D415" s="206" t="s">
        <v>1295</v>
      </c>
      <c r="E415" s="206" t="s">
        <v>477</v>
      </c>
      <c r="F415" s="206" t="s">
        <v>469</v>
      </c>
      <c r="G415" s="208" t="n">
        <v>4</v>
      </c>
      <c r="H415" s="209" t="n">
        <v>29.29</v>
      </c>
      <c r="I415" s="209" t="n">
        <v>117.16</v>
      </c>
      <c r="J415" s="210" t="n">
        <v>42746</v>
      </c>
      <c r="K415" s="207"/>
      <c r="L415" s="206" t="s">
        <v>470</v>
      </c>
      <c r="M415" s="206" t="s">
        <v>478</v>
      </c>
      <c r="N415" s="207" t="s">
        <v>479</v>
      </c>
      <c r="O415" s="207"/>
      <c r="P415" s="207" t="s">
        <v>473</v>
      </c>
    </row>
    <row r="416" customFormat="false" ht="15" hidden="false" customHeight="false" outlineLevel="0" collapsed="false">
      <c r="A416" s="206" t="s">
        <v>1296</v>
      </c>
      <c r="B416" s="207" t="s">
        <v>1297</v>
      </c>
      <c r="C416" s="206" t="s">
        <v>466</v>
      </c>
      <c r="D416" s="206" t="s">
        <v>1298</v>
      </c>
      <c r="E416" s="206" t="s">
        <v>483</v>
      </c>
      <c r="F416" s="206" t="s">
        <v>594</v>
      </c>
      <c r="G416" s="208" t="n">
        <v>2</v>
      </c>
      <c r="H416" s="209" t="n">
        <v>592.88</v>
      </c>
      <c r="I416" s="209" t="n">
        <v>1185.76</v>
      </c>
      <c r="J416" s="210" t="n">
        <v>42746</v>
      </c>
      <c r="K416" s="207"/>
      <c r="L416" s="206" t="s">
        <v>470</v>
      </c>
      <c r="M416" s="206" t="s">
        <v>484</v>
      </c>
      <c r="N416" s="207" t="s">
        <v>619</v>
      </c>
      <c r="O416" s="207"/>
      <c r="P416" s="207" t="s">
        <v>473</v>
      </c>
    </row>
    <row r="417" customFormat="false" ht="15" hidden="false" customHeight="false" outlineLevel="0" collapsed="false">
      <c r="A417" s="206" t="s">
        <v>1299</v>
      </c>
      <c r="B417" s="207" t="s">
        <v>1300</v>
      </c>
      <c r="C417" s="206" t="s">
        <v>466</v>
      </c>
      <c r="D417" s="206" t="s">
        <v>1301</v>
      </c>
      <c r="E417" s="206" t="s">
        <v>492</v>
      </c>
      <c r="F417" s="206" t="s">
        <v>1025</v>
      </c>
      <c r="G417" s="208" t="n">
        <v>1</v>
      </c>
      <c r="H417" s="209" t="n">
        <v>4131.38</v>
      </c>
      <c r="I417" s="209" t="n">
        <v>4131.38</v>
      </c>
      <c r="J417" s="210" t="n">
        <v>42998</v>
      </c>
      <c r="K417" s="207"/>
      <c r="L417" s="206" t="s">
        <v>470</v>
      </c>
      <c r="M417" s="206" t="s">
        <v>493</v>
      </c>
      <c r="N417" s="207" t="s">
        <v>503</v>
      </c>
      <c r="O417" s="207"/>
      <c r="P417" s="207" t="s">
        <v>494</v>
      </c>
    </row>
    <row r="418" customFormat="false" ht="15" hidden="false" customHeight="false" outlineLevel="0" collapsed="false">
      <c r="A418" s="206" t="s">
        <v>1302</v>
      </c>
      <c r="B418" s="207" t="s">
        <v>1303</v>
      </c>
      <c r="C418" s="206" t="s">
        <v>466</v>
      </c>
      <c r="D418" s="206" t="s">
        <v>1304</v>
      </c>
      <c r="E418" s="206" t="s">
        <v>492</v>
      </c>
      <c r="F418" s="206" t="s">
        <v>1025</v>
      </c>
      <c r="G418" s="208" t="n">
        <v>1</v>
      </c>
      <c r="H418" s="209" t="n">
        <v>4131.38</v>
      </c>
      <c r="I418" s="209" t="n">
        <v>4131.38</v>
      </c>
      <c r="J418" s="210" t="n">
        <v>42998</v>
      </c>
      <c r="K418" s="207"/>
      <c r="L418" s="206" t="s">
        <v>470</v>
      </c>
      <c r="M418" s="206" t="s">
        <v>493</v>
      </c>
      <c r="N418" s="207" t="s">
        <v>503</v>
      </c>
      <c r="O418" s="207"/>
      <c r="P418" s="207" t="s">
        <v>494</v>
      </c>
    </row>
    <row r="419" customFormat="false" ht="15" hidden="false" customHeight="false" outlineLevel="0" collapsed="false">
      <c r="A419" s="206" t="s">
        <v>1305</v>
      </c>
      <c r="B419" s="207" t="s">
        <v>1306</v>
      </c>
      <c r="C419" s="206" t="s">
        <v>624</v>
      </c>
      <c r="D419" s="206" t="s">
        <v>1307</v>
      </c>
      <c r="E419" s="206" t="s">
        <v>492</v>
      </c>
      <c r="F419" s="206" t="s">
        <v>1025</v>
      </c>
      <c r="G419" s="208" t="n">
        <v>1</v>
      </c>
      <c r="H419" s="209" t="n">
        <v>2319.48</v>
      </c>
      <c r="I419" s="209" t="n">
        <v>2319.48</v>
      </c>
      <c r="J419" s="210" t="n">
        <v>42998</v>
      </c>
      <c r="K419" s="207" t="s">
        <v>1308</v>
      </c>
      <c r="L419" s="206" t="s">
        <v>470</v>
      </c>
      <c r="M419" s="206" t="s">
        <v>493</v>
      </c>
      <c r="N419" s="207" t="s">
        <v>1027</v>
      </c>
      <c r="O419" s="207"/>
      <c r="P419" s="207" t="s">
        <v>494</v>
      </c>
    </row>
    <row r="420" customFormat="false" ht="15" hidden="false" customHeight="false" outlineLevel="0" collapsed="false">
      <c r="A420" s="206" t="s">
        <v>1309</v>
      </c>
      <c r="B420" s="207" t="s">
        <v>1310</v>
      </c>
      <c r="C420" s="206" t="s">
        <v>466</v>
      </c>
      <c r="D420" s="206" t="s">
        <v>1311</v>
      </c>
      <c r="E420" s="206" t="s">
        <v>492</v>
      </c>
      <c r="F420" s="206" t="s">
        <v>1025</v>
      </c>
      <c r="G420" s="208" t="n">
        <v>1</v>
      </c>
      <c r="H420" s="209" t="n">
        <v>735.9</v>
      </c>
      <c r="I420" s="209" t="n">
        <v>735.9</v>
      </c>
      <c r="J420" s="210" t="n">
        <v>42814</v>
      </c>
      <c r="K420" s="207"/>
      <c r="L420" s="206" t="s">
        <v>470</v>
      </c>
      <c r="M420" s="206" t="s">
        <v>493</v>
      </c>
      <c r="N420" s="207" t="s">
        <v>503</v>
      </c>
      <c r="O420" s="207"/>
      <c r="P420" s="207" t="s">
        <v>494</v>
      </c>
    </row>
    <row r="421" customFormat="false" ht="15" hidden="false" customHeight="false" outlineLevel="0" collapsed="false">
      <c r="A421" s="206" t="s">
        <v>1312</v>
      </c>
      <c r="B421" s="207" t="s">
        <v>1313</v>
      </c>
      <c r="C421" s="206" t="s">
        <v>466</v>
      </c>
      <c r="D421" s="206" t="s">
        <v>1314</v>
      </c>
      <c r="E421" s="206" t="s">
        <v>492</v>
      </c>
      <c r="F421" s="206" t="s">
        <v>1025</v>
      </c>
      <c r="G421" s="208" t="n">
        <v>1</v>
      </c>
      <c r="H421" s="209" t="n">
        <v>735.9</v>
      </c>
      <c r="I421" s="209" t="n">
        <v>735.9</v>
      </c>
      <c r="J421" s="210" t="n">
        <v>42814</v>
      </c>
      <c r="K421" s="207"/>
      <c r="L421" s="206" t="s">
        <v>470</v>
      </c>
      <c r="M421" s="206" t="s">
        <v>493</v>
      </c>
      <c r="N421" s="207" t="s">
        <v>503</v>
      </c>
      <c r="O421" s="207"/>
      <c r="P421" s="207" t="s">
        <v>494</v>
      </c>
    </row>
    <row r="422" customFormat="false" ht="15" hidden="false" customHeight="false" outlineLevel="0" collapsed="false">
      <c r="A422" s="206" t="s">
        <v>1312</v>
      </c>
      <c r="B422" s="207" t="s">
        <v>1313</v>
      </c>
      <c r="C422" s="206" t="s">
        <v>466</v>
      </c>
      <c r="D422" s="206" t="s">
        <v>1314</v>
      </c>
      <c r="E422" s="206" t="s">
        <v>492</v>
      </c>
      <c r="F422" s="206" t="s">
        <v>1025</v>
      </c>
      <c r="G422" s="208" t="n">
        <v>1</v>
      </c>
      <c r="H422" s="209" t="n">
        <v>735.9</v>
      </c>
      <c r="I422" s="209" t="n">
        <v>735.9</v>
      </c>
      <c r="J422" s="210" t="n">
        <v>42814</v>
      </c>
      <c r="K422" s="207"/>
      <c r="L422" s="206" t="s">
        <v>470</v>
      </c>
      <c r="M422" s="206" t="s">
        <v>493</v>
      </c>
      <c r="N422" s="207" t="s">
        <v>503</v>
      </c>
      <c r="O422" s="207"/>
      <c r="P422" s="207" t="s">
        <v>494</v>
      </c>
    </row>
    <row r="423" customFormat="false" ht="15" hidden="false" customHeight="false" outlineLevel="0" collapsed="false">
      <c r="A423" s="206" t="s">
        <v>1315</v>
      </c>
      <c r="B423" s="207" t="s">
        <v>1316</v>
      </c>
      <c r="C423" s="206" t="s">
        <v>466</v>
      </c>
      <c r="D423" s="206" t="s">
        <v>1317</v>
      </c>
      <c r="E423" s="206" t="s">
        <v>492</v>
      </c>
      <c r="F423" s="206" t="s">
        <v>1025</v>
      </c>
      <c r="G423" s="208" t="n">
        <v>1</v>
      </c>
      <c r="H423" s="209" t="n">
        <v>2323.88</v>
      </c>
      <c r="I423" s="209" t="n">
        <v>2323.88</v>
      </c>
      <c r="J423" s="210" t="n">
        <v>42824</v>
      </c>
      <c r="K423" s="207"/>
      <c r="L423" s="206" t="s">
        <v>470</v>
      </c>
      <c r="M423" s="206" t="s">
        <v>493</v>
      </c>
      <c r="N423" s="207" t="s">
        <v>503</v>
      </c>
      <c r="O423" s="207"/>
      <c r="P423" s="207" t="s">
        <v>494</v>
      </c>
    </row>
    <row r="424" customFormat="false" ht="15" hidden="false" customHeight="false" outlineLevel="0" collapsed="false">
      <c r="A424" s="206" t="s">
        <v>1318</v>
      </c>
      <c r="B424" s="207" t="s">
        <v>1319</v>
      </c>
      <c r="C424" s="206" t="s">
        <v>466</v>
      </c>
      <c r="D424" s="206" t="s">
        <v>1320</v>
      </c>
      <c r="E424" s="206" t="s">
        <v>492</v>
      </c>
      <c r="F424" s="206" t="s">
        <v>1025</v>
      </c>
      <c r="G424" s="208" t="n">
        <v>4</v>
      </c>
      <c r="H424" s="209" t="n">
        <v>2323.88</v>
      </c>
      <c r="I424" s="209" t="n">
        <v>9295.52</v>
      </c>
      <c r="J424" s="210" t="n">
        <v>42824</v>
      </c>
      <c r="K424" s="207"/>
      <c r="L424" s="206" t="s">
        <v>470</v>
      </c>
      <c r="M424" s="206" t="s">
        <v>493</v>
      </c>
      <c r="N424" s="207" t="s">
        <v>503</v>
      </c>
      <c r="O424" s="207"/>
      <c r="P424" s="207" t="s">
        <v>494</v>
      </c>
    </row>
    <row r="425" customFormat="false" ht="15" hidden="false" customHeight="false" outlineLevel="0" collapsed="false">
      <c r="A425" s="206" t="s">
        <v>1321</v>
      </c>
      <c r="B425" s="207" t="s">
        <v>1322</v>
      </c>
      <c r="C425" s="206" t="s">
        <v>466</v>
      </c>
      <c r="D425" s="206" t="s">
        <v>1323</v>
      </c>
      <c r="E425" s="206" t="s">
        <v>492</v>
      </c>
      <c r="F425" s="206" t="s">
        <v>1025</v>
      </c>
      <c r="G425" s="208" t="n">
        <v>4</v>
      </c>
      <c r="H425" s="209" t="n">
        <v>2323.88</v>
      </c>
      <c r="I425" s="209" t="n">
        <v>9295.52</v>
      </c>
      <c r="J425" s="210" t="n">
        <v>42824</v>
      </c>
      <c r="K425" s="207"/>
      <c r="L425" s="206" t="s">
        <v>470</v>
      </c>
      <c r="M425" s="206" t="s">
        <v>493</v>
      </c>
      <c r="N425" s="207" t="s">
        <v>503</v>
      </c>
      <c r="O425" s="207"/>
      <c r="P425" s="207" t="s">
        <v>494</v>
      </c>
    </row>
    <row r="426" customFormat="false" ht="15" hidden="false" customHeight="false" outlineLevel="0" collapsed="false">
      <c r="A426" s="206" t="s">
        <v>1324</v>
      </c>
      <c r="B426" s="207" t="s">
        <v>1325</v>
      </c>
      <c r="C426" s="206" t="s">
        <v>466</v>
      </c>
      <c r="D426" s="206" t="s">
        <v>1326</v>
      </c>
      <c r="E426" s="206" t="s">
        <v>492</v>
      </c>
      <c r="F426" s="206" t="s">
        <v>1025</v>
      </c>
      <c r="G426" s="208" t="n">
        <v>3</v>
      </c>
      <c r="H426" s="209" t="n">
        <v>2323.88</v>
      </c>
      <c r="I426" s="209" t="n">
        <v>6971.64</v>
      </c>
      <c r="J426" s="210" t="n">
        <v>42824</v>
      </c>
      <c r="K426" s="207"/>
      <c r="L426" s="206" t="s">
        <v>470</v>
      </c>
      <c r="M426" s="206" t="s">
        <v>493</v>
      </c>
      <c r="N426" s="207" t="s">
        <v>503</v>
      </c>
      <c r="O426" s="207"/>
      <c r="P426" s="207" t="s">
        <v>494</v>
      </c>
    </row>
    <row r="427" customFormat="false" ht="15" hidden="false" customHeight="false" outlineLevel="0" collapsed="false">
      <c r="A427" s="206" t="s">
        <v>1327</v>
      </c>
      <c r="B427" s="207" t="s">
        <v>1328</v>
      </c>
      <c r="C427" s="206" t="s">
        <v>466</v>
      </c>
      <c r="D427" s="206" t="s">
        <v>1329</v>
      </c>
      <c r="E427" s="206" t="s">
        <v>492</v>
      </c>
      <c r="F427" s="206" t="s">
        <v>1025</v>
      </c>
      <c r="G427" s="208" t="n">
        <v>2</v>
      </c>
      <c r="H427" s="209" t="n">
        <v>2323.88</v>
      </c>
      <c r="I427" s="209" t="n">
        <v>4647.76</v>
      </c>
      <c r="J427" s="210" t="n">
        <v>42824</v>
      </c>
      <c r="K427" s="207"/>
      <c r="L427" s="206" t="s">
        <v>470</v>
      </c>
      <c r="M427" s="206" t="s">
        <v>493</v>
      </c>
      <c r="N427" s="207" t="s">
        <v>503</v>
      </c>
      <c r="O427" s="207"/>
      <c r="P427" s="207" t="s">
        <v>494</v>
      </c>
    </row>
    <row r="428" customFormat="false" ht="15" hidden="false" customHeight="false" outlineLevel="0" collapsed="false">
      <c r="A428" s="206" t="s">
        <v>1330</v>
      </c>
      <c r="B428" s="207" t="s">
        <v>1331</v>
      </c>
      <c r="C428" s="206" t="s">
        <v>466</v>
      </c>
      <c r="D428" s="206" t="s">
        <v>1332</v>
      </c>
      <c r="E428" s="206" t="s">
        <v>492</v>
      </c>
      <c r="F428" s="206" t="s">
        <v>1025</v>
      </c>
      <c r="G428" s="208" t="n">
        <v>1</v>
      </c>
      <c r="H428" s="209" t="n">
        <v>2323.88</v>
      </c>
      <c r="I428" s="209" t="n">
        <v>2323.88</v>
      </c>
      <c r="J428" s="210" t="n">
        <v>42824</v>
      </c>
      <c r="K428" s="207"/>
      <c r="L428" s="206" t="s">
        <v>470</v>
      </c>
      <c r="M428" s="206" t="s">
        <v>493</v>
      </c>
      <c r="N428" s="207" t="s">
        <v>503</v>
      </c>
      <c r="O428" s="207"/>
      <c r="P428" s="207" t="s">
        <v>494</v>
      </c>
    </row>
    <row r="429" customFormat="false" ht="15" hidden="false" customHeight="false" outlineLevel="0" collapsed="false">
      <c r="A429" s="206" t="s">
        <v>1333</v>
      </c>
      <c r="B429" s="207" t="s">
        <v>1334</v>
      </c>
      <c r="C429" s="206" t="s">
        <v>466</v>
      </c>
      <c r="D429" s="206" t="s">
        <v>1335</v>
      </c>
      <c r="E429" s="206" t="s">
        <v>558</v>
      </c>
      <c r="F429" s="206" t="s">
        <v>546</v>
      </c>
      <c r="G429" s="208" t="n">
        <v>5</v>
      </c>
      <c r="H429" s="209" t="n">
        <v>170</v>
      </c>
      <c r="I429" s="209" t="n">
        <v>850</v>
      </c>
      <c r="J429" s="210" t="n">
        <v>42828</v>
      </c>
      <c r="K429" s="207"/>
      <c r="L429" s="206" t="s">
        <v>470</v>
      </c>
      <c r="M429" s="206" t="s">
        <v>560</v>
      </c>
      <c r="N429" s="207" t="s">
        <v>1336</v>
      </c>
      <c r="O429" s="207"/>
      <c r="P429" s="207" t="s">
        <v>473</v>
      </c>
    </row>
    <row r="430" customFormat="false" ht="15" hidden="false" customHeight="false" outlineLevel="0" collapsed="false">
      <c r="A430" s="206" t="s">
        <v>1337</v>
      </c>
      <c r="B430" s="207" t="s">
        <v>1338</v>
      </c>
      <c r="C430" s="206" t="s">
        <v>466</v>
      </c>
      <c r="D430" s="206" t="s">
        <v>1339</v>
      </c>
      <c r="E430" s="206" t="s">
        <v>483</v>
      </c>
      <c r="F430" s="206" t="s">
        <v>469</v>
      </c>
      <c r="G430" s="208" t="n">
        <v>20</v>
      </c>
      <c r="H430" s="209" t="n">
        <v>28.35</v>
      </c>
      <c r="I430" s="209" t="n">
        <v>567</v>
      </c>
      <c r="J430" s="210" t="n">
        <v>42746</v>
      </c>
      <c r="K430" s="207"/>
      <c r="L430" s="206" t="s">
        <v>470</v>
      </c>
      <c r="M430" s="206" t="s">
        <v>484</v>
      </c>
      <c r="N430" s="207" t="s">
        <v>630</v>
      </c>
      <c r="O430" s="207"/>
      <c r="P430" s="207" t="s">
        <v>473</v>
      </c>
    </row>
    <row r="431" customFormat="false" ht="15" hidden="false" customHeight="false" outlineLevel="0" collapsed="false">
      <c r="A431" s="206" t="s">
        <v>1340</v>
      </c>
      <c r="B431" s="207" t="s">
        <v>1341</v>
      </c>
      <c r="C431" s="206" t="s">
        <v>466</v>
      </c>
      <c r="D431" s="206" t="s">
        <v>1342</v>
      </c>
      <c r="E431" s="206" t="s">
        <v>483</v>
      </c>
      <c r="F431" s="206" t="s">
        <v>469</v>
      </c>
      <c r="G431" s="208" t="n">
        <v>20</v>
      </c>
      <c r="H431" s="209" t="n">
        <v>36.45</v>
      </c>
      <c r="I431" s="209" t="n">
        <v>729</v>
      </c>
      <c r="J431" s="210" t="n">
        <v>42746</v>
      </c>
      <c r="K431" s="207"/>
      <c r="L431" s="206" t="s">
        <v>470</v>
      </c>
      <c r="M431" s="206" t="s">
        <v>484</v>
      </c>
      <c r="N431" s="207" t="s">
        <v>630</v>
      </c>
      <c r="O431" s="207"/>
      <c r="P431" s="207" t="s">
        <v>473</v>
      </c>
    </row>
    <row r="432" customFormat="false" ht="15" hidden="false" customHeight="false" outlineLevel="0" collapsed="false">
      <c r="A432" s="206" t="s">
        <v>1343</v>
      </c>
      <c r="B432" s="207" t="s">
        <v>1344</v>
      </c>
      <c r="C432" s="206" t="s">
        <v>466</v>
      </c>
      <c r="D432" s="206" t="s">
        <v>1345</v>
      </c>
      <c r="E432" s="206" t="s">
        <v>483</v>
      </c>
      <c r="F432" s="206" t="s">
        <v>469</v>
      </c>
      <c r="G432" s="208" t="n">
        <v>18</v>
      </c>
      <c r="H432" s="209" t="n">
        <v>60.75</v>
      </c>
      <c r="I432" s="209" t="n">
        <v>1093.5</v>
      </c>
      <c r="J432" s="210" t="n">
        <v>42746</v>
      </c>
      <c r="K432" s="207"/>
      <c r="L432" s="206" t="s">
        <v>470</v>
      </c>
      <c r="M432" s="206" t="s">
        <v>484</v>
      </c>
      <c r="N432" s="207" t="s">
        <v>630</v>
      </c>
      <c r="O432" s="207"/>
      <c r="P432" s="207" t="s">
        <v>473</v>
      </c>
    </row>
    <row r="433" customFormat="false" ht="15" hidden="false" customHeight="false" outlineLevel="0" collapsed="false">
      <c r="A433" s="206" t="s">
        <v>1343</v>
      </c>
      <c r="B433" s="207" t="s">
        <v>1344</v>
      </c>
      <c r="C433" s="206" t="s">
        <v>556</v>
      </c>
      <c r="D433" s="206" t="s">
        <v>1346</v>
      </c>
      <c r="E433" s="206" t="s">
        <v>483</v>
      </c>
      <c r="F433" s="206" t="s">
        <v>469</v>
      </c>
      <c r="G433" s="208" t="n">
        <v>2</v>
      </c>
      <c r="H433" s="209" t="n">
        <v>22.03</v>
      </c>
      <c r="I433" s="209" t="n">
        <v>44.06</v>
      </c>
      <c r="J433" s="210" t="n">
        <v>42746</v>
      </c>
      <c r="K433" s="207" t="s">
        <v>1347</v>
      </c>
      <c r="L433" s="206" t="s">
        <v>470</v>
      </c>
      <c r="M433" s="206" t="s">
        <v>484</v>
      </c>
      <c r="N433" s="207" t="s">
        <v>630</v>
      </c>
      <c r="O433" s="207"/>
      <c r="P433" s="207" t="s">
        <v>473</v>
      </c>
    </row>
    <row r="434" customFormat="false" ht="15" hidden="false" customHeight="false" outlineLevel="0" collapsed="false">
      <c r="A434" s="206" t="s">
        <v>1348</v>
      </c>
      <c r="B434" s="207" t="s">
        <v>1349</v>
      </c>
      <c r="C434" s="206" t="s">
        <v>466</v>
      </c>
      <c r="D434" s="206" t="s">
        <v>1350</v>
      </c>
      <c r="E434" s="206" t="s">
        <v>483</v>
      </c>
      <c r="F434" s="206" t="s">
        <v>469</v>
      </c>
      <c r="G434" s="208" t="n">
        <v>18</v>
      </c>
      <c r="H434" s="209" t="n">
        <v>69.74</v>
      </c>
      <c r="I434" s="209" t="n">
        <v>1255.32</v>
      </c>
      <c r="J434" s="210" t="n">
        <v>42746</v>
      </c>
      <c r="K434" s="207"/>
      <c r="L434" s="206" t="s">
        <v>470</v>
      </c>
      <c r="M434" s="206" t="s">
        <v>484</v>
      </c>
      <c r="N434" s="207" t="s">
        <v>630</v>
      </c>
      <c r="O434" s="207"/>
      <c r="P434" s="207" t="s">
        <v>473</v>
      </c>
    </row>
    <row r="435" customFormat="false" ht="15" hidden="false" customHeight="false" outlineLevel="0" collapsed="false">
      <c r="A435" s="206" t="s">
        <v>1348</v>
      </c>
      <c r="B435" s="207" t="s">
        <v>1349</v>
      </c>
      <c r="C435" s="206" t="s">
        <v>556</v>
      </c>
      <c r="D435" s="206" t="s">
        <v>1346</v>
      </c>
      <c r="E435" s="206" t="s">
        <v>483</v>
      </c>
      <c r="F435" s="206" t="s">
        <v>469</v>
      </c>
      <c r="G435" s="208" t="n">
        <v>2</v>
      </c>
      <c r="H435" s="209" t="n">
        <v>29.75</v>
      </c>
      <c r="I435" s="209" t="n">
        <v>59.5</v>
      </c>
      <c r="J435" s="210" t="n">
        <v>42746</v>
      </c>
      <c r="K435" s="207" t="s">
        <v>1347</v>
      </c>
      <c r="L435" s="206" t="s">
        <v>470</v>
      </c>
      <c r="M435" s="206" t="s">
        <v>484</v>
      </c>
      <c r="N435" s="207" t="s">
        <v>630</v>
      </c>
      <c r="O435" s="207"/>
      <c r="P435" s="207" t="s">
        <v>473</v>
      </c>
    </row>
    <row r="436" customFormat="false" ht="15" hidden="false" customHeight="false" outlineLevel="0" collapsed="false">
      <c r="A436" s="206" t="s">
        <v>1351</v>
      </c>
      <c r="B436" s="207" t="s">
        <v>1352</v>
      </c>
      <c r="C436" s="206" t="s">
        <v>466</v>
      </c>
      <c r="D436" s="206" t="s">
        <v>1353</v>
      </c>
      <c r="E436" s="206" t="s">
        <v>525</v>
      </c>
      <c r="F436" s="206" t="s">
        <v>469</v>
      </c>
      <c r="G436" s="208" t="n">
        <v>1</v>
      </c>
      <c r="H436" s="209" t="n">
        <v>3076.67</v>
      </c>
      <c r="I436" s="209" t="n">
        <v>3076.67</v>
      </c>
      <c r="J436" s="210" t="n">
        <v>42804</v>
      </c>
      <c r="K436" s="207"/>
      <c r="L436" s="206" t="s">
        <v>470</v>
      </c>
      <c r="M436" s="206" t="s">
        <v>526</v>
      </c>
      <c r="N436" s="207" t="s">
        <v>488</v>
      </c>
      <c r="O436" s="207"/>
      <c r="P436" s="207" t="s">
        <v>473</v>
      </c>
    </row>
    <row r="437" customFormat="false" ht="15" hidden="false" customHeight="false" outlineLevel="0" collapsed="false">
      <c r="A437" s="206" t="s">
        <v>1354</v>
      </c>
      <c r="B437" s="207" t="s">
        <v>1355</v>
      </c>
      <c r="C437" s="206" t="s">
        <v>466</v>
      </c>
      <c r="D437" s="206" t="s">
        <v>1356</v>
      </c>
      <c r="E437" s="206" t="s">
        <v>525</v>
      </c>
      <c r="F437" s="206" t="s">
        <v>546</v>
      </c>
      <c r="G437" s="208" t="n">
        <v>2</v>
      </c>
      <c r="H437" s="209" t="n">
        <v>5.23</v>
      </c>
      <c r="I437" s="209" t="n">
        <v>10.46</v>
      </c>
      <c r="J437" s="210" t="n">
        <v>42804</v>
      </c>
      <c r="K437" s="207"/>
      <c r="L437" s="206" t="s">
        <v>470</v>
      </c>
      <c r="M437" s="206" t="s">
        <v>526</v>
      </c>
      <c r="N437" s="207" t="s">
        <v>479</v>
      </c>
      <c r="O437" s="207"/>
      <c r="P437" s="207" t="s">
        <v>473</v>
      </c>
    </row>
    <row r="438" customFormat="false" ht="15" hidden="false" customHeight="false" outlineLevel="0" collapsed="false">
      <c r="A438" s="206" t="s">
        <v>1354</v>
      </c>
      <c r="B438" s="207" t="s">
        <v>1355</v>
      </c>
      <c r="C438" s="206" t="s">
        <v>466</v>
      </c>
      <c r="D438" s="206" t="s">
        <v>1356</v>
      </c>
      <c r="E438" s="206" t="s">
        <v>477</v>
      </c>
      <c r="F438" s="206" t="s">
        <v>546</v>
      </c>
      <c r="G438" s="208" t="n">
        <v>4</v>
      </c>
      <c r="H438" s="209" t="n">
        <v>5.23</v>
      </c>
      <c r="I438" s="209" t="n">
        <v>20.92</v>
      </c>
      <c r="J438" s="210" t="n">
        <v>42746</v>
      </c>
      <c r="K438" s="207"/>
      <c r="L438" s="206" t="s">
        <v>470</v>
      </c>
      <c r="M438" s="206" t="s">
        <v>478</v>
      </c>
      <c r="N438" s="207" t="s">
        <v>479</v>
      </c>
      <c r="O438" s="207"/>
      <c r="P438" s="207" t="s">
        <v>473</v>
      </c>
    </row>
    <row r="439" customFormat="false" ht="15" hidden="false" customHeight="false" outlineLevel="0" collapsed="false">
      <c r="A439" s="206" t="s">
        <v>1357</v>
      </c>
      <c r="B439" s="207" t="s">
        <v>1358</v>
      </c>
      <c r="C439" s="206" t="s">
        <v>466</v>
      </c>
      <c r="D439" s="206" t="s">
        <v>1359</v>
      </c>
      <c r="E439" s="206" t="s">
        <v>525</v>
      </c>
      <c r="F439" s="206" t="s">
        <v>546</v>
      </c>
      <c r="G439" s="208" t="n">
        <v>4</v>
      </c>
      <c r="H439" s="209" t="n">
        <v>9.66</v>
      </c>
      <c r="I439" s="209" t="n">
        <v>38.64</v>
      </c>
      <c r="J439" s="210" t="n">
        <v>42804</v>
      </c>
      <c r="K439" s="207"/>
      <c r="L439" s="206" t="s">
        <v>470</v>
      </c>
      <c r="M439" s="206" t="s">
        <v>526</v>
      </c>
      <c r="N439" s="207" t="s">
        <v>479</v>
      </c>
      <c r="O439" s="207"/>
      <c r="P439" s="207" t="s">
        <v>473</v>
      </c>
    </row>
    <row r="440" customFormat="false" ht="15" hidden="false" customHeight="false" outlineLevel="0" collapsed="false">
      <c r="A440" s="206" t="s">
        <v>1357</v>
      </c>
      <c r="B440" s="207" t="s">
        <v>1358</v>
      </c>
      <c r="C440" s="206" t="s">
        <v>466</v>
      </c>
      <c r="D440" s="206" t="s">
        <v>1360</v>
      </c>
      <c r="E440" s="206" t="s">
        <v>477</v>
      </c>
      <c r="F440" s="206" t="s">
        <v>546</v>
      </c>
      <c r="G440" s="208" t="n">
        <v>4</v>
      </c>
      <c r="H440" s="209" t="n">
        <v>9.66</v>
      </c>
      <c r="I440" s="209" t="n">
        <v>38.64</v>
      </c>
      <c r="J440" s="210" t="n">
        <v>42746</v>
      </c>
      <c r="K440" s="207"/>
      <c r="L440" s="206" t="s">
        <v>470</v>
      </c>
      <c r="M440" s="206" t="s">
        <v>478</v>
      </c>
      <c r="N440" s="207" t="s">
        <v>479</v>
      </c>
      <c r="O440" s="207"/>
      <c r="P440" s="207" t="s">
        <v>473</v>
      </c>
    </row>
    <row r="441" customFormat="false" ht="15" hidden="false" customHeight="false" outlineLevel="0" collapsed="false">
      <c r="A441" s="206" t="s">
        <v>1361</v>
      </c>
      <c r="B441" s="207" t="s">
        <v>1362</v>
      </c>
      <c r="C441" s="206" t="s">
        <v>466</v>
      </c>
      <c r="D441" s="206" t="s">
        <v>1363</v>
      </c>
      <c r="E441" s="206" t="s">
        <v>525</v>
      </c>
      <c r="F441" s="206" t="s">
        <v>469</v>
      </c>
      <c r="G441" s="208" t="n">
        <v>3</v>
      </c>
      <c r="H441" s="209" t="n">
        <v>77.71</v>
      </c>
      <c r="I441" s="209" t="n">
        <v>233.13</v>
      </c>
      <c r="J441" s="210" t="n">
        <v>42804</v>
      </c>
      <c r="K441" s="207"/>
      <c r="L441" s="206" t="s">
        <v>470</v>
      </c>
      <c r="M441" s="206" t="s">
        <v>526</v>
      </c>
      <c r="N441" s="207" t="s">
        <v>479</v>
      </c>
      <c r="O441" s="207"/>
      <c r="P441" s="207" t="s">
        <v>473</v>
      </c>
    </row>
    <row r="442" customFormat="false" ht="15" hidden="false" customHeight="false" outlineLevel="0" collapsed="false">
      <c r="A442" s="206" t="s">
        <v>1361</v>
      </c>
      <c r="B442" s="207" t="s">
        <v>1362</v>
      </c>
      <c r="C442" s="206" t="s">
        <v>466</v>
      </c>
      <c r="D442" s="206" t="s">
        <v>1364</v>
      </c>
      <c r="E442" s="206" t="s">
        <v>477</v>
      </c>
      <c r="F442" s="206" t="s">
        <v>469</v>
      </c>
      <c r="G442" s="208" t="n">
        <v>6</v>
      </c>
      <c r="H442" s="209" t="n">
        <v>77.71</v>
      </c>
      <c r="I442" s="209" t="n">
        <v>466.26</v>
      </c>
      <c r="J442" s="210" t="n">
        <v>42746</v>
      </c>
      <c r="K442" s="207"/>
      <c r="L442" s="206" t="s">
        <v>470</v>
      </c>
      <c r="M442" s="206" t="s">
        <v>478</v>
      </c>
      <c r="N442" s="207" t="s">
        <v>479</v>
      </c>
      <c r="O442" s="207"/>
      <c r="P442" s="207" t="s">
        <v>473</v>
      </c>
    </row>
    <row r="443" customFormat="false" ht="15" hidden="false" customHeight="false" outlineLevel="0" collapsed="false">
      <c r="A443" s="206" t="s">
        <v>1365</v>
      </c>
      <c r="B443" s="207" t="s">
        <v>1366</v>
      </c>
      <c r="C443" s="206" t="s">
        <v>466</v>
      </c>
      <c r="D443" s="206" t="s">
        <v>1367</v>
      </c>
      <c r="E443" s="206" t="s">
        <v>525</v>
      </c>
      <c r="F443" s="206" t="s">
        <v>469</v>
      </c>
      <c r="G443" s="208" t="n">
        <v>5</v>
      </c>
      <c r="H443" s="209" t="n">
        <v>21.91</v>
      </c>
      <c r="I443" s="209" t="n">
        <v>109.55</v>
      </c>
      <c r="J443" s="210" t="n">
        <v>42804</v>
      </c>
      <c r="K443" s="207"/>
      <c r="L443" s="206" t="s">
        <v>470</v>
      </c>
      <c r="M443" s="206" t="s">
        <v>526</v>
      </c>
      <c r="N443" s="207" t="s">
        <v>479</v>
      </c>
      <c r="O443" s="207"/>
      <c r="P443" s="207" t="s">
        <v>473</v>
      </c>
    </row>
    <row r="444" customFormat="false" ht="15" hidden="false" customHeight="false" outlineLevel="0" collapsed="false">
      <c r="A444" s="206" t="s">
        <v>1368</v>
      </c>
      <c r="B444" s="207" t="s">
        <v>1369</v>
      </c>
      <c r="C444" s="206" t="s">
        <v>466</v>
      </c>
      <c r="D444" s="206" t="s">
        <v>1370</v>
      </c>
      <c r="E444" s="206" t="s">
        <v>477</v>
      </c>
      <c r="F444" s="206" t="s">
        <v>546</v>
      </c>
      <c r="G444" s="208" t="n">
        <v>2</v>
      </c>
      <c r="H444" s="209" t="n">
        <v>17.76</v>
      </c>
      <c r="I444" s="209" t="n">
        <v>35.52</v>
      </c>
      <c r="J444" s="210" t="n">
        <v>42746</v>
      </c>
      <c r="K444" s="207"/>
      <c r="L444" s="206" t="s">
        <v>470</v>
      </c>
      <c r="M444" s="206" t="s">
        <v>478</v>
      </c>
      <c r="N444" s="207" t="s">
        <v>479</v>
      </c>
      <c r="O444" s="207"/>
      <c r="P444" s="207" t="s">
        <v>473</v>
      </c>
    </row>
    <row r="445" customFormat="false" ht="15" hidden="false" customHeight="false" outlineLevel="0" collapsed="false">
      <c r="A445" s="206" t="s">
        <v>1371</v>
      </c>
      <c r="B445" s="207" t="s">
        <v>1372</v>
      </c>
      <c r="C445" s="206" t="s">
        <v>466</v>
      </c>
      <c r="D445" s="206" t="s">
        <v>1373</v>
      </c>
      <c r="E445" s="206" t="s">
        <v>477</v>
      </c>
      <c r="F445" s="206" t="s">
        <v>469</v>
      </c>
      <c r="G445" s="208" t="n">
        <v>2</v>
      </c>
      <c r="H445" s="209" t="n">
        <v>119.57</v>
      </c>
      <c r="I445" s="209" t="n">
        <v>239.14</v>
      </c>
      <c r="J445" s="210" t="n">
        <v>42746</v>
      </c>
      <c r="K445" s="207"/>
      <c r="L445" s="206" t="s">
        <v>470</v>
      </c>
      <c r="M445" s="206" t="s">
        <v>478</v>
      </c>
      <c r="N445" s="207" t="s">
        <v>479</v>
      </c>
      <c r="O445" s="207"/>
      <c r="P445" s="207" t="s">
        <v>473</v>
      </c>
    </row>
    <row r="446" customFormat="false" ht="15" hidden="false" customHeight="false" outlineLevel="0" collapsed="false">
      <c r="A446" s="206" t="s">
        <v>1374</v>
      </c>
      <c r="B446" s="207" t="s">
        <v>1375</v>
      </c>
      <c r="C446" s="206" t="s">
        <v>556</v>
      </c>
      <c r="D446" s="206" t="s">
        <v>800</v>
      </c>
      <c r="E446" s="206" t="s">
        <v>492</v>
      </c>
      <c r="F446" s="206" t="s">
        <v>469</v>
      </c>
      <c r="G446" s="208" t="n">
        <v>45</v>
      </c>
      <c r="H446" s="209" t="n">
        <v>125</v>
      </c>
      <c r="I446" s="209" t="n">
        <v>5625</v>
      </c>
      <c r="J446" s="210" t="n">
        <v>42746</v>
      </c>
      <c r="K446" s="207" t="s">
        <v>801</v>
      </c>
      <c r="L446" s="206" t="s">
        <v>470</v>
      </c>
      <c r="M446" s="206" t="s">
        <v>493</v>
      </c>
      <c r="N446" s="207" t="s">
        <v>479</v>
      </c>
      <c r="O446" s="207"/>
      <c r="P446" s="207" t="s">
        <v>494</v>
      </c>
    </row>
    <row r="447" customFormat="false" ht="15" hidden="false" customHeight="false" outlineLevel="0" collapsed="false">
      <c r="A447" s="206" t="s">
        <v>1374</v>
      </c>
      <c r="B447" s="207" t="s">
        <v>1375</v>
      </c>
      <c r="C447" s="206" t="s">
        <v>556</v>
      </c>
      <c r="D447" s="206" t="s">
        <v>800</v>
      </c>
      <c r="E447" s="206" t="s">
        <v>492</v>
      </c>
      <c r="F447" s="206" t="s">
        <v>469</v>
      </c>
      <c r="G447" s="208" t="n">
        <v>45</v>
      </c>
      <c r="H447" s="209" t="n">
        <v>125</v>
      </c>
      <c r="I447" s="209" t="n">
        <v>5625</v>
      </c>
      <c r="J447" s="210" t="n">
        <v>42777</v>
      </c>
      <c r="K447" s="207" t="s">
        <v>801</v>
      </c>
      <c r="L447" s="206" t="s">
        <v>470</v>
      </c>
      <c r="M447" s="206" t="s">
        <v>493</v>
      </c>
      <c r="N447" s="207" t="s">
        <v>479</v>
      </c>
      <c r="O447" s="207"/>
      <c r="P447" s="207" t="s">
        <v>494</v>
      </c>
    </row>
    <row r="448" customFormat="false" ht="15" hidden="false" customHeight="false" outlineLevel="0" collapsed="false">
      <c r="A448" s="206" t="s">
        <v>1374</v>
      </c>
      <c r="B448" s="207" t="s">
        <v>1375</v>
      </c>
      <c r="C448" s="206" t="s">
        <v>556</v>
      </c>
      <c r="D448" s="206" t="s">
        <v>800</v>
      </c>
      <c r="E448" s="206" t="s">
        <v>492</v>
      </c>
      <c r="F448" s="206" t="s">
        <v>469</v>
      </c>
      <c r="G448" s="208" t="n">
        <v>45</v>
      </c>
      <c r="H448" s="209" t="n">
        <v>125</v>
      </c>
      <c r="I448" s="209" t="n">
        <v>5625</v>
      </c>
      <c r="J448" s="210" t="n">
        <v>42805</v>
      </c>
      <c r="K448" s="207" t="s">
        <v>801</v>
      </c>
      <c r="L448" s="206" t="s">
        <v>470</v>
      </c>
      <c r="M448" s="206" t="s">
        <v>493</v>
      </c>
      <c r="N448" s="207" t="s">
        <v>479</v>
      </c>
      <c r="O448" s="207"/>
      <c r="P448" s="207" t="s">
        <v>494</v>
      </c>
    </row>
    <row r="449" customFormat="false" ht="15" hidden="false" customHeight="false" outlineLevel="0" collapsed="false">
      <c r="A449" s="206" t="s">
        <v>1374</v>
      </c>
      <c r="B449" s="207" t="s">
        <v>1375</v>
      </c>
      <c r="C449" s="206" t="s">
        <v>556</v>
      </c>
      <c r="D449" s="206" t="s">
        <v>800</v>
      </c>
      <c r="E449" s="206" t="s">
        <v>492</v>
      </c>
      <c r="F449" s="206" t="s">
        <v>469</v>
      </c>
      <c r="G449" s="208" t="n">
        <v>45</v>
      </c>
      <c r="H449" s="209" t="n">
        <v>125</v>
      </c>
      <c r="I449" s="209" t="n">
        <v>5625</v>
      </c>
      <c r="J449" s="210" t="n">
        <v>42836</v>
      </c>
      <c r="K449" s="207" t="s">
        <v>801</v>
      </c>
      <c r="L449" s="206" t="s">
        <v>470</v>
      </c>
      <c r="M449" s="206" t="s">
        <v>493</v>
      </c>
      <c r="N449" s="207" t="s">
        <v>479</v>
      </c>
      <c r="O449" s="207"/>
      <c r="P449" s="207" t="s">
        <v>494</v>
      </c>
    </row>
    <row r="450" customFormat="false" ht="15" hidden="false" customHeight="false" outlineLevel="0" collapsed="false">
      <c r="A450" s="206" t="s">
        <v>1374</v>
      </c>
      <c r="B450" s="207" t="s">
        <v>1375</v>
      </c>
      <c r="C450" s="206" t="s">
        <v>556</v>
      </c>
      <c r="D450" s="206" t="s">
        <v>800</v>
      </c>
      <c r="E450" s="206" t="s">
        <v>492</v>
      </c>
      <c r="F450" s="206" t="s">
        <v>469</v>
      </c>
      <c r="G450" s="208" t="n">
        <v>45</v>
      </c>
      <c r="H450" s="209" t="n">
        <v>125</v>
      </c>
      <c r="I450" s="209" t="n">
        <v>5625</v>
      </c>
      <c r="J450" s="210" t="n">
        <v>42866</v>
      </c>
      <c r="K450" s="207" t="s">
        <v>801</v>
      </c>
      <c r="L450" s="206" t="s">
        <v>470</v>
      </c>
      <c r="M450" s="206" t="s">
        <v>493</v>
      </c>
      <c r="N450" s="207" t="s">
        <v>479</v>
      </c>
      <c r="O450" s="207"/>
      <c r="P450" s="207" t="s">
        <v>494</v>
      </c>
    </row>
    <row r="451" customFormat="false" ht="15" hidden="false" customHeight="false" outlineLevel="0" collapsed="false">
      <c r="A451" s="206" t="s">
        <v>1374</v>
      </c>
      <c r="B451" s="207" t="s">
        <v>1375</v>
      </c>
      <c r="C451" s="206" t="s">
        <v>556</v>
      </c>
      <c r="D451" s="206" t="s">
        <v>800</v>
      </c>
      <c r="E451" s="206" t="s">
        <v>492</v>
      </c>
      <c r="F451" s="206" t="s">
        <v>469</v>
      </c>
      <c r="G451" s="208" t="n">
        <v>45</v>
      </c>
      <c r="H451" s="209" t="n">
        <v>125</v>
      </c>
      <c r="I451" s="209" t="n">
        <v>5625</v>
      </c>
      <c r="J451" s="210" t="n">
        <v>42897</v>
      </c>
      <c r="K451" s="207" t="s">
        <v>801</v>
      </c>
      <c r="L451" s="206" t="s">
        <v>470</v>
      </c>
      <c r="M451" s="206" t="s">
        <v>493</v>
      </c>
      <c r="N451" s="207" t="s">
        <v>479</v>
      </c>
      <c r="O451" s="207"/>
      <c r="P451" s="207" t="s">
        <v>494</v>
      </c>
    </row>
    <row r="452" customFormat="false" ht="15" hidden="false" customHeight="false" outlineLevel="0" collapsed="false">
      <c r="A452" s="206" t="s">
        <v>1374</v>
      </c>
      <c r="B452" s="207" t="s">
        <v>1375</v>
      </c>
      <c r="C452" s="206" t="s">
        <v>556</v>
      </c>
      <c r="D452" s="206" t="s">
        <v>800</v>
      </c>
      <c r="E452" s="206" t="s">
        <v>492</v>
      </c>
      <c r="F452" s="206" t="s">
        <v>469</v>
      </c>
      <c r="G452" s="208" t="n">
        <v>45</v>
      </c>
      <c r="H452" s="209" t="n">
        <v>125</v>
      </c>
      <c r="I452" s="209" t="n">
        <v>5625</v>
      </c>
      <c r="J452" s="210" t="n">
        <v>42927</v>
      </c>
      <c r="K452" s="207" t="s">
        <v>801</v>
      </c>
      <c r="L452" s="206" t="s">
        <v>470</v>
      </c>
      <c r="M452" s="206" t="s">
        <v>493</v>
      </c>
      <c r="N452" s="207" t="s">
        <v>479</v>
      </c>
      <c r="O452" s="207"/>
      <c r="P452" s="207" t="s">
        <v>494</v>
      </c>
    </row>
    <row r="453" customFormat="false" ht="15" hidden="false" customHeight="false" outlineLevel="0" collapsed="false">
      <c r="A453" s="206" t="s">
        <v>1374</v>
      </c>
      <c r="B453" s="207" t="s">
        <v>1375</v>
      </c>
      <c r="C453" s="206" t="s">
        <v>556</v>
      </c>
      <c r="D453" s="206" t="s">
        <v>800</v>
      </c>
      <c r="E453" s="206" t="s">
        <v>492</v>
      </c>
      <c r="F453" s="206" t="s">
        <v>469</v>
      </c>
      <c r="G453" s="208" t="n">
        <v>45</v>
      </c>
      <c r="H453" s="209" t="n">
        <v>125</v>
      </c>
      <c r="I453" s="209" t="n">
        <v>5625</v>
      </c>
      <c r="J453" s="210" t="n">
        <v>42958</v>
      </c>
      <c r="K453" s="207" t="s">
        <v>801</v>
      </c>
      <c r="L453" s="206" t="s">
        <v>470</v>
      </c>
      <c r="M453" s="206" t="s">
        <v>493</v>
      </c>
      <c r="N453" s="207" t="s">
        <v>479</v>
      </c>
      <c r="O453" s="207"/>
      <c r="P453" s="207" t="s">
        <v>494</v>
      </c>
    </row>
    <row r="454" customFormat="false" ht="15" hidden="false" customHeight="false" outlineLevel="0" collapsed="false">
      <c r="A454" s="206" t="s">
        <v>1374</v>
      </c>
      <c r="B454" s="207" t="s">
        <v>1375</v>
      </c>
      <c r="C454" s="206" t="s">
        <v>556</v>
      </c>
      <c r="D454" s="206" t="s">
        <v>800</v>
      </c>
      <c r="E454" s="206" t="s">
        <v>492</v>
      </c>
      <c r="F454" s="206" t="s">
        <v>469</v>
      </c>
      <c r="G454" s="208" t="n">
        <v>45</v>
      </c>
      <c r="H454" s="209" t="n">
        <v>125</v>
      </c>
      <c r="I454" s="209" t="n">
        <v>5625</v>
      </c>
      <c r="J454" s="210" t="n">
        <v>42989</v>
      </c>
      <c r="K454" s="207" t="s">
        <v>801</v>
      </c>
      <c r="L454" s="206" t="s">
        <v>470</v>
      </c>
      <c r="M454" s="206" t="s">
        <v>493</v>
      </c>
      <c r="N454" s="207" t="s">
        <v>479</v>
      </c>
      <c r="O454" s="207"/>
      <c r="P454" s="207" t="s">
        <v>494</v>
      </c>
    </row>
    <row r="455" customFormat="false" ht="15" hidden="false" customHeight="false" outlineLevel="0" collapsed="false">
      <c r="A455" s="206" t="s">
        <v>1374</v>
      </c>
      <c r="B455" s="207" t="s">
        <v>1375</v>
      </c>
      <c r="C455" s="206" t="s">
        <v>556</v>
      </c>
      <c r="D455" s="206" t="s">
        <v>800</v>
      </c>
      <c r="E455" s="206" t="s">
        <v>492</v>
      </c>
      <c r="F455" s="206" t="s">
        <v>469</v>
      </c>
      <c r="G455" s="208" t="n">
        <v>45</v>
      </c>
      <c r="H455" s="209" t="n">
        <v>125</v>
      </c>
      <c r="I455" s="209" t="n">
        <v>5625</v>
      </c>
      <c r="J455" s="210" t="n">
        <v>43019</v>
      </c>
      <c r="K455" s="207" t="s">
        <v>801</v>
      </c>
      <c r="L455" s="206" t="s">
        <v>470</v>
      </c>
      <c r="M455" s="206" t="s">
        <v>493</v>
      </c>
      <c r="N455" s="207" t="s">
        <v>479</v>
      </c>
      <c r="O455" s="207"/>
      <c r="P455" s="207" t="s">
        <v>494</v>
      </c>
    </row>
    <row r="456" customFormat="false" ht="15" hidden="false" customHeight="false" outlineLevel="0" collapsed="false">
      <c r="A456" s="206" t="s">
        <v>1374</v>
      </c>
      <c r="B456" s="207" t="s">
        <v>1375</v>
      </c>
      <c r="C456" s="206" t="s">
        <v>556</v>
      </c>
      <c r="D456" s="206" t="s">
        <v>800</v>
      </c>
      <c r="E456" s="206" t="s">
        <v>492</v>
      </c>
      <c r="F456" s="206" t="s">
        <v>469</v>
      </c>
      <c r="G456" s="208" t="n">
        <v>45</v>
      </c>
      <c r="H456" s="209" t="n">
        <v>125</v>
      </c>
      <c r="I456" s="209" t="n">
        <v>5625</v>
      </c>
      <c r="J456" s="210" t="n">
        <v>43050</v>
      </c>
      <c r="K456" s="207" t="s">
        <v>801</v>
      </c>
      <c r="L456" s="206" t="s">
        <v>470</v>
      </c>
      <c r="M456" s="206" t="s">
        <v>493</v>
      </c>
      <c r="N456" s="207" t="s">
        <v>479</v>
      </c>
      <c r="O456" s="207"/>
      <c r="P456" s="207" t="s">
        <v>494</v>
      </c>
    </row>
    <row r="457" customFormat="false" ht="15" hidden="false" customHeight="false" outlineLevel="0" collapsed="false">
      <c r="A457" s="206" t="s">
        <v>1374</v>
      </c>
      <c r="B457" s="207" t="s">
        <v>1375</v>
      </c>
      <c r="C457" s="206" t="s">
        <v>556</v>
      </c>
      <c r="D457" s="206" t="s">
        <v>800</v>
      </c>
      <c r="E457" s="206" t="s">
        <v>492</v>
      </c>
      <c r="F457" s="206" t="s">
        <v>469</v>
      </c>
      <c r="G457" s="208" t="n">
        <v>45</v>
      </c>
      <c r="H457" s="209" t="n">
        <v>125</v>
      </c>
      <c r="I457" s="209" t="n">
        <v>5625</v>
      </c>
      <c r="J457" s="210" t="n">
        <v>43080</v>
      </c>
      <c r="K457" s="207" t="s">
        <v>801</v>
      </c>
      <c r="L457" s="206" t="s">
        <v>470</v>
      </c>
      <c r="M457" s="206" t="s">
        <v>493</v>
      </c>
      <c r="N457" s="207" t="s">
        <v>479</v>
      </c>
      <c r="O457" s="207"/>
      <c r="P457" s="207" t="s">
        <v>494</v>
      </c>
    </row>
    <row r="458" customFormat="false" ht="15" hidden="false" customHeight="false" outlineLevel="0" collapsed="false">
      <c r="A458" s="206" t="s">
        <v>1376</v>
      </c>
      <c r="B458" s="207" t="s">
        <v>1377</v>
      </c>
      <c r="C458" s="206" t="s">
        <v>466</v>
      </c>
      <c r="D458" s="206" t="s">
        <v>1378</v>
      </c>
      <c r="E458" s="206" t="s">
        <v>477</v>
      </c>
      <c r="F458" s="206" t="s">
        <v>469</v>
      </c>
      <c r="G458" s="208" t="n">
        <v>2</v>
      </c>
      <c r="H458" s="209" t="n">
        <v>77.7</v>
      </c>
      <c r="I458" s="209" t="n">
        <v>155.4</v>
      </c>
      <c r="J458" s="210" t="n">
        <v>42746</v>
      </c>
      <c r="K458" s="207"/>
      <c r="L458" s="206" t="s">
        <v>470</v>
      </c>
      <c r="M458" s="206" t="s">
        <v>478</v>
      </c>
      <c r="N458" s="207" t="s">
        <v>479</v>
      </c>
      <c r="O458" s="207"/>
      <c r="P458" s="207" t="s">
        <v>473</v>
      </c>
    </row>
    <row r="459" customFormat="false" ht="15" hidden="false" customHeight="false" outlineLevel="0" collapsed="false">
      <c r="A459" s="206" t="s">
        <v>1379</v>
      </c>
      <c r="B459" s="207" t="s">
        <v>1380</v>
      </c>
      <c r="C459" s="206" t="s">
        <v>466</v>
      </c>
      <c r="D459" s="206" t="s">
        <v>1381</v>
      </c>
      <c r="E459" s="206" t="s">
        <v>477</v>
      </c>
      <c r="F459" s="206" t="s">
        <v>469</v>
      </c>
      <c r="G459" s="208" t="n">
        <v>6</v>
      </c>
      <c r="H459" s="209" t="n">
        <v>11</v>
      </c>
      <c r="I459" s="209" t="n">
        <v>66</v>
      </c>
      <c r="J459" s="210" t="n">
        <v>42746</v>
      </c>
      <c r="K459" s="207"/>
      <c r="L459" s="206" t="s">
        <v>470</v>
      </c>
      <c r="M459" s="206" t="s">
        <v>478</v>
      </c>
      <c r="N459" s="207" t="s">
        <v>479</v>
      </c>
      <c r="O459" s="207"/>
      <c r="P459" s="207" t="s">
        <v>473</v>
      </c>
    </row>
    <row r="460" customFormat="false" ht="15" hidden="false" customHeight="false" outlineLevel="0" collapsed="false">
      <c r="A460" s="206" t="s">
        <v>1382</v>
      </c>
      <c r="B460" s="207" t="s">
        <v>1383</v>
      </c>
      <c r="C460" s="206" t="s">
        <v>466</v>
      </c>
      <c r="D460" s="206" t="s">
        <v>1384</v>
      </c>
      <c r="E460" s="206" t="s">
        <v>477</v>
      </c>
      <c r="F460" s="206" t="s">
        <v>546</v>
      </c>
      <c r="G460" s="208" t="n">
        <v>2</v>
      </c>
      <c r="H460" s="209" t="n">
        <v>51.2</v>
      </c>
      <c r="I460" s="209" t="n">
        <v>102.4</v>
      </c>
      <c r="J460" s="210" t="n">
        <v>42776</v>
      </c>
      <c r="K460" s="207"/>
      <c r="L460" s="206" t="s">
        <v>470</v>
      </c>
      <c r="M460" s="206" t="s">
        <v>478</v>
      </c>
      <c r="N460" s="207" t="s">
        <v>479</v>
      </c>
      <c r="O460" s="207"/>
      <c r="P460" s="207" t="s">
        <v>473</v>
      </c>
    </row>
    <row r="461" customFormat="false" ht="15" hidden="false" customHeight="false" outlineLevel="0" collapsed="false">
      <c r="A461" s="206" t="s">
        <v>1385</v>
      </c>
      <c r="B461" s="207" t="s">
        <v>1386</v>
      </c>
      <c r="C461" s="206" t="s">
        <v>466</v>
      </c>
      <c r="D461" s="206" t="s">
        <v>1387</v>
      </c>
      <c r="E461" s="206" t="s">
        <v>558</v>
      </c>
      <c r="F461" s="206" t="s">
        <v>469</v>
      </c>
      <c r="G461" s="208" t="n">
        <v>50</v>
      </c>
      <c r="H461" s="209" t="n">
        <v>11.1</v>
      </c>
      <c r="I461" s="209" t="n">
        <v>555</v>
      </c>
      <c r="J461" s="210" t="n">
        <v>42828</v>
      </c>
      <c r="K461" s="207"/>
      <c r="L461" s="206" t="s">
        <v>470</v>
      </c>
      <c r="M461" s="206" t="s">
        <v>560</v>
      </c>
      <c r="N461" s="207" t="s">
        <v>479</v>
      </c>
      <c r="O461" s="207"/>
      <c r="P461" s="207" t="s">
        <v>473</v>
      </c>
    </row>
    <row r="462" customFormat="false" ht="15" hidden="false" customHeight="false" outlineLevel="0" collapsed="false">
      <c r="A462" s="206" t="s">
        <v>1388</v>
      </c>
      <c r="B462" s="207" t="s">
        <v>1389</v>
      </c>
      <c r="C462" s="206" t="s">
        <v>466</v>
      </c>
      <c r="D462" s="206" t="s">
        <v>1390</v>
      </c>
      <c r="E462" s="206" t="s">
        <v>477</v>
      </c>
      <c r="F462" s="206" t="s">
        <v>546</v>
      </c>
      <c r="G462" s="208" t="n">
        <v>6</v>
      </c>
      <c r="H462" s="209" t="n">
        <v>11.02</v>
      </c>
      <c r="I462" s="209" t="n">
        <v>66.12</v>
      </c>
      <c r="J462" s="210" t="n">
        <v>42746</v>
      </c>
      <c r="K462" s="207"/>
      <c r="L462" s="206" t="s">
        <v>470</v>
      </c>
      <c r="M462" s="206" t="s">
        <v>478</v>
      </c>
      <c r="N462" s="207" t="s">
        <v>479</v>
      </c>
      <c r="O462" s="207"/>
      <c r="P462" s="207" t="s">
        <v>473</v>
      </c>
    </row>
    <row r="463" customFormat="false" ht="15" hidden="false" customHeight="false" outlineLevel="0" collapsed="false">
      <c r="A463" s="206" t="s">
        <v>1388</v>
      </c>
      <c r="B463" s="207" t="s">
        <v>1389</v>
      </c>
      <c r="C463" s="206" t="s">
        <v>466</v>
      </c>
      <c r="D463" s="206" t="s">
        <v>1390</v>
      </c>
      <c r="E463" s="206" t="s">
        <v>477</v>
      </c>
      <c r="F463" s="206" t="s">
        <v>546</v>
      </c>
      <c r="G463" s="208" t="n">
        <v>6</v>
      </c>
      <c r="H463" s="209" t="n">
        <v>11.02</v>
      </c>
      <c r="I463" s="209" t="n">
        <v>66.12</v>
      </c>
      <c r="J463" s="210" t="n">
        <v>42746</v>
      </c>
      <c r="K463" s="207"/>
      <c r="L463" s="206" t="s">
        <v>470</v>
      </c>
      <c r="M463" s="206" t="s">
        <v>478</v>
      </c>
      <c r="N463" s="207" t="s">
        <v>479</v>
      </c>
      <c r="O463" s="207"/>
      <c r="P463" s="207" t="s">
        <v>473</v>
      </c>
    </row>
    <row r="464" customFormat="false" ht="15" hidden="false" customHeight="false" outlineLevel="0" collapsed="false">
      <c r="A464" s="206" t="s">
        <v>1391</v>
      </c>
      <c r="B464" s="207" t="s">
        <v>1392</v>
      </c>
      <c r="C464" s="206" t="s">
        <v>466</v>
      </c>
      <c r="D464" s="206" t="s">
        <v>1393</v>
      </c>
      <c r="E464" s="206" t="s">
        <v>558</v>
      </c>
      <c r="F464" s="206" t="s">
        <v>469</v>
      </c>
      <c r="G464" s="208" t="n">
        <v>2</v>
      </c>
      <c r="H464" s="209" t="n">
        <v>346.28</v>
      </c>
      <c r="I464" s="209" t="n">
        <v>692.56</v>
      </c>
      <c r="J464" s="210" t="n">
        <v>42746</v>
      </c>
      <c r="K464" s="207"/>
      <c r="L464" s="206" t="s">
        <v>470</v>
      </c>
      <c r="M464" s="206" t="s">
        <v>560</v>
      </c>
      <c r="N464" s="207" t="s">
        <v>561</v>
      </c>
      <c r="O464" s="207"/>
      <c r="P464" s="207" t="s">
        <v>473</v>
      </c>
    </row>
    <row r="465" customFormat="false" ht="15" hidden="false" customHeight="false" outlineLevel="0" collapsed="false">
      <c r="A465" s="206" t="s">
        <v>1394</v>
      </c>
      <c r="B465" s="207" t="s">
        <v>1395</v>
      </c>
      <c r="C465" s="206" t="s">
        <v>466</v>
      </c>
      <c r="D465" s="206" t="s">
        <v>1396</v>
      </c>
      <c r="E465" s="206" t="s">
        <v>525</v>
      </c>
      <c r="F465" s="206" t="s">
        <v>469</v>
      </c>
      <c r="G465" s="208" t="n">
        <v>2</v>
      </c>
      <c r="H465" s="209" t="n">
        <v>1350</v>
      </c>
      <c r="I465" s="209" t="n">
        <v>2700</v>
      </c>
      <c r="J465" s="210" t="n">
        <v>42806</v>
      </c>
      <c r="K465" s="207"/>
      <c r="L465" s="206" t="s">
        <v>470</v>
      </c>
      <c r="M465" s="206" t="s">
        <v>526</v>
      </c>
      <c r="N465" s="207" t="s">
        <v>561</v>
      </c>
      <c r="O465" s="207"/>
      <c r="P465" s="207" t="s">
        <v>473</v>
      </c>
    </row>
    <row r="466" customFormat="false" ht="15" hidden="false" customHeight="false" outlineLevel="0" collapsed="false">
      <c r="A466" s="206" t="s">
        <v>1397</v>
      </c>
      <c r="B466" s="207" t="s">
        <v>1398</v>
      </c>
      <c r="C466" s="206" t="s">
        <v>466</v>
      </c>
      <c r="D466" s="206" t="s">
        <v>1399</v>
      </c>
      <c r="E466" s="206" t="s">
        <v>1400</v>
      </c>
      <c r="F466" s="206" t="s">
        <v>469</v>
      </c>
      <c r="G466" s="208" t="n">
        <v>1</v>
      </c>
      <c r="H466" s="209" t="n">
        <v>1250</v>
      </c>
      <c r="I466" s="209" t="n">
        <v>1250</v>
      </c>
      <c r="J466" s="210" t="n">
        <v>42807</v>
      </c>
      <c r="K466" s="207"/>
      <c r="L466" s="206" t="s">
        <v>1401</v>
      </c>
      <c r="M466" s="206" t="s">
        <v>493</v>
      </c>
      <c r="N466" s="207" t="s">
        <v>561</v>
      </c>
      <c r="O466" s="207" t="s">
        <v>1402</v>
      </c>
      <c r="P466" s="207" t="s">
        <v>473</v>
      </c>
    </row>
    <row r="467" customFormat="false" ht="15" hidden="false" customHeight="false" outlineLevel="0" collapsed="false">
      <c r="A467" s="206" t="s">
        <v>1403</v>
      </c>
      <c r="B467" s="207" t="s">
        <v>1404</v>
      </c>
      <c r="C467" s="206" t="s">
        <v>466</v>
      </c>
      <c r="D467" s="206" t="s">
        <v>1405</v>
      </c>
      <c r="E467" s="206" t="s">
        <v>525</v>
      </c>
      <c r="F467" s="206" t="s">
        <v>469</v>
      </c>
      <c r="G467" s="208" t="n">
        <v>1</v>
      </c>
      <c r="H467" s="209" t="n">
        <v>4000</v>
      </c>
      <c r="I467" s="209" t="n">
        <v>4000</v>
      </c>
      <c r="J467" s="210" t="n">
        <v>42806</v>
      </c>
      <c r="K467" s="207"/>
      <c r="L467" s="206" t="s">
        <v>470</v>
      </c>
      <c r="M467" s="206" t="s">
        <v>526</v>
      </c>
      <c r="N467" s="207" t="s">
        <v>561</v>
      </c>
      <c r="O467" s="207"/>
      <c r="P467" s="207" t="s">
        <v>473</v>
      </c>
    </row>
    <row r="468" customFormat="false" ht="15" hidden="false" customHeight="false" outlineLevel="0" collapsed="false">
      <c r="A468" s="206" t="s">
        <v>1406</v>
      </c>
      <c r="B468" s="207" t="s">
        <v>1407</v>
      </c>
      <c r="C468" s="206" t="s">
        <v>466</v>
      </c>
      <c r="D468" s="206" t="s">
        <v>1408</v>
      </c>
      <c r="E468" s="206" t="s">
        <v>483</v>
      </c>
      <c r="F468" s="206" t="s">
        <v>469</v>
      </c>
      <c r="G468" s="208" t="n">
        <v>4</v>
      </c>
      <c r="H468" s="209" t="n">
        <v>120</v>
      </c>
      <c r="I468" s="209" t="n">
        <v>480</v>
      </c>
      <c r="J468" s="210" t="n">
        <v>42806</v>
      </c>
      <c r="K468" s="207"/>
      <c r="L468" s="206" t="s">
        <v>470</v>
      </c>
      <c r="M468" s="206" t="s">
        <v>484</v>
      </c>
      <c r="N468" s="207" t="s">
        <v>561</v>
      </c>
      <c r="O468" s="207"/>
      <c r="P468" s="207" t="s">
        <v>473</v>
      </c>
    </row>
    <row r="469" customFormat="false" ht="15" hidden="false" customHeight="false" outlineLevel="0" collapsed="false">
      <c r="A469" s="206" t="s">
        <v>1409</v>
      </c>
      <c r="B469" s="207" t="s">
        <v>1410</v>
      </c>
      <c r="C469" s="206" t="s">
        <v>466</v>
      </c>
      <c r="D469" s="206" t="s">
        <v>1411</v>
      </c>
      <c r="E469" s="206" t="s">
        <v>483</v>
      </c>
      <c r="F469" s="206" t="s">
        <v>469</v>
      </c>
      <c r="G469" s="208" t="n">
        <v>4</v>
      </c>
      <c r="H469" s="209" t="n">
        <v>339.77</v>
      </c>
      <c r="I469" s="209" t="n">
        <v>1359.08</v>
      </c>
      <c r="J469" s="210" t="n">
        <v>42746</v>
      </c>
      <c r="K469" s="207"/>
      <c r="L469" s="206" t="s">
        <v>470</v>
      </c>
      <c r="M469" s="206" t="s">
        <v>484</v>
      </c>
      <c r="N469" s="207" t="s">
        <v>561</v>
      </c>
      <c r="O469" s="207"/>
      <c r="P469" s="207" t="s">
        <v>473</v>
      </c>
    </row>
    <row r="470" customFormat="false" ht="15" hidden="false" customHeight="false" outlineLevel="0" collapsed="false">
      <c r="A470" s="206" t="s">
        <v>1412</v>
      </c>
      <c r="B470" s="207" t="s">
        <v>1413</v>
      </c>
      <c r="C470" s="206" t="s">
        <v>466</v>
      </c>
      <c r="D470" s="206" t="s">
        <v>1414</v>
      </c>
      <c r="E470" s="206" t="s">
        <v>525</v>
      </c>
      <c r="F470" s="206" t="s">
        <v>469</v>
      </c>
      <c r="G470" s="208" t="n">
        <v>2</v>
      </c>
      <c r="H470" s="209" t="n">
        <v>1200</v>
      </c>
      <c r="I470" s="209" t="n">
        <v>2400</v>
      </c>
      <c r="J470" s="210" t="n">
        <v>42806</v>
      </c>
      <c r="K470" s="207"/>
      <c r="L470" s="206" t="s">
        <v>470</v>
      </c>
      <c r="M470" s="206" t="s">
        <v>526</v>
      </c>
      <c r="N470" s="207" t="s">
        <v>561</v>
      </c>
      <c r="O470" s="207"/>
      <c r="P470" s="207" t="s">
        <v>473</v>
      </c>
    </row>
    <row r="471" customFormat="false" ht="15" hidden="false" customHeight="false" outlineLevel="0" collapsed="false">
      <c r="A471" s="206" t="s">
        <v>1415</v>
      </c>
      <c r="B471" s="207" t="s">
        <v>1416</v>
      </c>
      <c r="C471" s="206" t="s">
        <v>466</v>
      </c>
      <c r="D471" s="206" t="s">
        <v>1417</v>
      </c>
      <c r="E471" s="206" t="s">
        <v>525</v>
      </c>
      <c r="F471" s="206" t="s">
        <v>469</v>
      </c>
      <c r="G471" s="208" t="n">
        <v>2</v>
      </c>
      <c r="H471" s="209" t="n">
        <v>1750</v>
      </c>
      <c r="I471" s="209" t="n">
        <v>3500</v>
      </c>
      <c r="J471" s="210" t="n">
        <v>42806</v>
      </c>
      <c r="K471" s="207"/>
      <c r="L471" s="206" t="s">
        <v>470</v>
      </c>
      <c r="M471" s="206" t="s">
        <v>526</v>
      </c>
      <c r="N471" s="207" t="s">
        <v>561</v>
      </c>
      <c r="O471" s="207"/>
      <c r="P471" s="207" t="s">
        <v>473</v>
      </c>
    </row>
    <row r="472" customFormat="false" ht="15" hidden="false" customHeight="false" outlineLevel="0" collapsed="false">
      <c r="A472" s="206" t="s">
        <v>1418</v>
      </c>
      <c r="B472" s="207" t="s">
        <v>1419</v>
      </c>
      <c r="C472" s="206" t="s">
        <v>466</v>
      </c>
      <c r="D472" s="206" t="s">
        <v>1420</v>
      </c>
      <c r="E472" s="206" t="s">
        <v>468</v>
      </c>
      <c r="F472" s="206" t="s">
        <v>469</v>
      </c>
      <c r="G472" s="208" t="n">
        <v>1</v>
      </c>
      <c r="H472" s="209" t="n">
        <v>2666.47</v>
      </c>
      <c r="I472" s="209" t="n">
        <v>2666.47</v>
      </c>
      <c r="J472" s="210" t="n">
        <v>42814</v>
      </c>
      <c r="K472" s="207"/>
      <c r="L472" s="206" t="s">
        <v>470</v>
      </c>
      <c r="M472" s="206" t="s">
        <v>471</v>
      </c>
      <c r="N472" s="207" t="s">
        <v>1421</v>
      </c>
      <c r="O472" s="207"/>
      <c r="P472" s="207" t="s">
        <v>473</v>
      </c>
    </row>
    <row r="473" customFormat="false" ht="15" hidden="false" customHeight="false" outlineLevel="0" collapsed="false">
      <c r="A473" s="206" t="s">
        <v>1422</v>
      </c>
      <c r="B473" s="207" t="s">
        <v>1423</v>
      </c>
      <c r="C473" s="206" t="s">
        <v>466</v>
      </c>
      <c r="D473" s="206" t="s">
        <v>1424</v>
      </c>
      <c r="E473" s="206" t="s">
        <v>477</v>
      </c>
      <c r="F473" s="206" t="s">
        <v>469</v>
      </c>
      <c r="G473" s="208" t="n">
        <v>2</v>
      </c>
      <c r="H473" s="209" t="n">
        <v>26.07</v>
      </c>
      <c r="I473" s="209" t="n">
        <v>52.14</v>
      </c>
      <c r="J473" s="210" t="n">
        <v>42746</v>
      </c>
      <c r="K473" s="207"/>
      <c r="L473" s="206" t="s">
        <v>470</v>
      </c>
      <c r="M473" s="206" t="s">
        <v>478</v>
      </c>
      <c r="N473" s="207" t="s">
        <v>479</v>
      </c>
      <c r="O473" s="207"/>
      <c r="P473" s="207" t="s">
        <v>473</v>
      </c>
    </row>
    <row r="474" customFormat="false" ht="15" hidden="false" customHeight="false" outlineLevel="0" collapsed="false">
      <c r="A474" s="206" t="s">
        <v>1425</v>
      </c>
      <c r="B474" s="207" t="s">
        <v>1426</v>
      </c>
      <c r="C474" s="206" t="s">
        <v>466</v>
      </c>
      <c r="D474" s="206" t="s">
        <v>1427</v>
      </c>
      <c r="E474" s="206" t="s">
        <v>477</v>
      </c>
      <c r="F474" s="206" t="s">
        <v>469</v>
      </c>
      <c r="G474" s="208" t="n">
        <v>2</v>
      </c>
      <c r="H474" s="209" t="n">
        <v>25.14</v>
      </c>
      <c r="I474" s="209" t="n">
        <v>50.28</v>
      </c>
      <c r="J474" s="210" t="n">
        <v>42746</v>
      </c>
      <c r="K474" s="207"/>
      <c r="L474" s="206" t="s">
        <v>470</v>
      </c>
      <c r="M474" s="206" t="s">
        <v>478</v>
      </c>
      <c r="N474" s="207" t="s">
        <v>479</v>
      </c>
      <c r="O474" s="207"/>
      <c r="P474" s="207" t="s">
        <v>473</v>
      </c>
    </row>
    <row r="475" customFormat="false" ht="15" hidden="false" customHeight="false" outlineLevel="0" collapsed="false">
      <c r="A475" s="206" t="s">
        <v>1428</v>
      </c>
      <c r="B475" s="207" t="s">
        <v>1429</v>
      </c>
      <c r="C475" s="206" t="s">
        <v>466</v>
      </c>
      <c r="D475" s="206" t="s">
        <v>1430</v>
      </c>
      <c r="E475" s="206" t="s">
        <v>477</v>
      </c>
      <c r="F475" s="206" t="s">
        <v>469</v>
      </c>
      <c r="G475" s="208" t="n">
        <v>2</v>
      </c>
      <c r="H475" s="209" t="n">
        <v>25.14</v>
      </c>
      <c r="I475" s="209" t="n">
        <v>50.28</v>
      </c>
      <c r="J475" s="210" t="n">
        <v>42746</v>
      </c>
      <c r="K475" s="207"/>
      <c r="L475" s="206" t="s">
        <v>470</v>
      </c>
      <c r="M475" s="206" t="s">
        <v>478</v>
      </c>
      <c r="N475" s="207" t="s">
        <v>479</v>
      </c>
      <c r="O475" s="207"/>
      <c r="P475" s="207" t="s">
        <v>473</v>
      </c>
    </row>
    <row r="476" customFormat="false" ht="15" hidden="false" customHeight="false" outlineLevel="0" collapsed="false">
      <c r="A476" s="206" t="s">
        <v>1431</v>
      </c>
      <c r="B476" s="207" t="s">
        <v>1432</v>
      </c>
      <c r="C476" s="206" t="s">
        <v>466</v>
      </c>
      <c r="D476" s="206" t="s">
        <v>1433</v>
      </c>
      <c r="E476" s="206" t="s">
        <v>477</v>
      </c>
      <c r="F476" s="206" t="s">
        <v>469</v>
      </c>
      <c r="G476" s="208" t="n">
        <v>2</v>
      </c>
      <c r="H476" s="209" t="n">
        <v>25.14</v>
      </c>
      <c r="I476" s="209" t="n">
        <v>50.28</v>
      </c>
      <c r="J476" s="210" t="n">
        <v>42746</v>
      </c>
      <c r="K476" s="207"/>
      <c r="L476" s="206" t="s">
        <v>470</v>
      </c>
      <c r="M476" s="206" t="s">
        <v>478</v>
      </c>
      <c r="N476" s="207" t="s">
        <v>479</v>
      </c>
      <c r="O476" s="207"/>
      <c r="P476" s="207" t="s">
        <v>473</v>
      </c>
    </row>
    <row r="477" customFormat="false" ht="15" hidden="false" customHeight="false" outlineLevel="0" collapsed="false">
      <c r="A477" s="206" t="s">
        <v>1434</v>
      </c>
      <c r="B477" s="207" t="s">
        <v>1435</v>
      </c>
      <c r="C477" s="206" t="s">
        <v>466</v>
      </c>
      <c r="D477" s="206" t="s">
        <v>1436</v>
      </c>
      <c r="E477" s="206" t="s">
        <v>477</v>
      </c>
      <c r="F477" s="206" t="s">
        <v>469</v>
      </c>
      <c r="G477" s="208" t="n">
        <v>2</v>
      </c>
      <c r="H477" s="209" t="n">
        <v>25.17</v>
      </c>
      <c r="I477" s="209" t="n">
        <v>50.34</v>
      </c>
      <c r="J477" s="210" t="n">
        <v>42746</v>
      </c>
      <c r="K477" s="207"/>
      <c r="L477" s="206" t="s">
        <v>470</v>
      </c>
      <c r="M477" s="206" t="s">
        <v>478</v>
      </c>
      <c r="N477" s="207" t="s">
        <v>479</v>
      </c>
      <c r="O477" s="207"/>
      <c r="P477" s="207" t="s">
        <v>473</v>
      </c>
    </row>
    <row r="478" customFormat="false" ht="15" hidden="false" customHeight="false" outlineLevel="0" collapsed="false">
      <c r="A478" s="206" t="s">
        <v>1437</v>
      </c>
      <c r="B478" s="207" t="s">
        <v>1438</v>
      </c>
      <c r="C478" s="206" t="s">
        <v>466</v>
      </c>
      <c r="D478" s="206" t="s">
        <v>1439</v>
      </c>
      <c r="E478" s="206" t="s">
        <v>477</v>
      </c>
      <c r="F478" s="206" t="s">
        <v>469</v>
      </c>
      <c r="G478" s="208" t="n">
        <v>2</v>
      </c>
      <c r="H478" s="209" t="n">
        <v>25.14</v>
      </c>
      <c r="I478" s="209" t="n">
        <v>50.28</v>
      </c>
      <c r="J478" s="210" t="n">
        <v>42746</v>
      </c>
      <c r="K478" s="207"/>
      <c r="L478" s="206" t="s">
        <v>470</v>
      </c>
      <c r="M478" s="206" t="s">
        <v>478</v>
      </c>
      <c r="N478" s="207" t="s">
        <v>479</v>
      </c>
      <c r="O478" s="207"/>
      <c r="P478" s="207" t="s">
        <v>473</v>
      </c>
    </row>
    <row r="479" customFormat="false" ht="15" hidden="false" customHeight="false" outlineLevel="0" collapsed="false">
      <c r="A479" s="206" t="s">
        <v>1440</v>
      </c>
      <c r="B479" s="207" t="s">
        <v>1441</v>
      </c>
      <c r="C479" s="206" t="s">
        <v>466</v>
      </c>
      <c r="D479" s="206" t="s">
        <v>1442</v>
      </c>
      <c r="E479" s="206" t="s">
        <v>468</v>
      </c>
      <c r="F479" s="206" t="s">
        <v>469</v>
      </c>
      <c r="G479" s="208" t="n">
        <v>1</v>
      </c>
      <c r="H479" s="209" t="n">
        <v>78</v>
      </c>
      <c r="I479" s="209" t="n">
        <v>78</v>
      </c>
      <c r="J479" s="210" t="n">
        <v>42814</v>
      </c>
      <c r="K479" s="207"/>
      <c r="L479" s="206" t="s">
        <v>470</v>
      </c>
      <c r="M479" s="206" t="s">
        <v>471</v>
      </c>
      <c r="N479" s="207" t="s">
        <v>479</v>
      </c>
      <c r="O479" s="207"/>
      <c r="P479" s="207" t="s">
        <v>473</v>
      </c>
    </row>
    <row r="480" customFormat="false" ht="15" hidden="false" customHeight="false" outlineLevel="0" collapsed="false">
      <c r="A480" s="206" t="s">
        <v>1443</v>
      </c>
      <c r="B480" s="207" t="s">
        <v>1444</v>
      </c>
      <c r="C480" s="206" t="s">
        <v>466</v>
      </c>
      <c r="D480" s="206" t="s">
        <v>1445</v>
      </c>
      <c r="E480" s="206" t="s">
        <v>492</v>
      </c>
      <c r="F480" s="206" t="s">
        <v>469</v>
      </c>
      <c r="G480" s="208" t="n">
        <v>15</v>
      </c>
      <c r="H480" s="209" t="n">
        <v>3250</v>
      </c>
      <c r="I480" s="209" t="n">
        <v>48750</v>
      </c>
      <c r="J480" s="210" t="n">
        <v>42796</v>
      </c>
      <c r="K480" s="207"/>
      <c r="L480" s="206" t="s">
        <v>470</v>
      </c>
      <c r="M480" s="206" t="s">
        <v>493</v>
      </c>
      <c r="N480" s="207" t="s">
        <v>479</v>
      </c>
      <c r="O480" s="207"/>
      <c r="P480" s="207" t="s">
        <v>494</v>
      </c>
    </row>
    <row r="481" customFormat="false" ht="15" hidden="false" customHeight="false" outlineLevel="0" collapsed="false">
      <c r="A481" s="206" t="s">
        <v>1446</v>
      </c>
      <c r="B481" s="207" t="s">
        <v>1447</v>
      </c>
      <c r="C481" s="206" t="s">
        <v>556</v>
      </c>
      <c r="D481" s="206" t="s">
        <v>1448</v>
      </c>
      <c r="E481" s="206" t="s">
        <v>477</v>
      </c>
      <c r="F481" s="206" t="s">
        <v>469</v>
      </c>
      <c r="G481" s="208" t="n">
        <v>2</v>
      </c>
      <c r="H481" s="209" t="n">
        <v>300</v>
      </c>
      <c r="I481" s="209" t="n">
        <v>600</v>
      </c>
      <c r="J481" s="210" t="n">
        <v>42746</v>
      </c>
      <c r="K481" s="207" t="s">
        <v>1449</v>
      </c>
      <c r="L481" s="206" t="s">
        <v>470</v>
      </c>
      <c r="M481" s="206" t="s">
        <v>478</v>
      </c>
      <c r="N481" s="207" t="s">
        <v>1336</v>
      </c>
      <c r="O481" s="207"/>
      <c r="P481" s="207" t="s">
        <v>473</v>
      </c>
    </row>
    <row r="482" customFormat="false" ht="15" hidden="false" customHeight="false" outlineLevel="0" collapsed="false">
      <c r="A482" s="206" t="s">
        <v>1450</v>
      </c>
      <c r="B482" s="207" t="s">
        <v>1451</v>
      </c>
      <c r="C482" s="206" t="s">
        <v>556</v>
      </c>
      <c r="D482" s="206" t="s">
        <v>769</v>
      </c>
      <c r="E482" s="206" t="s">
        <v>492</v>
      </c>
      <c r="F482" s="206" t="s">
        <v>469</v>
      </c>
      <c r="G482" s="208" t="n">
        <v>6</v>
      </c>
      <c r="H482" s="209" t="n">
        <v>450</v>
      </c>
      <c r="I482" s="209" t="n">
        <v>2700</v>
      </c>
      <c r="J482" s="210" t="n">
        <v>42824</v>
      </c>
      <c r="K482" s="207" t="s">
        <v>770</v>
      </c>
      <c r="L482" s="206" t="s">
        <v>470</v>
      </c>
      <c r="M482" s="206" t="s">
        <v>493</v>
      </c>
      <c r="N482" s="207" t="s">
        <v>479</v>
      </c>
      <c r="O482" s="207"/>
      <c r="P482" s="207" t="s">
        <v>494</v>
      </c>
    </row>
    <row r="483" customFormat="false" ht="15" hidden="false" customHeight="false" outlineLevel="0" collapsed="false">
      <c r="A483" s="206" t="s">
        <v>1452</v>
      </c>
      <c r="B483" s="207" t="s">
        <v>1453</v>
      </c>
      <c r="C483" s="206" t="s">
        <v>556</v>
      </c>
      <c r="D483" s="206" t="s">
        <v>769</v>
      </c>
      <c r="E483" s="206" t="s">
        <v>492</v>
      </c>
      <c r="F483" s="206" t="s">
        <v>469</v>
      </c>
      <c r="G483" s="208" t="n">
        <v>40</v>
      </c>
      <c r="H483" s="209" t="n">
        <v>450</v>
      </c>
      <c r="I483" s="209" t="n">
        <v>18000</v>
      </c>
      <c r="J483" s="210" t="n">
        <v>42824</v>
      </c>
      <c r="K483" s="207" t="s">
        <v>770</v>
      </c>
      <c r="L483" s="206" t="s">
        <v>470</v>
      </c>
      <c r="M483" s="206" t="s">
        <v>493</v>
      </c>
      <c r="N483" s="207" t="s">
        <v>479</v>
      </c>
      <c r="O483" s="207"/>
      <c r="P483" s="207" t="s">
        <v>494</v>
      </c>
    </row>
    <row r="484" customFormat="false" ht="15" hidden="false" customHeight="false" outlineLevel="0" collapsed="false">
      <c r="A484" s="206" t="s">
        <v>1454</v>
      </c>
      <c r="B484" s="207" t="s">
        <v>1455</v>
      </c>
      <c r="C484" s="206" t="s">
        <v>556</v>
      </c>
      <c r="D484" s="206" t="s">
        <v>769</v>
      </c>
      <c r="E484" s="206" t="s">
        <v>492</v>
      </c>
      <c r="F484" s="206" t="s">
        <v>469</v>
      </c>
      <c r="G484" s="208" t="n">
        <v>8</v>
      </c>
      <c r="H484" s="209" t="n">
        <v>450</v>
      </c>
      <c r="I484" s="209" t="n">
        <v>3600</v>
      </c>
      <c r="J484" s="210" t="n">
        <v>42824</v>
      </c>
      <c r="K484" s="207" t="s">
        <v>770</v>
      </c>
      <c r="L484" s="206" t="s">
        <v>470</v>
      </c>
      <c r="M484" s="206" t="s">
        <v>493</v>
      </c>
      <c r="N484" s="207" t="s">
        <v>479</v>
      </c>
      <c r="O484" s="207"/>
      <c r="P484" s="207" t="s">
        <v>494</v>
      </c>
    </row>
    <row r="485" customFormat="false" ht="15" hidden="false" customHeight="false" outlineLevel="0" collapsed="false">
      <c r="A485" s="206" t="s">
        <v>1456</v>
      </c>
      <c r="B485" s="207" t="s">
        <v>1457</v>
      </c>
      <c r="C485" s="206" t="s">
        <v>556</v>
      </c>
      <c r="D485" s="206" t="s">
        <v>769</v>
      </c>
      <c r="E485" s="206" t="s">
        <v>492</v>
      </c>
      <c r="F485" s="206" t="s">
        <v>469</v>
      </c>
      <c r="G485" s="208" t="n">
        <v>2</v>
      </c>
      <c r="H485" s="209" t="n">
        <v>450</v>
      </c>
      <c r="I485" s="209" t="n">
        <v>900</v>
      </c>
      <c r="J485" s="210" t="n">
        <v>42824</v>
      </c>
      <c r="K485" s="207" t="s">
        <v>770</v>
      </c>
      <c r="L485" s="206" t="s">
        <v>470</v>
      </c>
      <c r="M485" s="206" t="s">
        <v>493</v>
      </c>
      <c r="N485" s="207" t="s">
        <v>479</v>
      </c>
      <c r="O485" s="207"/>
      <c r="P485" s="207" t="s">
        <v>494</v>
      </c>
    </row>
    <row r="486" customFormat="false" ht="15" hidden="false" customHeight="false" outlineLevel="0" collapsed="false">
      <c r="A486" s="206" t="s">
        <v>1458</v>
      </c>
      <c r="B486" s="207" t="s">
        <v>1459</v>
      </c>
      <c r="C486" s="206" t="s">
        <v>556</v>
      </c>
      <c r="D486" s="206" t="s">
        <v>769</v>
      </c>
      <c r="E486" s="206" t="s">
        <v>492</v>
      </c>
      <c r="F486" s="206" t="s">
        <v>469</v>
      </c>
      <c r="G486" s="208" t="n">
        <v>22</v>
      </c>
      <c r="H486" s="209" t="n">
        <v>450</v>
      </c>
      <c r="I486" s="209" t="n">
        <v>9900</v>
      </c>
      <c r="J486" s="210" t="n">
        <v>42824</v>
      </c>
      <c r="K486" s="207" t="s">
        <v>770</v>
      </c>
      <c r="L486" s="206" t="s">
        <v>470</v>
      </c>
      <c r="M486" s="206" t="s">
        <v>493</v>
      </c>
      <c r="N486" s="207" t="s">
        <v>479</v>
      </c>
      <c r="O486" s="207"/>
      <c r="P486" s="207" t="s">
        <v>494</v>
      </c>
    </row>
    <row r="487" customFormat="false" ht="15" hidden="false" customHeight="false" outlineLevel="0" collapsed="false">
      <c r="A487" s="206" t="s">
        <v>1458</v>
      </c>
      <c r="B487" s="207" t="s">
        <v>1459</v>
      </c>
      <c r="C487" s="206" t="s">
        <v>556</v>
      </c>
      <c r="D487" s="206" t="s">
        <v>769</v>
      </c>
      <c r="E487" s="206" t="s">
        <v>492</v>
      </c>
      <c r="F487" s="206" t="s">
        <v>469</v>
      </c>
      <c r="G487" s="208" t="n">
        <v>5</v>
      </c>
      <c r="H487" s="209" t="n">
        <v>450</v>
      </c>
      <c r="I487" s="209" t="n">
        <v>2250</v>
      </c>
      <c r="J487" s="210" t="n">
        <v>42824</v>
      </c>
      <c r="K487" s="207" t="s">
        <v>770</v>
      </c>
      <c r="L487" s="206" t="s">
        <v>470</v>
      </c>
      <c r="M487" s="206" t="s">
        <v>493</v>
      </c>
      <c r="N487" s="207" t="s">
        <v>479</v>
      </c>
      <c r="O487" s="207"/>
      <c r="P487" s="207" t="s">
        <v>494</v>
      </c>
    </row>
    <row r="488" customFormat="false" ht="15" hidden="false" customHeight="false" outlineLevel="0" collapsed="false">
      <c r="A488" s="206" t="s">
        <v>1460</v>
      </c>
      <c r="B488" s="207" t="s">
        <v>1461</v>
      </c>
      <c r="C488" s="206" t="s">
        <v>556</v>
      </c>
      <c r="D488" s="206" t="s">
        <v>769</v>
      </c>
      <c r="E488" s="206" t="s">
        <v>492</v>
      </c>
      <c r="F488" s="206" t="s">
        <v>469</v>
      </c>
      <c r="G488" s="208" t="n">
        <v>4</v>
      </c>
      <c r="H488" s="209" t="n">
        <v>450</v>
      </c>
      <c r="I488" s="209" t="n">
        <v>1800</v>
      </c>
      <c r="J488" s="210" t="n">
        <v>42824</v>
      </c>
      <c r="K488" s="207" t="s">
        <v>770</v>
      </c>
      <c r="L488" s="206" t="s">
        <v>470</v>
      </c>
      <c r="M488" s="206" t="s">
        <v>493</v>
      </c>
      <c r="N488" s="207" t="s">
        <v>479</v>
      </c>
      <c r="O488" s="207"/>
      <c r="P488" s="207" t="s">
        <v>494</v>
      </c>
    </row>
    <row r="489" customFormat="false" ht="15" hidden="false" customHeight="false" outlineLevel="0" collapsed="false">
      <c r="A489" s="206" t="s">
        <v>1462</v>
      </c>
      <c r="B489" s="207" t="s">
        <v>1463</v>
      </c>
      <c r="C489" s="206" t="s">
        <v>556</v>
      </c>
      <c r="D489" s="206" t="s">
        <v>769</v>
      </c>
      <c r="E489" s="206" t="s">
        <v>492</v>
      </c>
      <c r="F489" s="206" t="s">
        <v>469</v>
      </c>
      <c r="G489" s="208" t="n">
        <v>5</v>
      </c>
      <c r="H489" s="209" t="n">
        <v>450</v>
      </c>
      <c r="I489" s="209" t="n">
        <v>2250</v>
      </c>
      <c r="J489" s="210" t="n">
        <v>42824</v>
      </c>
      <c r="K489" s="207" t="s">
        <v>770</v>
      </c>
      <c r="L489" s="206" t="s">
        <v>470</v>
      </c>
      <c r="M489" s="206" t="s">
        <v>493</v>
      </c>
      <c r="N489" s="207" t="s">
        <v>479</v>
      </c>
      <c r="O489" s="207"/>
      <c r="P489" s="207" t="s">
        <v>494</v>
      </c>
    </row>
    <row r="490" customFormat="false" ht="15" hidden="false" customHeight="false" outlineLevel="0" collapsed="false">
      <c r="A490" s="206" t="s">
        <v>1464</v>
      </c>
      <c r="B490" s="207" t="s">
        <v>1465</v>
      </c>
      <c r="C490" s="206" t="s">
        <v>556</v>
      </c>
      <c r="D490" s="206" t="s">
        <v>769</v>
      </c>
      <c r="E490" s="206" t="s">
        <v>492</v>
      </c>
      <c r="F490" s="206" t="s">
        <v>469</v>
      </c>
      <c r="G490" s="208" t="n">
        <v>3</v>
      </c>
      <c r="H490" s="209" t="n">
        <v>450</v>
      </c>
      <c r="I490" s="209" t="n">
        <v>1350</v>
      </c>
      <c r="J490" s="210" t="n">
        <v>42824</v>
      </c>
      <c r="K490" s="207" t="s">
        <v>770</v>
      </c>
      <c r="L490" s="206" t="s">
        <v>470</v>
      </c>
      <c r="M490" s="206" t="s">
        <v>493</v>
      </c>
      <c r="N490" s="207" t="s">
        <v>479</v>
      </c>
      <c r="O490" s="207"/>
      <c r="P490" s="207" t="s">
        <v>494</v>
      </c>
    </row>
    <row r="491" customFormat="false" ht="15" hidden="false" customHeight="false" outlineLevel="0" collapsed="false">
      <c r="A491" s="206" t="s">
        <v>1466</v>
      </c>
      <c r="B491" s="207" t="s">
        <v>1467</v>
      </c>
      <c r="C491" s="206" t="s">
        <v>466</v>
      </c>
      <c r="D491" s="206" t="s">
        <v>1468</v>
      </c>
      <c r="E491" s="206" t="s">
        <v>525</v>
      </c>
      <c r="F491" s="206" t="s">
        <v>469</v>
      </c>
      <c r="G491" s="208" t="n">
        <v>2</v>
      </c>
      <c r="H491" s="209" t="n">
        <v>1071.51</v>
      </c>
      <c r="I491" s="209" t="n">
        <v>2143.02</v>
      </c>
      <c r="J491" s="210" t="n">
        <v>42779</v>
      </c>
      <c r="K491" s="207"/>
      <c r="L491" s="206" t="s">
        <v>470</v>
      </c>
      <c r="M491" s="206" t="s">
        <v>526</v>
      </c>
      <c r="N491" s="207" t="s">
        <v>527</v>
      </c>
      <c r="O491" s="207"/>
      <c r="P491" s="207" t="s">
        <v>473</v>
      </c>
    </row>
    <row r="492" customFormat="false" ht="15" hidden="false" customHeight="false" outlineLevel="0" collapsed="false">
      <c r="A492" s="206" t="s">
        <v>1469</v>
      </c>
      <c r="B492" s="207" t="s">
        <v>1470</v>
      </c>
      <c r="C492" s="206" t="s">
        <v>466</v>
      </c>
      <c r="D492" s="206" t="s">
        <v>1471</v>
      </c>
      <c r="E492" s="206" t="s">
        <v>483</v>
      </c>
      <c r="F492" s="206" t="s">
        <v>469</v>
      </c>
      <c r="G492" s="208" t="n">
        <v>2</v>
      </c>
      <c r="H492" s="209" t="n">
        <v>2026.69</v>
      </c>
      <c r="I492" s="209" t="n">
        <v>4053.38</v>
      </c>
      <c r="J492" s="210" t="n">
        <v>42736</v>
      </c>
      <c r="K492" s="207"/>
      <c r="L492" s="206" t="s">
        <v>470</v>
      </c>
      <c r="M492" s="206" t="s">
        <v>484</v>
      </c>
      <c r="N492" s="207" t="s">
        <v>561</v>
      </c>
      <c r="O492" s="207"/>
      <c r="P492" s="207" t="s">
        <v>473</v>
      </c>
    </row>
    <row r="493" customFormat="false" ht="15" hidden="false" customHeight="false" outlineLevel="0" collapsed="false">
      <c r="A493" s="206" t="s">
        <v>1472</v>
      </c>
      <c r="B493" s="207" t="s">
        <v>1473</v>
      </c>
      <c r="C493" s="206" t="s">
        <v>466</v>
      </c>
      <c r="D493" s="206" t="s">
        <v>1474</v>
      </c>
      <c r="E493" s="206" t="s">
        <v>477</v>
      </c>
      <c r="F493" s="206" t="s">
        <v>469</v>
      </c>
      <c r="G493" s="208" t="n">
        <v>2</v>
      </c>
      <c r="H493" s="209" t="n">
        <v>64.44</v>
      </c>
      <c r="I493" s="209" t="n">
        <v>128.88</v>
      </c>
      <c r="J493" s="210" t="n">
        <v>42845</v>
      </c>
      <c r="K493" s="207"/>
      <c r="L493" s="206" t="s">
        <v>470</v>
      </c>
      <c r="M493" s="206" t="s">
        <v>478</v>
      </c>
      <c r="N493" s="207" t="s">
        <v>479</v>
      </c>
      <c r="O493" s="207"/>
      <c r="P493" s="207" t="s">
        <v>473</v>
      </c>
    </row>
    <row r="494" customFormat="false" ht="15" hidden="false" customHeight="false" outlineLevel="0" collapsed="false">
      <c r="A494" s="206" t="s">
        <v>1475</v>
      </c>
      <c r="B494" s="207" t="s">
        <v>1476</v>
      </c>
      <c r="C494" s="206" t="s">
        <v>466</v>
      </c>
      <c r="D494" s="206" t="s">
        <v>1477</v>
      </c>
      <c r="E494" s="206" t="s">
        <v>492</v>
      </c>
      <c r="F494" s="206" t="s">
        <v>469</v>
      </c>
      <c r="G494" s="208" t="n">
        <v>1</v>
      </c>
      <c r="H494" s="209" t="n">
        <v>889.72</v>
      </c>
      <c r="I494" s="209" t="n">
        <v>889.72</v>
      </c>
      <c r="J494" s="210" t="n">
        <v>42998</v>
      </c>
      <c r="K494" s="207"/>
      <c r="L494" s="206" t="s">
        <v>470</v>
      </c>
      <c r="M494" s="206" t="s">
        <v>493</v>
      </c>
      <c r="N494" s="207" t="s">
        <v>503</v>
      </c>
      <c r="O494" s="207"/>
      <c r="P494" s="207" t="s">
        <v>494</v>
      </c>
    </row>
    <row r="495" customFormat="false" ht="15" hidden="false" customHeight="false" outlineLevel="0" collapsed="false">
      <c r="A495" s="206" t="s">
        <v>1475</v>
      </c>
      <c r="B495" s="207" t="s">
        <v>1476</v>
      </c>
      <c r="C495" s="206" t="s">
        <v>466</v>
      </c>
      <c r="D495" s="206" t="s">
        <v>1477</v>
      </c>
      <c r="E495" s="206" t="s">
        <v>492</v>
      </c>
      <c r="F495" s="206" t="s">
        <v>469</v>
      </c>
      <c r="G495" s="208" t="n">
        <v>1</v>
      </c>
      <c r="H495" s="209" t="n">
        <v>889.72</v>
      </c>
      <c r="I495" s="209" t="n">
        <v>889.72</v>
      </c>
      <c r="J495" s="210" t="n">
        <v>42998</v>
      </c>
      <c r="K495" s="207"/>
      <c r="L495" s="206" t="s">
        <v>470</v>
      </c>
      <c r="M495" s="206" t="s">
        <v>493</v>
      </c>
      <c r="N495" s="207" t="s">
        <v>503</v>
      </c>
      <c r="O495" s="207"/>
      <c r="P495" s="207" t="s">
        <v>494</v>
      </c>
    </row>
    <row r="496" customFormat="false" ht="15" hidden="false" customHeight="false" outlineLevel="0" collapsed="false">
      <c r="A496" s="206" t="s">
        <v>1478</v>
      </c>
      <c r="B496" s="207" t="s">
        <v>1479</v>
      </c>
      <c r="C496" s="206" t="s">
        <v>466</v>
      </c>
      <c r="D496" s="206" t="s">
        <v>1480</v>
      </c>
      <c r="E496" s="206" t="s">
        <v>492</v>
      </c>
      <c r="F496" s="206" t="s">
        <v>469</v>
      </c>
      <c r="G496" s="208" t="n">
        <v>1</v>
      </c>
      <c r="H496" s="209" t="n">
        <v>889.72</v>
      </c>
      <c r="I496" s="209" t="n">
        <v>889.72</v>
      </c>
      <c r="J496" s="210" t="n">
        <v>42998</v>
      </c>
      <c r="K496" s="207"/>
      <c r="L496" s="206" t="s">
        <v>470</v>
      </c>
      <c r="M496" s="206" t="s">
        <v>493</v>
      </c>
      <c r="N496" s="207" t="s">
        <v>503</v>
      </c>
      <c r="O496" s="207"/>
      <c r="P496" s="207" t="s">
        <v>494</v>
      </c>
    </row>
    <row r="497" customFormat="false" ht="15" hidden="false" customHeight="false" outlineLevel="0" collapsed="false">
      <c r="A497" s="206" t="s">
        <v>1481</v>
      </c>
      <c r="B497" s="207" t="s">
        <v>1482</v>
      </c>
      <c r="C497" s="206" t="s">
        <v>466</v>
      </c>
      <c r="D497" s="206" t="s">
        <v>1483</v>
      </c>
      <c r="E497" s="206" t="s">
        <v>525</v>
      </c>
      <c r="F497" s="206" t="s">
        <v>469</v>
      </c>
      <c r="G497" s="208" t="n">
        <v>1</v>
      </c>
      <c r="H497" s="209" t="n">
        <v>480.8</v>
      </c>
      <c r="I497" s="209" t="n">
        <v>480.8</v>
      </c>
      <c r="J497" s="210" t="n">
        <v>42835</v>
      </c>
      <c r="K497" s="207"/>
      <c r="L497" s="206" t="s">
        <v>470</v>
      </c>
      <c r="M497" s="206" t="s">
        <v>526</v>
      </c>
      <c r="N497" s="207" t="s">
        <v>1336</v>
      </c>
      <c r="O497" s="207"/>
      <c r="P497" s="207" t="s">
        <v>473</v>
      </c>
    </row>
    <row r="498" customFormat="false" ht="15" hidden="false" customHeight="false" outlineLevel="0" collapsed="false">
      <c r="A498" s="206" t="s">
        <v>1484</v>
      </c>
      <c r="B498" s="207" t="s">
        <v>1485</v>
      </c>
      <c r="C498" s="206" t="s">
        <v>466</v>
      </c>
      <c r="D498" s="206" t="s">
        <v>1486</v>
      </c>
      <c r="E498" s="206" t="s">
        <v>525</v>
      </c>
      <c r="F498" s="206" t="s">
        <v>469</v>
      </c>
      <c r="G498" s="208" t="n">
        <v>1</v>
      </c>
      <c r="H498" s="209" t="n">
        <v>2500</v>
      </c>
      <c r="I498" s="209" t="n">
        <v>2500</v>
      </c>
      <c r="J498" s="210" t="n">
        <v>42835</v>
      </c>
      <c r="K498" s="207"/>
      <c r="L498" s="206" t="s">
        <v>470</v>
      </c>
      <c r="M498" s="206" t="s">
        <v>526</v>
      </c>
      <c r="N498" s="207" t="s">
        <v>1336</v>
      </c>
      <c r="O498" s="207"/>
      <c r="P498" s="207" t="s">
        <v>473</v>
      </c>
    </row>
    <row r="499" customFormat="false" ht="15" hidden="false" customHeight="false" outlineLevel="0" collapsed="false">
      <c r="A499" s="206" t="s">
        <v>1487</v>
      </c>
      <c r="B499" s="207" t="s">
        <v>1488</v>
      </c>
      <c r="C499" s="206" t="s">
        <v>466</v>
      </c>
      <c r="D499" s="206" t="s">
        <v>1489</v>
      </c>
      <c r="E499" s="206" t="s">
        <v>483</v>
      </c>
      <c r="F499" s="206" t="s">
        <v>469</v>
      </c>
      <c r="G499" s="208" t="n">
        <v>200</v>
      </c>
      <c r="H499" s="209" t="n">
        <v>0.31</v>
      </c>
      <c r="I499" s="209" t="n">
        <v>62</v>
      </c>
      <c r="J499" s="210" t="n">
        <v>42746</v>
      </c>
      <c r="K499" s="207"/>
      <c r="L499" s="206" t="s">
        <v>470</v>
      </c>
      <c r="M499" s="206" t="s">
        <v>484</v>
      </c>
      <c r="N499" s="207" t="s">
        <v>619</v>
      </c>
      <c r="O499" s="207"/>
      <c r="P499" s="207" t="s">
        <v>473</v>
      </c>
    </row>
    <row r="500" customFormat="false" ht="15" hidden="false" customHeight="false" outlineLevel="0" collapsed="false">
      <c r="A500" s="206" t="s">
        <v>1490</v>
      </c>
      <c r="B500" s="207" t="s">
        <v>1491</v>
      </c>
      <c r="C500" s="206" t="s">
        <v>466</v>
      </c>
      <c r="D500" s="206" t="s">
        <v>1492</v>
      </c>
      <c r="E500" s="206" t="s">
        <v>558</v>
      </c>
      <c r="F500" s="206" t="s">
        <v>469</v>
      </c>
      <c r="G500" s="208" t="n">
        <v>5</v>
      </c>
      <c r="H500" s="209" t="n">
        <v>66.36</v>
      </c>
      <c r="I500" s="209" t="n">
        <v>331.8</v>
      </c>
      <c r="J500" s="210" t="n">
        <v>42828</v>
      </c>
      <c r="K500" s="207"/>
      <c r="L500" s="206" t="s">
        <v>470</v>
      </c>
      <c r="M500" s="206" t="s">
        <v>560</v>
      </c>
      <c r="N500" s="207" t="s">
        <v>479</v>
      </c>
      <c r="O500" s="207"/>
      <c r="P500" s="207" t="s">
        <v>473</v>
      </c>
    </row>
    <row r="501" customFormat="false" ht="15" hidden="false" customHeight="false" outlineLevel="0" collapsed="false">
      <c r="A501" s="206" t="s">
        <v>1493</v>
      </c>
      <c r="B501" s="207" t="s">
        <v>1494</v>
      </c>
      <c r="C501" s="206" t="s">
        <v>466</v>
      </c>
      <c r="D501" s="206" t="s">
        <v>1495</v>
      </c>
      <c r="E501" s="206" t="s">
        <v>483</v>
      </c>
      <c r="F501" s="206" t="s">
        <v>469</v>
      </c>
      <c r="G501" s="208" t="n">
        <v>20</v>
      </c>
      <c r="H501" s="209" t="n">
        <v>500</v>
      </c>
      <c r="I501" s="209" t="n">
        <v>10000</v>
      </c>
      <c r="J501" s="210" t="n">
        <v>42786</v>
      </c>
      <c r="K501" s="207"/>
      <c r="L501" s="206" t="s">
        <v>470</v>
      </c>
      <c r="M501" s="206" t="s">
        <v>484</v>
      </c>
      <c r="N501" s="207" t="s">
        <v>561</v>
      </c>
      <c r="O501" s="207"/>
      <c r="P501" s="207" t="s">
        <v>473</v>
      </c>
    </row>
    <row r="502" customFormat="false" ht="15" hidden="false" customHeight="false" outlineLevel="0" collapsed="false">
      <c r="A502" s="206" t="s">
        <v>1496</v>
      </c>
      <c r="B502" s="207" t="s">
        <v>1497</v>
      </c>
      <c r="C502" s="206" t="s">
        <v>466</v>
      </c>
      <c r="D502" s="206" t="s">
        <v>1498</v>
      </c>
      <c r="E502" s="206" t="s">
        <v>558</v>
      </c>
      <c r="F502" s="206" t="s">
        <v>594</v>
      </c>
      <c r="G502" s="208" t="n">
        <v>10</v>
      </c>
      <c r="H502" s="209" t="n">
        <v>131.56</v>
      </c>
      <c r="I502" s="209" t="n">
        <v>1315.6</v>
      </c>
      <c r="J502" s="210" t="n">
        <v>42828</v>
      </c>
      <c r="K502" s="207"/>
      <c r="L502" s="206" t="s">
        <v>470</v>
      </c>
      <c r="M502" s="206" t="s">
        <v>560</v>
      </c>
      <c r="N502" s="207" t="s">
        <v>630</v>
      </c>
      <c r="O502" s="207"/>
      <c r="P502" s="207" t="s">
        <v>473</v>
      </c>
    </row>
  </sheetData>
  <hyperlinks>
    <hyperlink ref="P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5" t="s">
        <v>54</v>
      </c>
    </row>
    <row r="2" customFormat="false" ht="33.75" hidden="false" customHeight="true" outlineLevel="0" collapsed="false">
      <c r="B2" s="16" t="s">
        <v>55</v>
      </c>
      <c r="C2" s="16"/>
    </row>
    <row r="3" customFormat="false" ht="42" hidden="false" customHeight="true" outlineLevel="0" collapsed="false">
      <c r="B3" s="17"/>
    </row>
    <row r="4" customFormat="false" ht="37.5" hidden="false" customHeight="false" outlineLevel="0" collapsed="false">
      <c r="B4" s="18" t="s">
        <v>56</v>
      </c>
      <c r="C4" s="19" t="s">
        <v>57</v>
      </c>
    </row>
    <row r="5" customFormat="false" ht="18.75" hidden="false" customHeight="false" outlineLevel="0" collapsed="false">
      <c r="B5" s="18" t="s">
        <v>58</v>
      </c>
      <c r="C5" s="19" t="s">
        <v>59</v>
      </c>
    </row>
    <row r="6" customFormat="false" ht="47.25" hidden="false" customHeight="false" outlineLevel="0" collapsed="false">
      <c r="B6" s="18" t="s">
        <v>60</v>
      </c>
      <c r="C6" s="18" t="s">
        <v>61</v>
      </c>
    </row>
    <row r="7" customFormat="false" ht="15.75" hidden="false" customHeight="false" outlineLevel="0" collapsed="false">
      <c r="B7" s="18" t="s">
        <v>62</v>
      </c>
      <c r="C7" s="18" t="s">
        <v>63</v>
      </c>
    </row>
    <row r="8" customFormat="false" ht="31.5" hidden="false" customHeight="false" outlineLevel="0" collapsed="false">
      <c r="B8" s="18" t="s">
        <v>64</v>
      </c>
      <c r="C8" s="18" t="s">
        <v>65</v>
      </c>
    </row>
    <row r="9" customFormat="false" ht="15.75" hidden="false" customHeight="false" outlineLevel="0" collapsed="false">
      <c r="B9" s="18" t="s">
        <v>66</v>
      </c>
      <c r="C9" s="18" t="s">
        <v>67</v>
      </c>
    </row>
    <row r="10" customFormat="false" ht="21" hidden="false" customHeight="true" outlineLevel="0" collapsed="false">
      <c r="B10" s="18" t="s">
        <v>68</v>
      </c>
      <c r="C10" s="20" t="s">
        <v>69</v>
      </c>
    </row>
    <row r="11" customFormat="false" ht="19.5" hidden="false" customHeight="false" outlineLevel="0" collapsed="false">
      <c r="B11" s="18" t="s">
        <v>70</v>
      </c>
      <c r="C11" s="21" t="s">
        <v>71</v>
      </c>
    </row>
    <row r="12" customFormat="false" ht="31.5" hidden="false" customHeight="false" outlineLevel="0" collapsed="false">
      <c r="B12" s="18" t="s">
        <v>72</v>
      </c>
      <c r="C12" s="22" t="s">
        <v>73</v>
      </c>
    </row>
    <row r="13" customFormat="false" ht="20.25" hidden="false" customHeight="false" outlineLevel="0" collapsed="false">
      <c r="B13" s="23" t="s">
        <v>74</v>
      </c>
      <c r="C13" s="24" t="s">
        <v>75</v>
      </c>
    </row>
    <row r="14" customFormat="false" ht="20.25" hidden="false" customHeight="false" outlineLevel="0" collapsed="false">
      <c r="B14" s="25" t="s">
        <v>76</v>
      </c>
      <c r="C14" s="26" t="s">
        <v>77</v>
      </c>
    </row>
    <row r="15" customFormat="false" ht="31.5" hidden="false" customHeight="false" outlineLevel="0" collapsed="false">
      <c r="B15" s="18" t="s">
        <v>78</v>
      </c>
      <c r="C15" s="22" t="s">
        <v>79</v>
      </c>
    </row>
    <row r="16" customFormat="false" ht="15.75" hidden="false" customHeight="false" outlineLevel="0" collapsed="false">
      <c r="B16" s="18" t="s">
        <v>80</v>
      </c>
      <c r="C16" s="22" t="s">
        <v>81</v>
      </c>
    </row>
    <row r="17" customFormat="false" ht="15.75" hidden="false" customHeight="false" outlineLevel="0" collapsed="false">
      <c r="B17" s="18" t="s">
        <v>82</v>
      </c>
      <c r="C17" s="22" t="n">
        <v>1</v>
      </c>
    </row>
    <row r="18" customFormat="false" ht="1.5" hidden="false" customHeight="true" outlineLevel="0" collapsed="false"/>
    <row r="19" customFormat="false" ht="19.5" hidden="false" customHeight="false" outlineLevel="0" collapsed="false">
      <c r="B19" s="27" t="s">
        <v>76</v>
      </c>
      <c r="C19" s="28" t="s">
        <v>83</v>
      </c>
    </row>
    <row r="20" customFormat="false" ht="31.5" hidden="false" customHeight="false" outlineLevel="0" collapsed="false">
      <c r="B20" s="18" t="s">
        <v>78</v>
      </c>
      <c r="C20" s="22" t="n">
        <v>24</v>
      </c>
    </row>
    <row r="21" customFormat="false" ht="15.75" hidden="false" customHeight="false" outlineLevel="0" collapsed="false">
      <c r="B21" s="18" t="s">
        <v>80</v>
      </c>
      <c r="C21" s="22" t="s">
        <v>81</v>
      </c>
    </row>
    <row r="22" customFormat="false" ht="16.5" hidden="false" customHeight="false" outlineLevel="0" collapsed="false">
      <c r="B22" s="23" t="s">
        <v>82</v>
      </c>
      <c r="C22" s="29" t="n">
        <v>0</v>
      </c>
    </row>
    <row r="23" customFormat="false" ht="20.25" hidden="false" customHeight="false" outlineLevel="0" collapsed="false">
      <c r="B23" s="25" t="s">
        <v>84</v>
      </c>
      <c r="C23" s="26" t="s">
        <v>85</v>
      </c>
    </row>
    <row r="24" customFormat="false" ht="31.5" hidden="false" customHeight="false" outlineLevel="0" collapsed="false">
      <c r="B24" s="18" t="s">
        <v>78</v>
      </c>
      <c r="C24" s="22" t="s">
        <v>86</v>
      </c>
    </row>
    <row r="25" customFormat="false" ht="15.75" hidden="false" customHeight="false" outlineLevel="0" collapsed="false">
      <c r="B25" s="18" t="s">
        <v>80</v>
      </c>
      <c r="C25" s="22" t="s">
        <v>81</v>
      </c>
    </row>
    <row r="26" customFormat="false" ht="15.75" hidden="false" customHeight="false" outlineLevel="0" collapsed="false">
      <c r="B26" s="18" t="s">
        <v>82</v>
      </c>
      <c r="C26" s="22" t="n">
        <v>0</v>
      </c>
    </row>
  </sheetData>
  <mergeCells count="1">
    <mergeCell ref="B2:C2"/>
  </mergeCells>
  <hyperlinks>
    <hyperlink ref="C1" location="содержание!A1" display="СОДЕРЖАНИЕ"/>
    <hyperlink ref="C10" r:id="rId1" display="http://www.sibur.ru/TomskNeftehi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1" activeCellId="0" sqref="D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4" min="3" style="1" width="40.13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  <c r="D1" s="15" t="s">
        <v>54</v>
      </c>
    </row>
    <row r="3" customFormat="false" ht="43.5" hidden="false" customHeight="true" outlineLevel="0" collapsed="false">
      <c r="B3" s="16" t="s">
        <v>87</v>
      </c>
      <c r="C3" s="16"/>
      <c r="D3" s="16"/>
    </row>
    <row r="4" customFormat="false" ht="15.75" hidden="false" customHeight="false" outlineLevel="0" collapsed="false">
      <c r="B4" s="30"/>
    </row>
    <row r="6" customFormat="false" ht="31.5" hidden="false" customHeight="true" outlineLevel="0" collapsed="false">
      <c r="B6" s="18" t="s">
        <v>88</v>
      </c>
      <c r="C6" s="22" t="s">
        <v>89</v>
      </c>
      <c r="D6" s="22"/>
    </row>
    <row r="7" customFormat="false" ht="32.25" hidden="false" customHeight="true" outlineLevel="0" collapsed="false">
      <c r="B7" s="23" t="s">
        <v>90</v>
      </c>
      <c r="C7" s="29" t="s">
        <v>91</v>
      </c>
      <c r="D7" s="29"/>
    </row>
    <row r="8" customFormat="false" ht="26.25" hidden="false" customHeight="true" outlineLevel="0" collapsed="false">
      <c r="B8" s="31" t="s">
        <v>92</v>
      </c>
      <c r="C8" s="32" t="s">
        <v>93</v>
      </c>
      <c r="D8" s="32" t="s">
        <v>94</v>
      </c>
    </row>
    <row r="9" customFormat="false" ht="26.25" hidden="false" customHeight="true" outlineLevel="0" collapsed="false">
      <c r="B9" s="31"/>
      <c r="C9" s="33" t="s">
        <v>95</v>
      </c>
      <c r="D9" s="33" t="s">
        <v>96</v>
      </c>
    </row>
    <row r="10" customFormat="false" ht="19.5" hidden="false" customHeight="false" outlineLevel="0" collapsed="false">
      <c r="B10" s="34" t="s">
        <v>97</v>
      </c>
      <c r="C10" s="35" t="s">
        <v>98</v>
      </c>
      <c r="D10" s="35" t="s">
        <v>99</v>
      </c>
    </row>
    <row r="11" customFormat="false" ht="21" hidden="false" customHeight="true" outlineLevel="0" collapsed="false">
      <c r="B11" s="31" t="s">
        <v>92</v>
      </c>
      <c r="C11" s="32" t="s">
        <v>94</v>
      </c>
      <c r="D11" s="32" t="s">
        <v>94</v>
      </c>
    </row>
    <row r="12" customFormat="false" ht="27" hidden="false" customHeight="true" outlineLevel="0" collapsed="false">
      <c r="B12" s="31"/>
      <c r="C12" s="33" t="s">
        <v>96</v>
      </c>
      <c r="D12" s="33" t="s">
        <v>96</v>
      </c>
    </row>
    <row r="13" customFormat="false" ht="19.5" hidden="false" customHeight="false" outlineLevel="0" collapsed="false">
      <c r="B13" s="23" t="s">
        <v>97</v>
      </c>
      <c r="C13" s="35" t="s">
        <v>100</v>
      </c>
      <c r="D13" s="35" t="s">
        <v>101</v>
      </c>
    </row>
    <row r="14" customFormat="false" ht="25.5" hidden="false" customHeight="true" outlineLevel="0" collapsed="false">
      <c r="B14" s="31" t="s">
        <v>92</v>
      </c>
      <c r="C14" s="32" t="s">
        <v>102</v>
      </c>
      <c r="D14" s="32" t="s">
        <v>103</v>
      </c>
    </row>
    <row r="15" customFormat="false" ht="25.5" hidden="false" customHeight="true" outlineLevel="0" collapsed="false">
      <c r="B15" s="31"/>
      <c r="C15" s="33" t="s">
        <v>104</v>
      </c>
      <c r="D15" s="33" t="s">
        <v>105</v>
      </c>
    </row>
    <row r="16" customFormat="false" ht="19.5" hidden="false" customHeight="false" outlineLevel="0" collapsed="false">
      <c r="B16" s="23" t="s">
        <v>97</v>
      </c>
      <c r="C16" s="35" t="s">
        <v>106</v>
      </c>
      <c r="D16" s="35" t="s">
        <v>107</v>
      </c>
    </row>
    <row r="17" customFormat="false" ht="35.25" hidden="false" customHeight="true" outlineLevel="0" collapsed="false">
      <c r="B17" s="18" t="s">
        <v>108</v>
      </c>
      <c r="C17" s="36" t="s">
        <v>109</v>
      </c>
      <c r="D17" s="36"/>
    </row>
  </sheetData>
  <mergeCells count="7">
    <mergeCell ref="B3:D3"/>
    <mergeCell ref="C6:D6"/>
    <mergeCell ref="C7:D7"/>
    <mergeCell ref="B8:B9"/>
    <mergeCell ref="B11:B12"/>
    <mergeCell ref="B14:B15"/>
    <mergeCell ref="C17:D17"/>
  </mergeCells>
  <hyperlinks>
    <hyperlink ref="D1" location="содержание!A1" display="СОДЕРЖАНИЕ"/>
    <hyperlink ref="C17" r:id="rId1" display="http://rec.tomsk.gov.ru/document/docto/1812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4" min="3" style="1" width="52.85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  <c r="D1" s="15" t="s">
        <v>54</v>
      </c>
    </row>
    <row r="3" customFormat="false" ht="20.25" hidden="false" customHeight="true" outlineLevel="0" collapsed="false">
      <c r="B3" s="16" t="s">
        <v>110</v>
      </c>
      <c r="C3" s="16"/>
      <c r="D3" s="16"/>
    </row>
    <row r="4" customFormat="false" ht="15.75" hidden="false" customHeight="false" outlineLevel="0" collapsed="false">
      <c r="B4" s="30"/>
    </row>
    <row r="5" customFormat="false" ht="22.5" hidden="false" customHeight="true" outlineLevel="0" collapsed="false"/>
    <row r="6" customFormat="false" ht="50.25" hidden="false" customHeight="true" outlineLevel="0" collapsed="false">
      <c r="B6" s="23" t="s">
        <v>111</v>
      </c>
      <c r="C6" s="37" t="s">
        <v>112</v>
      </c>
      <c r="D6" s="37"/>
    </row>
    <row r="7" customFormat="false" ht="32.25" hidden="false" customHeight="true" outlineLevel="0" collapsed="false">
      <c r="B7" s="34" t="s">
        <v>113</v>
      </c>
      <c r="C7" s="38" t="s">
        <v>114</v>
      </c>
      <c r="D7" s="38"/>
    </row>
    <row r="8" customFormat="false" ht="19.5" hidden="false" customHeight="false" outlineLevel="0" collapsed="false">
      <c r="B8" s="39" t="s">
        <v>115</v>
      </c>
      <c r="C8" s="22"/>
      <c r="D8" s="22"/>
    </row>
    <row r="9" customFormat="false" ht="27" hidden="false" customHeight="true" outlineLevel="0" collapsed="false">
      <c r="B9" s="18" t="s">
        <v>116</v>
      </c>
      <c r="C9" s="33" t="s">
        <v>117</v>
      </c>
      <c r="D9" s="33" t="s">
        <v>118</v>
      </c>
    </row>
    <row r="10" customFormat="false" ht="27" hidden="false" customHeight="true" outlineLevel="0" collapsed="false">
      <c r="B10" s="18"/>
      <c r="C10" s="33" t="s">
        <v>119</v>
      </c>
      <c r="D10" s="33" t="s">
        <v>120</v>
      </c>
    </row>
    <row r="11" customFormat="false" ht="27" hidden="false" customHeight="true" outlineLevel="0" collapsed="false">
      <c r="B11" s="18" t="s">
        <v>121</v>
      </c>
      <c r="C11" s="40" t="s">
        <v>98</v>
      </c>
      <c r="D11" s="40" t="s">
        <v>99</v>
      </c>
    </row>
    <row r="12" customFormat="false" ht="27" hidden="false" customHeight="true" outlineLevel="0" collapsed="false">
      <c r="B12" s="34" t="s">
        <v>116</v>
      </c>
      <c r="C12" s="41" t="s">
        <v>118</v>
      </c>
      <c r="D12" s="41" t="s">
        <v>118</v>
      </c>
    </row>
    <row r="13" customFormat="false" ht="27" hidden="false" customHeight="true" outlineLevel="0" collapsed="false">
      <c r="B13" s="34"/>
      <c r="C13" s="33" t="s">
        <v>120</v>
      </c>
      <c r="D13" s="33" t="s">
        <v>120</v>
      </c>
    </row>
    <row r="14" customFormat="false" ht="27" hidden="false" customHeight="true" outlineLevel="0" collapsed="false">
      <c r="B14" s="23" t="s">
        <v>121</v>
      </c>
      <c r="C14" s="35" t="s">
        <v>100</v>
      </c>
      <c r="D14" s="35" t="s">
        <v>101</v>
      </c>
    </row>
    <row r="15" customFormat="false" ht="27" hidden="false" customHeight="true" outlineLevel="0" collapsed="false">
      <c r="B15" s="18" t="s">
        <v>116</v>
      </c>
      <c r="C15" s="33" t="s">
        <v>122</v>
      </c>
      <c r="D15" s="33" t="s">
        <v>123</v>
      </c>
    </row>
    <row r="16" customFormat="false" ht="27" hidden="false" customHeight="true" outlineLevel="0" collapsed="false">
      <c r="B16" s="18"/>
      <c r="C16" s="33" t="s">
        <v>124</v>
      </c>
      <c r="D16" s="33" t="s">
        <v>125</v>
      </c>
    </row>
    <row r="17" customFormat="false" ht="27" hidden="false" customHeight="true" outlineLevel="0" collapsed="false">
      <c r="B17" s="18" t="s">
        <v>121</v>
      </c>
      <c r="C17" s="40" t="s">
        <v>106</v>
      </c>
      <c r="D17" s="40" t="s">
        <v>107</v>
      </c>
    </row>
    <row r="18" customFormat="false" ht="44.25" hidden="false" customHeight="true" outlineLevel="0" collapsed="false">
      <c r="B18" s="34" t="s">
        <v>126</v>
      </c>
      <c r="C18" s="42" t="s">
        <v>127</v>
      </c>
      <c r="D18" s="42"/>
    </row>
    <row r="19" customFormat="false" ht="22.5" hidden="false" customHeight="true" outlineLevel="0" collapsed="false">
      <c r="B19" s="43" t="s">
        <v>128</v>
      </c>
      <c r="C19" s="44"/>
      <c r="D19" s="44"/>
    </row>
    <row r="20" customFormat="false" ht="31.5" hidden="false" customHeight="true" outlineLevel="0" collapsed="false">
      <c r="B20" s="34" t="s">
        <v>113</v>
      </c>
      <c r="C20" s="38" t="s">
        <v>129</v>
      </c>
      <c r="D20" s="38"/>
    </row>
    <row r="21" customFormat="false" ht="28.5" hidden="false" customHeight="true" outlineLevel="0" collapsed="false">
      <c r="B21" s="18" t="s">
        <v>116</v>
      </c>
      <c r="C21" s="33" t="s">
        <v>130</v>
      </c>
      <c r="D21" s="33" t="s">
        <v>131</v>
      </c>
    </row>
    <row r="22" customFormat="false" ht="28.5" hidden="false" customHeight="true" outlineLevel="0" collapsed="false">
      <c r="B22" s="18"/>
      <c r="C22" s="33" t="s">
        <v>132</v>
      </c>
      <c r="D22" s="33" t="s">
        <v>133</v>
      </c>
    </row>
    <row r="23" customFormat="false" ht="19.5" hidden="false" customHeight="false" outlineLevel="0" collapsed="false">
      <c r="B23" s="23" t="s">
        <v>121</v>
      </c>
      <c r="C23" s="35" t="s">
        <v>98</v>
      </c>
      <c r="D23" s="35" t="s">
        <v>99</v>
      </c>
    </row>
    <row r="24" customFormat="false" ht="28.5" hidden="false" customHeight="true" outlineLevel="0" collapsed="false">
      <c r="B24" s="18" t="s">
        <v>116</v>
      </c>
      <c r="C24" s="33" t="s">
        <v>131</v>
      </c>
      <c r="D24" s="33" t="s">
        <v>134</v>
      </c>
    </row>
    <row r="25" customFormat="false" ht="28.5" hidden="false" customHeight="true" outlineLevel="0" collapsed="false">
      <c r="B25" s="18"/>
      <c r="C25" s="33" t="s">
        <v>133</v>
      </c>
      <c r="D25" s="33" t="s">
        <v>135</v>
      </c>
    </row>
    <row r="26" customFormat="false" ht="19.5" hidden="false" customHeight="false" outlineLevel="0" collapsed="false">
      <c r="B26" s="23" t="s">
        <v>121</v>
      </c>
      <c r="C26" s="35" t="s">
        <v>100</v>
      </c>
      <c r="D26" s="35" t="s">
        <v>101</v>
      </c>
    </row>
    <row r="27" customFormat="false" ht="28.5" hidden="false" customHeight="true" outlineLevel="0" collapsed="false">
      <c r="B27" s="18" t="s">
        <v>116</v>
      </c>
      <c r="C27" s="33" t="s">
        <v>136</v>
      </c>
      <c r="D27" s="33" t="s">
        <v>137</v>
      </c>
    </row>
    <row r="28" customFormat="false" ht="28.5" hidden="false" customHeight="true" outlineLevel="0" collapsed="false">
      <c r="B28" s="18"/>
      <c r="C28" s="33" t="s">
        <v>138</v>
      </c>
      <c r="D28" s="33" t="s">
        <v>139</v>
      </c>
    </row>
    <row r="29" customFormat="false" ht="19.5" hidden="false" customHeight="false" outlineLevel="0" collapsed="false">
      <c r="B29" s="23" t="s">
        <v>121</v>
      </c>
      <c r="C29" s="35" t="s">
        <v>106</v>
      </c>
      <c r="D29" s="35" t="s">
        <v>107</v>
      </c>
    </row>
    <row r="30" customFormat="false" ht="35.25" hidden="false" customHeight="true" outlineLevel="0" collapsed="false">
      <c r="B30" s="34" t="s">
        <v>126</v>
      </c>
      <c r="C30" s="45" t="s">
        <v>140</v>
      </c>
      <c r="D30" s="45"/>
      <c r="F30" s="46"/>
    </row>
    <row r="31" customFormat="false" ht="15" hidden="false" customHeight="false" outlineLevel="0" collapsed="false">
      <c r="C31" s="47"/>
      <c r="D31" s="47"/>
    </row>
    <row r="36" customFormat="false" ht="15" hidden="false" customHeight="false" outlineLevel="0" collapsed="false">
      <c r="D36" s="47"/>
    </row>
  </sheetData>
  <mergeCells count="14">
    <mergeCell ref="B3:D3"/>
    <mergeCell ref="C6:D6"/>
    <mergeCell ref="C7:D7"/>
    <mergeCell ref="C8:D8"/>
    <mergeCell ref="B9:B10"/>
    <mergeCell ref="B12:B13"/>
    <mergeCell ref="B15:B16"/>
    <mergeCell ref="C18:D18"/>
    <mergeCell ref="C19:D19"/>
    <mergeCell ref="C20:D20"/>
    <mergeCell ref="B21:B22"/>
    <mergeCell ref="B24:B25"/>
    <mergeCell ref="B27:B28"/>
    <mergeCell ref="C30:D30"/>
  </mergeCells>
  <hyperlinks>
    <hyperlink ref="D1" location="содержание!A1" display="СОДЕРЖАНИЕ"/>
    <hyperlink ref="C18" r:id="rId1" display="http://rec.tomsk.gov.ru/show_table.php?prod=18086"/>
    <hyperlink ref="C30" r:id="rId2" display="http://rec.tomsk.gov.ru/show_table.php?prod=180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5" t="s">
        <v>54</v>
      </c>
    </row>
    <row r="3" customFormat="false" ht="20.25" hidden="false" customHeight="true" outlineLevel="0" collapsed="false">
      <c r="B3" s="16" t="s">
        <v>141</v>
      </c>
      <c r="C3" s="16"/>
    </row>
    <row r="4" customFormat="false" ht="34.5" hidden="false" customHeight="true" outlineLevel="0" collapsed="false">
      <c r="B4" s="30"/>
    </row>
    <row r="5" customFormat="false" ht="36" hidden="false" customHeight="true" outlineLevel="0" collapsed="false">
      <c r="B5" s="18" t="s">
        <v>142</v>
      </c>
      <c r="C5" s="22"/>
    </row>
    <row r="6" customFormat="false" ht="15.75" hidden="false" customHeight="false" outlineLevel="0" collapsed="false">
      <c r="B6" s="18" t="s">
        <v>143</v>
      </c>
      <c r="C6" s="48"/>
    </row>
    <row r="7" customFormat="false" ht="18.75" hidden="false" customHeight="false" outlineLevel="0" collapsed="false">
      <c r="B7" s="49" t="s">
        <v>144</v>
      </c>
      <c r="C7" s="50" t="s">
        <v>145</v>
      </c>
    </row>
    <row r="8" customFormat="false" ht="15.75" hidden="false" customHeight="false" outlineLevel="0" collapsed="false">
      <c r="B8" s="18" t="s">
        <v>146</v>
      </c>
      <c r="C8" s="22"/>
    </row>
    <row r="9" customFormat="false" ht="36" hidden="false" customHeight="true" outlineLevel="0" collapsed="false">
      <c r="B9" s="18" t="s">
        <v>147</v>
      </c>
      <c r="C9" s="36"/>
      <c r="E9" s="46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5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5" t="s">
        <v>54</v>
      </c>
    </row>
    <row r="3" customFormat="false" ht="20.25" hidden="false" customHeight="true" outlineLevel="0" collapsed="false">
      <c r="B3" s="51" t="s">
        <v>148</v>
      </c>
      <c r="C3" s="51"/>
    </row>
    <row r="4" customFormat="false" ht="34.5" hidden="false" customHeight="true" outlineLevel="0" collapsed="false">
      <c r="B4" s="30"/>
    </row>
    <row r="5" customFormat="false" ht="36" hidden="false" customHeight="true" outlineLevel="0" collapsed="false">
      <c r="B5" s="18" t="s">
        <v>149</v>
      </c>
      <c r="C5" s="22"/>
    </row>
    <row r="6" customFormat="false" ht="15.75" hidden="false" customHeight="false" outlineLevel="0" collapsed="false">
      <c r="B6" s="18" t="s">
        <v>150</v>
      </c>
      <c r="C6" s="22"/>
    </row>
    <row r="7" customFormat="false" ht="18.75" hidden="false" customHeight="false" outlineLevel="0" collapsed="false">
      <c r="B7" s="18" t="s">
        <v>151</v>
      </c>
      <c r="C7" s="50" t="s">
        <v>145</v>
      </c>
    </row>
    <row r="8" customFormat="false" ht="15.75" hidden="false" customHeight="false" outlineLevel="0" collapsed="false">
      <c r="B8" s="18" t="s">
        <v>152</v>
      </c>
      <c r="C8" s="22"/>
    </row>
    <row r="9" customFormat="false" ht="15.75" hidden="false" customHeight="false" outlineLevel="0" collapsed="false">
      <c r="B9" s="18" t="s">
        <v>153</v>
      </c>
      <c r="C9" s="22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5" t="s">
        <v>54</v>
      </c>
    </row>
    <row r="3" customFormat="false" ht="40.5" hidden="false" customHeight="true" outlineLevel="0" collapsed="false">
      <c r="A3" s="52"/>
      <c r="B3" s="3" t="s">
        <v>154</v>
      </c>
      <c r="C3" s="3"/>
    </row>
    <row r="4" customFormat="false" ht="16.5" hidden="false" customHeight="false" outlineLevel="0" collapsed="false">
      <c r="B4" s="53"/>
    </row>
    <row r="5" customFormat="false" ht="39" hidden="false" customHeight="true" outlineLevel="0" collapsed="false">
      <c r="B5" s="18" t="s">
        <v>155</v>
      </c>
      <c r="C5" s="54"/>
    </row>
    <row r="6" customFormat="false" ht="39" hidden="false" customHeight="true" outlineLevel="0" collapsed="false">
      <c r="B6" s="18" t="s">
        <v>156</v>
      </c>
      <c r="C6" s="54"/>
    </row>
    <row r="7" customFormat="false" ht="39" hidden="false" customHeight="true" outlineLevel="0" collapsed="false">
      <c r="B7" s="18" t="s">
        <v>157</v>
      </c>
      <c r="C7" s="50" t="s">
        <v>145</v>
      </c>
    </row>
    <row r="8" customFormat="false" ht="39" hidden="false" customHeight="true" outlineLevel="0" collapsed="false">
      <c r="B8" s="18" t="s">
        <v>158</v>
      </c>
      <c r="C8" s="54"/>
    </row>
    <row r="9" customFormat="false" ht="39" hidden="false" customHeight="true" outlineLevel="0" collapsed="false">
      <c r="B9" s="18" t="s">
        <v>159</v>
      </c>
      <c r="C9" s="54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9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N71" activeCellId="0" sqref="N7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8.41"/>
    <col collapsed="false" customWidth="true" hidden="false" outlineLevel="0" max="3" min="3" style="55" width="75.42"/>
    <col collapsed="false" customWidth="true" hidden="false" outlineLevel="0" max="4" min="4" style="55" width="18.28"/>
    <col collapsed="false" customWidth="true" hidden="false" outlineLevel="0" max="5" min="5" style="55" width="36.28"/>
    <col collapsed="false" customWidth="false" hidden="false" outlineLevel="0" max="257" min="6" style="55" width="9.14"/>
  </cols>
  <sheetData>
    <row r="1" customFormat="false" ht="15" hidden="false" customHeight="false" outlineLevel="0" collapsed="false">
      <c r="A1" s="15" t="s">
        <v>54</v>
      </c>
      <c r="B1" s="56"/>
      <c r="C1" s="56"/>
      <c r="D1" s="56"/>
      <c r="E1" s="57" t="s">
        <v>160</v>
      </c>
    </row>
    <row r="2" customFormat="false" ht="45" hidden="false" customHeight="true" outlineLevel="0" collapsed="false">
      <c r="B2" s="58" t="s">
        <v>161</v>
      </c>
      <c r="C2" s="58"/>
      <c r="D2" s="58"/>
      <c r="E2" s="58"/>
    </row>
    <row r="3" customFormat="false" ht="20.25" hidden="false" customHeight="true" outlineLevel="0" collapsed="false">
      <c r="B3" s="59" t="str">
        <f aca="false">IF(org=0,"Не определено",org)</f>
        <v>ООО "Томскнефтехим"</v>
      </c>
      <c r="C3" s="59"/>
      <c r="D3" s="59"/>
      <c r="E3" s="59"/>
    </row>
    <row r="4" customFormat="false" ht="15" hidden="false" customHeight="false" outlineLevel="0" collapsed="false">
      <c r="B4" s="56"/>
      <c r="C4" s="60"/>
      <c r="D4" s="60"/>
      <c r="E4" s="61"/>
    </row>
    <row r="5" customFormat="false" ht="15.75" hidden="false" customHeight="false" outlineLevel="0" collapsed="false">
      <c r="B5" s="62" t="s">
        <v>162</v>
      </c>
      <c r="C5" s="63" t="s">
        <v>163</v>
      </c>
      <c r="D5" s="64" t="s">
        <v>164</v>
      </c>
      <c r="E5" s="63" t="s">
        <v>165</v>
      </c>
    </row>
    <row r="6" s="65" customFormat="true" ht="13.5" hidden="false" customHeight="false" outlineLevel="0" collapsed="false">
      <c r="B6" s="66" t="s">
        <v>166</v>
      </c>
      <c r="C6" s="66" t="s">
        <v>167</v>
      </c>
      <c r="D6" s="66" t="s">
        <v>168</v>
      </c>
      <c r="E6" s="66" t="s">
        <v>169</v>
      </c>
    </row>
    <row r="7" customFormat="false" ht="15" hidden="false" customHeight="false" outlineLevel="0" collapsed="false">
      <c r="B7" s="67" t="s">
        <v>166</v>
      </c>
      <c r="C7" s="68" t="s">
        <v>170</v>
      </c>
      <c r="D7" s="69" t="s">
        <v>171</v>
      </c>
      <c r="E7" s="70" t="n">
        <f aca="false">SUM(E8:E10)</f>
        <v>10128.3669</v>
      </c>
    </row>
    <row r="8" customFormat="false" ht="15" hidden="false" customHeight="false" outlineLevel="0" collapsed="false">
      <c r="B8" s="67" t="s">
        <v>172</v>
      </c>
      <c r="C8" s="71"/>
      <c r="D8" s="71"/>
      <c r="E8" s="72"/>
    </row>
    <row r="9" customFormat="false" ht="15" hidden="false" customHeight="false" outlineLevel="0" collapsed="false">
      <c r="B9" s="73" t="s">
        <v>173</v>
      </c>
      <c r="C9" s="74" t="s">
        <v>85</v>
      </c>
      <c r="D9" s="75" t="s">
        <v>171</v>
      </c>
      <c r="E9" s="76" t="n">
        <f aca="false">+[2]ХПВ!$F$141/1000</f>
        <v>10128.3669</v>
      </c>
    </row>
    <row r="10" customFormat="false" ht="15" hidden="false" customHeight="false" outlineLevel="0" collapsed="false">
      <c r="B10" s="77"/>
      <c r="C10" s="78" t="s">
        <v>174</v>
      </c>
      <c r="D10" s="79"/>
      <c r="E10" s="80"/>
    </row>
    <row r="11" customFormat="false" ht="24" hidden="false" customHeight="false" outlineLevel="0" collapsed="false">
      <c r="B11" s="67" t="s">
        <v>167</v>
      </c>
      <c r="C11" s="68" t="s">
        <v>175</v>
      </c>
      <c r="D11" s="69" t="s">
        <v>171</v>
      </c>
      <c r="E11" s="70" t="n">
        <f aca="false">SUM(E12:E13)+SUM(E16:E23)+E26+E29+E31+E33</f>
        <v>21967.630459339</v>
      </c>
    </row>
    <row r="12" customFormat="false" ht="24" hidden="false" customHeight="false" outlineLevel="0" collapsed="false">
      <c r="B12" s="67" t="s">
        <v>176</v>
      </c>
      <c r="C12" s="81" t="s">
        <v>177</v>
      </c>
      <c r="D12" s="69" t="s">
        <v>171</v>
      </c>
      <c r="E12" s="76" t="n">
        <f aca="false">+[2]ХПВ!$F$143/1000</f>
        <v>16073.62916</v>
      </c>
    </row>
    <row r="13" customFormat="false" ht="24" hidden="false" customHeight="false" outlineLevel="0" collapsed="false">
      <c r="B13" s="67" t="s">
        <v>178</v>
      </c>
      <c r="C13" s="81" t="s">
        <v>179</v>
      </c>
      <c r="D13" s="69" t="s">
        <v>171</v>
      </c>
      <c r="E13" s="76" t="n">
        <f aca="false">+SUM([2]ХПВ!$F$10,[2]ХПВ!$F$11,[2]ХПВ!$F$34,[2]ХПВ!$F$35)/1000</f>
        <v>401.83142</v>
      </c>
    </row>
    <row r="14" customFormat="false" ht="15" hidden="false" customHeight="false" outlineLevel="0" collapsed="false">
      <c r="B14" s="67" t="s">
        <v>180</v>
      </c>
      <c r="C14" s="82" t="s">
        <v>181</v>
      </c>
      <c r="D14" s="69" t="s">
        <v>182</v>
      </c>
      <c r="E14" s="76" t="n">
        <f aca="false">+E13/E15</f>
        <v>2.23708222220985</v>
      </c>
    </row>
    <row r="15" customFormat="false" ht="15" hidden="false" customHeight="false" outlineLevel="0" collapsed="false">
      <c r="B15" s="67" t="s">
        <v>183</v>
      </c>
      <c r="C15" s="82" t="s">
        <v>184</v>
      </c>
      <c r="D15" s="69" t="s">
        <v>185</v>
      </c>
      <c r="E15" s="83" t="n">
        <f aca="false">+[2]ХПВ!$D$34/1000+[2]ХПВ!$D$10/1000</f>
        <v>179.623</v>
      </c>
    </row>
    <row r="16" customFormat="false" ht="15" hidden="false" customHeight="false" outlineLevel="0" collapsed="false">
      <c r="B16" s="67" t="s">
        <v>186</v>
      </c>
      <c r="C16" s="81" t="s">
        <v>187</v>
      </c>
      <c r="D16" s="69" t="s">
        <v>171</v>
      </c>
      <c r="E16" s="76" t="n">
        <v>0</v>
      </c>
    </row>
    <row r="17" customFormat="false" ht="15" hidden="false" customHeight="false" outlineLevel="0" collapsed="false">
      <c r="B17" s="67" t="s">
        <v>188</v>
      </c>
      <c r="C17" s="81" t="s">
        <v>189</v>
      </c>
      <c r="D17" s="69" t="s">
        <v>171</v>
      </c>
      <c r="E17" s="76" t="n">
        <f aca="false">+SUM([2]ХПВ!$F$150,[2]ХПВ!$F$153,[2]ХПВ!$F$156)/1000</f>
        <v>509.006807259038</v>
      </c>
    </row>
    <row r="18" customFormat="false" ht="15" hidden="false" customHeight="false" outlineLevel="0" collapsed="false">
      <c r="B18" s="67" t="s">
        <v>190</v>
      </c>
      <c r="C18" s="81" t="s">
        <v>191</v>
      </c>
      <c r="D18" s="69" t="s">
        <v>171</v>
      </c>
      <c r="E18" s="76" t="n">
        <f aca="false">+SUM([2]ХПВ!$F$151,[2]ХПВ!$F$154,[2]ХПВ!$F$157)/1000</f>
        <v>159.553641491865</v>
      </c>
    </row>
    <row r="19" customFormat="false" ht="15" hidden="false" customHeight="false" outlineLevel="0" collapsed="false">
      <c r="B19" s="67" t="s">
        <v>192</v>
      </c>
      <c r="C19" s="81" t="s">
        <v>193</v>
      </c>
      <c r="D19" s="69" t="s">
        <v>171</v>
      </c>
      <c r="E19" s="76" t="n">
        <f aca="false">+[2]ХПВ!$F$159/1000</f>
        <v>154.016520686262</v>
      </c>
    </row>
    <row r="20" customFormat="false" ht="15" hidden="false" customHeight="false" outlineLevel="0" collapsed="false">
      <c r="B20" s="67" t="s">
        <v>194</v>
      </c>
      <c r="C20" s="81" t="s">
        <v>195</v>
      </c>
      <c r="D20" s="69" t="s">
        <v>171</v>
      </c>
      <c r="E20" s="76" t="n">
        <f aca="false">+[2]ХПВ!$F$160/1000</f>
        <v>39.5890712658346</v>
      </c>
    </row>
    <row r="21" customFormat="false" ht="15" hidden="false" customHeight="false" outlineLevel="0" collapsed="false">
      <c r="B21" s="67" t="s">
        <v>196</v>
      </c>
      <c r="C21" s="81" t="s">
        <v>197</v>
      </c>
      <c r="D21" s="69" t="s">
        <v>171</v>
      </c>
      <c r="E21" s="76" t="n">
        <f aca="false">+SUM([2]ХПВ!$F$70:$F$72)/1000</f>
        <v>1756.07204001445</v>
      </c>
    </row>
    <row r="22" customFormat="false" ht="24" hidden="false" customHeight="false" outlineLevel="0" collapsed="false">
      <c r="B22" s="67" t="s">
        <v>198</v>
      </c>
      <c r="C22" s="81" t="s">
        <v>199</v>
      </c>
      <c r="D22" s="69" t="s">
        <v>171</v>
      </c>
      <c r="E22" s="76" t="n">
        <v>0</v>
      </c>
    </row>
    <row r="23" customFormat="false" ht="15" hidden="false" customHeight="false" outlineLevel="0" collapsed="false">
      <c r="B23" s="67" t="s">
        <v>200</v>
      </c>
      <c r="C23" s="81" t="s">
        <v>201</v>
      </c>
      <c r="D23" s="69" t="s">
        <v>171</v>
      </c>
      <c r="E23" s="76" t="n">
        <f aca="false">+SUM([2]ХПВ!$F$13:$F$32)/1000+SUM([2]ХПВ!$F$36:$F$40)/1000+SUM([2]ХПВ!$F$74:$F$77)/1000+SUM([2]ХПВ!$F$86,[2]ХПВ!$F$134,[2]ХПВ!$F$135,[2]ХПВ!$F$52,[2]ХПВ!$F$57,[2]ХПВ!$F$62)/1000</f>
        <v>1750.50655239115</v>
      </c>
    </row>
    <row r="24" customFormat="false" ht="15" hidden="false" customHeight="false" outlineLevel="0" collapsed="false">
      <c r="B24" s="67" t="s">
        <v>202</v>
      </c>
      <c r="C24" s="82" t="s">
        <v>203</v>
      </c>
      <c r="D24" s="69" t="s">
        <v>171</v>
      </c>
      <c r="E24" s="76" t="n">
        <f aca="false">+SUM([2]ХПВ!$F$52,[2]ХПВ!$F$57,[2]ХПВ!$F$62)/1000</f>
        <v>363.386109442792</v>
      </c>
    </row>
    <row r="25" customFormat="false" ht="15" hidden="false" customHeight="false" outlineLevel="0" collapsed="false">
      <c r="B25" s="67" t="s">
        <v>204</v>
      </c>
      <c r="C25" s="82" t="s">
        <v>205</v>
      </c>
      <c r="D25" s="69" t="s">
        <v>171</v>
      </c>
      <c r="E25" s="76" t="n">
        <v>0</v>
      </c>
    </row>
    <row r="26" customFormat="false" ht="15" hidden="false" customHeight="false" outlineLevel="0" collapsed="false">
      <c r="B26" s="67" t="s">
        <v>206</v>
      </c>
      <c r="C26" s="81" t="s">
        <v>207</v>
      </c>
      <c r="D26" s="69" t="s">
        <v>171</v>
      </c>
      <c r="E26" s="76" t="n">
        <f aca="false">+[2]ХПВ!$F$139/1000-E19-E20</f>
        <v>197.400648047903</v>
      </c>
    </row>
    <row r="27" customFormat="false" ht="15" hidden="false" customHeight="false" outlineLevel="0" collapsed="false">
      <c r="B27" s="67" t="s">
        <v>208</v>
      </c>
      <c r="C27" s="82" t="s">
        <v>203</v>
      </c>
      <c r="D27" s="69" t="s">
        <v>171</v>
      </c>
      <c r="E27" s="76" t="n">
        <f aca="false">+[3]ОХР!$J$801/1000</f>
        <v>11.016254452618</v>
      </c>
    </row>
    <row r="28" customFormat="false" ht="15" hidden="false" customHeight="false" outlineLevel="0" collapsed="false">
      <c r="B28" s="67" t="s">
        <v>209</v>
      </c>
      <c r="C28" s="82" t="s">
        <v>205</v>
      </c>
      <c r="D28" s="69" t="s">
        <v>171</v>
      </c>
      <c r="E28" s="76" t="n">
        <v>0</v>
      </c>
    </row>
    <row r="29" customFormat="false" ht="15" hidden="false" customHeight="false" outlineLevel="0" collapsed="false">
      <c r="B29" s="67" t="s">
        <v>210</v>
      </c>
      <c r="C29" s="81" t="s">
        <v>211</v>
      </c>
      <c r="D29" s="69" t="s">
        <v>171</v>
      </c>
      <c r="E29" s="76" t="n">
        <f aca="false">+SUM([2]ХПВ!$F$42:$F$47)/1000+SUM([2]ХПВ!$F$64:$F$68)/1000</f>
        <v>225.400162281674</v>
      </c>
    </row>
    <row r="30" customFormat="false" ht="44.25" hidden="false" customHeight="true" outlineLevel="0" collapsed="false">
      <c r="B30" s="67" t="s">
        <v>212</v>
      </c>
      <c r="C30" s="82" t="s">
        <v>213</v>
      </c>
      <c r="D30" s="69" t="s">
        <v>214</v>
      </c>
      <c r="E30" s="84" t="s">
        <v>215</v>
      </c>
    </row>
    <row r="31" customFormat="false" ht="24" hidden="false" customHeight="false" outlineLevel="0" collapsed="false">
      <c r="B31" s="67" t="s">
        <v>216</v>
      </c>
      <c r="C31" s="81" t="s">
        <v>217</v>
      </c>
      <c r="D31" s="69" t="s">
        <v>171</v>
      </c>
      <c r="E31" s="76" t="n">
        <v>0</v>
      </c>
    </row>
    <row r="32" customFormat="false" ht="36" hidden="false" customHeight="false" outlineLevel="0" collapsed="false">
      <c r="B32" s="67" t="s">
        <v>218</v>
      </c>
      <c r="C32" s="82" t="s">
        <v>213</v>
      </c>
      <c r="D32" s="69" t="s">
        <v>214</v>
      </c>
      <c r="E32" s="84" t="s">
        <v>215</v>
      </c>
    </row>
    <row r="33" customFormat="false" ht="48" hidden="false" customHeight="false" outlineLevel="0" collapsed="false">
      <c r="B33" s="67" t="s">
        <v>219</v>
      </c>
      <c r="C33" s="81" t="s">
        <v>220</v>
      </c>
      <c r="D33" s="69" t="s">
        <v>171</v>
      </c>
      <c r="E33" s="70" t="n">
        <f aca="false">SUM(E34:E50)</f>
        <v>700.624435900822</v>
      </c>
    </row>
    <row r="34" customFormat="false" ht="15" hidden="false" customHeight="false" outlineLevel="0" collapsed="false">
      <c r="B34" s="67" t="s">
        <v>221</v>
      </c>
      <c r="C34" s="71"/>
      <c r="D34" s="71"/>
      <c r="E34" s="72"/>
    </row>
    <row r="35" customFormat="false" ht="15" hidden="false" customHeight="false" outlineLevel="0" collapsed="false">
      <c r="B35" s="73" t="s">
        <v>222</v>
      </c>
      <c r="C35" s="85" t="str">
        <f aca="false">+[2]ХПВ!$B$88</f>
        <v>      36-0101030  СписРасЭкспПромБез</v>
      </c>
      <c r="D35" s="75" t="s">
        <v>171</v>
      </c>
      <c r="E35" s="86" t="n">
        <f aca="false">+SUM([2]ХПВ!$F$88:$F$90)/1000</f>
        <v>17.4271222342748</v>
      </c>
    </row>
    <row r="36" customFormat="false" ht="15" hidden="false" customHeight="false" outlineLevel="0" collapsed="false">
      <c r="B36" s="73" t="s">
        <v>223</v>
      </c>
      <c r="C36" s="85" t="str">
        <f aca="false">+[2]ХПВ!$B$107</f>
        <v>      35-1301010  Клининговые услуги</v>
      </c>
      <c r="D36" s="75" t="s">
        <v>171</v>
      </c>
      <c r="E36" s="86" t="n">
        <f aca="false">+[2]ХПВ!$F$107/1000</f>
        <v>48.0401321293878</v>
      </c>
    </row>
    <row r="37" customFormat="false" ht="15" hidden="false" customHeight="false" outlineLevel="0" collapsed="false">
      <c r="B37" s="73" t="s">
        <v>224</v>
      </c>
      <c r="C37" s="85" t="str">
        <f aca="false">+[2]ХПВ!$B$92</f>
        <v>      35-0402010  Услуги связи</v>
      </c>
      <c r="D37" s="75" t="s">
        <v>171</v>
      </c>
      <c r="E37" s="86" t="n">
        <f aca="false">+SUM([2]ХПВ!$F$92:$F$95)/1000</f>
        <v>3.19211328876434</v>
      </c>
    </row>
    <row r="38" customFormat="false" ht="15" hidden="false" customHeight="false" outlineLevel="0" collapsed="false">
      <c r="B38" s="73" t="s">
        <v>225</v>
      </c>
      <c r="C38" s="85" t="str">
        <f aca="false">+[2]ХПВ!$B$97</f>
        <v>      35-0202050  Медицинские услуги</v>
      </c>
      <c r="D38" s="75" t="s">
        <v>171</v>
      </c>
      <c r="E38" s="86" t="n">
        <f aca="false">+SUM([2]ХПВ!$F$97:$F$98)/1000</f>
        <v>1.79664133198421</v>
      </c>
    </row>
    <row r="39" customFormat="false" ht="15" hidden="false" customHeight="false" outlineLevel="0" collapsed="false">
      <c r="B39" s="73" t="s">
        <v>226</v>
      </c>
      <c r="C39" s="85" t="str">
        <f aca="false">+[2]ХПВ!$B$99</f>
        <v>      35-0202031  Услуги пожарной охраны</v>
      </c>
      <c r="D39" s="75" t="s">
        <v>171</v>
      </c>
      <c r="E39" s="86" t="n">
        <f aca="false">+SUM([2]ХПВ!$F$99:$F$100)/1000</f>
        <v>67.4127364536782</v>
      </c>
    </row>
    <row r="40" customFormat="false" ht="15" hidden="false" customHeight="false" outlineLevel="0" collapsed="false">
      <c r="B40" s="73" t="s">
        <v>227</v>
      </c>
      <c r="C40" s="85" t="str">
        <f aca="false">+[2]ХПВ!$B$101</f>
        <v>      35-0202032  Услуги Газоспасательного отряда</v>
      </c>
      <c r="D40" s="75" t="s">
        <v>171</v>
      </c>
      <c r="E40" s="86" t="n">
        <f aca="false">+[2]ХПВ!$F$101/1000</f>
        <v>43.2678901407212</v>
      </c>
    </row>
    <row r="41" customFormat="false" ht="15" hidden="false" customHeight="false" outlineLevel="0" collapsed="false">
      <c r="B41" s="73" t="s">
        <v>228</v>
      </c>
      <c r="C41" s="85" t="str">
        <f aca="false">+[2]ХПВ!$B$102</f>
        <v>      35-0301030  Охранные услуги</v>
      </c>
      <c r="D41" s="75" t="s">
        <v>171</v>
      </c>
      <c r="E41" s="86" t="n">
        <f aca="false">+[2]ХПВ!$F$102/1000</f>
        <v>110.609772525335</v>
      </c>
    </row>
    <row r="42" customFormat="false" ht="15" hidden="false" customHeight="false" outlineLevel="0" collapsed="false">
      <c r="B42" s="73" t="s">
        <v>229</v>
      </c>
      <c r="C42" s="85" t="str">
        <f aca="false">+[2]ХПВ!$B$104</f>
        <v>      35-0401030  Услуга по исполнению функции ИТ</v>
      </c>
      <c r="D42" s="75" t="s">
        <v>171</v>
      </c>
      <c r="E42" s="86" t="n">
        <f aca="false">+SUM([2]ХПВ!$F$103:$F$106)/1000+SUM([2]ХПВ!$F$124:$F$128)/1000</f>
        <v>72.4299590927675</v>
      </c>
    </row>
    <row r="43" customFormat="false" ht="15" hidden="false" customHeight="false" outlineLevel="0" collapsed="false">
      <c r="B43" s="73" t="s">
        <v>230</v>
      </c>
      <c r="C43" s="85" t="str">
        <f aca="false">+[2]ХПВ!$B$110</f>
        <v>      35-1305020  Специальная техника</v>
      </c>
      <c r="D43" s="75" t="s">
        <v>171</v>
      </c>
      <c r="E43" s="86" t="n">
        <f aca="false">+SUM([2]ХПВ!$F$109:$F$110)/1000</f>
        <v>148.538452905101</v>
      </c>
    </row>
    <row r="44" customFormat="false" ht="15" hidden="false" customHeight="false" outlineLevel="0" collapsed="false">
      <c r="B44" s="73" t="s">
        <v>231</v>
      </c>
      <c r="C44" s="85" t="str">
        <f aca="false">+[2]ХПВ!$B$111</f>
        <v>      35-1901060  СтрахИмущКрат</v>
      </c>
      <c r="D44" s="75" t="s">
        <v>171</v>
      </c>
      <c r="E44" s="86" t="n">
        <f aca="false">+[2]ХПВ!$F$111/1000</f>
        <v>60.3966</v>
      </c>
    </row>
    <row r="45" customFormat="false" ht="15" hidden="false" customHeight="false" outlineLevel="0" collapsed="false">
      <c r="B45" s="73" t="s">
        <v>232</v>
      </c>
      <c r="C45" s="85" t="str">
        <f aca="false">+[2]ХПВ!$B$113</f>
        <v>      35-1902014  ДобрМедСтархКратк</v>
      </c>
      <c r="D45" s="75" t="s">
        <v>171</v>
      </c>
      <c r="E45" s="86" t="n">
        <f aca="false">+SUM([2]ХПВ!$F$112:$F$114)/1000</f>
        <v>8.11486387858649</v>
      </c>
    </row>
    <row r="46" customFormat="false" ht="15" hidden="false" customHeight="false" outlineLevel="0" collapsed="false">
      <c r="B46" s="73" t="s">
        <v>233</v>
      </c>
      <c r="C46" s="85" t="str">
        <f aca="false">+[2]ХПВ!$B$118</f>
        <v>      35-0202080  Прочие услуги в области ОТиПБ</v>
      </c>
      <c r="D46" s="75" t="s">
        <v>171</v>
      </c>
      <c r="E46" s="86" t="n">
        <f aca="false">+SUM([2]ХПВ!$F$117:$F$118)/1000</f>
        <v>8.19790275090944</v>
      </c>
    </row>
    <row r="47" customFormat="false" ht="15" hidden="false" customHeight="false" outlineLevel="0" collapsed="false">
      <c r="B47" s="73" t="s">
        <v>234</v>
      </c>
      <c r="C47" s="85" t="str">
        <f aca="false">+[2]ХПВ!$B$120</f>
        <v>      36-0201010  Командировочные расходы - проезд</v>
      </c>
      <c r="D47" s="75" t="s">
        <v>171</v>
      </c>
      <c r="E47" s="86" t="n">
        <f aca="false">+[2]ХПВ!$F$120/1000</f>
        <v>2.63986247565035</v>
      </c>
    </row>
    <row r="48" customFormat="false" ht="15" hidden="false" customHeight="false" outlineLevel="0" collapsed="false">
      <c r="B48" s="73" t="s">
        <v>235</v>
      </c>
      <c r="C48" s="85" t="str">
        <f aca="false">+[2]ХПВ!$B$121</f>
        <v>      35-0401030  Лицензионная поддержка ПО</v>
      </c>
      <c r="D48" s="75" t="s">
        <v>171</v>
      </c>
      <c r="E48" s="86" t="n">
        <f aca="false">+SUM([2]ХПВ!$F$121:$F$122)/1000</f>
        <v>36.3353931423044</v>
      </c>
    </row>
    <row r="49" customFormat="false" ht="15" hidden="false" customHeight="false" outlineLevel="0" collapsed="false">
      <c r="B49" s="73" t="s">
        <v>236</v>
      </c>
      <c r="C49" s="87" t="s">
        <v>237</v>
      </c>
      <c r="D49" s="75" t="s">
        <v>171</v>
      </c>
      <c r="E49" s="86" t="n">
        <f aca="false">+SUM([2]ХПВ!$F$88:$F$129)/1000-SUM(E35:E48)</f>
        <v>72.2249935513569</v>
      </c>
    </row>
    <row r="50" customFormat="false" ht="15" hidden="false" customHeight="false" outlineLevel="0" collapsed="false">
      <c r="B50" s="77"/>
      <c r="C50" s="88" t="s">
        <v>238</v>
      </c>
      <c r="D50" s="79"/>
      <c r="E50" s="80"/>
    </row>
    <row r="51" customFormat="false" ht="15" hidden="false" customHeight="false" outlineLevel="0" collapsed="false">
      <c r="B51" s="67" t="s">
        <v>168</v>
      </c>
      <c r="C51" s="68" t="s">
        <v>239</v>
      </c>
      <c r="D51" s="69" t="s">
        <v>171</v>
      </c>
      <c r="E51" s="76" t="n">
        <f aca="false">+[2]ХПВ!$F$142*0.8/1000</f>
        <v>1966.97644</v>
      </c>
    </row>
    <row r="52" customFormat="false" ht="24" hidden="false" customHeight="false" outlineLevel="0" collapsed="false">
      <c r="B52" s="67" t="s">
        <v>240</v>
      </c>
      <c r="C52" s="81" t="s">
        <v>241</v>
      </c>
      <c r="D52" s="69" t="s">
        <v>171</v>
      </c>
      <c r="E52" s="76" t="n">
        <v>0</v>
      </c>
    </row>
    <row r="53" customFormat="false" ht="24" hidden="false" customHeight="false" outlineLevel="0" collapsed="false">
      <c r="B53" s="67" t="s">
        <v>169</v>
      </c>
      <c r="C53" s="68" t="s">
        <v>242</v>
      </c>
      <c r="D53" s="69" t="s">
        <v>171</v>
      </c>
      <c r="E53" s="76" t="n">
        <v>0</v>
      </c>
    </row>
    <row r="54" customFormat="false" ht="15" hidden="false" customHeight="false" outlineLevel="0" collapsed="false">
      <c r="B54" s="67" t="s">
        <v>243</v>
      </c>
      <c r="C54" s="81" t="s">
        <v>244</v>
      </c>
      <c r="D54" s="69" t="s">
        <v>171</v>
      </c>
      <c r="E54" s="76" t="n">
        <v>0</v>
      </c>
    </row>
    <row r="55" customFormat="false" ht="15" hidden="false" customHeight="false" outlineLevel="0" collapsed="false">
      <c r="B55" s="67" t="s">
        <v>245</v>
      </c>
      <c r="C55" s="81" t="s">
        <v>246</v>
      </c>
      <c r="D55" s="69" t="s">
        <v>171</v>
      </c>
      <c r="E55" s="76" t="n">
        <v>0</v>
      </c>
    </row>
    <row r="56" customFormat="false" ht="15" hidden="false" customHeight="false" outlineLevel="0" collapsed="false">
      <c r="B56" s="67" t="s">
        <v>247</v>
      </c>
      <c r="C56" s="68" t="s">
        <v>248</v>
      </c>
      <c r="D56" s="69" t="s">
        <v>171</v>
      </c>
      <c r="E56" s="76" t="n">
        <f aca="false">+[2]ХПВ!$F$142/1000</f>
        <v>2458.72055</v>
      </c>
    </row>
    <row r="57" customFormat="false" ht="30" hidden="false" customHeight="false" outlineLevel="0" collapsed="false">
      <c r="B57" s="67" t="s">
        <v>249</v>
      </c>
      <c r="C57" s="68" t="s">
        <v>250</v>
      </c>
      <c r="D57" s="69" t="s">
        <v>214</v>
      </c>
      <c r="E57" s="89" t="s">
        <v>251</v>
      </c>
    </row>
    <row r="58" customFormat="false" ht="15" hidden="false" customHeight="false" outlineLevel="0" collapsed="false">
      <c r="B58" s="67" t="s">
        <v>252</v>
      </c>
      <c r="C58" s="68" t="s">
        <v>253</v>
      </c>
      <c r="D58" s="69" t="s">
        <v>254</v>
      </c>
      <c r="E58" s="76" t="n">
        <v>0</v>
      </c>
    </row>
    <row r="59" customFormat="false" ht="15" hidden="false" customHeight="false" outlineLevel="0" collapsed="false">
      <c r="B59" s="67" t="s">
        <v>255</v>
      </c>
      <c r="C59" s="68" t="s">
        <v>256</v>
      </c>
      <c r="D59" s="69" t="s">
        <v>254</v>
      </c>
      <c r="E59" s="83" t="n">
        <f aca="false">+[2]ХПВ!$D$143/1000</f>
        <v>474.237</v>
      </c>
    </row>
    <row r="60" customFormat="false" ht="15" hidden="false" customHeight="false" outlineLevel="0" collapsed="false">
      <c r="B60" s="67" t="s">
        <v>257</v>
      </c>
      <c r="C60" s="68" t="s">
        <v>258</v>
      </c>
      <c r="D60" s="69" t="s">
        <v>254</v>
      </c>
      <c r="E60" s="83" t="n">
        <v>0</v>
      </c>
    </row>
    <row r="61" customFormat="false" ht="15" hidden="false" customHeight="false" outlineLevel="0" collapsed="false">
      <c r="B61" s="67" t="s">
        <v>259</v>
      </c>
      <c r="C61" s="68" t="s">
        <v>260</v>
      </c>
      <c r="D61" s="69" t="s">
        <v>254</v>
      </c>
      <c r="E61" s="90" t="n">
        <f aca="false">SUM(E62:E63)</f>
        <v>460.48</v>
      </c>
    </row>
    <row r="62" customFormat="false" ht="15" hidden="false" customHeight="false" outlineLevel="0" collapsed="false">
      <c r="B62" s="67" t="s">
        <v>261</v>
      </c>
      <c r="C62" s="81" t="s">
        <v>262</v>
      </c>
      <c r="D62" s="69" t="s">
        <v>254</v>
      </c>
      <c r="E62" s="83" t="n">
        <f aca="false">(+[2]ХПВ!$D$3-[2]ХПВ!$D$5)/1000</f>
        <v>460.48</v>
      </c>
    </row>
    <row r="63" customFormat="false" ht="15" hidden="false" customHeight="false" outlineLevel="0" collapsed="false">
      <c r="B63" s="67" t="s">
        <v>263</v>
      </c>
      <c r="C63" s="81" t="s">
        <v>264</v>
      </c>
      <c r="D63" s="69" t="s">
        <v>254</v>
      </c>
      <c r="E63" s="83" t="n">
        <v>0</v>
      </c>
    </row>
    <row r="64" customFormat="false" ht="15" hidden="false" customHeight="false" outlineLevel="0" collapsed="false">
      <c r="B64" s="67" t="s">
        <v>265</v>
      </c>
      <c r="C64" s="68" t="s">
        <v>266</v>
      </c>
      <c r="D64" s="69" t="s">
        <v>267</v>
      </c>
      <c r="E64" s="76" t="n">
        <f aca="false">+[2]ХПВ!$D$5/[2]ХПВ!$D$3*100</f>
        <v>2.90087023998549</v>
      </c>
    </row>
    <row r="65" customFormat="false" ht="15" hidden="false" customHeight="false" outlineLevel="0" collapsed="false">
      <c r="B65" s="67" t="s">
        <v>268</v>
      </c>
      <c r="C65" s="68" t="s">
        <v>269</v>
      </c>
      <c r="D65" s="69" t="s">
        <v>270</v>
      </c>
      <c r="E65" s="76" t="n">
        <f aca="false">+SUM([2]ХПВ!$D$150:$D$156)</f>
        <v>0.822273170026642</v>
      </c>
    </row>
    <row r="66" customFormat="false" ht="15" hidden="false" customHeight="false" outlineLevel="0" collapsed="false">
      <c r="B66" s="67" t="s">
        <v>271</v>
      </c>
      <c r="C66" s="68" t="s">
        <v>272</v>
      </c>
      <c r="D66" s="69" t="s">
        <v>273</v>
      </c>
      <c r="E66" s="76" t="n">
        <f aca="false">+E15/E61</f>
        <v>0.390077744961779</v>
      </c>
    </row>
    <row r="67" customFormat="false" ht="15" hidden="false" customHeight="false" outlineLevel="0" collapsed="false">
      <c r="B67" s="67" t="s">
        <v>274</v>
      </c>
      <c r="C67" s="68" t="s">
        <v>275</v>
      </c>
      <c r="D67" s="69" t="s">
        <v>267</v>
      </c>
      <c r="E67" s="76" t="n">
        <f aca="false">+[2]ХПВ!$D$4/[2]ХПВ!$D$3*100</f>
        <v>66.2763554931395</v>
      </c>
    </row>
    <row r="68" customFormat="false" ht="15" hidden="false" customHeight="false" outlineLevel="0" collapsed="false">
      <c r="B68" s="67" t="s">
        <v>276</v>
      </c>
      <c r="C68" s="81" t="s">
        <v>277</v>
      </c>
      <c r="D68" s="69" t="s">
        <v>267</v>
      </c>
      <c r="E68" s="76" t="n">
        <f aca="false">+[2]ХПВ!$F$5/[2]ХПВ!$D$4*100</f>
        <v>0.403745382699081</v>
      </c>
    </row>
    <row r="69" customFormat="false" ht="24" hidden="false" customHeight="false" outlineLevel="0" collapsed="false">
      <c r="B69" s="67" t="s">
        <v>278</v>
      </c>
      <c r="C69" s="68" t="s">
        <v>279</v>
      </c>
      <c r="D69" s="69" t="s">
        <v>267</v>
      </c>
      <c r="E69" s="76"/>
    </row>
    <row r="70" customFormat="false" ht="15" hidden="false" customHeight="false" outlineLevel="0" collapsed="false">
      <c r="B70" s="67" t="s">
        <v>280</v>
      </c>
      <c r="C70" s="71"/>
      <c r="D70" s="71"/>
      <c r="E70" s="72"/>
    </row>
    <row r="71" customFormat="false" ht="15" hidden="false" customHeight="false" outlineLevel="0" collapsed="false">
      <c r="B71" s="77"/>
      <c r="C71" s="78" t="s">
        <v>281</v>
      </c>
      <c r="D71" s="79"/>
      <c r="E71" s="80"/>
    </row>
    <row r="72" customFormat="false" ht="99.75" hidden="false" customHeight="true" outlineLevel="0" collapsed="false">
      <c r="B72" s="67" t="s">
        <v>282</v>
      </c>
      <c r="C72" s="68" t="s">
        <v>283</v>
      </c>
      <c r="D72" s="69" t="s">
        <v>214</v>
      </c>
      <c r="E72" s="91" t="s">
        <v>284</v>
      </c>
    </row>
    <row r="73" customFormat="false" ht="15" hidden="false" customHeight="false" outlineLevel="0" collapsed="false">
      <c r="B73" s="92"/>
      <c r="C73" s="92"/>
      <c r="D73" s="92"/>
      <c r="E73" s="92"/>
    </row>
    <row r="74" customFormat="false" ht="15" hidden="false" customHeight="true" outlineLevel="0" collapsed="false">
      <c r="B74" s="93" t="s">
        <v>285</v>
      </c>
      <c r="C74" s="94" t="s">
        <v>286</v>
      </c>
      <c r="D74" s="94"/>
      <c r="E74" s="94"/>
    </row>
    <row r="75" customFormat="false" ht="15" hidden="false" customHeight="true" outlineLevel="0" collapsed="false">
      <c r="B75" s="95"/>
      <c r="C75" s="94" t="s">
        <v>287</v>
      </c>
      <c r="D75" s="94"/>
      <c r="E75" s="94"/>
    </row>
    <row r="76" customFormat="false" ht="15" hidden="false" customHeight="true" outlineLevel="0" collapsed="false">
      <c r="B76" s="93" t="s">
        <v>288</v>
      </c>
      <c r="C76" s="96" t="s">
        <v>289</v>
      </c>
      <c r="D76" s="96"/>
      <c r="E76" s="96"/>
    </row>
  </sheetData>
  <mergeCells count="5">
    <mergeCell ref="B2:E2"/>
    <mergeCell ref="B3:E3"/>
    <mergeCell ref="C74:E74"/>
    <mergeCell ref="C75:E75"/>
    <mergeCell ref="C76:E76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E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E53:E54 E56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E64 E67:E69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E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E12:E29 E31 E35:E49 E52 E55 E58:E60 E62:E63 E65:E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9 C35:C49 E72" type="textLength">
      <formula1>900</formula1>
      <formula2>0</formula2>
    </dataValidation>
  </dataValidations>
  <hyperlinks>
    <hyperlink ref="A1" location="содержание!A1" display="СОДЕРЖАНИЕ"/>
    <hyperlink ref="E57" r:id="rId1" display="https://www.sibur.ru/TomskNeftehim/disclosur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6" min="4" style="1" width="35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F1" s="15" t="s">
        <v>54</v>
      </c>
    </row>
    <row r="3" customFormat="false" ht="91.5" hidden="false" customHeight="true" outlineLevel="0" collapsed="false">
      <c r="B3" s="97" t="s">
        <v>290</v>
      </c>
      <c r="C3" s="97"/>
      <c r="D3" s="97"/>
      <c r="E3" s="97"/>
      <c r="F3" s="97"/>
    </row>
    <row r="4" customFormat="false" ht="16.5" hidden="false" customHeight="false" outlineLevel="0" collapsed="false">
      <c r="B4" s="53"/>
      <c r="D4" s="5" t="s">
        <v>291</v>
      </c>
      <c r="E4" s="5" t="s">
        <v>291</v>
      </c>
      <c r="F4" s="5" t="s">
        <v>291</v>
      </c>
    </row>
    <row r="5" s="2" customFormat="true" ht="15.75" hidden="false" customHeight="false" outlineLevel="0" collapsed="false">
      <c r="B5" s="98" t="s">
        <v>3</v>
      </c>
      <c r="C5" s="6" t="s">
        <v>292</v>
      </c>
      <c r="D5" s="6" t="s">
        <v>293</v>
      </c>
      <c r="E5" s="6" t="s">
        <v>293</v>
      </c>
      <c r="F5" s="6" t="s">
        <v>293</v>
      </c>
    </row>
    <row r="6" s="99" customFormat="true" ht="12.75" hidden="false" customHeight="false" outlineLevel="0" collapsed="false">
      <c r="B6" s="100" t="n">
        <v>1</v>
      </c>
      <c r="C6" s="101" t="n">
        <v>2</v>
      </c>
      <c r="D6" s="101" t="n">
        <v>3</v>
      </c>
      <c r="E6" s="101" t="n">
        <v>4</v>
      </c>
      <c r="F6" s="101" t="n">
        <v>5</v>
      </c>
    </row>
    <row r="7" customFormat="false" ht="78" hidden="false" customHeight="false" outlineLevel="0" collapsed="false">
      <c r="B7" s="102" t="s">
        <v>294</v>
      </c>
      <c r="C7" s="103"/>
      <c r="D7" s="104" t="s">
        <v>295</v>
      </c>
      <c r="E7" s="104" t="s">
        <v>296</v>
      </c>
      <c r="F7" s="104" t="s">
        <v>297</v>
      </c>
    </row>
    <row r="8" customFormat="false" ht="15.75" hidden="false" customHeight="false" outlineLevel="0" collapsed="false">
      <c r="B8" s="102" t="s">
        <v>298</v>
      </c>
      <c r="C8" s="103" t="s">
        <v>299</v>
      </c>
      <c r="D8" s="105"/>
      <c r="E8" s="105"/>
      <c r="F8" s="105"/>
    </row>
    <row r="9" customFormat="false" ht="31.5" hidden="false" customHeight="false" outlineLevel="0" collapsed="false">
      <c r="B9" s="102" t="s">
        <v>300</v>
      </c>
      <c r="C9" s="103" t="s">
        <v>299</v>
      </c>
      <c r="D9" s="105"/>
      <c r="E9" s="105"/>
      <c r="F9" s="105"/>
    </row>
    <row r="10" customFormat="false" ht="31.5" hidden="false" customHeight="false" outlineLevel="0" collapsed="false">
      <c r="B10" s="106" t="s">
        <v>301</v>
      </c>
      <c r="C10" s="103" t="s">
        <v>299</v>
      </c>
      <c r="D10" s="105"/>
      <c r="E10" s="105"/>
      <c r="F10" s="105"/>
    </row>
    <row r="11" customFormat="false" ht="15.75" hidden="false" customHeight="true" outlineLevel="0" collapsed="false">
      <c r="B11" s="106" t="s">
        <v>302</v>
      </c>
      <c r="C11" s="103" t="s">
        <v>299</v>
      </c>
      <c r="D11" s="105"/>
      <c r="E11" s="105"/>
      <c r="F11" s="105"/>
    </row>
    <row r="12" customFormat="false" ht="15.75" hidden="false" customHeight="false" outlineLevel="0" collapsed="false">
      <c r="B12" s="106"/>
      <c r="C12" s="103" t="s">
        <v>303</v>
      </c>
      <c r="D12" s="105"/>
      <c r="E12" s="105"/>
      <c r="F12" s="105"/>
    </row>
    <row r="13" customFormat="false" ht="15.75" hidden="false" customHeight="false" outlineLevel="0" collapsed="false">
      <c r="B13" s="106"/>
      <c r="C13" s="103" t="s">
        <v>304</v>
      </c>
      <c r="D13" s="105"/>
      <c r="E13" s="105"/>
      <c r="F13" s="105"/>
    </row>
    <row r="14" customFormat="false" ht="15.75" hidden="false" customHeight="false" outlineLevel="0" collapsed="false">
      <c r="B14" s="106" t="s">
        <v>305</v>
      </c>
      <c r="C14" s="103" t="s">
        <v>299</v>
      </c>
      <c r="D14" s="105"/>
      <c r="E14" s="105"/>
      <c r="F14" s="105"/>
    </row>
    <row r="15" customFormat="false" ht="31.5" hidden="false" customHeight="false" outlineLevel="0" collapsed="false">
      <c r="B15" s="106" t="s">
        <v>306</v>
      </c>
      <c r="C15" s="103" t="s">
        <v>299</v>
      </c>
      <c r="D15" s="105"/>
      <c r="E15" s="105"/>
      <c r="F15" s="105"/>
    </row>
    <row r="16" customFormat="false" ht="31.5" hidden="false" customHeight="false" outlineLevel="0" collapsed="false">
      <c r="B16" s="106" t="s">
        <v>307</v>
      </c>
      <c r="C16" s="103" t="s">
        <v>299</v>
      </c>
      <c r="D16" s="105"/>
      <c r="E16" s="105"/>
      <c r="F16" s="105"/>
    </row>
    <row r="17" customFormat="false" ht="15.75" hidden="false" customHeight="false" outlineLevel="0" collapsed="false">
      <c r="B17" s="106" t="s">
        <v>308</v>
      </c>
      <c r="C17" s="103" t="s">
        <v>299</v>
      </c>
      <c r="D17" s="105"/>
      <c r="E17" s="105"/>
      <c r="F17" s="105"/>
    </row>
    <row r="18" customFormat="false" ht="31.5" hidden="false" customHeight="false" outlineLevel="0" collapsed="false">
      <c r="B18" s="106" t="s">
        <v>309</v>
      </c>
      <c r="C18" s="103" t="s">
        <v>299</v>
      </c>
      <c r="D18" s="105"/>
      <c r="E18" s="105"/>
      <c r="F18" s="105"/>
    </row>
    <row r="19" customFormat="false" ht="31.5" hidden="false" customHeight="false" outlineLevel="0" collapsed="false">
      <c r="B19" s="106" t="s">
        <v>310</v>
      </c>
      <c r="C19" s="103" t="s">
        <v>299</v>
      </c>
      <c r="D19" s="105"/>
      <c r="E19" s="105"/>
      <c r="F19" s="105"/>
    </row>
    <row r="20" customFormat="false" ht="31.5" hidden="false" customHeight="false" outlineLevel="0" collapsed="false">
      <c r="B20" s="106" t="s">
        <v>311</v>
      </c>
      <c r="C20" s="103" t="s">
        <v>299</v>
      </c>
      <c r="D20" s="105"/>
      <c r="E20" s="105"/>
      <c r="F20" s="105"/>
    </row>
    <row r="21" customFormat="false" ht="63" hidden="false" customHeight="false" outlineLevel="0" collapsed="false">
      <c r="B21" s="106" t="s">
        <v>312</v>
      </c>
      <c r="C21" s="103" t="s">
        <v>299</v>
      </c>
      <c r="D21" s="105"/>
      <c r="E21" s="105"/>
      <c r="F21" s="105"/>
    </row>
    <row r="22" customFormat="false" ht="78.75" hidden="false" customHeight="false" outlineLevel="0" collapsed="false">
      <c r="B22" s="106" t="s">
        <v>313</v>
      </c>
      <c r="C22" s="103" t="s">
        <v>299</v>
      </c>
      <c r="D22" s="105"/>
      <c r="E22" s="105"/>
      <c r="F22" s="105"/>
    </row>
    <row r="23" customFormat="false" ht="67.5" hidden="false" customHeight="true" outlineLevel="0" collapsed="false">
      <c r="B23" s="106" t="s">
        <v>314</v>
      </c>
      <c r="C23" s="103" t="s">
        <v>299</v>
      </c>
      <c r="D23" s="105"/>
      <c r="E23" s="105"/>
      <c r="F23" s="105"/>
    </row>
    <row r="24" customFormat="false" ht="15.75" hidden="false" customHeight="false" outlineLevel="0" collapsed="false">
      <c r="B24" s="106" t="s">
        <v>315</v>
      </c>
      <c r="C24" s="103"/>
      <c r="D24" s="105"/>
      <c r="E24" s="105"/>
      <c r="F24" s="105"/>
    </row>
    <row r="25" customFormat="false" ht="47.25" hidden="false" customHeight="false" outlineLevel="0" collapsed="false">
      <c r="B25" s="107" t="s">
        <v>316</v>
      </c>
      <c r="C25" s="103" t="s">
        <v>299</v>
      </c>
      <c r="D25" s="105"/>
      <c r="E25" s="105"/>
      <c r="F25" s="105"/>
    </row>
    <row r="26" customFormat="false" ht="31.5" hidden="false" customHeight="false" outlineLevel="0" collapsed="false">
      <c r="B26" s="107" t="s">
        <v>317</v>
      </c>
      <c r="C26" s="103" t="s">
        <v>299</v>
      </c>
      <c r="D26" s="105"/>
      <c r="E26" s="105"/>
      <c r="F26" s="105"/>
    </row>
    <row r="27" customFormat="false" ht="31.5" hidden="false" customHeight="false" outlineLevel="0" collapsed="false">
      <c r="B27" s="107" t="s">
        <v>318</v>
      </c>
      <c r="C27" s="103" t="s">
        <v>299</v>
      </c>
      <c r="D27" s="105"/>
      <c r="E27" s="105"/>
      <c r="F27" s="105"/>
    </row>
    <row r="28" customFormat="false" ht="67.5" hidden="false" customHeight="true" outlineLevel="0" collapsed="false">
      <c r="B28" s="107" t="s">
        <v>319</v>
      </c>
      <c r="C28" s="103" t="s">
        <v>299</v>
      </c>
      <c r="D28" s="105"/>
      <c r="E28" s="105"/>
      <c r="F28" s="105"/>
    </row>
    <row r="29" customFormat="false" ht="15.75" hidden="false" customHeight="false" outlineLevel="0" collapsed="false">
      <c r="B29" s="107" t="s">
        <v>320</v>
      </c>
      <c r="C29" s="103" t="s">
        <v>299</v>
      </c>
      <c r="D29" s="105"/>
      <c r="E29" s="105"/>
      <c r="F29" s="105"/>
    </row>
    <row r="30" customFormat="false" ht="15.75" hidden="false" customHeight="false" outlineLevel="0" collapsed="false">
      <c r="B30" s="107" t="s">
        <v>321</v>
      </c>
      <c r="C30" s="103" t="s">
        <v>299</v>
      </c>
      <c r="D30" s="105"/>
      <c r="E30" s="105"/>
      <c r="F30" s="105"/>
    </row>
    <row r="31" customFormat="false" ht="15.75" hidden="false" customHeight="false" outlineLevel="0" collapsed="false">
      <c r="B31" s="107" t="s">
        <v>322</v>
      </c>
      <c r="C31" s="103" t="s">
        <v>323</v>
      </c>
      <c r="D31" s="105"/>
      <c r="E31" s="105"/>
      <c r="F31" s="105"/>
    </row>
    <row r="32" customFormat="false" ht="15.75" hidden="false" customHeight="true" outlineLevel="0" collapsed="false">
      <c r="B32" s="107" t="s">
        <v>324</v>
      </c>
      <c r="C32" s="103" t="s">
        <v>325</v>
      </c>
      <c r="D32" s="105"/>
      <c r="E32" s="105"/>
      <c r="F32" s="105"/>
    </row>
    <row r="33" customFormat="false" ht="15.75" hidden="false" customHeight="false" outlineLevel="0" collapsed="false">
      <c r="B33" s="107"/>
      <c r="C33" s="103" t="s">
        <v>267</v>
      </c>
      <c r="D33" s="105"/>
      <c r="E33" s="105"/>
      <c r="F33" s="105"/>
    </row>
    <row r="34" customFormat="false" ht="15.75" hidden="false" customHeight="false" outlineLevel="0" collapsed="false">
      <c r="B34" s="107" t="s">
        <v>326</v>
      </c>
      <c r="C34" s="103" t="s">
        <v>267</v>
      </c>
      <c r="D34" s="105"/>
      <c r="E34" s="105"/>
      <c r="F34" s="105"/>
    </row>
    <row r="35" customFormat="false" ht="15.75" hidden="false" customHeight="false" outlineLevel="0" collapsed="false">
      <c r="B35" s="107" t="s">
        <v>327</v>
      </c>
      <c r="C35" s="103" t="s">
        <v>328</v>
      </c>
      <c r="D35" s="105"/>
      <c r="E35" s="105"/>
      <c r="F35" s="105"/>
    </row>
    <row r="36" customFormat="false" ht="15.75" hidden="false" customHeight="false" outlineLevel="0" collapsed="false">
      <c r="B36" s="107" t="s">
        <v>329</v>
      </c>
      <c r="C36" s="103" t="s">
        <v>330</v>
      </c>
      <c r="D36" s="105"/>
      <c r="E36" s="105"/>
      <c r="F36" s="105"/>
    </row>
  </sheetData>
  <mergeCells count="3">
    <mergeCell ref="B3:F3"/>
    <mergeCell ref="B11:B13"/>
    <mergeCell ref="B32:B33"/>
  </mergeCells>
  <hyperlinks>
    <hyperlink ref="F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4:32:06Z</dcterms:modified>
  <cp:revision>0</cp:revision>
  <dc:subject/>
  <dc:title/>
</cp:coreProperties>
</file>