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п. 11" sheetId="2" state="visible" r:id="rId3"/>
    <sheet name="п. 11 б" sheetId="3" state="visible" r:id="rId4"/>
    <sheet name="п. 11 д" sheetId="4" state="visible" r:id="rId5"/>
    <sheet name="п. 11 е" sheetId="5" state="visible" r:id="rId6"/>
    <sheet name="Лист1" sheetId="6" state="hidden" r:id="rId7"/>
    <sheet name="Лист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. 11'!$A$1:$E$17</definedName>
    <definedName function="false" hidden="false" localSheetId="2" name="_xlnm.Print_Area" vbProcedure="false">'п. 11 б'!$A$1:$C$43</definedName>
    <definedName function="false" hidden="false" localSheetId="2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АО "Сибур-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(1)</t>
  </si>
  <si>
    <t xml:space="preserve">о балансе электрической энергии и мощности</t>
  </si>
  <si>
    <t xml:space="preserve">п. 11 б'!A1</t>
  </si>
  <si>
    <t xml:space="preserve">11б (2)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11б (3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11б (4)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11б (5)</t>
  </si>
  <si>
    <t xml:space="preserve">о затратах на оплату потерь, в том числе</t>
  </si>
  <si>
    <t xml:space="preserve">11б (6)</t>
  </si>
  <si>
    <t xml:space="preserve">о затратах сетевой организации на покупку потерь в собственных сетях;</t>
  </si>
  <si>
    <t xml:space="preserve">11б (7)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11б (8)</t>
  </si>
  <si>
    <t xml:space="preserve">о перечне мероприятий по снижению размеров потерь в сетях</t>
  </si>
  <si>
    <t xml:space="preserve">11б (9)</t>
  </si>
  <si>
    <t xml:space="preserve">о закупке сетевыми организациями электрической энергии для компенсации потерь в сетях </t>
  </si>
  <si>
    <t xml:space="preserve">11б (12)</t>
  </si>
  <si>
    <t xml:space="preserve">о техническом состоянии сетей, в том числе:</t>
  </si>
  <si>
    <t xml:space="preserve">11б (13)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11б (14)</t>
  </si>
  <si>
    <t xml:space="preserve">об объеме недопоставленной в результате аварийных отключений электрической энергии;</t>
  </si>
  <si>
    <t xml:space="preserve">11б (16)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-поданных заявок и объема мощности, необходимого для их удовлетворения;
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-аннулированных заявок на технологическое присоединение;
-выполненных присоединений и присоединенной мощности;
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п. 11а Стандарта №24</t>
  </si>
  <si>
    <t xml:space="preserve">Сведения о тарифах на услуги по передаче электрической энергии на 2017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Нижегородская обл., г.Дзержинск, Восточная промышленная зона, корп. 390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51/24 от 15.12.2016 г.</t>
  </si>
  <si>
    <t xml:space="preserve">Наименование регулирующего органа, принявшего решение</t>
  </si>
  <si>
    <t xml:space="preserve">Региональная служба по тарифам Нижегородской области</t>
  </si>
  <si>
    <t xml:space="preserve">Период действия принятого тарифа</t>
  </si>
  <si>
    <t xml:space="preserve">01.01.2017 - 30.06.2017</t>
  </si>
  <si>
    <t xml:space="preserve">01.07.2017 - 31.12.2017</t>
  </si>
  <si>
    <t xml:space="preserve">Источник опубликования</t>
  </si>
  <si>
    <t xml:space="preserve">Двухставочный тариф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Одноставочный тариф, руб/к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АО "Сибур-Нефтехим" не заключает договора на оказание услуг по передаче электрической энергии с потребителями в связи с действием на территории Нижегород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I</t>
  </si>
  <si>
    <t xml:space="preserve">О балансе электрической энергии и мощности </t>
  </si>
  <si>
    <t xml:space="preserve">план  2017 г.</t>
  </si>
  <si>
    <t xml:space="preserve">№</t>
  </si>
  <si>
    <t xml:space="preserve">показатель</t>
  </si>
  <si>
    <t xml:space="preserve">Отпуск электроэнергии в сеть (ВН) ,тыс.кВтч</t>
  </si>
  <si>
    <t xml:space="preserve">Отпуск (передача) электроэнергии из сети собственным потребителям сетевым предприятием, тыс.кВтч, в т.ч.:</t>
  </si>
  <si>
    <t xml:space="preserve">ВН</t>
  </si>
  <si>
    <t xml:space="preserve">2.1</t>
  </si>
  <si>
    <t xml:space="preserve">Полезный отпуск электроэнергии собственное производство, в т.ч.:</t>
  </si>
  <si>
    <t xml:space="preserve">2.2</t>
  </si>
  <si>
    <t xml:space="preserve">Полезный отпуск электроэнергии субабонентам, в т.ч.:</t>
  </si>
  <si>
    <t xml:space="preserve">Объем переданной электроэнергии по договору об оказании услуг по передаче, тыс.кВтч </t>
  </si>
  <si>
    <t xml:space="preserve">Потери в сетях АО "Сибур-Нефтехим" , тыс.кВтч</t>
  </si>
  <si>
    <t xml:space="preserve">Потери в сетях АО "Сибур-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-</t>
  </si>
  <si>
    <t xml:space="preserve">Уровень нормативных потерь на 2017 год</t>
  </si>
  <si>
    <t xml:space="preserve">Мероприятия по снижению потерь в сетях  АО "Сибур-Нефтехим"</t>
  </si>
  <si>
    <t xml:space="preserve">Оптимизация схемы электроснабжения</t>
  </si>
  <si>
    <t xml:space="preserve">Закупка электроэнергии для компенсации потерь  отпускаемой из сети сторонним потребителям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АО "Сибур-Нефтехим"</t>
  </si>
  <si>
    <t xml:space="preserve"> г. Дзержинск, Восточная промышленная зона, площадка АО "Сибур-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04.09.2017-28.09.2017
 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rFont val="Arial"/>
        <family val="2"/>
        <charset val="204"/>
      </rPr>
      <t xml:space="preserve">АО "Сибур-нефтехим" в 2016 году не  заключали  договора на технологическое присоединение 
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Ед. изм.</t>
  </si>
  <si>
    <t xml:space="preserve">2013 год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тыс. руб.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1.3.3</t>
  </si>
  <si>
    <t xml:space="preserve">Расходы на командировки и представительские</t>
  </si>
  <si>
    <t xml:space="preserve">1.3.4</t>
  </si>
  <si>
    <t xml:space="preserve">Расходы на подготовку кадров</t>
  </si>
  <si>
    <t xml:space="preserve">1.3.5</t>
  </si>
  <si>
    <t xml:space="preserve">Расходы на обеспечение нормальных условий труда и мер по технике безопасности</t>
  </si>
  <si>
    <t xml:space="preserve">1.3.6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1.4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2.3</t>
  </si>
  <si>
    <t xml:space="preserve">Теплоэнергия</t>
  </si>
  <si>
    <t xml:space="preserve">2.4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Отчисления на социальные нужды</t>
  </si>
  <si>
    <t xml:space="preserve">2.7</t>
  </si>
  <si>
    <t xml:space="preserve">Прочие неподконтрольные расходы</t>
  </si>
  <si>
    <t xml:space="preserve">2.8</t>
  </si>
  <si>
    <t xml:space="preserve">Налог на прибыль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#,##0.00000"/>
    <numFmt numFmtId="175" formatCode="#,##0.00_ ;\-#,##0.00\ "/>
    <numFmt numFmtId="176" formatCode="0.00"/>
    <numFmt numFmtId="177" formatCode="@"/>
    <numFmt numFmtId="178" formatCode="0.00%"/>
    <numFmt numFmtId="179" formatCode="#,##0.0000"/>
    <numFmt numFmtId="180" formatCode="#,##0.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4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4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4" borderId="17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2._Смета_2011г._ГОУ_ВПО_НИ_ТПУ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2 2" xfId="48"/>
    <cellStyle name="Финансовый 3" xfId="49"/>
    <cellStyle name="Финансовый 4" xfId="50"/>
    <cellStyle name="Формула" xfId="51"/>
    <cellStyle name="ФормулаВБ" xfId="52"/>
    <cellStyle name="горизонтальный" xfId="53"/>
    <cellStyle name="число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2;&#1089;&#1077;%20&#1085;&#1072;%202012/&#1058;&#1072;&#1088;&#1080;&#1092;&#1099;%202012/&#1058;&#1057;&#1054;/&#1055;&#1056;&#1040;&#1042;&#1051;&#1045;&#1053;&#1048;&#1045;%202012/&#1058;&#1086;&#1084;&#1089;&#1082;&#1085;&#1077;&#1092;&#1090;&#1077;&#1093;&#1080;&#1084;%20&#1057;&#1084;&#1077;&#1090;&#1072;%20&#1085;&#1072;%20201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  <sheetName val="таЄ.3.2.1"/>
      <sheetName val="янв"/>
      <sheetName val="Бурение"/>
      <sheetName val="Общепроизводственные расходы"/>
      <sheetName val="таб_3_1_1_(2)1"/>
      <sheetName val="таб_3_2_11"/>
      <sheetName val="таб_3_1_3_(5)1"/>
      <sheetName val="таб_3_1_3_(6)1"/>
      <sheetName val="Факт_всего1"/>
      <sheetName val="Бюджет_ЭП1"/>
      <sheetName val="ст_ГТМ"/>
      <sheetName val="таЄ_3_2_1"/>
      <sheetName val="Общепроизводственные_расходы"/>
      <sheetName val="Актив"/>
      <sheetName val="AdditionalDataHidden"/>
      <sheetName val="AZOT"/>
      <sheetName val="Приложение 3"/>
      <sheetName val="Ра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customFormat="false" ht="78.75" hidden="false" customHeight="true" outlineLevel="0" collapsed="false">
      <c r="B7" s="9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9" t="s">
        <v>8</v>
      </c>
      <c r="C8" s="12" t="s">
        <v>9</v>
      </c>
      <c r="D8" s="11" t="s">
        <v>10</v>
      </c>
    </row>
    <row r="9" customFormat="false" ht="45" hidden="false" customHeight="false" outlineLevel="0" collapsed="false">
      <c r="B9" s="9" t="s">
        <v>11</v>
      </c>
      <c r="C9" s="10" t="s">
        <v>12</v>
      </c>
      <c r="D9" s="11" t="s">
        <v>10</v>
      </c>
    </row>
    <row r="10" customFormat="false" ht="30" hidden="false" customHeight="false" outlineLevel="0" collapsed="false">
      <c r="B10" s="9" t="s">
        <v>13</v>
      </c>
      <c r="C10" s="10" t="s">
        <v>14</v>
      </c>
      <c r="D10" s="11" t="s">
        <v>10</v>
      </c>
    </row>
    <row r="11" customFormat="false" ht="30" hidden="false" customHeight="false" outlineLevel="0" collapsed="false">
      <c r="B11" s="9" t="s">
        <v>15</v>
      </c>
      <c r="C11" s="10" t="s">
        <v>16</v>
      </c>
      <c r="D11" s="11" t="s">
        <v>10</v>
      </c>
    </row>
    <row r="12" customFormat="false" ht="15" hidden="false" customHeight="false" outlineLevel="0" collapsed="false">
      <c r="B12" s="9" t="s">
        <v>17</v>
      </c>
      <c r="C12" s="12" t="s">
        <v>18</v>
      </c>
      <c r="D12" s="11" t="s">
        <v>10</v>
      </c>
    </row>
    <row r="13" customFormat="false" ht="15" hidden="false" customHeight="false" outlineLevel="0" collapsed="false">
      <c r="B13" s="9" t="s">
        <v>19</v>
      </c>
      <c r="C13" s="10" t="s">
        <v>20</v>
      </c>
      <c r="D13" s="11" t="s">
        <v>10</v>
      </c>
    </row>
    <row r="14" customFormat="false" ht="30" hidden="false" customHeight="false" outlineLevel="0" collapsed="false">
      <c r="B14" s="9" t="s">
        <v>21</v>
      </c>
      <c r="C14" s="10" t="s">
        <v>22</v>
      </c>
      <c r="D14" s="11" t="s">
        <v>10</v>
      </c>
    </row>
    <row r="15" customFormat="false" ht="15" hidden="false" customHeight="false" outlineLevel="0" collapsed="false">
      <c r="B15" s="9" t="s">
        <v>23</v>
      </c>
      <c r="C15" s="13" t="s">
        <v>24</v>
      </c>
      <c r="D15" s="11" t="s">
        <v>10</v>
      </c>
    </row>
    <row r="16" customFormat="false" ht="15" hidden="false" customHeight="false" outlineLevel="0" collapsed="false">
      <c r="B16" s="9" t="s">
        <v>25</v>
      </c>
      <c r="C16" s="12" t="s">
        <v>26</v>
      </c>
      <c r="D16" s="11" t="s">
        <v>10</v>
      </c>
    </row>
    <row r="17" customFormat="false" ht="15" hidden="false" customHeight="false" outlineLevel="0" collapsed="false">
      <c r="B17" s="9" t="s">
        <v>27</v>
      </c>
      <c r="C17" s="10" t="s">
        <v>28</v>
      </c>
      <c r="D17" s="11" t="s">
        <v>10</v>
      </c>
    </row>
    <row r="18" customFormat="false" ht="60" hidden="false" customHeight="false" outlineLevel="0" collapsed="false">
      <c r="B18" s="9" t="s">
        <v>29</v>
      </c>
      <c r="C18" s="10" t="s">
        <v>30</v>
      </c>
      <c r="D18" s="11" t="s">
        <v>10</v>
      </c>
    </row>
    <row r="19" customFormat="false" ht="15" hidden="false" customHeight="false" outlineLevel="0" collapsed="false">
      <c r="B19" s="9" t="s">
        <v>31</v>
      </c>
      <c r="C19" s="10" t="s">
        <v>32</v>
      </c>
      <c r="D19" s="11" t="s">
        <v>10</v>
      </c>
    </row>
    <row r="20" customFormat="false" ht="15" hidden="false" customHeight="false" outlineLevel="0" collapsed="false">
      <c r="B20" s="9" t="s">
        <v>33</v>
      </c>
      <c r="C20" s="12" t="s">
        <v>34</v>
      </c>
      <c r="D20" s="11" t="s">
        <v>10</v>
      </c>
    </row>
    <row r="21" customFormat="false" ht="180" hidden="false" customHeight="false" outlineLevel="0" collapsed="false">
      <c r="B21" s="9" t="s">
        <v>35</v>
      </c>
      <c r="C21" s="14" t="s">
        <v>36</v>
      </c>
      <c r="D21" s="11" t="s">
        <v>7</v>
      </c>
    </row>
    <row r="22" customFormat="false" ht="90" hidden="false" customHeight="false" outlineLevel="0" collapsed="false">
      <c r="B22" s="9" t="s">
        <v>37</v>
      </c>
      <c r="C22" s="10" t="s">
        <v>38</v>
      </c>
      <c r="D22" s="11" t="s">
        <v>39</v>
      </c>
    </row>
    <row r="23" customFormat="false" ht="60" hidden="false" customHeight="false" outlineLevel="0" collapsed="false">
      <c r="B23" s="9" t="s">
        <v>40</v>
      </c>
      <c r="C23" s="10" t="s">
        <v>41</v>
      </c>
      <c r="D23" s="11" t="s">
        <v>42</v>
      </c>
    </row>
    <row r="24" customFormat="false" ht="15" hidden="false" customHeight="false" outlineLevel="0" collapsed="false">
      <c r="B24" s="9" t="s">
        <v>43</v>
      </c>
      <c r="C24" s="12" t="s">
        <v>44</v>
      </c>
      <c r="D24" s="11" t="s">
        <v>7</v>
      </c>
    </row>
  </sheetData>
  <hyperlinks>
    <hyperlink ref="D7" location="'п. 11'!A1" display="п. 11'!A1"/>
    <hyperlink ref="D8" location="'п. 11 б'!A1" display="п. 11 б'!A1"/>
    <hyperlink ref="D9" location="'п. 11 б'!A1" display="п. 11 б'!A1"/>
    <hyperlink ref="D10" location="'п. 11 б'!A1" display="п. 11 б'!A1"/>
    <hyperlink ref="D14" location="'п. 11 б'!A1" display="п. 11 б'!A1"/>
    <hyperlink ref="D21" location="'п. 11'!A1" display="п. 11'!A1"/>
    <hyperlink ref="D22" location="'п. 11 д'!A1" display="п. 11 д'!A1"/>
    <hyperlink ref="D23" location="'п. 11 е'!A1" display="п. 11 е'!A1"/>
    <hyperlink ref="D24" location="'п. 11'!A1" display="п. 11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7" activeCellId="0" sqref="B17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74.56"/>
    <col collapsed="false" customWidth="true" hidden="false" outlineLevel="0" max="4" min="3" style="15" width="41.42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24" hidden="false" customHeight="true" outlineLevel="0" collapsed="false">
      <c r="A2" s="16" t="s">
        <v>45</v>
      </c>
      <c r="B2" s="17" t="s">
        <v>46</v>
      </c>
      <c r="C2" s="17"/>
      <c r="D2" s="17"/>
      <c r="E2" s="17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8" t="s">
        <v>47</v>
      </c>
      <c r="C4" s="19" t="s">
        <v>0</v>
      </c>
      <c r="D4" s="19"/>
    </row>
    <row r="5" customFormat="false" ht="14.25" hidden="false" customHeight="false" outlineLevel="0" collapsed="false">
      <c r="B5" s="20" t="s">
        <v>48</v>
      </c>
      <c r="C5" s="21" t="n">
        <v>5249051203</v>
      </c>
      <c r="D5" s="21"/>
    </row>
    <row r="6" customFormat="false" ht="14.25" hidden="false" customHeight="false" outlineLevel="0" collapsed="false">
      <c r="B6" s="22" t="s">
        <v>49</v>
      </c>
      <c r="C6" s="23" t="n">
        <v>525350001</v>
      </c>
      <c r="D6" s="23"/>
    </row>
    <row r="7" customFormat="false" ht="14.25" hidden="false" customHeight="false" outlineLevel="0" collapsed="false">
      <c r="B7" s="22" t="s">
        <v>50</v>
      </c>
      <c r="C7" s="24" t="s">
        <v>51</v>
      </c>
      <c r="D7" s="24"/>
    </row>
    <row r="8" customFormat="false" ht="14.25" hidden="false" customHeight="true" outlineLevel="0" collapsed="false">
      <c r="B8" s="22" t="s">
        <v>52</v>
      </c>
      <c r="C8" s="25" t="s">
        <v>53</v>
      </c>
      <c r="D8" s="25"/>
    </row>
    <row r="9" customFormat="false" ht="14.25" hidden="false" customHeight="false" outlineLevel="0" collapsed="false">
      <c r="B9" s="22" t="s">
        <v>54</v>
      </c>
      <c r="C9" s="26" t="s">
        <v>55</v>
      </c>
      <c r="D9" s="26"/>
    </row>
    <row r="10" customFormat="false" ht="15" hidden="false" customHeight="true" outlineLevel="0" collapsed="false">
      <c r="B10" s="22" t="s">
        <v>56</v>
      </c>
      <c r="C10" s="27" t="s">
        <v>57</v>
      </c>
      <c r="D10" s="28" t="s">
        <v>58</v>
      </c>
    </row>
    <row r="11" customFormat="false" ht="14.25" hidden="false" customHeight="false" outlineLevel="0" collapsed="false">
      <c r="B11" s="22" t="s">
        <v>59</v>
      </c>
      <c r="C11" s="29"/>
      <c r="D11" s="29"/>
    </row>
    <row r="12" customFormat="false" ht="14.25" hidden="false" customHeight="true" outlineLevel="0" collapsed="false">
      <c r="A12" s="30" t="s">
        <v>60</v>
      </c>
      <c r="B12" s="22" t="s">
        <v>61</v>
      </c>
      <c r="C12" s="31" t="n">
        <v>60767.89</v>
      </c>
      <c r="D12" s="32" t="n">
        <v>60767.89</v>
      </c>
    </row>
    <row r="13" customFormat="false" ht="15" hidden="false" customHeight="true" outlineLevel="0" collapsed="false">
      <c r="A13" s="30"/>
      <c r="B13" s="22" t="s">
        <v>62</v>
      </c>
      <c r="C13" s="33" t="n">
        <v>101.74</v>
      </c>
      <c r="D13" s="34" t="n">
        <v>101.98</v>
      </c>
    </row>
    <row r="14" customFormat="false" ht="15" hidden="false" customHeight="true" outlineLevel="0" collapsed="false">
      <c r="B14" s="35" t="s">
        <v>63</v>
      </c>
      <c r="C14" s="36" t="n">
        <v>0.20947</v>
      </c>
      <c r="D14" s="37" t="n">
        <v>0.20971</v>
      </c>
    </row>
    <row r="15" customFormat="false" ht="15" hidden="false" customHeight="true" outlineLevel="0" collapsed="false">
      <c r="B15" s="38" t="s">
        <v>64</v>
      </c>
      <c r="C15" s="39" t="s">
        <v>65</v>
      </c>
      <c r="D15" s="40" t="s">
        <v>65</v>
      </c>
    </row>
    <row r="16" customFormat="false" ht="33.75" hidden="false" customHeight="true" outlineLevel="0" collapsed="false"/>
    <row r="17" customFormat="false" ht="61.5" hidden="false" customHeight="true" outlineLevel="0" collapsed="false">
      <c r="A17" s="16" t="s">
        <v>66</v>
      </c>
      <c r="B17" s="41" t="s">
        <v>67</v>
      </c>
      <c r="C17" s="41"/>
      <c r="D17" s="41"/>
    </row>
    <row r="18" customFormat="false" ht="33" hidden="false" customHeight="true" outlineLevel="0" collapsed="false"/>
    <row r="19" customFormat="false" ht="24.75" hidden="false" customHeight="true" outlineLevel="0" collapsed="false">
      <c r="A19" s="16" t="s">
        <v>68</v>
      </c>
      <c r="B19" s="41" t="s">
        <v>69</v>
      </c>
      <c r="C19" s="41"/>
      <c r="D19" s="41"/>
    </row>
    <row r="20" customFormat="false" ht="15" hidden="false" customHeight="false" outlineLevel="0" collapsed="false"/>
  </sheetData>
  <mergeCells count="11">
    <mergeCell ref="B2:E2"/>
    <mergeCell ref="C4:D4"/>
    <mergeCell ref="C5:D5"/>
    <mergeCell ref="C6:D6"/>
    <mergeCell ref="C7:D7"/>
    <mergeCell ref="C8:D8"/>
    <mergeCell ref="C9:D9"/>
    <mergeCell ref="C11:D11"/>
    <mergeCell ref="A12:A13"/>
    <mergeCell ref="B17:D17"/>
    <mergeCell ref="B19:D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3" activeCellId="0" sqref="F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15" width="57.85"/>
    <col collapsed="false" customWidth="true" hidden="false" outlineLevel="0" max="3" min="3" style="43" width="47.7"/>
    <col collapsed="false" customWidth="true" hidden="false" outlineLevel="0" max="4" min="4" style="15" width="17.14"/>
    <col collapsed="false" customWidth="true" hidden="false" outlineLevel="0" max="5" min="5" style="15" width="10.13"/>
    <col collapsed="false" customWidth="true" hidden="false" outlineLevel="0" max="6" min="6" style="15" width="14.56"/>
    <col collapsed="false" customWidth="true" hidden="false" outlineLevel="0" max="7" min="7" style="15" width="13.14"/>
    <col collapsed="false" customWidth="true" hidden="false" outlineLevel="0" max="8" min="8" style="15" width="17.28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44"/>
      <c r="B1" s="45"/>
    </row>
    <row r="2" s="49" customFormat="true" ht="36" hidden="false" customHeight="true" outlineLevel="0" collapsed="false">
      <c r="A2" s="46" t="s">
        <v>70</v>
      </c>
      <c r="B2" s="47" t="s">
        <v>71</v>
      </c>
      <c r="C2" s="48" t="s">
        <v>72</v>
      </c>
    </row>
    <row r="3" s="49" customFormat="true" ht="15.75" hidden="false" customHeight="false" outlineLevel="0" collapsed="false">
      <c r="A3" s="46"/>
      <c r="B3" s="47"/>
      <c r="C3" s="48"/>
    </row>
    <row r="4" s="4" customFormat="true" ht="20.25" hidden="false" customHeight="true" outlineLevel="0" collapsed="false">
      <c r="A4" s="5" t="s">
        <v>73</v>
      </c>
      <c r="B4" s="50" t="s">
        <v>3</v>
      </c>
      <c r="C4" s="51" t="s">
        <v>74</v>
      </c>
      <c r="D4" s="52"/>
      <c r="E4" s="52"/>
      <c r="F4" s="52"/>
      <c r="G4" s="52"/>
      <c r="H4" s="52"/>
      <c r="I4" s="52"/>
      <c r="J4" s="52"/>
      <c r="K4" s="52"/>
      <c r="L4" s="52"/>
    </row>
    <row r="5" s="58" customFormat="true" ht="15" hidden="false" customHeight="false" outlineLevel="0" collapsed="false">
      <c r="A5" s="53" t="n">
        <v>1</v>
      </c>
      <c r="B5" s="54" t="n">
        <v>2</v>
      </c>
      <c r="C5" s="55" t="n">
        <v>3</v>
      </c>
      <c r="D5" s="56"/>
      <c r="E5" s="56"/>
      <c r="F5" s="56"/>
      <c r="G5" s="56"/>
      <c r="H5" s="57"/>
      <c r="I5" s="56"/>
      <c r="J5" s="56"/>
      <c r="K5" s="56"/>
      <c r="L5" s="56"/>
    </row>
    <row r="6" customFormat="false" ht="15" hidden="false" customHeight="false" outlineLevel="0" collapsed="false">
      <c r="A6" s="59" t="n">
        <v>1</v>
      </c>
      <c r="B6" s="60" t="s">
        <v>75</v>
      </c>
      <c r="C6" s="61" t="n">
        <f aca="false">387.8704*1000</f>
        <v>387870.4</v>
      </c>
      <c r="D6" s="62"/>
      <c r="E6" s="62"/>
      <c r="F6" s="63"/>
      <c r="G6" s="63"/>
      <c r="H6" s="62"/>
      <c r="I6" s="64"/>
      <c r="J6" s="64"/>
      <c r="K6" s="64"/>
      <c r="L6" s="64"/>
    </row>
    <row r="7" customFormat="false" ht="15" hidden="false" customHeight="false" outlineLevel="0" collapsed="false">
      <c r="C7" s="65"/>
      <c r="D7" s="66"/>
      <c r="E7" s="66"/>
      <c r="F7" s="66"/>
      <c r="G7" s="66"/>
      <c r="H7" s="62"/>
      <c r="I7" s="64"/>
      <c r="J7" s="64"/>
      <c r="K7" s="64"/>
      <c r="L7" s="64"/>
    </row>
    <row r="8" customFormat="false" ht="43.5" hidden="false" customHeight="false" outlineLevel="0" collapsed="false">
      <c r="A8" s="67" t="n">
        <v>2</v>
      </c>
      <c r="B8" s="68" t="s">
        <v>76</v>
      </c>
      <c r="C8" s="69" t="n">
        <f aca="false">387.8704*1000-C16</f>
        <v>371385.908</v>
      </c>
      <c r="D8" s="70"/>
      <c r="E8" s="71"/>
      <c r="F8" s="72"/>
      <c r="G8" s="73"/>
      <c r="H8" s="62"/>
      <c r="I8" s="64"/>
      <c r="J8" s="64"/>
      <c r="K8" s="64"/>
      <c r="L8" s="64"/>
    </row>
    <row r="9" s="80" customFormat="true" ht="15" hidden="false" customHeight="false" outlineLevel="0" collapsed="false">
      <c r="A9" s="67"/>
      <c r="B9" s="74" t="s">
        <v>77</v>
      </c>
      <c r="C9" s="75"/>
      <c r="D9" s="76"/>
      <c r="E9" s="77"/>
      <c r="F9" s="77"/>
      <c r="G9" s="77"/>
      <c r="H9" s="78"/>
      <c r="I9" s="79"/>
      <c r="J9" s="79"/>
      <c r="K9" s="79"/>
      <c r="L9" s="79"/>
    </row>
    <row r="10" s="80" customFormat="true" ht="28.5" hidden="false" customHeight="false" outlineLevel="0" collapsed="false">
      <c r="A10" s="81" t="s">
        <v>78</v>
      </c>
      <c r="B10" s="82" t="s">
        <v>79</v>
      </c>
      <c r="C10" s="83" t="n">
        <f aca="false">C8-C12</f>
        <v>167076.308</v>
      </c>
      <c r="D10" s="84"/>
      <c r="E10" s="79"/>
      <c r="F10" s="79"/>
      <c r="G10" s="85"/>
      <c r="H10" s="62"/>
      <c r="I10" s="79"/>
      <c r="J10" s="79"/>
      <c r="K10" s="79"/>
      <c r="L10" s="79"/>
    </row>
    <row r="11" s="80" customFormat="true" ht="15" hidden="false" customHeight="false" outlineLevel="0" collapsed="false">
      <c r="A11" s="81"/>
      <c r="B11" s="82" t="s">
        <v>77</v>
      </c>
      <c r="C11" s="86"/>
      <c r="D11" s="87"/>
      <c r="E11" s="79"/>
      <c r="F11" s="79"/>
      <c r="G11" s="79"/>
      <c r="H11" s="78"/>
      <c r="I11" s="79"/>
      <c r="J11" s="79"/>
      <c r="K11" s="79"/>
      <c r="L11" s="79"/>
    </row>
    <row r="12" s="80" customFormat="true" ht="28.5" hidden="false" customHeight="false" outlineLevel="0" collapsed="false">
      <c r="A12" s="81" t="s">
        <v>80</v>
      </c>
      <c r="B12" s="88" t="s">
        <v>81</v>
      </c>
      <c r="C12" s="89" t="n">
        <f aca="false">204.3096*1000</f>
        <v>204309.6</v>
      </c>
      <c r="D12" s="84"/>
      <c r="E12" s="79"/>
      <c r="F12" s="90"/>
      <c r="G12" s="85"/>
      <c r="H12" s="62"/>
      <c r="I12" s="79"/>
      <c r="J12" s="79"/>
      <c r="K12" s="79"/>
      <c r="L12" s="79"/>
    </row>
    <row r="13" customFormat="false" ht="15" hidden="false" customHeight="false" outlineLevel="0" collapsed="false">
      <c r="A13" s="81"/>
      <c r="B13" s="15" t="s">
        <v>77</v>
      </c>
      <c r="C13" s="61"/>
      <c r="D13" s="62"/>
      <c r="E13" s="62"/>
      <c r="F13" s="62"/>
      <c r="G13" s="62"/>
      <c r="H13" s="62"/>
      <c r="I13" s="64"/>
      <c r="J13" s="64"/>
      <c r="K13" s="64"/>
      <c r="L13" s="64"/>
    </row>
    <row r="14" customFormat="false" ht="29.25" hidden="false" customHeight="false" outlineLevel="0" collapsed="false">
      <c r="A14" s="59" t="n">
        <v>3</v>
      </c>
      <c r="B14" s="68" t="s">
        <v>82</v>
      </c>
      <c r="C14" s="61" t="n">
        <f aca="false">204.3096*1000</f>
        <v>204309.6</v>
      </c>
      <c r="D14" s="76"/>
      <c r="E14" s="64"/>
      <c r="F14" s="64"/>
      <c r="G14" s="62"/>
      <c r="H14" s="62"/>
      <c r="I14" s="64"/>
      <c r="J14" s="64"/>
      <c r="K14" s="64"/>
      <c r="L14" s="64"/>
    </row>
    <row r="15" customFormat="false" ht="15" hidden="false" customHeight="false" outlineLevel="0" collapsed="false">
      <c r="C15" s="91"/>
      <c r="D15" s="64"/>
      <c r="E15" s="64"/>
      <c r="F15" s="64"/>
      <c r="G15" s="64"/>
      <c r="H15" s="62"/>
      <c r="I15" s="64"/>
      <c r="J15" s="64"/>
      <c r="K15" s="64"/>
      <c r="L15" s="64"/>
    </row>
    <row r="16" customFormat="false" ht="15" hidden="false" customHeight="false" outlineLevel="0" collapsed="false">
      <c r="A16" s="67" t="n">
        <v>4</v>
      </c>
      <c r="B16" s="60" t="s">
        <v>83</v>
      </c>
      <c r="C16" s="92" t="n">
        <f aca="false">C6*C17</f>
        <v>16484.492</v>
      </c>
      <c r="D16" s="85"/>
      <c r="E16" s="93"/>
      <c r="F16" s="93"/>
      <c r="G16" s="85"/>
      <c r="H16" s="62"/>
      <c r="I16" s="64"/>
      <c r="J16" s="64"/>
      <c r="K16" s="64"/>
      <c r="L16" s="64"/>
    </row>
    <row r="17" customFormat="false" ht="15" hidden="false" customHeight="false" outlineLevel="0" collapsed="false">
      <c r="A17" s="67"/>
      <c r="B17" s="60" t="s">
        <v>84</v>
      </c>
      <c r="C17" s="94" t="n">
        <v>0.0425</v>
      </c>
      <c r="D17" s="64"/>
      <c r="E17" s="64"/>
      <c r="F17" s="64"/>
      <c r="G17" s="64"/>
      <c r="H17" s="95"/>
      <c r="I17" s="64"/>
      <c r="J17" s="64"/>
      <c r="K17" s="64"/>
      <c r="L17" s="64"/>
    </row>
    <row r="18" customFormat="false" ht="15" hidden="false" customHeight="false" outlineLevel="0" collapsed="false">
      <c r="C18" s="96"/>
      <c r="D18" s="62"/>
      <c r="E18" s="62"/>
      <c r="F18" s="62"/>
      <c r="G18" s="62"/>
      <c r="H18" s="62"/>
      <c r="I18" s="64"/>
      <c r="J18" s="64"/>
      <c r="K18" s="64"/>
      <c r="L18" s="64"/>
    </row>
    <row r="19" s="49" customFormat="true" ht="15.75" hidden="false" customHeight="false" outlineLevel="0" collapsed="false">
      <c r="A19" s="46" t="s">
        <v>85</v>
      </c>
      <c r="B19" s="49" t="s">
        <v>86</v>
      </c>
      <c r="C19" s="97"/>
      <c r="D19" s="98"/>
      <c r="E19" s="98"/>
      <c r="F19" s="98"/>
      <c r="G19" s="98"/>
      <c r="H19" s="99"/>
      <c r="I19" s="98"/>
      <c r="J19" s="98"/>
      <c r="K19" s="98"/>
      <c r="L19" s="98"/>
    </row>
    <row r="20" customFormat="false" ht="15" hidden="false" customHeight="false" outlineLevel="0" collapsed="false">
      <c r="D20" s="64"/>
      <c r="E20" s="64"/>
      <c r="F20" s="64"/>
      <c r="G20" s="64"/>
      <c r="H20" s="93"/>
      <c r="I20" s="64"/>
      <c r="J20" s="64"/>
      <c r="K20" s="64"/>
      <c r="L20" s="64"/>
    </row>
    <row r="21" customFormat="false" ht="43.5" hidden="false" customHeight="false" outlineLevel="0" collapsed="false">
      <c r="A21" s="67" t="n">
        <v>1</v>
      </c>
      <c r="B21" s="100" t="s">
        <v>87</v>
      </c>
      <c r="C21" s="101" t="s">
        <v>88</v>
      </c>
      <c r="D21" s="64"/>
      <c r="E21" s="64"/>
      <c r="F21" s="64"/>
      <c r="G21" s="64"/>
      <c r="H21" s="93"/>
      <c r="I21" s="64"/>
      <c r="J21" s="64"/>
      <c r="K21" s="64"/>
      <c r="L21" s="64"/>
    </row>
    <row r="22" customFormat="false" ht="14.25" hidden="false" customHeight="false" outlineLevel="0" collapsed="false">
      <c r="C22" s="102"/>
    </row>
    <row r="23" customFormat="false" ht="15" hidden="false" customHeight="false" outlineLevel="0" collapsed="false">
      <c r="A23" s="67" t="n">
        <v>2</v>
      </c>
      <c r="B23" s="103" t="s">
        <v>89</v>
      </c>
      <c r="C23" s="94" t="n">
        <v>0.0425</v>
      </c>
    </row>
    <row r="24" customFormat="false" ht="30.75" hidden="false" customHeight="true" outlineLevel="0" collapsed="false">
      <c r="A24" s="67"/>
      <c r="B24" s="103"/>
      <c r="C24" s="104"/>
    </row>
    <row r="25" customFormat="false" ht="14.25" hidden="false" customHeight="false" outlineLevel="0" collapsed="false">
      <c r="C25" s="102"/>
    </row>
    <row r="26" customFormat="false" ht="28.5" hidden="false" customHeight="false" outlineLevel="0" collapsed="false">
      <c r="A26" s="59" t="n">
        <v>3</v>
      </c>
      <c r="B26" s="100" t="s">
        <v>90</v>
      </c>
      <c r="C26" s="105" t="s">
        <v>91</v>
      </c>
    </row>
    <row r="27" customFormat="false" ht="14.25" hidden="false" customHeight="false" outlineLevel="0" collapsed="false">
      <c r="C27" s="102"/>
    </row>
    <row r="28" customFormat="false" ht="42.75" hidden="false" customHeight="false" outlineLevel="0" collapsed="false">
      <c r="A28" s="67" t="n">
        <v>4</v>
      </c>
      <c r="B28" s="106" t="s">
        <v>92</v>
      </c>
      <c r="C28" s="69" t="n">
        <f aca="false">C14*0.0425/0.9575</f>
        <v>9068.57232375979</v>
      </c>
    </row>
    <row r="29" customFormat="false" ht="14.25" hidden="false" customHeight="false" outlineLevel="0" collapsed="false">
      <c r="A29" s="67"/>
      <c r="B29" s="107" t="s">
        <v>93</v>
      </c>
      <c r="C29" s="108" t="s">
        <v>88</v>
      </c>
    </row>
    <row r="30" customFormat="false" ht="14.25" hidden="false" customHeight="false" outlineLevel="0" collapsed="false">
      <c r="B30" s="64"/>
    </row>
    <row r="31" customFormat="false" ht="39" hidden="false" customHeight="true" outlineLevel="0" collapsed="false">
      <c r="A31" s="67" t="n">
        <v>5</v>
      </c>
      <c r="B31" s="100" t="s">
        <v>94</v>
      </c>
      <c r="C31" s="101" t="s">
        <v>88</v>
      </c>
    </row>
    <row r="33" customFormat="false" ht="36.75" hidden="false" customHeight="true" outlineLevel="0" collapsed="false">
      <c r="A33" s="67" t="n">
        <v>6</v>
      </c>
      <c r="B33" s="67" t="s">
        <v>95</v>
      </c>
      <c r="C33" s="109" t="s">
        <v>96</v>
      </c>
    </row>
    <row r="35" s="49" customFormat="true" ht="15.75" hidden="false" customHeight="false" outlineLevel="0" collapsed="false">
      <c r="A35" s="46" t="s">
        <v>97</v>
      </c>
      <c r="B35" s="49" t="s">
        <v>98</v>
      </c>
      <c r="C35" s="97"/>
    </row>
    <row r="37" s="111" customFormat="true" ht="14.25" hidden="false" customHeight="false" outlineLevel="0" collapsed="false">
      <c r="A37" s="59" t="n">
        <v>1</v>
      </c>
      <c r="B37" s="110" t="s">
        <v>99</v>
      </c>
      <c r="C37" s="108" t="s">
        <v>88</v>
      </c>
    </row>
    <row r="39" s="111" customFormat="true" ht="14.25" hidden="false" customHeight="false" outlineLevel="0" collapsed="false">
      <c r="A39" s="59" t="n">
        <v>2</v>
      </c>
      <c r="B39" s="110" t="s">
        <v>100</v>
      </c>
      <c r="C39" s="108" t="s">
        <v>88</v>
      </c>
    </row>
    <row r="41" s="111" customFormat="true" ht="27.75" hidden="false" customHeight="true" outlineLevel="0" collapsed="false">
      <c r="A41" s="59" t="n">
        <v>3</v>
      </c>
      <c r="B41" s="100" t="s">
        <v>101</v>
      </c>
      <c r="C41" s="112" t="s">
        <v>102</v>
      </c>
    </row>
    <row r="43" s="111" customFormat="true" ht="168.75" hidden="false" customHeight="true" outlineLevel="0" collapsed="false">
      <c r="A43" s="67" t="n">
        <v>4</v>
      </c>
      <c r="B43" s="113" t="s">
        <v>103</v>
      </c>
      <c r="C43" s="114" t="s">
        <v>104</v>
      </c>
    </row>
  </sheetData>
  <mergeCells count="10">
    <mergeCell ref="D5:G5"/>
    <mergeCell ref="F6:G6"/>
    <mergeCell ref="D7:G7"/>
    <mergeCell ref="A8:A9"/>
    <mergeCell ref="A10:A11"/>
    <mergeCell ref="A12:A13"/>
    <mergeCell ref="A16:A17"/>
    <mergeCell ref="A23:A24"/>
    <mergeCell ref="B23:B24"/>
    <mergeCell ref="A28:A29"/>
  </mergeCells>
  <printOptions headings="false" gridLines="false" gridLinesSet="true" horizontalCentered="false" verticalCentered="false"/>
  <pageMargins left="0" right="0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5" t="s">
        <v>0</v>
      </c>
      <c r="B1" s="116"/>
      <c r="C1" s="117"/>
      <c r="D1" s="118"/>
      <c r="E1" s="119"/>
      <c r="F1" s="117"/>
      <c r="G1" s="117"/>
      <c r="H1" s="117"/>
      <c r="I1" s="117"/>
    </row>
    <row r="3" customFormat="false" ht="33.75" hidden="false" customHeight="true" outlineLevel="0" collapsed="false">
      <c r="A3" s="16" t="s">
        <v>105</v>
      </c>
      <c r="B3" s="56" t="s">
        <v>106</v>
      </c>
      <c r="C3" s="56"/>
      <c r="D3" s="56"/>
      <c r="E3" s="56"/>
      <c r="F3" s="56"/>
      <c r="G3" s="56"/>
      <c r="H3" s="56"/>
      <c r="I3" s="56"/>
      <c r="J3" s="56"/>
      <c r="K3" s="56"/>
    </row>
    <row r="5" customFormat="false" ht="84.75" hidden="false" customHeight="true" outlineLevel="0" collapsed="false">
      <c r="B5" s="120" t="s">
        <v>107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29.25" hidden="false" customHeight="true" outlineLevel="0" collapsed="false">
      <c r="A3" s="16" t="s">
        <v>108</v>
      </c>
      <c r="B3" s="121" t="s">
        <v>109</v>
      </c>
      <c r="C3" s="121"/>
      <c r="D3" s="121"/>
      <c r="E3" s="121"/>
      <c r="F3" s="121"/>
      <c r="G3" s="121"/>
      <c r="H3" s="121"/>
      <c r="I3" s="121"/>
      <c r="J3" s="121"/>
      <c r="K3" s="121"/>
    </row>
    <row r="5" customFormat="false" ht="66.75" hidden="false" customHeight="true" outlineLevel="0" collapsed="false">
      <c r="B5" s="120" t="s">
        <v>107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54.99"/>
    <col collapsed="false" customWidth="true" hidden="false" outlineLevel="0" max="3" min="3" style="122" width="8.28"/>
    <col collapsed="false" customWidth="true" hidden="false" outlineLevel="0" max="4" min="4" style="123" width="14.7"/>
    <col collapsed="false" customWidth="true" hidden="false" outlineLevel="0" max="33" min="5" style="122" width="5.28"/>
    <col collapsed="false" customWidth="false" hidden="false" outlineLevel="0" max="257" min="34" style="122" width="0.85"/>
  </cols>
  <sheetData>
    <row r="1" s="126" customFormat="true" ht="18.75" hidden="false" customHeight="false" outlineLevel="0" collapsed="false">
      <c r="A1" s="124" t="str">
        <f aca="false">[19]Заголовок!B8</f>
        <v>ООО "Томскнефтехим"</v>
      </c>
      <c r="B1" s="124"/>
      <c r="C1" s="124"/>
      <c r="D1" s="124"/>
      <c r="E1" s="125"/>
      <c r="F1" s="125"/>
    </row>
    <row r="2" s="128" customFormat="true" ht="53.25" hidden="false" customHeight="true" outlineLevel="0" collapsed="false">
      <c r="A2" s="127" t="s">
        <v>110</v>
      </c>
      <c r="B2" s="127"/>
      <c r="C2" s="127"/>
      <c r="D2" s="127"/>
    </row>
    <row r="3" s="131" customFormat="true" ht="12.75" hidden="false" customHeight="false" outlineLevel="0" collapsed="false">
      <c r="A3" s="129"/>
      <c r="B3" s="129"/>
      <c r="C3" s="129"/>
      <c r="D3" s="129" t="s">
        <v>111</v>
      </c>
      <c r="E3" s="130"/>
      <c r="F3" s="130"/>
    </row>
    <row r="4" s="135" customFormat="true" ht="21.75" hidden="false" customHeight="true" outlineLevel="0" collapsed="false">
      <c r="A4" s="132" t="s">
        <v>112</v>
      </c>
      <c r="B4" s="133" t="s">
        <v>113</v>
      </c>
      <c r="C4" s="134" t="s">
        <v>114</v>
      </c>
      <c r="D4" s="134" t="s">
        <v>115</v>
      </c>
    </row>
    <row r="5" s="135" customFormat="true" ht="10.7" hidden="false" customHeight="true" outlineLevel="0" collapsed="false">
      <c r="A5" s="136" t="s">
        <v>116</v>
      </c>
      <c r="B5" s="137" t="s">
        <v>117</v>
      </c>
      <c r="C5" s="137"/>
      <c r="D5" s="137"/>
    </row>
    <row r="6" s="142" customFormat="true" ht="10.7" hidden="false" customHeight="true" outlineLevel="0" collapsed="false">
      <c r="A6" s="138" t="s">
        <v>118</v>
      </c>
      <c r="B6" s="139" t="s">
        <v>119</v>
      </c>
      <c r="C6" s="140" t="s">
        <v>120</v>
      </c>
      <c r="D6" s="141" t="n">
        <v>1594.94445357265</v>
      </c>
    </row>
    <row r="7" s="142" customFormat="true" ht="10.7" hidden="false" customHeight="true" outlineLevel="0" collapsed="false">
      <c r="A7" s="138"/>
      <c r="B7" s="139" t="s">
        <v>121</v>
      </c>
      <c r="C7" s="140" t="s">
        <v>120</v>
      </c>
      <c r="D7" s="141" t="n">
        <v>0</v>
      </c>
    </row>
    <row r="8" s="142" customFormat="true" ht="10.7" hidden="false" customHeight="true" outlineLevel="0" collapsed="false">
      <c r="A8" s="138" t="s">
        <v>122</v>
      </c>
      <c r="B8" s="139" t="s">
        <v>123</v>
      </c>
      <c r="C8" s="140" t="s">
        <v>120</v>
      </c>
      <c r="D8" s="141" t="n">
        <v>979.43719726573</v>
      </c>
    </row>
    <row r="9" s="142" customFormat="true" ht="10.7" hidden="false" customHeight="true" outlineLevel="0" collapsed="false">
      <c r="A9" s="138"/>
      <c r="B9" s="139" t="s">
        <v>121</v>
      </c>
      <c r="C9" s="140" t="s">
        <v>120</v>
      </c>
      <c r="D9" s="141" t="n">
        <v>0</v>
      </c>
    </row>
    <row r="10" s="142" customFormat="true" ht="28.5" hidden="false" customHeight="true" outlineLevel="0" collapsed="false">
      <c r="A10" s="138" t="s">
        <v>124</v>
      </c>
      <c r="B10" s="143" t="s">
        <v>125</v>
      </c>
      <c r="C10" s="140" t="s">
        <v>120</v>
      </c>
      <c r="D10" s="141" t="n">
        <v>615.507256306918</v>
      </c>
    </row>
    <row r="11" s="142" customFormat="true" ht="11.25" hidden="false" customHeight="true" outlineLevel="0" collapsed="false">
      <c r="A11" s="138"/>
      <c r="B11" s="143" t="s">
        <v>121</v>
      </c>
      <c r="C11" s="140" t="s">
        <v>120</v>
      </c>
      <c r="D11" s="141" t="n">
        <v>0</v>
      </c>
    </row>
    <row r="12" s="142" customFormat="true" ht="10.7" hidden="false" customHeight="true" outlineLevel="0" collapsed="false">
      <c r="A12" s="138" t="s">
        <v>126</v>
      </c>
      <c r="B12" s="139" t="s">
        <v>127</v>
      </c>
      <c r="C12" s="140" t="s">
        <v>120</v>
      </c>
      <c r="D12" s="141" t="n">
        <v>1925.63809103745</v>
      </c>
    </row>
    <row r="13" s="142" customFormat="true" ht="10.7" hidden="false" customHeight="true" outlineLevel="0" collapsed="false">
      <c r="A13" s="138"/>
      <c r="B13" s="139" t="s">
        <v>121</v>
      </c>
      <c r="C13" s="140" t="s">
        <v>120</v>
      </c>
      <c r="D13" s="141" t="n">
        <v>0</v>
      </c>
    </row>
    <row r="14" s="142" customFormat="true" ht="10.7" hidden="false" customHeight="true" outlineLevel="0" collapsed="false">
      <c r="A14" s="138" t="s">
        <v>128</v>
      </c>
      <c r="B14" s="139" t="s">
        <v>129</v>
      </c>
      <c r="C14" s="140" t="s">
        <v>120</v>
      </c>
      <c r="D14" s="141" t="n">
        <v>758.363163429503</v>
      </c>
    </row>
    <row r="15" s="142" customFormat="true" ht="10.7" hidden="false" customHeight="true" outlineLevel="0" collapsed="false">
      <c r="A15" s="138" t="s">
        <v>130</v>
      </c>
      <c r="B15" s="139" t="s">
        <v>131</v>
      </c>
      <c r="C15" s="140" t="s">
        <v>120</v>
      </c>
      <c r="D15" s="141" t="n">
        <v>0</v>
      </c>
    </row>
    <row r="16" s="142" customFormat="true" ht="10.7" hidden="false" customHeight="true" outlineLevel="0" collapsed="false">
      <c r="A16" s="138" t="s">
        <v>132</v>
      </c>
      <c r="B16" s="139" t="s">
        <v>133</v>
      </c>
      <c r="C16" s="140" t="s">
        <v>120</v>
      </c>
      <c r="D16" s="141" t="n">
        <v>175.590299078737</v>
      </c>
    </row>
    <row r="17" s="142" customFormat="true" ht="10.7" hidden="false" customHeight="true" outlineLevel="0" collapsed="false">
      <c r="A17" s="138" t="s">
        <v>134</v>
      </c>
      <c r="B17" s="144" t="s">
        <v>135</v>
      </c>
      <c r="C17" s="140" t="s">
        <v>120</v>
      </c>
      <c r="D17" s="141" t="n">
        <v>39.2024714098752</v>
      </c>
    </row>
    <row r="18" s="142" customFormat="true" ht="12" hidden="false" customHeight="true" outlineLevel="0" collapsed="false">
      <c r="A18" s="138" t="s">
        <v>136</v>
      </c>
      <c r="B18" s="145" t="s">
        <v>137</v>
      </c>
      <c r="C18" s="140" t="s">
        <v>120</v>
      </c>
      <c r="D18" s="141" t="n">
        <v>0</v>
      </c>
    </row>
    <row r="19" s="142" customFormat="true" ht="10.7" hidden="false" customHeight="true" outlineLevel="0" collapsed="false">
      <c r="A19" s="138" t="s">
        <v>138</v>
      </c>
      <c r="B19" s="144" t="s">
        <v>139</v>
      </c>
      <c r="C19" s="140" t="s">
        <v>120</v>
      </c>
      <c r="D19" s="141" t="n">
        <v>0</v>
      </c>
    </row>
    <row r="20" s="142" customFormat="true" ht="10.7" hidden="false" customHeight="true" outlineLevel="0" collapsed="false">
      <c r="A20" s="138" t="s">
        <v>140</v>
      </c>
      <c r="B20" s="144" t="s">
        <v>141</v>
      </c>
      <c r="C20" s="140" t="s">
        <v>120</v>
      </c>
      <c r="D20" s="141" t="n">
        <v>136.387827668862</v>
      </c>
    </row>
    <row r="21" s="142" customFormat="true" ht="10.7" hidden="false" customHeight="true" outlineLevel="0" collapsed="false">
      <c r="A21" s="138" t="s">
        <v>142</v>
      </c>
      <c r="B21" s="144" t="s">
        <v>143</v>
      </c>
      <c r="C21" s="140" t="s">
        <v>120</v>
      </c>
      <c r="D21" s="141" t="n">
        <v>0</v>
      </c>
    </row>
    <row r="22" s="142" customFormat="true" ht="10.7" hidden="false" customHeight="true" outlineLevel="0" collapsed="false">
      <c r="A22" s="138" t="s">
        <v>144</v>
      </c>
      <c r="B22" s="144" t="s">
        <v>145</v>
      </c>
      <c r="C22" s="140" t="s">
        <v>120</v>
      </c>
      <c r="D22" s="141" t="n">
        <v>0</v>
      </c>
    </row>
    <row r="23" s="142" customFormat="true" ht="10.7" hidden="false" customHeight="true" outlineLevel="0" collapsed="false">
      <c r="A23" s="138" t="s">
        <v>146</v>
      </c>
      <c r="B23" s="139" t="s">
        <v>147</v>
      </c>
      <c r="C23" s="140" t="s">
        <v>120</v>
      </c>
      <c r="D23" s="141" t="n">
        <v>0</v>
      </c>
    </row>
    <row r="24" s="142" customFormat="true" ht="10.7" hidden="false" customHeight="true" outlineLevel="0" collapsed="false">
      <c r="A24" s="138" t="s">
        <v>148</v>
      </c>
      <c r="B24" s="139" t="s">
        <v>149</v>
      </c>
      <c r="C24" s="140" t="s">
        <v>120</v>
      </c>
      <c r="D24" s="141" t="n">
        <v>2.30924664083854</v>
      </c>
    </row>
    <row r="25" s="142" customFormat="true" ht="22.5" hidden="false" customHeight="true" outlineLevel="0" collapsed="false">
      <c r="A25" s="138" t="s">
        <v>150</v>
      </c>
      <c r="B25" s="143" t="s">
        <v>151</v>
      </c>
      <c r="C25" s="140" t="s">
        <v>120</v>
      </c>
      <c r="D25" s="141" t="n">
        <v>146.248639154149</v>
      </c>
    </row>
    <row r="26" s="142" customFormat="true" ht="10.7" hidden="false" customHeight="true" outlineLevel="0" collapsed="false">
      <c r="A26" s="138" t="s">
        <v>152</v>
      </c>
      <c r="B26" s="139" t="s">
        <v>153</v>
      </c>
      <c r="C26" s="140" t="s">
        <v>120</v>
      </c>
      <c r="D26" s="141" t="n">
        <v>6.75263117249944</v>
      </c>
    </row>
    <row r="27" s="142" customFormat="true" ht="10.7" hidden="false" customHeight="true" outlineLevel="0" collapsed="false">
      <c r="A27" s="138" t="s">
        <v>154</v>
      </c>
      <c r="B27" s="139" t="s">
        <v>155</v>
      </c>
      <c r="C27" s="140" t="s">
        <v>120</v>
      </c>
      <c r="D27" s="141" t="n">
        <v>0</v>
      </c>
    </row>
    <row r="28" s="142" customFormat="true" ht="10.7" hidden="false" customHeight="true" outlineLevel="0" collapsed="false">
      <c r="A28" s="138" t="s">
        <v>156</v>
      </c>
      <c r="B28" s="139" t="s">
        <v>157</v>
      </c>
      <c r="C28" s="140" t="s">
        <v>120</v>
      </c>
      <c r="D28" s="141" t="n">
        <v>0</v>
      </c>
    </row>
    <row r="29" s="142" customFormat="true" ht="10.7" hidden="false" customHeight="true" outlineLevel="0" collapsed="false">
      <c r="A29" s="138" t="s">
        <v>158</v>
      </c>
      <c r="B29" s="139" t="s">
        <v>159</v>
      </c>
      <c r="C29" s="140" t="s">
        <v>120</v>
      </c>
      <c r="D29" s="141" t="n">
        <v>311.704519325699</v>
      </c>
    </row>
    <row r="30" s="142" customFormat="true" ht="10.7" hidden="false" customHeight="true" outlineLevel="0" collapsed="false">
      <c r="A30" s="138" t="s">
        <v>160</v>
      </c>
      <c r="B30" s="139" t="s">
        <v>161</v>
      </c>
      <c r="C30" s="140" t="s">
        <v>120</v>
      </c>
      <c r="D30" s="141" t="n">
        <v>115.75782805758</v>
      </c>
    </row>
    <row r="31" s="135" customFormat="true" ht="10.7" hidden="false" customHeight="true" outlineLevel="0" collapsed="false">
      <c r="A31" s="136" t="s">
        <v>162</v>
      </c>
      <c r="B31" s="146" t="s">
        <v>163</v>
      </c>
      <c r="C31" s="140" t="s">
        <v>120</v>
      </c>
      <c r="D31" s="141" t="n">
        <v>4278.9457080396</v>
      </c>
    </row>
    <row r="32" s="135" customFormat="true" ht="10.7" hidden="false" customHeight="true" outlineLevel="0" collapsed="false">
      <c r="A32" s="136"/>
      <c r="B32" s="146" t="s">
        <v>121</v>
      </c>
      <c r="C32" s="140" t="s">
        <v>120</v>
      </c>
      <c r="D32" s="141" t="n">
        <v>0</v>
      </c>
    </row>
    <row r="33" s="151" customFormat="true" ht="12" hidden="false" customHeight="true" outlineLevel="0" collapsed="false">
      <c r="A33" s="147"/>
      <c r="B33" s="148"/>
      <c r="C33" s="149"/>
      <c r="D33" s="150" t="n">
        <v>1.06721568756822</v>
      </c>
    </row>
    <row r="34" s="135" customFormat="true" ht="10.7" hidden="false" customHeight="true" outlineLevel="0" collapsed="false">
      <c r="A34" s="152" t="s">
        <v>164</v>
      </c>
      <c r="B34" s="153" t="s">
        <v>165</v>
      </c>
      <c r="C34" s="153"/>
      <c r="D34" s="153"/>
    </row>
    <row r="35" s="142" customFormat="true" ht="10.7" hidden="false" customHeight="true" outlineLevel="0" collapsed="false">
      <c r="A35" s="138" t="s">
        <v>78</v>
      </c>
      <c r="B35" s="139" t="s">
        <v>166</v>
      </c>
      <c r="C35" s="140" t="s">
        <v>120</v>
      </c>
      <c r="D35" s="154" t="n">
        <v>0</v>
      </c>
    </row>
    <row r="36" s="142" customFormat="true" ht="10.7" hidden="false" customHeight="true" outlineLevel="0" collapsed="false">
      <c r="A36" s="138" t="s">
        <v>80</v>
      </c>
      <c r="B36" s="139" t="s">
        <v>167</v>
      </c>
      <c r="C36" s="140" t="s">
        <v>120</v>
      </c>
      <c r="D36" s="154" t="n">
        <v>156.0104</v>
      </c>
    </row>
    <row r="37" s="142" customFormat="true" ht="10.7" hidden="false" customHeight="true" outlineLevel="0" collapsed="false">
      <c r="A37" s="138" t="s">
        <v>168</v>
      </c>
      <c r="B37" s="143" t="s">
        <v>169</v>
      </c>
      <c r="C37" s="140" t="s">
        <v>120</v>
      </c>
      <c r="D37" s="154" t="n">
        <v>0</v>
      </c>
    </row>
    <row r="38" s="155" customFormat="true" ht="10.7" hidden="false" customHeight="true" outlineLevel="0" collapsed="false">
      <c r="A38" s="138" t="s">
        <v>170</v>
      </c>
      <c r="B38" s="139" t="s">
        <v>171</v>
      </c>
      <c r="C38" s="140" t="s">
        <v>120</v>
      </c>
      <c r="D38" s="154" t="n">
        <v>3.22903287</v>
      </c>
    </row>
    <row r="39" s="142" customFormat="true" ht="10.7" hidden="false" customHeight="true" outlineLevel="0" collapsed="false">
      <c r="A39" s="138" t="s">
        <v>172</v>
      </c>
      <c r="B39" s="139" t="s">
        <v>173</v>
      </c>
      <c r="C39" s="140" t="s">
        <v>120</v>
      </c>
      <c r="D39" s="154" t="n">
        <v>230.89767174</v>
      </c>
    </row>
    <row r="40" s="155" customFormat="true" ht="10.7" hidden="false" customHeight="true" outlineLevel="0" collapsed="false">
      <c r="A40" s="138" t="s">
        <v>174</v>
      </c>
      <c r="B40" s="144" t="s">
        <v>175</v>
      </c>
      <c r="C40" s="140" t="s">
        <v>120</v>
      </c>
      <c r="D40" s="154" t="n">
        <v>74.86342794</v>
      </c>
    </row>
    <row r="41" s="155" customFormat="true" ht="10.7" hidden="false" customHeight="true" outlineLevel="0" collapsed="false">
      <c r="A41" s="138" t="s">
        <v>176</v>
      </c>
      <c r="B41" s="144" t="s">
        <v>177</v>
      </c>
      <c r="C41" s="140" t="s">
        <v>120</v>
      </c>
      <c r="D41" s="154" t="n">
        <v>145.36125</v>
      </c>
    </row>
    <row r="42" s="142" customFormat="true" ht="10.7" hidden="false" customHeight="true" outlineLevel="0" collapsed="false">
      <c r="A42" s="138" t="s">
        <v>178</v>
      </c>
      <c r="B42" s="144" t="s">
        <v>179</v>
      </c>
      <c r="C42" s="140" t="s">
        <v>120</v>
      </c>
      <c r="D42" s="154" t="n">
        <v>10.6729938</v>
      </c>
    </row>
    <row r="43" s="155" customFormat="true" ht="10.7" hidden="false" customHeight="true" outlineLevel="0" collapsed="false">
      <c r="A43" s="138" t="s">
        <v>180</v>
      </c>
      <c r="B43" s="139" t="s">
        <v>181</v>
      </c>
      <c r="C43" s="140" t="s">
        <v>120</v>
      </c>
      <c r="D43" s="154" t="n">
        <v>591.173457971538</v>
      </c>
    </row>
    <row r="44" s="142" customFormat="true" ht="10.7" hidden="false" customHeight="true" outlineLevel="0" collapsed="false">
      <c r="A44" s="138" t="s">
        <v>182</v>
      </c>
      <c r="B44" s="139" t="s">
        <v>183</v>
      </c>
      <c r="C44" s="140" t="s">
        <v>120</v>
      </c>
      <c r="D44" s="154" t="n">
        <v>48.864183955</v>
      </c>
    </row>
    <row r="45" s="142" customFormat="true" ht="10.7" hidden="false" customHeight="true" outlineLevel="0" collapsed="false">
      <c r="A45" s="138" t="s">
        <v>184</v>
      </c>
      <c r="B45" s="139" t="s">
        <v>185</v>
      </c>
      <c r="C45" s="140" t="s">
        <v>120</v>
      </c>
      <c r="D45" s="154" t="n">
        <v>23.1494636115159</v>
      </c>
    </row>
    <row r="46" s="155" customFormat="true" ht="10.7" hidden="false" customHeight="true" outlineLevel="0" collapsed="false">
      <c r="A46" s="138" t="s">
        <v>186</v>
      </c>
      <c r="B46" s="139" t="s">
        <v>187</v>
      </c>
      <c r="C46" s="140" t="s">
        <v>120</v>
      </c>
      <c r="D46" s="154" t="n">
        <v>0</v>
      </c>
    </row>
    <row r="47" s="155" customFormat="true" ht="10.7" hidden="false" customHeight="true" outlineLevel="0" collapsed="false">
      <c r="A47" s="138" t="s">
        <v>188</v>
      </c>
      <c r="B47" s="139" t="s">
        <v>189</v>
      </c>
      <c r="C47" s="140"/>
      <c r="D47" s="154" t="n">
        <v>623.4</v>
      </c>
    </row>
    <row r="48" s="155" customFormat="true" ht="10.7" hidden="false" customHeight="true" outlineLevel="0" collapsed="false">
      <c r="A48" s="138" t="s">
        <v>190</v>
      </c>
      <c r="B48" s="139" t="s">
        <v>191</v>
      </c>
      <c r="C48" s="140"/>
      <c r="D48" s="154" t="n">
        <v>0</v>
      </c>
    </row>
    <row r="49" s="135" customFormat="true" ht="10.7" hidden="false" customHeight="true" outlineLevel="0" collapsed="false">
      <c r="A49" s="136" t="s">
        <v>192</v>
      </c>
      <c r="B49" s="156" t="s">
        <v>193</v>
      </c>
      <c r="C49" s="134" t="s">
        <v>120</v>
      </c>
      <c r="D49" s="154" t="n">
        <v>1676.72421014805</v>
      </c>
    </row>
    <row r="50" s="135" customFormat="true" ht="21.75" hidden="false" customHeight="true" outlineLevel="0" collapsed="false">
      <c r="A50" s="136" t="s">
        <v>194</v>
      </c>
      <c r="B50" s="156" t="s">
        <v>195</v>
      </c>
      <c r="C50" s="134" t="s">
        <v>120</v>
      </c>
      <c r="D50" s="157" t="n">
        <v>5955.66991818765</v>
      </c>
    </row>
    <row r="51" s="162" customFormat="true" ht="3.75" hidden="false" customHeight="true" outlineLevel="0" collapsed="false">
      <c r="A51" s="158"/>
      <c r="B51" s="159"/>
      <c r="C51" s="160"/>
      <c r="D51" s="161"/>
    </row>
    <row r="52" s="142" customFormat="true" ht="0.75" hidden="false" customHeight="true" outlineLevel="0" collapsed="false">
      <c r="A52" s="163"/>
      <c r="B52" s="142" t="s">
        <v>196</v>
      </c>
      <c r="C52" s="163"/>
      <c r="D52" s="150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3T07:21:11Z</cp:lastPrinted>
  <dcterms:modified xsi:type="dcterms:W3CDTF">2017-01-11T11:31:38Z</dcterms:modified>
  <cp:revision>0</cp:revision>
  <dc:subject/>
  <dc:title/>
</cp:coreProperties>
</file>