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ХВ1" sheetId="1" state="visible" r:id="rId2"/>
    <sheet name="ХВ1.1" sheetId="2" state="visible" r:id="rId3"/>
    <sheet name="ХВ1.2" sheetId="3" state="visible" r:id="rId4"/>
    <sheet name="ХВ2" sheetId="4" state="visible" r:id="rId5"/>
    <sheet name="ХВ3" sheetId="5" state="visible" r:id="rId6"/>
    <sheet name="ХВ 4 " sheetId="6" state="visible" r:id="rId7"/>
    <sheet name="ХВ 5" sheetId="7" state="visible" r:id="rId8"/>
    <sheet name="ХВ6" sheetId="8" state="visible" r:id="rId9"/>
    <sheet name="ХВ7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</externalReferences>
  <definedNames>
    <definedName function="false" hidden="false" name="a" vbProcedure="false">'[1]'!$A$1</definedName>
    <definedName function="false" hidden="false" name="ADD2_1" vbProcedure="false">[5]Диапазоны!$A$1</definedName>
    <definedName function="false" hidden="false" name="ADD3_1" vbProcedure="false">[5]Диапазоны!$A$1</definedName>
    <definedName function="false" hidden="false" name="ADD_2" vbProcedure="false">[5]Диапазоны!$A$1</definedName>
    <definedName function="false" hidden="false" name="ADD_4" vbProcedure="false">[5]Диапазоны!$A$1</definedName>
    <definedName function="false" hidden="false" name="afsdg" vbProcedure="false">afsdg</definedName>
    <definedName function="false" hidden="false" name="afsg" vbProcedure="false">afsg</definedName>
    <definedName function="false" hidden="false" name="ALL_FILES" vbProcedure="false">[6]Диапазоны!$A$1:$A$8</definedName>
    <definedName function="false" hidden="false" name="asd" vbProcedure="false">NA()</definedName>
    <definedName function="false" hidden="false" name="a_1" vbProcedure="false">NA()</definedName>
    <definedName function="false" hidden="false" name="a_11" vbProcedure="false">'[1]'!$A$1</definedName>
    <definedName function="false" hidden="false" name="a_16" vbProcedure="false">'[1]'!$A$1</definedName>
    <definedName function="false" hidden="false" name="a_17" vbProcedure="false">'[1]'!$A$1</definedName>
    <definedName function="false" hidden="false" name="a_19" vbProcedure="false">'[1]'!$A$1</definedName>
    <definedName function="false" hidden="false" name="a_2" vbProcedure="false">'[1]'!$A$1</definedName>
    <definedName function="false" hidden="false" name="a_3" vbProcedure="false">'[1]'!$A$1</definedName>
    <definedName function="false" hidden="false" name="a_4" vbProcedure="false">'[1]'!$A$1</definedName>
    <definedName function="false" hidden="false" name="a_5" vbProcedure="false">'[1]'!$A$1</definedName>
    <definedName function="false" hidden="false" name="a_50" vbProcedure="false">'[1]'!$A$1</definedName>
    <definedName function="false" hidden="false" name="a_51" vbProcedure="false">'[1]'!$A$1</definedName>
    <definedName function="false" hidden="false" name="a_6" vbProcedure="false">'[1]'!$A$1</definedName>
    <definedName function="false" hidden="false" name="a_7" vbProcedure="false">'[1]'!$A$1</definedName>
    <definedName function="false" hidden="false" name="Beg" vbProcedure="false">NA()</definedName>
    <definedName function="false" hidden="false" name="Beg_Bal" vbProcedure="false">'[1]'!$A$1</definedName>
    <definedName function="false" hidden="false" name="Beg_Bal_1" vbProcedure="false">'[1]'!$A$1</definedName>
    <definedName function="false" hidden="false" name="Beg_Bal_10" vbProcedure="false">'[1]'!$A$1</definedName>
    <definedName function="false" hidden="false" name="Beg_Bal_11" vbProcedure="false">'[1]'!$A$1</definedName>
    <definedName function="false" hidden="false" name="Beg_Bal_12" vbProcedure="false">'[1]'!$A$1</definedName>
    <definedName function="false" hidden="false" name="Beg_Bal_13" vbProcedure="false">'[1]'!$A$1</definedName>
    <definedName function="false" hidden="false" name="Beg_Bal_14" vbProcedure="false">'[1]'!$A$1</definedName>
    <definedName function="false" hidden="false" name="Beg_Bal_15" vbProcedure="false">'[1]'!$A$1</definedName>
    <definedName function="false" hidden="false" name="Beg_Bal_16" vbProcedure="false">'[1]'!$A$1</definedName>
    <definedName function="false" hidden="false" name="Beg_Bal_17" vbProcedure="false">'[1]'!$A$1</definedName>
    <definedName function="false" hidden="false" name="Beg_Bal_18" vbProcedure="false">'[1]'!$A$1</definedName>
    <definedName function="false" hidden="false" name="Beg_Bal_19" vbProcedure="false">'[1]'!$A$1</definedName>
    <definedName function="false" hidden="false" name="Beg_Bal_1_1" vbProcedure="false">'[1]'!$A$1</definedName>
    <definedName function="false" hidden="false" name="Beg_Bal_1_13" vbProcedure="false">'[1]'!$A$1</definedName>
    <definedName function="false" hidden="false" name="Beg_Bal_1_19" vbProcedure="false">NA()</definedName>
    <definedName function="false" hidden="false" name="Beg_Bal_1_2" vbProcedure="false">NA()</definedName>
    <definedName function="false" hidden="false" name="Beg_Bal_1_20" vbProcedure="false">NA()</definedName>
    <definedName function="false" hidden="false" name="Beg_Bal_1_23" vbProcedure="false">NA()</definedName>
    <definedName function="false" hidden="false" name="Beg_Bal_1_3" vbProcedure="false">NA()</definedName>
    <definedName function="false" hidden="false" name="Beg_Bal_1_7" vbProcedure="false">NA()</definedName>
    <definedName function="false" hidden="false" name="Beg_Bal_2" vbProcedure="false">'[1]'!$A$1</definedName>
    <definedName function="false" hidden="false" name="Beg_Bal_20" vbProcedure="false">'[1]'!$A$1</definedName>
    <definedName function="false" hidden="false" name="Beg_Bal_21" vbProcedure="false">'[1]'!$A$1</definedName>
    <definedName function="false" hidden="false" name="Beg_Bal_22" vbProcedure="false">'[1]'!$A$1</definedName>
    <definedName function="false" hidden="false" name="Beg_Bal_23" vbProcedure="false">'[1]'!$A$1</definedName>
    <definedName function="false" hidden="false" name="Beg_Bal_24" vbProcedure="false">'[1]'!$A$1</definedName>
    <definedName function="false" hidden="false" name="Beg_Bal_25" vbProcedure="false">'[1]'!$A$1</definedName>
    <definedName function="false" hidden="false" name="Beg_Bal_27" vbProcedure="false">'[1]'!$A$1</definedName>
    <definedName function="false" hidden="false" name="Beg_Bal_28" vbProcedure="false">'[1]'!$A$1</definedName>
    <definedName function="false" hidden="false" name="Beg_Bal_29" vbProcedure="false">'[1]'!$A$1</definedName>
    <definedName function="false" hidden="false" name="Beg_Bal_2_13" vbProcedure="false">'[1]'!$A$1</definedName>
    <definedName function="false" hidden="false" name="Beg_Bal_2_19" vbProcedure="false">NA()</definedName>
    <definedName function="false" hidden="false" name="Beg_Bal_2_2" vbProcedure="false">NA()</definedName>
    <definedName function="false" hidden="false" name="Beg_Bal_2_20" vbProcedure="false">NA()</definedName>
    <definedName function="false" hidden="false" name="Beg_Bal_2_23" vbProcedure="false">NA()</definedName>
    <definedName function="false" hidden="false" name="Beg_Bal_2_7" vbProcedure="false">NA()</definedName>
    <definedName function="false" hidden="false" name="Beg_Bal_3" vbProcedure="false">'[1]'!$A$1</definedName>
    <definedName function="false" hidden="false" name="Beg_Bal_30" vbProcedure="false">'[1]'!$A$1</definedName>
    <definedName function="false" hidden="false" name="Beg_Bal_31" vbProcedure="false">'[1]'!$A$1</definedName>
    <definedName function="false" hidden="false" name="Beg_Bal_33" vbProcedure="false">'[1]'!$A$1</definedName>
    <definedName function="false" hidden="false" name="Beg_Bal_34" vbProcedure="false">'[1]'!$A$1</definedName>
    <definedName function="false" hidden="false" name="Beg_Bal_35" vbProcedure="false">'[1]'!$A$1</definedName>
    <definedName function="false" hidden="false" name="Beg_Bal_36" vbProcedure="false">'[1]'!$A$1</definedName>
    <definedName function="false" hidden="false" name="Beg_Bal_37" vbProcedure="false">'[1]'!$A$1</definedName>
    <definedName function="false" hidden="false" name="Beg_Bal_38" vbProcedure="false">'[1]'!$A$1</definedName>
    <definedName function="false" hidden="false" name="Beg_Bal_39" vbProcedure="false">'[1]'!$A$1</definedName>
    <definedName function="false" hidden="false" name="Beg_Bal_3_13" vbProcedure="false">'[1]'!$A$1</definedName>
    <definedName function="false" hidden="false" name="Beg_Bal_3_19" vbProcedure="false">NA()</definedName>
    <definedName function="false" hidden="false" name="Beg_Bal_3_2" vbProcedure="false">NA()</definedName>
    <definedName function="false" hidden="false" name="Beg_Bal_3_20" vbProcedure="false">NA()</definedName>
    <definedName function="false" hidden="false" name="Beg_Bal_3_23" vbProcedure="false">NA()</definedName>
    <definedName function="false" hidden="false" name="Beg_Bal_3_7" vbProcedure="false">NA()</definedName>
    <definedName function="false" hidden="false" name="Beg_Bal_4" vbProcedure="false">NA()</definedName>
    <definedName function="false" hidden="false" name="Beg_Bal_41" vbProcedure="false">'[1]'!$A$1</definedName>
    <definedName function="false" hidden="false" name="Beg_Bal_44" vbProcedure="false">'[1]'!$A$1</definedName>
    <definedName function="false" hidden="false" name="Beg_Bal_46" vbProcedure="false">'[1]'!$A$1</definedName>
    <definedName function="false" hidden="false" name="Beg_Bal_49" vbProcedure="false">'[1]'!$A$1</definedName>
    <definedName function="false" hidden="false" name="Beg_Bal_4_13" vbProcedure="false">'[1]'!$A$1</definedName>
    <definedName function="false" hidden="false" name="Beg_Bal_4_19" vbProcedure="false">NA()</definedName>
    <definedName function="false" hidden="false" name="Beg_Bal_4_2" vbProcedure="false">NA()</definedName>
    <definedName function="false" hidden="false" name="Beg_Bal_4_20" vbProcedure="false">NA()</definedName>
    <definedName function="false" hidden="false" name="Beg_Bal_4_23" vbProcedure="false">NA()</definedName>
    <definedName function="false" hidden="false" name="Beg_Bal_4_7" vbProcedure="false">NA()</definedName>
    <definedName function="false" hidden="false" name="Beg_Bal_5" vbProcedure="false">NA()</definedName>
    <definedName function="false" hidden="false" name="Beg_Bal_50" vbProcedure="false">'[1]'!$A$1</definedName>
    <definedName function="false" hidden="false" name="Beg_Bal_51" vbProcedure="false">'[1]'!$A$1</definedName>
    <definedName function="false" hidden="false" name="Beg_Bal_5_1" vbProcedure="false">'[1]'!$A$1</definedName>
    <definedName function="false" hidden="false" name="Beg_Bal_5_13" vbProcedure="false">'[1]'!$A$1</definedName>
    <definedName function="false" hidden="false" name="Beg_Bal_5_19" vbProcedure="false">NA()</definedName>
    <definedName function="false" hidden="false" name="Beg_Bal_5_2" vbProcedure="false">NA()</definedName>
    <definedName function="false" hidden="false" name="Beg_Bal_5_7" vbProcedure="false">NA()</definedName>
    <definedName function="false" hidden="false" name="Beg_Bal_6" vbProcedure="false">'[1]'!$A$1</definedName>
    <definedName function="false" hidden="false" name="Beg_Bal_7" vbProcedure="false">'[1]'!$A$1</definedName>
    <definedName function="false" hidden="false" name="Beg_Bal_8" vbProcedure="false">'[1]'!$A$1</definedName>
    <definedName function="false" hidden="false" name="Beg_Bal_9" vbProcedure="false">'[1]'!$A$1</definedName>
    <definedName function="false" hidden="false" name="buh" vbProcedure="false">[7]data!$B$8</definedName>
    <definedName function="false" hidden="false" name="CompanyRange" vbProcedure="false">[8]рентаб!$A$257</definedName>
    <definedName function="false" hidden="false" name="CompOt" vbProcedure="false">NA()</definedName>
    <definedName function="false" hidden="false" name="CompRas" vbProcedure="false">NA()</definedName>
    <definedName function="false" hidden="false" name="D25_F25__2__2_G25__H25_I25" vbProcedure="false">'[1]'!$A$1</definedName>
    <definedName function="false" hidden="false" name="data" vbProcedure="false">[7]data!$B$6</definedName>
    <definedName function="false" hidden="false" name="Data_1" vbProcedure="false">'[1]'!$A$1</definedName>
    <definedName function="false" hidden="false" name="Data_10" vbProcedure="false">'[1]'!$A$1</definedName>
    <definedName function="false" hidden="false" name="Data_11" vbProcedure="false">'[1]'!$A$1</definedName>
    <definedName function="false" hidden="false" name="Data_12" vbProcedure="false">'[1]'!$A$1</definedName>
    <definedName function="false" hidden="false" name="Data_13" vbProcedure="false">'[1]'!$A$1</definedName>
    <definedName function="false" hidden="false" name="Data_14" vbProcedure="false">'[1]'!$A$1</definedName>
    <definedName function="false" hidden="false" name="Data_15" vbProcedure="false">'[1]'!$A$1</definedName>
    <definedName function="false" hidden="false" name="Data_16" vbProcedure="false">'[1]'!$A$1</definedName>
    <definedName function="false" hidden="false" name="Data_17" vbProcedure="false">'[1]'!$A$1</definedName>
    <definedName function="false" hidden="false" name="Data_18" vbProcedure="false">'[1]'!$A$1</definedName>
    <definedName function="false" hidden="false" name="Data_19" vbProcedure="false">'[1]'!$A$1</definedName>
    <definedName function="false" hidden="false" name="Data_1_1" vbProcedure="false">'[1]'!$A$1</definedName>
    <definedName function="false" hidden="false" name="Data_1_13" vbProcedure="false">'[1]'!$A$1</definedName>
    <definedName function="false" hidden="false" name="Data_1_19" vbProcedure="false">NA()</definedName>
    <definedName function="false" hidden="false" name="Data_1_2" vbProcedure="false">NA()</definedName>
    <definedName function="false" hidden="false" name="Data_1_20" vbProcedure="false">NA()</definedName>
    <definedName function="false" hidden="false" name="Data_1_23" vbProcedure="false">NA()</definedName>
    <definedName function="false" hidden="false" name="Data_1_3" vbProcedure="false">NA()</definedName>
    <definedName function="false" hidden="false" name="Data_1_7" vbProcedure="false">NA()</definedName>
    <definedName function="false" hidden="false" name="Data_2" vbProcedure="false">'[1]'!$A$1</definedName>
    <definedName function="false" hidden="false" name="Data_20" vbProcedure="false">'[1]'!$A$1</definedName>
    <definedName function="false" hidden="false" name="Data_21" vbProcedure="false">'[1]'!$A$1</definedName>
    <definedName function="false" hidden="false" name="Data_22" vbProcedure="false">'[1]'!$A$1</definedName>
    <definedName function="false" hidden="false" name="Data_23" vbProcedure="false">'[1]'!$A$1</definedName>
    <definedName function="false" hidden="false" name="Data_24" vbProcedure="false">'[1]'!$A$1</definedName>
    <definedName function="false" hidden="false" name="Data_25" vbProcedure="false">'[1]'!$A$1</definedName>
    <definedName function="false" hidden="false" name="Data_27" vbProcedure="false">'[1]'!$A$1</definedName>
    <definedName function="false" hidden="false" name="Data_28" vbProcedure="false">'[1]'!$A$1</definedName>
    <definedName function="false" hidden="false" name="Data_29" vbProcedure="false">'[1]'!$A$1</definedName>
    <definedName function="false" hidden="false" name="Data_2_13" vbProcedure="false">'[1]'!$A$1</definedName>
    <definedName function="false" hidden="false" name="Data_2_19" vbProcedure="false">NA()</definedName>
    <definedName function="false" hidden="false" name="Data_2_2" vbProcedure="false">NA()</definedName>
    <definedName function="false" hidden="false" name="Data_2_20" vbProcedure="false">NA()</definedName>
    <definedName function="false" hidden="false" name="Data_2_23" vbProcedure="false">NA()</definedName>
    <definedName function="false" hidden="false" name="Data_2_7" vbProcedure="false">NA()</definedName>
    <definedName function="false" hidden="false" name="Data_3" vbProcedure="false">'[1]'!$A$1</definedName>
    <definedName function="false" hidden="false" name="Data_30" vbProcedure="false">'[1]'!$A$1</definedName>
    <definedName function="false" hidden="false" name="Data_31" vbProcedure="false">'[1]'!$A$1</definedName>
    <definedName function="false" hidden="false" name="Data_33" vbProcedure="false">'[1]'!$A$1</definedName>
    <definedName function="false" hidden="false" name="Data_34" vbProcedure="false">'[1]'!$A$1</definedName>
    <definedName function="false" hidden="false" name="Data_35" vbProcedure="false">'[1]'!$A$1</definedName>
    <definedName function="false" hidden="false" name="Data_36" vbProcedure="false">'[1]'!$A$1</definedName>
    <definedName function="false" hidden="false" name="Data_37" vbProcedure="false">'[1]'!$A$1</definedName>
    <definedName function="false" hidden="false" name="Data_38" vbProcedure="false">'[1]'!$A$1</definedName>
    <definedName function="false" hidden="false" name="Data_39" vbProcedure="false">'[1]'!$A$1</definedName>
    <definedName function="false" hidden="false" name="Data_3_13" vbProcedure="false">'[1]'!$A$1</definedName>
    <definedName function="false" hidden="false" name="Data_3_19" vbProcedure="false">NA()</definedName>
    <definedName function="false" hidden="false" name="Data_3_2" vbProcedure="false">NA()</definedName>
    <definedName function="false" hidden="false" name="Data_3_20" vbProcedure="false">NA()</definedName>
    <definedName function="false" hidden="false" name="Data_3_23" vbProcedure="false">NA()</definedName>
    <definedName function="false" hidden="false" name="Data_3_7" vbProcedure="false">NA()</definedName>
    <definedName function="false" hidden="false" name="Data_4" vbProcedure="false">NA()</definedName>
    <definedName function="false" hidden="false" name="Data_41" vbProcedure="false">'[1]'!$A$1</definedName>
    <definedName function="false" hidden="false" name="Data_44" vbProcedure="false">'[1]'!$A$1</definedName>
    <definedName function="false" hidden="false" name="Data_46" vbProcedure="false">'[1]'!$A$1</definedName>
    <definedName function="false" hidden="false" name="Data_49" vbProcedure="false">'[1]'!$A$1</definedName>
    <definedName function="false" hidden="false" name="Data_4_13" vbProcedure="false">'[1]'!$A$1</definedName>
    <definedName function="false" hidden="false" name="Data_4_19" vbProcedure="false">NA()</definedName>
    <definedName function="false" hidden="false" name="Data_4_2" vbProcedure="false">NA()</definedName>
    <definedName function="false" hidden="false" name="Data_4_20" vbProcedure="false">NA()</definedName>
    <definedName function="false" hidden="false" name="Data_4_23" vbProcedure="false">NA()</definedName>
    <definedName function="false" hidden="false" name="Data_4_7" vbProcedure="false">NA()</definedName>
    <definedName function="false" hidden="false" name="Data_5" vbProcedure="false">NA()</definedName>
    <definedName function="false" hidden="false" name="Data_50" vbProcedure="false">'[1]'!$A$1</definedName>
    <definedName function="false" hidden="false" name="Data_51" vbProcedure="false">'[1]'!$A$1</definedName>
    <definedName function="false" hidden="false" name="Data_5_1" vbProcedure="false">'[1]'!$A$1</definedName>
    <definedName function="false" hidden="false" name="Data_5_13" vbProcedure="false">'[1]'!$A$1</definedName>
    <definedName function="false" hidden="false" name="Data_5_19" vbProcedure="false">NA()</definedName>
    <definedName function="false" hidden="false" name="Data_5_2" vbProcedure="false">NA()</definedName>
    <definedName function="false" hidden="false" name="Data_5_7" vbProcedure="false">NA()</definedName>
    <definedName function="false" hidden="false" name="Data_6" vbProcedure="false">'[1]'!$A$1</definedName>
    <definedName function="false" hidden="false" name="Data_7" vbProcedure="false">'[1]'!$A$1</definedName>
    <definedName function="false" hidden="false" name="Data_8" vbProcedure="false">'[1]'!$A$1</definedName>
    <definedName function="false" hidden="false" name="Data_9" vbProcedure="false">'[1]'!$A$1</definedName>
    <definedName function="false" hidden="false" name="del" vbProcedure="false">'[1]'!$A$1</definedName>
    <definedName function="false" hidden="false" name="DIFF" vbProcedure="false">[6]TEHSHEET!$L$1:$L$3</definedName>
    <definedName function="false" hidden="false" name="e" vbProcedure="false">'[1]'!$A$1</definedName>
    <definedName function="false" hidden="false" name="End_Bal" vbProcedure="false">'[1]'!$A$1</definedName>
    <definedName function="false" hidden="false" name="End_Bal_1" vbProcedure="false">'[1]'!$A$1</definedName>
    <definedName function="false" hidden="false" name="End_Bal_10" vbProcedure="false">'[1]'!$A$1</definedName>
    <definedName function="false" hidden="false" name="End_Bal_11" vbProcedure="false">'[1]'!$A$1</definedName>
    <definedName function="false" hidden="false" name="End_Bal_12" vbProcedure="false">'[1]'!$A$1</definedName>
    <definedName function="false" hidden="false" name="End_Bal_13" vbProcedure="false">'[1]'!$A$1</definedName>
    <definedName function="false" hidden="false" name="End_Bal_14" vbProcedure="false">'[1]'!$A$1</definedName>
    <definedName function="false" hidden="false" name="End_Bal_15" vbProcedure="false">'[1]'!$A$1</definedName>
    <definedName function="false" hidden="false" name="End_Bal_16" vbProcedure="false">'[1]'!$A$1</definedName>
    <definedName function="false" hidden="false" name="End_Bal_17" vbProcedure="false">'[1]'!$A$1</definedName>
    <definedName function="false" hidden="false" name="End_Bal_18" vbProcedure="false">'[1]'!$A$1</definedName>
    <definedName function="false" hidden="false" name="End_Bal_19" vbProcedure="false">'[1]'!$A$1</definedName>
    <definedName function="false" hidden="false" name="End_Bal_1_1" vbProcedure="false">'[1]'!$A$1</definedName>
    <definedName function="false" hidden="false" name="End_Bal_1_13" vbProcedure="false">'[1]'!$A$1</definedName>
    <definedName function="false" hidden="false" name="End_Bal_1_19" vbProcedure="false">NA()</definedName>
    <definedName function="false" hidden="false" name="End_Bal_1_2" vbProcedure="false">NA()</definedName>
    <definedName function="false" hidden="false" name="End_Bal_1_20" vbProcedure="false">NA()</definedName>
    <definedName function="false" hidden="false" name="End_Bal_1_23" vbProcedure="false">NA()</definedName>
    <definedName function="false" hidden="false" name="End_Bal_1_3" vbProcedure="false">NA()</definedName>
    <definedName function="false" hidden="false" name="End_Bal_1_7" vbProcedure="false">NA()</definedName>
    <definedName function="false" hidden="false" name="End_Bal_2" vbProcedure="false">'[1]'!$A$1</definedName>
    <definedName function="false" hidden="false" name="End_Bal_20" vbProcedure="false">'[1]'!$A$1</definedName>
    <definedName function="false" hidden="false" name="End_Bal_21" vbProcedure="false">'[1]'!$A$1</definedName>
    <definedName function="false" hidden="false" name="End_Bal_22" vbProcedure="false">'[1]'!$A$1</definedName>
    <definedName function="false" hidden="false" name="End_Bal_23" vbProcedure="false">'[1]'!$A$1</definedName>
    <definedName function="false" hidden="false" name="End_Bal_24" vbProcedure="false">'[1]'!$A$1</definedName>
    <definedName function="false" hidden="false" name="End_Bal_25" vbProcedure="false">'[1]'!$A$1</definedName>
    <definedName function="false" hidden="false" name="End_Bal_27" vbProcedure="false">'[1]'!$A$1</definedName>
    <definedName function="false" hidden="false" name="End_Bal_28" vbProcedure="false">'[1]'!$A$1</definedName>
    <definedName function="false" hidden="false" name="End_Bal_29" vbProcedure="false">'[1]'!$A$1</definedName>
    <definedName function="false" hidden="false" name="End_Bal_2_13" vbProcedure="false">'[1]'!$A$1</definedName>
    <definedName function="false" hidden="false" name="End_Bal_2_19" vbProcedure="false">NA()</definedName>
    <definedName function="false" hidden="false" name="End_Bal_2_2" vbProcedure="false">NA()</definedName>
    <definedName function="false" hidden="false" name="End_Bal_2_20" vbProcedure="false">NA()</definedName>
    <definedName function="false" hidden="false" name="End_Bal_2_23" vbProcedure="false">NA()</definedName>
    <definedName function="false" hidden="false" name="End_Bal_2_7" vbProcedure="false">NA()</definedName>
    <definedName function="false" hidden="false" name="End_Bal_3" vbProcedure="false">'[1]'!$A$1</definedName>
    <definedName function="false" hidden="false" name="End_Bal_30" vbProcedure="false">'[1]'!$A$1</definedName>
    <definedName function="false" hidden="false" name="End_Bal_31" vbProcedure="false">'[1]'!$A$1</definedName>
    <definedName function="false" hidden="false" name="End_Bal_33" vbProcedure="false">'[1]'!$A$1</definedName>
    <definedName function="false" hidden="false" name="End_Bal_34" vbProcedure="false">'[1]'!$A$1</definedName>
    <definedName function="false" hidden="false" name="End_Bal_35" vbProcedure="false">'[1]'!$A$1</definedName>
    <definedName function="false" hidden="false" name="End_Bal_36" vbProcedure="false">'[1]'!$A$1</definedName>
    <definedName function="false" hidden="false" name="End_Bal_37" vbProcedure="false">'[1]'!$A$1</definedName>
    <definedName function="false" hidden="false" name="End_Bal_38" vbProcedure="false">'[1]'!$A$1</definedName>
    <definedName function="false" hidden="false" name="End_Bal_39" vbProcedure="false">'[1]'!$A$1</definedName>
    <definedName function="false" hidden="false" name="End_Bal_3_13" vbProcedure="false">'[1]'!$A$1</definedName>
    <definedName function="false" hidden="false" name="End_Bal_3_19" vbProcedure="false">NA()</definedName>
    <definedName function="false" hidden="false" name="End_Bal_3_2" vbProcedure="false">NA()</definedName>
    <definedName function="false" hidden="false" name="End_Bal_3_20" vbProcedure="false">NA()</definedName>
    <definedName function="false" hidden="false" name="End_Bal_3_23" vbProcedure="false">NA()</definedName>
    <definedName function="false" hidden="false" name="End_Bal_3_7" vbProcedure="false">NA()</definedName>
    <definedName function="false" hidden="false" name="End_Bal_4" vbProcedure="false">NA()</definedName>
    <definedName function="false" hidden="false" name="End_Bal_41" vbProcedure="false">'[1]'!$A$1</definedName>
    <definedName function="false" hidden="false" name="End_Bal_44" vbProcedure="false">'[1]'!$A$1</definedName>
    <definedName function="false" hidden="false" name="End_Bal_46" vbProcedure="false">'[1]'!$A$1</definedName>
    <definedName function="false" hidden="false" name="End_Bal_49" vbProcedure="false">'[1]'!$A$1</definedName>
    <definedName function="false" hidden="false" name="End_Bal_4_13" vbProcedure="false">'[1]'!$A$1</definedName>
    <definedName function="false" hidden="false" name="End_Bal_4_19" vbProcedure="false">NA()</definedName>
    <definedName function="false" hidden="false" name="End_Bal_4_2" vbProcedure="false">NA()</definedName>
    <definedName function="false" hidden="false" name="End_Bal_4_20" vbProcedure="false">NA()</definedName>
    <definedName function="false" hidden="false" name="End_Bal_4_23" vbProcedure="false">NA()</definedName>
    <definedName function="false" hidden="false" name="End_Bal_4_7" vbProcedure="false">NA()</definedName>
    <definedName function="false" hidden="false" name="End_Bal_5" vbProcedure="false">NA()</definedName>
    <definedName function="false" hidden="false" name="End_Bal_50" vbProcedure="false">'[1]'!$A$1</definedName>
    <definedName function="false" hidden="false" name="End_Bal_51" vbProcedure="false">'[1]'!$A$1</definedName>
    <definedName function="false" hidden="false" name="End_Bal_5_1" vbProcedure="false">'[1]'!$A$1</definedName>
    <definedName function="false" hidden="false" name="End_Bal_5_13" vbProcedure="false">'[1]'!$A$1</definedName>
    <definedName function="false" hidden="false" name="End_Bal_5_19" vbProcedure="false">NA()</definedName>
    <definedName function="false" hidden="false" name="End_Bal_5_2" vbProcedure="false">NA()</definedName>
    <definedName function="false" hidden="false" name="End_Bal_5_7" vbProcedure="false">NA()</definedName>
    <definedName function="false" hidden="false" name="End_Bal_6" vbProcedure="false">'[1]'!$A$1</definedName>
    <definedName function="false" hidden="false" name="End_Bal_7" vbProcedure="false">'[1]'!$A$1</definedName>
    <definedName function="false" hidden="false" name="End_Bal_8" vbProcedure="false">'[1]'!$A$1</definedName>
    <definedName function="false" hidden="false" name="End_Bal_9" vbProcedure="false">'[1]'!$A$1</definedName>
    <definedName function="false" hidden="false" name="ew" vbProcedure="false">NA()</definedName>
    <definedName function="false" hidden="false" name="Excel_BuiltIn_Database" vbProcedure="false">[9]хвс07!$A$1</definedName>
    <definedName function="false" hidden="false" name="Excel_BuiltIn_Database_1" vbProcedure="false">'[10]Холодная вода'!$A$1</definedName>
    <definedName function="false" hidden="false" name="Excel_BuiltIn_Database_10" vbProcedure="false">'[11]Список для администрации'!$A$7:$G$2168</definedName>
    <definedName function="false" hidden="false" name="Excel_BuiltIn_Database_11" vbProcedure="false">'[11]Список для администрации'!$A$7:$G$2168</definedName>
    <definedName function="false" hidden="false" name="Excel_BuiltIn_Database_12" vbProcedure="false">'[11]Список для администрации'!$A$7:$G$2168</definedName>
    <definedName function="false" hidden="false" name="Excel_BuiltIn_Database_13" vbProcedure="false">'[1]'!$A$1</definedName>
    <definedName function="false" hidden="false" name="Excel_BuiltIn_Database_14" vbProcedure="false">'[11]Список для администрации'!$A$7:$G$2168</definedName>
    <definedName function="false" hidden="false" name="Excel_BuiltIn_Database_15" vbProcedure="false">'[11]Список для администрации'!$A$7:$G$2168</definedName>
    <definedName function="false" hidden="false" name="Excel_BuiltIn_Database_16" vbProcedure="false">'[11]Список для администрации'!$A$7:$G$2168</definedName>
    <definedName function="false" hidden="false" name="Excel_BuiltIn_Database_17" vbProcedure="false">'[11]Список для администрации'!$A$7:$G$2168</definedName>
    <definedName function="false" hidden="false" name="Excel_BuiltIn_Database_18" vbProcedure="false">'[11]Список для администрации'!$A$7:$G$2168</definedName>
    <definedName function="false" hidden="false" name="Excel_BuiltIn_Database_19" vbProcedure="false">'[11]Список для администрации'!$A$7:$G$2168</definedName>
    <definedName function="false" hidden="false" name="Excel_BuiltIn_Database_1_13" vbProcedure="false">'[1]'!$A$1</definedName>
    <definedName function="false" hidden="false" name="Excel_BuiltIn_Database_1_19" vbProcedure="false">NA()</definedName>
    <definedName function="false" hidden="false" name="Excel_BuiltIn_Database_1_2" vbProcedure="false">NA()</definedName>
    <definedName function="false" hidden="false" name="Excel_BuiltIn_Database_1_20" vbProcedure="false">NA()</definedName>
    <definedName function="false" hidden="false" name="Excel_BuiltIn_Database_1_23" vbProcedure="false">NA()</definedName>
    <definedName function="false" hidden="false" name="Excel_BuiltIn_Database_1_7" vbProcedure="false">NA()</definedName>
    <definedName function="false" hidden="false" name="Excel_BuiltIn_Database_2" vbProcedure="false">'[1]'!$A$1</definedName>
    <definedName function="false" hidden="false" name="Excel_BuiltIn_Database_20" vbProcedure="false">'[11]Список для администрации'!$A$7:$G$2168</definedName>
    <definedName function="false" hidden="false" name="Excel_BuiltIn_Database_21" vbProcedure="false">'[11]Список для администрации'!$A$7:$G$2168</definedName>
    <definedName function="false" hidden="false" name="Excel_BuiltIn_Database_22" vbProcedure="false">'[11]Список для администрации'!$A$7:$G$2168</definedName>
    <definedName function="false" hidden="false" name="Excel_BuiltIn_Database_23" vbProcedure="false">'[11]Список для администрации'!$A$7:$G$2168</definedName>
    <definedName function="false" hidden="false" name="Excel_BuiltIn_Database_25" vbProcedure="false">'[11]Список для администрации'!$A$7:$G$2168</definedName>
    <definedName function="false" hidden="false" name="Excel_BuiltIn_Database_27" vbProcedure="false">'[12]Список для администрации'!$A$7:$G$2168</definedName>
    <definedName function="false" hidden="false" name="Excel_BuiltIn_Database_2_1" vbProcedure="false">'[1]'!$A$1</definedName>
    <definedName function="false" hidden="false" name="Excel_BuiltIn_Database_2_10" vbProcedure="false">'[1]'!$A$1</definedName>
    <definedName function="false" hidden="false" name="Excel_BuiltIn_Database_2_11" vbProcedure="false">'[1]'!$A$1</definedName>
    <definedName function="false" hidden="false" name="Excel_BuiltIn_Database_2_12" vbProcedure="false">'[1]'!$A$1</definedName>
    <definedName function="false" hidden="false" name="Excel_BuiltIn_Database_2_13" vbProcedure="false">'[1]'!$A$1</definedName>
    <definedName function="false" hidden="false" name="Excel_BuiltIn_Database_2_14" vbProcedure="false">'[1]'!$A$1</definedName>
    <definedName function="false" hidden="false" name="Excel_BuiltIn_Database_2_15" vbProcedure="false">'[1]'!$A$1</definedName>
    <definedName function="false" hidden="false" name="Excel_BuiltIn_Database_2_16" vbProcedure="false">'[1]'!$A$1</definedName>
    <definedName function="false" hidden="false" name="Excel_BuiltIn_Database_2_17" vbProcedure="false">'[1]'!$A$1</definedName>
    <definedName function="false" hidden="false" name="Excel_BuiltIn_Database_2_18" vbProcedure="false">'[1]'!$A$1</definedName>
    <definedName function="false" hidden="false" name="Excel_BuiltIn_Database_2_19" vbProcedure="false">'[1]'!$A$1</definedName>
    <definedName function="false" hidden="false" name="Excel_BuiltIn_Database_2_1_13" vbProcedure="false">'[1]'!$A$1</definedName>
    <definedName function="false" hidden="false" name="Excel_BuiltIn_Database_2_1_19" vbProcedure="false">NA()</definedName>
    <definedName function="false" hidden="false" name="Excel_BuiltIn_Database_2_1_2" vbProcedure="false">NA()</definedName>
    <definedName function="false" hidden="false" name="Excel_BuiltIn_Database_2_1_20" vbProcedure="false">NA()</definedName>
    <definedName function="false" hidden="false" name="Excel_BuiltIn_Database_2_1_23" vbProcedure="false">NA()</definedName>
    <definedName function="false" hidden="false" name="Excel_BuiltIn_Database_2_1_7" vbProcedure="false">NA()</definedName>
    <definedName function="false" hidden="false" name="Excel_BuiltIn_Database_2_2" vbProcedure="false">'[1]'!$A$1</definedName>
    <definedName function="false" hidden="false" name="Excel_BuiltIn_Database_2_20" vbProcedure="false">'[1]'!$A$1</definedName>
    <definedName function="false" hidden="false" name="Excel_BuiltIn_Database_2_21" vbProcedure="false">'[1]'!$A$1</definedName>
    <definedName function="false" hidden="false" name="Excel_BuiltIn_Database_2_22" vbProcedure="false">'[1]'!$A$1</definedName>
    <definedName function="false" hidden="false" name="Excel_BuiltIn_Database_2_23" vbProcedure="false">'[1]'!$A$1</definedName>
    <definedName function="false" hidden="false" name="Excel_BuiltIn_Database_2_25" vbProcedure="false">'[1]'!$A$1</definedName>
    <definedName function="false" hidden="false" name="Excel_BuiltIn_Database_2_27" vbProcedure="false">'[1]'!$A$1</definedName>
    <definedName function="false" hidden="false" name="Excel_BuiltIn_Database_2_2_13" vbProcedure="false">'[1]'!$A$1</definedName>
    <definedName function="false" hidden="false" name="Excel_BuiltIn_Database_2_2_19" vbProcedure="false">NA()</definedName>
    <definedName function="false" hidden="false" name="Excel_BuiltIn_Database_2_2_2" vbProcedure="false">NA()</definedName>
    <definedName function="false" hidden="false" name="Excel_BuiltIn_Database_2_2_20" vbProcedure="false">NA()</definedName>
    <definedName function="false" hidden="false" name="Excel_BuiltIn_Database_2_2_23" vbProcedure="false">NA()</definedName>
    <definedName function="false" hidden="false" name="Excel_BuiltIn_Database_2_2_7" vbProcedure="false">NA()</definedName>
    <definedName function="false" hidden="false" name="Excel_BuiltIn_Database_2_3" vbProcedure="false">NA()</definedName>
    <definedName function="false" hidden="false" name="Excel_BuiltIn_Database_2_31" vbProcedure="false">'[1]'!$A$1</definedName>
    <definedName function="false" hidden="false" name="Excel_BuiltIn_Database_2_35" vbProcedure="false">'[1]'!$A$1</definedName>
    <definedName function="false" hidden="false" name="Excel_BuiltIn_Database_2_36" vbProcedure="false">'[1]'!$A$1</definedName>
    <definedName function="false" hidden="false" name="Excel_BuiltIn_Database_2_37" vbProcedure="false">'[1]'!$A$1</definedName>
    <definedName function="false" hidden="false" name="Excel_BuiltIn_Database_2_3_13" vbProcedure="false">'[1]'!$A$1</definedName>
    <definedName function="false" hidden="false" name="Excel_BuiltIn_Database_2_3_19" vbProcedure="false">NA()</definedName>
    <definedName function="false" hidden="false" name="Excel_BuiltIn_Database_2_3_2" vbProcedure="false">NA()</definedName>
    <definedName function="false" hidden="false" name="Excel_BuiltIn_Database_2_3_20" vbProcedure="false">NA()</definedName>
    <definedName function="false" hidden="false" name="Excel_BuiltIn_Database_2_3_23" vbProcedure="false">NA()</definedName>
    <definedName function="false" hidden="false" name="Excel_BuiltIn_Database_2_3_7" vbProcedure="false">NA()</definedName>
    <definedName function="false" hidden="false" name="Excel_BuiltIn_Database_2_4" vbProcedure="false">NA()</definedName>
    <definedName function="false" hidden="false" name="Excel_BuiltIn_Database_2_46" vbProcedure="false">'[1]'!$A$1</definedName>
    <definedName function="false" hidden="false" name="Excel_BuiltIn_Database_2_49" vbProcedure="false">'[1]'!$A$1</definedName>
    <definedName function="false" hidden="false" name="Excel_BuiltIn_Database_2_4_13" vbProcedure="false">'[1]'!$A$1</definedName>
    <definedName function="false" hidden="false" name="Excel_BuiltIn_Database_2_4_19" vbProcedure="false">NA()</definedName>
    <definedName function="false" hidden="false" name="Excel_BuiltIn_Database_2_4_2" vbProcedure="false">NA()</definedName>
    <definedName function="false" hidden="false" name="Excel_BuiltIn_Database_2_4_20" vbProcedure="false">NA()</definedName>
    <definedName function="false" hidden="false" name="Excel_BuiltIn_Database_2_4_23" vbProcedure="false">NA()</definedName>
    <definedName function="false" hidden="false" name="Excel_BuiltIn_Database_2_4_7" vbProcedure="false">NA()</definedName>
    <definedName function="false" hidden="false" name="Excel_BuiltIn_Database_2_5" vbProcedure="false">NA()</definedName>
    <definedName function="false" hidden="false" name="Excel_BuiltIn_Database_2_50" vbProcedure="false">'[1]'!$A$1</definedName>
    <definedName function="false" hidden="false" name="Excel_BuiltIn_Database_2_51" vbProcedure="false">'[1]'!$A$1</definedName>
    <definedName function="false" hidden="false" name="Excel_BuiltIn_Database_2_5_13" vbProcedure="false">'[1]'!$A$1</definedName>
    <definedName function="false" hidden="false" name="Excel_BuiltIn_Database_2_5_19" vbProcedure="false">NA()</definedName>
    <definedName function="false" hidden="false" name="Excel_BuiltIn_Database_2_5_2" vbProcedure="false">NA()</definedName>
    <definedName function="false" hidden="false" name="Excel_BuiltIn_Database_2_5_7" vbProcedure="false">NA()</definedName>
    <definedName function="false" hidden="false" name="Excel_BuiltIn_Database_2_6" vbProcedure="false">'[1]'!$A$1</definedName>
    <definedName function="false" hidden="false" name="Excel_BuiltIn_Database_2_7" vbProcedure="false">'[1]'!$A$1</definedName>
    <definedName function="false" hidden="false" name="Excel_BuiltIn_Database_2_8" vbProcedure="false">'[1]'!$A$1</definedName>
    <definedName function="false" hidden="false" name="Excel_BuiltIn_Database_2_9" vbProcedure="false">'[1]'!$A$1</definedName>
    <definedName function="false" hidden="false" name="Excel_BuiltIn_Database_3" vbProcedure="false">'[10]Холодная вода'!$A$1</definedName>
    <definedName function="false" hidden="false" name="Excel_BuiltIn_Database_30" vbProcedure="false">'[1]'!$A$1</definedName>
    <definedName function="false" hidden="false" name="Excel_BuiltIn_Database_35" vbProcedure="false">'[13]Холодная вода'!$A$4609</definedName>
    <definedName function="false" hidden="false" name="Excel_BuiltIn_Database_36" vbProcedure="false">'[11]Список для администрации'!$A$7:$G$2168</definedName>
    <definedName function="false" hidden="false" name="Excel_BuiltIn_Database_37" vbProcedure="false">'[11]Список для администрации'!$A$7:$G$2168</definedName>
    <definedName function="false" hidden="false" name="Excel_BuiltIn_Database_4" vbProcedure="false">'[10]Холодная вода'!$A$1</definedName>
    <definedName function="false" hidden="false" name="Excel_BuiltIn_Database_41" vbProcedure="false">'[1]'!$A$1</definedName>
    <definedName function="false" hidden="false" name="Excel_BuiltIn_Database_45" vbProcedure="false">'[14]Список для администрации'!$A$7:$G$2168</definedName>
    <definedName function="false" hidden="false" name="Excel_BuiltIn_Database_46" vbProcedure="false">'[14]Список для администрации'!$A$7:$G$2168</definedName>
    <definedName function="false" hidden="false" name="Excel_BuiltIn_Database_47" vbProcedure="false">'[14]Список для администрации'!$A$7:$G$2168</definedName>
    <definedName function="false" hidden="false" name="Excel_BuiltIn_Database_48" vbProcedure="false">'[14]Список для администрации'!$A$7:$G$2168</definedName>
    <definedName function="false" hidden="false" name="Excel_BuiltIn_Database_49" vbProcedure="false">'[15]Список для администрации'!$A$7:$G$2168</definedName>
    <definedName function="false" hidden="false" name="Excel_BuiltIn_Database_5" vbProcedure="false">'[10]Холодная вода'!$A$1</definedName>
    <definedName function="false" hidden="false" name="Excel_BuiltIn_Database_51" vbProcedure="false">'[1]'!$A$1</definedName>
    <definedName function="false" hidden="false" name="Excel_BuiltIn_Database_6" vbProcedure="false">'[10]Холодная вода'!$A$4609</definedName>
    <definedName function="false" hidden="false" name="Excel_BuiltIn_Database_7" vbProcedure="false">'[10]Холодная вода'!$A$1</definedName>
    <definedName function="false" hidden="false" name="Excel_BuiltIn_Database_8" vbProcedure="false">'[11]Список для администрации'!$A$7:$G$2168</definedName>
    <definedName function="false" hidden="false" name="Excel_BuiltIn_Database_9" vbProcedure="false">'[12]Список для администрации'!$A$7:$G$2168</definedName>
    <definedName function="false" hidden="false" name="Excel_BuiltIn_Print_Area" vbProcedure="false">'[1]'!$A$1</definedName>
    <definedName function="false" hidden="false" name="Excel_BuiltIn_Print_Area_1" vbProcedure="false">"$#ССЫЛ!.$A$1:$Q$1199"</definedName>
    <definedName function="false" hidden="false" name="Excel_BuiltIn_Print_Area_10" vbProcedure="false">'[1]'!$A$1</definedName>
    <definedName function="false" hidden="false" name="Excel_BuiltIn_Print_Area_10_1" vbProcedure="false">NA()</definedName>
    <definedName function="false" hidden="false" name="Excel_BuiltIn_Print_Area_10_11" vbProcedure="false">'[1]'!$A$1</definedName>
    <definedName function="false" hidden="false" name="Excel_BuiltIn_Print_Area_10_13" vbProcedure="false">'[1]'!$A$1</definedName>
    <definedName function="false" hidden="false" name="Excel_BuiltIn_Print_Area_10_14" vbProcedure="false">'[1]'!$A$1</definedName>
    <definedName function="false" hidden="false" name="Excel_BuiltIn_Print_Area_10_15" vbProcedure="false">'[1]'!$A$1</definedName>
    <definedName function="false" hidden="false" name="Excel_BuiltIn_Print_Area_10_16" vbProcedure="false">'[1]'!$A$1</definedName>
    <definedName function="false" hidden="false" name="Excel_BuiltIn_Print_Area_10_17" vbProcedure="false">'[1]'!$A$1</definedName>
    <definedName function="false" hidden="false" name="Excel_BuiltIn_Print_Area_10_19" vbProcedure="false">'[1]'!$A$1</definedName>
    <definedName function="false" hidden="false" name="Excel_BuiltIn_Print_Area_10_1_1" vbProcedure="false">'[1]'!$A$1</definedName>
    <definedName function="false" hidden="false" name="Excel_BuiltIn_Print_Area_10_1_11" vbProcedure="false">'[1]'!$A$1</definedName>
    <definedName function="false" hidden="false" name="Excel_BuiltIn_Print_Area_10_1_13" vbProcedure="false">'[1]'!$A$1</definedName>
    <definedName function="false" hidden="false" name="Excel_BuiltIn_Print_Area_10_1_15" vbProcedure="false">'[1]'!$A$1</definedName>
    <definedName function="false" hidden="false" name="Excel_BuiltIn_Print_Area_10_1_17" vbProcedure="false">'[1]'!$A$1</definedName>
    <definedName function="false" hidden="false" name="Excel_BuiltIn_Print_Area_10_1_19" vbProcedure="false">'[1]'!$A$1</definedName>
    <definedName function="false" hidden="false" name="Excel_BuiltIn_Print_Area_10_1_1_19" vbProcedure="false">NA()</definedName>
    <definedName function="false" hidden="false" name="Excel_BuiltIn_Print_Area_10_1_1_20" vbProcedure="false">NA()</definedName>
    <definedName function="false" hidden="false" name="Excel_BuiltIn_Print_Area_10_1_1_23" vbProcedure="false">NA()</definedName>
    <definedName function="false" hidden="false" name="Excel_BuiltIn_Print_Area_10_1_2" vbProcedure="false">'[1]'!$A$1</definedName>
    <definedName function="false" hidden="false" name="Excel_BuiltIn_Print_Area_10_1_20" vbProcedure="false">'[1]'!$A$1</definedName>
    <definedName function="false" hidden="false" name="Excel_BuiltIn_Print_Area_10_1_23" vbProcedure="false">'[1]'!$A$1</definedName>
    <definedName function="false" hidden="false" name="Excel_BuiltIn_Print_Area_10_1_2_1" vbProcedure="false">'[1]'!$A$1</definedName>
    <definedName function="false" hidden="false" name="Excel_BuiltIn_Print_Area_10_1_2_19" vbProcedure="false">NA()</definedName>
    <definedName function="false" hidden="false" name="Excel_BuiltIn_Print_Area_10_1_2_20" vbProcedure="false">NA()</definedName>
    <definedName function="false" hidden="false" name="Excel_BuiltIn_Print_Area_10_1_2_23" vbProcedure="false">NA()</definedName>
    <definedName function="false" hidden="false" name="Excel_BuiltIn_Print_Area_10_1_3" vbProcedure="false">'[1]'!$A$1</definedName>
    <definedName function="false" hidden="false" name="Excel_BuiltIn_Print_Area_10_1_3_19" vbProcedure="false">NA()</definedName>
    <definedName function="false" hidden="false" name="Excel_BuiltIn_Print_Area_10_1_3_20" vbProcedure="false">NA()</definedName>
    <definedName function="false" hidden="false" name="Excel_BuiltIn_Print_Area_10_1_3_23" vbProcedure="false">NA()</definedName>
    <definedName function="false" hidden="false" name="Excel_BuiltIn_Print_Area_10_1_4" vbProcedure="false">'[1]'!$A$1</definedName>
    <definedName function="false" hidden="false" name="Excel_BuiltIn_Print_Area_10_1_4_19" vbProcedure="false">NA()</definedName>
    <definedName function="false" hidden="false" name="Excel_BuiltIn_Print_Area_10_1_4_20" vbProcedure="false">NA()</definedName>
    <definedName function="false" hidden="false" name="Excel_BuiltIn_Print_Area_10_1_4_23" vbProcedure="false">NA()</definedName>
    <definedName function="false" hidden="false" name="Excel_BuiltIn_Print_Area_10_1_7" vbProcedure="false">NA()</definedName>
    <definedName function="false" hidden="false" name="Excel_BuiltIn_Print_Area_10_2" vbProcedure="false">'[1]'!$A$1</definedName>
    <definedName function="false" hidden="false" name="Excel_BuiltIn_Print_Area_10_20" vbProcedure="false">'[1]'!$A$1</definedName>
    <definedName function="false" hidden="false" name="Excel_BuiltIn_Print_Area_10_23" vbProcedure="false">'[1]'!$A$1</definedName>
    <definedName function="false" hidden="false" name="Excel_BuiltIn_Print_Area_10_24" vbProcedure="false">'[1]'!$A$1</definedName>
    <definedName function="false" hidden="false" name="Excel_BuiltIn_Print_Area_10_26" vbProcedure="false">'[1]'!$A$1</definedName>
    <definedName function="false" hidden="false" name="Excel_BuiltIn_Print_Area_10_27" vbProcedure="false">'[1]'!$A$1</definedName>
    <definedName function="false" hidden="false" name="Excel_BuiltIn_Print_Area_10_29" vbProcedure="false">'[1]'!$A$1</definedName>
    <definedName function="false" hidden="false" name="Excel_BuiltIn_Print_Area_10_2_1" vbProcedure="false">'[1]'!$A$1</definedName>
    <definedName function="false" hidden="false" name="Excel_BuiltIn_Print_Area_10_2_13" vbProcedure="false">'[1]'!$A$1</definedName>
    <definedName function="false" hidden="false" name="Excel_BuiltIn_Print_Area_10_2_19" vbProcedure="false">NA()</definedName>
    <definedName function="false" hidden="false" name="Excel_BuiltIn_Print_Area_10_2_2" vbProcedure="false">NA()</definedName>
    <definedName function="false" hidden="false" name="Excel_BuiltIn_Print_Area_10_2_20" vbProcedure="false">NA()</definedName>
    <definedName function="false" hidden="false" name="Excel_BuiltIn_Print_Area_10_2_23" vbProcedure="false">NA()</definedName>
    <definedName function="false" hidden="false" name="Excel_BuiltIn_Print_Area_10_2_7" vbProcedure="false">NA()</definedName>
    <definedName function="false" hidden="false" name="Excel_BuiltIn_Print_Area_10_3" vbProcedure="false">'[1]'!$A$1</definedName>
    <definedName function="false" hidden="false" name="Excel_BuiltIn_Print_Area_10_30" vbProcedure="false">'[1]'!$A$1</definedName>
    <definedName function="false" hidden="false" name="Excel_BuiltIn_Print_Area_10_31" vbProcedure="false">'[1]'!$A$1</definedName>
    <definedName function="false" hidden="false" name="Excel_BuiltIn_Print_Area_10_3_13" vbProcedure="false">'[1]'!$A$1</definedName>
    <definedName function="false" hidden="false" name="Excel_BuiltIn_Print_Area_10_3_19" vbProcedure="false">NA()</definedName>
    <definedName function="false" hidden="false" name="Excel_BuiltIn_Print_Area_10_3_2" vbProcedure="false">NA()</definedName>
    <definedName function="false" hidden="false" name="Excel_BuiltIn_Print_Area_10_3_20" vbProcedure="false">NA()</definedName>
    <definedName function="false" hidden="false" name="Excel_BuiltIn_Print_Area_10_3_23" vbProcedure="false">NA()</definedName>
    <definedName function="false" hidden="false" name="Excel_BuiltIn_Print_Area_10_3_7" vbProcedure="false">NA()</definedName>
    <definedName function="false" hidden="false" name="Excel_BuiltIn_Print_Area_10_4" vbProcedure="false">NA()</definedName>
    <definedName function="false" hidden="false" name="Excel_BuiltIn_Print_Area_10_4_13" vbProcedure="false">'[1]'!$A$1</definedName>
    <definedName function="false" hidden="false" name="Excel_BuiltIn_Print_Area_10_4_19" vbProcedure="false">NA()</definedName>
    <definedName function="false" hidden="false" name="Excel_BuiltIn_Print_Area_10_4_2" vbProcedure="false">NA()</definedName>
    <definedName function="false" hidden="false" name="Excel_BuiltIn_Print_Area_10_4_20" vbProcedure="false">NA()</definedName>
    <definedName function="false" hidden="false" name="Excel_BuiltIn_Print_Area_10_4_23" vbProcedure="false">NA()</definedName>
    <definedName function="false" hidden="false" name="Excel_BuiltIn_Print_Area_10_4_7" vbProcedure="false">NA()</definedName>
    <definedName function="false" hidden="false" name="Excel_BuiltIn_Print_Area_10_5" vbProcedure="false">NA()</definedName>
    <definedName function="false" hidden="false" name="Excel_BuiltIn_Print_Area_10_5_13" vbProcedure="false">'[1]'!$A$1</definedName>
    <definedName function="false" hidden="false" name="Excel_BuiltIn_Print_Area_10_5_19" vbProcedure="false">NA()</definedName>
    <definedName function="false" hidden="false" name="Excel_BuiltIn_Print_Area_10_5_2" vbProcedure="false">NA()</definedName>
    <definedName function="false" hidden="false" name="Excel_BuiltIn_Print_Area_10_5_7" vbProcedure="false">NA()</definedName>
    <definedName function="false" hidden="false" name="Excel_BuiltIn_Print_Area_10_7" vbProcedure="false">'[1]'!$A$1</definedName>
    <definedName function="false" hidden="false" name="Excel_BuiltIn_Print_Area_11" vbProcedure="false">'[1]'!$A$1</definedName>
    <definedName function="false" hidden="false" name="Excel_BuiltIn_Print_Area_11_1" vbProcedure="false">NA()</definedName>
    <definedName function="false" hidden="false" name="Excel_BuiltIn_Print_Area_11_11" vbProcedure="false">'[1]'!$A$1</definedName>
    <definedName function="false" hidden="false" name="Excel_BuiltIn_Print_Area_11_13" vbProcedure="false">'[1]'!$A$1</definedName>
    <definedName function="false" hidden="false" name="Excel_BuiltIn_Print_Area_11_14" vbProcedure="false">'[1]'!$A$1</definedName>
    <definedName function="false" hidden="false" name="Excel_BuiltIn_Print_Area_11_15" vbProcedure="false">'[1]'!$A$1</definedName>
    <definedName function="false" hidden="false" name="Excel_BuiltIn_Print_Area_11_16" vbProcedure="false">'[1]'!$A$1</definedName>
    <definedName function="false" hidden="false" name="Excel_BuiltIn_Print_Area_11_17" vbProcedure="false">'[1]'!$A$1</definedName>
    <definedName function="false" hidden="false" name="Excel_BuiltIn_Print_Area_11_18" vbProcedure="false">'[1]'!$A$1</definedName>
    <definedName function="false" hidden="false" name="Excel_BuiltIn_Print_Area_11_19" vbProcedure="false">'[1]'!$A$1</definedName>
    <definedName function="false" hidden="false" name="Excel_BuiltIn_Print_Area_11_1_1" vbProcedure="false">'[1]'!$A$1</definedName>
    <definedName function="false" hidden="false" name="Excel_BuiltIn_Print_Area_11_1_11" vbProcedure="false">'[1]'!$A$1</definedName>
    <definedName function="false" hidden="false" name="Excel_BuiltIn_Print_Area_11_1_13" vbProcedure="false">'[1]'!$A$1</definedName>
    <definedName function="false" hidden="false" name="Excel_BuiltIn_Print_Area_11_1_15" vbProcedure="false">'[1]'!$A$1</definedName>
    <definedName function="false" hidden="false" name="Excel_BuiltIn_Print_Area_11_1_17" vbProcedure="false">'[1]'!$A$1</definedName>
    <definedName function="false" hidden="false" name="Excel_BuiltIn_Print_Area_11_1_19" vbProcedure="false">'[1]'!$A$1</definedName>
    <definedName function="false" hidden="false" name="Excel_BuiltIn_Print_Area_11_1_1_19" vbProcedure="false">NA()</definedName>
    <definedName function="false" hidden="false" name="Excel_BuiltIn_Print_Area_11_1_1_20" vbProcedure="false">NA()</definedName>
    <definedName function="false" hidden="false" name="Excel_BuiltIn_Print_Area_11_1_1_23" vbProcedure="false">NA()</definedName>
    <definedName function="false" hidden="false" name="Excel_BuiltIn_Print_Area_11_1_2" vbProcedure="false">NA()</definedName>
    <definedName function="false" hidden="false" name="Excel_BuiltIn_Print_Area_11_1_20" vbProcedure="false">'[1]'!$A$1</definedName>
    <definedName function="false" hidden="false" name="Excel_BuiltIn_Print_Area_11_1_23" vbProcedure="false">'[1]'!$A$1</definedName>
    <definedName function="false" hidden="false" name="Excel_BuiltIn_Print_Area_11_1_3" vbProcedure="false">'[1]'!$A$1</definedName>
    <definedName function="false" hidden="false" name="Excel_BuiltIn_Print_Area_11_1_3_19" vbProcedure="false">NA()</definedName>
    <definedName function="false" hidden="false" name="Excel_BuiltIn_Print_Area_11_1_3_20" vbProcedure="false">NA()</definedName>
    <definedName function="false" hidden="false" name="Excel_BuiltIn_Print_Area_11_1_3_23" vbProcedure="false">NA()</definedName>
    <definedName function="false" hidden="false" name="Excel_BuiltIn_Print_Area_11_1_4" vbProcedure="false">'[1]'!$A$1</definedName>
    <definedName function="false" hidden="false" name="Excel_BuiltIn_Print_Area_11_1_4_19" vbProcedure="false">NA()</definedName>
    <definedName function="false" hidden="false" name="Excel_BuiltIn_Print_Area_11_1_4_20" vbProcedure="false">NA()</definedName>
    <definedName function="false" hidden="false" name="Excel_BuiltIn_Print_Area_11_1_4_23" vbProcedure="false">NA()</definedName>
    <definedName function="false" hidden="false" name="Excel_BuiltIn_Print_Area_11_1_7" vbProcedure="false">NA()</definedName>
    <definedName function="false" hidden="false" name="Excel_BuiltIn_Print_Area_11_2" vbProcedure="false">'[1]'!$A$1</definedName>
    <definedName function="false" hidden="false" name="Excel_BuiltIn_Print_Area_11_20" vbProcedure="false">'[1]'!$A$1</definedName>
    <definedName function="false" hidden="false" name="Excel_BuiltIn_Print_Area_11_23" vbProcedure="false">'[1]'!$A$1</definedName>
    <definedName function="false" hidden="false" name="Excel_BuiltIn_Print_Area_11_24" vbProcedure="false">'[1]'!$A$1</definedName>
    <definedName function="false" hidden="false" name="Excel_BuiltIn_Print_Area_11_26" vbProcedure="false">'[1]'!$A$1</definedName>
    <definedName function="false" hidden="false" name="Excel_BuiltIn_Print_Area_11_27" vbProcedure="false">'[1]'!$A$1</definedName>
    <definedName function="false" hidden="false" name="Excel_BuiltIn_Print_Area_11_29" vbProcedure="false">'[1]'!$A$1</definedName>
    <definedName function="false" hidden="false" name="Excel_BuiltIn_Print_Area_11_2_1" vbProcedure="false">'[1]'!$A$1</definedName>
    <definedName function="false" hidden="false" name="Excel_BuiltIn_Print_Area_11_2_13" vbProcedure="false">'[1]'!$A$1</definedName>
    <definedName function="false" hidden="false" name="Excel_BuiltIn_Print_Area_11_2_19" vbProcedure="false">NA()</definedName>
    <definedName function="false" hidden="false" name="Excel_BuiltIn_Print_Area_11_2_2" vbProcedure="false">NA()</definedName>
    <definedName function="false" hidden="false" name="Excel_BuiltIn_Print_Area_11_2_20" vbProcedure="false">NA()</definedName>
    <definedName function="false" hidden="false" name="Excel_BuiltIn_Print_Area_11_2_23" vbProcedure="false">NA()</definedName>
    <definedName function="false" hidden="false" name="Excel_BuiltIn_Print_Area_11_2_7" vbProcedure="false">NA()</definedName>
    <definedName function="false" hidden="false" name="Excel_BuiltIn_Print_Area_11_3" vbProcedure="false">'[1]'!$A$1</definedName>
    <definedName function="false" hidden="false" name="Excel_BuiltIn_Print_Area_11_30" vbProcedure="false">'[1]'!$A$1</definedName>
    <definedName function="false" hidden="false" name="Excel_BuiltIn_Print_Area_11_31" vbProcedure="false">'[1]'!$A$1</definedName>
    <definedName function="false" hidden="false" name="Excel_BuiltIn_Print_Area_11_32" vbProcedure="false">'[1]'!$A$1</definedName>
    <definedName function="false" hidden="false" name="Excel_BuiltIn_Print_Area_11_33" vbProcedure="false">'[1]'!$A$1</definedName>
    <definedName function="false" hidden="false" name="Excel_BuiltIn_Print_Area_11_34" vbProcedure="false">'[1]'!$A$1</definedName>
    <definedName function="false" hidden="false" name="Excel_BuiltIn_Print_Area_11_35" vbProcedure="false">'[1]'!$A$1</definedName>
    <definedName function="false" hidden="false" name="Excel_BuiltIn_Print_Area_11_3_13" vbProcedure="false">'[1]'!$A$1</definedName>
    <definedName function="false" hidden="false" name="Excel_BuiltIn_Print_Area_11_3_19" vbProcedure="false">NA()</definedName>
    <definedName function="false" hidden="false" name="Excel_BuiltIn_Print_Area_11_3_2" vbProcedure="false">NA()</definedName>
    <definedName function="false" hidden="false" name="Excel_BuiltIn_Print_Area_11_3_20" vbProcedure="false">NA()</definedName>
    <definedName function="false" hidden="false" name="Excel_BuiltIn_Print_Area_11_3_23" vbProcedure="false">NA()</definedName>
    <definedName function="false" hidden="false" name="Excel_BuiltIn_Print_Area_11_3_7" vbProcedure="false">NA()</definedName>
    <definedName function="false" hidden="false" name="Excel_BuiltIn_Print_Area_11_4" vbProcedure="false">NA()</definedName>
    <definedName function="false" hidden="false" name="Excel_BuiltIn_Print_Area_11_49" vbProcedure="false">'[1]'!$A$1</definedName>
    <definedName function="false" hidden="false" name="Excel_BuiltIn_Print_Area_11_4_13" vbProcedure="false">'[1]'!$A$1</definedName>
    <definedName function="false" hidden="false" name="Excel_BuiltIn_Print_Area_11_4_19" vbProcedure="false">NA()</definedName>
    <definedName function="false" hidden="false" name="Excel_BuiltIn_Print_Area_11_4_2" vbProcedure="false">NA()</definedName>
    <definedName function="false" hidden="false" name="Excel_BuiltIn_Print_Area_11_4_20" vbProcedure="false">NA()</definedName>
    <definedName function="false" hidden="false" name="Excel_BuiltIn_Print_Area_11_4_23" vbProcedure="false">NA()</definedName>
    <definedName function="false" hidden="false" name="Excel_BuiltIn_Print_Area_11_4_7" vbProcedure="false">NA()</definedName>
    <definedName function="false" hidden="false" name="Excel_BuiltIn_Print_Area_11_5" vbProcedure="false">NA()</definedName>
    <definedName function="false" hidden="false" name="Excel_BuiltIn_Print_Area_11_5_13" vbProcedure="false">'[1]'!$A$1</definedName>
    <definedName function="false" hidden="false" name="Excel_BuiltIn_Print_Area_11_5_19" vbProcedure="false">NA()</definedName>
    <definedName function="false" hidden="false" name="Excel_BuiltIn_Print_Area_11_5_2" vbProcedure="false">NA()</definedName>
    <definedName function="false" hidden="false" name="Excel_BuiltIn_Print_Area_11_5_7" vbProcedure="false">NA()</definedName>
    <definedName function="false" hidden="false" name="Excel_BuiltIn_Print_Area_11_62" vbProcedure="false">'[1]'!$A$1</definedName>
    <definedName function="false" hidden="false" name="Excel_BuiltIn_Print_Area_11_7" vbProcedure="false">'[1]'!$A$1</definedName>
    <definedName function="false" hidden="false" name="Excel_BuiltIn_Print_Area_12" vbProcedure="false">"$#ССЫЛ!.$A$1:$E$36"</definedName>
    <definedName function="false" hidden="false" name="Excel_BuiltIn_Print_Area_12_1" vbProcedure="false">NA()</definedName>
    <definedName function="false" hidden="false" name="Excel_BuiltIn_Print_Area_12_11" vbProcedure="false">'[1]'!$A$1</definedName>
    <definedName function="false" hidden="false" name="Excel_BuiltIn_Print_Area_12_13" vbProcedure="false">'[1]'!$A$1</definedName>
    <definedName function="false" hidden="false" name="Excel_BuiltIn_Print_Area_12_14" vbProcedure="false">'[1]'!$A$1</definedName>
    <definedName function="false" hidden="false" name="Excel_BuiltIn_Print_Area_12_15" vbProcedure="false">'[1]'!$A$1</definedName>
    <definedName function="false" hidden="false" name="Excel_BuiltIn_Print_Area_12_16" vbProcedure="false">'[1]'!$A$1</definedName>
    <definedName function="false" hidden="false" name="Excel_BuiltIn_Print_Area_12_17" vbProcedure="false">'[1]'!$A$1</definedName>
    <definedName function="false" hidden="false" name="Excel_BuiltIn_Print_Area_12_18" vbProcedure="false">'[1]'!$A$1</definedName>
    <definedName function="false" hidden="false" name="Excel_BuiltIn_Print_Area_12_19" vbProcedure="false">'[1]'!$A$1</definedName>
    <definedName function="false" hidden="false" name="Excel_BuiltIn_Print_Area_12_1_1" vbProcedure="false">'[1]'!$A$1</definedName>
    <definedName function="false" hidden="false" name="Excel_BuiltIn_Print_Area_12_1_11" vbProcedure="false">'[1]'!$A$1</definedName>
    <definedName function="false" hidden="false" name="Excel_BuiltIn_Print_Area_12_1_13" vbProcedure="false">'[1]'!$A$1</definedName>
    <definedName function="false" hidden="false" name="Excel_BuiltIn_Print_Area_12_1_15" vbProcedure="false">'[1]'!$A$1</definedName>
    <definedName function="false" hidden="false" name="Excel_BuiltIn_Print_Area_12_1_17" vbProcedure="false">'[1]'!$A$1</definedName>
    <definedName function="false" hidden="false" name="Excel_BuiltIn_Print_Area_12_1_19" vbProcedure="false">'[1]'!$A$1</definedName>
    <definedName function="false" hidden="false" name="Excel_BuiltIn_Print_Area_12_1_1_19" vbProcedure="false">NA()</definedName>
    <definedName function="false" hidden="false" name="Excel_BuiltIn_Print_Area_12_1_1_20" vbProcedure="false">NA()</definedName>
    <definedName function="false" hidden="false" name="Excel_BuiltIn_Print_Area_12_1_1_23" vbProcedure="false">NA()</definedName>
    <definedName function="false" hidden="false" name="Excel_BuiltIn_Print_Area_12_1_2" vbProcedure="false">'[1]'!$A$1</definedName>
    <definedName function="false" hidden="false" name="Excel_BuiltIn_Print_Area_12_1_20" vbProcedure="false">'[1]'!$A$1</definedName>
    <definedName function="false" hidden="false" name="Excel_BuiltIn_Print_Area_12_1_23" vbProcedure="false">'[1]'!$A$1</definedName>
    <definedName function="false" hidden="false" name="Excel_BuiltIn_Print_Area_12_1_26" vbProcedure="false">'[1]'!$A$1</definedName>
    <definedName function="false" hidden="false" name="Excel_BuiltIn_Print_Area_12_1_27" vbProcedure="false">'[1]'!$A$1</definedName>
    <definedName function="false" hidden="false" name="Excel_BuiltIn_Print_Area_12_1_2_1" vbProcedure="false">'[1]'!$A$1</definedName>
    <definedName function="false" hidden="false" name="Excel_BuiltIn_Print_Area_12_1_2_19" vbProcedure="false">NA()</definedName>
    <definedName function="false" hidden="false" name="Excel_BuiltIn_Print_Area_12_1_2_20" vbProcedure="false">NA()</definedName>
    <definedName function="false" hidden="false" name="Excel_BuiltIn_Print_Area_12_1_2_23" vbProcedure="false">NA()</definedName>
    <definedName function="false" hidden="false" name="Excel_BuiltIn_Print_Area_12_1_3" vbProcedure="false">'[1]'!$A$1</definedName>
    <definedName function="false" hidden="false" name="Excel_BuiltIn_Print_Area_12_1_32" vbProcedure="false">'[1]'!$A$1</definedName>
    <definedName function="false" hidden="false" name="Excel_BuiltIn_Print_Area_12_1_33" vbProcedure="false">'[1]'!$A$1</definedName>
    <definedName function="false" hidden="false" name="Excel_BuiltIn_Print_Area_12_1_34" vbProcedure="false">'[1]'!$A$1</definedName>
    <definedName function="false" hidden="false" name="Excel_BuiltIn_Print_Area_12_1_35" vbProcedure="false">'[1]'!$A$1</definedName>
    <definedName function="false" hidden="false" name="Excel_BuiltIn_Print_Area_12_1_3_19" vbProcedure="false">NA()</definedName>
    <definedName function="false" hidden="false" name="Excel_BuiltIn_Print_Area_12_1_3_20" vbProcedure="false">NA()</definedName>
    <definedName function="false" hidden="false" name="Excel_BuiltIn_Print_Area_12_1_3_23" vbProcedure="false">NA()</definedName>
    <definedName function="false" hidden="false" name="Excel_BuiltIn_Print_Area_12_1_4" vbProcedure="false">'[1]'!$A$1</definedName>
    <definedName function="false" hidden="false" name="Excel_BuiltIn_Print_Area_12_1_49" vbProcedure="false">'[1]'!$A$1</definedName>
    <definedName function="false" hidden="false" name="Excel_BuiltIn_Print_Area_12_1_4_19" vbProcedure="false">NA()</definedName>
    <definedName function="false" hidden="false" name="Excel_BuiltIn_Print_Area_12_1_4_20" vbProcedure="false">NA()</definedName>
    <definedName function="false" hidden="false" name="Excel_BuiltIn_Print_Area_12_1_4_23" vbProcedure="false">NA()</definedName>
    <definedName function="false" hidden="false" name="Excel_BuiltIn_Print_Area_12_1_5" vbProcedure="false">'[1]'!$A$1</definedName>
    <definedName function="false" hidden="false" name="Excel_BuiltIn_Print_Area_12_1_62" vbProcedure="false">'[1]'!$A$1</definedName>
    <definedName function="false" hidden="false" name="Excel_BuiltIn_Print_Area_12_1_7" vbProcedure="false">NA()</definedName>
    <definedName function="false" hidden="false" name="Excel_BuiltIn_Print_Area_12_2" vbProcedure="false">"$#ССЫЛ!.$A$1:$E$36"</definedName>
    <definedName function="false" hidden="false" name="Excel_BuiltIn_Print_Area_12_20" vbProcedure="false">'[1]'!$A$1</definedName>
    <definedName function="false" hidden="false" name="Excel_BuiltIn_Print_Area_12_23" vbProcedure="false">'[1]'!$A$1</definedName>
    <definedName function="false" hidden="false" name="Excel_BuiltIn_Print_Area_12_24" vbProcedure="false">'[1]'!$A$1</definedName>
    <definedName function="false" hidden="false" name="Excel_BuiltIn_Print_Area_12_26" vbProcedure="false">'[1]'!$A$1</definedName>
    <definedName function="false" hidden="false" name="Excel_BuiltIn_Print_Area_12_27" vbProcedure="false">'[1]'!$A$1</definedName>
    <definedName function="false" hidden="false" name="Excel_BuiltIn_Print_Area_12_2_13" vbProcedure="false">'[1]'!$A$1</definedName>
    <definedName function="false" hidden="false" name="Excel_BuiltIn_Print_Area_12_2_19" vbProcedure="false">NA()</definedName>
    <definedName function="false" hidden="false" name="Excel_BuiltIn_Print_Area_12_2_2" vbProcedure="false">NA()</definedName>
    <definedName function="false" hidden="false" name="Excel_BuiltIn_Print_Area_12_2_20" vbProcedure="false">NA()</definedName>
    <definedName function="false" hidden="false" name="Excel_BuiltIn_Print_Area_12_2_23" vbProcedure="false">NA()</definedName>
    <definedName function="false" hidden="false" name="Excel_BuiltIn_Print_Area_12_2_7" vbProcedure="false">NA()</definedName>
    <definedName function="false" hidden="false" name="Excel_BuiltIn_Print_Area_12_3" vbProcedure="false">NA()</definedName>
    <definedName function="false" hidden="false" name="Excel_BuiltIn_Print_Area_12_31" vbProcedure="false">'[1]'!$A$1</definedName>
    <definedName function="false" hidden="false" name="Excel_BuiltIn_Print_Area_12_32" vbProcedure="false">'[1]'!$A$1</definedName>
    <definedName function="false" hidden="false" name="Excel_BuiltIn_Print_Area_12_33" vbProcedure="false">'[1]'!$A$1</definedName>
    <definedName function="false" hidden="false" name="Excel_BuiltIn_Print_Area_12_34" vbProcedure="false">'[1]'!$A$1</definedName>
    <definedName function="false" hidden="false" name="Excel_BuiltIn_Print_Area_12_35" vbProcedure="false">'[1]'!$A$1</definedName>
    <definedName function="false" hidden="false" name="Excel_BuiltIn_Print_Area_12_3_13" vbProcedure="false">'[1]'!$A$1</definedName>
    <definedName function="false" hidden="false" name="Excel_BuiltIn_Print_Area_12_3_19" vbProcedure="false">NA()</definedName>
    <definedName function="false" hidden="false" name="Excel_BuiltIn_Print_Area_12_3_2" vbProcedure="false">NA()</definedName>
    <definedName function="false" hidden="false" name="Excel_BuiltIn_Print_Area_12_3_20" vbProcedure="false">NA()</definedName>
    <definedName function="false" hidden="false" name="Excel_BuiltIn_Print_Area_12_3_23" vbProcedure="false">NA()</definedName>
    <definedName function="false" hidden="false" name="Excel_BuiltIn_Print_Area_12_3_7" vbProcedure="false">NA()</definedName>
    <definedName function="false" hidden="false" name="Excel_BuiltIn_Print_Area_12_4" vbProcedure="false">NA()</definedName>
    <definedName function="false" hidden="false" name="Excel_BuiltIn_Print_Area_12_49" vbProcedure="false">'[1]'!$A$1</definedName>
    <definedName function="false" hidden="false" name="Excel_BuiltIn_Print_Area_12_4_13" vbProcedure="false">'[1]'!$A$1</definedName>
    <definedName function="false" hidden="false" name="Excel_BuiltIn_Print_Area_12_4_19" vbProcedure="false">NA()</definedName>
    <definedName function="false" hidden="false" name="Excel_BuiltIn_Print_Area_12_4_2" vbProcedure="false">NA()</definedName>
    <definedName function="false" hidden="false" name="Excel_BuiltIn_Print_Area_12_4_20" vbProcedure="false">NA()</definedName>
    <definedName function="false" hidden="false" name="Excel_BuiltIn_Print_Area_12_4_23" vbProcedure="false">NA()</definedName>
    <definedName function="false" hidden="false" name="Excel_BuiltIn_Print_Area_12_4_7" vbProcedure="false">NA()</definedName>
    <definedName function="false" hidden="false" name="Excel_BuiltIn_Print_Area_12_5" vbProcedure="false">NA()</definedName>
    <definedName function="false" hidden="false" name="Excel_BuiltIn_Print_Area_12_5_13" vbProcedure="false">'[1]'!$A$1</definedName>
    <definedName function="false" hidden="false" name="Excel_BuiltIn_Print_Area_12_5_19" vbProcedure="false">NA()</definedName>
    <definedName function="false" hidden="false" name="Excel_BuiltIn_Print_Area_12_5_2" vbProcedure="false">NA()</definedName>
    <definedName function="false" hidden="false" name="Excel_BuiltIn_Print_Area_12_5_7" vbProcedure="false">NA()</definedName>
    <definedName function="false" hidden="false" name="Excel_BuiltIn_Print_Area_12_6" vbProcedure="false">'[1]'!$A$1</definedName>
    <definedName function="false" hidden="false" name="Excel_BuiltIn_Print_Area_12_62" vbProcedure="false">'[1]'!$A$1</definedName>
    <definedName function="false" hidden="false" name="Excel_BuiltIn_Print_Area_12_7" vbProcedure="false">'[1]'!$A$1</definedName>
    <definedName function="false" hidden="false" name="Excel_BuiltIn_Print_Area_12_9" vbProcedure="false">"$#ССЫЛ!.$A$1:$E$36"</definedName>
    <definedName function="false" hidden="false" name="Excel_BuiltIn_Print_Area_13" vbProcedure="false">"$#ССЫЛ!.$A$1:$O$42"</definedName>
    <definedName function="false" hidden="false" name="Excel_BuiltIn_Print_Area_13_1" vbProcedure="false">NA()</definedName>
    <definedName function="false" hidden="false" name="Excel_BuiltIn_Print_Area_13_11" vbProcedure="false">'[1]'!$A$1</definedName>
    <definedName function="false" hidden="false" name="Excel_BuiltIn_Print_Area_13_13" vbProcedure="false">'[1]'!$A$1</definedName>
    <definedName function="false" hidden="false" name="Excel_BuiltIn_Print_Area_13_14" vbProcedure="false">'[1]'!$A$1</definedName>
    <definedName function="false" hidden="false" name="Excel_BuiltIn_Print_Area_13_15" vbProcedure="false">'[1]'!$A$1</definedName>
    <definedName function="false" hidden="false" name="Excel_BuiltIn_Print_Area_13_16" vbProcedure="false">'[1]'!$A$1</definedName>
    <definedName function="false" hidden="false" name="Excel_BuiltIn_Print_Area_13_17" vbProcedure="false">'[1]'!$A$1</definedName>
    <definedName function="false" hidden="false" name="Excel_BuiltIn_Print_Area_13_18" vbProcedure="false">'[1]'!$A$1</definedName>
    <definedName function="false" hidden="false" name="Excel_BuiltIn_Print_Area_13_19" vbProcedure="false">'[1]'!$A$1</definedName>
    <definedName function="false" hidden="false" name="Excel_BuiltIn_Print_Area_13_1_1" vbProcedure="false">NA()</definedName>
    <definedName function="false" hidden="false" name="Excel_BuiltIn_Print_Area_13_1_16" vbProcedure="false">'[1]'!$A$1</definedName>
    <definedName function="false" hidden="false" name="Excel_BuiltIn_Print_Area_13_1_19" vbProcedure="false">NA()</definedName>
    <definedName function="false" hidden="false" name="Excel_BuiltIn_Print_Area_13_1_1_13" vbProcedure="false">'[1]'!$A$1</definedName>
    <definedName function="false" hidden="false" name="Excel_BuiltIn_Print_Area_13_1_1_19" vbProcedure="false">NA()</definedName>
    <definedName function="false" hidden="false" name="Excel_BuiltIn_Print_Area_13_1_1_2" vbProcedure="false">NA()</definedName>
    <definedName function="false" hidden="false" name="Excel_BuiltIn_Print_Area_13_1_1_7" vbProcedure="false">NA()</definedName>
    <definedName function="false" hidden="false" name="Excel_BuiltIn_Print_Area_13_1_20" vbProcedure="false">NA()</definedName>
    <definedName function="false" hidden="false" name="Excel_BuiltIn_Print_Area_13_1_23" vbProcedure="false">NA()</definedName>
    <definedName function="false" hidden="false" name="Excel_BuiltIn_Print_Area_13_1_6" vbProcedure="false">'[1]'!$A$1</definedName>
    <definedName function="false" hidden="false" name="Excel_BuiltIn_Print_Area_13_2" vbProcedure="false">"$#ССЫЛ!.$A$1:$O$42"</definedName>
    <definedName function="false" hidden="false" name="Excel_BuiltIn_Print_Area_13_20" vbProcedure="false">'[1]'!$A$1</definedName>
    <definedName function="false" hidden="false" name="Excel_BuiltIn_Print_Area_13_23" vbProcedure="false">'[1]'!$A$1</definedName>
    <definedName function="false" hidden="false" name="Excel_BuiltIn_Print_Area_13_24" vbProcedure="false">'[1]'!$A$1</definedName>
    <definedName function="false" hidden="false" name="Excel_BuiltIn_Print_Area_13_26" vbProcedure="false">'[1]'!$A$1</definedName>
    <definedName function="false" hidden="false" name="Excel_BuiltIn_Print_Area_13_27" vbProcedure="false">'[1]'!$A$1</definedName>
    <definedName function="false" hidden="false" name="Excel_BuiltIn_Print_Area_13_2_1" vbProcedure="false">'[1]'!$A$1</definedName>
    <definedName function="false" hidden="false" name="Excel_BuiltIn_Print_Area_13_2_13" vbProcedure="false">'[1]'!$A$1</definedName>
    <definedName function="false" hidden="false" name="Excel_BuiltIn_Print_Area_13_2_19" vbProcedure="false">NA()</definedName>
    <definedName function="false" hidden="false" name="Excel_BuiltIn_Print_Area_13_2_2" vbProcedure="false">NA()</definedName>
    <definedName function="false" hidden="false" name="Excel_BuiltIn_Print_Area_13_2_20" vbProcedure="false">NA()</definedName>
    <definedName function="false" hidden="false" name="Excel_BuiltIn_Print_Area_13_2_23" vbProcedure="false">NA()</definedName>
    <definedName function="false" hidden="false" name="Excel_BuiltIn_Print_Area_13_2_7" vbProcedure="false">NA()</definedName>
    <definedName function="false" hidden="false" name="Excel_BuiltIn_Print_Area_13_3" vbProcedure="false">'[1]'!$A$1</definedName>
    <definedName function="false" hidden="false" name="Excel_BuiltIn_Print_Area_13_32" vbProcedure="false">'[1]'!$A$1</definedName>
    <definedName function="false" hidden="false" name="Excel_BuiltIn_Print_Area_13_33" vbProcedure="false">'[1]'!$A$1</definedName>
    <definedName function="false" hidden="false" name="Excel_BuiltIn_Print_Area_13_34" vbProcedure="false">'[1]'!$A$1</definedName>
    <definedName function="false" hidden="false" name="Excel_BuiltIn_Print_Area_13_35" vbProcedure="false">'[1]'!$A$1</definedName>
    <definedName function="false" hidden="false" name="Excel_BuiltIn_Print_Area_13_3_19" vbProcedure="false">NA()</definedName>
    <definedName function="false" hidden="false" name="Excel_BuiltIn_Print_Area_13_3_20" vbProcedure="false">NA()</definedName>
    <definedName function="false" hidden="false" name="Excel_BuiltIn_Print_Area_13_3_23" vbProcedure="false">NA()</definedName>
    <definedName function="false" hidden="false" name="Excel_BuiltIn_Print_Area_13_4" vbProcedure="false">NA()</definedName>
    <definedName function="false" hidden="false" name="Excel_BuiltIn_Print_Area_13_49" vbProcedure="false">'[1]'!$A$1</definedName>
    <definedName function="false" hidden="false" name="Excel_BuiltIn_Print_Area_13_4_13" vbProcedure="false">'[1]'!$A$1</definedName>
    <definedName function="false" hidden="false" name="Excel_BuiltIn_Print_Area_13_4_19" vbProcedure="false">NA()</definedName>
    <definedName function="false" hidden="false" name="Excel_BuiltIn_Print_Area_13_4_2" vbProcedure="false">NA()</definedName>
    <definedName function="false" hidden="false" name="Excel_BuiltIn_Print_Area_13_4_20" vbProcedure="false">NA()</definedName>
    <definedName function="false" hidden="false" name="Excel_BuiltIn_Print_Area_13_4_23" vbProcedure="false">NA()</definedName>
    <definedName function="false" hidden="false" name="Excel_BuiltIn_Print_Area_13_4_7" vbProcedure="false">NA()</definedName>
    <definedName function="false" hidden="false" name="Excel_BuiltIn_Print_Area_13_5" vbProcedure="false">'[1]'!$A$1</definedName>
    <definedName function="false" hidden="false" name="Excel_BuiltIn_Print_Area_13_6" vbProcedure="false">'[1]'!$A$1</definedName>
    <definedName function="false" hidden="false" name="Excel_BuiltIn_Print_Area_13_62" vbProcedure="false">'[1]'!$A$1</definedName>
    <definedName function="false" hidden="false" name="Excel_BuiltIn_Print_Area_13_7" vbProcedure="false">'[1]'!$A$1</definedName>
    <definedName function="false" hidden="false" name="Excel_BuiltIn_Print_Area_13_9" vbProcedure="false">"$#ССЫЛ!.$A$1:$O$42"</definedName>
    <definedName function="false" hidden="false" name="Excel_BuiltIn_Print_Area_14" vbProcedure="false">"$#ССЫЛ!.$A$1:$F$25"</definedName>
    <definedName function="false" hidden="false" name="Excel_BuiltIn_Print_Area_14_1" vbProcedure="false">NA()</definedName>
    <definedName function="false" hidden="false" name="Excel_BuiltIn_Print_Area_14_11" vbProcedure="false">'[1]'!$A$1</definedName>
    <definedName function="false" hidden="false" name="Excel_BuiltIn_Print_Area_14_13" vbProcedure="false">'[1]'!$A$1</definedName>
    <definedName function="false" hidden="false" name="Excel_BuiltIn_Print_Area_14_16" vbProcedure="false">'[1]'!$A$1</definedName>
    <definedName function="false" hidden="false" name="Excel_BuiltIn_Print_Area_14_17" vbProcedure="false">'[1]'!$A$1</definedName>
    <definedName function="false" hidden="false" name="Excel_BuiltIn_Print_Area_14_18" vbProcedure="false">'[1]'!$A$1</definedName>
    <definedName function="false" hidden="false" name="Excel_BuiltIn_Print_Area_14_19" vbProcedure="false">'[1]'!$A$1</definedName>
    <definedName function="false" hidden="false" name="Excel_BuiltIn_Print_Area_14_1_19" vbProcedure="false">NA()</definedName>
    <definedName function="false" hidden="false" name="Excel_BuiltIn_Print_Area_14_1_20" vbProcedure="false">NA()</definedName>
    <definedName function="false" hidden="false" name="Excel_BuiltIn_Print_Area_14_1_23" vbProcedure="false">NA()</definedName>
    <definedName function="false" hidden="false" name="Excel_BuiltIn_Print_Area_14_2" vbProcedure="false">"$#ССЫЛ!.$A$1:$F$25"</definedName>
    <definedName function="false" hidden="false" name="Excel_BuiltIn_Print_Area_14_20" vbProcedure="false">'[1]'!$A$1</definedName>
    <definedName function="false" hidden="false" name="Excel_BuiltIn_Print_Area_14_23" vbProcedure="false">'[1]'!$A$1</definedName>
    <definedName function="false" hidden="false" name="Excel_BuiltIn_Print_Area_14_26" vbProcedure="false">'[1]'!$A$1</definedName>
    <definedName function="false" hidden="false" name="Excel_BuiltIn_Print_Area_14_27" vbProcedure="false">'[1]'!$A$1</definedName>
    <definedName function="false" hidden="false" name="Excel_BuiltIn_Print_Area_14_2_1" vbProcedure="false">'[1]'!$A$1</definedName>
    <definedName function="false" hidden="false" name="Excel_BuiltIn_Print_Area_14_2_13" vbProcedure="false">'[1]'!$A$1</definedName>
    <definedName function="false" hidden="false" name="Excel_BuiltIn_Print_Area_14_2_19" vbProcedure="false">NA()</definedName>
    <definedName function="false" hidden="false" name="Excel_BuiltIn_Print_Area_14_2_2" vbProcedure="false">NA()</definedName>
    <definedName function="false" hidden="false" name="Excel_BuiltIn_Print_Area_14_2_20" vbProcedure="false">NA()</definedName>
    <definedName function="false" hidden="false" name="Excel_BuiltIn_Print_Area_14_2_23" vbProcedure="false">NA()</definedName>
    <definedName function="false" hidden="false" name="Excel_BuiltIn_Print_Area_14_2_7" vbProcedure="false">NA()</definedName>
    <definedName function="false" hidden="false" name="Excel_BuiltIn_Print_Area_14_3" vbProcedure="false">'[1]'!$A$1</definedName>
    <definedName function="false" hidden="false" name="Excel_BuiltIn_Print_Area_14_32" vbProcedure="false">'[1]'!$A$1</definedName>
    <definedName function="false" hidden="false" name="Excel_BuiltIn_Print_Area_14_33" vbProcedure="false">'[1]'!$A$1</definedName>
    <definedName function="false" hidden="false" name="Excel_BuiltIn_Print_Area_14_34" vbProcedure="false">'[1]'!$A$1</definedName>
    <definedName function="false" hidden="false" name="Excel_BuiltIn_Print_Area_14_35" vbProcedure="false">'[1]'!$A$1</definedName>
    <definedName function="false" hidden="false" name="Excel_BuiltIn_Print_Area_14_3_19" vbProcedure="false">NA()</definedName>
    <definedName function="false" hidden="false" name="Excel_BuiltIn_Print_Area_14_3_20" vbProcedure="false">NA()</definedName>
    <definedName function="false" hidden="false" name="Excel_BuiltIn_Print_Area_14_3_23" vbProcedure="false">NA()</definedName>
    <definedName function="false" hidden="false" name="Excel_BuiltIn_Print_Area_14_4" vbProcedure="false">'[1]'!$A$1</definedName>
    <definedName function="false" hidden="false" name="Excel_BuiltIn_Print_Area_14_49" vbProcedure="false">'[1]'!$A$1</definedName>
    <definedName function="false" hidden="false" name="Excel_BuiltIn_Print_Area_14_4_19" vbProcedure="false">NA()</definedName>
    <definedName function="false" hidden="false" name="Excel_BuiltIn_Print_Area_14_4_20" vbProcedure="false">NA()</definedName>
    <definedName function="false" hidden="false" name="Excel_BuiltIn_Print_Area_14_4_23" vbProcedure="false">NA()</definedName>
    <definedName function="false" hidden="false" name="Excel_BuiltIn_Print_Area_14_5" vbProcedure="false">'[1]'!$A$1</definedName>
    <definedName function="false" hidden="false" name="Excel_BuiltIn_Print_Area_14_6" vbProcedure="false">'[1]'!$A$1</definedName>
    <definedName function="false" hidden="false" name="Excel_BuiltIn_Print_Area_14_62" vbProcedure="false">'[1]'!$A$1</definedName>
    <definedName function="false" hidden="false" name="Excel_BuiltIn_Print_Area_14_7" vbProcedure="false">'[1]'!$A$1</definedName>
    <definedName function="false" hidden="false" name="Excel_BuiltIn_Print_Area_14_9" vbProcedure="false">"$#ССЫЛ!.$A$1:$F$25"</definedName>
    <definedName function="false" hidden="false" name="Excel_BuiltIn_Print_Area_15" vbProcedure="false">'[1]'!$A$1</definedName>
    <definedName function="false" hidden="false" name="Excel_BuiltIn_Print_Area_15_1" vbProcedure="false">NA()</definedName>
    <definedName function="false" hidden="false" name="Excel_BuiltIn_Print_Area_15_16" vbProcedure="false">'[1]'!$A$1</definedName>
    <definedName function="false" hidden="false" name="Excel_BuiltIn_Print_Area_15_17" vbProcedure="false">'[1]'!$A$1</definedName>
    <definedName function="false" hidden="false" name="Excel_BuiltIn_Print_Area_15_2" vbProcedure="false">'[1]'!$A$1</definedName>
    <definedName function="false" hidden="false" name="Excel_BuiltIn_Print_Area_16" vbProcedure="false">"$#ССЫЛ!.$A$1:$E$62"</definedName>
    <definedName function="false" hidden="false" name="Excel_BuiltIn_Print_Area_16_1" vbProcedure="false">NA()</definedName>
    <definedName function="false" hidden="false" name="Excel_BuiltIn_Print_Area_16_11" vbProcedure="false">'[1]'!$A$1</definedName>
    <definedName function="false" hidden="false" name="Excel_BuiltIn_Print_Area_16_16" vbProcedure="false">'[1]'!$A$1</definedName>
    <definedName function="false" hidden="false" name="Excel_BuiltIn_Print_Area_16_17" vbProcedure="false">'[1]'!$A$1</definedName>
    <definedName function="false" hidden="false" name="Excel_BuiltIn_Print_Area_16_18" vbProcedure="false">'[1]'!$A$1</definedName>
    <definedName function="false" hidden="false" name="Excel_BuiltIn_Print_Area_16_19" vbProcedure="false">'[1]'!$A$1</definedName>
    <definedName function="false" hidden="false" name="Excel_BuiltIn_Print_Area_16_2" vbProcedure="false">"$#ССЫЛ!.$A$1:$E$62"</definedName>
    <definedName function="false" hidden="false" name="Excel_BuiltIn_Print_Area_16_20" vbProcedure="false">'[1]'!$A$1</definedName>
    <definedName function="false" hidden="false" name="Excel_BuiltIn_Print_Area_16_23" vbProcedure="false">'[1]'!$A$1</definedName>
    <definedName function="false" hidden="false" name="Excel_BuiltIn_Print_Area_16_26" vbProcedure="false">'[1]'!$A$1</definedName>
    <definedName function="false" hidden="false" name="Excel_BuiltIn_Print_Area_16_27" vbProcedure="false">'[1]'!$A$1</definedName>
    <definedName function="false" hidden="false" name="Excel_BuiltIn_Print_Area_16_3" vbProcedure="false">'[1]'!$A$1</definedName>
    <definedName function="false" hidden="false" name="Excel_BuiltIn_Print_Area_16_32" vbProcedure="false">'[1]'!$A$1</definedName>
    <definedName function="false" hidden="false" name="Excel_BuiltIn_Print_Area_16_33" vbProcedure="false">'[1]'!$A$1</definedName>
    <definedName function="false" hidden="false" name="Excel_BuiltIn_Print_Area_16_34" vbProcedure="false">'[1]'!$A$1</definedName>
    <definedName function="false" hidden="false" name="Excel_BuiltIn_Print_Area_16_35" vbProcedure="false">'[1]'!$A$1</definedName>
    <definedName function="false" hidden="false" name="Excel_BuiltIn_Print_Area_16_4" vbProcedure="false">'[1]'!$A$1</definedName>
    <definedName function="false" hidden="false" name="Excel_BuiltIn_Print_Area_16_49" vbProcedure="false">'[1]'!$A$1</definedName>
    <definedName function="false" hidden="false" name="Excel_BuiltIn_Print_Area_16_4_19" vbProcedure="false">NA()</definedName>
    <definedName function="false" hidden="false" name="Excel_BuiltIn_Print_Area_16_4_20" vbProcedure="false">NA()</definedName>
    <definedName function="false" hidden="false" name="Excel_BuiltIn_Print_Area_16_4_23" vbProcedure="false">NA()</definedName>
    <definedName function="false" hidden="false" name="Excel_BuiltIn_Print_Area_16_5" vbProcedure="false">'[1]'!$A$1</definedName>
    <definedName function="false" hidden="false" name="Excel_BuiltIn_Print_Area_16_6" vbProcedure="false">'[1]'!$A$1</definedName>
    <definedName function="false" hidden="false" name="Excel_BuiltIn_Print_Area_16_62" vbProcedure="false">'[1]'!$A$1</definedName>
    <definedName function="false" hidden="false" name="Excel_BuiltIn_Print_Area_16_9" vbProcedure="false">"$#ССЫЛ!.$A$1:$E$62"</definedName>
    <definedName function="false" hidden="false" name="Excel_BuiltIn_Print_Area_17" vbProcedure="false">"$#ССЫЛ!.$A$1:$I$41"</definedName>
    <definedName function="false" hidden="false" name="Excel_BuiltIn_Print_Area_17_1" vbProcedure="false">NA()</definedName>
    <definedName function="false" hidden="false" name="Excel_BuiltIn_Print_Area_17_11" vbProcedure="false">'[1]'!$A$1</definedName>
    <definedName function="false" hidden="false" name="Excel_BuiltIn_Print_Area_17_13" vbProcedure="false">'[1]'!$A$1</definedName>
    <definedName function="false" hidden="false" name="Excel_BuiltIn_Print_Area_17_14" vbProcedure="false">'[1]'!$A$1</definedName>
    <definedName function="false" hidden="false" name="Excel_BuiltIn_Print_Area_17_15" vbProcedure="false">'[1]'!$A$1</definedName>
    <definedName function="false" hidden="false" name="Excel_BuiltIn_Print_Area_17_16" vbProcedure="false">'[1]'!$A$1</definedName>
    <definedName function="false" hidden="false" name="Excel_BuiltIn_Print_Area_17_17" vbProcedure="false">'[1]'!$A$1</definedName>
    <definedName function="false" hidden="false" name="Excel_BuiltIn_Print_Area_17_18" vbProcedure="false">'[1]'!$A$1</definedName>
    <definedName function="false" hidden="false" name="Excel_BuiltIn_Print_Area_17_19" vbProcedure="false">'[1]'!$A$1</definedName>
    <definedName function="false" hidden="false" name="Excel_BuiltIn_Print_Area_17_1_1" vbProcedure="false">'[1]'!$A$1</definedName>
    <definedName function="false" hidden="false" name="Excel_BuiltIn_Print_Area_17_1_13" vbProcedure="false">'[1]'!$A$1</definedName>
    <definedName function="false" hidden="false" name="Excel_BuiltIn_Print_Area_17_1_19" vbProcedure="false">NA()</definedName>
    <definedName function="false" hidden="false" name="Excel_BuiltIn_Print_Area_17_1_2" vbProcedure="false">NA()</definedName>
    <definedName function="false" hidden="false" name="Excel_BuiltIn_Print_Area_17_1_20" vbProcedure="false">NA()</definedName>
    <definedName function="false" hidden="false" name="Excel_BuiltIn_Print_Area_17_1_23" vbProcedure="false">NA()</definedName>
    <definedName function="false" hidden="false" name="Excel_BuiltIn_Print_Area_17_1_3" vbProcedure="false">NA()</definedName>
    <definedName function="false" hidden="false" name="Excel_BuiltIn_Print_Area_17_1_7" vbProcedure="false">NA()</definedName>
    <definedName function="false" hidden="false" name="Excel_BuiltIn_Print_Area_17_2" vbProcedure="false">"$#ССЫЛ!.$A$1:$I$41"</definedName>
    <definedName function="false" hidden="false" name="Excel_BuiltIn_Print_Area_17_20" vbProcedure="false">'[1]'!$A$1</definedName>
    <definedName function="false" hidden="false" name="Excel_BuiltIn_Print_Area_17_23" vbProcedure="false">'[1]'!$A$1</definedName>
    <definedName function="false" hidden="false" name="Excel_BuiltIn_Print_Area_17_24" vbProcedure="false">'[1]'!$A$1</definedName>
    <definedName function="false" hidden="false" name="Excel_BuiltIn_Print_Area_17_26" vbProcedure="false">'[1]'!$A$1</definedName>
    <definedName function="false" hidden="false" name="Excel_BuiltIn_Print_Area_17_27" vbProcedure="false">'[1]'!$A$1</definedName>
    <definedName function="false" hidden="false" name="Excel_BuiltIn_Print_Area_17_29" vbProcedure="false">'[1]'!$A$1</definedName>
    <definedName function="false" hidden="false" name="Excel_BuiltIn_Print_Area_17_2_13" vbProcedure="false">'[1]'!$A$1</definedName>
    <definedName function="false" hidden="false" name="Excel_BuiltIn_Print_Area_17_2_19" vbProcedure="false">NA()</definedName>
    <definedName function="false" hidden="false" name="Excel_BuiltIn_Print_Area_17_2_2" vbProcedure="false">NA()</definedName>
    <definedName function="false" hidden="false" name="Excel_BuiltIn_Print_Area_17_2_20" vbProcedure="false">NA()</definedName>
    <definedName function="false" hidden="false" name="Excel_BuiltIn_Print_Area_17_2_23" vbProcedure="false">NA()</definedName>
    <definedName function="false" hidden="false" name="Excel_BuiltIn_Print_Area_17_2_7" vbProcedure="false">NA()</definedName>
    <definedName function="false" hidden="false" name="Excel_BuiltIn_Print_Area_17_3" vbProcedure="false">'[1]'!$A$1</definedName>
    <definedName function="false" hidden="false" name="Excel_BuiltIn_Print_Area_17_30" vbProcedure="false">'[1]'!$A$1</definedName>
    <definedName function="false" hidden="false" name="Excel_BuiltIn_Print_Area_17_31" vbProcedure="false">'[1]'!$A$1</definedName>
    <definedName function="false" hidden="false" name="Excel_BuiltIn_Print_Area_17_3_13" vbProcedure="false">'[1]'!$A$1</definedName>
    <definedName function="false" hidden="false" name="Excel_BuiltIn_Print_Area_17_3_19" vbProcedure="false">NA()</definedName>
    <definedName function="false" hidden="false" name="Excel_BuiltIn_Print_Area_17_3_2" vbProcedure="false">NA()</definedName>
    <definedName function="false" hidden="false" name="Excel_BuiltIn_Print_Area_17_3_20" vbProcedure="false">NA()</definedName>
    <definedName function="false" hidden="false" name="Excel_BuiltIn_Print_Area_17_3_23" vbProcedure="false">NA()</definedName>
    <definedName function="false" hidden="false" name="Excel_BuiltIn_Print_Area_17_3_7" vbProcedure="false">NA()</definedName>
    <definedName function="false" hidden="false" name="Excel_BuiltIn_Print_Area_17_4" vbProcedure="false">NA()</definedName>
    <definedName function="false" hidden="false" name="Excel_BuiltIn_Print_Area_17_4_13" vbProcedure="false">'[1]'!$A$1</definedName>
    <definedName function="false" hidden="false" name="Excel_BuiltIn_Print_Area_17_4_19" vbProcedure="false">NA()</definedName>
    <definedName function="false" hidden="false" name="Excel_BuiltIn_Print_Area_17_4_2" vbProcedure="false">NA()</definedName>
    <definedName function="false" hidden="false" name="Excel_BuiltIn_Print_Area_17_4_20" vbProcedure="false">NA()</definedName>
    <definedName function="false" hidden="false" name="Excel_BuiltIn_Print_Area_17_4_23" vbProcedure="false">NA()</definedName>
    <definedName function="false" hidden="false" name="Excel_BuiltIn_Print_Area_17_4_7" vbProcedure="false">NA()</definedName>
    <definedName function="false" hidden="false" name="Excel_BuiltIn_Print_Area_17_5" vbProcedure="false">NA()</definedName>
    <definedName function="false" hidden="false" name="Excel_BuiltIn_Print_Area_17_5_13" vbProcedure="false">'[1]'!$A$1</definedName>
    <definedName function="false" hidden="false" name="Excel_BuiltIn_Print_Area_17_5_19" vbProcedure="false">NA()</definedName>
    <definedName function="false" hidden="false" name="Excel_BuiltIn_Print_Area_17_5_2" vbProcedure="false">NA()</definedName>
    <definedName function="false" hidden="false" name="Excel_BuiltIn_Print_Area_17_5_7" vbProcedure="false">NA()</definedName>
    <definedName function="false" hidden="false" name="Excel_BuiltIn_Print_Area_17_6" vbProcedure="false">'[1]'!$A$1</definedName>
    <definedName function="false" hidden="false" name="Excel_BuiltIn_Print_Area_17_7" vbProcedure="false">'[1]'!$A$1</definedName>
    <definedName function="false" hidden="false" name="Excel_BuiltIn_Print_Area_17_9" vbProcedure="false">"$#ССЫЛ!.$A$1:$I$41"</definedName>
    <definedName function="false" hidden="false" name="Excel_BuiltIn_Print_Area_18" vbProcedure="false">"$#ССЫЛ!.$A$1:$E$19"</definedName>
    <definedName function="false" hidden="false" name="Excel_BuiltIn_Print_Area_18_1" vbProcedure="false">NA()</definedName>
    <definedName function="false" hidden="false" name="Excel_BuiltIn_Print_Area_18_11" vbProcedure="false">'[1]'!$A$1</definedName>
    <definedName function="false" hidden="false" name="Excel_BuiltIn_Print_Area_18_13" vbProcedure="false">'[1]'!$A$1</definedName>
    <definedName function="false" hidden="false" name="Excel_BuiltIn_Print_Area_18_15" vbProcedure="false">'[1]'!$A$1</definedName>
    <definedName function="false" hidden="false" name="Excel_BuiltIn_Print_Area_18_16" vbProcedure="false">'[1]'!$A$1</definedName>
    <definedName function="false" hidden="false" name="Excel_BuiltIn_Print_Area_18_17" vbProcedure="false">'[1]'!$A$1</definedName>
    <definedName function="false" hidden="false" name="Excel_BuiltIn_Print_Area_18_18" vbProcedure="false">'[1]'!$A$1</definedName>
    <definedName function="false" hidden="false" name="Excel_BuiltIn_Print_Area_18_19" vbProcedure="false">'[1]'!$A$1</definedName>
    <definedName function="false" hidden="false" name="Excel_BuiltIn_Print_Area_18_1_1" vbProcedure="false">'[1]'!$A$1</definedName>
    <definedName function="false" hidden="false" name="Excel_BuiltIn_Print_Area_18_1_13" vbProcedure="false">'[1]'!$A$1</definedName>
    <definedName function="false" hidden="false" name="Excel_BuiltIn_Print_Area_18_1_19" vbProcedure="false">NA()</definedName>
    <definedName function="false" hidden="false" name="Excel_BuiltIn_Print_Area_18_1_2" vbProcedure="false">NA()</definedName>
    <definedName function="false" hidden="false" name="Excel_BuiltIn_Print_Area_18_1_20" vbProcedure="false">NA()</definedName>
    <definedName function="false" hidden="false" name="Excel_BuiltIn_Print_Area_18_1_23" vbProcedure="false">NA()</definedName>
    <definedName function="false" hidden="false" name="Excel_BuiltIn_Print_Area_18_1_3" vbProcedure="false">NA()</definedName>
    <definedName function="false" hidden="false" name="Excel_BuiltIn_Print_Area_18_1_7" vbProcedure="false">NA()</definedName>
    <definedName function="false" hidden="false" name="Excel_BuiltIn_Print_Area_18_2" vbProcedure="false">"$#ССЫЛ!.$A$1:$E$19"</definedName>
    <definedName function="false" hidden="false" name="Excel_BuiltIn_Print_Area_18_20" vbProcedure="false">'[1]'!$A$1</definedName>
    <definedName function="false" hidden="false" name="Excel_BuiltIn_Print_Area_18_23" vbProcedure="false">'[1]'!$A$1</definedName>
    <definedName function="false" hidden="false" name="Excel_BuiltIn_Print_Area_18_24" vbProcedure="false">'[1]'!$A$1</definedName>
    <definedName function="false" hidden="false" name="Excel_BuiltIn_Print_Area_18_27" vbProcedure="false">'[1]'!$A$1</definedName>
    <definedName function="false" hidden="false" name="Excel_BuiltIn_Print_Area_18_29" vbProcedure="false">'[1]'!$A$1</definedName>
    <definedName function="false" hidden="false" name="Excel_BuiltIn_Print_Area_18_2_13" vbProcedure="false">'[1]'!$A$1</definedName>
    <definedName function="false" hidden="false" name="Excel_BuiltIn_Print_Area_18_2_19" vbProcedure="false">NA()</definedName>
    <definedName function="false" hidden="false" name="Excel_BuiltIn_Print_Area_18_2_2" vbProcedure="false">NA()</definedName>
    <definedName function="false" hidden="false" name="Excel_BuiltIn_Print_Area_18_2_20" vbProcedure="false">NA()</definedName>
    <definedName function="false" hidden="false" name="Excel_BuiltIn_Print_Area_18_2_23" vbProcedure="false">NA()</definedName>
    <definedName function="false" hidden="false" name="Excel_BuiltIn_Print_Area_18_2_7" vbProcedure="false">NA()</definedName>
    <definedName function="false" hidden="false" name="Excel_BuiltIn_Print_Area_18_3" vbProcedure="false">NA()</definedName>
    <definedName function="false" hidden="false" name="Excel_BuiltIn_Print_Area_18_30" vbProcedure="false">'[1]'!$A$1</definedName>
    <definedName function="false" hidden="false" name="Excel_BuiltIn_Print_Area_18_31" vbProcedure="false">'[1]'!$A$1</definedName>
    <definedName function="false" hidden="false" name="Excel_BuiltIn_Print_Area_18_3_13" vbProcedure="false">'[1]'!$A$1</definedName>
    <definedName function="false" hidden="false" name="Excel_BuiltIn_Print_Area_18_3_19" vbProcedure="false">NA()</definedName>
    <definedName function="false" hidden="false" name="Excel_BuiltIn_Print_Area_18_3_2" vbProcedure="false">NA()</definedName>
    <definedName function="false" hidden="false" name="Excel_BuiltIn_Print_Area_18_3_20" vbProcedure="false">NA()</definedName>
    <definedName function="false" hidden="false" name="Excel_BuiltIn_Print_Area_18_3_23" vbProcedure="false">NA()</definedName>
    <definedName function="false" hidden="false" name="Excel_BuiltIn_Print_Area_18_3_7" vbProcedure="false">NA()</definedName>
    <definedName function="false" hidden="false" name="Excel_BuiltIn_Print_Area_18_4" vbProcedure="false">NA()</definedName>
    <definedName function="false" hidden="false" name="Excel_BuiltIn_Print_Area_18_4_13" vbProcedure="false">'[1]'!$A$1</definedName>
    <definedName function="false" hidden="false" name="Excel_BuiltIn_Print_Area_18_4_19" vbProcedure="false">NA()</definedName>
    <definedName function="false" hidden="false" name="Excel_BuiltIn_Print_Area_18_4_2" vbProcedure="false">NA()</definedName>
    <definedName function="false" hidden="false" name="Excel_BuiltIn_Print_Area_18_4_20" vbProcedure="false">NA()</definedName>
    <definedName function="false" hidden="false" name="Excel_BuiltIn_Print_Area_18_4_23" vbProcedure="false">NA()</definedName>
    <definedName function="false" hidden="false" name="Excel_BuiltIn_Print_Area_18_4_7" vbProcedure="false">NA()</definedName>
    <definedName function="false" hidden="false" name="Excel_BuiltIn_Print_Area_18_5" vbProcedure="false">NA()</definedName>
    <definedName function="false" hidden="false" name="Excel_BuiltIn_Print_Area_18_5_13" vbProcedure="false">'[1]'!$A$1</definedName>
    <definedName function="false" hidden="false" name="Excel_BuiltIn_Print_Area_18_5_19" vbProcedure="false">NA()</definedName>
    <definedName function="false" hidden="false" name="Excel_BuiltIn_Print_Area_18_5_2" vbProcedure="false">NA()</definedName>
    <definedName function="false" hidden="false" name="Excel_BuiltIn_Print_Area_18_5_7" vbProcedure="false">NA()</definedName>
    <definedName function="false" hidden="false" name="Excel_BuiltIn_Print_Area_18_6" vbProcedure="false">'[1]'!$A$1</definedName>
    <definedName function="false" hidden="false" name="Excel_BuiltIn_Print_Area_18_7" vbProcedure="false">'[1]'!$A$1</definedName>
    <definedName function="false" hidden="false" name="Excel_BuiltIn_Print_Area_18_9" vbProcedure="false">"$#ССЫЛ!.$A$1:$E$19"</definedName>
    <definedName function="false" hidden="false" name="Excel_BuiltIn_Print_Area_19" vbProcedure="false">"$#ССЫЛ!.$A$1:$L$27"</definedName>
    <definedName function="false" hidden="false" name="Excel_BuiltIn_Print_Area_19_1" vbProcedure="false">NA()</definedName>
    <definedName function="false" hidden="false" name="Excel_BuiltIn_Print_Area_19_11" vbProcedure="false">'[1]'!$A$1</definedName>
    <definedName function="false" hidden="false" name="Excel_BuiltIn_Print_Area_19_13" vbProcedure="false">'[1]'!$A$1</definedName>
    <definedName function="false" hidden="false" name="Excel_BuiltIn_Print_Area_19_15" vbProcedure="false">'[1]'!$A$1</definedName>
    <definedName function="false" hidden="false" name="Excel_BuiltIn_Print_Area_19_16" vbProcedure="false">'[1]'!$A$1</definedName>
    <definedName function="false" hidden="false" name="Excel_BuiltIn_Print_Area_19_17" vbProcedure="false">'[1]'!$A$1</definedName>
    <definedName function="false" hidden="false" name="Excel_BuiltIn_Print_Area_19_18" vbProcedure="false">'[1]'!$A$1</definedName>
    <definedName function="false" hidden="false" name="Excel_BuiltIn_Print_Area_19_19" vbProcedure="false">'[1]'!$A$1</definedName>
    <definedName function="false" hidden="false" name="Excel_BuiltIn_Print_Area_19_1_1" vbProcedure="false">'[1]'!$A$1</definedName>
    <definedName function="false" hidden="false" name="Excel_BuiltIn_Print_Area_19_1_13" vbProcedure="false">'[1]'!$A$1</definedName>
    <definedName function="false" hidden="false" name="Excel_BuiltIn_Print_Area_19_1_19" vbProcedure="false">NA()</definedName>
    <definedName function="false" hidden="false" name="Excel_BuiltIn_Print_Area_19_1_2" vbProcedure="false">NA()</definedName>
    <definedName function="false" hidden="false" name="Excel_BuiltIn_Print_Area_19_1_20" vbProcedure="false">NA()</definedName>
    <definedName function="false" hidden="false" name="Excel_BuiltIn_Print_Area_19_1_23" vbProcedure="false">NA()</definedName>
    <definedName function="false" hidden="false" name="Excel_BuiltIn_Print_Area_19_1_7" vbProcedure="false">NA()</definedName>
    <definedName function="false" hidden="false" name="Excel_BuiltIn_Print_Area_19_2" vbProcedure="false">"$#ССЫЛ!.$A$1:$L$27"</definedName>
    <definedName function="false" hidden="false" name="Excel_BuiltIn_Print_Area_19_20" vbProcedure="false">'[1]'!$A$1</definedName>
    <definedName function="false" hidden="false" name="Excel_BuiltIn_Print_Area_19_23" vbProcedure="false">'[1]'!$A$1</definedName>
    <definedName function="false" hidden="false" name="Excel_BuiltIn_Print_Area_19_24" vbProcedure="false">'[1]'!$A$1</definedName>
    <definedName function="false" hidden="false" name="Excel_BuiltIn_Print_Area_19_27" vbProcedure="false">'[1]'!$A$1</definedName>
    <definedName function="false" hidden="false" name="Excel_BuiltIn_Print_Area_19_29" vbProcedure="false">'[1]'!$A$1</definedName>
    <definedName function="false" hidden="false" name="Excel_BuiltIn_Print_Area_19_2_13" vbProcedure="false">'[1]'!$A$1</definedName>
    <definedName function="false" hidden="false" name="Excel_BuiltIn_Print_Area_19_2_19" vbProcedure="false">NA()</definedName>
    <definedName function="false" hidden="false" name="Excel_BuiltIn_Print_Area_19_2_2" vbProcedure="false">NA()</definedName>
    <definedName function="false" hidden="false" name="Excel_BuiltIn_Print_Area_19_2_20" vbProcedure="false">NA()</definedName>
    <definedName function="false" hidden="false" name="Excel_BuiltIn_Print_Area_19_2_23" vbProcedure="false">NA()</definedName>
    <definedName function="false" hidden="false" name="Excel_BuiltIn_Print_Area_19_2_7" vbProcedure="false">NA()</definedName>
    <definedName function="false" hidden="false" name="Excel_BuiltIn_Print_Area_19_3" vbProcedure="false">NA()</definedName>
    <definedName function="false" hidden="false" name="Excel_BuiltIn_Print_Area_19_30" vbProcedure="false">'[1]'!$A$1</definedName>
    <definedName function="false" hidden="false" name="Excel_BuiltIn_Print_Area_19_31" vbProcedure="false">'[1]'!$A$1</definedName>
    <definedName function="false" hidden="false" name="Excel_BuiltIn_Print_Area_19_3_13" vbProcedure="false">'[1]'!$A$1</definedName>
    <definedName function="false" hidden="false" name="Excel_BuiltIn_Print_Area_19_3_19" vbProcedure="false">NA()</definedName>
    <definedName function="false" hidden="false" name="Excel_BuiltIn_Print_Area_19_3_2" vbProcedure="false">NA()</definedName>
    <definedName function="false" hidden="false" name="Excel_BuiltIn_Print_Area_19_3_20" vbProcedure="false">NA()</definedName>
    <definedName function="false" hidden="false" name="Excel_BuiltIn_Print_Area_19_3_23" vbProcedure="false">NA()</definedName>
    <definedName function="false" hidden="false" name="Excel_BuiltIn_Print_Area_19_3_7" vbProcedure="false">NA()</definedName>
    <definedName function="false" hidden="false" name="Excel_BuiltIn_Print_Area_19_4" vbProcedure="false">NA()</definedName>
    <definedName function="false" hidden="false" name="Excel_BuiltIn_Print_Area_19_4_13" vbProcedure="false">'[1]'!$A$1</definedName>
    <definedName function="false" hidden="false" name="Excel_BuiltIn_Print_Area_19_4_19" vbProcedure="false">NA()</definedName>
    <definedName function="false" hidden="false" name="Excel_BuiltIn_Print_Area_19_4_2" vbProcedure="false">NA()</definedName>
    <definedName function="false" hidden="false" name="Excel_BuiltIn_Print_Area_19_4_20" vbProcedure="false">NA()</definedName>
    <definedName function="false" hidden="false" name="Excel_BuiltIn_Print_Area_19_4_23" vbProcedure="false">NA()</definedName>
    <definedName function="false" hidden="false" name="Excel_BuiltIn_Print_Area_19_4_7" vbProcedure="false">NA()</definedName>
    <definedName function="false" hidden="false" name="Excel_BuiltIn_Print_Area_19_5" vbProcedure="false">NA()</definedName>
    <definedName function="false" hidden="false" name="Excel_BuiltIn_Print_Area_19_5_13" vbProcedure="false">'[1]'!$A$1</definedName>
    <definedName function="false" hidden="false" name="Excel_BuiltIn_Print_Area_19_5_19" vbProcedure="false">NA()</definedName>
    <definedName function="false" hidden="false" name="Excel_BuiltIn_Print_Area_19_5_2" vbProcedure="false">NA()</definedName>
    <definedName function="false" hidden="false" name="Excel_BuiltIn_Print_Area_19_5_7" vbProcedure="false">NA()</definedName>
    <definedName function="false" hidden="false" name="Excel_BuiltIn_Print_Area_19_6" vbProcedure="false">'[1]'!$A$1</definedName>
    <definedName function="false" hidden="false" name="Excel_BuiltIn_Print_Area_19_7" vbProcedure="false">'[1]'!$A$1</definedName>
    <definedName function="false" hidden="false" name="Excel_BuiltIn_Print_Area_19_9" vbProcedure="false">"$#ССЫЛ!.$A$1:$L$27"</definedName>
    <definedName function="false" hidden="false" name="Excel_BuiltIn_Print_Area_1_1" vbProcedure="false">NA()</definedName>
    <definedName function="false" hidden="false" name="Excel_BuiltIn_Print_Area_1_11" vbProcedure="false">'[1]'!$A$1</definedName>
    <definedName function="false" hidden="false" name="Excel_BuiltIn_Print_Area_1_13" vbProcedure="false">'[1]'!$A$1</definedName>
    <definedName function="false" hidden="false" name="Excel_BuiltIn_Print_Area_1_14" vbProcedure="false">'[1]'!$A$1</definedName>
    <definedName function="false" hidden="false" name="Excel_BuiltIn_Print_Area_1_15" vbProcedure="false">'[1]'!$A$1</definedName>
    <definedName function="false" hidden="false" name="Excel_BuiltIn_Print_Area_1_16" vbProcedure="false">'[1]'!$A$1</definedName>
    <definedName function="false" hidden="false" name="Excel_BuiltIn_Print_Area_1_17" vbProcedure="false">'[1]'!$A$1</definedName>
    <definedName function="false" hidden="false" name="Excel_BuiltIn_Print_Area_1_19" vbProcedure="false">'[1]'!$A$1</definedName>
    <definedName function="false" hidden="false" name="Excel_BuiltIn_Print_Area_1_1_13" vbProcedure="false">'[1]'!$A$1</definedName>
    <definedName function="false" hidden="false" name="Excel_BuiltIn_Print_Area_1_1_19" vbProcedure="false">NA()</definedName>
    <definedName function="false" hidden="false" name="Excel_BuiltIn_Print_Area_1_1_2" vbProcedure="false">NA()</definedName>
    <definedName function="false" hidden="false" name="Excel_BuiltIn_Print_Area_1_1_7" vbProcedure="false">NA()</definedName>
    <definedName function="false" hidden="false" name="Excel_BuiltIn_Print_Area_1_2" vbProcedure="false">"$#ССЫЛ!.$A$1:$Q$1199"</definedName>
    <definedName function="false" hidden="false" name="Excel_BuiltIn_Print_Area_1_20" vbProcedure="false">'[1]'!$A$1</definedName>
    <definedName function="false" hidden="false" name="Excel_BuiltIn_Print_Area_1_23" vbProcedure="false">'[1]'!$A$1</definedName>
    <definedName function="false" hidden="false" name="Excel_BuiltIn_Print_Area_1_24" vbProcedure="false">'[1]'!$A$1</definedName>
    <definedName function="false" hidden="false" name="Excel_BuiltIn_Print_Area_1_26" vbProcedure="false">'[1]'!$A$1</definedName>
    <definedName function="false" hidden="false" name="Excel_BuiltIn_Print_Area_1_2_1" vbProcedure="false">'[1]'!$A$1</definedName>
    <definedName function="false" hidden="false" name="Excel_BuiltIn_Print_Area_1_2_13" vbProcedure="false">'[1]'!$A$1</definedName>
    <definedName function="false" hidden="false" name="Excel_BuiltIn_Print_Area_1_2_19" vbProcedure="false">NA()</definedName>
    <definedName function="false" hidden="false" name="Excel_BuiltIn_Print_Area_1_2_2" vbProcedure="false">NA()</definedName>
    <definedName function="false" hidden="false" name="Excel_BuiltIn_Print_Area_1_2_20" vbProcedure="false">NA()</definedName>
    <definedName function="false" hidden="false" name="Excel_BuiltIn_Print_Area_1_2_23" vbProcedure="false">NA()</definedName>
    <definedName function="false" hidden="false" name="Excel_BuiltIn_Print_Area_1_2_7" vbProcedure="false">NA()</definedName>
    <definedName function="false" hidden="false" name="Excel_BuiltIn_Print_Area_1_3" vbProcedure="false">NA()</definedName>
    <definedName function="false" hidden="false" name="Excel_BuiltIn_Print_Area_1_3_13" vbProcedure="false">'[1]'!$A$1</definedName>
    <definedName function="false" hidden="false" name="Excel_BuiltIn_Print_Area_1_3_19" vbProcedure="false">NA()</definedName>
    <definedName function="false" hidden="false" name="Excel_BuiltIn_Print_Area_1_3_2" vbProcedure="false">NA()</definedName>
    <definedName function="false" hidden="false" name="Excel_BuiltIn_Print_Area_1_3_20" vbProcedure="false">NA()</definedName>
    <definedName function="false" hidden="false" name="Excel_BuiltIn_Print_Area_1_3_23" vbProcedure="false">NA()</definedName>
    <definedName function="false" hidden="false" name="Excel_BuiltIn_Print_Area_1_3_7" vbProcedure="false">NA()</definedName>
    <definedName function="false" hidden="false" name="Excel_BuiltIn_Print_Area_1_4" vbProcedure="false">NA()</definedName>
    <definedName function="false" hidden="false" name="Excel_BuiltIn_Print_Area_1_4_13" vbProcedure="false">'[1]'!$A$1</definedName>
    <definedName function="false" hidden="false" name="Excel_BuiltIn_Print_Area_1_4_19" vbProcedure="false">NA()</definedName>
    <definedName function="false" hidden="false" name="Excel_BuiltIn_Print_Area_1_4_2" vbProcedure="false">NA()</definedName>
    <definedName function="false" hidden="false" name="Excel_BuiltIn_Print_Area_1_4_20" vbProcedure="false">NA()</definedName>
    <definedName function="false" hidden="false" name="Excel_BuiltIn_Print_Area_1_4_23" vbProcedure="false">NA()</definedName>
    <definedName function="false" hidden="false" name="Excel_BuiltIn_Print_Area_1_4_7" vbProcedure="false">NA()</definedName>
    <definedName function="false" hidden="false" name="Excel_BuiltIn_Print_Area_1_5" vbProcedure="false">NA()</definedName>
    <definedName function="false" hidden="false" name="Excel_BuiltIn_Print_Area_1_5_13" vbProcedure="false">'[1]'!$A$1</definedName>
    <definedName function="false" hidden="false" name="Excel_BuiltIn_Print_Area_1_5_19" vbProcedure="false">NA()</definedName>
    <definedName function="false" hidden="false" name="Excel_BuiltIn_Print_Area_1_5_2" vbProcedure="false">NA()</definedName>
    <definedName function="false" hidden="false" name="Excel_BuiltIn_Print_Area_1_5_7" vbProcedure="false">NA()</definedName>
    <definedName function="false" hidden="false" name="Excel_BuiltIn_Print_Area_1_6" vbProcedure="false">'[1]'!$A$1</definedName>
    <definedName function="false" hidden="false" name="Excel_BuiltIn_Print_Area_1_7" vbProcedure="false">'[1]'!$A$1</definedName>
    <definedName function="false" hidden="false" name="Excel_BuiltIn_Print_Area_1_9" vbProcedure="false">"$#ССЫЛ!.$A$1:$Q$1199"</definedName>
    <definedName function="false" hidden="false" name="Excel_BuiltIn_Print_Area_2" vbProcedure="false">'[1]'!$A$1</definedName>
    <definedName function="false" hidden="false" name="Excel_BuiltIn_Print_Area_20" vbProcedure="false">"$#ССЫЛ!.$A$1:$E$31"</definedName>
    <definedName function="false" hidden="false" name="Excel_BuiltIn_Print_Area_20_1" vbProcedure="false">NA()</definedName>
    <definedName function="false" hidden="false" name="Excel_BuiltIn_Print_Area_20_11" vbProcedure="false">'[1]'!$A$1</definedName>
    <definedName function="false" hidden="false" name="Excel_BuiltIn_Print_Area_20_13" vbProcedure="false">'[1]'!$A$1</definedName>
    <definedName function="false" hidden="false" name="Excel_BuiltIn_Print_Area_20_15" vbProcedure="false">'[1]'!$A$1</definedName>
    <definedName function="false" hidden="false" name="Excel_BuiltIn_Print_Area_20_16" vbProcedure="false">'[1]'!$A$1</definedName>
    <definedName function="false" hidden="false" name="Excel_BuiltIn_Print_Area_20_17" vbProcedure="false">'[1]'!$A$1</definedName>
    <definedName function="false" hidden="false" name="Excel_BuiltIn_Print_Area_20_18" vbProcedure="false">'[1]'!$A$1</definedName>
    <definedName function="false" hidden="false" name="Excel_BuiltIn_Print_Area_20_19" vbProcedure="false">'[1]'!$A$1</definedName>
    <definedName function="false" hidden="false" name="Excel_BuiltIn_Print_Area_20_1_1" vbProcedure="false">'[1]'!$A$1</definedName>
    <definedName function="false" hidden="false" name="Excel_BuiltIn_Print_Area_20_1_13" vbProcedure="false">'[1]'!$A$1</definedName>
    <definedName function="false" hidden="false" name="Excel_BuiltIn_Print_Area_20_1_19" vbProcedure="false">NA()</definedName>
    <definedName function="false" hidden="false" name="Excel_BuiltIn_Print_Area_20_1_2" vbProcedure="false">NA()</definedName>
    <definedName function="false" hidden="false" name="Excel_BuiltIn_Print_Area_20_1_20" vbProcedure="false">NA()</definedName>
    <definedName function="false" hidden="false" name="Excel_BuiltIn_Print_Area_20_1_23" vbProcedure="false">NA()</definedName>
    <definedName function="false" hidden="false" name="Excel_BuiltIn_Print_Area_20_1_3" vbProcedure="false">NA()</definedName>
    <definedName function="false" hidden="false" name="Excel_BuiltIn_Print_Area_20_1_7" vbProcedure="false">NA()</definedName>
    <definedName function="false" hidden="false" name="Excel_BuiltIn_Print_Area_20_2" vbProcedure="false">"$#ССЫЛ!.$A$1:$E$31"</definedName>
    <definedName function="false" hidden="false" name="Excel_BuiltIn_Print_Area_20_20" vbProcedure="false">'[1]'!$A$1</definedName>
    <definedName function="false" hidden="false" name="Excel_BuiltIn_Print_Area_20_23" vbProcedure="false">'[1]'!$A$1</definedName>
    <definedName function="false" hidden="false" name="Excel_BuiltIn_Print_Area_20_24" vbProcedure="false">'[1]'!$A$1</definedName>
    <definedName function="false" hidden="false" name="Excel_BuiltIn_Print_Area_20_27" vbProcedure="false">'[1]'!$A$1</definedName>
    <definedName function="false" hidden="false" name="Excel_BuiltIn_Print_Area_20_29" vbProcedure="false">'[1]'!$A$1</definedName>
    <definedName function="false" hidden="false" name="Excel_BuiltIn_Print_Area_20_2_13" vbProcedure="false">'[1]'!$A$1</definedName>
    <definedName function="false" hidden="false" name="Excel_BuiltIn_Print_Area_20_2_19" vbProcedure="false">NA()</definedName>
    <definedName function="false" hidden="false" name="Excel_BuiltIn_Print_Area_20_2_2" vbProcedure="false">NA()</definedName>
    <definedName function="false" hidden="false" name="Excel_BuiltIn_Print_Area_20_2_20" vbProcedure="false">NA()</definedName>
    <definedName function="false" hidden="false" name="Excel_BuiltIn_Print_Area_20_2_23" vbProcedure="false">NA()</definedName>
    <definedName function="false" hidden="false" name="Excel_BuiltIn_Print_Area_20_2_7" vbProcedure="false">NA()</definedName>
    <definedName function="false" hidden="false" name="Excel_BuiltIn_Print_Area_20_3" vbProcedure="false">NA()</definedName>
    <definedName function="false" hidden="false" name="Excel_BuiltIn_Print_Area_20_30" vbProcedure="false">'[1]'!$A$1</definedName>
    <definedName function="false" hidden="false" name="Excel_BuiltIn_Print_Area_20_31" vbProcedure="false">'[1]'!$A$1</definedName>
    <definedName function="false" hidden="false" name="Excel_BuiltIn_Print_Area_20_3_13" vbProcedure="false">'[1]'!$A$1</definedName>
    <definedName function="false" hidden="false" name="Excel_BuiltIn_Print_Area_20_3_19" vbProcedure="false">NA()</definedName>
    <definedName function="false" hidden="false" name="Excel_BuiltIn_Print_Area_20_3_2" vbProcedure="false">NA()</definedName>
    <definedName function="false" hidden="false" name="Excel_BuiltIn_Print_Area_20_3_20" vbProcedure="false">NA()</definedName>
    <definedName function="false" hidden="false" name="Excel_BuiltIn_Print_Area_20_3_23" vbProcedure="false">NA()</definedName>
    <definedName function="false" hidden="false" name="Excel_BuiltIn_Print_Area_20_3_7" vbProcedure="false">NA()</definedName>
    <definedName function="false" hidden="false" name="Excel_BuiltIn_Print_Area_20_4" vbProcedure="false">NA()</definedName>
    <definedName function="false" hidden="false" name="Excel_BuiltIn_Print_Area_20_4_13" vbProcedure="false">'[1]'!$A$1</definedName>
    <definedName function="false" hidden="false" name="Excel_BuiltIn_Print_Area_20_4_19" vbProcedure="false">NA()</definedName>
    <definedName function="false" hidden="false" name="Excel_BuiltIn_Print_Area_20_4_2" vbProcedure="false">NA()</definedName>
    <definedName function="false" hidden="false" name="Excel_BuiltIn_Print_Area_20_4_20" vbProcedure="false">NA()</definedName>
    <definedName function="false" hidden="false" name="Excel_BuiltIn_Print_Area_20_4_23" vbProcedure="false">NA()</definedName>
    <definedName function="false" hidden="false" name="Excel_BuiltIn_Print_Area_20_4_7" vbProcedure="false">NA()</definedName>
    <definedName function="false" hidden="false" name="Excel_BuiltIn_Print_Area_20_5" vbProcedure="false">NA()</definedName>
    <definedName function="false" hidden="false" name="Excel_BuiltIn_Print_Area_20_5_13" vbProcedure="false">'[1]'!$A$1</definedName>
    <definedName function="false" hidden="false" name="Excel_BuiltIn_Print_Area_20_5_19" vbProcedure="false">NA()</definedName>
    <definedName function="false" hidden="false" name="Excel_BuiltIn_Print_Area_20_5_2" vbProcedure="false">NA()</definedName>
    <definedName function="false" hidden="false" name="Excel_BuiltIn_Print_Area_20_5_7" vbProcedure="false">NA()</definedName>
    <definedName function="false" hidden="false" name="Excel_BuiltIn_Print_Area_20_6" vbProcedure="false">'[1]'!$A$1</definedName>
    <definedName function="false" hidden="false" name="Excel_BuiltIn_Print_Area_20_7" vbProcedure="false">'[1]'!$A$1</definedName>
    <definedName function="false" hidden="false" name="Excel_BuiltIn_Print_Area_20_9" vbProcedure="false">"$#ССЫЛ!.$A$1:$E$31"</definedName>
    <definedName function="false" hidden="false" name="Excel_BuiltIn_Print_Area_21" vbProcedure="false">"$#ССЫЛ!.$A$1:$E$36"</definedName>
    <definedName function="false" hidden="false" name="Excel_BuiltIn_Print_Area_21_1" vbProcedure="false">NA()</definedName>
    <definedName function="false" hidden="false" name="Excel_BuiltIn_Print_Area_21_11" vbProcedure="false">'[1]'!$A$1</definedName>
    <definedName function="false" hidden="false" name="Excel_BuiltIn_Print_Area_21_13" vbProcedure="false">'[1]'!$A$1</definedName>
    <definedName function="false" hidden="false" name="Excel_BuiltIn_Print_Area_21_15" vbProcedure="false">'[1]'!$A$1</definedName>
    <definedName function="false" hidden="false" name="Excel_BuiltIn_Print_Area_21_16" vbProcedure="false">'[1]'!$A$1</definedName>
    <definedName function="false" hidden="false" name="Excel_BuiltIn_Print_Area_21_17" vbProcedure="false">'[1]'!$A$1</definedName>
    <definedName function="false" hidden="false" name="Excel_BuiltIn_Print_Area_21_18" vbProcedure="false">'[1]'!$A$1</definedName>
    <definedName function="false" hidden="false" name="Excel_BuiltIn_Print_Area_21_19" vbProcedure="false">'[1]'!$A$1</definedName>
    <definedName function="false" hidden="false" name="Excel_BuiltIn_Print_Area_21_1_1" vbProcedure="false">'[1]'!$A$1</definedName>
    <definedName function="false" hidden="false" name="Excel_BuiltIn_Print_Area_21_1_13" vbProcedure="false">'[1]'!$A$1</definedName>
    <definedName function="false" hidden="false" name="Excel_BuiltIn_Print_Area_21_1_19" vbProcedure="false">NA()</definedName>
    <definedName function="false" hidden="false" name="Excel_BuiltIn_Print_Area_21_1_2" vbProcedure="false">NA()</definedName>
    <definedName function="false" hidden="false" name="Excel_BuiltIn_Print_Area_21_1_20" vbProcedure="false">NA()</definedName>
    <definedName function="false" hidden="false" name="Excel_BuiltIn_Print_Area_21_1_23" vbProcedure="false">NA()</definedName>
    <definedName function="false" hidden="false" name="Excel_BuiltIn_Print_Area_21_1_3" vbProcedure="false">NA()</definedName>
    <definedName function="false" hidden="false" name="Excel_BuiltIn_Print_Area_21_1_7" vbProcedure="false">NA()</definedName>
    <definedName function="false" hidden="false" name="Excel_BuiltIn_Print_Area_21_2" vbProcedure="false">"$#ССЫЛ!.$A$1:$E$36"</definedName>
    <definedName function="false" hidden="false" name="Excel_BuiltIn_Print_Area_21_20" vbProcedure="false">'[1]'!$A$1</definedName>
    <definedName function="false" hidden="false" name="Excel_BuiltIn_Print_Area_21_23" vbProcedure="false">'[1]'!$A$1</definedName>
    <definedName function="false" hidden="false" name="Excel_BuiltIn_Print_Area_21_24" vbProcedure="false">'[1]'!$A$1</definedName>
    <definedName function="false" hidden="false" name="Excel_BuiltIn_Print_Area_21_27" vbProcedure="false">'[1]'!$A$1</definedName>
    <definedName function="false" hidden="false" name="Excel_BuiltIn_Print_Area_21_29" vbProcedure="false">'[1]'!$A$1</definedName>
    <definedName function="false" hidden="false" name="Excel_BuiltIn_Print_Area_21_2_13" vbProcedure="false">'[1]'!$A$1</definedName>
    <definedName function="false" hidden="false" name="Excel_BuiltIn_Print_Area_21_2_19" vbProcedure="false">NA()</definedName>
    <definedName function="false" hidden="false" name="Excel_BuiltIn_Print_Area_21_2_2" vbProcedure="false">NA()</definedName>
    <definedName function="false" hidden="false" name="Excel_BuiltIn_Print_Area_21_2_20" vbProcedure="false">NA()</definedName>
    <definedName function="false" hidden="false" name="Excel_BuiltIn_Print_Area_21_2_23" vbProcedure="false">NA()</definedName>
    <definedName function="false" hidden="false" name="Excel_BuiltIn_Print_Area_21_2_7" vbProcedure="false">NA()</definedName>
    <definedName function="false" hidden="false" name="Excel_BuiltIn_Print_Area_21_3" vbProcedure="false">NA()</definedName>
    <definedName function="false" hidden="false" name="Excel_BuiltIn_Print_Area_21_30" vbProcedure="false">'[1]'!$A$1</definedName>
    <definedName function="false" hidden="false" name="Excel_BuiltIn_Print_Area_21_31" vbProcedure="false">'[1]'!$A$1</definedName>
    <definedName function="false" hidden="false" name="Excel_BuiltIn_Print_Area_21_3_13" vbProcedure="false">'[1]'!$A$1</definedName>
    <definedName function="false" hidden="false" name="Excel_BuiltIn_Print_Area_21_3_19" vbProcedure="false">NA()</definedName>
    <definedName function="false" hidden="false" name="Excel_BuiltIn_Print_Area_21_3_2" vbProcedure="false">NA()</definedName>
    <definedName function="false" hidden="false" name="Excel_BuiltIn_Print_Area_21_3_20" vbProcedure="false">NA()</definedName>
    <definedName function="false" hidden="false" name="Excel_BuiltIn_Print_Area_21_3_23" vbProcedure="false">NA()</definedName>
    <definedName function="false" hidden="false" name="Excel_BuiltIn_Print_Area_21_3_7" vbProcedure="false">NA()</definedName>
    <definedName function="false" hidden="false" name="Excel_BuiltIn_Print_Area_21_4" vbProcedure="false">NA()</definedName>
    <definedName function="false" hidden="false" name="Excel_BuiltIn_Print_Area_21_4_13" vbProcedure="false">'[1]'!$A$1</definedName>
    <definedName function="false" hidden="false" name="Excel_BuiltIn_Print_Area_21_4_19" vbProcedure="false">NA()</definedName>
    <definedName function="false" hidden="false" name="Excel_BuiltIn_Print_Area_21_4_2" vbProcedure="false">NA()</definedName>
    <definedName function="false" hidden="false" name="Excel_BuiltIn_Print_Area_21_4_20" vbProcedure="false">NA()</definedName>
    <definedName function="false" hidden="false" name="Excel_BuiltIn_Print_Area_21_4_23" vbProcedure="false">NA()</definedName>
    <definedName function="false" hidden="false" name="Excel_BuiltIn_Print_Area_21_4_7" vbProcedure="false">NA()</definedName>
    <definedName function="false" hidden="false" name="Excel_BuiltIn_Print_Area_21_5" vbProcedure="false">NA()</definedName>
    <definedName function="false" hidden="false" name="Excel_BuiltIn_Print_Area_21_5_13" vbProcedure="false">'[1]'!$A$1</definedName>
    <definedName function="false" hidden="false" name="Excel_BuiltIn_Print_Area_21_5_19" vbProcedure="false">NA()</definedName>
    <definedName function="false" hidden="false" name="Excel_BuiltIn_Print_Area_21_5_2" vbProcedure="false">NA()</definedName>
    <definedName function="false" hidden="false" name="Excel_BuiltIn_Print_Area_21_5_7" vbProcedure="false">NA()</definedName>
    <definedName function="false" hidden="false" name="Excel_BuiltIn_Print_Area_21_6" vbProcedure="false">'[1]'!$A$1</definedName>
    <definedName function="false" hidden="false" name="Excel_BuiltIn_Print_Area_21_7" vbProcedure="false">'[1]'!$A$1</definedName>
    <definedName function="false" hidden="false" name="Excel_BuiltIn_Print_Area_21_9" vbProcedure="false">"$#ССЫЛ!.$A$1:$E$36"</definedName>
    <definedName function="false" hidden="false" name="Excel_BuiltIn_Print_Area_22" vbProcedure="false">'[1]'!$A$1</definedName>
    <definedName function="false" hidden="false" name="Excel_BuiltIn_Print_Area_22_1" vbProcedure="false">NA()</definedName>
    <definedName function="false" hidden="false" name="Excel_BuiltIn_Print_Area_22_11" vbProcedure="false">'[1]'!$A$1</definedName>
    <definedName function="false" hidden="false" name="Excel_BuiltIn_Print_Area_22_13" vbProcedure="false">'[1]'!$A$1</definedName>
    <definedName function="false" hidden="false" name="Excel_BuiltIn_Print_Area_22_15" vbProcedure="false">'[1]'!$A$1</definedName>
    <definedName function="false" hidden="false" name="Excel_BuiltIn_Print_Area_22_16" vbProcedure="false">'[1]'!$A$1</definedName>
    <definedName function="false" hidden="false" name="Excel_BuiltIn_Print_Area_22_17" vbProcedure="false">'[1]'!$A$1</definedName>
    <definedName function="false" hidden="false" name="Excel_BuiltIn_Print_Area_22_18" vbProcedure="false">'[1]'!$A$1</definedName>
    <definedName function="false" hidden="false" name="Excel_BuiltIn_Print_Area_22_19" vbProcedure="false">'[1]'!$A$1</definedName>
    <definedName function="false" hidden="false" name="Excel_BuiltIn_Print_Area_22_1_1" vbProcedure="false">'[1]'!$A$1</definedName>
    <definedName function="false" hidden="false" name="Excel_BuiltIn_Print_Area_22_1_13" vbProcedure="false">'[1]'!$A$1</definedName>
    <definedName function="false" hidden="false" name="Excel_BuiltIn_Print_Area_22_1_19" vbProcedure="false">NA()</definedName>
    <definedName function="false" hidden="false" name="Excel_BuiltIn_Print_Area_22_1_2" vbProcedure="false">NA()</definedName>
    <definedName function="false" hidden="false" name="Excel_BuiltIn_Print_Area_22_1_20" vbProcedure="false">NA()</definedName>
    <definedName function="false" hidden="false" name="Excel_BuiltIn_Print_Area_22_1_23" vbProcedure="false">NA()</definedName>
    <definedName function="false" hidden="false" name="Excel_BuiltIn_Print_Area_22_1_3" vbProcedure="false">NA()</definedName>
    <definedName function="false" hidden="false" name="Excel_BuiltIn_Print_Area_22_1_7" vbProcedure="false">NA()</definedName>
    <definedName function="false" hidden="false" name="Excel_BuiltIn_Print_Area_22_2" vbProcedure="false">NA()</definedName>
    <definedName function="false" hidden="false" name="Excel_BuiltIn_Print_Area_22_20" vbProcedure="false">'[1]'!$A$1</definedName>
    <definedName function="false" hidden="false" name="Excel_BuiltIn_Print_Area_22_23" vbProcedure="false">'[1]'!$A$1</definedName>
    <definedName function="false" hidden="false" name="Excel_BuiltIn_Print_Area_22_24" vbProcedure="false">'[1]'!$A$1</definedName>
    <definedName function="false" hidden="false" name="Excel_BuiltIn_Print_Area_22_27" vbProcedure="false">'[1]'!$A$1</definedName>
    <definedName function="false" hidden="false" name="Excel_BuiltIn_Print_Area_22_29" vbProcedure="false">'[1]'!$A$1</definedName>
    <definedName function="false" hidden="false" name="Excel_BuiltIn_Print_Area_22_2_13" vbProcedure="false">'[1]'!$A$1</definedName>
    <definedName function="false" hidden="false" name="Excel_BuiltIn_Print_Area_22_2_19" vbProcedure="false">NA()</definedName>
    <definedName function="false" hidden="false" name="Excel_BuiltIn_Print_Area_22_2_2" vbProcedure="false">NA()</definedName>
    <definedName function="false" hidden="false" name="Excel_BuiltIn_Print_Area_22_2_20" vbProcedure="false">NA()</definedName>
    <definedName function="false" hidden="false" name="Excel_BuiltIn_Print_Area_22_2_23" vbProcedure="false">NA()</definedName>
    <definedName function="false" hidden="false" name="Excel_BuiltIn_Print_Area_22_2_7" vbProcedure="false">NA()</definedName>
    <definedName function="false" hidden="false" name="Excel_BuiltIn_Print_Area_22_3" vbProcedure="false">NA()</definedName>
    <definedName function="false" hidden="false" name="Excel_BuiltIn_Print_Area_22_30" vbProcedure="false">'[1]'!$A$1</definedName>
    <definedName function="false" hidden="false" name="Excel_BuiltIn_Print_Area_22_31" vbProcedure="false">'[1]'!$A$1</definedName>
    <definedName function="false" hidden="false" name="Excel_BuiltIn_Print_Area_22_3_13" vbProcedure="false">'[1]'!$A$1</definedName>
    <definedName function="false" hidden="false" name="Excel_BuiltIn_Print_Area_22_3_19" vbProcedure="false">NA()</definedName>
    <definedName function="false" hidden="false" name="Excel_BuiltIn_Print_Area_22_3_2" vbProcedure="false">NA()</definedName>
    <definedName function="false" hidden="false" name="Excel_BuiltIn_Print_Area_22_3_20" vbProcedure="false">NA()</definedName>
    <definedName function="false" hidden="false" name="Excel_BuiltIn_Print_Area_22_3_23" vbProcedure="false">NA()</definedName>
    <definedName function="false" hidden="false" name="Excel_BuiltIn_Print_Area_22_3_7" vbProcedure="false">NA()</definedName>
    <definedName function="false" hidden="false" name="Excel_BuiltIn_Print_Area_22_4" vbProcedure="false">NA()</definedName>
    <definedName function="false" hidden="false" name="Excel_BuiltIn_Print_Area_22_4_13" vbProcedure="false">'[1]'!$A$1</definedName>
    <definedName function="false" hidden="false" name="Excel_BuiltIn_Print_Area_22_4_19" vbProcedure="false">NA()</definedName>
    <definedName function="false" hidden="false" name="Excel_BuiltIn_Print_Area_22_4_2" vbProcedure="false">NA()</definedName>
    <definedName function="false" hidden="false" name="Excel_BuiltIn_Print_Area_22_4_20" vbProcedure="false">NA()</definedName>
    <definedName function="false" hidden="false" name="Excel_BuiltIn_Print_Area_22_4_23" vbProcedure="false">NA()</definedName>
    <definedName function="false" hidden="false" name="Excel_BuiltIn_Print_Area_22_4_7" vbProcedure="false">NA()</definedName>
    <definedName function="false" hidden="false" name="Excel_BuiltIn_Print_Area_22_5" vbProcedure="false">NA()</definedName>
    <definedName function="false" hidden="false" name="Excel_BuiltIn_Print_Area_22_5_13" vbProcedure="false">'[1]'!$A$1</definedName>
    <definedName function="false" hidden="false" name="Excel_BuiltIn_Print_Area_22_5_19" vbProcedure="false">NA()</definedName>
    <definedName function="false" hidden="false" name="Excel_BuiltIn_Print_Area_22_5_2" vbProcedure="false">NA()</definedName>
    <definedName function="false" hidden="false" name="Excel_BuiltIn_Print_Area_22_5_7" vbProcedure="false">NA()</definedName>
    <definedName function="false" hidden="false" name="Excel_BuiltIn_Print_Area_22_7" vbProcedure="false">'[1]'!$A$1</definedName>
    <definedName function="false" hidden="false" name="Excel_BuiltIn_Print_Area_23" vbProcedure="false">'[1]'!$A$1</definedName>
    <definedName function="false" hidden="false" name="Excel_BuiltIn_Print_Area_23_1" vbProcedure="false">NA()</definedName>
    <definedName function="false" hidden="false" name="Excel_BuiltIn_Print_Area_23_11" vbProcedure="false">'[1]'!$A$1</definedName>
    <definedName function="false" hidden="false" name="Excel_BuiltIn_Print_Area_23_13" vbProcedure="false">'[1]'!$A$1</definedName>
    <definedName function="false" hidden="false" name="Excel_BuiltIn_Print_Area_23_15" vbProcedure="false">'[1]'!$A$1</definedName>
    <definedName function="false" hidden="false" name="Excel_BuiltIn_Print_Area_23_16" vbProcedure="false">'[1]'!$A$1</definedName>
    <definedName function="false" hidden="false" name="Excel_BuiltIn_Print_Area_23_17" vbProcedure="false">'[1]'!$A$1</definedName>
    <definedName function="false" hidden="false" name="Excel_BuiltIn_Print_Area_23_18" vbProcedure="false">'[1]'!$A$1</definedName>
    <definedName function="false" hidden="false" name="Excel_BuiltIn_Print_Area_23_19" vbProcedure="false">'[1]'!$A$1</definedName>
    <definedName function="false" hidden="false" name="Excel_BuiltIn_Print_Area_23_1_1" vbProcedure="false">'[1]'!$A$1</definedName>
    <definedName function="false" hidden="false" name="Excel_BuiltIn_Print_Area_23_1_13" vbProcedure="false">'[1]'!$A$1</definedName>
    <definedName function="false" hidden="false" name="Excel_BuiltIn_Print_Area_23_1_19" vbProcedure="false">NA()</definedName>
    <definedName function="false" hidden="false" name="Excel_BuiltIn_Print_Area_23_1_2" vbProcedure="false">NA()</definedName>
    <definedName function="false" hidden="false" name="Excel_BuiltIn_Print_Area_23_1_20" vbProcedure="false">NA()</definedName>
    <definedName function="false" hidden="false" name="Excel_BuiltIn_Print_Area_23_1_23" vbProcedure="false">NA()</definedName>
    <definedName function="false" hidden="false" name="Excel_BuiltIn_Print_Area_23_1_7" vbProcedure="false">NA()</definedName>
    <definedName function="false" hidden="false" name="Excel_BuiltIn_Print_Area_23_2" vbProcedure="false">NA()</definedName>
    <definedName function="false" hidden="false" name="Excel_BuiltIn_Print_Area_23_20" vbProcedure="false">'[1]'!$A$1</definedName>
    <definedName function="false" hidden="false" name="Excel_BuiltIn_Print_Area_23_23" vbProcedure="false">'[1]'!$A$1</definedName>
    <definedName function="false" hidden="false" name="Excel_BuiltIn_Print_Area_23_24" vbProcedure="false">'[1]'!$A$1</definedName>
    <definedName function="false" hidden="false" name="Excel_BuiltIn_Print_Area_23_27" vbProcedure="false">'[1]'!$A$1</definedName>
    <definedName function="false" hidden="false" name="Excel_BuiltIn_Print_Area_23_29" vbProcedure="false">'[1]'!$A$1</definedName>
    <definedName function="false" hidden="false" name="Excel_BuiltIn_Print_Area_23_2_13" vbProcedure="false">'[1]'!$A$1</definedName>
    <definedName function="false" hidden="false" name="Excel_BuiltIn_Print_Area_23_2_19" vbProcedure="false">NA()</definedName>
    <definedName function="false" hidden="false" name="Excel_BuiltIn_Print_Area_23_2_2" vbProcedure="false">NA()</definedName>
    <definedName function="false" hidden="false" name="Excel_BuiltIn_Print_Area_23_2_20" vbProcedure="false">NA()</definedName>
    <definedName function="false" hidden="false" name="Excel_BuiltIn_Print_Area_23_2_23" vbProcedure="false">NA()</definedName>
    <definedName function="false" hidden="false" name="Excel_BuiltIn_Print_Area_23_2_7" vbProcedure="false">NA()</definedName>
    <definedName function="false" hidden="false" name="Excel_BuiltIn_Print_Area_23_3" vbProcedure="false">NA()</definedName>
    <definedName function="false" hidden="false" name="Excel_BuiltIn_Print_Area_23_30" vbProcedure="false">'[1]'!$A$1</definedName>
    <definedName function="false" hidden="false" name="Excel_BuiltIn_Print_Area_23_31" vbProcedure="false">'[1]'!$A$1</definedName>
    <definedName function="false" hidden="false" name="Excel_BuiltIn_Print_Area_23_3_13" vbProcedure="false">'[1]'!$A$1</definedName>
    <definedName function="false" hidden="false" name="Excel_BuiltIn_Print_Area_23_3_19" vbProcedure="false">NA()</definedName>
    <definedName function="false" hidden="false" name="Excel_BuiltIn_Print_Area_23_3_2" vbProcedure="false">NA()</definedName>
    <definedName function="false" hidden="false" name="Excel_BuiltIn_Print_Area_23_3_20" vbProcedure="false">NA()</definedName>
    <definedName function="false" hidden="false" name="Excel_BuiltIn_Print_Area_23_3_23" vbProcedure="false">NA()</definedName>
    <definedName function="false" hidden="false" name="Excel_BuiltIn_Print_Area_23_3_7" vbProcedure="false">NA()</definedName>
    <definedName function="false" hidden="false" name="Excel_BuiltIn_Print_Area_23_4" vbProcedure="false">NA()</definedName>
    <definedName function="false" hidden="false" name="Excel_BuiltIn_Print_Area_23_4_13" vbProcedure="false">'[1]'!$A$1</definedName>
    <definedName function="false" hidden="false" name="Excel_BuiltIn_Print_Area_23_4_19" vbProcedure="false">NA()</definedName>
    <definedName function="false" hidden="false" name="Excel_BuiltIn_Print_Area_23_4_2" vbProcedure="false">NA()</definedName>
    <definedName function="false" hidden="false" name="Excel_BuiltIn_Print_Area_23_4_20" vbProcedure="false">NA()</definedName>
    <definedName function="false" hidden="false" name="Excel_BuiltIn_Print_Area_23_4_23" vbProcedure="false">NA()</definedName>
    <definedName function="false" hidden="false" name="Excel_BuiltIn_Print_Area_23_4_7" vbProcedure="false">NA()</definedName>
    <definedName function="false" hidden="false" name="Excel_BuiltIn_Print_Area_23_5" vbProcedure="false">NA()</definedName>
    <definedName function="false" hidden="false" name="Excel_BuiltIn_Print_Area_23_5_13" vbProcedure="false">'[1]'!$A$1</definedName>
    <definedName function="false" hidden="false" name="Excel_BuiltIn_Print_Area_23_5_19" vbProcedure="false">NA()</definedName>
    <definedName function="false" hidden="false" name="Excel_BuiltIn_Print_Area_23_5_2" vbProcedure="false">NA()</definedName>
    <definedName function="false" hidden="false" name="Excel_BuiltIn_Print_Area_23_5_7" vbProcedure="false">NA()</definedName>
    <definedName function="false" hidden="false" name="Excel_BuiltIn_Print_Area_23_7" vbProcedure="false">'[1]'!$A$1</definedName>
    <definedName function="false" hidden="false" name="Excel_BuiltIn_Print_Area_24" vbProcedure="false">'[1]'!$A$1</definedName>
    <definedName function="false" hidden="false" name="Excel_BuiltIn_Print_Area_24_1" vbProcedure="false">NA()</definedName>
    <definedName function="false" hidden="false" name="Excel_BuiltIn_Print_Area_24_11" vbProcedure="false">'[1]'!$A$1</definedName>
    <definedName function="false" hidden="false" name="Excel_BuiltIn_Print_Area_24_13" vbProcedure="false">'[1]'!$A$1</definedName>
    <definedName function="false" hidden="false" name="Excel_BuiltIn_Print_Area_24_15" vbProcedure="false">'[1]'!$A$1</definedName>
    <definedName function="false" hidden="false" name="Excel_BuiltIn_Print_Area_24_16" vbProcedure="false">'[1]'!$A$1</definedName>
    <definedName function="false" hidden="false" name="Excel_BuiltIn_Print_Area_24_17" vbProcedure="false">'[1]'!$A$1</definedName>
    <definedName function="false" hidden="false" name="Excel_BuiltIn_Print_Area_24_18" vbProcedure="false">'[1]'!$A$1</definedName>
    <definedName function="false" hidden="false" name="Excel_BuiltIn_Print_Area_24_19" vbProcedure="false">'[1]'!$A$1</definedName>
    <definedName function="false" hidden="false" name="Excel_BuiltIn_Print_Area_24_1_1" vbProcedure="false">'[1]'!$A$1</definedName>
    <definedName function="false" hidden="false" name="Excel_BuiltIn_Print_Area_24_1_13" vbProcedure="false">'[1]'!$A$1</definedName>
    <definedName function="false" hidden="false" name="Excel_BuiltIn_Print_Area_24_1_19" vbProcedure="false">NA()</definedName>
    <definedName function="false" hidden="false" name="Excel_BuiltIn_Print_Area_24_1_2" vbProcedure="false">NA()</definedName>
    <definedName function="false" hidden="false" name="Excel_BuiltIn_Print_Area_24_1_20" vbProcedure="false">NA()</definedName>
    <definedName function="false" hidden="false" name="Excel_BuiltIn_Print_Area_24_1_23" vbProcedure="false">NA()</definedName>
    <definedName function="false" hidden="false" name="Excel_BuiltIn_Print_Area_24_1_7" vbProcedure="false">NA()</definedName>
    <definedName function="false" hidden="false" name="Excel_BuiltIn_Print_Area_24_2" vbProcedure="false">NA()</definedName>
    <definedName function="false" hidden="false" name="Excel_BuiltIn_Print_Area_24_20" vbProcedure="false">'[1]'!$A$1</definedName>
    <definedName function="false" hidden="false" name="Excel_BuiltIn_Print_Area_24_23" vbProcedure="false">'[1]'!$A$1</definedName>
    <definedName function="false" hidden="false" name="Excel_BuiltIn_Print_Area_24_24" vbProcedure="false">'[1]'!$A$1</definedName>
    <definedName function="false" hidden="false" name="Excel_BuiltIn_Print_Area_24_27" vbProcedure="false">'[1]'!$A$1</definedName>
    <definedName function="false" hidden="false" name="Excel_BuiltIn_Print_Area_24_29" vbProcedure="false">'[1]'!$A$1</definedName>
    <definedName function="false" hidden="false" name="Excel_BuiltIn_Print_Area_24_2_13" vbProcedure="false">'[1]'!$A$1</definedName>
    <definedName function="false" hidden="false" name="Excel_BuiltIn_Print_Area_24_2_19" vbProcedure="false">NA()</definedName>
    <definedName function="false" hidden="false" name="Excel_BuiltIn_Print_Area_24_2_2" vbProcedure="false">NA()</definedName>
    <definedName function="false" hidden="false" name="Excel_BuiltIn_Print_Area_24_2_20" vbProcedure="false">NA()</definedName>
    <definedName function="false" hidden="false" name="Excel_BuiltIn_Print_Area_24_2_23" vbProcedure="false">NA()</definedName>
    <definedName function="false" hidden="false" name="Excel_BuiltIn_Print_Area_24_2_7" vbProcedure="false">NA()</definedName>
    <definedName function="false" hidden="false" name="Excel_BuiltIn_Print_Area_24_3" vbProcedure="false">NA()</definedName>
    <definedName function="false" hidden="false" name="Excel_BuiltIn_Print_Area_24_30" vbProcedure="false">'[1]'!$A$1</definedName>
    <definedName function="false" hidden="false" name="Excel_BuiltIn_Print_Area_24_31" vbProcedure="false">'[1]'!$A$1</definedName>
    <definedName function="false" hidden="false" name="Excel_BuiltIn_Print_Area_24_3_13" vbProcedure="false">'[1]'!$A$1</definedName>
    <definedName function="false" hidden="false" name="Excel_BuiltIn_Print_Area_24_3_19" vbProcedure="false">NA()</definedName>
    <definedName function="false" hidden="false" name="Excel_BuiltIn_Print_Area_24_3_2" vbProcedure="false">NA()</definedName>
    <definedName function="false" hidden="false" name="Excel_BuiltIn_Print_Area_24_3_20" vbProcedure="false">NA()</definedName>
    <definedName function="false" hidden="false" name="Excel_BuiltIn_Print_Area_24_3_23" vbProcedure="false">NA()</definedName>
    <definedName function="false" hidden="false" name="Excel_BuiltIn_Print_Area_24_3_7" vbProcedure="false">NA()</definedName>
    <definedName function="false" hidden="false" name="Excel_BuiltIn_Print_Area_24_4" vbProcedure="false">NA()</definedName>
    <definedName function="false" hidden="false" name="Excel_BuiltIn_Print_Area_24_4_13" vbProcedure="false">'[1]'!$A$1</definedName>
    <definedName function="false" hidden="false" name="Excel_BuiltIn_Print_Area_24_4_19" vbProcedure="false">NA()</definedName>
    <definedName function="false" hidden="false" name="Excel_BuiltIn_Print_Area_24_4_2" vbProcedure="false">NA()</definedName>
    <definedName function="false" hidden="false" name="Excel_BuiltIn_Print_Area_24_4_20" vbProcedure="false">NA()</definedName>
    <definedName function="false" hidden="false" name="Excel_BuiltIn_Print_Area_24_4_23" vbProcedure="false">NA()</definedName>
    <definedName function="false" hidden="false" name="Excel_BuiltIn_Print_Area_24_4_7" vbProcedure="false">NA()</definedName>
    <definedName function="false" hidden="false" name="Excel_BuiltIn_Print_Area_24_5" vbProcedure="false">NA()</definedName>
    <definedName function="false" hidden="false" name="Excel_BuiltIn_Print_Area_24_5_13" vbProcedure="false">'[1]'!$A$1</definedName>
    <definedName function="false" hidden="false" name="Excel_BuiltIn_Print_Area_24_5_19" vbProcedure="false">NA()</definedName>
    <definedName function="false" hidden="false" name="Excel_BuiltIn_Print_Area_24_5_2" vbProcedure="false">NA()</definedName>
    <definedName function="false" hidden="false" name="Excel_BuiltIn_Print_Area_24_5_7" vbProcedure="false">NA()</definedName>
    <definedName function="false" hidden="false" name="Excel_BuiltIn_Print_Area_24_7" vbProcedure="false">'[1]'!$A$1</definedName>
    <definedName function="false" hidden="false" name="Excel_BuiltIn_Print_Area_25" vbProcedure="false">'[1]'!$A$1</definedName>
    <definedName function="false" hidden="false" name="Excel_BuiltIn_Print_Area_25_1" vbProcedure="false">NA()</definedName>
    <definedName function="false" hidden="false" name="Excel_BuiltIn_Print_Area_25_11" vbProcedure="false">'[1]'!$A$1</definedName>
    <definedName function="false" hidden="false" name="Excel_BuiltIn_Print_Area_25_13" vbProcedure="false">'[1]'!$A$1</definedName>
    <definedName function="false" hidden="false" name="Excel_BuiltIn_Print_Area_25_15" vbProcedure="false">'[1]'!$A$1</definedName>
    <definedName function="false" hidden="false" name="Excel_BuiltIn_Print_Area_25_16" vbProcedure="false">'[1]'!$A$1</definedName>
    <definedName function="false" hidden="false" name="Excel_BuiltIn_Print_Area_25_17" vbProcedure="false">'[1]'!$A$1</definedName>
    <definedName function="false" hidden="false" name="Excel_BuiltIn_Print_Area_25_18" vbProcedure="false">'[1]'!$A$1</definedName>
    <definedName function="false" hidden="false" name="Excel_BuiltIn_Print_Area_25_19" vbProcedure="false">'[1]'!$A$1</definedName>
    <definedName function="false" hidden="false" name="Excel_BuiltIn_Print_Area_25_1_1" vbProcedure="false">'[1]'!$A$1</definedName>
    <definedName function="false" hidden="false" name="Excel_BuiltIn_Print_Area_25_1_13" vbProcedure="false">'[1]'!$A$1</definedName>
    <definedName function="false" hidden="false" name="Excel_BuiltIn_Print_Area_25_1_19" vbProcedure="false">NA()</definedName>
    <definedName function="false" hidden="false" name="Excel_BuiltIn_Print_Area_25_1_2" vbProcedure="false">NA()</definedName>
    <definedName function="false" hidden="false" name="Excel_BuiltIn_Print_Area_25_1_20" vbProcedure="false">NA()</definedName>
    <definedName function="false" hidden="false" name="Excel_BuiltIn_Print_Area_25_1_23" vbProcedure="false">NA()</definedName>
    <definedName function="false" hidden="false" name="Excel_BuiltIn_Print_Area_25_1_3" vbProcedure="false">NA()</definedName>
    <definedName function="false" hidden="false" name="Excel_BuiltIn_Print_Area_25_1_7" vbProcedure="false">NA()</definedName>
    <definedName function="false" hidden="false" name="Excel_BuiltIn_Print_Area_25_2" vbProcedure="false">NA()</definedName>
    <definedName function="false" hidden="false" name="Excel_BuiltIn_Print_Area_25_20" vbProcedure="false">'[1]'!$A$1</definedName>
    <definedName function="false" hidden="false" name="Excel_BuiltIn_Print_Area_25_23" vbProcedure="false">'[1]'!$A$1</definedName>
    <definedName function="false" hidden="false" name="Excel_BuiltIn_Print_Area_25_24" vbProcedure="false">'[1]'!$A$1</definedName>
    <definedName function="false" hidden="false" name="Excel_BuiltIn_Print_Area_25_27" vbProcedure="false">'[1]'!$A$1</definedName>
    <definedName function="false" hidden="false" name="Excel_BuiltIn_Print_Area_25_29" vbProcedure="false">'[1]'!$A$1</definedName>
    <definedName function="false" hidden="false" name="Excel_BuiltIn_Print_Area_25_2_13" vbProcedure="false">'[1]'!$A$1</definedName>
    <definedName function="false" hidden="false" name="Excel_BuiltIn_Print_Area_25_2_19" vbProcedure="false">NA()</definedName>
    <definedName function="false" hidden="false" name="Excel_BuiltIn_Print_Area_25_2_2" vbProcedure="false">NA()</definedName>
    <definedName function="false" hidden="false" name="Excel_BuiltIn_Print_Area_25_2_20" vbProcedure="false">NA()</definedName>
    <definedName function="false" hidden="false" name="Excel_BuiltIn_Print_Area_25_2_23" vbProcedure="false">NA()</definedName>
    <definedName function="false" hidden="false" name="Excel_BuiltIn_Print_Area_25_2_7" vbProcedure="false">NA()</definedName>
    <definedName function="false" hidden="false" name="Excel_BuiltIn_Print_Area_25_3" vbProcedure="false">NA()</definedName>
    <definedName function="false" hidden="false" name="Excel_BuiltIn_Print_Area_25_30" vbProcedure="false">'[1]'!$A$1</definedName>
    <definedName function="false" hidden="false" name="Excel_BuiltIn_Print_Area_25_31" vbProcedure="false">'[1]'!$A$1</definedName>
    <definedName function="false" hidden="false" name="Excel_BuiltIn_Print_Area_25_3_13" vbProcedure="false">'[1]'!$A$1</definedName>
    <definedName function="false" hidden="false" name="Excel_BuiltIn_Print_Area_25_3_19" vbProcedure="false">NA()</definedName>
    <definedName function="false" hidden="false" name="Excel_BuiltIn_Print_Area_25_3_2" vbProcedure="false">NA()</definedName>
    <definedName function="false" hidden="false" name="Excel_BuiltIn_Print_Area_25_3_20" vbProcedure="false">NA()</definedName>
    <definedName function="false" hidden="false" name="Excel_BuiltIn_Print_Area_25_3_23" vbProcedure="false">NA()</definedName>
    <definedName function="false" hidden="false" name="Excel_BuiltIn_Print_Area_25_3_7" vbProcedure="false">NA()</definedName>
    <definedName function="false" hidden="false" name="Excel_BuiltIn_Print_Area_25_4" vbProcedure="false">NA()</definedName>
    <definedName function="false" hidden="false" name="Excel_BuiltIn_Print_Area_25_4_13" vbProcedure="false">'[1]'!$A$1</definedName>
    <definedName function="false" hidden="false" name="Excel_BuiltIn_Print_Area_25_4_19" vbProcedure="false">NA()</definedName>
    <definedName function="false" hidden="false" name="Excel_BuiltIn_Print_Area_25_4_2" vbProcedure="false">NA()</definedName>
    <definedName function="false" hidden="false" name="Excel_BuiltIn_Print_Area_25_4_20" vbProcedure="false">NA()</definedName>
    <definedName function="false" hidden="false" name="Excel_BuiltIn_Print_Area_25_4_23" vbProcedure="false">NA()</definedName>
    <definedName function="false" hidden="false" name="Excel_BuiltIn_Print_Area_25_4_7" vbProcedure="false">NA()</definedName>
    <definedName function="false" hidden="false" name="Excel_BuiltIn_Print_Area_25_5" vbProcedure="false">NA()</definedName>
    <definedName function="false" hidden="false" name="Excel_BuiltIn_Print_Area_25_5_13" vbProcedure="false">'[1]'!$A$1</definedName>
    <definedName function="false" hidden="false" name="Excel_BuiltIn_Print_Area_25_5_19" vbProcedure="false">NA()</definedName>
    <definedName function="false" hidden="false" name="Excel_BuiltIn_Print_Area_25_5_2" vbProcedure="false">NA()</definedName>
    <definedName function="false" hidden="false" name="Excel_BuiltIn_Print_Area_25_5_7" vbProcedure="false">NA()</definedName>
    <definedName function="false" hidden="false" name="Excel_BuiltIn_Print_Area_25_7" vbProcedure="false">'[1]'!$A$1</definedName>
    <definedName function="false" hidden="false" name="Excel_BuiltIn_Print_Area_2_1" vbProcedure="false">'[1]'!$A$1</definedName>
    <definedName function="false" hidden="false" name="Excel_BuiltIn_Print_Area_2_11" vbProcedure="false">'[1]'!$A$1</definedName>
    <definedName function="false" hidden="false" name="Excel_BuiltIn_Print_Area_2_13" vbProcedure="false">'[1]'!$A$1</definedName>
    <definedName function="false" hidden="false" name="Excel_BuiltIn_Print_Area_2_14" vbProcedure="false">'[1]'!$A$1</definedName>
    <definedName function="false" hidden="false" name="Excel_BuiltIn_Print_Area_2_15" vbProcedure="false">'[1]'!$A$1</definedName>
    <definedName function="false" hidden="false" name="Excel_BuiltIn_Print_Area_2_16" vbProcedure="false">'[1]'!$A$1</definedName>
    <definedName function="false" hidden="false" name="Excel_BuiltIn_Print_Area_2_17" vbProcedure="false">'[1]'!$A$1</definedName>
    <definedName function="false" hidden="false" name="Excel_BuiltIn_Print_Area_2_19" vbProcedure="false">'[1]'!$A$1</definedName>
    <definedName function="false" hidden="false" name="Excel_BuiltIn_Print_Area_2_1_19" vbProcedure="false">'[1]'!$A$1</definedName>
    <definedName function="false" hidden="false" name="Excel_BuiltIn_Print_Area_2_1_20" vbProcedure="false">'[1]'!$A$1</definedName>
    <definedName function="false" hidden="false" name="Excel_BuiltIn_Print_Area_2_1_23" vbProcedure="false">'[1]'!$A$1</definedName>
    <definedName function="false" hidden="false" name="Excel_BuiltIn_Print_Area_2_2" vbProcedure="false">'[1]'!$A$1</definedName>
    <definedName function="false" hidden="false" name="Excel_BuiltIn_Print_Area_2_20" vbProcedure="false">'[1]'!$A$1</definedName>
    <definedName function="false" hidden="false" name="Excel_BuiltIn_Print_Area_2_23" vbProcedure="false">'[1]'!$A$1</definedName>
    <definedName function="false" hidden="false" name="Excel_BuiltIn_Print_Area_2_24" vbProcedure="false">'[1]'!$A$1</definedName>
    <definedName function="false" hidden="false" name="Excel_BuiltIn_Print_Area_2_26" vbProcedure="false">'[1]'!$A$1</definedName>
    <definedName function="false" hidden="false" name="Excel_BuiltIn_Print_Area_2_2_1" vbProcedure="false">'[1]'!$A$1</definedName>
    <definedName function="false" hidden="false" name="Excel_BuiltIn_Print_Area_2_2_19" vbProcedure="false">NA()</definedName>
    <definedName function="false" hidden="false" name="Excel_BuiltIn_Print_Area_2_2_20" vbProcedure="false">NA()</definedName>
    <definedName function="false" hidden="false" name="Excel_BuiltIn_Print_Area_2_2_23" vbProcedure="false">NA()</definedName>
    <definedName function="false" hidden="false" name="Excel_BuiltIn_Print_Area_2_3" vbProcedure="false">'[1]'!$A$1</definedName>
    <definedName function="false" hidden="false" name="Excel_BuiltIn_Print_Area_2_3_19" vbProcedure="false">NA()</definedName>
    <definedName function="false" hidden="false" name="Excel_BuiltIn_Print_Area_2_3_20" vbProcedure="false">NA()</definedName>
    <definedName function="false" hidden="false" name="Excel_BuiltIn_Print_Area_2_3_23" vbProcedure="false">NA()</definedName>
    <definedName function="false" hidden="false" name="Excel_BuiltIn_Print_Area_2_4_19" vbProcedure="false">NA()</definedName>
    <definedName function="false" hidden="false" name="Excel_BuiltIn_Print_Area_2_4_20" vbProcedure="false">NA()</definedName>
    <definedName function="false" hidden="false" name="Excel_BuiltIn_Print_Area_2_4_23" vbProcedure="false">NA()</definedName>
    <definedName function="false" hidden="false" name="Excel_BuiltIn_Print_Area_2_5" vbProcedure="false">NA()</definedName>
    <definedName function="false" hidden="false" name="Excel_BuiltIn_Print_Area_2_5_13" vbProcedure="false">'[1]'!$A$1</definedName>
    <definedName function="false" hidden="false" name="Excel_BuiltIn_Print_Area_2_5_19" vbProcedure="false">NA()</definedName>
    <definedName function="false" hidden="false" name="Excel_BuiltIn_Print_Area_2_5_2" vbProcedure="false">NA()</definedName>
    <definedName function="false" hidden="false" name="Excel_BuiltIn_Print_Area_2_5_7" vbProcedure="false">NA()</definedName>
    <definedName function="false" hidden="false" name="Excel_BuiltIn_Print_Area_2_6" vbProcedure="false">'[1]'!$A$1</definedName>
    <definedName function="false" hidden="false" name="Excel_BuiltIn_Print_Area_2_7" vbProcedure="false">'[1]'!$A$1</definedName>
    <definedName function="false" hidden="false" name="Excel_BuiltIn_Print_Area_3" vbProcedure="false">'[1]'!$A$1</definedName>
    <definedName function="false" hidden="false" name="Excel_BuiltIn_Print_Area_3_1" vbProcedure="false">'[1]'!$A$1</definedName>
    <definedName function="false" hidden="false" name="Excel_BuiltIn_Print_Area_3_16" vbProcedure="false">'[1]'!$A$1</definedName>
    <definedName function="false" hidden="false" name="Excel_BuiltIn_Print_Area_3_17" vbProcedure="false">'[1]'!$A$1</definedName>
    <definedName function="false" hidden="false" name="Excel_BuiltIn_Print_Area_3_18" vbProcedure="false">'[1]'!$A$1</definedName>
    <definedName function="false" hidden="false" name="Excel_BuiltIn_Print_Area_3_19" vbProcedure="false">'[1]'!$A$1</definedName>
    <definedName function="false" hidden="false" name="Excel_BuiltIn_Print_Area_3_1_1" vbProcedure="false">'[1]'!$A$1</definedName>
    <definedName function="false" hidden="false" name="Excel_BuiltIn_Print_Area_3_1_17" vbProcedure="false">'[1]'!$A$1</definedName>
    <definedName function="false" hidden="false" name="Excel_BuiltIn_Print_Area_3_1_1_19" vbProcedure="false">NA()</definedName>
    <definedName function="false" hidden="false" name="Excel_BuiltIn_Print_Area_3_1_1_20" vbProcedure="false">NA()</definedName>
    <definedName function="false" hidden="false" name="Excel_BuiltIn_Print_Area_3_1_1_23" vbProcedure="false">NA()</definedName>
    <definedName function="false" hidden="false" name="Excel_BuiltIn_Print_Area_3_1_2" vbProcedure="false">'[1]'!$A$1</definedName>
    <definedName function="false" hidden="false" name="Excel_BuiltIn_Print_Area_3_2" vbProcedure="false">'[1]'!$A$1</definedName>
    <definedName function="false" hidden="false" name="Excel_BuiltIn_Print_Area_3_20" vbProcedure="false">'[1]'!$A$1</definedName>
    <definedName function="false" hidden="false" name="Excel_BuiltIn_Print_Area_3_23" vbProcedure="false">'[1]'!$A$1</definedName>
    <definedName function="false" hidden="false" name="Excel_BuiltIn_Print_Area_3_26" vbProcedure="false">'[1]'!$A$1</definedName>
    <definedName function="false" hidden="false" name="Excel_BuiltIn_Print_Area_3_27" vbProcedure="false">'[1]'!$A$1</definedName>
    <definedName function="false" hidden="false" name="Excel_BuiltIn_Print_Area_3_2_19" vbProcedure="false">NA()</definedName>
    <definedName function="false" hidden="false" name="Excel_BuiltIn_Print_Area_3_2_20" vbProcedure="false">NA()</definedName>
    <definedName function="false" hidden="false" name="Excel_BuiltIn_Print_Area_3_2_23" vbProcedure="false">NA()</definedName>
    <definedName function="false" hidden="false" name="Excel_BuiltIn_Print_Area_3_3" vbProcedure="false">'[1]'!$A$1</definedName>
    <definedName function="false" hidden="false" name="Excel_BuiltIn_Print_Area_3_32" vbProcedure="false">'[1]'!$A$1</definedName>
    <definedName function="false" hidden="false" name="Excel_BuiltIn_Print_Area_3_33" vbProcedure="false">'[1]'!$A$1</definedName>
    <definedName function="false" hidden="false" name="Excel_BuiltIn_Print_Area_3_34" vbProcedure="false">'[1]'!$A$1</definedName>
    <definedName function="false" hidden="false" name="Excel_BuiltIn_Print_Area_3_35" vbProcedure="false">'[1]'!$A$1</definedName>
    <definedName function="false" hidden="false" name="Excel_BuiltIn_Print_Area_3_3_19" vbProcedure="false">NA()</definedName>
    <definedName function="false" hidden="false" name="Excel_BuiltIn_Print_Area_3_3_20" vbProcedure="false">NA()</definedName>
    <definedName function="false" hidden="false" name="Excel_BuiltIn_Print_Area_3_3_23" vbProcedure="false">NA()</definedName>
    <definedName function="false" hidden="false" name="Excel_BuiltIn_Print_Area_3_4" vbProcedure="false">'[1]'!$A$1</definedName>
    <definedName function="false" hidden="false" name="Excel_BuiltIn_Print_Area_3_49" vbProcedure="false">'[1]'!$A$1</definedName>
    <definedName function="false" hidden="false" name="Excel_BuiltIn_Print_Area_3_4_19" vbProcedure="false">NA()</definedName>
    <definedName function="false" hidden="false" name="Excel_BuiltIn_Print_Area_3_4_20" vbProcedure="false">NA()</definedName>
    <definedName function="false" hidden="false" name="Excel_BuiltIn_Print_Area_3_4_23" vbProcedure="false">NA()</definedName>
    <definedName function="false" hidden="false" name="Excel_BuiltIn_Print_Area_3_5" vbProcedure="false">'[1]'!$A$1</definedName>
    <definedName function="false" hidden="false" name="Excel_BuiltIn_Print_Area_3_6" vbProcedure="false">'[1]'!$A$1</definedName>
    <definedName function="false" hidden="false" name="Excel_BuiltIn_Print_Area_3_62" vbProcedure="false">'[1]'!$A$1</definedName>
    <definedName function="false" hidden="false" name="Excel_BuiltIn_Print_Area_3_9" vbProcedure="false">'[1]'!$A$1</definedName>
    <definedName function="false" hidden="false" name="Excel_BuiltIn_Print_Area_4" vbProcedure="false">'[1]'!$A$1</definedName>
    <definedName function="false" hidden="false" name="Excel_BuiltIn_Print_Area_4_1" vbProcedure="false">NA()</definedName>
    <definedName function="false" hidden="false" name="Excel_BuiltIn_Print_Area_4_11" vbProcedure="false">'[1]'!$A$1</definedName>
    <definedName function="false" hidden="false" name="Excel_BuiltIn_Print_Area_4_13" vbProcedure="false">'[1]'!$A$1</definedName>
    <definedName function="false" hidden="false" name="Excel_BuiltIn_Print_Area_4_14" vbProcedure="false">'[1]'!$A$1</definedName>
    <definedName function="false" hidden="false" name="Excel_BuiltIn_Print_Area_4_15" vbProcedure="false">'[1]'!$A$1</definedName>
    <definedName function="false" hidden="false" name="Excel_BuiltIn_Print_Area_4_16" vbProcedure="false">'[1]'!$A$1</definedName>
    <definedName function="false" hidden="false" name="Excel_BuiltIn_Print_Area_4_17" vbProcedure="false">'[1]'!$A$1</definedName>
    <definedName function="false" hidden="false" name="Excel_BuiltIn_Print_Area_4_18" vbProcedure="false">'[1]'!$A$1</definedName>
    <definedName function="false" hidden="false" name="Excel_BuiltIn_Print_Area_4_19" vbProcedure="false">'[1]'!$A$1</definedName>
    <definedName function="false" hidden="false" name="Excel_BuiltIn_Print_Area_4_1_1" vbProcedure="false">'[1]'!$A$1</definedName>
    <definedName function="false" hidden="false" name="Excel_BuiltIn_Print_Area_4_1_11" vbProcedure="false">'[1]'!$A$1</definedName>
    <definedName function="false" hidden="false" name="Excel_BuiltIn_Print_Area_4_1_13" vbProcedure="false">'[1]'!$A$1</definedName>
    <definedName function="false" hidden="false" name="Excel_BuiltIn_Print_Area_4_1_17" vbProcedure="false">'[1]'!$A$1</definedName>
    <definedName function="false" hidden="false" name="Excel_BuiltIn_Print_Area_4_1_19" vbProcedure="false">'[1]'!$A$1</definedName>
    <definedName function="false" hidden="false" name="Excel_BuiltIn_Print_Area_4_1_1_19" vbProcedure="false">NA()</definedName>
    <definedName function="false" hidden="false" name="Excel_BuiltIn_Print_Area_4_1_1_20" vbProcedure="false">NA()</definedName>
    <definedName function="false" hidden="false" name="Excel_BuiltIn_Print_Area_4_1_1_23" vbProcedure="false">NA()</definedName>
    <definedName function="false" hidden="false" name="Excel_BuiltIn_Print_Area_4_1_2" vbProcedure="false">NA()</definedName>
    <definedName function="false" hidden="false" name="Excel_BuiltIn_Print_Area_4_1_23" vbProcedure="false">'[1]'!$A$1</definedName>
    <definedName function="false" hidden="false" name="Excel_BuiltIn_Print_Area_4_1_3" vbProcedure="false">NA()</definedName>
    <definedName function="false" hidden="false" name="Excel_BuiltIn_Print_Area_4_1_7" vbProcedure="false">NA()</definedName>
    <definedName function="false" hidden="false" name="Excel_BuiltIn_Print_Area_4_2" vbProcedure="false">NA()</definedName>
    <definedName function="false" hidden="false" name="Excel_BuiltIn_Print_Area_4_20" vbProcedure="false">'[1]'!$A$1</definedName>
    <definedName function="false" hidden="false" name="Excel_BuiltIn_Print_Area_4_23" vbProcedure="false">'[1]'!$A$1</definedName>
    <definedName function="false" hidden="false" name="Excel_BuiltIn_Print_Area_4_24" vbProcedure="false">'[1]'!$A$1</definedName>
    <definedName function="false" hidden="false" name="Excel_BuiltIn_Print_Area_4_26" vbProcedure="false">'[1]'!$A$1</definedName>
    <definedName function="false" hidden="false" name="Excel_BuiltIn_Print_Area_4_27" vbProcedure="false">'[1]'!$A$1</definedName>
    <definedName function="false" hidden="false" name="Excel_BuiltIn_Print_Area_4_29" vbProcedure="false">'[1]'!$A$1</definedName>
    <definedName function="false" hidden="false" name="Excel_BuiltIn_Print_Area_4_2_13" vbProcedure="false">'[1]'!$A$1</definedName>
    <definedName function="false" hidden="false" name="Excel_BuiltIn_Print_Area_4_2_19" vbProcedure="false">NA()</definedName>
    <definedName function="false" hidden="false" name="Excel_BuiltIn_Print_Area_4_2_2" vbProcedure="false">NA()</definedName>
    <definedName function="false" hidden="false" name="Excel_BuiltIn_Print_Area_4_2_20" vbProcedure="false">NA()</definedName>
    <definedName function="false" hidden="false" name="Excel_BuiltIn_Print_Area_4_2_23" vbProcedure="false">NA()</definedName>
    <definedName function="false" hidden="false" name="Excel_BuiltIn_Print_Area_4_2_7" vbProcedure="false">NA()</definedName>
    <definedName function="false" hidden="false" name="Excel_BuiltIn_Print_Area_4_3" vbProcedure="false">'[1]'!$A$1</definedName>
    <definedName function="false" hidden="false" name="Excel_BuiltIn_Print_Area_4_30" vbProcedure="false">'[1]'!$A$1</definedName>
    <definedName function="false" hidden="false" name="Excel_BuiltIn_Print_Area_4_31" vbProcedure="false">'[1]'!$A$1</definedName>
    <definedName function="false" hidden="false" name="Excel_BuiltIn_Print_Area_4_3_13" vbProcedure="false">'[1]'!$A$1</definedName>
    <definedName function="false" hidden="false" name="Excel_BuiltIn_Print_Area_4_3_19" vbProcedure="false">NA()</definedName>
    <definedName function="false" hidden="false" name="Excel_BuiltIn_Print_Area_4_3_2" vbProcedure="false">NA()</definedName>
    <definedName function="false" hidden="false" name="Excel_BuiltIn_Print_Area_4_3_20" vbProcedure="false">NA()</definedName>
    <definedName function="false" hidden="false" name="Excel_BuiltIn_Print_Area_4_3_23" vbProcedure="false">NA()</definedName>
    <definedName function="false" hidden="false" name="Excel_BuiltIn_Print_Area_4_3_7" vbProcedure="false">NA()</definedName>
    <definedName function="false" hidden="false" name="Excel_BuiltIn_Print_Area_4_4" vbProcedure="false">NA()</definedName>
    <definedName function="false" hidden="false" name="Excel_BuiltIn_Print_Area_4_4_13" vbProcedure="false">'[1]'!$A$1</definedName>
    <definedName function="false" hidden="false" name="Excel_BuiltIn_Print_Area_4_4_19" vbProcedure="false">NA()</definedName>
    <definedName function="false" hidden="false" name="Excel_BuiltIn_Print_Area_4_4_2" vbProcedure="false">NA()</definedName>
    <definedName function="false" hidden="false" name="Excel_BuiltIn_Print_Area_4_4_20" vbProcedure="false">NA()</definedName>
    <definedName function="false" hidden="false" name="Excel_BuiltIn_Print_Area_4_4_23" vbProcedure="false">NA()</definedName>
    <definedName function="false" hidden="false" name="Excel_BuiltIn_Print_Area_4_4_7" vbProcedure="false">NA()</definedName>
    <definedName function="false" hidden="false" name="Excel_BuiltIn_Print_Area_4_5" vbProcedure="false">NA()</definedName>
    <definedName function="false" hidden="false" name="Excel_BuiltIn_Print_Area_4_5_13" vbProcedure="false">'[1]'!$A$1</definedName>
    <definedName function="false" hidden="false" name="Excel_BuiltIn_Print_Area_4_5_19" vbProcedure="false">NA()</definedName>
    <definedName function="false" hidden="false" name="Excel_BuiltIn_Print_Area_4_5_2" vbProcedure="false">NA()</definedName>
    <definedName function="false" hidden="false" name="Excel_BuiltIn_Print_Area_4_5_7" vbProcedure="false">NA()</definedName>
    <definedName function="false" hidden="false" name="Excel_BuiltIn_Print_Area_4_6" vbProcedure="false">'[1]'!$A$1</definedName>
    <definedName function="false" hidden="false" name="Excel_BuiltIn_Print_Area_4_7" vbProcedure="false">'[1]'!$A$1</definedName>
    <definedName function="false" hidden="false" name="Excel_BuiltIn_Print_Area_5" vbProcedure="false">'[1]'!$A$1</definedName>
    <definedName function="false" hidden="false" name="Excel_BuiltIn_Print_Area_5_1" vbProcedure="false">NA()</definedName>
    <definedName function="false" hidden="false" name="Excel_BuiltIn_Print_Area_5_11" vbProcedure="false">'[1]'!$A$1</definedName>
    <definedName function="false" hidden="false" name="Excel_BuiltIn_Print_Area_5_13" vbProcedure="false">'[1]'!$A$1</definedName>
    <definedName function="false" hidden="false" name="Excel_BuiltIn_Print_Area_5_14" vbProcedure="false">'[1]'!$A$1</definedName>
    <definedName function="false" hidden="false" name="Excel_BuiltIn_Print_Area_5_15" vbProcedure="false">'[1]'!$A$1</definedName>
    <definedName function="false" hidden="false" name="Excel_BuiltIn_Print_Area_5_16" vbProcedure="false">'[1]'!$A$1</definedName>
    <definedName function="false" hidden="false" name="Excel_BuiltIn_Print_Area_5_17" vbProcedure="false">'[1]'!$A$1</definedName>
    <definedName function="false" hidden="false" name="Excel_BuiltIn_Print_Area_5_18" vbProcedure="false">'[1]'!$A$1</definedName>
    <definedName function="false" hidden="false" name="Excel_BuiltIn_Print_Area_5_19" vbProcedure="false">'[1]'!$A$1</definedName>
    <definedName function="false" hidden="false" name="Excel_BuiltIn_Print_Area_5_1_1" vbProcedure="false">'[1]'!$A$1</definedName>
    <definedName function="false" hidden="false" name="Excel_BuiltIn_Print_Area_5_1_13" vbProcedure="false">'[1]'!$A$1</definedName>
    <definedName function="false" hidden="false" name="Excel_BuiltIn_Print_Area_5_1_19" vbProcedure="false">NA()</definedName>
    <definedName function="false" hidden="false" name="Excel_BuiltIn_Print_Area_5_1_2" vbProcedure="false">NA()</definedName>
    <definedName function="false" hidden="false" name="Excel_BuiltIn_Print_Area_5_1_20" vbProcedure="false">NA()</definedName>
    <definedName function="false" hidden="false" name="Excel_BuiltIn_Print_Area_5_1_23" vbProcedure="false">NA()</definedName>
    <definedName function="false" hidden="false" name="Excel_BuiltIn_Print_Area_5_1_3" vbProcedure="false">NA()</definedName>
    <definedName function="false" hidden="false" name="Excel_BuiltIn_Print_Area_5_1_7" vbProcedure="false">NA()</definedName>
    <definedName function="false" hidden="false" name="Excel_BuiltIn_Print_Area_5_2" vbProcedure="false">'[1]'!$A$1</definedName>
    <definedName function="false" hidden="false" name="Excel_BuiltIn_Print_Area_5_20" vbProcedure="false">'[1]'!$A$1</definedName>
    <definedName function="false" hidden="false" name="Excel_BuiltIn_Print_Area_5_23" vbProcedure="false">'[1]'!$A$1</definedName>
    <definedName function="false" hidden="false" name="Excel_BuiltIn_Print_Area_5_24" vbProcedure="false">'[1]'!$A$1</definedName>
    <definedName function="false" hidden="false" name="Excel_BuiltIn_Print_Area_5_26" vbProcedure="false">'[1]'!$A$1</definedName>
    <definedName function="false" hidden="false" name="Excel_BuiltIn_Print_Area_5_27" vbProcedure="false">'[1]'!$A$1</definedName>
    <definedName function="false" hidden="false" name="Excel_BuiltIn_Print_Area_5_29" vbProcedure="false">'[1]'!$A$1</definedName>
    <definedName function="false" hidden="false" name="Excel_BuiltIn_Print_Area_5_2_1" vbProcedure="false">'[1]'!$A$1</definedName>
    <definedName function="false" hidden="false" name="Excel_BuiltIn_Print_Area_5_2_13" vbProcedure="false">'[1]'!$A$1</definedName>
    <definedName function="false" hidden="false" name="Excel_BuiltIn_Print_Area_5_2_19" vbProcedure="false">NA()</definedName>
    <definedName function="false" hidden="false" name="Excel_BuiltIn_Print_Area_5_2_2" vbProcedure="false">NA()</definedName>
    <definedName function="false" hidden="false" name="Excel_BuiltIn_Print_Area_5_2_20" vbProcedure="false">NA()</definedName>
    <definedName function="false" hidden="false" name="Excel_BuiltIn_Print_Area_5_2_23" vbProcedure="false">NA()</definedName>
    <definedName function="false" hidden="false" name="Excel_BuiltIn_Print_Area_5_2_7" vbProcedure="false">NA()</definedName>
    <definedName function="false" hidden="false" name="Excel_BuiltIn_Print_Area_5_3" vbProcedure="false">'[1]'!$A$1</definedName>
    <definedName function="false" hidden="false" name="Excel_BuiltIn_Print_Area_5_30" vbProcedure="false">'[1]'!$A$1</definedName>
    <definedName function="false" hidden="false" name="Excel_BuiltIn_Print_Area_5_31" vbProcedure="false">'[1]'!$A$1</definedName>
    <definedName function="false" hidden="false" name="Excel_BuiltIn_Print_Area_5_3_13" vbProcedure="false">'[1]'!$A$1</definedName>
    <definedName function="false" hidden="false" name="Excel_BuiltIn_Print_Area_5_3_19" vbProcedure="false">NA()</definedName>
    <definedName function="false" hidden="false" name="Excel_BuiltIn_Print_Area_5_3_2" vbProcedure="false">NA()</definedName>
    <definedName function="false" hidden="false" name="Excel_BuiltIn_Print_Area_5_3_20" vbProcedure="false">NA()</definedName>
    <definedName function="false" hidden="false" name="Excel_BuiltIn_Print_Area_5_3_23" vbProcedure="false">NA()</definedName>
    <definedName function="false" hidden="false" name="Excel_BuiltIn_Print_Area_5_3_7" vbProcedure="false">NA()</definedName>
    <definedName function="false" hidden="false" name="Excel_BuiltIn_Print_Area_5_4" vbProcedure="false">NA()</definedName>
    <definedName function="false" hidden="false" name="Excel_BuiltIn_Print_Area_5_4_13" vbProcedure="false">'[1]'!$A$1</definedName>
    <definedName function="false" hidden="false" name="Excel_BuiltIn_Print_Area_5_4_19" vbProcedure="false">NA()</definedName>
    <definedName function="false" hidden="false" name="Excel_BuiltIn_Print_Area_5_4_2" vbProcedure="false">NA()</definedName>
    <definedName function="false" hidden="false" name="Excel_BuiltIn_Print_Area_5_4_20" vbProcedure="false">NA()</definedName>
    <definedName function="false" hidden="false" name="Excel_BuiltIn_Print_Area_5_4_23" vbProcedure="false">NA()</definedName>
    <definedName function="false" hidden="false" name="Excel_BuiltIn_Print_Area_5_4_7" vbProcedure="false">NA()</definedName>
    <definedName function="false" hidden="false" name="Excel_BuiltIn_Print_Area_5_5" vbProcedure="false">NA()</definedName>
    <definedName function="false" hidden="false" name="Excel_BuiltIn_Print_Area_5_5_13" vbProcedure="false">'[1]'!$A$1</definedName>
    <definedName function="false" hidden="false" name="Excel_BuiltIn_Print_Area_5_5_19" vbProcedure="false">NA()</definedName>
    <definedName function="false" hidden="false" name="Excel_BuiltIn_Print_Area_5_5_2" vbProcedure="false">NA()</definedName>
    <definedName function="false" hidden="false" name="Excel_BuiltIn_Print_Area_5_5_7" vbProcedure="false">NA()</definedName>
    <definedName function="false" hidden="false" name="Excel_BuiltIn_Print_Area_5_6" vbProcedure="false">'[1]'!$A$1</definedName>
    <definedName function="false" hidden="false" name="Excel_BuiltIn_Print_Area_5_7" vbProcedure="false">'[1]'!$A$1</definedName>
    <definedName function="false" hidden="false" name="Excel_BuiltIn_Print_Area_6" vbProcedure="false">"$#ССЫЛ!.$A$1:$IV$65529"</definedName>
    <definedName function="false" hidden="false" name="Excel_BuiltIn_Print_Area_6_1" vbProcedure="false">'[1]'!$A$1</definedName>
    <definedName function="false" hidden="false" name="Excel_BuiltIn_Print_Area_6_11" vbProcedure="false">'[1]'!$A$1</definedName>
    <definedName function="false" hidden="false" name="Excel_BuiltIn_Print_Area_6_13" vbProcedure="false">'[1]'!$A$1</definedName>
    <definedName function="false" hidden="false" name="Excel_BuiltIn_Print_Area_6_14" vbProcedure="false">'[1]'!$A$1</definedName>
    <definedName function="false" hidden="false" name="Excel_BuiltIn_Print_Area_6_15" vbProcedure="false">'[1]'!$A$1</definedName>
    <definedName function="false" hidden="false" name="Excel_BuiltIn_Print_Area_6_16" vbProcedure="false">'[1]'!$A$1</definedName>
    <definedName function="false" hidden="false" name="Excel_BuiltIn_Print_Area_6_17" vbProcedure="false">'[1]'!$A$1</definedName>
    <definedName function="false" hidden="false" name="Excel_BuiltIn_Print_Area_6_19" vbProcedure="false">'[1]'!$A$1</definedName>
    <definedName function="false" hidden="false" name="Excel_BuiltIn_Print_Area_6_1_1" vbProcedure="false">'[1]'!$A$1</definedName>
    <definedName function="false" hidden="false" name="Excel_BuiltIn_Print_Area_6_1_11" vbProcedure="false">'[1]'!$A$1</definedName>
    <definedName function="false" hidden="false" name="Excel_BuiltIn_Print_Area_6_1_13" vbProcedure="false">'[1]'!$A$1</definedName>
    <definedName function="false" hidden="false" name="Excel_BuiltIn_Print_Area_6_1_17" vbProcedure="false">'[1]'!$A$1</definedName>
    <definedName function="false" hidden="false" name="Excel_BuiltIn_Print_Area_6_1_19" vbProcedure="false">'[1]'!$A$1</definedName>
    <definedName function="false" hidden="false" name="Excel_BuiltIn_Print_Area_6_1_1_19" vbProcedure="false">NA()</definedName>
    <definedName function="false" hidden="false" name="Excel_BuiltIn_Print_Area_6_1_1_20" vbProcedure="false">NA()</definedName>
    <definedName function="false" hidden="false" name="Excel_BuiltIn_Print_Area_6_1_1_23" vbProcedure="false">NA()</definedName>
    <definedName function="false" hidden="false" name="Excel_BuiltIn_Print_Area_6_1_2" vbProcedure="false">NA()</definedName>
    <definedName function="false" hidden="false" name="Excel_BuiltIn_Print_Area_6_1_23" vbProcedure="false">'[1]'!$A$1</definedName>
    <definedName function="false" hidden="false" name="Excel_BuiltIn_Print_Area_6_1_3" vbProcedure="false">NA()</definedName>
    <definedName function="false" hidden="false" name="Excel_BuiltIn_Print_Area_6_1_7" vbProcedure="false">NA()</definedName>
    <definedName function="false" hidden="false" name="Excel_BuiltIn_Print_Area_6_2" vbProcedure="false">'[1]'!$A$1</definedName>
    <definedName function="false" hidden="false" name="Excel_BuiltIn_Print_Area_6_20" vbProcedure="false">'[1]'!$A$1</definedName>
    <definedName function="false" hidden="false" name="Excel_BuiltIn_Print_Area_6_23" vbProcedure="false">'[1]'!$A$1</definedName>
    <definedName function="false" hidden="false" name="Excel_BuiltIn_Print_Area_6_24" vbProcedure="false">'[1]'!$A$1</definedName>
    <definedName function="false" hidden="false" name="Excel_BuiltIn_Print_Area_6_26" vbProcedure="false">'[1]'!$A$1</definedName>
    <definedName function="false" hidden="false" name="Excel_BuiltIn_Print_Area_6_27" vbProcedure="false">'[1]'!$A$1</definedName>
    <definedName function="false" hidden="false" name="Excel_BuiltIn_Print_Area_6_29" vbProcedure="false">'[1]'!$A$1</definedName>
    <definedName function="false" hidden="false" name="Excel_BuiltIn_Print_Area_6_2_13" vbProcedure="false">'[1]'!$A$1</definedName>
    <definedName function="false" hidden="false" name="Excel_BuiltIn_Print_Area_6_2_19" vbProcedure="false">NA()</definedName>
    <definedName function="false" hidden="false" name="Excel_BuiltIn_Print_Area_6_2_2" vbProcedure="false">NA()</definedName>
    <definedName function="false" hidden="false" name="Excel_BuiltIn_Print_Area_6_2_20" vbProcedure="false">NA()</definedName>
    <definedName function="false" hidden="false" name="Excel_BuiltIn_Print_Area_6_2_23" vbProcedure="false">NA()</definedName>
    <definedName function="false" hidden="false" name="Excel_BuiltIn_Print_Area_6_2_7" vbProcedure="false">NA()</definedName>
    <definedName function="false" hidden="false" name="Excel_BuiltIn_Print_Area_6_3" vbProcedure="false">NA()</definedName>
    <definedName function="false" hidden="false" name="Excel_BuiltIn_Print_Area_6_30" vbProcedure="false">'[1]'!$A$1</definedName>
    <definedName function="false" hidden="false" name="Excel_BuiltIn_Print_Area_6_31" vbProcedure="false">'[1]'!$A$1</definedName>
    <definedName function="false" hidden="false" name="Excel_BuiltIn_Print_Area_6_32" vbProcedure="false">'[1]'!$A$1</definedName>
    <definedName function="false" hidden="false" name="Excel_BuiltIn_Print_Area_6_33" vbProcedure="false">'[1]'!$A$1</definedName>
    <definedName function="false" hidden="false" name="Excel_BuiltIn_Print_Area_6_34" vbProcedure="false">'[1]'!$A$1</definedName>
    <definedName function="false" hidden="false" name="Excel_BuiltIn_Print_Area_6_35" vbProcedure="false">'[1]'!$A$1</definedName>
    <definedName function="false" hidden="false" name="Excel_BuiltIn_Print_Area_6_3_13" vbProcedure="false">'[1]'!$A$1</definedName>
    <definedName function="false" hidden="false" name="Excel_BuiltIn_Print_Area_6_3_19" vbProcedure="false">NA()</definedName>
    <definedName function="false" hidden="false" name="Excel_BuiltIn_Print_Area_6_3_2" vbProcedure="false">NA()</definedName>
    <definedName function="false" hidden="false" name="Excel_BuiltIn_Print_Area_6_3_20" vbProcedure="false">NA()</definedName>
    <definedName function="false" hidden="false" name="Excel_BuiltIn_Print_Area_6_3_23" vbProcedure="false">NA()</definedName>
    <definedName function="false" hidden="false" name="Excel_BuiltIn_Print_Area_6_3_7" vbProcedure="false">NA()</definedName>
    <definedName function="false" hidden="false" name="Excel_BuiltIn_Print_Area_6_4" vbProcedure="false">NA()</definedName>
    <definedName function="false" hidden="false" name="Excel_BuiltIn_Print_Area_6_49" vbProcedure="false">'[1]'!$A$1</definedName>
    <definedName function="false" hidden="false" name="Excel_BuiltIn_Print_Area_6_4_13" vbProcedure="false">'[1]'!$A$1</definedName>
    <definedName function="false" hidden="false" name="Excel_BuiltIn_Print_Area_6_4_19" vbProcedure="false">NA()</definedName>
    <definedName function="false" hidden="false" name="Excel_BuiltIn_Print_Area_6_4_2" vbProcedure="false">NA()</definedName>
    <definedName function="false" hidden="false" name="Excel_BuiltIn_Print_Area_6_4_20" vbProcedure="false">NA()</definedName>
    <definedName function="false" hidden="false" name="Excel_BuiltIn_Print_Area_6_4_23" vbProcedure="false">NA()</definedName>
    <definedName function="false" hidden="false" name="Excel_BuiltIn_Print_Area_6_4_7" vbProcedure="false">NA()</definedName>
    <definedName function="false" hidden="false" name="Excel_BuiltIn_Print_Area_6_5" vbProcedure="false">'[1]'!$A$1</definedName>
    <definedName function="false" hidden="false" name="Excel_BuiltIn_Print_Area_6_62" vbProcedure="false">'[1]'!$A$1</definedName>
    <definedName function="false" hidden="false" name="Excel_BuiltIn_Print_Area_6_7" vbProcedure="false">'[1]'!$A$1</definedName>
    <definedName function="false" hidden="false" name="Excel_BuiltIn_Print_Area_6_9" vbProcedure="false">"$#ССЫЛ!.$A$1:$IV$65529"</definedName>
    <definedName function="false" hidden="false" name="Excel_BuiltIn_Print_Area_7" vbProcedure="false">"$#ССЫЛ!.$A$1:$E$63"</definedName>
    <definedName function="false" hidden="false" name="Excel_BuiltIn_Print_Area_7_1" vbProcedure="false">'[1]'!$A$1</definedName>
    <definedName function="false" hidden="false" name="Excel_BuiltIn_Print_Area_7_11" vbProcedure="false">'[1]'!$A$1</definedName>
    <definedName function="false" hidden="false" name="Excel_BuiltIn_Print_Area_7_13" vbProcedure="false">'[1]'!$A$1</definedName>
    <definedName function="false" hidden="false" name="Excel_BuiltIn_Print_Area_7_14" vbProcedure="false">'[1]'!$A$1</definedName>
    <definedName function="false" hidden="false" name="Excel_BuiltIn_Print_Area_7_15" vbProcedure="false">'[1]'!$A$1</definedName>
    <definedName function="false" hidden="false" name="Excel_BuiltIn_Print_Area_7_16" vbProcedure="false">'[1]'!$A$1</definedName>
    <definedName function="false" hidden="false" name="Excel_BuiltIn_Print_Area_7_17" vbProcedure="false">'[1]'!$A$1</definedName>
    <definedName function="false" hidden="false" name="Excel_BuiltIn_Print_Area_7_19" vbProcedure="false">'[1]'!$A$1</definedName>
    <definedName function="false" hidden="false" name="Excel_BuiltIn_Print_Area_7_1_1" vbProcedure="false">'[1]'!$A$1</definedName>
    <definedName function="false" hidden="false" name="Excel_BuiltIn_Print_Area_7_1_11" vbProcedure="false">'[1]'!$A$1</definedName>
    <definedName function="false" hidden="false" name="Excel_BuiltIn_Print_Area_7_1_15" vbProcedure="false">'[1]'!$A$1</definedName>
    <definedName function="false" hidden="false" name="Excel_BuiltIn_Print_Area_7_1_17" vbProcedure="false">'[1]'!$A$1</definedName>
    <definedName function="false" hidden="false" name="Excel_BuiltIn_Print_Area_7_1_1_17" vbProcedure="false">'[1]'!$A$1</definedName>
    <definedName function="false" hidden="false" name="Excel_BuiltIn_Print_Area_7_1_1_19" vbProcedure="false">NA()</definedName>
    <definedName function="false" hidden="false" name="Excel_BuiltIn_Print_Area_7_1_1_20" vbProcedure="false">NA()</definedName>
    <definedName function="false" hidden="false" name="Excel_BuiltIn_Print_Area_7_1_1_23" vbProcedure="false">NA()</definedName>
    <definedName function="false" hidden="false" name="Excel_BuiltIn_Print_Area_7_1_20" vbProcedure="false">'[1]'!$A$1</definedName>
    <definedName function="false" hidden="false" name="Excel_BuiltIn_Print_Area_7_1_4" vbProcedure="false">'[1]'!$A$1</definedName>
    <definedName function="false" hidden="false" name="Excel_BuiltIn_Print_Area_7_1_4_19" vbProcedure="false">NA()</definedName>
    <definedName function="false" hidden="false" name="Excel_BuiltIn_Print_Area_7_1_4_20" vbProcedure="false">NA()</definedName>
    <definedName function="false" hidden="false" name="Excel_BuiltIn_Print_Area_7_1_4_23" vbProcedure="false">NA()</definedName>
    <definedName function="false" hidden="false" name="Excel_BuiltIn_Print_Area_7_2" vbProcedure="false">"$#ССЫЛ!.$A$1:$E$63"</definedName>
    <definedName function="false" hidden="false" name="Excel_BuiltIn_Print_Area_7_20" vbProcedure="false">'[1]'!$A$1</definedName>
    <definedName function="false" hidden="false" name="Excel_BuiltIn_Print_Area_7_23" vbProcedure="false">'[1]'!$A$1</definedName>
    <definedName function="false" hidden="false" name="Excel_BuiltIn_Print_Area_7_24" vbProcedure="false">'[1]'!$A$1</definedName>
    <definedName function="false" hidden="false" name="Excel_BuiltIn_Print_Area_7_26" vbProcedure="false">'[1]'!$A$1</definedName>
    <definedName function="false" hidden="false" name="Excel_BuiltIn_Print_Area_7_2_1" vbProcedure="false">'[1]'!$A$1</definedName>
    <definedName function="false" hidden="false" name="Excel_BuiltIn_Print_Area_7_2_13" vbProcedure="false">'[1]'!$A$1</definedName>
    <definedName function="false" hidden="false" name="Excel_BuiltIn_Print_Area_7_2_19" vbProcedure="false">NA()</definedName>
    <definedName function="false" hidden="false" name="Excel_BuiltIn_Print_Area_7_2_2" vbProcedure="false">NA()</definedName>
    <definedName function="false" hidden="false" name="Excel_BuiltIn_Print_Area_7_2_7" vbProcedure="false">NA()</definedName>
    <definedName function="false" hidden="false" name="Excel_BuiltIn_Print_Area_7_4" vbProcedure="false">NA()</definedName>
    <definedName function="false" hidden="false" name="Excel_BuiltIn_Print_Area_7_4_13" vbProcedure="false">'[1]'!$A$1</definedName>
    <definedName function="false" hidden="false" name="Excel_BuiltIn_Print_Area_7_4_19" vbProcedure="false">NA()</definedName>
    <definedName function="false" hidden="false" name="Excel_BuiltIn_Print_Area_7_4_2" vbProcedure="false">NA()</definedName>
    <definedName function="false" hidden="false" name="Excel_BuiltIn_Print_Area_7_4_20" vbProcedure="false">NA()</definedName>
    <definedName function="false" hidden="false" name="Excel_BuiltIn_Print_Area_7_4_23" vbProcedure="false">NA()</definedName>
    <definedName function="false" hidden="false" name="Excel_BuiltIn_Print_Area_7_4_7" vbProcedure="false">NA()</definedName>
    <definedName function="false" hidden="false" name="Excel_BuiltIn_Print_Area_7_5" vbProcedure="false">NA()</definedName>
    <definedName function="false" hidden="false" name="Excel_BuiltIn_Print_Area_7_5_13" vbProcedure="false">'[1]'!$A$1</definedName>
    <definedName function="false" hidden="false" name="Excel_BuiltIn_Print_Area_7_5_19" vbProcedure="false">NA()</definedName>
    <definedName function="false" hidden="false" name="Excel_BuiltIn_Print_Area_7_5_2" vbProcedure="false">NA()</definedName>
    <definedName function="false" hidden="false" name="Excel_BuiltIn_Print_Area_7_5_7" vbProcedure="false">NA()</definedName>
    <definedName function="false" hidden="false" name="Excel_BuiltIn_Print_Area_7_6" vbProcedure="false">'[1]'!$A$1</definedName>
    <definedName function="false" hidden="false" name="Excel_BuiltIn_Print_Area_7_7" vbProcedure="false">'[1]'!$A$1</definedName>
    <definedName function="false" hidden="false" name="Excel_BuiltIn_Print_Area_7_9" vbProcedure="false">"$#ССЫЛ!.$A$1:$E$63"</definedName>
    <definedName function="false" hidden="false" name="Excel_BuiltIn_Print_Area_8" vbProcedure="false">"$#ССЫЛ!.$A$1:$I$41"</definedName>
    <definedName function="false" hidden="false" name="Excel_BuiltIn_Print_Area_8_1" vbProcedure="false">'[1]'!$A$1</definedName>
    <definedName function="false" hidden="false" name="Excel_BuiltIn_Print_Area_8_11" vbProcedure="false">'[1]'!$A$1</definedName>
    <definedName function="false" hidden="false" name="Excel_BuiltIn_Print_Area_8_13" vbProcedure="false">'[1]'!$A$1</definedName>
    <definedName function="false" hidden="false" name="Excel_BuiltIn_Print_Area_8_14" vbProcedure="false">'[1]'!$A$1</definedName>
    <definedName function="false" hidden="false" name="Excel_BuiltIn_Print_Area_8_15" vbProcedure="false">'[1]'!$A$1</definedName>
    <definedName function="false" hidden="false" name="Excel_BuiltIn_Print_Area_8_16" vbProcedure="false">'[1]'!$A$1</definedName>
    <definedName function="false" hidden="false" name="Excel_BuiltIn_Print_Area_8_17" vbProcedure="false">'[1]'!$A$1</definedName>
    <definedName function="false" hidden="false" name="Excel_BuiltIn_Print_Area_8_19" vbProcedure="false">'[1]'!$A$1</definedName>
    <definedName function="false" hidden="false" name="Excel_BuiltIn_Print_Area_8_1_1" vbProcedure="false">'[1]'!$A$1</definedName>
    <definedName function="false" hidden="false" name="Excel_BuiltIn_Print_Area_8_1_11" vbProcedure="false">'[1]'!$A$1</definedName>
    <definedName function="false" hidden="false" name="Excel_BuiltIn_Print_Area_8_1_13" vbProcedure="false">'[1]'!$A$1</definedName>
    <definedName function="false" hidden="false" name="Excel_BuiltIn_Print_Area_8_1_15" vbProcedure="false">'[1]'!$A$1</definedName>
    <definedName function="false" hidden="false" name="Excel_BuiltIn_Print_Area_8_1_17" vbProcedure="false">'[1]'!$A$1</definedName>
    <definedName function="false" hidden="false" name="Excel_BuiltIn_Print_Area_8_1_19" vbProcedure="false">'[1]'!$A$1</definedName>
    <definedName function="false" hidden="false" name="Excel_BuiltIn_Print_Area_8_1_1_19" vbProcedure="false">NA()</definedName>
    <definedName function="false" hidden="false" name="Excel_BuiltIn_Print_Area_8_1_1_20" vbProcedure="false">NA()</definedName>
    <definedName function="false" hidden="false" name="Excel_BuiltIn_Print_Area_8_1_1_23" vbProcedure="false">NA()</definedName>
    <definedName function="false" hidden="false" name="Excel_BuiltIn_Print_Area_8_1_2" vbProcedure="false">NA()</definedName>
    <definedName function="false" hidden="false" name="Excel_BuiltIn_Print_Area_8_1_20" vbProcedure="false">'[1]'!$A$1</definedName>
    <definedName function="false" hidden="false" name="Excel_BuiltIn_Print_Area_8_1_23" vbProcedure="false">'[1]'!$A$1</definedName>
    <definedName function="false" hidden="false" name="Excel_BuiltIn_Print_Area_8_1_3" vbProcedure="false">NA()</definedName>
    <definedName function="false" hidden="false" name="Excel_BuiltIn_Print_Area_8_1_4" vbProcedure="false">'[1]'!$A$1</definedName>
    <definedName function="false" hidden="false" name="Excel_BuiltIn_Print_Area_8_1_4_19" vbProcedure="false">NA()</definedName>
    <definedName function="false" hidden="false" name="Excel_BuiltIn_Print_Area_8_1_4_20" vbProcedure="false">NA()</definedName>
    <definedName function="false" hidden="false" name="Excel_BuiltIn_Print_Area_8_1_4_23" vbProcedure="false">NA()</definedName>
    <definedName function="false" hidden="false" name="Excel_BuiltIn_Print_Area_8_1_7" vbProcedure="false">NA()</definedName>
    <definedName function="false" hidden="false" name="Excel_BuiltIn_Print_Area_8_2" vbProcedure="false">"$#ССЫЛ!.$A$1:$I$41"</definedName>
    <definedName function="false" hidden="false" name="Excel_BuiltIn_Print_Area_8_20" vbProcedure="false">'[1]'!$A$1</definedName>
    <definedName function="false" hidden="false" name="Excel_BuiltIn_Print_Area_8_23" vbProcedure="false">'[1]'!$A$1</definedName>
    <definedName function="false" hidden="false" name="Excel_BuiltIn_Print_Area_8_24" vbProcedure="false">'[1]'!$A$1</definedName>
    <definedName function="false" hidden="false" name="Excel_BuiltIn_Print_Area_8_26" vbProcedure="false">'[1]'!$A$1</definedName>
    <definedName function="false" hidden="false" name="Excel_BuiltIn_Print_Area_8_27" vbProcedure="false">'[1]'!$A$1</definedName>
    <definedName function="false" hidden="false" name="Excel_BuiltIn_Print_Area_8_29" vbProcedure="false">'[1]'!$A$1</definedName>
    <definedName function="false" hidden="false" name="Excel_BuiltIn_Print_Area_8_2_1" vbProcedure="false">'[1]'!$A$1</definedName>
    <definedName function="false" hidden="false" name="Excel_BuiltIn_Print_Area_8_2_13" vbProcedure="false">'[1]'!$A$1</definedName>
    <definedName function="false" hidden="false" name="Excel_BuiltIn_Print_Area_8_2_19" vbProcedure="false">NA()</definedName>
    <definedName function="false" hidden="false" name="Excel_BuiltIn_Print_Area_8_2_2" vbProcedure="false">NA()</definedName>
    <definedName function="false" hidden="false" name="Excel_BuiltIn_Print_Area_8_2_20" vbProcedure="false">NA()</definedName>
    <definedName function="false" hidden="false" name="Excel_BuiltIn_Print_Area_8_2_23" vbProcedure="false">NA()</definedName>
    <definedName function="false" hidden="false" name="Excel_BuiltIn_Print_Area_8_2_7" vbProcedure="false">NA()</definedName>
    <definedName function="false" hidden="false" name="Excel_BuiltIn_Print_Area_8_3" vbProcedure="false">'[1]'!$A$1</definedName>
    <definedName function="false" hidden="false" name="Excel_BuiltIn_Print_Area_8_30" vbProcedure="false">'[1]'!$A$1</definedName>
    <definedName function="false" hidden="false" name="Excel_BuiltIn_Print_Area_8_31" vbProcedure="false">'[1]'!$A$1</definedName>
    <definedName function="false" hidden="false" name="Excel_BuiltIn_Print_Area_8_3_13" vbProcedure="false">'[1]'!$A$1</definedName>
    <definedName function="false" hidden="false" name="Excel_BuiltIn_Print_Area_8_3_19" vbProcedure="false">NA()</definedName>
    <definedName function="false" hidden="false" name="Excel_BuiltIn_Print_Area_8_3_2" vbProcedure="false">NA()</definedName>
    <definedName function="false" hidden="false" name="Excel_BuiltIn_Print_Area_8_3_20" vbProcedure="false">NA()</definedName>
    <definedName function="false" hidden="false" name="Excel_BuiltIn_Print_Area_8_3_23" vbProcedure="false">NA()</definedName>
    <definedName function="false" hidden="false" name="Excel_BuiltIn_Print_Area_8_3_7" vbProcedure="false">NA()</definedName>
    <definedName function="false" hidden="false" name="Excel_BuiltIn_Print_Area_8_4" vbProcedure="false">NA()</definedName>
    <definedName function="false" hidden="false" name="Excel_BuiltIn_Print_Area_8_4_13" vbProcedure="false">'[1]'!$A$1</definedName>
    <definedName function="false" hidden="false" name="Excel_BuiltIn_Print_Area_8_4_19" vbProcedure="false">NA()</definedName>
    <definedName function="false" hidden="false" name="Excel_BuiltIn_Print_Area_8_4_2" vbProcedure="false">NA()</definedName>
    <definedName function="false" hidden="false" name="Excel_BuiltIn_Print_Area_8_4_20" vbProcedure="false">NA()</definedName>
    <definedName function="false" hidden="false" name="Excel_BuiltIn_Print_Area_8_4_23" vbProcedure="false">NA()</definedName>
    <definedName function="false" hidden="false" name="Excel_BuiltIn_Print_Area_8_4_7" vbProcedure="false">NA()</definedName>
    <definedName function="false" hidden="false" name="Excel_BuiltIn_Print_Area_8_5" vbProcedure="false">NA()</definedName>
    <definedName function="false" hidden="false" name="Excel_BuiltIn_Print_Area_8_5_13" vbProcedure="false">'[1]'!$A$1</definedName>
    <definedName function="false" hidden="false" name="Excel_BuiltIn_Print_Area_8_5_19" vbProcedure="false">NA()</definedName>
    <definedName function="false" hidden="false" name="Excel_BuiltIn_Print_Area_8_5_2" vbProcedure="false">NA()</definedName>
    <definedName function="false" hidden="false" name="Excel_BuiltIn_Print_Area_8_5_7" vbProcedure="false">NA()</definedName>
    <definedName function="false" hidden="false" name="Excel_BuiltIn_Print_Area_8_6" vbProcedure="false">'[1]'!$A$1</definedName>
    <definedName function="false" hidden="false" name="Excel_BuiltIn_Print_Area_8_7" vbProcedure="false">'[1]'!$A$1</definedName>
    <definedName function="false" hidden="false" name="Excel_BuiltIn_Print_Area_8_9" vbProcedure="false">"$#ССЫЛ!.$A$1:$I$41"</definedName>
    <definedName function="false" hidden="false" name="Excel_BuiltIn_Print_Area_9" vbProcedure="false">"$#ССЫЛ!.$A$1:$E$19"</definedName>
    <definedName function="false" hidden="false" name="Excel_BuiltIn_Print_Area_9_1" vbProcedure="false">NA()</definedName>
    <definedName function="false" hidden="false" name="Excel_BuiltIn_Print_Area_9_11" vbProcedure="false">'[1]'!$A$1</definedName>
    <definedName function="false" hidden="false" name="Excel_BuiltIn_Print_Area_9_13" vbProcedure="false">'[1]'!$A$1</definedName>
    <definedName function="false" hidden="false" name="Excel_BuiltIn_Print_Area_9_14" vbProcedure="false">'[1]'!$A$1</definedName>
    <definedName function="false" hidden="false" name="Excel_BuiltIn_Print_Area_9_15" vbProcedure="false">'[1]'!$A$1</definedName>
    <definedName function="false" hidden="false" name="Excel_BuiltIn_Print_Area_9_16" vbProcedure="false">'[1]'!$A$1</definedName>
    <definedName function="false" hidden="false" name="Excel_BuiltIn_Print_Area_9_17" vbProcedure="false">'[1]'!$A$1</definedName>
    <definedName function="false" hidden="false" name="Excel_BuiltIn_Print_Area_9_19" vbProcedure="false">'[1]'!$A$1</definedName>
    <definedName function="false" hidden="false" name="Excel_BuiltIn_Print_Area_9_1_1" vbProcedure="false">'[1]'!$A$1</definedName>
    <definedName function="false" hidden="false" name="Excel_BuiltIn_Print_Area_9_1_11" vbProcedure="false">'[1]'!$A$1</definedName>
    <definedName function="false" hidden="false" name="Excel_BuiltIn_Print_Area_9_1_13" vbProcedure="false">'[1]'!$A$1</definedName>
    <definedName function="false" hidden="false" name="Excel_BuiltIn_Print_Area_9_1_15" vbProcedure="false">'[1]'!$A$1</definedName>
    <definedName function="false" hidden="false" name="Excel_BuiltIn_Print_Area_9_1_17" vbProcedure="false">'[1]'!$A$1</definedName>
    <definedName function="false" hidden="false" name="Excel_BuiltIn_Print_Area_9_1_19" vbProcedure="false">'[1]'!$A$1</definedName>
    <definedName function="false" hidden="false" name="Excel_BuiltIn_Print_Area_9_1_1_19" vbProcedure="false">NA()</definedName>
    <definedName function="false" hidden="false" name="Excel_BuiltIn_Print_Area_9_1_1_20" vbProcedure="false">NA()</definedName>
    <definedName function="false" hidden="false" name="Excel_BuiltIn_Print_Area_9_1_1_23" vbProcedure="false">NA()</definedName>
    <definedName function="false" hidden="false" name="Excel_BuiltIn_Print_Area_9_1_2" vbProcedure="false">'[1]'!$A$1</definedName>
    <definedName function="false" hidden="false" name="Excel_BuiltIn_Print_Area_9_1_20" vbProcedure="false">'[1]'!$A$1</definedName>
    <definedName function="false" hidden="false" name="Excel_BuiltIn_Print_Area_9_1_23" vbProcedure="false">'[1]'!$A$1</definedName>
    <definedName function="false" hidden="false" name="Excel_BuiltIn_Print_Area_9_1_2_1" vbProcedure="false">'[1]'!$A$1</definedName>
    <definedName function="false" hidden="false" name="Excel_BuiltIn_Print_Area_9_1_2_19" vbProcedure="false">NA()</definedName>
    <definedName function="false" hidden="false" name="Excel_BuiltIn_Print_Area_9_1_2_20" vbProcedure="false">NA()</definedName>
    <definedName function="false" hidden="false" name="Excel_BuiltIn_Print_Area_9_1_2_23" vbProcedure="false">NA()</definedName>
    <definedName function="false" hidden="false" name="Excel_BuiltIn_Print_Area_9_1_3" vbProcedure="false">'[1]'!$A$1</definedName>
    <definedName function="false" hidden="false" name="Excel_BuiltIn_Print_Area_9_1_3_19" vbProcedure="false">NA()</definedName>
    <definedName function="false" hidden="false" name="Excel_BuiltIn_Print_Area_9_1_3_20" vbProcedure="false">NA()</definedName>
    <definedName function="false" hidden="false" name="Excel_BuiltIn_Print_Area_9_1_3_23" vbProcedure="false">NA()</definedName>
    <definedName function="false" hidden="false" name="Excel_BuiltIn_Print_Area_9_1_4" vbProcedure="false">'[1]'!$A$1</definedName>
    <definedName function="false" hidden="false" name="Excel_BuiltIn_Print_Area_9_1_4_19" vbProcedure="false">NA()</definedName>
    <definedName function="false" hidden="false" name="Excel_BuiltIn_Print_Area_9_1_4_20" vbProcedure="false">NA()</definedName>
    <definedName function="false" hidden="false" name="Excel_BuiltIn_Print_Area_9_1_4_23" vbProcedure="false">NA()</definedName>
    <definedName function="false" hidden="false" name="Excel_BuiltIn_Print_Area_9_1_7" vbProcedure="false">NA()</definedName>
    <definedName function="false" hidden="false" name="Excel_BuiltIn_Print_Area_9_2" vbProcedure="false">"$#ССЫЛ!.$A$1:$E$19"</definedName>
    <definedName function="false" hidden="false" name="Excel_BuiltIn_Print_Area_9_20" vbProcedure="false">'[1]'!$A$1</definedName>
    <definedName function="false" hidden="false" name="Excel_BuiltIn_Print_Area_9_23" vbProcedure="false">'[1]'!$A$1</definedName>
    <definedName function="false" hidden="false" name="Excel_BuiltIn_Print_Area_9_24" vbProcedure="false">'[1]'!$A$1</definedName>
    <definedName function="false" hidden="false" name="Excel_BuiltIn_Print_Area_9_26" vbProcedure="false">'[1]'!$A$1</definedName>
    <definedName function="false" hidden="false" name="Excel_BuiltIn_Print_Area_9_27" vbProcedure="false">'[1]'!$A$1</definedName>
    <definedName function="false" hidden="false" name="Excel_BuiltIn_Print_Area_9_29" vbProcedure="false">'[1]'!$A$1</definedName>
    <definedName function="false" hidden="false" name="Excel_BuiltIn_Print_Area_9_2_1" vbProcedure="false">'[1]'!$A$1</definedName>
    <definedName function="false" hidden="false" name="Excel_BuiltIn_Print_Area_9_2_13" vbProcedure="false">'[1]'!$A$1</definedName>
    <definedName function="false" hidden="false" name="Excel_BuiltIn_Print_Area_9_2_19" vbProcedure="false">NA()</definedName>
    <definedName function="false" hidden="false" name="Excel_BuiltIn_Print_Area_9_2_2" vbProcedure="false">NA()</definedName>
    <definedName function="false" hidden="false" name="Excel_BuiltIn_Print_Area_9_2_20" vbProcedure="false">NA()</definedName>
    <definedName function="false" hidden="false" name="Excel_BuiltIn_Print_Area_9_2_23" vbProcedure="false">NA()</definedName>
    <definedName function="false" hidden="false" name="Excel_BuiltIn_Print_Area_9_2_7" vbProcedure="false">NA()</definedName>
    <definedName function="false" hidden="false" name="Excel_BuiltIn_Print_Area_9_3" vbProcedure="false">'[1]'!$A$1</definedName>
    <definedName function="false" hidden="false" name="Excel_BuiltIn_Print_Area_9_30" vbProcedure="false">'[1]'!$A$1</definedName>
    <definedName function="false" hidden="false" name="Excel_BuiltIn_Print_Area_9_31" vbProcedure="false">'[1]'!$A$1</definedName>
    <definedName function="false" hidden="false" name="Excel_BuiltIn_Print_Area_9_3_13" vbProcedure="false">'[1]'!$A$1</definedName>
    <definedName function="false" hidden="false" name="Excel_BuiltIn_Print_Area_9_3_19" vbProcedure="false">NA()</definedName>
    <definedName function="false" hidden="false" name="Excel_BuiltIn_Print_Area_9_3_2" vbProcedure="false">NA()</definedName>
    <definedName function="false" hidden="false" name="Excel_BuiltIn_Print_Area_9_3_20" vbProcedure="false">NA()</definedName>
    <definedName function="false" hidden="false" name="Excel_BuiltIn_Print_Area_9_3_23" vbProcedure="false">NA()</definedName>
    <definedName function="false" hidden="false" name="Excel_BuiltIn_Print_Area_9_3_7" vbProcedure="false">NA()</definedName>
    <definedName function="false" hidden="false" name="Excel_BuiltIn_Print_Area_9_4" vbProcedure="false">NA()</definedName>
    <definedName function="false" hidden="false" name="Excel_BuiltIn_Print_Area_9_4_13" vbProcedure="false">'[1]'!$A$1</definedName>
    <definedName function="false" hidden="false" name="Excel_BuiltIn_Print_Area_9_4_19" vbProcedure="false">NA()</definedName>
    <definedName function="false" hidden="false" name="Excel_BuiltIn_Print_Area_9_4_2" vbProcedure="false">NA()</definedName>
    <definedName function="false" hidden="false" name="Excel_BuiltIn_Print_Area_9_4_20" vbProcedure="false">NA()</definedName>
    <definedName function="false" hidden="false" name="Excel_BuiltIn_Print_Area_9_4_23" vbProcedure="false">NA()</definedName>
    <definedName function="false" hidden="false" name="Excel_BuiltIn_Print_Area_9_4_7" vbProcedure="false">NA()</definedName>
    <definedName function="false" hidden="false" name="Excel_BuiltIn_Print_Area_9_5" vbProcedure="false">NA()</definedName>
    <definedName function="false" hidden="false" name="Excel_BuiltIn_Print_Area_9_5_13" vbProcedure="false">'[1]'!$A$1</definedName>
    <definedName function="false" hidden="false" name="Excel_BuiltIn_Print_Area_9_5_19" vbProcedure="false">NA()</definedName>
    <definedName function="false" hidden="false" name="Excel_BuiltIn_Print_Area_9_5_2" vbProcedure="false">NA()</definedName>
    <definedName function="false" hidden="false" name="Excel_BuiltIn_Print_Area_9_5_7" vbProcedure="false">NA()</definedName>
    <definedName function="false" hidden="false" name="Excel_BuiltIn_Print_Area_9_6" vbProcedure="false">'[1]'!$A$1</definedName>
    <definedName function="false" hidden="false" name="Excel_BuiltIn_Print_Area_9_7" vbProcedure="false">'[1]'!$A$1</definedName>
    <definedName function="false" hidden="false" name="Excel_BuiltIn_Print_Area_9_9" vbProcedure="false">"$#ССЫЛ!.$A$1:$E$19"</definedName>
    <definedName function="false" hidden="false" name="Excel_BuiltIn_Print_Titles" vbProcedure="false">'[1]'!$A$1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2" vbProcedure="false">'[1]'!$A$1</definedName>
    <definedName function="false" hidden="false" name="Excel_BuiltIn_Print_Titles_21" vbProcedure="false">'[16]Прил 7.2 Хим.'!$A$1</definedName>
    <definedName function="false" hidden="false" name="Excel_BuiltIn_Print_Titles_2_1" vbProcedure="false">'[1]'!$A$1</definedName>
    <definedName function="false" hidden="false" name="Excel_BuiltIn_Print_Titles_2_13" vbProcedure="false">'[1]'!$A$1</definedName>
    <definedName function="false" hidden="false" name="Excel_BuiltIn_Print_Titles_2_14" vbProcedure="false">'[1]'!$A$1</definedName>
    <definedName function="false" hidden="false" name="Excel_BuiltIn_Print_Titles_2_15" vbProcedure="false">'[1]'!$A$1</definedName>
    <definedName function="false" hidden="false" name="Excel_BuiltIn_Print_Titles_2_16" vbProcedure="false">'[1]'!$A$1</definedName>
    <definedName function="false" hidden="false" name="Excel_BuiltIn_Print_Titles_2_17" vbProcedure="false">'[1]'!$A$1</definedName>
    <definedName function="false" hidden="false" name="Excel_BuiltIn_Print_Titles_2_19" vbProcedure="false">'[1]'!$A$1</definedName>
    <definedName function="false" hidden="false" name="Excel_BuiltIn_Print_Titles_2_2" vbProcedure="false">'[1]'!$A$1</definedName>
    <definedName function="false" hidden="false" name="Excel_BuiltIn_Print_Titles_2_20" vbProcedure="false">'[1]'!$A$1</definedName>
    <definedName function="false" hidden="false" name="Excel_BuiltIn_Print_Titles_2_23" vbProcedure="false">'[1]'!$A$1</definedName>
    <definedName function="false" hidden="false" name="Excel_BuiltIn_Print_Titles_2_24" vbProcedure="false">'[1]'!$A$1</definedName>
    <definedName function="false" hidden="false" name="Excel_BuiltIn_Print_Titles_2_26" vbProcedure="false">'[1]'!$A$1</definedName>
    <definedName function="false" hidden="false" name="Excel_BuiltIn_Print_Titles_2_4_19" vbProcedure="false">NA()</definedName>
    <definedName function="false" hidden="false" name="Excel_BuiltIn_Print_Titles_2_4_20" vbProcedure="false">NA()</definedName>
    <definedName function="false" hidden="false" name="Excel_BuiltIn_Print_Titles_2_4_23" vbProcedure="false">NA()</definedName>
    <definedName function="false" hidden="false" name="Excel_BuiltIn_Print_Titles_2_5" vbProcedure="false">NA()</definedName>
    <definedName function="false" hidden="false" name="Excel_BuiltIn_Print_Titles_2_5_13" vbProcedure="false">'[1]'!$A$1</definedName>
    <definedName function="false" hidden="false" name="Excel_BuiltIn_Print_Titles_2_5_19" vbProcedure="false">NA()</definedName>
    <definedName function="false" hidden="false" name="Excel_BuiltIn_Print_Titles_2_5_2" vbProcedure="false">NA()</definedName>
    <definedName function="false" hidden="false" name="Excel_BuiltIn_Print_Titles_2_5_7" vbProcedure="false">NA()</definedName>
    <definedName function="false" hidden="false" name="Excel_BuiltIn_Print_Titles_2_6" vbProcedure="false">'[1]'!$A$1</definedName>
    <definedName function="false" hidden="false" name="Excel_BuiltIn_Print_Titles_2_7" vbProcedure="false">'[1]'!$A$1</definedName>
    <definedName function="false" hidden="false" name="Excel_BuiltIn_Print_Titles_3" vbProcedure="false">'[1]'!$A$1</definedName>
    <definedName function="false" hidden="false" name="Excel_BuiltIn_Print_Titles_3_17" vbProcedure="false">'[1]'!$A$1</definedName>
    <definedName function="false" hidden="false" name="Excel_BuiltIn_Print_Titles_3_2" vbProcedure="false">'[1]'!$A$1</definedName>
    <definedName function="false" hidden="false" name="Excel_BuiltIn_Print_Titles_3_6" vbProcedure="false">'[1]'!$A$1</definedName>
    <definedName function="false" hidden="false" name="Excel_BuiltIn_Print_Titles_3_9" vbProcedure="false">'[1]'!$A$1</definedName>
    <definedName function="false" hidden="false" name="Excel_BuiltIn_Print_Titles_4" vbProcedure="false">'[17]Т_1_Тепл нагрузки'!$A$1</definedName>
    <definedName function="false" hidden="false" name="Excel_BuiltIn_Print_Titles_4_1" vbProcedure="false">'[18]Т_1_Тепл нагрузки'!$A$1</definedName>
    <definedName function="false" hidden="false" name="Excel_BuiltIn_Print_Titles_4_11" vbProcedure="false">'[18]Т_1_Тепл нагрузки'!$AH$8482</definedName>
    <definedName function="false" hidden="false" name="Excel_BuiltIn_Print_Titles_4_17" vbProcedure="false">'[1]'!$A$1</definedName>
    <definedName function="false" hidden="false" name="Excel_BuiltIn_Print_Titles_4_19" vbProcedure="false">'[18]Т_1_Тепл нагрузки'!$A$6657</definedName>
    <definedName function="false" hidden="false" name="Excel_BuiltIn_Print_Titles_4_1_19" vbProcedure="false">'[18]недопол_ дох тепло'!$AH$8482</definedName>
    <definedName function="false" hidden="false" name="Excel_BuiltIn_Print_Titles_4_1_20" vbProcedure="false">'[19]недопол_ дох тепло'!$AH$8482</definedName>
    <definedName function="false" hidden="false" name="Excel_BuiltIn_Print_Titles_4_1_23" vbProcedure="false">'[18]недопол_ дох тепло'!$AH$8482</definedName>
    <definedName function="false" hidden="false" name="Excel_BuiltIn_Print_Titles_4_2" vbProcedure="false">'[18]Т_1_Тепл нагрузки'!$A$8449</definedName>
    <definedName function="false" hidden="false" name="Excel_BuiltIn_Print_Titles_4_20" vbProcedure="false">'[19]Т_1_Тепл нагрузки'!$AH$8482</definedName>
    <definedName function="false" hidden="false" name="Excel_BuiltIn_Print_Titles_4_23" vbProcedure="false">'[18]Т_1_Тепл нагрузки'!$AH$8482</definedName>
    <definedName function="false" hidden="false" name="Excel_BuiltIn_Print_Titles_4_2_19" vbProcedure="false">'[18]недопол_ дох тепло'!$AH$8482</definedName>
    <definedName function="false" hidden="false" name="Excel_BuiltIn_Print_Titles_4_2_20" vbProcedure="false">'[19]недопол_ дох тепло'!$AH$8482</definedName>
    <definedName function="false" hidden="false" name="Excel_BuiltIn_Print_Titles_4_2_23" vbProcedure="false">'[18]недопол_ дох тепло'!$AH$8482</definedName>
    <definedName function="false" hidden="false" name="Excel_BuiltIn_Print_Titles_4_3" vbProcedure="false">'[18]Т_1_Тепл нагрузки'!$AH$8482</definedName>
    <definedName function="false" hidden="false" name="Excel_BuiltIn_Print_Titles_4_3_19" vbProcedure="false">'[18]недопол_ дох тепло'!$AH$8482</definedName>
    <definedName function="false" hidden="false" name="Excel_BuiltIn_Print_Titles_4_3_20" vbProcedure="false">'[19]недопол_ дох тепло'!$AH$8482</definedName>
    <definedName function="false" hidden="false" name="Excel_BuiltIn_Print_Titles_4_3_23" vbProcedure="false">'[18]недопол_ дох тепло'!$AH$8482</definedName>
    <definedName function="false" hidden="false" name="Excel_BuiltIn_Print_Titles_4_4" vbProcedure="false">'[18]Т_1_Тепл нагрузки'!$AH$8482</definedName>
    <definedName function="false" hidden="false" name="Excel_BuiltIn_Print_Titles_4_4_19" vbProcedure="false">'[18]недопол_ дох тепло'!$AH$8482</definedName>
    <definedName function="false" hidden="false" name="Excel_BuiltIn_Print_Titles_4_4_20" vbProcedure="false">'[19]недопол_ дох тепло'!$AH$8482</definedName>
    <definedName function="false" hidden="false" name="Excel_BuiltIn_Print_Titles_4_4_23" vbProcedure="false">'[18]недопол_ дох тепло'!$AH$8482</definedName>
    <definedName function="false" hidden="false" name="Excel_BuiltIn_Print_Titles_5" vbProcedure="false">'[17]недопол_ дох тепло'!$AH$8482</definedName>
    <definedName function="false" hidden="false" name="Excel_BuiltIn_Print_Titles_5_19" vbProcedure="false">'[18]недопол_ дох тепло'!$AH$8482</definedName>
    <definedName function="false" hidden="false" name="Excel_BuiltIn_Print_Titles_6" vbProcedure="false">'[17]Табл_недопол дох'!$AH$8482</definedName>
    <definedName function="false" hidden="false" name="Excel_BuiltIn_Print_Titles_6_19" vbProcedure="false">'[18]Табл_недопол дох'!$AH$8482</definedName>
    <definedName function="false" hidden="false" name="Excel_BuiltIn_Print_Titles_7" vbProcedure="false">'[17]Табл_недопол дох _2_'!$AH$8482</definedName>
    <definedName function="false" hidden="false" name="Excel_BuiltIn_Print_Titles_7_19" vbProcedure="false">'[18]Табл_недопол дох _2_'!$AH$8482</definedName>
    <definedName function="false" hidden="false" name="exec" vbProcedure="false">[7]data!$B$9</definedName>
    <definedName function="false" hidden="false" name="Extra_Pay" vbProcedure="false">'[1]'!$A$1</definedName>
    <definedName function="false" hidden="false" name="Extra_Pay_1" vbProcedure="false">'[1]'!$A$1</definedName>
    <definedName function="false" hidden="false" name="Extra_Pay_10" vbProcedure="false">'[1]'!$A$1</definedName>
    <definedName function="false" hidden="false" name="Extra_Pay_11" vbProcedure="false">'[1]'!$A$1</definedName>
    <definedName function="false" hidden="false" name="Extra_Pay_12" vbProcedure="false">'[1]'!$A$1</definedName>
    <definedName function="false" hidden="false" name="Extra_Pay_13" vbProcedure="false">'[1]'!$A$1</definedName>
    <definedName function="false" hidden="false" name="Extra_Pay_14" vbProcedure="false">'[1]'!$A$1</definedName>
    <definedName function="false" hidden="false" name="Extra_Pay_15" vbProcedure="false">'[1]'!$A$1</definedName>
    <definedName function="false" hidden="false" name="Extra_Pay_16" vbProcedure="false">'[1]'!$A$1</definedName>
    <definedName function="false" hidden="false" name="Extra_Pay_17" vbProcedure="false">'[1]'!$A$1</definedName>
    <definedName function="false" hidden="false" name="Extra_Pay_18" vbProcedure="false">'[1]'!$A$1</definedName>
    <definedName function="false" hidden="false" name="Extra_Pay_19" vbProcedure="false">'[1]'!$A$1</definedName>
    <definedName function="false" hidden="false" name="Extra_Pay_1_1" vbProcedure="false">'[1]'!$A$1</definedName>
    <definedName function="false" hidden="false" name="Extra_Pay_1_13" vbProcedure="false">'[1]'!$A$1</definedName>
    <definedName function="false" hidden="false" name="Extra_Pay_1_19" vbProcedure="false">NA()</definedName>
    <definedName function="false" hidden="false" name="Extra_Pay_1_2" vbProcedure="false">NA()</definedName>
    <definedName function="false" hidden="false" name="Extra_Pay_1_20" vbProcedure="false">NA()</definedName>
    <definedName function="false" hidden="false" name="Extra_Pay_1_23" vbProcedure="false">NA()</definedName>
    <definedName function="false" hidden="false" name="Extra_Pay_1_3" vbProcedure="false">NA()</definedName>
    <definedName function="false" hidden="false" name="Extra_Pay_1_7" vbProcedure="false">NA()</definedName>
    <definedName function="false" hidden="false" name="Extra_Pay_2" vbProcedure="false">'[1]'!$A$1</definedName>
    <definedName function="false" hidden="false" name="Extra_Pay_20" vbProcedure="false">'[1]'!$A$1</definedName>
    <definedName function="false" hidden="false" name="Extra_Pay_21" vbProcedure="false">'[1]'!$A$1</definedName>
    <definedName function="false" hidden="false" name="Extra_Pay_22" vbProcedure="false">'[1]'!$A$1</definedName>
    <definedName function="false" hidden="false" name="Extra_Pay_23" vbProcedure="false">'[1]'!$A$1</definedName>
    <definedName function="false" hidden="false" name="Extra_Pay_24" vbProcedure="false">'[1]'!$A$1</definedName>
    <definedName function="false" hidden="false" name="Extra_Pay_25" vbProcedure="false">'[1]'!$A$1</definedName>
    <definedName function="false" hidden="false" name="Extra_Pay_27" vbProcedure="false">'[1]'!$A$1</definedName>
    <definedName function="false" hidden="false" name="Extra_Pay_28" vbProcedure="false">'[1]'!$A$1</definedName>
    <definedName function="false" hidden="false" name="Extra_Pay_29" vbProcedure="false">'[1]'!$A$1</definedName>
    <definedName function="false" hidden="false" name="Extra_Pay_2_13" vbProcedure="false">'[1]'!$A$1</definedName>
    <definedName function="false" hidden="false" name="Extra_Pay_2_19" vbProcedure="false">NA()</definedName>
    <definedName function="false" hidden="false" name="Extra_Pay_2_2" vbProcedure="false">NA()</definedName>
    <definedName function="false" hidden="false" name="Extra_Pay_2_20" vbProcedure="false">NA()</definedName>
    <definedName function="false" hidden="false" name="Extra_Pay_2_23" vbProcedure="false">NA()</definedName>
    <definedName function="false" hidden="false" name="Extra_Pay_2_7" vbProcedure="false">NA()</definedName>
    <definedName function="false" hidden="false" name="Extra_Pay_3" vbProcedure="false">'[1]'!$A$1</definedName>
    <definedName function="false" hidden="false" name="Extra_Pay_30" vbProcedure="false">'[1]'!$A$1</definedName>
    <definedName function="false" hidden="false" name="Extra_Pay_31" vbProcedure="false">'[1]'!$A$1</definedName>
    <definedName function="false" hidden="false" name="Extra_Pay_33" vbProcedure="false">'[1]'!$A$1</definedName>
    <definedName function="false" hidden="false" name="Extra_Pay_34" vbProcedure="false">'[1]'!$A$1</definedName>
    <definedName function="false" hidden="false" name="Extra_Pay_35" vbProcedure="false">'[1]'!$A$1</definedName>
    <definedName function="false" hidden="false" name="Extra_Pay_36" vbProcedure="false">'[1]'!$A$1</definedName>
    <definedName function="false" hidden="false" name="Extra_Pay_37" vbProcedure="false">'[1]'!$A$1</definedName>
    <definedName function="false" hidden="false" name="Extra_Pay_38" vbProcedure="false">'[1]'!$A$1</definedName>
    <definedName function="false" hidden="false" name="Extra_Pay_39" vbProcedure="false">'[1]'!$A$1</definedName>
    <definedName function="false" hidden="false" name="Extra_Pay_3_13" vbProcedure="false">'[1]'!$A$1</definedName>
    <definedName function="false" hidden="false" name="Extra_Pay_3_19" vbProcedure="false">NA()</definedName>
    <definedName function="false" hidden="false" name="Extra_Pay_3_2" vbProcedure="false">NA()</definedName>
    <definedName function="false" hidden="false" name="Extra_Pay_3_20" vbProcedure="false">NA()</definedName>
    <definedName function="false" hidden="false" name="Extra_Pay_3_23" vbProcedure="false">NA()</definedName>
    <definedName function="false" hidden="false" name="Extra_Pay_3_7" vbProcedure="false">NA()</definedName>
    <definedName function="false" hidden="false" name="Extra_Pay_4" vbProcedure="false">NA()</definedName>
    <definedName function="false" hidden="false" name="Extra_Pay_41" vbProcedure="false">'[1]'!$A$1</definedName>
    <definedName function="false" hidden="false" name="Extra_Pay_44" vbProcedure="false">'[1]'!$A$1</definedName>
    <definedName function="false" hidden="false" name="Extra_Pay_46" vbProcedure="false">'[1]'!$A$1</definedName>
    <definedName function="false" hidden="false" name="Extra_Pay_49" vbProcedure="false">'[1]'!$A$1</definedName>
    <definedName function="false" hidden="false" name="Extra_Pay_4_13" vbProcedure="false">'[1]'!$A$1</definedName>
    <definedName function="false" hidden="false" name="Extra_Pay_4_19" vbProcedure="false">NA()</definedName>
    <definedName function="false" hidden="false" name="Extra_Pay_4_2" vbProcedure="false">NA()</definedName>
    <definedName function="false" hidden="false" name="Extra_Pay_4_20" vbProcedure="false">NA()</definedName>
    <definedName function="false" hidden="false" name="Extra_Pay_4_23" vbProcedure="false">NA()</definedName>
    <definedName function="false" hidden="false" name="Extra_Pay_4_7" vbProcedure="false">NA()</definedName>
    <definedName function="false" hidden="false" name="Extra_Pay_5" vbProcedure="false">NA()</definedName>
    <definedName function="false" hidden="false" name="Extra_Pay_50" vbProcedure="false">'[1]'!$A$1</definedName>
    <definedName function="false" hidden="false" name="Extra_Pay_51" vbProcedure="false">'[1]'!$A$1</definedName>
    <definedName function="false" hidden="false" name="Extra_Pay_5_1" vbProcedure="false">'[1]'!$A$1</definedName>
    <definedName function="false" hidden="false" name="Extra_Pay_5_13" vbProcedure="false">'[1]'!$A$1</definedName>
    <definedName function="false" hidden="false" name="Extra_Pay_5_19" vbProcedure="false">NA()</definedName>
    <definedName function="false" hidden="false" name="Extra_Pay_5_2" vbProcedure="false">NA()</definedName>
    <definedName function="false" hidden="false" name="Extra_Pay_5_7" vbProcedure="false">NA()</definedName>
    <definedName function="false" hidden="false" name="Extra_Pay_6" vbProcedure="false">'[1]'!$A$1</definedName>
    <definedName function="false" hidden="false" name="Extra_Pay_7" vbProcedure="false">'[1]'!$A$1</definedName>
    <definedName function="false" hidden="false" name="Extra_Pay_8" vbProcedure="false">'[1]'!$A$1</definedName>
    <definedName function="false" hidden="false" name="Extra_Pay_9" vbProcedure="false">'[1]'!$A$1</definedName>
    <definedName function="false" hidden="false" name="fg" vbProcedure="false">NA()</definedName>
    <definedName function="false" hidden="false" name="Full_Print" vbProcedure="false">'[1]'!$A$1</definedName>
    <definedName function="false" hidden="false" name="Full_Print_1" vbProcedure="false">'[1]'!$A$1</definedName>
    <definedName function="false" hidden="false" name="Full_Print_10" vbProcedure="false">'[1]'!$A$1</definedName>
    <definedName function="false" hidden="false" name="Full_Print_11" vbProcedure="false">'[1]'!$A$1</definedName>
    <definedName function="false" hidden="false" name="Full_Print_12" vbProcedure="false">'[1]'!$A$1</definedName>
    <definedName function="false" hidden="false" name="Full_Print_13" vbProcedure="false">'[1]'!$A$1</definedName>
    <definedName function="false" hidden="false" name="Full_Print_14" vbProcedure="false">'[1]'!$A$1</definedName>
    <definedName function="false" hidden="false" name="Full_Print_15" vbProcedure="false">'[1]'!$A$1</definedName>
    <definedName function="false" hidden="false" name="Full_Print_16" vbProcedure="false">'[1]'!$A$1</definedName>
    <definedName function="false" hidden="false" name="Full_Print_17" vbProcedure="false">'[1]'!$A$1</definedName>
    <definedName function="false" hidden="false" name="Full_Print_18" vbProcedure="false">'[1]'!$A$1</definedName>
    <definedName function="false" hidden="false" name="Full_Print_19" vbProcedure="false">'[1]'!$A$1</definedName>
    <definedName function="false" hidden="false" name="Full_Print_1_1" vbProcedure="false">'[1]'!$A$1</definedName>
    <definedName function="false" hidden="false" name="Full_Print_1_13" vbProcedure="false">'[1]'!$A$1</definedName>
    <definedName function="false" hidden="false" name="Full_Print_1_19" vbProcedure="false">NA()</definedName>
    <definedName function="false" hidden="false" name="Full_Print_1_2" vbProcedure="false">NA()</definedName>
    <definedName function="false" hidden="false" name="Full_Print_1_20" vbProcedure="false">NA()</definedName>
    <definedName function="false" hidden="false" name="Full_Print_1_23" vbProcedure="false">NA()</definedName>
    <definedName function="false" hidden="false" name="Full_Print_1_3" vbProcedure="false">NA()</definedName>
    <definedName function="false" hidden="false" name="Full_Print_1_7" vbProcedure="false">NA()</definedName>
    <definedName function="false" hidden="false" name="Full_Print_2" vbProcedure="false">'[1]'!$A$1</definedName>
    <definedName function="false" hidden="false" name="Full_Print_20" vbProcedure="false">'[1]'!$A$1</definedName>
    <definedName function="false" hidden="false" name="Full_Print_21" vbProcedure="false">'[1]'!$A$1</definedName>
    <definedName function="false" hidden="false" name="Full_Print_22" vbProcedure="false">'[1]'!$A$1</definedName>
    <definedName function="false" hidden="false" name="Full_Print_23" vbProcedure="false">'[1]'!$A$1</definedName>
    <definedName function="false" hidden="false" name="Full_Print_24" vbProcedure="false">'[1]'!$A$1</definedName>
    <definedName function="false" hidden="false" name="Full_Print_25" vbProcedure="false">'[1]'!$A$1</definedName>
    <definedName function="false" hidden="false" name="Full_Print_27" vbProcedure="false">'[1]'!$A$1</definedName>
    <definedName function="false" hidden="false" name="Full_Print_28" vbProcedure="false">'[1]'!$A$1</definedName>
    <definedName function="false" hidden="false" name="Full_Print_29" vbProcedure="false">'[1]'!$A$1</definedName>
    <definedName function="false" hidden="false" name="Full_Print_2_13" vbProcedure="false">'[1]'!$A$1</definedName>
    <definedName function="false" hidden="false" name="Full_Print_2_19" vbProcedure="false">NA()</definedName>
    <definedName function="false" hidden="false" name="Full_Print_2_2" vbProcedure="false">NA()</definedName>
    <definedName function="false" hidden="false" name="Full_Print_2_20" vbProcedure="false">NA()</definedName>
    <definedName function="false" hidden="false" name="Full_Print_2_23" vbProcedure="false">NA()</definedName>
    <definedName function="false" hidden="false" name="Full_Print_2_7" vbProcedure="false">NA()</definedName>
    <definedName function="false" hidden="false" name="Full_Print_3" vbProcedure="false">'[1]'!$A$1</definedName>
    <definedName function="false" hidden="false" name="Full_Print_30" vbProcedure="false">'[1]'!$A$1</definedName>
    <definedName function="false" hidden="false" name="Full_Print_31" vbProcedure="false">'[1]'!$A$1</definedName>
    <definedName function="false" hidden="false" name="Full_Print_33" vbProcedure="false">'[1]'!$A$1</definedName>
    <definedName function="false" hidden="false" name="Full_Print_34" vbProcedure="false">'[1]'!$A$1</definedName>
    <definedName function="false" hidden="false" name="Full_Print_35" vbProcedure="false">'[1]'!$A$1</definedName>
    <definedName function="false" hidden="false" name="Full_Print_36" vbProcedure="false">'[1]'!$A$1</definedName>
    <definedName function="false" hidden="false" name="Full_Print_37" vbProcedure="false">'[1]'!$A$1</definedName>
    <definedName function="false" hidden="false" name="Full_Print_38" vbProcedure="false">'[1]'!$A$1</definedName>
    <definedName function="false" hidden="false" name="Full_Print_39" vbProcedure="false">'[1]'!$A$1</definedName>
    <definedName function="false" hidden="false" name="Full_Print_3_13" vbProcedure="false">'[1]'!$A$1</definedName>
    <definedName function="false" hidden="false" name="Full_Print_3_19" vbProcedure="false">NA()</definedName>
    <definedName function="false" hidden="false" name="Full_Print_3_2" vbProcedure="false">NA()</definedName>
    <definedName function="false" hidden="false" name="Full_Print_3_20" vbProcedure="false">NA()</definedName>
    <definedName function="false" hidden="false" name="Full_Print_3_23" vbProcedure="false">NA()</definedName>
    <definedName function="false" hidden="false" name="Full_Print_3_7" vbProcedure="false">NA()</definedName>
    <definedName function="false" hidden="false" name="Full_Print_4" vbProcedure="false">NA()</definedName>
    <definedName function="false" hidden="false" name="Full_Print_41" vbProcedure="false">'[1]'!$A$1</definedName>
    <definedName function="false" hidden="false" name="Full_Print_44" vbProcedure="false">'[1]'!$A$1</definedName>
    <definedName function="false" hidden="false" name="Full_Print_46" vbProcedure="false">'[1]'!$A$1</definedName>
    <definedName function="false" hidden="false" name="Full_Print_49" vbProcedure="false">'[1]'!$A$1</definedName>
    <definedName function="false" hidden="false" name="Full_Print_4_13" vbProcedure="false">'[1]'!$A$1</definedName>
    <definedName function="false" hidden="false" name="Full_Print_4_19" vbProcedure="false">NA()</definedName>
    <definedName function="false" hidden="false" name="Full_Print_4_2" vbProcedure="false">NA()</definedName>
    <definedName function="false" hidden="false" name="Full_Print_4_20" vbProcedure="false">NA()</definedName>
    <definedName function="false" hidden="false" name="Full_Print_4_23" vbProcedure="false">NA()</definedName>
    <definedName function="false" hidden="false" name="Full_Print_4_7" vbProcedure="false">NA()</definedName>
    <definedName function="false" hidden="false" name="Full_Print_5" vbProcedure="false">NA()</definedName>
    <definedName function="false" hidden="false" name="Full_Print_50" vbProcedure="false">'[1]'!$A$1</definedName>
    <definedName function="false" hidden="false" name="Full_Print_51" vbProcedure="false">'[1]'!$A$1</definedName>
    <definedName function="false" hidden="false" name="Full_Print_5_1" vbProcedure="false">'[1]'!$A$1</definedName>
    <definedName function="false" hidden="false" name="Full_Print_5_13" vbProcedure="false">'[1]'!$A$1</definedName>
    <definedName function="false" hidden="false" name="Full_Print_5_19" vbProcedure="false">NA()</definedName>
    <definedName function="false" hidden="false" name="Full_Print_5_2" vbProcedure="false">NA()</definedName>
    <definedName function="false" hidden="false" name="Full_Print_5_7" vbProcedure="false">NA()</definedName>
    <definedName function="false" hidden="false" name="Full_Print_6" vbProcedure="false">'[1]'!$A$1</definedName>
    <definedName function="false" hidden="false" name="Full_Print_7" vbProcedure="false">'[1]'!$A$1</definedName>
    <definedName function="false" hidden="false" name="Full_Print_8" vbProcedure="false">'[1]'!$A$1</definedName>
    <definedName function="false" hidden="false" name="Full_Print_9" vbProcedure="false">'[1]'!$A$1</definedName>
    <definedName function="false" hidden="false" name="gen" vbProcedure="false">[7]data!$B$7</definedName>
    <definedName function="false" hidden="false" name="H?Period" vbProcedure="false">[20]Заголовок!$B$3</definedName>
    <definedName function="false" hidden="false" name="Header_Row" vbProcedure="false">ROW('[1]'!$A$1)</definedName>
    <definedName function="false" hidden="false" name="Header_Row_1" vbProcedure="false">ROW('[1]'!$A$1)</definedName>
    <definedName function="false" hidden="false" name="Header_Row_10" vbProcedure="false">ROW('[1]'!$A$1)</definedName>
    <definedName function="false" hidden="false" name="Header_Row_11" vbProcedure="false">ROW('[1]'!$A$1)</definedName>
    <definedName function="false" hidden="false" name="Header_Row_12" vbProcedure="false">ROW('[1]'!$A$1)</definedName>
    <definedName function="false" hidden="false" name="Header_Row_13" vbProcedure="false">ROW('[1]'!$A$1)</definedName>
    <definedName function="false" hidden="false" name="Header_Row_14" vbProcedure="false">ROW('[1]'!$A$1)</definedName>
    <definedName function="false" hidden="false" name="Header_Row_15" vbProcedure="false">ROW('[1]'!$A$1)</definedName>
    <definedName function="false" hidden="false" name="Header_Row_16" vbProcedure="false">ROW('[1]'!$A$1)</definedName>
    <definedName function="false" hidden="false" name="Header_Row_17" vbProcedure="false">ROW('[1]'!$A$1)</definedName>
    <definedName function="false" hidden="false" name="Header_Row_18" vbProcedure="false">ROW('[1]'!$A$1)</definedName>
    <definedName function="false" hidden="false" name="Header_Row_19" vbProcedure="false">ROW('[1]'!$A$1)</definedName>
    <definedName function="false" hidden="false" name="Header_Row_1_1" vbProcedure="false">ROW('[1]'!$A$1)</definedName>
    <definedName function="false" hidden="false" name="Header_Row_1_13" vbProcedure="false">ROW('[1]'!$A$1)</definedName>
    <definedName function="false" hidden="false" name="Header_Row_1_19" vbProcedure="false">NA()</definedName>
    <definedName function="false" hidden="false" name="Header_Row_1_2" vbProcedure="false">NA()</definedName>
    <definedName function="false" hidden="false" name="Header_Row_1_20" vbProcedure="false">NA()</definedName>
    <definedName function="false" hidden="false" name="Header_Row_1_23" vbProcedure="false">NA()</definedName>
    <definedName function="false" hidden="false" name="Header_Row_1_7" vbProcedure="false">NA()</definedName>
    <definedName function="false" hidden="false" name="Header_Row_2" vbProcedure="false">ROW('[1]'!$A$1)</definedName>
    <definedName function="false" hidden="false" name="Header_Row_20" vbProcedure="false">ROW('[1]'!$A$1)</definedName>
    <definedName function="false" hidden="false" name="Header_Row_21" vbProcedure="false">ROW('[1]'!$A$1)</definedName>
    <definedName function="false" hidden="false" name="Header_Row_22" vbProcedure="false">ROW('[1]'!$A$1)</definedName>
    <definedName function="false" hidden="false" name="Header_Row_23" vbProcedure="false">ROW('[1]'!$A$1)</definedName>
    <definedName function="false" hidden="false" name="Header_Row_24" vbProcedure="false">ROW('[1]'!$A$1)</definedName>
    <definedName function="false" hidden="false" name="Header_Row_25" vbProcedure="false">ROW('[1]'!$A$1)</definedName>
    <definedName function="false" hidden="false" name="Header_Row_27" vbProcedure="false">ROW('[1]'!$A$1)</definedName>
    <definedName function="false" hidden="false" name="Header_Row_28" vbProcedure="false">ROW('[1]'!$A$1)</definedName>
    <definedName function="false" hidden="false" name="Header_Row_29" vbProcedure="false">ROW('[1]'!$A$1)</definedName>
    <definedName function="false" hidden="false" name="Header_Row_2_13" vbProcedure="false">ROW('[1]'!$A$1)</definedName>
    <definedName function="false" hidden="false" name="Header_Row_2_19" vbProcedure="false">NA()</definedName>
    <definedName function="false" hidden="false" name="Header_Row_2_2" vbProcedure="false">NA()</definedName>
    <definedName function="false" hidden="false" name="Header_Row_2_20" vbProcedure="false">NA()</definedName>
    <definedName function="false" hidden="false" name="Header_Row_2_23" vbProcedure="false">NA()</definedName>
    <definedName function="false" hidden="false" name="Header_Row_2_7" vbProcedure="false">NA()</definedName>
    <definedName function="false" hidden="false" name="Header_Row_3" vbProcedure="false">ROW('[1]'!$A$1)</definedName>
    <definedName function="false" hidden="false" name="Header_Row_30" vbProcedure="false">ROW('[1]'!$A$1)</definedName>
    <definedName function="false" hidden="false" name="Header_Row_31" vbProcedure="false">ROW('[1]'!$A$1)</definedName>
    <definedName function="false" hidden="false" name="Header_Row_33" vbProcedure="false">ROW('[1]'!$A$1)</definedName>
    <definedName function="false" hidden="false" name="Header_Row_34" vbProcedure="false">ROW('[1]'!$A$1)</definedName>
    <definedName function="false" hidden="false" name="Header_Row_35" vbProcedure="false">ROW('[1]'!$A$1)</definedName>
    <definedName function="false" hidden="false" name="Header_Row_36" vbProcedure="false">ROW('[1]'!$A$1)</definedName>
    <definedName function="false" hidden="false" name="Header_Row_37" vbProcedure="false">ROW('[1]'!$A$1)</definedName>
    <definedName function="false" hidden="false" name="Header_Row_38" vbProcedure="false">ROW('[1]'!$A$1)</definedName>
    <definedName function="false" hidden="false" name="Header_Row_39" vbProcedure="false">ROW('[1]'!$A$1)</definedName>
    <definedName function="false" hidden="false" name="Header_Row_3_13" vbProcedure="false">ROW('[1]'!$A$1)</definedName>
    <definedName function="false" hidden="false" name="Header_Row_3_19" vbProcedure="false">NA()</definedName>
    <definedName function="false" hidden="false" name="Header_Row_3_2" vbProcedure="false">NA()</definedName>
    <definedName function="false" hidden="false" name="Header_Row_3_20" vbProcedure="false">NA()</definedName>
    <definedName function="false" hidden="false" name="Header_Row_3_23" vbProcedure="false">NA()</definedName>
    <definedName function="false" hidden="false" name="Header_Row_3_7" vbProcedure="false">NA()</definedName>
    <definedName function="false" hidden="false" name="Header_Row_4" vbProcedure="false">NA()</definedName>
    <definedName function="false" hidden="false" name="Header_Row_41" vbProcedure="false">ROW('[1]'!$A$1)</definedName>
    <definedName function="false" hidden="false" name="Header_Row_44" vbProcedure="false">ROW('[1]'!$A$1)</definedName>
    <definedName function="false" hidden="false" name="Header_Row_46" vbProcedure="false">ROW('[1]'!$A$1)</definedName>
    <definedName function="false" hidden="false" name="Header_Row_49" vbProcedure="false">ROW('[1]'!$A$1)</definedName>
    <definedName function="false" hidden="false" name="Header_Row_4_13" vbProcedure="false">ROW('[1]'!$A$1)</definedName>
    <definedName function="false" hidden="false" name="Header_Row_4_19" vbProcedure="false">NA()</definedName>
    <definedName function="false" hidden="false" name="Header_Row_4_2" vbProcedure="false">NA()</definedName>
    <definedName function="false" hidden="false" name="Header_Row_4_20" vbProcedure="false">NA()</definedName>
    <definedName function="false" hidden="false" name="Header_Row_4_23" vbProcedure="false">NA()</definedName>
    <definedName function="false" hidden="false" name="Header_Row_4_7" vbProcedure="false">NA()</definedName>
    <definedName function="false" hidden="false" name="Header_Row_5" vbProcedure="false">NA()</definedName>
    <definedName function="false" hidden="false" name="Header_Row_50" vbProcedure="false">ROW('[1]'!$A$1)</definedName>
    <definedName function="false" hidden="false" name="Header_Row_51" vbProcedure="false">ROW('[1]'!$A$1)</definedName>
    <definedName function="false" hidden="false" name="Header_Row_5_1" vbProcedure="false">ROW('[1]'!$A$1)</definedName>
    <definedName function="false" hidden="false" name="Header_Row_5_13" vbProcedure="false">ROW('[1]'!$A$1)</definedName>
    <definedName function="false" hidden="false" name="Header_Row_5_19" vbProcedure="false">NA()</definedName>
    <definedName function="false" hidden="false" name="Header_Row_5_2" vbProcedure="false">NA()</definedName>
    <definedName function="false" hidden="false" name="Header_Row_5_7" vbProcedure="false">NA()</definedName>
    <definedName function="false" hidden="false" name="Header_Row_6" vbProcedure="false">ROW('[1]'!$A$1)</definedName>
    <definedName function="false" hidden="false" name="Header_Row_7" vbProcedure="false">ROW('[1]'!$A$1)</definedName>
    <definedName function="false" hidden="false" name="Header_Row_8" vbProcedure="false">ROW('[1]'!$A$1)</definedName>
    <definedName function="false" hidden="false" name="Header_Row_9" vbProcedure="false">ROW('[1]'!$A$1)</definedName>
    <definedName function="false" hidden="false" name="hh" vbProcedure="false">'[1]'!$A$1</definedName>
    <definedName function="false" hidden="false" name="HTML_CodePage" vbProcedure="false">1251</definedName>
    <definedName function="false" hidden="false" name="HTML_Control" vbProcedure="false">{"'Лист1'!$A$1:$W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СТАТЬИ\MyHTML.htm"</definedName>
    <definedName function="false" hidden="false" name="HTML_Title" vbProcedure="false">"Климатические зоны Томской области"</definedName>
    <definedName function="false" hidden="false" name="Int" vbProcedure="false">'[1]'!$A$1</definedName>
    <definedName function="false" hidden="false" name="Interest_Rate" vbProcedure="false">'[1]'!$A$1</definedName>
    <definedName function="false" hidden="false" name="Interest_Rate_1" vbProcedure="false">'[1]'!$A$1</definedName>
    <definedName function="false" hidden="false" name="Interest_Rate_10" vbProcedure="false">'[1]'!$A$1</definedName>
    <definedName function="false" hidden="false" name="Interest_Rate_11" vbProcedure="false">'[1]'!$A$1</definedName>
    <definedName function="false" hidden="false" name="Interest_Rate_12" vbProcedure="false">'[1]'!$A$1</definedName>
    <definedName function="false" hidden="false" name="Interest_Rate_13" vbProcedure="false">'[1]'!$A$1</definedName>
    <definedName function="false" hidden="false" name="Interest_Rate_14" vbProcedure="false">'[1]'!$A$1</definedName>
    <definedName function="false" hidden="false" name="Interest_Rate_15" vbProcedure="false">'[1]'!$A$1</definedName>
    <definedName function="false" hidden="false" name="Interest_Rate_16" vbProcedure="false">'[1]'!$A$1</definedName>
    <definedName function="false" hidden="false" name="Interest_Rate_17" vbProcedure="false">'[1]'!$A$1</definedName>
    <definedName function="false" hidden="false" name="Interest_Rate_18" vbProcedure="false">'[1]'!$A$1</definedName>
    <definedName function="false" hidden="false" name="Interest_Rate_19" vbProcedure="false">'[1]'!$A$1</definedName>
    <definedName function="false" hidden="false" name="Interest_Rate_1_1" vbProcedure="false">'[1]'!$A$1</definedName>
    <definedName function="false" hidden="false" name="Interest_Rate_1_13" vbProcedure="false">'[1]'!$A$1</definedName>
    <definedName function="false" hidden="false" name="Interest_Rate_1_19" vbProcedure="false">NA()</definedName>
    <definedName function="false" hidden="false" name="Interest_Rate_1_2" vbProcedure="false">NA()</definedName>
    <definedName function="false" hidden="false" name="Interest_Rate_1_20" vbProcedure="false">NA()</definedName>
    <definedName function="false" hidden="false" name="Interest_Rate_1_23" vbProcedure="false">NA()</definedName>
    <definedName function="false" hidden="false" name="Interest_Rate_1_3" vbProcedure="false">NA()</definedName>
    <definedName function="false" hidden="false" name="Interest_Rate_1_7" vbProcedure="false">NA()</definedName>
    <definedName function="false" hidden="false" name="Interest_Rate_2" vbProcedure="false">'[1]'!$A$1</definedName>
    <definedName function="false" hidden="false" name="Interest_Rate_20" vbProcedure="false">'[1]'!$A$1</definedName>
    <definedName function="false" hidden="false" name="Interest_Rate_21" vbProcedure="false">'[1]'!$A$1</definedName>
    <definedName function="false" hidden="false" name="Interest_Rate_22" vbProcedure="false">'[1]'!$A$1</definedName>
    <definedName function="false" hidden="false" name="Interest_Rate_23" vbProcedure="false">'[1]'!$A$1</definedName>
    <definedName function="false" hidden="false" name="Interest_Rate_24" vbProcedure="false">'[1]'!$A$1</definedName>
    <definedName function="false" hidden="false" name="Interest_Rate_25" vbProcedure="false">'[1]'!$A$1</definedName>
    <definedName function="false" hidden="false" name="Interest_Rate_27" vbProcedure="false">'[1]'!$A$1</definedName>
    <definedName function="false" hidden="false" name="Interest_Rate_28" vbProcedure="false">'[1]'!$A$1</definedName>
    <definedName function="false" hidden="false" name="Interest_Rate_29" vbProcedure="false">'[1]'!$A$1</definedName>
    <definedName function="false" hidden="false" name="Interest_Rate_2_13" vbProcedure="false">'[1]'!$A$1</definedName>
    <definedName function="false" hidden="false" name="Interest_Rate_2_19" vbProcedure="false">NA()</definedName>
    <definedName function="false" hidden="false" name="Interest_Rate_2_2" vbProcedure="false">NA()</definedName>
    <definedName function="false" hidden="false" name="Interest_Rate_2_20" vbProcedure="false">NA()</definedName>
    <definedName function="false" hidden="false" name="Interest_Rate_2_23" vbProcedure="false">NA()</definedName>
    <definedName function="false" hidden="false" name="Interest_Rate_2_7" vbProcedure="false">NA()</definedName>
    <definedName function="false" hidden="false" name="Interest_Rate_3" vbProcedure="false">'[1]'!$A$1</definedName>
    <definedName function="false" hidden="false" name="Interest_Rate_30" vbProcedure="false">'[1]'!$A$1</definedName>
    <definedName function="false" hidden="false" name="Interest_Rate_31" vbProcedure="false">'[1]'!$A$1</definedName>
    <definedName function="false" hidden="false" name="Interest_Rate_33" vbProcedure="false">'[1]'!$A$1</definedName>
    <definedName function="false" hidden="false" name="Interest_Rate_34" vbProcedure="false">'[1]'!$A$1</definedName>
    <definedName function="false" hidden="false" name="Interest_Rate_35" vbProcedure="false">'[1]'!$A$1</definedName>
    <definedName function="false" hidden="false" name="Interest_Rate_36" vbProcedure="false">'[1]'!$A$1</definedName>
    <definedName function="false" hidden="false" name="Interest_Rate_37" vbProcedure="false">'[1]'!$A$1</definedName>
    <definedName function="false" hidden="false" name="Interest_Rate_38" vbProcedure="false">'[1]'!$A$1</definedName>
    <definedName function="false" hidden="false" name="Interest_Rate_39" vbProcedure="false">'[1]'!$A$1</definedName>
    <definedName function="false" hidden="false" name="Interest_Rate_3_13" vbProcedure="false">'[1]'!$A$1</definedName>
    <definedName function="false" hidden="false" name="Interest_Rate_3_19" vbProcedure="false">NA()</definedName>
    <definedName function="false" hidden="false" name="Interest_Rate_3_2" vbProcedure="false">NA()</definedName>
    <definedName function="false" hidden="false" name="Interest_Rate_3_20" vbProcedure="false">NA()</definedName>
    <definedName function="false" hidden="false" name="Interest_Rate_3_23" vbProcedure="false">NA()</definedName>
    <definedName function="false" hidden="false" name="Interest_Rate_3_7" vbProcedure="false">NA()</definedName>
    <definedName function="false" hidden="false" name="Interest_Rate_4" vbProcedure="false">NA()</definedName>
    <definedName function="false" hidden="false" name="Interest_Rate_41" vbProcedure="false">'[1]'!$A$1</definedName>
    <definedName function="false" hidden="false" name="Interest_Rate_44" vbProcedure="false">'[1]'!$A$1</definedName>
    <definedName function="false" hidden="false" name="Interest_Rate_46" vbProcedure="false">'[1]'!$A$1</definedName>
    <definedName function="false" hidden="false" name="Interest_Rate_49" vbProcedure="false">'[1]'!$A$1</definedName>
    <definedName function="false" hidden="false" name="Interest_Rate_4_13" vbProcedure="false">'[1]'!$A$1</definedName>
    <definedName function="false" hidden="false" name="Interest_Rate_4_19" vbProcedure="false">NA()</definedName>
    <definedName function="false" hidden="false" name="Interest_Rate_4_2" vbProcedure="false">NA()</definedName>
    <definedName function="false" hidden="false" name="Interest_Rate_4_20" vbProcedure="false">NA()</definedName>
    <definedName function="false" hidden="false" name="Interest_Rate_4_23" vbProcedure="false">NA()</definedName>
    <definedName function="false" hidden="false" name="Interest_Rate_4_7" vbProcedure="false">NA()</definedName>
    <definedName function="false" hidden="false" name="Interest_Rate_5" vbProcedure="false">NA()</definedName>
    <definedName function="false" hidden="false" name="Interest_Rate_50" vbProcedure="false">'[1]'!$A$1</definedName>
    <definedName function="false" hidden="false" name="Interest_Rate_51" vbProcedure="false">'[1]'!$A$1</definedName>
    <definedName function="false" hidden="false" name="Interest_Rate_5_1" vbProcedure="false">'[1]'!$A$1</definedName>
    <definedName function="false" hidden="false" name="Interest_Rate_5_13" vbProcedure="false">'[1]'!$A$1</definedName>
    <definedName function="false" hidden="false" name="Interest_Rate_5_19" vbProcedure="false">NA()</definedName>
    <definedName function="false" hidden="false" name="Interest_Rate_5_2" vbProcedure="false">NA()</definedName>
    <definedName function="false" hidden="false" name="Interest_Rate_5_7" vbProcedure="false">NA()</definedName>
    <definedName function="false" hidden="false" name="Interest_Rate_6" vbProcedure="false">'[1]'!$A$1</definedName>
    <definedName function="false" hidden="false" name="Interest_Rate_7" vbProcedure="false">'[1]'!$A$1</definedName>
    <definedName function="false" hidden="false" name="Interest_Rate_8" vbProcedure="false">'[1]'!$A$1</definedName>
    <definedName function="false" hidden="false" name="Interest_Rate_9" vbProcedure="false">'[1]'!$A$1</definedName>
    <definedName function="false" hidden="false" name="Int_1" vbProcedure="false">'[1]'!$A$1</definedName>
    <definedName function="false" hidden="false" name="Int_10" vbProcedure="false">'[1]'!$A$1</definedName>
    <definedName function="false" hidden="false" name="Int_11" vbProcedure="false">'[1]'!$A$1</definedName>
    <definedName function="false" hidden="false" name="Int_12" vbProcedure="false">'[1]'!$A$1</definedName>
    <definedName function="false" hidden="false" name="Int_13" vbProcedure="false">'[1]'!$A$1</definedName>
    <definedName function="false" hidden="false" name="Int_14" vbProcedure="false">'[1]'!$A$1</definedName>
    <definedName function="false" hidden="false" name="Int_15" vbProcedure="false">'[1]'!$A$1</definedName>
    <definedName function="false" hidden="false" name="Int_16" vbProcedure="false">'[1]'!$A$1</definedName>
    <definedName function="false" hidden="false" name="Int_17" vbProcedure="false">'[1]'!$A$1</definedName>
    <definedName function="false" hidden="false" name="Int_18" vbProcedure="false">'[1]'!$A$1</definedName>
    <definedName function="false" hidden="false" name="Int_19" vbProcedure="false">'[1]'!$A$1</definedName>
    <definedName function="false" hidden="false" name="Int_1_1" vbProcedure="false">'[1]'!$A$1</definedName>
    <definedName function="false" hidden="false" name="Int_1_13" vbProcedure="false">'[1]'!$A$1</definedName>
    <definedName function="false" hidden="false" name="Int_1_19" vbProcedure="false">NA()</definedName>
    <definedName function="false" hidden="false" name="Int_1_2" vbProcedure="false">NA()</definedName>
    <definedName function="false" hidden="false" name="Int_1_20" vbProcedure="false">NA()</definedName>
    <definedName function="false" hidden="false" name="Int_1_23" vbProcedure="false">NA()</definedName>
    <definedName function="false" hidden="false" name="Int_1_3" vbProcedure="false">NA()</definedName>
    <definedName function="false" hidden="false" name="Int_1_7" vbProcedure="false">NA()</definedName>
    <definedName function="false" hidden="false" name="Int_2" vbProcedure="false">'[1]'!$A$1</definedName>
    <definedName function="false" hidden="false" name="Int_20" vbProcedure="false">'[1]'!$A$1</definedName>
    <definedName function="false" hidden="false" name="Int_21" vbProcedure="false">'[1]'!$A$1</definedName>
    <definedName function="false" hidden="false" name="Int_22" vbProcedure="false">'[1]'!$A$1</definedName>
    <definedName function="false" hidden="false" name="Int_23" vbProcedure="false">'[1]'!$A$1</definedName>
    <definedName function="false" hidden="false" name="Int_24" vbProcedure="false">'[1]'!$A$1</definedName>
    <definedName function="false" hidden="false" name="Int_25" vbProcedure="false">'[1]'!$A$1</definedName>
    <definedName function="false" hidden="false" name="Int_27" vbProcedure="false">'[1]'!$A$1</definedName>
    <definedName function="false" hidden="false" name="Int_28" vbProcedure="false">'[1]'!$A$1</definedName>
    <definedName function="false" hidden="false" name="Int_29" vbProcedure="false">'[1]'!$A$1</definedName>
    <definedName function="false" hidden="false" name="Int_2_13" vbProcedure="false">'[1]'!$A$1</definedName>
    <definedName function="false" hidden="false" name="Int_2_19" vbProcedure="false">NA()</definedName>
    <definedName function="false" hidden="false" name="Int_2_2" vbProcedure="false">NA()</definedName>
    <definedName function="false" hidden="false" name="Int_2_20" vbProcedure="false">NA()</definedName>
    <definedName function="false" hidden="false" name="Int_2_23" vbProcedure="false">NA()</definedName>
    <definedName function="false" hidden="false" name="Int_2_7" vbProcedure="false">NA()</definedName>
    <definedName function="false" hidden="false" name="Int_3" vbProcedure="false">'[1]'!$A$1</definedName>
    <definedName function="false" hidden="false" name="Int_30" vbProcedure="false">'[1]'!$A$1</definedName>
    <definedName function="false" hidden="false" name="Int_31" vbProcedure="false">'[1]'!$A$1</definedName>
    <definedName function="false" hidden="false" name="Int_33" vbProcedure="false">'[1]'!$A$1</definedName>
    <definedName function="false" hidden="false" name="Int_34" vbProcedure="false">'[1]'!$A$1</definedName>
    <definedName function="false" hidden="false" name="Int_35" vbProcedure="false">'[1]'!$A$1</definedName>
    <definedName function="false" hidden="false" name="Int_36" vbProcedure="false">'[1]'!$A$1</definedName>
    <definedName function="false" hidden="false" name="Int_37" vbProcedure="false">'[1]'!$A$1</definedName>
    <definedName function="false" hidden="false" name="Int_38" vbProcedure="false">'[1]'!$A$1</definedName>
    <definedName function="false" hidden="false" name="Int_39" vbProcedure="false">'[1]'!$A$1</definedName>
    <definedName function="false" hidden="false" name="Int_3_13" vbProcedure="false">'[1]'!$A$1</definedName>
    <definedName function="false" hidden="false" name="Int_3_19" vbProcedure="false">NA()</definedName>
    <definedName function="false" hidden="false" name="Int_3_2" vbProcedure="false">NA()</definedName>
    <definedName function="false" hidden="false" name="Int_3_20" vbProcedure="false">NA()</definedName>
    <definedName function="false" hidden="false" name="Int_3_23" vbProcedure="false">NA()</definedName>
    <definedName function="false" hidden="false" name="Int_3_7" vbProcedure="false">NA()</definedName>
    <definedName function="false" hidden="false" name="Int_4" vbProcedure="false">NA()</definedName>
    <definedName function="false" hidden="false" name="Int_41" vbProcedure="false">'[1]'!$A$1</definedName>
    <definedName function="false" hidden="false" name="Int_44" vbProcedure="false">'[1]'!$A$1</definedName>
    <definedName function="false" hidden="false" name="Int_46" vbProcedure="false">'[1]'!$A$1</definedName>
    <definedName function="false" hidden="false" name="Int_49" vbProcedure="false">'[1]'!$A$1</definedName>
    <definedName function="false" hidden="false" name="Int_4_13" vbProcedure="false">'[1]'!$A$1</definedName>
    <definedName function="false" hidden="false" name="Int_4_19" vbProcedure="false">NA()</definedName>
    <definedName function="false" hidden="false" name="Int_4_2" vbProcedure="false">NA()</definedName>
    <definedName function="false" hidden="false" name="Int_4_20" vbProcedure="false">NA()</definedName>
    <definedName function="false" hidden="false" name="Int_4_23" vbProcedure="false">NA()</definedName>
    <definedName function="false" hidden="false" name="Int_4_7" vbProcedure="false">NA()</definedName>
    <definedName function="false" hidden="false" name="Int_5" vbProcedure="false">NA()</definedName>
    <definedName function="false" hidden="false" name="Int_50" vbProcedure="false">'[1]'!$A$1</definedName>
    <definedName function="false" hidden="false" name="Int_51" vbProcedure="false">'[1]'!$A$1</definedName>
    <definedName function="false" hidden="false" name="Int_5_1" vbProcedure="false">'[1]'!$A$1</definedName>
    <definedName function="false" hidden="false" name="Int_5_13" vbProcedure="false">'[1]'!$A$1</definedName>
    <definedName function="false" hidden="false" name="Int_5_19" vbProcedure="false">NA()</definedName>
    <definedName function="false" hidden="false" name="Int_5_2" vbProcedure="false">NA()</definedName>
    <definedName function="false" hidden="false" name="Int_5_7" vbProcedure="false">NA()</definedName>
    <definedName function="false" hidden="false" name="Int_6" vbProcedure="false">'[1]'!$A$1</definedName>
    <definedName function="false" hidden="false" name="Int_7" vbProcedure="false">'[1]'!$A$1</definedName>
    <definedName function="false" hidden="false" name="Int_8" vbProcedure="false">'[1]'!$A$1</definedName>
    <definedName function="false" hidden="false" name="Int_9" vbProcedure="false">'[1]'!$A$1</definedName>
    <definedName function="false" hidden="false" name="j" vbProcedure="false">'[21]Расчет темпер.графика -Федецкий'!$G$6</definedName>
    <definedName function="false" hidden="false" name="j_19" vbProcedure="false">'[22]Расчет темпер.графика -Федецкий'!$G$6</definedName>
    <definedName function="false" hidden="false" name="k" vbProcedure="false">NA()</definedName>
    <definedName function="false" hidden="false" name="K111_" vbProcedure="false">'[1]'!$A$1</definedName>
    <definedName function="false" hidden="false" name="K112_" vbProcedure="false">'[1]'!$A$1</definedName>
    <definedName function="false" hidden="false" name="K120_" vbProcedure="false">'[1]'!$A$1</definedName>
    <definedName function="false" hidden="false" name="K121_" vbProcedure="false">'[1]'!$A$1</definedName>
    <definedName function="false" hidden="false" name="K122_" vbProcedure="false">'[1]'!$A$1</definedName>
    <definedName function="false" hidden="false" name="K123_" vbProcedure="false">'[1]'!$A$1</definedName>
    <definedName function="false" hidden="false" name="K130_" vbProcedure="false">'[1]'!$A$1</definedName>
    <definedName function="false" hidden="false" name="K131_" vbProcedure="false">'[1]'!$A$1</definedName>
    <definedName function="false" hidden="false" name="K132_" vbProcedure="false">'[1]'!$A$1</definedName>
    <definedName function="false" hidden="false" name="K133_" vbProcedure="false">'[1]'!$A$1</definedName>
    <definedName function="false" hidden="false" name="K134_" vbProcedure="false">'[1]'!$A$1</definedName>
    <definedName function="false" hidden="false" name="K135_" vbProcedure="false">'[1]'!$A$1</definedName>
    <definedName function="false" hidden="false" name="K136_" vbProcedure="false">'[1]'!$A$1</definedName>
    <definedName function="false" hidden="false" name="K140_" vbProcedure="false">'[1]'!$A$1</definedName>
    <definedName function="false" hidden="false" name="K190_" vbProcedure="false">'[1]'!$A$1</definedName>
    <definedName function="false" hidden="false" name="K210_" vbProcedure="false">'[1]'!$A$1</definedName>
    <definedName function="false" hidden="false" name="K211_" vbProcedure="false">'[1]'!$A$1</definedName>
    <definedName function="false" hidden="false" name="K212_" vbProcedure="false">'[1]'!$A$1</definedName>
    <definedName function="false" hidden="false" name="K213_" vbProcedure="false">'[1]'!$A$1</definedName>
    <definedName function="false" hidden="false" name="K214_" vbProcedure="false">'[1]'!$A$1</definedName>
    <definedName function="false" hidden="false" name="K215_" vbProcedure="false">'[1]'!$A$1</definedName>
    <definedName function="false" hidden="false" name="K216_" vbProcedure="false">'[1]'!$A$1</definedName>
    <definedName function="false" hidden="false" name="K217_" vbProcedure="false">'[1]'!$A$1</definedName>
    <definedName function="false" hidden="false" name="K218_" vbProcedure="false">'[1]'!$A$1</definedName>
    <definedName function="false" hidden="false" name="K220_" vbProcedure="false">'[1]'!$A$1</definedName>
    <definedName function="false" hidden="false" name="K221_" vbProcedure="false">'[1]'!$A$1</definedName>
    <definedName function="false" hidden="false" name="K222_" vbProcedure="false">'[1]'!$A$1</definedName>
    <definedName function="false" hidden="false" name="K223_" vbProcedure="false">'[1]'!$A$1</definedName>
    <definedName function="false" hidden="false" name="K224_" vbProcedure="false">'[1]'!$A$1</definedName>
    <definedName function="false" hidden="false" name="K225_" vbProcedure="false">'[1]'!$A$1</definedName>
    <definedName function="false" hidden="false" name="K226_" vbProcedure="false">'[1]'!$A$1</definedName>
    <definedName function="false" hidden="false" name="K230_" vbProcedure="false">'[1]'!$A$1</definedName>
    <definedName function="false" hidden="false" name="K231_" vbProcedure="false">'[1]'!$A$1</definedName>
    <definedName function="false" hidden="false" name="K232_" vbProcedure="false">'[1]'!$A$1</definedName>
    <definedName function="false" hidden="false" name="K233_" vbProcedure="false">'[1]'!$A$1</definedName>
    <definedName function="false" hidden="false" name="K234_" vbProcedure="false">'[1]'!$A$1</definedName>
    <definedName function="false" hidden="false" name="K235_" vbProcedure="false">'[1]'!$A$1</definedName>
    <definedName function="false" hidden="false" name="K236_" vbProcedure="false">'[1]'!$A$1</definedName>
    <definedName function="false" hidden="false" name="K240_" vbProcedure="false">'[1]'!$A$1</definedName>
    <definedName function="false" hidden="false" name="K241_" vbProcedure="false">'[1]'!$A$1</definedName>
    <definedName function="false" hidden="false" name="K242_" vbProcedure="false">'[1]'!$A$1</definedName>
    <definedName function="false" hidden="false" name="K243_" vbProcedure="false">'[1]'!$A$1</definedName>
    <definedName function="false" hidden="false" name="K250_" vbProcedure="false">'[1]'!$A$1</definedName>
    <definedName function="false" hidden="false" name="K251_" vbProcedure="false">'[1]'!$A$1</definedName>
    <definedName function="false" hidden="false" name="K252_" vbProcedure="false">'[1]'!$A$1</definedName>
    <definedName function="false" hidden="false" name="K253_" vbProcedure="false">'[1]'!$A$1</definedName>
    <definedName function="false" hidden="false" name="K254_" vbProcedure="false">'[1]'!$A$1</definedName>
    <definedName function="false" hidden="false" name="K260_" vbProcedure="false">'[1]'!$A$1</definedName>
    <definedName function="false" hidden="false" name="K290_" vbProcedure="false">'[1]'!$A$1</definedName>
    <definedName function="false" hidden="false" name="K310_" vbProcedure="false">'[1]'!$A$1</definedName>
    <definedName function="false" hidden="false" name="K320_" vbProcedure="false">'[1]'!$A$1</definedName>
    <definedName function="false" hidden="false" name="K390_" vbProcedure="false">'[1]'!$A$1</definedName>
    <definedName function="false" hidden="false" name="K399_" vbProcedure="false">'[1]'!$A$1</definedName>
    <definedName function="false" hidden="false" name="K410_" vbProcedure="false">'[1]'!$A$1</definedName>
    <definedName function="false" hidden="false" name="K420_" vbProcedure="false">'[1]'!$A$1</definedName>
    <definedName function="false" hidden="false" name="K430_" vbProcedure="false">'[1]'!$A$1</definedName>
    <definedName function="false" hidden="false" name="K431_" vbProcedure="false">'[1]'!$A$1</definedName>
    <definedName function="false" hidden="false" name="K432_" vbProcedure="false">'[1]'!$A$1</definedName>
    <definedName function="false" hidden="false" name="K440_" vbProcedure="false">'[1]'!$A$1</definedName>
    <definedName function="false" hidden="false" name="K450_" vbProcedure="false">'[1]'!$A$1</definedName>
    <definedName function="false" hidden="false" name="K460_" vbProcedure="false">'[1]'!$A$1</definedName>
    <definedName function="false" hidden="false" name="K470_" vbProcedure="false">'[1]'!$A$1</definedName>
    <definedName function="false" hidden="false" name="K480_" vbProcedure="false">'[1]'!$A$1</definedName>
    <definedName function="false" hidden="false" name="K490_" vbProcedure="false">'[1]'!$A$1</definedName>
    <definedName function="false" hidden="false" name="K510_" vbProcedure="false">'[1]'!$A$1</definedName>
    <definedName function="false" hidden="false" name="K511_" vbProcedure="false">'[1]'!$A$1</definedName>
    <definedName function="false" hidden="false" name="K512_" vbProcedure="false">'[1]'!$A$1</definedName>
    <definedName function="false" hidden="false" name="K513_" vbProcedure="false">'[1]'!$A$1</definedName>
    <definedName function="false" hidden="false" name="K590_" vbProcedure="false">'[1]'!$A$1</definedName>
    <definedName function="false" hidden="false" name="K610_" vbProcedure="false">'[1]'!$A$1</definedName>
    <definedName function="false" hidden="false" name="K611_" vbProcedure="false">'[1]'!$A$1</definedName>
    <definedName function="false" hidden="false" name="K612_" vbProcedure="false">'[1]'!$A$1</definedName>
    <definedName function="false" hidden="false" name="K620_" vbProcedure="false">'[1]'!$A$1</definedName>
    <definedName function="false" hidden="false" name="K621_" vbProcedure="false">'[1]'!$A$1</definedName>
    <definedName function="false" hidden="false" name="K622_" vbProcedure="false">'[1]'!$A$1</definedName>
    <definedName function="false" hidden="false" name="K623_" vbProcedure="false">'[1]'!$A$1</definedName>
    <definedName function="false" hidden="false" name="K624_" vbProcedure="false">'[1]'!$A$1</definedName>
    <definedName function="false" hidden="false" name="K625_" vbProcedure="false">'[1]'!$A$1</definedName>
    <definedName function="false" hidden="false" name="K626_" vbProcedure="false">'[1]'!$A$1</definedName>
    <definedName function="false" hidden="false" name="K627_" vbProcedure="false">'[1]'!$A$1</definedName>
    <definedName function="false" hidden="false" name="K628_" vbProcedure="false">'[1]'!$A$1</definedName>
    <definedName function="false" hidden="false" name="K630_" vbProcedure="false">'[1]'!$A$1</definedName>
    <definedName function="false" hidden="false" name="K640_" vbProcedure="false">'[1]'!$A$1</definedName>
    <definedName function="false" hidden="false" name="K650_" vbProcedure="false">'[1]'!$A$1</definedName>
    <definedName function="false" hidden="false" name="K660_" vbProcedure="false">'[1]'!$A$1</definedName>
    <definedName function="false" hidden="false" name="K670_" vbProcedure="false">'[1]'!$A$1</definedName>
    <definedName function="false" hidden="false" name="K690_" vbProcedure="false">'[1]'!$A$1</definedName>
    <definedName function="false" hidden="false" name="K699_" vbProcedure="false">'[1]'!$A$1</definedName>
    <definedName function="false" hidden="false" name="l" vbProcedure="false">'[1]'!$A$1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1]'!$A$1</definedName>
    <definedName function="false" hidden="false" name="Loan_Years" vbProcedure="false">'[1]'!$A$1</definedName>
    <definedName function="false" hidden="false" name="Loan_Start" vbProcedure="false">'[1]'!$A$1</definedName>
    <definedName function="false" hidden="false" name="Number_of_Payments" vbProcedure="false">MATCH(0.01,End_Bal,-1)+1</definedName>
    <definedName function="false" hidden="false" name="Last_Row_1" vbProcedure="false">NA()</definedName>
    <definedName function="false" hidden="false" name="Last_Row_10" vbProcedure="false">NA()</definedName>
    <definedName function="false" hidden="false" name="Last_Row_11" vbProcedure="false">NA()</definedName>
    <definedName function="false" hidden="false" name="Last_Row_12" vbProcedure="false">NA()</definedName>
    <definedName function="false" hidden="false" name="Last_Row_13" vbProcedure="false">IF(Values_Entered_13,Header_Row+Number_of_Payments_13,Header_Row)</definedName>
    <definedName function="false" hidden="false" name="Values_Entered_13" vbProcedure="false">IF(Loan_Amount*Interest_Rate*Loan_Years*Loan_Start&gt;0,1,0)</definedName>
    <definedName function="false" hidden="false" name="Number_of_Payments_13" vbProcedure="false">MATCH(0.01,End_Bal,-1)+1</definedName>
    <definedName function="false" hidden="false" name="Last_Row_13_1" vbProcedure="false">NA()</definedName>
    <definedName function="false" hidden="false" name="Last_Row_13_27" vbProcedure="false">NA()</definedName>
    <definedName function="false" hidden="false" name="Last_Row_13_5" vbProcedure="false">NA()</definedName>
    <definedName function="false" hidden="false" name="Last_Row_14" vbProcedure="false">NA()</definedName>
    <definedName function="false" hidden="false" name="Last_Row_14_1" vbProcedure="false">NA()</definedName>
    <definedName function="false" hidden="false" name="Last_Row_14_27" vbProcedure="false">NA()</definedName>
    <definedName function="false" hidden="false" name="Last_Row_14_5" vbProcedure="false">NA()</definedName>
    <definedName function="false" hidden="false" name="Last_Row_15" vbProcedure="false">IF(Values_Entered_15,Header_Row_15+Number_of_Payments_15,Header_Row_15)</definedName>
    <definedName function="false" hidden="false" name="Values_Entered_15" vbProcedure="false">IF(Loan_Amount_15*Interest_Rate_15*Loan_Years_15*Loan_Start_15&gt;0,1,0)</definedName>
    <definedName function="false" hidden="false" name="Loan_Amount_15" vbProcedure="false">'[1]'!$A$1</definedName>
    <definedName function="false" hidden="false" name="Loan_Years_15" vbProcedure="false">'[1]'!$A$1</definedName>
    <definedName function="false" hidden="false" name="Loan_Start_15" vbProcedure="false">'[1]'!$A$1</definedName>
    <definedName function="false" hidden="false" name="Number_of_Payments_15" vbProcedure="false">MATCH(0.01,End_Bal_15,-1)+1</definedName>
    <definedName function="false" hidden="false" name="Last_Row_16" vbProcedure="false">NA()</definedName>
    <definedName function="false" hidden="false" name="Last_Row_16_1" vbProcedure="false">NA()</definedName>
    <definedName function="false" hidden="false" name="Last_Row_16_11" vbProcedure="false">NA()</definedName>
    <definedName function="false" hidden="false" name="Last_Row_16_15" vbProcedure="false">NA()</definedName>
    <definedName function="false" hidden="false" name="Last_Row_16_16" vbProcedure="false">IF(Values_Entered_16_16,Header_Row_16+Number_of_Payments_16_16,Header_Row_16)</definedName>
    <definedName function="false" hidden="false" name="Values_Entered_16_16" vbProcedure="false">IF(Loan_Amount_16*Interest_Rate_16*Loan_Years_16*Loan_Start_16&gt;0,1,0)</definedName>
    <definedName function="false" hidden="false" name="Loan_Amount_16" vbProcedure="false">'[1]'!$A$1</definedName>
    <definedName function="false" hidden="false" name="Loan_Years_16" vbProcedure="false">'[1]'!$A$1</definedName>
    <definedName function="false" hidden="false" name="Loan_Start_16" vbProcedure="false">'[1]'!$A$1</definedName>
    <definedName function="false" hidden="false" name="Number_of_Payments_16_16" vbProcedure="false">MATCH(0.01,End_Bal_16,-1)+1</definedName>
    <definedName function="false" hidden="false" name="Last_Row_16_17" vbProcedure="false">NA()</definedName>
    <definedName function="false" hidden="false" name="Last_Row_16_19" vbProcedure="false">NA()</definedName>
    <definedName function="false" hidden="false" name="Last_Row_16_2" vbProcedure="false">NA()</definedName>
    <definedName function="false" hidden="false" name="Last_Row_16_23" vbProcedure="false">NA()</definedName>
    <definedName function="false" hidden="false" name="Last_Row_16_26" vbProcedure="false">NA()</definedName>
    <definedName function="false" hidden="false" name="Last_Row_16_28" vbProcedure="false">NA()</definedName>
    <definedName function="false" hidden="false" name="Last_Row_16_3" vbProcedure="false">NA()</definedName>
    <definedName function="false" hidden="false" name="Last_Row_16_4" vbProcedure="false">NA()</definedName>
    <definedName function="false" hidden="false" name="Last_Row_16_49" vbProcedure="false">IF(Values_Entered_16_49,Header_Row_49+Number_of_Payments_16_49,Header_Row_49)</definedName>
    <definedName function="false" hidden="false" name="Values_Entered_16_49" vbProcedure="false">IF(Loan_Amount_49*Interest_Rate_49*Loan_Years_49*Loan_Start_49&gt;0,1,0)</definedName>
    <definedName function="false" hidden="false" name="Loan_Amount_49" vbProcedure="false">'[1]'!$A$1</definedName>
    <definedName function="false" hidden="false" name="Loan_Years_49" vbProcedure="false">'[1]'!$A$1</definedName>
    <definedName function="false" hidden="false" name="Loan_Start_49" vbProcedure="false">'[1]'!$A$1</definedName>
    <definedName function="false" hidden="false" name="Number_of_Payments_16_49" vbProcedure="false">MATCH(0.01,End_Bal_49,-1)+1</definedName>
    <definedName function="false" hidden="false" name="Last_Row_16_6" vbProcedure="false">NA()</definedName>
    <definedName function="false" hidden="false" name="Last_Row_17" vbProcedure="false">IF(Values_Entered_17,Header_Row_17+Number_of_Payments_17,Header_Row_17)</definedName>
    <definedName function="false" hidden="false" name="Values_Entered_17" vbProcedure="false">IF(Loan_Amount_17*Interest_Rate_17*Loan_Years_17*Loan_Start_17&gt;0,1,0)</definedName>
    <definedName function="false" hidden="false" name="Loan_Amount_17" vbProcedure="false">'[1]'!$A$1</definedName>
    <definedName function="false" hidden="false" name="Loan_Years_17" vbProcedure="false">'[1]'!$A$1</definedName>
    <definedName function="false" hidden="false" name="Loan_Start_17" vbProcedure="false">'[1]'!$A$1</definedName>
    <definedName function="false" hidden="false" name="Number_of_Payments_17" vbProcedure="false">MATCH(0.01,End_Bal_17,-1)+1</definedName>
    <definedName function="false" hidden="false" name="Last_Row_17_1" vbProcedure="false">NA()</definedName>
    <definedName function="false" hidden="false" name="Last_Row_17_27" vbProcedure="false">NA()</definedName>
    <definedName function="false" hidden="false" name="Last_Row_17_5" vbProcedure="false">NA()</definedName>
    <definedName function="false" hidden="false" name="Last_Row_18" vbProcedure="false">NA()</definedName>
    <definedName function="false" hidden="false" name="Last_Row_18_1" vbProcedure="false">NA()</definedName>
    <definedName function="false" hidden="false" name="Last_Row_18_11" vbProcedure="false">NA()</definedName>
    <definedName function="false" hidden="false" name="Last_Row_18_15" vbProcedure="false">NA()</definedName>
    <definedName function="false" hidden="false" name="Last_Row_18_16" vbProcedure="false">IF(Values_Entered_18_16,Header_Row_16+Number_of_Payments_18_16,Header_Row_16)</definedName>
    <definedName function="false" hidden="false" name="Values_Entered_18_16" vbProcedure="false">IF(Loan_Amount_16*Interest_Rate_16*Loan_Years_16*Loan_Start_16&gt;0,1,0)</definedName>
    <definedName function="false" hidden="false" name="Number_of_Payments_18_16" vbProcedure="false">MATCH(0.01,End_Bal_16,-1)+1</definedName>
    <definedName function="false" hidden="false" name="Last_Row_18_17" vbProcedure="false">NA()</definedName>
    <definedName function="false" hidden="false" name="Last_Row_18_19" vbProcedure="false">NA()</definedName>
    <definedName function="false" hidden="false" name="Last_Row_18_2" vbProcedure="false">NA()</definedName>
    <definedName function="false" hidden="false" name="Last_Row_18_23" vbProcedure="false">NA()</definedName>
    <definedName function="false" hidden="false" name="Last_Row_18_26" vbProcedure="false">NA()</definedName>
    <definedName function="false" hidden="false" name="Last_Row_18_28" vbProcedure="false">NA()</definedName>
    <definedName function="false" hidden="false" name="Last_Row_18_3" vbProcedure="false">NA()</definedName>
    <definedName function="false" hidden="false" name="Last_Row_18_4" vbProcedure="false">NA()</definedName>
    <definedName function="false" hidden="false" name="Last_Row_18_49" vbProcedure="false">IF(Values_Entered_18_49,Header_Row_49+Number_of_Payments_18_49,Header_Row_49)</definedName>
    <definedName function="false" hidden="false" name="Values_Entered_18_49" vbProcedure="false">IF(Loan_Amount_49*Interest_Rate_49*Loan_Years_49*Loan_Start_49&gt;0,1,0)</definedName>
    <definedName function="false" hidden="false" name="Number_of_Payments_18_49" vbProcedure="false">MATCH(0.01,End_Bal_49,-1)+1</definedName>
    <definedName function="false" hidden="false" name="Last_Row_18_6" vbProcedure="false">NA()</definedName>
    <definedName function="false" hidden="false" name="Last_Row_19" vbProcedure="false">IF(Values_Entered_19,Header_Row+Number_of_Payments_19,Header_Row)</definedName>
    <definedName function="false" hidden="false" name="Values_Entered_19" vbProcedure="false">IF(Loan_Amount*Interest_Rate*Loan_Years*Loan_Start&gt;0,1,0)</definedName>
    <definedName function="false" hidden="false" name="Number_of_Payments_19" vbProcedure="false">MATCH(0.01,End_Bal,-1)+1</definedName>
    <definedName function="false" hidden="false" name="Last_Row_1_11" vbProcedure="false">NA()</definedName>
    <definedName function="false" hidden="false" name="Last_Row_1_15" vbProcedure="false">NA()</definedName>
    <definedName function="false" hidden="false" name="Last_Row_1_16" vbProcedure="false">IF(Values_Entered_1_16,Header_Row_16+Number_of_Payments_1_16,Header_Row_16)</definedName>
    <definedName function="false" hidden="false" name="Values_Entered_1_16" vbProcedure="false">IF(Loan_Amount_16*Interest_Rate_16*Loan_Years_16*Loan_Start_16&gt;0,1,0)</definedName>
    <definedName function="false" hidden="false" name="Number_of_Payments_1_16" vbProcedure="false">MATCH(0.01,End_Bal_16,-1)+1</definedName>
    <definedName function="false" hidden="false" name="Last_Row_1_17" vbProcedure="false">NA()</definedName>
    <definedName function="false" hidden="false" name="Last_Row_1_19" vbProcedure="false">NA()</definedName>
    <definedName function="false" hidden="false" name="Last_Row_1_1_19" vbProcedure="false">NA()</definedName>
    <definedName function="false" hidden="false" name="Last_Row_1_2" vbProcedure="false">NA()</definedName>
    <definedName function="false" hidden="false" name="Last_Row_1_23" vbProcedure="false">NA()</definedName>
    <definedName function="false" hidden="false" name="Last_Row_1_26" vbProcedure="false">NA()</definedName>
    <definedName function="false" hidden="false" name="Last_Row_1_28" vbProcedure="false">NA()</definedName>
    <definedName function="false" hidden="false" name="Last_Row_1_3" vbProcedure="false">NA()</definedName>
    <definedName function="false" hidden="false" name="Last_Row_1_4" vbProcedure="false">NA()</definedName>
    <definedName function="false" hidden="false" name="Last_Row_1_49" vbProcedure="false">IF(Values_Entered_1_49,Header_Row_49+Number_of_Payments_1_49,Header_Row_49)</definedName>
    <definedName function="false" hidden="false" name="Values_Entered_1_49" vbProcedure="false">IF(Loan_Amount_49*Interest_Rate_49*Loan_Years_49*Loan_Start_49&gt;0,1,0)</definedName>
    <definedName function="false" hidden="false" name="Number_of_Payments_1_49" vbProcedure="false">MATCH(0.01,End_Bal_49,-1)+1</definedName>
    <definedName function="false" hidden="false" name="Last_Row_1_6" vbProcedure="false">NA()</definedName>
    <definedName function="false" hidden="false" name="Last_Row_2" vbProcedure="false">NA()</definedName>
    <definedName function="false" hidden="false" name="Last_Row_20" vbProcedure="false">IF(Values_Entered_20,Header_Row_20+Number_of_Payments_20,Header_Row_20)</definedName>
    <definedName function="false" hidden="false" name="Values_Entered_20" vbProcedure="false">IF(Loan_Amount_20*Interest_Rate_20*Loan_Years_20*Loan_Start_20&gt;0,1,0)</definedName>
    <definedName function="false" hidden="false" name="Loan_Amount_20" vbProcedure="false">'[1]'!$A$1</definedName>
    <definedName function="false" hidden="false" name="Loan_Years_20" vbProcedure="false">'[1]'!$A$1</definedName>
    <definedName function="false" hidden="false" name="Loan_Start_20" vbProcedure="false">'[1]'!$A$1</definedName>
    <definedName function="false" hidden="false" name="Number_of_Payments_20" vbProcedure="false">MATCH(0.01,End_Bal_20,-1)+1</definedName>
    <definedName function="false" hidden="false" name="Last_Row_20_1" vbProcedure="false">NA()</definedName>
    <definedName function="false" hidden="false" name="Last_Row_20_27" vbProcedure="false">NA()</definedName>
    <definedName function="false" hidden="false" name="Last_Row_20_5" vbProcedure="false">NA()</definedName>
    <definedName function="false" hidden="false" name="Last_Row_21" vbProcedure="false">IF(Values_Entered_21,Header_Row+Number_of_Payments_21,Header_Row)</definedName>
    <definedName function="false" hidden="false" name="Values_Entered_21" vbProcedure="false">IF(Loan_Amount*Interest_Rate*Loan_Years*Loan_Start&gt;0,1,0)</definedName>
    <definedName function="false" hidden="false" name="Number_of_Payments_21" vbProcedure="false">MATCH(0.01,End_Bal,-1)+1</definedName>
    <definedName function="false" hidden="false" name="Last_Row_21_1" vbProcedure="false">NA()</definedName>
    <definedName function="false" hidden="false" name="Last_Row_21_27" vbProcedure="false">NA()</definedName>
    <definedName function="false" hidden="false" name="Last_Row_21_5" vbProcedure="false">NA()</definedName>
    <definedName function="false" hidden="false" name="Last_Row_22" vbProcedure="false">IF(Values_Entered_22,Header_Row_22+Number_of_Payments_22,Header_Row_22)</definedName>
    <definedName function="false" hidden="false" name="Values_Entered_22" vbProcedure="false">IF(Loan_Amount_22*Interest_Rate_22*Loan_Years_22*Loan_Start_22&gt;0,1,0)</definedName>
    <definedName function="false" hidden="false" name="Loan_Amount_22" vbProcedure="false">'[1]'!$A$1</definedName>
    <definedName function="false" hidden="false" name="Loan_Years_22" vbProcedure="false">'[1]'!$A$1</definedName>
    <definedName function="false" hidden="false" name="Loan_Start_22" vbProcedure="false">'[1]'!$A$1</definedName>
    <definedName function="false" hidden="false" name="Number_of_Payments_22" vbProcedure="false">MATCH(0.01,End_Bal_22,-1)+1</definedName>
    <definedName function="false" hidden="false" name="Last_Row_22_1" vbProcedure="false">NA()</definedName>
    <definedName function="false" hidden="false" name="Last_Row_22_27" vbProcedure="false">NA()</definedName>
    <definedName function="false" hidden="false" name="Last_Row_22_5" vbProcedure="false">NA()</definedName>
    <definedName function="false" hidden="false" name="Last_Row_23" vbProcedure="false">IF(Values_Entered_23,Header_Row_23+Number_of_Payments_23,Header_Row_23)</definedName>
    <definedName function="false" hidden="false" name="Values_Entered_23" vbProcedure="false">IF(Loan_Amount_23*Interest_Rate_23*Loan_Years_23*Loan_Start_23&gt;0,1,0)</definedName>
    <definedName function="false" hidden="false" name="Loan_Amount_23" vbProcedure="false">'[1]'!$A$1</definedName>
    <definedName function="false" hidden="false" name="Loan_Years_23" vbProcedure="false">'[1]'!$A$1</definedName>
    <definedName function="false" hidden="false" name="Loan_Start_23" vbProcedure="false">'[1]'!$A$1</definedName>
    <definedName function="false" hidden="false" name="Number_of_Payments_23" vbProcedure="false">MATCH(0.01,End_Bal_23,-1)+1</definedName>
    <definedName function="false" hidden="false" name="Last_Row_23_1" vbProcedure="false">NA()</definedName>
    <definedName function="false" hidden="false" name="Last_Row_23_27" vbProcedure="false">NA()</definedName>
    <definedName function="false" hidden="false" name="Last_Row_23_5" vbProcedure="false">NA()</definedName>
    <definedName function="false" hidden="false" name="Last_Row_24" vbProcedure="false">NA()</definedName>
    <definedName function="false" hidden="false" name="Last_Row_24_1" vbProcedure="false">NA()</definedName>
    <definedName function="false" hidden="false" name="Last_Row_24_27" vbProcedure="false">NA()</definedName>
    <definedName function="false" hidden="false" name="Last_Row_24_5" vbProcedure="false">NA()</definedName>
    <definedName function="false" hidden="false" name="Last_Row_25" vbProcedure="false">NA()</definedName>
    <definedName function="false" hidden="false" name="Last_Row_26" vbProcedure="false">NA()</definedName>
    <definedName function="false" hidden="false" name="Last_Row_26_1" vbProcedure="false">NA()</definedName>
    <definedName function="false" hidden="false" name="Last_Row_26_27" vbProcedure="false">NA()</definedName>
    <definedName function="false" hidden="false" name="Last_Row_26_5" vbProcedure="false">NA()</definedName>
    <definedName function="false" hidden="false" name="Last_Row_27" vbProcedure="false">NA()</definedName>
    <definedName function="false" hidden="false" name="Last_Row_28" vbProcedure="false">IF(Values_Entered_28,Header_Row_28+Number_of_Payments_28,Header_Row_28)</definedName>
    <definedName function="false" hidden="false" name="Values_Entered_28" vbProcedure="false">IF(Loan_Amount_28*Interest_Rate_28*Loan_Years_28*Loan_Start_28&gt;0,1,0)</definedName>
    <definedName function="false" hidden="false" name="Loan_Amount_28" vbProcedure="false">'[1]'!$A$1</definedName>
    <definedName function="false" hidden="false" name="Loan_Years_28" vbProcedure="false">'[1]'!$A$1</definedName>
    <definedName function="false" hidden="false" name="Loan_Start_28" vbProcedure="false">'[1]'!$A$1</definedName>
    <definedName function="false" hidden="false" name="Number_of_Payments_28" vbProcedure="false">MATCH(0.01,End_Bal_28,-1)+1</definedName>
    <definedName function="false" hidden="false" name="Last_Row_28_1" vbProcedure="false">NA()</definedName>
    <definedName function="false" hidden="false" name="Last_Row_28_27" vbProcedure="false">NA()</definedName>
    <definedName function="false" hidden="false" name="Last_Row_28_5" vbProcedure="false">NA()</definedName>
    <definedName function="false" hidden="false" name="Last_Row_29" vbProcedure="false">NA()</definedName>
    <definedName function="false" hidden="false" name="Last_Row_2_1" vbProcedure="false">IF(Values_Entered_2_1,Header_Row_2+Number_of_Payments_2_1,Header_Row_2)</definedName>
    <definedName function="false" hidden="false" name="Values_Entered_2_1" vbProcedure="false">IF(Loan_Amount_2*Interest_Rate_2*Loan_Years_2*Loan_Start_2&gt;0,1,0)</definedName>
    <definedName function="false" hidden="false" name="Loan_Amount_2" vbProcedure="false">'[1]'!$A$1</definedName>
    <definedName function="false" hidden="false" name="Loan_Years_2" vbProcedure="false">'[1]'!$A$1</definedName>
    <definedName function="false" hidden="false" name="Loan_Start_2" vbProcedure="false">'[1]'!$A$1</definedName>
    <definedName function="false" hidden="false" name="Number_of_Payments_2_1" vbProcedure="false">MATCH(0.01,End_Bal_2,-1)+1</definedName>
    <definedName function="false" hidden="false" name="Last_Row_2_11" vbProcedure="false">NA()</definedName>
    <definedName function="false" hidden="false" name="Last_Row_2_15" vbProcedure="false">NA()</definedName>
    <definedName function="false" hidden="false" name="Last_Row_2_16" vbProcedure="false">IF(Values_Entered_2_16,Header_Row_16+Number_of_Payments_2_16,Header_Row_16)</definedName>
    <definedName function="false" hidden="false" name="Values_Entered_2_16" vbProcedure="false">IF(Loan_Amount_16*Interest_Rate_16*Loan_Years_16*Loan_Start_16&gt;0,1,0)</definedName>
    <definedName function="false" hidden="false" name="Number_of_Payments_2_16" vbProcedure="false">MATCH(0.01,End_Bal_16,-1)+1</definedName>
    <definedName function="false" hidden="false" name="Last_Row_2_17" vbProcedure="false">NA()</definedName>
    <definedName function="false" hidden="false" name="Last_Row_2_19" vbProcedure="false">NA()</definedName>
    <definedName function="false" hidden="false" name="Last_Row_2_2" vbProcedure="false">NA()</definedName>
    <definedName function="false" hidden="false" name="Last_Row_2_23" vbProcedure="false">NA()</definedName>
    <definedName function="false" hidden="false" name="Last_Row_2_26" vbProcedure="false">NA()</definedName>
    <definedName function="false" hidden="false" name="Last_Row_2_28" vbProcedure="false">NA()</definedName>
    <definedName function="false" hidden="false" name="Last_Row_2_2_1" vbProcedure="false">NA()</definedName>
    <definedName function="false" hidden="false" name="Last_Row_2_2_27" vbProcedure="false">NA()</definedName>
    <definedName function="false" hidden="false" name="Last_Row_2_2_5" vbProcedure="false">NA()</definedName>
    <definedName function="false" hidden="false" name="Last_Row_2_3" vbProcedure="false">NA()</definedName>
    <definedName function="false" hidden="false" name="Last_Row_2_3_1" vbProcedure="false">NA()</definedName>
    <definedName function="false" hidden="false" name="Last_Row_2_3_27" vbProcedure="false">NA()</definedName>
    <definedName function="false" hidden="false" name="Last_Row_2_3_5" vbProcedure="false">NA()</definedName>
    <definedName function="false" hidden="false" name="Last_Row_2_4" vbProcedure="false">NA()</definedName>
    <definedName function="false" hidden="false" name="Last_Row_2_49" vbProcedure="false">IF(Values_Entered_2_49,Header_Row_49+Number_of_Payments_2_49,Header_Row_49)</definedName>
    <definedName function="false" hidden="false" name="Values_Entered_2_49" vbProcedure="false">IF(Loan_Amount_49*Interest_Rate_49*Loan_Years_49*Loan_Start_49&gt;0,1,0)</definedName>
    <definedName function="false" hidden="false" name="Number_of_Payments_2_49" vbProcedure="false">MATCH(0.01,End_Bal_49,-1)+1</definedName>
    <definedName function="false" hidden="false" name="Last_Row_2_6" vbProcedure="false">NA()</definedName>
    <definedName function="false" hidden="false" name="Last_Row_3" vbProcedure="false">IF(Values_Entered_3,Header_Row_3+Number_of_Payments_3,Header_Row_3)</definedName>
    <definedName function="false" hidden="false" name="Values_Entered_3" vbProcedure="false">IF(Loan_Amount_3*Interest_Rate_3*Loan_Years_3*Loan_Start_3&gt;0,1,0)</definedName>
    <definedName function="false" hidden="false" name="Loan_Amount_3" vbProcedure="false">'[1]'!$A$1</definedName>
    <definedName function="false" hidden="false" name="Loan_Years_3" vbProcedure="false">'[1]'!$A$1</definedName>
    <definedName function="false" hidden="false" name="Loan_Start_3" vbProcedure="false">'[1]'!$A$1</definedName>
    <definedName function="false" hidden="false" name="Number_of_Payments_3" vbProcedure="false">MATCH(0.01,End_Bal_3,-1)+1</definedName>
    <definedName function="false" hidden="false" name="Last_Row_30" vbProcedure="false">IF(Values_Entered_30,Header_Row_30+Number_of_Payments_30,Header_Row_30)</definedName>
    <definedName function="false" hidden="false" name="Values_Entered_30" vbProcedure="false">IF(Loan_Amount_30*Interest_Rate_30*Loan_Years_30*Loan_Start_30&gt;0,1,0)</definedName>
    <definedName function="false" hidden="false" name="Loan_Amount_30" vbProcedure="false">'[1]'!$A$1</definedName>
    <definedName function="false" hidden="false" name="Loan_Years_30" vbProcedure="false">'[1]'!$A$1</definedName>
    <definedName function="false" hidden="false" name="Loan_Start_30" vbProcedure="false">'[1]'!$A$1</definedName>
    <definedName function="false" hidden="false" name="Number_of_Payments_30" vbProcedure="false">MATCH(0.01,End_Bal_30,-1)+1</definedName>
    <definedName function="false" hidden="false" name="Last_Row_30_1" vbProcedure="false">IF(Values_Entered_30_1,Header_Row_30+Number_of_Payments_30_1,Header_Row_30)</definedName>
    <definedName function="false" hidden="false" name="Values_Entered_30_1" vbProcedure="false">IF(Loan_Amount_30*Interest_Rate_30*Loan_Years_30*Loan_Start_30&gt;0,1,0)</definedName>
    <definedName function="false" hidden="false" name="Number_of_Payments_30_1" vbProcedure="false">MATCH(0.01,End_Bal_30,-1)+1</definedName>
    <definedName function="false" hidden="false" name="Last_Row_30_27" vbProcedure="false">IF(Values_Entered_30_27,Header_Row_30+Number_of_Payments_30_27,Header_Row_30)</definedName>
    <definedName function="false" hidden="false" name="Values_Entered_30_27" vbProcedure="false">IF(Loan_Amount_30*Interest_Rate_30*Loan_Years_30*Loan_Start_30&gt;0,1,0)</definedName>
    <definedName function="false" hidden="false" name="Number_of_Payments_30_27" vbProcedure="false">MATCH(0.01,End_Bal_30,-1)+1</definedName>
    <definedName function="false" hidden="false" name="Last_Row_30_5" vbProcedure="false">IF(Values_Entered_30_5,Header_Row_30+Number_of_Payments_30_5,Header_Row_30)</definedName>
    <definedName function="false" hidden="false" name="Values_Entered_30_5" vbProcedure="false">IF(Loan_Amount_30*Interest_Rate_30*Loan_Years_30*Loan_Start_30&gt;0,1,0)</definedName>
    <definedName function="false" hidden="false" name="Number_of_Payments_30_5" vbProcedure="false">MATCH(0.01,End_Bal_30,-1)+1</definedName>
    <definedName function="false" hidden="false" name="Last_Row_31" vbProcedure="false">NA()</definedName>
    <definedName function="false" hidden="false" name="Last_Row_31_1" vbProcedure="false">NA()</definedName>
    <definedName function="false" hidden="false" name="Last_Row_31_27" vbProcedure="false">NA()</definedName>
    <definedName function="false" hidden="false" name="Last_Row_31_5" vbProcedure="false">NA()</definedName>
    <definedName function="false" hidden="false" name="Last_Row_32" vbProcedure="false">NA()</definedName>
    <definedName function="false" hidden="false" name="Last_Row_32_1" vbProcedure="false">NA()</definedName>
    <definedName function="false" hidden="false" name="Last_Row_32_27" vbProcedure="false">NA()</definedName>
    <definedName function="false" hidden="false" name="Last_Row_32_5" vbProcedure="false">NA()</definedName>
    <definedName function="false" hidden="false" name="Last_Row_33" vbProcedure="false">IF(Values_Entered_33,Header_Row_33+Number_of_Payments_33,Header_Row_33)</definedName>
    <definedName function="false" hidden="false" name="Values_Entered_33" vbProcedure="false">IF(Loan_Amount_33*Interest_Rate_33*Loan_Years_33*Loan_Start_33&gt;0,1,0)</definedName>
    <definedName function="false" hidden="false" name="Loan_Amount_33" vbProcedure="false">'[1]'!$A$1</definedName>
    <definedName function="false" hidden="false" name="Loan_Years_33" vbProcedure="false">'[1]'!$A$1</definedName>
    <definedName function="false" hidden="false" name="Loan_Start_33" vbProcedure="false">'[1]'!$A$1</definedName>
    <definedName function="false" hidden="false" name="Number_of_Payments_33" vbProcedure="false">MATCH(0.01,End_Bal_33,-1)+1</definedName>
    <definedName function="false" hidden="false" name="Last_Row_34" vbProcedure="false">IF(Values_Entered_34,Header_Row_34+Number_of_Payments_34,Header_Row_34)</definedName>
    <definedName function="false" hidden="false" name="Values_Entered_34" vbProcedure="false">IF(Loan_Amount_34*Interest_Rate_34*Loan_Years_34*Loan_Start_34&gt;0,1,0)</definedName>
    <definedName function="false" hidden="false" name="Loan_Amount_34" vbProcedure="false">'[1]'!$A$1</definedName>
    <definedName function="false" hidden="false" name="Loan_Years_34" vbProcedure="false">'[1]'!$A$1</definedName>
    <definedName function="false" hidden="false" name="Loan_Start_34" vbProcedure="false">'[1]'!$A$1</definedName>
    <definedName function="false" hidden="false" name="Number_of_Payments_34" vbProcedure="false">MATCH(0.01,End_Bal_34,-1)+1</definedName>
    <definedName function="false" hidden="false" name="Last_Row_34_1" vbProcedure="false">IF(Values_Entered_34_1,Header_Row_34+Number_of_Payments_34_1,Header_Row_34)</definedName>
    <definedName function="false" hidden="false" name="Values_Entered_34_1" vbProcedure="false">IF(Loan_Amount_34*Interest_Rate_34*Loan_Years_34*Loan_Start_34&gt;0,1,0)</definedName>
    <definedName function="false" hidden="false" name="Number_of_Payments_34_1" vbProcedure="false">MATCH(0.01,End_Bal_34,-1)+1</definedName>
    <definedName function="false" hidden="false" name="Last_Row_34_27" vbProcedure="false">IF(Values_Entered_34_27,Header_Row_34+Number_of_Payments_34_27,Header_Row_34)</definedName>
    <definedName function="false" hidden="false" name="Values_Entered_34_27" vbProcedure="false">IF(Loan_Amount_34*Interest_Rate_34*Loan_Years_34*Loan_Start_34&gt;0,1,0)</definedName>
    <definedName function="false" hidden="false" name="Number_of_Payments_34_27" vbProcedure="false">MATCH(0.01,End_Bal_34,-1)+1</definedName>
    <definedName function="false" hidden="false" name="Last_Row_34_5" vbProcedure="false">IF(Values_Entered_34_5,Header_Row_34+Number_of_Payments_34_5,Header_Row_34)</definedName>
    <definedName function="false" hidden="false" name="Values_Entered_34_5" vbProcedure="false">IF(Loan_Amount_34*Interest_Rate_34*Loan_Years_34*Loan_Start_34&gt;0,1,0)</definedName>
    <definedName function="false" hidden="false" name="Number_of_Payments_34_5" vbProcedure="false">MATCH(0.01,End_Bal_34,-1)+1</definedName>
    <definedName function="false" hidden="false" name="Last_Row_35" vbProcedure="false">IF(Values_Entered_35,Header_Row_35+Number_of_Payments_35,Header_Row_35)</definedName>
    <definedName function="false" hidden="false" name="Values_Entered_35" vbProcedure="false">IF(Loan_Amount_35*Interest_Rate_35*Loan_Years_35*Loan_Start_35&gt;0,1,0)</definedName>
    <definedName function="false" hidden="false" name="Loan_Amount_35" vbProcedure="false">'[1]'!$A$1</definedName>
    <definedName function="false" hidden="false" name="Loan_Years_35" vbProcedure="false">'[1]'!$A$1</definedName>
    <definedName function="false" hidden="false" name="Loan_Start_35" vbProcedure="false">'[1]'!$A$1</definedName>
    <definedName function="false" hidden="false" name="Number_of_Payments_35" vbProcedure="false">MATCH(0.01,End_Bal_35,-1)+1</definedName>
    <definedName function="false" hidden="false" name="Last_Row_35_1" vbProcedure="false">IF(Values_Entered_35_1,Header_Row_35+Number_of_Payments_35_1,Header_Row_35)</definedName>
    <definedName function="false" hidden="false" name="Values_Entered_35_1" vbProcedure="false">IF(Loan_Amount_35*Interest_Rate_35*Loan_Years_35*Loan_Start_35&gt;0,1,0)</definedName>
    <definedName function="false" hidden="false" name="Number_of_Payments_35_1" vbProcedure="false">MATCH(0.01,End_Bal_35,-1)+1</definedName>
    <definedName function="false" hidden="false" name="Last_Row_35_27" vbProcedure="false">IF(Values_Entered_35_27,Header_Row_35+Number_of_Payments_35_27,Header_Row_35)</definedName>
    <definedName function="false" hidden="false" name="Values_Entered_35_27" vbProcedure="false">IF(Loan_Amount_35*Interest_Rate_35*Loan_Years_35*Loan_Start_35&gt;0,1,0)</definedName>
    <definedName function="false" hidden="false" name="Number_of_Payments_35_27" vbProcedure="false">MATCH(0.01,End_Bal_35,-1)+1</definedName>
    <definedName function="false" hidden="false" name="Last_Row_35_5" vbProcedure="false">IF(Values_Entered_35_5,Header_Row_35+Number_of_Payments_35_5,Header_Row_35)</definedName>
    <definedName function="false" hidden="false" name="Values_Entered_35_5" vbProcedure="false">IF(Loan_Amount_35*Interest_Rate_35*Loan_Years_35*Loan_Start_35&gt;0,1,0)</definedName>
    <definedName function="false" hidden="false" name="Number_of_Payments_35_5" vbProcedure="false">MATCH(0.01,End_Bal_35,-1)+1</definedName>
    <definedName function="false" hidden="false" name="Last_Row_36" vbProcedure="false">NA()</definedName>
    <definedName function="false" hidden="false" name="Last_Row_37" vbProcedure="false">NA()</definedName>
    <definedName function="false" hidden="false" name="Last_Row_38" vbProcedure="false">IF(Values_Entered_38,Header_Row_38+Number_of_Payments_38,Header_Row_38)</definedName>
    <definedName function="false" hidden="false" name="Values_Entered_38" vbProcedure="false">IF(Loan_Amount_38*Interest_Rate_38*Loan_Years_38*Loan_Start_38&gt;0,1,0)</definedName>
    <definedName function="false" hidden="false" name="Loan_Amount_38" vbProcedure="false">'[1]'!$A$1</definedName>
    <definedName function="false" hidden="false" name="Loan_Years_38" vbProcedure="false">'[1]'!$A$1</definedName>
    <definedName function="false" hidden="false" name="Loan_Start_38" vbProcedure="false">'[1]'!$A$1</definedName>
    <definedName function="false" hidden="false" name="Number_of_Payments_38" vbProcedure="false">MATCH(0.01,End_Bal_38,-1)+1</definedName>
    <definedName function="false" hidden="false" name="Last_Row_38_1" vbProcedure="false">IF(Values_Entered_38_1,Header_Row_38+Number_of_Payments_38_1,Header_Row_38)</definedName>
    <definedName function="false" hidden="false" name="Values_Entered_38_1" vbProcedure="false">IF(Loan_Amount_38*Interest_Rate_38*Loan_Years_38*Loan_Start_38&gt;0,1,0)</definedName>
    <definedName function="false" hidden="false" name="Number_of_Payments_38_1" vbProcedure="false">MATCH(0.01,End_Bal_38,-1)+1</definedName>
    <definedName function="false" hidden="false" name="Last_Row_38_27" vbProcedure="false">IF(Values_Entered_38_27,Header_Row_38+Number_of_Payments_38_27,Header_Row_38)</definedName>
    <definedName function="false" hidden="false" name="Values_Entered_38_27" vbProcedure="false">IF(Loan_Amount_38*Interest_Rate_38*Loan_Years_38*Loan_Start_38&gt;0,1,0)</definedName>
    <definedName function="false" hidden="false" name="Number_of_Payments_38_27" vbProcedure="false">MATCH(0.01,End_Bal_38,-1)+1</definedName>
    <definedName function="false" hidden="false" name="Last_Row_38_5" vbProcedure="false">IF(Values_Entered_38_5,Header_Row_38+Number_of_Payments_38_5,Header_Row_38)</definedName>
    <definedName function="false" hidden="false" name="Values_Entered_38_5" vbProcedure="false">IF(Loan_Amount_38*Interest_Rate_38*Loan_Years_38*Loan_Start_38&gt;0,1,0)</definedName>
    <definedName function="false" hidden="false" name="Number_of_Payments_38_5" vbProcedure="false">MATCH(0.01,End_Bal_38,-1)+1</definedName>
    <definedName function="false" hidden="false" name="Last_Row_39" vbProcedure="false">IF(Values_Entered_39,Header_Row_39+Number_of_Payments_39,Header_Row_39)</definedName>
    <definedName function="false" hidden="false" name="Values_Entered_39" vbProcedure="false">IF(Loan_Amount_39*Interest_Rate_39*Loan_Years_39*Loan_Start_39&gt;0,1,0)</definedName>
    <definedName function="false" hidden="false" name="Loan_Amount_39" vbProcedure="false">'[1]'!$A$1</definedName>
    <definedName function="false" hidden="false" name="Loan_Years_39" vbProcedure="false">'[1]'!$A$1</definedName>
    <definedName function="false" hidden="false" name="Loan_Start_39" vbProcedure="false">'[1]'!$A$1</definedName>
    <definedName function="false" hidden="false" name="Number_of_Payments_39" vbProcedure="false">MATCH(0.01,End_Bal_39,-1)+1</definedName>
    <definedName function="false" hidden="false" name="Last_Row_39_1" vbProcedure="false">IF(Values_Entered_39_1,Header_Row_39+Number_of_Payments_39_1,Header_Row_39)</definedName>
    <definedName function="false" hidden="false" name="Values_Entered_39_1" vbProcedure="false">IF(Loan_Amount_39*Interest_Rate_39*Loan_Years_39*Loan_Start_39&gt;0,1,0)</definedName>
    <definedName function="false" hidden="false" name="Number_of_Payments_39_1" vbProcedure="false">MATCH(0.01,End_Bal_39,-1)+1</definedName>
    <definedName function="false" hidden="false" name="Last_Row_39_27" vbProcedure="false">IF(Values_Entered_39_27,Header_Row_39+Number_of_Payments_39_27,Header_Row_39)</definedName>
    <definedName function="false" hidden="false" name="Values_Entered_39_27" vbProcedure="false">IF(Loan_Amount_39*Interest_Rate_39*Loan_Years_39*Loan_Start_39&gt;0,1,0)</definedName>
    <definedName function="false" hidden="false" name="Number_of_Payments_39_27" vbProcedure="false">MATCH(0.01,End_Bal_39,-1)+1</definedName>
    <definedName function="false" hidden="false" name="Last_Row_39_5" vbProcedure="false">IF(Values_Entered_39_5,Header_Row_39+Number_of_Payments_39_5,Header_Row_39)</definedName>
    <definedName function="false" hidden="false" name="Values_Entered_39_5" vbProcedure="false">IF(Loan_Amount_39*Interest_Rate_39*Loan_Years_39*Loan_Start_39&gt;0,1,0)</definedName>
    <definedName function="false" hidden="false" name="Number_of_Payments_39_5" vbProcedure="false">MATCH(0.01,End_Bal_39,-1)+1</definedName>
    <definedName function="false" hidden="false" name="Last_Row_3_1" vbProcedure="false">NA()</definedName>
    <definedName function="false" hidden="false" name="Last_Row_3_13" vbProcedure="false">IF(Values_Entered_3_13,Header_Row_3_13+Number_of_Payments_3_13,Header_Row_3_13)</definedName>
    <definedName function="false" hidden="false" name="Values_Entered_3_13" vbProcedure="false">IF(Loan_Amount_3_13*Interest_Rate_3_13*Loan_Years_3_13*Loan_Start_3_13&gt;0,1,0)</definedName>
    <definedName function="false" hidden="false" name="Loan_Amount_3_13" vbProcedure="false">'[1]'!$A$1</definedName>
    <definedName function="false" hidden="false" name="Loan_Years_3_13" vbProcedure="false">'[1]'!$A$1</definedName>
    <definedName function="false" hidden="false" name="Loan_Start_3_13" vbProcedure="false">'[1]'!$A$1</definedName>
    <definedName function="false" hidden="false" name="Number_of_Payments_3_13" vbProcedure="false">MATCH(0.01,End_Bal_3_13,-1)+1</definedName>
    <definedName function="false" hidden="false" name="Last_Row_3_19" vbProcedure="false">IF(Values_Entered_3_19,Header_Row_3_19+Number_of_Payments_3_19,Header_Row_3_19)</definedName>
    <definedName function="false" hidden="false" name="Values_Entered_3_19" vbProcedure="false">IF(Loan_Amount_3_19*Interest_Rate_3_19*Loan_Years_3_19*Loan_Start_3_19&gt;0,1,0)</definedName>
    <definedName function="false" hidden="false" name="Loan_Amount_3_19" vbProcedure="false">NA()</definedName>
    <definedName function="false" hidden="false" name="Loan_Years_3_19" vbProcedure="false">NA()</definedName>
    <definedName function="false" hidden="false" name="Loan_Start_3_19" vbProcedure="false">NA()</definedName>
    <definedName function="false" hidden="false" name="Number_of_Payments_3_19" vbProcedure="false">MATCH(0.01,End_Bal_3_19,-1)+1</definedName>
    <definedName function="false" hidden="false" name="Last_Row_3_2" vbProcedure="false">IF(Values_Entered_3_2,Header_Row_3_2+Number_of_Payments_3_2,Header_Row_3_2)</definedName>
    <definedName function="false" hidden="false" name="Values_Entered_3_2" vbProcedure="false">IF(Loan_Amount_3_2*Interest_Rate_3_2*Loan_Years_3_2*Loan_Start_3_2&gt;0,1,0)</definedName>
    <definedName function="false" hidden="false" name="Loan_Amount_3_2" vbProcedure="false">NA()</definedName>
    <definedName function="false" hidden="false" name="Loan_Years_3_2" vbProcedure="false">NA()</definedName>
    <definedName function="false" hidden="false" name="Loan_Start_3_2" vbProcedure="false">NA()</definedName>
    <definedName function="false" hidden="false" name="Number_of_Payments_3_2" vbProcedure="false">MATCH(0.01,End_Bal_3_2,-1)+1</definedName>
    <definedName function="false" hidden="false" name="Last_Row_3_20" vbProcedure="false">IF(Values_Entered_3_20,Header_Row_3_20+Number_of_Payments_3_20,Header_Row_3_20)</definedName>
    <definedName function="false" hidden="false" name="Values_Entered_3_20" vbProcedure="false">IF(Loan_Amount_3_20*Interest_Rate_3_20*Loan_Years_3_20*Loan_Start_3_20&gt;0,1,0)</definedName>
    <definedName function="false" hidden="false" name="Loan_Amount_3_20" vbProcedure="false">NA()</definedName>
    <definedName function="false" hidden="false" name="Loan_Years_3_20" vbProcedure="false">NA()</definedName>
    <definedName function="false" hidden="false" name="Loan_Start_3_20" vbProcedure="false">NA()</definedName>
    <definedName function="false" hidden="false" name="Number_of_Payments_3_20" vbProcedure="false">MATCH(0.01,End_Bal_3_20,-1)+1</definedName>
    <definedName function="false" hidden="false" name="Last_Row_3_23" vbProcedure="false">IF(Values_Entered_3_23,Header_Row_3_23+Number_of_Payments_3_23,Header_Row_3_23)</definedName>
    <definedName function="false" hidden="false" name="Values_Entered_3_23" vbProcedure="false">IF(Loan_Amount_3_23*Interest_Rate_3_23*Loan_Years_3_23*Loan_Start_3_23&gt;0,1,0)</definedName>
    <definedName function="false" hidden="false" name="Loan_Amount_3_23" vbProcedure="false">NA()</definedName>
    <definedName function="false" hidden="false" name="Loan_Years_3_23" vbProcedure="false">NA()</definedName>
    <definedName function="false" hidden="false" name="Loan_Start_3_23" vbProcedure="false">NA()</definedName>
    <definedName function="false" hidden="false" name="Number_of_Payments_3_23" vbProcedure="false">MATCH(0.01,End_Bal_3_23,-1)+1</definedName>
    <definedName function="false" hidden="false" name="Last_Row_3_27" vbProcedure="false">NA()</definedName>
    <definedName function="false" hidden="false" name="Last_Row_3_5" vbProcedure="false">NA()</definedName>
    <definedName function="false" hidden="false" name="Last_Row_3_6" vbProcedure="false">IF(Values_Entered_3_6,Header_Row_3+Number_of_Payments_3_6,Header_Row_3)</definedName>
    <definedName function="false" hidden="false" name="Values_Entered_3_6" vbProcedure="false">IF(Loan_Amount_3*Interest_Rate_3*Loan_Years_3*Loan_Start_3&gt;0,1,0)</definedName>
    <definedName function="false" hidden="false" name="Number_of_Payments_3_6" vbProcedure="false">MATCH(0.01,End_Bal_3,-1)+1</definedName>
    <definedName function="false" hidden="false" name="Last_Row_3_7" vbProcedure="false">IF(Values_Entered_3_7,Header_Row_3_7+Number_of_Payments_3_7,Header_Row_3_7)</definedName>
    <definedName function="false" hidden="false" name="Values_Entered_3_7" vbProcedure="false">IF(Loan_Amount_3_7*Interest_Rate_3_7*Loan_Years_3_7*Loan_Start_3_7&gt;0,1,0)</definedName>
    <definedName function="false" hidden="false" name="Loan_Amount_3_7" vbProcedure="false">NA()</definedName>
    <definedName function="false" hidden="false" name="Loan_Years_3_7" vbProcedure="false">NA()</definedName>
    <definedName function="false" hidden="false" name="Loan_Start_3_7" vbProcedure="false">NA()</definedName>
    <definedName function="false" hidden="false" name="Number_of_Payments_3_7" vbProcedure="false">MATCH(0.01,End_Bal_3_7,-1)+1</definedName>
    <definedName function="false" hidden="false" name="Last_Row_4" vbProcedure="false">IF(Values_Entered_4,Header_Row_4+Number_of_Payments_4,Header_Row_4)</definedName>
    <definedName function="false" hidden="false" name="Values_Entered_4" vbProcedure="false">IF(Loan_Amount_4*Interest_Rate_4*Loan_Years_4*Loan_Start_4&gt;0,1,0)</definedName>
    <definedName function="false" hidden="false" name="Loan_Amount_4" vbProcedure="false">NA()</definedName>
    <definedName function="false" hidden="false" name="Loan_Years_4" vbProcedure="false">NA()</definedName>
    <definedName function="false" hidden="false" name="Loan_Start_4" vbProcedure="false">NA()</definedName>
    <definedName function="false" hidden="false" name="Number_of_Payments_4" vbProcedure="false">MATCH(0.01,End_Bal_4,-1)+1</definedName>
    <definedName function="false" hidden="false" name="Last_Row_40" vbProcedure="false">NA()</definedName>
    <definedName function="false" hidden="false" name="Last_Row_41" vbProcedure="false">IF(Values_Entered_41,Header_Row_41+Number_of_Payments_41,Header_Row_41)</definedName>
    <definedName function="false" hidden="false" name="Values_Entered_41" vbProcedure="false">IF(Loan_Amount_41*Interest_Rate_41*Loan_Years_41*Loan_Start_41&gt;0,1,0)</definedName>
    <definedName function="false" hidden="false" name="Loan_Amount_41" vbProcedure="false">'[1]'!$A$1</definedName>
    <definedName function="false" hidden="false" name="Loan_Years_41" vbProcedure="false">'[1]'!$A$1</definedName>
    <definedName function="false" hidden="false" name="Loan_Start_41" vbProcedure="false">'[1]'!$A$1</definedName>
    <definedName function="false" hidden="false" name="Number_of_Payments_41" vbProcedure="false">MATCH(0.01,End_Bal_41,-1)+1</definedName>
    <definedName function="false" hidden="false" name="Last_Row_43" vbProcedure="false">NA()</definedName>
    <definedName function="false" hidden="false" name="Last_Row_44" vbProcedure="false">NA()</definedName>
    <definedName function="false" hidden="false" name="Last_Row_45" vbProcedure="false">NA()</definedName>
    <definedName function="false" hidden="false" name="Last_Row_46" vbProcedure="false">NA()</definedName>
    <definedName function="false" hidden="false" name="Last_Row_47" vbProcedure="false">NA()</definedName>
    <definedName function="false" hidden="false" name="Last_Row_48" vbProcedure="false">NA()</definedName>
    <definedName function="false" hidden="false" name="Last_Row_49" vbProcedure="false">IF(Values_Entered_49,Header_Row_49+Number_of_Payments_49,Header_Row_49)</definedName>
    <definedName function="false" hidden="false" name="Values_Entered_49" vbProcedure="false">IF(Loan_Amount_49*Interest_Rate_49*Loan_Years_49*Loan_Start_49&gt;0,1,0)</definedName>
    <definedName function="false" hidden="false" name="Number_of_Payments_49" vbProcedure="false">MATCH(0.01,End_Bal_49,-1)+1</definedName>
    <definedName function="false" hidden="false" name="Last_Row_4_1" vbProcedure="false">NA()</definedName>
    <definedName function="false" hidden="false" name="Last_Row_4_13" vbProcedure="false">IF(Values_Entered_4_13,Header_Row_4_13+Number_of_Payments_4_13,Header_Row_4_13)</definedName>
    <definedName function="false" hidden="false" name="Values_Entered_4_13" vbProcedure="false">IF(Loan_Amount_4_13*Interest_Rate_4_13*Loan_Years_4_13*Loan_Start_4_13&gt;0,1,0)</definedName>
    <definedName function="false" hidden="false" name="Loan_Amount_4_13" vbProcedure="false">'[1]'!$A$1</definedName>
    <definedName function="false" hidden="false" name="Loan_Years_4_13" vbProcedure="false">'[1]'!$A$1</definedName>
    <definedName function="false" hidden="false" name="Loan_Start_4_13" vbProcedure="false">'[1]'!$A$1</definedName>
    <definedName function="false" hidden="false" name="Number_of_Payments_4_13" vbProcedure="false">MATCH(0.01,End_Bal_4_13,-1)+1</definedName>
    <definedName function="false" hidden="false" name="Last_Row_4_19" vbProcedure="false">IF(Values_Entered_4_19,Header_Row_4_19+Number_of_Payments_4_19,Header_Row_4_19)</definedName>
    <definedName function="false" hidden="false" name="Values_Entered_4_19" vbProcedure="false">IF(Loan_Amount_4_19*Interest_Rate_4_19*Loan_Years_4_19*Loan_Start_4_19&gt;0,1,0)</definedName>
    <definedName function="false" hidden="false" name="Loan_Amount_4_19" vbProcedure="false">NA()</definedName>
    <definedName function="false" hidden="false" name="Loan_Years_4_19" vbProcedure="false">NA()</definedName>
    <definedName function="false" hidden="false" name="Loan_Start_4_19" vbProcedure="false">NA()</definedName>
    <definedName function="false" hidden="false" name="Number_of_Payments_4_19" vbProcedure="false">MATCH(0.01,End_Bal_4_19,-1)+1</definedName>
    <definedName function="false" hidden="false" name="Last_Row_4_2" vbProcedure="false">IF(Values_Entered_4_2,Header_Row_4_2+Number_of_Payments_4_2,Header_Row_4_2)</definedName>
    <definedName function="false" hidden="false" name="Values_Entered_4_2" vbProcedure="false">IF(Loan_Amount_4_2*Interest_Rate_4_2*Loan_Years_4_2*Loan_Start_4_2&gt;0,1,0)</definedName>
    <definedName function="false" hidden="false" name="Loan_Amount_4_2" vbProcedure="false">NA()</definedName>
    <definedName function="false" hidden="false" name="Loan_Years_4_2" vbProcedure="false">NA()</definedName>
    <definedName function="false" hidden="false" name="Loan_Start_4_2" vbProcedure="false">NA()</definedName>
    <definedName function="false" hidden="false" name="Number_of_Payments_4_2" vbProcedure="false">MATCH(0.01,End_Bal_4_2,-1)+1</definedName>
    <definedName function="false" hidden="false" name="Last_Row_4_20" vbProcedure="false">IF(Values_Entered_4_20,Header_Row_4_20+Number_of_Payments_4_20,Header_Row_4_20)</definedName>
    <definedName function="false" hidden="false" name="Values_Entered_4_20" vbProcedure="false">IF(Loan_Amount_4_20*Interest_Rate_4_20*Loan_Years_4_20*Loan_Start_4_20&gt;0,1,0)</definedName>
    <definedName function="false" hidden="false" name="Loan_Amount_4_20" vbProcedure="false">NA()</definedName>
    <definedName function="false" hidden="false" name="Loan_Years_4_20" vbProcedure="false">NA()</definedName>
    <definedName function="false" hidden="false" name="Loan_Start_4_20" vbProcedure="false">NA()</definedName>
    <definedName function="false" hidden="false" name="Number_of_Payments_4_20" vbProcedure="false">MATCH(0.01,End_Bal_4_20,-1)+1</definedName>
    <definedName function="false" hidden="false" name="Last_Row_4_23" vbProcedure="false">IF(Values_Entered_4_23,Header_Row_4_23+Number_of_Payments_4_23,Header_Row_4_23)</definedName>
    <definedName function="false" hidden="false" name="Values_Entered_4_23" vbProcedure="false">IF(Loan_Amount_4_23*Interest_Rate_4_23*Loan_Years_4_23*Loan_Start_4_23&gt;0,1,0)</definedName>
    <definedName function="false" hidden="false" name="Loan_Amount_4_23" vbProcedure="false">NA()</definedName>
    <definedName function="false" hidden="false" name="Loan_Years_4_23" vbProcedure="false">NA()</definedName>
    <definedName function="false" hidden="false" name="Loan_Start_4_23" vbProcedure="false">NA()</definedName>
    <definedName function="false" hidden="false" name="Number_of_Payments_4_23" vbProcedure="false">MATCH(0.01,End_Bal_4_23,-1)+1</definedName>
    <definedName function="false" hidden="false" name="Last_Row_4_27" vbProcedure="false">NA()</definedName>
    <definedName function="false" hidden="false" name="Last_Row_4_5" vbProcedure="false">NA()</definedName>
    <definedName function="false" hidden="false" name="Last_Row_4_6" vbProcedure="false">IF(Values_Entered_4_6,Header_Row_4+Number_of_Payments_4_6,Header_Row_4)</definedName>
    <definedName function="false" hidden="false" name="Values_Entered_4_6" vbProcedure="false">IF(Loan_Amount_4*Interest_Rate_4*Loan_Years_4*Loan_Start_4&gt;0,1,0)</definedName>
    <definedName function="false" hidden="false" name="Number_of_Payments_4_6" vbProcedure="false">MATCH(0.01,End_Bal_4,-1)+1</definedName>
    <definedName function="false" hidden="false" name="Last_Row_4_7" vbProcedure="false">IF(Values_Entered_4_7,Header_Row_4_7+Number_of_Payments_4_7,Header_Row_4_7)</definedName>
    <definedName function="false" hidden="false" name="Values_Entered_4_7" vbProcedure="false">IF(Loan_Amount_4_7*Interest_Rate_4_7*Loan_Years_4_7*Loan_Start_4_7&gt;0,1,0)</definedName>
    <definedName function="false" hidden="false" name="Loan_Amount_4_7" vbProcedure="false">NA()</definedName>
    <definedName function="false" hidden="false" name="Loan_Years_4_7" vbProcedure="false">NA()</definedName>
    <definedName function="false" hidden="false" name="Loan_Start_4_7" vbProcedure="false">NA()</definedName>
    <definedName function="false" hidden="false" name="Number_of_Payments_4_7" vbProcedure="false">MATCH(0.01,End_Bal_4_7,-1)+1</definedName>
    <definedName function="false" hidden="false" name="Last_Row_5" vbProcedure="false">IF(Values_Entered_5,Header_Row_5+Number_of_Payments_5,Header_Row_5)</definedName>
    <definedName function="false" hidden="false" name="Values_Entered_5" vbProcedure="false">IF(Loan_Amount_5*Interest_Rate_5*Loan_Years_5*Loan_Start_5&gt;0,1,0)</definedName>
    <definedName function="false" hidden="false" name="Loan_Amount_5" vbProcedure="false">NA()</definedName>
    <definedName function="false" hidden="false" name="Loan_Years_5" vbProcedure="false">NA()</definedName>
    <definedName function="false" hidden="false" name="Loan_Start_5" vbProcedure="false">NA()</definedName>
    <definedName function="false" hidden="false" name="Number_of_Payments_5" vbProcedure="false">MATCH(0.01,End_Bal_5,-1)+1</definedName>
    <definedName function="false" hidden="false" name="Last_Row_50" vbProcedure="false">IF(Values_Entered_50,Header_Row_50+Number_of_Payments_50,Header_Row_50)</definedName>
    <definedName function="false" hidden="false" name="Values_Entered_50" vbProcedure="false">IF(Loan_Amount_50*Interest_Rate_50*Loan_Years_50*Loan_Start_50&gt;0,1,0)</definedName>
    <definedName function="false" hidden="false" name="Loan_Amount_50" vbProcedure="false">'[1]'!$A$1</definedName>
    <definedName function="false" hidden="false" name="Loan_Years_50" vbProcedure="false">'[1]'!$A$1</definedName>
    <definedName function="false" hidden="false" name="Loan_Start_50" vbProcedure="false">'[1]'!$A$1</definedName>
    <definedName function="false" hidden="false" name="Number_of_Payments_50" vbProcedure="false">MATCH(0.01,End_Bal_50,-1)+1</definedName>
    <definedName function="false" hidden="false" name="Last_Row_51" vbProcedure="false">IF(Values_Entered_51,Header_Row_51+Number_of_Payments_51,Header_Row_51)</definedName>
    <definedName function="false" hidden="false" name="Values_Entered_51" vbProcedure="false">IF(Loan_Amount_51*Interest_Rate_51*Loan_Years_51*Loan_Start_51&gt;0,1,0)</definedName>
    <definedName function="false" hidden="false" name="Loan_Amount_51" vbProcedure="false">'[1]'!$A$1</definedName>
    <definedName function="false" hidden="false" name="Loan_Years_51" vbProcedure="false">'[1]'!$A$1</definedName>
    <definedName function="false" hidden="false" name="Loan_Start_51" vbProcedure="false">'[1]'!$A$1</definedName>
    <definedName function="false" hidden="false" name="Number_of_Payments_51" vbProcedure="false">MATCH(0.01,End_Bal_51,-1)+1</definedName>
    <definedName function="false" hidden="false" name="Last_Row_53" vbProcedure="false">NA()</definedName>
    <definedName function="false" hidden="false" name="Last_Row_54" vbProcedure="false">NA()</definedName>
    <definedName function="false" hidden="false" name="Last_Row_55" vbProcedure="false">NA()</definedName>
    <definedName function="false" hidden="false" name="Last_Row_58" vbProcedure="false">NA()</definedName>
    <definedName function="false" hidden="false" name="Last_Row_59" vbProcedure="false">NA()</definedName>
    <definedName function="false" hidden="false" name="Last_Row_5_13" vbProcedure="false">IF(Values_Entered_5_13,Header_Row_5_13+Number_of_Payments_5_13,Header_Row_5_13)</definedName>
    <definedName function="false" hidden="false" name="Values_Entered_5_13" vbProcedure="false">IF(Loan_Amount_5_13*Interest_Rate_5_13*Loan_Years_5_13*Loan_Start_5_13&gt;0,1,0)</definedName>
    <definedName function="false" hidden="false" name="Loan_Amount_5_13" vbProcedure="false">'[1]'!$A$1</definedName>
    <definedName function="false" hidden="false" name="Loan_Years_5_13" vbProcedure="false">'[1]'!$A$1</definedName>
    <definedName function="false" hidden="false" name="Loan_Start_5_13" vbProcedure="false">'[1]'!$A$1</definedName>
    <definedName function="false" hidden="false" name="Number_of_Payments_5_13" vbProcedure="false">MATCH(0.01,End_Bal_5_13,-1)+1</definedName>
    <definedName function="false" hidden="false" name="Last_Row_5_19" vbProcedure="false">IF(Values_Entered_5_19,Header_Row_5_19+Number_of_Payments_5_19,Header_Row_5_19)</definedName>
    <definedName function="false" hidden="false" name="Values_Entered_5_19" vbProcedure="false">IF(Loan_Amount_5_19*Interest_Rate_5_19*Loan_Years_5_19*Loan_Start_5_19&gt;0,1,0)</definedName>
    <definedName function="false" hidden="false" name="Loan_Amount_5_19" vbProcedure="false">NA()</definedName>
    <definedName function="false" hidden="false" name="Loan_Years_5_19" vbProcedure="false">NA()</definedName>
    <definedName function="false" hidden="false" name="Loan_Start_5_19" vbProcedure="false">NA()</definedName>
    <definedName function="false" hidden="false" name="Number_of_Payments_5_19" vbProcedure="false">MATCH(0.01,End_Bal_5_19,-1)+1</definedName>
    <definedName function="false" hidden="false" name="Last_Row_5_2" vbProcedure="false">IF(Values_Entered_5_2,Header_Row_5_2+Number_of_Payments_5_2,Header_Row_5_2)</definedName>
    <definedName function="false" hidden="false" name="Values_Entered_5_2" vbProcedure="false">IF(Loan_Amount_5_2*Interest_Rate_5_2*Loan_Years_5_2*Loan_Start_5_2&gt;0,1,0)</definedName>
    <definedName function="false" hidden="false" name="Loan_Amount_5_2" vbProcedure="false">NA()</definedName>
    <definedName function="false" hidden="false" name="Loan_Years_5_2" vbProcedure="false">NA()</definedName>
    <definedName function="false" hidden="false" name="Loan_Start_5_2" vbProcedure="false">NA()</definedName>
    <definedName function="false" hidden="false" name="Number_of_Payments_5_2" vbProcedure="false">MATCH(0.01,End_Bal_5_2,-1)+1</definedName>
    <definedName function="false" hidden="false" name="Last_Row_5_6" vbProcedure="false">IF(Values_Entered_5_6,Header_Row_5_1+Number_of_Payments_5_6,Header_Row_5_1)</definedName>
    <definedName function="false" hidden="false" name="Values_Entered_5_6" vbProcedure="false">IF(Loan_Amount_5_1*Interest_Rate_5_1*Loan_Years_5_1*Loan_Start_5_1&gt;0,1,0)</definedName>
    <definedName function="false" hidden="false" name="Loan_Amount_5_1" vbProcedure="false">'[1]'!$A$1</definedName>
    <definedName function="false" hidden="false" name="Loan_Years_5_1" vbProcedure="false">'[1]'!$A$1</definedName>
    <definedName function="false" hidden="false" name="Loan_Start_5_1" vbProcedure="false">'[1]'!$A$1</definedName>
    <definedName function="false" hidden="false" name="Number_of_Payments_5_6" vbProcedure="false">MATCH(0.01,End_Bal_5_1,-1)+1</definedName>
    <definedName function="false" hidden="false" name="Last_Row_5_7" vbProcedure="false">IF(Values_Entered_5_7,Header_Row_5_7+Number_of_Payments_5_7,Header_Row_5_7)</definedName>
    <definedName function="false" hidden="false" name="Values_Entered_5_7" vbProcedure="false">IF(Loan_Amount_5_7*Interest_Rate_5_7*Loan_Years_5_7*Loan_Start_5_7&gt;0,1,0)</definedName>
    <definedName function="false" hidden="false" name="Loan_Amount_5_7" vbProcedure="false">NA()</definedName>
    <definedName function="false" hidden="false" name="Loan_Years_5_7" vbProcedure="false">NA()</definedName>
    <definedName function="false" hidden="false" name="Loan_Start_5_7" vbProcedure="false">NA()</definedName>
    <definedName function="false" hidden="false" name="Number_of_Payments_5_7" vbProcedure="false">MATCH(0.01,End_Bal_5_7,-1)+1</definedName>
    <definedName function="false" hidden="false" name="Last_Row_6" vbProcedure="false">IF(Values_Entered_6,Header_Row_6+Number_of_Payments_6,Header_Row_6)</definedName>
    <definedName function="false" hidden="false" name="Values_Entered_6" vbProcedure="false">IF(Loan_Amount_6*Interest_Rate_6*Loan_Years_6*Loan_Start_6&gt;0,1,0)</definedName>
    <definedName function="false" hidden="false" name="Loan_Amount_6" vbProcedure="false">'[1]'!$A$1</definedName>
    <definedName function="false" hidden="false" name="Loan_Years_6" vbProcedure="false">'[1]'!$A$1</definedName>
    <definedName function="false" hidden="false" name="Loan_Start_6" vbProcedure="false">'[1]'!$A$1</definedName>
    <definedName function="false" hidden="false" name="Number_of_Payments_6" vbProcedure="false">MATCH(0.01,End_Bal_6,-1)+1</definedName>
    <definedName function="false" hidden="false" name="Last_Row_60" vbProcedure="false">NA()</definedName>
    <definedName function="false" hidden="false" name="Last_Row_61" vbProcedure="false">NA()</definedName>
    <definedName function="false" hidden="false" name="Last_Row_62" vbProcedure="false">NA()</definedName>
    <definedName function="false" hidden="false" name="Last_Row_64" vbProcedure="false">NA()</definedName>
    <definedName function="false" hidden="false" name="Last_Row_7" vbProcedure="false">IF(Values_Entered_7,Header_Row_7+Number_of_Payments_7,Header_Row_7)</definedName>
    <definedName function="false" hidden="false" name="Values_Entered_7" vbProcedure="false">IF(Loan_Amount_7*Interest_Rate_7*Loan_Years_7*Loan_Start_7&gt;0,1,0)</definedName>
    <definedName function="false" hidden="false" name="Loan_Amount_7" vbProcedure="false">'[1]'!$A$1</definedName>
    <definedName function="false" hidden="false" name="Loan_Years_7" vbProcedure="false">'[1]'!$A$1</definedName>
    <definedName function="false" hidden="false" name="Loan_Start_7" vbProcedure="false">'[1]'!$A$1</definedName>
    <definedName function="false" hidden="false" name="Number_of_Payments_7" vbProcedure="false">MATCH(0.01,End_Bal_7,-1)+1</definedName>
    <definedName function="false" hidden="false" name="Last_Row_8" vbProcedure="false">NA()</definedName>
    <definedName function="false" hidden="false" name="Last_Row_9" vbProcedure="false">IF(Values_Entered_9,Header_Row+Number_of_Payments_9,Header_Row)</definedName>
    <definedName function="false" hidden="false" name="Values_Entered_9" vbProcedure="false">IF(Loan_Amount*Interest_Rate*Loan_Years*Loan_Start&gt;0,1,0)</definedName>
    <definedName function="false" hidden="false" name="Number_of_Payments_9" vbProcedure="false">MATCH(0.01,End_Bal,-1)+1</definedName>
    <definedName function="false" hidden="false" name="LIST_TAR_BUD" vbProcedure="false">'[1]'!$A$1</definedName>
    <definedName function="false" hidden="false" name="LIST_TAR_NAS" vbProcedure="false">'[1]'!$A$1</definedName>
    <definedName function="false" hidden="false" name="LIST_TAR_PP" vbProcedure="false">'[1]'!$A$1</definedName>
    <definedName function="false" hidden="false" name="LIST_TAR_PROCH" vbProcedure="false">'[1]'!$A$1</definedName>
    <definedName function="false" hidden="false" name="Loan_Amount_1" vbProcedure="false">'[1]'!$A$1</definedName>
    <definedName function="false" hidden="false" name="Loan_Amount_10" vbProcedure="false">'[1]'!$A$1</definedName>
    <definedName function="false" hidden="false" name="Loan_Amount_11" vbProcedure="false">'[1]'!$A$1</definedName>
    <definedName function="false" hidden="false" name="Loan_Amount_12" vbProcedure="false">'[1]'!$A$1</definedName>
    <definedName function="false" hidden="false" name="Loan_Amount_13" vbProcedure="false">'[1]'!$A$1</definedName>
    <definedName function="false" hidden="false" name="Loan_Amount_14" vbProcedure="false">'[1]'!$A$1</definedName>
    <definedName function="false" hidden="false" name="Loan_Amount_18" vbProcedure="false">'[1]'!$A$1</definedName>
    <definedName function="false" hidden="false" name="Loan_Amount_19" vbProcedure="false">'[1]'!$A$1</definedName>
    <definedName function="false" hidden="false" name="Loan_Amount_1_1" vbProcedure="false">'[1]'!$A$1</definedName>
    <definedName function="false" hidden="false" name="Loan_Amount_1_13" vbProcedure="false">'[1]'!$A$1</definedName>
    <definedName function="false" hidden="false" name="Loan_Amount_1_19" vbProcedure="false">NA()</definedName>
    <definedName function="false" hidden="false" name="Loan_Amount_1_2" vbProcedure="false">NA()</definedName>
    <definedName function="false" hidden="false" name="Loan_Amount_1_20" vbProcedure="false">NA()</definedName>
    <definedName function="false" hidden="false" name="Loan_Amount_1_23" vbProcedure="false">NA()</definedName>
    <definedName function="false" hidden="false" name="Loan_Amount_1_3" vbProcedure="false">NA()</definedName>
    <definedName function="false" hidden="false" name="Loan_Amount_1_7" vbProcedure="false">NA()</definedName>
    <definedName function="false" hidden="false" name="Loan_Amount_21" vbProcedure="false">'[1]'!$A$1</definedName>
    <definedName function="false" hidden="false" name="Loan_Amount_24" vbProcedure="false">'[1]'!$A$1</definedName>
    <definedName function="false" hidden="false" name="Loan_Amount_25" vbProcedure="false">'[1]'!$A$1</definedName>
    <definedName function="false" hidden="false" name="Loan_Amount_27" vbProcedure="false">'[1]'!$A$1</definedName>
    <definedName function="false" hidden="false" name="Loan_Amount_29" vbProcedure="false">'[1]'!$A$1</definedName>
    <definedName function="false" hidden="false" name="Loan_Amount_2_13" vbProcedure="false">'[1]'!$A$1</definedName>
    <definedName function="false" hidden="false" name="Loan_Amount_2_19" vbProcedure="false">NA()</definedName>
    <definedName function="false" hidden="false" name="Loan_Amount_2_2" vbProcedure="false">NA()</definedName>
    <definedName function="false" hidden="false" name="Loan_Amount_2_20" vbProcedure="false">NA()</definedName>
    <definedName function="false" hidden="false" name="Loan_Amount_2_23" vbProcedure="false">NA()</definedName>
    <definedName function="false" hidden="false" name="Loan_Amount_2_7" vbProcedure="false">NA()</definedName>
    <definedName function="false" hidden="false" name="Loan_Amount_31" vbProcedure="false">'[1]'!$A$1</definedName>
    <definedName function="false" hidden="false" name="Loan_Amount_36" vbProcedure="false">'[1]'!$A$1</definedName>
    <definedName function="false" hidden="false" name="Loan_Amount_37" vbProcedure="false">'[1]'!$A$1</definedName>
    <definedName function="false" hidden="false" name="Loan_Amount_44" vbProcedure="false">'[1]'!$A$1</definedName>
    <definedName function="false" hidden="false" name="Loan_Amount_46" vbProcedure="false">'[1]'!$A$1</definedName>
    <definedName function="false" hidden="false" name="Loan_Amount_8" vbProcedure="false">'[1]'!$A$1</definedName>
    <definedName function="false" hidden="false" name="Loan_Amount_9" vbProcedure="false">'[1]'!$A$1</definedName>
    <definedName function="false" hidden="false" name="Loan_Start_1" vbProcedure="false">'[1]'!$A$1</definedName>
    <definedName function="false" hidden="false" name="Loan_Start_10" vbProcedure="false">'[1]'!$A$1</definedName>
    <definedName function="false" hidden="false" name="Loan_Start_11" vbProcedure="false">'[1]'!$A$1</definedName>
    <definedName function="false" hidden="false" name="Loan_Start_12" vbProcedure="false">'[1]'!$A$1</definedName>
    <definedName function="false" hidden="false" name="Loan_Start_13" vbProcedure="false">'[1]'!$A$1</definedName>
    <definedName function="false" hidden="false" name="Loan_Start_14" vbProcedure="false">'[1]'!$A$1</definedName>
    <definedName function="false" hidden="false" name="Loan_Start_18" vbProcedure="false">'[1]'!$A$1</definedName>
    <definedName function="false" hidden="false" name="Loan_Start_19" vbProcedure="false">'[1]'!$A$1</definedName>
    <definedName function="false" hidden="false" name="Loan_Start_1_1" vbProcedure="false">'[1]'!$A$1</definedName>
    <definedName function="false" hidden="false" name="Loan_Start_1_13" vbProcedure="false">'[1]'!$A$1</definedName>
    <definedName function="false" hidden="false" name="Loan_Start_1_19" vbProcedure="false">NA()</definedName>
    <definedName function="false" hidden="false" name="Loan_Start_1_2" vbProcedure="false">NA()</definedName>
    <definedName function="false" hidden="false" name="Loan_Start_1_20" vbProcedure="false">NA()</definedName>
    <definedName function="false" hidden="false" name="Loan_Start_1_23" vbProcedure="false">NA()</definedName>
    <definedName function="false" hidden="false" name="Loan_Start_1_3" vbProcedure="false">NA()</definedName>
    <definedName function="false" hidden="false" name="Loan_Start_1_7" vbProcedure="false">NA()</definedName>
    <definedName function="false" hidden="false" name="Loan_Start_21" vbProcedure="false">'[1]'!$A$1</definedName>
    <definedName function="false" hidden="false" name="Loan_Start_24" vbProcedure="false">'[1]'!$A$1</definedName>
    <definedName function="false" hidden="false" name="Loan_Start_25" vbProcedure="false">'[1]'!$A$1</definedName>
    <definedName function="false" hidden="false" name="Loan_Start_27" vbProcedure="false">'[1]'!$A$1</definedName>
    <definedName function="false" hidden="false" name="Loan_Start_29" vbProcedure="false">'[1]'!$A$1</definedName>
    <definedName function="false" hidden="false" name="Loan_Start_2_13" vbProcedure="false">'[1]'!$A$1</definedName>
    <definedName function="false" hidden="false" name="Loan_Start_2_19" vbProcedure="false">NA()</definedName>
    <definedName function="false" hidden="false" name="Loan_Start_2_2" vbProcedure="false">NA()</definedName>
    <definedName function="false" hidden="false" name="Loan_Start_2_20" vbProcedure="false">NA()</definedName>
    <definedName function="false" hidden="false" name="Loan_Start_2_23" vbProcedure="false">NA()</definedName>
    <definedName function="false" hidden="false" name="Loan_Start_2_7" vbProcedure="false">NA()</definedName>
    <definedName function="false" hidden="false" name="Loan_Start_31" vbProcedure="false">'[1]'!$A$1</definedName>
    <definedName function="false" hidden="false" name="Loan_Start_36" vbProcedure="false">'[1]'!$A$1</definedName>
    <definedName function="false" hidden="false" name="Loan_Start_37" vbProcedure="false">'[1]'!$A$1</definedName>
    <definedName function="false" hidden="false" name="Loan_Start_44" vbProcedure="false">'[1]'!$A$1</definedName>
    <definedName function="false" hidden="false" name="Loan_Start_46" vbProcedure="false">'[1]'!$A$1</definedName>
    <definedName function="false" hidden="false" name="Loan_Start_8" vbProcedure="false">'[1]'!$A$1</definedName>
    <definedName function="false" hidden="false" name="Loan_Start_9" vbProcedure="false">'[1]'!$A$1</definedName>
    <definedName function="false" hidden="false" name="Loan_Years_1" vbProcedure="false">'[1]'!$A$1</definedName>
    <definedName function="false" hidden="false" name="Loan_Years_10" vbProcedure="false">'[1]'!$A$1</definedName>
    <definedName function="false" hidden="false" name="Loan_Years_11" vbProcedure="false">'[1]'!$A$1</definedName>
    <definedName function="false" hidden="false" name="Loan_Years_12" vbProcedure="false">'[1]'!$A$1</definedName>
    <definedName function="false" hidden="false" name="Loan_Years_13" vbProcedure="false">'[1]'!$A$1</definedName>
    <definedName function="false" hidden="false" name="Loan_Years_14" vbProcedure="false">'[1]'!$A$1</definedName>
    <definedName function="false" hidden="false" name="Loan_Years_18" vbProcedure="false">'[1]'!$A$1</definedName>
    <definedName function="false" hidden="false" name="Loan_Years_19" vbProcedure="false">'[1]'!$A$1</definedName>
    <definedName function="false" hidden="false" name="Loan_Years_1_1" vbProcedure="false">'[1]'!$A$1</definedName>
    <definedName function="false" hidden="false" name="Loan_Years_1_13" vbProcedure="false">'[1]'!$A$1</definedName>
    <definedName function="false" hidden="false" name="Loan_Years_1_19" vbProcedure="false">NA()</definedName>
    <definedName function="false" hidden="false" name="Loan_Years_1_2" vbProcedure="false">NA()</definedName>
    <definedName function="false" hidden="false" name="Loan_Years_1_20" vbProcedure="false">NA()</definedName>
    <definedName function="false" hidden="false" name="Loan_Years_1_23" vbProcedure="false">NA()</definedName>
    <definedName function="false" hidden="false" name="Loan_Years_1_3" vbProcedure="false">NA()</definedName>
    <definedName function="false" hidden="false" name="Loan_Years_1_7" vbProcedure="false">NA()</definedName>
    <definedName function="false" hidden="false" name="Loan_Years_21" vbProcedure="false">'[1]'!$A$1</definedName>
    <definedName function="false" hidden="false" name="Loan_Years_24" vbProcedure="false">'[1]'!$A$1</definedName>
    <definedName function="false" hidden="false" name="Loan_Years_25" vbProcedure="false">'[1]'!$A$1</definedName>
    <definedName function="false" hidden="false" name="Loan_Years_27" vbProcedure="false">'[1]'!$A$1</definedName>
    <definedName function="false" hidden="false" name="Loan_Years_29" vbProcedure="false">'[1]'!$A$1</definedName>
    <definedName function="false" hidden="false" name="Loan_Years_2_13" vbProcedure="false">'[1]'!$A$1</definedName>
    <definedName function="false" hidden="false" name="Loan_Years_2_19" vbProcedure="false">NA()</definedName>
    <definedName function="false" hidden="false" name="Loan_Years_2_2" vbProcedure="false">NA()</definedName>
    <definedName function="false" hidden="false" name="Loan_Years_2_20" vbProcedure="false">NA()</definedName>
    <definedName function="false" hidden="false" name="Loan_Years_2_23" vbProcedure="false">NA()</definedName>
    <definedName function="false" hidden="false" name="Loan_Years_2_7" vbProcedure="false">NA()</definedName>
    <definedName function="false" hidden="false" name="Loan_Years_31" vbProcedure="false">'[1]'!$A$1</definedName>
    <definedName function="false" hidden="false" name="Loan_Years_36" vbProcedure="false">'[1]'!$A$1</definedName>
    <definedName function="false" hidden="false" name="Loan_Years_37" vbProcedure="false">'[1]'!$A$1</definedName>
    <definedName function="false" hidden="false" name="Loan_Years_44" vbProcedure="false">'[1]'!$A$1</definedName>
    <definedName function="false" hidden="false" name="Loan_Years_46" vbProcedure="false">'[1]'!$A$1</definedName>
    <definedName function="false" hidden="false" name="Loan_Years_8" vbProcedure="false">'[1]'!$A$1</definedName>
    <definedName function="false" hidden="false" name="Loan_Years_9" vbProcedure="false">'[1]'!$A$1</definedName>
    <definedName function="false" hidden="false" name="mo" vbProcedure="false">'[1]'!$A$1</definedName>
    <definedName function="false" hidden="false" name="mo_1" vbProcedure="false">NA()</definedName>
    <definedName function="false" hidden="false" name="mo_16" vbProcedure="false">'[1]'!$A$1</definedName>
    <definedName function="false" hidden="false" name="mo_17" vbProcedure="false">'[1]'!$A$1</definedName>
    <definedName function="false" hidden="false" name="mo_19" vbProcedure="false">'[1]'!$A$1</definedName>
    <definedName function="false" hidden="false" name="MO_LIST1" vbProcedure="false">[5]REESTR!$X$2:$X$85</definedName>
    <definedName function="false" hidden="false" name="MO_LIST_19" vbProcedure="false">[6]REESTR_MO!$B$110:$B$129</definedName>
    <definedName function="false" hidden="false" name="MO_LIST_ORG" vbProcedure="false">[23]REESTR!$A$1</definedName>
    <definedName function="false" hidden="false" name="mr" vbProcedure="false">'[6]Список организаций'!$I$6</definedName>
    <definedName function="false" hidden="false" name="MR_LIST" vbProcedure="false">[6]REESTR_MO!$D$2:$D$21</definedName>
    <definedName function="false" hidden="false" name="N112_" vbProcedure="false">'[1]'!$A$1</definedName>
    <definedName function="false" hidden="false" name="N120_" vbProcedure="false">'[1]'!$A$1</definedName>
    <definedName function="false" hidden="false" name="N121_" vbProcedure="false">'[1]'!$A$1</definedName>
    <definedName function="false" hidden="false" name="N122_" vbProcedure="false">'[1]'!$A$1</definedName>
    <definedName function="false" hidden="false" name="N123_" vbProcedure="false">'[1]'!$A$1</definedName>
    <definedName function="false" hidden="false" name="N130_" vbProcedure="false">'[1]'!$A$1</definedName>
    <definedName function="false" hidden="false" name="N131_" vbProcedure="false">'[1]'!$A$1</definedName>
    <definedName function="false" hidden="false" name="N132_" vbProcedure="false">'[1]'!$A$1</definedName>
    <definedName function="false" hidden="false" name="N133_" vbProcedure="false">'[1]'!$A$1</definedName>
    <definedName function="false" hidden="false" name="N134_" vbProcedure="false">'[1]'!$A$1</definedName>
    <definedName function="false" hidden="false" name="N135_" vbProcedure="false">'[1]'!$A$1</definedName>
    <definedName function="false" hidden="false" name="N136_" vbProcedure="false">'[1]'!$A$1</definedName>
    <definedName function="false" hidden="false" name="N140_" vbProcedure="false">'[1]'!$A$1</definedName>
    <definedName function="false" hidden="false" name="N190_" vbProcedure="false">'[1]'!$A$1</definedName>
    <definedName function="false" hidden="false" name="N210_" vbProcedure="false">'[1]'!$A$1</definedName>
    <definedName function="false" hidden="false" name="N211_" vbProcedure="false">'[1]'!$A$1</definedName>
    <definedName function="false" hidden="false" name="N212_" vbProcedure="false">'[1]'!$A$1</definedName>
    <definedName function="false" hidden="false" name="N213_" vbProcedure="false">'[1]'!$A$1</definedName>
    <definedName function="false" hidden="false" name="N214_" vbProcedure="false">'[1]'!$A$1</definedName>
    <definedName function="false" hidden="false" name="N215_" vbProcedure="false">'[1]'!$A$1</definedName>
    <definedName function="false" hidden="false" name="N216_" vbProcedure="false">'[1]'!$A$1</definedName>
    <definedName function="false" hidden="false" name="N217_" vbProcedure="false">'[1]'!$A$1</definedName>
    <definedName function="false" hidden="false" name="N218_" vbProcedure="false">'[1]'!$A$1</definedName>
    <definedName function="false" hidden="false" name="N220_" vbProcedure="false">'[1]'!$A$1</definedName>
    <definedName function="false" hidden="false" name="N221_" vbProcedure="false">'[1]'!$A$1</definedName>
    <definedName function="false" hidden="false" name="N222_" vbProcedure="false">'[1]'!$A$1</definedName>
    <definedName function="false" hidden="false" name="N223_" vbProcedure="false">'[1]'!$A$1</definedName>
    <definedName function="false" hidden="false" name="N224_" vbProcedure="false">'[1]'!$A$1</definedName>
    <definedName function="false" hidden="false" name="N225_" vbProcedure="false">'[1]'!$A$1</definedName>
    <definedName function="false" hidden="false" name="N226_" vbProcedure="false">'[1]'!$A$1</definedName>
    <definedName function="false" hidden="false" name="N230_" vbProcedure="false">'[1]'!$A$1</definedName>
    <definedName function="false" hidden="false" name="N231_" vbProcedure="false">'[1]'!$A$1</definedName>
    <definedName function="false" hidden="false" name="N232_" vbProcedure="false">'[1]'!$A$1</definedName>
    <definedName function="false" hidden="false" name="N233_" vbProcedure="false">'[1]'!$A$1</definedName>
    <definedName function="false" hidden="false" name="N234_" vbProcedure="false">'[1]'!$A$1</definedName>
    <definedName function="false" hidden="false" name="N235_" vbProcedure="false">'[1]'!$A$1</definedName>
    <definedName function="false" hidden="false" name="N236_" vbProcedure="false">'[1]'!$A$1</definedName>
    <definedName function="false" hidden="false" name="N240_" vbProcedure="false">'[1]'!$A$1</definedName>
    <definedName function="false" hidden="false" name="N241_" vbProcedure="false">'[1]'!$A$1</definedName>
    <definedName function="false" hidden="false" name="N242_" vbProcedure="false">'[1]'!$A$1</definedName>
    <definedName function="false" hidden="false" name="N243_" vbProcedure="false">'[1]'!$A$1</definedName>
    <definedName function="false" hidden="false" name="N250_" vbProcedure="false">'[1]'!$A$1</definedName>
    <definedName function="false" hidden="false" name="N251_" vbProcedure="false">'[1]'!$A$1</definedName>
    <definedName function="false" hidden="false" name="N252_" vbProcedure="false">'[1]'!$A$1</definedName>
    <definedName function="false" hidden="false" name="N253_" vbProcedure="false">'[1]'!$A$1</definedName>
    <definedName function="false" hidden="false" name="N254_" vbProcedure="false">'[1]'!$A$1</definedName>
    <definedName function="false" hidden="false" name="N260_" vbProcedure="false">'[1]'!$A$1</definedName>
    <definedName function="false" hidden="false" name="N290_" vbProcedure="false">'[1]'!$A$1</definedName>
    <definedName function="false" hidden="false" name="N310_" vbProcedure="false">'[1]'!$A$1</definedName>
    <definedName function="false" hidden="false" name="N390_" vbProcedure="false">'[1]'!$A$1</definedName>
    <definedName function="false" hidden="false" name="N399_" vbProcedure="false">'[1]'!$A$1</definedName>
    <definedName function="false" hidden="false" name="N410_" vbProcedure="false">'[1]'!$A$1</definedName>
    <definedName function="false" hidden="false" name="N420_" vbProcedure="false">'[1]'!$A$1</definedName>
    <definedName function="false" hidden="false" name="N430_" vbProcedure="false">'[1]'!$A$1</definedName>
    <definedName function="false" hidden="false" name="N431_" vbProcedure="false">'[1]'!$A$1</definedName>
    <definedName function="false" hidden="false" name="N432_" vbProcedure="false">'[1]'!$A$1</definedName>
    <definedName function="false" hidden="false" name="N440_" vbProcedure="false">'[1]'!$A$1</definedName>
    <definedName function="false" hidden="false" name="N450_" vbProcedure="false">'[1]'!$A$1</definedName>
    <definedName function="false" hidden="false" name="N460_" vbProcedure="false">'[1]'!$A$1</definedName>
    <definedName function="false" hidden="false" name="N470_" vbProcedure="false">'[1]'!$A$1</definedName>
    <definedName function="false" hidden="false" name="N480_" vbProcedure="false">'[1]'!$A$1</definedName>
    <definedName function="false" hidden="false" name="N490_" vbProcedure="false">'[1]'!$A$1</definedName>
    <definedName function="false" hidden="false" name="N510_" vbProcedure="false">'[1]'!$A$1</definedName>
    <definedName function="false" hidden="false" name="N511_" vbProcedure="false">'[1]'!$A$1</definedName>
    <definedName function="false" hidden="false" name="N512_" vbProcedure="false">'[1]'!$A$1</definedName>
    <definedName function="false" hidden="false" name="N513_" vbProcedure="false">'[1]'!$A$1</definedName>
    <definedName function="false" hidden="false" name="N590_" vbProcedure="false">'[1]'!$A$1</definedName>
    <definedName function="false" hidden="false" name="N610_" vbProcedure="false">'[1]'!$A$1</definedName>
    <definedName function="false" hidden="false" name="N611_" vbProcedure="false">'[1]'!$A$1</definedName>
    <definedName function="false" hidden="false" name="N612_" vbProcedure="false">'[1]'!$A$1</definedName>
    <definedName function="false" hidden="false" name="N620_" vbProcedure="false">'[1]'!$A$1</definedName>
    <definedName function="false" hidden="false" name="N621_" vbProcedure="false">'[1]'!$A$1</definedName>
    <definedName function="false" hidden="false" name="N622_" vbProcedure="false">'[1]'!$A$1</definedName>
    <definedName function="false" hidden="false" name="N623_" vbProcedure="false">'[1]'!$A$1</definedName>
    <definedName function="false" hidden="false" name="N624_" vbProcedure="false">'[1]'!$A$1</definedName>
    <definedName function="false" hidden="false" name="N625_" vbProcedure="false">'[1]'!$A$1</definedName>
    <definedName function="false" hidden="false" name="N626_" vbProcedure="false">'[1]'!$A$1</definedName>
    <definedName function="false" hidden="false" name="N627_" vbProcedure="false">'[1]'!$A$1</definedName>
    <definedName function="false" hidden="false" name="N628_" vbProcedure="false">'[1]'!$A$1</definedName>
    <definedName function="false" hidden="false" name="N630_" vbProcedure="false">'[1]'!$A$1</definedName>
    <definedName function="false" hidden="false" name="N640_" vbProcedure="false">'[1]'!$A$1</definedName>
    <definedName function="false" hidden="false" name="N650_" vbProcedure="false">'[1]'!$A$1</definedName>
    <definedName function="false" hidden="false" name="N660_" vbProcedure="false">'[1]'!$A$1</definedName>
    <definedName function="false" hidden="false" name="N670_" vbProcedure="false">'[1]'!$A$1</definedName>
    <definedName function="false" hidden="false" name="N690_" vbProcedure="false">'[1]'!$A$1</definedName>
    <definedName function="false" hidden="false" name="N699_" vbProcedure="false">'[1]'!$A$1</definedName>
    <definedName function="false" hidden="false" name="NDS" vbProcedure="false">[24]dir!$D$17:$D$20</definedName>
    <definedName function="false" hidden="false" name="Number_of_Payments_1" vbProcedure="false">NA()</definedName>
    <definedName function="false" hidden="false" name="Number_of_Payments_10" vbProcedure="false">MATCH(0.01,End_Bal_10,-1)+1</definedName>
    <definedName function="false" hidden="false" name="Number_of_Payments_11" vbProcedure="false">MATCH(0.01,End_Bal_11,-1)+1</definedName>
    <definedName function="false" hidden="false" name="Number_of_Payments_12" vbProcedure="false">MATCH(0.01,End_Bal_12,-1)+1</definedName>
    <definedName function="false" hidden="false" name="Number_of_Payments_14" vbProcedure="false">NA()</definedName>
    <definedName function="false" hidden="false" name="Number_of_Payments_16" vbProcedure="false">NA()</definedName>
    <definedName function="false" hidden="false" name="Number_of_Payments_16_1" vbProcedure="false">NA()</definedName>
    <definedName function="false" hidden="false" name="Number_of_Payments_16_15" vbProcedure="false">NA()</definedName>
    <definedName function="false" hidden="false" name="Number_of_Payments_16_17" vbProcedure="false">NA()</definedName>
    <definedName function="false" hidden="false" name="Number_of_Payments_16_19" vbProcedure="false">NA()</definedName>
    <definedName function="false" hidden="false" name="Number_of_Payments_18" vbProcedure="false">NA()</definedName>
    <definedName function="false" hidden="false" name="Number_of_Payments_18_1" vbProcedure="false">NA()</definedName>
    <definedName function="false" hidden="false" name="Number_of_Payments_18_15" vbProcedure="false">NA()</definedName>
    <definedName function="false" hidden="false" name="Number_of_Payments_18_17" vbProcedure="false">NA()</definedName>
    <definedName function="false" hidden="false" name="Number_of_Payments_18_19" vbProcedure="false">NA()</definedName>
    <definedName function="false" hidden="false" name="Number_of_Payments_1_15" vbProcedure="false">NA()</definedName>
    <definedName function="false" hidden="false" name="Number_of_Payments_1_17" vbProcedure="false">NA()</definedName>
    <definedName function="false" hidden="false" name="Number_of_Payments_1_19" vbProcedure="false">NA()</definedName>
    <definedName function="false" hidden="false" name="Number_of_Payments_1_1_19" vbProcedure="false">NA()</definedName>
    <definedName function="false" hidden="false" name="Number_of_Payments_1_2" vbProcedure="false">MATCH(0.01,End_Bal_1_2,-1)+1</definedName>
    <definedName function="false" hidden="false" name="Number_of_Payments_1_3" vbProcedure="false">MATCH(0.01,End_Bal_1_3,-1)+1</definedName>
    <definedName function="false" hidden="false" name="Number_of_Payments_1_4" vbProcedure="false">NA()</definedName>
    <definedName function="false" hidden="false" name="Number_of_Payments_2" vbProcedure="false">NA()</definedName>
    <definedName function="false" hidden="false" name="Number_of_Payments_24" vbProcedure="false">NA()</definedName>
    <definedName function="false" hidden="false" name="Number_of_Payments_25" vbProcedure="false">MATCH(0.01,End_Bal_25,-1)+1</definedName>
    <definedName function="false" hidden="false" name="Number_of_Payments_26" vbProcedure="false">NA()</definedName>
    <definedName function="false" hidden="false" name="Number_of_Payments_27" vbProcedure="false">MATCH(0.01,End_Bal_27,-1)+1</definedName>
    <definedName function="false" hidden="false" name="Number_of_Payments_29" vbProcedure="false">MATCH(0.01,End_Bal_29,-1)+1</definedName>
    <definedName function="false" hidden="false" name="Number_of_Payments_29_1" vbProcedure="false">MATCH(0.01,End_Bal_29,-1)+1</definedName>
    <definedName function="false" hidden="false" name="Number_of_Payments_29_27" vbProcedure="false">MATCH(0.01,End_Bal_29,-1)+1</definedName>
    <definedName function="false" hidden="false" name="Number_of_Payments_29_5" vbProcedure="false">MATCH(0.01,End_Bal_29,-1)+1</definedName>
    <definedName function="false" hidden="false" name="Number_of_Payments_2_15" vbProcedure="false">NA()</definedName>
    <definedName function="false" hidden="false" name="Number_of_Payments_2_17" vbProcedure="false">NA()</definedName>
    <definedName function="false" hidden="false" name="Number_of_Payments_2_19" vbProcedure="false">NA()</definedName>
    <definedName function="false" hidden="false" name="Number_of_Payments_31" vbProcedure="false">MATCH(0.01,End_Bal_31,-1)+1</definedName>
    <definedName function="false" hidden="false" name="Number_of_Payments_31_1" vbProcedure="false">MATCH(0.01,End_Bal_31,-1)+1</definedName>
    <definedName function="false" hidden="false" name="Number_of_Payments_31_27" vbProcedure="false">MATCH(0.01,End_Bal_31,-1)+1</definedName>
    <definedName function="false" hidden="false" name="Number_of_Payments_31_5" vbProcedure="false">MATCH(0.01,End_Bal_31,-1)+1</definedName>
    <definedName function="false" hidden="false" name="Number_of_Payments_32" vbProcedure="false">NA()</definedName>
    <definedName function="false" hidden="false" name="Number_of_Payments_33_1" vbProcedure="false">NA()</definedName>
    <definedName function="false" hidden="false" name="Number_of_Payments_33_27" vbProcedure="false">NA()</definedName>
    <definedName function="false" hidden="false" name="Number_of_Payments_33_5" vbProcedure="false">NA()</definedName>
    <definedName function="false" hidden="false" name="Number_of_Payments_36" vbProcedure="false">MATCH(0.01,End_Bal_36,-1)+1</definedName>
    <definedName function="false" hidden="false" name="Number_of_Payments_37" vbProcedure="false">MATCH(0.01,End_Bal_37,-1)+1</definedName>
    <definedName function="false" hidden="false" name="Number_of_Payments_3_1" vbProcedure="false">MATCH(0.01,End_Bal_3,-1)+1</definedName>
    <definedName function="false" hidden="false" name="Number_of_Payments_40" vbProcedure="false">NA()</definedName>
    <definedName function="false" hidden="false" name="Number_of_Payments_43" vbProcedure="false">NA()</definedName>
    <definedName function="false" hidden="false" name="Number_of_Payments_44" vbProcedure="false">MATCH(0.01,End_Bal_44,-1)+1</definedName>
    <definedName function="false" hidden="false" name="Number_of_Payments_45" vbProcedure="false">NA()</definedName>
    <definedName function="false" hidden="false" name="Number_of_Payments_46" vbProcedure="false">NA()</definedName>
    <definedName function="false" hidden="false" name="Number_of_Payments_47" vbProcedure="false">NA()</definedName>
    <definedName function="false" hidden="false" name="Number_of_Payments_48" vbProcedure="false">NA()</definedName>
    <definedName function="false" hidden="false" name="Number_of_Payments_4_1" vbProcedure="false">MATCH(0.01,End_Bal_4,-1)+1</definedName>
    <definedName function="false" hidden="false" name="Number_of_Payments_53" vbProcedure="false">NA()</definedName>
    <definedName function="false" hidden="false" name="Number_of_Payments_54" vbProcedure="false">NA()</definedName>
    <definedName function="false" hidden="false" name="Number_of_Payments_55" vbProcedure="false">NA()</definedName>
    <definedName function="false" hidden="false" name="Number_of_Payments_58" vbProcedure="false">NA()</definedName>
    <definedName function="false" hidden="false" name="Number_of_Payments_59" vbProcedure="false">NA()</definedName>
    <definedName function="false" hidden="false" name="Number_of_Payments_60" vbProcedure="false">NA()</definedName>
    <definedName function="false" hidden="false" name="Number_of_Payments_61" vbProcedure="false">NA()</definedName>
    <definedName function="false" hidden="false" name="Number_of_Payments_62" vbProcedure="false">NA()</definedName>
    <definedName function="false" hidden="false" name="Number_of_Payments_64" vbProcedure="false">NA()</definedName>
    <definedName function="false" hidden="false" name="Number_of_Payments_8" vbProcedure="false">MATCH(0.01,End_Bal_8,-1)+1</definedName>
    <definedName function="false" hidden="false" name="Num_Pmt_Per_Year" vbProcedure="false">'[1]'!$A$1</definedName>
    <definedName function="false" hidden="false" name="Num_Pmt_Per_Year_1" vbProcedure="false">'[1]'!$A$1</definedName>
    <definedName function="false" hidden="false" name="Num_Pmt_Per_Year_10" vbProcedure="false">'[1]'!$A$1</definedName>
    <definedName function="false" hidden="false" name="Num_Pmt_Per_Year_11" vbProcedure="false">'[1]'!$A$1</definedName>
    <definedName function="false" hidden="false" name="Num_Pmt_Per_Year_12" vbProcedure="false">'[1]'!$A$1</definedName>
    <definedName function="false" hidden="false" name="Num_Pmt_Per_Year_13" vbProcedure="false">'[1]'!$A$1</definedName>
    <definedName function="false" hidden="false" name="Num_Pmt_Per_Year_14" vbProcedure="false">'[1]'!$A$1</definedName>
    <definedName function="false" hidden="false" name="Num_Pmt_Per_Year_15" vbProcedure="false">'[1]'!$A$1</definedName>
    <definedName function="false" hidden="false" name="Num_Pmt_Per_Year_16" vbProcedure="false">'[1]'!$A$1</definedName>
    <definedName function="false" hidden="false" name="Num_Pmt_Per_Year_17" vbProcedure="false">'[1]'!$A$1</definedName>
    <definedName function="false" hidden="false" name="Num_Pmt_Per_Year_18" vbProcedure="false">'[1]'!$A$1</definedName>
    <definedName function="false" hidden="false" name="Num_Pmt_Per_Year_19" vbProcedure="false">'[1]'!$A$1</definedName>
    <definedName function="false" hidden="false" name="Num_Pmt_Per_Year_1_1" vbProcedure="false">'[1]'!$A$1</definedName>
    <definedName function="false" hidden="false" name="Num_Pmt_Per_Year_1_13" vbProcedure="false">'[1]'!$A$1</definedName>
    <definedName function="false" hidden="false" name="Num_Pmt_Per_Year_1_19" vbProcedure="false">NA()</definedName>
    <definedName function="false" hidden="false" name="Num_Pmt_Per_Year_1_2" vbProcedure="false">NA()</definedName>
    <definedName function="false" hidden="false" name="Num_Pmt_Per_Year_1_20" vbProcedure="false">NA()</definedName>
    <definedName function="false" hidden="false" name="Num_Pmt_Per_Year_1_23" vbProcedure="false">NA()</definedName>
    <definedName function="false" hidden="false" name="Num_Pmt_Per_Year_1_3" vbProcedure="false">NA()</definedName>
    <definedName function="false" hidden="false" name="Num_Pmt_Per_Year_1_7" vbProcedure="false">NA()</definedName>
    <definedName function="false" hidden="false" name="Num_Pmt_Per_Year_2" vbProcedure="false">'[1]'!$A$1</definedName>
    <definedName function="false" hidden="false" name="Num_Pmt_Per_Year_20" vbProcedure="false">'[1]'!$A$1</definedName>
    <definedName function="false" hidden="false" name="Num_Pmt_Per_Year_21" vbProcedure="false">'[1]'!$A$1</definedName>
    <definedName function="false" hidden="false" name="Num_Pmt_Per_Year_22" vbProcedure="false">'[1]'!$A$1</definedName>
    <definedName function="false" hidden="false" name="Num_Pmt_Per_Year_23" vbProcedure="false">'[1]'!$A$1</definedName>
    <definedName function="false" hidden="false" name="Num_Pmt_Per_Year_24" vbProcedure="false">'[1]'!$A$1</definedName>
    <definedName function="false" hidden="false" name="Num_Pmt_Per_Year_25" vbProcedure="false">'[1]'!$A$1</definedName>
    <definedName function="false" hidden="false" name="Num_Pmt_Per_Year_27" vbProcedure="false">'[1]'!$A$1</definedName>
    <definedName function="false" hidden="false" name="Num_Pmt_Per_Year_28" vbProcedure="false">'[1]'!$A$1</definedName>
    <definedName function="false" hidden="false" name="Num_Pmt_Per_Year_29" vbProcedure="false">'[1]'!$A$1</definedName>
    <definedName function="false" hidden="false" name="Num_Pmt_Per_Year_2_13" vbProcedure="false">'[1]'!$A$1</definedName>
    <definedName function="false" hidden="false" name="Num_Pmt_Per_Year_2_19" vbProcedure="false">NA()</definedName>
    <definedName function="false" hidden="false" name="Num_Pmt_Per_Year_2_2" vbProcedure="false">NA()</definedName>
    <definedName function="false" hidden="false" name="Num_Pmt_Per_Year_2_20" vbProcedure="false">NA()</definedName>
    <definedName function="false" hidden="false" name="Num_Pmt_Per_Year_2_23" vbProcedure="false">NA()</definedName>
    <definedName function="false" hidden="false" name="Num_Pmt_Per_Year_2_7" vbProcedure="false">NA()</definedName>
    <definedName function="false" hidden="false" name="Num_Pmt_Per_Year_3" vbProcedure="false">'[1]'!$A$1</definedName>
    <definedName function="false" hidden="false" name="Num_Pmt_Per_Year_30" vbProcedure="false">'[1]'!$A$1</definedName>
    <definedName function="false" hidden="false" name="Num_Pmt_Per_Year_31" vbProcedure="false">'[1]'!$A$1</definedName>
    <definedName function="false" hidden="false" name="Num_Pmt_Per_Year_33" vbProcedure="false">'[1]'!$A$1</definedName>
    <definedName function="false" hidden="false" name="Num_Pmt_Per_Year_34" vbProcedure="false">'[1]'!$A$1</definedName>
    <definedName function="false" hidden="false" name="Num_Pmt_Per_Year_35" vbProcedure="false">'[1]'!$A$1</definedName>
    <definedName function="false" hidden="false" name="Num_Pmt_Per_Year_36" vbProcedure="false">'[1]'!$A$1</definedName>
    <definedName function="false" hidden="false" name="Num_Pmt_Per_Year_37" vbProcedure="false">'[1]'!$A$1</definedName>
    <definedName function="false" hidden="false" name="Num_Pmt_Per_Year_38" vbProcedure="false">'[1]'!$A$1</definedName>
    <definedName function="false" hidden="false" name="Num_Pmt_Per_Year_39" vbProcedure="false">'[1]'!$A$1</definedName>
    <definedName function="false" hidden="false" name="Num_Pmt_Per_Year_3_13" vbProcedure="false">'[1]'!$A$1</definedName>
    <definedName function="false" hidden="false" name="Num_Pmt_Per_Year_3_19" vbProcedure="false">NA()</definedName>
    <definedName function="false" hidden="false" name="Num_Pmt_Per_Year_3_2" vbProcedure="false">NA()</definedName>
    <definedName function="false" hidden="false" name="Num_Pmt_Per_Year_3_20" vbProcedure="false">NA()</definedName>
    <definedName function="false" hidden="false" name="Num_Pmt_Per_Year_3_23" vbProcedure="false">NA()</definedName>
    <definedName function="false" hidden="false" name="Num_Pmt_Per_Year_3_7" vbProcedure="false">NA()</definedName>
    <definedName function="false" hidden="false" name="Num_Pmt_Per_Year_4" vbProcedure="false">NA()</definedName>
    <definedName function="false" hidden="false" name="Num_Pmt_Per_Year_41" vbProcedure="false">'[1]'!$A$1</definedName>
    <definedName function="false" hidden="false" name="Num_Pmt_Per_Year_44" vbProcedure="false">'[1]'!$A$1</definedName>
    <definedName function="false" hidden="false" name="Num_Pmt_Per_Year_46" vbProcedure="false">'[1]'!$A$1</definedName>
    <definedName function="false" hidden="false" name="Num_Pmt_Per_Year_49" vbProcedure="false">'[1]'!$A$1</definedName>
    <definedName function="false" hidden="false" name="Num_Pmt_Per_Year_4_13" vbProcedure="false">'[1]'!$A$1</definedName>
    <definedName function="false" hidden="false" name="Num_Pmt_Per_Year_4_19" vbProcedure="false">NA()</definedName>
    <definedName function="false" hidden="false" name="Num_Pmt_Per_Year_4_2" vbProcedure="false">NA()</definedName>
    <definedName function="false" hidden="false" name="Num_Pmt_Per_Year_4_20" vbProcedure="false">NA()</definedName>
    <definedName function="false" hidden="false" name="Num_Pmt_Per_Year_4_23" vbProcedure="false">NA()</definedName>
    <definedName function="false" hidden="false" name="Num_Pmt_Per_Year_4_7" vbProcedure="false">NA()</definedName>
    <definedName function="false" hidden="false" name="Num_Pmt_Per_Year_5" vbProcedure="false">NA()</definedName>
    <definedName function="false" hidden="false" name="Num_Pmt_Per_Year_50" vbProcedure="false">'[1]'!$A$1</definedName>
    <definedName function="false" hidden="false" name="Num_Pmt_Per_Year_51" vbProcedure="false">'[1]'!$A$1</definedName>
    <definedName function="false" hidden="false" name="Num_Pmt_Per_Year_5_1" vbProcedure="false">'[1]'!$A$1</definedName>
    <definedName function="false" hidden="false" name="Num_Pmt_Per_Year_5_13" vbProcedure="false">'[1]'!$A$1</definedName>
    <definedName function="false" hidden="false" name="Num_Pmt_Per_Year_5_19" vbProcedure="false">NA()</definedName>
    <definedName function="false" hidden="false" name="Num_Pmt_Per_Year_5_2" vbProcedure="false">NA()</definedName>
    <definedName function="false" hidden="false" name="Num_Pmt_Per_Year_5_7" vbProcedure="false">NA()</definedName>
    <definedName function="false" hidden="false" name="Num_Pmt_Per_Year_6" vbProcedure="false">'[1]'!$A$1</definedName>
    <definedName function="false" hidden="false" name="Num_Pmt_Per_Year_7" vbProcedure="false">'[1]'!$A$1</definedName>
    <definedName function="false" hidden="false" name="Num_Pmt_Per_Year_8" vbProcedure="false">'[1]'!$A$1</definedName>
    <definedName function="false" hidden="false" name="Num_Pmt_Per_Year_9" vbProcedure="false">'[1]'!$A$1</definedName>
    <definedName function="false" hidden="false" name="Nгвс" vbProcedure="false">'[1]'!$A$1</definedName>
    <definedName function="false" hidden="false" name="Nгвс_1" vbProcedure="false">'[1]'!$A$1</definedName>
    <definedName function="false" hidden="false" name="Nгвс_10" vbProcedure="false">'[1]'!$A$1</definedName>
    <definedName function="false" hidden="false" name="Nгвс_10_1" vbProcedure="false">NA()</definedName>
    <definedName function="false" hidden="false" name="Nгвс_10_16" vbProcedure="false">'[1]'!$A$1</definedName>
    <definedName function="false" hidden="false" name="Nгвс_10_17" vbProcedure="false">'[1]'!$A$1</definedName>
    <definedName function="false" hidden="false" name="Nгвс_10_19" vbProcedure="false">'[1]'!$A$1</definedName>
    <definedName function="false" hidden="false" name="Nгвс_11" vbProcedure="false">'[1]'!$A$1</definedName>
    <definedName function="false" hidden="false" name="Nгвс_14" vbProcedure="false">'[1]'!$A$1</definedName>
    <definedName function="false" hidden="false" name="Nгвс_15" vbProcedure="false">'[1]'!$A$1</definedName>
    <definedName function="false" hidden="false" name="Nгвс_16" vbProcedure="false">'[1]'!$A$1</definedName>
    <definedName function="false" hidden="false" name="Nгвс_16_1" vbProcedure="false">NA()</definedName>
    <definedName function="false" hidden="false" name="Nгвс_16_16" vbProcedure="false">'[1]'!$A$1</definedName>
    <definedName function="false" hidden="false" name="Nгвс_16_17" vbProcedure="false">'[1]'!$A$1</definedName>
    <definedName function="false" hidden="false" name="Nгвс_16_19" vbProcedure="false">'[1]'!$A$1</definedName>
    <definedName function="false" hidden="false" name="Nгвс_17" vbProcedure="false">'[1]'!$A$1</definedName>
    <definedName function="false" hidden="false" name="Nгвс_17_1" vbProcedure="false">NA()</definedName>
    <definedName function="false" hidden="false" name="Nгвс_17_16" vbProcedure="false">'[1]'!$A$1</definedName>
    <definedName function="false" hidden="false" name="Nгвс_17_17" vbProcedure="false">'[1]'!$A$1</definedName>
    <definedName function="false" hidden="false" name="Nгвс_17_19" vbProcedure="false">'[1]'!$A$1</definedName>
    <definedName function="false" hidden="false" name="Nгвс_18" vbProcedure="false">'[1]'!$A$1</definedName>
    <definedName function="false" hidden="false" name="Nгвс_19" vbProcedure="false">'[1]'!$A$1</definedName>
    <definedName function="false" hidden="false" name="Nгвс_19_1" vbProcedure="false">NA()</definedName>
    <definedName function="false" hidden="false" name="Nгвс_19_16" vbProcedure="false">'[1]'!$A$1</definedName>
    <definedName function="false" hidden="false" name="Nгвс_19_17" vbProcedure="false">'[1]'!$A$1</definedName>
    <definedName function="false" hidden="false" name="Nгвс_19_19" vbProcedure="false">'[1]'!$A$1</definedName>
    <definedName function="false" hidden="false" name="Nгвс_1_1" vbProcedure="false">NA()</definedName>
    <definedName function="false" hidden="false" name="Nгвс_1_16" vbProcedure="false">'[1]'!$A$1</definedName>
    <definedName function="false" hidden="false" name="Nгвс_1_17" vbProcedure="false">'[1]'!$A$1</definedName>
    <definedName function="false" hidden="false" name="Nгвс_1_19" vbProcedure="false">'[1]'!$A$1</definedName>
    <definedName function="false" hidden="false" name="Nгвс_1_2" vbProcedure="false">'[1]'!$A$1</definedName>
    <definedName function="false" hidden="false" name="Nгвс_2" vbProcedure="false">'[1]'!$A$1</definedName>
    <definedName function="false" hidden="false" name="Nгвс_21" vbProcedure="false">'[1]'!$A$1</definedName>
    <definedName function="false" hidden="false" name="Nгвс_22" vbProcedure="false">'[1]'!$A$1</definedName>
    <definedName function="false" hidden="false" name="Nгвс_23" vbProcedure="false">'[1]'!$A$1</definedName>
    <definedName function="false" hidden="false" name="Nгвс_24" vbProcedure="false">'[1]'!$A$1</definedName>
    <definedName function="false" hidden="false" name="Nгвс_25" vbProcedure="false">'[1]'!$A$1</definedName>
    <definedName function="false" hidden="false" name="Nгвс_26" vbProcedure="false">'[25]Т_1_Тепл нагрузки'!$A$1</definedName>
    <definedName function="false" hidden="false" name="Nгвс_27" vbProcedure="false">'[1]'!$A$1</definedName>
    <definedName function="false" hidden="false" name="Nгвс_29" vbProcedure="false">'[1]'!$A$1</definedName>
    <definedName function="false" hidden="false" name="Nгвс_2_1" vbProcedure="false">NA()</definedName>
    <definedName function="false" hidden="false" name="Nгвс_2_16" vbProcedure="false">'[1]'!$A$1</definedName>
    <definedName function="false" hidden="false" name="Nгвс_2_17" vbProcedure="false">'[1]'!$A$1</definedName>
    <definedName function="false" hidden="false" name="Nгвс_2_19" vbProcedure="false">'[1]'!$A$1</definedName>
    <definedName function="false" hidden="false" name="Nгвс_3" vbProcedure="false">'[1]'!$A$1</definedName>
    <definedName function="false" hidden="false" name="Nгвс_30" vbProcedure="false">'[1]'!$A$1</definedName>
    <definedName function="false" hidden="false" name="Nгвс_32" vbProcedure="false">'[1]'!$A$1</definedName>
    <definedName function="false" hidden="false" name="Nгвс_35" vbProcedure="false">'[1]'!$A$1</definedName>
    <definedName function="false" hidden="false" name="Nгвс_4" vbProcedure="false">'[17]Т_1_Тепл нагрузки'!$A$1</definedName>
    <definedName function="false" hidden="false" name="Nгвс_41" vbProcedure="false">'[1]'!$A$1</definedName>
    <definedName function="false" hidden="false" name="Nгвс_43" vbProcedure="false">'[1]'!$A$1</definedName>
    <definedName function="false" hidden="false" name="Nгвс_45" vbProcedure="false">'[1]'!$A$1</definedName>
    <definedName function="false" hidden="false" name="Nгвс_46" vbProcedure="false">'[1]'!$A$1</definedName>
    <definedName function="false" hidden="false" name="Nгвс_47" vbProcedure="false">'[1]'!$A$1</definedName>
    <definedName function="false" hidden="false" name="Nгвс_48" vbProcedure="false">'[1]'!$A$1</definedName>
    <definedName function="false" hidden="false" name="Nгвс_49" vbProcedure="false">'[1]'!$A$1</definedName>
    <definedName function="false" hidden="false" name="Nгвс_4_1" vbProcedure="false">'[26]Т_1_Тепл нагрузки'!$A$1</definedName>
    <definedName function="false" hidden="false" name="Nгвс_4_19" vbProcedure="false">'[18]Т_1_Тепл нагрузки'!$BF$14650</definedName>
    <definedName function="false" hidden="false" name="Nгвс_5" vbProcedure="false">'[1]'!$A$1</definedName>
    <definedName function="false" hidden="false" name="Nгвс_50" vbProcedure="false">'[1]'!$A$1</definedName>
    <definedName function="false" hidden="false" name="Nгвс_51" vbProcedure="false">'[1]'!$A$1</definedName>
    <definedName function="false" hidden="false" name="Nгвс_5_1" vbProcedure="false">'[27]недопол_ дох тепло'!$A$1</definedName>
    <definedName function="false" hidden="false" name="Nгвс_5_19" vbProcedure="false">'[18]недопол_ дох тепло'!$A$1</definedName>
    <definedName function="false" hidden="false" name="Nгвс_6" vbProcedure="false">'[1]'!$A$1</definedName>
    <definedName function="false" hidden="false" name="Nгвс_6_19" vbProcedure="false">'[18]Табл_недопол дох'!$A$1</definedName>
    <definedName function="false" hidden="false" name="Nгвс_7" vbProcedure="false">'[17]Табл_недопол дох _2_'!$BF$14650</definedName>
    <definedName function="false" hidden="false" name="Nгвс_7_19" vbProcedure="false">'[18]Табл_недопол дох _2_'!$BF$14650</definedName>
    <definedName function="false" hidden="false" name="Nгвс_8" vbProcedure="false">'[1]'!$A$1</definedName>
    <definedName function="false" hidden="false" name="Nгвс_9" vbProcedure="false">'[1]'!$A$1</definedName>
    <definedName function="false" hidden="false" name="Nот" vbProcedure="false">'[1]'!$A$1</definedName>
    <definedName function="false" hidden="false" name="Nот_1" vbProcedure="false">'[1]'!$A$1</definedName>
    <definedName function="false" hidden="false" name="Nот_10" vbProcedure="false">'[1]'!$A$1</definedName>
    <definedName function="false" hidden="false" name="Nот_10_1" vbProcedure="false">NA()</definedName>
    <definedName function="false" hidden="false" name="Nот_10_16" vbProcedure="false">'[1]'!$A$1</definedName>
    <definedName function="false" hidden="false" name="Nот_10_17" vbProcedure="false">'[1]'!$A$1</definedName>
    <definedName function="false" hidden="false" name="Nот_10_19" vbProcedure="false">'[1]'!$A$1</definedName>
    <definedName function="false" hidden="false" name="Nот_11" vbProcedure="false">'[1]'!$A$1</definedName>
    <definedName function="false" hidden="false" name="Nот_14" vbProcedure="false">'[1]'!$A$1</definedName>
    <definedName function="false" hidden="false" name="Nот_15" vbProcedure="false">'[1]'!$A$1</definedName>
    <definedName function="false" hidden="false" name="Nот_16" vbProcedure="false">'[1]'!$A$1</definedName>
    <definedName function="false" hidden="false" name="Nот_16_1" vbProcedure="false">NA()</definedName>
    <definedName function="false" hidden="false" name="Nот_16_16" vbProcedure="false">'[1]'!$A$1</definedName>
    <definedName function="false" hidden="false" name="Nот_16_17" vbProcedure="false">'[1]'!$A$1</definedName>
    <definedName function="false" hidden="false" name="Nот_16_19" vbProcedure="false">'[1]'!$A$1</definedName>
    <definedName function="false" hidden="false" name="Nот_17" vbProcedure="false">'[1]'!$A$1</definedName>
    <definedName function="false" hidden="false" name="Nот_17_1" vbProcedure="false">NA()</definedName>
    <definedName function="false" hidden="false" name="Nот_17_16" vbProcedure="false">'[1]'!$A$1</definedName>
    <definedName function="false" hidden="false" name="Nот_17_17" vbProcedure="false">'[1]'!$A$1</definedName>
    <definedName function="false" hidden="false" name="Nот_17_19" vbProcedure="false">'[1]'!$A$1</definedName>
    <definedName function="false" hidden="false" name="Nот_18" vbProcedure="false">'[1]'!$A$1</definedName>
    <definedName function="false" hidden="false" name="Nот_19" vbProcedure="false">'[1]'!$A$1</definedName>
    <definedName function="false" hidden="false" name="Nот_19_1" vbProcedure="false">NA()</definedName>
    <definedName function="false" hidden="false" name="Nот_19_16" vbProcedure="false">'[1]'!$A$1</definedName>
    <definedName function="false" hidden="false" name="Nот_19_17" vbProcedure="false">'[1]'!$A$1</definedName>
    <definedName function="false" hidden="false" name="Nот_19_19" vbProcedure="false">'[1]'!$A$1</definedName>
    <definedName function="false" hidden="false" name="Nот_1_1" vbProcedure="false">NA()</definedName>
    <definedName function="false" hidden="false" name="Nот_1_16" vbProcedure="false">'[1]'!$A$1</definedName>
    <definedName function="false" hidden="false" name="Nот_1_17" vbProcedure="false">'[1]'!$A$1</definedName>
    <definedName function="false" hidden="false" name="Nот_1_19" vbProcedure="false">'[1]'!$A$1</definedName>
    <definedName function="false" hidden="false" name="Nот_1_2" vbProcedure="false">'[1]'!$A$1</definedName>
    <definedName function="false" hidden="false" name="Nот_2" vbProcedure="false">'[1]'!$A$1</definedName>
    <definedName function="false" hidden="false" name="Nот_21" vbProcedure="false">'[1]'!$A$1</definedName>
    <definedName function="false" hidden="false" name="Nот_22" vbProcedure="false">'[1]'!$A$1</definedName>
    <definedName function="false" hidden="false" name="Nот_23" vbProcedure="false">'[1]'!$A$1</definedName>
    <definedName function="false" hidden="false" name="Nот_24" vbProcedure="false">'[1]'!$A$1</definedName>
    <definedName function="false" hidden="false" name="Nот_25" vbProcedure="false">'[1]'!$A$1</definedName>
    <definedName function="false" hidden="false" name="Nот_26" vbProcedure="false">'[25]Т_1_Тепл нагрузки'!$A$1</definedName>
    <definedName function="false" hidden="false" name="Nот_27" vbProcedure="false">'[1]'!$A$1</definedName>
    <definedName function="false" hidden="false" name="Nот_29" vbProcedure="false">'[1]'!$A$1</definedName>
    <definedName function="false" hidden="false" name="Nот_2_1" vbProcedure="false">NA()</definedName>
    <definedName function="false" hidden="false" name="Nот_2_16" vbProcedure="false">'[1]'!$A$1</definedName>
    <definedName function="false" hidden="false" name="Nот_2_17" vbProcedure="false">'[1]'!$A$1</definedName>
    <definedName function="false" hidden="false" name="Nот_2_19" vbProcedure="false">'[1]'!$A$1</definedName>
    <definedName function="false" hidden="false" name="Nот_3" vbProcedure="false">'[1]'!$A$1</definedName>
    <definedName function="false" hidden="false" name="Nот_30" vbProcedure="false">'[1]'!$A$1</definedName>
    <definedName function="false" hidden="false" name="Nот_32" vbProcedure="false">'[1]'!$A$1</definedName>
    <definedName function="false" hidden="false" name="Nот_35" vbProcedure="false">'[1]'!$A$1</definedName>
    <definedName function="false" hidden="false" name="Nот_4" vbProcedure="false">'[17]Т_1_Тепл нагрузки'!$A$1</definedName>
    <definedName function="false" hidden="false" name="Nот_41" vbProcedure="false">'[1]'!$A$1</definedName>
    <definedName function="false" hidden="false" name="Nот_43" vbProcedure="false">'[1]'!$A$1</definedName>
    <definedName function="false" hidden="false" name="Nот_45" vbProcedure="false">'[1]'!$A$1</definedName>
    <definedName function="false" hidden="false" name="Nот_46" vbProcedure="false">'[1]'!$A$1</definedName>
    <definedName function="false" hidden="false" name="Nот_47" vbProcedure="false">'[1]'!$A$1</definedName>
    <definedName function="false" hidden="false" name="Nот_48" vbProcedure="false">'[1]'!$A$1</definedName>
    <definedName function="false" hidden="false" name="Nот_49" vbProcedure="false">'[1]'!$A$1</definedName>
    <definedName function="false" hidden="false" name="Nот_4_1" vbProcedure="false">'[26]Т_1_Тепл нагрузки'!$A$1</definedName>
    <definedName function="false" hidden="false" name="Nот_4_19" vbProcedure="false">'[18]Т_1_Тепл нагрузки'!$BF$14650</definedName>
    <definedName function="false" hidden="false" name="Nот_5" vbProcedure="false">'[1]'!$A$1</definedName>
    <definedName function="false" hidden="false" name="Nот_50" vbProcedure="false">'[1]'!$A$1</definedName>
    <definedName function="false" hidden="false" name="Nот_51" vbProcedure="false">'[1]'!$A$1</definedName>
    <definedName function="false" hidden="false" name="Nот_5_1" vbProcedure="false">'[27]недопол_ дох тепло'!$A$1</definedName>
    <definedName function="false" hidden="false" name="Nот_5_19" vbProcedure="false">'[18]недопол_ дох тепло'!$A$1</definedName>
    <definedName function="false" hidden="false" name="Nот_6" vbProcedure="false">'[1]'!$A$1</definedName>
    <definedName function="false" hidden="false" name="Nот_6_19" vbProcedure="false">'[18]Табл_недопол дох'!$A$1</definedName>
    <definedName function="false" hidden="false" name="Nот_7" vbProcedure="false">'[17]Табл_недопол дох _2_'!$BF$14650</definedName>
    <definedName function="false" hidden="false" name="Nот_7_19" vbProcedure="false">'[18]Табл_недопол дох _2_'!$BF$14650</definedName>
    <definedName function="false" hidden="false" name="Nот_8" vbProcedure="false">'[1]'!$A$1</definedName>
    <definedName function="false" hidden="false" name="Nот_9" vbProcedure="false">'[1]'!$A$1</definedName>
    <definedName function="false" hidden="false" name="ok" vbProcedure="false">[28]Контроль!$E$1</definedName>
    <definedName function="false" hidden="false" name="oktmo" vbProcedure="false">'[1]'!$A$1</definedName>
    <definedName function="false" hidden="false" name="oktmo_1" vbProcedure="false">NA()</definedName>
    <definedName function="false" hidden="false" name="oktmo_16" vbProcedure="false">'[1]'!$A$1</definedName>
    <definedName function="false" hidden="false" name="oktmo_17" vbProcedure="false">'[1]'!$A$1</definedName>
    <definedName function="false" hidden="false" name="oktmo_19" vbProcedure="false">'[1]'!$A$1</definedName>
    <definedName function="false" hidden="false" name="OKTMO_LIST1" vbProcedure="false">[5]REESTR!$R$2</definedName>
    <definedName function="false" hidden="false" name="org" vbProcedure="false">[29]Анкета!$A$5</definedName>
    <definedName function="false" hidden="false" name="org_1" vbProcedure="false">'[1]'!$A$1</definedName>
    <definedName function="false" hidden="false" name="org_10" vbProcedure="false">'[1]'!$A$1</definedName>
    <definedName function="false" hidden="false" name="org_10_1" vbProcedure="false">NA()</definedName>
    <definedName function="false" hidden="false" name="org_10_16" vbProcedure="false">'[1]'!$A$1</definedName>
    <definedName function="false" hidden="false" name="org_10_17" vbProcedure="false">'[1]'!$A$1</definedName>
    <definedName function="false" hidden="false" name="org_10_19" vbProcedure="false">'[1]'!$A$1</definedName>
    <definedName function="false" hidden="false" name="org_11" vbProcedure="false">[32]Анкета!$A$5</definedName>
    <definedName function="false" hidden="false" name="org_12" vbProcedure="false">'[1]'!$A$1</definedName>
    <definedName function="false" hidden="false" name="org_13" vbProcedure="false">[33]Анкета!$A$5</definedName>
    <definedName function="false" hidden="false" name="org_14" vbProcedure="false">[34]Анкета!$A$5</definedName>
    <definedName function="false" hidden="false" name="org_15" vbProcedure="false">[35]Анкета!$A$5</definedName>
    <definedName function="false" hidden="false" name="org_16" vbProcedure="false">'[1]'!$A$1</definedName>
    <definedName function="false" hidden="false" name="org_16_1" vbProcedure="false">NA()</definedName>
    <definedName function="false" hidden="false" name="org_16_16" vbProcedure="false">'[1]'!$A$1</definedName>
    <definedName function="false" hidden="false" name="org_16_17" vbProcedure="false">'[1]'!$A$1</definedName>
    <definedName function="false" hidden="false" name="org_16_19" vbProcedure="false">'[1]'!$A$1</definedName>
    <definedName function="false" hidden="false" name="org_17" vbProcedure="false">'[1]'!$A$1</definedName>
    <definedName function="false" hidden="false" name="org_17_1" vbProcedure="false">NA()</definedName>
    <definedName function="false" hidden="false" name="org_17_16" vbProcedure="false">'[1]'!$A$1</definedName>
    <definedName function="false" hidden="false" name="org_17_17" vbProcedure="false">'[1]'!$A$1</definedName>
    <definedName function="false" hidden="false" name="org_17_19" vbProcedure="false">'[1]'!$A$1</definedName>
    <definedName function="false" hidden="false" name="org_18" vbProcedure="false">[36]Анкета!$A$5</definedName>
    <definedName function="false" hidden="false" name="org_18_1" vbProcedure="false">[37]Анкета!$A$5</definedName>
    <definedName function="false" hidden="false" name="org_18_19" vbProcedure="false">[38]Анкета!$A$5</definedName>
    <definedName function="false" hidden="false" name="org_19" vbProcedure="false">'[1]'!$A$1</definedName>
    <definedName function="false" hidden="false" name="org_19_1" vbProcedure="false">NA()</definedName>
    <definedName function="false" hidden="false" name="org_19_16" vbProcedure="false">'[1]'!$A$1</definedName>
    <definedName function="false" hidden="false" name="org_19_17" vbProcedure="false">'[1]'!$A$1</definedName>
    <definedName function="false" hidden="false" name="org_19_19" vbProcedure="false">'[1]'!$A$1</definedName>
    <definedName function="false" hidden="false" name="org_1_1" vbProcedure="false">NA()</definedName>
    <definedName function="false" hidden="false" name="org_1_16" vbProcedure="false">[30]Анкета!$A$5</definedName>
    <definedName function="false" hidden="false" name="org_1_17" vbProcedure="false">[31]Анкета!$A$5</definedName>
    <definedName function="false" hidden="false" name="org_1_19" vbProcedure="false">'[1]'!$A$1</definedName>
    <definedName function="false" hidden="false" name="org_1_1_13" vbProcedure="false">'[1]'!$A$1</definedName>
    <definedName function="false" hidden="false" name="org_1_1_19" vbProcedure="false">NA()</definedName>
    <definedName function="false" hidden="false" name="org_1_1_2" vbProcedure="false">NA()</definedName>
    <definedName function="false" hidden="false" name="org_1_1_20" vbProcedure="false">NA()</definedName>
    <definedName function="false" hidden="false" name="org_1_1_23" vbProcedure="false">NA()</definedName>
    <definedName function="false" hidden="false" name="org_1_1_7" vbProcedure="false">NA()</definedName>
    <definedName function="false" hidden="false" name="org_1_2" vbProcedure="false">NA()</definedName>
    <definedName function="false" hidden="false" name="org_1_3" vbProcedure="false">NA()</definedName>
    <definedName function="false" hidden="false" name="org_1_4" vbProcedure="false">'[1]'!$A$1</definedName>
    <definedName function="false" hidden="false" name="org_2" vbProcedure="false">'[1]'!$A$1</definedName>
    <definedName function="false" hidden="false" name="org_20" vbProcedure="false">[30]Анкета!$A$5</definedName>
    <definedName function="false" hidden="false" name="org_21" vbProcedure="false">[39]Анкета!$A$5</definedName>
    <definedName function="false" hidden="false" name="org_22" vbProcedure="false">[40]Анкета!$A$5</definedName>
    <definedName function="false" hidden="false" name="org_23" vbProcedure="false">[40]Анкета!$A$5</definedName>
    <definedName function="false" hidden="false" name="org_24" vbProcedure="false">[40]Анкета!$A$5</definedName>
    <definedName function="false" hidden="false" name="org_25" vbProcedure="false">[40]Анкета!$A$5</definedName>
    <definedName function="false" hidden="false" name="org_26" vbProcedure="false">[40]Анкета!$A$5</definedName>
    <definedName function="false" hidden="false" name="org_27" vbProcedure="false">[40]Анкета!$A$5</definedName>
    <definedName function="false" hidden="false" name="org_28" vbProcedure="false">[40]Анкета!$A$5</definedName>
    <definedName function="false" hidden="false" name="org_29" vbProcedure="false">[40]Анкета!$A$5</definedName>
    <definedName function="false" hidden="false" name="org_2_1" vbProcedure="false">NA()</definedName>
    <definedName function="false" hidden="false" name="org_2_16" vbProcedure="false">[30]Анкета!$A$5</definedName>
    <definedName function="false" hidden="false" name="org_2_17" vbProcedure="false">[31]Анкета!$A$5</definedName>
    <definedName function="false" hidden="false" name="org_2_19" vbProcedure="false">'[1]'!$A$1</definedName>
    <definedName function="false" hidden="false" name="org_2_1_13" vbProcedure="false">'[1]'!$A$1</definedName>
    <definedName function="false" hidden="false" name="org_2_1_19" vbProcedure="false">NA()</definedName>
    <definedName function="false" hidden="false" name="org_2_1_2" vbProcedure="false">NA()</definedName>
    <definedName function="false" hidden="false" name="org_2_1_20" vbProcedure="false">NA()</definedName>
    <definedName function="false" hidden="false" name="org_2_1_23" vbProcedure="false">NA()</definedName>
    <definedName function="false" hidden="false" name="org_2_1_7" vbProcedure="false">NA()</definedName>
    <definedName function="false" hidden="false" name="org_3" vbProcedure="false">[41]Анкета!$A$5</definedName>
    <definedName function="false" hidden="false" name="org_30" vbProcedure="false">[40]Анкета!$A$5</definedName>
    <definedName function="false" hidden="false" name="org_31" vbProcedure="false">[40]Анкета!$A$5</definedName>
    <definedName function="false" hidden="false" name="org_32" vbProcedure="false">[40]Анкета!$A$5</definedName>
    <definedName function="false" hidden="false" name="org_33" vbProcedure="false">[40]Анкета!$A$5</definedName>
    <definedName function="false" hidden="false" name="org_34" vbProcedure="false">[40]Анкета!$A$5</definedName>
    <definedName function="false" hidden="false" name="org_35" vbProcedure="false">[40]Анкета!$A$5</definedName>
    <definedName function="false" hidden="false" name="org_36" vbProcedure="false">[40]Анкета!$A$5</definedName>
    <definedName function="false" hidden="false" name="org_37" vbProcedure="false">[40]Анкета!$A$5</definedName>
    <definedName function="false" hidden="false" name="org_38" vbProcedure="false">[33]Анкета!$A$5</definedName>
    <definedName function="false" hidden="false" name="org_39" vbProcedure="false">'[43]Анкета Т, В, С'!$A$5</definedName>
    <definedName function="false" hidden="false" name="org_3_1" vbProcedure="false">NA()</definedName>
    <definedName function="false" hidden="false" name="org_3_16" vbProcedure="false">[30]Анкета!$A$5</definedName>
    <definedName function="false" hidden="false" name="org_3_17" vbProcedure="false">[31]Анкета!$A$5</definedName>
    <definedName function="false" hidden="false" name="org_3_19" vbProcedure="false">[42]Анкета!$A$5</definedName>
    <definedName function="false" hidden="false" name="org_3_1_13" vbProcedure="false">[42]Анкета!$A$5</definedName>
    <definedName function="false" hidden="false" name="org_3_1_19" vbProcedure="false">NA()</definedName>
    <definedName function="false" hidden="false" name="org_3_1_2" vbProcedure="false">NA()</definedName>
    <definedName function="false" hidden="false" name="org_3_1_20" vbProcedure="false">NA()</definedName>
    <definedName function="false" hidden="false" name="org_3_1_23" vbProcedure="false">NA()</definedName>
    <definedName function="false" hidden="false" name="org_3_1_7" vbProcedure="false">NA()</definedName>
    <definedName function="false" hidden="false" name="org_4" vbProcedure="false">'[1]'!$A$1</definedName>
    <definedName function="false" hidden="false" name="org_41" vbProcedure="false">[44]Анкета!$A$5</definedName>
    <definedName function="false" hidden="false" name="org_44" vbProcedure="false">[35]Анкета!$A$5</definedName>
    <definedName function="false" hidden="false" name="org_45" vbProcedure="false">[45]Анкета!$A$5</definedName>
    <definedName function="false" hidden="false" name="org_46" vbProcedure="false">[45]Анкета!$A$5</definedName>
    <definedName function="false" hidden="false" name="org_47" vbProcedure="false">[45]Анкета!$A$5</definedName>
    <definedName function="false" hidden="false" name="org_48" vbProcedure="false">[45]Анкета!$A$5</definedName>
    <definedName function="false" hidden="false" name="org_49" vbProcedure="false">[46]Анкета!$A$5</definedName>
    <definedName function="false" hidden="false" name="org_4_1" vbProcedure="false">NA()</definedName>
    <definedName function="false" hidden="false" name="org_4_16" vbProcedure="false">[30]Анкета!$A$5</definedName>
    <definedName function="false" hidden="false" name="org_4_17" vbProcedure="false">[31]Анкета!$A$5</definedName>
    <definedName function="false" hidden="false" name="org_4_19" vbProcedure="false">'[1]'!$A$1</definedName>
    <definedName function="false" hidden="false" name="org_4_1_13" vbProcedure="false">'[1]'!$A$1</definedName>
    <definedName function="false" hidden="false" name="org_4_1_19" vbProcedure="false">NA()</definedName>
    <definedName function="false" hidden="false" name="org_4_1_2" vbProcedure="false">NA()</definedName>
    <definedName function="false" hidden="false" name="org_4_1_20" vbProcedure="false">NA()</definedName>
    <definedName function="false" hidden="false" name="org_4_1_23" vbProcedure="false">NA()</definedName>
    <definedName function="false" hidden="false" name="org_4_1_7" vbProcedure="false">NA()</definedName>
    <definedName function="false" hidden="false" name="org_5" vbProcedure="false">'[1]'!$A$1</definedName>
    <definedName function="false" hidden="false" name="org_51" vbProcedure="false">[47]Анкета!$A$5</definedName>
    <definedName function="false" hidden="false" name="org_52" vbProcedure="false">'[48]Анкета Т, В, С'!$A$5</definedName>
    <definedName function="false" hidden="false" name="org_54" vbProcedure="false">'[49]Анкета Т, В, С'!$A$5</definedName>
    <definedName function="false" hidden="false" name="org_55" vbProcedure="false">'[49]Анкета Т, В, С'!$A$5</definedName>
    <definedName function="false" hidden="false" name="org_56" vbProcedure="false">'[49]Анкета Т, В, С'!$A$5</definedName>
    <definedName function="false" hidden="false" name="org_57" vbProcedure="false">'[49]Анкета Т, В, С'!$A$5</definedName>
    <definedName function="false" hidden="false" name="org_5_1" vbProcedure="false">NA()</definedName>
    <definedName function="false" hidden="false" name="org_5_16" vbProcedure="false">[30]Анкета!$A$5</definedName>
    <definedName function="false" hidden="false" name="org_5_17" vbProcedure="false">'[1]'!$A$1</definedName>
    <definedName function="false" hidden="false" name="org_5_19" vbProcedure="false">'[1]'!$A$1</definedName>
    <definedName function="false" hidden="false" name="org_5_1_13" vbProcedure="false">'[1]'!$A$1</definedName>
    <definedName function="false" hidden="false" name="org_5_1_19" vbProcedure="false">NA()</definedName>
    <definedName function="false" hidden="false" name="org_5_1_2" vbProcedure="false">NA()</definedName>
    <definedName function="false" hidden="false" name="org_5_1_7" vbProcedure="false">NA()</definedName>
    <definedName function="false" hidden="false" name="org_6" vbProcedure="false">'[1]'!$A$1</definedName>
    <definedName function="false" hidden="false" name="org_62" vbProcedure="false">'[49]Анкета Т, В, С'!$A$5</definedName>
    <definedName function="false" hidden="false" name="org_63" vbProcedure="false">'[49]Анкета Т, В, С'!$A$5</definedName>
    <definedName function="false" hidden="false" name="org_64" vbProcedure="false">'[49]Анкета Т, В, С'!$A$5</definedName>
    <definedName function="false" hidden="false" name="org_6_1" vbProcedure="false">NA()</definedName>
    <definedName function="false" hidden="false" name="org_6_16" vbProcedure="false">'[1]'!$A$1</definedName>
    <definedName function="false" hidden="false" name="org_6_17" vbProcedure="false">'[1]'!$A$1</definedName>
    <definedName function="false" hidden="false" name="org_6_19" vbProcedure="false">'[1]'!$A$1</definedName>
    <definedName function="false" hidden="false" name="org_7" vbProcedure="false">'[1]'!$A$1</definedName>
    <definedName function="false" hidden="false" name="org_7_1" vbProcedure="false">NA()</definedName>
    <definedName function="false" hidden="false" name="org_7_16" vbProcedure="false">'[1]'!$A$1</definedName>
    <definedName function="false" hidden="false" name="org_7_17" vbProcedure="false">'[1]'!$A$1</definedName>
    <definedName function="false" hidden="false" name="org_7_19" vbProcedure="false">'[1]'!$A$1</definedName>
    <definedName function="false" hidden="false" name="org_8" vbProcedure="false">[32]Анкета!$A$5</definedName>
    <definedName function="false" hidden="false" name="org_9" vbProcedure="false">[50]Анкета!$A$5</definedName>
    <definedName function="false" hidden="false" name="Payment_Date" vbProcedure="false">DATE(YEAR(Loan_Start),MONTH(Loan_Start)+#NAME?,DAY(Loan_Start))</definedName>
    <definedName function="false" hidden="false" name="Payment_Date_1" vbProcedure="false">NA()</definedName>
    <definedName function="false" hidden="false" name="Payment_Date_10" vbProcedure="false">DATE(YEAR(Loan_Start_10),MONTH(Loan_Start_10)+,DAY(Loan_Start_10))</definedName>
    <definedName function="false" hidden="false" name="Payment_Date_11" vbProcedure="false">DATE(YEAR(Loan_Start_11),MONTH(Loan_Start_11)+,DAY(Loan_Start_11))</definedName>
    <definedName function="false" hidden="false" name="Payment_Date_12" vbProcedure="false">DATE(YEAR(Loan_Start_12),MONTH(Loan_Start_12)+,DAY(Loan_Start_12))</definedName>
    <definedName function="false" hidden="false" name="Payment_Date_13" vbProcedure="false">DATE(YEAR(Loan_Start),MONTH(Loan_Start)+,DAY(Loan_Start))</definedName>
    <definedName function="false" hidden="false" name="Payment_Date_14" vbProcedure="false">NA()</definedName>
    <definedName function="false" hidden="false" name="Payment_Date_15" vbProcedure="false">DATE(YEAR(Loan_Start_15),MONTH(Loan_Start_15)+,DAY(Loan_Start_15))</definedName>
    <definedName function="false" hidden="false" name="Payment_Date_15_1" vbProcedure="false">NA()</definedName>
    <definedName function="false" hidden="false" name="Payment_Date_15_27" vbProcedure="false">NA()</definedName>
    <definedName function="false" hidden="false" name="Payment_Date_15_5" vbProcedure="false">NA()</definedName>
    <definedName function="false" hidden="false" name="Payment_Date_16" vbProcedure="false">NA()</definedName>
    <definedName function="false" hidden="false" name="Payment_Date_16_1" vbProcedure="false">NA()</definedName>
    <definedName function="false" hidden="false" name="Payment_Date_16_15" vbProcedure="false">NA()</definedName>
    <definedName function="false" hidden="false" name="Payment_Date_16_16" vbProcedure="false">NA()</definedName>
    <definedName function="false" hidden="false" name="Payment_Date_16_17" vbProcedure="false">NA()</definedName>
    <definedName function="false" hidden="false" name="Payment_Date_16_19" vbProcedure="false">NA()</definedName>
    <definedName function="false" hidden="false" name="Payment_Date_16_49" vbProcedure="false">NA()</definedName>
    <definedName function="false" hidden="false" name="Payment_Date_17" vbProcedure="false">DATE(YEAR(Loan_Start_17),MONTH(Loan_Start_17)+,DAY(Loan_Start_17))</definedName>
    <definedName function="false" hidden="false" name="Payment_Date_18" vbProcedure="false">NA()</definedName>
    <definedName function="false" hidden="false" name="Payment_Date_18_1" vbProcedure="false">NA()</definedName>
    <definedName function="false" hidden="false" name="Payment_Date_18_15" vbProcedure="false">NA()</definedName>
    <definedName function="false" hidden="false" name="Payment_Date_18_16" vbProcedure="false">NA()</definedName>
    <definedName function="false" hidden="false" name="Payment_Date_18_17" vbProcedure="false">NA()</definedName>
    <definedName function="false" hidden="false" name="Payment_Date_18_19" vbProcedure="false">NA()</definedName>
    <definedName function="false" hidden="false" name="Payment_Date_18_49" vbProcedure="false">NA()</definedName>
    <definedName function="false" hidden="false" name="Payment_Date_19" vbProcedure="false">DATE(YEAR(Loan_Start),MONTH(Loan_Start)+,DAY(Loan_Start))</definedName>
    <definedName function="false" hidden="false" name="Payment_Date_1_1" vbProcedure="false">NA()</definedName>
    <definedName function="false" hidden="false" name="Payment_Date_1_15" vbProcedure="false">NA()</definedName>
    <definedName function="false" hidden="false" name="Payment_Date_1_16" vbProcedure="false">NA()</definedName>
    <definedName function="false" hidden="false" name="Payment_Date_1_17" vbProcedure="false">NA()</definedName>
    <definedName function="false" hidden="false" name="Payment_Date_1_19" vbProcedure="false">NA()</definedName>
    <definedName function="false" hidden="false" name="Payment_Date_1_1_19" vbProcedure="false">NA()</definedName>
    <definedName function="false" hidden="false" name="Payment_Date_1_2" vbProcedure="false">NA()</definedName>
    <definedName function="false" hidden="false" name="Payment_Date_1_3" vbProcedure="false">NA()</definedName>
    <definedName function="false" hidden="false" name="Payment_Date_1_4" vbProcedure="false">NA()</definedName>
    <definedName function="false" hidden="false" name="Payment_Date_1_49" vbProcedure="false">NA()</definedName>
    <definedName function="false" hidden="false" name="Payment_Date_2" vbProcedure="false">NA()</definedName>
    <definedName function="false" hidden="false" name="Payment_Date_20" vbProcedure="false">DATE(YEAR(Loan_Start_20),MONTH(Loan_Start_20)+,DAY(Loan_Start_20))</definedName>
    <definedName function="false" hidden="false" name="Payment_Date_21" vbProcedure="false">DATE(YEAR(Loan_Start),MONTH(Loan_Start)+,DAY(Loan_Start))</definedName>
    <definedName function="false" hidden="false" name="Payment_Date_22" vbProcedure="false">DATE(YEAR(Loan_Start_22),MONTH(Loan_Start_22)+,DAY(Loan_Start_22))</definedName>
    <definedName function="false" hidden="false" name="Payment_Date_23" vbProcedure="false">DATE(YEAR(Loan_Start_23),MONTH(Loan_Start_23)+,DAY(Loan_Start_23))</definedName>
    <definedName function="false" hidden="false" name="Payment_Date_24" vbProcedure="false">NA()</definedName>
    <definedName function="false" hidden="false" name="Payment_Date_25" vbProcedure="false">DATE(YEAR(Loan_Start_25),MONTH(Loan_Start_25)+,DAY(Loan_Start_25))</definedName>
    <definedName function="false" hidden="false" name="Payment_Date_26" vbProcedure="false">NA()</definedName>
    <definedName function="false" hidden="false" name="Payment_Date_27" vbProcedure="false">DATE(YEAR(Loan_Start_27),MONTH(Loan_Start_27)+,DAY(Loan_Start_27))</definedName>
    <definedName function="false" hidden="false" name="Payment_Date_27_1" vbProcedure="false">NA()</definedName>
    <definedName function="false" hidden="false" name="Payment_Date_27_27" vbProcedure="false">NA()</definedName>
    <definedName function="false" hidden="false" name="Payment_Date_27_5" vbProcedure="false">NA()</definedName>
    <definedName function="false" hidden="false" name="Payment_Date_28" vbProcedure="false">DATE(YEAR(Loan_Start_28),MONTH(Loan_Start_28)+,DAY(Loan_Start_28))</definedName>
    <definedName function="false" hidden="false" name="Payment_Date_29" vbProcedure="false">DATE(YEAR(Loan_Start_29),MONTH(Loan_Start_29)+,DAY(Loan_Start_29))</definedName>
    <definedName function="false" hidden="false" name="Payment_Date_29_1" vbProcedure="false">NA()</definedName>
    <definedName function="false" hidden="false" name="Payment_Date_29_27" vbProcedure="false">NA()</definedName>
    <definedName function="false" hidden="false" name="Payment_Date_29_5" vbProcedure="false">NA()</definedName>
    <definedName function="false" hidden="false" name="Payment_Date_2_1" vbProcedure="false">NA()</definedName>
    <definedName function="false" hidden="false" name="Payment_Date_2_15" vbProcedure="false">NA()</definedName>
    <definedName function="false" hidden="false" name="Payment_Date_2_16" vbProcedure="false">NA()</definedName>
    <definedName function="false" hidden="false" name="Payment_Date_2_17" vbProcedure="false">NA()</definedName>
    <definedName function="false" hidden="false" name="Payment_Date_2_19" vbProcedure="false">NA()</definedName>
    <definedName function="false" hidden="false" name="Payment_Date_2_49" vbProcedure="false">NA()</definedName>
    <definedName function="false" hidden="false" name="Payment_Date_3" vbProcedure="false">DATE(YEAR(Loan_Start_3),MONTH(Loan_Start_3)+,DAY(Loan_Start_3))</definedName>
    <definedName function="false" hidden="false" name="Payment_Date_30" vbProcedure="false">DATE(YEAR(Loan_Start_30),MONTH(Loan_Start_30)+,DAY(Loan_Start_30))</definedName>
    <definedName function="false" hidden="false" name="Payment_Date_30_1" vbProcedure="false">NA()</definedName>
    <definedName function="false" hidden="false" name="Payment_Date_30_27" vbProcedure="false">NA()</definedName>
    <definedName function="false" hidden="false" name="Payment_Date_30_5" vbProcedure="false">NA()</definedName>
    <definedName function="false" hidden="false" name="Payment_Date_31" vbProcedure="false">DATE(YEAR(Loan_Start_31),MONTH(Loan_Start_31)+,DAY(Loan_Start_31))</definedName>
    <definedName function="false" hidden="false" name="Payment_Date_31_1" vbProcedure="false">NA()</definedName>
    <definedName function="false" hidden="false" name="Payment_Date_31_27" vbProcedure="false">NA()</definedName>
    <definedName function="false" hidden="false" name="Payment_Date_31_5" vbProcedure="false">NA()</definedName>
    <definedName function="false" hidden="false" name="Payment_Date_32" vbProcedure="false">NA()</definedName>
    <definedName function="false" hidden="false" name="Payment_Date_33" vbProcedure="false">DATE(YEAR(Loan_Start_33),MONTH(Loan_Start_33)+,DAY(Loan_Start_33))</definedName>
    <definedName function="false" hidden="false" name="Payment_Date_33_1" vbProcedure="false">NA()</definedName>
    <definedName function="false" hidden="false" name="Payment_Date_33_27" vbProcedure="false">NA()</definedName>
    <definedName function="false" hidden="false" name="Payment_Date_33_5" vbProcedure="false">NA()</definedName>
    <definedName function="false" hidden="false" name="Payment_Date_34" vbProcedure="false">DATE(YEAR(Loan_Start_34),MONTH(Loan_Start_34)+,DAY(Loan_Start_34))</definedName>
    <definedName function="false" hidden="false" name="Payment_Date_34_1" vbProcedure="false">NA()</definedName>
    <definedName function="false" hidden="false" name="Payment_Date_34_27" vbProcedure="false">NA()</definedName>
    <definedName function="false" hidden="false" name="Payment_Date_34_5" vbProcedure="false">NA()</definedName>
    <definedName function="false" hidden="false" name="Payment_Date_35" vbProcedure="false">DATE(YEAR(Loan_Start_35),MONTH(Loan_Start_35)+,DAY(Loan_Start_35))</definedName>
    <definedName function="false" hidden="false" name="Payment_Date_35_1" vbProcedure="false">NA()</definedName>
    <definedName function="false" hidden="false" name="Payment_Date_35_27" vbProcedure="false">NA()</definedName>
    <definedName function="false" hidden="false" name="Payment_Date_35_5" vbProcedure="false">NA()</definedName>
    <definedName function="false" hidden="false" name="Payment_Date_36" vbProcedure="false">DATE(YEAR(Loan_Start_36),MONTH(Loan_Start_36)+,DAY(Loan_Start_36))</definedName>
    <definedName function="false" hidden="false" name="Payment_Date_36_1" vbProcedure="false">NA()</definedName>
    <definedName function="false" hidden="false" name="Payment_Date_36_27" vbProcedure="false">NA()</definedName>
    <definedName function="false" hidden="false" name="Payment_Date_36_5" vbProcedure="false">NA()</definedName>
    <definedName function="false" hidden="false" name="Payment_Date_37" vbProcedure="false">DATE(YEAR(Loan_Start_37),MONTH(Loan_Start_37)+,DAY(Loan_Start_37))</definedName>
    <definedName function="false" hidden="false" name="Payment_Date_38" vbProcedure="false">DATE(YEAR(Loan_Start_38),MONTH(Loan_Start_38)+,DAY(Loan_Start_38))</definedName>
    <definedName function="false" hidden="false" name="Payment_Date_38_1" vbProcedure="false">NA()</definedName>
    <definedName function="false" hidden="false" name="Payment_Date_38_27" vbProcedure="false">NA()</definedName>
    <definedName function="false" hidden="false" name="Payment_Date_38_5" vbProcedure="false">NA()</definedName>
    <definedName function="false" hidden="false" name="Payment_Date_39" vbProcedure="false">DATE(YEAR(Loan_Start_39),MONTH(Loan_Start_39)+,DAY(Loan_Start_39))</definedName>
    <definedName function="false" hidden="false" name="Payment_Date_39_1" vbProcedure="false">NA()</definedName>
    <definedName function="false" hidden="false" name="Payment_Date_39_27" vbProcedure="false">NA()</definedName>
    <definedName function="false" hidden="false" name="Payment_Date_39_5" vbProcedure="false">NA()</definedName>
    <definedName function="false" hidden="false" name="Payment_Date_3_1" vbProcedure="false">NA()</definedName>
    <definedName function="false" hidden="false" name="Payment_Date_3_13" vbProcedure="false">NA()</definedName>
    <definedName function="false" hidden="false" name="Payment_Date_3_19" vbProcedure="false">NA()</definedName>
    <definedName function="false" hidden="false" name="Payment_Date_3_2" vbProcedure="false">NA()</definedName>
    <definedName function="false" hidden="false" name="Payment_Date_3_20" vbProcedure="false">NA()</definedName>
    <definedName function="false" hidden="false" name="Payment_Date_3_23" vbProcedure="false">NA()</definedName>
    <definedName function="false" hidden="false" name="Payment_Date_3_6" vbProcedure="false">NA()</definedName>
    <definedName function="false" hidden="false" name="Payment_Date_3_7" vbProcedure="false">NA()</definedName>
    <definedName function="false" hidden="false" name="Payment_Date_4" vbProcedure="false">NA()</definedName>
    <definedName function="false" hidden="false" name="Payment_Date_40" vbProcedure="false">NA()</definedName>
    <definedName function="false" hidden="false" name="Payment_Date_41" vbProcedure="false">DATE(YEAR(Loan_Start_41),MONTH(Loan_Start_41)+,DAY(Loan_Start_41))</definedName>
    <definedName function="false" hidden="false" name="Payment_Date_43" vbProcedure="false">NA()</definedName>
    <definedName function="false" hidden="false" name="Payment_Date_44" vbProcedure="false">DATE(YEAR(Loan_Start_44),MONTH(Loan_Start_44)+,DAY(Loan_Start_44))</definedName>
    <definedName function="false" hidden="false" name="Payment_Date_45" vbProcedure="false">NA()</definedName>
    <definedName function="false" hidden="false" name="Payment_Date_46" vbProcedure="false">NA()</definedName>
    <definedName function="false" hidden="false" name="Payment_Date_47" vbProcedure="false">NA()</definedName>
    <definedName function="false" hidden="false" name="Payment_Date_48" vbProcedure="false">NA()</definedName>
    <definedName function="false" hidden="false" name="Payment_Date_49" vbProcedure="false">NA()</definedName>
    <definedName function="false" hidden="false" name="Payment_Date_4_1" vbProcedure="false">NA()</definedName>
    <definedName function="false" hidden="false" name="Payment_Date_4_13" vbProcedure="false">NA()</definedName>
    <definedName function="false" hidden="false" name="Payment_Date_4_19" vbProcedure="false">NA()</definedName>
    <definedName function="false" hidden="false" name="Payment_Date_4_2" vbProcedure="false">NA()</definedName>
    <definedName function="false" hidden="false" name="Payment_Date_4_20" vbProcedure="false">NA()</definedName>
    <definedName function="false" hidden="false" name="Payment_Date_4_23" vbProcedure="false">NA()</definedName>
    <definedName function="false" hidden="false" name="Payment_Date_4_6" vbProcedure="false">NA()</definedName>
    <definedName function="false" hidden="false" name="Payment_Date_4_7" vbProcedure="false">NA()</definedName>
    <definedName function="false" hidden="false" name="Payment_Date_5" vbProcedure="false">NA()</definedName>
    <definedName function="false" hidden="false" name="Payment_Date_50" vbProcedure="false">DATE(YEAR(Loan_Start_50),MONTH(Loan_Start_50)+,DAY(Loan_Start_50))</definedName>
    <definedName function="false" hidden="false" name="Payment_Date_51" vbProcedure="false">DATE(YEAR(Loan_Start_51),MONTH(Loan_Start_51)+,DAY(Loan_Start_51))</definedName>
    <definedName function="false" hidden="false" name="Payment_Date_53" vbProcedure="false">NA()</definedName>
    <definedName function="false" hidden="false" name="Payment_Date_54" vbProcedure="false">NA()</definedName>
    <definedName function="false" hidden="false" name="Payment_Date_55" vbProcedure="false">NA()</definedName>
    <definedName function="false" hidden="false" name="Payment_Date_58" vbProcedure="false">NA()</definedName>
    <definedName function="false" hidden="false" name="Payment_Date_59" vbProcedure="false">NA()</definedName>
    <definedName function="false" hidden="false" name="Payment_Date_5_1" vbProcedure="false">NA()</definedName>
    <definedName function="false" hidden="false" name="Payment_Date_5_15" vbProcedure="false">NA()</definedName>
    <definedName function="false" hidden="false" name="Payment_Date_5_16" vbProcedure="false">NA()</definedName>
    <definedName function="false" hidden="false" name="Payment_Date_5_17" vbProcedure="false">NA()</definedName>
    <definedName function="false" hidden="false" name="Payment_Date_5_19" vbProcedure="false">NA()</definedName>
    <definedName function="false" hidden="false" name="Payment_Date_5_49" vbProcedure="false">NA()</definedName>
    <definedName function="false" hidden="false" name="Payment_Date_6" vbProcedure="false">NA()</definedName>
    <definedName function="false" hidden="false" name="Payment_Date_60" vbProcedure="false">NA()</definedName>
    <definedName function="false" hidden="false" name="Payment_Date_61" vbProcedure="false">NA()</definedName>
    <definedName function="false" hidden="false" name="Payment_Date_62" vbProcedure="false">NA()</definedName>
    <definedName function="false" hidden="false" name="Payment_Date_64" vbProcedure="false">NA()</definedName>
    <definedName function="false" hidden="false" name="Payment_Date_6_1" vbProcedure="false">NA()</definedName>
    <definedName function="false" hidden="false" name="Payment_Date_6_15" vbProcedure="false">NA()</definedName>
    <definedName function="false" hidden="false" name="Payment_Date_6_16" vbProcedure="false">NA()</definedName>
    <definedName function="false" hidden="false" name="Payment_Date_6_17" vbProcedure="false">NA()</definedName>
    <definedName function="false" hidden="false" name="Payment_Date_6_19" vbProcedure="false">NA()</definedName>
    <definedName function="false" hidden="false" name="Payment_Date_6_49" vbProcedure="false">NA()</definedName>
    <definedName function="false" hidden="false" name="Payment_Date_7" vbProcedure="false">NA()</definedName>
    <definedName function="false" hidden="false" name="Payment_Date_7_1" vbProcedure="false">NA()</definedName>
    <definedName function="false" hidden="false" name="Payment_Date_7_15" vbProcedure="false">NA()</definedName>
    <definedName function="false" hidden="false" name="Payment_Date_7_16" vbProcedure="false">NA()</definedName>
    <definedName function="false" hidden="false" name="Payment_Date_7_17" vbProcedure="false">NA()</definedName>
    <definedName function="false" hidden="false" name="Payment_Date_7_19" vbProcedure="false">NA()</definedName>
    <definedName function="false" hidden="false" name="Payment_Date_7_49" vbProcedure="false">NA()</definedName>
    <definedName function="false" hidden="false" name="Payment_Date_8" vbProcedure="false">DATE(YEAR(Loan_Start_8),MONTH(Loan_Start_8)+,DAY(Loan_Start_8))</definedName>
    <definedName function="false" hidden="false" name="Payment_Date_9" vbProcedure="false">DATE(YEAR(Loan_Start),MONTH(Loan_Start)+,DAY(Loan_Start))</definedName>
    <definedName function="false" hidden="false" name="Pay_Date" vbProcedure="false">'[1]'!$A$1</definedName>
    <definedName function="false" hidden="false" name="Pay_Date_1" vbProcedure="false">'[1]'!$A$1</definedName>
    <definedName function="false" hidden="false" name="Pay_Date_10" vbProcedure="false">'[1]'!$A$1</definedName>
    <definedName function="false" hidden="false" name="Pay_Date_11" vbProcedure="false">'[1]'!$A$1</definedName>
    <definedName function="false" hidden="false" name="Pay_Date_12" vbProcedure="false">'[1]'!$A$1</definedName>
    <definedName function="false" hidden="false" name="Pay_Date_13" vbProcedure="false">'[1]'!$A$1</definedName>
    <definedName function="false" hidden="false" name="Pay_Date_14" vbProcedure="false">'[1]'!$A$1</definedName>
    <definedName function="false" hidden="false" name="Pay_Date_15" vbProcedure="false">'[1]'!$A$1</definedName>
    <definedName function="false" hidden="false" name="Pay_Date_16" vbProcedure="false">'[1]'!$A$1</definedName>
    <definedName function="false" hidden="false" name="Pay_Date_17" vbProcedure="false">'[1]'!$A$1</definedName>
    <definedName function="false" hidden="false" name="Pay_Date_18" vbProcedure="false">'[1]'!$A$1</definedName>
    <definedName function="false" hidden="false" name="Pay_Date_19" vbProcedure="false">'[1]'!$A$1</definedName>
    <definedName function="false" hidden="false" name="Pay_Date_1_1" vbProcedure="false">'[1]'!$A$1</definedName>
    <definedName function="false" hidden="false" name="Pay_Date_1_13" vbProcedure="false">'[1]'!$A$1</definedName>
    <definedName function="false" hidden="false" name="Pay_Date_1_19" vbProcedure="false">NA()</definedName>
    <definedName function="false" hidden="false" name="Pay_Date_1_2" vbProcedure="false">NA()</definedName>
    <definedName function="false" hidden="false" name="Pay_Date_1_20" vbProcedure="false">NA()</definedName>
    <definedName function="false" hidden="false" name="Pay_Date_1_23" vbProcedure="false">NA()</definedName>
    <definedName function="false" hidden="false" name="Pay_Date_1_3" vbProcedure="false">NA()</definedName>
    <definedName function="false" hidden="false" name="Pay_Date_1_7" vbProcedure="false">NA()</definedName>
    <definedName function="false" hidden="false" name="Pay_Date_2" vbProcedure="false">'[1]'!$A$1</definedName>
    <definedName function="false" hidden="false" name="Pay_Date_20" vbProcedure="false">'[1]'!$A$1</definedName>
    <definedName function="false" hidden="false" name="Pay_Date_21" vbProcedure="false">'[1]'!$A$1</definedName>
    <definedName function="false" hidden="false" name="Pay_Date_22" vbProcedure="false">'[1]'!$A$1</definedName>
    <definedName function="false" hidden="false" name="Pay_Date_23" vbProcedure="false">'[1]'!$A$1</definedName>
    <definedName function="false" hidden="false" name="Pay_Date_24" vbProcedure="false">'[1]'!$A$1</definedName>
    <definedName function="false" hidden="false" name="Pay_Date_25" vbProcedure="false">'[1]'!$A$1</definedName>
    <definedName function="false" hidden="false" name="Pay_Date_27" vbProcedure="false">'[1]'!$A$1</definedName>
    <definedName function="false" hidden="false" name="Pay_Date_28" vbProcedure="false">'[1]'!$A$1</definedName>
    <definedName function="false" hidden="false" name="Pay_Date_29" vbProcedure="false">'[1]'!$A$1</definedName>
    <definedName function="false" hidden="false" name="Pay_Date_2_13" vbProcedure="false">'[1]'!$A$1</definedName>
    <definedName function="false" hidden="false" name="Pay_Date_2_19" vbProcedure="false">NA()</definedName>
    <definedName function="false" hidden="false" name="Pay_Date_2_2" vbProcedure="false">NA()</definedName>
    <definedName function="false" hidden="false" name="Pay_Date_2_20" vbProcedure="false">NA()</definedName>
    <definedName function="false" hidden="false" name="Pay_Date_2_23" vbProcedure="false">NA()</definedName>
    <definedName function="false" hidden="false" name="Pay_Date_2_7" vbProcedure="false">NA()</definedName>
    <definedName function="false" hidden="false" name="Pay_Date_3" vbProcedure="false">'[1]'!$A$1</definedName>
    <definedName function="false" hidden="false" name="Pay_Date_30" vbProcedure="false">'[1]'!$A$1</definedName>
    <definedName function="false" hidden="false" name="Pay_Date_31" vbProcedure="false">'[1]'!$A$1</definedName>
    <definedName function="false" hidden="false" name="Pay_Date_33" vbProcedure="false">'[1]'!$A$1</definedName>
    <definedName function="false" hidden="false" name="Pay_Date_34" vbProcedure="false">'[1]'!$A$1</definedName>
    <definedName function="false" hidden="false" name="Pay_Date_35" vbProcedure="false">'[1]'!$A$1</definedName>
    <definedName function="false" hidden="false" name="Pay_Date_36" vbProcedure="false">'[1]'!$A$1</definedName>
    <definedName function="false" hidden="false" name="Pay_Date_37" vbProcedure="false">'[1]'!$A$1</definedName>
    <definedName function="false" hidden="false" name="Pay_Date_38" vbProcedure="false">'[1]'!$A$1</definedName>
    <definedName function="false" hidden="false" name="Pay_Date_39" vbProcedure="false">'[1]'!$A$1</definedName>
    <definedName function="false" hidden="false" name="Pay_Date_3_13" vbProcedure="false">'[1]'!$A$1</definedName>
    <definedName function="false" hidden="false" name="Pay_Date_3_19" vbProcedure="false">NA()</definedName>
    <definedName function="false" hidden="false" name="Pay_Date_3_2" vbProcedure="false">NA()</definedName>
    <definedName function="false" hidden="false" name="Pay_Date_3_20" vbProcedure="false">NA()</definedName>
    <definedName function="false" hidden="false" name="Pay_Date_3_23" vbProcedure="false">NA()</definedName>
    <definedName function="false" hidden="false" name="Pay_Date_3_7" vbProcedure="false">NA()</definedName>
    <definedName function="false" hidden="false" name="Pay_Date_4" vbProcedure="false">NA()</definedName>
    <definedName function="false" hidden="false" name="Pay_Date_41" vbProcedure="false">'[1]'!$A$1</definedName>
    <definedName function="false" hidden="false" name="Pay_Date_44" vbProcedure="false">'[1]'!$A$1</definedName>
    <definedName function="false" hidden="false" name="Pay_Date_46" vbProcedure="false">'[1]'!$A$1</definedName>
    <definedName function="false" hidden="false" name="Pay_Date_49" vbProcedure="false">'[1]'!$A$1</definedName>
    <definedName function="false" hidden="false" name="Pay_Date_4_13" vbProcedure="false">'[1]'!$A$1</definedName>
    <definedName function="false" hidden="false" name="Pay_Date_4_19" vbProcedure="false">NA()</definedName>
    <definedName function="false" hidden="false" name="Pay_Date_4_2" vbProcedure="false">NA()</definedName>
    <definedName function="false" hidden="false" name="Pay_Date_4_20" vbProcedure="false">NA()</definedName>
    <definedName function="false" hidden="false" name="Pay_Date_4_23" vbProcedure="false">NA()</definedName>
    <definedName function="false" hidden="false" name="Pay_Date_4_7" vbProcedure="false">NA()</definedName>
    <definedName function="false" hidden="false" name="Pay_Date_5" vbProcedure="false">NA()</definedName>
    <definedName function="false" hidden="false" name="Pay_Date_50" vbProcedure="false">'[1]'!$A$1</definedName>
    <definedName function="false" hidden="false" name="Pay_Date_51" vbProcedure="false">'[1]'!$A$1</definedName>
    <definedName function="false" hidden="false" name="Pay_Date_5_1" vbProcedure="false">'[1]'!$A$1</definedName>
    <definedName function="false" hidden="false" name="Pay_Date_5_13" vbProcedure="false">'[1]'!$A$1</definedName>
    <definedName function="false" hidden="false" name="Pay_Date_5_19" vbProcedure="false">NA()</definedName>
    <definedName function="false" hidden="false" name="Pay_Date_5_2" vbProcedure="false">NA()</definedName>
    <definedName function="false" hidden="false" name="Pay_Date_5_7" vbProcedure="false">NA()</definedName>
    <definedName function="false" hidden="false" name="Pay_Date_6" vbProcedure="false">'[1]'!$A$1</definedName>
    <definedName function="false" hidden="false" name="Pay_Date_7" vbProcedure="false">'[1]'!$A$1</definedName>
    <definedName function="false" hidden="false" name="Pay_Date_8" vbProcedure="false">'[1]'!$A$1</definedName>
    <definedName function="false" hidden="false" name="Pay_Date_9" vbProcedure="false">'[1]'!$A$1</definedName>
    <definedName function="false" hidden="false" name="Pay_Num" vbProcedure="false">'[1]'!$A$1</definedName>
    <definedName function="false" hidden="false" name="Pay_Num_1" vbProcedure="false">'[1]'!$A$1</definedName>
    <definedName function="false" hidden="false" name="Pay_Num_10" vbProcedure="false">'[1]'!$A$1</definedName>
    <definedName function="false" hidden="false" name="Pay_Num_11" vbProcedure="false">'[1]'!$A$1</definedName>
    <definedName function="false" hidden="false" name="Pay_Num_12" vbProcedure="false">'[1]'!$A$1</definedName>
    <definedName function="false" hidden="false" name="Pay_Num_13" vbProcedure="false">'[1]'!$A$1</definedName>
    <definedName function="false" hidden="false" name="Pay_Num_14" vbProcedure="false">'[1]'!$A$1</definedName>
    <definedName function="false" hidden="false" name="Pay_Num_15" vbProcedure="false">'[1]'!$A$1</definedName>
    <definedName function="false" hidden="false" name="Pay_Num_16" vbProcedure="false">'[1]'!$A$1</definedName>
    <definedName function="false" hidden="false" name="Pay_Num_17" vbProcedure="false">'[1]'!$A$1</definedName>
    <definedName function="false" hidden="false" name="Pay_Num_18" vbProcedure="false">'[1]'!$A$1</definedName>
    <definedName function="false" hidden="false" name="Pay_Num_19" vbProcedure="false">'[1]'!$A$1</definedName>
    <definedName function="false" hidden="false" name="Pay_Num_1_1" vbProcedure="false">'[1]'!$A$1</definedName>
    <definedName function="false" hidden="false" name="Pay_Num_1_13" vbProcedure="false">'[1]'!$A$1</definedName>
    <definedName function="false" hidden="false" name="Pay_Num_1_19" vbProcedure="false">NA()</definedName>
    <definedName function="false" hidden="false" name="Pay_Num_1_2" vbProcedure="false">NA()</definedName>
    <definedName function="false" hidden="false" name="Pay_Num_1_20" vbProcedure="false">NA()</definedName>
    <definedName function="false" hidden="false" name="Pay_Num_1_23" vbProcedure="false">NA()</definedName>
    <definedName function="false" hidden="false" name="Pay_Num_1_3" vbProcedure="false">NA()</definedName>
    <definedName function="false" hidden="false" name="Pay_Num_1_7" vbProcedure="false">NA()</definedName>
    <definedName function="false" hidden="false" name="Pay_Num_2" vbProcedure="false">'[1]'!$A$1</definedName>
    <definedName function="false" hidden="false" name="Pay_Num_20" vbProcedure="false">'[1]'!$A$1</definedName>
    <definedName function="false" hidden="false" name="Pay_Num_21" vbProcedure="false">'[1]'!$A$1</definedName>
    <definedName function="false" hidden="false" name="Pay_Num_22" vbProcedure="false">'[1]'!$A$1</definedName>
    <definedName function="false" hidden="false" name="Pay_Num_23" vbProcedure="false">'[1]'!$A$1</definedName>
    <definedName function="false" hidden="false" name="Pay_Num_24" vbProcedure="false">'[1]'!$A$1</definedName>
    <definedName function="false" hidden="false" name="Pay_Num_25" vbProcedure="false">'[1]'!$A$1</definedName>
    <definedName function="false" hidden="false" name="Pay_Num_27" vbProcedure="false">'[1]'!$A$1</definedName>
    <definedName function="false" hidden="false" name="Pay_Num_28" vbProcedure="false">'[1]'!$A$1</definedName>
    <definedName function="false" hidden="false" name="Pay_Num_29" vbProcedure="false">'[1]'!$A$1</definedName>
    <definedName function="false" hidden="false" name="Pay_Num_2_13" vbProcedure="false">'[1]'!$A$1</definedName>
    <definedName function="false" hidden="false" name="Pay_Num_2_19" vbProcedure="false">NA()</definedName>
    <definedName function="false" hidden="false" name="Pay_Num_2_2" vbProcedure="false">NA()</definedName>
    <definedName function="false" hidden="false" name="Pay_Num_2_20" vbProcedure="false">NA()</definedName>
    <definedName function="false" hidden="false" name="Pay_Num_2_23" vbProcedure="false">NA()</definedName>
    <definedName function="false" hidden="false" name="Pay_Num_2_7" vbProcedure="false">NA()</definedName>
    <definedName function="false" hidden="false" name="Pay_Num_3" vbProcedure="false">'[1]'!$A$1</definedName>
    <definedName function="false" hidden="false" name="Pay_Num_30" vbProcedure="false">'[1]'!$A$1</definedName>
    <definedName function="false" hidden="false" name="Pay_Num_31" vbProcedure="false">'[1]'!$A$1</definedName>
    <definedName function="false" hidden="false" name="Pay_Num_33" vbProcedure="false">'[1]'!$A$1</definedName>
    <definedName function="false" hidden="false" name="Pay_Num_34" vbProcedure="false">'[1]'!$A$1</definedName>
    <definedName function="false" hidden="false" name="Pay_Num_35" vbProcedure="false">'[1]'!$A$1</definedName>
    <definedName function="false" hidden="false" name="Pay_Num_36" vbProcedure="false">'[1]'!$A$1</definedName>
    <definedName function="false" hidden="false" name="Pay_Num_37" vbProcedure="false">'[1]'!$A$1</definedName>
    <definedName function="false" hidden="false" name="Pay_Num_38" vbProcedure="false">'[1]'!$A$1</definedName>
    <definedName function="false" hidden="false" name="Pay_Num_39" vbProcedure="false">'[1]'!$A$1</definedName>
    <definedName function="false" hidden="false" name="Pay_Num_3_13" vbProcedure="false">'[1]'!$A$1</definedName>
    <definedName function="false" hidden="false" name="Pay_Num_3_19" vbProcedure="false">NA()</definedName>
    <definedName function="false" hidden="false" name="Pay_Num_3_2" vbProcedure="false">NA()</definedName>
    <definedName function="false" hidden="false" name="Pay_Num_3_20" vbProcedure="false">NA()</definedName>
    <definedName function="false" hidden="false" name="Pay_Num_3_23" vbProcedure="false">NA()</definedName>
    <definedName function="false" hidden="false" name="Pay_Num_3_7" vbProcedure="false">NA()</definedName>
    <definedName function="false" hidden="false" name="Pay_Num_4" vbProcedure="false">NA()</definedName>
    <definedName function="false" hidden="false" name="Pay_Num_41" vbProcedure="false">'[1]'!$A$1</definedName>
    <definedName function="false" hidden="false" name="Pay_Num_44" vbProcedure="false">'[1]'!$A$1</definedName>
    <definedName function="false" hidden="false" name="Pay_Num_46" vbProcedure="false">'[1]'!$A$1</definedName>
    <definedName function="false" hidden="false" name="Pay_Num_49" vbProcedure="false">'[1]'!$A$1</definedName>
    <definedName function="false" hidden="false" name="Pay_Num_4_13" vbProcedure="false">'[1]'!$A$1</definedName>
    <definedName function="false" hidden="false" name="Pay_Num_4_19" vbProcedure="false">NA()</definedName>
    <definedName function="false" hidden="false" name="Pay_Num_4_2" vbProcedure="false">NA()</definedName>
    <definedName function="false" hidden="false" name="Pay_Num_4_20" vbProcedure="false">NA()</definedName>
    <definedName function="false" hidden="false" name="Pay_Num_4_23" vbProcedure="false">NA()</definedName>
    <definedName function="false" hidden="false" name="Pay_Num_4_7" vbProcedure="false">NA()</definedName>
    <definedName function="false" hidden="false" name="Pay_Num_5" vbProcedure="false">NA()</definedName>
    <definedName function="false" hidden="false" name="Pay_Num_50" vbProcedure="false">'[1]'!$A$1</definedName>
    <definedName function="false" hidden="false" name="Pay_Num_51" vbProcedure="false">'[1]'!$A$1</definedName>
    <definedName function="false" hidden="false" name="Pay_Num_5_1" vbProcedure="false">'[1]'!$A$1</definedName>
    <definedName function="false" hidden="false" name="Pay_Num_5_13" vbProcedure="false">'[1]'!$A$1</definedName>
    <definedName function="false" hidden="false" name="Pay_Num_5_19" vbProcedure="false">NA()</definedName>
    <definedName function="false" hidden="false" name="Pay_Num_5_2" vbProcedure="false">NA()</definedName>
    <definedName function="false" hidden="false" name="Pay_Num_5_7" vbProcedure="false">NA()</definedName>
    <definedName function="false" hidden="false" name="Pay_Num_6" vbProcedure="false">'[1]'!$A$1</definedName>
    <definedName function="false" hidden="false" name="Pay_Num_7" vbProcedure="false">'[1]'!$A$1</definedName>
    <definedName function="false" hidden="false" name="Pay_Num_8" vbProcedure="false">'[1]'!$A$1</definedName>
    <definedName function="false" hidden="false" name="Pay_Num_9" vbProcedure="false">'[1]'!$A$1</definedName>
    <definedName function="false" hidden="false" name="polta" vbProcedure="false">'[51]2001'!H$24839</definedName>
    <definedName function="false" hidden="false" name="Princ" vbProcedure="false">'[1]'!$A$1</definedName>
    <definedName function="false" hidden="false" name="Princ_1" vbProcedure="false">'[1]'!$A$1</definedName>
    <definedName function="false" hidden="false" name="Princ_10" vbProcedure="false">'[1]'!$A$1</definedName>
    <definedName function="false" hidden="false" name="Princ_11" vbProcedure="false">'[1]'!$A$1</definedName>
    <definedName function="false" hidden="false" name="Princ_12" vbProcedure="false">'[1]'!$A$1</definedName>
    <definedName function="false" hidden="false" name="Princ_13" vbProcedure="false">'[1]'!$A$1</definedName>
    <definedName function="false" hidden="false" name="Princ_14" vbProcedure="false">'[1]'!$A$1</definedName>
    <definedName function="false" hidden="false" name="Princ_15" vbProcedure="false">'[1]'!$A$1</definedName>
    <definedName function="false" hidden="false" name="Princ_16" vbProcedure="false">'[1]'!$A$1</definedName>
    <definedName function="false" hidden="false" name="Princ_17" vbProcedure="false">'[1]'!$A$1</definedName>
    <definedName function="false" hidden="false" name="Princ_18" vbProcedure="false">'[1]'!$A$1</definedName>
    <definedName function="false" hidden="false" name="Princ_19" vbProcedure="false">'[1]'!$A$1</definedName>
    <definedName function="false" hidden="false" name="Princ_1_1" vbProcedure="false">'[1]'!$A$1</definedName>
    <definedName function="false" hidden="false" name="Princ_1_13" vbProcedure="false">'[1]'!$A$1</definedName>
    <definedName function="false" hidden="false" name="Princ_1_19" vbProcedure="false">NA()</definedName>
    <definedName function="false" hidden="false" name="Princ_1_2" vbProcedure="false">NA()</definedName>
    <definedName function="false" hidden="false" name="Princ_1_20" vbProcedure="false">NA()</definedName>
    <definedName function="false" hidden="false" name="Princ_1_23" vbProcedure="false">NA()</definedName>
    <definedName function="false" hidden="false" name="Princ_1_3" vbProcedure="false">NA()</definedName>
    <definedName function="false" hidden="false" name="Princ_1_7" vbProcedure="false">NA()</definedName>
    <definedName function="false" hidden="false" name="Princ_2" vbProcedure="false">'[1]'!$A$1</definedName>
    <definedName function="false" hidden="false" name="Princ_20" vbProcedure="false">'[1]'!$A$1</definedName>
    <definedName function="false" hidden="false" name="Princ_21" vbProcedure="false">'[1]'!$A$1</definedName>
    <definedName function="false" hidden="false" name="Princ_22" vbProcedure="false">'[1]'!$A$1</definedName>
    <definedName function="false" hidden="false" name="Princ_23" vbProcedure="false">'[1]'!$A$1</definedName>
    <definedName function="false" hidden="false" name="Princ_24" vbProcedure="false">'[1]'!$A$1</definedName>
    <definedName function="false" hidden="false" name="Princ_25" vbProcedure="false">'[1]'!$A$1</definedName>
    <definedName function="false" hidden="false" name="Princ_27" vbProcedure="false">'[1]'!$A$1</definedName>
    <definedName function="false" hidden="false" name="Princ_28" vbProcedure="false">'[1]'!$A$1</definedName>
    <definedName function="false" hidden="false" name="Princ_29" vbProcedure="false">'[1]'!$A$1</definedName>
    <definedName function="false" hidden="false" name="Princ_2_13" vbProcedure="false">'[1]'!$A$1</definedName>
    <definedName function="false" hidden="false" name="Princ_2_19" vbProcedure="false">NA()</definedName>
    <definedName function="false" hidden="false" name="Princ_2_2" vbProcedure="false">NA()</definedName>
    <definedName function="false" hidden="false" name="Princ_2_20" vbProcedure="false">NA()</definedName>
    <definedName function="false" hidden="false" name="Princ_2_23" vbProcedure="false">NA()</definedName>
    <definedName function="false" hidden="false" name="Princ_2_7" vbProcedure="false">NA()</definedName>
    <definedName function="false" hidden="false" name="Princ_3" vbProcedure="false">'[1]'!$A$1</definedName>
    <definedName function="false" hidden="false" name="Princ_30" vbProcedure="false">'[1]'!$A$1</definedName>
    <definedName function="false" hidden="false" name="Princ_31" vbProcedure="false">'[1]'!$A$1</definedName>
    <definedName function="false" hidden="false" name="Princ_33" vbProcedure="false">'[1]'!$A$1</definedName>
    <definedName function="false" hidden="false" name="Princ_34" vbProcedure="false">'[1]'!$A$1</definedName>
    <definedName function="false" hidden="false" name="Princ_35" vbProcedure="false">'[1]'!$A$1</definedName>
    <definedName function="false" hidden="false" name="Princ_36" vbProcedure="false">'[1]'!$A$1</definedName>
    <definedName function="false" hidden="false" name="Princ_37" vbProcedure="false">'[1]'!$A$1</definedName>
    <definedName function="false" hidden="false" name="Princ_38" vbProcedure="false">'[1]'!$A$1</definedName>
    <definedName function="false" hidden="false" name="Princ_39" vbProcedure="false">'[1]'!$A$1</definedName>
    <definedName function="false" hidden="false" name="Princ_3_13" vbProcedure="false">'[1]'!$A$1</definedName>
    <definedName function="false" hidden="false" name="Princ_3_19" vbProcedure="false">NA()</definedName>
    <definedName function="false" hidden="false" name="Princ_3_2" vbProcedure="false">NA()</definedName>
    <definedName function="false" hidden="false" name="Princ_3_20" vbProcedure="false">NA()</definedName>
    <definedName function="false" hidden="false" name="Princ_3_23" vbProcedure="false">NA()</definedName>
    <definedName function="false" hidden="false" name="Princ_3_7" vbProcedure="false">NA()</definedName>
    <definedName function="false" hidden="false" name="Princ_4" vbProcedure="false">NA()</definedName>
    <definedName function="false" hidden="false" name="Princ_41" vbProcedure="false">'[1]'!$A$1</definedName>
    <definedName function="false" hidden="false" name="Princ_44" vbProcedure="false">'[1]'!$A$1</definedName>
    <definedName function="false" hidden="false" name="Princ_46" vbProcedure="false">'[1]'!$A$1</definedName>
    <definedName function="false" hidden="false" name="Princ_49" vbProcedure="false">'[1]'!$A$1</definedName>
    <definedName function="false" hidden="false" name="Princ_4_13" vbProcedure="false">'[1]'!$A$1</definedName>
    <definedName function="false" hidden="false" name="Princ_4_19" vbProcedure="false">NA()</definedName>
    <definedName function="false" hidden="false" name="Princ_4_2" vbProcedure="false">NA()</definedName>
    <definedName function="false" hidden="false" name="Princ_4_20" vbProcedure="false">NA()</definedName>
    <definedName function="false" hidden="false" name="Princ_4_23" vbProcedure="false">NA()</definedName>
    <definedName function="false" hidden="false" name="Princ_4_7" vbProcedure="false">NA()</definedName>
    <definedName function="false" hidden="false" name="Princ_5" vbProcedure="false">NA()</definedName>
    <definedName function="false" hidden="false" name="Princ_50" vbProcedure="false">'[1]'!$A$1</definedName>
    <definedName function="false" hidden="false" name="Princ_51" vbProcedure="false">'[1]'!$A$1</definedName>
    <definedName function="false" hidden="false" name="Princ_5_1" vbProcedure="false">'[1]'!$A$1</definedName>
    <definedName function="false" hidden="false" name="Princ_5_13" vbProcedure="false">'[1]'!$A$1</definedName>
    <definedName function="false" hidden="false" name="Princ_5_19" vbProcedure="false">NA()</definedName>
    <definedName function="false" hidden="false" name="Princ_5_2" vbProcedure="false">NA()</definedName>
    <definedName function="false" hidden="false" name="Princ_5_7" vbProcedure="false">NA()</definedName>
    <definedName function="false" hidden="false" name="Princ_6" vbProcedure="false">'[1]'!$A$1</definedName>
    <definedName function="false" hidden="false" name="Princ_7" vbProcedure="false">'[1]'!$A$1</definedName>
    <definedName function="false" hidden="false" name="Princ_8" vbProcedure="false">'[1]'!$A$1</definedName>
    <definedName function="false" hidden="false" name="Princ_9" vbProcedure="false">'[1]'!$A$1</definedName>
    <definedName function="false" hidden="false" name="Print_Area_Reset" vbProcedure="false">OFFSET(Full_Print,0,0,Last_Row)</definedName>
    <definedName function="false" hidden="false" name="Print_Area_Reset_1" vbProcedure="false">NA()</definedName>
    <definedName function="false" hidden="false" name="Print_Area_Reset_10" vbProcedure="false">OFFSET(Full_Print_10,0,0,Last_Row_10)</definedName>
    <definedName function="false" hidden="false" name="Print_Area_Reset_11" vbProcedure="false">OFFSET(Full_Print_11,0,0,Last_Row_11)</definedName>
    <definedName function="false" hidden="false" name="Print_Area_Reset_12" vbProcedure="false">OFFSET(Full_Print_12,0,0,Last_Row_12)</definedName>
    <definedName function="false" hidden="false" name="Print_Area_Reset_13" vbProcedure="false">OFFSET(Full_Print,0,0,Last_Row_13)</definedName>
    <definedName function="false" hidden="false" name="Print_Area_Reset_13_1" vbProcedure="false">NA()</definedName>
    <definedName function="false" hidden="false" name="Print_Area_Reset_13_27" vbProcedure="false">NA()</definedName>
    <definedName function="false" hidden="false" name="Print_Area_Reset_13_5" vbProcedure="false">NA()</definedName>
    <definedName function="false" hidden="false" name="Print_Area_Reset_14" vbProcedure="false">NA()</definedName>
    <definedName function="false" hidden="false" name="Print_Area_Reset_14_1" vbProcedure="false">NA()</definedName>
    <definedName function="false" hidden="false" name="Print_Area_Reset_14_27" vbProcedure="false">NA()</definedName>
    <definedName function="false" hidden="false" name="Print_Area_Reset_14_5" vbProcedure="false">NA()</definedName>
    <definedName function="false" hidden="false" name="Print_Area_Reset_15" vbProcedure="false">OFFSET(Full_Print_15,0,0,Last_Row_15)</definedName>
    <definedName function="false" hidden="false" name="Print_Area_Reset_16" vbProcedure="false">NA()</definedName>
    <definedName function="false" hidden="false" name="Print_Area_Reset_16_1" vbProcedure="false">NA()</definedName>
    <definedName function="false" hidden="false" name="Print_Area_Reset_16_15" vbProcedure="false">NA()</definedName>
    <definedName function="false" hidden="false" name="Print_Area_Reset_16_16" vbProcedure="false">OFFSET(Full_Print_16,0,0,Last_Row_16_16)</definedName>
    <definedName function="false" hidden="false" name="Print_Area_Reset_16_17" vbProcedure="false">NA()</definedName>
    <definedName function="false" hidden="false" name="Print_Area_Reset_16_19" vbProcedure="false">NA()</definedName>
    <definedName function="false" hidden="false" name="Print_Area_Reset_16_49" vbProcedure="false">OFFSET(Full_Print_49,0,0,Last_Row_16_49)</definedName>
    <definedName function="false" hidden="false" name="Print_Area_Reset_17" vbProcedure="false">OFFSET(Full_Print_17,0,0,Last_Row_17)</definedName>
    <definedName function="false" hidden="false" name="Print_Area_Reset_17_1" vbProcedure="false">NA()</definedName>
    <definedName function="false" hidden="false" name="Print_Area_Reset_17_27" vbProcedure="false">NA()</definedName>
    <definedName function="false" hidden="false" name="Print_Area_Reset_17_5" vbProcedure="false">NA()</definedName>
    <definedName function="false" hidden="false" name="Print_Area_Reset_18" vbProcedure="false">NA()</definedName>
    <definedName function="false" hidden="false" name="Print_Area_Reset_18_1" vbProcedure="false">NA()</definedName>
    <definedName function="false" hidden="false" name="Print_Area_Reset_18_15" vbProcedure="false">NA()</definedName>
    <definedName function="false" hidden="false" name="Print_Area_Reset_18_16" vbProcedure="false">OFFSET(Full_Print_16,0,0,Last_Row_18_16)</definedName>
    <definedName function="false" hidden="false" name="Print_Area_Reset_18_17" vbProcedure="false">NA()</definedName>
    <definedName function="false" hidden="false" name="Print_Area_Reset_18_19" vbProcedure="false">NA()</definedName>
    <definedName function="false" hidden="false" name="Print_Area_Reset_18_49" vbProcedure="false">OFFSET(Full_Print_49,0,0,Last_Row_18_49)</definedName>
    <definedName function="false" hidden="false" name="Print_Area_Reset_19" vbProcedure="false">OFFSET(Full_Print,0,0,Last_Row_19)</definedName>
    <definedName function="false" hidden="false" name="Print_Area_Reset_1_15" vbProcedure="false">NA()</definedName>
    <definedName function="false" hidden="false" name="Print_Area_Reset_1_16" vbProcedure="false">OFFSET(Full_Print_16,0,0,Last_Row_1_16)</definedName>
    <definedName function="false" hidden="false" name="Print_Area_Reset_1_17" vbProcedure="false">NA()</definedName>
    <definedName function="false" hidden="false" name="Print_Area_Reset_1_19" vbProcedure="false">NA()</definedName>
    <definedName function="false" hidden="false" name="Print_Area_Reset_1_1_19" vbProcedure="false">NA()</definedName>
    <definedName function="false" hidden="false" name="Print_Area_Reset_1_2" vbProcedure="false">NA()</definedName>
    <definedName function="false" hidden="false" name="Print_Area_Reset_1_3" vbProcedure="false">NA()</definedName>
    <definedName function="false" hidden="false" name="Print_Area_Reset_1_4" vbProcedure="false">NA()</definedName>
    <definedName function="false" hidden="false" name="Print_Area_Reset_1_49" vbProcedure="false">OFFSET(Full_Print_49,0,0,Last_Row_1_49)</definedName>
    <definedName function="false" hidden="false" name="Print_Area_Reset_2" vbProcedure="false">NA()</definedName>
    <definedName function="false" hidden="false" name="Print_Area_Reset_20" vbProcedure="false">OFFSET(Full_Print_20,0,0,Last_Row_20)</definedName>
    <definedName function="false" hidden="false" name="Print_Area_Reset_20_1" vbProcedure="false">NA()</definedName>
    <definedName function="false" hidden="false" name="Print_Area_Reset_20_27" vbProcedure="false">NA()</definedName>
    <definedName function="false" hidden="false" name="Print_Area_Reset_20_5" vbProcedure="false">NA()</definedName>
    <definedName function="false" hidden="false" name="Print_Area_Reset_21" vbProcedure="false">OFFSET(Full_Print,0,0,Last_Row_21)</definedName>
    <definedName function="false" hidden="false" name="Print_Area_Reset_21_1" vbProcedure="false">NA()</definedName>
    <definedName function="false" hidden="false" name="Print_Area_Reset_21_27" vbProcedure="false">NA()</definedName>
    <definedName function="false" hidden="false" name="Print_Area_Reset_21_5" vbProcedure="false">NA()</definedName>
    <definedName function="false" hidden="false" name="Print_Area_Reset_22" vbProcedure="false">OFFSET(Full_Print_22,0,0,Last_Row_22)</definedName>
    <definedName function="false" hidden="false" name="Print_Area_Reset_22_1" vbProcedure="false">NA()</definedName>
    <definedName function="false" hidden="false" name="Print_Area_Reset_22_27" vbProcedure="false">NA()</definedName>
    <definedName function="false" hidden="false" name="Print_Area_Reset_22_5" vbProcedure="false">NA()</definedName>
    <definedName function="false" hidden="false" name="Print_Area_Reset_23" vbProcedure="false">OFFSET(Full_Print_23,0,0,Last_Row_23)</definedName>
    <definedName function="false" hidden="false" name="Print_Area_Reset_23_1" vbProcedure="false">NA()</definedName>
    <definedName function="false" hidden="false" name="Print_Area_Reset_23_27" vbProcedure="false">NA()</definedName>
    <definedName function="false" hidden="false" name="Print_Area_Reset_23_5" vbProcedure="false">NA()</definedName>
    <definedName function="false" hidden="false" name="Print_Area_Reset_24" vbProcedure="false">NA()</definedName>
    <definedName function="false" hidden="false" name="Print_Area_Reset_24_1" vbProcedure="false">NA()</definedName>
    <definedName function="false" hidden="false" name="Print_Area_Reset_24_27" vbProcedure="false">NA()</definedName>
    <definedName function="false" hidden="false" name="Print_Area_Reset_24_5" vbProcedure="false">NA()</definedName>
    <definedName function="false" hidden="false" name="Print_Area_Reset_25" vbProcedure="false">OFFSET(Full_Print_25,0,0,Last_Row_25)</definedName>
    <definedName function="false" hidden="false" name="Print_Area_Reset_26" vbProcedure="false">NA()</definedName>
    <definedName function="false" hidden="false" name="Print_Area_Reset_26_1" vbProcedure="false">NA()</definedName>
    <definedName function="false" hidden="false" name="Print_Area_Reset_26_27" vbProcedure="false">NA()</definedName>
    <definedName function="false" hidden="false" name="Print_Area_Reset_26_5" vbProcedure="false">NA()</definedName>
    <definedName function="false" hidden="false" name="Print_Area_Reset_27" vbProcedure="false">OFFSET(Full_Print_27,0,0,Last_Row_27)</definedName>
    <definedName function="false" hidden="false" name="Print_Area_Reset_28" vbProcedure="false">OFFSET(Full_Print_28,0,0,Last_Row_28)</definedName>
    <definedName function="false" hidden="false" name="Print_Area_Reset_28_1" vbProcedure="false">NA()</definedName>
    <definedName function="false" hidden="false" name="Print_Area_Reset_28_27" vbProcedure="false">NA()</definedName>
    <definedName function="false" hidden="false" name="Print_Area_Reset_28_5" vbProcedure="false">NA()</definedName>
    <definedName function="false" hidden="false" name="Print_Area_Reset_29" vbProcedure="false">OFFSET(Full_Print_29,0,0,Last_Row_29)</definedName>
    <definedName function="false" hidden="false" name="Print_Area_Reset_2_1" vbProcedure="false">OFFSET(Full_Print_2,0,0,Last_Row_2_1)</definedName>
    <definedName function="false" hidden="false" name="Print_Area_Reset_2_15" vbProcedure="false">NA()</definedName>
    <definedName function="false" hidden="false" name="Print_Area_Reset_2_16" vbProcedure="false">OFFSET(Full_Print_16,0,0,Last_Row_2_16)</definedName>
    <definedName function="false" hidden="false" name="Print_Area_Reset_2_17" vbProcedure="false">NA()</definedName>
    <definedName function="false" hidden="false" name="Print_Area_Reset_2_19" vbProcedure="false">NA()</definedName>
    <definedName function="false" hidden="false" name="Print_Area_Reset_2_49" vbProcedure="false">OFFSET(Full_Print_49,0,0,Last_Row_2_49)</definedName>
    <definedName function="false" hidden="false" name="Print_Area_Reset_3" vbProcedure="false">OFFSET(Full_Print_3,0,0,Last_Row_3)</definedName>
    <definedName function="false" hidden="false" name="Print_Area_Reset_30" vbProcedure="false">OFFSET(Full_Print_30,0,0,Last_Row_30)</definedName>
    <definedName function="false" hidden="false" name="Print_Area_Reset_30_1" vbProcedure="false">OFFSET(Full_Print_30,0,0,Last_Row_30_1)</definedName>
    <definedName function="false" hidden="false" name="Print_Area_Reset_30_27" vbProcedure="false">OFFSET(Full_Print_30,0,0,Last_Row_30_27)</definedName>
    <definedName function="false" hidden="false" name="Print_Area_Reset_30_5" vbProcedure="false">OFFSET(Full_Print_30,0,0,Last_Row_30_5)</definedName>
    <definedName function="false" hidden="false" name="Print_Area_Reset_31" vbProcedure="false">OFFSET(Full_Print_31,0,0,Last_Row_31)</definedName>
    <definedName function="false" hidden="false" name="Print_Area_Reset_31_1" vbProcedure="false">OFFSET(Full_Print_31,0,0,Last_Row_31_1)</definedName>
    <definedName function="false" hidden="false" name="Print_Area_Reset_31_27" vbProcedure="false">OFFSET(Full_Print_31,0,0,Last_Row_31_27)</definedName>
    <definedName function="false" hidden="false" name="Print_Area_Reset_31_5" vbProcedure="false">OFFSET(Full_Print_31,0,0,Last_Row_31_5)</definedName>
    <definedName function="false" hidden="false" name="Print_Area_Reset_32" vbProcedure="false">NA()</definedName>
    <definedName function="false" hidden="false" name="Print_Area_Reset_32_1" vbProcedure="false">NA()</definedName>
    <definedName function="false" hidden="false" name="Print_Area_Reset_32_27" vbProcedure="false">NA()</definedName>
    <definedName function="false" hidden="false" name="Print_Area_Reset_32_5" vbProcedure="false">NA()</definedName>
    <definedName function="false" hidden="false" name="Print_Area_Reset_33" vbProcedure="false">OFFSET(Full_Print_33,0,0,Last_Row_33)</definedName>
    <definedName function="false" hidden="false" name="Print_Area_Reset_33_1" vbProcedure="false">NA()</definedName>
    <definedName function="false" hidden="false" name="Print_Area_Reset_33_27" vbProcedure="false">NA()</definedName>
    <definedName function="false" hidden="false" name="Print_Area_Reset_33_5" vbProcedure="false">NA()</definedName>
    <definedName function="false" hidden="false" name="Print_Area_Reset_34" vbProcedure="false">OFFSET(Full_Print_34,0,0,Last_Row_34)</definedName>
    <definedName function="false" hidden="false" name="Print_Area_Reset_34_1" vbProcedure="false">OFFSET(Full_Print_34,0,0,Last_Row_34_1)</definedName>
    <definedName function="false" hidden="false" name="Print_Area_Reset_34_27" vbProcedure="false">OFFSET(Full_Print_34,0,0,Last_Row_34_27)</definedName>
    <definedName function="false" hidden="false" name="Print_Area_Reset_34_5" vbProcedure="false">OFFSET(Full_Print_34,0,0,Last_Row_34_5)</definedName>
    <definedName function="false" hidden="false" name="Print_Area_Reset_35" vbProcedure="false">OFFSET(Full_Print_35,0,0,Last_Row_35)</definedName>
    <definedName function="false" hidden="false" name="Print_Area_Reset_35_1" vbProcedure="false">OFFSET(Full_Print_35,0,0,Last_Row_35_1)</definedName>
    <definedName function="false" hidden="false" name="Print_Area_Reset_35_27" vbProcedure="false">OFFSET(Full_Print_35,0,0,Last_Row_35_27)</definedName>
    <definedName function="false" hidden="false" name="Print_Area_Reset_35_5" vbProcedure="false">OFFSET(Full_Print_35,0,0,Last_Row_35_5)</definedName>
    <definedName function="false" hidden="false" name="Print_Area_Reset_36" vbProcedure="false">OFFSET(Full_Print_36,0,0,Last_Row_36)</definedName>
    <definedName function="false" hidden="false" name="Print_Area_Reset_37" vbProcedure="false">OFFSET(Full_Print_37,0,0,Last_Row_37)</definedName>
    <definedName function="false" hidden="false" name="Print_Area_Reset_38" vbProcedure="false">OFFSET(Full_Print_38,0,0,Last_Row_38)</definedName>
    <definedName function="false" hidden="false" name="Print_Area_Reset_38_1" vbProcedure="false">OFFSET(Full_Print_38,0,0,Last_Row_38_1)</definedName>
    <definedName function="false" hidden="false" name="Print_Area_Reset_38_27" vbProcedure="false">OFFSET(Full_Print_38,0,0,Last_Row_38_27)</definedName>
    <definedName function="false" hidden="false" name="Print_Area_Reset_38_5" vbProcedure="false">OFFSET(Full_Print_38,0,0,Last_Row_38_5)</definedName>
    <definedName function="false" hidden="false" name="Print_Area_Reset_39" vbProcedure="false">OFFSET(Full_Print_39,0,0,Last_Row_39)</definedName>
    <definedName function="false" hidden="false" name="Print_Area_Reset_39_1" vbProcedure="false">OFFSET(Full_Print_39,0,0,Last_Row_39_1)</definedName>
    <definedName function="false" hidden="false" name="Print_Area_Reset_39_27" vbProcedure="false">OFFSET(Full_Print_39,0,0,Last_Row_39_27)</definedName>
    <definedName function="false" hidden="false" name="Print_Area_Reset_39_5" vbProcedure="false">OFFSET(Full_Print_39,0,0,Last_Row_39_5)</definedName>
    <definedName function="false" hidden="false" name="Print_Area_Reset_3_1" vbProcedure="false">NA()</definedName>
    <definedName function="false" hidden="false" name="Print_Area_Reset_3_13" vbProcedure="false">OFFSET(Full_Print_3_13,0,0,Last_Row_3_13)</definedName>
    <definedName function="false" hidden="false" name="Print_Area_Reset_3_19" vbProcedure="false">OFFSET(Full_Print_3_19,0,0,Last_Row_3_19)</definedName>
    <definedName function="false" hidden="false" name="Print_Area_Reset_3_2" vbProcedure="false">OFFSET(Full_Print_3_2,0,0,Last_Row_3_2)</definedName>
    <definedName function="false" hidden="false" name="Print_Area_Reset_3_20" vbProcedure="false">OFFSET(Full_Print_3_20,0,0,Last_Row_3_20)</definedName>
    <definedName function="false" hidden="false" name="Print_Area_Reset_3_23" vbProcedure="false">OFFSET(Full_Print_3_23,0,0,Last_Row_3_23)</definedName>
    <definedName function="false" hidden="false" name="Print_Area_Reset_3_27" vbProcedure="false">NA()</definedName>
    <definedName function="false" hidden="false" name="Print_Area_Reset_3_5" vbProcedure="false">NA()</definedName>
    <definedName function="false" hidden="false" name="Print_Area_Reset_3_6" vbProcedure="false">OFFSET(Full_Print_3,0,0,Last_Row_3_6)</definedName>
    <definedName function="false" hidden="false" name="Print_Area_Reset_3_7" vbProcedure="false">OFFSET(Full_Print_3_7,0,0,Last_Row_3_7)</definedName>
    <definedName function="false" hidden="false" name="Print_Area_Reset_4" vbProcedure="false">OFFSET(Full_Print_4,0,0,Last_Row_4)</definedName>
    <definedName function="false" hidden="false" name="Print_Area_Reset_40" vbProcedure="false">NA()</definedName>
    <definedName function="false" hidden="false" name="Print_Area_Reset_41" vbProcedure="false">OFFSET(Full_Print_41,0,0,Last_Row_41)</definedName>
    <definedName function="false" hidden="false" name="Print_Area_Reset_43" vbProcedure="false">NA()</definedName>
    <definedName function="false" hidden="false" name="Print_Area_Reset_44" vbProcedure="false">OFFSET(Full_Print_44,0,0,Last_Row_44)</definedName>
    <definedName function="false" hidden="false" name="Print_Area_Reset_45" vbProcedure="false">NA()</definedName>
    <definedName function="false" hidden="false" name="Print_Area_Reset_46" vbProcedure="false">NA()</definedName>
    <definedName function="false" hidden="false" name="Print_Area_Reset_47" vbProcedure="false">NA()</definedName>
    <definedName function="false" hidden="false" name="Print_Area_Reset_48" vbProcedure="false">NA()</definedName>
    <definedName function="false" hidden="false" name="Print_Area_Reset_49" vbProcedure="false">OFFSET(Full_Print_49,0,0,Last_Row_49)</definedName>
    <definedName function="false" hidden="false" name="Print_Area_Reset_4_1" vbProcedure="false">NA()</definedName>
    <definedName function="false" hidden="false" name="Print_Area_Reset_4_13" vbProcedure="false">OFFSET(Full_Print_4_13,0,0,Last_Row_4_13)</definedName>
    <definedName function="false" hidden="false" name="Print_Area_Reset_4_19" vbProcedure="false">OFFSET(Full_Print_4_19,0,0,Last_Row_4_19)</definedName>
    <definedName function="false" hidden="false" name="Print_Area_Reset_4_2" vbProcedure="false">OFFSET(Full_Print_4_2,0,0,Last_Row_4_2)</definedName>
    <definedName function="false" hidden="false" name="Print_Area_Reset_4_20" vbProcedure="false">OFFSET(Full_Print_4_20,0,0,Last_Row_4_20)</definedName>
    <definedName function="false" hidden="false" name="Print_Area_Reset_4_23" vbProcedure="false">OFFSET(Full_Print_4_23,0,0,Last_Row_4_23)</definedName>
    <definedName function="false" hidden="false" name="Print_Area_Reset_4_27" vbProcedure="false">NA()</definedName>
    <definedName function="false" hidden="false" name="Print_Area_Reset_4_5" vbProcedure="false">NA()</definedName>
    <definedName function="false" hidden="false" name="Print_Area_Reset_4_6" vbProcedure="false">OFFSET(Full_Print_4,0,0,Last_Row_4_6)</definedName>
    <definedName function="false" hidden="false" name="Print_Area_Reset_4_7" vbProcedure="false">OFFSET(Full_Print_4_7,0,0,Last_Row_4_7)</definedName>
    <definedName function="false" hidden="false" name="Print_Area_Reset_5" vbProcedure="false">OFFSET(Full_Print_5,0,0,Last_Row_5)</definedName>
    <definedName function="false" hidden="false" name="Print_Area_Reset_50" vbProcedure="false">OFFSET(Full_Print_50,0,0,Last_Row_50)</definedName>
    <definedName function="false" hidden="false" name="Print_Area_Reset_51" vbProcedure="false">OFFSET(Full_Print_51,0,0,Last_Row_51)</definedName>
    <definedName function="false" hidden="false" name="Print_Area_Reset_53" vbProcedure="false">NA()</definedName>
    <definedName function="false" hidden="false" name="Print_Area_Reset_54" vbProcedure="false">NA()</definedName>
    <definedName function="false" hidden="false" name="Print_Area_Reset_55" vbProcedure="false">NA()</definedName>
    <definedName function="false" hidden="false" name="Print_Area_Reset_58" vbProcedure="false">NA()</definedName>
    <definedName function="false" hidden="false" name="Print_Area_Reset_59" vbProcedure="false">NA()</definedName>
    <definedName function="false" hidden="false" name="Print_Area_Reset_5_13" vbProcedure="false">OFFSET(Full_Print_5_13,0,0,Last_Row_5_13)</definedName>
    <definedName function="false" hidden="false" name="Print_Area_Reset_5_19" vbProcedure="false">OFFSET(Full_Print_5_19,0,0,Last_Row_5_19)</definedName>
    <definedName function="false" hidden="false" name="Print_Area_Reset_5_2" vbProcedure="false">OFFSET(Full_Print_5_2,0,0,Last_Row_5_2)</definedName>
    <definedName function="false" hidden="false" name="Print_Area_Reset_5_6" vbProcedure="false">OFFSET(Full_Print_5_1,0,0,Last_Row_5_6)</definedName>
    <definedName function="false" hidden="false" name="Print_Area_Reset_5_7" vbProcedure="false">OFFSET(Full_Print_5_7,0,0,Last_Row_5_7)</definedName>
    <definedName function="false" hidden="false" name="Print_Area_Reset_6" vbProcedure="false">OFFSET(Full_Print_6,0,0,Last_Row_6)</definedName>
    <definedName function="false" hidden="false" name="Print_Area_Reset_60" vbProcedure="false">NA()</definedName>
    <definedName function="false" hidden="false" name="Print_Area_Reset_61" vbProcedure="false">NA()</definedName>
    <definedName function="false" hidden="false" name="Print_Area_Reset_62" vbProcedure="false">NA()</definedName>
    <definedName function="false" hidden="false" name="Print_Area_Reset_64" vbProcedure="false">NA()</definedName>
    <definedName function="false" hidden="false" name="Print_Area_Reset_7" vbProcedure="false">OFFSET(Full_Print_7,0,0,Last_Row_7)</definedName>
    <definedName function="false" hidden="false" name="Print_Area_Reset_8" vbProcedure="false">OFFSET(Full_Print_8,0,0,Last_Row_8)</definedName>
    <definedName function="false" hidden="false" name="Print_Area_Reset_9" vbProcedure="false">OFFSET(Full_Print,0,0,Last_Row_9)</definedName>
    <definedName function="false" hidden="false" name="Processing" vbProcedure="false">'[1]'!$A$1</definedName>
    <definedName function="false" hidden="false" name="ProducerRange" vbProcedure="false">[8]рентаб!$A$257</definedName>
    <definedName function="false" hidden="false" name="q" vbProcedure="false">'[1]'!$A$1</definedName>
    <definedName function="false" hidden="false" name="qaz" vbProcedure="false">NA()</definedName>
    <definedName function="false" hidden="false" name="qq" vbProcedure="false">'[1]'!$A$1</definedName>
    <definedName function="false" hidden="false" name="RabgeBudget" vbProcedure="false">[52]сент2006!$A$10753</definedName>
    <definedName function="false" hidden="false" name="raion" vbProcedure="false">[29]Анкета!$B$8</definedName>
    <definedName function="false" hidden="false" name="raion_1" vbProcedure="false">'[1]'!$A$1</definedName>
    <definedName function="false" hidden="false" name="raion_10" vbProcedure="false">'[1]'!$A$1</definedName>
    <definedName function="false" hidden="false" name="raion_10_1" vbProcedure="false">NA()</definedName>
    <definedName function="false" hidden="false" name="raion_10_16" vbProcedure="false">'[1]'!$A$1</definedName>
    <definedName function="false" hidden="false" name="raion_10_17" vbProcedure="false">'[1]'!$A$1</definedName>
    <definedName function="false" hidden="false" name="raion_10_19" vbProcedure="false">'[1]'!$A$1</definedName>
    <definedName function="false" hidden="false" name="raion_11" vbProcedure="false">[32]Анкета!$B$8</definedName>
    <definedName function="false" hidden="false" name="raion_12" vbProcedure="false">'[1]'!$A$1</definedName>
    <definedName function="false" hidden="false" name="raion_13" vbProcedure="false">[33]Анкета!$B$8</definedName>
    <definedName function="false" hidden="false" name="raion_14" vbProcedure="false">[34]Анкета!$B$8</definedName>
    <definedName function="false" hidden="false" name="raion_15" vbProcedure="false">[35]Анкета!$B$8</definedName>
    <definedName function="false" hidden="false" name="raion_16" vbProcedure="false">'[1]'!$A$1</definedName>
    <definedName function="false" hidden="false" name="raion_16_1" vbProcedure="false">NA()</definedName>
    <definedName function="false" hidden="false" name="raion_16_16" vbProcedure="false">'[1]'!$A$1</definedName>
    <definedName function="false" hidden="false" name="raion_16_17" vbProcedure="false">'[1]'!$A$1</definedName>
    <definedName function="false" hidden="false" name="raion_16_19" vbProcedure="false">'[1]'!$A$1</definedName>
    <definedName function="false" hidden="false" name="raion_17" vbProcedure="false">'[1]'!$A$1</definedName>
    <definedName function="false" hidden="false" name="raion_17_1" vbProcedure="false">NA()</definedName>
    <definedName function="false" hidden="false" name="raion_17_16" vbProcedure="false">'[1]'!$A$1</definedName>
    <definedName function="false" hidden="false" name="raion_17_17" vbProcedure="false">'[1]'!$A$1</definedName>
    <definedName function="false" hidden="false" name="raion_17_19" vbProcedure="false">'[1]'!$A$1</definedName>
    <definedName function="false" hidden="false" name="raion_18" vbProcedure="false">[36]Анкета!$B$8</definedName>
    <definedName function="false" hidden="false" name="raion_18_1" vbProcedure="false">[37]Анкета!$B$8</definedName>
    <definedName function="false" hidden="false" name="raion_18_19" vbProcedure="false">[38]Анкета!$B$8</definedName>
    <definedName function="false" hidden="false" name="raion_19" vbProcedure="false">'[1]'!$A$1</definedName>
    <definedName function="false" hidden="false" name="raion_19_1" vbProcedure="false">NA()</definedName>
    <definedName function="false" hidden="false" name="raion_19_16" vbProcedure="false">'[1]'!$A$1</definedName>
    <definedName function="false" hidden="false" name="raion_19_17" vbProcedure="false">'[1]'!$A$1</definedName>
    <definedName function="false" hidden="false" name="raion_19_19" vbProcedure="false">'[1]'!$A$1</definedName>
    <definedName function="false" hidden="false" name="raion_1_1" vbProcedure="false">NA()</definedName>
    <definedName function="false" hidden="false" name="raion_1_16" vbProcedure="false">[30]Анкета!$B$8</definedName>
    <definedName function="false" hidden="false" name="raion_1_17" vbProcedure="false">[31]Анкета!$B$8</definedName>
    <definedName function="false" hidden="false" name="raion_1_19" vbProcedure="false">'[1]'!$A$1</definedName>
    <definedName function="false" hidden="false" name="raion_1_1_13" vbProcedure="false">'[1]'!$A$1</definedName>
    <definedName function="false" hidden="false" name="raion_1_1_19" vbProcedure="false">NA()</definedName>
    <definedName function="false" hidden="false" name="raion_1_1_2" vbProcedure="false">NA()</definedName>
    <definedName function="false" hidden="false" name="raion_1_1_20" vbProcedure="false">NA()</definedName>
    <definedName function="false" hidden="false" name="raion_1_1_23" vbProcedure="false">NA()</definedName>
    <definedName function="false" hidden="false" name="raion_1_1_7" vbProcedure="false">NA()</definedName>
    <definedName function="false" hidden="false" name="raion_1_2" vbProcedure="false">NA()</definedName>
    <definedName function="false" hidden="false" name="raion_1_3" vbProcedure="false">NA()</definedName>
    <definedName function="false" hidden="false" name="raion_1_4" vbProcedure="false">'[1]'!$A$1</definedName>
    <definedName function="false" hidden="false" name="raion_2" vbProcedure="false">'[1]'!$A$1</definedName>
    <definedName function="false" hidden="false" name="raion_20" vbProcedure="false">[30]Анкета!$B$8</definedName>
    <definedName function="false" hidden="false" name="raion_21" vbProcedure="false">[39]Анкета!$B$8</definedName>
    <definedName function="false" hidden="false" name="raion_22" vbProcedure="false">[40]Анкета!$B$8</definedName>
    <definedName function="false" hidden="false" name="raion_23" vbProcedure="false">[40]Анкета!$B$8</definedName>
    <definedName function="false" hidden="false" name="raion_24" vbProcedure="false">[40]Анкета!$B$8</definedName>
    <definedName function="false" hidden="false" name="raion_25" vbProcedure="false">[40]Анкета!$B$8</definedName>
    <definedName function="false" hidden="false" name="raion_26" vbProcedure="false">[40]Анкета!$B$8</definedName>
    <definedName function="false" hidden="false" name="raion_27" vbProcedure="false">[40]Анкета!$B$8</definedName>
    <definedName function="false" hidden="false" name="raion_28" vbProcedure="false">[40]Анкета!$B$8</definedName>
    <definedName function="false" hidden="false" name="raion_29" vbProcedure="false">[40]Анкета!$B$8</definedName>
    <definedName function="false" hidden="false" name="raion_2_1" vbProcedure="false">NA()</definedName>
    <definedName function="false" hidden="false" name="raion_2_16" vbProcedure="false">[30]Анкета!$B$8</definedName>
    <definedName function="false" hidden="false" name="raion_2_17" vbProcedure="false">[31]Анкета!$B$8</definedName>
    <definedName function="false" hidden="false" name="raion_2_19" vbProcedure="false">'[1]'!$A$1</definedName>
    <definedName function="false" hidden="false" name="raion_2_1_13" vbProcedure="false">'[1]'!$A$1</definedName>
    <definedName function="false" hidden="false" name="raion_2_1_19" vbProcedure="false">NA()</definedName>
    <definedName function="false" hidden="false" name="raion_2_1_2" vbProcedure="false">NA()</definedName>
    <definedName function="false" hidden="false" name="raion_2_1_20" vbProcedure="false">NA()</definedName>
    <definedName function="false" hidden="false" name="raion_2_1_23" vbProcedure="false">NA()</definedName>
    <definedName function="false" hidden="false" name="raion_2_1_7" vbProcedure="false">NA()</definedName>
    <definedName function="false" hidden="false" name="raion_3" vbProcedure="false">[41]Анкета!$B$8</definedName>
    <definedName function="false" hidden="false" name="raion_30" vbProcedure="false">[40]Анкета!$B$8</definedName>
    <definedName function="false" hidden="false" name="raion_31" vbProcedure="false">[40]Анкета!$B$8</definedName>
    <definedName function="false" hidden="false" name="raion_32" vbProcedure="false">[40]Анкета!$B$8</definedName>
    <definedName function="false" hidden="false" name="raion_33" vbProcedure="false">[40]Анкета!$B$8</definedName>
    <definedName function="false" hidden="false" name="raion_34" vbProcedure="false">[40]Анкета!$B$8</definedName>
    <definedName function="false" hidden="false" name="raion_35" vbProcedure="false">[40]Анкета!$B$8</definedName>
    <definedName function="false" hidden="false" name="raion_36" vbProcedure="false">[40]Анкета!$B$8</definedName>
    <definedName function="false" hidden="false" name="raion_37" vbProcedure="false">[40]Анкета!$B$8</definedName>
    <definedName function="false" hidden="false" name="raion_38" vbProcedure="false">[33]Анкета!$B$8</definedName>
    <definedName function="false" hidden="false" name="raion_39" vbProcedure="false">'[43]Анкета Т, В, С'!$B$8</definedName>
    <definedName function="false" hidden="false" name="raion_3_1" vbProcedure="false">NA()</definedName>
    <definedName function="false" hidden="false" name="raion_3_16" vbProcedure="false">[30]Анкета!$B$8</definedName>
    <definedName function="false" hidden="false" name="raion_3_17" vbProcedure="false">[31]Анкета!$B$8</definedName>
    <definedName function="false" hidden="false" name="raion_3_19" vbProcedure="false">[42]Анкета!$B$8</definedName>
    <definedName function="false" hidden="false" name="raion_3_1_13" vbProcedure="false">[42]Анкета!$B$8</definedName>
    <definedName function="false" hidden="false" name="raion_3_1_19" vbProcedure="false">NA()</definedName>
    <definedName function="false" hidden="false" name="raion_3_1_2" vbProcedure="false">NA()</definedName>
    <definedName function="false" hidden="false" name="raion_3_1_20" vbProcedure="false">NA()</definedName>
    <definedName function="false" hidden="false" name="raion_3_1_23" vbProcedure="false">NA()</definedName>
    <definedName function="false" hidden="false" name="raion_3_1_7" vbProcedure="false">NA()</definedName>
    <definedName function="false" hidden="false" name="raion_4" vbProcedure="false">'[1]'!$A$1</definedName>
    <definedName function="false" hidden="false" name="raion_41" vbProcedure="false">[53]Анкета!$B$8</definedName>
    <definedName function="false" hidden="false" name="raion_44" vbProcedure="false">[35]Анкета!$B$8</definedName>
    <definedName function="false" hidden="false" name="raion_45" vbProcedure="false">[45]Анкета!$B$8</definedName>
    <definedName function="false" hidden="false" name="raion_46" vbProcedure="false">[45]Анкета!$B$8</definedName>
    <definedName function="false" hidden="false" name="raion_47" vbProcedure="false">[45]Анкета!$B$8</definedName>
    <definedName function="false" hidden="false" name="raion_48" vbProcedure="false">[45]Анкета!$B$8</definedName>
    <definedName function="false" hidden="false" name="raion_49" vbProcedure="false">[46]Анкета!$B$8</definedName>
    <definedName function="false" hidden="false" name="raion_4_1" vbProcedure="false">NA()</definedName>
    <definedName function="false" hidden="false" name="raion_4_16" vbProcedure="false">[30]Анкета!$B$8</definedName>
    <definedName function="false" hidden="false" name="raion_4_17" vbProcedure="false">[31]Анкета!$B$8</definedName>
    <definedName function="false" hidden="false" name="raion_4_19" vbProcedure="false">'[1]'!$A$1</definedName>
    <definedName function="false" hidden="false" name="raion_4_1_13" vbProcedure="false">'[1]'!$A$1</definedName>
    <definedName function="false" hidden="false" name="raion_4_1_19" vbProcedure="false">NA()</definedName>
    <definedName function="false" hidden="false" name="raion_4_1_2" vbProcedure="false">NA()</definedName>
    <definedName function="false" hidden="false" name="raion_4_1_20" vbProcedure="false">NA()</definedName>
    <definedName function="false" hidden="false" name="raion_4_1_23" vbProcedure="false">NA()</definedName>
    <definedName function="false" hidden="false" name="raion_4_1_7" vbProcedure="false">NA()</definedName>
    <definedName function="false" hidden="false" name="raion_5" vbProcedure="false">'[1]'!$A$1</definedName>
    <definedName function="false" hidden="false" name="raion_51" vbProcedure="false">[47]Анкета!$B$8</definedName>
    <definedName function="false" hidden="false" name="raion_52" vbProcedure="false">'[48]Анкета Т, В, С'!$B$8</definedName>
    <definedName function="false" hidden="false" name="raion_54" vbProcedure="false">'[49]Анкета Т, В, С'!$B$8</definedName>
    <definedName function="false" hidden="false" name="raion_55" vbProcedure="false">'[49]Анкета Т, В, С'!$B$8</definedName>
    <definedName function="false" hidden="false" name="raion_56" vbProcedure="false">'[49]Анкета Т, В, С'!$B$8</definedName>
    <definedName function="false" hidden="false" name="raion_57" vbProcedure="false">'[49]Анкета Т, В, С'!$B$8</definedName>
    <definedName function="false" hidden="false" name="raion_5_1" vbProcedure="false">NA()</definedName>
    <definedName function="false" hidden="false" name="raion_5_16" vbProcedure="false">[30]Анкета!$B$8</definedName>
    <definedName function="false" hidden="false" name="raion_5_17" vbProcedure="false">'[1]'!$A$1</definedName>
    <definedName function="false" hidden="false" name="raion_5_19" vbProcedure="false">'[1]'!$A$1</definedName>
    <definedName function="false" hidden="false" name="raion_5_1_13" vbProcedure="false">'[1]'!$A$1</definedName>
    <definedName function="false" hidden="false" name="raion_5_1_19" vbProcedure="false">NA()</definedName>
    <definedName function="false" hidden="false" name="raion_5_1_2" vbProcedure="false">NA()</definedName>
    <definedName function="false" hidden="false" name="raion_5_1_7" vbProcedure="false">NA()</definedName>
    <definedName function="false" hidden="false" name="raion_6" vbProcedure="false">'[1]'!$A$1</definedName>
    <definedName function="false" hidden="false" name="raion_62" vbProcedure="false">'[49]Анкета Т, В, С'!$B$8</definedName>
    <definedName function="false" hidden="false" name="raion_63" vbProcedure="false">'[49]Анкета Т, В, С'!$B$8</definedName>
    <definedName function="false" hidden="false" name="raion_64" vbProcedure="false">'[49]Анкета Т, В, С'!$B$8</definedName>
    <definedName function="false" hidden="false" name="raion_6_1" vbProcedure="false">NA()</definedName>
    <definedName function="false" hidden="false" name="raion_6_16" vbProcedure="false">'[1]'!$A$1</definedName>
    <definedName function="false" hidden="false" name="raion_6_17" vbProcedure="false">'[1]'!$A$1</definedName>
    <definedName function="false" hidden="false" name="raion_6_19" vbProcedure="false">'[1]'!$A$1</definedName>
    <definedName function="false" hidden="false" name="raion_7" vbProcedure="false">'[1]'!$A$1</definedName>
    <definedName function="false" hidden="false" name="raion_7_1" vbProcedure="false">NA()</definedName>
    <definedName function="false" hidden="false" name="raion_7_16" vbProcedure="false">'[1]'!$A$1</definedName>
    <definedName function="false" hidden="false" name="raion_7_17" vbProcedure="false">'[1]'!$A$1</definedName>
    <definedName function="false" hidden="false" name="raion_7_19" vbProcedure="false">'[1]'!$A$1</definedName>
    <definedName function="false" hidden="false" name="raion_8" vbProcedure="false">[32]Анкета!$B$8</definedName>
    <definedName function="false" hidden="false" name="raion_9" vbProcedure="false">[50]Анкета!$B$8</definedName>
    <definedName function="false" hidden="false" name="RANGE" vbProcedure="false">'[1]'!$A$1</definedName>
    <definedName function="false" hidden="false" name="RangeBDDR" vbProcedure="false">[52]сент2006!B$17409</definedName>
    <definedName function="false" hidden="false" name="RangeBudget" vbProcedure="false">[52]сент2006!$A$1</definedName>
    <definedName function="false" hidden="false" name="RangeMaterial" vbProcedure="false">'[54]Список с  изм.проц-га'!$A$1</definedName>
    <definedName function="false" hidden="false" name="RangeProducer" vbProcedure="false">[8]рентаб!$A$1</definedName>
    <definedName function="false" hidden="false" name="RangeRentab" vbProcedure="false">'[1]'!$A$1</definedName>
    <definedName function="false" hidden="false" name="RangeTrans" vbProcedure="false">[52]сент2006!$A$3841</definedName>
    <definedName function="false" hidden="false" name="RangeTZD" vbProcedure="false">'[54]Список с  изм.проц-га'!$A$1</definedName>
    <definedName function="false" hidden="false" name="reg" vbProcedure="false">[55]dir!$A$4:$A$12</definedName>
    <definedName function="false" hidden="false" name="REGION" vbProcedure="false">[56]TEHSHEET!$A$1:$A$84</definedName>
    <definedName function="false" hidden="false" name="RentabRang" vbProcedure="false">[8]рентаб!B$21249</definedName>
    <definedName function="false" hidden="false" name="RentabRange" vbProcedure="false">[8]рентаб!$A$1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cheduled_Extra_Payments" vbProcedure="false">'[1]'!$A$1</definedName>
    <definedName function="false" hidden="false" name="Scheduled_Extra_Payments_1" vbProcedure="false">'[1]'!$A$1</definedName>
    <definedName function="false" hidden="false" name="Scheduled_Extra_Payments_10" vbProcedure="false">'[1]'!$A$1</definedName>
    <definedName function="false" hidden="false" name="Scheduled_Extra_Payments_11" vbProcedure="false">'[1]'!$A$1</definedName>
    <definedName function="false" hidden="false" name="Scheduled_Extra_Payments_12" vbProcedure="false">'[1]'!$A$1</definedName>
    <definedName function="false" hidden="false" name="Scheduled_Extra_Payments_13" vbProcedure="false">'[1]'!$A$1</definedName>
    <definedName function="false" hidden="false" name="Scheduled_Extra_Payments_14" vbProcedure="false">'[1]'!$A$1</definedName>
    <definedName function="false" hidden="false" name="Scheduled_Extra_Payments_15" vbProcedure="false">'[1]'!$A$1</definedName>
    <definedName function="false" hidden="false" name="Scheduled_Extra_Payments_16" vbProcedure="false">'[1]'!$A$1</definedName>
    <definedName function="false" hidden="false" name="Scheduled_Extra_Payments_17" vbProcedure="false">'[1]'!$A$1</definedName>
    <definedName function="false" hidden="false" name="Scheduled_Extra_Payments_18" vbProcedure="false">'[1]'!$A$1</definedName>
    <definedName function="false" hidden="false" name="Scheduled_Extra_Payments_19" vbProcedure="false">'[1]'!$A$1</definedName>
    <definedName function="false" hidden="false" name="Scheduled_Extra_Payments_1_1" vbProcedure="false">'[1]'!$A$1</definedName>
    <definedName function="false" hidden="false" name="Scheduled_Extra_Payments_1_13" vbProcedure="false">'[1]'!$A$1</definedName>
    <definedName function="false" hidden="false" name="Scheduled_Extra_Payments_1_19" vbProcedure="false">NA()</definedName>
    <definedName function="false" hidden="false" name="Scheduled_Extra_Payments_1_2" vbProcedure="false">NA()</definedName>
    <definedName function="false" hidden="false" name="Scheduled_Extra_Payments_1_20" vbProcedure="false">NA()</definedName>
    <definedName function="false" hidden="false" name="Scheduled_Extra_Payments_1_23" vbProcedure="false">NA()</definedName>
    <definedName function="false" hidden="false" name="Scheduled_Extra_Payments_1_3" vbProcedure="false">NA()</definedName>
    <definedName function="false" hidden="false" name="Scheduled_Extra_Payments_1_7" vbProcedure="false">NA()</definedName>
    <definedName function="false" hidden="false" name="Scheduled_Extra_Payments_2" vbProcedure="false">'[1]'!$A$1</definedName>
    <definedName function="false" hidden="false" name="Scheduled_Extra_Payments_20" vbProcedure="false">'[1]'!$A$1</definedName>
    <definedName function="false" hidden="false" name="Scheduled_Extra_Payments_21" vbProcedure="false">'[1]'!$A$1</definedName>
    <definedName function="false" hidden="false" name="Scheduled_Extra_Payments_22" vbProcedure="false">'[1]'!$A$1</definedName>
    <definedName function="false" hidden="false" name="Scheduled_Extra_Payments_23" vbProcedure="false">'[1]'!$A$1</definedName>
    <definedName function="false" hidden="false" name="Scheduled_Extra_Payments_24" vbProcedure="false">'[1]'!$A$1</definedName>
    <definedName function="false" hidden="false" name="Scheduled_Extra_Payments_25" vbProcedure="false">'[1]'!$A$1</definedName>
    <definedName function="false" hidden="false" name="Scheduled_Extra_Payments_27" vbProcedure="false">'[1]'!$A$1</definedName>
    <definedName function="false" hidden="false" name="Scheduled_Extra_Payments_28" vbProcedure="false">'[1]'!$A$1</definedName>
    <definedName function="false" hidden="false" name="Scheduled_Extra_Payments_29" vbProcedure="false">'[1]'!$A$1</definedName>
    <definedName function="false" hidden="false" name="Scheduled_Extra_Payments_2_13" vbProcedure="false">'[1]'!$A$1</definedName>
    <definedName function="false" hidden="false" name="Scheduled_Extra_Payments_2_19" vbProcedure="false">NA()</definedName>
    <definedName function="false" hidden="false" name="Scheduled_Extra_Payments_2_2" vbProcedure="false">NA()</definedName>
    <definedName function="false" hidden="false" name="Scheduled_Extra_Payments_2_20" vbProcedure="false">NA()</definedName>
    <definedName function="false" hidden="false" name="Scheduled_Extra_Payments_2_23" vbProcedure="false">NA()</definedName>
    <definedName function="false" hidden="false" name="Scheduled_Extra_Payments_2_7" vbProcedure="false">NA()</definedName>
    <definedName function="false" hidden="false" name="Scheduled_Extra_Payments_3" vbProcedure="false">'[1]'!$A$1</definedName>
    <definedName function="false" hidden="false" name="Scheduled_Extra_Payments_30" vbProcedure="false">'[1]'!$A$1</definedName>
    <definedName function="false" hidden="false" name="Scheduled_Extra_Payments_31" vbProcedure="false">'[1]'!$A$1</definedName>
    <definedName function="false" hidden="false" name="Scheduled_Extra_Payments_33" vbProcedure="false">'[1]'!$A$1</definedName>
    <definedName function="false" hidden="false" name="Scheduled_Extra_Payments_34" vbProcedure="false">'[1]'!$A$1</definedName>
    <definedName function="false" hidden="false" name="Scheduled_Extra_Payments_35" vbProcedure="false">'[1]'!$A$1</definedName>
    <definedName function="false" hidden="false" name="Scheduled_Extra_Payments_36" vbProcedure="false">'[1]'!$A$1</definedName>
    <definedName function="false" hidden="false" name="Scheduled_Extra_Payments_37" vbProcedure="false">'[1]'!$A$1</definedName>
    <definedName function="false" hidden="false" name="Scheduled_Extra_Payments_38" vbProcedure="false">'[1]'!$A$1</definedName>
    <definedName function="false" hidden="false" name="Scheduled_Extra_Payments_39" vbProcedure="false">'[1]'!$A$1</definedName>
    <definedName function="false" hidden="false" name="Scheduled_Extra_Payments_3_13" vbProcedure="false">'[1]'!$A$1</definedName>
    <definedName function="false" hidden="false" name="Scheduled_Extra_Payments_3_19" vbProcedure="false">NA()</definedName>
    <definedName function="false" hidden="false" name="Scheduled_Extra_Payments_3_2" vbProcedure="false">NA()</definedName>
    <definedName function="false" hidden="false" name="Scheduled_Extra_Payments_3_20" vbProcedure="false">NA()</definedName>
    <definedName function="false" hidden="false" name="Scheduled_Extra_Payments_3_23" vbProcedure="false">NA()</definedName>
    <definedName function="false" hidden="false" name="Scheduled_Extra_Payments_3_7" vbProcedure="false">NA()</definedName>
    <definedName function="false" hidden="false" name="Scheduled_Extra_Payments_4" vbProcedure="false">NA()</definedName>
    <definedName function="false" hidden="false" name="Scheduled_Extra_Payments_41" vbProcedure="false">'[1]'!$A$1</definedName>
    <definedName function="false" hidden="false" name="Scheduled_Extra_Payments_44" vbProcedure="false">'[1]'!$A$1</definedName>
    <definedName function="false" hidden="false" name="Scheduled_Extra_Payments_46" vbProcedure="false">'[1]'!$A$1</definedName>
    <definedName function="false" hidden="false" name="Scheduled_Extra_Payments_49" vbProcedure="false">'[1]'!$A$1</definedName>
    <definedName function="false" hidden="false" name="Scheduled_Extra_Payments_4_13" vbProcedure="false">'[1]'!$A$1</definedName>
    <definedName function="false" hidden="false" name="Scheduled_Extra_Payments_4_19" vbProcedure="false">NA()</definedName>
    <definedName function="false" hidden="false" name="Scheduled_Extra_Payments_4_2" vbProcedure="false">NA()</definedName>
    <definedName function="false" hidden="false" name="Scheduled_Extra_Payments_4_20" vbProcedure="false">NA()</definedName>
    <definedName function="false" hidden="false" name="Scheduled_Extra_Payments_4_23" vbProcedure="false">NA()</definedName>
    <definedName function="false" hidden="false" name="Scheduled_Extra_Payments_4_7" vbProcedure="false">NA()</definedName>
    <definedName function="false" hidden="false" name="Scheduled_Extra_Payments_5" vbProcedure="false">NA()</definedName>
    <definedName function="false" hidden="false" name="Scheduled_Extra_Payments_50" vbProcedure="false">'[1]'!$A$1</definedName>
    <definedName function="false" hidden="false" name="Scheduled_Extra_Payments_51" vbProcedure="false">'[1]'!$A$1</definedName>
    <definedName function="false" hidden="false" name="Scheduled_Extra_Payments_5_1" vbProcedure="false">'[1]'!$A$1</definedName>
    <definedName function="false" hidden="false" name="Scheduled_Extra_Payments_5_13" vbProcedure="false">'[1]'!$A$1</definedName>
    <definedName function="false" hidden="false" name="Scheduled_Extra_Payments_5_19" vbProcedure="false">NA()</definedName>
    <definedName function="false" hidden="false" name="Scheduled_Extra_Payments_5_2" vbProcedure="false">NA()</definedName>
    <definedName function="false" hidden="false" name="Scheduled_Extra_Payments_5_7" vbProcedure="false">NA()</definedName>
    <definedName function="false" hidden="false" name="Scheduled_Extra_Payments_6" vbProcedure="false">'[1]'!$A$1</definedName>
    <definedName function="false" hidden="false" name="Scheduled_Extra_Payments_7" vbProcedure="false">'[1]'!$A$1</definedName>
    <definedName function="false" hidden="false" name="Scheduled_Extra_Payments_8" vbProcedure="false">'[1]'!$A$1</definedName>
    <definedName function="false" hidden="false" name="Scheduled_Extra_Payments_9" vbProcedure="false">'[1]'!$A$1</definedName>
    <definedName function="false" hidden="false" name="Scheduled_Interest_Rate" vbProcedure="false">'[1]'!$A$1</definedName>
    <definedName function="false" hidden="false" name="Scheduled_Interest_Rate_1" vbProcedure="false">'[1]'!$A$1</definedName>
    <definedName function="false" hidden="false" name="Scheduled_Interest_Rate_10" vbProcedure="false">'[1]'!$A$1</definedName>
    <definedName function="false" hidden="false" name="Scheduled_Interest_Rate_11" vbProcedure="false">'[1]'!$A$1</definedName>
    <definedName function="false" hidden="false" name="Scheduled_Interest_Rate_12" vbProcedure="false">'[1]'!$A$1</definedName>
    <definedName function="false" hidden="false" name="Scheduled_Interest_Rate_13" vbProcedure="false">'[1]'!$A$1</definedName>
    <definedName function="false" hidden="false" name="Scheduled_Interest_Rate_14" vbProcedure="false">'[1]'!$A$1</definedName>
    <definedName function="false" hidden="false" name="Scheduled_Interest_Rate_15" vbProcedure="false">'[1]'!$A$1</definedName>
    <definedName function="false" hidden="false" name="Scheduled_Interest_Rate_16" vbProcedure="false">'[1]'!$A$1</definedName>
    <definedName function="false" hidden="false" name="Scheduled_Interest_Rate_17" vbProcedure="false">'[1]'!$A$1</definedName>
    <definedName function="false" hidden="false" name="Scheduled_Interest_Rate_18" vbProcedure="false">'[1]'!$A$1</definedName>
    <definedName function="false" hidden="false" name="Scheduled_Interest_Rate_19" vbProcedure="false">'[1]'!$A$1</definedName>
    <definedName function="false" hidden="false" name="Scheduled_Interest_Rate_1_1" vbProcedure="false">'[1]'!$A$1</definedName>
    <definedName function="false" hidden="false" name="Scheduled_Interest_Rate_1_13" vbProcedure="false">'[1]'!$A$1</definedName>
    <definedName function="false" hidden="false" name="Scheduled_Interest_Rate_1_19" vbProcedure="false">NA()</definedName>
    <definedName function="false" hidden="false" name="Scheduled_Interest_Rate_1_2" vbProcedure="false">NA()</definedName>
    <definedName function="false" hidden="false" name="Scheduled_Interest_Rate_1_20" vbProcedure="false">NA()</definedName>
    <definedName function="false" hidden="false" name="Scheduled_Interest_Rate_1_23" vbProcedure="false">NA()</definedName>
    <definedName function="false" hidden="false" name="Scheduled_Interest_Rate_1_3" vbProcedure="false">NA()</definedName>
    <definedName function="false" hidden="false" name="Scheduled_Interest_Rate_1_7" vbProcedure="false">NA()</definedName>
    <definedName function="false" hidden="false" name="Scheduled_Interest_Rate_2" vbProcedure="false">'[1]'!$A$1</definedName>
    <definedName function="false" hidden="false" name="Scheduled_Interest_Rate_20" vbProcedure="false">'[1]'!$A$1</definedName>
    <definedName function="false" hidden="false" name="Scheduled_Interest_Rate_21" vbProcedure="false">'[1]'!$A$1</definedName>
    <definedName function="false" hidden="false" name="Scheduled_Interest_Rate_22" vbProcedure="false">'[1]'!$A$1</definedName>
    <definedName function="false" hidden="false" name="Scheduled_Interest_Rate_23" vbProcedure="false">'[1]'!$A$1</definedName>
    <definedName function="false" hidden="false" name="Scheduled_Interest_Rate_24" vbProcedure="false">'[1]'!$A$1</definedName>
    <definedName function="false" hidden="false" name="Scheduled_Interest_Rate_25" vbProcedure="false">'[1]'!$A$1</definedName>
    <definedName function="false" hidden="false" name="Scheduled_Interest_Rate_27" vbProcedure="false">'[1]'!$A$1</definedName>
    <definedName function="false" hidden="false" name="Scheduled_Interest_Rate_28" vbProcedure="false">'[1]'!$A$1</definedName>
    <definedName function="false" hidden="false" name="Scheduled_Interest_Rate_29" vbProcedure="false">'[1]'!$A$1</definedName>
    <definedName function="false" hidden="false" name="Scheduled_Interest_Rate_2_13" vbProcedure="false">'[1]'!$A$1</definedName>
    <definedName function="false" hidden="false" name="Scheduled_Interest_Rate_2_19" vbProcedure="false">NA()</definedName>
    <definedName function="false" hidden="false" name="Scheduled_Interest_Rate_2_2" vbProcedure="false">NA()</definedName>
    <definedName function="false" hidden="false" name="Scheduled_Interest_Rate_2_20" vbProcedure="false">NA()</definedName>
    <definedName function="false" hidden="false" name="Scheduled_Interest_Rate_2_23" vbProcedure="false">NA()</definedName>
    <definedName function="false" hidden="false" name="Scheduled_Interest_Rate_2_7" vbProcedure="false">NA()</definedName>
    <definedName function="false" hidden="false" name="Scheduled_Interest_Rate_3" vbProcedure="false">'[1]'!$A$1</definedName>
    <definedName function="false" hidden="false" name="Scheduled_Interest_Rate_30" vbProcedure="false">'[1]'!$A$1</definedName>
    <definedName function="false" hidden="false" name="Scheduled_Interest_Rate_31" vbProcedure="false">'[1]'!$A$1</definedName>
    <definedName function="false" hidden="false" name="Scheduled_Interest_Rate_33" vbProcedure="false">'[1]'!$A$1</definedName>
    <definedName function="false" hidden="false" name="Scheduled_Interest_Rate_34" vbProcedure="false">'[1]'!$A$1</definedName>
    <definedName function="false" hidden="false" name="Scheduled_Interest_Rate_35" vbProcedure="false">'[1]'!$A$1</definedName>
    <definedName function="false" hidden="false" name="Scheduled_Interest_Rate_36" vbProcedure="false">'[1]'!$A$1</definedName>
    <definedName function="false" hidden="false" name="Scheduled_Interest_Rate_37" vbProcedure="false">'[1]'!$A$1</definedName>
    <definedName function="false" hidden="false" name="Scheduled_Interest_Rate_38" vbProcedure="false">'[1]'!$A$1</definedName>
    <definedName function="false" hidden="false" name="Scheduled_Interest_Rate_39" vbProcedure="false">'[1]'!$A$1</definedName>
    <definedName function="false" hidden="false" name="Scheduled_Interest_Rate_3_13" vbProcedure="false">'[1]'!$A$1</definedName>
    <definedName function="false" hidden="false" name="Scheduled_Interest_Rate_3_19" vbProcedure="false">NA()</definedName>
    <definedName function="false" hidden="false" name="Scheduled_Interest_Rate_3_2" vbProcedure="false">NA()</definedName>
    <definedName function="false" hidden="false" name="Scheduled_Interest_Rate_3_20" vbProcedure="false">NA()</definedName>
    <definedName function="false" hidden="false" name="Scheduled_Interest_Rate_3_23" vbProcedure="false">NA()</definedName>
    <definedName function="false" hidden="false" name="Scheduled_Interest_Rate_3_7" vbProcedure="false">NA()</definedName>
    <definedName function="false" hidden="false" name="Scheduled_Interest_Rate_4" vbProcedure="false">NA()</definedName>
    <definedName function="false" hidden="false" name="Scheduled_Interest_Rate_41" vbProcedure="false">'[1]'!$A$1</definedName>
    <definedName function="false" hidden="false" name="Scheduled_Interest_Rate_44" vbProcedure="false">'[1]'!$A$1</definedName>
    <definedName function="false" hidden="false" name="Scheduled_Interest_Rate_46" vbProcedure="false">'[1]'!$A$1</definedName>
    <definedName function="false" hidden="false" name="Scheduled_Interest_Rate_49" vbProcedure="false">'[1]'!$A$1</definedName>
    <definedName function="false" hidden="false" name="Scheduled_Interest_Rate_4_13" vbProcedure="false">'[1]'!$A$1</definedName>
    <definedName function="false" hidden="false" name="Scheduled_Interest_Rate_4_19" vbProcedure="false">NA()</definedName>
    <definedName function="false" hidden="false" name="Scheduled_Interest_Rate_4_2" vbProcedure="false">NA()</definedName>
    <definedName function="false" hidden="false" name="Scheduled_Interest_Rate_4_20" vbProcedure="false">NA()</definedName>
    <definedName function="false" hidden="false" name="Scheduled_Interest_Rate_4_23" vbProcedure="false">NA()</definedName>
    <definedName function="false" hidden="false" name="Scheduled_Interest_Rate_4_7" vbProcedure="false">NA()</definedName>
    <definedName function="false" hidden="false" name="Scheduled_Interest_Rate_5" vbProcedure="false">NA()</definedName>
    <definedName function="false" hidden="false" name="Scheduled_Interest_Rate_50" vbProcedure="false">'[1]'!$A$1</definedName>
    <definedName function="false" hidden="false" name="Scheduled_Interest_Rate_51" vbProcedure="false">'[1]'!$A$1</definedName>
    <definedName function="false" hidden="false" name="Scheduled_Interest_Rate_5_1" vbProcedure="false">'[1]'!$A$1</definedName>
    <definedName function="false" hidden="false" name="Scheduled_Interest_Rate_5_13" vbProcedure="false">'[1]'!$A$1</definedName>
    <definedName function="false" hidden="false" name="Scheduled_Interest_Rate_5_19" vbProcedure="false">NA()</definedName>
    <definedName function="false" hidden="false" name="Scheduled_Interest_Rate_5_2" vbProcedure="false">NA()</definedName>
    <definedName function="false" hidden="false" name="Scheduled_Interest_Rate_5_7" vbProcedure="false">NA()</definedName>
    <definedName function="false" hidden="false" name="Scheduled_Interest_Rate_6" vbProcedure="false">'[1]'!$A$1</definedName>
    <definedName function="false" hidden="false" name="Scheduled_Interest_Rate_7" vbProcedure="false">'[1]'!$A$1</definedName>
    <definedName function="false" hidden="false" name="Scheduled_Interest_Rate_8" vbProcedure="false">'[1]'!$A$1</definedName>
    <definedName function="false" hidden="false" name="Scheduled_Interest_Rate_9" vbProcedure="false">'[1]'!$A$1</definedName>
    <definedName function="false" hidden="false" name="Scheduled_Monthly_Payment" vbProcedure="false">'[1]'!$A$1</definedName>
    <definedName function="false" hidden="false" name="Scheduled_Monthly_Payment_1" vbProcedure="false">'[1]'!$A$1</definedName>
    <definedName function="false" hidden="false" name="Scheduled_Monthly_Payment_10" vbProcedure="false">'[1]'!$A$1</definedName>
    <definedName function="false" hidden="false" name="Scheduled_Monthly_Payment_11" vbProcedure="false">'[1]'!$A$1</definedName>
    <definedName function="false" hidden="false" name="Scheduled_Monthly_Payment_12" vbProcedure="false">'[1]'!$A$1</definedName>
    <definedName function="false" hidden="false" name="Scheduled_Monthly_Payment_13" vbProcedure="false">'[1]'!$A$1</definedName>
    <definedName function="false" hidden="false" name="Scheduled_Monthly_Payment_14" vbProcedure="false">'[1]'!$A$1</definedName>
    <definedName function="false" hidden="false" name="Scheduled_Monthly_Payment_15" vbProcedure="false">'[1]'!$A$1</definedName>
    <definedName function="false" hidden="false" name="Scheduled_Monthly_Payment_16" vbProcedure="false">'[1]'!$A$1</definedName>
    <definedName function="false" hidden="false" name="Scheduled_Monthly_Payment_17" vbProcedure="false">'[1]'!$A$1</definedName>
    <definedName function="false" hidden="false" name="Scheduled_Monthly_Payment_18" vbProcedure="false">'[1]'!$A$1</definedName>
    <definedName function="false" hidden="false" name="Scheduled_Monthly_Payment_19" vbProcedure="false">'[1]'!$A$1</definedName>
    <definedName function="false" hidden="false" name="Scheduled_Monthly_Payment_1_1" vbProcedure="false">'[1]'!$A$1</definedName>
    <definedName function="false" hidden="false" name="Scheduled_Monthly_Payment_1_13" vbProcedure="false">'[1]'!$A$1</definedName>
    <definedName function="false" hidden="false" name="Scheduled_Monthly_Payment_1_19" vbProcedure="false">NA()</definedName>
    <definedName function="false" hidden="false" name="Scheduled_Monthly_Payment_1_2" vbProcedure="false">NA()</definedName>
    <definedName function="false" hidden="false" name="Scheduled_Monthly_Payment_1_20" vbProcedure="false">NA()</definedName>
    <definedName function="false" hidden="false" name="Scheduled_Monthly_Payment_1_23" vbProcedure="false">NA()</definedName>
    <definedName function="false" hidden="false" name="Scheduled_Monthly_Payment_1_3" vbProcedure="false">NA()</definedName>
    <definedName function="false" hidden="false" name="Scheduled_Monthly_Payment_1_7" vbProcedure="false">NA()</definedName>
    <definedName function="false" hidden="false" name="Scheduled_Monthly_Payment_2" vbProcedure="false">'[1]'!$A$1</definedName>
    <definedName function="false" hidden="false" name="Scheduled_Monthly_Payment_20" vbProcedure="false">'[1]'!$A$1</definedName>
    <definedName function="false" hidden="false" name="Scheduled_Monthly_Payment_21" vbProcedure="false">'[1]'!$A$1</definedName>
    <definedName function="false" hidden="false" name="Scheduled_Monthly_Payment_22" vbProcedure="false">'[1]'!$A$1</definedName>
    <definedName function="false" hidden="false" name="Scheduled_Monthly_Payment_23" vbProcedure="false">'[1]'!$A$1</definedName>
    <definedName function="false" hidden="false" name="Scheduled_Monthly_Payment_24" vbProcedure="false">'[1]'!$A$1</definedName>
    <definedName function="false" hidden="false" name="Scheduled_Monthly_Payment_25" vbProcedure="false">'[1]'!$A$1</definedName>
    <definedName function="false" hidden="false" name="Scheduled_Monthly_Payment_27" vbProcedure="false">'[1]'!$A$1</definedName>
    <definedName function="false" hidden="false" name="Scheduled_Monthly_Payment_28" vbProcedure="false">'[1]'!$A$1</definedName>
    <definedName function="false" hidden="false" name="Scheduled_Monthly_Payment_29" vbProcedure="false">'[1]'!$A$1</definedName>
    <definedName function="false" hidden="false" name="Scheduled_Monthly_Payment_2_13" vbProcedure="false">'[1]'!$A$1</definedName>
    <definedName function="false" hidden="false" name="Scheduled_Monthly_Payment_2_19" vbProcedure="false">NA()</definedName>
    <definedName function="false" hidden="false" name="Scheduled_Monthly_Payment_2_2" vbProcedure="false">NA()</definedName>
    <definedName function="false" hidden="false" name="Scheduled_Monthly_Payment_2_20" vbProcedure="false">NA()</definedName>
    <definedName function="false" hidden="false" name="Scheduled_Monthly_Payment_2_23" vbProcedure="false">NA()</definedName>
    <definedName function="false" hidden="false" name="Scheduled_Monthly_Payment_2_7" vbProcedure="false">NA()</definedName>
    <definedName function="false" hidden="false" name="Scheduled_Monthly_Payment_3" vbProcedure="false">'[1]'!$A$1</definedName>
    <definedName function="false" hidden="false" name="Scheduled_Monthly_Payment_30" vbProcedure="false">'[1]'!$A$1</definedName>
    <definedName function="false" hidden="false" name="Scheduled_Monthly_Payment_31" vbProcedure="false">'[1]'!$A$1</definedName>
    <definedName function="false" hidden="false" name="Scheduled_Monthly_Payment_33" vbProcedure="false">'[1]'!$A$1</definedName>
    <definedName function="false" hidden="false" name="Scheduled_Monthly_Payment_34" vbProcedure="false">'[1]'!$A$1</definedName>
    <definedName function="false" hidden="false" name="Scheduled_Monthly_Payment_35" vbProcedure="false">'[1]'!$A$1</definedName>
    <definedName function="false" hidden="false" name="Scheduled_Monthly_Payment_36" vbProcedure="false">'[1]'!$A$1</definedName>
    <definedName function="false" hidden="false" name="Scheduled_Monthly_Payment_37" vbProcedure="false">'[1]'!$A$1</definedName>
    <definedName function="false" hidden="false" name="Scheduled_Monthly_Payment_38" vbProcedure="false">'[1]'!$A$1</definedName>
    <definedName function="false" hidden="false" name="Scheduled_Monthly_Payment_39" vbProcedure="false">'[1]'!$A$1</definedName>
    <definedName function="false" hidden="false" name="Scheduled_Monthly_Payment_3_13" vbProcedure="false">'[1]'!$A$1</definedName>
    <definedName function="false" hidden="false" name="Scheduled_Monthly_Payment_3_19" vbProcedure="false">NA()</definedName>
    <definedName function="false" hidden="false" name="Scheduled_Monthly_Payment_3_2" vbProcedure="false">NA()</definedName>
    <definedName function="false" hidden="false" name="Scheduled_Monthly_Payment_3_20" vbProcedure="false">NA()</definedName>
    <definedName function="false" hidden="false" name="Scheduled_Monthly_Payment_3_23" vbProcedure="false">NA()</definedName>
    <definedName function="false" hidden="false" name="Scheduled_Monthly_Payment_3_7" vbProcedure="false">NA()</definedName>
    <definedName function="false" hidden="false" name="Scheduled_Monthly_Payment_4" vbProcedure="false">NA()</definedName>
    <definedName function="false" hidden="false" name="Scheduled_Monthly_Payment_41" vbProcedure="false">'[1]'!$A$1</definedName>
    <definedName function="false" hidden="false" name="Scheduled_Monthly_Payment_44" vbProcedure="false">'[1]'!$A$1</definedName>
    <definedName function="false" hidden="false" name="Scheduled_Monthly_Payment_46" vbProcedure="false">'[1]'!$A$1</definedName>
    <definedName function="false" hidden="false" name="Scheduled_Monthly_Payment_49" vbProcedure="false">'[1]'!$A$1</definedName>
    <definedName function="false" hidden="false" name="Scheduled_Monthly_Payment_4_13" vbProcedure="false">'[1]'!$A$1</definedName>
    <definedName function="false" hidden="false" name="Scheduled_Monthly_Payment_4_19" vbProcedure="false">NA()</definedName>
    <definedName function="false" hidden="false" name="Scheduled_Monthly_Payment_4_2" vbProcedure="false">NA()</definedName>
    <definedName function="false" hidden="false" name="Scheduled_Monthly_Payment_4_20" vbProcedure="false">NA()</definedName>
    <definedName function="false" hidden="false" name="Scheduled_Monthly_Payment_4_23" vbProcedure="false">NA()</definedName>
    <definedName function="false" hidden="false" name="Scheduled_Monthly_Payment_4_7" vbProcedure="false">NA()</definedName>
    <definedName function="false" hidden="false" name="Scheduled_Monthly_Payment_5" vbProcedure="false">NA()</definedName>
    <definedName function="false" hidden="false" name="Scheduled_Monthly_Payment_50" vbProcedure="false">'[1]'!$A$1</definedName>
    <definedName function="false" hidden="false" name="Scheduled_Monthly_Payment_51" vbProcedure="false">'[1]'!$A$1</definedName>
    <definedName function="false" hidden="false" name="Scheduled_Monthly_Payment_5_1" vbProcedure="false">'[1]'!$A$1</definedName>
    <definedName function="false" hidden="false" name="Scheduled_Monthly_Payment_5_13" vbProcedure="false">'[1]'!$A$1</definedName>
    <definedName function="false" hidden="false" name="Scheduled_Monthly_Payment_5_19" vbProcedure="false">NA()</definedName>
    <definedName function="false" hidden="false" name="Scheduled_Monthly_Payment_5_2" vbProcedure="false">NA()</definedName>
    <definedName function="false" hidden="false" name="Scheduled_Monthly_Payment_5_7" vbProcedure="false">NA()</definedName>
    <definedName function="false" hidden="false" name="Scheduled_Monthly_Payment_6" vbProcedure="false">'[1]'!$A$1</definedName>
    <definedName function="false" hidden="false" name="Scheduled_Monthly_Payment_7" vbProcedure="false">'[1]'!$A$1</definedName>
    <definedName function="false" hidden="false" name="Scheduled_Monthly_Payment_8" vbProcedure="false">'[1]'!$A$1</definedName>
    <definedName function="false" hidden="false" name="Scheduled_Monthly_Payment_9" vbProcedure="false">'[1]'!$A$1</definedName>
    <definedName function="false" hidden="false" name="Sched_Pay" vbProcedure="false">'[1]'!$A$1</definedName>
    <definedName function="false" hidden="false" name="Sched_Pay_1" vbProcedure="false">'[1]'!$A$1</definedName>
    <definedName function="false" hidden="false" name="Sched_Pay_10" vbProcedure="false">'[1]'!$A$1</definedName>
    <definedName function="false" hidden="false" name="Sched_Pay_11" vbProcedure="false">'[1]'!$A$1</definedName>
    <definedName function="false" hidden="false" name="Sched_Pay_12" vbProcedure="false">'[1]'!$A$1</definedName>
    <definedName function="false" hidden="false" name="Sched_Pay_13" vbProcedure="false">'[1]'!$A$1</definedName>
    <definedName function="false" hidden="false" name="Sched_Pay_14" vbProcedure="false">'[1]'!$A$1</definedName>
    <definedName function="false" hidden="false" name="Sched_Pay_15" vbProcedure="false">'[1]'!$A$1</definedName>
    <definedName function="false" hidden="false" name="Sched_Pay_16" vbProcedure="false">'[1]'!$A$1</definedName>
    <definedName function="false" hidden="false" name="Sched_Pay_17" vbProcedure="false">'[1]'!$A$1</definedName>
    <definedName function="false" hidden="false" name="Sched_Pay_18" vbProcedure="false">'[1]'!$A$1</definedName>
    <definedName function="false" hidden="false" name="Sched_Pay_19" vbProcedure="false">'[1]'!$A$1</definedName>
    <definedName function="false" hidden="false" name="Sched_Pay_1_1" vbProcedure="false">'[1]'!$A$1</definedName>
    <definedName function="false" hidden="false" name="Sched_Pay_1_13" vbProcedure="false">'[1]'!$A$1</definedName>
    <definedName function="false" hidden="false" name="Sched_Pay_1_19" vbProcedure="false">NA()</definedName>
    <definedName function="false" hidden="false" name="Sched_Pay_1_2" vbProcedure="false">NA()</definedName>
    <definedName function="false" hidden="false" name="Sched_Pay_1_20" vbProcedure="false">NA()</definedName>
    <definedName function="false" hidden="false" name="Sched_Pay_1_23" vbProcedure="false">NA()</definedName>
    <definedName function="false" hidden="false" name="Sched_Pay_1_3" vbProcedure="false">NA()</definedName>
    <definedName function="false" hidden="false" name="Sched_Pay_1_7" vbProcedure="false">NA()</definedName>
    <definedName function="false" hidden="false" name="Sched_Pay_2" vbProcedure="false">'[1]'!$A$1</definedName>
    <definedName function="false" hidden="false" name="Sched_Pay_20" vbProcedure="false">'[1]'!$A$1</definedName>
    <definedName function="false" hidden="false" name="Sched_Pay_21" vbProcedure="false">'[1]'!$A$1</definedName>
    <definedName function="false" hidden="false" name="Sched_Pay_22" vbProcedure="false">'[1]'!$A$1</definedName>
    <definedName function="false" hidden="false" name="Sched_Pay_23" vbProcedure="false">'[1]'!$A$1</definedName>
    <definedName function="false" hidden="false" name="Sched_Pay_24" vbProcedure="false">'[1]'!$A$1</definedName>
    <definedName function="false" hidden="false" name="Sched_Pay_25" vbProcedure="false">'[1]'!$A$1</definedName>
    <definedName function="false" hidden="false" name="Sched_Pay_27" vbProcedure="false">'[1]'!$A$1</definedName>
    <definedName function="false" hidden="false" name="Sched_Pay_28" vbProcedure="false">'[1]'!$A$1</definedName>
    <definedName function="false" hidden="false" name="Sched_Pay_29" vbProcedure="false">'[1]'!$A$1</definedName>
    <definedName function="false" hidden="false" name="Sched_Pay_2_13" vbProcedure="false">'[1]'!$A$1</definedName>
    <definedName function="false" hidden="false" name="Sched_Pay_2_19" vbProcedure="false">NA()</definedName>
    <definedName function="false" hidden="false" name="Sched_Pay_2_2" vbProcedure="false">NA()</definedName>
    <definedName function="false" hidden="false" name="Sched_Pay_2_20" vbProcedure="false">NA()</definedName>
    <definedName function="false" hidden="false" name="Sched_Pay_2_23" vbProcedure="false">NA()</definedName>
    <definedName function="false" hidden="false" name="Sched_Pay_2_7" vbProcedure="false">NA()</definedName>
    <definedName function="false" hidden="false" name="Sched_Pay_3" vbProcedure="false">'[1]'!$A$1</definedName>
    <definedName function="false" hidden="false" name="Sched_Pay_30" vbProcedure="false">'[1]'!$A$1</definedName>
    <definedName function="false" hidden="false" name="Sched_Pay_31" vbProcedure="false">'[1]'!$A$1</definedName>
    <definedName function="false" hidden="false" name="Sched_Pay_33" vbProcedure="false">'[1]'!$A$1</definedName>
    <definedName function="false" hidden="false" name="Sched_Pay_34" vbProcedure="false">'[1]'!$A$1</definedName>
    <definedName function="false" hidden="false" name="Sched_Pay_35" vbProcedure="false">'[1]'!$A$1</definedName>
    <definedName function="false" hidden="false" name="Sched_Pay_36" vbProcedure="false">'[1]'!$A$1</definedName>
    <definedName function="false" hidden="false" name="Sched_Pay_37" vbProcedure="false">'[1]'!$A$1</definedName>
    <definedName function="false" hidden="false" name="Sched_Pay_38" vbProcedure="false">'[1]'!$A$1</definedName>
    <definedName function="false" hidden="false" name="Sched_Pay_39" vbProcedure="false">'[1]'!$A$1</definedName>
    <definedName function="false" hidden="false" name="Sched_Pay_3_13" vbProcedure="false">'[1]'!$A$1</definedName>
    <definedName function="false" hidden="false" name="Sched_Pay_3_19" vbProcedure="false">NA()</definedName>
    <definedName function="false" hidden="false" name="Sched_Pay_3_2" vbProcedure="false">NA()</definedName>
    <definedName function="false" hidden="false" name="Sched_Pay_3_20" vbProcedure="false">NA()</definedName>
    <definedName function="false" hidden="false" name="Sched_Pay_3_23" vbProcedure="false">NA()</definedName>
    <definedName function="false" hidden="false" name="Sched_Pay_3_7" vbProcedure="false">NA()</definedName>
    <definedName function="false" hidden="false" name="Sched_Pay_4" vbProcedure="false">NA()</definedName>
    <definedName function="false" hidden="false" name="Sched_Pay_41" vbProcedure="false">'[1]'!$A$1</definedName>
    <definedName function="false" hidden="false" name="Sched_Pay_44" vbProcedure="false">'[1]'!$A$1</definedName>
    <definedName function="false" hidden="false" name="Sched_Pay_46" vbProcedure="false">'[1]'!$A$1</definedName>
    <definedName function="false" hidden="false" name="Sched_Pay_49" vbProcedure="false">'[1]'!$A$1</definedName>
    <definedName function="false" hidden="false" name="Sched_Pay_4_13" vbProcedure="false">'[1]'!$A$1</definedName>
    <definedName function="false" hidden="false" name="Sched_Pay_4_19" vbProcedure="false">NA()</definedName>
    <definedName function="false" hidden="false" name="Sched_Pay_4_2" vbProcedure="false">NA()</definedName>
    <definedName function="false" hidden="false" name="Sched_Pay_4_20" vbProcedure="false">NA()</definedName>
    <definedName function="false" hidden="false" name="Sched_Pay_4_23" vbProcedure="false">NA()</definedName>
    <definedName function="false" hidden="false" name="Sched_Pay_4_7" vbProcedure="false">NA()</definedName>
    <definedName function="false" hidden="false" name="Sched_Pay_5" vbProcedure="false">NA()</definedName>
    <definedName function="false" hidden="false" name="Sched_Pay_50" vbProcedure="false">'[1]'!$A$1</definedName>
    <definedName function="false" hidden="false" name="Sched_Pay_51" vbProcedure="false">'[1]'!$A$1</definedName>
    <definedName function="false" hidden="false" name="Sched_Pay_5_1" vbProcedure="false">'[1]'!$A$1</definedName>
    <definedName function="false" hidden="false" name="Sched_Pay_5_13" vbProcedure="false">'[1]'!$A$1</definedName>
    <definedName function="false" hidden="false" name="Sched_Pay_5_19" vbProcedure="false">NA()</definedName>
    <definedName function="false" hidden="false" name="Sched_Pay_5_2" vbProcedure="false">NA()</definedName>
    <definedName function="false" hidden="false" name="Sched_Pay_5_7" vbProcedure="false">NA()</definedName>
    <definedName function="false" hidden="false" name="Sched_Pay_6" vbProcedure="false">'[1]'!$A$1</definedName>
    <definedName function="false" hidden="false" name="Sched_Pay_7" vbProcedure="false">'[1]'!$A$1</definedName>
    <definedName function="false" hidden="false" name="Sched_Pay_8" vbProcedure="false">'[1]'!$A$1</definedName>
    <definedName function="false" hidden="false" name="Sched_Pay_9" vbProcedure="false">'[1]'!$A$1</definedName>
    <definedName function="false" hidden="false" name="SEV_TER_1" vbProcedure="false">'[1]'!$A$1</definedName>
    <definedName function="false" hidden="false" name="SEV_TER_2" vbProcedure="false">'[1]'!$A$1</definedName>
    <definedName function="false" hidden="false" name="sgd" vbProcedure="false">sgd</definedName>
    <definedName function="false" hidden="false" name="sghdf" vbProcedure="false">sghdf</definedName>
    <definedName function="false" hidden="false" name="sss" vbProcedure="false">sss</definedName>
    <definedName function="false" hidden="false" name="Total_Interest" vbProcedure="false">'[1]'!$A$1</definedName>
    <definedName function="false" hidden="false" name="Total_Interest_1" vbProcedure="false">'[1]'!$A$1</definedName>
    <definedName function="false" hidden="false" name="Total_Interest_10" vbProcedure="false">'[1]'!$A$1</definedName>
    <definedName function="false" hidden="false" name="Total_Interest_11" vbProcedure="false">'[1]'!$A$1</definedName>
    <definedName function="false" hidden="false" name="Total_Interest_12" vbProcedure="false">'[1]'!$A$1</definedName>
    <definedName function="false" hidden="false" name="Total_Interest_13" vbProcedure="false">'[1]'!$A$1</definedName>
    <definedName function="false" hidden="false" name="Total_Interest_14" vbProcedure="false">'[1]'!$A$1</definedName>
    <definedName function="false" hidden="false" name="Total_Interest_15" vbProcedure="false">'[1]'!$A$1</definedName>
    <definedName function="false" hidden="false" name="Total_Interest_16" vbProcedure="false">'[1]'!$A$1</definedName>
    <definedName function="false" hidden="false" name="Total_Interest_17" vbProcedure="false">'[1]'!$A$1</definedName>
    <definedName function="false" hidden="false" name="Total_Interest_18" vbProcedure="false">'[1]'!$A$1</definedName>
    <definedName function="false" hidden="false" name="Total_Interest_19" vbProcedure="false">'[1]'!$A$1</definedName>
    <definedName function="false" hidden="false" name="Total_Interest_1_1" vbProcedure="false">'[1]'!$A$1</definedName>
    <definedName function="false" hidden="false" name="Total_Interest_1_13" vbProcedure="false">'[1]'!$A$1</definedName>
    <definedName function="false" hidden="false" name="Total_Interest_1_19" vbProcedure="false">NA()</definedName>
    <definedName function="false" hidden="false" name="Total_Interest_1_2" vbProcedure="false">NA()</definedName>
    <definedName function="false" hidden="false" name="Total_Interest_1_20" vbProcedure="false">NA()</definedName>
    <definedName function="false" hidden="false" name="Total_Interest_1_23" vbProcedure="false">NA()</definedName>
    <definedName function="false" hidden="false" name="Total_Interest_1_3" vbProcedure="false">NA()</definedName>
    <definedName function="false" hidden="false" name="Total_Interest_1_7" vbProcedure="false">NA()</definedName>
    <definedName function="false" hidden="false" name="Total_Interest_2" vbProcedure="false">'[1]'!$A$1</definedName>
    <definedName function="false" hidden="false" name="Total_Interest_20" vbProcedure="false">'[1]'!$A$1</definedName>
    <definedName function="false" hidden="false" name="Total_Interest_21" vbProcedure="false">'[1]'!$A$1</definedName>
    <definedName function="false" hidden="false" name="Total_Interest_22" vbProcedure="false">'[1]'!$A$1</definedName>
    <definedName function="false" hidden="false" name="Total_Interest_23" vbProcedure="false">'[1]'!$A$1</definedName>
    <definedName function="false" hidden="false" name="Total_Interest_24" vbProcedure="false">'[1]'!$A$1</definedName>
    <definedName function="false" hidden="false" name="Total_Interest_25" vbProcedure="false">'[1]'!$A$1</definedName>
    <definedName function="false" hidden="false" name="Total_Interest_27" vbProcedure="false">'[1]'!$A$1</definedName>
    <definedName function="false" hidden="false" name="Total_Interest_28" vbProcedure="false">'[1]'!$A$1</definedName>
    <definedName function="false" hidden="false" name="Total_Interest_29" vbProcedure="false">'[1]'!$A$1</definedName>
    <definedName function="false" hidden="false" name="Total_Interest_2_13" vbProcedure="false">'[1]'!$A$1</definedName>
    <definedName function="false" hidden="false" name="Total_Interest_2_19" vbProcedure="false">NA()</definedName>
    <definedName function="false" hidden="false" name="Total_Interest_2_2" vbProcedure="false">NA()</definedName>
    <definedName function="false" hidden="false" name="Total_Interest_2_20" vbProcedure="false">NA()</definedName>
    <definedName function="false" hidden="false" name="Total_Interest_2_23" vbProcedure="false">NA()</definedName>
    <definedName function="false" hidden="false" name="Total_Interest_2_7" vbProcedure="false">NA()</definedName>
    <definedName function="false" hidden="false" name="Total_Interest_3" vbProcedure="false">'[1]'!$A$1</definedName>
    <definedName function="false" hidden="false" name="Total_Interest_30" vbProcedure="false">'[1]'!$A$1</definedName>
    <definedName function="false" hidden="false" name="Total_Interest_31" vbProcedure="false">'[1]'!$A$1</definedName>
    <definedName function="false" hidden="false" name="Total_Interest_33" vbProcedure="false">'[1]'!$A$1</definedName>
    <definedName function="false" hidden="false" name="Total_Interest_34" vbProcedure="false">'[1]'!$A$1</definedName>
    <definedName function="false" hidden="false" name="Total_Interest_35" vbProcedure="false">'[1]'!$A$1</definedName>
    <definedName function="false" hidden="false" name="Total_Interest_36" vbProcedure="false">'[1]'!$A$1</definedName>
    <definedName function="false" hidden="false" name="Total_Interest_37" vbProcedure="false">'[1]'!$A$1</definedName>
    <definedName function="false" hidden="false" name="Total_Interest_38" vbProcedure="false">'[1]'!$A$1</definedName>
    <definedName function="false" hidden="false" name="Total_Interest_39" vbProcedure="false">'[1]'!$A$1</definedName>
    <definedName function="false" hidden="false" name="Total_Interest_3_13" vbProcedure="false">'[1]'!$A$1</definedName>
    <definedName function="false" hidden="false" name="Total_Interest_3_19" vbProcedure="false">NA()</definedName>
    <definedName function="false" hidden="false" name="Total_Interest_3_2" vbProcedure="false">NA()</definedName>
    <definedName function="false" hidden="false" name="Total_Interest_3_20" vbProcedure="false">NA()</definedName>
    <definedName function="false" hidden="false" name="Total_Interest_3_23" vbProcedure="false">NA()</definedName>
    <definedName function="false" hidden="false" name="Total_Interest_3_7" vbProcedure="false">NA()</definedName>
    <definedName function="false" hidden="false" name="Total_Interest_4" vbProcedure="false">NA()</definedName>
    <definedName function="false" hidden="false" name="Total_Interest_41" vbProcedure="false">'[1]'!$A$1</definedName>
    <definedName function="false" hidden="false" name="Total_Interest_44" vbProcedure="false">'[1]'!$A$1</definedName>
    <definedName function="false" hidden="false" name="Total_Interest_46" vbProcedure="false">'[1]'!$A$1</definedName>
    <definedName function="false" hidden="false" name="Total_Interest_49" vbProcedure="false">'[1]'!$A$1</definedName>
    <definedName function="false" hidden="false" name="Total_Interest_4_13" vbProcedure="false">'[1]'!$A$1</definedName>
    <definedName function="false" hidden="false" name="Total_Interest_4_19" vbProcedure="false">NA()</definedName>
    <definedName function="false" hidden="false" name="Total_Interest_4_2" vbProcedure="false">NA()</definedName>
    <definedName function="false" hidden="false" name="Total_Interest_4_20" vbProcedure="false">NA()</definedName>
    <definedName function="false" hidden="false" name="Total_Interest_4_23" vbProcedure="false">NA()</definedName>
    <definedName function="false" hidden="false" name="Total_Interest_4_7" vbProcedure="false">NA()</definedName>
    <definedName function="false" hidden="false" name="Total_Interest_5" vbProcedure="false">NA()</definedName>
    <definedName function="false" hidden="false" name="Total_Interest_50" vbProcedure="false">'[1]'!$A$1</definedName>
    <definedName function="false" hidden="false" name="Total_Interest_51" vbProcedure="false">'[1]'!$A$1</definedName>
    <definedName function="false" hidden="false" name="Total_Interest_5_1" vbProcedure="false">'[1]'!$A$1</definedName>
    <definedName function="false" hidden="false" name="Total_Interest_5_13" vbProcedure="false">'[1]'!$A$1</definedName>
    <definedName function="false" hidden="false" name="Total_Interest_5_19" vbProcedure="false">NA()</definedName>
    <definedName function="false" hidden="false" name="Total_Interest_5_2" vbProcedure="false">NA()</definedName>
    <definedName function="false" hidden="false" name="Total_Interest_5_7" vbProcedure="false">NA()</definedName>
    <definedName function="false" hidden="false" name="Total_Interest_6" vbProcedure="false">'[1]'!$A$1</definedName>
    <definedName function="false" hidden="false" name="Total_Interest_7" vbProcedure="false">'[1]'!$A$1</definedName>
    <definedName function="false" hidden="false" name="Total_Interest_8" vbProcedure="false">'[1]'!$A$1</definedName>
    <definedName function="false" hidden="false" name="Total_Interest_9" vbProcedure="false">'[1]'!$A$1</definedName>
    <definedName function="false" hidden="false" name="Total_Pay" vbProcedure="false">'[1]'!$A$1</definedName>
    <definedName function="false" hidden="false" name="Total_Payment" vbProcedure="false">#NAME?+#NAME?</definedName>
    <definedName function="false" hidden="false" name="Total_Payment_1" vbProcedure="false">#NAME?+#NAME?</definedName>
    <definedName function="false" hidden="false" name="Total_Payment_10" vbProcedure="false">#NAME?+#NAME?</definedName>
    <definedName function="false" hidden="false" name="Total_Payment_11" vbProcedure="false">#NAME?+#NAME?</definedName>
    <definedName function="false" hidden="false" name="Total_Payment_12" vbProcedure="false">#NAME?+#NAME?</definedName>
    <definedName function="false" hidden="false" name="Total_Payment_13" vbProcedure="false">#NAME?+#NAME?</definedName>
    <definedName function="false" hidden="false" name="Total_Payment_13_1" vbProcedure="false">#NAME?+#NAME?</definedName>
    <definedName function="false" hidden="false" name="Total_Payment_13_27" vbProcedure="false">#NAME?+#NAME?</definedName>
    <definedName function="false" hidden="false" name="Total_Payment_13_5" vbProcedure="false">#NAME?+#NAME?</definedName>
    <definedName function="false" hidden="false" name="Total_Payment_14" vbProcedure="false">#NAME?+#NAME?</definedName>
    <definedName function="false" hidden="false" name="Total_Payment_14_1" vbProcedure="false">#NAME?+#NAME?</definedName>
    <definedName function="false" hidden="false" name="Total_Payment_14_27" vbProcedure="false">#NAME?+#NAME?</definedName>
    <definedName function="false" hidden="false" name="Total_Payment_14_5" vbProcedure="false">#NAME?+#NAME?</definedName>
    <definedName function="false" hidden="false" name="Total_Payment_15" vbProcedure="false">#NAME?+#NAME?</definedName>
    <definedName function="false" hidden="false" name="Total_Payment_15_1" vbProcedure="false">#NAME?+#NAME?</definedName>
    <definedName function="false" hidden="false" name="Total_Payment_15_27" vbProcedure="false">#NAME?+#NAME?</definedName>
    <definedName function="false" hidden="false" name="Total_Payment_15_5" vbProcedure="false">#NAME?+#NAME?</definedName>
    <definedName function="false" hidden="false" name="Total_Payment_16" vbProcedure="false">#NAME?+#NAME?</definedName>
    <definedName function="false" hidden="false" name="Total_Payment_16_1" vbProcedure="false">#NAME?+#NAME?</definedName>
    <definedName function="false" hidden="false" name="Total_Payment_16_10" vbProcedure="false">#NAME?+#NAME?</definedName>
    <definedName function="false" hidden="false" name="Total_Payment_16_11" vbProcedure="false">#NAME?+#NAME?</definedName>
    <definedName function="false" hidden="false" name="Total_Payment_16_12" vbProcedure="false">#NAME?+#NAME?</definedName>
    <definedName function="false" hidden="false" name="Total_Payment_16_13" vbProcedure="false">#NAME?+#NAME?</definedName>
    <definedName function="false" hidden="false" name="Total_Payment_16_14" vbProcedure="false">#NAME?+#NAME?</definedName>
    <definedName function="false" hidden="false" name="Total_Payment_16_15" vbProcedure="false">#NAME?+#NAME?</definedName>
    <definedName function="false" hidden="false" name="Total_Payment_16_16" vbProcedure="false">#NAME?+#NAME?</definedName>
    <definedName function="false" hidden="false" name="Total_Payment_16_17" vbProcedure="false">#NAME?+#NAME?</definedName>
    <definedName function="false" hidden="false" name="Total_Payment_16_17_1" vbProcedure="false">#NAME?+#NAME?</definedName>
    <definedName function="false" hidden="false" name="Total_Payment_16_17_27" vbProcedure="false">#NAME?+#NAME?</definedName>
    <definedName function="false" hidden="false" name="Total_Payment_16_17_5" vbProcedure="false">#NAME?+#NAME?</definedName>
    <definedName function="false" hidden="false" name="Total_Payment_16_18" vbProcedure="false">#NAME?+#NAME?</definedName>
    <definedName function="false" hidden="false" name="Total_Payment_16_19" vbProcedure="false">#NAME?+#NAME?</definedName>
    <definedName function="false" hidden="false" name="Total_Payment_16_1_1" vbProcedure="false">#NAME?+#NAME?</definedName>
    <definedName function="false" hidden="false" name="Total_Payment_16_1_13" vbProcedure="false">#NAME?+#NAME?</definedName>
    <definedName function="false" hidden="false" name="Total_Payment_16_1_19" vbProcedure="false">#NAME?+#NAME?</definedName>
    <definedName function="false" hidden="false" name="Total_Payment_16_1_2" vbProcedure="false">#NAME?+#NAME?</definedName>
    <definedName function="false" hidden="false" name="Total_Payment_16_1_20" vbProcedure="false">#NAME?+#NAME?</definedName>
    <definedName function="false" hidden="false" name="Total_Payment_16_1_23" vbProcedure="false">#NAME?+#NAME?</definedName>
    <definedName function="false" hidden="false" name="Total_Payment_16_1_3" vbProcedure="false">#NAME?+#NAME?</definedName>
    <definedName function="false" hidden="false" name="Total_Payment_16_1_6" vbProcedure="false">#NAME?+#NAME?</definedName>
    <definedName function="false" hidden="false" name="Total_Payment_16_1_7" vbProcedure="false">#NAME?+#NAME?</definedName>
    <definedName function="false" hidden="false" name="Total_Payment_16_2" vbProcedure="false">#NAME?+#NAME?</definedName>
    <definedName function="false" hidden="false" name="Total_Payment_16_20" vbProcedure="false">#NAME?+#NAME?</definedName>
    <definedName function="false" hidden="false" name="Total_Payment_16_21" vbProcedure="false">#NAME?+#NAME?</definedName>
    <definedName function="false" hidden="false" name="Total_Payment_16_22" vbProcedure="false">#NAME?+#NAME?</definedName>
    <definedName function="false" hidden="false" name="Total_Payment_16_23" vbProcedure="false">#NAME?+#NAME?</definedName>
    <definedName function="false" hidden="false" name="Total_Payment_16_23_1" vbProcedure="false">#NAME?+#NAME?</definedName>
    <definedName function="false" hidden="false" name="Total_Payment_16_23_27" vbProcedure="false">#NAME?+#NAME?</definedName>
    <definedName function="false" hidden="false" name="Total_Payment_16_23_5" vbProcedure="false">#NAME?+#NAME?</definedName>
    <definedName function="false" hidden="false" name="Total_Payment_16_24" vbProcedure="false">#NAME?+#NAME?</definedName>
    <definedName function="false" hidden="false" name="Total_Payment_16_25" vbProcedure="false">#NAME?+#NAME?</definedName>
    <definedName function="false" hidden="false" name="Total_Payment_16_26" vbProcedure="false">#NAME?+#NAME?</definedName>
    <definedName function="false" hidden="false" name="Total_Payment_16_26_1" vbProcedure="false">#NAME?+#NAME?</definedName>
    <definedName function="false" hidden="false" name="Total_Payment_16_26_27" vbProcedure="false">#NAME?+#NAME?</definedName>
    <definedName function="false" hidden="false" name="Total_Payment_16_26_5" vbProcedure="false">#NAME?+#NAME?</definedName>
    <definedName function="false" hidden="false" name="Total_Payment_16_27" vbProcedure="false">#NAME?+#NAME?</definedName>
    <definedName function="false" hidden="false" name="Total_Payment_16_28" vbProcedure="false">#NAME?+#NAME?</definedName>
    <definedName function="false" hidden="false" name="Total_Payment_16_28_1" vbProcedure="false">#NAME?+#NAME?</definedName>
    <definedName function="false" hidden="false" name="Total_Payment_16_28_27" vbProcedure="false">#NAME?+#NAME?</definedName>
    <definedName function="false" hidden="false" name="Total_Payment_16_28_5" vbProcedure="false">#NAME?+#NAME?</definedName>
    <definedName function="false" hidden="false" name="Total_Payment_16_29" vbProcedure="false">#NAME?+#NAME?</definedName>
    <definedName function="false" hidden="false" name="Total_Payment_16_2_1" vbProcedure="false">#NAME?+#NAME?</definedName>
    <definedName function="false" hidden="false" name="Total_Payment_16_2_13" vbProcedure="false">#NAME?+#NAME?</definedName>
    <definedName function="false" hidden="false" name="Total_Payment_16_2_19" vbProcedure="false">#NAME?+#NAME?</definedName>
    <definedName function="false" hidden="false" name="Total_Payment_16_2_2" vbProcedure="false">#NAME?+#NAME?</definedName>
    <definedName function="false" hidden="false" name="Total_Payment_16_2_20" vbProcedure="false">#NAME?+#NAME?</definedName>
    <definedName function="false" hidden="false" name="Total_Payment_16_2_23" vbProcedure="false">#NAME?+#NAME?</definedName>
    <definedName function="false" hidden="false" name="Total_Payment_16_2_27" vbProcedure="false">#NAME?+#NAME?</definedName>
    <definedName function="false" hidden="false" name="Total_Payment_16_2_5" vbProcedure="false">#NAME?+#NAME?</definedName>
    <definedName function="false" hidden="false" name="Total_Payment_16_2_6" vbProcedure="false">#NAME?+#NAME?</definedName>
    <definedName function="false" hidden="false" name="Total_Payment_16_2_7" vbProcedure="false">#NAME?+#NAME?</definedName>
    <definedName function="false" hidden="false" name="Total_Payment_16_3" vbProcedure="false">#NAME?+#NAME?</definedName>
    <definedName function="false" hidden="false" name="Total_Payment_16_30" vbProcedure="false">#NAME?+#NAME?</definedName>
    <definedName function="false" hidden="false" name="Total_Payment_16_31" vbProcedure="false">#NAME?+#NAME?</definedName>
    <definedName function="false" hidden="false" name="Total_Payment_16_32" vbProcedure="false">#NAME?+#NAME?</definedName>
    <definedName function="false" hidden="false" name="Total_Payment_16_33" vbProcedure="false">#NAME?+#NAME?</definedName>
    <definedName function="false" hidden="false" name="Total_Payment_16_34" vbProcedure="false">#NAME?+#NAME?</definedName>
    <definedName function="false" hidden="false" name="Total_Payment_16_35" vbProcedure="false">#NAME?+#NAME?</definedName>
    <definedName function="false" hidden="false" name="Total_Payment_16_36" vbProcedure="false">#NAME?+#NAME?</definedName>
    <definedName function="false" hidden="false" name="Total_Payment_16_37" vbProcedure="false">#NAME?+#NAME?</definedName>
    <definedName function="false" hidden="false" name="Total_Payment_16_38" vbProcedure="false">#NAME?+#NAME?</definedName>
    <definedName function="false" hidden="false" name="Total_Payment_16_39" vbProcedure="false">#NAME?+#NAME?</definedName>
    <definedName function="false" hidden="false" name="Total_Payment_16_3_1" vbProcedure="false">#NAME?+#NAME?</definedName>
    <definedName function="false" hidden="false" name="Total_Payment_16_3_13" vbProcedure="false">#NAME?+#NAME?</definedName>
    <definedName function="false" hidden="false" name="Total_Payment_16_3_19" vbProcedure="false">#NAME?+#NAME?</definedName>
    <definedName function="false" hidden="false" name="Total_Payment_16_3_2" vbProcedure="false">#NAME?+#NAME?</definedName>
    <definedName function="false" hidden="false" name="Total_Payment_16_3_20" vbProcedure="false">#NAME?+#NAME?</definedName>
    <definedName function="false" hidden="false" name="Total_Payment_16_3_23" vbProcedure="false">#NAME?+#NAME?</definedName>
    <definedName function="false" hidden="false" name="Total_Payment_16_3_27" vbProcedure="false">#NAME?+#NAME?</definedName>
    <definedName function="false" hidden="false" name="Total_Payment_16_3_5" vbProcedure="false">#NAME?+#NAME?</definedName>
    <definedName function="false" hidden="false" name="Total_Payment_16_3_6" vbProcedure="false">#NAME?+#NAME?</definedName>
    <definedName function="false" hidden="false" name="Total_Payment_16_3_7" vbProcedure="false">#NAME?+#NAME?</definedName>
    <definedName function="false" hidden="false" name="Total_Payment_16_4" vbProcedure="false">#NAME?+#NAME?</definedName>
    <definedName function="false" hidden="false" name="Total_Payment_16_40" vbProcedure="false">#NAME?+#NAME?</definedName>
    <definedName function="false" hidden="false" name="Total_Payment_16_41" vbProcedure="false">#NAME?+#NAME?</definedName>
    <definedName function="false" hidden="false" name="Total_Payment_16_43" vbProcedure="false">#NAME?+#NAME?</definedName>
    <definedName function="false" hidden="false" name="Total_Payment_16_46" vbProcedure="false">#NAME?+#NAME?</definedName>
    <definedName function="false" hidden="false" name="Total_Payment_16_49" vbProcedure="false">#NAME?+#NAME?</definedName>
    <definedName function="false" hidden="false" name="Total_Payment_16_4_1" vbProcedure="false">#NAME?+#NAME?</definedName>
    <definedName function="false" hidden="false" name="Total_Payment_16_4_13" vbProcedure="false">#NAME?+#NAME?</definedName>
    <definedName function="false" hidden="false" name="Total_Payment_16_4_19" vbProcedure="false">#NAME?+#NAME?</definedName>
    <definedName function="false" hidden="false" name="Total_Payment_16_4_2" vbProcedure="false">#NAME?+#NAME?</definedName>
    <definedName function="false" hidden="false" name="Total_Payment_16_4_20" vbProcedure="false">#NAME?+#NAME?</definedName>
    <definedName function="false" hidden="false" name="Total_Payment_16_4_23" vbProcedure="false">#NAME?+#NAME?</definedName>
    <definedName function="false" hidden="false" name="Total_Payment_16_4_6" vbProcedure="false">#NAME?+#NAME?</definedName>
    <definedName function="false" hidden="false" name="Total_Payment_16_4_7" vbProcedure="false">#NAME?+#NAME?</definedName>
    <definedName function="false" hidden="false" name="Total_Payment_16_5" vbProcedure="false">#NAME?+#NAME?</definedName>
    <definedName function="false" hidden="false" name="Total_Payment_16_50" vbProcedure="false">#NAME?+#NAME?</definedName>
    <definedName function="false" hidden="false" name="Total_Payment_16_51" vbProcedure="false">#NAME?+#NAME?</definedName>
    <definedName function="false" hidden="false" name="Total_Payment_16_53" vbProcedure="false">#NAME?+#NAME?</definedName>
    <definedName function="false" hidden="false" name="Total_Payment_16_54" vbProcedure="false">#NAME?+#NAME?</definedName>
    <definedName function="false" hidden="false" name="Total_Payment_16_55" vbProcedure="false">#NAME?+#NAME?</definedName>
    <definedName function="false" hidden="false" name="Total_Payment_16_58" vbProcedure="false">#NAME?+#NAME?</definedName>
    <definedName function="false" hidden="false" name="Total_Payment_16_59" vbProcedure="false">#NAME?+#NAME?</definedName>
    <definedName function="false" hidden="false" name="Total_Payment_16_5_1" vbProcedure="false">#NAME?+#NAME?</definedName>
    <definedName function="false" hidden="false" name="Total_Payment_16_5_13" vbProcedure="false">#NAME?+#NAME?</definedName>
    <definedName function="false" hidden="false" name="Total_Payment_16_5_19" vbProcedure="false">#NAME?+#NAME?</definedName>
    <definedName function="false" hidden="false" name="Total_Payment_16_5_2" vbProcedure="false">#NAME?+#NAME?</definedName>
    <definedName function="false" hidden="false" name="Total_Payment_16_5_6" vbProcedure="false">#NAME?+#NAME?</definedName>
    <definedName function="false" hidden="false" name="Total_Payment_16_5_7" vbProcedure="false">#NAME?+#NAME?</definedName>
    <definedName function="false" hidden="false" name="Total_Payment_16_6" vbProcedure="false">#NAME?+#NAME?</definedName>
    <definedName function="false" hidden="false" name="Total_Payment_16_60" vbProcedure="false">#NAME?+#NAME?</definedName>
    <definedName function="false" hidden="false" name="Total_Payment_16_61" vbProcedure="false">#NAME?+#NAME?</definedName>
    <definedName function="false" hidden="false" name="Total_Payment_16_62" vbProcedure="false">#NAME?+#NAME?</definedName>
    <definedName function="false" hidden="false" name="Total_Payment_16_64" vbProcedure="false">#NAME?+#NAME?</definedName>
    <definedName function="false" hidden="false" name="Total_Payment_16_7" vbProcedure="false">#NAME?+#NAME?</definedName>
    <definedName function="false" hidden="false" name="Total_Payment_16_8" vbProcedure="false">#NAME?+#NAME?</definedName>
    <definedName function="false" hidden="false" name="Total_Payment_16_9" vbProcedure="false">#NAME?+#NAME?</definedName>
    <definedName function="false" hidden="false" name="Total_Payment_17" vbProcedure="false">#NAME?+#NAME?</definedName>
    <definedName function="false" hidden="false" name="Total_Payment_17_1" vbProcedure="false">#NAME?+#NAME?</definedName>
    <definedName function="false" hidden="false" name="Total_Payment_17_27" vbProcedure="false">#NAME?+#NAME?</definedName>
    <definedName function="false" hidden="false" name="Total_Payment_17_5" vbProcedure="false">#NAME?+#NAME?</definedName>
    <definedName function="false" hidden="false" name="Total_Payment_18" vbProcedure="false">#NAME?+#NAME?</definedName>
    <definedName function="false" hidden="false" name="Total_Payment_18_1" vbProcedure="false">#NAME?+#NAME?</definedName>
    <definedName function="false" hidden="false" name="Total_Payment_18_10" vbProcedure="false">#NAME?+#NAME?</definedName>
    <definedName function="false" hidden="false" name="Total_Payment_18_11" vbProcedure="false">#NAME?+#NAME?</definedName>
    <definedName function="false" hidden="false" name="Total_Payment_18_12" vbProcedure="false">#NAME?+#NAME?</definedName>
    <definedName function="false" hidden="false" name="Total_Payment_18_13" vbProcedure="false">#NAME?+#NAME?</definedName>
    <definedName function="false" hidden="false" name="Total_Payment_18_14" vbProcedure="false">#NAME?+#NAME?</definedName>
    <definedName function="false" hidden="false" name="Total_Payment_18_15" vbProcedure="false">#NAME?+#NAME?</definedName>
    <definedName function="false" hidden="false" name="Total_Payment_18_16" vbProcedure="false">#NAME?+#NAME?</definedName>
    <definedName function="false" hidden="false" name="Total_Payment_18_17" vbProcedure="false">#NAME?+#NAME?</definedName>
    <definedName function="false" hidden="false" name="Total_Payment_18_17_1" vbProcedure="false">#NAME?+#NAME?</definedName>
    <definedName function="false" hidden="false" name="Total_Payment_18_17_27" vbProcedure="false">#NAME?+#NAME?</definedName>
    <definedName function="false" hidden="false" name="Total_Payment_18_17_5" vbProcedure="false">#NAME?+#NAME?</definedName>
    <definedName function="false" hidden="false" name="Total_Payment_18_18" vbProcedure="false">#NAME?+#NAME?</definedName>
    <definedName function="false" hidden="false" name="Total_Payment_18_19" vbProcedure="false">#NAME?+#NAME?</definedName>
    <definedName function="false" hidden="false" name="Total_Payment_18_1_1" vbProcedure="false">#NAME?+#NAME?</definedName>
    <definedName function="false" hidden="false" name="Total_Payment_18_1_13" vbProcedure="false">#NAME?+#NAME?</definedName>
    <definedName function="false" hidden="false" name="Total_Payment_18_1_19" vbProcedure="false">#NAME?+#NAME?</definedName>
    <definedName function="false" hidden="false" name="Total_Payment_18_1_2" vbProcedure="false">#NAME?+#NAME?</definedName>
    <definedName function="false" hidden="false" name="Total_Payment_18_1_20" vbProcedure="false">#NAME?+#NAME?</definedName>
    <definedName function="false" hidden="false" name="Total_Payment_18_1_23" vbProcedure="false">#NAME?+#NAME?</definedName>
    <definedName function="false" hidden="false" name="Total_Payment_18_1_27" vbProcedure="false">#NAME?+#NAME?</definedName>
    <definedName function="false" hidden="false" name="Total_Payment_18_1_3" vbProcedure="false">#NAME?+#NAME?</definedName>
    <definedName function="false" hidden="false" name="Total_Payment_18_1_5" vbProcedure="false">#NAME?+#NAME?</definedName>
    <definedName function="false" hidden="false" name="Total_Payment_18_1_6" vbProcedure="false">#NAME?+#NAME?</definedName>
    <definedName function="false" hidden="false" name="Total_Payment_18_1_7" vbProcedure="false">#NAME?+#NAME?</definedName>
    <definedName function="false" hidden="false" name="Total_Payment_18_2" vbProcedure="false">#NAME?+#NAME?</definedName>
    <definedName function="false" hidden="false" name="Total_Payment_18_20" vbProcedure="false">#NAME?+#NAME?</definedName>
    <definedName function="false" hidden="false" name="Total_Payment_18_21" vbProcedure="false">#NAME?+#NAME?</definedName>
    <definedName function="false" hidden="false" name="Total_Payment_18_22" vbProcedure="false">#NAME?+#NAME?</definedName>
    <definedName function="false" hidden="false" name="Total_Payment_18_23" vbProcedure="false">#NAME?+#NAME?</definedName>
    <definedName function="false" hidden="false" name="Total_Payment_18_23_1" vbProcedure="false">#NAME?+#NAME?</definedName>
    <definedName function="false" hidden="false" name="Total_Payment_18_23_27" vbProcedure="false">#NAME?+#NAME?</definedName>
    <definedName function="false" hidden="false" name="Total_Payment_18_23_5" vbProcedure="false">#NAME?+#NAME?</definedName>
    <definedName function="false" hidden="false" name="Total_Payment_18_24" vbProcedure="false">#NAME?+#NAME?</definedName>
    <definedName function="false" hidden="false" name="Total_Payment_18_25" vbProcedure="false">#NAME?+#NAME?</definedName>
    <definedName function="false" hidden="false" name="Total_Payment_18_26" vbProcedure="false">#NAME?+#NAME?</definedName>
    <definedName function="false" hidden="false" name="Total_Payment_18_26_1" vbProcedure="false">#NAME?+#NAME?</definedName>
    <definedName function="false" hidden="false" name="Total_Payment_18_26_27" vbProcedure="false">#NAME?+#NAME?</definedName>
    <definedName function="false" hidden="false" name="Total_Payment_18_26_5" vbProcedure="false">#NAME?+#NAME?</definedName>
    <definedName function="false" hidden="false" name="Total_Payment_18_27" vbProcedure="false">#NAME?+#NAME?</definedName>
    <definedName function="false" hidden="false" name="Total_Payment_18_28" vbProcedure="false">#NAME?+#NAME?</definedName>
    <definedName function="false" hidden="false" name="Total_Payment_18_28_1" vbProcedure="false">#NAME?+#NAME?</definedName>
    <definedName function="false" hidden="false" name="Total_Payment_18_28_27" vbProcedure="false">#NAME?+#NAME?</definedName>
    <definedName function="false" hidden="false" name="Total_Payment_18_28_5" vbProcedure="false">#NAME?+#NAME?</definedName>
    <definedName function="false" hidden="false" name="Total_Payment_18_29" vbProcedure="false">#NAME?+#NAME?</definedName>
    <definedName function="false" hidden="false" name="Total_Payment_18_2_1" vbProcedure="false">#NAME?+#NAME?</definedName>
    <definedName function="false" hidden="false" name="Total_Payment_18_2_13" vbProcedure="false">#NAME?+#NAME?</definedName>
    <definedName function="false" hidden="false" name="Total_Payment_18_2_19" vbProcedure="false">#NAME?+#NAME?</definedName>
    <definedName function="false" hidden="false" name="Total_Payment_18_2_2" vbProcedure="false">#NAME?+#NAME?</definedName>
    <definedName function="false" hidden="false" name="Total_Payment_18_2_20" vbProcedure="false">#NAME?+#NAME?</definedName>
    <definedName function="false" hidden="false" name="Total_Payment_18_2_23" vbProcedure="false">#NAME?+#NAME?</definedName>
    <definedName function="false" hidden="false" name="Total_Payment_18_2_27" vbProcedure="false">#NAME?+#NAME?</definedName>
    <definedName function="false" hidden="false" name="Total_Payment_18_2_5" vbProcedure="false">#NAME?+#NAME?</definedName>
    <definedName function="false" hidden="false" name="Total_Payment_18_2_6" vbProcedure="false">#NAME?+#NAME?</definedName>
    <definedName function="false" hidden="false" name="Total_Payment_18_2_7" vbProcedure="false">#NAME?+#NAME?</definedName>
    <definedName function="false" hidden="false" name="Total_Payment_18_3" vbProcedure="false">#NAME?+#NAME?</definedName>
    <definedName function="false" hidden="false" name="Total_Payment_18_30" vbProcedure="false">#NAME?+#NAME?</definedName>
    <definedName function="false" hidden="false" name="Total_Payment_18_31" vbProcedure="false">#NAME?+#NAME?</definedName>
    <definedName function="false" hidden="false" name="Total_Payment_18_32" vbProcedure="false">#NAME?+#NAME?</definedName>
    <definedName function="false" hidden="false" name="Total_Payment_18_33" vbProcedure="false">#NAME?+#NAME?</definedName>
    <definedName function="false" hidden="false" name="Total_Payment_18_34" vbProcedure="false">#NAME?+#NAME?</definedName>
    <definedName function="false" hidden="false" name="Total_Payment_18_35" vbProcedure="false">#NAME?+#NAME?</definedName>
    <definedName function="false" hidden="false" name="Total_Payment_18_36" vbProcedure="false">#NAME?+#NAME?</definedName>
    <definedName function="false" hidden="false" name="Total_Payment_18_37" vbProcedure="false">#NAME?+#NAME?</definedName>
    <definedName function="false" hidden="false" name="Total_Payment_18_38" vbProcedure="false">#NAME?+#NAME?</definedName>
    <definedName function="false" hidden="false" name="Total_Payment_18_39" vbProcedure="false">#NAME?+#NAME?</definedName>
    <definedName function="false" hidden="false" name="Total_Payment_18_3_1" vbProcedure="false">#NAME?+#NAME?</definedName>
    <definedName function="false" hidden="false" name="Total_Payment_18_3_13" vbProcedure="false">#NAME?+#NAME?</definedName>
    <definedName function="false" hidden="false" name="Total_Payment_18_3_19" vbProcedure="false">#NAME?+#NAME?</definedName>
    <definedName function="false" hidden="false" name="Total_Payment_18_3_2" vbProcedure="false">#NAME?+#NAME?</definedName>
    <definedName function="false" hidden="false" name="Total_Payment_18_3_20" vbProcedure="false">#NAME?+#NAME?</definedName>
    <definedName function="false" hidden="false" name="Total_Payment_18_3_23" vbProcedure="false">#NAME?+#NAME?</definedName>
    <definedName function="false" hidden="false" name="Total_Payment_18_3_27" vbProcedure="false">#NAME?+#NAME?</definedName>
    <definedName function="false" hidden="false" name="Total_Payment_18_3_5" vbProcedure="false">#NAME?+#NAME?</definedName>
    <definedName function="false" hidden="false" name="Total_Payment_18_3_6" vbProcedure="false">#NAME?+#NAME?</definedName>
    <definedName function="false" hidden="false" name="Total_Payment_18_3_7" vbProcedure="false">#NAME?+#NAME?</definedName>
    <definedName function="false" hidden="false" name="Total_Payment_18_4" vbProcedure="false">#NAME?+#NAME?</definedName>
    <definedName function="false" hidden="false" name="Total_Payment_18_40" vbProcedure="false">#NAME?+#NAME?</definedName>
    <definedName function="false" hidden="false" name="Total_Payment_18_41" vbProcedure="false">#NAME?+#NAME?</definedName>
    <definedName function="false" hidden="false" name="Total_Payment_18_43" vbProcedure="false">#NAME?+#NAME?</definedName>
    <definedName function="false" hidden="false" name="Total_Payment_18_46" vbProcedure="false">#NAME?+#NAME?</definedName>
    <definedName function="false" hidden="false" name="Total_Payment_18_49" vbProcedure="false">#NAME?+#NAME?</definedName>
    <definedName function="false" hidden="false" name="Total_Payment_18_4_1" vbProcedure="false">#NAME?+#NAME?</definedName>
    <definedName function="false" hidden="false" name="Total_Payment_18_4_13" vbProcedure="false">#NAME?+#NAME?</definedName>
    <definedName function="false" hidden="false" name="Total_Payment_18_4_19" vbProcedure="false">#NAME?+#NAME?</definedName>
    <definedName function="false" hidden="false" name="Total_Payment_18_4_2" vbProcedure="false">#NAME?+#NAME?</definedName>
    <definedName function="false" hidden="false" name="Total_Payment_18_4_20" vbProcedure="false">#NAME?+#NAME?</definedName>
    <definedName function="false" hidden="false" name="Total_Payment_18_4_23" vbProcedure="false">#NAME?+#NAME?</definedName>
    <definedName function="false" hidden="false" name="Total_Payment_18_4_6" vbProcedure="false">#NAME?+#NAME?</definedName>
    <definedName function="false" hidden="false" name="Total_Payment_18_4_7" vbProcedure="false">#NAME?+#NAME?</definedName>
    <definedName function="false" hidden="false" name="Total_Payment_18_5" vbProcedure="false">#NAME?+#NAME?</definedName>
    <definedName function="false" hidden="false" name="Total_Payment_18_50" vbProcedure="false">#NAME?+#NAME?</definedName>
    <definedName function="false" hidden="false" name="Total_Payment_18_51" vbProcedure="false">#NAME?+#NAME?</definedName>
    <definedName function="false" hidden="false" name="Total_Payment_18_53" vbProcedure="false">#NAME?+#NAME?</definedName>
    <definedName function="false" hidden="false" name="Total_Payment_18_54" vbProcedure="false">#NAME?+#NAME?</definedName>
    <definedName function="false" hidden="false" name="Total_Payment_18_55" vbProcedure="false">#NAME?+#NAME?</definedName>
    <definedName function="false" hidden="false" name="Total_Payment_18_58" vbProcedure="false">#NAME?+#NAME?</definedName>
    <definedName function="false" hidden="false" name="Total_Payment_18_59" vbProcedure="false">#NAME?+#NAME?</definedName>
    <definedName function="false" hidden="false" name="Total_Payment_18_5_1" vbProcedure="false">#NAME?+#NAME?</definedName>
    <definedName function="false" hidden="false" name="Total_Payment_18_5_13" vbProcedure="false">#NAME?+#NAME?</definedName>
    <definedName function="false" hidden="false" name="Total_Payment_18_5_19" vbProcedure="false">#NAME?+#NAME?</definedName>
    <definedName function="false" hidden="false" name="Total_Payment_18_5_2" vbProcedure="false">#NAME?+#NAME?</definedName>
    <definedName function="false" hidden="false" name="Total_Payment_18_5_6" vbProcedure="false">#NAME?+#NAME?</definedName>
    <definedName function="false" hidden="false" name="Total_Payment_18_5_7" vbProcedure="false">#NAME?+#NAME?</definedName>
    <definedName function="false" hidden="false" name="Total_Payment_18_6" vbProcedure="false">#NAME?+#NAME?</definedName>
    <definedName function="false" hidden="false" name="Total_Payment_18_60" vbProcedure="false">#NAME?+#NAME?</definedName>
    <definedName function="false" hidden="false" name="Total_Payment_18_61" vbProcedure="false">#NAME?+#NAME?</definedName>
    <definedName function="false" hidden="false" name="Total_Payment_18_62" vbProcedure="false">#NAME?+#NAME?</definedName>
    <definedName function="false" hidden="false" name="Total_Payment_18_64" vbProcedure="false">#NAME?+#NAME?</definedName>
    <definedName function="false" hidden="false" name="Total_Payment_18_7" vbProcedure="false">#NAME?+#NAME?</definedName>
    <definedName function="false" hidden="false" name="Total_Payment_18_8" vbProcedure="false">#NAME?+#NAME?</definedName>
    <definedName function="false" hidden="false" name="Total_Payment_18_9" vbProcedure="false">#NAME?+#NAME?</definedName>
    <definedName function="false" hidden="false" name="Total_Payment_19" vbProcedure="false">#NAME?+#NAME?</definedName>
    <definedName function="false" hidden="false" name="Total_Payment_1_1" vbProcedure="false">#NAME?+#NAME?</definedName>
    <definedName function="false" hidden="false" name="Total_Payment_1_10" vbProcedure="false">#NAME?+#NAME?</definedName>
    <definedName function="false" hidden="false" name="Total_Payment_1_11" vbProcedure="false">#NAME?+#NAME?</definedName>
    <definedName function="false" hidden="false" name="Total_Payment_1_12" vbProcedure="false">#NAME?+#NAME?</definedName>
    <definedName function="false" hidden="false" name="Total_Payment_1_13" vbProcedure="false">#NAME?+#NAME?</definedName>
    <definedName function="false" hidden="false" name="Total_Payment_1_14" vbProcedure="false">#NAME?+#NAME?</definedName>
    <definedName function="false" hidden="false" name="Total_Payment_1_15" vbProcedure="false">#NAME?+#NAME?</definedName>
    <definedName function="false" hidden="false" name="Total_Payment_1_16" vbProcedure="false">#NAME?+#NAME?</definedName>
    <definedName function="false" hidden="false" name="Total_Payment_1_17" vbProcedure="false">#NAME?+#NAME?</definedName>
    <definedName function="false" hidden="false" name="Total_Payment_1_17_1" vbProcedure="false">#NAME?+#NAME?</definedName>
    <definedName function="false" hidden="false" name="Total_Payment_1_17_27" vbProcedure="false">#NAME?+#NAME?</definedName>
    <definedName function="false" hidden="false" name="Total_Payment_1_17_5" vbProcedure="false">#NAME?+#NAME?</definedName>
    <definedName function="false" hidden="false" name="Total_Payment_1_18" vbProcedure="false">#NAME?+#NAME?</definedName>
    <definedName function="false" hidden="false" name="Total_Payment_1_19" vbProcedure="false">#NAME?+#NAME?</definedName>
    <definedName function="false" hidden="false" name="Total_Payment_1_1_1" vbProcedure="false">#NAME?+#NAME?</definedName>
    <definedName function="false" hidden="false" name="Total_Payment_1_1_13" vbProcedure="false">#NAME?+#NAME?</definedName>
    <definedName function="false" hidden="false" name="Total_Payment_1_1_19" vbProcedure="false">#NAME?+#NAME?</definedName>
    <definedName function="false" hidden="false" name="Total_Payment_1_1_1_1" vbProcedure="false">#NAME?+#NAME?</definedName>
    <definedName function="false" hidden="false" name="Total_Payment_1_1_2" vbProcedure="false">#NAME?+#NAME?</definedName>
    <definedName function="false" hidden="false" name="Total_Payment_1_1_20" vbProcedure="false">#NAME?+#NAME?</definedName>
    <definedName function="false" hidden="false" name="Total_Payment_1_1_23" vbProcedure="false">#NAME?+#NAME?</definedName>
    <definedName function="false" hidden="false" name="Total_Payment_1_1_2_1" vbProcedure="false">#NAME?+#NAME?</definedName>
    <definedName function="false" hidden="false" name="Total_Payment_1_1_3" vbProcedure="false">#NAME?+#NAME?</definedName>
    <definedName function="false" hidden="false" name="Total_Payment_1_1_6" vbProcedure="false">#NAME?+#NAME?</definedName>
    <definedName function="false" hidden="false" name="Total_Payment_1_1_6_1" vbProcedure="false">#NAME?+#NAME?</definedName>
    <definedName function="false" hidden="false" name="Total_Payment_1_1_7" vbProcedure="false">#NAME?+#NAME?</definedName>
    <definedName function="false" hidden="false" name="Total_Payment_1_1_7_1" vbProcedure="false">#NAME?+#NAME?</definedName>
    <definedName function="false" hidden="false" name="Total_Payment_1_2" vbProcedure="false">#NAME?+#NAME?</definedName>
    <definedName function="false" hidden="false" name="Total_Payment_1_20" vbProcedure="false">#NAME?+#NAME?</definedName>
    <definedName function="false" hidden="false" name="Total_Payment_1_21" vbProcedure="false">#NAME?+#NAME?</definedName>
    <definedName function="false" hidden="false" name="Total_Payment_1_22" vbProcedure="false">#NAME?+#NAME?</definedName>
    <definedName function="false" hidden="false" name="Total_Payment_1_23" vbProcedure="false">#NAME?+#NAME?</definedName>
    <definedName function="false" hidden="false" name="Total_Payment_1_23_1" vbProcedure="false">#NAME?+#NAME?</definedName>
    <definedName function="false" hidden="false" name="Total_Payment_1_23_27" vbProcedure="false">#NAME?+#NAME?</definedName>
    <definedName function="false" hidden="false" name="Total_Payment_1_23_5" vbProcedure="false">#NAME?+#NAME?</definedName>
    <definedName function="false" hidden="false" name="Total_Payment_1_24" vbProcedure="false">#NAME?+#NAME?</definedName>
    <definedName function="false" hidden="false" name="Total_Payment_1_25" vbProcedure="false">#NAME?+#NAME?</definedName>
    <definedName function="false" hidden="false" name="Total_Payment_1_26" vbProcedure="false">#NAME?+#NAME?</definedName>
    <definedName function="false" hidden="false" name="Total_Payment_1_26_1" vbProcedure="false">#NAME?+#NAME?</definedName>
    <definedName function="false" hidden="false" name="Total_Payment_1_26_27" vbProcedure="false">#NAME?+#NAME?</definedName>
    <definedName function="false" hidden="false" name="Total_Payment_1_26_5" vbProcedure="false">#NAME?+#NAME?</definedName>
    <definedName function="false" hidden="false" name="Total_Payment_1_27" vbProcedure="false">#NAME?+#NAME?</definedName>
    <definedName function="false" hidden="false" name="Total_Payment_1_28" vbProcedure="false">#NAME?+#NAME?</definedName>
    <definedName function="false" hidden="false" name="Total_Payment_1_28_1" vbProcedure="false">#NAME?+#NAME?</definedName>
    <definedName function="false" hidden="false" name="Total_Payment_1_28_27" vbProcedure="false">#NAME?+#NAME?</definedName>
    <definedName function="false" hidden="false" name="Total_Payment_1_28_5" vbProcedure="false">#NAME?+#NAME?</definedName>
    <definedName function="false" hidden="false" name="Total_Payment_1_29" vbProcedure="false">#NAME?+#NAME?</definedName>
    <definedName function="false" hidden="false" name="Total_Payment_1_2_1" vbProcedure="false">#NAME?+#NAME?</definedName>
    <definedName function="false" hidden="false" name="Total_Payment_1_2_13" vbProcedure="false">#NAME?+#NAME?</definedName>
    <definedName function="false" hidden="false" name="Total_Payment_1_2_19" vbProcedure="false">#NAME?+#NAME?</definedName>
    <definedName function="false" hidden="false" name="Total_Payment_1_2_2" vbProcedure="false">#NAME?+#NAME?</definedName>
    <definedName function="false" hidden="false" name="Total_Payment_1_2_20" vbProcedure="false">#NAME?+#NAME?</definedName>
    <definedName function="false" hidden="false" name="Total_Payment_1_2_23" vbProcedure="false">#NAME?+#NAME?</definedName>
    <definedName function="false" hidden="false" name="Total_Payment_1_2_27" vbProcedure="false">#NAME?+#NAME?</definedName>
    <definedName function="false" hidden="false" name="Total_Payment_1_2_5" vbProcedure="false">#NAME?+#NAME?</definedName>
    <definedName function="false" hidden="false" name="Total_Payment_1_2_6" vbProcedure="false">#NAME?+#NAME?</definedName>
    <definedName function="false" hidden="false" name="Total_Payment_1_2_7" vbProcedure="false">#NAME?+#NAME?</definedName>
    <definedName function="false" hidden="false" name="Total_Payment_1_3" vbProcedure="false">#NAME?+#NAME?</definedName>
    <definedName function="false" hidden="false" name="Total_Payment_1_30" vbProcedure="false">#NAME?+#NAME?</definedName>
    <definedName function="false" hidden="false" name="Total_Payment_1_31" vbProcedure="false">#NAME?+#NAME?</definedName>
    <definedName function="false" hidden="false" name="Total_Payment_1_32" vbProcedure="false">#NAME?+#NAME?</definedName>
    <definedName function="false" hidden="false" name="Total_Payment_1_33" vbProcedure="false">#NAME?+#NAME?</definedName>
    <definedName function="false" hidden="false" name="Total_Payment_1_34" vbProcedure="false">#NAME?+#NAME?</definedName>
    <definedName function="false" hidden="false" name="Total_Payment_1_35" vbProcedure="false">#NAME?+#NAME?</definedName>
    <definedName function="false" hidden="false" name="Total_Payment_1_36" vbProcedure="false">#NAME?+#NAME?</definedName>
    <definedName function="false" hidden="false" name="Total_Payment_1_37" vbProcedure="false">#NAME?+#NAME?</definedName>
    <definedName function="false" hidden="false" name="Total_Payment_1_38" vbProcedure="false">#NAME?+#NAME?</definedName>
    <definedName function="false" hidden="false" name="Total_Payment_1_39" vbProcedure="false">#NAME?+#NAME?</definedName>
    <definedName function="false" hidden="false" name="Total_Payment_1_3_1" vbProcedure="false">#NAME?+#NAME?</definedName>
    <definedName function="false" hidden="false" name="Total_Payment_1_3_13" vbProcedure="false">#NAME?+#NAME?</definedName>
    <definedName function="false" hidden="false" name="Total_Payment_1_3_19" vbProcedure="false">#NAME?+#NAME?</definedName>
    <definedName function="false" hidden="false" name="Total_Payment_1_3_2" vbProcedure="false">#NAME?+#NAME?</definedName>
    <definedName function="false" hidden="false" name="Total_Payment_1_3_20" vbProcedure="false">#NAME?+#NAME?</definedName>
    <definedName function="false" hidden="false" name="Total_Payment_1_3_23" vbProcedure="false">#NAME?+#NAME?</definedName>
    <definedName function="false" hidden="false" name="Total_Payment_1_3_27" vbProcedure="false">#NAME?+#NAME?</definedName>
    <definedName function="false" hidden="false" name="Total_Payment_1_3_5" vbProcedure="false">#NAME?+#NAME?</definedName>
    <definedName function="false" hidden="false" name="Total_Payment_1_3_6" vbProcedure="false">#NAME?+#NAME?</definedName>
    <definedName function="false" hidden="false" name="Total_Payment_1_3_7" vbProcedure="false">#NAME?+#NAME?</definedName>
    <definedName function="false" hidden="false" name="Total_Payment_1_4" vbProcedure="false">#NAME?+#NAME?</definedName>
    <definedName function="false" hidden="false" name="Total_Payment_1_40" vbProcedure="false">#NAME?+#NAME?</definedName>
    <definedName function="false" hidden="false" name="Total_Payment_1_41" vbProcedure="false">#NAME?+#NAME?</definedName>
    <definedName function="false" hidden="false" name="Total_Payment_1_43" vbProcedure="false">#NAME?+#NAME?</definedName>
    <definedName function="false" hidden="false" name="Total_Payment_1_46" vbProcedure="false">#NAME?+#NAME?</definedName>
    <definedName function="false" hidden="false" name="Total_Payment_1_49" vbProcedure="false">#NAME?+#NAME?</definedName>
    <definedName function="false" hidden="false" name="Total_Payment_1_4_1" vbProcedure="false">#NAME?+#NAME?</definedName>
    <definedName function="false" hidden="false" name="Total_Payment_1_4_13" vbProcedure="false">#NAME?+#NAME?</definedName>
    <definedName function="false" hidden="false" name="Total_Payment_1_4_19" vbProcedure="false">#NAME?+#NAME?</definedName>
    <definedName function="false" hidden="false" name="Total_Payment_1_4_2" vbProcedure="false">#NAME?+#NAME?</definedName>
    <definedName function="false" hidden="false" name="Total_Payment_1_4_20" vbProcedure="false">#NAME?+#NAME?</definedName>
    <definedName function="false" hidden="false" name="Total_Payment_1_4_23" vbProcedure="false">#NAME?+#NAME?</definedName>
    <definedName function="false" hidden="false" name="Total_Payment_1_4_6" vbProcedure="false">#NAME?+#NAME?</definedName>
    <definedName function="false" hidden="false" name="Total_Payment_1_4_7" vbProcedure="false">#NAME?+#NAME?</definedName>
    <definedName function="false" hidden="false" name="Total_Payment_1_5" vbProcedure="false">#NAME?+#NAME?</definedName>
    <definedName function="false" hidden="false" name="Total_Payment_1_50" vbProcedure="false">#NAME?+#NAME?</definedName>
    <definedName function="false" hidden="false" name="Total_Payment_1_51" vbProcedure="false">#NAME?+#NAME?</definedName>
    <definedName function="false" hidden="false" name="Total_Payment_1_53" vbProcedure="false">#NAME?+#NAME?</definedName>
    <definedName function="false" hidden="false" name="Total_Payment_1_54" vbProcedure="false">#NAME?+#NAME?</definedName>
    <definedName function="false" hidden="false" name="Total_Payment_1_55" vbProcedure="false">#NAME?+#NAME?</definedName>
    <definedName function="false" hidden="false" name="Total_Payment_1_58" vbProcedure="false">#NAME?+#NAME?</definedName>
    <definedName function="false" hidden="false" name="Total_Payment_1_59" vbProcedure="false">#NAME?+#NAME?</definedName>
    <definedName function="false" hidden="false" name="Total_Payment_1_5_1" vbProcedure="false">#NAME?+#NAME?</definedName>
    <definedName function="false" hidden="false" name="Total_Payment_1_5_13" vbProcedure="false">#NAME?+#NAME?</definedName>
    <definedName function="false" hidden="false" name="Total_Payment_1_5_19" vbProcedure="false">#NAME?+#NAME?</definedName>
    <definedName function="false" hidden="false" name="Total_Payment_1_5_2" vbProcedure="false">#NAME?+#NAME?</definedName>
    <definedName function="false" hidden="false" name="Total_Payment_1_5_6" vbProcedure="false">#NAME?+#NAME?</definedName>
    <definedName function="false" hidden="false" name="Total_Payment_1_5_7" vbProcedure="false">#NAME?+#NAME?</definedName>
    <definedName function="false" hidden="false" name="Total_Payment_1_6" vbProcedure="false">#NAME?+#NAME?</definedName>
    <definedName function="false" hidden="false" name="Total_Payment_1_60" vbProcedure="false">#NAME?+#NAME?</definedName>
    <definedName function="false" hidden="false" name="Total_Payment_1_61" vbProcedure="false">#NAME?+#NAME?</definedName>
    <definedName function="false" hidden="false" name="Total_Payment_1_62" vbProcedure="false">#NAME?+#NAME?</definedName>
    <definedName function="false" hidden="false" name="Total_Payment_1_64" vbProcedure="false">#NAME?+#NAME?</definedName>
    <definedName function="false" hidden="false" name="Total_Payment_1_7" vbProcedure="false">#NAME?+#NAME?</definedName>
    <definedName function="false" hidden="false" name="Total_Payment_1_8" vbProcedure="false">#NAME?+#NAME?</definedName>
    <definedName function="false" hidden="false" name="Total_Payment_1_9" vbProcedure="false">#NAME?+#NAME?</definedName>
    <definedName function="false" hidden="false" name="Total_Payment_2" vbProcedure="false">#NAME?+#NAME?</definedName>
    <definedName function="false" hidden="false" name="Total_Payment_20" vbProcedure="false">#NAME?+#NAME?</definedName>
    <definedName function="false" hidden="false" name="Total_Payment_20_1" vbProcedure="false">#NAME?+#NAME?</definedName>
    <definedName function="false" hidden="false" name="Total_Payment_20_27" vbProcedure="false">#NAME?+#NAME?</definedName>
    <definedName function="false" hidden="false" name="Total_Payment_20_5" vbProcedure="false">#NAME?+#NAME?</definedName>
    <definedName function="false" hidden="false" name="Total_Payment_21" vbProcedure="false">#NAME?+#NAME?</definedName>
    <definedName function="false" hidden="false" name="Total_Payment_21_1" vbProcedure="false">#NAME?+#NAME?</definedName>
    <definedName function="false" hidden="false" name="Total_Payment_21_27" vbProcedure="false">#NAME?+#NAME?</definedName>
    <definedName function="false" hidden="false" name="Total_Payment_21_5" vbProcedure="false">#NAME?+#NAME?</definedName>
    <definedName function="false" hidden="false" name="Total_Payment_22" vbProcedure="false">#NAME?+#NAME?</definedName>
    <definedName function="false" hidden="false" name="Total_Payment_22_1" vbProcedure="false">#NAME?+#NAME?</definedName>
    <definedName function="false" hidden="false" name="Total_Payment_22_27" vbProcedure="false">#NAME?+#NAME?</definedName>
    <definedName function="false" hidden="false" name="Total_Payment_22_5" vbProcedure="false">#NAME?+#NAME?</definedName>
    <definedName function="false" hidden="false" name="Total_Payment_23" vbProcedure="false">#NAME?+#NAME?</definedName>
    <definedName function="false" hidden="false" name="Total_Payment_23_1" vbProcedure="false">#NAME?+#NAME?</definedName>
    <definedName function="false" hidden="false" name="Total_Payment_23_27" vbProcedure="false">#NAME?+#NAME?</definedName>
    <definedName function="false" hidden="false" name="Total_Payment_23_5" vbProcedure="false">#NAME?+#NAME?</definedName>
    <definedName function="false" hidden="false" name="Total_Payment_24" vbProcedure="false">#NAME?+#NAME?</definedName>
    <definedName function="false" hidden="false" name="Total_Payment_24_1" vbProcedure="false">#NAME?+#NAME?</definedName>
    <definedName function="false" hidden="false" name="Total_Payment_24_27" vbProcedure="false">#NAME?+#NAME?</definedName>
    <definedName function="false" hidden="false" name="Total_Payment_24_5" vbProcedure="false">#NAME?+#NAME?</definedName>
    <definedName function="false" hidden="false" name="Total_Payment_25" vbProcedure="false">#NAME?+#NAME?</definedName>
    <definedName function="false" hidden="false" name="Total_Payment_26" vbProcedure="false">#NAME?+#NAME?</definedName>
    <definedName function="false" hidden="false" name="Total_Payment_26_1" vbProcedure="false">#NAME?+#NAME?</definedName>
    <definedName function="false" hidden="false" name="Total_Payment_26_27" vbProcedure="false">#NAME?+#NAME?</definedName>
    <definedName function="false" hidden="false" name="Total_Payment_26_5" vbProcedure="false">#NAME?+#NAME?</definedName>
    <definedName function="false" hidden="false" name="Total_Payment_27" vbProcedure="false">#NAME?+#NAME?</definedName>
    <definedName function="false" hidden="false" name="Total_Payment_27_1" vbProcedure="false">#NAME?+#NAME?</definedName>
    <definedName function="false" hidden="false" name="Total_Payment_27_27" vbProcedure="false">#NAME?+#NAME?</definedName>
    <definedName function="false" hidden="false" name="Total_Payment_27_5" vbProcedure="false">#NAME?+#NAME?</definedName>
    <definedName function="false" hidden="false" name="Total_Payment_28" vbProcedure="false">#NAME?+#NAME?</definedName>
    <definedName function="false" hidden="false" name="Total_Payment_28_1" vbProcedure="false">#NAME?+#NAME?</definedName>
    <definedName function="false" hidden="false" name="Total_Payment_28_27" vbProcedure="false">#NAME?+#NAME?</definedName>
    <definedName function="false" hidden="false" name="Total_Payment_28_5" vbProcedure="false">#NAME?+#NAME?</definedName>
    <definedName function="false" hidden="false" name="Total_Payment_29" vbProcedure="false">#NAME?+#NAME?</definedName>
    <definedName function="false" hidden="false" name="Total_Payment_29_1" vbProcedure="false">#NAME?+#NAME?</definedName>
    <definedName function="false" hidden="false" name="Total_Payment_29_27" vbProcedure="false">#NAME?+#NAME?</definedName>
    <definedName function="false" hidden="false" name="Total_Payment_29_5" vbProcedure="false">#NAME?+#NAME?</definedName>
    <definedName function="false" hidden="false" name="Total_Payment_2_1" vbProcedure="false">#NAME?+#NAME?</definedName>
    <definedName function="false" hidden="false" name="Total_Payment_2_10" vbProcedure="false">#NAME?+#NAME?</definedName>
    <definedName function="false" hidden="false" name="Total_Payment_2_11" vbProcedure="false">#NAME?+#NAME?</definedName>
    <definedName function="false" hidden="false" name="Total_Payment_2_12" vbProcedure="false">#NAME?+#NAME?</definedName>
    <definedName function="false" hidden="false" name="Total_Payment_2_13" vbProcedure="false">#NAME?+#NAME?</definedName>
    <definedName function="false" hidden="false" name="Total_Payment_2_14" vbProcedure="false">#NAME?+#NAME?</definedName>
    <definedName function="false" hidden="false" name="Total_Payment_2_15" vbProcedure="false">#NAME?+#NAME?</definedName>
    <definedName function="false" hidden="false" name="Total_Payment_2_16" vbProcedure="false">#NAME?+#NAME?</definedName>
    <definedName function="false" hidden="false" name="Total_Payment_2_17" vbProcedure="false">#NAME?+#NAME?</definedName>
    <definedName function="false" hidden="false" name="Total_Payment_2_17_1" vbProcedure="false">#NAME?+#NAME?</definedName>
    <definedName function="false" hidden="false" name="Total_Payment_2_17_27" vbProcedure="false">#NAME?+#NAME?</definedName>
    <definedName function="false" hidden="false" name="Total_Payment_2_17_5" vbProcedure="false">#NAME?+#NAME?</definedName>
    <definedName function="false" hidden="false" name="Total_Payment_2_18" vbProcedure="false">#NAME?+#NAME?</definedName>
    <definedName function="false" hidden="false" name="Total_Payment_2_19" vbProcedure="false">#NAME?+#NAME?</definedName>
    <definedName function="false" hidden="false" name="Total_Payment_2_1_1" vbProcedure="false">#NAME?+#NAME?</definedName>
    <definedName function="false" hidden="false" name="Total_Payment_2_1_13" vbProcedure="false">#NAME?+#NAME?</definedName>
    <definedName function="false" hidden="false" name="Total_Payment_2_1_19" vbProcedure="false">#NAME?+#NAME?</definedName>
    <definedName function="false" hidden="false" name="Total_Payment_2_1_1_1" vbProcedure="false">#NAME?+#NAME?</definedName>
    <definedName function="false" hidden="false" name="Total_Payment_2_1_2" vbProcedure="false">#NAME?+#NAME?</definedName>
    <definedName function="false" hidden="false" name="Total_Payment_2_1_20" vbProcedure="false">#NAME?+#NAME?</definedName>
    <definedName function="false" hidden="false" name="Total_Payment_2_1_23" vbProcedure="false">#NAME?+#NAME?</definedName>
    <definedName function="false" hidden="false" name="Total_Payment_2_1_27" vbProcedure="false">#NAME?+#NAME?</definedName>
    <definedName function="false" hidden="false" name="Total_Payment_2_1_2_1" vbProcedure="false">#NAME?+#NAME?</definedName>
    <definedName function="false" hidden="false" name="Total_Payment_2_1_3" vbProcedure="false">#NAME?+#NAME?</definedName>
    <definedName function="false" hidden="false" name="Total_Payment_2_1_5" vbProcedure="false">#NAME?+#NAME?</definedName>
    <definedName function="false" hidden="false" name="Total_Payment_2_1_6" vbProcedure="false">#NAME?+#NAME?</definedName>
    <definedName function="false" hidden="false" name="Total_Payment_2_1_6_1" vbProcedure="false">#NAME?+#NAME?</definedName>
    <definedName function="false" hidden="false" name="Total_Payment_2_1_7" vbProcedure="false">#NAME?+#NAME?</definedName>
    <definedName function="false" hidden="false" name="Total_Payment_2_1_7_1" vbProcedure="false">#NAME?+#NAME?</definedName>
    <definedName function="false" hidden="false" name="Total_Payment_2_2" vbProcedure="false">#NAME?+#NAME?</definedName>
    <definedName function="false" hidden="false" name="Total_Payment_2_20" vbProcedure="false">#NAME?+#NAME?</definedName>
    <definedName function="false" hidden="false" name="Total_Payment_2_21" vbProcedure="false">#NAME?+#NAME?</definedName>
    <definedName function="false" hidden="false" name="Total_Payment_2_22" vbProcedure="false">#NAME?+#NAME?</definedName>
    <definedName function="false" hidden="false" name="Total_Payment_2_23" vbProcedure="false">#NAME?+#NAME?</definedName>
    <definedName function="false" hidden="false" name="Total_Payment_2_23_1" vbProcedure="false">#NAME?+#NAME?</definedName>
    <definedName function="false" hidden="false" name="Total_Payment_2_23_27" vbProcedure="false">#NAME?+#NAME?</definedName>
    <definedName function="false" hidden="false" name="Total_Payment_2_23_5" vbProcedure="false">#NAME?+#NAME?</definedName>
    <definedName function="false" hidden="false" name="Total_Payment_2_24" vbProcedure="false">#NAME?+#NAME?</definedName>
    <definedName function="false" hidden="false" name="Total_Payment_2_25" vbProcedure="false">#NAME?+#NAME?</definedName>
    <definedName function="false" hidden="false" name="Total_Payment_2_26" vbProcedure="false">#NAME?+#NAME?</definedName>
    <definedName function="false" hidden="false" name="Total_Payment_2_26_1" vbProcedure="false">#NAME?+#NAME?</definedName>
    <definedName function="false" hidden="false" name="Total_Payment_2_26_27" vbProcedure="false">#NAME?+#NAME?</definedName>
    <definedName function="false" hidden="false" name="Total_Payment_2_26_5" vbProcedure="false">#NAME?+#NAME?</definedName>
    <definedName function="false" hidden="false" name="Total_Payment_2_27" vbProcedure="false">#NAME?+#NAME?</definedName>
    <definedName function="false" hidden="false" name="Total_Payment_2_28" vbProcedure="false">#NAME?+#NAME?</definedName>
    <definedName function="false" hidden="false" name="Total_Payment_2_28_1" vbProcedure="false">#NAME?+#NAME?</definedName>
    <definedName function="false" hidden="false" name="Total_Payment_2_28_27" vbProcedure="false">#NAME?+#NAME?</definedName>
    <definedName function="false" hidden="false" name="Total_Payment_2_28_5" vbProcedure="false">#NAME?+#NAME?</definedName>
    <definedName function="false" hidden="false" name="Total_Payment_2_29" vbProcedure="false">#NAME?+#NAME?</definedName>
    <definedName function="false" hidden="false" name="Total_Payment_2_2_1" vbProcedure="false">#NAME?+#NAME?</definedName>
    <definedName function="false" hidden="false" name="Total_Payment_2_2_13" vbProcedure="false">#NAME?+#NAME?</definedName>
    <definedName function="false" hidden="false" name="Total_Payment_2_2_19" vbProcedure="false">#NAME?+#NAME?</definedName>
    <definedName function="false" hidden="false" name="Total_Payment_2_2_2" vbProcedure="false">#NAME?+#NAME?</definedName>
    <definedName function="false" hidden="false" name="Total_Payment_2_2_20" vbProcedure="false">#NAME?+#NAME?</definedName>
    <definedName function="false" hidden="false" name="Total_Payment_2_2_23" vbProcedure="false">#NAME?+#NAME?</definedName>
    <definedName function="false" hidden="false" name="Total_Payment_2_2_27" vbProcedure="false">#NAME?+#NAME?</definedName>
    <definedName function="false" hidden="false" name="Total_Payment_2_2_5" vbProcedure="false">#NAME?+#NAME?</definedName>
    <definedName function="false" hidden="false" name="Total_Payment_2_2_6" vbProcedure="false">#NAME?+#NAME?</definedName>
    <definedName function="false" hidden="false" name="Total_Payment_2_2_7" vbProcedure="false">#NAME?+#NAME?</definedName>
    <definedName function="false" hidden="false" name="Total_Payment_2_3" vbProcedure="false">#NAME?+#NAME?</definedName>
    <definedName function="false" hidden="false" name="Total_Payment_2_30" vbProcedure="false">#NAME?+#NAME?</definedName>
    <definedName function="false" hidden="false" name="Total_Payment_2_31" vbProcedure="false">#NAME?+#NAME?</definedName>
    <definedName function="false" hidden="false" name="Total_Payment_2_32" vbProcedure="false">#NAME?+#NAME?</definedName>
    <definedName function="false" hidden="false" name="Total_Payment_2_33" vbProcedure="false">#NAME?+#NAME?</definedName>
    <definedName function="false" hidden="false" name="Total_Payment_2_34" vbProcedure="false">#NAME?+#NAME?</definedName>
    <definedName function="false" hidden="false" name="Total_Payment_2_35" vbProcedure="false">#NAME?+#NAME?</definedName>
    <definedName function="false" hidden="false" name="Total_Payment_2_36" vbProcedure="false">#NAME?+#NAME?</definedName>
    <definedName function="false" hidden="false" name="Total_Payment_2_37" vbProcedure="false">#NAME?+#NAME?</definedName>
    <definedName function="false" hidden="false" name="Total_Payment_2_38" vbProcedure="false">#NAME?+#NAME?</definedName>
    <definedName function="false" hidden="false" name="Total_Payment_2_39" vbProcedure="false">#NAME?+#NAME?</definedName>
    <definedName function="false" hidden="false" name="Total_Payment_2_3_1" vbProcedure="false">#NAME?+#NAME?</definedName>
    <definedName function="false" hidden="false" name="Total_Payment_2_3_13" vbProcedure="false">#NAME?+#NAME?</definedName>
    <definedName function="false" hidden="false" name="Total_Payment_2_3_19" vbProcedure="false">#NAME?+#NAME?</definedName>
    <definedName function="false" hidden="false" name="Total_Payment_2_3_2" vbProcedure="false">#NAME?+#NAME?</definedName>
    <definedName function="false" hidden="false" name="Total_Payment_2_3_20" vbProcedure="false">#NAME?+#NAME?</definedName>
    <definedName function="false" hidden="false" name="Total_Payment_2_3_23" vbProcedure="false">#NAME?+#NAME?</definedName>
    <definedName function="false" hidden="false" name="Total_Payment_2_3_27" vbProcedure="false">#NAME?+#NAME?</definedName>
    <definedName function="false" hidden="false" name="Total_Payment_2_3_5" vbProcedure="false">#NAME?+#NAME?</definedName>
    <definedName function="false" hidden="false" name="Total_Payment_2_3_6" vbProcedure="false">#NAME?+#NAME?</definedName>
    <definedName function="false" hidden="false" name="Total_Payment_2_3_7" vbProcedure="false">#NAME?+#NAME?</definedName>
    <definedName function="false" hidden="false" name="Total_Payment_2_4" vbProcedure="false">#NAME?+#NAME?</definedName>
    <definedName function="false" hidden="false" name="Total_Payment_2_40" vbProcedure="false">#NAME?+#NAME?</definedName>
    <definedName function="false" hidden="false" name="Total_Payment_2_41" vbProcedure="false">#NAME?+#NAME?</definedName>
    <definedName function="false" hidden="false" name="Total_Payment_2_43" vbProcedure="false">#NAME?+#NAME?</definedName>
    <definedName function="false" hidden="false" name="Total_Payment_2_46" vbProcedure="false">#NAME?+#NAME?</definedName>
    <definedName function="false" hidden="false" name="Total_Payment_2_49" vbProcedure="false">#NAME?+#NAME?</definedName>
    <definedName function="false" hidden="false" name="Total_Payment_2_4_1" vbProcedure="false">#NAME?+#NAME?</definedName>
    <definedName function="false" hidden="false" name="Total_Payment_2_4_13" vbProcedure="false">#NAME?+#NAME?</definedName>
    <definedName function="false" hidden="false" name="Total_Payment_2_4_19" vbProcedure="false">#NAME?+#NAME?</definedName>
    <definedName function="false" hidden="false" name="Total_Payment_2_4_2" vbProcedure="false">#NAME?+#NAME?</definedName>
    <definedName function="false" hidden="false" name="Total_Payment_2_4_20" vbProcedure="false">#NAME?+#NAME?</definedName>
    <definedName function="false" hidden="false" name="Total_Payment_2_4_23" vbProcedure="false">#NAME?+#NAME?</definedName>
    <definedName function="false" hidden="false" name="Total_Payment_2_4_6" vbProcedure="false">#NAME?+#NAME?</definedName>
    <definedName function="false" hidden="false" name="Total_Payment_2_4_7" vbProcedure="false">#NAME?+#NAME?</definedName>
    <definedName function="false" hidden="false" name="Total_Payment_2_5" vbProcedure="false">#NAME?+#NAME?</definedName>
    <definedName function="false" hidden="false" name="Total_Payment_2_50" vbProcedure="false">#NAME?+#NAME?</definedName>
    <definedName function="false" hidden="false" name="Total_Payment_2_51" vbProcedure="false">#NAME?+#NAME?</definedName>
    <definedName function="false" hidden="false" name="Total_Payment_2_53" vbProcedure="false">#NAME?+#NAME?</definedName>
    <definedName function="false" hidden="false" name="Total_Payment_2_54" vbProcedure="false">#NAME?+#NAME?</definedName>
    <definedName function="false" hidden="false" name="Total_Payment_2_55" vbProcedure="false">#NAME?+#NAME?</definedName>
    <definedName function="false" hidden="false" name="Total_Payment_2_58" vbProcedure="false">#NAME?+#NAME?</definedName>
    <definedName function="false" hidden="false" name="Total_Payment_2_59" vbProcedure="false">#NAME?+#NAME?</definedName>
    <definedName function="false" hidden="false" name="Total_Payment_2_5_1" vbProcedure="false">#NAME?+#NAME?</definedName>
    <definedName function="false" hidden="false" name="Total_Payment_2_5_13" vbProcedure="false">#NAME?+#NAME?</definedName>
    <definedName function="false" hidden="false" name="Total_Payment_2_5_19" vbProcedure="false">#NAME?+#NAME?</definedName>
    <definedName function="false" hidden="false" name="Total_Payment_2_5_2" vbProcedure="false">#NAME?+#NAME?</definedName>
    <definedName function="false" hidden="false" name="Total_Payment_2_5_6" vbProcedure="false">#NAME?+#NAME?</definedName>
    <definedName function="false" hidden="false" name="Total_Payment_2_5_7" vbProcedure="false">#NAME?+#NAME?</definedName>
    <definedName function="false" hidden="false" name="Total_Payment_2_6" vbProcedure="false">#NAME?+#NAME?</definedName>
    <definedName function="false" hidden="false" name="Total_Payment_2_60" vbProcedure="false">#NAME?+#NAME?</definedName>
    <definedName function="false" hidden="false" name="Total_Payment_2_61" vbProcedure="false">#NAME?+#NAME?</definedName>
    <definedName function="false" hidden="false" name="Total_Payment_2_62" vbProcedure="false">#NAME?+#NAME?</definedName>
    <definedName function="false" hidden="false" name="Total_Payment_2_64" vbProcedure="false">#NAME?+#NAME?</definedName>
    <definedName function="false" hidden="false" name="Total_Payment_2_7" vbProcedure="false">#NAME?+#NAME?</definedName>
    <definedName function="false" hidden="false" name="Total_Payment_2_8" vbProcedure="false">#NAME?+#NAME?</definedName>
    <definedName function="false" hidden="false" name="Total_Payment_2_9" vbProcedure="false">#NAME?+#NAME?</definedName>
    <definedName function="false" hidden="false" name="Total_Payment_3" vbProcedure="false">#NAME?+#NAME?</definedName>
    <definedName function="false" hidden="false" name="Total_Payment_30" vbProcedure="false">#NAME?+#NAME?</definedName>
    <definedName function="false" hidden="false" name="Total_Payment_30_1" vbProcedure="false">#NAME?+#NAME?</definedName>
    <definedName function="false" hidden="false" name="Total_Payment_30_27" vbProcedure="false">#NAME?+#NAME?</definedName>
    <definedName function="false" hidden="false" name="Total_Payment_30_5" vbProcedure="false">#NAME?+#NAME?</definedName>
    <definedName function="false" hidden="false" name="Total_Payment_31" vbProcedure="false">#NAME?+#NAME?</definedName>
    <definedName function="false" hidden="false" name="Total_Payment_31_1" vbProcedure="false">#NAME?+#NAME?</definedName>
    <definedName function="false" hidden="false" name="Total_Payment_31_27" vbProcedure="false">#NAME?+#NAME?</definedName>
    <definedName function="false" hidden="false" name="Total_Payment_31_5" vbProcedure="false">#NAME?+#NAME?</definedName>
    <definedName function="false" hidden="false" name="Total_Payment_32" vbProcedure="false">#NAME?+#NAME?</definedName>
    <definedName function="false" hidden="false" name="Total_Payment_32_1" vbProcedure="false">#NAME?+#NAME?</definedName>
    <definedName function="false" hidden="false" name="Total_Payment_32_27" vbProcedure="false">#NAME?+#NAME?</definedName>
    <definedName function="false" hidden="false" name="Total_Payment_32_5" vbProcedure="false">#NAME?+#NAME?</definedName>
    <definedName function="false" hidden="false" name="Total_Payment_33" vbProcedure="false">#NAME?+#NAME?</definedName>
    <definedName function="false" hidden="false" name="Total_Payment_33_1" vbProcedure="false">#NAME?+#NAME?</definedName>
    <definedName function="false" hidden="false" name="Total_Payment_33_27" vbProcedure="false">#NAME?+#NAME?</definedName>
    <definedName function="false" hidden="false" name="Total_Payment_33_5" vbProcedure="false">#NAME?+#NAME?</definedName>
    <definedName function="false" hidden="false" name="Total_Payment_34" vbProcedure="false">#NAME?+#NAME?</definedName>
    <definedName function="false" hidden="false" name="Total_Payment_34_1" vbProcedure="false">#NAME?+#NAME?</definedName>
    <definedName function="false" hidden="false" name="Total_Payment_34_27" vbProcedure="false">#NAME?+#NAME?</definedName>
    <definedName function="false" hidden="false" name="Total_Payment_34_5" vbProcedure="false">#NAME?+#NAME?</definedName>
    <definedName function="false" hidden="false" name="Total_Payment_35" vbProcedure="false">#NAME?+#NAME?</definedName>
    <definedName function="false" hidden="false" name="Total_Payment_35_1" vbProcedure="false">#NAME?+#NAME?</definedName>
    <definedName function="false" hidden="false" name="Total_Payment_35_27" vbProcedure="false">#NAME?+#NAME?</definedName>
    <definedName function="false" hidden="false" name="Total_Payment_35_5" vbProcedure="false">#NAME?+#NAME?</definedName>
    <definedName function="false" hidden="false" name="Total_Payment_36" vbProcedure="false">#NAME?+#NAME?</definedName>
    <definedName function="false" hidden="false" name="Total_Payment_36_1" vbProcedure="false">#NAME?+#NAME?</definedName>
    <definedName function="false" hidden="false" name="Total_Payment_36_27" vbProcedure="false">#NAME?+#NAME?</definedName>
    <definedName function="false" hidden="false" name="Total_Payment_36_5" vbProcedure="false">#NAME?+#NAME?</definedName>
    <definedName function="false" hidden="false" name="Total_Payment_37" vbProcedure="false">#NAME?+#NAME?</definedName>
    <definedName function="false" hidden="false" name="Total_Payment_38" vbProcedure="false">#NAME?+#NAME?</definedName>
    <definedName function="false" hidden="false" name="Total_Payment_38_1" vbProcedure="false">#NAME?+#NAME?</definedName>
    <definedName function="false" hidden="false" name="Total_Payment_38_27" vbProcedure="false">#NAME?+#NAME?</definedName>
    <definedName function="false" hidden="false" name="Total_Payment_38_5" vbProcedure="false">#NAME?+#NAME?</definedName>
    <definedName function="false" hidden="false" name="Total_Payment_39" vbProcedure="false">#NAME?+#NAME?</definedName>
    <definedName function="false" hidden="false" name="Total_Payment_39_1" vbProcedure="false">#NAME?+#NAME?</definedName>
    <definedName function="false" hidden="false" name="Total_Payment_39_27" vbProcedure="false">#NAME?+#NAME?</definedName>
    <definedName function="false" hidden="false" name="Total_Payment_39_5" vbProcedure="false">#NAME?+#NAME?</definedName>
    <definedName function="false" hidden="false" name="Total_Payment_3_1" vbProcedure="false">#NAME?+#NAME?</definedName>
    <definedName function="false" hidden="false" name="Total_Payment_3_13" vbProcedure="false">#NAME?+#NAME?</definedName>
    <definedName function="false" hidden="false" name="Total_Payment_3_19" vbProcedure="false">#NAME?+#NAME?</definedName>
    <definedName function="false" hidden="false" name="Total_Payment_3_2" vbProcedure="false">#NAME?+#NAME?</definedName>
    <definedName function="false" hidden="false" name="Total_Payment_3_20" vbProcedure="false">#NAME?+#NAME?</definedName>
    <definedName function="false" hidden="false" name="Total_Payment_3_23" vbProcedure="false">#NAME?+#NAME?</definedName>
    <definedName function="false" hidden="false" name="Total_Payment_3_27" vbProcedure="false">#NAME?+#NAME?</definedName>
    <definedName function="false" hidden="false" name="Total_Payment_3_5" vbProcedure="false">#NAME?+#NAME?</definedName>
    <definedName function="false" hidden="false" name="Total_Payment_3_6" vbProcedure="false">#NAME?+#NAME?</definedName>
    <definedName function="false" hidden="false" name="Total_Payment_3_7" vbProcedure="false">#NAME?+#NAME?</definedName>
    <definedName function="false" hidden="false" name="Total_Payment_4" vbProcedure="false">#NAME?+#NAME?</definedName>
    <definedName function="false" hidden="false" name="Total_Payment_40" vbProcedure="false">#NAME?+#NAME?</definedName>
    <definedName function="false" hidden="false" name="Total_Payment_41" vbProcedure="false">#NAME?+#NAME?</definedName>
    <definedName function="false" hidden="false" name="Total_Payment_43" vbProcedure="false">#NAME?+#NAME?</definedName>
    <definedName function="false" hidden="false" name="Total_Payment_44" vbProcedure="false">#NAME?+#NAME?</definedName>
    <definedName function="false" hidden="false" name="Total_Payment_45" vbProcedure="false">#NAME?+#NAME?</definedName>
    <definedName function="false" hidden="false" name="Total_Payment_46" vbProcedure="false">#NAME?+#NAME?</definedName>
    <definedName function="false" hidden="false" name="Total_Payment_47" vbProcedure="false">#NAME?+#NAME?</definedName>
    <definedName function="false" hidden="false" name="Total_Payment_48" vbProcedure="false">#NAME?+#NAME?</definedName>
    <definedName function="false" hidden="false" name="Total_Payment_49" vbProcedure="false">#NAME?+#NAME?</definedName>
    <definedName function="false" hidden="false" name="Total_Payment_4_1" vbProcedure="false">#NAME?+#NAME?</definedName>
    <definedName function="false" hidden="false" name="Total_Payment_4_13" vbProcedure="false">#NAME?+#NAME?</definedName>
    <definedName function="false" hidden="false" name="Total_Payment_4_19" vbProcedure="false">#NAME?+#NAME?</definedName>
    <definedName function="false" hidden="false" name="Total_Payment_4_2" vbProcedure="false">#NAME?+#NAME?</definedName>
    <definedName function="false" hidden="false" name="Total_Payment_4_20" vbProcedure="false">#NAME?+#NAME?</definedName>
    <definedName function="false" hidden="false" name="Total_Payment_4_23" vbProcedure="false">#NAME?+#NAME?</definedName>
    <definedName function="false" hidden="false" name="Total_Payment_4_27" vbProcedure="false">#NAME?+#NAME?</definedName>
    <definedName function="false" hidden="false" name="Total_Payment_4_5" vbProcedure="false">#NAME?+#NAME?</definedName>
    <definedName function="false" hidden="false" name="Total_Payment_4_6" vbProcedure="false">#NAME?+#NAME?</definedName>
    <definedName function="false" hidden="false" name="Total_Payment_4_7" vbProcedure="false">#NAME?+#NAME?</definedName>
    <definedName function="false" hidden="false" name="Total_Payment_5" vbProcedure="false">#NAME?+#NAME?</definedName>
    <definedName function="false" hidden="false" name="Total_Payment_50" vbProcedure="false">#NAME?+#NAME?</definedName>
    <definedName function="false" hidden="false" name="Total_Payment_51" vbProcedure="false">#NAME?+#NAME?</definedName>
    <definedName function="false" hidden="false" name="Total_Payment_53" vbProcedure="false">#NAME?+#NAME?</definedName>
    <definedName function="false" hidden="false" name="Total_Payment_54" vbProcedure="false">#NAME?+#NAME?</definedName>
    <definedName function="false" hidden="false" name="Total_Payment_55" vbProcedure="false">#NAME?+#NAME?</definedName>
    <definedName function="false" hidden="false" name="Total_Payment_58" vbProcedure="false">#NAME?+#NAME?</definedName>
    <definedName function="false" hidden="false" name="Total_Payment_59" vbProcedure="false">#NAME?+#NAME?</definedName>
    <definedName function="false" hidden="false" name="Total_Payment_5_1" vbProcedure="false">#NAME?+#NAME?</definedName>
    <definedName function="false" hidden="false" name="Total_Payment_5_10" vbProcedure="false">#NAME?+#NAME?</definedName>
    <definedName function="false" hidden="false" name="Total_Payment_5_11" vbProcedure="false">#NAME?+#NAME?</definedName>
    <definedName function="false" hidden="false" name="Total_Payment_5_12" vbProcedure="false">#NAME?+#NAME?</definedName>
    <definedName function="false" hidden="false" name="Total_Payment_5_13" vbProcedure="false">#NAME?+#NAME?</definedName>
    <definedName function="false" hidden="false" name="Total_Payment_5_14" vbProcedure="false">#NAME?+#NAME?</definedName>
    <definedName function="false" hidden="false" name="Total_Payment_5_15" vbProcedure="false">#NAME?+#NAME?</definedName>
    <definedName function="false" hidden="false" name="Total_Payment_5_16" vbProcedure="false">#NAME?+#NAME?</definedName>
    <definedName function="false" hidden="false" name="Total_Payment_5_17" vbProcedure="false">#NAME?+#NAME?</definedName>
    <definedName function="false" hidden="false" name="Total_Payment_5_17_1" vbProcedure="false">#NAME?+#NAME?</definedName>
    <definedName function="false" hidden="false" name="Total_Payment_5_17_27" vbProcedure="false">#NAME?+#NAME?</definedName>
    <definedName function="false" hidden="false" name="Total_Payment_5_17_5" vbProcedure="false">#NAME?+#NAME?</definedName>
    <definedName function="false" hidden="false" name="Total_Payment_5_18" vbProcedure="false">#NAME?+#NAME?</definedName>
    <definedName function="false" hidden="false" name="Total_Payment_5_19" vbProcedure="false">#NAME?+#NAME?</definedName>
    <definedName function="false" hidden="false" name="Total_Payment_5_1_1" vbProcedure="false">#NAME?+#NAME?</definedName>
    <definedName function="false" hidden="false" name="Total_Payment_5_1_13" vbProcedure="false">#NAME?+#NAME?</definedName>
    <definedName function="false" hidden="false" name="Total_Payment_5_1_19" vbProcedure="false">#NAME?+#NAME?</definedName>
    <definedName function="false" hidden="false" name="Total_Payment_5_1_1_1" vbProcedure="false">#NAME?+#NAME?</definedName>
    <definedName function="false" hidden="false" name="Total_Payment_5_1_2" vbProcedure="false">#NAME?+#NAME?</definedName>
    <definedName function="false" hidden="false" name="Total_Payment_5_1_20" vbProcedure="false">#NAME?+#NAME?</definedName>
    <definedName function="false" hidden="false" name="Total_Payment_5_1_23" vbProcedure="false">#NAME?+#NAME?</definedName>
    <definedName function="false" hidden="false" name="Total_Payment_5_1_27" vbProcedure="false">#NAME?+#NAME?</definedName>
    <definedName function="false" hidden="false" name="Total_Payment_5_1_2_1" vbProcedure="false">#NAME?+#NAME?</definedName>
    <definedName function="false" hidden="false" name="Total_Payment_5_1_3" vbProcedure="false">#NAME?+#NAME?</definedName>
    <definedName function="false" hidden="false" name="Total_Payment_5_1_5" vbProcedure="false">#NAME?+#NAME?</definedName>
    <definedName function="false" hidden="false" name="Total_Payment_5_1_6" vbProcedure="false">#NAME?+#NAME?</definedName>
    <definedName function="false" hidden="false" name="Total_Payment_5_1_6_1" vbProcedure="false">#NAME?+#NAME?</definedName>
    <definedName function="false" hidden="false" name="Total_Payment_5_1_7" vbProcedure="false">#NAME?+#NAME?</definedName>
    <definedName function="false" hidden="false" name="Total_Payment_5_1_7_1" vbProcedure="false">#NAME?+#NAME?</definedName>
    <definedName function="false" hidden="false" name="Total_Payment_5_2" vbProcedure="false">#NAME?+#NAME?</definedName>
    <definedName function="false" hidden="false" name="Total_Payment_5_20" vbProcedure="false">#NAME?+#NAME?</definedName>
    <definedName function="false" hidden="false" name="Total_Payment_5_21" vbProcedure="false">#NAME?+#NAME?</definedName>
    <definedName function="false" hidden="false" name="Total_Payment_5_22" vbProcedure="false">#NAME?+#NAME?</definedName>
    <definedName function="false" hidden="false" name="Total_Payment_5_23" vbProcedure="false">#NAME?+#NAME?</definedName>
    <definedName function="false" hidden="false" name="Total_Payment_5_23_1" vbProcedure="false">#NAME?+#NAME?</definedName>
    <definedName function="false" hidden="false" name="Total_Payment_5_23_27" vbProcedure="false">#NAME?+#NAME?</definedName>
    <definedName function="false" hidden="false" name="Total_Payment_5_23_5" vbProcedure="false">#NAME?+#NAME?</definedName>
    <definedName function="false" hidden="false" name="Total_Payment_5_24" vbProcedure="false">#NAME?+#NAME?</definedName>
    <definedName function="false" hidden="false" name="Total_Payment_5_25" vbProcedure="false">#NAME?+#NAME?</definedName>
    <definedName function="false" hidden="false" name="Total_Payment_5_26" vbProcedure="false">#NAME?+#NAME?</definedName>
    <definedName function="false" hidden="false" name="Total_Payment_5_26_1" vbProcedure="false">#NAME?+#NAME?</definedName>
    <definedName function="false" hidden="false" name="Total_Payment_5_26_27" vbProcedure="false">#NAME?+#NAME?</definedName>
    <definedName function="false" hidden="false" name="Total_Payment_5_26_5" vbProcedure="false">#NAME?+#NAME?</definedName>
    <definedName function="false" hidden="false" name="Total_Payment_5_27" vbProcedure="false">#NAME?+#NAME?</definedName>
    <definedName function="false" hidden="false" name="Total_Payment_5_28" vbProcedure="false">#NAME?+#NAME?</definedName>
    <definedName function="false" hidden="false" name="Total_Payment_5_28_1" vbProcedure="false">#NAME?+#NAME?</definedName>
    <definedName function="false" hidden="false" name="Total_Payment_5_28_27" vbProcedure="false">#NAME?+#NAME?</definedName>
    <definedName function="false" hidden="false" name="Total_Payment_5_28_5" vbProcedure="false">#NAME?+#NAME?</definedName>
    <definedName function="false" hidden="false" name="Total_Payment_5_29" vbProcedure="false">#NAME?+#NAME?</definedName>
    <definedName function="false" hidden="false" name="Total_Payment_5_2_1" vbProcedure="false">#NAME?+#NAME?</definedName>
    <definedName function="false" hidden="false" name="Total_Payment_5_2_13" vbProcedure="false">#NAME?+#NAME?</definedName>
    <definedName function="false" hidden="false" name="Total_Payment_5_2_19" vbProcedure="false">#NAME?+#NAME?</definedName>
    <definedName function="false" hidden="false" name="Total_Payment_5_2_2" vbProcedure="false">#NAME?+#NAME?</definedName>
    <definedName function="false" hidden="false" name="Total_Payment_5_2_20" vbProcedure="false">#NAME?+#NAME?</definedName>
    <definedName function="false" hidden="false" name="Total_Payment_5_2_23" vbProcedure="false">#NAME?+#NAME?</definedName>
    <definedName function="false" hidden="false" name="Total_Payment_5_2_27" vbProcedure="false">#NAME?+#NAME?</definedName>
    <definedName function="false" hidden="false" name="Total_Payment_5_2_5" vbProcedure="false">#NAME?+#NAME?</definedName>
    <definedName function="false" hidden="false" name="Total_Payment_5_2_6" vbProcedure="false">#NAME?+#NAME?</definedName>
    <definedName function="false" hidden="false" name="Total_Payment_5_2_7" vbProcedure="false">#NAME?+#NAME?</definedName>
    <definedName function="false" hidden="false" name="Total_Payment_5_3" vbProcedure="false">#NAME?+#NAME?</definedName>
    <definedName function="false" hidden="false" name="Total_Payment_5_30" vbProcedure="false">#NAME?+#NAME?</definedName>
    <definedName function="false" hidden="false" name="Total_Payment_5_31" vbProcedure="false">#NAME?+#NAME?</definedName>
    <definedName function="false" hidden="false" name="Total_Payment_5_32" vbProcedure="false">#NAME?+#NAME?</definedName>
    <definedName function="false" hidden="false" name="Total_Payment_5_33" vbProcedure="false">#NAME?+#NAME?</definedName>
    <definedName function="false" hidden="false" name="Total_Payment_5_34" vbProcedure="false">#NAME?+#NAME?</definedName>
    <definedName function="false" hidden="false" name="Total_Payment_5_35" vbProcedure="false">#NAME?+#NAME?</definedName>
    <definedName function="false" hidden="false" name="Total_Payment_5_36" vbProcedure="false">#NAME?+#NAME?</definedName>
    <definedName function="false" hidden="false" name="Total_Payment_5_37" vbProcedure="false">#NAME?+#NAME?</definedName>
    <definedName function="false" hidden="false" name="Total_Payment_5_38" vbProcedure="false">#NAME?+#NAME?</definedName>
    <definedName function="false" hidden="false" name="Total_Payment_5_39" vbProcedure="false">#NAME?+#NAME?</definedName>
    <definedName function="false" hidden="false" name="Total_Payment_5_3_1" vbProcedure="false">#NAME?+#NAME?</definedName>
    <definedName function="false" hidden="false" name="Total_Payment_5_3_13" vbProcedure="false">#NAME?+#NAME?</definedName>
    <definedName function="false" hidden="false" name="Total_Payment_5_3_19" vbProcedure="false">#NAME?+#NAME?</definedName>
    <definedName function="false" hidden="false" name="Total_Payment_5_3_2" vbProcedure="false">#NAME?+#NAME?</definedName>
    <definedName function="false" hidden="false" name="Total_Payment_5_3_20" vbProcedure="false">#NAME?+#NAME?</definedName>
    <definedName function="false" hidden="false" name="Total_Payment_5_3_23" vbProcedure="false">#NAME?+#NAME?</definedName>
    <definedName function="false" hidden="false" name="Total_Payment_5_3_27" vbProcedure="false">#NAME?+#NAME?</definedName>
    <definedName function="false" hidden="false" name="Total_Payment_5_3_5" vbProcedure="false">#NAME?+#NAME?</definedName>
    <definedName function="false" hidden="false" name="Total_Payment_5_3_6" vbProcedure="false">#NAME?+#NAME?</definedName>
    <definedName function="false" hidden="false" name="Total_Payment_5_3_7" vbProcedure="false">#NAME?+#NAME?</definedName>
    <definedName function="false" hidden="false" name="Total_Payment_5_4" vbProcedure="false">#NAME?+#NAME?</definedName>
    <definedName function="false" hidden="false" name="Total_Payment_5_40" vbProcedure="false">#NAME?+#NAME?</definedName>
    <definedName function="false" hidden="false" name="Total_Payment_5_41" vbProcedure="false">#NAME?+#NAME?</definedName>
    <definedName function="false" hidden="false" name="Total_Payment_5_43" vbProcedure="false">#NAME?+#NAME?</definedName>
    <definedName function="false" hidden="false" name="Total_Payment_5_46" vbProcedure="false">#NAME?+#NAME?</definedName>
    <definedName function="false" hidden="false" name="Total_Payment_5_49" vbProcedure="false">#NAME?+#NAME?</definedName>
    <definedName function="false" hidden="false" name="Total_Payment_5_4_1" vbProcedure="false">#NAME?+#NAME?</definedName>
    <definedName function="false" hidden="false" name="Total_Payment_5_4_13" vbProcedure="false">#NAME?+#NAME?</definedName>
    <definedName function="false" hidden="false" name="Total_Payment_5_4_19" vbProcedure="false">#NAME?+#NAME?</definedName>
    <definedName function="false" hidden="false" name="Total_Payment_5_4_2" vbProcedure="false">#NAME?+#NAME?</definedName>
    <definedName function="false" hidden="false" name="Total_Payment_5_4_20" vbProcedure="false">#NAME?+#NAME?</definedName>
    <definedName function="false" hidden="false" name="Total_Payment_5_4_23" vbProcedure="false">#NAME?+#NAME?</definedName>
    <definedName function="false" hidden="false" name="Total_Payment_5_4_6" vbProcedure="false">#NAME?+#NAME?</definedName>
    <definedName function="false" hidden="false" name="Total_Payment_5_4_7" vbProcedure="false">#NAME?+#NAME?</definedName>
    <definedName function="false" hidden="false" name="Total_Payment_5_5" vbProcedure="false">#NAME?+#NAME?</definedName>
    <definedName function="false" hidden="false" name="Total_Payment_5_50" vbProcedure="false">#NAME?+#NAME?</definedName>
    <definedName function="false" hidden="false" name="Total_Payment_5_51" vbProcedure="false">#NAME?+#NAME?</definedName>
    <definedName function="false" hidden="false" name="Total_Payment_5_53" vbProcedure="false">#NAME?+#NAME?</definedName>
    <definedName function="false" hidden="false" name="Total_Payment_5_54" vbProcedure="false">#NAME?+#NAME?</definedName>
    <definedName function="false" hidden="false" name="Total_Payment_5_55" vbProcedure="false">#NAME?+#NAME?</definedName>
    <definedName function="false" hidden="false" name="Total_Payment_5_58" vbProcedure="false">#NAME?+#NAME?</definedName>
    <definedName function="false" hidden="false" name="Total_Payment_5_59" vbProcedure="false">#NAME?+#NAME?</definedName>
    <definedName function="false" hidden="false" name="Total_Payment_5_5_1" vbProcedure="false">#NAME?+#NAME?</definedName>
    <definedName function="false" hidden="false" name="Total_Payment_5_5_13" vbProcedure="false">#NAME?+#NAME?</definedName>
    <definedName function="false" hidden="false" name="Total_Payment_5_5_19" vbProcedure="false">#NAME?+#NAME?</definedName>
    <definedName function="false" hidden="false" name="Total_Payment_5_5_2" vbProcedure="false">#NAME?+#NAME?</definedName>
    <definedName function="false" hidden="false" name="Total_Payment_5_5_6" vbProcedure="false">#NAME?+#NAME?</definedName>
    <definedName function="false" hidden="false" name="Total_Payment_5_5_7" vbProcedure="false">#NAME?+#NAME?</definedName>
    <definedName function="false" hidden="false" name="Total_Payment_5_6" vbProcedure="false">#NAME?+#NAME?</definedName>
    <definedName function="false" hidden="false" name="Total_Payment_5_60" vbProcedure="false">#NAME?+#NAME?</definedName>
    <definedName function="false" hidden="false" name="Total_Payment_5_61" vbProcedure="false">#NAME?+#NAME?</definedName>
    <definedName function="false" hidden="false" name="Total_Payment_5_62" vbProcedure="false">#NAME?+#NAME?</definedName>
    <definedName function="false" hidden="false" name="Total_Payment_5_64" vbProcedure="false">#NAME?+#NAME?</definedName>
    <definedName function="false" hidden="false" name="Total_Payment_5_7" vbProcedure="false">#NAME?+#NAME?</definedName>
    <definedName function="false" hidden="false" name="Total_Payment_5_8" vbProcedure="false">#NAME?+#NAME?</definedName>
    <definedName function="false" hidden="false" name="Total_Payment_5_9" vbProcedure="false">#NAME?+#NAME?</definedName>
    <definedName function="false" hidden="false" name="Total_Payment_6" vbProcedure="false">#NAME?+#NAME?</definedName>
    <definedName function="false" hidden="false" name="Total_Payment_60" vbProcedure="false">#NAME?+#NAME?</definedName>
    <definedName function="false" hidden="false" name="Total_Payment_61" vbProcedure="false">#NAME?+#NAME?</definedName>
    <definedName function="false" hidden="false" name="Total_Payment_62" vbProcedure="false">#NAME?+#NAME?</definedName>
    <definedName function="false" hidden="false" name="Total_Payment_64" vbProcedure="false">#NAME?+#NAME?</definedName>
    <definedName function="false" hidden="false" name="Total_Payment_6_1" vbProcedure="false">#NAME?+#NAME?</definedName>
    <definedName function="false" hidden="false" name="Total_Payment_6_10" vbProcedure="false">#NAME?+#NAME?</definedName>
    <definedName function="false" hidden="false" name="Total_Payment_6_11" vbProcedure="false">#NAME?+#NAME?</definedName>
    <definedName function="false" hidden="false" name="Total_Payment_6_12" vbProcedure="false">#NAME?+#NAME?</definedName>
    <definedName function="false" hidden="false" name="Total_Payment_6_13" vbProcedure="false">#NAME?+#NAME?</definedName>
    <definedName function="false" hidden="false" name="Total_Payment_6_14" vbProcedure="false">#NAME?+#NAME?</definedName>
    <definedName function="false" hidden="false" name="Total_Payment_6_15" vbProcedure="false">#NAME?+#NAME?</definedName>
    <definedName function="false" hidden="false" name="Total_Payment_6_16" vbProcedure="false">#NAME?+#NAME?</definedName>
    <definedName function="false" hidden="false" name="Total_Payment_6_17" vbProcedure="false">#NAME?+#NAME?</definedName>
    <definedName function="false" hidden="false" name="Total_Payment_6_17_1" vbProcedure="false">#NAME?+#NAME?</definedName>
    <definedName function="false" hidden="false" name="Total_Payment_6_17_27" vbProcedure="false">#NAME?+#NAME?</definedName>
    <definedName function="false" hidden="false" name="Total_Payment_6_17_5" vbProcedure="false">#NAME?+#NAME?</definedName>
    <definedName function="false" hidden="false" name="Total_Payment_6_18" vbProcedure="false">#NAME?+#NAME?</definedName>
    <definedName function="false" hidden="false" name="Total_Payment_6_19" vbProcedure="false">#NAME?+#NAME?</definedName>
    <definedName function="false" hidden="false" name="Total_Payment_6_1_1" vbProcedure="false">#NAME?+#NAME?</definedName>
    <definedName function="false" hidden="false" name="Total_Payment_6_1_13" vbProcedure="false">#NAME?+#NAME?</definedName>
    <definedName function="false" hidden="false" name="Total_Payment_6_1_19" vbProcedure="false">#NAME?+#NAME?</definedName>
    <definedName function="false" hidden="false" name="Total_Payment_6_1_2" vbProcedure="false">#NAME?+#NAME?</definedName>
    <definedName function="false" hidden="false" name="Total_Payment_6_1_20" vbProcedure="false">#NAME?+#NAME?</definedName>
    <definedName function="false" hidden="false" name="Total_Payment_6_1_23" vbProcedure="false">#NAME?+#NAME?</definedName>
    <definedName function="false" hidden="false" name="Total_Payment_6_1_3" vbProcedure="false">#NAME?+#NAME?</definedName>
    <definedName function="false" hidden="false" name="Total_Payment_6_1_6" vbProcedure="false">#NAME?+#NAME?</definedName>
    <definedName function="false" hidden="false" name="Total_Payment_6_1_7" vbProcedure="false">#NAME?+#NAME?</definedName>
    <definedName function="false" hidden="false" name="Total_Payment_6_2" vbProcedure="false">#NAME?+#NAME?</definedName>
    <definedName function="false" hidden="false" name="Total_Payment_6_20" vbProcedure="false">#NAME?+#NAME?</definedName>
    <definedName function="false" hidden="false" name="Total_Payment_6_21" vbProcedure="false">#NAME?+#NAME?</definedName>
    <definedName function="false" hidden="false" name="Total_Payment_6_22" vbProcedure="false">#NAME?+#NAME?</definedName>
    <definedName function="false" hidden="false" name="Total_Payment_6_23" vbProcedure="false">#NAME?+#NAME?</definedName>
    <definedName function="false" hidden="false" name="Total_Payment_6_23_1" vbProcedure="false">#NAME?+#NAME?</definedName>
    <definedName function="false" hidden="false" name="Total_Payment_6_23_27" vbProcedure="false">#NAME?+#NAME?</definedName>
    <definedName function="false" hidden="false" name="Total_Payment_6_23_5" vbProcedure="false">#NAME?+#NAME?</definedName>
    <definedName function="false" hidden="false" name="Total_Payment_6_24" vbProcedure="false">#NAME?+#NAME?</definedName>
    <definedName function="false" hidden="false" name="Total_Payment_6_25" vbProcedure="false">#NAME?+#NAME?</definedName>
    <definedName function="false" hidden="false" name="Total_Payment_6_26" vbProcedure="false">#NAME?+#NAME?</definedName>
    <definedName function="false" hidden="false" name="Total_Payment_6_26_1" vbProcedure="false">#NAME?+#NAME?</definedName>
    <definedName function="false" hidden="false" name="Total_Payment_6_26_27" vbProcedure="false">#NAME?+#NAME?</definedName>
    <definedName function="false" hidden="false" name="Total_Payment_6_26_5" vbProcedure="false">#NAME?+#NAME?</definedName>
    <definedName function="false" hidden="false" name="Total_Payment_6_27" vbProcedure="false">#NAME?+#NAME?</definedName>
    <definedName function="false" hidden="false" name="Total_Payment_6_28" vbProcedure="false">#NAME?+#NAME?</definedName>
    <definedName function="false" hidden="false" name="Total_Payment_6_28_1" vbProcedure="false">#NAME?+#NAME?</definedName>
    <definedName function="false" hidden="false" name="Total_Payment_6_28_27" vbProcedure="false">#NAME?+#NAME?</definedName>
    <definedName function="false" hidden="false" name="Total_Payment_6_28_5" vbProcedure="false">#NAME?+#NAME?</definedName>
    <definedName function="false" hidden="false" name="Total_Payment_6_29" vbProcedure="false">#NAME?+#NAME?</definedName>
    <definedName function="false" hidden="false" name="Total_Payment_6_2_1" vbProcedure="false">#NAME?+#NAME?</definedName>
    <definedName function="false" hidden="false" name="Total_Payment_6_2_13" vbProcedure="false">#NAME?+#NAME?</definedName>
    <definedName function="false" hidden="false" name="Total_Payment_6_2_19" vbProcedure="false">#NAME?+#NAME?</definedName>
    <definedName function="false" hidden="false" name="Total_Payment_6_2_2" vbProcedure="false">#NAME?+#NAME?</definedName>
    <definedName function="false" hidden="false" name="Total_Payment_6_2_20" vbProcedure="false">#NAME?+#NAME?</definedName>
    <definedName function="false" hidden="false" name="Total_Payment_6_2_23" vbProcedure="false">#NAME?+#NAME?</definedName>
    <definedName function="false" hidden="false" name="Total_Payment_6_2_27" vbProcedure="false">#NAME?+#NAME?</definedName>
    <definedName function="false" hidden="false" name="Total_Payment_6_2_5" vbProcedure="false">#NAME?+#NAME?</definedName>
    <definedName function="false" hidden="false" name="Total_Payment_6_2_6" vbProcedure="false">#NAME?+#NAME?</definedName>
    <definedName function="false" hidden="false" name="Total_Payment_6_2_7" vbProcedure="false">#NAME?+#NAME?</definedName>
    <definedName function="false" hidden="false" name="Total_Payment_6_3" vbProcedure="false">#NAME?+#NAME?</definedName>
    <definedName function="false" hidden="false" name="Total_Payment_6_30" vbProcedure="false">#NAME?+#NAME?</definedName>
    <definedName function="false" hidden="false" name="Total_Payment_6_31" vbProcedure="false">#NAME?+#NAME?</definedName>
    <definedName function="false" hidden="false" name="Total_Payment_6_32" vbProcedure="false">#NAME?+#NAME?</definedName>
    <definedName function="false" hidden="false" name="Total_Payment_6_33" vbProcedure="false">#NAME?+#NAME?</definedName>
    <definedName function="false" hidden="false" name="Total_Payment_6_34" vbProcedure="false">#NAME?+#NAME?</definedName>
    <definedName function="false" hidden="false" name="Total_Payment_6_35" vbProcedure="false">#NAME?+#NAME?</definedName>
    <definedName function="false" hidden="false" name="Total_Payment_6_36" vbProcedure="false">#NAME?+#NAME?</definedName>
    <definedName function="false" hidden="false" name="Total_Payment_6_37" vbProcedure="false">#NAME?+#NAME?</definedName>
    <definedName function="false" hidden="false" name="Total_Payment_6_38" vbProcedure="false">#NAME?+#NAME?</definedName>
    <definedName function="false" hidden="false" name="Total_Payment_6_39" vbProcedure="false">#NAME?+#NAME?</definedName>
    <definedName function="false" hidden="false" name="Total_Payment_6_3_1" vbProcedure="false">#NAME?+#NAME?</definedName>
    <definedName function="false" hidden="false" name="Total_Payment_6_3_13" vbProcedure="false">#NAME?+#NAME?</definedName>
    <definedName function="false" hidden="false" name="Total_Payment_6_3_19" vbProcedure="false">#NAME?+#NAME?</definedName>
    <definedName function="false" hidden="false" name="Total_Payment_6_3_2" vbProcedure="false">#NAME?+#NAME?</definedName>
    <definedName function="false" hidden="false" name="Total_Payment_6_3_20" vbProcedure="false">#NAME?+#NAME?</definedName>
    <definedName function="false" hidden="false" name="Total_Payment_6_3_23" vbProcedure="false">#NAME?+#NAME?</definedName>
    <definedName function="false" hidden="false" name="Total_Payment_6_3_27" vbProcedure="false">#NAME?+#NAME?</definedName>
    <definedName function="false" hidden="false" name="Total_Payment_6_3_5" vbProcedure="false">#NAME?+#NAME?</definedName>
    <definedName function="false" hidden="false" name="Total_Payment_6_3_6" vbProcedure="false">#NAME?+#NAME?</definedName>
    <definedName function="false" hidden="false" name="Total_Payment_6_3_7" vbProcedure="false">#NAME?+#NAME?</definedName>
    <definedName function="false" hidden="false" name="Total_Payment_6_4" vbProcedure="false">#NAME?+#NAME?</definedName>
    <definedName function="false" hidden="false" name="Total_Payment_6_40" vbProcedure="false">#NAME?+#NAME?</definedName>
    <definedName function="false" hidden="false" name="Total_Payment_6_41" vbProcedure="false">#NAME?+#NAME?</definedName>
    <definedName function="false" hidden="false" name="Total_Payment_6_43" vbProcedure="false">#NAME?+#NAME?</definedName>
    <definedName function="false" hidden="false" name="Total_Payment_6_46" vbProcedure="false">#NAME?+#NAME?</definedName>
    <definedName function="false" hidden="false" name="Total_Payment_6_49" vbProcedure="false">#NAME?+#NAME?</definedName>
    <definedName function="false" hidden="false" name="Total_Payment_6_4_1" vbProcedure="false">#NAME?+#NAME?</definedName>
    <definedName function="false" hidden="false" name="Total_Payment_6_4_13" vbProcedure="false">#NAME?+#NAME?</definedName>
    <definedName function="false" hidden="false" name="Total_Payment_6_4_19" vbProcedure="false">#NAME?+#NAME?</definedName>
    <definedName function="false" hidden="false" name="Total_Payment_6_4_2" vbProcedure="false">#NAME?+#NAME?</definedName>
    <definedName function="false" hidden="false" name="Total_Payment_6_4_20" vbProcedure="false">#NAME?+#NAME?</definedName>
    <definedName function="false" hidden="false" name="Total_Payment_6_4_23" vbProcedure="false">#NAME?+#NAME?</definedName>
    <definedName function="false" hidden="false" name="Total_Payment_6_4_6" vbProcedure="false">#NAME?+#NAME?</definedName>
    <definedName function="false" hidden="false" name="Total_Payment_6_4_7" vbProcedure="false">#NAME?+#NAME?</definedName>
    <definedName function="false" hidden="false" name="Total_Payment_6_5" vbProcedure="false">#NAME?+#NAME?</definedName>
    <definedName function="false" hidden="false" name="Total_Payment_6_50" vbProcedure="false">#NAME?+#NAME?</definedName>
    <definedName function="false" hidden="false" name="Total_Payment_6_51" vbProcedure="false">#NAME?+#NAME?</definedName>
    <definedName function="false" hidden="false" name="Total_Payment_6_53" vbProcedure="false">#NAME?+#NAME?</definedName>
    <definedName function="false" hidden="false" name="Total_Payment_6_54" vbProcedure="false">#NAME?+#NAME?</definedName>
    <definedName function="false" hidden="false" name="Total_Payment_6_55" vbProcedure="false">#NAME?+#NAME?</definedName>
    <definedName function="false" hidden="false" name="Total_Payment_6_58" vbProcedure="false">#NAME?+#NAME?</definedName>
    <definedName function="false" hidden="false" name="Total_Payment_6_59" vbProcedure="false">#NAME?+#NAME?</definedName>
    <definedName function="false" hidden="false" name="Total_Payment_6_5_1" vbProcedure="false">#NAME?+#NAME?</definedName>
    <definedName function="false" hidden="false" name="Total_Payment_6_5_13" vbProcedure="false">#NAME?+#NAME?</definedName>
    <definedName function="false" hidden="false" name="Total_Payment_6_5_19" vbProcedure="false">#NAME?+#NAME?</definedName>
    <definedName function="false" hidden="false" name="Total_Payment_6_5_2" vbProcedure="false">#NAME?+#NAME?</definedName>
    <definedName function="false" hidden="false" name="Total_Payment_6_5_6" vbProcedure="false">#NAME?+#NAME?</definedName>
    <definedName function="false" hidden="false" name="Total_Payment_6_5_7" vbProcedure="false">#NAME?+#NAME?</definedName>
    <definedName function="false" hidden="false" name="Total_Payment_6_6" vbProcedure="false">#NAME?+#NAME?</definedName>
    <definedName function="false" hidden="false" name="Total_Payment_6_60" vbProcedure="false">#NAME?+#NAME?</definedName>
    <definedName function="false" hidden="false" name="Total_Payment_6_61" vbProcedure="false">#NAME?+#NAME?</definedName>
    <definedName function="false" hidden="false" name="Total_Payment_6_62" vbProcedure="false">#NAME?+#NAME?</definedName>
    <definedName function="false" hidden="false" name="Total_Payment_6_64" vbProcedure="false">#NAME?+#NAME?</definedName>
    <definedName function="false" hidden="false" name="Total_Payment_6_7" vbProcedure="false">#NAME?+#NAME?</definedName>
    <definedName function="false" hidden="false" name="Total_Payment_6_8" vbProcedure="false">#NAME?+#NAME?</definedName>
    <definedName function="false" hidden="false" name="Total_Payment_6_9" vbProcedure="false">#NAME?+#NAME?</definedName>
    <definedName function="false" hidden="false" name="Total_Payment_7" vbProcedure="false">#NAME?+#NAME?</definedName>
    <definedName function="false" hidden="false" name="Total_Payment_7_1" vbProcedure="false">#NAME?+#NAME?</definedName>
    <definedName function="false" hidden="false" name="Total_Payment_7_10" vbProcedure="false">#NAME?+#NAME?</definedName>
    <definedName function="false" hidden="false" name="Total_Payment_7_11" vbProcedure="false">#NAME?+#NAME?</definedName>
    <definedName function="false" hidden="false" name="Total_Payment_7_12" vbProcedure="false">#NAME?+#NAME?</definedName>
    <definedName function="false" hidden="false" name="Total_Payment_7_13" vbProcedure="false">#NAME?+#NAME?</definedName>
    <definedName function="false" hidden="false" name="Total_Payment_7_14" vbProcedure="false">#NAME?+#NAME?</definedName>
    <definedName function="false" hidden="false" name="Total_Payment_7_15" vbProcedure="false">#NAME?+#NAME?</definedName>
    <definedName function="false" hidden="false" name="Total_Payment_7_16" vbProcedure="false">#NAME?+#NAME?</definedName>
    <definedName function="false" hidden="false" name="Total_Payment_7_17" vbProcedure="false">#NAME?+#NAME?</definedName>
    <definedName function="false" hidden="false" name="Total_Payment_7_17_1" vbProcedure="false">#NAME?+#NAME?</definedName>
    <definedName function="false" hidden="false" name="Total_Payment_7_17_27" vbProcedure="false">#NAME?+#NAME?</definedName>
    <definedName function="false" hidden="false" name="Total_Payment_7_17_5" vbProcedure="false">#NAME?+#NAME?</definedName>
    <definedName function="false" hidden="false" name="Total_Payment_7_18" vbProcedure="false">#NAME?+#NAME?</definedName>
    <definedName function="false" hidden="false" name="Total_Payment_7_19" vbProcedure="false">#NAME?+#NAME?</definedName>
    <definedName function="false" hidden="false" name="Total_Payment_7_1_1" vbProcedure="false">#NAME?+#NAME?</definedName>
    <definedName function="false" hidden="false" name="Total_Payment_7_1_13" vbProcedure="false">#NAME?+#NAME?</definedName>
    <definedName function="false" hidden="false" name="Total_Payment_7_1_19" vbProcedure="false">#NAME?+#NAME?</definedName>
    <definedName function="false" hidden="false" name="Total_Payment_7_1_2" vbProcedure="false">#NAME?+#NAME?</definedName>
    <definedName function="false" hidden="false" name="Total_Payment_7_1_20" vbProcedure="false">#NAME?+#NAME?</definedName>
    <definedName function="false" hidden="false" name="Total_Payment_7_1_23" vbProcedure="false">#NAME?+#NAME?</definedName>
    <definedName function="false" hidden="false" name="Total_Payment_7_1_3" vbProcedure="false">#NAME?+#NAME?</definedName>
    <definedName function="false" hidden="false" name="Total_Payment_7_1_6" vbProcedure="false">#NAME?+#NAME?</definedName>
    <definedName function="false" hidden="false" name="Total_Payment_7_1_7" vbProcedure="false">#NAME?+#NAME?</definedName>
    <definedName function="false" hidden="false" name="Total_Payment_7_2" vbProcedure="false">#NAME?+#NAME?</definedName>
    <definedName function="false" hidden="false" name="Total_Payment_7_20" vbProcedure="false">#NAME?+#NAME?</definedName>
    <definedName function="false" hidden="false" name="Total_Payment_7_21" vbProcedure="false">#NAME?+#NAME?</definedName>
    <definedName function="false" hidden="false" name="Total_Payment_7_22" vbProcedure="false">#NAME?+#NAME?</definedName>
    <definedName function="false" hidden="false" name="Total_Payment_7_23" vbProcedure="false">#NAME?+#NAME?</definedName>
    <definedName function="false" hidden="false" name="Total_Payment_7_23_1" vbProcedure="false">#NAME?+#NAME?</definedName>
    <definedName function="false" hidden="false" name="Total_Payment_7_23_27" vbProcedure="false">#NAME?+#NAME?</definedName>
    <definedName function="false" hidden="false" name="Total_Payment_7_23_5" vbProcedure="false">#NAME?+#NAME?</definedName>
    <definedName function="false" hidden="false" name="Total_Payment_7_24" vbProcedure="false">#NAME?+#NAME?</definedName>
    <definedName function="false" hidden="false" name="Total_Payment_7_25" vbProcedure="false">#NAME?+#NAME?</definedName>
    <definedName function="false" hidden="false" name="Total_Payment_7_26" vbProcedure="false">#NAME?+#NAME?</definedName>
    <definedName function="false" hidden="false" name="Total_Payment_7_26_1" vbProcedure="false">#NAME?+#NAME?</definedName>
    <definedName function="false" hidden="false" name="Total_Payment_7_26_27" vbProcedure="false">#NAME?+#NAME?</definedName>
    <definedName function="false" hidden="false" name="Total_Payment_7_26_5" vbProcedure="false">#NAME?+#NAME?</definedName>
    <definedName function="false" hidden="false" name="Total_Payment_7_27" vbProcedure="false">#NAME?+#NAME?</definedName>
    <definedName function="false" hidden="false" name="Total_Payment_7_28" vbProcedure="false">#NAME?+#NAME?</definedName>
    <definedName function="false" hidden="false" name="Total_Payment_7_28_1" vbProcedure="false">#NAME?+#NAME?</definedName>
    <definedName function="false" hidden="false" name="Total_Payment_7_28_27" vbProcedure="false">#NAME?+#NAME?</definedName>
    <definedName function="false" hidden="false" name="Total_Payment_7_28_5" vbProcedure="false">#NAME?+#NAME?</definedName>
    <definedName function="false" hidden="false" name="Total_Payment_7_29" vbProcedure="false">#NAME?+#NAME?</definedName>
    <definedName function="false" hidden="false" name="Total_Payment_7_2_1" vbProcedure="false">#NAME?+#NAME?</definedName>
    <definedName function="false" hidden="false" name="Total_Payment_7_2_13" vbProcedure="false">#NAME?+#NAME?</definedName>
    <definedName function="false" hidden="false" name="Total_Payment_7_2_19" vbProcedure="false">#NAME?+#NAME?</definedName>
    <definedName function="false" hidden="false" name="Total_Payment_7_2_2" vbProcedure="false">#NAME?+#NAME?</definedName>
    <definedName function="false" hidden="false" name="Total_Payment_7_2_20" vbProcedure="false">#NAME?+#NAME?</definedName>
    <definedName function="false" hidden="false" name="Total_Payment_7_2_23" vbProcedure="false">#NAME?+#NAME?</definedName>
    <definedName function="false" hidden="false" name="Total_Payment_7_2_27" vbProcedure="false">#NAME?+#NAME?</definedName>
    <definedName function="false" hidden="false" name="Total_Payment_7_2_5" vbProcedure="false">#NAME?+#NAME?</definedName>
    <definedName function="false" hidden="false" name="Total_Payment_7_2_6" vbProcedure="false">#NAME?+#NAME?</definedName>
    <definedName function="false" hidden="false" name="Total_Payment_7_2_7" vbProcedure="false">#NAME?+#NAME?</definedName>
    <definedName function="false" hidden="false" name="Total_Payment_7_3" vbProcedure="false">#NAME?+#NAME?</definedName>
    <definedName function="false" hidden="false" name="Total_Payment_7_30" vbProcedure="false">#NAME?+#NAME?</definedName>
    <definedName function="false" hidden="false" name="Total_Payment_7_31" vbProcedure="false">#NAME?+#NAME?</definedName>
    <definedName function="false" hidden="false" name="Total_Payment_7_32" vbProcedure="false">#NAME?+#NAME?</definedName>
    <definedName function="false" hidden="false" name="Total_Payment_7_33" vbProcedure="false">#NAME?+#NAME?</definedName>
    <definedName function="false" hidden="false" name="Total_Payment_7_34" vbProcedure="false">#NAME?+#NAME?</definedName>
    <definedName function="false" hidden="false" name="Total_Payment_7_35" vbProcedure="false">#NAME?+#NAME?</definedName>
    <definedName function="false" hidden="false" name="Total_Payment_7_36" vbProcedure="false">#NAME?+#NAME?</definedName>
    <definedName function="false" hidden="false" name="Total_Payment_7_37" vbProcedure="false">#NAME?+#NAME?</definedName>
    <definedName function="false" hidden="false" name="Total_Payment_7_38" vbProcedure="false">#NAME?+#NAME?</definedName>
    <definedName function="false" hidden="false" name="Total_Payment_7_39" vbProcedure="false">#NAME?+#NAME?</definedName>
    <definedName function="false" hidden="false" name="Total_Payment_7_3_1" vbProcedure="false">#NAME?+#NAME?</definedName>
    <definedName function="false" hidden="false" name="Total_Payment_7_3_13" vbProcedure="false">#NAME?+#NAME?</definedName>
    <definedName function="false" hidden="false" name="Total_Payment_7_3_19" vbProcedure="false">#NAME?+#NAME?</definedName>
    <definedName function="false" hidden="false" name="Total_Payment_7_3_2" vbProcedure="false">#NAME?+#NAME?</definedName>
    <definedName function="false" hidden="false" name="Total_Payment_7_3_20" vbProcedure="false">#NAME?+#NAME?</definedName>
    <definedName function="false" hidden="false" name="Total_Payment_7_3_23" vbProcedure="false">#NAME?+#NAME?</definedName>
    <definedName function="false" hidden="false" name="Total_Payment_7_3_27" vbProcedure="false">#NAME?+#NAME?</definedName>
    <definedName function="false" hidden="false" name="Total_Payment_7_3_5" vbProcedure="false">#NAME?+#NAME?</definedName>
    <definedName function="false" hidden="false" name="Total_Payment_7_3_6" vbProcedure="false">#NAME?+#NAME?</definedName>
    <definedName function="false" hidden="false" name="Total_Payment_7_3_7" vbProcedure="false">#NAME?+#NAME?</definedName>
    <definedName function="false" hidden="false" name="Total_Payment_7_4" vbProcedure="false">#NAME?+#NAME?</definedName>
    <definedName function="false" hidden="false" name="Total_Payment_7_40" vbProcedure="false">#NAME?+#NAME?</definedName>
    <definedName function="false" hidden="false" name="Total_Payment_7_41" vbProcedure="false">#NAME?+#NAME?</definedName>
    <definedName function="false" hidden="false" name="Total_Payment_7_43" vbProcedure="false">#NAME?+#NAME?</definedName>
    <definedName function="false" hidden="false" name="Total_Payment_7_46" vbProcedure="false">#NAME?+#NAME?</definedName>
    <definedName function="false" hidden="false" name="Total_Payment_7_49" vbProcedure="false">#NAME?+#NAME?</definedName>
    <definedName function="false" hidden="false" name="Total_Payment_7_4_1" vbProcedure="false">#NAME?+#NAME?</definedName>
    <definedName function="false" hidden="false" name="Total_Payment_7_4_13" vbProcedure="false">#NAME?+#NAME?</definedName>
    <definedName function="false" hidden="false" name="Total_Payment_7_4_19" vbProcedure="false">#NAME?+#NAME?</definedName>
    <definedName function="false" hidden="false" name="Total_Payment_7_4_2" vbProcedure="false">#NAME?+#NAME?</definedName>
    <definedName function="false" hidden="false" name="Total_Payment_7_4_20" vbProcedure="false">#NAME?+#NAME?</definedName>
    <definedName function="false" hidden="false" name="Total_Payment_7_4_23" vbProcedure="false">#NAME?+#NAME?</definedName>
    <definedName function="false" hidden="false" name="Total_Payment_7_4_6" vbProcedure="false">#NAME?+#NAME?</definedName>
    <definedName function="false" hidden="false" name="Total_Payment_7_4_7" vbProcedure="false">#NAME?+#NAME?</definedName>
    <definedName function="false" hidden="false" name="Total_Payment_7_5" vbProcedure="false">#NAME?+#NAME?</definedName>
    <definedName function="false" hidden="false" name="Total_Payment_7_50" vbProcedure="false">#NAME?+#NAME?</definedName>
    <definedName function="false" hidden="false" name="Total_Payment_7_51" vbProcedure="false">#NAME?+#NAME?</definedName>
    <definedName function="false" hidden="false" name="Total_Payment_7_53" vbProcedure="false">#NAME?+#NAME?</definedName>
    <definedName function="false" hidden="false" name="Total_Payment_7_54" vbProcedure="false">#NAME?+#NAME?</definedName>
    <definedName function="false" hidden="false" name="Total_Payment_7_55" vbProcedure="false">#NAME?+#NAME?</definedName>
    <definedName function="false" hidden="false" name="Total_Payment_7_58" vbProcedure="false">#NAME?+#NAME?</definedName>
    <definedName function="false" hidden="false" name="Total_Payment_7_59" vbProcedure="false">#NAME?+#NAME?</definedName>
    <definedName function="false" hidden="false" name="Total_Payment_7_5_1" vbProcedure="false">#NAME?+#NAME?</definedName>
    <definedName function="false" hidden="false" name="Total_Payment_7_5_13" vbProcedure="false">#NAME?+#NAME?</definedName>
    <definedName function="false" hidden="false" name="Total_Payment_7_5_19" vbProcedure="false">#NAME?+#NAME?</definedName>
    <definedName function="false" hidden="false" name="Total_Payment_7_5_2" vbProcedure="false">#NAME?+#NAME?</definedName>
    <definedName function="false" hidden="false" name="Total_Payment_7_5_6" vbProcedure="false">#NAME?+#NAME?</definedName>
    <definedName function="false" hidden="false" name="Total_Payment_7_5_7" vbProcedure="false">#NAME?+#NAME?</definedName>
    <definedName function="false" hidden="false" name="Total_Payment_7_6" vbProcedure="false">#NAME?+#NAME?</definedName>
    <definedName function="false" hidden="false" name="Total_Payment_7_60" vbProcedure="false">#NAME?+#NAME?</definedName>
    <definedName function="false" hidden="false" name="Total_Payment_7_61" vbProcedure="false">#NAME?+#NAME?</definedName>
    <definedName function="false" hidden="false" name="Total_Payment_7_62" vbProcedure="false">#NAME?+#NAME?</definedName>
    <definedName function="false" hidden="false" name="Total_Payment_7_64" vbProcedure="false">#NAME?+#NAME?</definedName>
    <definedName function="false" hidden="false" name="Total_Payment_7_7" vbProcedure="false">#NAME?+#NAME?</definedName>
    <definedName function="false" hidden="false" name="Total_Payment_7_8" vbProcedure="false">#NAME?+#NAME?</definedName>
    <definedName function="false" hidden="false" name="Total_Payment_7_9" vbProcedure="false">#NAME?+#NAME?</definedName>
    <definedName function="false" hidden="false" name="Total_Payment_8" vbProcedure="false">#NAME?+#NAME?</definedName>
    <definedName function="false" hidden="false" name="Total_Payment_9" vbProcedure="false">#NAME?+#NAME?</definedName>
    <definedName function="false" hidden="false" name="Total_Pay_1" vbProcedure="false">'[1]'!$A$1</definedName>
    <definedName function="false" hidden="false" name="Total_Pay_10" vbProcedure="false">'[1]'!$A$1</definedName>
    <definedName function="false" hidden="false" name="Total_Pay_11" vbProcedure="false">'[1]'!$A$1</definedName>
    <definedName function="false" hidden="false" name="Total_Pay_12" vbProcedure="false">'[1]'!$A$1</definedName>
    <definedName function="false" hidden="false" name="Total_Pay_13" vbProcedure="false">'[1]'!$A$1</definedName>
    <definedName function="false" hidden="false" name="Total_Pay_14" vbProcedure="false">'[1]'!$A$1</definedName>
    <definedName function="false" hidden="false" name="Total_Pay_15" vbProcedure="false">'[1]'!$A$1</definedName>
    <definedName function="false" hidden="false" name="Total_Pay_16" vbProcedure="false">'[1]'!$A$1</definedName>
    <definedName function="false" hidden="false" name="Total_Pay_17" vbProcedure="false">'[1]'!$A$1</definedName>
    <definedName function="false" hidden="false" name="Total_Pay_18" vbProcedure="false">'[1]'!$A$1</definedName>
    <definedName function="false" hidden="false" name="Total_Pay_19" vbProcedure="false">'[1]'!$A$1</definedName>
    <definedName function="false" hidden="false" name="Total_Pay_1_1" vbProcedure="false">'[1]'!$A$1</definedName>
    <definedName function="false" hidden="false" name="Total_Pay_1_13" vbProcedure="false">'[1]'!$A$1</definedName>
    <definedName function="false" hidden="false" name="Total_Pay_1_19" vbProcedure="false">NA()</definedName>
    <definedName function="false" hidden="false" name="Total_Pay_1_2" vbProcedure="false">NA()</definedName>
    <definedName function="false" hidden="false" name="Total_Pay_1_20" vbProcedure="false">NA()</definedName>
    <definedName function="false" hidden="false" name="Total_Pay_1_23" vbProcedure="false">NA()</definedName>
    <definedName function="false" hidden="false" name="Total_Pay_1_3" vbProcedure="false">NA()</definedName>
    <definedName function="false" hidden="false" name="Total_Pay_1_7" vbProcedure="false">NA()</definedName>
    <definedName function="false" hidden="false" name="Total_Pay_2" vbProcedure="false">'[1]'!$A$1</definedName>
    <definedName function="false" hidden="false" name="Total_Pay_20" vbProcedure="false">'[1]'!$A$1</definedName>
    <definedName function="false" hidden="false" name="Total_Pay_21" vbProcedure="false">'[1]'!$A$1</definedName>
    <definedName function="false" hidden="false" name="Total_Pay_22" vbProcedure="false">'[1]'!$A$1</definedName>
    <definedName function="false" hidden="false" name="Total_Pay_23" vbProcedure="false">'[1]'!$A$1</definedName>
    <definedName function="false" hidden="false" name="Total_Pay_24" vbProcedure="false">'[1]'!$A$1</definedName>
    <definedName function="false" hidden="false" name="Total_Pay_25" vbProcedure="false">'[1]'!$A$1</definedName>
    <definedName function="false" hidden="false" name="Total_Pay_27" vbProcedure="false">'[1]'!$A$1</definedName>
    <definedName function="false" hidden="false" name="Total_Pay_28" vbProcedure="false">'[1]'!$A$1</definedName>
    <definedName function="false" hidden="false" name="Total_Pay_29" vbProcedure="false">'[1]'!$A$1</definedName>
    <definedName function="false" hidden="false" name="Total_Pay_2_13" vbProcedure="false">'[1]'!$A$1</definedName>
    <definedName function="false" hidden="false" name="Total_Pay_2_19" vbProcedure="false">NA()</definedName>
    <definedName function="false" hidden="false" name="Total_Pay_2_2" vbProcedure="false">NA()</definedName>
    <definedName function="false" hidden="false" name="Total_Pay_2_20" vbProcedure="false">NA()</definedName>
    <definedName function="false" hidden="false" name="Total_Pay_2_23" vbProcedure="false">NA()</definedName>
    <definedName function="false" hidden="false" name="Total_Pay_2_7" vbProcedure="false">NA()</definedName>
    <definedName function="false" hidden="false" name="Total_Pay_3" vbProcedure="false">'[1]'!$A$1</definedName>
    <definedName function="false" hidden="false" name="Total_Pay_30" vbProcedure="false">'[1]'!$A$1</definedName>
    <definedName function="false" hidden="false" name="Total_Pay_31" vbProcedure="false">'[1]'!$A$1</definedName>
    <definedName function="false" hidden="false" name="Total_Pay_33" vbProcedure="false">'[1]'!$A$1</definedName>
    <definedName function="false" hidden="false" name="Total_Pay_34" vbProcedure="false">'[1]'!$A$1</definedName>
    <definedName function="false" hidden="false" name="Total_Pay_35" vbProcedure="false">'[1]'!$A$1</definedName>
    <definedName function="false" hidden="false" name="Total_Pay_36" vbProcedure="false">'[1]'!$A$1</definedName>
    <definedName function="false" hidden="false" name="Total_Pay_37" vbProcedure="false">'[1]'!$A$1</definedName>
    <definedName function="false" hidden="false" name="Total_Pay_38" vbProcedure="false">'[1]'!$A$1</definedName>
    <definedName function="false" hidden="false" name="Total_Pay_39" vbProcedure="false">'[1]'!$A$1</definedName>
    <definedName function="false" hidden="false" name="Total_Pay_3_13" vbProcedure="false">'[1]'!$A$1</definedName>
    <definedName function="false" hidden="false" name="Total_Pay_3_19" vbProcedure="false">NA()</definedName>
    <definedName function="false" hidden="false" name="Total_Pay_3_2" vbProcedure="false">NA()</definedName>
    <definedName function="false" hidden="false" name="Total_Pay_3_20" vbProcedure="false">NA()</definedName>
    <definedName function="false" hidden="false" name="Total_Pay_3_23" vbProcedure="false">NA()</definedName>
    <definedName function="false" hidden="false" name="Total_Pay_3_7" vbProcedure="false">NA()</definedName>
    <definedName function="false" hidden="false" name="Total_Pay_4" vbProcedure="false">NA()</definedName>
    <definedName function="false" hidden="false" name="Total_Pay_41" vbProcedure="false">'[1]'!$A$1</definedName>
    <definedName function="false" hidden="false" name="Total_Pay_44" vbProcedure="false">'[1]'!$A$1</definedName>
    <definedName function="false" hidden="false" name="Total_Pay_46" vbProcedure="false">'[1]'!$A$1</definedName>
    <definedName function="false" hidden="false" name="Total_Pay_49" vbProcedure="false">'[1]'!$A$1</definedName>
    <definedName function="false" hidden="false" name="Total_Pay_4_13" vbProcedure="false">'[1]'!$A$1</definedName>
    <definedName function="false" hidden="false" name="Total_Pay_4_19" vbProcedure="false">NA()</definedName>
    <definedName function="false" hidden="false" name="Total_Pay_4_2" vbProcedure="false">NA()</definedName>
    <definedName function="false" hidden="false" name="Total_Pay_4_20" vbProcedure="false">NA()</definedName>
    <definedName function="false" hidden="false" name="Total_Pay_4_23" vbProcedure="false">NA()</definedName>
    <definedName function="false" hidden="false" name="Total_Pay_4_7" vbProcedure="false">NA()</definedName>
    <definedName function="false" hidden="false" name="Total_Pay_5" vbProcedure="false">NA()</definedName>
    <definedName function="false" hidden="false" name="Total_Pay_50" vbProcedure="false">'[1]'!$A$1</definedName>
    <definedName function="false" hidden="false" name="Total_Pay_51" vbProcedure="false">'[1]'!$A$1</definedName>
    <definedName function="false" hidden="false" name="Total_Pay_5_1" vbProcedure="false">'[1]'!$A$1</definedName>
    <definedName function="false" hidden="false" name="Total_Pay_5_13" vbProcedure="false">'[1]'!$A$1</definedName>
    <definedName function="false" hidden="false" name="Total_Pay_5_19" vbProcedure="false">NA()</definedName>
    <definedName function="false" hidden="false" name="Total_Pay_5_2" vbProcedure="false">NA()</definedName>
    <definedName function="false" hidden="false" name="Total_Pay_5_7" vbProcedure="false">NA()</definedName>
    <definedName function="false" hidden="false" name="Total_Pay_6" vbProcedure="false">'[1]'!$A$1</definedName>
    <definedName function="false" hidden="false" name="Total_Pay_7" vbProcedure="false">'[1]'!$A$1</definedName>
    <definedName function="false" hidden="false" name="Total_Pay_8" vbProcedure="false">'[1]'!$A$1</definedName>
    <definedName function="false" hidden="false" name="Total_Pay_9" vbProcedure="false">'[1]'!$A$1</definedName>
    <definedName function="false" hidden="false" name="type" vbProcedure="false">[7]data!$B$5</definedName>
    <definedName function="false" hidden="false" name="tнв" vbProcedure="false">'[1]'!$A$1</definedName>
    <definedName function="false" hidden="false" name="tнв_1" vbProcedure="false">NA()</definedName>
    <definedName function="false" hidden="false" name="tнв_11" vbProcedure="false">'[1]'!$A$1</definedName>
    <definedName function="false" hidden="false" name="tнв_16" vbProcedure="false">'[1]'!$A$1</definedName>
    <definedName function="false" hidden="false" name="tнв_17" vbProcedure="false">'[1]'!$A$1</definedName>
    <definedName function="false" hidden="false" name="tнв_19" vbProcedure="false">'[1]'!$A$1</definedName>
    <definedName function="false" hidden="false" name="tнв_2" vbProcedure="false">'[1]'!$A$1</definedName>
    <definedName function="false" hidden="false" name="tнв_3" vbProcedure="false">'[1]'!$A$1</definedName>
    <definedName function="false" hidden="false" name="tнв_4" vbProcedure="false">'[1]'!$A$1</definedName>
    <definedName function="false" hidden="false" name="tнв_5" vbProcedure="false">'[1]'!$A$1</definedName>
    <definedName function="false" hidden="false" name="tнв_50" vbProcedure="false">'[1]'!$A$1</definedName>
    <definedName function="false" hidden="false" name="tнв_51" vbProcedure="false">'[1]'!$A$1</definedName>
    <definedName function="false" hidden="false" name="tнв_6" vbProcedure="false">'[1]'!$A$1</definedName>
    <definedName function="false" hidden="false" name="tнв_7" vbProcedure="false">'[1]'!$A$1</definedName>
    <definedName function="false" hidden="false" name="tнр" vbProcedure="false">'[1]'!$A$1</definedName>
    <definedName function="false" hidden="false" name="tнр_1" vbProcedure="false">NA()</definedName>
    <definedName function="false" hidden="false" name="tнр_11" vbProcedure="false">'[1]'!$A$1</definedName>
    <definedName function="false" hidden="false" name="tнр_16" vbProcedure="false">'[1]'!$A$1</definedName>
    <definedName function="false" hidden="false" name="tнр_17" vbProcedure="false">'[1]'!$A$1</definedName>
    <definedName function="false" hidden="false" name="tнр_19" vbProcedure="false">'[1]'!$A$1</definedName>
    <definedName function="false" hidden="false" name="tнр_2" vbProcedure="false">'[1]'!$A$1</definedName>
    <definedName function="false" hidden="false" name="tнр_3" vbProcedure="false">'[1]'!$A$1</definedName>
    <definedName function="false" hidden="false" name="tнр_4" vbProcedure="false">'[1]'!$A$1</definedName>
    <definedName function="false" hidden="false" name="tнр_5" vbProcedure="false">'[1]'!$A$1</definedName>
    <definedName function="false" hidden="false" name="tнр_50" vbProcedure="false">'[1]'!$A$1</definedName>
    <definedName function="false" hidden="false" name="tнр_51" vbProcedure="false">'[1]'!$A$1</definedName>
    <definedName function="false" hidden="false" name="tнр_6" vbProcedure="false">'[1]'!$A$1</definedName>
    <definedName function="false" hidden="false" name="tнр_7" vbProcedure="false">'[1]'!$A$1</definedName>
    <definedName function="false" hidden="false" name="tрв" vbProcedure="false">'[21]Расчет темпер.графика -Федецкий'!$G$2</definedName>
    <definedName function="false" hidden="false" name="tрв_19" vbProcedure="false">'[22]Расчет темпер.графика -Федецкий'!$G$2</definedName>
    <definedName function="false" hidden="false" name="tрн" vbProcedure="false">'[21]Расчет темпер.графика -Федецкий'!$G$3</definedName>
    <definedName function="false" hidden="false" name="tрн_19" vbProcedure="false">'[22]Расчет темпер.графика -Федецкий'!$G$3</definedName>
    <definedName function="false" hidden="false" name="tро" vbProcedure="false">'[21]Расчет темпер.графика -Федецкий'!$G$5</definedName>
    <definedName function="false" hidden="false" name="tро_19" vbProcedure="false">'[22]Расчет темпер.графика -Федецкий'!$G$5</definedName>
    <definedName function="false" hidden="false" name="tрп" vbProcedure="false">'[21]Расчет темпер.графика -Федецкий'!$G$4</definedName>
    <definedName function="false" hidden="false" name="tрп_19" vbProcedure="false">'[22]Расчет темпер.графика -Федецкий'!$G$4</definedName>
    <definedName function="false" hidden="false" name="tср_о" vbProcedure="false">'[1]'!$A$1</definedName>
    <definedName function="false" hidden="false" name="tср_о_1" vbProcedure="false">NA()</definedName>
    <definedName function="false" hidden="false" name="tср_о_11" vbProcedure="false">'[1]'!$A$1</definedName>
    <definedName function="false" hidden="false" name="tср_о_16" vbProcedure="false">'[1]'!$A$1</definedName>
    <definedName function="false" hidden="false" name="tср_о_17" vbProcedure="false">'[1]'!$A$1</definedName>
    <definedName function="false" hidden="false" name="tср_о_19" vbProcedure="false">'[1]'!$A$1</definedName>
    <definedName function="false" hidden="false" name="tср_о_2" vbProcedure="false">'[1]'!$A$1</definedName>
    <definedName function="false" hidden="false" name="tср_о_3" vbProcedure="false">'[1]'!$A$1</definedName>
    <definedName function="false" hidden="false" name="tср_о_4" vbProcedure="false">'[1]'!$A$1</definedName>
    <definedName function="false" hidden="false" name="tср_о_5" vbProcedure="false">'[1]'!$A$1</definedName>
    <definedName function="false" hidden="false" name="tср_о_50" vbProcedure="false">'[1]'!$A$1</definedName>
    <definedName function="false" hidden="false" name="tср_о_51" vbProcedure="false">'[1]'!$A$1</definedName>
    <definedName function="false" hidden="false" name="tср_о_6" vbProcedure="false">'[1]'!$A$1</definedName>
    <definedName function="false" hidden="false" name="tср_о_7" vbProcedure="false">'[1]'!$A$1</definedName>
    <definedName function="false" hidden="false" name="uio" vbProcedure="false">uio</definedName>
    <definedName function="false" hidden="false" name="Values_Entered_1" vbProcedure="false">NA()</definedName>
    <definedName function="false" hidden="false" name="Values_Entered_10" vbProcedure="false">IF(Loan_Amount_10*Interest_Rate_10*Loan_Years_10*Loan_Start_10&gt;0,1,0)</definedName>
    <definedName function="false" hidden="false" name="Values_Entered_11" vbProcedure="false">IF(Loan_Amount_11*Interest_Rate_11*Loan_Years_11*Loan_Start_11&gt;0,1,0)</definedName>
    <definedName function="false" hidden="false" name="Values_Entered_12" vbProcedure="false">IF(Loan_Amount_12*Interest_Rate_12*Loan_Years_12*Loan_Start_12&gt;0,1,0)</definedName>
    <definedName function="false" hidden="false" name="Values_Entered_14" vbProcedure="false">NA()</definedName>
    <definedName function="false" hidden="false" name="Values_Entered_16" vbProcedure="false">NA()</definedName>
    <definedName function="false" hidden="false" name="Values_Entered_16_1" vbProcedure="false">NA()</definedName>
    <definedName function="false" hidden="false" name="Values_Entered_16_15" vbProcedure="false">NA()</definedName>
    <definedName function="false" hidden="false" name="Values_Entered_16_17" vbProcedure="false">NA()</definedName>
    <definedName function="false" hidden="false" name="Values_Entered_16_19" vbProcedure="false">NA()</definedName>
    <definedName function="false" hidden="false" name="Values_Entered_18" vbProcedure="false">NA()</definedName>
    <definedName function="false" hidden="false" name="Values_Entered_18_1" vbProcedure="false">NA()</definedName>
    <definedName function="false" hidden="false" name="Values_Entered_18_15" vbProcedure="false">NA()</definedName>
    <definedName function="false" hidden="false" name="Values_Entered_18_17" vbProcedure="false">NA()</definedName>
    <definedName function="false" hidden="false" name="Values_Entered_18_19" vbProcedure="false">NA()</definedName>
    <definedName function="false" hidden="false" name="Values_Entered_1_1" vbProcedure="false">IF(Loan_Amount_1*Interest_Rate_1*Loan_Years_1*Loan_Start_1&gt;0,1,0)</definedName>
    <definedName function="false" hidden="false" name="Values_Entered_1_15" vbProcedure="false">NA()</definedName>
    <definedName function="false" hidden="false" name="Values_Entered_1_17" vbProcedure="false">NA()</definedName>
    <definedName function="false" hidden="false" name="Values_Entered_1_19" vbProcedure="false">NA()</definedName>
    <definedName function="false" hidden="false" name="Values_Entered_1_1_19" vbProcedure="false">NA()</definedName>
    <definedName function="false" hidden="false" name="Values_Entered_1_2" vbProcedure="false">IF(Loan_Amount_1_2*Interest_Rate_1_2*Loan_Years_1_2*Loan_Start_1_2&gt;0,1,0)</definedName>
    <definedName function="false" hidden="false" name="Values_Entered_1_3" vbProcedure="false">IF(Loan_Amount_1_3*Interest_Rate_1_3*Loan_Years_1_3*Loan_Start_1_3&gt;0,1,0)</definedName>
    <definedName function="false" hidden="false" name="Values_Entered_1_4" vbProcedure="false">NA()</definedName>
    <definedName function="false" hidden="false" name="Values_Entered_2" vbProcedure="false">NA()</definedName>
    <definedName function="false" hidden="false" name="Values_Entered_24" vbProcedure="false">NA()</definedName>
    <definedName function="false" hidden="false" name="Values_Entered_25" vbProcedure="false">IF(Loan_Amount_25*Interest_Rate_25*Loan_Years_25*Loan_Start_25&gt;0,1,0)</definedName>
    <definedName function="false" hidden="false" name="Values_Entered_26" vbProcedure="false">NA()</definedName>
    <definedName function="false" hidden="false" name="Values_Entered_27" vbProcedure="false">IF(Loan_Amount_27*Interest_Rate_27*Loan_Years_27*Loan_Start_27&gt;0,1,0)</definedName>
    <definedName function="false" hidden="false" name="Values_Entered_29" vbProcedure="false">IF(Loan_Amount_29*Interest_Rate_29*Loan_Years_29*Loan_Start_29&gt;0,1,0)</definedName>
    <definedName function="false" hidden="false" name="Values_Entered_29_1" vbProcedure="false">IF(Loan_Amount_29*Interest_Rate_29*Loan_Years_29*Loan_Start_29&gt;0,1,0)</definedName>
    <definedName function="false" hidden="false" name="Values_Entered_29_27" vbProcedure="false">IF(Loan_Amount_29*Interest_Rate_29*Loan_Years_29*Loan_Start_29&gt;0,1,0)</definedName>
    <definedName function="false" hidden="false" name="Values_Entered_29_5" vbProcedure="false">IF(Loan_Amount_29*Interest_Rate_29*Loan_Years_29*Loan_Start_29&gt;0,1,0)</definedName>
    <definedName function="false" hidden="false" name="Values_Entered_2_15" vbProcedure="false">NA()</definedName>
    <definedName function="false" hidden="false" name="Values_Entered_2_17" vbProcedure="false">NA()</definedName>
    <definedName function="false" hidden="false" name="Values_Entered_2_19" vbProcedure="false">NA()</definedName>
    <definedName function="false" hidden="false" name="Values_Entered_31" vbProcedure="false">IF(Loan_Amount_31*Interest_Rate_31*Loan_Years_31*Loan_Start_31&gt;0,1,0)</definedName>
    <definedName function="false" hidden="false" name="Values_Entered_31_1" vbProcedure="false">IF(Loan_Amount_31*Interest_Rate_31*Loan_Years_31*Loan_Start_31&gt;0,1,0)</definedName>
    <definedName function="false" hidden="false" name="Values_Entered_31_27" vbProcedure="false">IF(Loan_Amount_31*Interest_Rate_31*Loan_Years_31*Loan_Start_31&gt;0,1,0)</definedName>
    <definedName function="false" hidden="false" name="Values_Entered_31_5" vbProcedure="false">IF(Loan_Amount_31*Interest_Rate_31*Loan_Years_31*Loan_Start_31&gt;0,1,0)</definedName>
    <definedName function="false" hidden="false" name="Values_Entered_32" vbProcedure="false">NA()</definedName>
    <definedName function="false" hidden="false" name="Values_Entered_33_1" vbProcedure="false">NA()</definedName>
    <definedName function="false" hidden="false" name="Values_Entered_33_27" vbProcedure="false">NA()</definedName>
    <definedName function="false" hidden="false" name="Values_Entered_33_5" vbProcedure="false">NA()</definedName>
    <definedName function="false" hidden="false" name="Values_Entered_36" vbProcedure="false">IF(Loan_Amount_36*Interest_Rate_36*Loan_Years_36*Loan_Start_36&gt;0,1,0)</definedName>
    <definedName function="false" hidden="false" name="Values_Entered_37" vbProcedure="false">IF(Loan_Amount_37*Interest_Rate_37*Loan_Years_37*Loan_Start_37&gt;0,1,0)</definedName>
    <definedName function="false" hidden="false" name="Values_Entered_3_1" vbProcedure="false">IF(Loan_Amount_3*Interest_Rate_3*Loan_Years_3*Loan_Start_3&gt;0,1,0)</definedName>
    <definedName function="false" hidden="false" name="Values_Entered_40" vbProcedure="false">NA()</definedName>
    <definedName function="false" hidden="false" name="Values_Entered_43" vbProcedure="false">NA()</definedName>
    <definedName function="false" hidden="false" name="Values_Entered_44" vbProcedure="false">IF(Loan_Amount_44*Interest_Rate_44*Loan_Years_44*Loan_Start_44&gt;0,1,0)</definedName>
    <definedName function="false" hidden="false" name="Values_Entered_45" vbProcedure="false">NA()</definedName>
    <definedName function="false" hidden="false" name="Values_Entered_46" vbProcedure="false">NA()</definedName>
    <definedName function="false" hidden="false" name="Values_Entered_47" vbProcedure="false">NA()</definedName>
    <definedName function="false" hidden="false" name="Values_Entered_48" vbProcedure="false">NA()</definedName>
    <definedName function="false" hidden="false" name="Values_Entered_4_1" vbProcedure="false">IF(Loan_Amount_4*Interest_Rate_4*Loan_Years_4*Loan_Start_4&gt;0,1,0)</definedName>
    <definedName function="false" hidden="false" name="Values_Entered_53" vbProcedure="false">NA()</definedName>
    <definedName function="false" hidden="false" name="Values_Entered_54" vbProcedure="false">NA()</definedName>
    <definedName function="false" hidden="false" name="Values_Entered_55" vbProcedure="false">NA()</definedName>
    <definedName function="false" hidden="false" name="Values_Entered_58" vbProcedure="false">NA()</definedName>
    <definedName function="false" hidden="false" name="Values_Entered_59" vbProcedure="false">NA()</definedName>
    <definedName function="false" hidden="false" name="Values_Entered_60" vbProcedure="false">NA()</definedName>
    <definedName function="false" hidden="false" name="Values_Entered_61" vbProcedure="false">NA()</definedName>
    <definedName function="false" hidden="false" name="Values_Entered_62" vbProcedure="false">NA()</definedName>
    <definedName function="false" hidden="false" name="Values_Entered_64" vbProcedure="false">NA()</definedName>
    <definedName function="false" hidden="false" name="Values_Entered_8" vbProcedure="false">IF(Loan_Amount_8*Interest_Rate_8*Loan_Years_8*Loan_Start_8&gt;0,1,0)</definedName>
    <definedName function="false" hidden="false" name="wrn_ГРЭС___н_" vbProcedure="false">{"ГРЭС надз",#N/A,FALSE,"Исх"}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1]'!$A$1</definedName>
    <definedName function="false" hidden="false" name="www" vbProcedure="false">NA()</definedName>
    <definedName function="false" hidden="false" name="Wв" vbProcedure="false">'[1]'!$A$1</definedName>
    <definedName function="false" hidden="false" name="Wв_1" vbProcedure="false">NA()</definedName>
    <definedName function="false" hidden="false" name="Wв_11" vbProcedure="false">'[1]'!$A$1</definedName>
    <definedName function="false" hidden="false" name="Wв_16" vbProcedure="false">'[1]'!$A$1</definedName>
    <definedName function="false" hidden="false" name="Wв_17" vbProcedure="false">'[1]'!$A$1</definedName>
    <definedName function="false" hidden="false" name="Wв_19" vbProcedure="false">'[1]'!$A$1</definedName>
    <definedName function="false" hidden="false" name="Wв_2" vbProcedure="false">'[1]'!$A$1</definedName>
    <definedName function="false" hidden="false" name="Wв_3" vbProcedure="false">'[1]'!$A$1</definedName>
    <definedName function="false" hidden="false" name="Wв_4" vbProcedure="false">'[1]'!$A$1</definedName>
    <definedName function="false" hidden="false" name="Wв_5" vbProcedure="false">'[1]'!$A$1</definedName>
    <definedName function="false" hidden="false" name="Wв_50" vbProcedure="false">'[1]'!$A$1</definedName>
    <definedName function="false" hidden="false" name="Wв_51" vbProcedure="false">'[1]'!$A$1</definedName>
    <definedName function="false" hidden="false" name="Wв_6" vbProcedure="false">'[1]'!$A$1</definedName>
    <definedName function="false" hidden="false" name="Wв_7" vbProcedure="false">'[1]'!$A$1</definedName>
    <definedName function="false" hidden="false" name="xvcbmvm" vbProcedure="false">xvcbmvm</definedName>
    <definedName function="false" hidden="false" name="zxczc" vbProcedure="false">zxczc</definedName>
    <definedName function="false" hidden="false" name="Z_281305A2_0B58_4807_84BA_25130D18B2C1__wvu_Cols" vbProcedure="false">'[1]'!$AD$30,'[1]'!$A$1537,'[1]'!$A$1</definedName>
    <definedName function="false" hidden="false" name="Z_281305A2_0B58_4807_84BA_25130D18B2C1__wvu_FilterData" vbProcedure="false">'[1]'!$A$1</definedName>
    <definedName function="false" hidden="false" name="Z_5336096B_8FA8_456F_A363_FE981E37A8C4__wvu_Cols" vbProcedure="false">'[1]'!$A$1</definedName>
    <definedName function="false" hidden="false" name="Z_5336096B_8FA8_456F_A363_FE981E37A8C4__wvu_FilterData" vbProcedure="false">'[1]'!$A$1</definedName>
    <definedName function="false" hidden="false" name="Z_5336096B_8FA8_456F_A363_FE981E37A8C4__wvu_PrintArea" vbProcedure="false">'[1]'!$A$1</definedName>
    <definedName function="false" hidden="false" name="Z_5336096B_8FA8_456F_A363_FE981E37A8C4__wvu_Rows" vbProcedure="false">'[1]'!$AD$30,'[1]'!$A$1,'[1]'!$A$1</definedName>
    <definedName function="false" hidden="false" name="Z_82162C14_21B9_4F0E_9062_D64779601F45__wvu_Cols" vbProcedure="false">'[1]'!$A$1</definedName>
    <definedName function="false" hidden="false" name="Z_82162C14_21B9_4F0E_9062_D64779601F45__wvu_FilterData" vbProcedure="false">'[1]'!$A$1</definedName>
    <definedName function="false" hidden="false" name="Z_82162C14_21B9_4F0E_9062_D64779601F45__wvu_PrintArea" vbProcedure="false">'[1]'!$A$1</definedName>
    <definedName function="false" hidden="false" name="Z_82162C14_21B9_4F0E_9062_D64779601F45__wvu_Rows" vbProcedure="false">'[1]'!$BH$60,'[1]'!$A$1,'[1]'!$A$1,'[1]'!$A$1,'[1]'!$A$1,'[1]'!$A$1</definedName>
    <definedName function="false" hidden="false" name="Z_FE37EC85_783C_4815_9F7A_51E451811F1B__wvu_Cols" vbProcedure="false">'[1]'!$A$1</definedName>
    <definedName function="false" hidden="false" name="Z_FE37EC85_783C_4815_9F7A_51E451811F1B__wvu_FilterData" vbProcedure="false">'[1]'!$A$1</definedName>
    <definedName function="false" hidden="false" name="Z_FE37EC85_783C_4815_9F7A_51E451811F1B__wvu_PrintArea" vbProcedure="false">'[1]'!$A$1</definedName>
    <definedName function="false" hidden="false" name="Z_FE37EC85_783C_4815_9F7A_51E451811F1B__wvu_Rows" vbProcedure="false">'[1]'!$AD$30,'[1]'!$A$1,'[1]'!$A$1</definedName>
    <definedName function="false" hidden="false" name="\a" vbProcedure="false">'[1]'!$A$1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_SP1" vbProcedure="false">[4]FES!$A$1</definedName>
    <definedName function="false" hidden="false" name="_SP10" vbProcedure="false">[4]FES!$A$1</definedName>
    <definedName function="false" hidden="false" name="_SP11" vbProcedure="false">[4]FES!$A$1</definedName>
    <definedName function="false" hidden="false" name="_SP12" vbProcedure="false">[4]FES!$A$1</definedName>
    <definedName function="false" hidden="false" name="_SP13" vbProcedure="false">[4]FES!$A$1</definedName>
    <definedName function="false" hidden="false" name="_SP14" vbProcedure="false">[4]FES!$A$1</definedName>
    <definedName function="false" hidden="false" name="_SP15" vbProcedure="false">[4]FES!$A$1</definedName>
    <definedName function="false" hidden="false" name="_SP16" vbProcedure="false">[4]FES!$A$1</definedName>
    <definedName function="false" hidden="false" name="_SP17" vbProcedure="false">[4]FES!$A$1</definedName>
    <definedName function="false" hidden="false" name="_SP18" vbProcedure="false">[4]FES!$A$1</definedName>
    <definedName function="false" hidden="false" name="_SP19" vbProcedure="false">[4]FES!$A$1</definedName>
    <definedName function="false" hidden="false" name="_SP2" vbProcedure="false">[4]FES!$A$1</definedName>
    <definedName function="false" hidden="false" name="_SP20" vbProcedure="false">[4]FES!$A$1</definedName>
    <definedName function="false" hidden="false" name="_SP3" vbProcedure="false">[4]FES!$A$1</definedName>
    <definedName function="false" hidden="false" name="_SP4" vbProcedure="false">[4]FES!$A$1</definedName>
    <definedName function="false" hidden="false" name="_SP5" vbProcedure="false">[4]FES!$A$1</definedName>
    <definedName function="false" hidden="false" name="_SP7" vbProcedure="false">[4]FES!$A$1</definedName>
    <definedName function="false" hidden="false" name="_SP8" vbProcedure="false">[4]FES!$A$1</definedName>
    <definedName function="false" hidden="false" name="_SP9" vbProcedure="false">[4]FES!$A$1</definedName>
    <definedName function="false" hidden="false" name="__SP1" vbProcedure="false">[3]FES!$A$1</definedName>
    <definedName function="false" hidden="false" name="__SP10" vbProcedure="false">[3]FES!$A$1</definedName>
    <definedName function="false" hidden="false" name="__SP11" vbProcedure="false">[3]FES!$A$1</definedName>
    <definedName function="false" hidden="false" name="__SP12" vbProcedure="false">[3]FES!$A$1</definedName>
    <definedName function="false" hidden="false" name="__SP13" vbProcedure="false">[3]FES!$A$1</definedName>
    <definedName function="false" hidden="false" name="__SP14" vbProcedure="false">[3]FES!$A$1</definedName>
    <definedName function="false" hidden="false" name="__SP15" vbProcedure="false">[3]FES!$A$1</definedName>
    <definedName function="false" hidden="false" name="__SP16" vbProcedure="false">[3]FES!$A$1</definedName>
    <definedName function="false" hidden="false" name="__SP17" vbProcedure="false">[3]FES!$A$1</definedName>
    <definedName function="false" hidden="false" name="__SP18" vbProcedure="false">[3]FES!$A$1</definedName>
    <definedName function="false" hidden="false" name="__SP19" vbProcedure="false">[3]FES!$A$1</definedName>
    <definedName function="false" hidden="false" name="__SP2" vbProcedure="false">[3]FES!$A$1</definedName>
    <definedName function="false" hidden="false" name="__SP20" vbProcedure="false">[3]FES!$A$1</definedName>
    <definedName function="false" hidden="false" name="__SP3" vbProcedure="false">[3]FES!$A$1</definedName>
    <definedName function="false" hidden="false" name="__SP4" vbProcedure="false">[3]FES!$A$1</definedName>
    <definedName function="false" hidden="false" name="__SP5" vbProcedure="false">[3]FES!$A$1</definedName>
    <definedName function="false" hidden="false" name="__SP7" vbProcedure="false">[3]FES!$A$1</definedName>
    <definedName function="false" hidden="false" name="__SP8" vbProcedure="false">[3]FES!$A$1</definedName>
    <definedName function="false" hidden="false" name="__SP9" vbProcedure="false">[3]FES!$A$1</definedName>
    <definedName function="false" hidden="false" name="____SP1" vbProcedure="false">[2]FES!$A$1</definedName>
    <definedName function="false" hidden="false" name="____SP10" vbProcedure="false">[2]FES!$A$1</definedName>
    <definedName function="false" hidden="false" name="____SP11" vbProcedure="false">[2]FES!$A$1</definedName>
    <definedName function="false" hidden="false" name="____SP12" vbProcedure="false">[2]FES!$A$1</definedName>
    <definedName function="false" hidden="false" name="____SP13" vbProcedure="false">[2]FES!$A$1</definedName>
    <definedName function="false" hidden="false" name="____SP14" vbProcedure="false">[2]FES!$A$1</definedName>
    <definedName function="false" hidden="false" name="____SP15" vbProcedure="false">[2]FES!$A$1</definedName>
    <definedName function="false" hidden="false" name="____SP16" vbProcedure="false">[2]FES!$A$1</definedName>
    <definedName function="false" hidden="false" name="____SP17" vbProcedure="false">[2]FES!$A$1</definedName>
    <definedName function="false" hidden="false" name="____SP18" vbProcedure="false">[2]FES!$A$1</definedName>
    <definedName function="false" hidden="false" name="____SP19" vbProcedure="false">[2]FES!$A$1</definedName>
    <definedName function="false" hidden="false" name="____SP2" vbProcedure="false">[2]FES!$A$1</definedName>
    <definedName function="false" hidden="false" name="____SP20" vbProcedure="false">[2]FES!$A$1</definedName>
    <definedName function="false" hidden="false" name="____SP3" vbProcedure="false">[2]FES!$A$1</definedName>
    <definedName function="false" hidden="false" name="____SP4" vbProcedure="false">[2]FES!$A$1</definedName>
    <definedName function="false" hidden="false" name="____SP5" vbProcedure="false">[2]FES!$A$1</definedName>
    <definedName function="false" hidden="false" name="____SP7" vbProcedure="false">[2]FES!$A$1</definedName>
    <definedName function="false" hidden="false" name="____SP8" vbProcedure="false">[2]FES!$A$1</definedName>
    <definedName function="false" hidden="false" name="____SP9" vbProcedure="false">[2]FES!$A$1</definedName>
    <definedName function="false" hidden="false" name="_____SP1" vbProcedure="false">[2]FES!$A$1</definedName>
    <definedName function="false" hidden="false" name="_____SP10" vbProcedure="false">[2]FES!$A$1</definedName>
    <definedName function="false" hidden="false" name="_____SP11" vbProcedure="false">[2]FES!$A$1</definedName>
    <definedName function="false" hidden="false" name="_____SP12" vbProcedure="false">[2]FES!$A$1</definedName>
    <definedName function="false" hidden="false" name="_____SP13" vbProcedure="false">[2]FES!$A$1</definedName>
    <definedName function="false" hidden="false" name="_____SP14" vbProcedure="false">[2]FES!$A$1</definedName>
    <definedName function="false" hidden="false" name="_____SP15" vbProcedure="false">[2]FES!$A$1</definedName>
    <definedName function="false" hidden="false" name="_____SP16" vbProcedure="false">[2]FES!$A$1</definedName>
    <definedName function="false" hidden="false" name="_____SP17" vbProcedure="false">[2]FES!$A$1</definedName>
    <definedName function="false" hidden="false" name="_____SP18" vbProcedure="false">[2]FES!$A$1</definedName>
    <definedName function="false" hidden="false" name="_____SP19" vbProcedure="false">[2]FES!$A$1</definedName>
    <definedName function="false" hidden="false" name="_____SP2" vbProcedure="false">[2]FES!$A$1</definedName>
    <definedName function="false" hidden="false" name="_____SP20" vbProcedure="false">[2]FES!$A$1</definedName>
    <definedName function="false" hidden="false" name="_____SP3" vbProcedure="false">[2]FES!$A$1</definedName>
    <definedName function="false" hidden="false" name="_____SP4" vbProcedure="false">[2]FES!$A$1</definedName>
    <definedName function="false" hidden="false" name="_____SP5" vbProcedure="false">[2]FES!$A$1</definedName>
    <definedName function="false" hidden="false" name="_____SP7" vbProcedure="false">[2]FES!$A$1</definedName>
    <definedName function="false" hidden="false" name="_____SP8" vbProcedure="false">[2]FES!$A$1</definedName>
    <definedName function="false" hidden="false" name="_____SP9" vbProcedure="false">[2]FES!$A$1</definedName>
    <definedName function="false" hidden="false" name="а" vbProcedure="false">'[1]'!$A$1</definedName>
    <definedName function="false" hidden="false" name="А36" vbProcedure="false">'[1]'!$A$1</definedName>
    <definedName function="false" hidden="false" name="А36_1" vbProcedure="false">'[1]'!$A$1</definedName>
    <definedName function="false" hidden="false" name="А36_27" vbProcedure="false">'[1]'!$A$1</definedName>
    <definedName function="false" hidden="false" name="А36_5" vbProcedure="false">'[1]'!$A$1</definedName>
    <definedName function="false" hidden="false" name="А8" vbProcedure="false">'[1]'!$A$1</definedName>
    <definedName function="false" hidden="false" name="аа" vbProcedure="false">{"Товар.выработка без продаж",#N/A,FALSE,"товар"}</definedName>
    <definedName function="false" hidden="false" name="ааа" vbProcedure="false">{"'Лист1'!$A$1:$W$63"}</definedName>
    <definedName function="false" hidden="false" name="ава" vbProcedure="false">'[1]'!$A$1</definedName>
    <definedName function="false" hidden="false" name="амортизация" vbProcedure="false">[57]Заголовок!$B$5</definedName>
    <definedName function="false" hidden="false" name="Анализ" vbProcedure="false">'[1]'!$A$1</definedName>
    <definedName function="false" hidden="false" name="ап" vbProcedure="false">'[1]'!$A$1</definedName>
    <definedName function="false" hidden="false" name="б" vbProcedure="false">NA()</definedName>
    <definedName function="false" hidden="false" name="БазовыйПериод" vbProcedure="false">[20]Заголовок!$B$4</definedName>
    <definedName function="false" hidden="false" name="без_учета_НДС" vbProcedure="false">[58]Название!$A$1</definedName>
    <definedName function="false" hidden="false" name="в" vbProcedure="false">'[1]'!$A$1</definedName>
    <definedName function="false" hidden="false" name="в23ё" vbProcedure="false">NA()</definedName>
    <definedName function="false" hidden="false" name="Валро" vbProcedure="false">'[59]Прил 7.1 Спецодежда'!$H$16</definedName>
    <definedName function="false" hidden="false" name="вап" vbProcedure="false">'[1]'!$A$1</definedName>
    <definedName function="false" hidden="false" name="Вася" vbProcedure="false">'[59]Прил 7.1 Спецодежда'!$H$7</definedName>
    <definedName function="false" hidden="false" name="вв" vbProcedure="false">NA()</definedName>
    <definedName function="false" hidden="false" name="вода" vbProcedure="false">[60]Анкета!$B$8</definedName>
    <definedName function="false" hidden="false" name="впп" vbProcedure="false">[61]Анкета!$A$5</definedName>
    <definedName function="false" hidden="false" name="второй" vbProcedure="false">'[1]'!$A$1</definedName>
    <definedName function="false" hidden="false" name="вц" vbProcedure="false">{"'Лист1'!$A$1:$W$63"}</definedName>
    <definedName function="false" hidden="false" name="вы" vbProcedure="false">{"'Лист1'!$A$1:$W$63"}</definedName>
    <definedName function="false" hidden="false" name="вывапва" vbProcedure="false">{"'Лист1'!$A$1:$W$63"}</definedName>
    <definedName function="false" hidden="false" name="газ" vbProcedure="false">[62]Анкета!$B$8</definedName>
    <definedName function="false" hidden="false" name="Год_отчета" vbProcedure="false">2004</definedName>
    <definedName function="false" hidden="false" name="Груп_хвс_с_типом_водоснабжения" vbProcedure="false">'[1]'!$A$1</definedName>
    <definedName function="false" hidden="false" name="да" vbProcedure="false">'[1]'!$A$1</definedName>
    <definedName function="false" hidden="false" name="Дата" vbProcedure="false">'[1]'!$A$1</definedName>
    <definedName function="false" hidden="false" name="ДатаПрописью" vbProcedure="false">'[1]'!$A$1</definedName>
    <definedName function="false" hidden="false" name="декабрь" vbProcedure="false">{"'Лист1'!$A$1:$W$63"}</definedName>
    <definedName function="false" hidden="false" name="джэ" vbProcedure="false">NA()</definedName>
    <definedName function="false" hidden="false" name="джэ_1" vbProcedure="false">MATCH(0.01,End_Bal_1,-1)+1</definedName>
    <definedName function="false" hidden="false" name="джэ_2" vbProcedure="false">MATCH(0.01,End_Bal_2,-1)+1</definedName>
    <definedName function="false" hidden="false" name="джэ_3" vbProcedure="false">MATCH(0.01,End_Bal_3,-1)+1</definedName>
    <definedName function="false" hidden="false" name="джэ_35" vbProcedure="false">MATCH(0.01,#NAME!End_Bal,-1)+1</definedName>
    <definedName function="false" hidden="false" name="джэ_4" vbProcedure="false">MATCH(0.01,End_Bal_4,-1)+1</definedName>
    <definedName function="false" hidden="false" name="джэ_5" vbProcedure="false">MATCH(0.01,End_Bal_5,-1)+1</definedName>
    <definedName function="false" hidden="false" name="джэ_6" vbProcedure="false">MATCH(0.01,End_Bal_6,-1)+1</definedName>
    <definedName function="false" hidden="false" name="джэ_7" vbProcedure="false">MATCH(0.01,End_Bal_7,-1)+1</definedName>
    <definedName function="false" hidden="false" name="Должность" vbProcedure="false">'[1]'!$A$1</definedName>
    <definedName function="false" hidden="false" name="доля_проч_ф" vbProcedure="false">'[1]'!$A$1</definedName>
    <definedName function="false" hidden="false" name="доля_прочая" vbProcedure="false">'[1]'!$A$1</definedName>
    <definedName function="false" hidden="false" name="доля_прочая_98_ав" vbProcedure="false">'[1]'!$A$1</definedName>
    <definedName function="false" hidden="false" name="доля_прочая_ав" vbProcedure="false">'[1]'!$A$1</definedName>
    <definedName function="false" hidden="false" name="доля_прочая_ф" vbProcedure="false">'[1]'!$A$1</definedName>
    <definedName function="false" hidden="false" name="доля_т_ф" vbProcedure="false">'[1]'!$A$1</definedName>
    <definedName function="false" hidden="false" name="доля_теп_1" vbProcedure="false">'[1]'!$A$1</definedName>
    <definedName function="false" hidden="false" name="доля_теп_2" vbProcedure="false">'[1]'!$A$1</definedName>
    <definedName function="false" hidden="false" name="доля_теп_3" vbProcedure="false">'[1]'!$A$1</definedName>
    <definedName function="false" hidden="false" name="доля_тепло" vbProcedure="false">'[1]'!$A$1</definedName>
    <definedName function="false" hidden="false" name="доля_эл_1" vbProcedure="false">'[1]'!$A$1</definedName>
    <definedName function="false" hidden="false" name="доля_эл_2" vbProcedure="false">'[1]'!$A$1</definedName>
    <definedName function="false" hidden="false" name="доля_эл_3" vbProcedure="false">'[1]'!$A$1</definedName>
    <definedName function="false" hidden="false" name="доля_эл_ф" vbProcedure="false">'[1]'!$A$1</definedName>
    <definedName function="false" hidden="false" name="доля_электра" vbProcedure="false">'[1]'!$A$1</definedName>
    <definedName function="false" hidden="false" name="доля_электра_99" vbProcedure="false">'[1]'!$A$1</definedName>
    <definedName function="false" hidden="false" name="е" vbProcedure="false">[64]!е</definedName>
    <definedName function="false" hidden="false" name="ЕдиницаИзмерения" vbProcedure="false">'[1]'!$A$1</definedName>
    <definedName function="false" hidden="false" name="енг" vbProcedure="false">'[1]'!$A$1</definedName>
    <definedName function="false" hidden="false" name="енгш" vbProcedure="false">{"'Лист1'!$A$1:$W$63"}</definedName>
    <definedName function="false" hidden="false" name="енгшщ" vbProcedure="false">ROW('[1]'!$A$1)</definedName>
    <definedName function="false" hidden="false" name="енгшщ_1" vbProcedure="false">NA()</definedName>
    <definedName function="false" hidden="false" name="енгшщ_16" vbProcedure="false">ROW('[1]'!$A$1)</definedName>
    <definedName function="false" hidden="false" name="енгшщ_17" vbProcedure="false">ROW('[1]'!$A$1)</definedName>
    <definedName function="false" hidden="false" name="енгшщ_19" vbProcedure="false">ROW('[1]'!$A$1)</definedName>
    <definedName function="false" hidden="false" name="ЕСН" vbProcedure="false">0.366</definedName>
    <definedName function="false" hidden="false" name="з" vbProcedure="false">'[1]'!$A$1</definedName>
    <definedName function="false" hidden="false" name="и" vbProcedure="false">[65]Анкета!$B$8</definedName>
    <definedName function="false" hidden="false" name="и_19" vbProcedure="false">[66]Анкета!$B$8</definedName>
    <definedName function="false" hidden="false" name="индекс" vbProcedure="false">'[1]'!$A$1</definedName>
    <definedName function="false" hidden="false" name="инфляция" vbProcedure="false">1</definedName>
    <definedName function="false" hidden="false" name="ира" vbProcedure="false">'[1]'!$A$1</definedName>
    <definedName function="false" hidden="false" name="ит" vbProcedure="false">[65]Анкета!$A$5</definedName>
    <definedName function="false" hidden="false" name="ит_19" vbProcedure="false">[66]Анкета!$A$5</definedName>
    <definedName function="false" hidden="false" name="ИтогКолБух" vbProcedure="false">'[1]'!$A$1</definedName>
    <definedName function="false" hidden="false" name="ИтогКолБухСчет" vbProcedure="false">'[1]'!$A$1</definedName>
    <definedName function="false" hidden="false" name="ИтогКолФакт" vbProcedure="false">'[1]'!$A$1</definedName>
    <definedName function="false" hidden="false" name="ИтогКолФактСчет" vbProcedure="false">'[1]'!$A$1</definedName>
    <definedName function="false" hidden="false" name="Итого" vbProcedure="false">'[1]'!$A$1</definedName>
    <definedName function="false" hidden="false" name="ИтогоПоСчету" vbProcedure="false">'[1]'!$A$1</definedName>
    <definedName function="false" hidden="false" name="ИтогСуммБух" vbProcedure="false">'[1]'!$A$1</definedName>
    <definedName function="false" hidden="false" name="ИтогСуммБухСчет" vbProcedure="false">'[1]'!$A$1</definedName>
    <definedName function="false" hidden="false" name="ИтогСуммФакт" vbProcedure="false">'[1]'!$A$1</definedName>
    <definedName function="false" hidden="false" name="ИтогСуммФактСчет" vbProcedure="false">'[1]'!$A$1</definedName>
    <definedName function="false" hidden="false" name="июль" vbProcedure="false">'[1]'!$A$1</definedName>
    <definedName function="false" hidden="false" name="июнь" vbProcedure="false">'[1]'!$A$1</definedName>
    <definedName function="false" hidden="false" name="й" vbProcedure="false">NA()</definedName>
    <definedName function="false" hidden="false" name="йй" vbProcedure="false">NA()</definedName>
    <definedName function="false" hidden="false" name="Кв" vbProcedure="false">'[21]Расчет темпер.графика -Федецкий'!$G$8</definedName>
    <definedName function="false" hidden="false" name="Кв_19" vbProcedure="false">'[22]Расчет темпер.графика -Федецкий'!$G$8</definedName>
    <definedName function="false" hidden="false" name="ке" vbProcedure="false">NA()</definedName>
    <definedName function="false" hidden="false" name="Кн" vbProcedure="false">'[21]Расчет темпер.графика -Федецкий'!$G$10</definedName>
    <definedName function="false" hidden="false" name="Кн_19" vbProcedure="false">'[22]Расчет темпер.графика -Федецкий'!$G$10</definedName>
    <definedName function="false" hidden="false" name="КоличествоБух" vbProcedure="false">'[1]'!$A$1</definedName>
    <definedName function="false" hidden="false" name="КоличествоФакт" vbProcedure="false">'[1]'!$A$1</definedName>
    <definedName function="false" hidden="false" name="Конец" vbProcedure="false">12</definedName>
    <definedName function="false" hidden="false" name="копалдпрзщ" vbProcedure="false">[64]!копалдпрзщ</definedName>
    <definedName function="false" hidden="false" name="КПП1" vbProcedure="false">{"'Лист1'!$A$1:$W$63"}</definedName>
    <definedName function="false" hidden="false" name="кредит" vbProcedure="false">[67]Анкета!$B$8</definedName>
    <definedName function="false" hidden="false" name="курс" vbProcedure="false">'[1]'!$A$1</definedName>
    <definedName function="false" hidden="false" name="КурсДол_" vbProcedure="false">'[1]'!$A$1</definedName>
    <definedName function="false" hidden="false" name="КурсДолл" vbProcedure="false">[68]Лист1!$O$3</definedName>
    <definedName function="false" hidden="false" name="КурсДоллара" vbProcedure="false">'[1]'!$A$1</definedName>
    <definedName function="false" hidden="false" name="л" vbProcedure="false">'[1]'!$A$1</definedName>
    <definedName function="false" hidden="false" name="л_2" vbProcedure="false">'[1]'!$A$1</definedName>
    <definedName function="false" hidden="false" name="л_3" vbProcedure="false">'[1]'!$A$1</definedName>
    <definedName function="false" hidden="false" name="л_4" vbProcedure="false">'[1]'!$A$1</definedName>
    <definedName function="false" hidden="false" name="л_5" vbProcedure="false">'[1]'!$A$1</definedName>
    <definedName function="false" hidden="false" name="л_6" vbProcedure="false">'[1]'!$A$1</definedName>
    <definedName function="false" hidden="false" name="л_7" vbProcedure="false">'[1]'!$A$1</definedName>
    <definedName function="false" hidden="false" name="лист1" vbProcedure="false">'[1]'!$A$1</definedName>
    <definedName function="false" hidden="false" name="марина" vbProcedure="false">[65]Анкета!$A$5</definedName>
    <definedName function="false" hidden="false" name="марина_19" vbProcedure="false">[66]Анкета!$A$5</definedName>
    <definedName function="false" hidden="false" name="ми" vbProcedure="false">{"'Лист1'!$A$1:$W$63"}</definedName>
    <definedName function="false" hidden="false" name="МОЛ" vbProcedure="false">'[1]'!$A$1</definedName>
    <definedName function="false" hidden="false" name="мр" vbProcedure="false">{"Товар.выработка без продаж",#N/A,FALSE,"товар"}</definedName>
    <definedName function="false" hidden="false" name="Мур" vbProcedure="false">'[1]'!$A$1</definedName>
    <definedName function="false" hidden="false" name="мым" vbProcedure="false">NA()</definedName>
    <definedName function="false" hidden="false" name="Наименование" vbProcedure="false">'[1]'!$A$1</definedName>
    <definedName function="false" hidden="false" name="НаимОб" vbProcedure="false">'[1]'!$A$1</definedName>
    <definedName function="false" hidden="false" name="НаимСчета" vbProcedure="false">'[1]'!$A$1</definedName>
    <definedName function="false" hidden="false" name="Начало" vbProcedure="false">1</definedName>
    <definedName function="false" hidden="false" name="не" vbProcedure="false">'[69]Прил 7.1 Спецодежда.'!$H$30</definedName>
    <definedName function="false" hidden="false" name="ннгн" vbProcedure="false">[64]!ннгн</definedName>
    <definedName function="false" hidden="false" name="но" vbProcedure="false">'[1]'!$A$1</definedName>
    <definedName function="false" hidden="false" name="нов" vbProcedure="false">NA()</definedName>
    <definedName function="false" hidden="false" name="Номер" vbProcedure="false">'[1]'!$A$1</definedName>
    <definedName function="false" hidden="false" name="НомерПП" vbProcedure="false">'[1]'!$A$1</definedName>
    <definedName function="false" hidden="false" name="НомерСчета" vbProcedure="false">'[1]'!$A$1</definedName>
    <definedName function="false" hidden="false" name="о" vbProcedure="false">'[1]'!$A$1</definedName>
    <definedName function="false" hidden="false" name="об" vbProcedure="false">{"'Лист1'!$A$1:$W$63"}</definedName>
    <definedName function="false" hidden="false" name="Область_печати_ИМ" vbProcedure="false">'[1]'!$A$1</definedName>
    <definedName function="false" hidden="false" name="обучение" vbProcedure="false">#NAME?+#NAME?</definedName>
    <definedName function="false" hidden="false" name="обучение_1" vbProcedure="false">#NAME?+#NAME?</definedName>
    <definedName function="false" hidden="false" name="обучение_27" vbProcedure="false">#NAME?+#NAME?</definedName>
    <definedName function="false" hidden="false" name="обучение_5" vbProcedure="false">#NAME?+#NAME?</definedName>
    <definedName function="false" hidden="false" name="обучение_50" vbProcedure="false">#NAME?+#NAME?</definedName>
    <definedName function="false" hidden="false" name="обучение_51" vbProcedure="false">#NAME?+#NAME?</definedName>
    <definedName function="false" hidden="false" name="обучение_8" vbProcedure="false">#NAME?+#NAME?</definedName>
    <definedName function="false" hidden="false" name="ОКПО" vbProcedure="false">'[1]'!$A$1</definedName>
    <definedName function="false" hidden="false" name="оля" vbProcedure="false">#NAME?+#NAME?</definedName>
    <definedName function="false" hidden="false" name="оо" vbProcedure="false">'[1]'!$A$1</definedName>
    <definedName function="false" hidden="false" name="оооооо" vbProcedure="false">'[1]'!$A$1</definedName>
    <definedName function="false" hidden="false" name="оооооо_1" vbProcedure="false">NA()</definedName>
    <definedName function="false" hidden="false" name="оооооо_16" vbProcedure="false">'[1]'!$A$1</definedName>
    <definedName function="false" hidden="false" name="оооооо_17" vbProcedure="false">'[1]'!$A$1</definedName>
    <definedName function="false" hidden="false" name="оооооо_19" vbProcedure="false">'[1]'!$A$1</definedName>
    <definedName function="false" hidden="false" name="п_" vbProcedure="false">IF(Values_Entered,Header_Row+Number_of_Payments,Header_Row)</definedName>
    <definedName function="false" hidden="false" name="п__1" vbProcedure="false">NA()</definedName>
    <definedName function="false" hidden="false" name="п__2" vbProcedure="false">NA()</definedName>
    <definedName function="false" hidden="false" name="па" vbProcedure="false">[64]!па</definedName>
    <definedName function="false" hidden="false" name="пар" vbProcedure="false">{"'Лист1'!$A$1:$W$63"}</definedName>
    <definedName function="false" hidden="false" name="Параметры" vbProcedure="false">[70]Параметры!$A$4353</definedName>
    <definedName function="false" hidden="false" name="пауагшщгщ989" vbProcedure="false">[64]!пауагшщгщ989</definedName>
    <definedName function="false" hidden="false" name="первый" vbProcedure="false">'[1]'!$A$1</definedName>
    <definedName function="false" hidden="false" name="Петя" vbProcedure="false">'[59]Прил 7.1 Спецодежда'!$H$12</definedName>
    <definedName function="false" hidden="false" name="пир" vbProcedure="false">[62]Анкета!$A$5</definedName>
    <definedName function="false" hidden="false" name="покупка" vbProcedure="false">'[1]'!$A$1</definedName>
    <definedName function="false" hidden="false" name="полезный_т_ф" vbProcedure="false">'[1]'!$A$1</definedName>
    <definedName function="false" hidden="false" name="полезный_тепло" vbProcedure="false">'[1]'!$A$1</definedName>
    <definedName function="false" hidden="false" name="полезный_эл_ф" vbProcedure="false">'[1]'!$A$1</definedName>
    <definedName function="false" hidden="false" name="полезный_электро" vbProcedure="false">'[1]'!$A$1</definedName>
    <definedName function="false" hidden="false" name="ПоследнийГод" vbProcedure="false">[20]Заголовок!$B$5</definedName>
    <definedName function="false" hidden="false" name="пп" vbProcedure="false">{"'Лист1'!$A$1:$W$63"}</definedName>
    <definedName function="false" hidden="false" name="ппп" vbProcedure="false">{"'Лист1'!$A$1:$W$63"}</definedName>
    <definedName function="false" hidden="false" name="пппппппппппп" vbProcedure="false">'[1]'!$A$1</definedName>
    <definedName function="false" hidden="false" name="пппппппппппп_1" vbProcedure="false">NA()</definedName>
    <definedName function="false" hidden="false" name="пппппппппппп_16" vbProcedure="false">'[1]'!$A$1</definedName>
    <definedName function="false" hidden="false" name="пппппппппппп_17" vbProcedure="false">'[1]'!$A$1</definedName>
    <definedName function="false" hidden="false" name="пппппппппппп_19" vbProcedure="false">'[1]'!$A$1</definedName>
    <definedName function="false" hidden="false" name="пр" vbProcedure="false">{"'Лист1'!$A$1:$W$63"}</definedName>
    <definedName function="false" hidden="false" name="прил_12_2_2" vbProcedure="false">{"'Лист1'!$A$1:$W$63"}</definedName>
    <definedName function="false" hidden="false" name="прил_12_2_3" vbProcedure="false">{"'Лист1'!$A$1:$W$63"}</definedName>
    <definedName function="false" hidden="false" name="прил_7_1" vbProcedure="false">[71]Анкета!$A$5</definedName>
    <definedName function="false" hidden="false" name="про" vbProcedure="false">{"'Лист1'!$A$1:$W$63"}</definedName>
    <definedName function="false" hidden="false" name="пролд" vbProcedure="false">'[1]'!$A$1</definedName>
    <definedName function="false" hidden="false" name="пролд_1" vbProcedure="false">NA()</definedName>
    <definedName function="false" hidden="false" name="пролд_16" vbProcedure="false">'[1]'!$A$1</definedName>
    <definedName function="false" hidden="false" name="пролд_17" vbProcedure="false">'[1]'!$A$1</definedName>
    <definedName function="false" hidden="false" name="пролд_19" vbProcedure="false">'[1]'!$A$1</definedName>
    <definedName function="false" hidden="false" name="проли" vbProcedure="false">#NAME?+#NAME?</definedName>
    <definedName function="false" hidden="false" name="проли_1" vbProcedure="false">#NAME?+#NAME?</definedName>
    <definedName function="false" hidden="false" name="проли_10" vbProcedure="false">#NAME?+#NAME?</definedName>
    <definedName function="false" hidden="false" name="проли_14" vbProcedure="false">#NAME?+#NAME?</definedName>
    <definedName function="false" hidden="false" name="проли_18" vbProcedure="false">#NAME?+#NAME?</definedName>
    <definedName function="false" hidden="false" name="проли_2" vbProcedure="false">#NAME?+#NAME?</definedName>
    <definedName function="false" hidden="false" name="проли_22" vbProcedure="false">#NAME?+#NAME?</definedName>
    <definedName function="false" hidden="false" name="проли_23" vbProcedure="false">#NAME?+#NAME?</definedName>
    <definedName function="false" hidden="false" name="проли_27" vbProcedure="false">#NAME?+#NAME?</definedName>
    <definedName function="false" hidden="false" name="проли_3" vbProcedure="false">#NAME?+#NAME?</definedName>
    <definedName function="false" hidden="false" name="проли_30" vbProcedure="false">#NAME?+#NAME?</definedName>
    <definedName function="false" hidden="false" name="проли_35" vbProcedure="false">#NAME?+#NAME?</definedName>
    <definedName function="false" hidden="false" name="проли_4" vbProcedure="false">#NAME?+#NAME?</definedName>
    <definedName function="false" hidden="false" name="проли_40" vbProcedure="false">#NAME?+#NAME?</definedName>
    <definedName function="false" hidden="false" name="проли_41" vbProcedure="false">#NAME?+#NAME?</definedName>
    <definedName function="false" hidden="false" name="проли_46" vbProcedure="false">#NAME?+#NAME?</definedName>
    <definedName function="false" hidden="false" name="проли_5" vbProcedure="false">#NAME?+#NAME?</definedName>
    <definedName function="false" hidden="false" name="проли_51" vbProcedure="false">#NAME?+#NAME?</definedName>
    <definedName function="false" hidden="false" name="проли_6" vbProcedure="false">#NAME?+#NAME?</definedName>
    <definedName function="false" hidden="false" name="проли_7" vbProcedure="false">#NAME?+#NAME?</definedName>
    <definedName function="false" hidden="false" name="проли_8" vbProcedure="false">#NAME?+#NAME?</definedName>
    <definedName function="false" hidden="false" name="пропор" vbProcedure="false">'[1]'!$A$1</definedName>
    <definedName function="false" hidden="false" name="пропор_1" vbProcedure="false">NA()</definedName>
    <definedName function="false" hidden="false" name="пропор_16" vbProcedure="false">'[1]'!$A$1</definedName>
    <definedName function="false" hidden="false" name="пропор_17" vbProcedure="false">'[1]'!$A$1</definedName>
    <definedName function="false" hidden="false" name="пропор_19" vbProcedure="false">'[1]'!$A$1</definedName>
    <definedName function="false" hidden="false" name="проц" vbProcedure="false">[72]Анкета!$B$8</definedName>
    <definedName function="false" hidden="false" name="процент_т_ф" vbProcedure="false">'[1]'!$A$1</definedName>
    <definedName function="false" hidden="false" name="Процент_тепло" vbProcedure="false">'[1]'!$A$1</definedName>
    <definedName function="false" hidden="false" name="Процент_эл_ф" vbProcedure="false">'[1]'!$A$1</definedName>
    <definedName function="false" hidden="false" name="Процент_электра" vbProcedure="false">'[1]'!$A$1</definedName>
    <definedName function="false" hidden="false" name="прочая_доля_99" vbProcedure="false">'[1]'!$A$1</definedName>
    <definedName function="false" hidden="false" name="прочая_процент" vbProcedure="false">'[1]'!$A$1</definedName>
    <definedName function="false" hidden="false" name="прочая_процент_98_ав" vbProcedure="false">'[1]'!$A$1</definedName>
    <definedName function="false" hidden="false" name="прочая_процент_99" vbProcedure="false">'[1]'!$A$1</definedName>
    <definedName function="false" hidden="false" name="прочая_процент_ав" vbProcedure="false">'[1]'!$A$1</definedName>
    <definedName function="false" hidden="false" name="прочая_процент_ф" vbProcedure="false">'[1]'!$A$1</definedName>
    <definedName function="false" hidden="false" name="прочая_процент_ф_ав" vbProcedure="false">'[1]'!$A$1</definedName>
    <definedName function="false" hidden="false" name="р" vbProcedure="false">NA()</definedName>
    <definedName function="false" hidden="false" name="Р5" vbProcedure="false">'[73]Нагрузки АОР Керамик'!$P$6</definedName>
    <definedName function="false" hidden="false" name="реестр" vbProcedure="false">{"'Лист1'!$A$1:$W$63"}</definedName>
    <definedName function="false" hidden="false" name="ро" vbProcedure="false">{"'Лист1'!$A$1:$W$63"}</definedName>
    <definedName function="false" hidden="false" name="рол" vbProcedure="false">NA()</definedName>
    <definedName function="false" hidden="false" name="рол_1" vbProcedure="false">NA()</definedName>
    <definedName function="false" hidden="false" name="рол_11" vbProcedure="false">NA()</definedName>
    <definedName function="false" hidden="false" name="рол_12" vbProcedure="false">NA()</definedName>
    <definedName function="false" hidden="false" name="рол_13" vbProcedure="false">NA()</definedName>
    <definedName function="false" hidden="false" name="рол_14" vbProcedure="false">NA()</definedName>
    <definedName function="false" hidden="false" name="рол_16" vbProcedure="false">NA()</definedName>
    <definedName function="false" hidden="false" name="рол_17" vbProcedure="false">NA()</definedName>
    <definedName function="false" hidden="false" name="рол_18" vbProcedure="false">OFFSET(#NAME!Full_Print,0,0,#NAME!Last_Row)</definedName>
    <definedName function="false" hidden="false" name="рол_19" vbProcedure="false">NA()</definedName>
    <definedName function="false" hidden="false" name="рол_1_1" vbProcedure="false">NA()</definedName>
    <definedName function="false" hidden="false" name="рол_1_19" vbProcedure="false">NA()</definedName>
    <definedName function="false" hidden="false" name="рол_2" vbProcedure="false">NA()</definedName>
    <definedName function="false" hidden="false" name="рол_20" vbProcedure="false">NA()</definedName>
    <definedName function="false" hidden="false" name="рол_21" vbProcedure="false">NA()</definedName>
    <definedName function="false" hidden="false" name="рол_22" vbProcedure="false">OFFSET(Full_Print_22,0,0,Last_Row_22)</definedName>
    <definedName function="false" hidden="false" name="рол_23" vbProcedure="false">OFFSET(Full_Print_23,0,0,#NAME!Last_Row_23)</definedName>
    <definedName function="false" hidden="false" name="рол_3" vbProcedure="false">OFFSET(Full_Print_3,0,0,Last_Row_3)</definedName>
    <definedName function="false" hidden="false" name="рол_30" vbProcedure="false">NA()</definedName>
    <definedName function="false" hidden="false" name="рол_31" vbProcedure="false">NA()</definedName>
    <definedName function="false" hidden="false" name="рол_35" vbProcedure="false">OFFSET(#NAME!Full_Print,0,0,#NAME!Last_Row)</definedName>
    <definedName function="false" hidden="false" name="рол_4" vbProcedure="false">OFFSET(Full_Print_4,0,0,Last_Row_4)</definedName>
    <definedName function="false" hidden="false" name="рол_41" vbProcedure="false">OFFSET(#NAME!Full_Print,0,0,#NAME!Last_Row)</definedName>
    <definedName function="false" hidden="false" name="рол_5" vbProcedure="false">OFFSET(Full_Print_5,0,0,Last_Row)</definedName>
    <definedName function="false" hidden="false" name="рол_50" vbProcedure="false">OFFSET(Full_Print_50,0,0,Last_Row_50)</definedName>
    <definedName function="false" hidden="false" name="рол_51" vbProcedure="false">OFFSET(Full_Print_51,0,0,Last_Row_51)</definedName>
    <definedName function="false" hidden="false" name="рол_6" vbProcedure="false">OFFSET(Full_Print_6,0,0,Last_Row_6)</definedName>
    <definedName function="false" hidden="false" name="рол_7" vbProcedure="false">OFFSET(Full_Print_7,0,0,Last_Row_7)</definedName>
    <definedName function="false" hidden="false" name="ролдж" vbProcedure="false">'[1]'!$A$1</definedName>
    <definedName function="false" hidden="false" name="ролдж_1" vbProcedure="false">NA()</definedName>
    <definedName function="false" hidden="false" name="ролдж_16" vbProcedure="false">'[1]'!$A$1</definedName>
    <definedName function="false" hidden="false" name="ролдж_17" vbProcedure="false">'[1]'!$A$1</definedName>
    <definedName function="false" hidden="false" name="ролдж_19" vbProcedure="false">'[1]'!$A$1</definedName>
    <definedName function="false" hidden="false" name="ролл" vbProcedure="false">'[1]'!$A$1</definedName>
    <definedName function="false" hidden="false" name="ролл_1" vbProcedure="false">NA()</definedName>
    <definedName function="false" hidden="false" name="ролл_16" vbProcedure="false">'[1]'!$A$1</definedName>
    <definedName function="false" hidden="false" name="ролл_17" vbProcedure="false">'[1]'!$A$1</definedName>
    <definedName function="false" hidden="false" name="ролл_19" vbProcedure="false">'[1]'!$A$1</definedName>
    <definedName function="false" hidden="false" name="РП" vbProcedure="false">{"'Лист1'!$A$1:$W$63"}</definedName>
    <definedName function="false" hidden="false" name="рр" vbProcedure="false">'[1]'!$A$1</definedName>
    <definedName function="false" hidden="false" name="ррр" vbProcedure="false">{"'Лист1'!$A$1:$W$63"}</definedName>
    <definedName function="false" hidden="false" name="С" vbProcedure="false">NA()</definedName>
    <definedName function="false" hidden="false" name="с_с_т_ф" vbProcedure="false">'[1]'!$A$1</definedName>
    <definedName function="false" hidden="false" name="с_с_тепло" vbProcedure="false">'[1]'!$A$1</definedName>
    <definedName function="false" hidden="false" name="с_с_эл_ф" vbProcedure="false">'[1]'!$A$1</definedName>
    <definedName function="false" hidden="false" name="с_с_электра" vbProcedure="false">'[1]'!$A$1</definedName>
    <definedName function="false" hidden="false" name="связь" vbProcedure="false">'[1]'!$A$1</definedName>
    <definedName function="false" hidden="false" name="см" vbProcedure="false">{"План продаж",#N/A,FALSE,"товар"}</definedName>
    <definedName function="false" hidden="false" name="Спецод_2007г_" vbProcedure="false">{"'Лист1'!$A$1:$W$63"}</definedName>
    <definedName function="false" hidden="false" name="спецодежда" vbProcedure="false">NA()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о" vbProcedure="false">'[1]'!$A$1</definedName>
    <definedName function="false" hidden="false" name="сто_проц_ф" vbProcedure="false">'[1]'!$A$1</definedName>
    <definedName function="false" hidden="false" name="сто_процентов" vbProcedure="false">'[1]'!$A$1</definedName>
    <definedName function="false" hidden="false" name="СуммаБух" vbProcedure="false">'[1]'!$A$1</definedName>
    <definedName function="false" hidden="false" name="СуммаФакт" vbProcedure="false">'[1]'!$A$1</definedName>
    <definedName function="false" hidden="false" name="Счет" vbProcedure="false">'[1]'!$A$1</definedName>
    <definedName function="false" hidden="false" name="тепло_проц_ф" vbProcedure="false">'[1]'!$A$1</definedName>
    <definedName function="false" hidden="false" name="тепло_процент" vbProcedure="false">'[1]'!$A$1</definedName>
    <definedName function="false" hidden="false" name="третий" vbProcedure="false">'[1]'!$A$1</definedName>
    <definedName function="false" hidden="false" name="у" vbProcedure="false">NA()</definedName>
    <definedName function="false" hidden="false" name="уголь1" vbProcedure="false">NA()</definedName>
    <definedName function="false" hidden="false" name="уголь1_1" vbProcedure="false">NA()</definedName>
    <definedName function="false" hidden="false" name="уголь1_16" vbProcedure="false">NA()</definedName>
    <definedName function="false" hidden="false" name="уголь1_17" vbProcedure="false">NA()</definedName>
    <definedName function="false" hidden="false" name="уголь1_19" vbProcedure="false">NA()</definedName>
    <definedName function="false" hidden="false" name="уголь1_26" vbProcedure="false">NA()</definedName>
    <definedName function="false" hidden="false" name="уголь1_28" vbProcedure="false">NA()</definedName>
    <definedName function="false" hidden="false" name="уголь2008а" vbProcedure="false">NA()</definedName>
    <definedName function="false" hidden="false" name="уголь2008а_17" vbProcedure="false">NA()</definedName>
    <definedName function="false" hidden="false" name="уголь2008а_26" vbProcedure="false">NA()</definedName>
    <definedName function="false" hidden="false" name="уголь2008а_28" vbProcedure="false">NA()</definedName>
    <definedName function="false" hidden="false" name="уголь2008а_50" vbProcedure="false">IF(Loan_Amount_50*Interest_Rate_50*Loan_Years_50*Loan_Start_50&gt;0,1,0)</definedName>
    <definedName function="false" hidden="false" name="уголь2008а_51" vbProcedure="false">IF(Loan_Amount_51*Interest_Rate_51*Loan_Years_51*Loan_Start_51&gt;0,1,0)</definedName>
    <definedName function="false" hidden="false" name="УП" vbProcedure="false">NA()</definedName>
    <definedName function="false" hidden="false" name="уфэ" vbProcedure="false">NA()</definedName>
    <definedName function="false" hidden="false" name="Учреждение" vbProcedure="false">'[1]'!$A$1</definedName>
    <definedName function="false" hidden="false" name="фиоМОЛ" vbProcedure="false">'[1]'!$A$1</definedName>
    <definedName function="false" hidden="false" name="фиоМОЛ1" vbProcedure="false">'[1]'!$A$1</definedName>
    <definedName function="false" hidden="false" name="фчс" vbProcedure="false">NA()</definedName>
    <definedName function="false" hidden="false" name="фчс_1" vbProcedure="false">NA()</definedName>
    <definedName function="false" hidden="false" name="фчс_16" vbProcedure="false">NA()</definedName>
    <definedName function="false" hidden="false" name="фчс_17" vbProcedure="false">NA()</definedName>
    <definedName function="false" hidden="false" name="фчс_19" vbProcedure="false">NA()</definedName>
    <definedName function="false" hidden="false" name="фыв" vbProcedure="false">NA()</definedName>
    <definedName function="false" hidden="false" name="ц" vbProcedure="false">NA()</definedName>
    <definedName function="false" hidden="false" name="Цена" vbProcedure="false">'[1]'!$A$1</definedName>
    <definedName function="false" hidden="false" name="ЦтГсм" vbProcedure="false">'[1]'!$A$1</definedName>
    <definedName function="false" hidden="false" name="ЦтЗап" vbProcedure="false">'[1]'!$A$1</definedName>
    <definedName function="false" hidden="false" name="ЦтМат" vbProcedure="false">'[1]'!$A$1</definedName>
    <definedName function="false" hidden="false" name="ЦтОб_Т" vbProcedure="false">'[1]'!$A$1</definedName>
    <definedName function="false" hidden="false" name="ЦтОбВод" vbProcedure="false">'[1]'!$A$1</definedName>
    <definedName function="false" hidden="false" name="цу" vbProcedure="false">NA()</definedName>
    <definedName function="false" hidden="false" name="четвертый" vbProcedure="false">'[1]'!$A$1</definedName>
    <definedName function="false" hidden="false" name="числ" vbProcedure="false">DATE(YEAR(Loan_Start),MONTH(Loan_Start)+#NAME?,DAY(Loan_Start))</definedName>
    <definedName function="false" hidden="false" name="числ_6" vbProcedure="false">DATE(YEAR(Loan_Start),MONTH(Loan_Start)+#NAME?,DAY(Loan_Start))</definedName>
    <definedName function="false" hidden="false" name="числ_7" vbProcedure="false">DATE(YEAR(Loan_Start),MONTH(Loan_Start)+#NAME?,DAY(Loan_Start))</definedName>
    <definedName function="false" hidden="false" name="штатка" vbProcedure="false">NA()</definedName>
    <definedName function="false" hidden="false" name="штатка_1" vbProcedure="false">IF(Loan_Amount_1*Interest_Rate_1*Loan_Years_1*Loan_Start_1&gt;0,1,0)</definedName>
    <definedName function="false" hidden="false" name="штатка_11" vbProcedure="false">NA()</definedName>
    <definedName function="false" hidden="false" name="штатка_12" vbProcedure="false">NA()</definedName>
    <definedName function="false" hidden="false" name="штатка_13" vbProcedure="false">NA()</definedName>
    <definedName function="false" hidden="false" name="штатка_14" vbProcedure="false">IF(Loan_Amount_14*Interest_Rate_14*Loan_Years_14*Loan_Start_14&gt;0,1,0)</definedName>
    <definedName function="false" hidden="false" name="штатка_16" vbProcedure="false">NA()</definedName>
    <definedName function="false" hidden="false" name="штатка_17" vbProcedure="false">NA()</definedName>
    <definedName function="false" hidden="false" name="штатка_18" vbProcedure="false">IF(#NAME!Loan_Amount*#NAME!Interest_Rate*#NAME!Loan_Years*#NAME!Loan_Start&gt;0,1,0)</definedName>
    <definedName function="false" hidden="false" name="штатка_19" vbProcedure="false">IF(Loan_Amount_19*Interest_Rate_19*Loan_Years_19*Loan_Start_19&gt;0,1,0)</definedName>
    <definedName function="false" hidden="false" name="штатка_1_1" vbProcedure="false">NA()</definedName>
    <definedName function="false" hidden="false" name="штатка_1_19" vbProcedure="false">NA()</definedName>
    <definedName function="false" hidden="false" name="штатка_2" vbProcedure="false">IF(Loan_Amount_2*Interest_Rate_2*Loan_Years_2*Loan_Start_2&gt;0,1,0)</definedName>
    <definedName function="false" hidden="false" name="штатка_20" vbProcedure="false">NA()</definedName>
    <definedName function="false" hidden="false" name="штатка_21" vbProcedure="false">NA()</definedName>
    <definedName function="false" hidden="false" name="штатка_22" vbProcedure="false">IF(Loan_Amount_22*Interest_Rate_22*Loan_Years_22*Loan_Start_22&gt;0,1,0)</definedName>
    <definedName function="false" hidden="false" name="штатка_23" vbProcedure="false">IF(Loan_Amount_23*Interest_Rate_23*Loan_Years_23*Loan_Start_23&gt;0,1,0)</definedName>
    <definedName function="false" hidden="false" name="штатка_3" vbProcedure="false">IF(Loan_Amount_3*Interest_Rate_3*Loan_Years_3*Loan_Start_3&gt;0,1,0)</definedName>
    <definedName function="false" hidden="false" name="штатка_30" vbProcedure="false">IF(Loan_Amount_30*Interest_Rate_30*Loan_Years_30*Loan_Start_30&gt;0,1,0)</definedName>
    <definedName function="false" hidden="false" name="штатка_31" vbProcedure="false">NA()</definedName>
    <definedName function="false" hidden="false" name="штатка_35" vbProcedure="false">IF(#NAME!Loan_Amount*#NAME!Interest_Rate*#NAME!Loan_Years*#NAME!Loan_Start&gt;0,1,0)</definedName>
    <definedName function="false" hidden="false" name="штатка_4" vbProcedure="false">IF(Loan_Amount_4*Interest_Rate_4*Loan_Years_4*Loan_Start_4&gt;0,1,0)</definedName>
    <definedName function="false" hidden="false" name="штатка_41" vbProcedure="false">IF(#NAME!Loan_Amount*#NAME!Interest_Rate*#NAME!Loan_Years*#NAME!Loan_Start&gt;0,1,0)</definedName>
    <definedName function="false" hidden="false" name="штатка_5" vbProcedure="false">IF(Loan_Amount_5*Interest_Rate_5*Loan_Years_5*Loan_Start_5&gt;0,1,0)</definedName>
    <definedName function="false" hidden="false" name="штатка_50" vbProcedure="false">IF(Loan_Amount_50*Interest_Rate_50*Loan_Years_50*Loan_Start_50&gt;0,1,0)</definedName>
    <definedName function="false" hidden="false" name="штатка_51" vbProcedure="false">IF(Loan_Amount_51*Interest_Rate_51*Loan_Years_51*Loan_Start_51&gt;0,1,0)</definedName>
    <definedName function="false" hidden="false" name="штатка_6" vbProcedure="false">IF(Loan_Amount_6*Interest_Rate_6*Loan_Years_6*Loan_Start_6&gt;0,1,0)</definedName>
    <definedName function="false" hidden="false" name="штатка_7" vbProcedure="false">IF(Loan_Amount_7*Interest_Rate_7*Loan_Years_7*Loan_Start_7&gt;0,1,0)</definedName>
    <definedName function="false" hidden="false" name="ыв" vbProcedure="false">NA()</definedName>
    <definedName function="false" hidden="false" name="ыыыы" vbProcedure="false">NA()</definedName>
    <definedName function="false" hidden="false" name="ь" vbProcedure="false">[64]!ь</definedName>
    <definedName function="false" hidden="false" name="э" vbProcedure="false">'[1]'!$A$1</definedName>
    <definedName function="false" hidden="false" name="электро" vbProcedure="false">{"'Лист1'!$A$1:$W$63"}</definedName>
    <definedName function="false" hidden="false" name="электро_проц_ф" vbProcedure="false">'[1]'!$A$1</definedName>
    <definedName function="false" hidden="false" name="электро_процент" vbProcedure="false">'[1]'!$A$1</definedName>
    <definedName function="false" hidden="false" name="Электроэнергия" vbProcedure="false">'[1]'!$A$1</definedName>
    <definedName function="false" hidden="false" name="я" vbProcedure="false">'[1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4">
  <si>
    <t xml:space="preserve">ООО "Томскнефтехим"</t>
  </si>
  <si>
    <r>
      <rPr>
        <b val="true"/>
        <u val="single"/>
        <sz val="12"/>
        <rFont val="Arial"/>
        <family val="2"/>
        <charset val="204"/>
      </rPr>
      <t xml:space="preserve">Форма ХВ 1
</t>
    </r>
    <r>
      <rPr>
        <b val="true"/>
        <sz val="12"/>
        <color rgb="FF000000"/>
        <rFont val="Arial"/>
        <family val="2"/>
        <charset val="204"/>
      </rPr>
      <t xml:space="preserve">  Информация о тарифах на товары и услуги и надбавках к тарифам в сфере холодного водоснабжения (</t>
    </r>
    <r>
      <rPr>
        <b val="true"/>
        <sz val="12"/>
        <color rgb="FF0000FF"/>
        <rFont val="Arial"/>
        <family val="2"/>
        <charset val="204"/>
      </rPr>
      <t xml:space="preserve">холодная речная вода</t>
    </r>
    <r>
      <rPr>
        <b val="true"/>
        <sz val="12"/>
        <color rgb="FF000000"/>
        <rFont val="Arial"/>
        <family val="2"/>
        <charset val="204"/>
      </rPr>
      <t xml:space="preserve">) на 2011 год</t>
    </r>
  </si>
  <si>
    <r>
      <rPr>
        <sz val="11"/>
        <color rgb="FF000000"/>
        <rFont val="Arial"/>
        <family val="2"/>
        <charset val="204"/>
      </rPr>
      <t xml:space="preserve">Тариф на холодную речную воду, руб/м</t>
    </r>
    <r>
      <rPr>
        <vertAlign val="superscript"/>
        <sz val="11"/>
        <color rgb="FF000000"/>
        <rFont val="Arial"/>
        <family val="2"/>
        <charset val="204"/>
      </rPr>
      <t xml:space="preserve">3 </t>
    </r>
  </si>
  <si>
    <t xml:space="preserve">Форма ХВ 1.1.</t>
  </si>
  <si>
    <r>
      <rPr>
        <sz val="11"/>
        <color rgb="FF000000"/>
        <rFont val="Arial"/>
        <family val="2"/>
        <charset val="204"/>
      </rPr>
      <t xml:space="preserve">Надбавка к тарифу на холодную речную воду для потребителей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</si>
  <si>
    <r>
      <rPr>
        <sz val="11"/>
        <color rgb="FF000000"/>
        <rFont val="Arial"/>
        <family val="2"/>
        <charset val="204"/>
      </rPr>
      <t xml:space="preserve">Надбавка к тарифу регулируемых организаций на холодную речную воду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</si>
  <si>
    <r>
      <rPr>
        <sz val="11"/>
        <color rgb="FF000000"/>
        <rFont val="Arial"/>
        <family val="2"/>
        <charset val="204"/>
      </rPr>
      <t xml:space="preserve">Тариф на подключение создаваемых (реконструируемых) объектов недвижимости к системе холодного водоснабжения (холодная речная вода)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  <r>
      <rPr>
        <sz val="11"/>
        <color rgb="FF000000"/>
        <rFont val="Arial"/>
        <family val="2"/>
        <charset val="204"/>
      </rPr>
      <t xml:space="preserve">/час</t>
    </r>
  </si>
  <si>
    <t xml:space="preserve">Форма ХВ 1.2.</t>
  </si>
  <si>
    <r>
      <rPr>
        <sz val="11"/>
        <color rgb="FF000000"/>
        <rFont val="Arial"/>
        <family val="2"/>
        <charset val="204"/>
      </rPr>
      <t xml:space="preserve">Тариф  на подключение к системе холодного водоснабжения (холодная речная вода)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  <r>
      <rPr>
        <sz val="11"/>
        <color rgb="FF000000"/>
        <rFont val="Arial"/>
        <family val="2"/>
        <charset val="204"/>
      </rPr>
      <t xml:space="preserve">/час</t>
    </r>
  </si>
  <si>
    <t xml:space="preserve">п. 34 а-г
Стандарта № 1140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ХВ 1.1
</t>
    </r>
    <r>
      <rPr>
        <b val="true"/>
        <sz val="10"/>
        <color rgb="FF000000"/>
        <rFont val="Arial"/>
        <family val="2"/>
        <charset val="204"/>
      </rPr>
      <t xml:space="preserve"> Информация о тарифе на услугу холодная речная вода и надбавках к тарифам на</t>
    </r>
    <r>
      <rPr>
        <b val="true"/>
        <sz val="10"/>
        <color rgb="FF0000FF"/>
        <rFont val="Arial"/>
        <family val="2"/>
        <charset val="204"/>
      </rPr>
      <t xml:space="preserve"> холодную речную воду</t>
    </r>
    <r>
      <rPr>
        <b val="true"/>
        <sz val="10"/>
        <color rgb="FF000000"/>
        <rFont val="Arial"/>
        <family val="2"/>
        <charset val="204"/>
      </rPr>
      <t xml:space="preserve">¹¯²</t>
    </r>
  </si>
  <si>
    <t xml:space="preserve">Наименование организации</t>
  </si>
  <si>
    <t xml:space="preserve">ИНН</t>
  </si>
  <si>
    <t xml:space="preserve">КПП</t>
  </si>
  <si>
    <t xml:space="preserve">Местонахождение (адрес)</t>
  </si>
  <si>
    <t xml:space="preserve">г.Томск, Кузовлевский тракт, д.2, стр.202</t>
  </si>
  <si>
    <t xml:space="preserve">Атрибуты решения по принятому тарифу на  холодную речную воду                             (наименование, дата, номер)</t>
  </si>
  <si>
    <t xml:space="preserve">Приказ № 53/341 от 29.11.2010</t>
  </si>
  <si>
    <t xml:space="preserve">Наименование регулирующего органа, принявшего решение</t>
  </si>
  <si>
    <t xml:space="preserve">Департамент тарифного регулирования и государственного заказа Томской области</t>
  </si>
  <si>
    <t xml:space="preserve">Срок действия принятого тарифа</t>
  </si>
  <si>
    <t xml:space="preserve">с 01 января 2011 года по 31 декабря 2011 года</t>
  </si>
  <si>
    <t xml:space="preserve">Источник опубликования</t>
  </si>
  <si>
    <t xml:space="preserve">Тариф на холодную речную воду, руб/м3</t>
  </si>
  <si>
    <t xml:space="preserve">Атрибуты решения по принятой надбавке к тарифу на холодную речную воду для потребителей                                    (наименование, дата, номер)</t>
  </si>
  <si>
    <t xml:space="preserve">Надбавка к тарифу на холодную речную воду для потребителей, руб/м3</t>
  </si>
  <si>
    <t xml:space="preserve">нет</t>
  </si>
  <si>
    <t xml:space="preserve">Атрибуты решения по принятой надбавке к тарифу организаций на холодную речную воду                               (наименование, дата, номер)</t>
  </si>
  <si>
    <t xml:space="preserve">Надбавка к тарифу организаций на холодную реч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Формы ХВ 2 и пунктах б-д Формы ХВ 4 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п. 34 д
Стандарта № 1140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ХВ 1.2
</t>
    </r>
    <r>
      <rPr>
        <b val="true"/>
        <sz val="10"/>
        <color rgb="FF000000"/>
        <rFont val="Arial"/>
        <family val="2"/>
        <charset val="204"/>
      </rPr>
      <t xml:space="preserve"> Информация о тарифах на подключение к системе холодного водоснабжения (</t>
    </r>
    <r>
      <rPr>
        <b val="true"/>
        <sz val="10"/>
        <color rgb="FF0000FF"/>
        <rFont val="Arial"/>
        <family val="2"/>
        <charset val="204"/>
      </rPr>
      <t xml:space="preserve">холодная речная вода</t>
    </r>
    <r>
      <rPr>
        <b val="true"/>
        <sz val="10"/>
        <color rgb="FF000000"/>
        <rFont val="Arial"/>
        <family val="2"/>
        <charset val="204"/>
      </rPr>
      <t xml:space="preserve">)</t>
    </r>
  </si>
  <si>
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 (холодная речная вода), (наименование, дата, номер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 (холодная речная вода), руб/м3/час</t>
  </si>
  <si>
    <t xml:space="preserve">Атрибуты решения по принятому тарифу на подключение организаций к системе холодного водоснабжения (наименование, дата, номер)</t>
  </si>
  <si>
    <t xml:space="preserve">Тариф на подключение организаций к системе холодного водоснабжения (холодная речная вода), руб/м3/час</t>
  </si>
  <si>
    <t xml:space="preserve">2 - одновременно на сайте в сети Интернет публикуются сведения, указанные в пунктах а-г, з-т Формы ХВ 2 и пунктах б-д Формы ХВ 4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п. 36
Стандарта № 1140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ХВ 2
</t>
    </r>
    <r>
      <rPr>
        <b val="true"/>
        <sz val="10"/>
        <color rgb="FF000000"/>
        <rFont val="Arial"/>
        <family val="2"/>
        <charset val="204"/>
      </rPr>
      <t xml:space="preserve"> Информация об  основных показателях финансово-хозяйственной деятельности  организации¹¯²</t>
    </r>
  </si>
  <si>
    <t xml:space="preserve">Кузовлевский тракт, д.2, стр.202, г. Томск</t>
  </si>
  <si>
    <t xml:space="preserve">Отчетный период </t>
  </si>
  <si>
    <t xml:space="preserve">план  2011 г.</t>
  </si>
  <si>
    <t xml:space="preserve">факт  2011 г.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подъем, транспортировка холодной речной воды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в том числе себестоимость на собственное потребление</t>
  </si>
  <si>
    <t xml:space="preserve">в том числе себестоимость на реализацию продукции</t>
  </si>
  <si>
    <t xml:space="preserve">операц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 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 Валовая прибыль  от продажи товаров и услуг  (тыс. рублей)</t>
  </si>
  <si>
    <t xml:space="preserve">д)  Чистая прибыль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п. 37
Стандарта № 1140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ХВ 3
</t>
    </r>
    <r>
      <rPr>
        <b val="true"/>
        <sz val="10"/>
        <color rgb="FF000000"/>
        <rFont val="Arial"/>
        <family val="2"/>
        <charset val="204"/>
      </rPr>
      <t xml:space="preserve">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¹</t>
    </r>
  </si>
  <si>
    <t xml:space="preserve">Отчетный период</t>
  </si>
  <si>
    <t xml:space="preserve">2011 год</t>
  </si>
  <si>
    <t xml:space="preserve">Наименование </t>
  </si>
  <si>
    <t xml:space="preserve">Количество аварий на системах холодной речной воды (единиц на км)</t>
  </si>
  <si>
    <t xml:space="preserve">Количество случаев подачи холодной речной воды по графику (менее 24 часов в сутки)</t>
  </si>
  <si>
    <t xml:space="preserve">Доля потребителей, затронутых ограничениями подачи холодной реч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п. 38
Стандарта № 1140</t>
  </si>
  <si>
    <r>
      <rPr>
        <b val="true"/>
        <u val="single"/>
        <sz val="10"/>
        <rFont val="Arial"/>
        <family val="2"/>
        <charset val="204"/>
      </rPr>
      <t xml:space="preserve">Форма ХВ 4
</t>
    </r>
    <r>
      <rPr>
        <b val="true"/>
        <sz val="10"/>
        <color rgb="FF000000"/>
        <rFont val="Arial"/>
        <family val="2"/>
        <charset val="204"/>
      </rPr>
      <t xml:space="preserve">Информация об инвестиционных программах и отчетах об их реализации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1&gt;</t>
    </r>
  </si>
  <si>
    <t xml:space="preserve">г. Томск, Кузовлевский тракт,д.2, стр.202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д) Показатели эффективности реализации инвестиционной программы*</t>
  </si>
  <si>
    <r>
      <rPr>
        <b val="true"/>
        <sz val="10"/>
        <rFont val="Arial"/>
        <family val="2"/>
        <charset val="204"/>
      </rPr>
      <t xml:space="preserve">Наименование показателей</t>
    </r>
    <r>
      <rPr>
        <b val="true"/>
        <vertAlign val="superscript"/>
        <sz val="10"/>
        <rFont val="Arial"/>
        <family val="2"/>
        <charset val="204"/>
      </rPr>
      <t xml:space="preserve">**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10"/>
        <rFont val="Arial"/>
        <family val="2"/>
        <charset val="204"/>
      </rPr>
      <t xml:space="preserve">Наименование мероприятия</t>
    </r>
    <r>
      <rPr>
        <b val="true"/>
        <vertAlign val="superscript"/>
        <sz val="10"/>
        <rFont val="Arial"/>
        <family val="2"/>
        <charset val="204"/>
      </rPr>
      <t xml:space="preserve">*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&lt;1&gt;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&lt;2 &gt;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&lt;3 &gt;- заполняется организацией в соответствии с инвестиционной программой</t>
  </si>
  <si>
    <r>
      <rPr>
        <sz val="10"/>
        <rFont val="Arial"/>
        <family val="2"/>
        <charset val="204"/>
      </rPr>
      <t xml:space="preserve">* 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0"/>
        <rFont val="Arial"/>
        <family val="2"/>
        <charset val="204"/>
      </rPr>
      <t xml:space="preserve">** </t>
    </r>
    <r>
      <rPr>
        <sz val="10"/>
        <rFont val="Arial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0"/>
        <rFont val="Arial"/>
        <family val="2"/>
        <charset val="204"/>
      </rPr>
      <t xml:space="preserve">*** </t>
    </r>
    <r>
      <rPr>
        <sz val="10"/>
        <rFont val="Arial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п. 40
Стандарта № 1140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ХВ 5
</t>
    </r>
    <r>
      <rPr>
        <b val="true"/>
        <sz val="10"/>
        <color rgb="FF000000"/>
        <rFont val="Arial"/>
        <family val="2"/>
        <charset val="204"/>
      </rPr>
      <t xml:space="preserve"> Информация о наличии (отсутствии) технической возможности доступа к товарам и услугам организаций в сфере холодного водоснабжения (речная вода), а также о регистрации и ходе реализации заявок на подключение к системе холодного водоснабжения (</t>
    </r>
    <r>
      <rPr>
        <b val="true"/>
        <sz val="10"/>
        <color rgb="FF0000FF"/>
        <rFont val="Arial"/>
        <family val="2"/>
        <charset val="204"/>
      </rPr>
      <t xml:space="preserve">речная вода</t>
    </r>
    <r>
      <rPr>
        <b val="true"/>
        <sz val="10"/>
        <color rgb="FF000000"/>
        <rFont val="Arial"/>
        <family val="2"/>
        <charset val="204"/>
      </rPr>
      <t xml:space="preserve">)¹</t>
    </r>
  </si>
  <si>
    <t xml:space="preserve">Количество поданных и зарегистрированных заявок на подключение к системе холодного водоснабжения (холодная речная вода)</t>
  </si>
  <si>
    <t xml:space="preserve">Количество исполненных заявок на подключение к системе холодного водоснабжения (холодная речная вода)</t>
  </si>
  <si>
    <t xml:space="preserve">Количество заявок на подключение к системе холодного водоснабжения (холодная речная вода)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п. 41
Стандарта № 1140</t>
  </si>
  <si>
    <r>
      <rPr>
        <b val="true"/>
        <u val="single"/>
        <sz val="11"/>
        <rFont val="Arial"/>
        <family val="2"/>
        <charset val="204"/>
      </rPr>
      <t xml:space="preserve">Форма ХВ 6
</t>
    </r>
    <r>
      <rPr>
        <b val="true"/>
        <sz val="11"/>
        <rFont val="Arial"/>
        <family val="2"/>
        <charset val="204"/>
      </rPr>
      <t xml:space="preserve">Условия публичных договоров поставок товаров, оказания услуг в сфере холодного водоснабжения </t>
    </r>
    <r>
      <rPr>
        <b val="true"/>
        <sz val="11"/>
        <color rgb="FF0000FF"/>
        <rFont val="Arial"/>
        <family val="2"/>
        <charset val="204"/>
      </rPr>
      <t xml:space="preserve">(холодная речная вода)</t>
    </r>
    <r>
      <rPr>
        <b val="true"/>
        <sz val="11"/>
        <rFont val="Arial"/>
        <family val="2"/>
        <charset val="204"/>
      </rPr>
      <t xml:space="preserve">, в том числе договоров на подключение к системе холодного водоснабжения (холодная речная  вода)</t>
    </r>
  </si>
  <si>
    <t xml:space="preserve">Год</t>
  </si>
  <si>
    <t xml:space="preserve">1.ООО "Томскнефтехим" обязан осуществлять подачу речной воды  в период действия   договора , согласно обоснованному расчету потребности  (расчет согласовывается с энергоснабжающей организацией).                                                                                                                                                                                                                  2. Количество подаваемой речной воды определяется по приборам коммерческого учета,  которые Абонент  приобретает и устанавливает на границе раздела сетей самостоятельно.                                                                                                                                                                                                                                                            3. Оплата за воду производится по тарифам , установленным регулирующими органами.                                                                                                                                            </t>
  </si>
  <si>
    <t xml:space="preserve">п. 42
Стандарта № 1140</t>
  </si>
  <si>
    <r>
      <rPr>
        <b val="true"/>
        <u val="single"/>
        <sz val="10"/>
        <rFont val="Arial"/>
        <family val="2"/>
        <charset val="204"/>
      </rPr>
      <t xml:space="preserve">Форма ХВ 7
</t>
    </r>
    <r>
      <rPr>
        <b val="true"/>
        <sz val="10"/>
        <color rgb="FF000000"/>
        <rFont val="Arial"/>
        <family val="2"/>
        <charset val="204"/>
      </rPr>
      <t xml:space="preserve"> Информация о порядке выполнения технологических, технических и других мероприятий, связанных с подключением к системе холодного водоснабжения (</t>
    </r>
    <r>
      <rPr>
        <b val="true"/>
        <sz val="10"/>
        <color rgb="FF0000FF"/>
        <rFont val="Arial"/>
        <family val="2"/>
        <charset val="204"/>
      </rPr>
      <t xml:space="preserve">холодная речная вода</t>
    </r>
    <r>
      <rPr>
        <b val="true"/>
        <sz val="10"/>
        <color rgb="FF000000"/>
        <rFont val="Arial"/>
        <family val="2"/>
        <charset val="204"/>
      </rPr>
      <t xml:space="preserve">)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1&gt;</t>
    </r>
  </si>
  <si>
    <t xml:space="preserve">Наименование службы, ответственной за прием и обработку заявок на подключение к системе холодного водоснабжения (холодная речная вода)</t>
  </si>
  <si>
    <t xml:space="preserve">Служба главного энергетика ООО "Томскнефтехим"</t>
  </si>
  <si>
    <t xml:space="preserve">Телефон</t>
  </si>
  <si>
    <t xml:space="preserve">(8 382 2) 70 32 62 </t>
  </si>
  <si>
    <t xml:space="preserve">Адрес</t>
  </si>
  <si>
    <t xml:space="preserve">г.Томск, Кузовлевский тракт,д.2, стр.202</t>
  </si>
  <si>
    <t xml:space="preserve">e-mail</t>
  </si>
  <si>
    <t xml:space="preserve">mvv@tnhk.ru</t>
  </si>
  <si>
    <t xml:space="preserve">Сайт</t>
  </si>
  <si>
    <t xml:space="preserve">www.sibur.ru/tnhk/</t>
  </si>
  <si>
    <t xml:space="preserve">7.1. Направляется письмо на имя генерального директора с просьбой подключить к системе водоснабжения и выдать технические условия  на подключение с указанием требуемого расхода и параметров.</t>
  </si>
  <si>
    <t xml:space="preserve">7.2. Служба главного энергетика выдаёт технические условия на подключение.</t>
  </si>
  <si>
    <t xml:space="preserve">7.3. После выполнения всех условий, указанных в технических условиях на подключение, служба главного энергетика заключает договор на потребление энергоресурса.</t>
  </si>
  <si>
    <t xml:space="preserve">&lt;1&gt;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,##0.0;[RED]#,##0.0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@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-* #,##0.00_р_._-;\-* #,##0.00_р_._-;_-* \-??_р_._-;_-@_-"/>
    <numFmt numFmtId="195" formatCode="0.00000000"/>
    <numFmt numFmtId="196" formatCode="_(* #,##0.00_);_(* \(#,##0.00\);_(* \-??_);_(@_)"/>
    <numFmt numFmtId="197" formatCode="#,##0.0"/>
    <numFmt numFmtId="198" formatCode="#,##0.000"/>
    <numFmt numFmtId="199" formatCode="#\.00"/>
    <numFmt numFmtId="200" formatCode="#.##0\.00"/>
    <numFmt numFmtId="201" formatCode="\$#\.00"/>
    <numFmt numFmtId="202" formatCode="0.000"/>
    <numFmt numFmtId="203" formatCode="0.00%"/>
  </numFmts>
  <fonts count="9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vertAlign val="superscript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4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23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6" applyFont="true" applyBorder="true" applyAlignment="false" applyProtection="false"/>
    <xf numFmtId="180" fontId="0" fillId="0" borderId="0" applyFont="true" applyBorder="true" applyAlignment="false" applyProtection="true">
      <protection locked="true" hidden="false"/>
    </xf>
    <xf numFmtId="164" fontId="36" fillId="2" borderId="7" applyFont="true" applyBorder="true" applyAlignment="false" applyProtection="false"/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2" borderId="7" applyFont="true" applyBorder="true" applyAlignment="true" applyProtection="false">
      <alignment horizontal="general" vertical="center" textRotation="0" wrapText="false" indent="0" shrinkToFit="false"/>
    </xf>
    <xf numFmtId="164" fontId="39" fillId="22" borderId="7" applyFont="true" applyBorder="true" applyAlignment="true" applyProtection="false">
      <alignment horizontal="general" vertical="center" textRotation="0" wrapText="false" indent="0" shrinkToFit="false"/>
    </xf>
    <xf numFmtId="164" fontId="38" fillId="22" borderId="7" applyFont="true" applyBorder="true" applyAlignment="true" applyProtection="false">
      <alignment horizontal="left" vertical="center" textRotation="0" wrapText="false" indent="1" shrinkToFit="false"/>
    </xf>
    <xf numFmtId="164" fontId="38" fillId="22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38" fillId="5" borderId="7" applyFont="true" applyBorder="true" applyAlignment="true" applyProtection="false">
      <alignment horizontal="right" vertical="center" textRotation="0" wrapText="false" indent="0" shrinkToFit="false"/>
    </xf>
    <xf numFmtId="164" fontId="38" fillId="10" borderId="7" applyFont="true" applyBorder="true" applyAlignment="true" applyProtection="false">
      <alignment horizontal="right" vertical="center" textRotation="0" wrapText="false" indent="0" shrinkToFit="false"/>
    </xf>
    <xf numFmtId="164" fontId="38" fillId="18" borderId="7" applyFont="true" applyBorder="true" applyAlignment="true" applyProtection="false">
      <alignment horizontal="right" vertical="center" textRotation="0" wrapText="false" indent="0" shrinkToFit="false"/>
    </xf>
    <xf numFmtId="164" fontId="38" fillId="12" borderId="7" applyFont="true" applyBorder="true" applyAlignment="true" applyProtection="false">
      <alignment horizontal="right" vertical="center" textRotation="0" wrapText="false" indent="0" shrinkToFit="false"/>
    </xf>
    <xf numFmtId="164" fontId="38" fillId="16" borderId="7" applyFont="true" applyBorder="true" applyAlignment="true" applyProtection="false">
      <alignment horizontal="right" vertical="center" textRotation="0" wrapText="false" indent="0" shrinkToFit="false"/>
    </xf>
    <xf numFmtId="164" fontId="38" fillId="20" borderId="7" applyFont="true" applyBorder="true" applyAlignment="true" applyProtection="false">
      <alignment horizontal="right" vertical="center" textRotation="0" wrapText="false" indent="0" shrinkToFit="false"/>
    </xf>
    <xf numFmtId="164" fontId="38" fillId="19" borderId="7" applyFont="true" applyBorder="true" applyAlignment="true" applyProtection="false">
      <alignment horizontal="right" vertical="center" textRotation="0" wrapText="false" indent="0" shrinkToFit="false"/>
    </xf>
    <xf numFmtId="164" fontId="38" fillId="24" borderId="7" applyFont="true" applyBorder="true" applyAlignment="true" applyProtection="false">
      <alignment horizontal="right" vertical="center" textRotation="0" wrapText="false" indent="0" shrinkToFit="false"/>
    </xf>
    <xf numFmtId="164" fontId="38" fillId="11" borderId="7" applyFont="true" applyBorder="true" applyAlignment="true" applyProtection="false">
      <alignment horizontal="right" vertical="center" textRotation="0" wrapText="false" indent="0" shrinkToFit="false"/>
    </xf>
    <xf numFmtId="164" fontId="40" fillId="25" borderId="7" applyFont="true" applyBorder="true" applyAlignment="true" applyProtection="false">
      <alignment horizontal="left" vertical="center" textRotation="0" wrapText="false" indent="1" shrinkToFit="false"/>
    </xf>
    <xf numFmtId="164" fontId="38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7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42" fillId="26" borderId="7" applyFont="true" applyBorder="true" applyAlignment="true" applyProtection="false">
      <alignment horizontal="left" vertical="center" textRotation="0" wrapText="false" indent="1" shrinkToFit="false"/>
    </xf>
    <xf numFmtId="164" fontId="42" fillId="28" borderId="7" applyFont="true" applyBorder="true" applyAlignment="true" applyProtection="false">
      <alignment horizontal="left" vertical="center" textRotation="0" wrapText="false" indent="1" shrinkToFit="false"/>
    </xf>
    <xf numFmtId="164" fontId="8" fillId="28" borderId="7" applyFont="true" applyBorder="true" applyAlignment="true" applyProtection="false">
      <alignment horizontal="left" vertical="center" textRotation="0" wrapText="false" indent="1" shrinkToFit="false"/>
    </xf>
    <xf numFmtId="164" fontId="8" fillId="28" borderId="7" applyFont="true" applyBorder="true" applyAlignment="true" applyProtection="false">
      <alignment horizontal="left" vertical="center" textRotation="0" wrapText="false" indent="1" shrinkToFit="false"/>
    </xf>
    <xf numFmtId="164" fontId="8" fillId="21" borderId="7" applyFont="true" applyBorder="true" applyAlignment="true" applyProtection="false">
      <alignment horizontal="left" vertical="center" textRotation="0" wrapText="false" indent="1" shrinkToFit="false"/>
    </xf>
    <xf numFmtId="164" fontId="8" fillId="21" borderId="7" applyFont="true" applyBorder="true" applyAlignment="true" applyProtection="false">
      <alignment horizontal="left" vertical="center" textRotation="0" wrapText="false" indent="1" shrinkToFit="false"/>
    </xf>
    <xf numFmtId="164" fontId="8" fillId="2" borderId="7" applyFont="true" applyBorder="true" applyAlignment="true" applyProtection="false">
      <alignment horizontal="left" vertical="center" textRotation="0" wrapText="false" indent="1" shrinkToFit="false"/>
    </xf>
    <xf numFmtId="164" fontId="8" fillId="2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3" borderId="7" applyFont="true" applyBorder="true" applyAlignment="true" applyProtection="false">
      <alignment horizontal="general" vertical="center" textRotation="0" wrapText="false" indent="0" shrinkToFit="false"/>
    </xf>
    <xf numFmtId="164" fontId="39" fillId="23" borderId="7" applyFont="true" applyBorder="true" applyAlignment="true" applyProtection="false">
      <alignment horizontal="general" vertical="center" textRotation="0" wrapText="false" indent="0" shrinkToFit="false"/>
    </xf>
    <xf numFmtId="164" fontId="38" fillId="23" borderId="7" applyFont="true" applyBorder="true" applyAlignment="true" applyProtection="false">
      <alignment horizontal="left" vertical="center" textRotation="0" wrapText="false" indent="1" shrinkToFit="false"/>
    </xf>
    <xf numFmtId="164" fontId="38" fillId="23" borderId="7" applyFont="true" applyBorder="true" applyAlignment="true" applyProtection="false">
      <alignment horizontal="left" vertical="center" textRotation="0" wrapText="false" indent="1" shrinkToFit="false"/>
    </xf>
    <xf numFmtId="164" fontId="38" fillId="26" borderId="7" applyFont="true" applyBorder="true" applyAlignment="true" applyProtection="false">
      <alignment horizontal="right" vertical="center" textRotation="0" wrapText="false" indent="0" shrinkToFit="false"/>
    </xf>
    <xf numFmtId="164" fontId="39" fillId="26" borderId="7" applyFont="true" applyBorder="true" applyAlignment="true" applyProtection="false">
      <alignment horizontal="right" vertical="center" textRotation="0" wrapText="false" indent="0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7" applyFont="true" applyBorder="true" applyAlignment="true" applyProtection="false">
      <alignment horizontal="right" vertical="center" textRotation="0" wrapText="false" indent="0" shrinkToFit="false"/>
    </xf>
    <xf numFmtId="164" fontId="4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8" fillId="0" borderId="9" applyFont="true" applyBorder="true" applyAlignment="false" applyProtection="false"/>
    <xf numFmtId="164" fontId="49" fillId="0" borderId="0" applyFont="true" applyBorder="false" applyAlignment="false" applyProtection="false"/>
    <xf numFmtId="181" fontId="5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1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52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2" fontId="51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2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70" fontId="5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7" fillId="22" borderId="0" applyFont="true" applyBorder="false" applyAlignment="false" applyProtection="true">
      <protection locked="fals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9" fontId="6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97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68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9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89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9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42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2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7" xfId="1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28" xfId="1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23" xfId="12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" fillId="0" borderId="29" xfId="1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30" xfId="1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31" xfId="1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32" xfId="12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8" fillId="0" borderId="18" xfId="12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8" fillId="0" borderId="13" xfId="12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13" xfId="12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2" fillId="0" borderId="23" xfId="12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13" xfId="12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12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" fillId="0" borderId="13" xfId="12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3" fontId="8" fillId="0" borderId="13" xfId="12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33" xfId="12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8" fillId="0" borderId="13" xfId="12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3" xfId="12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13" xfId="12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12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8" xfId="12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0" borderId="19" xfId="12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4" fillId="0" borderId="33" xfId="12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34" xfId="12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0" borderId="35" xfId="12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0" borderId="36" xfId="12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0,0&#13;&#10;NA&#13;&#10;" xfId="26"/>
    <cellStyle name="20% - Accent1" xfId="27"/>
    <cellStyle name="20% - Accent1 2" xfId="28"/>
    <cellStyle name="20% - Accent1_46EE.2011(v1.0)" xfId="29"/>
    <cellStyle name="20% - Accent2" xfId="30"/>
    <cellStyle name="20% - Accent2 2" xfId="31"/>
    <cellStyle name="20% - Accent2_46EE.2011(v1.0)" xfId="32"/>
    <cellStyle name="20% - Accent3" xfId="33"/>
    <cellStyle name="20% - Accent3 2" xfId="34"/>
    <cellStyle name="20% - Accent3_46EE.2011(v1.0)" xfId="35"/>
    <cellStyle name="20% - Accent4" xfId="36"/>
    <cellStyle name="20% - Accent4 2" xfId="37"/>
    <cellStyle name="20% - Accent4_46EE.2011(v1.0)" xfId="38"/>
    <cellStyle name="20% - Accent5" xfId="39"/>
    <cellStyle name="20% - Accent5 2" xfId="40"/>
    <cellStyle name="20% - Accent5_46EE.2011(v1.0)" xfId="41"/>
    <cellStyle name="20% - Accent6" xfId="42"/>
    <cellStyle name="20% - Accent6 2" xfId="43"/>
    <cellStyle name="20% - Accent6_46EE.2011(v1.0)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 2" xfId="69"/>
    <cellStyle name="20% - Акцент2 2 2" xfId="70"/>
    <cellStyle name="20% - Акцент2 2_46EE.2011(v1.0)" xfId="71"/>
    <cellStyle name="20% - Акцент2 3" xfId="72"/>
    <cellStyle name="20% - Акцент2 3 2" xfId="73"/>
    <cellStyle name="20% - Акцент2 3_46EE.2011(v1.0)" xfId="74"/>
    <cellStyle name="20% - Акцент2 4" xfId="75"/>
    <cellStyle name="20% - Акцент2 4 2" xfId="76"/>
    <cellStyle name="20% - Акцент2 4_46EE.2011(v1.0)" xfId="77"/>
    <cellStyle name="20% - Акцент2 5" xfId="78"/>
    <cellStyle name="20% - Акцент2 5 2" xfId="79"/>
    <cellStyle name="20% - Акцент2 5_46EE.2011(v1.0)" xfId="80"/>
    <cellStyle name="20% - Акцент2 6" xfId="81"/>
    <cellStyle name="20% - Акцент2 6 2" xfId="82"/>
    <cellStyle name="20% - Акцент2 6_46EE.2011(v1.0)" xfId="83"/>
    <cellStyle name="20% - Акцент2 7" xfId="84"/>
    <cellStyle name="20% - Акцент2 7 2" xfId="85"/>
    <cellStyle name="20% - Акцент2 7_46EE.2011(v1.0)" xfId="86"/>
    <cellStyle name="20% - Акцент2 8" xfId="87"/>
    <cellStyle name="20% - Акцент2 8 2" xfId="88"/>
    <cellStyle name="20% - Акцент2 8_46EE.2011(v1.0)" xfId="89"/>
    <cellStyle name="20% - Акцент2 9" xfId="90"/>
    <cellStyle name="20% - Акцент2 9 2" xfId="91"/>
    <cellStyle name="20% - Акцент2 9_46EE.2011(v1.0)" xfId="92"/>
    <cellStyle name="20% - Акцент3 2" xfId="93"/>
    <cellStyle name="20% - Акцент3 2 2" xfId="94"/>
    <cellStyle name="20% - Акцент3 2_46EE.2011(v1.0)" xfId="95"/>
    <cellStyle name="20% - Акцент3 3" xfId="96"/>
    <cellStyle name="20% - Акцент3 3 2" xfId="97"/>
    <cellStyle name="20% - Акцент3 3_46EE.2011(v1.0)" xfId="98"/>
    <cellStyle name="20% - Акцент3 4" xfId="99"/>
    <cellStyle name="20% - Акцент3 4 2" xfId="100"/>
    <cellStyle name="20% - Акцент3 4_46EE.2011(v1.0)" xfId="101"/>
    <cellStyle name="20% - Акцент3 5" xfId="102"/>
    <cellStyle name="20% - Акцент3 5 2" xfId="103"/>
    <cellStyle name="20% - Акцент3 5_46EE.2011(v1.0)" xfId="104"/>
    <cellStyle name="20% - Акцент3 6" xfId="105"/>
    <cellStyle name="20% - Акцент3 6 2" xfId="106"/>
    <cellStyle name="20% - Акцент3 6_46EE.2011(v1.0)" xfId="107"/>
    <cellStyle name="20% - Акцент3 7" xfId="108"/>
    <cellStyle name="20% - Акцент3 7 2" xfId="109"/>
    <cellStyle name="20% - Акцент3 7_46EE.2011(v1.0)" xfId="110"/>
    <cellStyle name="20% - Акцент3 8" xfId="111"/>
    <cellStyle name="20% - Акцент3 8 2" xfId="112"/>
    <cellStyle name="20% - Акцент3 8_46EE.2011(v1.0)" xfId="113"/>
    <cellStyle name="20% - Акцент3 9" xfId="114"/>
    <cellStyle name="20% - Акцент3 9 2" xfId="115"/>
    <cellStyle name="20% - Акцент3 9_46EE.2011(v1.0)" xfId="116"/>
    <cellStyle name="20% - Акцент4 2" xfId="117"/>
    <cellStyle name="20% - Акцент4 2 2" xfId="118"/>
    <cellStyle name="20% - Акцент4 2_46EE.2011(v1.0)" xfId="119"/>
    <cellStyle name="20% - Акцент4 3" xfId="120"/>
    <cellStyle name="20% - Акцент4 3 2" xfId="121"/>
    <cellStyle name="20% - Акцент4 3_46EE.2011(v1.0)" xfId="122"/>
    <cellStyle name="20% - Акцент4 4" xfId="123"/>
    <cellStyle name="20% - Акцент4 4 2" xfId="124"/>
    <cellStyle name="20% - Акцент4 4_46EE.2011(v1.0)" xfId="125"/>
    <cellStyle name="20% - Акцент4 5" xfId="126"/>
    <cellStyle name="20% - Акцент4 5 2" xfId="127"/>
    <cellStyle name="20% - Акцент4 5_46EE.2011(v1.0)" xfId="128"/>
    <cellStyle name="20% - Акцент4 6" xfId="129"/>
    <cellStyle name="20% - Акцент4 6 2" xfId="130"/>
    <cellStyle name="20% - Акцент4 6_46EE.2011(v1.0)" xfId="131"/>
    <cellStyle name="20% - Акцент4 7" xfId="132"/>
    <cellStyle name="20% - Акцент4 7 2" xfId="133"/>
    <cellStyle name="20% - Акцент4 7_46EE.2011(v1.0)" xfId="134"/>
    <cellStyle name="20% - Акцент4 8" xfId="135"/>
    <cellStyle name="20% - Акцент4 8 2" xfId="136"/>
    <cellStyle name="20% - Акцент4 8_46EE.2011(v1.0)" xfId="137"/>
    <cellStyle name="20% - Акцент4 9" xfId="138"/>
    <cellStyle name="20% - Акцент4 9 2" xfId="139"/>
    <cellStyle name="20% - Акцент4 9_46EE.2011(v1.0)" xfId="140"/>
    <cellStyle name="20% - Акцент5 2" xfId="141"/>
    <cellStyle name="20% - Акцент5 2 2" xfId="142"/>
    <cellStyle name="20% - Акцент5 2_46EE.2011(v1.0)" xfId="143"/>
    <cellStyle name="20% - Акцент5 3" xfId="144"/>
    <cellStyle name="20% - Акцент5 3 2" xfId="145"/>
    <cellStyle name="20% - Акцент5 3_46EE.2011(v1.0)" xfId="146"/>
    <cellStyle name="20% - Акцент5 4" xfId="147"/>
    <cellStyle name="20% - Акцент5 4 2" xfId="148"/>
    <cellStyle name="20% - Акцент5 4_46EE.2011(v1.0)" xfId="149"/>
    <cellStyle name="20% - Акцент5 5" xfId="150"/>
    <cellStyle name="20% - Акцент5 5 2" xfId="151"/>
    <cellStyle name="20% - Акцент5 5_46EE.2011(v1.0)" xfId="152"/>
    <cellStyle name="20% - Акцент5 6" xfId="153"/>
    <cellStyle name="20% - Акцент5 6 2" xfId="154"/>
    <cellStyle name="20% - Акцент5 6_46EE.2011(v1.0)" xfId="155"/>
    <cellStyle name="20% - Акцент5 7" xfId="156"/>
    <cellStyle name="20% - Акцент5 7 2" xfId="157"/>
    <cellStyle name="20% - Акцент5 7_46EE.2011(v1.0)" xfId="158"/>
    <cellStyle name="20% - Акцент5 8" xfId="159"/>
    <cellStyle name="20% - Акцент5 8 2" xfId="160"/>
    <cellStyle name="20% - Акцент5 8_46EE.2011(v1.0)" xfId="161"/>
    <cellStyle name="20% - Акцент5 9" xfId="162"/>
    <cellStyle name="20% - Акцент5 9 2" xfId="163"/>
    <cellStyle name="20% - Акцент5 9_46EE.2011(v1.0)" xfId="164"/>
    <cellStyle name="20% - Акцент6 2" xfId="165"/>
    <cellStyle name="20% - Акцент6 2 2" xfId="166"/>
    <cellStyle name="20% - Акцент6 2_46EE.2011(v1.0)" xfId="167"/>
    <cellStyle name="20% - Акцент6 3" xfId="168"/>
    <cellStyle name="20% - Акцент6 3 2" xfId="169"/>
    <cellStyle name="20% - Акцент6 3_46EE.2011(v1.0)" xfId="170"/>
    <cellStyle name="20% - Акцент6 4" xfId="171"/>
    <cellStyle name="20% - Акцент6 4 2" xfId="172"/>
    <cellStyle name="20% - Акцент6 4_46EE.2011(v1.0)" xfId="173"/>
    <cellStyle name="20% - Акцент6 5" xfId="174"/>
    <cellStyle name="20% - Акцент6 5 2" xfId="175"/>
    <cellStyle name="20% - Акцент6 5_46EE.2011(v1.0)" xfId="176"/>
    <cellStyle name="20% - Акцент6 6" xfId="177"/>
    <cellStyle name="20% - Акцент6 6 2" xfId="178"/>
    <cellStyle name="20% - Акцент6 6_46EE.2011(v1.0)" xfId="179"/>
    <cellStyle name="20% - Акцент6 7" xfId="180"/>
    <cellStyle name="20% - Акцент6 7 2" xfId="181"/>
    <cellStyle name="20% - Акцент6 7_46EE.2011(v1.0)" xfId="182"/>
    <cellStyle name="20% - Акцент6 8" xfId="183"/>
    <cellStyle name="20% - Акцент6 8 2" xfId="184"/>
    <cellStyle name="20% - Акцент6 8_46EE.2011(v1.0)" xfId="185"/>
    <cellStyle name="20% - Акцент6 9" xfId="186"/>
    <cellStyle name="20% - Акцент6 9 2" xfId="187"/>
    <cellStyle name="20% - Акцент6 9_46EE.2011(v1.0)" xfId="188"/>
    <cellStyle name="40% - Accent1" xfId="189"/>
    <cellStyle name="40% - Accent1 2" xfId="190"/>
    <cellStyle name="40% - Accent1_46EE.2011(v1.0)" xfId="191"/>
    <cellStyle name="40% - Accent2" xfId="192"/>
    <cellStyle name="40% - Accent2 2" xfId="193"/>
    <cellStyle name="40% - Accent2_46EE.2011(v1.0)" xfId="194"/>
    <cellStyle name="40% - Accent3" xfId="195"/>
    <cellStyle name="40% - Accent3 2" xfId="196"/>
    <cellStyle name="40% - Accent3_46EE.2011(v1.0)" xfId="197"/>
    <cellStyle name="40% - Accent4" xfId="198"/>
    <cellStyle name="40% - Accent4 2" xfId="199"/>
    <cellStyle name="40% - Accent4_46EE.2011(v1.0)" xfId="200"/>
    <cellStyle name="40% - Accent5" xfId="201"/>
    <cellStyle name="40% - Accent5 2" xfId="202"/>
    <cellStyle name="40% - Accent5_46EE.2011(v1.0)" xfId="203"/>
    <cellStyle name="40% - Accent6" xfId="204"/>
    <cellStyle name="40% - Accent6 2" xfId="205"/>
    <cellStyle name="40% - Accent6_46EE.2011(v1.0)" xfId="206"/>
    <cellStyle name="40% - Акцент1 2" xfId="207"/>
    <cellStyle name="40% - Акцент1 2 2" xfId="208"/>
    <cellStyle name="40% - Акцент1 2_46EE.2011(v1.0)" xfId="209"/>
    <cellStyle name="40% - Акцент1 3" xfId="210"/>
    <cellStyle name="40% - Акцент1 3 2" xfId="211"/>
    <cellStyle name="40% - Акцент1 3_46EE.2011(v1.0)" xfId="212"/>
    <cellStyle name="40% - Акцент1 4" xfId="213"/>
    <cellStyle name="40% - Акцент1 4 2" xfId="214"/>
    <cellStyle name="40% - Акцент1 4_46EE.2011(v1.0)" xfId="215"/>
    <cellStyle name="40% - Акцент1 5" xfId="216"/>
    <cellStyle name="40% - Акцент1 5 2" xfId="217"/>
    <cellStyle name="40% - Акцент1 5_46EE.2011(v1.0)" xfId="218"/>
    <cellStyle name="40% - Акцент1 6" xfId="219"/>
    <cellStyle name="40% - Акцент1 6 2" xfId="220"/>
    <cellStyle name="40% - Акцент1 6_46EE.2011(v1.0)" xfId="221"/>
    <cellStyle name="40% - Акцент1 7" xfId="222"/>
    <cellStyle name="40% - Акцент1 7 2" xfId="223"/>
    <cellStyle name="40% - Акцент1 7_46EE.2011(v1.0)" xfId="224"/>
    <cellStyle name="40% - Акцент1 8" xfId="225"/>
    <cellStyle name="40% - Акцент1 8 2" xfId="226"/>
    <cellStyle name="40% - Акцент1 8_46EE.2011(v1.0)" xfId="227"/>
    <cellStyle name="40% - Акцент1 9" xfId="228"/>
    <cellStyle name="40% - Акцент1 9 2" xfId="229"/>
    <cellStyle name="40% - Акцент1 9_46EE.2011(v1.0)" xfId="230"/>
    <cellStyle name="40% - Акцент2 2" xfId="231"/>
    <cellStyle name="40% - Акцент2 2 2" xfId="232"/>
    <cellStyle name="40% - Акцент2 2_46EE.2011(v1.0)" xfId="233"/>
    <cellStyle name="40% - Акцент2 3" xfId="234"/>
    <cellStyle name="40% - Акцент2 3 2" xfId="235"/>
    <cellStyle name="40% - Акцент2 3_46EE.2011(v1.0)" xfId="236"/>
    <cellStyle name="40% - Акцент2 4" xfId="237"/>
    <cellStyle name="40% - Акцент2 4 2" xfId="238"/>
    <cellStyle name="40% - Акцент2 4_46EE.2011(v1.0)" xfId="239"/>
    <cellStyle name="40% - Акцент2 5" xfId="240"/>
    <cellStyle name="40% - Акцент2 5 2" xfId="241"/>
    <cellStyle name="40% - Акцент2 5_46EE.2011(v1.0)" xfId="242"/>
    <cellStyle name="40% - Акцент2 6" xfId="243"/>
    <cellStyle name="40% - Акцент2 6 2" xfId="244"/>
    <cellStyle name="40% - Акцент2 6_46EE.2011(v1.0)" xfId="245"/>
    <cellStyle name="40% - Акцент2 7" xfId="246"/>
    <cellStyle name="40% - Акцент2 7 2" xfId="247"/>
    <cellStyle name="40% - Акцент2 7_46EE.2011(v1.0)" xfId="248"/>
    <cellStyle name="40% - Акцент2 8" xfId="249"/>
    <cellStyle name="40% - Акцент2 8 2" xfId="250"/>
    <cellStyle name="40% - Акцент2 8_46EE.2011(v1.0)" xfId="251"/>
    <cellStyle name="40% - Акцент2 9" xfId="252"/>
    <cellStyle name="40% - Акцент2 9 2" xfId="253"/>
    <cellStyle name="40% - Акцент2 9_46EE.2011(v1.0)" xfId="254"/>
    <cellStyle name="40% - Акцент3 2" xfId="255"/>
    <cellStyle name="40% - Акцент3 2 2" xfId="256"/>
    <cellStyle name="40% - Акцент3 2_46EE.2011(v1.0)" xfId="257"/>
    <cellStyle name="40% - Акцент3 3" xfId="258"/>
    <cellStyle name="40% - Акцент3 3 2" xfId="259"/>
    <cellStyle name="40% - Акцент3 3_46EE.2011(v1.0)" xfId="260"/>
    <cellStyle name="40% - Акцент3 4" xfId="261"/>
    <cellStyle name="40% - Акцент3 4 2" xfId="262"/>
    <cellStyle name="40% - Акцент3 4_46EE.2011(v1.0)" xfId="263"/>
    <cellStyle name="40% - Акцент3 5" xfId="264"/>
    <cellStyle name="40% - Акцент3 5 2" xfId="265"/>
    <cellStyle name="40% - Акцент3 5_46EE.2011(v1.0)" xfId="266"/>
    <cellStyle name="40% - Акцент3 6" xfId="267"/>
    <cellStyle name="40% - Акцент3 6 2" xfId="268"/>
    <cellStyle name="40% - Акцент3 6_46EE.2011(v1.0)" xfId="269"/>
    <cellStyle name="40% - Акцент3 7" xfId="270"/>
    <cellStyle name="40% - Акцент3 7 2" xfId="271"/>
    <cellStyle name="40% - Акцент3 7_46EE.2011(v1.0)" xfId="272"/>
    <cellStyle name="40% - Акцент3 8" xfId="273"/>
    <cellStyle name="40% - Акцент3 8 2" xfId="274"/>
    <cellStyle name="40% - Акцент3 8_46EE.2011(v1.0)" xfId="275"/>
    <cellStyle name="40% - Акцент3 9" xfId="276"/>
    <cellStyle name="40% - Акцент3 9 2" xfId="277"/>
    <cellStyle name="40% - Акцент3 9_46EE.2011(v1.0)" xfId="278"/>
    <cellStyle name="40% - Акцент4 2" xfId="279"/>
    <cellStyle name="40% - Акцент4 2 2" xfId="280"/>
    <cellStyle name="40% - Акцент4 2_46EE.2011(v1.0)" xfId="281"/>
    <cellStyle name="40% - Акцент4 3" xfId="282"/>
    <cellStyle name="40% - Акцент4 3 2" xfId="283"/>
    <cellStyle name="40% - Акцент4 3_46EE.2011(v1.0)" xfId="284"/>
    <cellStyle name="40% - Акцент4 4" xfId="285"/>
    <cellStyle name="40% - Акцент4 4 2" xfId="286"/>
    <cellStyle name="40% - Акцент4 4_46EE.2011(v1.0)" xfId="287"/>
    <cellStyle name="40% - Акцент4 5" xfId="288"/>
    <cellStyle name="40% - Акцент4 5 2" xfId="289"/>
    <cellStyle name="40% - Акцент4 5_46EE.2011(v1.0)" xfId="290"/>
    <cellStyle name="40% - Акцент4 6" xfId="291"/>
    <cellStyle name="40% - Акцент4 6 2" xfId="292"/>
    <cellStyle name="40% - Акцент4 6_46EE.2011(v1.0)" xfId="293"/>
    <cellStyle name="40% - Акцент4 7" xfId="294"/>
    <cellStyle name="40% - Акцент4 7 2" xfId="295"/>
    <cellStyle name="40% - Акцент4 7_46EE.2011(v1.0)" xfId="296"/>
    <cellStyle name="40% - Акцент4 8" xfId="297"/>
    <cellStyle name="40% - Акцент4 8 2" xfId="298"/>
    <cellStyle name="40% - Акцент4 8_46EE.2011(v1.0)" xfId="299"/>
    <cellStyle name="40% - Акцент4 9" xfId="300"/>
    <cellStyle name="40% - Акцент4 9 2" xfId="301"/>
    <cellStyle name="40% - Акцент4 9_46EE.2011(v1.0)" xfId="302"/>
    <cellStyle name="40% - Акцент5 2" xfId="303"/>
    <cellStyle name="40% - Акцент5 2 2" xfId="304"/>
    <cellStyle name="40% - Акцент5 2_46EE.2011(v1.0)" xfId="305"/>
    <cellStyle name="40% - Акцент5 3" xfId="306"/>
    <cellStyle name="40% - Акцент5 3 2" xfId="307"/>
    <cellStyle name="40% - Акцент5 3_46EE.2011(v1.0)" xfId="308"/>
    <cellStyle name="40% - Акцент5 4" xfId="309"/>
    <cellStyle name="40% - Акцент5 4 2" xfId="310"/>
    <cellStyle name="40% - Акцент5 4_46EE.2011(v1.0)" xfId="311"/>
    <cellStyle name="40% - Акцент5 5" xfId="312"/>
    <cellStyle name="40% - Акцент5 5 2" xfId="313"/>
    <cellStyle name="40% - Акцент5 5_46EE.2011(v1.0)" xfId="314"/>
    <cellStyle name="40% - Акцент5 6" xfId="315"/>
    <cellStyle name="40% - Акцент5 6 2" xfId="316"/>
    <cellStyle name="40% - Акцент5 6_46EE.2011(v1.0)" xfId="317"/>
    <cellStyle name="40% - Акцент5 7" xfId="318"/>
    <cellStyle name="40% - Акцент5 7 2" xfId="319"/>
    <cellStyle name="40% - Акцент5 7_46EE.2011(v1.0)" xfId="320"/>
    <cellStyle name="40% - Акцент5 8" xfId="321"/>
    <cellStyle name="40% - Акцент5 8 2" xfId="322"/>
    <cellStyle name="40% - Акцент5 8_46EE.2011(v1.0)" xfId="323"/>
    <cellStyle name="40% - Акцент5 9" xfId="324"/>
    <cellStyle name="40% - Акцент5 9 2" xfId="325"/>
    <cellStyle name="40% - Акцент5 9_46EE.2011(v1.0)" xfId="326"/>
    <cellStyle name="40% - Акцент6 2" xfId="327"/>
    <cellStyle name="40% - Акцент6 2 2" xfId="328"/>
    <cellStyle name="40% - Акцент6 2_46EE.2011(v1.0)" xfId="329"/>
    <cellStyle name="40% - Акцент6 3" xfId="330"/>
    <cellStyle name="40% - Акцент6 3 2" xfId="331"/>
    <cellStyle name="40% - Акцент6 3_46EE.2011(v1.0)" xfId="332"/>
    <cellStyle name="40% - Акцент6 4" xfId="333"/>
    <cellStyle name="40% - Акцент6 4 2" xfId="334"/>
    <cellStyle name="40% - Акцент6 4_46EE.2011(v1.0)" xfId="335"/>
    <cellStyle name="40% - Акцент6 5" xfId="336"/>
    <cellStyle name="40% - Акцент6 5 2" xfId="337"/>
    <cellStyle name="40% - Акцент6 5_46EE.2011(v1.0)" xfId="338"/>
    <cellStyle name="40% - Акцент6 6" xfId="339"/>
    <cellStyle name="40% - Акцент6 6 2" xfId="340"/>
    <cellStyle name="40% - Акцент6 6_46EE.2011(v1.0)" xfId="341"/>
    <cellStyle name="40% - Акцент6 7" xfId="342"/>
    <cellStyle name="40% - Акцент6 7 2" xfId="343"/>
    <cellStyle name="40% - Акцент6 7_46EE.2011(v1.0)" xfId="344"/>
    <cellStyle name="40% - Акцент6 8" xfId="345"/>
    <cellStyle name="40% - Акцент6 8 2" xfId="346"/>
    <cellStyle name="40% - Акцент6 8_46EE.2011(v1.0)" xfId="347"/>
    <cellStyle name="40% - Акцент6 9" xfId="348"/>
    <cellStyle name="40% - Акцент6 9 2" xfId="349"/>
    <cellStyle name="40% - Акцент6 9_46EE.2011(v1.0)" xfId="350"/>
    <cellStyle name="60% - Accent1" xfId="351"/>
    <cellStyle name="60% - Accent2" xfId="352"/>
    <cellStyle name="60% - Accent3" xfId="353"/>
    <cellStyle name="60% - Accent4" xfId="354"/>
    <cellStyle name="60% - Accent5" xfId="355"/>
    <cellStyle name="60% - Accent6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 2" xfId="373"/>
    <cellStyle name="60% - Акцент2 2 2" xfId="374"/>
    <cellStyle name="60% - Акцент2 3" xfId="375"/>
    <cellStyle name="60% - Акцент2 3 2" xfId="376"/>
    <cellStyle name="60% - Акцент2 4" xfId="377"/>
    <cellStyle name="60% - Акцент2 4 2" xfId="378"/>
    <cellStyle name="60% - Акцент2 5" xfId="379"/>
    <cellStyle name="60% - Акцент2 5 2" xfId="380"/>
    <cellStyle name="60% - Акцент2 6" xfId="381"/>
    <cellStyle name="60% - Акцент2 6 2" xfId="382"/>
    <cellStyle name="60% - Акцент2 7" xfId="383"/>
    <cellStyle name="60% - Акцент2 7 2" xfId="384"/>
    <cellStyle name="60% - Акцент2 8" xfId="385"/>
    <cellStyle name="60% - Акцент2 8 2" xfId="386"/>
    <cellStyle name="60% - Акцент2 9" xfId="387"/>
    <cellStyle name="60% - Акцент2 9 2" xfId="388"/>
    <cellStyle name="60% - Акцент3 2" xfId="389"/>
    <cellStyle name="60% - Акцент3 2 2" xfId="390"/>
    <cellStyle name="60% - Акцент3 3" xfId="391"/>
    <cellStyle name="60% - Акцент3 3 2" xfId="392"/>
    <cellStyle name="60% - Акцент3 4" xfId="393"/>
    <cellStyle name="60% - Акцент3 4 2" xfId="394"/>
    <cellStyle name="60% - Акцент3 5" xfId="395"/>
    <cellStyle name="60% - Акцент3 5 2" xfId="396"/>
    <cellStyle name="60% - Акцент3 6" xfId="397"/>
    <cellStyle name="60% - Акцент3 6 2" xfId="398"/>
    <cellStyle name="60% - Акцент3 7" xfId="399"/>
    <cellStyle name="60% - Акцент3 7 2" xfId="400"/>
    <cellStyle name="60% - Акцент3 8" xfId="401"/>
    <cellStyle name="60% - Акцент3 8 2" xfId="402"/>
    <cellStyle name="60% - Акцент3 9" xfId="403"/>
    <cellStyle name="60% - Акцент3 9 2" xfId="404"/>
    <cellStyle name="60% - Акцент4 2" xfId="405"/>
    <cellStyle name="60% - Акцент4 2 2" xfId="406"/>
    <cellStyle name="60% - Акцент4 3" xfId="407"/>
    <cellStyle name="60% - Акцент4 3 2" xfId="408"/>
    <cellStyle name="60% - Акцент4 4" xfId="409"/>
    <cellStyle name="60% - Акцент4 4 2" xfId="410"/>
    <cellStyle name="60% - Акцент4 5" xfId="411"/>
    <cellStyle name="60% - Акцент4 5 2" xfId="412"/>
    <cellStyle name="60% - Акцент4 6" xfId="413"/>
    <cellStyle name="60% - Акцент4 6 2" xfId="414"/>
    <cellStyle name="60% - Акцент4 7" xfId="415"/>
    <cellStyle name="60% - Акцент4 7 2" xfId="416"/>
    <cellStyle name="60% - Акцент4 8" xfId="417"/>
    <cellStyle name="60% - Акцент4 8 2" xfId="418"/>
    <cellStyle name="60% - Акцент4 9" xfId="419"/>
    <cellStyle name="60% - Акцент4 9 2" xfId="420"/>
    <cellStyle name="60% - Акцент5 2" xfId="421"/>
    <cellStyle name="60% - Акцент5 2 2" xfId="422"/>
    <cellStyle name="60% - Акцент5 3" xfId="423"/>
    <cellStyle name="60% - Акцент5 3 2" xfId="424"/>
    <cellStyle name="60% - Акцент5 4" xfId="425"/>
    <cellStyle name="60% - Акцент5 4 2" xfId="426"/>
    <cellStyle name="60% - Акцент5 5" xfId="427"/>
    <cellStyle name="60% - Акцент5 5 2" xfId="428"/>
    <cellStyle name="60% - Акцент5 6" xfId="429"/>
    <cellStyle name="60% - Акцент5 6 2" xfId="430"/>
    <cellStyle name="60% - Акцент5 7" xfId="431"/>
    <cellStyle name="60% - Акцент5 7 2" xfId="432"/>
    <cellStyle name="60% - Акцент5 8" xfId="433"/>
    <cellStyle name="60% - Акцент5 8 2" xfId="434"/>
    <cellStyle name="60% - Акцент5 9" xfId="435"/>
    <cellStyle name="60% - Акцент5 9 2" xfId="436"/>
    <cellStyle name="60% - Акцент6 2" xfId="437"/>
    <cellStyle name="60% - Акцент6 2 2" xfId="438"/>
    <cellStyle name="60% - Акцент6 3" xfId="439"/>
    <cellStyle name="60% - Акцент6 3 2" xfId="440"/>
    <cellStyle name="60% - Акцент6 4" xfId="441"/>
    <cellStyle name="60% - Акцент6 4 2" xfId="442"/>
    <cellStyle name="60% - Акцент6 5" xfId="443"/>
    <cellStyle name="60% - Акцент6 5 2" xfId="444"/>
    <cellStyle name="60% - Акцент6 6" xfId="445"/>
    <cellStyle name="60% - Акцент6 6 2" xfId="446"/>
    <cellStyle name="60% - Акцент6 7" xfId="447"/>
    <cellStyle name="60% - Акцент6 7 2" xfId="448"/>
    <cellStyle name="60% - Акцент6 8" xfId="449"/>
    <cellStyle name="60% - Акцент6 8 2" xfId="450"/>
    <cellStyle name="60% - Акцент6 9" xfId="451"/>
    <cellStyle name="60% - Акцент6 9 2" xfId="452"/>
    <cellStyle name="_Model_RAB Мой" xfId="453"/>
    <cellStyle name="_Model_RAB Мой_46EE.2011(v1.0)" xfId="454"/>
    <cellStyle name="_Model_RAB Мой_46EE.2011(v1.2)" xfId="455"/>
    <cellStyle name="_Model_RAB Мой_ARMRAZR" xfId="456"/>
    <cellStyle name="_Model_RAB Мой_BALANCE.VODOOTV.2010.FACT(v1.0)" xfId="457"/>
    <cellStyle name="_Model_RAB Мой_BALANCE.WARM.2010.FACT(v1.0)" xfId="458"/>
    <cellStyle name="_Model_RAB Мой_BALANCE.WARM.2010.PLAN" xfId="459"/>
    <cellStyle name="_Model_RAB Мой_BALANCE.WARM.2011YEAR(v0.7)" xfId="460"/>
    <cellStyle name="_Model_RAB Мой_BALANCE.WARM.2011YEAR.NEW.UPDATE.SCHEME" xfId="461"/>
    <cellStyle name="_Model_RAB Мой_NADB.JNVLS.APTEKA.2011(v1.3.3)" xfId="462"/>
    <cellStyle name="_Model_RAB Мой_NADB.JNVLS.APTEKA.2011(v1.3.4)" xfId="463"/>
    <cellStyle name="_Model_RAB Мой_PREDEL.JKH.UTV.2011(v1.0.1)" xfId="464"/>
    <cellStyle name="_Model_RAB Мой_PREDEL.JKH.UTV.2011(v1.1)" xfId="465"/>
    <cellStyle name="_Model_RAB Мой_UPDATE.46EE.2011.TO.1.1" xfId="466"/>
    <cellStyle name="_Model_RAB Мой_UPDATE.BALANCE.WARM.2011YEAR.TO.1.1" xfId="467"/>
    <cellStyle name="_Model_RAB_MRSK_svod" xfId="468"/>
    <cellStyle name="_Model_RAB_MRSK_svod_46EE.2011(v1.0)" xfId="469"/>
    <cellStyle name="_Model_RAB_MRSK_svod_46EE.2011(v1.2)" xfId="470"/>
    <cellStyle name="_Model_RAB_MRSK_svod_ARMRAZR" xfId="471"/>
    <cellStyle name="_Model_RAB_MRSK_svod_BALANCE.VODOOTV.2010.FACT(v1.0)" xfId="472"/>
    <cellStyle name="_Model_RAB_MRSK_svod_BALANCE.WARM.2010.FACT(v1.0)" xfId="473"/>
    <cellStyle name="_Model_RAB_MRSK_svod_BALANCE.WARM.2010.PLAN" xfId="474"/>
    <cellStyle name="_Model_RAB_MRSK_svod_BALANCE.WARM.2011YEAR(v0.7)" xfId="475"/>
    <cellStyle name="_Model_RAB_MRSK_svod_BALANCE.WARM.2011YEAR.NEW.UPDATE.SCHEME" xfId="476"/>
    <cellStyle name="_Model_RAB_MRSK_svod_NADB.JNVLS.APTEKA.2011(v1.3.3)" xfId="477"/>
    <cellStyle name="_Model_RAB_MRSK_svod_NADB.JNVLS.APTEKA.2011(v1.3.4)" xfId="478"/>
    <cellStyle name="_Model_RAB_MRSK_svod_PREDEL.JKH.UTV.2011(v1.0.1)" xfId="479"/>
    <cellStyle name="_Model_RAB_MRSK_svod_PREDEL.JKH.UTV.2011(v1.1)" xfId="480"/>
    <cellStyle name="_Model_RAB_MRSK_svod_UPDATE.46EE.2011.TO.1.1" xfId="481"/>
    <cellStyle name="_Model_RAB_MRSK_svod_UPDATE.BALANCE.WARM.2011YEAR.TO.1.1" xfId="482"/>
    <cellStyle name="_АГ" xfId="483"/>
    <cellStyle name="_АГ_(В)Анкета и Приложения2007_Водоснабжение" xfId="484"/>
    <cellStyle name="_АГ_Анкета и Приложения 2010 КУ" xfId="485"/>
    <cellStyle name="_АГ_Анкета и Приложения 2010 Куяновское" xfId="486"/>
    <cellStyle name="_АГ_Анкета и Приложения 2010 НО" xfId="487"/>
    <cellStyle name="_АГ_Анкета и Приложения 2010 У-Ю" xfId="488"/>
    <cellStyle name="_АГ_Анкета и Приложения 2010 вода" xfId="489"/>
    <cellStyle name="_АГ_Доставка август 2009" xfId="490"/>
    <cellStyle name="_АГ_Доставка топлива" xfId="491"/>
    <cellStyle name="_АГ_Котельная №1" xfId="492"/>
    <cellStyle name="_АГ_Котельная №12" xfId="493"/>
    <cellStyle name="_АГ_Котельная №18" xfId="494"/>
    <cellStyle name="_АГ_Котельная №2" xfId="495"/>
    <cellStyle name="_АГ_Куяновское" xfId="496"/>
    <cellStyle name="_Анкета и Приложения 10 xls" xfId="497"/>
    <cellStyle name="_Анкета и Приложения 2009 ТНХ" xfId="498"/>
    <cellStyle name="_ВО ОП ТЭС-ОТ- 2007" xfId="499"/>
    <cellStyle name="_ВФ ОАО ТЭС-ОТ- 2009" xfId="500"/>
    <cellStyle name="_Данные для РЭК срок 06.04.2009" xfId="501"/>
    <cellStyle name="_Договор аренды ЯЭ с разбивкой" xfId="502"/>
    <cellStyle name="_Инвестиционная программа" xfId="503"/>
    <cellStyle name="_Исходные данные для модели" xfId="504"/>
    <cellStyle name="_МОДЕЛЬ_1 (2)" xfId="505"/>
    <cellStyle name="_МОДЕЛЬ_1 (2)_46EE.2011(v1.0)" xfId="506"/>
    <cellStyle name="_МОДЕЛЬ_1 (2)_46EE.2011(v1.2)" xfId="507"/>
    <cellStyle name="_МОДЕЛЬ_1 (2)_ARMRAZR" xfId="508"/>
    <cellStyle name="_МОДЕЛЬ_1 (2)_BALANCE.VODOOTV.2010.FACT(v1.0)" xfId="509"/>
    <cellStyle name="_МОДЕЛЬ_1 (2)_BALANCE.WARM.2010.FACT(v1.0)" xfId="510"/>
    <cellStyle name="_МОДЕЛЬ_1 (2)_BALANCE.WARM.2010.PLAN" xfId="511"/>
    <cellStyle name="_МОДЕЛЬ_1 (2)_BALANCE.WARM.2011YEAR(v0.7)" xfId="512"/>
    <cellStyle name="_МОДЕЛЬ_1 (2)_BALANCE.WARM.2011YEAR.NEW.UPDATE.SCHEME" xfId="513"/>
    <cellStyle name="_МОДЕЛЬ_1 (2)_NADB.JNVLS.APTEKA.2011(v1.3.3)" xfId="514"/>
    <cellStyle name="_МОДЕЛЬ_1 (2)_NADB.JNVLS.APTEKA.2011(v1.3.4)" xfId="515"/>
    <cellStyle name="_МОДЕЛЬ_1 (2)_PREDEL.JKH.UTV.2011(v1.0.1)" xfId="516"/>
    <cellStyle name="_МОДЕЛЬ_1 (2)_PREDEL.JKH.UTV.2011(v1.1)" xfId="517"/>
    <cellStyle name="_МОДЕЛЬ_1 (2)_UPDATE.46EE.2011.TO.1.1" xfId="518"/>
    <cellStyle name="_МОДЕЛЬ_1 (2)_UPDATE.BALANCE.WARM.2011YEAR.TO.1.1" xfId="519"/>
    <cellStyle name="_НВВ 2009 постатейно свод по филиалам_09_02_09" xfId="520"/>
    <cellStyle name="_НВВ 2009 постатейно свод по филиалам_для Валентина" xfId="521"/>
    <cellStyle name="_ОТ ИД 2009" xfId="522"/>
    <cellStyle name="_Омск" xfId="523"/>
    <cellStyle name="_ПРИЛ. 2003_ЧТЭ" xfId="524"/>
    <cellStyle name="_ПРИЛ. 2003_ЧТЭ_Анкета и Приложения 2010 КУ" xfId="525"/>
    <cellStyle name="_ПРИЛ. 2003_ЧТЭ_Анкета и Приложения 2010 НО" xfId="526"/>
    <cellStyle name="_ПРИЛ. 2003_ЧТЭ_Анкета и Приложения 2010 У-Ю" xfId="527"/>
    <cellStyle name="_ПРИЛ. 2003_ЧТЭ_Анкета и Приложения 2010 вода" xfId="528"/>
    <cellStyle name="_ПРИЛ. 2003_ЧТЭ_Котельная №1" xfId="529"/>
    <cellStyle name="_ПРИЛ. 2003_ЧТЭ_Котельная №12" xfId="530"/>
    <cellStyle name="_ПРИЛ. 2003_ЧТЭ_Котельная №18" xfId="531"/>
    <cellStyle name="_ПРИЛ. 2003_ЧТЭ_Котельная №2" xfId="532"/>
    <cellStyle name="_ПФ14" xfId="533"/>
    <cellStyle name="_ПФ14_Анкета и Приложения 2010 КУ" xfId="534"/>
    <cellStyle name="_ПФ14_Анкета и Приложения 2010 НО" xfId="535"/>
    <cellStyle name="_ПФ14_Анкета и Приложения 2010 У-Ю" xfId="536"/>
    <cellStyle name="_ПФ14_Анкета и Приложения 2010 вода" xfId="537"/>
    <cellStyle name="_ПФ14_Котельная №1" xfId="538"/>
    <cellStyle name="_ПФ14_Котельная №12" xfId="539"/>
    <cellStyle name="_ПФ14_Котельная №18" xfId="540"/>
    <cellStyle name="_ПФ14_Котельная №2" xfId="541"/>
    <cellStyle name="_Предожение _ДБП_2009 г ( согласованные БП)  (2)" xfId="542"/>
    <cellStyle name="_Приложение 10.1 - Общие данные об условиях приобретения топлива (2009)" xfId="543"/>
    <cellStyle name="_Приложение МТС-3-КС" xfId="544"/>
    <cellStyle name="_Приложение откр." xfId="545"/>
    <cellStyle name="_Приложение откр._Анкета и Приложения 2010 КУ" xfId="546"/>
    <cellStyle name="_Приложение откр._Анкета и Приложения 2010 НО" xfId="547"/>
    <cellStyle name="_Приложение откр._Анкета и Приложения 2010 У-Ю" xfId="548"/>
    <cellStyle name="_Приложение откр._Анкета и Приложения 2010 вода" xfId="549"/>
    <cellStyle name="_Приложение откр._Котельная №1" xfId="550"/>
    <cellStyle name="_Приложение откр._Котельная №12" xfId="551"/>
    <cellStyle name="_Приложение откр._Котельная №18" xfId="552"/>
    <cellStyle name="_Приложение откр._Котельная №2" xfId="553"/>
    <cellStyle name="_Приложение-МТС--2-1" xfId="554"/>
    <cellStyle name="_РЭК 2009 (тепловая энергия)ТНХ" xfId="555"/>
    <cellStyle name="_РЭК 2010 (тепловая энергия)ПЭО" xfId="556"/>
    <cellStyle name="_РЭК на 2010 Кот.ц." xfId="557"/>
    <cellStyle name="_Расчет RAB_22072008" xfId="558"/>
    <cellStyle name="_Расчет RAB_22072008_46EE.2011(v1.0)" xfId="559"/>
    <cellStyle name="_Расчет RAB_22072008_46EE.2011(v1.2)" xfId="560"/>
    <cellStyle name="_Расчет RAB_22072008_ARMRAZR" xfId="561"/>
    <cellStyle name="_Расчет RAB_22072008_BALANCE.VODOOTV.2010.FACT(v1.0)" xfId="562"/>
    <cellStyle name="_Расчет RAB_22072008_BALANCE.WARM.2010.FACT(v1.0)" xfId="563"/>
    <cellStyle name="_Расчет RAB_22072008_BALANCE.WARM.2010.PLAN" xfId="564"/>
    <cellStyle name="_Расчет RAB_22072008_BALANCE.WARM.2011YEAR(v0.7)" xfId="565"/>
    <cellStyle name="_Расчет RAB_22072008_BALANCE.WARM.2011YEAR.NEW.UPDATE.SCHEME" xfId="566"/>
    <cellStyle name="_Расчет RAB_22072008_NADB.JNVLS.APTEKA.2011(v1.3.3)" xfId="567"/>
    <cellStyle name="_Расчет RAB_22072008_NADB.JNVLS.APTEKA.2011(v1.3.4)" xfId="568"/>
    <cellStyle name="_Расчет RAB_22072008_PREDEL.JKH.UTV.2011(v1.0.1)" xfId="569"/>
    <cellStyle name="_Расчет RAB_22072008_PREDEL.JKH.UTV.2011(v1.1)" xfId="570"/>
    <cellStyle name="_Расчет RAB_22072008_UPDATE.46EE.2011.TO.1.1" xfId="571"/>
    <cellStyle name="_Расчет RAB_22072008_UPDATE.BALANCE.WARM.2011YEAR.TO.1.1" xfId="572"/>
    <cellStyle name="_Расчет RAB_Лен и МОЭСК_с 2010 года_14.04.2009_со сглаж_version 3.0_без ФСК" xfId="573"/>
    <cellStyle name="_Расчет RAB_Лен и МОЭСК_с 2010 года_14.04.2009_со сглаж_version 3.0_без ФСК_46EE.2011(v1.0)" xfId="574"/>
    <cellStyle name="_Расчет RAB_Лен и МОЭСК_с 2010 года_14.04.2009_со сглаж_version 3.0_без ФСК_46EE.2011(v1.2)" xfId="575"/>
    <cellStyle name="_Расчет RAB_Лен и МОЭСК_с 2010 года_14.04.2009_со сглаж_version 3.0_без ФСК_ARMRAZR" xfId="576"/>
    <cellStyle name="_Расчет RAB_Лен и МОЭСК_с 2010 года_14.04.2009_со сглаж_version 3.0_без ФСК_BALANCE.VODOOTV.2010.FACT(v1.0)" xfId="577"/>
    <cellStyle name="_Расчет RAB_Лен и МОЭСК_с 2010 года_14.04.2009_со сглаж_version 3.0_без ФСК_BALANCE.WARM.2010.FACT(v1.0)" xfId="578"/>
    <cellStyle name="_Расчет RAB_Лен и МОЭСК_с 2010 года_14.04.2009_со сглаж_version 3.0_без ФСК_BALANCE.WARM.2010.PLAN" xfId="579"/>
    <cellStyle name="_Расчет RAB_Лен и МОЭСК_с 2010 года_14.04.2009_со сглаж_version 3.0_без ФСК_BALANCE.WARM.2011YEAR(v0.7)" xfId="580"/>
    <cellStyle name="_Расчет RAB_Лен и МОЭСК_с 2010 года_14.04.2009_со сглаж_version 3.0_без ФСК_BALANCE.WARM.2011YEAR.NEW.UPDATE.SCHEME" xfId="581"/>
    <cellStyle name="_Расчет RAB_Лен и МОЭСК_с 2010 года_14.04.2009_со сглаж_version 3.0_без ФСК_NADB.JNVLS.APTEKA.2011(v1.3.3)" xfId="582"/>
    <cellStyle name="_Расчет RAB_Лен и МОЭСК_с 2010 года_14.04.2009_со сглаж_version 3.0_без ФСК_NADB.JNVLS.APTEKA.2011(v1.3.4)" xfId="583"/>
    <cellStyle name="_Расчет RAB_Лен и МОЭСК_с 2010 года_14.04.2009_со сглаж_version 3.0_без ФСК_PREDEL.JKH.UTV.2011(v1.0.1)" xfId="584"/>
    <cellStyle name="_Расчет RAB_Лен и МОЭСК_с 2010 года_14.04.2009_со сглаж_version 3.0_без ФСК_PREDEL.JKH.UTV.2011(v1.1)" xfId="585"/>
    <cellStyle name="_Расчет RAB_Лен и МОЭСК_с 2010 года_14.04.2009_со сглаж_version 3.0_без ФСК_UPDATE.46EE.2011.TO.1.1" xfId="586"/>
    <cellStyle name="_Расчет RAB_Лен и МОЭСК_с 2010 года_14.04.2009_со сглаж_version 3.0_без ФСК_UPDATE.BALANCE.WARM.2011YEAR.TO.1.1" xfId="587"/>
    <cellStyle name="_Свод по ИПР (2)" xfId="588"/>
    <cellStyle name="_Форма 6  РТК.xls(отчет по Адр пр. ЛО)" xfId="589"/>
    <cellStyle name="_Формат разбивки по МРСК_РСК" xfId="590"/>
    <cellStyle name="_Формат_для Согласования" xfId="591"/>
    <cellStyle name="_выручка по присоединениям2" xfId="592"/>
    <cellStyle name="_пр 5 тариф RAB" xfId="593"/>
    <cellStyle name="_пр 5 тариф RAB_46EE.2011(v1.0)" xfId="594"/>
    <cellStyle name="_пр 5 тариф RAB_46EE.2011(v1.2)" xfId="595"/>
    <cellStyle name="_пр 5 тариф RAB_ARMRAZR" xfId="596"/>
    <cellStyle name="_пр 5 тариф RAB_BALANCE.VODOOTV.2010.FACT(v1.0)" xfId="597"/>
    <cellStyle name="_пр 5 тариф RAB_BALANCE.WARM.2010.FACT(v1.0)" xfId="598"/>
    <cellStyle name="_пр 5 тариф RAB_BALANCE.WARM.2010.PLAN" xfId="599"/>
    <cellStyle name="_пр 5 тариф RAB_BALANCE.WARM.2011YEAR(v0.7)" xfId="600"/>
    <cellStyle name="_пр 5 тариф RAB_BALANCE.WARM.2011YEAR.NEW.UPDATE.SCHEME" xfId="601"/>
    <cellStyle name="_пр 5 тариф RAB_NADB.JNVLS.APTEKA.2011(v1.3.3)" xfId="602"/>
    <cellStyle name="_пр 5 тариф RAB_NADB.JNVLS.APTEKA.2011(v1.3.4)" xfId="603"/>
    <cellStyle name="_пр 5 тариф RAB_PREDEL.JKH.UTV.2011(v1.0.1)" xfId="604"/>
    <cellStyle name="_пр 5 тариф RAB_PREDEL.JKH.UTV.2011(v1.1)" xfId="605"/>
    <cellStyle name="_пр 5 тариф RAB_UPDATE.46EE.2011.TO.1.1" xfId="606"/>
    <cellStyle name="_пр 5 тариф RAB_UPDATE.BALANCE.WARM.2011YEAR.TO.1.1" xfId="607"/>
    <cellStyle name="_таблицы для расчетов28-04-08_2006-2009_прибыль корр_по ИА" xfId="608"/>
    <cellStyle name="_таблицы для расчетов28-04-08_2006-2009с ИА" xfId="609"/>
    <cellStyle name="_экон.форм-т ВО 1 с разбивкой" xfId="610"/>
    <cellStyle name="_экономистам от 25.04.09г" xfId="611"/>
    <cellStyle name="Accent1" xfId="612"/>
    <cellStyle name="Accent2" xfId="613"/>
    <cellStyle name="Accent3" xfId="614"/>
    <cellStyle name="Accent4" xfId="615"/>
    <cellStyle name="Accent5" xfId="616"/>
    <cellStyle name="Accent6" xfId="617"/>
    <cellStyle name="AFE" xfId="618"/>
    <cellStyle name="Bad 1" xfId="619"/>
    <cellStyle name="Calculation" xfId="620"/>
    <cellStyle name="Check Cell" xfId="621"/>
    <cellStyle name="Comma [0]_irl tel sep5" xfId="622"/>
    <cellStyle name="Comma0" xfId="623"/>
    <cellStyle name="Comma_irl tel sep5" xfId="624"/>
    <cellStyle name="Currency [0]" xfId="625"/>
    <cellStyle name="Currency [0] 2" xfId="626"/>
    <cellStyle name="Currency [0] 2 2" xfId="627"/>
    <cellStyle name="Currency [0] 2 3" xfId="628"/>
    <cellStyle name="Currency [0] 2 4" xfId="629"/>
    <cellStyle name="Currency [0] 2 5" xfId="630"/>
    <cellStyle name="Currency [0] 2 6" xfId="631"/>
    <cellStyle name="Currency [0] 2 7" xfId="632"/>
    <cellStyle name="Currency [0] 2 8" xfId="633"/>
    <cellStyle name="Currency [0] 3" xfId="634"/>
    <cellStyle name="Currency [0] 3 2" xfId="635"/>
    <cellStyle name="Currency [0] 3 3" xfId="636"/>
    <cellStyle name="Currency [0] 3 4" xfId="637"/>
    <cellStyle name="Currency [0] 3 5" xfId="638"/>
    <cellStyle name="Currency [0] 3 6" xfId="639"/>
    <cellStyle name="Currency [0] 3 7" xfId="640"/>
    <cellStyle name="Currency [0] 3 8" xfId="641"/>
    <cellStyle name="Currency [0] 4" xfId="642"/>
    <cellStyle name="Currency [0] 4 2" xfId="643"/>
    <cellStyle name="Currency [0] 4 3" xfId="644"/>
    <cellStyle name="Currency [0] 4 4" xfId="645"/>
    <cellStyle name="Currency [0] 4 5" xfId="646"/>
    <cellStyle name="Currency [0] 4 6" xfId="647"/>
    <cellStyle name="Currency [0] 4 7" xfId="648"/>
    <cellStyle name="Currency [0] 4 8" xfId="649"/>
    <cellStyle name="Currency [0] 5" xfId="650"/>
    <cellStyle name="Currency [0] 5 2" xfId="651"/>
    <cellStyle name="Currency [0] 5 3" xfId="652"/>
    <cellStyle name="Currency [0] 5 4" xfId="653"/>
    <cellStyle name="Currency [0] 5 5" xfId="654"/>
    <cellStyle name="Currency [0] 5 6" xfId="655"/>
    <cellStyle name="Currency [0] 5 7" xfId="656"/>
    <cellStyle name="Currency [0] 5 8" xfId="657"/>
    <cellStyle name="Currency [0] 6" xfId="658"/>
    <cellStyle name="Currency [0] 6 2" xfId="659"/>
    <cellStyle name="Currency [0] 7" xfId="660"/>
    <cellStyle name="Currency [0] 7 2" xfId="661"/>
    <cellStyle name="Currency [0] 8" xfId="662"/>
    <cellStyle name="Currency [0] 8 2" xfId="663"/>
    <cellStyle name="Currency0" xfId="664"/>
    <cellStyle name="Currency_irl tel sep5" xfId="665"/>
    <cellStyle name="Date" xfId="666"/>
    <cellStyle name="Dates" xfId="667"/>
    <cellStyle name="E-mail" xfId="668"/>
    <cellStyle name="Euro" xfId="669"/>
    <cellStyle name="Explanatory Text" xfId="670"/>
    <cellStyle name="F2" xfId="671"/>
    <cellStyle name="F3" xfId="672"/>
    <cellStyle name="F4" xfId="673"/>
    <cellStyle name="F5" xfId="674"/>
    <cellStyle name="F6" xfId="675"/>
    <cellStyle name="F7" xfId="676"/>
    <cellStyle name="F8" xfId="677"/>
    <cellStyle name="Fixed" xfId="678"/>
    <cellStyle name="Good 1" xfId="679"/>
    <cellStyle name="Heading 1 1" xfId="680"/>
    <cellStyle name="Heading 2 1" xfId="681"/>
    <cellStyle name="Heading 3" xfId="682"/>
    <cellStyle name="Heading 4" xfId="683"/>
    <cellStyle name="Heading 5" xfId="684"/>
    <cellStyle name="Heading2" xfId="685"/>
    <cellStyle name="Input" xfId="686"/>
    <cellStyle name="Inputs" xfId="687"/>
    <cellStyle name="Inputs (const)" xfId="688"/>
    <cellStyle name="Inputs Co" xfId="689"/>
    <cellStyle name="Inputs_46EE.2011(v1.0)" xfId="690"/>
    <cellStyle name="Linked Cell" xfId="691"/>
    <cellStyle name="namber" xfId="692"/>
    <cellStyle name="Neutral 1" xfId="693"/>
    <cellStyle name="normal" xfId="694"/>
    <cellStyle name="Normal 2" xfId="695"/>
    <cellStyle name="normal 3" xfId="696"/>
    <cellStyle name="normal 4" xfId="697"/>
    <cellStyle name="normal 5" xfId="698"/>
    <cellStyle name="normal 6" xfId="699"/>
    <cellStyle name="normal 7" xfId="700"/>
    <cellStyle name="normal 8" xfId="701"/>
    <cellStyle name="normal 9" xfId="702"/>
    <cellStyle name="Normal1" xfId="703"/>
    <cellStyle name="normal_1" xfId="704"/>
    <cellStyle name="normбlnм_laroux" xfId="705"/>
    <cellStyle name="Note 1" xfId="706"/>
    <cellStyle name="number" xfId="707"/>
    <cellStyle name="Output" xfId="708"/>
    <cellStyle name="Price_Body" xfId="709"/>
    <cellStyle name="SAPBEXaggData" xfId="710"/>
    <cellStyle name="SAPBEXaggDataEmph" xfId="711"/>
    <cellStyle name="SAPBEXaggItem" xfId="712"/>
    <cellStyle name="SAPBEXaggItemX" xfId="713"/>
    <cellStyle name="SAPBEXchaText" xfId="714"/>
    <cellStyle name="SAPBEXexcBad7" xfId="715"/>
    <cellStyle name="SAPBEXexcBad8" xfId="716"/>
    <cellStyle name="SAPBEXexcBad9" xfId="717"/>
    <cellStyle name="SAPBEXexcCritical4" xfId="718"/>
    <cellStyle name="SAPBEXexcCritical5" xfId="719"/>
    <cellStyle name="SAPBEXexcCritical6" xfId="720"/>
    <cellStyle name="SAPBEXexcGood1" xfId="721"/>
    <cellStyle name="SAPBEXexcGood2" xfId="722"/>
    <cellStyle name="SAPBEXexcGood3" xfId="723"/>
    <cellStyle name="SAPBEXfilterDrill" xfId="724"/>
    <cellStyle name="SAPBEXfilterItem" xfId="725"/>
    <cellStyle name="SAPBEXfilterText" xfId="726"/>
    <cellStyle name="SAPBEXformats" xfId="727"/>
    <cellStyle name="SAPBEXheaderItem" xfId="728"/>
    <cellStyle name="SAPBEXheaderText" xfId="729"/>
    <cellStyle name="SAPBEXHLevel0" xfId="730"/>
    <cellStyle name="SAPBEXHLevel0X" xfId="731"/>
    <cellStyle name="SAPBEXHLevel1" xfId="732"/>
    <cellStyle name="SAPBEXHLevel1X" xfId="733"/>
    <cellStyle name="SAPBEXHLevel2" xfId="734"/>
    <cellStyle name="SAPBEXHLevel2X" xfId="735"/>
    <cellStyle name="SAPBEXHLevel3" xfId="736"/>
    <cellStyle name="SAPBEXHLevel3X" xfId="737"/>
    <cellStyle name="SAPBEXinputData" xfId="738"/>
    <cellStyle name="SAPBEXresData" xfId="739"/>
    <cellStyle name="SAPBEXresDataEmph" xfId="740"/>
    <cellStyle name="SAPBEXresItem" xfId="741"/>
    <cellStyle name="SAPBEXresItemX" xfId="742"/>
    <cellStyle name="SAPBEXstdData" xfId="743"/>
    <cellStyle name="SAPBEXstdDataEmph" xfId="744"/>
    <cellStyle name="SAPBEXstdItem" xfId="745"/>
    <cellStyle name="SAPBEXstdItemX" xfId="746"/>
    <cellStyle name="SAPBEXtitle" xfId="747"/>
    <cellStyle name="SAPBEXundefined" xfId="748"/>
    <cellStyle name="st1" xfId="749"/>
    <cellStyle name="Standard_Abteilung" xfId="750"/>
    <cellStyle name="Style 1" xfId="751"/>
    <cellStyle name="Table Heading" xfId="752"/>
    <cellStyle name="Title" xfId="753"/>
    <cellStyle name="Total" xfId="754"/>
    <cellStyle name="Warning Text" xfId="755"/>
    <cellStyle name="’ћѓћ‚›‰" xfId="756"/>
    <cellStyle name="Áĺççŕůčňíűé" xfId="757"/>
    <cellStyle name="Äĺíĺćíűé [0]_(ňŕá 3č)" xfId="758"/>
    <cellStyle name="Äĺíĺćíűé_(ňŕá 3č)" xfId="759"/>
    <cellStyle name="Çŕůčňíűé" xfId="760"/>
    <cellStyle name="Îáű÷íűé__FES" xfId="761"/>
    <cellStyle name="Îňęđűâŕâřŕ˙ń˙ ăčďĺđńńűëęŕ" xfId="762"/>
    <cellStyle name="Ôčíŕíńîâűé [0]_(ňŕá 3č)" xfId="763"/>
    <cellStyle name="Ôčíŕíńîâűé_(ňŕá 3č)" xfId="764"/>
    <cellStyle name="Ăčďĺđńńűëęŕ" xfId="765"/>
    <cellStyle name="Đ_x0010_" xfId="766"/>
    <cellStyle name="Đ_x0010_?䥘Ȏ_x0013_⤀጖ē??䆈Ȏ_x0013_⬀ጘē_x0010_?䦄Ȏ" xfId="767"/>
    <cellStyle name="Đ_x0010__Анкета и Приложения 2010 вода" xfId="768"/>
    <cellStyle name="Џђћ–…ќ’ќ›‰" xfId="769"/>
    <cellStyle name="Акцент1 2" xfId="770"/>
    <cellStyle name="Акцент1 2 2" xfId="771"/>
    <cellStyle name="Акцент1 3" xfId="772"/>
    <cellStyle name="Акцент1 3 2" xfId="773"/>
    <cellStyle name="Акцент1 4" xfId="774"/>
    <cellStyle name="Акцент1 4 2" xfId="775"/>
    <cellStyle name="Акцент1 5" xfId="776"/>
    <cellStyle name="Акцент1 5 2" xfId="777"/>
    <cellStyle name="Акцент1 6" xfId="778"/>
    <cellStyle name="Акцент1 6 2" xfId="779"/>
    <cellStyle name="Акцент1 7" xfId="780"/>
    <cellStyle name="Акцент1 7 2" xfId="781"/>
    <cellStyle name="Акцент1 8" xfId="782"/>
    <cellStyle name="Акцент1 8 2" xfId="783"/>
    <cellStyle name="Акцент1 9" xfId="784"/>
    <cellStyle name="Акцент1 9 2" xfId="785"/>
    <cellStyle name="Акцент2 2" xfId="786"/>
    <cellStyle name="Акцент2 2 2" xfId="787"/>
    <cellStyle name="Акцент2 3" xfId="788"/>
    <cellStyle name="Акцент2 3 2" xfId="789"/>
    <cellStyle name="Акцент2 4" xfId="790"/>
    <cellStyle name="Акцент2 4 2" xfId="791"/>
    <cellStyle name="Акцент2 5" xfId="792"/>
    <cellStyle name="Акцент2 5 2" xfId="793"/>
    <cellStyle name="Акцент2 6" xfId="794"/>
    <cellStyle name="Акцент2 6 2" xfId="795"/>
    <cellStyle name="Акцент2 7" xfId="796"/>
    <cellStyle name="Акцент2 7 2" xfId="797"/>
    <cellStyle name="Акцент2 8" xfId="798"/>
    <cellStyle name="Акцент2 8 2" xfId="799"/>
    <cellStyle name="Акцент2 9" xfId="800"/>
    <cellStyle name="Акцент2 9 2" xfId="801"/>
    <cellStyle name="Акцент3 2" xfId="802"/>
    <cellStyle name="Акцент3 2 2" xfId="803"/>
    <cellStyle name="Акцент3 3" xfId="804"/>
    <cellStyle name="Акцент3 3 2" xfId="805"/>
    <cellStyle name="Акцент3 4" xfId="806"/>
    <cellStyle name="Акцент3 4 2" xfId="807"/>
    <cellStyle name="Акцент3 5" xfId="808"/>
    <cellStyle name="Акцент3 5 2" xfId="809"/>
    <cellStyle name="Акцент3 6" xfId="810"/>
    <cellStyle name="Акцент3 6 2" xfId="811"/>
    <cellStyle name="Акцент3 7" xfId="812"/>
    <cellStyle name="Акцент3 7 2" xfId="813"/>
    <cellStyle name="Акцент3 8" xfId="814"/>
    <cellStyle name="Акцент3 8 2" xfId="815"/>
    <cellStyle name="Акцент3 9" xfId="816"/>
    <cellStyle name="Акцент3 9 2" xfId="817"/>
    <cellStyle name="Акцент4 2" xfId="818"/>
    <cellStyle name="Акцент4 2 2" xfId="819"/>
    <cellStyle name="Акцент4 3" xfId="820"/>
    <cellStyle name="Акцент4 3 2" xfId="821"/>
    <cellStyle name="Акцент4 4" xfId="822"/>
    <cellStyle name="Акцент4 4 2" xfId="823"/>
    <cellStyle name="Акцент4 5" xfId="824"/>
    <cellStyle name="Акцент4 5 2" xfId="825"/>
    <cellStyle name="Акцент4 6" xfId="826"/>
    <cellStyle name="Акцент4 6 2" xfId="827"/>
    <cellStyle name="Акцент4 7" xfId="828"/>
    <cellStyle name="Акцент4 7 2" xfId="829"/>
    <cellStyle name="Акцент4 8" xfId="830"/>
    <cellStyle name="Акцент4 8 2" xfId="831"/>
    <cellStyle name="Акцент4 9" xfId="832"/>
    <cellStyle name="Акцент4 9 2" xfId="833"/>
    <cellStyle name="Акцент5 2" xfId="834"/>
    <cellStyle name="Акцент5 2 2" xfId="835"/>
    <cellStyle name="Акцент5 3" xfId="836"/>
    <cellStyle name="Акцент5 3 2" xfId="837"/>
    <cellStyle name="Акцент5 4" xfId="838"/>
    <cellStyle name="Акцент5 4 2" xfId="839"/>
    <cellStyle name="Акцент5 5" xfId="840"/>
    <cellStyle name="Акцент5 5 2" xfId="841"/>
    <cellStyle name="Акцент5 6" xfId="842"/>
    <cellStyle name="Акцент5 6 2" xfId="843"/>
    <cellStyle name="Акцент5 7" xfId="844"/>
    <cellStyle name="Акцент5 7 2" xfId="845"/>
    <cellStyle name="Акцент5 8" xfId="846"/>
    <cellStyle name="Акцент5 8 2" xfId="847"/>
    <cellStyle name="Акцент5 9" xfId="848"/>
    <cellStyle name="Акцент5 9 2" xfId="849"/>
    <cellStyle name="Акцент6 2" xfId="850"/>
    <cellStyle name="Акцент6 2 2" xfId="851"/>
    <cellStyle name="Акцент6 3" xfId="852"/>
    <cellStyle name="Акцент6 3 2" xfId="853"/>
    <cellStyle name="Акцент6 4" xfId="854"/>
    <cellStyle name="Акцент6 4 2" xfId="855"/>
    <cellStyle name="Акцент6 5" xfId="856"/>
    <cellStyle name="Акцент6 5 2" xfId="857"/>
    <cellStyle name="Акцент6 6" xfId="858"/>
    <cellStyle name="Акцент6 6 2" xfId="859"/>
    <cellStyle name="Акцент6 7" xfId="860"/>
    <cellStyle name="Акцент6 7 2" xfId="861"/>
    <cellStyle name="Акцент6 8" xfId="862"/>
    <cellStyle name="Акцент6 8 2" xfId="863"/>
    <cellStyle name="Акцент6 9" xfId="864"/>
    <cellStyle name="Акцент6 9 2" xfId="865"/>
    <cellStyle name="Беззащитный" xfId="866"/>
    <cellStyle name="Ввод  2" xfId="867"/>
    <cellStyle name="Ввод  2 2" xfId="868"/>
    <cellStyle name="Ввод  2_46EE.2011(v1.0)" xfId="869"/>
    <cellStyle name="Ввод  3" xfId="870"/>
    <cellStyle name="Ввод  3 2" xfId="871"/>
    <cellStyle name="Ввод  3_46EE.2011(v1.0)" xfId="872"/>
    <cellStyle name="Ввод  4" xfId="873"/>
    <cellStyle name="Ввод  4 2" xfId="874"/>
    <cellStyle name="Ввод  4_46EE.2011(v1.0)" xfId="875"/>
    <cellStyle name="Ввод  5" xfId="876"/>
    <cellStyle name="Ввод  5 2" xfId="877"/>
    <cellStyle name="Ввод  5_46EE.2011(v1.0)" xfId="878"/>
    <cellStyle name="Ввод  6" xfId="879"/>
    <cellStyle name="Ввод  6 2" xfId="880"/>
    <cellStyle name="Ввод  6_46EE.2011(v1.0)" xfId="881"/>
    <cellStyle name="Ввод  7" xfId="882"/>
    <cellStyle name="Ввод  7 2" xfId="883"/>
    <cellStyle name="Ввод  7_46EE.2011(v1.0)" xfId="884"/>
    <cellStyle name="Ввод  8" xfId="885"/>
    <cellStyle name="Ввод  8 2" xfId="886"/>
    <cellStyle name="Ввод  8_46EE.2011(v1.0)" xfId="887"/>
    <cellStyle name="Ввод  9" xfId="888"/>
    <cellStyle name="Ввод  9 2" xfId="889"/>
    <cellStyle name="Ввод  9_46EE.2011(v1.0)" xfId="890"/>
    <cellStyle name="Вывод 2" xfId="891"/>
    <cellStyle name="Вывод 2 2" xfId="892"/>
    <cellStyle name="Вывод 2_46EE.2011(v1.0)" xfId="893"/>
    <cellStyle name="Вывод 3" xfId="894"/>
    <cellStyle name="Вывод 3 2" xfId="895"/>
    <cellStyle name="Вывод 3_46EE.2011(v1.0)" xfId="896"/>
    <cellStyle name="Вывод 4" xfId="897"/>
    <cellStyle name="Вывод 4 2" xfId="898"/>
    <cellStyle name="Вывод 4_46EE.2011(v1.0)" xfId="899"/>
    <cellStyle name="Вывод 5" xfId="900"/>
    <cellStyle name="Вывод 5 2" xfId="901"/>
    <cellStyle name="Вывод 5_46EE.2011(v1.0)" xfId="902"/>
    <cellStyle name="Вывод 6" xfId="903"/>
    <cellStyle name="Вывод 6 2" xfId="904"/>
    <cellStyle name="Вывод 6_46EE.2011(v1.0)" xfId="905"/>
    <cellStyle name="Вывод 7" xfId="906"/>
    <cellStyle name="Вывод 7 2" xfId="907"/>
    <cellStyle name="Вывод 7_46EE.2011(v1.0)" xfId="908"/>
    <cellStyle name="Вывод 8" xfId="909"/>
    <cellStyle name="Вывод 8 2" xfId="910"/>
    <cellStyle name="Вывод 8_46EE.2011(v1.0)" xfId="911"/>
    <cellStyle name="Вывод 9" xfId="912"/>
    <cellStyle name="Вывод 9 2" xfId="913"/>
    <cellStyle name="Вывод 9_46EE.2011(v1.0)" xfId="914"/>
    <cellStyle name="Вычисление 2" xfId="915"/>
    <cellStyle name="Вычисление 2 2" xfId="916"/>
    <cellStyle name="Вычисление 2_46EE.2011(v1.0)" xfId="917"/>
    <cellStyle name="Вычисление 3" xfId="918"/>
    <cellStyle name="Вычисление 3 2" xfId="919"/>
    <cellStyle name="Вычисление 3_46EE.2011(v1.0)" xfId="920"/>
    <cellStyle name="Вычисление 4" xfId="921"/>
    <cellStyle name="Вычисление 4 2" xfId="922"/>
    <cellStyle name="Вычисление 4_46EE.2011(v1.0)" xfId="923"/>
    <cellStyle name="Вычисление 5" xfId="924"/>
    <cellStyle name="Вычисление 5 2" xfId="925"/>
    <cellStyle name="Вычисление 5_46EE.2011(v1.0)" xfId="926"/>
    <cellStyle name="Вычисление 6" xfId="927"/>
    <cellStyle name="Вычисление 6 2" xfId="928"/>
    <cellStyle name="Вычисление 6_46EE.2011(v1.0)" xfId="929"/>
    <cellStyle name="Вычисление 7" xfId="930"/>
    <cellStyle name="Вычисление 7 2" xfId="931"/>
    <cellStyle name="Вычисление 7_46EE.2011(v1.0)" xfId="932"/>
    <cellStyle name="Вычисление 8" xfId="933"/>
    <cellStyle name="Вычисление 8 2" xfId="934"/>
    <cellStyle name="Вычисление 8_46EE.2011(v1.0)" xfId="935"/>
    <cellStyle name="Вычисление 9" xfId="936"/>
    <cellStyle name="Вычисление 9 2" xfId="937"/>
    <cellStyle name="Вычисление 9_46EE.2011(v1.0)" xfId="938"/>
    <cellStyle name="Гиперссылка 2" xfId="939"/>
    <cellStyle name="Гиперссылка 3" xfId="940"/>
    <cellStyle name="ДАТА" xfId="941"/>
    <cellStyle name="ДАТА 2" xfId="942"/>
    <cellStyle name="ДАТА 3" xfId="943"/>
    <cellStyle name="ДАТА 4" xfId="944"/>
    <cellStyle name="ДАТА 5" xfId="945"/>
    <cellStyle name="ДАТА 6" xfId="946"/>
    <cellStyle name="ДАТА 7" xfId="947"/>
    <cellStyle name="ДАТА 8" xfId="948"/>
    <cellStyle name="ДАТА_1" xfId="949"/>
    <cellStyle name="Денежный 2" xfId="950"/>
    <cellStyle name="ЗАГОЛОВОК1" xfId="951"/>
    <cellStyle name="ЗАГОЛОВОК2" xfId="952"/>
    <cellStyle name="Заголовок" xfId="953"/>
    <cellStyle name="Заголовок 1 1" xfId="954"/>
    <cellStyle name="Заголовок 1 1 1" xfId="955"/>
    <cellStyle name="Заголовок 1 2" xfId="956"/>
    <cellStyle name="Заголовок 1 2 2" xfId="957"/>
    <cellStyle name="Заголовок 1 2_46EE.2011(v1.0)" xfId="958"/>
    <cellStyle name="Заголовок 1 3" xfId="959"/>
    <cellStyle name="Заголовок 1 3 2" xfId="960"/>
    <cellStyle name="Заголовок 1 3_46EE.2011(v1.0)" xfId="961"/>
    <cellStyle name="Заголовок 1 4" xfId="962"/>
    <cellStyle name="Заголовок 1 4 2" xfId="963"/>
    <cellStyle name="Заголовок 1 4_46EE.2011(v1.0)" xfId="964"/>
    <cellStyle name="Заголовок 1 5" xfId="965"/>
    <cellStyle name="Заголовок 1 5 2" xfId="966"/>
    <cellStyle name="Заголовок 1 5_46EE.2011(v1.0)" xfId="967"/>
    <cellStyle name="Заголовок 1 6" xfId="968"/>
    <cellStyle name="Заголовок 1 6 2" xfId="969"/>
    <cellStyle name="Заголовок 1 6_46EE.2011(v1.0)" xfId="970"/>
    <cellStyle name="Заголовок 1 7" xfId="971"/>
    <cellStyle name="Заголовок 1 7 2" xfId="972"/>
    <cellStyle name="Заголовок 1 7_46EE.2011(v1.0)" xfId="973"/>
    <cellStyle name="Заголовок 1 8" xfId="974"/>
    <cellStyle name="Заголовок 1 8 2" xfId="975"/>
    <cellStyle name="Заголовок 1 8_46EE.2011(v1.0)" xfId="976"/>
    <cellStyle name="Заголовок 1 9" xfId="977"/>
    <cellStyle name="Заголовок 1 9 2" xfId="978"/>
    <cellStyle name="Заголовок 1 9_46EE.2011(v1.0)" xfId="979"/>
    <cellStyle name="Заголовок 2 2" xfId="980"/>
    <cellStyle name="Заголовок 2 2 2" xfId="981"/>
    <cellStyle name="Заголовок 2 2_46EE.2011(v1.0)" xfId="982"/>
    <cellStyle name="Заголовок 2 3" xfId="983"/>
    <cellStyle name="Заголовок 2 3 2" xfId="984"/>
    <cellStyle name="Заголовок 2 3_46EE.2011(v1.0)" xfId="985"/>
    <cellStyle name="Заголовок 2 4" xfId="986"/>
    <cellStyle name="Заголовок 2 4 2" xfId="987"/>
    <cellStyle name="Заголовок 2 4_46EE.2011(v1.0)" xfId="988"/>
    <cellStyle name="Заголовок 2 5" xfId="989"/>
    <cellStyle name="Заголовок 2 5 2" xfId="990"/>
    <cellStyle name="Заголовок 2 5_46EE.2011(v1.0)" xfId="991"/>
    <cellStyle name="Заголовок 2 6" xfId="992"/>
    <cellStyle name="Заголовок 2 6 2" xfId="993"/>
    <cellStyle name="Заголовок 2 6_46EE.2011(v1.0)" xfId="994"/>
    <cellStyle name="Заголовок 2 7" xfId="995"/>
    <cellStyle name="Заголовок 2 7 2" xfId="996"/>
    <cellStyle name="Заголовок 2 7_46EE.2011(v1.0)" xfId="997"/>
    <cellStyle name="Заголовок 2 8" xfId="998"/>
    <cellStyle name="Заголовок 2 8 2" xfId="999"/>
    <cellStyle name="Заголовок 2 8_46EE.2011(v1.0)" xfId="1000"/>
    <cellStyle name="Заголовок 2 9" xfId="1001"/>
    <cellStyle name="Заголовок 2 9 2" xfId="1002"/>
    <cellStyle name="Заголовок 2 9_46EE.2011(v1.0)" xfId="1003"/>
    <cellStyle name="Заголовок 3 2" xfId="1004"/>
    <cellStyle name="Заголовок 3 2 2" xfId="1005"/>
    <cellStyle name="Заголовок 3 2_46EE.2011(v1.0)" xfId="1006"/>
    <cellStyle name="Заголовок 3 3" xfId="1007"/>
    <cellStyle name="Заголовок 3 3 2" xfId="1008"/>
    <cellStyle name="Заголовок 3 3_46EE.2011(v1.0)" xfId="1009"/>
    <cellStyle name="Заголовок 3 4" xfId="1010"/>
    <cellStyle name="Заголовок 3 4 2" xfId="1011"/>
    <cellStyle name="Заголовок 3 4_46EE.2011(v1.0)" xfId="1012"/>
    <cellStyle name="Заголовок 3 5" xfId="1013"/>
    <cellStyle name="Заголовок 3 5 2" xfId="1014"/>
    <cellStyle name="Заголовок 3 5_46EE.2011(v1.0)" xfId="1015"/>
    <cellStyle name="Заголовок 3 6" xfId="1016"/>
    <cellStyle name="Заголовок 3 6 2" xfId="1017"/>
    <cellStyle name="Заголовок 3 6_46EE.2011(v1.0)" xfId="1018"/>
    <cellStyle name="Заголовок 3 7" xfId="1019"/>
    <cellStyle name="Заголовок 3 7 2" xfId="1020"/>
    <cellStyle name="Заголовок 3 7_46EE.2011(v1.0)" xfId="1021"/>
    <cellStyle name="Заголовок 3 8" xfId="1022"/>
    <cellStyle name="Заголовок 3 8 2" xfId="1023"/>
    <cellStyle name="Заголовок 3 8_46EE.2011(v1.0)" xfId="1024"/>
    <cellStyle name="Заголовок 3 9" xfId="1025"/>
    <cellStyle name="Заголовок 3 9 2" xfId="1026"/>
    <cellStyle name="Заголовок 3 9_46EE.2011(v1.0)" xfId="1027"/>
    <cellStyle name="Заголовок 4 2" xfId="1028"/>
    <cellStyle name="Заголовок 4 2 2" xfId="1029"/>
    <cellStyle name="Заголовок 4 3" xfId="1030"/>
    <cellStyle name="Заголовок 4 3 2" xfId="1031"/>
    <cellStyle name="Заголовок 4 4" xfId="1032"/>
    <cellStyle name="Заголовок 4 4 2" xfId="1033"/>
    <cellStyle name="Заголовок 4 5" xfId="1034"/>
    <cellStyle name="Заголовок 4 5 2" xfId="1035"/>
    <cellStyle name="Заголовок 4 6" xfId="1036"/>
    <cellStyle name="Заголовок 4 6 2" xfId="1037"/>
    <cellStyle name="Заголовок 4 7" xfId="1038"/>
    <cellStyle name="Заголовок 4 7 2" xfId="1039"/>
    <cellStyle name="Заголовок 4 8" xfId="1040"/>
    <cellStyle name="Заголовок 4 8 2" xfId="1041"/>
    <cellStyle name="Заголовок 4 9" xfId="1042"/>
    <cellStyle name="Заголовок 4 9 2" xfId="1043"/>
    <cellStyle name="ЗаголовокСтолбца" xfId="1044"/>
    <cellStyle name="Защитный" xfId="1045"/>
    <cellStyle name="Значение" xfId="1046"/>
    <cellStyle name="Зоголовок" xfId="1047"/>
    <cellStyle name="ИТОГОВЫЙ" xfId="1048"/>
    <cellStyle name="ИТОГОВЫЙ 2" xfId="1049"/>
    <cellStyle name="ИТОГОВЫЙ 3" xfId="1050"/>
    <cellStyle name="ИТОГОВЫЙ 4" xfId="1051"/>
    <cellStyle name="ИТОГОВЫЙ 5" xfId="1052"/>
    <cellStyle name="ИТОГОВЫЙ 6" xfId="1053"/>
    <cellStyle name="ИТОГОВЫЙ 7" xfId="1054"/>
    <cellStyle name="ИТОГОВЫЙ 8" xfId="1055"/>
    <cellStyle name="ИТОГОВЫЙ_1" xfId="1056"/>
    <cellStyle name="Итог 2" xfId="1057"/>
    <cellStyle name="Итог 2 2" xfId="1058"/>
    <cellStyle name="Итог 2_46EE.2011(v1.0)" xfId="1059"/>
    <cellStyle name="Итог 3" xfId="1060"/>
    <cellStyle name="Итог 3 2" xfId="1061"/>
    <cellStyle name="Итог 3_46EE.2011(v1.0)" xfId="1062"/>
    <cellStyle name="Итог 4" xfId="1063"/>
    <cellStyle name="Итог 4 2" xfId="1064"/>
    <cellStyle name="Итог 4_46EE.2011(v1.0)" xfId="1065"/>
    <cellStyle name="Итог 5" xfId="1066"/>
    <cellStyle name="Итог 5 2" xfId="1067"/>
    <cellStyle name="Итог 5_46EE.2011(v1.0)" xfId="1068"/>
    <cellStyle name="Итог 6" xfId="1069"/>
    <cellStyle name="Итог 6 2" xfId="1070"/>
    <cellStyle name="Итог 6_46EE.2011(v1.0)" xfId="1071"/>
    <cellStyle name="Итог 7" xfId="1072"/>
    <cellStyle name="Итог 7 2" xfId="1073"/>
    <cellStyle name="Итог 7_46EE.2011(v1.0)" xfId="1074"/>
    <cellStyle name="Итог 8" xfId="1075"/>
    <cellStyle name="Итог 8 2" xfId="1076"/>
    <cellStyle name="Итог 8_46EE.2011(v1.0)" xfId="1077"/>
    <cellStyle name="Итог 9" xfId="1078"/>
    <cellStyle name="Итог 9 2" xfId="1079"/>
    <cellStyle name="Итог 9_46EE.2011(v1.0)" xfId="1080"/>
    <cellStyle name="Итого" xfId="1081"/>
    <cellStyle name="Контрольная ячейка 2" xfId="1082"/>
    <cellStyle name="Контрольная ячейка 2 2" xfId="1083"/>
    <cellStyle name="Контрольная ячейка 2_46EE.2011(v1.0)" xfId="1084"/>
    <cellStyle name="Контрольная ячейка 3" xfId="1085"/>
    <cellStyle name="Контрольная ячейка 3 2" xfId="1086"/>
    <cellStyle name="Контрольная ячейка 3_46EE.2011(v1.0)" xfId="1087"/>
    <cellStyle name="Контрольная ячейка 4" xfId="1088"/>
    <cellStyle name="Контрольная ячейка 4 2" xfId="1089"/>
    <cellStyle name="Контрольная ячейка 4_46EE.2011(v1.0)" xfId="1090"/>
    <cellStyle name="Контрольная ячейка 5" xfId="1091"/>
    <cellStyle name="Контрольная ячейка 5 2" xfId="1092"/>
    <cellStyle name="Контрольная ячейка 5_46EE.2011(v1.0)" xfId="1093"/>
    <cellStyle name="Контрольная ячейка 6" xfId="1094"/>
    <cellStyle name="Контрольная ячейка 6 2" xfId="1095"/>
    <cellStyle name="Контрольная ячейка 6_46EE.2011(v1.0)" xfId="1096"/>
    <cellStyle name="Контрольная ячейка 7" xfId="1097"/>
    <cellStyle name="Контрольная ячейка 7 2" xfId="1098"/>
    <cellStyle name="Контрольная ячейка 7_46EE.2011(v1.0)" xfId="1099"/>
    <cellStyle name="Контрольная ячейка 8" xfId="1100"/>
    <cellStyle name="Контрольная ячейка 8 2" xfId="1101"/>
    <cellStyle name="Контрольная ячейка 8_46EE.2011(v1.0)" xfId="1102"/>
    <cellStyle name="Контрольная ячейка 9" xfId="1103"/>
    <cellStyle name="Контрольная ячейка 9 2" xfId="1104"/>
    <cellStyle name="Контрольная ячейка 9_46EE.2011(v1.0)" xfId="1105"/>
    <cellStyle name="Миша (бланки отчетности)" xfId="1106"/>
    <cellStyle name="Мои наименования показателей" xfId="1107"/>
    <cellStyle name="Мои наименования показателей 2" xfId="1108"/>
    <cellStyle name="Мои наименования показателей 2 2" xfId="1109"/>
    <cellStyle name="Мои наименования показателей 2 3" xfId="1110"/>
    <cellStyle name="Мои наименования показателей 2 4" xfId="1111"/>
    <cellStyle name="Мои наименования показателей 2 5" xfId="1112"/>
    <cellStyle name="Мои наименования показателей 2 6" xfId="1113"/>
    <cellStyle name="Мои наименования показателей 2 7" xfId="1114"/>
    <cellStyle name="Мои наименования показателей 2 8" xfId="1115"/>
    <cellStyle name="Мои наименования показателей 2_1" xfId="1116"/>
    <cellStyle name="Мои наименования показателей 3" xfId="1117"/>
    <cellStyle name="Мои наименования показателей 3 2" xfId="1118"/>
    <cellStyle name="Мои наименования показателей 3 3" xfId="1119"/>
    <cellStyle name="Мои наименования показателей 3 4" xfId="1120"/>
    <cellStyle name="Мои наименования показателей 3 5" xfId="1121"/>
    <cellStyle name="Мои наименования показателей 3 6" xfId="1122"/>
    <cellStyle name="Мои наименования показателей 3 7" xfId="1123"/>
    <cellStyle name="Мои наименования показателей 3 8" xfId="1124"/>
    <cellStyle name="Мои наименования показателей 3_1" xfId="1125"/>
    <cellStyle name="Мои наименования показателей 4" xfId="1126"/>
    <cellStyle name="Мои наименования показателей 4 2" xfId="1127"/>
    <cellStyle name="Мои наименования показателей 4 3" xfId="1128"/>
    <cellStyle name="Мои наименования показателей 4 4" xfId="1129"/>
    <cellStyle name="Мои наименования показателей 4 5" xfId="1130"/>
    <cellStyle name="Мои наименования показателей 4 6" xfId="1131"/>
    <cellStyle name="Мои наименования показателей 4 7" xfId="1132"/>
    <cellStyle name="Мои наименования показателей 4 8" xfId="1133"/>
    <cellStyle name="Мои наименования показателей 4_1" xfId="1134"/>
    <cellStyle name="Мои наименования показателей 5" xfId="1135"/>
    <cellStyle name="Мои наименования показателей 5 2" xfId="1136"/>
    <cellStyle name="Мои наименования показателей 5 3" xfId="1137"/>
    <cellStyle name="Мои наименования показателей 5 4" xfId="1138"/>
    <cellStyle name="Мои наименования показателей 5 5" xfId="1139"/>
    <cellStyle name="Мои наименования показателей 5 6" xfId="1140"/>
    <cellStyle name="Мои наименования показателей 5 7" xfId="1141"/>
    <cellStyle name="Мои наименования показателей 5 8" xfId="1142"/>
    <cellStyle name="Мои наименования показателей 5_1" xfId="1143"/>
    <cellStyle name="Мои наименования показателей 6" xfId="1144"/>
    <cellStyle name="Мои наименования показателей 6 2" xfId="1145"/>
    <cellStyle name="Мои наименования показателей 6_46EE.2011(v1.0)" xfId="1146"/>
    <cellStyle name="Мои наименования показателей 7" xfId="1147"/>
    <cellStyle name="Мои наименования показателей 7 2" xfId="1148"/>
    <cellStyle name="Мои наименования показателей 7_46EE.2011(v1.0)" xfId="1149"/>
    <cellStyle name="Мои наименования показателей 8" xfId="1150"/>
    <cellStyle name="Мои наименования показателей 8 2" xfId="1151"/>
    <cellStyle name="Мои наименования показателей 8_46EE.2011(v1.0)" xfId="1152"/>
    <cellStyle name="Мои наименования показателей_46EE.2011(v1.2)" xfId="1153"/>
    <cellStyle name="Мой заголовок" xfId="1154"/>
    <cellStyle name="Мой заголовок листа" xfId="1155"/>
    <cellStyle name="Название 2" xfId="1156"/>
    <cellStyle name="Название 2 2" xfId="1157"/>
    <cellStyle name="Название 3" xfId="1158"/>
    <cellStyle name="Название 3 2" xfId="1159"/>
    <cellStyle name="Название 4" xfId="1160"/>
    <cellStyle name="Название 4 2" xfId="1161"/>
    <cellStyle name="Название 5" xfId="1162"/>
    <cellStyle name="Название 5 2" xfId="1163"/>
    <cellStyle name="Название 6" xfId="1164"/>
    <cellStyle name="Название 6 2" xfId="1165"/>
    <cellStyle name="Название 7" xfId="1166"/>
    <cellStyle name="Название 7 2" xfId="1167"/>
    <cellStyle name="Название 8" xfId="1168"/>
    <cellStyle name="Название 8 2" xfId="1169"/>
    <cellStyle name="Название 9" xfId="1170"/>
    <cellStyle name="Название 9 2" xfId="1171"/>
    <cellStyle name="Нейтральный 2" xfId="1172"/>
    <cellStyle name="Нейтральный 2 2" xfId="1173"/>
    <cellStyle name="Нейтральный 3" xfId="1174"/>
    <cellStyle name="Нейтральный 3 2" xfId="1175"/>
    <cellStyle name="Нейтральный 4" xfId="1176"/>
    <cellStyle name="Нейтральный 4 2" xfId="1177"/>
    <cellStyle name="Нейтральный 5" xfId="1178"/>
    <cellStyle name="Нейтральный 5 2" xfId="1179"/>
    <cellStyle name="Нейтральный 6" xfId="1180"/>
    <cellStyle name="Нейтральный 6 2" xfId="1181"/>
    <cellStyle name="Нейтральный 7" xfId="1182"/>
    <cellStyle name="Нейтральный 7 2" xfId="1183"/>
    <cellStyle name="Нейтральный 8" xfId="1184"/>
    <cellStyle name="Нейтральный 8 2" xfId="1185"/>
    <cellStyle name="Нейтральный 9" xfId="1186"/>
    <cellStyle name="Нейтральный 9 2" xfId="1187"/>
    <cellStyle name="Обычный 10" xfId="1188"/>
    <cellStyle name="Обычный 11" xfId="1189"/>
    <cellStyle name="Обычный 12" xfId="1190"/>
    <cellStyle name="Обычный 12 2" xfId="1191"/>
    <cellStyle name="Обычный 13" xfId="1192"/>
    <cellStyle name="Обычный 2" xfId="1193"/>
    <cellStyle name="Обычный 2 2" xfId="1194"/>
    <cellStyle name="Обычный 2 2 2" xfId="1195"/>
    <cellStyle name="Обычный 2 2 2 2" xfId="1196"/>
    <cellStyle name="Обычный 2 2 2 3" xfId="1197"/>
    <cellStyle name="Обычный 2 2 2_Вода 2011-ООО Томлесдрев" xfId="1198"/>
    <cellStyle name="Обычный 2 2 3" xfId="1199"/>
    <cellStyle name="Обычный 2 2_1  Тепл.нагрузки-2010 Кедровый" xfId="1200"/>
    <cellStyle name="Обычный 2 3" xfId="1201"/>
    <cellStyle name="Обычный 2 3 2" xfId="1202"/>
    <cellStyle name="Обычный 2 3_46EE.2011(v1.0)" xfId="1203"/>
    <cellStyle name="Обычный 2 4" xfId="1204"/>
    <cellStyle name="Обычный 2 4 2" xfId="1205"/>
    <cellStyle name="Обычный 2 4_46EE.2011(v1.0)" xfId="1206"/>
    <cellStyle name="Обычный 2 5" xfId="1207"/>
    <cellStyle name="Обычный 2 5 2" xfId="1208"/>
    <cellStyle name="Обычный 2 5_46EE.2011(v1.0)" xfId="1209"/>
    <cellStyle name="Обычный 2 6" xfId="1210"/>
    <cellStyle name="Обычный 2 6 2" xfId="1211"/>
    <cellStyle name="Обычный 2 6_46EE.2011(v1.0)" xfId="1212"/>
    <cellStyle name="Обычный 2 7" xfId="1213"/>
    <cellStyle name="Обычный 2_1" xfId="1214"/>
    <cellStyle name="Обычный 3" xfId="1215"/>
    <cellStyle name="Обычный 3 2" xfId="1216"/>
    <cellStyle name="Обычный 3_Анкета и Приложения 2010  МУП Молодежный" xfId="1217"/>
    <cellStyle name="Обычный 4" xfId="1218"/>
    <cellStyle name="Обычный 4 2" xfId="1219"/>
    <cellStyle name="Обычный 4 2 2" xfId="1220"/>
    <cellStyle name="Обычный 4_EE.20.MET.SVOD.2.73_v0.1" xfId="1221"/>
    <cellStyle name="Обычный 5" xfId="1222"/>
    <cellStyle name="Обычный 5 2" xfId="1223"/>
    <cellStyle name="Обычный 5 2 2" xfId="1224"/>
    <cellStyle name="Обычный 5 2_Вспомогательные расчеты промышленная" xfId="1225"/>
    <cellStyle name="Обычный 5 3" xfId="1226"/>
    <cellStyle name="Обычный 5_Анкета и Приложения 2010" xfId="1227"/>
    <cellStyle name="Обычный 6" xfId="1228"/>
    <cellStyle name="Обычный 6 2" xfId="1229"/>
    <cellStyle name="Обычный 7" xfId="1230"/>
    <cellStyle name="Обычный 7 2" xfId="1231"/>
    <cellStyle name="Обычный 7_Анкета и Приложения 2010 КУ" xfId="1232"/>
    <cellStyle name="Обычный 8" xfId="1233"/>
    <cellStyle name="Обычный 9" xfId="1234"/>
    <cellStyle name="Обычный_Калькуляция воды" xfId="1235"/>
    <cellStyle name="Обычный_тарифы на 2002г с 1-01" xfId="1236"/>
    <cellStyle name="Плохой 2" xfId="1237"/>
    <cellStyle name="Плохой 2 2" xfId="1238"/>
    <cellStyle name="Плохой 3" xfId="1239"/>
    <cellStyle name="Плохой 3 2" xfId="1240"/>
    <cellStyle name="Плохой 4" xfId="1241"/>
    <cellStyle name="Плохой 4 2" xfId="1242"/>
    <cellStyle name="Плохой 5" xfId="1243"/>
    <cellStyle name="Плохой 5 2" xfId="1244"/>
    <cellStyle name="Плохой 6" xfId="1245"/>
    <cellStyle name="Плохой 6 2" xfId="1246"/>
    <cellStyle name="Плохой 7" xfId="1247"/>
    <cellStyle name="Плохой 7 2" xfId="1248"/>
    <cellStyle name="Плохой 8" xfId="1249"/>
    <cellStyle name="Плохой 8 2" xfId="1250"/>
    <cellStyle name="Плохой 9" xfId="1251"/>
    <cellStyle name="Плохой 9 2" xfId="1252"/>
    <cellStyle name="По центру с переносом" xfId="1253"/>
    <cellStyle name="По ширине с переносом" xfId="1254"/>
    <cellStyle name="Поле ввода" xfId="1255"/>
    <cellStyle name="Пояснение 2" xfId="1256"/>
    <cellStyle name="Пояснение 2 2" xfId="1257"/>
    <cellStyle name="Пояснение 3" xfId="1258"/>
    <cellStyle name="Пояснение 3 2" xfId="1259"/>
    <cellStyle name="Пояснение 4" xfId="1260"/>
    <cellStyle name="Пояснение 4 2" xfId="1261"/>
    <cellStyle name="Пояснение 5" xfId="1262"/>
    <cellStyle name="Пояснение 5 2" xfId="1263"/>
    <cellStyle name="Пояснение 6" xfId="1264"/>
    <cellStyle name="Пояснение 6 2" xfId="1265"/>
    <cellStyle name="Пояснение 7" xfId="1266"/>
    <cellStyle name="Пояснение 7 2" xfId="1267"/>
    <cellStyle name="Пояснение 8" xfId="1268"/>
    <cellStyle name="Пояснение 8 2" xfId="1269"/>
    <cellStyle name="Пояснение 9" xfId="1270"/>
    <cellStyle name="Пояснение 9 2" xfId="1271"/>
    <cellStyle name="Примечание 10" xfId="1272"/>
    <cellStyle name="Примечание 10 2" xfId="1273"/>
    <cellStyle name="Примечание 10_46EE.2011(v1.0)" xfId="1274"/>
    <cellStyle name="Примечание 11" xfId="1275"/>
    <cellStyle name="Примечание 11 2" xfId="1276"/>
    <cellStyle name="Примечание 11_46EE.2011(v1.0)" xfId="1277"/>
    <cellStyle name="Примечание 12" xfId="1278"/>
    <cellStyle name="Примечание 12 2" xfId="1279"/>
    <cellStyle name="Примечание 12_46EE.2011(v1.0)" xfId="1280"/>
    <cellStyle name="Примечание 2" xfId="1281"/>
    <cellStyle name="Примечание 2 2" xfId="1282"/>
    <cellStyle name="Примечание 2 3" xfId="1283"/>
    <cellStyle name="Примечание 2 4" xfId="1284"/>
    <cellStyle name="Примечание 2 5" xfId="1285"/>
    <cellStyle name="Примечание 2 6" xfId="1286"/>
    <cellStyle name="Примечание 2 7" xfId="1287"/>
    <cellStyle name="Примечание 2 8" xfId="1288"/>
    <cellStyle name="Примечание 2_46EE.2011(v1.0)" xfId="1289"/>
    <cellStyle name="Примечание 3" xfId="1290"/>
    <cellStyle name="Примечание 3 2" xfId="1291"/>
    <cellStyle name="Примечание 3 3" xfId="1292"/>
    <cellStyle name="Примечание 3 4" xfId="1293"/>
    <cellStyle name="Примечание 3 5" xfId="1294"/>
    <cellStyle name="Примечание 3 6" xfId="1295"/>
    <cellStyle name="Примечание 3 7" xfId="1296"/>
    <cellStyle name="Примечание 3 8" xfId="1297"/>
    <cellStyle name="Примечание 3_46EE.2011(v1.0)" xfId="1298"/>
    <cellStyle name="Примечание 4" xfId="1299"/>
    <cellStyle name="Примечание 4 2" xfId="1300"/>
    <cellStyle name="Примечание 4 3" xfId="1301"/>
    <cellStyle name="Примечание 4 4" xfId="1302"/>
    <cellStyle name="Примечание 4 5" xfId="1303"/>
    <cellStyle name="Примечание 4 6" xfId="1304"/>
    <cellStyle name="Примечание 4 7" xfId="1305"/>
    <cellStyle name="Примечание 4 8" xfId="1306"/>
    <cellStyle name="Примечание 4_46EE.2011(v1.0)" xfId="1307"/>
    <cellStyle name="Примечание 5" xfId="1308"/>
    <cellStyle name="Примечание 5 2" xfId="1309"/>
    <cellStyle name="Примечание 5 3" xfId="1310"/>
    <cellStyle name="Примечание 5 4" xfId="1311"/>
    <cellStyle name="Примечание 5 5" xfId="1312"/>
    <cellStyle name="Примечание 5 6" xfId="1313"/>
    <cellStyle name="Примечание 5 7" xfId="1314"/>
    <cellStyle name="Примечание 5 8" xfId="1315"/>
    <cellStyle name="Примечание 5_46EE.2011(v1.0)" xfId="1316"/>
    <cellStyle name="Примечание 6" xfId="1317"/>
    <cellStyle name="Примечание 6 2" xfId="1318"/>
    <cellStyle name="Примечание 6_46EE.2011(v1.0)" xfId="1319"/>
    <cellStyle name="Примечание 7" xfId="1320"/>
    <cellStyle name="Примечание 7 2" xfId="1321"/>
    <cellStyle name="Примечание 7_46EE.2011(v1.0)" xfId="1322"/>
    <cellStyle name="Примечание 8" xfId="1323"/>
    <cellStyle name="Примечание 8 2" xfId="1324"/>
    <cellStyle name="Примечание 8_46EE.2011(v1.0)" xfId="1325"/>
    <cellStyle name="Примечание 9" xfId="1326"/>
    <cellStyle name="Примечание 9 2" xfId="1327"/>
    <cellStyle name="Примечание 9_46EE.2011(v1.0)" xfId="1328"/>
    <cellStyle name="Процентный 2" xfId="1329"/>
    <cellStyle name="Процентный 2 2" xfId="1330"/>
    <cellStyle name="Процентный 2 3" xfId="1331"/>
    <cellStyle name="Процентный 3" xfId="1332"/>
    <cellStyle name="Процентный 4" xfId="1333"/>
    <cellStyle name="Процентный 5" xfId="1334"/>
    <cellStyle name="Рамки" xfId="1335"/>
    <cellStyle name="Связанная ячейка 2" xfId="1336"/>
    <cellStyle name="Связанная ячейка 2 2" xfId="1337"/>
    <cellStyle name="Связанная ячейка 2_46EE.2011(v1.0)" xfId="1338"/>
    <cellStyle name="Связанная ячейка 3" xfId="1339"/>
    <cellStyle name="Связанная ячейка 3 2" xfId="1340"/>
    <cellStyle name="Связанная ячейка 3_46EE.2011(v1.0)" xfId="1341"/>
    <cellStyle name="Связанная ячейка 4" xfId="1342"/>
    <cellStyle name="Связанная ячейка 4 2" xfId="1343"/>
    <cellStyle name="Связанная ячейка 4_46EE.2011(v1.0)" xfId="1344"/>
    <cellStyle name="Связанная ячейка 5" xfId="1345"/>
    <cellStyle name="Связанная ячейка 5 2" xfId="1346"/>
    <cellStyle name="Связанная ячейка 5_46EE.2011(v1.0)" xfId="1347"/>
    <cellStyle name="Связанная ячейка 6" xfId="1348"/>
    <cellStyle name="Связанная ячейка 6 2" xfId="1349"/>
    <cellStyle name="Связанная ячейка 6_46EE.2011(v1.0)" xfId="1350"/>
    <cellStyle name="Связанная ячейка 7" xfId="1351"/>
    <cellStyle name="Связанная ячейка 7 2" xfId="1352"/>
    <cellStyle name="Связанная ячейка 7_46EE.2011(v1.0)" xfId="1353"/>
    <cellStyle name="Связанная ячейка 8" xfId="1354"/>
    <cellStyle name="Связанная ячейка 8 2" xfId="1355"/>
    <cellStyle name="Связанная ячейка 8_46EE.2011(v1.0)" xfId="1356"/>
    <cellStyle name="Связанная ячейка 9" xfId="1357"/>
    <cellStyle name="Связанная ячейка 9 2" xfId="1358"/>
    <cellStyle name="Связанная ячейка 9_46EE.2011(v1.0)" xfId="1359"/>
    <cellStyle name="Стиль 1" xfId="1360"/>
    <cellStyle name="Стиль 1 2" xfId="1361"/>
    <cellStyle name="ТЕКСТ" xfId="1362"/>
    <cellStyle name="ТЕКСТ 2" xfId="1363"/>
    <cellStyle name="ТЕКСТ 3" xfId="1364"/>
    <cellStyle name="ТЕКСТ 4" xfId="1365"/>
    <cellStyle name="ТЕКСТ 5" xfId="1366"/>
    <cellStyle name="ТЕКСТ 6" xfId="1367"/>
    <cellStyle name="ТЕКСТ 7" xfId="1368"/>
    <cellStyle name="ТЕКСТ 8" xfId="1369"/>
    <cellStyle name="Текст предупреждения 2" xfId="1370"/>
    <cellStyle name="Текст предупреждения 2 2" xfId="1371"/>
    <cellStyle name="Текст предупреждения 3" xfId="1372"/>
    <cellStyle name="Текст предупреждения 3 2" xfId="1373"/>
    <cellStyle name="Текст предупреждения 4" xfId="1374"/>
    <cellStyle name="Текст предупреждения 4 2" xfId="1375"/>
    <cellStyle name="Текст предупреждения 5" xfId="1376"/>
    <cellStyle name="Текст предупреждения 5 2" xfId="1377"/>
    <cellStyle name="Текст предупреждения 6" xfId="1378"/>
    <cellStyle name="Текст предупреждения 6 2" xfId="1379"/>
    <cellStyle name="Текст предупреждения 7" xfId="1380"/>
    <cellStyle name="Текст предупреждения 7 2" xfId="1381"/>
    <cellStyle name="Текст предупреждения 8" xfId="1382"/>
    <cellStyle name="Текст предупреждения 8 2" xfId="1383"/>
    <cellStyle name="Текст предупреждения 9" xfId="1384"/>
    <cellStyle name="Текст предупреждения 9 2" xfId="1385"/>
    <cellStyle name="Текстовый" xfId="1386"/>
    <cellStyle name="Текстовый 2" xfId="1387"/>
    <cellStyle name="Текстовый 3" xfId="1388"/>
    <cellStyle name="Текстовый 4" xfId="1389"/>
    <cellStyle name="Текстовый 5" xfId="1390"/>
    <cellStyle name="Текстовый 6" xfId="1391"/>
    <cellStyle name="Текстовый 7" xfId="1392"/>
    <cellStyle name="Текстовый 8" xfId="1393"/>
    <cellStyle name="Текстовый_1" xfId="1394"/>
    <cellStyle name="Тысячи [0]_22гк" xfId="1395"/>
    <cellStyle name="Тысячи_22гк" xfId="1396"/>
    <cellStyle name="ФИКСИРОВАННЫЙ" xfId="1397"/>
    <cellStyle name="ФИКСИРОВАННЫЙ 2" xfId="1398"/>
    <cellStyle name="ФИКСИРОВАННЫЙ 3" xfId="1399"/>
    <cellStyle name="ФИКСИРОВАННЫЙ 4" xfId="1400"/>
    <cellStyle name="ФИКСИРОВАННЫЙ 5" xfId="1401"/>
    <cellStyle name="ФИКСИРОВАННЫЙ 6" xfId="1402"/>
    <cellStyle name="ФИКСИРОВАННЫЙ 7" xfId="1403"/>
    <cellStyle name="ФИКСИРОВАННЫЙ 8" xfId="1404"/>
    <cellStyle name="ФИКСИРОВАННЫЙ_1" xfId="1405"/>
    <cellStyle name="Финансовый 2" xfId="1406"/>
    <cellStyle name="Финансовый 2 2" xfId="1407"/>
    <cellStyle name="Финансовый 2_46EE.2011(v1.0)" xfId="1408"/>
    <cellStyle name="Финансовый 3" xfId="1409"/>
    <cellStyle name="Финансовый 4" xfId="1410"/>
    <cellStyle name="Финансовый 5" xfId="1411"/>
    <cellStyle name="Формула" xfId="1412"/>
    <cellStyle name="Формула 2" xfId="1413"/>
    <cellStyle name="Формула_A РТ 2009 Рязаньэнерго" xfId="1414"/>
    <cellStyle name="ФормулаВБ" xfId="1415"/>
    <cellStyle name="ФормулаНаКонтроль" xfId="1416"/>
    <cellStyle name="Хороший 2" xfId="1417"/>
    <cellStyle name="Хороший 2 2" xfId="1418"/>
    <cellStyle name="Хороший 3" xfId="1419"/>
    <cellStyle name="Хороший 3 2" xfId="1420"/>
    <cellStyle name="Хороший 4" xfId="1421"/>
    <cellStyle name="Хороший 4 2" xfId="1422"/>
    <cellStyle name="Хороший 5" xfId="1423"/>
    <cellStyle name="Хороший 5 2" xfId="1424"/>
    <cellStyle name="Хороший 6" xfId="1425"/>
    <cellStyle name="Хороший 6 2" xfId="1426"/>
    <cellStyle name="Хороший 7" xfId="1427"/>
    <cellStyle name="Хороший 7 2" xfId="1428"/>
    <cellStyle name="Хороший 8" xfId="1429"/>
    <cellStyle name="Хороший 8 2" xfId="1430"/>
    <cellStyle name="Хороший 9" xfId="1431"/>
    <cellStyle name="Хороший 9 2" xfId="1432"/>
    <cellStyle name="Цифры по центру с десятыми" xfId="1433"/>
    <cellStyle name="Шапка таблицы" xfId="1434"/>
    <cellStyle name="горизонтальный" xfId="1435"/>
    <cellStyle name="назв фил" xfId="1436"/>
    <cellStyle name="число" xfId="1437"/>
    <cellStyle name="ܘ_x0008_" xfId="1438"/>
    <cellStyle name="ܘ_x0008_?䈌Ȏ㘛䤀ጛܛ_x0008_?䨐Ȏ㘛䤀ጛܛ_x0008_?䉜Ȏ㘛伀ᤛ" xfId="1439"/>
    <cellStyle name="ܘ_x0008__Лист1" xfId="1440"/>
    <cellStyle name="ܛ_x0008_" xfId="1441"/>
    <cellStyle name="ܛ_x0008_?䉜Ȏ㘛伀ᤛܛ_x0008_?偬Ȏ?ഀ഍č_x0001_?䊴Ȏ?ကတĐ_x0001_Ҡ" xfId="1442"/>
    <cellStyle name="ܛ_x0008__Анкета и Приложения 2010 вода" xfId="1443"/>
    <cellStyle name="”љ‘ђћ‚ђќќ›‰" xfId="1444"/>
    <cellStyle name="”ќђќ‘ћ‚›‰" xfId="1445"/>
    <cellStyle name="”€љ‘€ђћ‚ђќќ›‰" xfId="1446"/>
    <cellStyle name="”€ќђќ‘ћ‚›‰" xfId="1447"/>
    <cellStyle name="„…ќ…†ќ›‰" xfId="1448"/>
    <cellStyle name="‡ђѓћ‹ћ‚ћљ1" xfId="1449"/>
    <cellStyle name="‡ђѓћ‹ћ‚ћљ2" xfId="1450"/>
    <cellStyle name="€’ћѓћ‚›‰" xfId="1451"/>
    <cellStyle name="㐀കܒ_x0008_" xfId="1452"/>
    <cellStyle name="㐀കܒ_x0008_?䆴Ȏ㘛伀ᤛܛ_x0008_?䧀Ȏ〘䤀ᤘ" xfId="1453"/>
    <cellStyle name="㐀കܒ_x0008__Анкета и Приложения 2010 вода" xfId="145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ld%20river%20voda_plan%202012_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DOCUME~1/BALKOV~1/LOCALS~1/Temp/Rar$DI11.60735/&#1054;&#1082;&#1090;&#1103;&#1073;&#1088;&#1100;&#1089;&#1082;&#1086;&#107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5;&#1072;&#1088;&#1072;&#1073;&#1077;&#1083;&#1100;%202010%20(&#1090;&#1077;&#1087;&#1083;&#1086;&#1074;&#1072;&#1103;%20&#1101;&#1085;&#1077;&#1088;&#1075;&#1080;&#1103;)%20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72;&#1088;&#1075;&#1072;&#1089;&#1086;&#1082;&#1089;&#1082;&#1080;&#1081;/&#1052;&#1059;&#1055;%20&#1046;&#1050;&#1061;%20&#1050;&#1080;&#1077;&#1074;&#1089;&#1082;&#1086;&#1077;/2._&#1057;&#1084;&#1077;&#1090;&#1072;_&#1044;&#1069;&#1057;_2009&#1075;._&#1050;&#1080;&#1077;&#1074;&#1089;&#1082;&#1080;&#1081;_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VODOSN.2007.FAC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TBO.2007.FAC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87;&#1083;&#1086;2010-&#1096;&#1072;&#1073;&#1083;&#1086;&#1085;1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pmskfs01/uh$/FORM1/star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9/&#1060;&#1080;&#1083;&#1080;&#1072;&#1083;&#1099;(09)/1/&#1060;&#1080;&#1083;&#1080;&#1072;&#1083;&#1099;/&#1050;&#1077;&#1076;&#1088;&#1086;&#1074;&#1099;&#1081;2009/&#1050;&#1060;_&#1040;&#1085;&#1082;&#1077;&#1090;&#1072;%20&#1080;%20&#1055;&#1088;&#1080;&#1083;&#1086;&#1078;&#1077;&#1085;&#1080;&#1103;%20200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2011/23-11042011_&#1052;&#1086;&#1085;&#1080;&#1090;&#1086;&#1088;&#1080;&#1085;&#1075;%20&#1092;&#1072;&#1082;&#1090;%202010/&#1041;&#1072;&#1083;&#1072;&#1085;&#1089;&#1099;%20&#1052;&#1054;/&#1042;&#1086;&#1076;&#1072;/&#1048;&#1090;&#1072;&#1090;&#1089;&#1082;&#1086;&#107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58;&#1045;&#1055;&#1051;&#1054;/&#1050;&#1057;%20&#1050;&#1086;&#1084;&#1089;&#1086;&#1084;&#1086;&#1083;&#1100;&#1089;&#1082;&#1086;&#1077;/&#1050;&#1057;%20&#1050;&#1086;&#1084;&#1089;&#1086;&#1084;&#1086;&#1083;&#1100;&#1089;&#1082;&#1086;&#1077;%20&#1090;&#1077;&#1087;&#1083;&#1086;%2009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O: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88;&#1080;&#1074;&#1086;&#1096;&#1077;&#1080;&#1085;&#1089;&#1082;&#1080;&#1081;/&#1069;&#1085;&#1077;&#1088;&#1075;&#1086;&#1082;&#1086;&#1084;&#1087;&#1083;&#1077;&#1082;&#1090;%202010_&#1090;&#1077;&#1087;&#1083;&#1086;/&#1055;&#1088;&#1080;&#1083;&#1086;&#1078;&#1077;&#1085;&#1080;&#1077;_8_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7;&#1083;&#1072;&#1073;&#1086;&#1091;&#1089;/&#1044;&#1077;&#1090;&#1089;&#1082;&#1080;&#1081;%20&#1086;&#1079;&#1076;&#1086;&#1088;&#1086;&#1074;&#1080;&#1090;&#1077;&#1083;&#1100;&#1085;&#1099;&#1081;%20&#1083;&#1072;&#1075;&#1077;&#1088;&#1100;%20&#1042;&#1086;&#1089;&#1093;&#1086;&#1076;%20-%202007%20&#1075;&#1086;&#1076;/&#1050;&#1086;&#1087;&#1080;&#1103;%20&#1040;&#1085;&#1082;&#1077;&#1090;&#1072;%20&#1080;%20&#1055;&#1088;&#1080;&#1083;&#1086;&#1078;&#1077;&#1085;&#1080;&#1103;%20&#1044;&#1054;&#1051;%20&#1042;&#1086;&#1089;&#1093;&#1086;&#1076;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8;&#1077;&#1087;&#1083;&#1086;&#1074;&#1072;&#1103;%20&#1101;&#1085;&#1077;&#1088;&#1075;&#1080;&#1103;%202010/&#1089;.%20&#1052;&#1086;&#1088;&#1103;&#1082;&#1086;&#1074;&#1089;&#1082;&#1080;&#1081;%20&#1047;&#1072;&#1090;&#1086;&#1085;/&#1089;.%20&#1052;&#1086;&#1088;.&#1047;&#1072;&#1090;&#1086;&#1085;%20&#1040;&#1085;&#1082;&#1077;&#1090;&#1072;%20&#1080;%20&#1087;&#1088;&#1080;&#1083;&#1086;&#1078;&#1077;&#1085;&#1080;&#1103;%20&#1042;&#1086;&#1076;&#1072;%20&#1057;&#1090;&#1086;&#1082;&#108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pmskfs01/uh$/&#1041;&#1072;&#1083;&#1072;&#1085;&#1089;&#1099;%20&#1076;&#1083;&#1103;%20&#1056;&#1069;&#1050;/STOIMO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2010/&#1056;&#1069;&#1050;/&#1058;&#1086;&#1084;&#1089;&#1082;/&#1054;&#1054;&#1054;%20&#1059;&#1050;%20&#1058;&#1077;&#1087;&#1083;&#1086;&#1057;&#1077;&#1088;&#1074;&#1080;&#1089;/&#1058;&#1077;&#1087;&#1083;&#1086;2010%20&#1054;&#1054;&#1054;%20&#1059;&#1050;%20&#1058;&#1077;&#1087;&#1083;&#1086;&#1089;&#1077;&#1088;&#1074;&#1080;&#1089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&#1077;&#1083;&#1099;/&#1044;&#1077;&#1087;&#1072;&#1088;&#1090;&#1072;&#1084;&#1077;&#1085;&#1090;%20&#1101;&#1082;&#1086;&#1085;&#1086;&#1084;&#1080;&#1082;&#1080;/&#1050;&#1086;&#1084;&#1080;&#1090;&#1077;&#1090;%20&#1101;&#1082;&#1086;&#1085;&#1086;&#1084;&#1080;&#1082;&#1080;%20&#1075;&#1086;&#1088;&#1086;&#1076;&#1089;&#1082;&#1086;&#1075;&#1086;%20&#1093;&#1086;&#1079;&#1103;&#1081;&#1089;&#1090;&#1074;&#1072;%20&#1080;%20&#1089;&#1086;&#1094;&#1080;&#1072;&#1083;&#1100;&#1085;&#1086;&#1081;%20&#1089;&#1092;&#1077;&#1088;&#1099;/&#1044;&#1077;&#1084;&#1080;&#1082;&#1086;&#1074;&#1072;/&#1087;&#1088;&#1077;&#1076;&#1077;&#1083;&#1100;&#1085;&#1099;&#1077;%20&#1080;&#1085;%202009/&#1090;&#1072;&#1073;&#1083;&#1080;&#1094;&#1099;%20&#1087;&#1086;%20&#1080;&#1085;&#1074;&#1077;&#1089;&#1090;&#1080;&#1094;%20&#1087;&#1088;&#1086;&#1075;&#1088;&#1072;&#1084;&#1084;&#1072;&#1084;.201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Yasuk/&#1054;&#1073;&#1097;&#1072;&#1103;%20&#1087;&#1072;&#1087;&#1082;&#1072;/B-PL/NBPL/_F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azteh/common%20files/B-PL/NBPL/_F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B-PL/NBPL/_F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69;&#1083;.&#1101;&#1085;&#1077;&#1088;&#1075;.&#1085;&#1072;%202010&#1075;.%20&#1056;&#1069;&#1050;,&#1085;&#1086;&#1074;&#1099;&#1077;%20&#1090;&#1072;&#1073;&#1083;&#1080;&#1094;&#1099;/_&#1053;&#1072;_2010&#1075;_&#1052;&#1059;&#1055;_&#1058;&#1099;&#1084;&#1089;&#1082;&#1086;&#1077;_/2._&#1057;&#1084;&#1077;&#1090;&#1072;_&#1044;&#1069;&#1057;_2010&#1075;._&#1052;&#1059;&#1055;_&#1058;&#1099;&#1084;&#1089;&#1082;&#1086;&#1077;_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&#1054;&#1054;&#1054;%20&#1058;&#1086;&#1084;&#1089;&#1082;&#1085;&#1077;&#1092;&#1090;&#1077;&#1093;&#1080;&#1084;%20&#1087;&#1088;&#1086;&#1084;&#1099;&#1096;&#1083;&#1077;&#1085;&#1085;&#1072;&#1103;%20&#1074;&#1086;&#1076;&#1072;%20201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42;&#1054;&#1044;&#1040;%20&#1080;%20&#1057;&#1058;&#1054;&#1050;&#1048;/&#1057;&#1077;&#1088;&#1075;&#1077;&#1077;&#1074;&#1086;/&#1042;&#1086;&#1076;&#1072;%20&#1057;&#1077;&#1088;&#1075;&#1077;&#1077;&#1074;&#1089;&#1082;&#1086;&#1077;/&#1040;&#1085;&#1082;&#1077;&#1090;&#1072;%20&#1080;%20%20%20&#1055;&#1088;&#1080;&#1083;&#1086;&#1078;&#1077;&#1085;&#1080;&#1103;%2008-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42;&#1086;&#1076;&#1072;,%20&#1089;&#1090;&#1086;&#1082;&#1080;%202009%20&#1074;%20&#1056;&#1069;&#1050;/&#1042;&#1086;&#1076;&#1072;2009/&#1052;&#1086;&#1083;&#1086;&#1076;&#1077;&#1078;&#1085;&#1099;&#1081;%20&#1074;&#1086;&#1076;&#1072;%200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58;&#1072;&#1088;&#1080;&#1092;&#1099;%20&#1085;&#1072;%20&#1090;&#1077;&#1087;&#1083;&#1086;%202009%20&#1075;/&#1056;&#1069;&#1050;%202009&#1075;.%20(&#1090;&#1077;&#1087;&#1083;&#1086;&#1074;.&#1101;&#1085;&#1077;&#1088;&#1075;.)%20&#1052;&#1059;&#1055;%20&#1046;&#1050;&#1061;%20%20&#1057;&#1086;&#1089;&#1085;&#1086;&#1074;&#1089;&#1082;&#1086;&#1077;/&#1040;&#1085;&#1082;&#1077;&#1090;&#1072;%20&#1080;%20&#1055;&#1088;&#1080;&#1083;&#1086;&#1078;&#1077;&#1085;&#1080;&#1103;%202009%20&#1057;&#1086;&#1089;&#1085;&#1086;&#1074;&#1082;&#1072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Documents%20and%20Settings/&#1040;&#1076;&#1084;&#1080;&#1085;&#1080;&#1089;&#1090;&#1088;&#1072;&#1090;&#1086;&#1088;/&#1052;&#1086;&#1080;%20&#1076;&#1086;&#1082;&#1091;&#1084;&#1077;&#1085;&#1090;&#1099;/&#1058;&#1042;&#1050;%202007&#1075;/&#1056;&#1069;&#1050;%202008&#1075;/&#1040;&#1085;&#1082;&#1077;&#1090;&#1072;%20&#1080;%20&#1055;&#1088;&#1080;&#1083;&#1086;&#1078;&#1077;&#1085;&#1080;&#1103;200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41;&#1086;&#1085;&#1076;&#1072;&#1088;&#1077;&#1085;&#1082;&#1086;/&#1054;&#1073;&#1086;&#1089;&#1085;&#1086;&#1074;&#1072;&#1085;&#1080;&#1077;%20&#1090;&#1072;&#1088;&#1080;&#1092;&#1086;&#1074;/&#1044;&#1086;&#1087;&#1086;&#1083;&#1085;&#1080;&#1090;&#1077;&#1083;&#1100;&#1085;&#1099;&#1077;%20&#1079;&#1072;&#1090;&#1088;&#1072;&#1090;&#1099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8;&#1072;&#1088;&#1080;&#1092;&#1099;%202008%20&#1075;/&#1058;&#1072;&#1088;&#1080;&#1092;&#1099;%20&#1087;&#1086;%20&#1092;&#1080;&#1083;&#1080;&#1072;&#1083;&#1072;&#1084;/&#1058;&#1072;&#1088;&#1080;&#1092;&#1099;%20&#1055;&#1072;&#1088;&#1072;&#1073;&#1077;&#1083;&#1100;/&#1040;&#1085;&#1082;&#1077;&#1090;&#1072;%20&#1080;%20&#1055;&#1088;&#1080;&#1083;&#1086;&#1078;&#1077;&#1085;&#1080;&#1103;%202008%20&#1075;.&#1055;&#1072;&#1088;&#1072;&#1073;&#1077;&#1083;&#110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7;&#1091;&#1084;&#1080;&#1085;&#1072;%20&#1052;.&#1042;/&#1073;&#1072;&#1085;&#1082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3;&#1077;&#1088;&#1085;&#1086;&#1075;&#1086;&#1088;&#1102;&#1082;/&#1058;&#1072;&#1088;&#1080;&#1092;&#1099;%202010%20&#1058;&#1077;&#1087;&#1083;&#1086;%20&#1088;&#1072;&#1073;&#1086;&#1095;&#1080;&#1077;/&#1055;&#1045;&#1056;&#1042;&#1054;&#1052;&#1040;&#1049;&#1057;&#1050;&#1048;&#1049;%20&#1056;&#1040;&#1049;&#1054;&#1053;/&#1050;&#1057;%20&#1053;&#1086;&#1074;&#1086;&#1084;&#1072;&#1088;&#1080;&#1080;&#1085;&#1089;&#1082;&#1086;&#1077;%202010/&#1054;&#1090;%20&#1064;&#1082;&#1086;&#1076;&#1072;/&#1040;&#1085;&#1082;&#1077;&#1090;&#1072;%20&#1080;%20&#1055;&#1088;&#1080;&#1083;&#1086;&#1078;&#1077;&#1085;&#1080;&#1103;%202010&#1053;&#1054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09%20&#1075;&#1086;&#1076;/&#1058;&#1077;&#1087;&#1083;&#1086;&#1101;&#1085;&#1077;&#1088;&#1075;&#1080;&#1103;/&#1044;&#1083;&#1103;%20&#1086;&#1090;&#1087;&#1088;&#1072;&#1074;&#1082;&#1080;%20&#1074;%20&#1056;&#1069;&#1050;/&#1056;&#1069;&#1050;%202009%20(&#1090;&#1077;&#1087;&#1083;&#1086;&#1074;&#1072;&#1103;%20&#1101;&#1085;&#1077;&#1088;&#1075;&#1080;&#1103;)&#1058;&#1053;&#1061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57;&#1090;&#1086;&#1082;&#1080;2009/&#1057;&#1074;&#1077;&#1090;&#1083;&#1099;&#1081;%20&#1089;&#1090;&#1086;&#1082;&#1080;%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DOCUME~1/BALKOV~1/LOCALS~1/Temp/Rar$DI11.60735/&#1054;&#1082;&#1090;&#1103;&#1073;&#1088;&#1100;&#1089;&#1082;&#1086;&#1077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Komp5/&#1076;&#1086;&#1082;&#1091;&#1084;&#1077;&#1085;&#1090;&#1099;%20&#1076;&#1083;&#1103;%20&#1085;&#1072;&#1090;&#1072;&#1083;&#1100;&#1080;/&#1052;&#1086;&#1080;%20&#1076;&#1086;&#1082;&#1091;&#1084;&#1077;&#1085;&#1090;&#1099;/&#1058;&#1040;&#1056;&#1048;&#1060;&#1067;/&#1058;&#1072;&#1088;&#1080;&#1092;&#1099;%202006%20&#1090;&#1077;&#1087;&#1083;&#1086;&#1089;&#1085;&#1072;&#1073;&#1078;&#1077;&#1085;&#1080;&#1077;/&#1090;&#1072;&#1088;&#1080;&#1092;%202006%20&#1090;&#1077;&#1087;&#1083;&#1086;&#1089;&#1085;&#1072;&#1073;&#1078;&#1077;&#1085;&#1080;&#1077;/&#1090;&#1072;&#1088;&#1080;&#1092;%202006%20&#1089;&#1086;&#1089;&#1085;&#1086;&#1074;&#1082;&#1072;/&#1040;&#1085;&#1082;&#1077;&#1090;&#1072;%20&#1080;%20&#1055;&#1088;&#1080;&#1083;&#1086;&#1078;&#1077;&#1085;&#1080;&#1103;%20&#1089;&#1086;&#1089;&#1085;&#1086;&#1074;&#1082;&#1072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Pto-1/ptodoc/&#1042;&#1096;&#1080;&#1074;&#1094;&#1077;&#1074;/&#1042;.&#1070;/&#1055;&#1086;&#1090;&#1088;&#1077;&#1073;&#1080;&#1090;&#1077;&#1083;&#1080;%202004%20&#1075;&#1086;&#1076;/&#1053;&#1072;&#1075;&#1088;&#1091;&#1079;&#1082;&#1080;%20&#1040;&#1054;&#1056;%20&#1050;&#1077;&#1088;&#1072;&#1084;&#1080;&#1082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0;&#1040;&#1051;&#1068;&#1050;&#1059;&#1051;&#1071;&#1062;&#1048;&#1048;%20&#1087;&#1086;%20&#1094;&#1077;&#1093;&#1072;&#1084;%20&#1059;&#1043;&#1069;/2006%20&#1075;&#1086;&#1076;/II%20&#1082;&#1074;&#1072;&#1088;&#1090;&#1072;&#1083;,%20&#1087;&#1086;&#1083;&#1091;&#1075;&#1086;&#1076;&#1080;&#1077;,%20&#1075;&#1086;&#1076;/&#1062;&#1077;&#1093;%20&#1089;&#1074;&#1103;&#1079;&#1080;%202006&#1075;(&#1085;&#1072;&#1082;&#1086;&#1087;&#1080;&#1090;&#1077;&#1083;&#1100;&#1085;&#1072;&#1103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В 1."/>
      <sheetName val="ХВ1.1."/>
      <sheetName val="ХВ1.2."/>
      <sheetName val="ХВ 2."/>
      <sheetName val="Смета ДТР и ГЗ на согласование"/>
      <sheetName val="ХВ 3."/>
      <sheetName val="ХВ 4. "/>
      <sheetName val="ХВ 5."/>
      <sheetName val="ХВ 6."/>
      <sheetName val="ХВ 7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  <sheetName val="табл № ГВС"/>
      <sheetName val="Т.Н.Ц"/>
      <sheetName val="Т.Н.Н"/>
      <sheetName val="Т.Н.Г"/>
      <sheetName val="Реестр"/>
      <sheetName val="Анкета."/>
      <sheetName val="Анкета"/>
      <sheetName val="Сод.зд"/>
      <sheetName val="Налог на имущество"/>
      <sheetName val="Льг. проезд"/>
      <sheetName val="Обуч. и ком."/>
      <sheetName val="Для 3.2"/>
      <sheetName val="Прил 3.2 Пр."/>
      <sheetName val=" 11.2 Аренда"/>
      <sheetName val="Спецп."/>
      <sheetName val="Т.3. Собств.нужды "/>
      <sheetName val="Расчет хим.реаг."/>
      <sheetName val="Т.4. Вода ХВО (2)"/>
      <sheetName val="Прил 5.1 Регламент"/>
      <sheetName val="6.1"/>
      <sheetName val="Прил 6.3 Материалы"/>
      <sheetName val="Прил 7.1 Спецодежда ПФ "/>
      <sheetName val="Прил 7.2 Хим."/>
      <sheetName val="Прил 7.3 Вспом."/>
      <sheetName val="П.зап. (эл.эн.)"/>
      <sheetName val="Прил 9.1 Эл"/>
      <sheetName val="Прил 10.1"/>
      <sheetName val="Прил 10.2 Топл.ц."/>
      <sheetName val="Прил 10.3"/>
      <sheetName val="10.4(КГ)"/>
      <sheetName val="10.4(КН)"/>
      <sheetName val="10.4(ЦК)"/>
      <sheetName val=" 10.4"/>
      <sheetName val="П1.10 (КГ)"/>
      <sheetName val="П1.10 Нефт."/>
      <sheetName val="П1.10 Центр."/>
      <sheetName val="П1.10"/>
      <sheetName val="8.2 Числ."/>
      <sheetName val="8.1 ФОТ"/>
      <sheetName val="7 ЦК"/>
      <sheetName val="7ГК"/>
      <sheetName val="7КН"/>
      <sheetName val="7"/>
      <sheetName val="15 и 22 "/>
      <sheetName val="21"/>
      <sheetName val="Смета ХОВ"/>
      <sheetName val="9 (ЦК)"/>
      <sheetName val="9 (КН)"/>
      <sheetName val="9 (КГ)"/>
      <sheetName val="9"/>
      <sheetName val="эл"/>
      <sheetName val=" 12"/>
      <sheetName val=" 12 (ХОВ)"/>
      <sheetName val="16"/>
      <sheetName val="16 (ХОВ)"/>
      <sheetName val="Прил 12.1."/>
      <sheetName val="Прил 12.1.ЦК"/>
      <sheetName val="Прил 12.1. КН"/>
      <sheetName val="Прил 12.1.КГ"/>
      <sheetName val="Прил 12.6 ГК"/>
      <sheetName val="Прил 12.6 Выр. теп. ЦК "/>
      <sheetName val="Прил 12.6 Выр. тепло неф"/>
      <sheetName val="Прил 12.6 Выр. тепло свод"/>
      <sheetName val="12.7ГВС ЦК"/>
      <sheetName val="Прил 12.7 ГВС КН"/>
      <sheetName val="Прил 12.7 ГВС"/>
      <sheetName val="Нед.дох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эл_"/>
      <sheetName val="Реестр дог_Тепло "/>
      <sheetName val="Смета ХВО"/>
      <sheetName val="Т_1_Тепл нагрузки"/>
      <sheetName val="недопол_ дох тепло"/>
      <sheetName val="Табл_недопол дох"/>
      <sheetName val="Табл_недопол дох _2_"/>
      <sheetName val="Прил__1 к Т_1"/>
      <sheetName val="Прил__2 к Т_1"/>
      <sheetName val="Т_2_ Тепл_сети"/>
      <sheetName val="Прил__1 к Т_2_"/>
      <sheetName val="Сред_темп_ в сетях"/>
      <sheetName val="Продол_отоп_сезона"/>
      <sheetName val="Темп_ возд_"/>
      <sheetName val="Клим_зоны"/>
      <sheetName val="Расчет хим_реаг_"/>
      <sheetName val="Т_4_ Вода ХВО "/>
      <sheetName val="Т_3_ Собств_нужды "/>
      <sheetName val="7"/>
      <sheetName val="9"/>
      <sheetName val="10"/>
      <sheetName val="12"/>
      <sheetName val="15 и 22"/>
      <sheetName val="16"/>
      <sheetName val="16 ХОВ"/>
      <sheetName val="21"/>
      <sheetName val="Тов_Тепло 2006"/>
      <sheetName val="Выручка 2006 ЦК"/>
      <sheetName val="Выручка 2006 МЗ"/>
      <sheetName val="Выручка 2006 ГАЗ"/>
      <sheetName val="Выручка 2006 нефт"/>
      <sheetName val="Газ 2006"/>
      <sheetName val="Эл_энергия"/>
      <sheetName val="Рис_Д1_Схема дома"/>
      <sheetName val="Рис_ Д2_Коэф_инфильт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"/>
      <sheetName val="Т.1.16 (2)"/>
      <sheetName val="1к 1.16"/>
      <sheetName val="2к 1.16"/>
      <sheetName val="П1.17"/>
      <sheetName val="1 к 1.17."/>
      <sheetName val="2 к 1.17."/>
      <sheetName val="П1.18.2."/>
      <sheetName val="1.21."/>
      <sheetName val="П2.1.21."/>
      <sheetName val="П1.1.21"/>
      <sheetName val="П2.1."/>
      <sheetName val="П2.2."/>
      <sheetName val="хвс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 темпер.график-гараж и АБК"/>
      <sheetName val="Расчет темпер.графика-Петренко"/>
      <sheetName val="Расчет темпер.графика -Федецкий"/>
      <sheetName val="Расчет темпер.графика -Феде (2)"/>
      <sheetName val="Расчет темпер.графика -Феде (3)"/>
      <sheetName val="Расчет темпер.графика -Феде (4)"/>
      <sheetName val="Расчет темпер_графика _Федецкий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емпер.графика -Федецкий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Смета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"/>
      <sheetName val="d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едопол_ дох тепло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Лист1"/>
      <sheetName val="Лист2"/>
      <sheetName val="Лист3"/>
      <sheetName val="Анкета Т, В, С"/>
      <sheetName val="Прил 9.1 Эл.энергия"/>
      <sheetName val="Прил 10.1Топливо (2)"/>
      <sheetName val="Прил 12.6 Выручка тепло"/>
      <sheetName val="Прил 12.8 Выручка вода"/>
      <sheetName val="Расчет темпер.графика -Федец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Список организаций"/>
      <sheetName val="Свод"/>
      <sheetName val="Ошибки загрузки"/>
      <sheetName val="Баланс производство"/>
      <sheetName val="Баланс транспортировка"/>
      <sheetName val="Расходы организации"/>
      <sheetName val="Расходы на реализацию"/>
      <sheetName val="Комментарии"/>
      <sheetName val="Проверка"/>
      <sheetName val="Диапазоны"/>
      <sheetName val="TEHSHEET"/>
      <sheetName val="PLAN10_DATA_REGION"/>
      <sheetName val="REESTR_ORG"/>
      <sheetName val="REESTR_FILTERED"/>
      <sheetName val="REESTR_MO"/>
      <sheetName val="modAddUpdOrg"/>
      <sheetName val="modHyp"/>
      <sheetName val="modProv"/>
      <sheetName val="AllSheetsInThisWorkbook"/>
      <sheetName val="modReestr"/>
      <sheetName val="modfrmOrg"/>
      <sheetName val="modfrmReestr"/>
      <sheetName val="modfrmReestrPreviousPeriod"/>
      <sheetName val="modCommandButton"/>
      <sheetName val="modDataRegion"/>
      <sheetName val="mod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рил 2.3 Прочие"/>
      <sheetName val="Прил 3.1 Сбыт"/>
      <sheetName val="Прил 3.2 Проч.цех."/>
      <sheetName val="Прил 5.2 Трансп"/>
      <sheetName val="Прил 2.4 Проценты (2)"/>
      <sheetName val="Прил 3.2 Проч.цех. Тепл. Б."/>
      <sheetName val="Прил 3.2 Проч.цех. Тепл. Соцкул"/>
      <sheetName val="Прил 3.2 Проч.цех. Вода"/>
      <sheetName val="Прил 5.2 Трансп УАЗ"/>
      <sheetName val="Прил 5.2 Трансп ЗИЛ"/>
      <sheetName val="Прил 5.2 Трансп ГАЗ-53"/>
      <sheetName val="Прил 5.2 Трансп ЭО"/>
      <sheetName val="Прил 5.2 Трансп Т 150"/>
      <sheetName val="Прил 6.3 Материалы (Т.Б)"/>
      <sheetName val="Прил 6.3 Материалы (Т.П)"/>
      <sheetName val="Прил 6.3 Материалы (В.)"/>
      <sheetName val="Прил 7.1 Спецодежда Бакч"/>
      <sheetName val="Прил 7.1 Спецодежда Соцк"/>
      <sheetName val="Прил 7.3 Вспом. Б"/>
      <sheetName val="Прил 7.3 Вспом. П"/>
      <sheetName val="Прил 7.3 Вспом. (2)"/>
      <sheetName val="Прил 8.2 Числ.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 Б"/>
      <sheetName val="Прил 10.7 Нефть П"/>
      <sheetName val="Прил 10.8 НефтьБ "/>
      <sheetName val="Прил 10.8 Нефть П"/>
      <sheetName val="Прил 10.9 Дрова Б"/>
      <sheetName val="Прил 10.9 Дрова П"/>
      <sheetName val="Прил 10.10 Дрова Б"/>
      <sheetName val="Прил 10.10 Дрова П"/>
      <sheetName val="Прил 11.2 Аренда Бакч."/>
      <sheetName val="Прил 11.2 Аренда (Вав)"/>
      <sheetName val="Прил 11.2 Аренда (Богат)"/>
      <sheetName val="Прил 11.2 Аренда В.Яр"/>
      <sheetName val="Прил 11.2 Аренда Парб."/>
      <sheetName val="Прил 11.2 Аренда Плотн."/>
      <sheetName val="Прил 11.2 Аренда Поротн"/>
      <sheetName val="Прил 12.2 Котельные"/>
      <sheetName val="Прил 12.3 Тов.Вода"/>
      <sheetName val="Прил 12.5 Выручка тепло Б"/>
      <sheetName val="Прил 12.5 Выручка тепло П"/>
      <sheetName val="Прил 12.7 Выручка вода"/>
      <sheetName val="Прил 5.3 Вспом произв"/>
      <sheetName val="Прил 6.2 Подряд"/>
      <sheetName val="Прил 6.3 Материалы"/>
      <sheetName val="Прил 10.7 Нефть"/>
      <sheetName val="Прил 10.8 Нефть"/>
      <sheetName val="Прил 10.9 Дрова"/>
      <sheetName val="Прил 10.10 Дрова"/>
      <sheetName val="Прил 12.4 Тов.Стоки"/>
      <sheetName val="Прил 12.5 Выручка тепло"/>
      <sheetName val="Прил 12.6 Выручка ГВС"/>
      <sheetName val="Прил 12.8 Выручка сто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2.2 ОХР"/>
      <sheetName val="Прил 3.1 Сбыт"/>
      <sheetName val="Прил 3.2 Проч.цех."/>
      <sheetName val="2.2 и 3.2. Расш"/>
      <sheetName val="Прил 5.2 Трансп"/>
      <sheetName val="ГСМ"/>
      <sheetName val="Пр.7.1. Спецодежда"/>
      <sheetName val="Прил 7.3 Вспом."/>
      <sheetName val="Пр.8.2_АУП"/>
      <sheetName val="Пр.8.2_Автопарк"/>
      <sheetName val="Пр.8.2_Кривошеино"/>
      <sheetName val="Пр.8.2_Петровка"/>
      <sheetName val="Пр.8.2_Новокривошеино"/>
      <sheetName val="Пр.8.2_Володино"/>
      <sheetName val="Пр.8.2_Пудовка"/>
      <sheetName val="Пр.8.2_Иштан"/>
      <sheetName val="Прил 10.2 Топл.цена"/>
      <sheetName val="Пр.11.2_Кривошеино"/>
      <sheetName val="Пр.11.2_Петровка"/>
      <sheetName val="Пр.11.2_Новокривошеино"/>
      <sheetName val="Пр.11.2_Володино"/>
      <sheetName val="Пр.11.2_Пудовка"/>
      <sheetName val="Пр.11.2_Иштан"/>
      <sheetName val="штат"/>
      <sheetName val="ЕТС"/>
      <sheetName val="Числ_вод"/>
      <sheetName val="Числ_АУП"/>
      <sheetName val="Числ_Автопарк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июнь"/>
      <sheetName val="май"/>
      <sheetName val="апр.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 "/>
      <sheetName val="d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Программы"/>
      <sheetName val="Комментарии"/>
      <sheetName val="Проверка"/>
      <sheetName val="Реестр"/>
      <sheetName val="Диапазоны"/>
      <sheetName val="TEHSHEET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П1.18.2.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 (3)"/>
      <sheetName val="Т.1.16"/>
      <sheetName val="Т.1.16 (2)"/>
      <sheetName val="1к 1.16"/>
      <sheetName val="2к 1.16"/>
      <sheetName val="П1.17"/>
      <sheetName val="1 к 1.17."/>
      <sheetName val="2 к 1.17."/>
      <sheetName val="1.21."/>
      <sheetName val="П2.1.21."/>
      <sheetName val="П1.1.21"/>
      <sheetName val="П2.1."/>
      <sheetName val="П2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звание"/>
      <sheetName val="ВОДОСН."/>
      <sheetName val="н.п.-В"/>
      <sheetName val="Смета ДТР и ГЗ (ст вар принят)"/>
      <sheetName val="Основ. показ 2012 по циклам"/>
      <sheetName val="Электроэнергия "/>
      <sheetName val="объем элэн"/>
      <sheetName val="эл.энергия 2012 по циклам"/>
      <sheetName val="Смета ДТР и ГЗ"/>
      <sheetName val="Смета 2012 по циклам"/>
      <sheetName val="Пр 8.2 Числ. промышленная"/>
      <sheetName val="В5 ФОТ"/>
      <sheetName val="Смета ДТР и ГЗ согл"/>
      <sheetName val="СМЕТА  2011 согл (стар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2 ОХР"/>
      <sheetName val="Прил 2.3 Прочие"/>
      <sheetName val="Прил 3.1 Сбыт"/>
      <sheetName val="канц тов"/>
      <sheetName val="команд"/>
      <sheetName val="Прил 3.2 Проч.цех."/>
      <sheetName val="ремонт зданий"/>
      <sheetName val="программа произв. контр."/>
      <sheetName val="Прил 5.2 Трансп"/>
      <sheetName val="Прил 6.3 Материалы"/>
      <sheetName val="Прил 7.1 Спецодежда"/>
      <sheetName val="вода спец.пит 08"/>
      <sheetName val="вода спец пит 09"/>
      <sheetName val="Прил 7.2 Химреагент"/>
      <sheetName val="Прил 7.3 Вспом."/>
      <sheetName val="Прил 11.2 Аренда"/>
      <sheetName val="8.2 ППП 09"/>
      <sheetName val="Прил 8.2 Числ. ППП 08"/>
      <sheetName val="8.2 08 АУП"/>
      <sheetName val="8.2 09 АУП"/>
      <sheetName val="база водн нал "/>
      <sheetName val="водн налог 08"/>
      <sheetName val="водн нал 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МониторингВода"/>
      <sheetName val="РеестрВода"/>
      <sheetName val="РеестрСт"/>
      <sheetName val="В.2 Объемы реализации"/>
      <sheetName val="хвс07"/>
      <sheetName val="гвс07"/>
      <sheetName val="В.3 Осн пок вод"/>
      <sheetName val="В.1 Кач-во воды Заречный"/>
      <sheetName val="В.1 Кач-во воды Молод."/>
      <sheetName val="Прил 4.1 База Водн."/>
      <sheetName val="Прил 4.2. Водн налог"/>
      <sheetName val="эл.2007"/>
      <sheetName val="электр"/>
      <sheetName val="Числ раб"/>
      <sheetName val="числ рук"/>
      <sheetName val="Прил 3.3 Прочие"/>
      <sheetName val="В. 4 Смета Вода"/>
      <sheetName val="пок услуг"/>
      <sheetName val="Прил 7.1 Спецодежда"/>
      <sheetName val="Прил 7.2 Химреагент"/>
      <sheetName val="Прил 7.3 Вспом."/>
      <sheetName val="прил.6,1 материалы"/>
      <sheetName val="Прил 11.2 Аренда ОС"/>
      <sheetName val="Прил 11.2 Аренда"/>
      <sheetName val="Прил 8.2 Числ."/>
      <sheetName val="В. 5 ФОТ 2007"/>
      <sheetName val="Прил 8.1 ФОТ_07"/>
      <sheetName val="ВЫРУЧКА 2007"/>
      <sheetName val="Прил 12.2 Тов.Вода"/>
      <sheetName val="медосмотр"/>
      <sheetName val="аттеста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.2.5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5.4.Вспом.произв.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Наз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по статьям(транспорт)"/>
      <sheetName val="Смета затрат транспорта"/>
      <sheetName val="ГСМ (транспорт)"/>
      <sheetName val="Распределение  машиночасов"/>
      <sheetName val="сбыт 2008"/>
      <sheetName val="общ 2008"/>
      <sheetName val="план эл-э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лан АУП"/>
      <sheetName val="канцтовары АУП"/>
      <sheetName val="Хоз инвен. АУП"/>
      <sheetName val="канцтовары"/>
      <sheetName val="План ФОТ АУП"/>
      <sheetName val="Прил 2.4 Проценты"/>
      <sheetName val="Прил 2.5 Усл.банков"/>
      <sheetName val="Прил 3.1 Проч статьи"/>
      <sheetName val="Прил 3.2 Сбыт"/>
      <sheetName val="питание"/>
      <sheetName val="Аттестация рабочих мест"/>
      <sheetName val="Медосмотр"/>
      <sheetName val="Расходы на сод.зд"/>
      <sheetName val="Прил 3.3 Прочие-т"/>
      <sheetName val="Прил 3.3 Прочие-в"/>
      <sheetName val="Прил 3.3 Прочие-ст"/>
      <sheetName val="Прил 5.1 Регламент"/>
      <sheetName val="Список автотранспорта"/>
      <sheetName val="ГСМ"/>
      <sheetName val="Прочие расходы"/>
      <sheetName val="План маш.часов"/>
      <sheetName val="техосм, аморт"/>
      <sheetName val="ФОТ транс."/>
      <sheetName val="Запчасти "/>
      <sheetName val="материалы транс."/>
      <sheetName val="Прил 5.3 Трансп "/>
      <sheetName val="инвентарь и моющ"/>
      <sheetName val="Прил 5.2 Трансп.нат"/>
      <sheetName val="Прил 5.4 Вспом произв"/>
      <sheetName val="Прил 6.1 Хоз.способ"/>
      <sheetName val="Прил 6.2 Материалы -т"/>
      <sheetName val="Прил 6.2 Материалы-ст"/>
      <sheetName val="Прил 6.2 Материалы-в"/>
      <sheetName val="Прил 7.3 Вспом-в"/>
      <sheetName val="Прил 7.3 Вспом -ст"/>
      <sheetName val="Прил 7.3 Вспом т"/>
      <sheetName val="Прил 6.3 Подряд"/>
      <sheetName val="Прил 7.1 Спецодежда "/>
      <sheetName val="Прил 7.2 Химреагент"/>
      <sheetName val="Прил 8.1 ФОТ"/>
      <sheetName val="Прил 8.2 Дог подряд"/>
      <sheetName val="Прил 8.3 Числ. "/>
      <sheetName val="Газ 2006"/>
      <sheetName val="Топливо свод"/>
      <sheetName val="Прил 10.3 Топливо"/>
      <sheetName val="Прил 10.4 Топл.цена "/>
      <sheetName val="Прил 11.1 Имущество"/>
      <sheetName val="Прил 11.2 Аренда"/>
      <sheetName val="аренда"/>
      <sheetName val="Выручка вода"/>
      <sheetName val="Выручка стоки"/>
      <sheetName val="Прил 12.2 Тов.Вода"/>
      <sheetName val="Прил 12.3 Тов.Стоки"/>
      <sheetName val="Прил 9 Эл.энергия"/>
      <sheetName val="Отчет о совместимости"/>
      <sheetName val="запчасти"/>
      <sheetName val="Анкета и Приложения 2008 г"/>
    </sheetNames>
    <definedNames>
      <definedName name="е"/>
      <definedName name="копалдпрзщ"/>
      <definedName name="ннгн"/>
      <definedName name="па"/>
      <definedName name="пауагшщгщ989"/>
      <definedName name="ь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Прил 6_3 материалы "/>
      <sheetName val="Прил 7.1 Спецодежда."/>
      <sheetName val="Прил 7.3 Вспом"/>
      <sheetName val="Прил 9.1 Эл.энергия"/>
      <sheetName val="Аренда ФАКТ"/>
      <sheetName val="Лист1"/>
      <sheetName val="Анкета и Приложения 2010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"/>
      <sheetName val="Прил 2.3 Прочие молоко"/>
      <sheetName val="Приложение №1"/>
      <sheetName val="Приложение №2"/>
      <sheetName val="Т.2 Тепловые сети"/>
      <sheetName val="Т.1.2. "/>
      <sheetName val="Т.3. Собств.нужды"/>
      <sheetName val="7 "/>
      <sheetName val="9"/>
      <sheetName val="10 "/>
      <sheetName val="12"/>
      <sheetName val="Прил 5.1 Регламент"/>
      <sheetName val="Прил 6.1 Хоз.способ"/>
      <sheetName val="Прил 6.2 Подряд"/>
      <sheetName val="Прил 6.3 Материалы"/>
      <sheetName val="Прил 7.3 Вспом."/>
      <sheetName val="Прил 10.1 Топливо"/>
      <sheetName val="Прил к 10.1"/>
      <sheetName val="Прил 10.2 Топл.цена"/>
      <sheetName val="Прил 10.3 Свод баланс"/>
      <sheetName val="Прил 10.4 Газ"/>
      <sheetName val="Прил 10.5 Мазут"/>
      <sheetName val="Прил 10.6 Мазут"/>
      <sheetName val="ГСМ"/>
      <sheetName val="автоусл"/>
      <sheetName val="сред.гигиены"/>
      <sheetName val="2007_ОПР"/>
      <sheetName val="Прил 2.2 ОХР"/>
      <sheetName val="Прил 9 Эл.энергия"/>
      <sheetName val="15 и 22"/>
      <sheetName val="21"/>
      <sheetName val="Цена пара по перем."/>
      <sheetName val="Цены на сырьё"/>
      <sheetName val="Прил 7.2 Химреагент"/>
      <sheetName val="Расч.сырья"/>
      <sheetName val="Смета ХОВ"/>
      <sheetName val="Т.П 1.16 "/>
      <sheetName val="Прил 8.1 ФОТ "/>
      <sheetName val="Прил 8.2 ср. ступеньУПР."/>
      <sheetName val="Прил 7.1 Спецодежда.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Реестр"/>
      <sheetName val="С.1 Осн.пок.стоки"/>
      <sheetName val="С.2 Смета Стоки"/>
      <sheetName val="С.3 ФОТ"/>
      <sheetName val="Прил 8.2 Числ."/>
      <sheetName val="Прил 8.1 ФОТ 07"/>
      <sheetName val="эл.2007"/>
      <sheetName val="эл"/>
      <sheetName val="пок услуг"/>
      <sheetName val="Прил 11.2 Аренда"/>
      <sheetName val="Прил 11.2 Аренда ОС"/>
      <sheetName val="Числен рук"/>
      <sheetName val="Числен раб"/>
      <sheetName val="питание"/>
      <sheetName val="Прил 3.3 Прочие"/>
      <sheetName val="6,1. материалы"/>
      <sheetName val="Прил 7.1 Спецодежда"/>
      <sheetName val="Прил 7.3 Вспом."/>
      <sheetName val="дог.подряда"/>
      <sheetName val="х"/>
      <sheetName val="ВЫРУЧКА 2007"/>
      <sheetName val="Прил 12.3 Тов.Стоки"/>
      <sheetName val="с 7 баланс"/>
      <sheetName val="медосмотр"/>
      <sheetName val="аттестация"/>
      <sheetName val="эл св"/>
      <sheetName val="копылово"/>
      <sheetName val="Прил 12.4 Тов.Стоки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Горячая вода"/>
    </sheetNames>
    <sheetDataSet>
      <sheetData sheetId="0"/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 1 пгод 2005"/>
      <sheetName val="Прил 2.5 Усл.банков 2006год"/>
      <sheetName val="Прил 3.1 Проч статьи эл.энергия"/>
      <sheetName val="Прил 3.1 Проч статьи обучение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 дрова"/>
      <sheetName val="Прил 10.1 Баланс топл. уголь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.7 к 1.15"/>
      <sheetName val="Прил 7.1 Спецодежда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узки АОР Керамик"/>
      <sheetName val="Лист2"/>
      <sheetName val="Лист3"/>
      <sheetName val="1.2.1"/>
      <sheetName val="2.2.4"/>
      <sheetName val="июнь9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mvv@tnhk.ru" TargetMode="External"/><Relationship Id="rId2" Type="http://schemas.openxmlformats.org/officeDocument/2006/relationships/hyperlink" Target="http://www.sibur.ru/tnh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1.28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53.25" hidden="false" customHeight="true" outlineLevel="0" collapsed="false">
      <c r="A4" s="2"/>
      <c r="B4" s="3" t="s">
        <v>1</v>
      </c>
      <c r="C4" s="3"/>
    </row>
    <row r="5" customFormat="false" ht="34.5" hidden="false" customHeight="true" outlineLevel="0" collapsed="false">
      <c r="A5" s="2"/>
      <c r="B5" s="4" t="s">
        <v>2</v>
      </c>
      <c r="C5" s="5" t="s">
        <v>3</v>
      </c>
    </row>
    <row r="6" customFormat="false" ht="30.75" hidden="false" customHeight="false" outlineLevel="0" collapsed="false">
      <c r="A6" s="2"/>
      <c r="B6" s="4" t="s">
        <v>4</v>
      </c>
      <c r="C6" s="5" t="s">
        <v>3</v>
      </c>
    </row>
    <row r="7" customFormat="false" ht="30.75" hidden="false" customHeight="false" outlineLevel="0" collapsed="false">
      <c r="A7" s="2"/>
      <c r="B7" s="4" t="s">
        <v>5</v>
      </c>
      <c r="C7" s="5" t="s">
        <v>3</v>
      </c>
    </row>
    <row r="8" customFormat="false" ht="64.5" hidden="false" customHeight="true" outlineLevel="0" collapsed="false">
      <c r="A8" s="2"/>
      <c r="B8" s="4" t="s">
        <v>6</v>
      </c>
      <c r="C8" s="5" t="s">
        <v>7</v>
      </c>
    </row>
    <row r="9" customFormat="false" ht="42.75" hidden="false" customHeight="true" outlineLevel="0" collapsed="false">
      <c r="A9" s="2"/>
      <c r="B9" s="4" t="s">
        <v>8</v>
      </c>
      <c r="C9" s="5" t="s">
        <v>7</v>
      </c>
    </row>
    <row r="10" customFormat="false" ht="15" hidden="false" customHeight="false" outlineLevel="0" collapsed="false">
      <c r="B10" s="6"/>
      <c r="C10" s="6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7" width="9.14"/>
    <col collapsed="false" customWidth="true" hidden="false" outlineLevel="0" max="3" min="3" style="7" width="34.85"/>
    <col collapsed="false" customWidth="false" hidden="false" outlineLevel="0" max="4" min="4" style="1" width="9.14"/>
    <col collapsed="false" customWidth="true" hidden="false" outlineLevel="0" max="5" min="5" style="1" width="46.85"/>
    <col collapsed="false" customWidth="false" hidden="false" outlineLevel="0" max="257" min="6" style="1" width="9.14"/>
  </cols>
  <sheetData>
    <row r="1" customFormat="false" ht="47.25" hidden="false" customHeight="true" outlineLevel="0" collapsed="false">
      <c r="A1" s="8" t="s">
        <v>9</v>
      </c>
      <c r="B1" s="9" t="s">
        <v>10</v>
      </c>
      <c r="C1" s="9"/>
      <c r="D1" s="9"/>
      <c r="E1" s="9"/>
    </row>
    <row r="2" customFormat="false" ht="13.5" hidden="false" customHeight="false" outlineLevel="0" collapsed="false">
      <c r="B2" s="10" t="s">
        <v>11</v>
      </c>
      <c r="C2" s="10"/>
      <c r="D2" s="11" t="s">
        <v>0</v>
      </c>
      <c r="E2" s="11"/>
    </row>
    <row r="3" customFormat="false" ht="12.75" hidden="false" customHeight="false" outlineLevel="0" collapsed="false">
      <c r="B3" s="12" t="s">
        <v>12</v>
      </c>
      <c r="C3" s="12"/>
      <c r="D3" s="13" t="n">
        <v>7017075536</v>
      </c>
      <c r="E3" s="13"/>
    </row>
    <row r="4" customFormat="false" ht="12.75" hidden="false" customHeight="true" outlineLevel="0" collapsed="false">
      <c r="B4" s="14" t="s">
        <v>13</v>
      </c>
      <c r="C4" s="14"/>
      <c r="D4" s="15" t="n">
        <v>701701001</v>
      </c>
      <c r="E4" s="15"/>
    </row>
    <row r="5" customFormat="false" ht="12.75" hidden="false" customHeight="true" outlineLevel="0" collapsed="false">
      <c r="B5" s="14" t="s">
        <v>14</v>
      </c>
      <c r="C5" s="14"/>
      <c r="D5" s="15" t="s">
        <v>15</v>
      </c>
      <c r="E5" s="15"/>
    </row>
    <row r="6" customFormat="false" ht="36.75" hidden="false" customHeight="true" outlineLevel="0" collapsed="false">
      <c r="B6" s="16" t="s">
        <v>16</v>
      </c>
      <c r="C6" s="16"/>
      <c r="D6" s="17" t="s">
        <v>17</v>
      </c>
      <c r="E6" s="17"/>
    </row>
    <row r="7" customFormat="false" ht="27.75" hidden="false" customHeight="true" outlineLevel="0" collapsed="false">
      <c r="B7" s="16" t="s">
        <v>18</v>
      </c>
      <c r="C7" s="16"/>
      <c r="D7" s="17" t="s">
        <v>19</v>
      </c>
      <c r="E7" s="17"/>
    </row>
    <row r="8" customFormat="false" ht="12.75" hidden="false" customHeight="true" outlineLevel="0" collapsed="false">
      <c r="B8" s="14" t="s">
        <v>20</v>
      </c>
      <c r="C8" s="14"/>
      <c r="D8" s="15" t="s">
        <v>21</v>
      </c>
      <c r="E8" s="15"/>
    </row>
    <row r="9" customFormat="false" ht="13.5" hidden="false" customHeight="true" outlineLevel="0" collapsed="false">
      <c r="B9" s="18" t="s">
        <v>22</v>
      </c>
      <c r="C9" s="18"/>
      <c r="D9" s="19"/>
      <c r="E9" s="19"/>
    </row>
    <row r="10" customFormat="false" ht="13.5" hidden="false" customHeight="false" outlineLevel="0" collapsed="false">
      <c r="B10" s="20" t="s">
        <v>23</v>
      </c>
      <c r="C10" s="20"/>
      <c r="D10" s="21" t="n">
        <v>2.8</v>
      </c>
      <c r="E10" s="21"/>
    </row>
    <row r="11" customFormat="false" ht="28.5" hidden="false" customHeight="true" outlineLevel="0" collapsed="false">
      <c r="B11" s="22"/>
      <c r="C11" s="22"/>
      <c r="D11" s="22"/>
      <c r="E11" s="22"/>
    </row>
    <row r="12" customFormat="false" ht="13.5" hidden="false" customHeight="false" outlineLevel="0" collapsed="false">
      <c r="B12" s="23" t="s">
        <v>11</v>
      </c>
      <c r="C12" s="23"/>
      <c r="D12" s="11" t="s">
        <v>0</v>
      </c>
      <c r="E12" s="11"/>
    </row>
    <row r="13" customFormat="false" ht="12.75" hidden="false" customHeight="false" outlineLevel="0" collapsed="false">
      <c r="B13" s="12" t="s">
        <v>12</v>
      </c>
      <c r="C13" s="12"/>
      <c r="D13" s="13" t="n">
        <v>7017075536</v>
      </c>
      <c r="E13" s="13"/>
    </row>
    <row r="14" customFormat="false" ht="12.75" hidden="false" customHeight="false" outlineLevel="0" collapsed="false">
      <c r="B14" s="14" t="s">
        <v>13</v>
      </c>
      <c r="C14" s="14"/>
      <c r="D14" s="15" t="n">
        <v>701701001</v>
      </c>
      <c r="E14" s="15"/>
    </row>
    <row r="15" customFormat="false" ht="12.75" hidden="false" customHeight="false" outlineLevel="0" collapsed="false">
      <c r="B15" s="14" t="s">
        <v>14</v>
      </c>
      <c r="C15" s="14"/>
      <c r="D15" s="15" t="s">
        <v>15</v>
      </c>
      <c r="E15" s="15"/>
    </row>
    <row r="16" customFormat="false" ht="60.75" hidden="false" customHeight="true" outlineLevel="0" collapsed="false">
      <c r="B16" s="16" t="s">
        <v>24</v>
      </c>
      <c r="C16" s="16"/>
      <c r="D16" s="15"/>
      <c r="E16" s="15"/>
    </row>
    <row r="17" customFormat="false" ht="32.25" hidden="false" customHeight="true" outlineLevel="0" collapsed="false">
      <c r="B17" s="16" t="s">
        <v>18</v>
      </c>
      <c r="C17" s="16"/>
      <c r="D17" s="15"/>
      <c r="E17" s="15"/>
    </row>
    <row r="18" customFormat="false" ht="12.75" hidden="false" customHeight="false" outlineLevel="0" collapsed="false">
      <c r="B18" s="14" t="s">
        <v>20</v>
      </c>
      <c r="C18" s="14"/>
      <c r="D18" s="15"/>
      <c r="E18" s="15"/>
    </row>
    <row r="19" customFormat="false" ht="13.5" hidden="false" customHeight="false" outlineLevel="0" collapsed="false">
      <c r="B19" s="18" t="s">
        <v>22</v>
      </c>
      <c r="C19" s="18"/>
      <c r="D19" s="24"/>
      <c r="E19" s="24"/>
    </row>
    <row r="20" customFormat="false" ht="29.25" hidden="false" customHeight="true" outlineLevel="0" collapsed="false">
      <c r="B20" s="25" t="s">
        <v>25</v>
      </c>
      <c r="C20" s="25"/>
      <c r="D20" s="11" t="s">
        <v>26</v>
      </c>
      <c r="E20" s="11"/>
    </row>
    <row r="21" customFormat="false" ht="29.25" hidden="false" customHeight="true" outlineLevel="0" collapsed="false">
      <c r="B21" s="22"/>
      <c r="C21" s="22"/>
      <c r="D21" s="22"/>
      <c r="E21" s="22"/>
    </row>
    <row r="22" customFormat="false" ht="13.5" hidden="false" customHeight="false" outlineLevel="0" collapsed="false">
      <c r="B22" s="10" t="s">
        <v>11</v>
      </c>
      <c r="C22" s="10"/>
      <c r="D22" s="11" t="s">
        <v>0</v>
      </c>
      <c r="E22" s="11"/>
    </row>
    <row r="23" customFormat="false" ht="12.75" hidden="false" customHeight="false" outlineLevel="0" collapsed="false">
      <c r="B23" s="12" t="s">
        <v>12</v>
      </c>
      <c r="C23" s="12"/>
      <c r="D23" s="13" t="n">
        <v>7017075536</v>
      </c>
      <c r="E23" s="13"/>
    </row>
    <row r="24" customFormat="false" ht="12.75" hidden="false" customHeight="false" outlineLevel="0" collapsed="false">
      <c r="B24" s="14" t="s">
        <v>13</v>
      </c>
      <c r="C24" s="14"/>
      <c r="D24" s="15" t="n">
        <v>701701001</v>
      </c>
      <c r="E24" s="15"/>
    </row>
    <row r="25" customFormat="false" ht="12.75" hidden="false" customHeight="false" outlineLevel="0" collapsed="false">
      <c r="B25" s="14" t="s">
        <v>14</v>
      </c>
      <c r="C25" s="14"/>
      <c r="D25" s="15" t="s">
        <v>15</v>
      </c>
      <c r="E25" s="15"/>
    </row>
    <row r="26" customFormat="false" ht="45.75" hidden="false" customHeight="true" outlineLevel="0" collapsed="false">
      <c r="B26" s="16" t="s">
        <v>27</v>
      </c>
      <c r="C26" s="16"/>
      <c r="D26" s="15"/>
      <c r="E26" s="15"/>
    </row>
    <row r="27" customFormat="false" ht="31.5" hidden="false" customHeight="true" outlineLevel="0" collapsed="false">
      <c r="B27" s="16" t="s">
        <v>18</v>
      </c>
      <c r="C27" s="16"/>
      <c r="D27" s="15"/>
      <c r="E27" s="15"/>
    </row>
    <row r="28" customFormat="false" ht="12.75" hidden="false" customHeight="false" outlineLevel="0" collapsed="false">
      <c r="B28" s="14" t="s">
        <v>20</v>
      </c>
      <c r="C28" s="14"/>
      <c r="D28" s="15"/>
      <c r="E28" s="15"/>
    </row>
    <row r="29" customFormat="false" ht="13.5" hidden="false" customHeight="false" outlineLevel="0" collapsed="false">
      <c r="B29" s="18" t="s">
        <v>22</v>
      </c>
      <c r="C29" s="18"/>
      <c r="D29" s="24"/>
      <c r="E29" s="24"/>
    </row>
    <row r="30" customFormat="false" ht="29.25" hidden="false" customHeight="true" outlineLevel="0" collapsed="false">
      <c r="B30" s="25" t="s">
        <v>28</v>
      </c>
      <c r="C30" s="25"/>
      <c r="D30" s="11" t="s">
        <v>26</v>
      </c>
      <c r="E30" s="11"/>
    </row>
    <row r="32" customFormat="false" ht="31.5" hidden="false" customHeight="true" outlineLevel="0" collapsed="false">
      <c r="B32" s="26" t="s">
        <v>29</v>
      </c>
      <c r="C32" s="26"/>
      <c r="D32" s="26"/>
      <c r="E32" s="26"/>
    </row>
    <row r="33" customFormat="false" ht="51" hidden="false" customHeight="true" outlineLevel="0" collapsed="false">
      <c r="B33" s="26" t="s">
        <v>30</v>
      </c>
      <c r="C33" s="26"/>
      <c r="D33" s="26"/>
      <c r="E33" s="26"/>
    </row>
  </sheetData>
  <mergeCells count="57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2:E32"/>
    <mergeCell ref="B33:E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5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7" width="51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44.25" hidden="false" customHeight="true" outlineLevel="0" collapsed="false">
      <c r="A1" s="8" t="s">
        <v>31</v>
      </c>
      <c r="B1" s="9" t="s">
        <v>32</v>
      </c>
      <c r="C1" s="9"/>
    </row>
    <row r="2" customFormat="false" ht="13.5" hidden="false" customHeight="false" outlineLevel="0" collapsed="false">
      <c r="B2" s="10" t="s">
        <v>11</v>
      </c>
      <c r="C2" s="28" t="s">
        <v>0</v>
      </c>
    </row>
    <row r="3" customFormat="false" ht="12.75" hidden="false" customHeight="false" outlineLevel="0" collapsed="false">
      <c r="B3" s="12" t="s">
        <v>12</v>
      </c>
      <c r="C3" s="29" t="n">
        <v>7017075536</v>
      </c>
    </row>
    <row r="4" customFormat="false" ht="12.75" hidden="false" customHeight="false" outlineLevel="0" collapsed="false">
      <c r="B4" s="14" t="s">
        <v>13</v>
      </c>
      <c r="C4" s="30" t="n">
        <v>701701001</v>
      </c>
    </row>
    <row r="5" customFormat="false" ht="12.75" hidden="false" customHeight="false" outlineLevel="0" collapsed="false">
      <c r="B5" s="14" t="s">
        <v>14</v>
      </c>
      <c r="C5" s="30" t="s">
        <v>15</v>
      </c>
    </row>
    <row r="6" customFormat="false" ht="57.75" hidden="false" customHeight="true" outlineLevel="0" collapsed="false">
      <c r="B6" s="16" t="s">
        <v>33</v>
      </c>
      <c r="C6" s="30"/>
    </row>
    <row r="7" customFormat="false" ht="25.5" hidden="false" customHeight="false" outlineLevel="0" collapsed="false">
      <c r="B7" s="16" t="s">
        <v>18</v>
      </c>
      <c r="C7" s="30"/>
    </row>
    <row r="8" customFormat="false" ht="12.75" hidden="false" customHeight="false" outlineLevel="0" collapsed="false">
      <c r="B8" s="16" t="s">
        <v>34</v>
      </c>
      <c r="C8" s="30"/>
    </row>
    <row r="9" customFormat="false" ht="12.75" hidden="false" customHeight="false" outlineLevel="0" collapsed="false">
      <c r="B9" s="14" t="s">
        <v>22</v>
      </c>
      <c r="C9" s="30"/>
    </row>
    <row r="10" customFormat="false" ht="13.5" hidden="false" customHeight="false" outlineLevel="0" collapsed="false">
      <c r="B10" s="31" t="s">
        <v>35</v>
      </c>
      <c r="C10" s="24" t="s">
        <v>36</v>
      </c>
    </row>
    <row r="11" customFormat="false" ht="44.25" hidden="false" customHeight="true" outlineLevel="0" collapsed="false">
      <c r="B11" s="25" t="s">
        <v>37</v>
      </c>
      <c r="C11" s="32" t="s">
        <v>26</v>
      </c>
    </row>
    <row r="12" customFormat="false" ht="30" hidden="false" customHeight="true" outlineLevel="0" collapsed="false">
      <c r="B12" s="22"/>
      <c r="C12" s="22"/>
    </row>
    <row r="13" customFormat="false" ht="13.5" hidden="false" customHeight="false" outlineLevel="0" collapsed="false">
      <c r="B13" s="20" t="s">
        <v>11</v>
      </c>
      <c r="C13" s="28" t="s">
        <v>0</v>
      </c>
    </row>
    <row r="14" customFormat="false" ht="12.75" hidden="false" customHeight="false" outlineLevel="0" collapsed="false">
      <c r="B14" s="12" t="s">
        <v>12</v>
      </c>
      <c r="C14" s="33" t="n">
        <v>7017075536</v>
      </c>
    </row>
    <row r="15" customFormat="false" ht="12.75" hidden="false" customHeight="false" outlineLevel="0" collapsed="false">
      <c r="B15" s="14" t="s">
        <v>13</v>
      </c>
      <c r="C15" s="17" t="n">
        <v>701701001</v>
      </c>
    </row>
    <row r="16" customFormat="false" ht="12.75" hidden="false" customHeight="false" outlineLevel="0" collapsed="false">
      <c r="B16" s="14" t="s">
        <v>14</v>
      </c>
      <c r="C16" s="17" t="s">
        <v>15</v>
      </c>
    </row>
    <row r="17" customFormat="false" ht="38.25" hidden="false" customHeight="false" outlineLevel="0" collapsed="false">
      <c r="B17" s="16" t="s">
        <v>38</v>
      </c>
      <c r="C17" s="17"/>
    </row>
    <row r="18" customFormat="false" ht="25.5" hidden="false" customHeight="false" outlineLevel="0" collapsed="false">
      <c r="B18" s="16" t="s">
        <v>18</v>
      </c>
      <c r="C18" s="17"/>
    </row>
    <row r="19" customFormat="false" ht="12.75" hidden="false" customHeight="false" outlineLevel="0" collapsed="false">
      <c r="B19" s="16" t="s">
        <v>34</v>
      </c>
      <c r="C19" s="17"/>
    </row>
    <row r="20" customFormat="false" ht="12.75" hidden="false" customHeight="false" outlineLevel="0" collapsed="false">
      <c r="B20" s="14" t="s">
        <v>22</v>
      </c>
      <c r="C20" s="17"/>
    </row>
    <row r="21" customFormat="false" ht="13.5" hidden="false" customHeight="false" outlineLevel="0" collapsed="false">
      <c r="B21" s="31" t="s">
        <v>35</v>
      </c>
      <c r="C21" s="24" t="s">
        <v>36</v>
      </c>
    </row>
    <row r="22" customFormat="false" ht="31.5" hidden="false" customHeight="true" outlineLevel="0" collapsed="false">
      <c r="B22" s="25" t="s">
        <v>39</v>
      </c>
      <c r="C22" s="32" t="s">
        <v>26</v>
      </c>
    </row>
    <row r="23" customFormat="false" ht="12.75" hidden="false" customHeight="false" outlineLevel="0" collapsed="false">
      <c r="B23" s="1"/>
    </row>
    <row r="24" s="34" customFormat="true" ht="31.5" hidden="false" customHeight="true" outlineLevel="0" collapsed="false">
      <c r="B24" s="26" t="s">
        <v>29</v>
      </c>
      <c r="C24" s="26"/>
      <c r="D24" s="35"/>
      <c r="E24" s="35"/>
    </row>
    <row r="25" s="34" customFormat="true" ht="46.5" hidden="false" customHeight="true" outlineLevel="0" collapsed="false">
      <c r="B25" s="26" t="s">
        <v>40</v>
      </c>
      <c r="C25" s="26"/>
      <c r="D25" s="35"/>
      <c r="E25" s="35"/>
    </row>
  </sheetData>
  <mergeCells count="3">
    <mergeCell ref="B1:C1"/>
    <mergeCell ref="B24:C24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7" width="80.28"/>
    <col collapsed="false" customWidth="true" hidden="false" outlineLevel="0" max="3" min="3" style="1" width="26.13"/>
    <col collapsed="false" customWidth="true" hidden="false" outlineLevel="0" max="4" min="4" style="1" width="26.56"/>
    <col collapsed="false" customWidth="true" hidden="false" outlineLevel="0" max="7" min="5" style="36" width="7.99"/>
    <col collapsed="false" customWidth="false" hidden="false" outlineLevel="0" max="8" min="8" style="36" width="9.14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8" t="s">
        <v>41</v>
      </c>
      <c r="B1" s="9" t="s">
        <v>42</v>
      </c>
      <c r="C1" s="9"/>
      <c r="D1" s="9"/>
      <c r="E1" s="37"/>
      <c r="F1" s="37"/>
      <c r="G1" s="37"/>
      <c r="H1" s="1"/>
    </row>
    <row r="2" customFormat="false" ht="13.5" hidden="false" customHeight="false" outlineLevel="0" collapsed="false">
      <c r="B2" s="38" t="s">
        <v>11</v>
      </c>
      <c r="C2" s="11" t="s">
        <v>0</v>
      </c>
      <c r="D2" s="11"/>
      <c r="E2" s="37"/>
      <c r="F2" s="37"/>
      <c r="G2" s="37"/>
      <c r="H2" s="1"/>
    </row>
    <row r="3" customFormat="false" ht="12.75" hidden="false" customHeight="false" outlineLevel="0" collapsed="false">
      <c r="B3" s="39" t="s">
        <v>12</v>
      </c>
      <c r="C3" s="13" t="n">
        <v>7017075536</v>
      </c>
      <c r="D3" s="13"/>
      <c r="E3" s="37"/>
      <c r="F3" s="37"/>
      <c r="G3" s="37"/>
      <c r="H3" s="1"/>
    </row>
    <row r="4" customFormat="false" ht="12.75" hidden="false" customHeight="true" outlineLevel="0" collapsed="false">
      <c r="B4" s="40" t="s">
        <v>13</v>
      </c>
      <c r="C4" s="15" t="n">
        <v>701701001</v>
      </c>
      <c r="D4" s="15"/>
      <c r="E4" s="37"/>
      <c r="F4" s="37"/>
      <c r="G4" s="37"/>
      <c r="H4" s="1"/>
    </row>
    <row r="5" customFormat="false" ht="13.5" hidden="false" customHeight="false" outlineLevel="0" collapsed="false">
      <c r="B5" s="41" t="s">
        <v>14</v>
      </c>
      <c r="C5" s="24" t="s">
        <v>43</v>
      </c>
      <c r="D5" s="24"/>
      <c r="E5" s="37"/>
      <c r="F5" s="37"/>
      <c r="G5" s="37"/>
      <c r="H5" s="1"/>
    </row>
    <row r="6" customFormat="false" ht="13.5" hidden="false" customHeight="false" outlineLevel="0" collapsed="false">
      <c r="B6" s="42" t="s">
        <v>44</v>
      </c>
      <c r="C6" s="43" t="s">
        <v>45</v>
      </c>
      <c r="D6" s="44" t="s">
        <v>46</v>
      </c>
      <c r="E6" s="37"/>
      <c r="F6" s="37"/>
      <c r="G6" s="37"/>
      <c r="H6" s="1"/>
    </row>
    <row r="7" customFormat="false" ht="12.75" hidden="false" customHeight="false" outlineLevel="0" collapsed="false">
      <c r="E7" s="37"/>
      <c r="F7" s="37"/>
      <c r="G7" s="37"/>
      <c r="H7" s="1"/>
    </row>
    <row r="8" customFormat="false" ht="12.75" hidden="false" customHeight="false" outlineLevel="0" collapsed="false">
      <c r="B8" s="45" t="s">
        <v>47</v>
      </c>
      <c r="C8" s="46" t="s">
        <v>36</v>
      </c>
      <c r="D8" s="46" t="s">
        <v>36</v>
      </c>
      <c r="E8" s="37"/>
      <c r="F8" s="37"/>
      <c r="G8" s="37"/>
      <c r="H8" s="1"/>
    </row>
    <row r="9" customFormat="false" ht="25.5" hidden="false" customHeight="true" outlineLevel="0" collapsed="false">
      <c r="B9" s="47" t="s">
        <v>48</v>
      </c>
      <c r="C9" s="48" t="s">
        <v>49</v>
      </c>
      <c r="D9" s="48"/>
      <c r="E9" s="37"/>
      <c r="F9" s="37"/>
      <c r="G9" s="37"/>
      <c r="H9" s="1"/>
    </row>
    <row r="10" customFormat="false" ht="21" hidden="false" customHeight="true" outlineLevel="0" collapsed="false">
      <c r="B10" s="47" t="s">
        <v>50</v>
      </c>
      <c r="C10" s="49" t="n">
        <v>11121.2698866613</v>
      </c>
      <c r="D10" s="49" t="n">
        <v>9255.4224</v>
      </c>
      <c r="E10" s="37"/>
      <c r="F10" s="37"/>
      <c r="G10" s="37"/>
      <c r="H10" s="1"/>
    </row>
    <row r="11" customFormat="false" ht="12.75" hidden="false" customHeight="false" outlineLevel="0" collapsed="false">
      <c r="B11" s="47" t="s">
        <v>51</v>
      </c>
      <c r="C11" s="49" t="n">
        <f aca="false">C12+C13</f>
        <v>31210.3676673922</v>
      </c>
      <c r="D11" s="49" t="n">
        <f aca="false">+D12+D13</f>
        <v>37860.8258899927</v>
      </c>
      <c r="E11" s="37" t="n">
        <f aca="false">C15+C19+C20+C21+C23+C25+C26</f>
        <v>31210.3676673922</v>
      </c>
      <c r="F11" s="37" t="n">
        <f aca="false">E11-C11</f>
        <v>0</v>
      </c>
      <c r="G11" s="37"/>
      <c r="H11" s="1"/>
    </row>
    <row r="12" customFormat="false" ht="12.75" hidden="false" customHeight="false" outlineLevel="0" collapsed="false">
      <c r="B12" s="50" t="s">
        <v>52</v>
      </c>
      <c r="C12" s="49" t="n">
        <v>20618.6820610481</v>
      </c>
      <c r="D12" s="49" t="n">
        <v>27458.5382638385</v>
      </c>
      <c r="E12" s="37" t="n">
        <v>37860.8258783814</v>
      </c>
      <c r="F12" s="37" t="n">
        <v>37844.3262099927</v>
      </c>
      <c r="G12" s="37"/>
      <c r="H12" s="1"/>
    </row>
    <row r="13" customFormat="false" ht="12.75" hidden="false" customHeight="false" outlineLevel="0" collapsed="false">
      <c r="B13" s="50" t="s">
        <v>53</v>
      </c>
      <c r="C13" s="49" t="n">
        <v>10591.6856063441</v>
      </c>
      <c r="D13" s="49" t="n">
        <v>10402.2876261542</v>
      </c>
      <c r="E13" s="37" t="n">
        <f aca="false">+D11-E12</f>
        <v>1.16113515105098E-005</v>
      </c>
      <c r="F13" s="37" t="n">
        <f aca="false">+F12-D11</f>
        <v>-16.4996800000008</v>
      </c>
      <c r="G13" s="37" t="s">
        <v>54</v>
      </c>
      <c r="H13" s="1"/>
    </row>
    <row r="14" customFormat="false" ht="25.5" hidden="false" customHeight="false" outlineLevel="0" collapsed="false">
      <c r="B14" s="51" t="s">
        <v>55</v>
      </c>
      <c r="C14" s="49" t="n">
        <v>0</v>
      </c>
      <c r="D14" s="49" t="n">
        <v>0</v>
      </c>
      <c r="E14" s="37" t="n">
        <v>10385.7879461542</v>
      </c>
      <c r="F14" s="37" t="n">
        <f aca="false">+D11-D15-D19-D20-D21-D23-D25</f>
        <v>1.16113460535416E-005</v>
      </c>
      <c r="G14" s="37"/>
      <c r="H14" s="1"/>
    </row>
    <row r="15" customFormat="false" ht="25.5" hidden="false" customHeight="false" outlineLevel="0" collapsed="false">
      <c r="B15" s="51" t="s">
        <v>56</v>
      </c>
      <c r="C15" s="49" t="n">
        <v>12583.5594032808</v>
      </c>
      <c r="D15" s="49" t="n">
        <v>9860.22661705097</v>
      </c>
      <c r="E15" s="37" t="n">
        <f aca="false">+E14-D13</f>
        <v>-16.499679999999</v>
      </c>
      <c r="F15" s="37"/>
      <c r="G15" s="37"/>
      <c r="H15" s="1"/>
    </row>
    <row r="16" customFormat="false" ht="12.75" hidden="false" customHeight="false" outlineLevel="0" collapsed="false">
      <c r="B16" s="52" t="s">
        <v>57</v>
      </c>
      <c r="C16" s="53" t="n">
        <f aca="false">C15/C17</f>
        <v>2.01409296671857</v>
      </c>
      <c r="D16" s="53" t="n">
        <f aca="false">D15/D17</f>
        <v>1.66353480825266</v>
      </c>
      <c r="E16" s="37" t="n">
        <f aca="false">+D15+D19+D20+D21+D23+D25</f>
        <v>37860.8258783814</v>
      </c>
      <c r="F16" s="37" t="n">
        <f aca="false">+E16-D11</f>
        <v>-1.16113442345522E-005</v>
      </c>
      <c r="G16" s="37"/>
      <c r="H16" s="1"/>
    </row>
    <row r="17" customFormat="false" ht="12.75" hidden="false" customHeight="false" outlineLevel="0" collapsed="false">
      <c r="B17" s="52" t="s">
        <v>58</v>
      </c>
      <c r="C17" s="49" t="n">
        <v>6247.755</v>
      </c>
      <c r="D17" s="49" t="n">
        <v>5927.274</v>
      </c>
      <c r="E17" s="37"/>
      <c r="F17" s="37"/>
      <c r="G17" s="37"/>
      <c r="H17" s="1"/>
    </row>
    <row r="18" customFormat="false" ht="12.75" hidden="false" customHeight="false" outlineLevel="0" collapsed="false">
      <c r="B18" s="51" t="s">
        <v>59</v>
      </c>
      <c r="C18" s="49" t="n">
        <v>0</v>
      </c>
      <c r="D18" s="49" t="n">
        <v>0</v>
      </c>
      <c r="E18" s="37"/>
      <c r="F18" s="37"/>
      <c r="G18" s="37"/>
      <c r="H18" s="1"/>
    </row>
    <row r="19" customFormat="false" ht="25.5" hidden="false" customHeight="false" outlineLevel="0" collapsed="false">
      <c r="B19" s="51" t="s">
        <v>60</v>
      </c>
      <c r="C19" s="49" t="n">
        <v>6331.43429975211</v>
      </c>
      <c r="D19" s="49" t="n">
        <v>6954.73513914328</v>
      </c>
      <c r="E19" s="37"/>
      <c r="F19" s="37"/>
      <c r="G19" s="37"/>
      <c r="H19" s="1"/>
    </row>
    <row r="20" customFormat="false" ht="25.5" hidden="false" customHeight="false" outlineLevel="0" collapsed="false">
      <c r="B20" s="51" t="s">
        <v>61</v>
      </c>
      <c r="C20" s="49" t="n">
        <v>187.201029139309</v>
      </c>
      <c r="D20" s="49" t="n">
        <v>187.20102</v>
      </c>
      <c r="E20" s="37"/>
      <c r="F20" s="37"/>
      <c r="G20" s="37"/>
      <c r="H20" s="1"/>
    </row>
    <row r="21" customFormat="false" ht="12.75" hidden="false" customHeight="false" outlineLevel="0" collapsed="false">
      <c r="B21" s="51" t="s">
        <v>62</v>
      </c>
      <c r="C21" s="49" t="n">
        <v>9195.17879655355</v>
      </c>
      <c r="D21" s="49" t="n">
        <v>10444.2236254334</v>
      </c>
      <c r="E21" s="37"/>
      <c r="F21" s="37"/>
      <c r="G21" s="37"/>
      <c r="H21" s="1"/>
    </row>
    <row r="22" customFormat="false" ht="12.75" hidden="false" customHeight="false" outlineLevel="0" collapsed="false">
      <c r="B22" s="54" t="s">
        <v>63</v>
      </c>
      <c r="C22" s="49" t="n">
        <v>479.61008193047</v>
      </c>
      <c r="D22" s="49" t="n">
        <v>557.821407192919</v>
      </c>
      <c r="E22" s="37"/>
      <c r="F22" s="37"/>
      <c r="G22" s="37"/>
      <c r="H22" s="1"/>
    </row>
    <row r="23" customFormat="false" ht="12.75" hidden="false" customHeight="false" outlineLevel="0" collapsed="false">
      <c r="B23" s="51" t="s">
        <v>64</v>
      </c>
      <c r="C23" s="49" t="n">
        <v>1743.05476</v>
      </c>
      <c r="D23" s="49" t="n">
        <v>1498.79454615424</v>
      </c>
      <c r="E23" s="37"/>
      <c r="F23" s="37"/>
      <c r="G23" s="37"/>
      <c r="H23" s="1"/>
    </row>
    <row r="24" customFormat="false" ht="12.75" hidden="false" customHeight="false" outlineLevel="0" collapsed="false">
      <c r="B24" s="54" t="s">
        <v>65</v>
      </c>
      <c r="C24" s="49" t="n">
        <v>791.65647</v>
      </c>
      <c r="D24" s="49" t="n">
        <v>539.68374607959</v>
      </c>
      <c r="E24" s="37"/>
      <c r="F24" s="37"/>
      <c r="G24" s="37"/>
      <c r="H24" s="1"/>
    </row>
    <row r="25" customFormat="false" ht="12.75" hidden="false" customHeight="false" outlineLevel="0" collapsed="false">
      <c r="B25" s="51" t="s">
        <v>66</v>
      </c>
      <c r="C25" s="49" t="n">
        <v>1169.93937866642</v>
      </c>
      <c r="D25" s="49" t="n">
        <v>8915.64493059947</v>
      </c>
      <c r="E25" s="37"/>
      <c r="F25" s="37"/>
      <c r="G25" s="37"/>
      <c r="H25" s="1"/>
    </row>
    <row r="26" customFormat="false" ht="38.25" hidden="false" customHeight="false" outlineLevel="0" collapsed="false">
      <c r="B26" s="51" t="s">
        <v>67</v>
      </c>
      <c r="C26" s="49" t="n">
        <v>0</v>
      </c>
      <c r="D26" s="49" t="n">
        <v>0</v>
      </c>
      <c r="E26" s="55" t="n">
        <f aca="false">+D10-D13</f>
        <v>-1146.86522615424</v>
      </c>
      <c r="F26" s="37"/>
      <c r="G26" s="37"/>
      <c r="H26" s="1"/>
    </row>
    <row r="27" customFormat="false" ht="12.75" hidden="false" customHeight="false" outlineLevel="0" collapsed="false">
      <c r="B27" s="47" t="s">
        <v>68</v>
      </c>
      <c r="C27" s="49" t="n">
        <v>529.584280317204</v>
      </c>
      <c r="D27" s="49" t="n">
        <v>-1146.86522615424</v>
      </c>
      <c r="E27" s="37" t="n">
        <v>-1130.36554615424</v>
      </c>
      <c r="F27" s="37"/>
      <c r="G27" s="37"/>
      <c r="H27" s="1"/>
    </row>
    <row r="28" customFormat="false" ht="12.75" hidden="false" customHeight="false" outlineLevel="0" collapsed="false">
      <c r="B28" s="47" t="s">
        <v>69</v>
      </c>
      <c r="C28" s="49" t="n">
        <f aca="false">C27-C27*0.2</f>
        <v>423.667424253763</v>
      </c>
      <c r="D28" s="49"/>
      <c r="E28" s="37" t="n">
        <f aca="false">+D27-E27</f>
        <v>-16.4996800000017</v>
      </c>
      <c r="F28" s="37"/>
      <c r="G28" s="37"/>
      <c r="H28" s="1"/>
    </row>
    <row r="29" customFormat="false" ht="38.25" hidden="false" customHeight="false" outlineLevel="0" collapsed="false">
      <c r="B29" s="51" t="s">
        <v>70</v>
      </c>
      <c r="C29" s="49" t="n">
        <v>0</v>
      </c>
      <c r="D29" s="49" t="n">
        <v>0</v>
      </c>
      <c r="E29" s="37" t="n">
        <v>16.49968</v>
      </c>
      <c r="F29" s="37"/>
      <c r="G29" s="37"/>
      <c r="H29" s="1"/>
    </row>
    <row r="30" customFormat="false" ht="12.75" hidden="false" customHeight="false" outlineLevel="0" collapsed="false">
      <c r="B30" s="47" t="s">
        <v>71</v>
      </c>
      <c r="C30" s="56" t="n">
        <v>0</v>
      </c>
      <c r="D30" s="56" t="n">
        <f aca="false">D31</f>
        <v>121.375113266983</v>
      </c>
      <c r="E30" s="37"/>
      <c r="F30" s="37"/>
      <c r="G30" s="37"/>
      <c r="H30" s="1"/>
    </row>
    <row r="31" customFormat="false" ht="12.75" hidden="false" customHeight="false" outlineLevel="0" collapsed="false">
      <c r="B31" s="47" t="s">
        <v>72</v>
      </c>
      <c r="C31" s="56" t="n">
        <v>0</v>
      </c>
      <c r="D31" s="56" t="n">
        <v>121.375113266983</v>
      </c>
      <c r="E31" s="37"/>
      <c r="F31" s="37"/>
      <c r="G31" s="37"/>
      <c r="H31" s="1"/>
    </row>
    <row r="32" customFormat="false" ht="25.5" hidden="false" customHeight="false" outlineLevel="0" collapsed="false">
      <c r="B32" s="47" t="s">
        <v>73</v>
      </c>
      <c r="C32" s="49"/>
      <c r="D32" s="49"/>
      <c r="E32" s="37"/>
      <c r="F32" s="37"/>
      <c r="G32" s="37"/>
      <c r="H32" s="1"/>
    </row>
    <row r="33" customFormat="false" ht="12.75" hidden="false" customHeight="false" outlineLevel="0" collapsed="false">
      <c r="B33" s="47" t="s">
        <v>74</v>
      </c>
      <c r="C33" s="49" t="n">
        <v>13459.766</v>
      </c>
      <c r="D33" s="49" t="n">
        <v>12221.896</v>
      </c>
      <c r="E33" s="37"/>
      <c r="F33" s="37"/>
      <c r="G33" s="37"/>
      <c r="H33" s="1"/>
    </row>
    <row r="34" customFormat="false" ht="12.75" hidden="false" customHeight="false" outlineLevel="0" collapsed="false">
      <c r="B34" s="47" t="s">
        <v>75</v>
      </c>
      <c r="C34" s="49" t="n">
        <v>0</v>
      </c>
      <c r="D34" s="49" t="n">
        <v>0</v>
      </c>
      <c r="E34" s="37"/>
      <c r="F34" s="37"/>
      <c r="G34" s="37"/>
      <c r="H34" s="1"/>
    </row>
    <row r="35" customFormat="false" ht="12.75" hidden="false" customHeight="false" outlineLevel="0" collapsed="false">
      <c r="B35" s="47" t="s">
        <v>76</v>
      </c>
      <c r="C35" s="49" t="n">
        <v>0</v>
      </c>
      <c r="D35" s="49" t="n">
        <v>0</v>
      </c>
      <c r="E35" s="37"/>
      <c r="F35" s="37"/>
      <c r="G35" s="37"/>
      <c r="H35" s="1"/>
    </row>
    <row r="36" customFormat="false" ht="12.75" hidden="false" customHeight="false" outlineLevel="0" collapsed="false">
      <c r="B36" s="47" t="s">
        <v>77</v>
      </c>
      <c r="C36" s="49" t="n">
        <v>3974.69</v>
      </c>
      <c r="D36" s="49" t="n">
        <v>3305.508</v>
      </c>
      <c r="E36" s="37"/>
      <c r="F36" s="37"/>
      <c r="G36" s="37"/>
      <c r="H36" s="1"/>
    </row>
    <row r="37" customFormat="false" ht="12.75" hidden="false" customHeight="false" outlineLevel="0" collapsed="false">
      <c r="B37" s="51" t="s">
        <v>78</v>
      </c>
      <c r="C37" s="49" t="n">
        <f aca="false">C36</f>
        <v>3974.69</v>
      </c>
      <c r="D37" s="49" t="n">
        <f aca="false">+D36</f>
        <v>3305.508</v>
      </c>
      <c r="E37" s="37"/>
      <c r="F37" s="37"/>
      <c r="G37" s="37"/>
      <c r="H37" s="1"/>
    </row>
    <row r="38" customFormat="false" ht="12.75" hidden="false" customHeight="false" outlineLevel="0" collapsed="false">
      <c r="B38" s="51" t="s">
        <v>79</v>
      </c>
      <c r="C38" s="49" t="n">
        <v>0</v>
      </c>
      <c r="D38" s="49" t="n">
        <v>0</v>
      </c>
      <c r="E38" s="37"/>
      <c r="F38" s="37"/>
      <c r="G38" s="37"/>
      <c r="H38" s="1"/>
    </row>
    <row r="39" customFormat="false" ht="12.75" hidden="false" customHeight="false" outlineLevel="0" collapsed="false">
      <c r="B39" s="47" t="s">
        <v>80</v>
      </c>
      <c r="C39" s="57" t="n">
        <v>0.0165999914114406</v>
      </c>
      <c r="D39" s="57" t="n">
        <v>0.0177306368831808</v>
      </c>
      <c r="E39" s="37"/>
      <c r="F39" s="37"/>
      <c r="G39" s="37"/>
      <c r="H39" s="1"/>
    </row>
    <row r="40" customFormat="false" ht="12.75" hidden="false" customHeight="false" outlineLevel="0" collapsed="false">
      <c r="B40" s="47" t="s">
        <v>81</v>
      </c>
      <c r="C40" s="49" t="n">
        <v>36.39</v>
      </c>
      <c r="D40" s="49" t="n">
        <v>36.39</v>
      </c>
      <c r="E40" s="37"/>
      <c r="F40" s="37"/>
      <c r="G40" s="37"/>
      <c r="H40" s="1"/>
    </row>
    <row r="41" customFormat="false" ht="12.75" hidden="false" customHeight="false" outlineLevel="0" collapsed="false">
      <c r="B41" s="47" t="s">
        <v>82</v>
      </c>
      <c r="C41" s="49" t="n">
        <v>0</v>
      </c>
      <c r="D41" s="49" t="n">
        <v>0</v>
      </c>
      <c r="E41" s="37"/>
      <c r="F41" s="37"/>
      <c r="G41" s="37"/>
      <c r="H41" s="1"/>
    </row>
    <row r="42" customFormat="false" ht="12.75" hidden="false" customHeight="false" outlineLevel="0" collapsed="false">
      <c r="B42" s="47" t="s">
        <v>83</v>
      </c>
      <c r="C42" s="49" t="n">
        <v>0</v>
      </c>
      <c r="D42" s="49" t="n">
        <v>0</v>
      </c>
      <c r="E42" s="37"/>
      <c r="F42" s="37"/>
      <c r="G42" s="37"/>
      <c r="H42" s="1"/>
    </row>
    <row r="43" customFormat="false" ht="12.75" hidden="false" customHeight="false" outlineLevel="0" collapsed="false">
      <c r="B43" s="47" t="s">
        <v>84</v>
      </c>
      <c r="C43" s="49" t="n">
        <v>29.9856411877611</v>
      </c>
      <c r="D43" s="49" t="n">
        <v>16.6058459405524</v>
      </c>
      <c r="E43" s="37"/>
      <c r="F43" s="37"/>
      <c r="G43" s="37"/>
      <c r="H43" s="1"/>
    </row>
    <row r="44" customFormat="false" ht="12.75" hidden="false" customHeight="false" outlineLevel="0" collapsed="false">
      <c r="B44" s="47" t="s">
        <v>85</v>
      </c>
      <c r="C44" s="58" t="n">
        <f aca="false">C17/C33</f>
        <v>0.464180060782632</v>
      </c>
      <c r="D44" s="58" t="n">
        <f aca="false">D17/D33</f>
        <v>0.484971726154436</v>
      </c>
      <c r="E44" s="37"/>
      <c r="F44" s="37"/>
      <c r="G44" s="37"/>
      <c r="H44" s="1"/>
    </row>
    <row r="45" customFormat="false" ht="25.5" hidden="false" customHeight="false" outlineLevel="0" collapsed="false">
      <c r="B45" s="47" t="s">
        <v>86</v>
      </c>
      <c r="C45" s="57" t="n">
        <v>0.699713682051239</v>
      </c>
      <c r="D45" s="57" t="n">
        <v>0.729542126688036</v>
      </c>
      <c r="E45" s="37"/>
      <c r="F45" s="37"/>
      <c r="G45" s="37"/>
      <c r="H45" s="1"/>
    </row>
    <row r="46" customFormat="false" ht="25.5" hidden="false" customHeight="false" outlineLevel="0" collapsed="false">
      <c r="B46" s="47" t="s">
        <v>87</v>
      </c>
      <c r="C46" s="49" t="n">
        <v>0.95</v>
      </c>
      <c r="D46" s="49" t="n">
        <v>0.95</v>
      </c>
      <c r="E46" s="37"/>
      <c r="F46" s="37"/>
      <c r="G46" s="37"/>
      <c r="H46" s="1"/>
    </row>
    <row r="47" customFormat="false" ht="12.75" hidden="false" customHeight="false" outlineLevel="0" collapsed="false">
      <c r="E47" s="37"/>
      <c r="F47" s="37"/>
      <c r="G47" s="37"/>
      <c r="H47" s="1"/>
    </row>
    <row r="48" customFormat="false" ht="27.75" hidden="false" customHeight="true" outlineLevel="0" collapsed="false">
      <c r="B48" s="59" t="s">
        <v>88</v>
      </c>
      <c r="C48" s="59"/>
      <c r="D48" s="59"/>
      <c r="E48" s="37"/>
      <c r="F48" s="37"/>
      <c r="G48" s="37"/>
      <c r="H48" s="1"/>
    </row>
    <row r="49" customFormat="false" ht="27.75" hidden="false" customHeight="true" outlineLevel="0" collapsed="false">
      <c r="B49" s="59" t="s">
        <v>89</v>
      </c>
      <c r="C49" s="59"/>
      <c r="D49" s="59" t="s">
        <v>90</v>
      </c>
      <c r="E49" s="37"/>
      <c r="F49" s="37"/>
      <c r="G49" s="37"/>
      <c r="H49" s="1"/>
    </row>
    <row r="50" customFormat="false" ht="69" hidden="false" customHeight="true" outlineLevel="0" collapsed="false">
      <c r="B50" s="59" t="s">
        <v>91</v>
      </c>
      <c r="C50" s="59"/>
      <c r="D50" s="59"/>
      <c r="E50" s="37"/>
      <c r="F50" s="37"/>
      <c r="G50" s="37"/>
      <c r="H50" s="1"/>
    </row>
    <row r="51" customFormat="false" ht="12.75" hidden="false" customHeight="true" outlineLevel="0" collapsed="false">
      <c r="B51" s="59" t="s">
        <v>92</v>
      </c>
      <c r="C51" s="59"/>
      <c r="D51" s="59"/>
      <c r="E51" s="37"/>
      <c r="F51" s="37"/>
      <c r="G51" s="37"/>
      <c r="H51" s="1"/>
    </row>
    <row r="52" customFormat="false" ht="12.75" hidden="false" customHeight="false" outlineLevel="0" collapsed="false">
      <c r="E52" s="37"/>
      <c r="F52" s="37"/>
      <c r="G52" s="37"/>
      <c r="H52" s="1"/>
    </row>
    <row r="53" customFormat="false" ht="49.5" hidden="false" customHeight="true" outlineLevel="0" collapsed="false">
      <c r="B53" s="60"/>
      <c r="C53" s="60"/>
      <c r="E53" s="37"/>
      <c r="F53" s="37"/>
      <c r="G53" s="37"/>
      <c r="H53" s="1"/>
    </row>
    <row r="54" customFormat="false" ht="12.75" hidden="false" customHeight="false" outlineLevel="0" collapsed="false">
      <c r="E54" s="37"/>
      <c r="F54" s="37"/>
      <c r="G54" s="37"/>
      <c r="H54" s="1"/>
    </row>
    <row r="55" customFormat="false" ht="12.75" hidden="false" customHeight="false" outlineLevel="0" collapsed="false">
      <c r="E55" s="37"/>
      <c r="F55" s="37"/>
      <c r="G55" s="37"/>
      <c r="H55" s="1"/>
    </row>
    <row r="56" customFormat="false" ht="12.75" hidden="false" customHeight="false" outlineLevel="0" collapsed="false">
      <c r="E56" s="37"/>
      <c r="F56" s="37"/>
      <c r="G56" s="37"/>
      <c r="H56" s="1"/>
    </row>
    <row r="57" customFormat="false" ht="12.75" hidden="false" customHeight="false" outlineLevel="0" collapsed="false">
      <c r="E57" s="37"/>
      <c r="F57" s="37"/>
      <c r="G57" s="37"/>
      <c r="H57" s="1"/>
    </row>
    <row r="58" customFormat="false" ht="12.75" hidden="false" customHeight="false" outlineLevel="0" collapsed="false">
      <c r="E58" s="37"/>
      <c r="F58" s="37"/>
      <c r="G58" s="37"/>
      <c r="H58" s="1"/>
    </row>
    <row r="59" customFormat="false" ht="12.75" hidden="false" customHeight="false" outlineLevel="0" collapsed="false">
      <c r="E59" s="37"/>
      <c r="F59" s="37"/>
      <c r="G59" s="37"/>
      <c r="H59" s="1"/>
    </row>
    <row r="60" customFormat="false" ht="12.75" hidden="false" customHeight="false" outlineLevel="0" collapsed="false">
      <c r="E60" s="37"/>
      <c r="F60" s="37"/>
      <c r="G60" s="37"/>
      <c r="H60" s="1"/>
    </row>
    <row r="61" customFormat="false" ht="12.75" hidden="false" customHeight="false" outlineLevel="0" collapsed="false">
      <c r="E61" s="37"/>
      <c r="F61" s="37"/>
      <c r="G61" s="37"/>
      <c r="H61" s="1"/>
    </row>
    <row r="62" customFormat="false" ht="12.75" hidden="false" customHeight="false" outlineLevel="0" collapsed="false">
      <c r="E62" s="37"/>
      <c r="F62" s="37"/>
      <c r="G62" s="37"/>
      <c r="H62" s="1"/>
    </row>
    <row r="63" customFormat="false" ht="12.75" hidden="false" customHeight="false" outlineLevel="0" collapsed="false">
      <c r="E63" s="37"/>
      <c r="F63" s="37"/>
      <c r="G63" s="37"/>
      <c r="H63" s="1"/>
    </row>
    <row r="64" customFormat="false" ht="12.75" hidden="false" customHeight="false" outlineLevel="0" collapsed="false">
      <c r="E64" s="37"/>
      <c r="F64" s="37"/>
      <c r="G64" s="37"/>
      <c r="H64" s="1"/>
    </row>
    <row r="65" customFormat="false" ht="12.75" hidden="false" customHeight="false" outlineLevel="0" collapsed="false">
      <c r="E65" s="37"/>
      <c r="F65" s="37"/>
      <c r="G65" s="37"/>
      <c r="H65" s="1"/>
    </row>
    <row r="66" customFormat="false" ht="12.75" hidden="false" customHeight="false" outlineLevel="0" collapsed="false">
      <c r="E66" s="37"/>
      <c r="F66" s="37"/>
      <c r="G66" s="37"/>
      <c r="H66" s="1"/>
    </row>
    <row r="67" customFormat="false" ht="12.75" hidden="false" customHeight="false" outlineLevel="0" collapsed="false">
      <c r="E67" s="37"/>
      <c r="F67" s="37"/>
      <c r="G67" s="37"/>
      <c r="H67" s="1"/>
    </row>
    <row r="68" customFormat="false" ht="12.75" hidden="false" customHeight="false" outlineLevel="0" collapsed="false">
      <c r="E68" s="37"/>
      <c r="F68" s="37"/>
      <c r="G68" s="37"/>
      <c r="H68" s="1"/>
    </row>
    <row r="69" customFormat="false" ht="12.75" hidden="false" customHeight="false" outlineLevel="0" collapsed="false">
      <c r="E69" s="37"/>
      <c r="F69" s="37"/>
      <c r="G69" s="37"/>
      <c r="H69" s="1"/>
    </row>
    <row r="70" customFormat="false" ht="12.75" hidden="false" customHeight="false" outlineLevel="0" collapsed="false">
      <c r="E70" s="37"/>
      <c r="F70" s="37"/>
      <c r="G70" s="37"/>
      <c r="H70" s="1"/>
    </row>
    <row r="71" customFormat="false" ht="12.75" hidden="false" customHeight="false" outlineLevel="0" collapsed="false">
      <c r="E71" s="37"/>
      <c r="F71" s="37"/>
      <c r="G71" s="37"/>
      <c r="H71" s="1"/>
    </row>
    <row r="72" customFormat="false" ht="12.75" hidden="false" customHeight="false" outlineLevel="0" collapsed="false">
      <c r="E72" s="37"/>
      <c r="F72" s="37"/>
      <c r="G72" s="37"/>
      <c r="H72" s="1"/>
    </row>
    <row r="73" customFormat="false" ht="12.75" hidden="false" customHeight="false" outlineLevel="0" collapsed="false">
      <c r="E73" s="37"/>
      <c r="F73" s="37"/>
      <c r="G73" s="37"/>
      <c r="H73" s="1"/>
    </row>
    <row r="74" customFormat="false" ht="12.75" hidden="false" customHeight="false" outlineLevel="0" collapsed="false">
      <c r="E74" s="37"/>
      <c r="F74" s="37"/>
      <c r="G74" s="37"/>
      <c r="H74" s="1"/>
    </row>
    <row r="75" customFormat="false" ht="12.75" hidden="false" customHeight="false" outlineLevel="0" collapsed="false">
      <c r="E75" s="37"/>
      <c r="F75" s="37"/>
      <c r="G75" s="37"/>
      <c r="H75" s="1"/>
    </row>
    <row r="76" customFormat="false" ht="12.75" hidden="false" customHeight="false" outlineLevel="0" collapsed="false">
      <c r="E76" s="37"/>
      <c r="F76" s="37"/>
      <c r="G76" s="37"/>
      <c r="H76" s="1"/>
    </row>
    <row r="77" customFormat="false" ht="12.75" hidden="false" customHeight="false" outlineLevel="0" collapsed="false">
      <c r="E77" s="37"/>
      <c r="F77" s="37"/>
      <c r="G77" s="37"/>
      <c r="H77" s="1"/>
    </row>
    <row r="78" customFormat="false" ht="12.75" hidden="false" customHeight="false" outlineLevel="0" collapsed="false">
      <c r="E78" s="37"/>
      <c r="F78" s="37"/>
      <c r="G78" s="37"/>
      <c r="H78" s="1"/>
    </row>
    <row r="79" customFormat="false" ht="12.75" hidden="false" customHeight="false" outlineLevel="0" collapsed="false">
      <c r="E79" s="37"/>
      <c r="F79" s="37"/>
      <c r="G79" s="37"/>
      <c r="H79" s="1"/>
    </row>
    <row r="80" customFormat="false" ht="12.75" hidden="false" customHeight="false" outlineLevel="0" collapsed="false">
      <c r="E80" s="37"/>
      <c r="F80" s="37"/>
      <c r="G80" s="37"/>
      <c r="H80" s="1"/>
    </row>
    <row r="81" customFormat="false" ht="12.75" hidden="false" customHeight="false" outlineLevel="0" collapsed="false">
      <c r="E81" s="37"/>
      <c r="F81" s="37"/>
      <c r="G81" s="37"/>
      <c r="H81" s="1"/>
    </row>
    <row r="82" customFormat="false" ht="12.75" hidden="false" customHeight="false" outlineLevel="0" collapsed="false">
      <c r="E82" s="37"/>
      <c r="F82" s="37"/>
      <c r="G82" s="37"/>
      <c r="H82" s="1"/>
    </row>
    <row r="83" customFormat="false" ht="12.75" hidden="false" customHeight="false" outlineLevel="0" collapsed="false">
      <c r="E83" s="37"/>
      <c r="F83" s="37"/>
      <c r="G83" s="37"/>
      <c r="H83" s="1"/>
    </row>
    <row r="84" customFormat="false" ht="12.75" hidden="false" customHeight="false" outlineLevel="0" collapsed="false">
      <c r="E84" s="37"/>
      <c r="F84" s="37"/>
      <c r="G84" s="37"/>
      <c r="H84" s="1"/>
    </row>
    <row r="85" customFormat="false" ht="12.75" hidden="false" customHeight="false" outlineLevel="0" collapsed="false">
      <c r="E85" s="37"/>
      <c r="F85" s="37"/>
      <c r="G85" s="37"/>
      <c r="H85" s="1"/>
    </row>
    <row r="86" customFormat="false" ht="12.75" hidden="false" customHeight="false" outlineLevel="0" collapsed="false">
      <c r="E86" s="37"/>
      <c r="F86" s="37"/>
      <c r="G86" s="37"/>
      <c r="H86" s="1"/>
    </row>
    <row r="87" customFormat="false" ht="12.75" hidden="false" customHeight="false" outlineLevel="0" collapsed="false">
      <c r="E87" s="37"/>
      <c r="F87" s="37"/>
      <c r="G87" s="37"/>
      <c r="H87" s="1"/>
    </row>
    <row r="88" customFormat="false" ht="12.75" hidden="false" customHeight="false" outlineLevel="0" collapsed="false">
      <c r="E88" s="37"/>
      <c r="F88" s="37"/>
      <c r="G88" s="37"/>
      <c r="H88" s="1"/>
    </row>
    <row r="89" customFormat="false" ht="12.75" hidden="false" customHeight="false" outlineLevel="0" collapsed="false">
      <c r="E89" s="37"/>
      <c r="F89" s="37"/>
      <c r="G89" s="37"/>
      <c r="H89" s="1"/>
    </row>
    <row r="90" customFormat="false" ht="12.75" hidden="false" customHeight="false" outlineLevel="0" collapsed="false">
      <c r="E90" s="37"/>
      <c r="F90" s="37"/>
      <c r="G90" s="37"/>
      <c r="H90" s="1"/>
    </row>
    <row r="91" customFormat="false" ht="12.75" hidden="false" customHeight="false" outlineLevel="0" collapsed="false">
      <c r="E91" s="37"/>
      <c r="F91" s="37"/>
      <c r="G91" s="37"/>
      <c r="H91" s="1"/>
    </row>
    <row r="92" customFormat="false" ht="12.75" hidden="false" customHeight="false" outlineLevel="0" collapsed="false">
      <c r="E92" s="37"/>
      <c r="F92" s="37"/>
      <c r="G92" s="37"/>
      <c r="H92" s="1"/>
    </row>
    <row r="93" customFormat="false" ht="12.75" hidden="false" customHeight="false" outlineLevel="0" collapsed="false">
      <c r="E93" s="37"/>
      <c r="F93" s="37"/>
      <c r="G93" s="37"/>
      <c r="H93" s="1"/>
    </row>
    <row r="94" customFormat="false" ht="12.75" hidden="false" customHeight="false" outlineLevel="0" collapsed="false">
      <c r="E94" s="37"/>
      <c r="F94" s="37"/>
      <c r="G94" s="37"/>
      <c r="H94" s="1"/>
    </row>
    <row r="95" customFormat="false" ht="12.75" hidden="false" customHeight="false" outlineLevel="0" collapsed="false">
      <c r="E95" s="37"/>
      <c r="F95" s="37"/>
      <c r="G95" s="37"/>
      <c r="H95" s="1"/>
    </row>
    <row r="96" customFormat="false" ht="12.75" hidden="false" customHeight="false" outlineLevel="0" collapsed="false">
      <c r="E96" s="37"/>
      <c r="F96" s="37"/>
      <c r="G96" s="37"/>
      <c r="H96" s="1"/>
    </row>
    <row r="97" customFormat="false" ht="12.75" hidden="false" customHeight="false" outlineLevel="0" collapsed="false">
      <c r="E97" s="37"/>
      <c r="F97" s="37"/>
      <c r="G97" s="37"/>
      <c r="H97" s="1"/>
    </row>
    <row r="98" customFormat="false" ht="12.75" hidden="false" customHeight="false" outlineLevel="0" collapsed="false">
      <c r="E98" s="37"/>
      <c r="F98" s="37"/>
      <c r="G98" s="37"/>
      <c r="H98" s="1"/>
    </row>
    <row r="99" customFormat="false" ht="12.75" hidden="false" customHeight="false" outlineLevel="0" collapsed="false">
      <c r="E99" s="37"/>
      <c r="F99" s="37"/>
      <c r="G99" s="37"/>
      <c r="H99" s="1"/>
    </row>
    <row r="100" customFormat="false" ht="12.75" hidden="false" customHeight="false" outlineLevel="0" collapsed="false">
      <c r="E100" s="37"/>
      <c r="F100" s="37"/>
      <c r="G100" s="37"/>
      <c r="H100" s="1"/>
    </row>
    <row r="101" customFormat="false" ht="12.75" hidden="false" customHeight="false" outlineLevel="0" collapsed="false">
      <c r="E101" s="37"/>
      <c r="F101" s="37"/>
      <c r="G101" s="37"/>
      <c r="H101" s="1"/>
    </row>
    <row r="102" customFormat="false" ht="12.75" hidden="false" customHeight="false" outlineLevel="0" collapsed="false">
      <c r="E102" s="37"/>
      <c r="F102" s="37"/>
      <c r="G102" s="37"/>
      <c r="H102" s="1"/>
    </row>
    <row r="103" customFormat="false" ht="12.75" hidden="false" customHeight="false" outlineLevel="0" collapsed="false">
      <c r="E103" s="37"/>
      <c r="F103" s="37"/>
      <c r="G103" s="37"/>
      <c r="H103" s="1"/>
    </row>
    <row r="104" customFormat="false" ht="12.75" hidden="false" customHeight="false" outlineLevel="0" collapsed="false">
      <c r="E104" s="37"/>
      <c r="F104" s="37"/>
      <c r="G104" s="37"/>
      <c r="H104" s="1"/>
    </row>
    <row r="105" customFormat="false" ht="12.75" hidden="false" customHeight="false" outlineLevel="0" collapsed="false">
      <c r="E105" s="37"/>
      <c r="F105" s="37"/>
      <c r="G105" s="37"/>
      <c r="H105" s="1"/>
    </row>
    <row r="106" customFormat="false" ht="12.75" hidden="false" customHeight="false" outlineLevel="0" collapsed="false">
      <c r="E106" s="37"/>
      <c r="F106" s="37"/>
      <c r="G106" s="37"/>
      <c r="H106" s="1"/>
    </row>
    <row r="107" customFormat="false" ht="12.75" hidden="false" customHeight="false" outlineLevel="0" collapsed="false">
      <c r="E107" s="37"/>
      <c r="F107" s="37"/>
      <c r="G107" s="37"/>
      <c r="H107" s="1"/>
    </row>
    <row r="108" customFormat="false" ht="12.75" hidden="false" customHeight="false" outlineLevel="0" collapsed="false">
      <c r="E108" s="37"/>
      <c r="F108" s="37"/>
      <c r="G108" s="37"/>
      <c r="H108" s="1"/>
    </row>
    <row r="109" customFormat="false" ht="12.75" hidden="false" customHeight="false" outlineLevel="0" collapsed="false">
      <c r="E109" s="37"/>
      <c r="F109" s="37"/>
      <c r="G109" s="37"/>
      <c r="H109" s="1"/>
    </row>
    <row r="110" customFormat="false" ht="12.75" hidden="false" customHeight="false" outlineLevel="0" collapsed="false">
      <c r="E110" s="37"/>
      <c r="F110" s="37"/>
      <c r="G110" s="37"/>
      <c r="H110" s="1"/>
    </row>
    <row r="111" customFormat="false" ht="12.75" hidden="false" customHeight="false" outlineLevel="0" collapsed="false">
      <c r="E111" s="37"/>
      <c r="F111" s="37"/>
      <c r="G111" s="37"/>
      <c r="H111" s="1"/>
    </row>
    <row r="112" customFormat="false" ht="12.75" hidden="false" customHeight="false" outlineLevel="0" collapsed="false">
      <c r="E112" s="37"/>
      <c r="F112" s="37"/>
      <c r="G112" s="37"/>
      <c r="H112" s="1"/>
    </row>
    <row r="113" customFormat="false" ht="12.75" hidden="false" customHeight="false" outlineLevel="0" collapsed="false">
      <c r="E113" s="37"/>
      <c r="F113" s="37"/>
      <c r="G113" s="37"/>
      <c r="H113" s="1"/>
    </row>
    <row r="114" customFormat="false" ht="12.75" hidden="false" customHeight="false" outlineLevel="0" collapsed="false">
      <c r="E114" s="37"/>
      <c r="F114" s="37"/>
      <c r="G114" s="37"/>
      <c r="H114" s="1"/>
    </row>
    <row r="115" customFormat="false" ht="12.75" hidden="false" customHeight="false" outlineLevel="0" collapsed="false">
      <c r="E115" s="37"/>
      <c r="F115" s="37"/>
      <c r="G115" s="37"/>
      <c r="H115" s="1"/>
    </row>
    <row r="116" customFormat="false" ht="12.75" hidden="false" customHeight="false" outlineLevel="0" collapsed="false">
      <c r="E116" s="37"/>
      <c r="F116" s="37"/>
      <c r="G116" s="37"/>
      <c r="H116" s="1"/>
    </row>
    <row r="117" customFormat="false" ht="12.75" hidden="false" customHeight="false" outlineLevel="0" collapsed="false">
      <c r="E117" s="37"/>
      <c r="F117" s="37"/>
      <c r="G117" s="37"/>
      <c r="H117" s="1"/>
    </row>
    <row r="118" customFormat="false" ht="12.75" hidden="false" customHeight="false" outlineLevel="0" collapsed="false">
      <c r="E118" s="37"/>
      <c r="F118" s="37"/>
      <c r="G118" s="37"/>
      <c r="H118" s="1"/>
    </row>
    <row r="119" customFormat="false" ht="12.75" hidden="false" customHeight="false" outlineLevel="0" collapsed="false">
      <c r="E119" s="37"/>
      <c r="F119" s="37"/>
      <c r="G119" s="37"/>
      <c r="H119" s="1"/>
    </row>
    <row r="120" customFormat="false" ht="12.75" hidden="false" customHeight="false" outlineLevel="0" collapsed="false">
      <c r="E120" s="37"/>
      <c r="F120" s="37"/>
      <c r="G120" s="37"/>
      <c r="H120" s="1"/>
    </row>
    <row r="121" customFormat="false" ht="12.75" hidden="false" customHeight="false" outlineLevel="0" collapsed="false">
      <c r="E121" s="37"/>
      <c r="F121" s="37"/>
      <c r="G121" s="37"/>
      <c r="H121" s="1"/>
    </row>
    <row r="122" customFormat="false" ht="12.75" hidden="false" customHeight="false" outlineLevel="0" collapsed="false">
      <c r="E122" s="37"/>
      <c r="F122" s="37"/>
      <c r="G122" s="37"/>
      <c r="H122" s="1"/>
    </row>
    <row r="123" customFormat="false" ht="12.75" hidden="false" customHeight="false" outlineLevel="0" collapsed="false">
      <c r="E123" s="37"/>
      <c r="F123" s="37"/>
      <c r="G123" s="37"/>
      <c r="H123" s="1"/>
    </row>
    <row r="124" customFormat="false" ht="12.75" hidden="false" customHeight="false" outlineLevel="0" collapsed="false">
      <c r="E124" s="37"/>
      <c r="F124" s="37"/>
      <c r="G124" s="37"/>
      <c r="H124" s="1"/>
    </row>
    <row r="125" customFormat="false" ht="12.75" hidden="false" customHeight="false" outlineLevel="0" collapsed="false">
      <c r="E125" s="37"/>
      <c r="F125" s="37"/>
      <c r="G125" s="37"/>
      <c r="H125" s="1"/>
    </row>
    <row r="126" customFormat="false" ht="12.75" hidden="false" customHeight="false" outlineLevel="0" collapsed="false">
      <c r="E126" s="37"/>
      <c r="F126" s="37"/>
      <c r="G126" s="37"/>
      <c r="H126" s="1"/>
    </row>
    <row r="127" customFormat="false" ht="12.75" hidden="false" customHeight="false" outlineLevel="0" collapsed="false">
      <c r="E127" s="37"/>
      <c r="F127" s="37"/>
      <c r="G127" s="37"/>
      <c r="H127" s="1"/>
    </row>
    <row r="128" customFormat="false" ht="12.75" hidden="false" customHeight="false" outlineLevel="0" collapsed="false">
      <c r="E128" s="37"/>
      <c r="F128" s="37"/>
      <c r="G128" s="37"/>
      <c r="H128" s="1"/>
    </row>
    <row r="129" customFormat="false" ht="12.75" hidden="false" customHeight="false" outlineLevel="0" collapsed="false">
      <c r="E129" s="37"/>
      <c r="F129" s="37"/>
      <c r="G129" s="37"/>
      <c r="H129" s="1"/>
    </row>
    <row r="130" customFormat="false" ht="12.75" hidden="false" customHeight="false" outlineLevel="0" collapsed="false">
      <c r="E130" s="37"/>
      <c r="F130" s="37"/>
      <c r="G130" s="37"/>
      <c r="H130" s="1"/>
    </row>
    <row r="131" customFormat="false" ht="12.75" hidden="false" customHeight="false" outlineLevel="0" collapsed="false">
      <c r="E131" s="37"/>
      <c r="F131" s="37"/>
      <c r="G131" s="37"/>
      <c r="H131" s="1"/>
    </row>
    <row r="132" customFormat="false" ht="12.75" hidden="false" customHeight="false" outlineLevel="0" collapsed="false">
      <c r="E132" s="37"/>
      <c r="F132" s="37"/>
      <c r="G132" s="37"/>
      <c r="H132" s="1"/>
    </row>
    <row r="133" customFormat="false" ht="12.75" hidden="false" customHeight="false" outlineLevel="0" collapsed="false">
      <c r="E133" s="37"/>
      <c r="F133" s="37"/>
      <c r="G133" s="37"/>
      <c r="H133" s="1"/>
    </row>
    <row r="134" customFormat="false" ht="12.75" hidden="false" customHeight="false" outlineLevel="0" collapsed="false">
      <c r="E134" s="37"/>
      <c r="F134" s="37"/>
      <c r="G134" s="37"/>
      <c r="H134" s="1"/>
    </row>
    <row r="135" customFormat="false" ht="12.75" hidden="false" customHeight="false" outlineLevel="0" collapsed="false">
      <c r="E135" s="37"/>
      <c r="F135" s="37"/>
      <c r="G135" s="37"/>
      <c r="H135" s="1"/>
    </row>
    <row r="136" customFormat="false" ht="12.75" hidden="false" customHeight="false" outlineLevel="0" collapsed="false">
      <c r="E136" s="37"/>
      <c r="F136" s="37"/>
      <c r="G136" s="37"/>
      <c r="H136" s="1"/>
    </row>
    <row r="137" customFormat="false" ht="12.75" hidden="false" customHeight="false" outlineLevel="0" collapsed="false">
      <c r="E137" s="37"/>
      <c r="F137" s="37"/>
      <c r="G137" s="37"/>
      <c r="H137" s="1"/>
    </row>
    <row r="138" customFormat="false" ht="12.75" hidden="false" customHeight="false" outlineLevel="0" collapsed="false">
      <c r="E138" s="37"/>
      <c r="F138" s="37"/>
      <c r="G138" s="37"/>
      <c r="H138" s="1"/>
    </row>
    <row r="139" customFormat="false" ht="12.75" hidden="false" customHeight="false" outlineLevel="0" collapsed="false">
      <c r="E139" s="37"/>
      <c r="F139" s="37"/>
      <c r="G139" s="37"/>
      <c r="H139" s="1"/>
    </row>
    <row r="140" customFormat="false" ht="12.75" hidden="false" customHeight="false" outlineLevel="0" collapsed="false">
      <c r="E140" s="37"/>
      <c r="F140" s="37"/>
      <c r="G140" s="37"/>
      <c r="H140" s="1"/>
    </row>
    <row r="141" customFormat="false" ht="12.75" hidden="false" customHeight="false" outlineLevel="0" collapsed="false">
      <c r="E141" s="37"/>
      <c r="F141" s="37"/>
      <c r="G141" s="37"/>
      <c r="H141" s="1"/>
    </row>
    <row r="142" customFormat="false" ht="12.75" hidden="false" customHeight="false" outlineLevel="0" collapsed="false">
      <c r="E142" s="37"/>
      <c r="F142" s="37"/>
      <c r="G142" s="37"/>
      <c r="H142" s="1"/>
    </row>
    <row r="143" customFormat="false" ht="12.75" hidden="false" customHeight="false" outlineLevel="0" collapsed="false">
      <c r="E143" s="37"/>
      <c r="F143" s="37"/>
      <c r="G143" s="37"/>
      <c r="H143" s="1"/>
    </row>
    <row r="144" customFormat="false" ht="12.75" hidden="false" customHeight="false" outlineLevel="0" collapsed="false">
      <c r="E144" s="37"/>
      <c r="F144" s="37"/>
      <c r="G144" s="37"/>
      <c r="H144" s="1"/>
    </row>
    <row r="145" customFormat="false" ht="12.75" hidden="false" customHeight="false" outlineLevel="0" collapsed="false">
      <c r="E145" s="37"/>
      <c r="F145" s="37"/>
      <c r="G145" s="37"/>
      <c r="H145" s="1"/>
    </row>
    <row r="146" customFormat="false" ht="12.75" hidden="false" customHeight="false" outlineLevel="0" collapsed="false">
      <c r="E146" s="37"/>
      <c r="F146" s="37"/>
      <c r="G146" s="37"/>
      <c r="H146" s="1"/>
    </row>
    <row r="147" customFormat="false" ht="12.75" hidden="false" customHeight="false" outlineLevel="0" collapsed="false">
      <c r="E147" s="37"/>
      <c r="F147" s="37"/>
      <c r="G147" s="37"/>
      <c r="H147" s="1"/>
    </row>
    <row r="148" customFormat="false" ht="12.75" hidden="false" customHeight="false" outlineLevel="0" collapsed="false">
      <c r="E148" s="37"/>
      <c r="F148" s="37"/>
      <c r="G148" s="37"/>
      <c r="H148" s="1"/>
    </row>
    <row r="149" customFormat="false" ht="12.75" hidden="false" customHeight="false" outlineLevel="0" collapsed="false">
      <c r="E149" s="37"/>
      <c r="F149" s="37"/>
      <c r="G149" s="37"/>
      <c r="H149" s="1"/>
    </row>
    <row r="150" customFormat="false" ht="12.75" hidden="false" customHeight="false" outlineLevel="0" collapsed="false">
      <c r="E150" s="37"/>
      <c r="F150" s="37"/>
      <c r="G150" s="37"/>
      <c r="H150" s="1"/>
    </row>
    <row r="151" customFormat="false" ht="12.75" hidden="false" customHeight="false" outlineLevel="0" collapsed="false">
      <c r="E151" s="37"/>
      <c r="F151" s="37"/>
      <c r="G151" s="37"/>
      <c r="H151" s="1"/>
    </row>
    <row r="152" customFormat="false" ht="12.75" hidden="false" customHeight="false" outlineLevel="0" collapsed="false">
      <c r="E152" s="37"/>
      <c r="F152" s="37"/>
      <c r="G152" s="37"/>
      <c r="H152" s="1"/>
    </row>
    <row r="153" customFormat="false" ht="12.75" hidden="false" customHeight="false" outlineLevel="0" collapsed="false">
      <c r="E153" s="37"/>
      <c r="F153" s="37"/>
      <c r="G153" s="37"/>
      <c r="H153" s="1"/>
    </row>
    <row r="154" customFormat="false" ht="12.75" hidden="false" customHeight="false" outlineLevel="0" collapsed="false">
      <c r="E154" s="37"/>
      <c r="F154" s="37"/>
      <c r="G154" s="37"/>
      <c r="H154" s="1"/>
    </row>
    <row r="155" customFormat="false" ht="12.75" hidden="false" customHeight="false" outlineLevel="0" collapsed="false">
      <c r="E155" s="37"/>
      <c r="F155" s="37"/>
      <c r="G155" s="37"/>
      <c r="H155" s="1"/>
    </row>
    <row r="156" customFormat="false" ht="12.75" hidden="false" customHeight="false" outlineLevel="0" collapsed="false">
      <c r="E156" s="37"/>
      <c r="F156" s="37"/>
      <c r="G156" s="37"/>
      <c r="H156" s="1"/>
    </row>
    <row r="157" customFormat="false" ht="12.75" hidden="false" customHeight="false" outlineLevel="0" collapsed="false">
      <c r="E157" s="37"/>
      <c r="F157" s="37"/>
      <c r="G157" s="37"/>
      <c r="H157" s="1"/>
    </row>
    <row r="158" customFormat="false" ht="12.75" hidden="false" customHeight="false" outlineLevel="0" collapsed="false">
      <c r="E158" s="37"/>
      <c r="F158" s="37"/>
      <c r="G158" s="37"/>
      <c r="H158" s="1"/>
    </row>
  </sheetData>
  <mergeCells count="11">
    <mergeCell ref="B1:D1"/>
    <mergeCell ref="C2:D2"/>
    <mergeCell ref="C3:D3"/>
    <mergeCell ref="C4:D4"/>
    <mergeCell ref="C5:D5"/>
    <mergeCell ref="C9:D9"/>
    <mergeCell ref="B48:D48"/>
    <mergeCell ref="B49:D49"/>
    <mergeCell ref="B50:D50"/>
    <mergeCell ref="B51:D51"/>
    <mergeCell ref="B53:C5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8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C8" activeCellId="0" sqref="C8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7" width="56.56"/>
    <col collapsed="false" customWidth="true" hidden="false" outlineLevel="0" max="3" min="3" style="1" width="53.56"/>
    <col collapsed="false" customWidth="false" hidden="false" outlineLevel="0" max="257" min="4" style="1" width="9.14"/>
  </cols>
  <sheetData>
    <row r="1" customFormat="false" ht="56.25" hidden="false" customHeight="true" outlineLevel="0" collapsed="false">
      <c r="A1" s="8" t="s">
        <v>93</v>
      </c>
      <c r="B1" s="61" t="s">
        <v>94</v>
      </c>
      <c r="C1" s="61"/>
    </row>
    <row r="2" customFormat="false" ht="13.5" hidden="false" customHeight="false" outlineLevel="0" collapsed="false">
      <c r="B2" s="62" t="s">
        <v>11</v>
      </c>
      <c r="C2" s="28" t="s">
        <v>0</v>
      </c>
    </row>
    <row r="3" customFormat="false" ht="12.75" hidden="false" customHeight="false" outlineLevel="0" collapsed="false">
      <c r="B3" s="63" t="s">
        <v>12</v>
      </c>
      <c r="C3" s="29" t="n">
        <v>7017075536</v>
      </c>
    </row>
    <row r="4" customFormat="false" ht="12.75" hidden="false" customHeight="false" outlineLevel="0" collapsed="false">
      <c r="B4" s="64" t="s">
        <v>13</v>
      </c>
      <c r="C4" s="30" t="n">
        <v>701701001</v>
      </c>
    </row>
    <row r="5" customFormat="false" ht="13.5" hidden="false" customHeight="false" outlineLevel="0" collapsed="false">
      <c r="B5" s="65" t="s">
        <v>14</v>
      </c>
      <c r="C5" s="66" t="s">
        <v>15</v>
      </c>
    </row>
    <row r="6" customFormat="false" ht="13.5" hidden="false" customHeight="false" outlineLevel="0" collapsed="false">
      <c r="B6" s="67" t="s">
        <v>95</v>
      </c>
      <c r="C6" s="68" t="s">
        <v>96</v>
      </c>
    </row>
    <row r="7" customFormat="false" ht="12.75" hidden="false" customHeight="false" outlineLevel="0" collapsed="false">
      <c r="B7" s="69"/>
      <c r="C7" s="22"/>
    </row>
    <row r="8" customFormat="false" ht="12.75" hidden="false" customHeight="false" outlineLevel="0" collapsed="false">
      <c r="B8" s="45" t="s">
        <v>97</v>
      </c>
      <c r="C8" s="70" t="s">
        <v>36</v>
      </c>
    </row>
    <row r="9" customFormat="false" ht="25.5" hidden="false" customHeight="false" outlineLevel="0" collapsed="false">
      <c r="B9" s="71" t="s">
        <v>98</v>
      </c>
      <c r="C9" s="72" t="n">
        <v>0</v>
      </c>
    </row>
    <row r="10" customFormat="false" ht="25.5" hidden="false" customHeight="false" outlineLevel="0" collapsed="false">
      <c r="B10" s="71" t="s">
        <v>99</v>
      </c>
      <c r="C10" s="72" t="s">
        <v>26</v>
      </c>
    </row>
    <row r="11" customFormat="false" ht="25.5" hidden="false" customHeight="false" outlineLevel="0" collapsed="false">
      <c r="B11" s="71" t="s">
        <v>100</v>
      </c>
      <c r="C11" s="72" t="s">
        <v>26</v>
      </c>
    </row>
    <row r="12" customFormat="false" ht="25.5" hidden="false" customHeight="false" outlineLevel="0" collapsed="false">
      <c r="B12" s="71" t="s">
        <v>101</v>
      </c>
      <c r="C12" s="73" t="n">
        <v>897</v>
      </c>
    </row>
    <row r="13" customFormat="false" ht="12.75" hidden="false" customHeight="false" outlineLevel="0" collapsed="false">
      <c r="B13" s="74" t="s">
        <v>102</v>
      </c>
      <c r="C13" s="73" t="n">
        <v>897</v>
      </c>
    </row>
    <row r="14" customFormat="false" ht="12.75" hidden="false" customHeight="false" outlineLevel="0" collapsed="false">
      <c r="B14" s="74" t="s">
        <v>103</v>
      </c>
      <c r="C14" s="73" t="s">
        <v>26</v>
      </c>
    </row>
    <row r="15" customFormat="false" ht="12.75" hidden="false" customHeight="false" outlineLevel="0" collapsed="false">
      <c r="B15" s="74" t="s">
        <v>104</v>
      </c>
      <c r="C15" s="73" t="s">
        <v>26</v>
      </c>
    </row>
    <row r="16" customFormat="false" ht="12.75" hidden="false" customHeight="false" outlineLevel="0" collapsed="false">
      <c r="B16" s="75" t="s">
        <v>105</v>
      </c>
      <c r="C16" s="73" t="s">
        <v>26</v>
      </c>
    </row>
    <row r="17" customFormat="false" ht="12.75" hidden="false" customHeight="false" outlineLevel="0" collapsed="false">
      <c r="B17" s="76" t="s">
        <v>106</v>
      </c>
      <c r="C17" s="73" t="s">
        <v>26</v>
      </c>
    </row>
    <row r="18" customFormat="false" ht="12.75" hidden="false" customHeight="false" outlineLevel="0" collapsed="false">
      <c r="B18" s="77" t="s">
        <v>107</v>
      </c>
      <c r="C18" s="73" t="s">
        <v>26</v>
      </c>
    </row>
    <row r="19" customFormat="false" ht="12.75" hidden="false" customHeight="false" outlineLevel="0" collapsed="false">
      <c r="B19" s="77" t="s">
        <v>108</v>
      </c>
      <c r="C19" s="73" t="s">
        <v>26</v>
      </c>
    </row>
    <row r="20" customFormat="false" ht="38.25" hidden="false" customHeight="false" outlineLevel="0" collapsed="false">
      <c r="B20" s="78" t="s">
        <v>109</v>
      </c>
      <c r="C20" s="73" t="s">
        <v>26</v>
      </c>
    </row>
    <row r="21" customFormat="false" ht="12.75" hidden="false" customHeight="false" outlineLevel="0" collapsed="false">
      <c r="B21" s="74" t="s">
        <v>102</v>
      </c>
      <c r="C21" s="73" t="s">
        <v>26</v>
      </c>
    </row>
    <row r="22" customFormat="false" ht="12.75" hidden="false" customHeight="false" outlineLevel="0" collapsed="false">
      <c r="B22" s="74" t="s">
        <v>103</v>
      </c>
      <c r="C22" s="73" t="s">
        <v>26</v>
      </c>
    </row>
    <row r="23" customFormat="false" ht="12.75" hidden="false" customHeight="false" outlineLevel="0" collapsed="false">
      <c r="B23" s="74" t="s">
        <v>105</v>
      </c>
      <c r="C23" s="73" t="s">
        <v>26</v>
      </c>
    </row>
    <row r="24" customFormat="false" ht="12.75" hidden="false" customHeight="false" outlineLevel="0" collapsed="false">
      <c r="B24" s="74" t="s">
        <v>106</v>
      </c>
      <c r="C24" s="73" t="s">
        <v>26</v>
      </c>
    </row>
    <row r="25" customFormat="false" ht="12.75" hidden="false" customHeight="false" outlineLevel="0" collapsed="false">
      <c r="B25" s="77" t="s">
        <v>107</v>
      </c>
      <c r="C25" s="73" t="s">
        <v>26</v>
      </c>
    </row>
    <row r="26" customFormat="false" ht="12.75" hidden="false" customHeight="false" outlineLevel="0" collapsed="false">
      <c r="B26" s="77" t="s">
        <v>108</v>
      </c>
      <c r="C26" s="79"/>
    </row>
    <row r="27" customFormat="false" ht="12.75" hidden="false" customHeight="false" outlineLevel="0" collapsed="false">
      <c r="B27" s="69"/>
      <c r="C27" s="22"/>
    </row>
    <row r="28" customFormat="false" ht="45" hidden="false" customHeight="true" outlineLevel="0" collapsed="false">
      <c r="B28" s="80" t="s">
        <v>110</v>
      </c>
      <c r="C28" s="80"/>
    </row>
  </sheetData>
  <mergeCells count="2">
    <mergeCell ref="B1:C1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56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B83" activeCellId="0" sqref="B8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5.99"/>
    <col collapsed="false" customWidth="true" hidden="false" outlineLevel="0" max="2" min="2" style="1" width="49.28"/>
    <col collapsed="false" customWidth="true" hidden="false" outlineLevel="0" max="3" min="3" style="1" width="32.56"/>
    <col collapsed="false" customWidth="true" hidden="false" outlineLevel="0" max="4" min="4" style="1" width="25.41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48" hidden="false" customHeight="true" outlineLevel="0" collapsed="false">
      <c r="A1" s="8" t="s">
        <v>111</v>
      </c>
      <c r="B1" s="81" t="s">
        <v>112</v>
      </c>
      <c r="C1" s="81"/>
      <c r="D1" s="81"/>
    </row>
    <row r="2" customFormat="false" ht="13.5" hidden="false" customHeight="false" outlineLevel="0" collapsed="false">
      <c r="B2" s="20" t="s">
        <v>11</v>
      </c>
      <c r="C2" s="11" t="s">
        <v>0</v>
      </c>
      <c r="D2" s="11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.75" hidden="false" customHeight="false" outlineLevel="0" collapsed="false">
      <c r="B3" s="12" t="s">
        <v>12</v>
      </c>
      <c r="C3" s="13" t="n">
        <v>7017075536</v>
      </c>
      <c r="D3" s="13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2.75" hidden="false" customHeight="true" outlineLevel="0" collapsed="false">
      <c r="B4" s="14" t="s">
        <v>13</v>
      </c>
      <c r="C4" s="15" t="n">
        <v>701701001</v>
      </c>
      <c r="D4" s="15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3.5" hidden="false" customHeight="false" outlineLevel="0" collapsed="false">
      <c r="B5" s="18" t="s">
        <v>14</v>
      </c>
      <c r="C5" s="24" t="s">
        <v>113</v>
      </c>
      <c r="D5" s="24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13.5" hidden="false" customHeight="false" outlineLevel="0" collapsed="false">
      <c r="B6" s="82" t="s">
        <v>44</v>
      </c>
      <c r="C6" s="44" t="s">
        <v>96</v>
      </c>
      <c r="D6" s="44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2.75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18" hidden="false" customHeight="true" outlineLevel="0" collapsed="false">
      <c r="B8" s="83" t="s">
        <v>114</v>
      </c>
      <c r="C8" s="84" t="s">
        <v>26</v>
      </c>
      <c r="D8" s="84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9.5" hidden="false" customHeight="true" outlineLevel="0" collapsed="false">
      <c r="B9" s="83" t="s">
        <v>115</v>
      </c>
      <c r="C9" s="84" t="str">
        <f aca="false">C8</f>
        <v>нет</v>
      </c>
      <c r="D9" s="84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34.5" hidden="false" customHeight="true" outlineLevel="0" collapsed="false">
      <c r="B10" s="83" t="s">
        <v>116</v>
      </c>
      <c r="C10" s="84" t="str">
        <f aca="false">C8</f>
        <v>нет</v>
      </c>
      <c r="D10" s="84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36" hidden="true" customHeight="true" outlineLevel="1" collapsed="false">
      <c r="B12" s="85" t="s">
        <v>117</v>
      </c>
      <c r="C12" s="85"/>
      <c r="D12" s="85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2.75" hidden="true" customHeight="false" outlineLevel="1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39" hidden="true" customHeight="false" outlineLevel="1" collapsed="false">
      <c r="B14" s="86" t="s">
        <v>118</v>
      </c>
      <c r="C14" s="87" t="s">
        <v>119</v>
      </c>
      <c r="D14" s="87" t="s">
        <v>120</v>
      </c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3.5" hidden="true" customHeight="false" outlineLevel="1" collapsed="false">
      <c r="B15" s="67" t="s">
        <v>121</v>
      </c>
      <c r="C15" s="88"/>
      <c r="D15" s="89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2.75" hidden="true" customHeight="false" outlineLevel="1" collapsed="false">
      <c r="B16" s="90" t="s">
        <v>122</v>
      </c>
      <c r="C16" s="90"/>
      <c r="D16" s="90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2.75" hidden="true" customHeight="false" outlineLevel="1" collapsed="false">
      <c r="B17" s="91" t="s">
        <v>123</v>
      </c>
      <c r="C17" s="91"/>
      <c r="D17" s="91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2.75" hidden="true" customHeight="false" outlineLevel="1" collapsed="false">
      <c r="B18" s="91" t="s">
        <v>124</v>
      </c>
      <c r="C18" s="91"/>
      <c r="D18" s="91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3.5" hidden="true" customHeight="false" outlineLevel="1" collapsed="false">
      <c r="B19" s="92" t="s">
        <v>125</v>
      </c>
      <c r="C19" s="92"/>
      <c r="D19" s="92"/>
      <c r="E19" s="92"/>
      <c r="F19" s="22"/>
      <c r="G19" s="22"/>
      <c r="H19" s="22"/>
      <c r="I19" s="22"/>
      <c r="J19" s="22"/>
      <c r="K19" s="22"/>
      <c r="L19" s="22"/>
      <c r="M19" s="22"/>
    </row>
    <row r="20" customFormat="false" ht="48.75" hidden="true" customHeight="true" outlineLevel="1" collapsed="false">
      <c r="B20" s="93" t="s">
        <v>126</v>
      </c>
      <c r="C20" s="93" t="s">
        <v>127</v>
      </c>
      <c r="D20" s="93" t="s">
        <v>128</v>
      </c>
      <c r="E20" s="94" t="s">
        <v>129</v>
      </c>
      <c r="F20" s="22"/>
      <c r="G20" s="22"/>
      <c r="H20" s="22"/>
      <c r="I20" s="22"/>
      <c r="J20" s="22"/>
      <c r="K20" s="22"/>
      <c r="L20" s="22"/>
      <c r="M20" s="22"/>
    </row>
    <row r="21" customFormat="false" ht="31.5" hidden="true" customHeight="true" outlineLevel="1" collapsed="false">
      <c r="B21" s="93"/>
      <c r="C21" s="93"/>
      <c r="D21" s="93"/>
      <c r="E21" s="94"/>
      <c r="F21" s="22"/>
      <c r="G21" s="22"/>
      <c r="H21" s="22"/>
      <c r="I21" s="22"/>
      <c r="J21" s="22"/>
      <c r="K21" s="22"/>
      <c r="L21" s="22"/>
      <c r="M21" s="22"/>
    </row>
    <row r="22" customFormat="false" ht="13.5" hidden="true" customHeight="true" outlineLevel="1" collapsed="false">
      <c r="B22" s="93" t="s">
        <v>130</v>
      </c>
      <c r="C22" s="93"/>
      <c r="D22" s="93"/>
      <c r="E22" s="93"/>
      <c r="F22" s="22"/>
      <c r="G22" s="22"/>
      <c r="H22" s="22"/>
      <c r="I22" s="22"/>
      <c r="J22" s="22"/>
      <c r="K22" s="22"/>
      <c r="L22" s="22"/>
      <c r="M22" s="22"/>
    </row>
    <row r="23" customFormat="false" ht="12.75" hidden="true" customHeight="false" outlineLevel="1" collapsed="false">
      <c r="B23" s="95" t="s">
        <v>131</v>
      </c>
      <c r="C23" s="96"/>
      <c r="D23" s="97"/>
      <c r="E23" s="98"/>
      <c r="F23" s="22"/>
      <c r="G23" s="22"/>
      <c r="H23" s="22"/>
      <c r="I23" s="22"/>
      <c r="J23" s="22"/>
      <c r="K23" s="22"/>
      <c r="L23" s="22"/>
      <c r="M23" s="22"/>
    </row>
    <row r="24" customFormat="false" ht="25.5" hidden="true" customHeight="false" outlineLevel="1" collapsed="false">
      <c r="B24" s="99" t="s">
        <v>132</v>
      </c>
      <c r="C24" s="100"/>
      <c r="D24" s="101"/>
      <c r="E24" s="15"/>
      <c r="F24" s="22"/>
      <c r="G24" s="22"/>
      <c r="H24" s="22"/>
      <c r="I24" s="22"/>
      <c r="J24" s="22"/>
      <c r="K24" s="22"/>
      <c r="L24" s="22"/>
      <c r="M24" s="22"/>
    </row>
    <row r="25" customFormat="false" ht="25.5" hidden="true" customHeight="false" outlineLevel="1" collapsed="false">
      <c r="B25" s="95" t="s">
        <v>133</v>
      </c>
      <c r="C25" s="100"/>
      <c r="D25" s="102"/>
      <c r="E25" s="15"/>
      <c r="F25" s="22"/>
      <c r="G25" s="22"/>
      <c r="H25" s="22"/>
      <c r="I25" s="22"/>
      <c r="J25" s="22"/>
      <c r="K25" s="22"/>
      <c r="L25" s="22"/>
      <c r="M25" s="22"/>
    </row>
    <row r="26" customFormat="false" ht="12.75" hidden="true" customHeight="false" outlineLevel="1" collapsed="false">
      <c r="B26" s="103" t="s">
        <v>134</v>
      </c>
      <c r="C26" s="100"/>
      <c r="D26" s="102"/>
      <c r="E26" s="15"/>
      <c r="F26" s="22"/>
      <c r="G26" s="22"/>
      <c r="H26" s="22"/>
      <c r="I26" s="22"/>
      <c r="J26" s="22"/>
      <c r="K26" s="22"/>
      <c r="L26" s="22"/>
      <c r="M26" s="22"/>
    </row>
    <row r="27" customFormat="false" ht="25.5" hidden="true" customHeight="false" outlineLevel="1" collapsed="false">
      <c r="B27" s="95" t="s">
        <v>135</v>
      </c>
      <c r="C27" s="100"/>
      <c r="D27" s="104"/>
      <c r="E27" s="15"/>
      <c r="F27" s="22"/>
      <c r="G27" s="22"/>
      <c r="H27" s="22"/>
      <c r="I27" s="22"/>
      <c r="J27" s="22"/>
      <c r="K27" s="22"/>
      <c r="L27" s="22"/>
      <c r="M27" s="22"/>
    </row>
    <row r="28" customFormat="false" ht="12.75" hidden="true" customHeight="false" outlineLevel="1" collapsed="false">
      <c r="B28" s="105" t="s">
        <v>136</v>
      </c>
      <c r="C28" s="100"/>
      <c r="D28" s="106"/>
      <c r="E28" s="15"/>
      <c r="F28" s="22"/>
      <c r="G28" s="22"/>
      <c r="H28" s="22"/>
      <c r="I28" s="22"/>
      <c r="J28" s="22"/>
      <c r="K28" s="22"/>
      <c r="L28" s="22"/>
      <c r="M28" s="22"/>
    </row>
    <row r="29" customFormat="false" ht="12.75" hidden="true" customHeight="false" outlineLevel="1" collapsed="false">
      <c r="B29" s="105" t="s">
        <v>137</v>
      </c>
      <c r="C29" s="100"/>
      <c r="D29" s="102"/>
      <c r="E29" s="15"/>
      <c r="F29" s="22"/>
      <c r="G29" s="22"/>
      <c r="H29" s="22"/>
      <c r="I29" s="22"/>
      <c r="J29" s="22"/>
      <c r="K29" s="22"/>
      <c r="L29" s="22"/>
      <c r="M29" s="22"/>
    </row>
    <row r="30" customFormat="false" ht="25.5" hidden="true" customHeight="false" outlineLevel="1" collapsed="false">
      <c r="B30" s="105" t="s">
        <v>138</v>
      </c>
      <c r="C30" s="100"/>
      <c r="D30" s="107"/>
      <c r="E30" s="15"/>
      <c r="F30" s="22"/>
      <c r="G30" s="22"/>
      <c r="H30" s="22"/>
      <c r="I30" s="22"/>
      <c r="J30" s="22"/>
      <c r="K30" s="22"/>
      <c r="L30" s="22"/>
      <c r="M30" s="22"/>
    </row>
    <row r="31" customFormat="false" ht="25.5" hidden="true" customHeight="false" outlineLevel="1" collapsed="false">
      <c r="B31" s="95" t="s">
        <v>139</v>
      </c>
      <c r="C31" s="100"/>
      <c r="D31" s="101"/>
      <c r="E31" s="15"/>
      <c r="F31" s="22"/>
      <c r="G31" s="22"/>
      <c r="H31" s="22"/>
      <c r="I31" s="22"/>
      <c r="J31" s="22"/>
      <c r="K31" s="22"/>
      <c r="L31" s="22"/>
      <c r="M31" s="22"/>
    </row>
    <row r="32" customFormat="false" ht="38.25" hidden="true" customHeight="false" outlineLevel="1" collapsed="false">
      <c r="B32" s="108" t="s">
        <v>140</v>
      </c>
      <c r="C32" s="100"/>
      <c r="D32" s="109"/>
      <c r="E32" s="15"/>
      <c r="F32" s="22"/>
      <c r="G32" s="22"/>
      <c r="H32" s="22"/>
      <c r="I32" s="22"/>
      <c r="J32" s="22"/>
      <c r="K32" s="22"/>
      <c r="L32" s="22"/>
      <c r="M32" s="22"/>
    </row>
    <row r="33" customFormat="false" ht="25.5" hidden="true" customHeight="false" outlineLevel="1" collapsed="false">
      <c r="B33" s="110" t="s">
        <v>141</v>
      </c>
      <c r="C33" s="100"/>
      <c r="D33" s="109"/>
      <c r="E33" s="15"/>
      <c r="F33" s="22"/>
      <c r="G33" s="22"/>
      <c r="H33" s="22"/>
      <c r="I33" s="22"/>
      <c r="J33" s="22"/>
      <c r="K33" s="22"/>
      <c r="L33" s="22"/>
      <c r="M33" s="22"/>
    </row>
    <row r="34" customFormat="false" ht="12.75" hidden="true" customHeight="false" outlineLevel="1" collapsed="false">
      <c r="B34" s="103" t="s">
        <v>142</v>
      </c>
      <c r="C34" s="100"/>
      <c r="D34" s="111"/>
      <c r="E34" s="112"/>
      <c r="F34" s="22"/>
      <c r="G34" s="22"/>
      <c r="H34" s="22"/>
      <c r="I34" s="22"/>
      <c r="J34" s="22"/>
      <c r="K34" s="22"/>
      <c r="L34" s="22"/>
      <c r="M34" s="22"/>
    </row>
    <row r="35" customFormat="false" ht="25.5" hidden="true" customHeight="false" outlineLevel="1" collapsed="false">
      <c r="B35" s="108" t="s">
        <v>143</v>
      </c>
      <c r="C35" s="113"/>
      <c r="D35" s="109"/>
      <c r="E35" s="15"/>
      <c r="F35" s="22"/>
      <c r="G35" s="22"/>
      <c r="H35" s="22"/>
      <c r="I35" s="22"/>
      <c r="J35" s="22"/>
      <c r="K35" s="22"/>
      <c r="L35" s="22"/>
      <c r="M35" s="22"/>
    </row>
    <row r="36" customFormat="false" ht="25.5" hidden="true" customHeight="false" outlineLevel="1" collapsed="false">
      <c r="B36" s="108" t="s">
        <v>144</v>
      </c>
      <c r="C36" s="113"/>
      <c r="D36" s="109"/>
      <c r="E36" s="15"/>
      <c r="F36" s="22"/>
      <c r="G36" s="22"/>
      <c r="H36" s="22"/>
      <c r="I36" s="22"/>
      <c r="J36" s="22"/>
      <c r="K36" s="22"/>
      <c r="L36" s="22"/>
      <c r="M36" s="22"/>
    </row>
    <row r="37" customFormat="false" ht="12.75" hidden="true" customHeight="false" outlineLevel="1" collapsed="false">
      <c r="B37" s="108" t="s">
        <v>145</v>
      </c>
      <c r="C37" s="113"/>
      <c r="D37" s="109"/>
      <c r="E37" s="15"/>
      <c r="F37" s="22"/>
      <c r="G37" s="22"/>
      <c r="H37" s="22"/>
      <c r="I37" s="22"/>
      <c r="J37" s="22"/>
      <c r="K37" s="22"/>
      <c r="L37" s="22"/>
      <c r="M37" s="22"/>
    </row>
    <row r="38" customFormat="false" ht="25.5" hidden="true" customHeight="false" outlineLevel="1" collapsed="false">
      <c r="B38" s="108" t="s">
        <v>146</v>
      </c>
      <c r="C38" s="113"/>
      <c r="D38" s="109"/>
      <c r="E38" s="15"/>
      <c r="F38" s="22"/>
      <c r="G38" s="22"/>
      <c r="H38" s="22"/>
      <c r="I38" s="22"/>
      <c r="J38" s="22"/>
      <c r="K38" s="22"/>
      <c r="L38" s="22"/>
      <c r="M38" s="22"/>
    </row>
    <row r="39" customFormat="false" ht="25.5" hidden="true" customHeight="false" outlineLevel="1" collapsed="false">
      <c r="B39" s="108" t="s">
        <v>147</v>
      </c>
      <c r="C39" s="113"/>
      <c r="D39" s="102"/>
      <c r="E39" s="114"/>
      <c r="F39" s="22"/>
      <c r="G39" s="22"/>
      <c r="H39" s="22"/>
      <c r="I39" s="22"/>
      <c r="J39" s="22"/>
      <c r="K39" s="22"/>
      <c r="L39" s="22"/>
      <c r="M39" s="22"/>
    </row>
    <row r="40" customFormat="false" ht="26.25" hidden="true" customHeight="false" outlineLevel="1" collapsed="false">
      <c r="B40" s="115" t="s">
        <v>148</v>
      </c>
      <c r="C40" s="116"/>
      <c r="D40" s="117"/>
      <c r="E40" s="118"/>
      <c r="F40" s="22"/>
      <c r="G40" s="22"/>
      <c r="H40" s="22"/>
      <c r="I40" s="22"/>
      <c r="J40" s="22"/>
      <c r="K40" s="22"/>
      <c r="L40" s="22"/>
      <c r="M40" s="22"/>
    </row>
    <row r="41" customFormat="false" ht="12.75" hidden="true" customHeight="false" outlineLevel="1" collapsed="false">
      <c r="B41" s="119" t="s">
        <v>149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</row>
    <row r="42" customFormat="false" ht="12.75" hidden="true" customHeight="false" outlineLevel="1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120" t="s">
        <v>150</v>
      </c>
      <c r="O42" s="120"/>
    </row>
    <row r="43" customFormat="false" ht="12.75" hidden="true" customHeight="true" outlineLevel="1" collapsed="false">
      <c r="B43" s="121" t="s">
        <v>151</v>
      </c>
      <c r="C43" s="87" t="s">
        <v>152</v>
      </c>
      <c r="D43" s="122" t="s">
        <v>153</v>
      </c>
      <c r="E43" s="122"/>
      <c r="F43" s="122"/>
      <c r="G43" s="122"/>
      <c r="H43" s="122"/>
      <c r="I43" s="122"/>
      <c r="J43" s="122"/>
      <c r="K43" s="122"/>
      <c r="L43" s="122"/>
      <c r="M43" s="122"/>
      <c r="N43" s="48" t="s">
        <v>120</v>
      </c>
      <c r="O43" s="48"/>
    </row>
    <row r="44" customFormat="false" ht="12.75" hidden="true" customHeight="false" outlineLevel="1" collapsed="false">
      <c r="B44" s="121"/>
      <c r="C44" s="87"/>
      <c r="D44" s="84" t="s">
        <v>154</v>
      </c>
      <c r="E44" s="84"/>
      <c r="F44" s="84"/>
      <c r="G44" s="84"/>
      <c r="H44" s="84"/>
      <c r="I44" s="122" t="s">
        <v>155</v>
      </c>
      <c r="J44" s="122"/>
      <c r="K44" s="122"/>
      <c r="L44" s="122"/>
      <c r="M44" s="122"/>
      <c r="N44" s="48"/>
      <c r="O44" s="48"/>
    </row>
    <row r="45" customFormat="false" ht="13.5" hidden="true" customHeight="false" outlineLevel="1" collapsed="false">
      <c r="B45" s="121"/>
      <c r="C45" s="87"/>
      <c r="D45" s="123" t="s">
        <v>156</v>
      </c>
      <c r="E45" s="123" t="s">
        <v>157</v>
      </c>
      <c r="F45" s="123" t="s">
        <v>158</v>
      </c>
      <c r="G45" s="123" t="s">
        <v>159</v>
      </c>
      <c r="H45" s="123" t="s">
        <v>160</v>
      </c>
      <c r="I45" s="123" t="s">
        <v>156</v>
      </c>
      <c r="J45" s="123" t="s">
        <v>157</v>
      </c>
      <c r="K45" s="123" t="s">
        <v>158</v>
      </c>
      <c r="L45" s="123" t="s">
        <v>159</v>
      </c>
      <c r="M45" s="124" t="s">
        <v>160</v>
      </c>
      <c r="N45" s="48"/>
      <c r="O45" s="48"/>
    </row>
    <row r="46" customFormat="false" ht="12.75" hidden="true" customHeight="false" outlineLevel="1" collapsed="false">
      <c r="B46" s="125" t="s">
        <v>156</v>
      </c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7"/>
      <c r="N46" s="84"/>
      <c r="O46" s="84"/>
    </row>
    <row r="47" customFormat="false" ht="12.75" hidden="true" customHeight="false" outlineLevel="1" collapsed="false">
      <c r="B47" s="91" t="s">
        <v>122</v>
      </c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128"/>
      <c r="N47" s="84"/>
      <c r="O47" s="84"/>
    </row>
    <row r="48" customFormat="false" ht="12.75" hidden="true" customHeight="false" outlineLevel="1" collapsed="false">
      <c r="B48" s="91" t="s">
        <v>161</v>
      </c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84"/>
      <c r="O48" s="84"/>
    </row>
    <row r="49" customFormat="false" ht="12.75" hidden="true" customHeight="false" outlineLevel="1" collapsed="false">
      <c r="B49" s="91" t="s">
        <v>124</v>
      </c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84"/>
      <c r="O49" s="84"/>
    </row>
    <row r="50" customFormat="false" ht="12.75" hidden="true" customHeight="false" outlineLevel="1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2.75" hidden="true" customHeight="false" outlineLevel="1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44.25" hidden="false" customHeight="true" outlineLevel="0" collapsed="false">
      <c r="B53" s="80" t="s">
        <v>162</v>
      </c>
      <c r="C53" s="80"/>
      <c r="D53" s="80"/>
      <c r="E53" s="129"/>
      <c r="F53" s="22"/>
      <c r="G53" s="22"/>
      <c r="H53" s="22"/>
      <c r="I53" s="22"/>
      <c r="J53" s="22"/>
      <c r="K53" s="22"/>
      <c r="L53" s="22"/>
      <c r="M53" s="22"/>
    </row>
    <row r="54" customFormat="false" ht="30.75" hidden="false" customHeight="true" outlineLevel="0" collapsed="false">
      <c r="B54" s="80" t="s">
        <v>163</v>
      </c>
      <c r="C54" s="80"/>
      <c r="D54" s="80"/>
      <c r="E54" s="129"/>
      <c r="F54" s="22"/>
      <c r="G54" s="22"/>
      <c r="H54" s="22"/>
      <c r="I54" s="22"/>
      <c r="J54" s="22"/>
      <c r="K54" s="22"/>
      <c r="L54" s="22"/>
      <c r="M54" s="22"/>
    </row>
    <row r="55" customFormat="false" ht="21" hidden="true" customHeight="true" outlineLevel="1" collapsed="false">
      <c r="B55" s="130" t="s">
        <v>164</v>
      </c>
      <c r="C55" s="130"/>
      <c r="D55" s="130"/>
      <c r="E55" s="129"/>
      <c r="F55" s="22"/>
      <c r="G55" s="22"/>
      <c r="H55" s="22"/>
      <c r="I55" s="22"/>
      <c r="J55" s="22"/>
      <c r="K55" s="22"/>
      <c r="L55" s="22"/>
      <c r="M55" s="22"/>
    </row>
    <row r="56" customFormat="false" ht="95.25" hidden="true" customHeight="true" outlineLevel="1" collapsed="false">
      <c r="B56" s="131" t="s">
        <v>165</v>
      </c>
      <c r="C56" s="131"/>
      <c r="D56" s="131"/>
      <c r="E56" s="132"/>
    </row>
  </sheetData>
  <mergeCells count="32">
    <mergeCell ref="B1:D1"/>
    <mergeCell ref="C2:D2"/>
    <mergeCell ref="C3:D3"/>
    <mergeCell ref="C4:D4"/>
    <mergeCell ref="C5:D5"/>
    <mergeCell ref="C6:D6"/>
    <mergeCell ref="C8:D8"/>
    <mergeCell ref="C9:D9"/>
    <mergeCell ref="C10:D10"/>
    <mergeCell ref="B12:D12"/>
    <mergeCell ref="B19:E19"/>
    <mergeCell ref="B20:B21"/>
    <mergeCell ref="C20:C21"/>
    <mergeCell ref="D20:D21"/>
    <mergeCell ref="E20:E21"/>
    <mergeCell ref="B22:E22"/>
    <mergeCell ref="B41:M41"/>
    <mergeCell ref="N42:O42"/>
    <mergeCell ref="B43:B45"/>
    <mergeCell ref="C43:C45"/>
    <mergeCell ref="D43:M43"/>
    <mergeCell ref="N43:O45"/>
    <mergeCell ref="D44:H44"/>
    <mergeCell ref="I44:M44"/>
    <mergeCell ref="N46:O46"/>
    <mergeCell ref="N47:O47"/>
    <mergeCell ref="N48:O48"/>
    <mergeCell ref="N49:O49"/>
    <mergeCell ref="B53:D53"/>
    <mergeCell ref="B54:D54"/>
    <mergeCell ref="B55:D55"/>
    <mergeCell ref="B56:D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7" width="65.42"/>
    <col collapsed="false" customWidth="true" hidden="false" outlineLevel="0" max="3" min="3" style="1" width="49.56"/>
    <col collapsed="false" customWidth="false" hidden="false" outlineLevel="0" max="257" min="4" style="1" width="9.14"/>
  </cols>
  <sheetData>
    <row r="1" customFormat="false" ht="78" hidden="false" customHeight="true" outlineLevel="0" collapsed="false">
      <c r="A1" s="8" t="s">
        <v>166</v>
      </c>
      <c r="B1" s="61" t="s">
        <v>167</v>
      </c>
      <c r="C1" s="61"/>
    </row>
    <row r="2" customFormat="false" ht="13.5" hidden="false" customHeight="false" outlineLevel="0" collapsed="false">
      <c r="B2" s="62" t="s">
        <v>11</v>
      </c>
      <c r="C2" s="28" t="s">
        <v>0</v>
      </c>
    </row>
    <row r="3" customFormat="false" ht="12.75" hidden="false" customHeight="false" outlineLevel="0" collapsed="false">
      <c r="B3" s="63" t="s">
        <v>12</v>
      </c>
      <c r="C3" s="29" t="n">
        <v>7017075536</v>
      </c>
    </row>
    <row r="4" customFormat="false" ht="12.75" hidden="false" customHeight="false" outlineLevel="0" collapsed="false">
      <c r="B4" s="64" t="s">
        <v>13</v>
      </c>
      <c r="C4" s="30" t="n">
        <v>701701001</v>
      </c>
    </row>
    <row r="5" customFormat="false" ht="13.5" hidden="false" customHeight="false" outlineLevel="0" collapsed="false">
      <c r="B5" s="65" t="s">
        <v>14</v>
      </c>
      <c r="C5" s="66" t="s">
        <v>15</v>
      </c>
    </row>
    <row r="6" customFormat="false" ht="13.5" hidden="false" customHeight="false" outlineLevel="0" collapsed="false">
      <c r="B6" s="67" t="s">
        <v>95</v>
      </c>
      <c r="C6" s="68" t="s">
        <v>96</v>
      </c>
    </row>
    <row r="7" customFormat="false" ht="12.75" hidden="false" customHeight="false" outlineLevel="0" collapsed="false">
      <c r="B7" s="69"/>
      <c r="C7" s="22"/>
    </row>
    <row r="8" customFormat="false" ht="12.75" hidden="false" customHeight="false" outlineLevel="0" collapsed="false">
      <c r="B8" s="69"/>
      <c r="C8" s="22"/>
    </row>
    <row r="9" customFormat="false" ht="12.75" hidden="false" customHeight="false" outlineLevel="0" collapsed="false">
      <c r="B9" s="45" t="s">
        <v>97</v>
      </c>
      <c r="C9" s="133" t="s">
        <v>36</v>
      </c>
    </row>
    <row r="10" customFormat="false" ht="30" hidden="false" customHeight="true" outlineLevel="0" collapsed="false">
      <c r="B10" s="134" t="s">
        <v>168</v>
      </c>
      <c r="C10" s="135" t="n">
        <v>0</v>
      </c>
    </row>
    <row r="11" customFormat="false" ht="25.5" hidden="false" customHeight="false" outlineLevel="0" collapsed="false">
      <c r="B11" s="134" t="s">
        <v>169</v>
      </c>
      <c r="C11" s="135" t="n">
        <v>0</v>
      </c>
    </row>
    <row r="12" customFormat="false" ht="38.25" hidden="false" customHeight="false" outlineLevel="0" collapsed="false">
      <c r="B12" s="134" t="s">
        <v>170</v>
      </c>
      <c r="C12" s="135" t="n">
        <v>0</v>
      </c>
    </row>
    <row r="13" customFormat="false" ht="12.75" hidden="false" customHeight="false" outlineLevel="0" collapsed="false">
      <c r="B13" s="134" t="s">
        <v>171</v>
      </c>
      <c r="C13" s="135" t="n">
        <v>0</v>
      </c>
    </row>
    <row r="14" customFormat="false" ht="12.75" hidden="false" customHeight="false" outlineLevel="0" collapsed="false">
      <c r="B14" s="69"/>
      <c r="C14" s="22"/>
    </row>
    <row r="15" customFormat="false" ht="12.75" hidden="false" customHeight="true" outlineLevel="0" collapsed="false">
      <c r="B15" s="136" t="s">
        <v>172</v>
      </c>
      <c r="C15" s="136"/>
    </row>
    <row r="16" customFormat="false" ht="50.25" hidden="false" customHeight="true" outlineLevel="0" collapsed="false">
      <c r="B16" s="136" t="s">
        <v>173</v>
      </c>
      <c r="C16" s="136"/>
    </row>
  </sheetData>
  <mergeCells count="3">
    <mergeCell ref="B1:C1"/>
    <mergeCell ref="B15:C15"/>
    <mergeCell ref="B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41"/>
    <col collapsed="false" customWidth="false" hidden="false" outlineLevel="0" max="5" min="3" style="1" width="9.14"/>
    <col collapsed="false" customWidth="true" hidden="false" outlineLevel="0" max="6" min="6" style="1" width="37.7"/>
    <col collapsed="false" customWidth="false" hidden="false" outlineLevel="0" max="252" min="7" style="1" width="9.14"/>
    <col collapsed="false" customWidth="true" hidden="false" outlineLevel="0" max="253" min="253" style="1" width="30.7"/>
    <col collapsed="false" customWidth="false" hidden="false" outlineLevel="0" max="257" min="254" style="1" width="9.14"/>
  </cols>
  <sheetData>
    <row r="1" customFormat="false" ht="83.25" hidden="false" customHeight="true" outlineLevel="0" collapsed="false">
      <c r="A1" s="8" t="s">
        <v>174</v>
      </c>
      <c r="B1" s="137" t="s">
        <v>175</v>
      </c>
      <c r="C1" s="137"/>
      <c r="D1" s="137"/>
      <c r="E1" s="137"/>
      <c r="F1" s="137"/>
    </row>
    <row r="2" customFormat="false" ht="13.5" hidden="false" customHeight="true" outlineLevel="0" collapsed="false">
      <c r="B2" s="138" t="s">
        <v>11</v>
      </c>
      <c r="C2" s="28" t="s">
        <v>0</v>
      </c>
      <c r="D2" s="28"/>
      <c r="E2" s="28"/>
      <c r="F2" s="28"/>
    </row>
    <row r="3" customFormat="false" ht="12.75" hidden="false" customHeight="false" outlineLevel="0" collapsed="false">
      <c r="B3" s="12" t="s">
        <v>12</v>
      </c>
      <c r="C3" s="33" t="n">
        <v>7017075536</v>
      </c>
      <c r="D3" s="33"/>
      <c r="E3" s="33"/>
      <c r="F3" s="33"/>
    </row>
    <row r="4" customFormat="false" ht="12.75" hidden="false" customHeight="true" outlineLevel="0" collapsed="false">
      <c r="B4" s="14" t="s">
        <v>13</v>
      </c>
      <c r="C4" s="17" t="n">
        <v>701701001</v>
      </c>
      <c r="D4" s="17"/>
      <c r="E4" s="17"/>
      <c r="F4" s="17"/>
    </row>
    <row r="5" customFormat="false" ht="18" hidden="false" customHeight="true" outlineLevel="0" collapsed="false">
      <c r="B5" s="18" t="s">
        <v>14</v>
      </c>
      <c r="C5" s="19" t="s">
        <v>15</v>
      </c>
      <c r="D5" s="19"/>
      <c r="E5" s="19"/>
      <c r="F5" s="19"/>
    </row>
    <row r="6" customFormat="false" ht="13.5" hidden="false" customHeight="false" outlineLevel="0" collapsed="false">
      <c r="B6" s="82" t="s">
        <v>176</v>
      </c>
      <c r="C6" s="44" t="n">
        <v>2011</v>
      </c>
      <c r="D6" s="44"/>
      <c r="E6" s="44"/>
      <c r="F6" s="44"/>
    </row>
    <row r="7" customFormat="false" ht="13.5" hidden="false" customHeight="false" outlineLevel="0" collapsed="false">
      <c r="B7" s="139"/>
      <c r="C7" s="140"/>
      <c r="D7" s="140"/>
      <c r="E7" s="140"/>
      <c r="F7" s="140"/>
    </row>
    <row r="8" customFormat="false" ht="96" hidden="false" customHeight="true" outlineLevel="0" collapsed="false">
      <c r="B8" s="141" t="s">
        <v>177</v>
      </c>
      <c r="C8" s="141"/>
      <c r="D8" s="141"/>
      <c r="E8" s="141"/>
      <c r="F8" s="141"/>
    </row>
  </sheetData>
  <mergeCells count="7">
    <mergeCell ref="B1:F1"/>
    <mergeCell ref="C2:F2"/>
    <mergeCell ref="C3:F3"/>
    <mergeCell ref="C4:F4"/>
    <mergeCell ref="C5:F5"/>
    <mergeCell ref="C6:F6"/>
    <mergeCell ref="B8:F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7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4.7"/>
  </cols>
  <sheetData>
    <row r="1" customFormat="false" ht="60" hidden="false" customHeight="true" outlineLevel="0" collapsed="false">
      <c r="A1" s="8" t="s">
        <v>178</v>
      </c>
      <c r="B1" s="81" t="s">
        <v>179</v>
      </c>
      <c r="C1" s="81"/>
      <c r="D1" s="81"/>
      <c r="E1" s="81"/>
      <c r="F1" s="81"/>
      <c r="G1" s="81"/>
      <c r="H1" s="81"/>
      <c r="I1" s="81"/>
    </row>
    <row r="2" customFormat="false" ht="15.75" hidden="false" customHeight="true" outlineLevel="0" collapsed="false">
      <c r="A2" s="1"/>
      <c r="B2" s="142" t="s">
        <v>11</v>
      </c>
      <c r="C2" s="28" t="s">
        <v>0</v>
      </c>
      <c r="D2" s="28"/>
      <c r="E2" s="28"/>
      <c r="F2" s="28"/>
      <c r="G2" s="28"/>
      <c r="H2" s="28"/>
      <c r="I2" s="28"/>
    </row>
    <row r="3" customFormat="false" ht="15" hidden="false" customHeight="false" outlineLevel="0" collapsed="false">
      <c r="A3" s="1"/>
      <c r="B3" s="63" t="s">
        <v>12</v>
      </c>
      <c r="C3" s="29" t="n">
        <v>7017075536</v>
      </c>
      <c r="D3" s="29"/>
      <c r="E3" s="29"/>
      <c r="F3" s="29"/>
      <c r="G3" s="29"/>
      <c r="H3" s="29"/>
      <c r="I3" s="29"/>
    </row>
    <row r="4" customFormat="false" ht="15.75" hidden="false" customHeight="true" outlineLevel="0" collapsed="false">
      <c r="A4" s="1"/>
      <c r="B4" s="65" t="s">
        <v>13</v>
      </c>
      <c r="C4" s="66" t="n">
        <v>701701001</v>
      </c>
      <c r="D4" s="66"/>
      <c r="E4" s="66"/>
      <c r="F4" s="66"/>
      <c r="G4" s="66"/>
      <c r="H4" s="66"/>
      <c r="I4" s="66"/>
    </row>
    <row r="5" customFormat="false" ht="15.75" hidden="false" customHeight="true" outlineLevel="0" collapsed="false">
      <c r="A5" s="1"/>
      <c r="B5" s="143" t="s">
        <v>176</v>
      </c>
      <c r="C5" s="144" t="s">
        <v>96</v>
      </c>
      <c r="D5" s="144"/>
      <c r="E5" s="144"/>
      <c r="F5" s="144"/>
      <c r="G5" s="144"/>
      <c r="H5" s="144"/>
      <c r="I5" s="144"/>
    </row>
    <row r="6" customFormat="false" ht="15.75" hidden="false" customHeight="false" outlineLevel="0" collapsed="false">
      <c r="A6" s="1"/>
      <c r="B6" s="22"/>
      <c r="C6" s="22"/>
      <c r="D6" s="22"/>
      <c r="E6" s="22"/>
      <c r="F6" s="22"/>
      <c r="G6" s="22"/>
      <c r="H6" s="22"/>
      <c r="I6" s="22"/>
    </row>
    <row r="7" customFormat="false" ht="38.25" hidden="false" customHeight="true" outlineLevel="0" collapsed="false">
      <c r="A7" s="1"/>
      <c r="B7" s="145" t="s">
        <v>180</v>
      </c>
      <c r="C7" s="146" t="s">
        <v>181</v>
      </c>
      <c r="D7" s="146"/>
      <c r="E7" s="146"/>
      <c r="F7" s="146"/>
      <c r="G7" s="146"/>
      <c r="H7" s="146"/>
      <c r="I7" s="146"/>
    </row>
    <row r="8" customFormat="false" ht="15" hidden="false" customHeight="true" outlineLevel="0" collapsed="false">
      <c r="A8" s="1"/>
      <c r="B8" s="147" t="s">
        <v>182</v>
      </c>
      <c r="C8" s="148" t="s">
        <v>183</v>
      </c>
      <c r="D8" s="148"/>
      <c r="E8" s="148"/>
      <c r="F8" s="148"/>
      <c r="G8" s="148"/>
      <c r="H8" s="148"/>
      <c r="I8" s="148"/>
    </row>
    <row r="9" customFormat="false" ht="15" hidden="false" customHeight="true" outlineLevel="0" collapsed="false">
      <c r="A9" s="1"/>
      <c r="B9" s="147" t="s">
        <v>184</v>
      </c>
      <c r="C9" s="148" t="s">
        <v>185</v>
      </c>
      <c r="D9" s="148"/>
      <c r="E9" s="148"/>
      <c r="F9" s="148"/>
      <c r="G9" s="148"/>
      <c r="H9" s="148"/>
      <c r="I9" s="148"/>
    </row>
    <row r="10" customFormat="false" ht="15" hidden="false" customHeight="true" outlineLevel="0" collapsed="false">
      <c r="A10" s="1"/>
      <c r="B10" s="147" t="s">
        <v>186</v>
      </c>
      <c r="C10" s="149" t="s">
        <v>187</v>
      </c>
      <c r="D10" s="149"/>
      <c r="E10" s="149"/>
      <c r="F10" s="149"/>
      <c r="G10" s="149"/>
      <c r="H10" s="149"/>
      <c r="I10" s="149"/>
    </row>
    <row r="11" customFormat="false" ht="15.75" hidden="false" customHeight="false" outlineLevel="0" collapsed="false">
      <c r="A11" s="1"/>
      <c r="B11" s="150" t="s">
        <v>188</v>
      </c>
      <c r="C11" s="151" t="s">
        <v>189</v>
      </c>
      <c r="D11" s="151"/>
      <c r="E11" s="151"/>
      <c r="F11" s="151"/>
      <c r="G11" s="151"/>
      <c r="H11" s="151"/>
      <c r="I11" s="151"/>
    </row>
    <row r="12" customFormat="false" ht="15.75" hidden="false" customHeight="false" outlineLevel="0" collapsed="false">
      <c r="A12" s="1"/>
      <c r="B12" s="22"/>
      <c r="C12" s="22"/>
      <c r="D12" s="22"/>
      <c r="E12" s="22"/>
      <c r="F12" s="22"/>
      <c r="G12" s="22"/>
      <c r="H12" s="22"/>
      <c r="I12" s="22"/>
    </row>
    <row r="13" customFormat="false" ht="29.25" hidden="false" customHeight="true" outlineLevel="0" collapsed="false">
      <c r="A13" s="1"/>
      <c r="B13" s="152" t="s">
        <v>190</v>
      </c>
      <c r="C13" s="152"/>
      <c r="D13" s="152"/>
      <c r="E13" s="152"/>
      <c r="F13" s="152"/>
      <c r="G13" s="152"/>
      <c r="H13" s="152"/>
      <c r="I13" s="152"/>
    </row>
    <row r="14" customFormat="false" ht="22.5" hidden="false" customHeight="true" outlineLevel="0" collapsed="false">
      <c r="A14" s="1"/>
      <c r="B14" s="153" t="s">
        <v>191</v>
      </c>
      <c r="C14" s="153"/>
      <c r="D14" s="153"/>
      <c r="E14" s="153"/>
      <c r="F14" s="153"/>
      <c r="G14" s="153"/>
      <c r="H14" s="153"/>
      <c r="I14" s="153"/>
    </row>
    <row r="15" customFormat="false" ht="30" hidden="false" customHeight="true" outlineLevel="0" collapsed="false">
      <c r="A15" s="1"/>
      <c r="B15" s="154" t="s">
        <v>192</v>
      </c>
      <c r="C15" s="154"/>
      <c r="D15" s="154"/>
      <c r="E15" s="154"/>
      <c r="F15" s="154"/>
      <c r="G15" s="154"/>
      <c r="H15" s="154"/>
      <c r="I15" s="154"/>
    </row>
    <row r="16" customFormat="false" ht="15" hidden="false" customHeight="false" outlineLevel="0" collapsed="false">
      <c r="A16" s="1"/>
      <c r="B16" s="22"/>
      <c r="C16" s="22"/>
      <c r="D16" s="22"/>
      <c r="E16" s="22"/>
      <c r="F16" s="22"/>
      <c r="G16" s="22"/>
      <c r="H16" s="22"/>
      <c r="I16" s="22"/>
    </row>
    <row r="17" customFormat="false" ht="15" hidden="false" customHeight="true" outlineLevel="0" collapsed="false">
      <c r="A17" s="1"/>
      <c r="B17" s="136" t="s">
        <v>193</v>
      </c>
      <c r="C17" s="136"/>
      <c r="D17" s="136"/>
      <c r="E17" s="136"/>
      <c r="F17" s="136"/>
      <c r="G17" s="136"/>
      <c r="H17" s="136"/>
      <c r="I17" s="136"/>
    </row>
  </sheetData>
  <mergeCells count="14">
    <mergeCell ref="B1:I1"/>
    <mergeCell ref="C2:I2"/>
    <mergeCell ref="C3:I3"/>
    <mergeCell ref="C4:I4"/>
    <mergeCell ref="C5:I5"/>
    <mergeCell ref="C7:I7"/>
    <mergeCell ref="C8:I8"/>
    <mergeCell ref="C9:I9"/>
    <mergeCell ref="C10:I10"/>
    <mergeCell ref="C11:I11"/>
    <mergeCell ref="B13:I13"/>
    <mergeCell ref="B14:I14"/>
    <mergeCell ref="B15:I15"/>
    <mergeCell ref="B17:I17"/>
  </mergeCells>
  <hyperlinks>
    <hyperlink ref="C10" r:id="rId1" display="mvv@tnhk.ru"/>
    <hyperlink ref="C11" r:id="rId2" display="www.sibur.ru/tnhk/"/>
  </hyperlink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Солод </cp:lastModifiedBy>
  <cp:lastPrinted>2011-02-03T09:34:07Z</cp:lastPrinted>
  <dcterms:modified xsi:type="dcterms:W3CDTF">2012-03-23T05:57:19Z</dcterms:modified>
  <cp:revision>0</cp:revision>
  <dc:subject/>
  <dc:title/>
</cp:coreProperties>
</file>