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содержание" sheetId="1" state="visible" r:id="rId2"/>
    <sheet name="9б" sheetId="2" state="visible" r:id="rId3"/>
    <sheet name="п. 11" sheetId="3" state="visible" r:id="rId4"/>
    <sheet name="п. 11 б" sheetId="4" state="visible" r:id="rId5"/>
    <sheet name="п. 11 в" sheetId="5" state="visible" r:id="rId6"/>
    <sheet name="п. 11 в1" sheetId="6" state="hidden" r:id="rId7"/>
    <sheet name="п. 11 г" sheetId="7" state="visible" r:id="rId8"/>
    <sheet name="п. 11 д" sheetId="8" state="visible" r:id="rId9"/>
    <sheet name="п. 11 е" sheetId="9" state="visible" r:id="rId10"/>
    <sheet name="п. 11и" sheetId="10" state="visible" r:id="rId11"/>
    <sheet name="Смета Томскнефтехим" sheetId="11" state="hidden" r:id="rId12"/>
    <sheet name="11з" sheetId="12" state="visible" r:id="rId13"/>
    <sheet name="11к" sheetId="13" state="visible" r:id="rId14"/>
    <sheet name="Томскнефтехим" sheetId="14" state="hidden" r:id="rId15"/>
    <sheet name="11л" sheetId="15" state="visible" r:id="rId16"/>
    <sheet name="11е1" sheetId="16" state="visible" r:id="rId17"/>
    <sheet name="11е2" sheetId="17" state="visible" r:id="rId18"/>
    <sheet name="11 м" sheetId="18" state="visible" r:id="rId19"/>
    <sheet name="2015" sheetId="19" state="visible"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2" name="_xlnm.Print_Area" vbProcedure="false">'п. 11'!$A$1:$E$19</definedName>
    <definedName function="false" hidden="false" localSheetId="3" name="_xlnm.Print_Area" vbProcedure="false">'п. 11 б'!$B$1:$D$60</definedName>
    <definedName function="false" hidden="false" localSheetId="3" name="_xlnm.Print_Titles" vbProcedure="false">'п. 11 б'!$A:$A</definedName>
    <definedName function="false" hidden="false" localSheetId="13" name="_xlnm.Print_Area" vbProcedure="false">Томскнефтехим!$B$1:$H$31</definedName>
    <definedName function="false" hidden="false" name="a" vbProcedure="false">'[2]'!$AG$6</definedName>
    <definedName function="false" hidden="false" name="CompanyRange" vbProcedure="false">[3]рентаб!$I$9:$L$12</definedName>
    <definedName function="false" hidden="false" name="D25_F25__2__2_G25__H25_I25" vbProcedure="false">'[2]'!$K$26</definedName>
    <definedName function="false" hidden="false" name="e" vbProcedure="false">'[4]'!$CO$4:$CT$30</definedName>
    <definedName function="false" hidden="false" name="Excel_BuiltIn_Print_Area" vbProcedure="false">'[2]'!$CO$4:$CT$30</definedName>
    <definedName function="false" hidden="false" name="Excel_BuiltIn_Print_Titles" vbProcedure="false">'[2]'!$A$1:$A$1048576</definedName>
    <definedName function="false" hidden="false" name="H?Period" vbProcedure="false">[2]Заголовок!$B$3</definedName>
    <definedName function="false" hidden="false" name="K111_" vbProcedure="false">'[5]'!DL$29299</definedName>
    <definedName function="false" hidden="false" name="K112_" vbProcedure="false">'[5]'!DL$29299</definedName>
    <definedName function="false" hidden="false" name="K120_" vbProcedure="false">'[5]'!DL$29299</definedName>
    <definedName function="false" hidden="false" name="K121_" vbProcedure="false">'[5]'!DL$29299</definedName>
    <definedName function="false" hidden="false" name="K122_" vbProcedure="false">'[5]'!DL$29299</definedName>
    <definedName function="false" hidden="false" name="K123_" vbProcedure="false">'[5]'!DL$29299</definedName>
    <definedName function="false" hidden="false" name="K130_" vbProcedure="false">'[5]'!DL$29299</definedName>
    <definedName function="false" hidden="false" name="K131_" vbProcedure="false">'[5]'!DL$29299</definedName>
    <definedName function="false" hidden="false" name="K132_" vbProcedure="false">'[5]'!DL$29299</definedName>
    <definedName function="false" hidden="false" name="K133_" vbProcedure="false">'[5]'!DL$29299</definedName>
    <definedName function="false" hidden="false" name="K134_" vbProcedure="false">'[5]'!DL$29299</definedName>
    <definedName function="false" hidden="false" name="K135_" vbProcedure="false">'[5]'!DL$29299</definedName>
    <definedName function="false" hidden="false" name="K136_" vbProcedure="false">'[5]'!DL$29299</definedName>
    <definedName function="false" hidden="false" name="K140_" vbProcedure="false">'[5]'!DL$29299</definedName>
    <definedName function="false" hidden="false" name="K190_" vbProcedure="false">'[5]'!DL$29299</definedName>
    <definedName function="false" hidden="false" name="K210_" vbProcedure="false">'[5]'!DL$29299</definedName>
    <definedName function="false" hidden="false" name="K211_" vbProcedure="false">'[5]'!DL$29299</definedName>
    <definedName function="false" hidden="false" name="K212_" vbProcedure="false">'[5]'!DL$29299</definedName>
    <definedName function="false" hidden="false" name="K213_" vbProcedure="false">'[5]'!DL$29299</definedName>
    <definedName function="false" hidden="false" name="K214_" vbProcedure="false">'[5]'!DL$29299</definedName>
    <definedName function="false" hidden="false" name="K215_" vbProcedure="false">'[5]'!DL$29299</definedName>
    <definedName function="false" hidden="false" name="K216_" vbProcedure="false">'[5]'!DL$29299</definedName>
    <definedName function="false" hidden="false" name="K217_" vbProcedure="false">'[5]'!DL$29299</definedName>
    <definedName function="false" hidden="false" name="K218_" vbProcedure="false">'[5]'!DL$29299</definedName>
    <definedName function="false" hidden="false" name="K220_" vbProcedure="false">'[5]'!DL$29299</definedName>
    <definedName function="false" hidden="false" name="K221_" vbProcedure="false">'[5]'!DL$29299</definedName>
    <definedName function="false" hidden="false" name="K222_" vbProcedure="false">'[5]'!DL$29299</definedName>
    <definedName function="false" hidden="false" name="K223_" vbProcedure="false">'[5]'!DL$29299</definedName>
    <definedName function="false" hidden="false" name="K224_" vbProcedure="false">'[5]'!DL$29299</definedName>
    <definedName function="false" hidden="false" name="K225_" vbProcedure="false">'[5]'!DL$29299</definedName>
    <definedName function="false" hidden="false" name="K226_" vbProcedure="false">'[5]'!DL$29299</definedName>
    <definedName function="false" hidden="false" name="K230_" vbProcedure="false">'[5]'!DL$29299</definedName>
    <definedName function="false" hidden="false" name="K231_" vbProcedure="false">'[5]'!DL$29299</definedName>
    <definedName function="false" hidden="false" name="K232_" vbProcedure="false">'[5]'!DL$29299</definedName>
    <definedName function="false" hidden="false" name="K233_" vbProcedure="false">'[5]'!DL$29299</definedName>
    <definedName function="false" hidden="false" name="K234_" vbProcedure="false">'[5]'!DL$29299</definedName>
    <definedName function="false" hidden="false" name="K235_" vbProcedure="false">'[5]'!DL$29299</definedName>
    <definedName function="false" hidden="false" name="K236_" vbProcedure="false">'[5]'!DL$29299</definedName>
    <definedName function="false" hidden="false" name="K240_" vbProcedure="false">'[5]'!DL$29299</definedName>
    <definedName function="false" hidden="false" name="K241_" vbProcedure="false">'[5]'!DL$29299</definedName>
    <definedName function="false" hidden="false" name="K242_" vbProcedure="false">'[5]'!DL$29299</definedName>
    <definedName function="false" hidden="false" name="K243_" vbProcedure="false">'[5]'!DL$29299</definedName>
    <definedName function="false" hidden="false" name="K250_" vbProcedure="false">'[5]'!DL$29299</definedName>
    <definedName function="false" hidden="false" name="K251_" vbProcedure="false">'[5]'!DL$29299</definedName>
    <definedName function="false" hidden="false" name="K252_" vbProcedure="false">'[5]'!DL$29299</definedName>
    <definedName function="false" hidden="false" name="K253_" vbProcedure="false">'[5]'!DL$29299</definedName>
    <definedName function="false" hidden="false" name="K254_" vbProcedure="false">'[5]'!DL$29299</definedName>
    <definedName function="false" hidden="false" name="K260_" vbProcedure="false">'[5]'!DL$29299</definedName>
    <definedName function="false" hidden="false" name="K290_" vbProcedure="false">'[5]'!DL$29299</definedName>
    <definedName function="false" hidden="false" name="K310_" vbProcedure="false">'[5]'!DL$29299</definedName>
    <definedName function="false" hidden="false" name="K320_" vbProcedure="false">'[5]'!DL$29299</definedName>
    <definedName function="false" hidden="false" name="K390_" vbProcedure="false">'[5]'!DL$29299</definedName>
    <definedName function="false" hidden="false" name="K399_" vbProcedure="false">'[5]'!DL$29299</definedName>
    <definedName function="false" hidden="false" name="K410_" vbProcedure="false">'[5]'!DL$29299</definedName>
    <definedName function="false" hidden="false" name="K420_" vbProcedure="false">'[5]'!DL$29299</definedName>
    <definedName function="false" hidden="false" name="K430_" vbProcedure="false">'[5]'!DL$29299</definedName>
    <definedName function="false" hidden="false" name="K431_" vbProcedure="false">'[5]'!DL$29299</definedName>
    <definedName function="false" hidden="false" name="K432_" vbProcedure="false">'[5]'!DL$29299</definedName>
    <definedName function="false" hidden="false" name="K440_" vbProcedure="false">'[5]'!DL$29299</definedName>
    <definedName function="false" hidden="false" name="K450_" vbProcedure="false">'[5]'!DL$29299</definedName>
    <definedName function="false" hidden="false" name="K460_" vbProcedure="false">'[5]'!DL$29299</definedName>
    <definedName function="false" hidden="false" name="K470_" vbProcedure="false">'[5]'!DL$29299</definedName>
    <definedName function="false" hidden="false" name="K480_" vbProcedure="false">'[5]'!DL$29299</definedName>
    <definedName function="false" hidden="false" name="K490_" vbProcedure="false">'[5]'!DL$29299</definedName>
    <definedName function="false" hidden="false" name="K510_" vbProcedure="false">'[5]'!DL$29299</definedName>
    <definedName function="false" hidden="false" name="K511_" vbProcedure="false">'[5]'!DL$29299</definedName>
    <definedName function="false" hidden="false" name="K512_" vbProcedure="false">'[5]'!DL$29299</definedName>
    <definedName function="false" hidden="false" name="K513_" vbProcedure="false">'[5]'!DL$29299</definedName>
    <definedName function="false" hidden="false" name="K590_" vbProcedure="false">'[5]'!DL$29299</definedName>
    <definedName function="false" hidden="false" name="K610_" vbProcedure="false">'[5]'!DL$29299</definedName>
    <definedName function="false" hidden="false" name="K611_" vbProcedure="false">'[5]'!DL$29299</definedName>
    <definedName function="false" hidden="false" name="K612_" vbProcedure="false">'[5]'!DL$29299</definedName>
    <definedName function="false" hidden="false" name="K620_" vbProcedure="false">'[5]'!DL$29299</definedName>
    <definedName function="false" hidden="false" name="K621_" vbProcedure="false">'[5]'!DL$29299</definedName>
    <definedName function="false" hidden="false" name="K622_" vbProcedure="false">'[5]'!DL$29299</definedName>
    <definedName function="false" hidden="false" name="K623_" vbProcedure="false">'[5]'!DL$29299</definedName>
    <definedName function="false" hidden="false" name="K624_" vbProcedure="false">'[5]'!DL$29299</definedName>
    <definedName function="false" hidden="false" name="K625_" vbProcedure="false">'[5]'!DL$29299</definedName>
    <definedName function="false" hidden="false" name="K626_" vbProcedure="false">'[5]'!DL$29299</definedName>
    <definedName function="false" hidden="false" name="K627_" vbProcedure="false">'[5]'!DL$29299</definedName>
    <definedName function="false" hidden="false" name="K628_" vbProcedure="false">'[5]'!DL$29299</definedName>
    <definedName function="false" hidden="false" name="K630_" vbProcedure="false">'[5]'!DL$29299</definedName>
    <definedName function="false" hidden="false" name="K640_" vbProcedure="false">'[5]'!DL$29299</definedName>
    <definedName function="false" hidden="false" name="K650_" vbProcedure="false">'[5]'!DL$29299</definedName>
    <definedName function="false" hidden="false" name="K660_" vbProcedure="false">'[5]'!DL$29299</definedName>
    <definedName function="false" hidden="false" name="K670_" vbProcedure="false">'[5]'!DL$29299</definedName>
    <definedName function="false" hidden="false" name="K690_" vbProcedure="false">'[5]'!DL$29299</definedName>
    <definedName function="false" hidden="false" name="K699_" vbProcedure="false">'[5]'!DL$29299</definedName>
    <definedName function="false" hidden="false" name="l" vbProcedure="false">'[6]'!$A$1:$A$1048576</definedName>
    <definedName function="false" hidden="false" name="N112_" vbProcedure="false">'[5]'!DL$29299</definedName>
    <definedName function="false" hidden="false" name="N120_" vbProcedure="false">'[5]'!DL$29299</definedName>
    <definedName function="false" hidden="false" name="N121_" vbProcedure="false">'[5]'!DL$29299</definedName>
    <definedName function="false" hidden="false" name="N122_" vbProcedure="false">'[5]'!DL$29299</definedName>
    <definedName function="false" hidden="false" name="N123_" vbProcedure="false">'[5]'!DL$29299</definedName>
    <definedName function="false" hidden="false" name="N130_" vbProcedure="false">'[5]'!DL$29299</definedName>
    <definedName function="false" hidden="false" name="N131_" vbProcedure="false">'[5]'!DL$29299</definedName>
    <definedName function="false" hidden="false" name="N132_" vbProcedure="false">'[5]'!DL$29299</definedName>
    <definedName function="false" hidden="false" name="N133_" vbProcedure="false">'[5]'!DL$29299</definedName>
    <definedName function="false" hidden="false" name="N134_" vbProcedure="false">'[5]'!DL$29299</definedName>
    <definedName function="false" hidden="false" name="N135_" vbProcedure="false">'[5]'!DL$29299</definedName>
    <definedName function="false" hidden="false" name="N136_" vbProcedure="false">'[5]'!DL$29299</definedName>
    <definedName function="false" hidden="false" name="N140_" vbProcedure="false">'[5]'!DL$29299</definedName>
    <definedName function="false" hidden="false" name="N190_" vbProcedure="false">'[5]'!DL$29299</definedName>
    <definedName function="false" hidden="false" name="N210_" vbProcedure="false">'[5]'!DL$29299</definedName>
    <definedName function="false" hidden="false" name="N211_" vbProcedure="false">'[5]'!DL$29299</definedName>
    <definedName function="false" hidden="false" name="N212_" vbProcedure="false">'[5]'!DL$29299</definedName>
    <definedName function="false" hidden="false" name="N213_" vbProcedure="false">'[5]'!DL$29299</definedName>
    <definedName function="false" hidden="false" name="N214_" vbProcedure="false">'[5]'!DL$29299</definedName>
    <definedName function="false" hidden="false" name="N215_" vbProcedure="false">'[5]'!DL$29299</definedName>
    <definedName function="false" hidden="false" name="N216_" vbProcedure="false">'[5]'!DL$29299</definedName>
    <definedName function="false" hidden="false" name="N217_" vbProcedure="false">'[5]'!DL$29299</definedName>
    <definedName function="false" hidden="false" name="N218_" vbProcedure="false">'[5]'!DL$29299</definedName>
    <definedName function="false" hidden="false" name="N220_" vbProcedure="false">'[5]'!DL$29299</definedName>
    <definedName function="false" hidden="false" name="N221_" vbProcedure="false">'[5]'!DL$29299</definedName>
    <definedName function="false" hidden="false" name="N222_" vbProcedure="false">'[5]'!DL$29299</definedName>
    <definedName function="false" hidden="false" name="N223_" vbProcedure="false">'[5]'!DL$29299</definedName>
    <definedName function="false" hidden="false" name="N224_" vbProcedure="false">'[5]'!DL$29299</definedName>
    <definedName function="false" hidden="false" name="N225_" vbProcedure="false">'[5]'!DL$29299</definedName>
    <definedName function="false" hidden="false" name="N226_" vbProcedure="false">'[5]'!DL$29299</definedName>
    <definedName function="false" hidden="false" name="N230_" vbProcedure="false">'[5]'!DL$29299</definedName>
    <definedName function="false" hidden="false" name="N231_" vbProcedure="false">'[5]'!DL$29299</definedName>
    <definedName function="false" hidden="false" name="N232_" vbProcedure="false">'[5]'!DL$29299</definedName>
    <definedName function="false" hidden="false" name="N233_" vbProcedure="false">'[5]'!DL$29299</definedName>
    <definedName function="false" hidden="false" name="N234_" vbProcedure="false">'[5]'!DL$29299</definedName>
    <definedName function="false" hidden="false" name="N235_" vbProcedure="false">'[5]'!DL$29299</definedName>
    <definedName function="false" hidden="false" name="N236_" vbProcedure="false">'[5]'!DL$29299</definedName>
    <definedName function="false" hidden="false" name="N240_" vbProcedure="false">'[5]'!DL$29299</definedName>
    <definedName function="false" hidden="false" name="N241_" vbProcedure="false">'[5]'!DL$29299</definedName>
    <definedName function="false" hidden="false" name="N242_" vbProcedure="false">'[5]'!DL$29299</definedName>
    <definedName function="false" hidden="false" name="N243_" vbProcedure="false">'[5]'!DL$29299</definedName>
    <definedName function="false" hidden="false" name="N250_" vbProcedure="false">'[5]'!DL$29299</definedName>
    <definedName function="false" hidden="false" name="N251_" vbProcedure="false">'[5]'!DL$29299</definedName>
    <definedName function="false" hidden="false" name="N252_" vbProcedure="false">'[5]'!DL$29299</definedName>
    <definedName function="false" hidden="false" name="N253_" vbProcedure="false">'[5]'!DL$29299</definedName>
    <definedName function="false" hidden="false" name="N254_" vbProcedure="false">'[5]'!DL$29299</definedName>
    <definedName function="false" hidden="false" name="N260_" vbProcedure="false">'[5]'!DL$29299</definedName>
    <definedName function="false" hidden="false" name="N290_" vbProcedure="false">'[5]'!DL$29299</definedName>
    <definedName function="false" hidden="false" name="N310_" vbProcedure="false">'[5]'!DL$29299</definedName>
    <definedName function="false" hidden="false" name="N390_" vbProcedure="false">'[5]'!DL$29299</definedName>
    <definedName function="false" hidden="false" name="N399_" vbProcedure="false">'[5]'!DL$29299</definedName>
    <definedName function="false" hidden="false" name="N410_" vbProcedure="false">'[5]'!DL$29299</definedName>
    <definedName function="false" hidden="false" name="N420_" vbProcedure="false">'[5]'!DL$29299</definedName>
    <definedName function="false" hidden="false" name="N430_" vbProcedure="false">'[5]'!DL$29299</definedName>
    <definedName function="false" hidden="false" name="N431_" vbProcedure="false">'[5]'!DL$29299</definedName>
    <definedName function="false" hidden="false" name="N432_" vbProcedure="false">'[5]'!DL$29299</definedName>
    <definedName function="false" hidden="false" name="N440_" vbProcedure="false">'[5]'!DL$29299</definedName>
    <definedName function="false" hidden="false" name="N450_" vbProcedure="false">'[5]'!DL$29299</definedName>
    <definedName function="false" hidden="false" name="N460_" vbProcedure="false">'[5]'!DL$29299</definedName>
    <definedName function="false" hidden="false" name="N470_" vbProcedure="false">'[5]'!DL$29299</definedName>
    <definedName function="false" hidden="false" name="N480_" vbProcedure="false">'[5]'!DL$29299</definedName>
    <definedName function="false" hidden="false" name="N490_" vbProcedure="false">'[5]'!DL$29299</definedName>
    <definedName function="false" hidden="false" name="N510_" vbProcedure="false">'[5]'!DL$29299</definedName>
    <definedName function="false" hidden="false" name="N511_" vbProcedure="false">'[5]'!DL$29299</definedName>
    <definedName function="false" hidden="false" name="N512_" vbProcedure="false">'[5]'!DL$29299</definedName>
    <definedName function="false" hidden="false" name="N513_" vbProcedure="false">'[5]'!DL$29299</definedName>
    <definedName function="false" hidden="false" name="N590_" vbProcedure="false">'[5]'!DL$29299</definedName>
    <definedName function="false" hidden="false" name="N610_" vbProcedure="false">'[5]'!DL$29299</definedName>
    <definedName function="false" hidden="false" name="N611_" vbProcedure="false">'[5]'!DL$29299</definedName>
    <definedName function="false" hidden="false" name="N612_" vbProcedure="false">'[5]'!DL$29299</definedName>
    <definedName function="false" hidden="false" name="N620_" vbProcedure="false">'[5]'!DL$29299</definedName>
    <definedName function="false" hidden="false" name="N621_" vbProcedure="false">'[5]'!DL$29299</definedName>
    <definedName function="false" hidden="false" name="N622_" vbProcedure="false">'[5]'!DL$29299</definedName>
    <definedName function="false" hidden="false" name="N623_" vbProcedure="false">'[5]'!DL$29299</definedName>
    <definedName function="false" hidden="false" name="N624_" vbProcedure="false">'[5]'!DL$29299</definedName>
    <definedName function="false" hidden="false" name="N625_" vbProcedure="false">'[5]'!DL$29299</definedName>
    <definedName function="false" hidden="false" name="N626_" vbProcedure="false">'[5]'!DL$29299</definedName>
    <definedName function="false" hidden="false" name="N627_" vbProcedure="false">'[5]'!DL$29299</definedName>
    <definedName function="false" hidden="false" name="N628_" vbProcedure="false">'[5]'!DL$29299</definedName>
    <definedName function="false" hidden="false" name="N630_" vbProcedure="false">'[5]'!DL$29299</definedName>
    <definedName function="false" hidden="false" name="N640_" vbProcedure="false">'[5]'!DL$29299</definedName>
    <definedName function="false" hidden="false" name="N650_" vbProcedure="false">'[5]'!DL$29299</definedName>
    <definedName function="false" hidden="false" name="N660_" vbProcedure="false">'[5]'!DL$29299</definedName>
    <definedName function="false" hidden="false" name="N670_" vbProcedure="false">'[5]'!DL$29299</definedName>
    <definedName function="false" hidden="false" name="N690_" vbProcedure="false">'[5]'!DL$29299</definedName>
    <definedName function="false" hidden="false" name="N699_" vbProcedure="false">'[5]'!DL$29299</definedName>
    <definedName function="false" hidden="false" name="org" vbProcedure="false">[7]Анкета!$A$5</definedName>
    <definedName function="false" hidden="false" name="Processing" vbProcedure="false">'[8]'!$A$10:$G$56</definedName>
    <definedName function="false" hidden="false" name="ProducerRange" vbProcedure="false">[3]рентаб!$I$9:$K$11</definedName>
    <definedName function="false" hidden="false" name="q" vbProcedure="false">'[4]'!$A$1:$A$1048576</definedName>
    <definedName function="false" hidden="false" name="qq" vbProcedure="false">'[4]'!$C$4</definedName>
    <definedName function="false" hidden="false" name="RabgeBudget" vbProcedure="false">[9]сент2006!$D$4:$E$5</definedName>
    <definedName function="false" hidden="false" name="raion" vbProcedure="false">[7]Анкета!$B$8</definedName>
    <definedName function="false" hidden="false" name="RANGE" vbProcedure="false">'[10]'!$I$9:$J$10</definedName>
    <definedName function="false" hidden="false" name="RangeBDDR" vbProcedure="false">[9]сент2006!$E$5:$F$6</definedName>
    <definedName function="false" hidden="false" name="RangeBudget" vbProcedure="false">[9]сент2006!$EW$1945</definedName>
    <definedName function="false" hidden="false" name="RangeMaterial" vbProcedure="false">'[11]Список с  изм.проц-га'!$D$4:$E$5</definedName>
    <definedName function="false" hidden="false" name="RangeProducer" vbProcedure="false">[3]рентаб!$I$9:$J$10</definedName>
    <definedName function="false" hidden="false" name="RangeRentab" vbProcedure="false">'[10]'!$A$7:$AI$504</definedName>
    <definedName function="false" hidden="false" name="RangeTrans" vbProcedure="false">[9]сент2006!$D$4:$E$5</definedName>
    <definedName function="false" hidden="false" name="RangeTZD" vbProcedure="false">'[11]Список с  изм.проц-га'!$D$4:$E$5</definedName>
    <definedName function="false" hidden="false" name="REG" vbProcedure="false">[1]TEHSHEET!$B$2:$B$85</definedName>
    <definedName function="false" hidden="false" name="RentabRang" vbProcedure="false">[3]рентаб!$J$10:$K$11</definedName>
    <definedName function="false" hidden="false" name="RentabRange" vbProcedure="false">[3]рентаб!$I$9:$J$10</definedName>
    <definedName function="false" hidden="false" name="wrn_План___продаж_" vbProcedure="false">{"План продаж",#N/A,FALSE,"товар"}</definedName>
    <definedName function="false" hidden="false" name="wrn_План___товар_" vbProcedure="false">{"План товар",#N/A,FALSE,"товар"}</definedName>
    <definedName function="false" hidden="false" name="wrn_Товарн_выраб___А4_" vbProcedure="false">{"Товар.выработка без продаж",#N/A,FALSE,"товар"}</definedName>
    <definedName function="false" hidden="false" name="ww" vbProcedure="false">'[4]'!$C$4</definedName>
    <definedName function="false" hidden="false" name="Z_281305A2_0B58_4807_84BA_25130D18B2C1__wvu_Cols" vbProcedure="false">'[12]'!$F$1:$F$1048576,'[12]'!$H$1:$I$1048576,'[12]'!$K$1:$S$1048576</definedName>
    <definedName function="false" hidden="false" name="Z_281305A2_0B58_4807_84BA_25130D18B2C1__wvu_FilterData" vbProcedure="false">'[12]'!$B$16:$C$261</definedName>
    <definedName function="false" hidden="false" name="Z_5336096B_8FA8_456F_A363_FE981E37A8C4__wvu_Cols" vbProcedure="false">'[10]'!$R$1:$R$1048576</definedName>
    <definedName function="false" hidden="false" name="Z_5336096B_8FA8_456F_A363_FE981E37A8C4__wvu_FilterData" vbProcedure="false">'[10]'!$A$5:$N$1865</definedName>
    <definedName function="false" hidden="false" name="Z_5336096B_8FA8_456F_A363_FE981E37A8C4__wvu_PrintArea" vbProcedure="false">'[10]'!$A$1:$L$1169</definedName>
    <definedName function="false" hidden="false" name="Z_5336096B_8FA8_456F_A363_FE981E37A8C4__wvu_Rows" vbProcedure="false">'[10]'!$A$157:$XFD$157,'[10]'!$A$397:$XFD$397,'[10]'!$A$510:$XFD$510</definedName>
    <definedName function="false" hidden="false" name="Z_82162C14_21B9_4F0E_9062_D64779601F45__wvu_Cols" vbProcedure="false">'[10]'!$R$1:$R$1048576</definedName>
    <definedName function="false" hidden="false" name="Z_82162C14_21B9_4F0E_9062_D64779601F45__wvu_FilterData" vbProcedure="false">'[10]'!$A$5:$AA$799</definedName>
    <definedName function="false" hidden="false" name="Z_82162C14_21B9_4F0E_9062_D64779601F45__wvu_PrintArea" vbProcedure="false">'[10]'!$A$1:$N$462</definedName>
    <definedName function="false" hidden="false" name="Z_82162C14_21B9_4F0E_9062_D64779601F45__wvu_Rows" vbProcedure="false">'[10]'!$A$6:$XFD$34,'[10]'!$A$36:$XFD$220,'[10]'!$A$222:$XFD$319,'[10]'!$A$321:$XFD$336,'[10]'!$A$338:$XFD$345,'[10]'!$A$347:$XFD$458</definedName>
    <definedName function="false" hidden="false" name="Z_FE37EC85_783C_4815_9F7A_51E451811F1B__wvu_Cols" vbProcedure="false">'[10]'!$R$1:$R$1048576</definedName>
    <definedName function="false" hidden="false" name="Z_FE37EC85_783C_4815_9F7A_51E451811F1B__wvu_FilterData" vbProcedure="false">'[10]'!$A$5:$N$1865</definedName>
    <definedName function="false" hidden="false" name="Z_FE37EC85_783C_4815_9F7A_51E451811F1B__wvu_PrintArea" vbProcedure="false">'[10]'!$A$1:$L$1169</definedName>
    <definedName function="false" hidden="false" name="Z_FE37EC85_783C_4815_9F7A_51E451811F1B__wvu_Rows" vbProcedure="false">'[10]'!$A$157:$XFD$157,'[10]'!$A$397:$XFD$397,'[10]'!$A$510:$XFD$510</definedName>
    <definedName function="false" hidden="false" name="Анализ" vbProcedure="false">'[13]'!$A$1</definedName>
    <definedName function="false" hidden="false" name="ап" vbProcedure="false">'[2]'!$A$1:$A$1048576</definedName>
    <definedName function="false" hidden="false" name="БазовыйПериод" vbProcedure="false">[2]Заголовок!$B$4</definedName>
    <definedName function="false" hidden="false" name="Год_отчета" vbProcedure="false">2004</definedName>
    <definedName function="false" hidden="false" name="ЕСН" vbProcedure="false">0.366</definedName>
    <definedName function="false" hidden="false" name="индекс" vbProcedure="false">'[14]'!$H$52</definedName>
    <definedName function="false" hidden="false" name="инфляция" vbProcedure="false">1</definedName>
    <definedName function="false" hidden="false" name="июль" vbProcedure="false">'[2]'!$C$4</definedName>
    <definedName function="false" hidden="false" name="июнь" vbProcedure="false">'[2]'!$C$4</definedName>
    <definedName function="false" hidden="false" name="Конец" vbProcedure="false">12</definedName>
    <definedName function="false" hidden="false" name="курс" vbProcedure="false">'[15]'!$M$30</definedName>
    <definedName function="false" hidden="false" name="КурсДол_" vbProcedure="false">'[15]'!$P$12</definedName>
    <definedName function="false" hidden="false" name="КурсДолл" vbProcedure="false">[16]Лист1!$O$3</definedName>
    <definedName function="false" hidden="false" name="КурсДоллара" vbProcedure="false">'[15]'!$J$2</definedName>
    <definedName function="false" hidden="false" name="мр" vbProcedure="false">{"Товар.выработка без продаж",#N/A,FALSE,"товар"}</definedName>
    <definedName function="false" hidden="false" name="Начало" vbProcedure="false">1</definedName>
    <definedName function="false" hidden="false" name="о" vbProcedure="false">'[10]'!$CO$4:$CT$30</definedName>
    <definedName function="false" hidden="false" name="Область_печати_ИМ" vbProcedure="false">'[2]'!$A$1:$J$107</definedName>
    <definedName function="false" hidden="false" name="Параметры" vbProcedure="false">[17]Параметры!$F$6</definedName>
    <definedName function="false" hidden="false" name="ПоследнийГод" vbProcedure="false">[2]Заголовок!$B$5</definedName>
    <definedName function="false" hidden="false" name="пр" vbProcedure="false">{"План продаж",#N/A,FALSE,"товар"}</definedName>
    <definedName function="false" hidden="false" name="рол" vbProcedure="false">{"Товар.выработка без продаж",#N/A,FALSE,"товар"}</definedName>
    <definedName function="false" hidden="false" name="связь" vbProcedure="false">'[18]'!$A$1:$J$107</definedName>
    <definedName function="false" hidden="false" name="см" vbProcedure="false">{"План продаж",#N/A,FALSE,"товар"}</definedName>
    <definedName function="false" hidden="false" name="шшш" vbProcedure="false">[3]рентаб!$I$9:$L$12</definedName>
    <definedName function="false" hidden="false" localSheetId="3" name="a" vbProcedure="false">'[2]'!$AG$6</definedName>
    <definedName function="false" hidden="false" localSheetId="3" name="CompanyRange" vbProcedure="false">[3]рентаб!$I$9:$L$12</definedName>
    <definedName function="false" hidden="false" localSheetId="3" name="D25_F25__2__2_G25__H25_I25" vbProcedure="false">'[2]'!$K$26</definedName>
    <definedName function="false" hidden="false" localSheetId="3" name="Excel_BuiltIn_Print_Titles" vbProcedure="false">'[2]'!$A$1:$A$1048576</definedName>
    <definedName function="false" hidden="false" localSheetId="3" name="H?Period" vbProcedure="false">[2]Заголовок!$B$3</definedName>
    <definedName function="false" hidden="false" localSheetId="3" name="K111_" vbProcedure="false">'[5]'!DL$29299</definedName>
    <definedName function="false" hidden="false" localSheetId="3" name="K112_" vbProcedure="false">'[5]'!DL$29299</definedName>
    <definedName function="false" hidden="false" localSheetId="3" name="K120_" vbProcedure="false">'[5]'!DL$29299</definedName>
    <definedName function="false" hidden="false" localSheetId="3" name="K121_" vbProcedure="false">'[5]'!DL$29299</definedName>
    <definedName function="false" hidden="false" localSheetId="3" name="K122_" vbProcedure="false">'[5]'!DL$29299</definedName>
    <definedName function="false" hidden="false" localSheetId="3" name="K123_" vbProcedure="false">'[5]'!DL$29299</definedName>
    <definedName function="false" hidden="false" localSheetId="3" name="K130_" vbProcedure="false">'[5]'!DL$29299</definedName>
    <definedName function="false" hidden="false" localSheetId="3" name="K131_" vbProcedure="false">'[5]'!DL$29299</definedName>
    <definedName function="false" hidden="false" localSheetId="3" name="K132_" vbProcedure="false">'[5]'!DL$29299</definedName>
    <definedName function="false" hidden="false" localSheetId="3" name="K133_" vbProcedure="false">'[5]'!DL$29299</definedName>
    <definedName function="false" hidden="false" localSheetId="3" name="K134_" vbProcedure="false">'[5]'!DL$29299</definedName>
    <definedName function="false" hidden="false" localSheetId="3" name="K135_" vbProcedure="false">'[5]'!DL$29299</definedName>
    <definedName function="false" hidden="false" localSheetId="3" name="K136_" vbProcedure="false">'[5]'!DL$29299</definedName>
    <definedName function="false" hidden="false" localSheetId="3" name="K140_" vbProcedure="false">'[5]'!DL$29299</definedName>
    <definedName function="false" hidden="false" localSheetId="3" name="K190_" vbProcedure="false">'[5]'!DL$29299</definedName>
    <definedName function="false" hidden="false" localSheetId="3" name="K210_" vbProcedure="false">'[5]'!DL$29299</definedName>
    <definedName function="false" hidden="false" localSheetId="3" name="K211_" vbProcedure="false">'[5]'!DL$29299</definedName>
    <definedName function="false" hidden="false" localSheetId="3" name="K212_" vbProcedure="false">'[5]'!DL$29299</definedName>
    <definedName function="false" hidden="false" localSheetId="3" name="K213_" vbProcedure="false">'[5]'!DL$29299</definedName>
    <definedName function="false" hidden="false" localSheetId="3" name="K214_" vbProcedure="false">'[5]'!DL$29299</definedName>
    <definedName function="false" hidden="false" localSheetId="3" name="K215_" vbProcedure="false">'[5]'!DL$29299</definedName>
    <definedName function="false" hidden="false" localSheetId="3" name="K216_" vbProcedure="false">'[5]'!DL$29299</definedName>
    <definedName function="false" hidden="false" localSheetId="3" name="K217_" vbProcedure="false">'[5]'!DL$29299</definedName>
    <definedName function="false" hidden="false" localSheetId="3" name="K218_" vbProcedure="false">'[5]'!DL$29299</definedName>
    <definedName function="false" hidden="false" localSheetId="3" name="K220_" vbProcedure="false">'[5]'!DL$29299</definedName>
    <definedName function="false" hidden="false" localSheetId="3" name="K221_" vbProcedure="false">'[5]'!DL$29299</definedName>
    <definedName function="false" hidden="false" localSheetId="3" name="K222_" vbProcedure="false">'[5]'!DL$29299</definedName>
    <definedName function="false" hidden="false" localSheetId="3" name="K223_" vbProcedure="false">'[5]'!DL$29299</definedName>
    <definedName function="false" hidden="false" localSheetId="3" name="K224_" vbProcedure="false">'[5]'!DL$29299</definedName>
    <definedName function="false" hidden="false" localSheetId="3" name="K225_" vbProcedure="false">'[5]'!DL$29299</definedName>
    <definedName function="false" hidden="false" localSheetId="3" name="K226_" vbProcedure="false">'[5]'!DL$29299</definedName>
    <definedName function="false" hidden="false" localSheetId="3" name="K230_" vbProcedure="false">'[5]'!DL$29299</definedName>
    <definedName function="false" hidden="false" localSheetId="3" name="K231_" vbProcedure="false">'[5]'!DL$29299</definedName>
    <definedName function="false" hidden="false" localSheetId="3" name="K232_" vbProcedure="false">'[5]'!DL$29299</definedName>
    <definedName function="false" hidden="false" localSheetId="3" name="K233_" vbProcedure="false">'[5]'!DL$29299</definedName>
    <definedName function="false" hidden="false" localSheetId="3" name="K234_" vbProcedure="false">'[5]'!DL$29299</definedName>
    <definedName function="false" hidden="false" localSheetId="3" name="K235_" vbProcedure="false">'[5]'!DL$29299</definedName>
    <definedName function="false" hidden="false" localSheetId="3" name="K236_" vbProcedure="false">'[5]'!DL$29299</definedName>
    <definedName function="false" hidden="false" localSheetId="3" name="K240_" vbProcedure="false">'[5]'!DL$29299</definedName>
    <definedName function="false" hidden="false" localSheetId="3" name="K241_" vbProcedure="false">'[5]'!DL$29299</definedName>
    <definedName function="false" hidden="false" localSheetId="3" name="K242_" vbProcedure="false">'[5]'!DL$29299</definedName>
    <definedName function="false" hidden="false" localSheetId="3" name="K243_" vbProcedure="false">'[5]'!DL$29299</definedName>
    <definedName function="false" hidden="false" localSheetId="3" name="K250_" vbProcedure="false">'[5]'!DL$29299</definedName>
    <definedName function="false" hidden="false" localSheetId="3" name="K251_" vbProcedure="false">'[5]'!DL$29299</definedName>
    <definedName function="false" hidden="false" localSheetId="3" name="K252_" vbProcedure="false">'[5]'!DL$29299</definedName>
    <definedName function="false" hidden="false" localSheetId="3" name="K253_" vbProcedure="false">'[5]'!DL$29299</definedName>
    <definedName function="false" hidden="false" localSheetId="3" name="K254_" vbProcedure="false">'[5]'!DL$29299</definedName>
    <definedName function="false" hidden="false" localSheetId="3" name="K260_" vbProcedure="false">'[5]'!DL$29299</definedName>
    <definedName function="false" hidden="false" localSheetId="3" name="K290_" vbProcedure="false">'[5]'!DL$29299</definedName>
    <definedName function="false" hidden="false" localSheetId="3" name="K310_" vbProcedure="false">'[5]'!DL$29299</definedName>
    <definedName function="false" hidden="false" localSheetId="3" name="K320_" vbProcedure="false">'[5]'!DL$29299</definedName>
    <definedName function="false" hidden="false" localSheetId="3" name="K390_" vbProcedure="false">'[5]'!DL$29299</definedName>
    <definedName function="false" hidden="false" localSheetId="3" name="K399_" vbProcedure="false">'[5]'!DL$29299</definedName>
    <definedName function="false" hidden="false" localSheetId="3" name="K410_" vbProcedure="false">'[5]'!DL$29299</definedName>
    <definedName function="false" hidden="false" localSheetId="3" name="K420_" vbProcedure="false">'[5]'!DL$29299</definedName>
    <definedName function="false" hidden="false" localSheetId="3" name="K430_" vbProcedure="false">'[5]'!DL$29299</definedName>
    <definedName function="false" hidden="false" localSheetId="3" name="K431_" vbProcedure="false">'[5]'!DL$29299</definedName>
    <definedName function="false" hidden="false" localSheetId="3" name="K432_" vbProcedure="false">'[5]'!DL$29299</definedName>
    <definedName function="false" hidden="false" localSheetId="3" name="K440_" vbProcedure="false">'[5]'!DL$29299</definedName>
    <definedName function="false" hidden="false" localSheetId="3" name="K450_" vbProcedure="false">'[5]'!DL$29299</definedName>
    <definedName function="false" hidden="false" localSheetId="3" name="K460_" vbProcedure="false">'[5]'!DL$29299</definedName>
    <definedName function="false" hidden="false" localSheetId="3" name="K470_" vbProcedure="false">'[5]'!DL$29299</definedName>
    <definedName function="false" hidden="false" localSheetId="3" name="K480_" vbProcedure="false">'[5]'!DL$29299</definedName>
    <definedName function="false" hidden="false" localSheetId="3" name="K490_" vbProcedure="false">'[5]'!DL$29299</definedName>
    <definedName function="false" hidden="false" localSheetId="3" name="K510_" vbProcedure="false">'[5]'!DL$29299</definedName>
    <definedName function="false" hidden="false" localSheetId="3" name="K511_" vbProcedure="false">'[5]'!DL$29299</definedName>
    <definedName function="false" hidden="false" localSheetId="3" name="K512_" vbProcedure="false">'[5]'!DL$29299</definedName>
    <definedName function="false" hidden="false" localSheetId="3" name="K513_" vbProcedure="false">'[5]'!DL$29299</definedName>
    <definedName function="false" hidden="false" localSheetId="3" name="K590_" vbProcedure="false">'[5]'!DL$29299</definedName>
    <definedName function="false" hidden="false" localSheetId="3" name="K610_" vbProcedure="false">'[5]'!DL$29299</definedName>
    <definedName function="false" hidden="false" localSheetId="3" name="K611_" vbProcedure="false">'[5]'!DL$29299</definedName>
    <definedName function="false" hidden="false" localSheetId="3" name="K612_" vbProcedure="false">'[5]'!DL$29299</definedName>
    <definedName function="false" hidden="false" localSheetId="3" name="K620_" vbProcedure="false">'[5]'!DL$29299</definedName>
    <definedName function="false" hidden="false" localSheetId="3" name="K621_" vbProcedure="false">'[5]'!DL$29299</definedName>
    <definedName function="false" hidden="false" localSheetId="3" name="K622_" vbProcedure="false">'[5]'!DL$29299</definedName>
    <definedName function="false" hidden="false" localSheetId="3" name="K623_" vbProcedure="false">'[5]'!DL$29299</definedName>
    <definedName function="false" hidden="false" localSheetId="3" name="K624_" vbProcedure="false">'[5]'!DL$29299</definedName>
    <definedName function="false" hidden="false" localSheetId="3" name="K625_" vbProcedure="false">'[5]'!DL$29299</definedName>
    <definedName function="false" hidden="false" localSheetId="3" name="K626_" vbProcedure="false">'[5]'!DL$29299</definedName>
    <definedName function="false" hidden="false" localSheetId="3" name="K627_" vbProcedure="false">'[5]'!DL$29299</definedName>
    <definedName function="false" hidden="false" localSheetId="3" name="K628_" vbProcedure="false">'[5]'!DL$29299</definedName>
    <definedName function="false" hidden="false" localSheetId="3" name="K630_" vbProcedure="false">'[5]'!DL$29299</definedName>
    <definedName function="false" hidden="false" localSheetId="3" name="K640_" vbProcedure="false">'[5]'!DL$29299</definedName>
    <definedName function="false" hidden="false" localSheetId="3" name="K650_" vbProcedure="false">'[5]'!DL$29299</definedName>
    <definedName function="false" hidden="false" localSheetId="3" name="K660_" vbProcedure="false">'[5]'!DL$29299</definedName>
    <definedName function="false" hidden="false" localSheetId="3" name="K670_" vbProcedure="false">'[5]'!DL$29299</definedName>
    <definedName function="false" hidden="false" localSheetId="3" name="K690_" vbProcedure="false">'[5]'!DL$29299</definedName>
    <definedName function="false" hidden="false" localSheetId="3" name="K699_" vbProcedure="false">'[5]'!DL$29299</definedName>
    <definedName function="false" hidden="false" localSheetId="3" name="l" vbProcedure="false">'[6]'!$A$1:$A$1048576</definedName>
    <definedName function="false" hidden="false" localSheetId="3" name="N112_" vbProcedure="false">'[5]'!DL$29299</definedName>
    <definedName function="false" hidden="false" localSheetId="3" name="N120_" vbProcedure="false">'[5]'!DL$29299</definedName>
    <definedName function="false" hidden="false" localSheetId="3" name="N121_" vbProcedure="false">'[5]'!DL$29299</definedName>
    <definedName function="false" hidden="false" localSheetId="3" name="N122_" vbProcedure="false">'[5]'!DL$29299</definedName>
    <definedName function="false" hidden="false" localSheetId="3" name="N123_" vbProcedure="false">'[5]'!DL$29299</definedName>
    <definedName function="false" hidden="false" localSheetId="3" name="N130_" vbProcedure="false">'[5]'!DL$29299</definedName>
    <definedName function="false" hidden="false" localSheetId="3" name="N131_" vbProcedure="false">'[5]'!DL$29299</definedName>
    <definedName function="false" hidden="false" localSheetId="3" name="N132_" vbProcedure="false">'[5]'!DL$29299</definedName>
    <definedName function="false" hidden="false" localSheetId="3" name="N133_" vbProcedure="false">'[5]'!DL$29299</definedName>
    <definedName function="false" hidden="false" localSheetId="3" name="N134_" vbProcedure="false">'[5]'!DL$29299</definedName>
    <definedName function="false" hidden="false" localSheetId="3" name="N135_" vbProcedure="false">'[5]'!DL$29299</definedName>
    <definedName function="false" hidden="false" localSheetId="3" name="N136_" vbProcedure="false">'[5]'!DL$29299</definedName>
    <definedName function="false" hidden="false" localSheetId="3" name="N140_" vbProcedure="false">'[5]'!DL$29299</definedName>
    <definedName function="false" hidden="false" localSheetId="3" name="N190_" vbProcedure="false">'[5]'!DL$29299</definedName>
    <definedName function="false" hidden="false" localSheetId="3" name="N210_" vbProcedure="false">'[5]'!DL$29299</definedName>
    <definedName function="false" hidden="false" localSheetId="3" name="N211_" vbProcedure="false">'[5]'!DL$29299</definedName>
    <definedName function="false" hidden="false" localSheetId="3" name="N212_" vbProcedure="false">'[5]'!DL$29299</definedName>
    <definedName function="false" hidden="false" localSheetId="3" name="N213_" vbProcedure="false">'[5]'!DL$29299</definedName>
    <definedName function="false" hidden="false" localSheetId="3" name="N214_" vbProcedure="false">'[5]'!DL$29299</definedName>
    <definedName function="false" hidden="false" localSheetId="3" name="N215_" vbProcedure="false">'[5]'!DL$29299</definedName>
    <definedName function="false" hidden="false" localSheetId="3" name="N216_" vbProcedure="false">'[5]'!DL$29299</definedName>
    <definedName function="false" hidden="false" localSheetId="3" name="N217_" vbProcedure="false">'[5]'!DL$29299</definedName>
    <definedName function="false" hidden="false" localSheetId="3" name="N218_" vbProcedure="false">'[5]'!DL$29299</definedName>
    <definedName function="false" hidden="false" localSheetId="3" name="N220_" vbProcedure="false">'[5]'!DL$29299</definedName>
    <definedName function="false" hidden="false" localSheetId="3" name="N221_" vbProcedure="false">'[5]'!DL$29299</definedName>
    <definedName function="false" hidden="false" localSheetId="3" name="N222_" vbProcedure="false">'[5]'!DL$29299</definedName>
    <definedName function="false" hidden="false" localSheetId="3" name="N223_" vbProcedure="false">'[5]'!DL$29299</definedName>
    <definedName function="false" hidden="false" localSheetId="3" name="N224_" vbProcedure="false">'[5]'!DL$29299</definedName>
    <definedName function="false" hidden="false" localSheetId="3" name="N225_" vbProcedure="false">'[5]'!DL$29299</definedName>
    <definedName function="false" hidden="false" localSheetId="3" name="N226_" vbProcedure="false">'[5]'!DL$29299</definedName>
    <definedName function="false" hidden="false" localSheetId="3" name="N230_" vbProcedure="false">'[5]'!DL$29299</definedName>
    <definedName function="false" hidden="false" localSheetId="3" name="N231_" vbProcedure="false">'[5]'!DL$29299</definedName>
    <definedName function="false" hidden="false" localSheetId="3" name="N232_" vbProcedure="false">'[5]'!DL$29299</definedName>
    <definedName function="false" hidden="false" localSheetId="3" name="N233_" vbProcedure="false">'[5]'!DL$29299</definedName>
    <definedName function="false" hidden="false" localSheetId="3" name="N234_" vbProcedure="false">'[5]'!DL$29299</definedName>
    <definedName function="false" hidden="false" localSheetId="3" name="N235_" vbProcedure="false">'[5]'!DL$29299</definedName>
    <definedName function="false" hidden="false" localSheetId="3" name="N236_" vbProcedure="false">'[5]'!DL$29299</definedName>
    <definedName function="false" hidden="false" localSheetId="3" name="N240_" vbProcedure="false">'[5]'!DL$29299</definedName>
    <definedName function="false" hidden="false" localSheetId="3" name="N241_" vbProcedure="false">'[5]'!DL$29299</definedName>
    <definedName function="false" hidden="false" localSheetId="3" name="N242_" vbProcedure="false">'[5]'!DL$29299</definedName>
    <definedName function="false" hidden="false" localSheetId="3" name="N243_" vbProcedure="false">'[5]'!DL$29299</definedName>
    <definedName function="false" hidden="false" localSheetId="3" name="N250_" vbProcedure="false">'[5]'!DL$29299</definedName>
    <definedName function="false" hidden="false" localSheetId="3" name="N251_" vbProcedure="false">'[5]'!DL$29299</definedName>
    <definedName function="false" hidden="false" localSheetId="3" name="N252_" vbProcedure="false">'[5]'!DL$29299</definedName>
    <definedName function="false" hidden="false" localSheetId="3" name="N253_" vbProcedure="false">'[5]'!DL$29299</definedName>
    <definedName function="false" hidden="false" localSheetId="3" name="N254_" vbProcedure="false">'[5]'!DL$29299</definedName>
    <definedName function="false" hidden="false" localSheetId="3" name="N260_" vbProcedure="false">'[5]'!DL$29299</definedName>
    <definedName function="false" hidden="false" localSheetId="3" name="N290_" vbProcedure="false">'[5]'!DL$29299</definedName>
    <definedName function="false" hidden="false" localSheetId="3" name="N310_" vbProcedure="false">'[5]'!DL$29299</definedName>
    <definedName function="false" hidden="false" localSheetId="3" name="N390_" vbProcedure="false">'[5]'!DL$29299</definedName>
    <definedName function="false" hidden="false" localSheetId="3" name="N399_" vbProcedure="false">'[5]'!DL$29299</definedName>
    <definedName function="false" hidden="false" localSheetId="3" name="N410_" vbProcedure="false">'[5]'!DL$29299</definedName>
    <definedName function="false" hidden="false" localSheetId="3" name="N420_" vbProcedure="false">'[5]'!DL$29299</definedName>
    <definedName function="false" hidden="false" localSheetId="3" name="N430_" vbProcedure="false">'[5]'!DL$29299</definedName>
    <definedName function="false" hidden="false" localSheetId="3" name="N431_" vbProcedure="false">'[5]'!DL$29299</definedName>
    <definedName function="false" hidden="false" localSheetId="3" name="N432_" vbProcedure="false">'[5]'!DL$29299</definedName>
    <definedName function="false" hidden="false" localSheetId="3" name="N440_" vbProcedure="false">'[5]'!DL$29299</definedName>
    <definedName function="false" hidden="false" localSheetId="3" name="N450_" vbProcedure="false">'[5]'!DL$29299</definedName>
    <definedName function="false" hidden="false" localSheetId="3" name="N460_" vbProcedure="false">'[5]'!DL$29299</definedName>
    <definedName function="false" hidden="false" localSheetId="3" name="N470_" vbProcedure="false">'[5]'!DL$29299</definedName>
    <definedName function="false" hidden="false" localSheetId="3" name="N480_" vbProcedure="false">'[5]'!DL$29299</definedName>
    <definedName function="false" hidden="false" localSheetId="3" name="N490_" vbProcedure="false">'[5]'!DL$29299</definedName>
    <definedName function="false" hidden="false" localSheetId="3" name="N510_" vbProcedure="false">'[5]'!DL$29299</definedName>
    <definedName function="false" hidden="false" localSheetId="3" name="N511_" vbProcedure="false">'[5]'!DL$29299</definedName>
    <definedName function="false" hidden="false" localSheetId="3" name="N512_" vbProcedure="false">'[5]'!DL$29299</definedName>
    <definedName function="false" hidden="false" localSheetId="3" name="N513_" vbProcedure="false">'[5]'!DL$29299</definedName>
    <definedName function="false" hidden="false" localSheetId="3" name="N590_" vbProcedure="false">'[5]'!DL$29299</definedName>
    <definedName function="false" hidden="false" localSheetId="3" name="N610_" vbProcedure="false">'[5]'!DL$29299</definedName>
    <definedName function="false" hidden="false" localSheetId="3" name="N611_" vbProcedure="false">'[5]'!DL$29299</definedName>
    <definedName function="false" hidden="false" localSheetId="3" name="N612_" vbProcedure="false">'[5]'!DL$29299</definedName>
    <definedName function="false" hidden="false" localSheetId="3" name="N620_" vbProcedure="false">'[5]'!DL$29299</definedName>
    <definedName function="false" hidden="false" localSheetId="3" name="N621_" vbProcedure="false">'[5]'!DL$29299</definedName>
    <definedName function="false" hidden="false" localSheetId="3" name="N622_" vbProcedure="false">'[5]'!DL$29299</definedName>
    <definedName function="false" hidden="false" localSheetId="3" name="N623_" vbProcedure="false">'[5]'!DL$29299</definedName>
    <definedName function="false" hidden="false" localSheetId="3" name="N624_" vbProcedure="false">'[5]'!DL$29299</definedName>
    <definedName function="false" hidden="false" localSheetId="3" name="N625_" vbProcedure="false">'[5]'!DL$29299</definedName>
    <definedName function="false" hidden="false" localSheetId="3" name="N626_" vbProcedure="false">'[5]'!DL$29299</definedName>
    <definedName function="false" hidden="false" localSheetId="3" name="N627_" vbProcedure="false">'[5]'!DL$29299</definedName>
    <definedName function="false" hidden="false" localSheetId="3" name="N628_" vbProcedure="false">'[5]'!DL$29299</definedName>
    <definedName function="false" hidden="false" localSheetId="3" name="N630_" vbProcedure="false">'[5]'!DL$29299</definedName>
    <definedName function="false" hidden="false" localSheetId="3" name="N640_" vbProcedure="false">'[5]'!DL$29299</definedName>
    <definedName function="false" hidden="false" localSheetId="3" name="N650_" vbProcedure="false">'[5]'!DL$29299</definedName>
    <definedName function="false" hidden="false" localSheetId="3" name="N660_" vbProcedure="false">'[5]'!DL$29299</definedName>
    <definedName function="false" hidden="false" localSheetId="3" name="N670_" vbProcedure="false">'[5]'!DL$29299</definedName>
    <definedName function="false" hidden="false" localSheetId="3" name="N690_" vbProcedure="false">'[5]'!DL$29299</definedName>
    <definedName function="false" hidden="false" localSheetId="3" name="N699_" vbProcedure="false">'[5]'!DL$29299</definedName>
    <definedName function="false" hidden="false" localSheetId="3" name="ProducerRange" vbProcedure="false">[3]рентаб!$I$9:$K$11</definedName>
    <definedName function="false" hidden="false" localSheetId="3" name="RabgeBudget" vbProcedure="false">[9]сент2006!$D$4:$E$5</definedName>
    <definedName function="false" hidden="false" localSheetId="3" name="RANGE" vbProcedure="false">'[10]'!$I$9:$J$10</definedName>
    <definedName function="false" hidden="false" localSheetId="3" name="RangeBDDR" vbProcedure="false">[9]сент2006!$E$5:$F$6</definedName>
    <definedName function="false" hidden="false" localSheetId="3" name="RangeBudget" vbProcedure="false">[9]сент2006!$EW$1945</definedName>
    <definedName function="false" hidden="false" localSheetId="3" name="RangeMaterial" vbProcedure="false">'[11]Список с  изм.проц-га'!$D$4:$E$5</definedName>
    <definedName function="false" hidden="false" localSheetId="3" name="RangeProducer" vbProcedure="false">[3]рентаб!$I$9:$J$10</definedName>
    <definedName function="false" hidden="false" localSheetId="3" name="RangeRentab" vbProcedure="false">'[10]'!$A$7:$AI$504</definedName>
    <definedName function="false" hidden="false" localSheetId="3" name="RangeTrans" vbProcedure="false">[9]сент2006!$D$4:$E$5</definedName>
    <definedName function="false" hidden="false" localSheetId="3" name="RangeTZD" vbProcedure="false">'[11]Список с  изм.проц-га'!$D$4:$E$5</definedName>
    <definedName function="false" hidden="false" localSheetId="3" name="RentabRang" vbProcedure="false">[3]рентаб!$J$10:$K$11</definedName>
    <definedName function="false" hidden="false" localSheetId="3" name="RentabRange" vbProcedure="false">[3]рентаб!$I$9:$J$10</definedName>
    <definedName function="false" hidden="false" localSheetId="3" name="wrn_План___продаж_" vbProcedure="false">{"План продаж",#N/A,FALSE,"товар"}</definedName>
    <definedName function="false" hidden="false" localSheetId="3" name="wrn_План___товар_" vbProcedure="false">{"План товар",#N/A,FALSE,"товар"}</definedName>
    <definedName function="false" hidden="false" localSheetId="3" name="wrn_Товарн_выраб___А4_" vbProcedure="false">{"Товар.выработка без продаж",#N/A,FALSE,"товар"}</definedName>
    <definedName function="false" hidden="false" localSheetId="3" name="Z_5336096B_8FA8_456F_A363_FE981E37A8C4__wvu_Cols" vbProcedure="false">'[10]'!$R$1:$R$1048576</definedName>
    <definedName function="false" hidden="false" localSheetId="3" name="Z_5336096B_8FA8_456F_A363_FE981E37A8C4__wvu_FilterData" vbProcedure="false">'[10]'!$A$5:$N$1865</definedName>
    <definedName function="false" hidden="false" localSheetId="3" name="Z_5336096B_8FA8_456F_A363_FE981E37A8C4__wvu_PrintArea" vbProcedure="false">'[10]'!$A$1:$L$1169</definedName>
    <definedName function="false" hidden="false" localSheetId="3" name="Z_5336096B_8FA8_456F_A363_FE981E37A8C4__wvu_Rows" vbProcedure="false">'[10]'!$A$157:$XFD$157,'[10]'!$A$397:$XFD$397,'[10]'!$A$510:$XFD$510</definedName>
    <definedName function="false" hidden="false" localSheetId="3" name="Z_82162C14_21B9_4F0E_9062_D64779601F45__wvu_Cols" vbProcedure="false">'[10]'!$R$1:$R$1048576</definedName>
    <definedName function="false" hidden="false" localSheetId="3" name="Z_82162C14_21B9_4F0E_9062_D64779601F45__wvu_FilterData" vbProcedure="false">'[10]'!$A$5:$AA$799</definedName>
    <definedName function="false" hidden="false" localSheetId="3" name="Z_82162C14_21B9_4F0E_9062_D64779601F45__wvu_PrintArea" vbProcedure="false">'[10]'!$A$1:$N$462</definedName>
    <definedName function="false" hidden="false" localSheetId="3" name="Z_82162C14_21B9_4F0E_9062_D64779601F45__wvu_Rows" vbProcedure="false">'[10]'!$A$6:$XFD$34,'[10]'!$A$36:$XFD$220,'[10]'!$A$222:$XFD$319,'[10]'!$A$321:$XFD$336,'[10]'!$A$338:$XFD$345,'[10]'!$A$347:$XFD$458</definedName>
    <definedName function="false" hidden="false" localSheetId="3" name="Z_FE37EC85_783C_4815_9F7A_51E451811F1B__wvu_Cols" vbProcedure="false">'[10]'!$R$1:$R$1048576</definedName>
    <definedName function="false" hidden="false" localSheetId="3" name="Z_FE37EC85_783C_4815_9F7A_51E451811F1B__wvu_FilterData" vbProcedure="false">'[10]'!$A$5:$N$1865</definedName>
    <definedName function="false" hidden="false" localSheetId="3" name="Z_FE37EC85_783C_4815_9F7A_51E451811F1B__wvu_PrintArea" vbProcedure="false">'[10]'!$A$1:$L$1169</definedName>
    <definedName function="false" hidden="false" localSheetId="3" name="Z_FE37EC85_783C_4815_9F7A_51E451811F1B__wvu_Rows" vbProcedure="false">'[10]'!$A$157:$XFD$157,'[10]'!$A$397:$XFD$397,'[10]'!$A$510:$XFD$510</definedName>
    <definedName function="false" hidden="false" localSheetId="3" name="ап" vbProcedure="false">'[2]'!$A$1:$A$1048576</definedName>
    <definedName function="false" hidden="false" localSheetId="3" name="БазовыйПериод" vbProcedure="false">[2]Заголовок!$B$4</definedName>
    <definedName function="false" hidden="false" localSheetId="3" name="июль" vbProcedure="false">'[2]'!$C$4</definedName>
    <definedName function="false" hidden="false" localSheetId="3" name="июнь" vbProcedure="false">'[2]'!$C$4</definedName>
    <definedName function="false" hidden="false" localSheetId="3" name="мр" vbProcedure="false">{"Товар.выработка без продаж",#N/A,FALSE,"товар"}</definedName>
    <definedName function="false" hidden="false" localSheetId="3" name="о" vbProcedure="false">'[10]'!$CO$4:$CT$30</definedName>
    <definedName function="false" hidden="false" localSheetId="3" name="Область_печати_ИМ" vbProcedure="false">'[2]'!$A$1:$J$107</definedName>
    <definedName function="false" hidden="false" localSheetId="3" name="Параметры" vbProcedure="false">[17]Параметры!$F$6</definedName>
    <definedName function="false" hidden="false" localSheetId="3" name="ПоследнийГод" vbProcedure="false">[2]Заголовок!$B$5</definedName>
    <definedName function="false" hidden="false" localSheetId="3" name="пр" vbProcedure="false">{"План продаж",#N/A,FALSE,"товар"}</definedName>
    <definedName function="false" hidden="false" localSheetId="3" name="рол" vbProcedure="false">{"Товар.выработка без продаж",#N/A,FALSE,"товар"}</definedName>
    <definedName function="false" hidden="false" localSheetId="3" name="связь" vbProcedure="false">'[18]'!$A$1:$J$107</definedName>
    <definedName function="false" hidden="false" localSheetId="3" name="см" vbProcedure="false">{"План продаж",#N/A,FALSE,"товар"}</definedName>
    <definedName function="false" hidden="false" localSheetId="3" name="шшш" vbProcedure="false">[3]рентаб!$I$9:$L$12</definedName>
    <definedName function="false" hidden="false" localSheetId="4" name="wrn_План___продаж_" vbProcedure="false">{"План продаж",#N/A,FALSE,"товар"}</definedName>
    <definedName function="false" hidden="false" localSheetId="4" name="wrn_План___товар_" vbProcedure="false">{"План товар",#N/A,FALSE,"товар"}</definedName>
    <definedName function="false" hidden="false" localSheetId="4" name="wrn_Товарн_выраб___А4_" vbProcedure="false">{"Товар.выработка без продаж",#N/A,FALSE,"товар"}</definedName>
    <definedName function="false" hidden="false" localSheetId="4" name="мр" vbProcedure="false">{"Товар.выработка без продаж",#N/A,FALSE,"товар"}</definedName>
    <definedName function="false" hidden="false" localSheetId="4" name="пр" vbProcedure="false">{"План продаж",#N/A,FALSE,"товар"}</definedName>
    <definedName function="false" hidden="false" localSheetId="4" name="рол" vbProcedure="false">{"Товар.выработка без продаж",#N/A,FALSE,"товар"}</definedName>
    <definedName function="false" hidden="false" localSheetId="4" name="см" vbProcedure="false">{"План продаж",#N/A,FALSE,"товар"}</definedName>
    <definedName function="false" hidden="false" localSheetId="6" name="wrn_План___продаж_" vbProcedure="false">{"План продаж",#N/A,FALSE,"товар"}</definedName>
    <definedName function="false" hidden="false" localSheetId="6" name="wrn_План___товар_" vbProcedure="false">{"План товар",#N/A,FALSE,"товар"}</definedName>
    <definedName function="false" hidden="false" localSheetId="6" name="wrn_Товарн_выраб___А4_" vbProcedure="false">{"Товар.выработка без продаж",#N/A,FALSE,"товар"}</definedName>
    <definedName function="false" hidden="false" localSheetId="6" name="мр" vbProcedure="false">{"Товар.выработка без продаж",#N/A,FALSE,"товар"}</definedName>
    <definedName function="false" hidden="false" localSheetId="6" name="пр" vbProcedure="false">{"План продаж",#N/A,FALSE,"товар"}</definedName>
    <definedName function="false" hidden="false" localSheetId="6" name="рол" vbProcedure="false">{"Товар.выработка без продаж",#N/A,FALSE,"товар"}</definedName>
    <definedName function="false" hidden="false" localSheetId="6" name="см" vbProcedure="false">{"План продаж",#N/A,FALSE,"товар"}</definedName>
    <definedName function="false" hidden="false" localSheetId="7" name="wrn_План___продаж_" vbProcedure="false">{"План продаж",#N/A,FALSE,"товар"}</definedName>
    <definedName function="false" hidden="false" localSheetId="7" name="wrn_План___товар_" vbProcedure="false">{"План товар",#N/A,FALSE,"товар"}</definedName>
    <definedName function="false" hidden="false" localSheetId="7" name="wrn_Товарн_выраб___А4_" vbProcedure="false">{"Товар.выработка без продаж",#N/A,FALSE,"товар"}</definedName>
    <definedName function="false" hidden="false" localSheetId="7" name="мр" vbProcedure="false">{"Товар.выработка без продаж",#N/A,FALSE,"товар"}</definedName>
    <definedName function="false" hidden="false" localSheetId="7" name="пр" vbProcedure="false">{"План продаж",#N/A,FALSE,"товар"}</definedName>
    <definedName function="false" hidden="false" localSheetId="7" name="рол" vbProcedure="false">{"Товар.выработка без продаж",#N/A,FALSE,"товар"}</definedName>
    <definedName function="false" hidden="false" localSheetId="7" name="см" vbProcedure="false">{"План продаж",#N/A,FALSE,"товар"}</definedName>
    <definedName function="false" hidden="false" localSheetId="8" name="wrn_План___продаж_" vbProcedure="false">{"План продаж",#N/A,FALSE,"товар"}</definedName>
    <definedName function="false" hidden="false" localSheetId="8" name="wrn_План___товар_" vbProcedure="false">{"План товар",#N/A,FALSE,"товар"}</definedName>
    <definedName function="false" hidden="false" localSheetId="8" name="wrn_Товарн_выраб___А4_" vbProcedure="false">{"Товар.выработка без продаж",#N/A,FALSE,"товар"}</definedName>
    <definedName function="false" hidden="false" localSheetId="8" name="мр" vbProcedure="false">{"Товар.выработка без продаж",#N/A,FALSE,"товар"}</definedName>
    <definedName function="false" hidden="false" localSheetId="8" name="пр" vbProcedure="false">{"План продаж",#N/A,FALSE,"товар"}</definedName>
    <definedName function="false" hidden="false" localSheetId="8" name="рол" vbProcedure="false">{"Товар.выработка без продаж",#N/A,FALSE,"товар"}</definedName>
    <definedName function="false" hidden="false" localSheetId="8" name="см" vbProcedure="false">{"План продаж",#N/A,FALSE,"товар"}</definedName>
    <definedName function="false" hidden="false" localSheetId="14" name="wrn_План___продаж_" vbProcedure="false">{"План продаж",#N/A,FALSE,"товар"}</definedName>
    <definedName function="false" hidden="false" localSheetId="14" name="wrn_План___товар_" vbProcedure="false">{"План товар",#N/A,FALSE,"товар"}</definedName>
    <definedName function="false" hidden="false" localSheetId="14" name="wrn_Товарн_выраб___А4_" vbProcedure="false">{"Товар.выработка без продаж",#N/A,FALSE,"товар"}</definedName>
    <definedName function="false" hidden="false" localSheetId="14" name="мр" vbProcedure="false">{"Товар.выработка без продаж",#N/A,FALSE,"товар"}</definedName>
    <definedName function="false" hidden="false" localSheetId="14" name="пр" vbProcedure="false">{"План продаж",#N/A,FALSE,"товар"}</definedName>
    <definedName function="false" hidden="false" localSheetId="14" name="рол" vbProcedure="false">{"Товар.выработка без продаж",#N/A,FALSE,"товар"}</definedName>
    <definedName function="false" hidden="false" localSheetId="14" name="см" vbProcedure="false">{"План продаж",#N/A,FALSE,"товар"}</definedName>
    <definedName function="false" hidden="false" localSheetId="15" name="wrn_План___продаж_" vbProcedure="false">{"План продаж",#N/A,FALSE,"товар"}</definedName>
    <definedName function="false" hidden="false" localSheetId="15" name="wrn_План___товар_" vbProcedure="false">{"План товар",#N/A,FALSE,"товар"}</definedName>
    <definedName function="false" hidden="false" localSheetId="15" name="wrn_Товарн_выраб___А4_" vbProcedure="false">{"Товар.выработка без продаж",#N/A,FALSE,"товар"}</definedName>
    <definedName function="false" hidden="false" localSheetId="15" name="мр" vbProcedure="false">{"Товар.выработка без продаж",#N/A,FALSE,"товар"}</definedName>
    <definedName function="false" hidden="false" localSheetId="15" name="пр" vbProcedure="false">{"План продаж",#N/A,FALSE,"товар"}</definedName>
    <definedName function="false" hidden="false" localSheetId="15" name="рол" vbProcedure="false">{"Товар.выработка без продаж",#N/A,FALSE,"товар"}</definedName>
    <definedName function="false" hidden="false" localSheetId="15" name="см" vbProcedure="false">{"План продаж",#N/A,FALSE,"товар"}</definedName>
    <definedName function="false" hidden="false" localSheetId="16" name="wrn_План___продаж_" vbProcedure="false">{"План продаж",#N/A,FALSE,"товар"}</definedName>
    <definedName function="false" hidden="false" localSheetId="16" name="wrn_План___товар_" vbProcedure="false">{"План товар",#N/A,FALSE,"товар"}</definedName>
    <definedName function="false" hidden="false" localSheetId="16" name="wrn_Товарн_выраб___А4_" vbProcedure="false">{"Товар.выработка без продаж",#N/A,FALSE,"товар"}</definedName>
    <definedName function="false" hidden="false" localSheetId="16" name="мр" vbProcedure="false">{"Товар.выработка без продаж",#N/A,FALSE,"товар"}</definedName>
    <definedName function="false" hidden="false" localSheetId="16" name="пр" vbProcedure="false">{"План продаж",#N/A,FALSE,"товар"}</definedName>
    <definedName function="false" hidden="false" localSheetId="16" name="рол" vbProcedure="false">{"Товар.выработка без продаж",#N/A,FALSE,"товар"}</definedName>
    <definedName function="false" hidden="false" localSheetId="16" name="см" vbProcedure="false">{"План продаж",#N/A,FALSE,"товар"}</definedName>
    <definedName function="false" hidden="false" localSheetId="17" name="wrn_План___продаж_" vbProcedure="false">{"План продаж",#N/A,FALSE,"товар"}</definedName>
    <definedName function="false" hidden="false" localSheetId="17" name="wrn_План___товар_" vbProcedure="false">{"План товар",#N/A,FALSE,"товар"}</definedName>
    <definedName function="false" hidden="false" localSheetId="17" name="wrn_Товарн_выраб___А4_" vbProcedure="false">{"Товар.выработка без продаж",#N/A,FALSE,"товар"}</definedName>
    <definedName function="false" hidden="false" localSheetId="17" name="мр" vbProcedure="false">{"Товар.выработка без продаж",#N/A,FALSE,"товар"}</definedName>
    <definedName function="false" hidden="false" localSheetId="17" name="пр" vbProcedure="false">{"План продаж",#N/A,FALSE,"товар"}</definedName>
    <definedName function="false" hidden="false" localSheetId="17" name="рол" vbProcedure="false">{"Товар.выработка без продаж",#N/A,FALSE,"товар"}</definedName>
    <definedName function="false" hidden="false" localSheetId="17" name="см" vbProcedure="false">{"План продаж",#N/A,FALSE,"товар"}</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charset val="204"/>
          </rPr>
          <t xml:space="preserve">Автор:
</t>
        </r>
        <r>
          <rPr>
            <sz val="9"/>
            <color rgb="FF000000"/>
            <rFont val="Tahoma"/>
            <family val="2"/>
            <charset val="204"/>
          </rPr>
          <t xml:space="preserve">31 TZET</t>
        </r>
      </text>
      <mc:AlternateContent>
        <mc:Choice Requires="v2">
          <commentPr autoFill="true" autoScale="false" colHidden="false" locked="false" rowHidden="false" textHAlign="justify" textVAlign="top">
            <anchor moveWithCells="false" sizeWithCells="false">
              <xdr:from>
                <xdr:col>4</xdr:col>
                <xdr:colOff>93</xdr:colOff>
                <xdr:row>4</xdr:row>
                <xdr:rowOff>11</xdr:rowOff>
              </xdr:from>
              <xdr:to>
                <xdr:col>5</xdr:col>
                <xdr:colOff>-201</xdr:colOff>
                <xdr:row>8</xdr:row>
                <xdr:rowOff>5</xdr:rowOff>
              </xdr:to>
            </anchor>
          </commentPr>
        </mc:Choice>
        <mc:Fallback/>
      </mc:AlternateContent>
    </comment>
    <comment ref="D14" authorId="0">
      <text>
        <r>
          <rPr>
            <b val="true"/>
            <sz val="9"/>
            <color rgb="FF000000"/>
            <rFont val="Tahoma"/>
            <family val="2"/>
            <charset val="204"/>
          </rPr>
          <t xml:space="preserve">Автор:
</t>
        </r>
        <r>
          <rPr>
            <sz val="9"/>
            <color rgb="FF000000"/>
            <rFont val="Tahoma"/>
            <family val="2"/>
            <charset val="204"/>
          </rPr>
          <t xml:space="preserve">31 TZET</t>
        </r>
      </text>
      <mc:AlternateContent>
        <mc:Choice Requires="v2">
          <commentPr autoFill="true" autoScale="false" colHidden="false" locked="false" rowHidden="false" textHAlign="justify" textVAlign="top">
            <anchor moveWithCells="false" sizeWithCells="false">
              <xdr:from>
                <xdr:col>4</xdr:col>
                <xdr:colOff>93</xdr:colOff>
                <xdr:row>12</xdr:row>
                <xdr:rowOff>4</xdr:rowOff>
              </xdr:from>
              <xdr:to>
                <xdr:col>5</xdr:col>
                <xdr:colOff>-201</xdr:colOff>
                <xdr:row>15</xdr:row>
                <xdr:rowOff>15</xdr:rowOff>
              </xdr:to>
            </anchor>
          </commentPr>
        </mc:Choice>
        <mc:Fallback/>
      </mc:AlternateContent>
    </comment>
    <comment ref="D19" authorId="0">
      <text>
        <r>
          <rPr>
            <b val="true"/>
            <sz val="9"/>
            <color rgb="FF000000"/>
            <rFont val="Tahoma"/>
            <family val="2"/>
            <charset val="204"/>
          </rPr>
          <t xml:space="preserve">Автор:
</t>
        </r>
        <r>
          <rPr>
            <sz val="9"/>
            <color rgb="FF000000"/>
            <rFont val="Tahoma"/>
            <family val="2"/>
            <charset val="204"/>
          </rPr>
          <t xml:space="preserve">по тарифу СЭМ</t>
        </r>
      </text>
      <mc:AlternateContent>
        <mc:Choice Requires="v2">
          <commentPr autoFill="true" autoScale="false" colHidden="false" locked="false" rowHidden="false" textHAlign="justify" textVAlign="top">
            <anchor moveWithCells="false" sizeWithCells="false">
              <xdr:from>
                <xdr:col>4</xdr:col>
                <xdr:colOff>93</xdr:colOff>
                <xdr:row>17</xdr:row>
                <xdr:rowOff>11</xdr:rowOff>
              </xdr:from>
              <xdr:to>
                <xdr:col>5</xdr:col>
                <xdr:colOff>-201</xdr:colOff>
                <xdr:row>20</xdr:row>
                <xdr:rowOff>20</xdr:rowOff>
              </xdr:to>
            </anchor>
          </commentPr>
        </mc:Choice>
        <mc:Fallback/>
      </mc:AlternateContent>
    </comment>
    <comment ref="D27" authorId="0">
      <text>
        <r>
          <rPr>
            <b val="true"/>
            <sz val="9"/>
            <color rgb="FF000000"/>
            <rFont val="Tahoma"/>
            <family val="2"/>
            <charset val="204"/>
          </rPr>
          <t xml:space="preserve">Автор:
</t>
        </r>
        <r>
          <rPr>
            <sz val="9"/>
            <color rgb="FF000000"/>
            <rFont val="Tahoma"/>
            <family val="2"/>
            <charset val="204"/>
          </rPr>
          <t xml:space="preserve">тариф СЭМ без учета оплаты в ФСК
</t>
        </r>
      </text>
      <mc:AlternateContent>
        <mc:Choice Requires="v2">
          <commentPr autoFill="true" autoScale="false" colHidden="false" locked="false" rowHidden="false" textHAlign="justify" textVAlign="top">
            <anchor moveWithCells="false" sizeWithCells="false">
              <xdr:from>
                <xdr:col>4</xdr:col>
                <xdr:colOff>93</xdr:colOff>
                <xdr:row>25</xdr:row>
                <xdr:rowOff>12</xdr:rowOff>
              </xdr:from>
              <xdr:to>
                <xdr:col>5</xdr:col>
                <xdr:colOff>-201</xdr:colOff>
                <xdr:row>29</xdr:row>
                <xdr:rowOff>1</xdr:rowOff>
              </xdr:to>
            </anchor>
          </commentPr>
        </mc:Choice>
        <mc:Fallback/>
      </mc:AlternateContent>
    </comment>
    <comment ref="E6" authorId="0">
      <text>
        <r>
          <rPr>
            <b val="true"/>
            <sz val="9"/>
            <color rgb="FF000000"/>
            <rFont val="Tahoma"/>
            <family val="2"/>
            <charset val="204"/>
          </rPr>
          <t xml:space="preserve">Автор:
</t>
        </r>
        <r>
          <rPr>
            <sz val="9"/>
            <color rgb="FF000000"/>
            <rFont val="Tahoma"/>
            <family val="2"/>
            <charset val="204"/>
          </rPr>
          <t xml:space="preserve">31 TZET</t>
        </r>
      </text>
      <mc:AlternateContent>
        <mc:Choice Requires="v2">
          <commentPr autoFill="true" autoScale="false" colHidden="false" locked="false" rowHidden="false" textHAlign="justify" textVAlign="top">
            <anchor moveWithCells="false" sizeWithCells="false">
              <xdr:from>
                <xdr:col>4</xdr:col>
                <xdr:colOff>259</xdr:colOff>
                <xdr:row>4</xdr:row>
                <xdr:rowOff>11</xdr:rowOff>
              </xdr:from>
              <xdr:to>
                <xdr:col>5</xdr:col>
                <xdr:colOff>-35</xdr:colOff>
                <xdr:row>8</xdr:row>
                <xdr:rowOff>5</xdr:rowOff>
              </xdr:to>
            </anchor>
          </commentPr>
        </mc:Choice>
        <mc:Fallback/>
      </mc:AlternateContent>
    </comment>
    <comment ref="E14" authorId="0">
      <text>
        <r>
          <rPr>
            <b val="true"/>
            <sz val="9"/>
            <color rgb="FF000000"/>
            <rFont val="Tahoma"/>
            <family val="2"/>
            <charset val="204"/>
          </rPr>
          <t xml:space="preserve">Автор:
</t>
        </r>
        <r>
          <rPr>
            <sz val="9"/>
            <color rgb="FF000000"/>
            <rFont val="Tahoma"/>
            <family val="2"/>
            <charset val="204"/>
          </rPr>
          <t xml:space="preserve">31 TZET</t>
        </r>
      </text>
      <mc:AlternateContent>
        <mc:Choice Requires="v2">
          <commentPr autoFill="true" autoScale="false" colHidden="false" locked="false" rowHidden="false" textHAlign="justify" textVAlign="top">
            <anchor moveWithCells="false" sizeWithCells="false">
              <xdr:from>
                <xdr:col>4</xdr:col>
                <xdr:colOff>259</xdr:colOff>
                <xdr:row>12</xdr:row>
                <xdr:rowOff>4</xdr:rowOff>
              </xdr:from>
              <xdr:to>
                <xdr:col>5</xdr:col>
                <xdr:colOff>-35</xdr:colOff>
                <xdr:row>15</xdr:row>
                <xdr:rowOff>15</xdr:rowOff>
              </xdr:to>
            </anchor>
          </commentPr>
        </mc:Choice>
        <mc:Fallback/>
      </mc:AlternateContent>
    </comment>
    <comment ref="E19" authorId="0">
      <text>
        <r>
          <rPr>
            <b val="true"/>
            <sz val="9"/>
            <color rgb="FF000000"/>
            <rFont val="Tahoma"/>
            <family val="2"/>
            <charset val="204"/>
          </rPr>
          <t xml:space="preserve">Автор:
</t>
        </r>
        <r>
          <rPr>
            <sz val="9"/>
            <color rgb="FF000000"/>
            <rFont val="Tahoma"/>
            <family val="2"/>
            <charset val="204"/>
          </rPr>
          <t xml:space="preserve">по тарифу СЭМ</t>
        </r>
      </text>
      <mc:AlternateContent>
        <mc:Choice Requires="v2">
          <commentPr autoFill="true" autoScale="false" colHidden="false" locked="false" rowHidden="false" textHAlign="justify" textVAlign="top">
            <anchor moveWithCells="false" sizeWithCells="false">
              <xdr:from>
                <xdr:col>4</xdr:col>
                <xdr:colOff>259</xdr:colOff>
                <xdr:row>17</xdr:row>
                <xdr:rowOff>11</xdr:rowOff>
              </xdr:from>
              <xdr:to>
                <xdr:col>5</xdr:col>
                <xdr:colOff>-35</xdr:colOff>
                <xdr:row>20</xdr:row>
                <xdr:rowOff>20</xdr:rowOff>
              </xdr:to>
            </anchor>
          </commentPr>
        </mc:Choice>
        <mc:Fallback/>
      </mc:AlternateContent>
    </comment>
    <comment ref="E27" authorId="0">
      <text>
        <r>
          <rPr>
            <b val="true"/>
            <sz val="9"/>
            <color rgb="FF000000"/>
            <rFont val="Tahoma"/>
            <family val="2"/>
            <charset val="204"/>
          </rPr>
          <t xml:space="preserve">Автор:
</t>
        </r>
        <r>
          <rPr>
            <sz val="9"/>
            <color rgb="FF000000"/>
            <rFont val="Tahoma"/>
            <family val="2"/>
            <charset val="204"/>
          </rPr>
          <t xml:space="preserve">тариф СЭМ без учета оплаты в ФСК
</t>
        </r>
      </text>
      <mc:AlternateContent>
        <mc:Choice Requires="v2">
          <commentPr autoFill="true" autoScale="false" colHidden="false" locked="false" rowHidden="false" textHAlign="justify" textVAlign="top">
            <anchor moveWithCells="false" sizeWithCells="false">
              <xdr:from>
                <xdr:col>4</xdr:col>
                <xdr:colOff>259</xdr:colOff>
                <xdr:row>25</xdr:row>
                <xdr:rowOff>12</xdr:rowOff>
              </xdr:from>
              <xdr:to>
                <xdr:col>5</xdr:col>
                <xdr:colOff>-35</xdr:colOff>
                <xdr:row>29</xdr:row>
                <xdr:rowOff>1</xdr:rowOff>
              </xdr:to>
            </anchor>
          </commentPr>
        </mc:Choice>
        <mc:Fallback/>
      </mc:AlternateContent>
    </comment>
  </commentList>
</comments>
</file>

<file path=xl/sharedStrings.xml><?xml version="1.0" encoding="utf-8"?>
<sst xmlns="http://schemas.openxmlformats.org/spreadsheetml/2006/main" count="3570" uniqueCount="1234">
  <si>
    <t xml:space="preserve">ООО "Томскнефтехим"</t>
  </si>
  <si>
    <t xml:space="preserve">Содержание информации</t>
  </si>
  <si>
    <t xml:space="preserve">п. Стандарта № 24</t>
  </si>
  <si>
    <t xml:space="preserve">наименование</t>
  </si>
  <si>
    <t xml:space="preserve">лист</t>
  </si>
  <si>
    <t xml:space="preserve">9б</t>
  </si>
  <si>
    <t xml:space="preserve">структура и объем затрат на производство и реализацию товаров (работ, услуг)</t>
  </si>
  <si>
    <t xml:space="preserve">9б'!A1</t>
  </si>
  <si>
    <t xml:space="preserve">9г</t>
  </si>
  <si>
    <t xml:space="preserve">Предложение о размере цен (тарифов), долгосрочных параметров регулирования
</t>
  </si>
  <si>
    <t xml:space="preserve">9г'!A1</t>
  </si>
  <si>
    <t xml:space="preserve">11а</t>
  </si>
  <si>
    <t xml:space="preserve">о ценах (тарифах) на товары (работы, услуги) субъектов естественных монополий, в отношении которых применяется государственное регулирование (далее - регулируемые товары (работы, услуги)),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 с указанием источника официального опубликования решения регулирующего органа об установлении тарифов;</t>
  </si>
  <si>
    <t xml:space="preserve">п. 11'!A1</t>
  </si>
  <si>
    <t xml:space="preserve">11б </t>
  </si>
  <si>
    <t xml:space="preserve">о балансе электрической энергии и мощности</t>
  </si>
  <si>
    <t xml:space="preserve">п. 11 б'!A1</t>
  </si>
  <si>
    <t xml:space="preserve">об отпуске электроэнергии в сеть и отпуске электроэнергии из сети сетевой компании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сетевой организации;</t>
  </si>
  <si>
    <t xml:space="preserve">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 используемых для ценообразования</t>
  </si>
  <si>
    <t xml:space="preserve">о потерях электроэнергии в сетях сетевой организации в абсолютном и относительном выражении по уровням напряжения, используемым для целей ценообразования</t>
  </si>
  <si>
    <t xml:space="preserve">о затратах на оплату потерь, в том числе</t>
  </si>
  <si>
    <t xml:space="preserve">о затратах сетевой организации на покупку потерь в собственных сетях;</t>
  </si>
  <si>
    <t xml:space="preserve">об уровне нормативных потерь электроэнергии на текущий период с указанием источника опубликования решения об установлении уровня нормативных потерь;</t>
  </si>
  <si>
    <t xml:space="preserve">о перечне мероприятий по снижению размеров потерь в сетях</t>
  </si>
  <si>
    <t xml:space="preserve">о закупке сетевыми организациями электрической энергии для компенсации потерь в сетях </t>
  </si>
  <si>
    <t xml:space="preserve">о размере фактических потерь, оплачиваемых покупателями при осуществлении расчетов за электрическую энергию по уровням напряжения;</t>
  </si>
  <si>
    <t xml:space="preserve">о перечне зон деятельности сетевой организации с детализацией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сетевой организации или на ином законном основании;</t>
  </si>
  <si>
    <t xml:space="preserve">о техническом состоянии сетей, в том числе:</t>
  </si>
  <si>
    <t xml:space="preserve">о сводных данных об аварийных отключениях в месяц по границам территориальных зон деятельности организации, вызванных авариями или внеплановыми отключениями объектов электросетевого хозяйства, с указанием даты аварийного отключения объектов электросетевого хозяйства и включения их в работу, причин аварий (по итогам расследования в установленном порядке) и мероприятий по их устранению;</t>
  </si>
  <si>
    <t xml:space="preserve">об объеме недопоставленной в результате аварийных отключений электрической энергии;</t>
  </si>
  <si>
    <t xml:space="preserve">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35 кВ и выше;</t>
  </si>
  <si>
    <t xml:space="preserve">о вводе в ремонт и выводе из ремонта электросетевых объектов с указанием сроков (сводная информация)</t>
  </si>
  <si>
    <t xml:space="preserve">11в</t>
  </si>
  <si>
    <t xml:space="preserve">о наличии (об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
    -поданных заявок и объема мощности, необходимого для их удовлетворения;
  -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
   -аннулированных заявок на технологическое присоединение;
   -выполненных присоединений и присоединенной мощности;
</t>
  </si>
  <si>
    <t xml:space="preserve">п. 11 в'!A1</t>
  </si>
  <si>
    <t xml:space="preserve">11г</t>
  </si>
  <si>
    <t xml:space="preserve">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t xml:space="preserve">п. 11г'!A1</t>
  </si>
  <si>
    <t xml:space="preserve">11д</t>
  </si>
  <si>
    <t xml:space="preserve">об условиях, на которых осуществляется поставка регулируемых товаров (работ, услуг) субъектами естественных монополий, и (или)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 регулирующего условия этих договоров;</t>
  </si>
  <si>
    <t xml:space="preserve">п. 11 д'!A1</t>
  </si>
  <si>
    <t xml:space="preserve">11е</t>
  </si>
  <si>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п. 11 е'!A1</t>
  </si>
  <si>
    <t xml:space="preserve">11ж</t>
  </si>
  <si>
    <t xml:space="preserve">об инвестиционных программах (о проектах инвестиционных программ) и отчетах об их реализации</t>
  </si>
  <si>
    <t xml:space="preserve">11з</t>
  </si>
  <si>
    <t xml:space="preserve">о способах приобретения, стоимости и объемах товаров, необходимых для оказания услуг по передаче электроэнергии,</t>
  </si>
  <si>
    <t xml:space="preserve">11з'!A1</t>
  </si>
  <si>
    <t xml:space="preserve">11и</t>
  </si>
  <si>
    <t xml:space="preserve">о паспортах услуг (процессов0 согласно единым стандартам качества обслуживания Обществом потребителей услуг</t>
  </si>
  <si>
    <t xml:space="preserve">п. 11и'!A1</t>
  </si>
  <si>
    <t xml:space="preserve">11к</t>
  </si>
  <si>
    <t xml:space="preserve">О лицах, намеревающихся перераспределить максимальную мощность принадлежащих им энергопринимающих устройств в пользу иных лиц</t>
  </si>
  <si>
    <t xml:space="preserve">11к'!A1</t>
  </si>
  <si>
    <t xml:space="preserve">11л</t>
  </si>
  <si>
    <t xml:space="preserve">О качестве обслуживания потребителей услуг сетевой организации</t>
  </si>
  <si>
    <t xml:space="preserve">11л'!A1</t>
  </si>
  <si>
    <t xml:space="preserve">11е1</t>
  </si>
  <si>
    <t xml:space="preserve">О возможности подачи заявки на осуществление технологического присоединения энергопринимающих устройств заявителей, 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к электрическим сетям классом напряжения до 10 кВ включительно</t>
  </si>
  <si>
    <t xml:space="preserve">11е1'</t>
  </si>
  <si>
    <t xml:space="preserve">11е2</t>
  </si>
  <si>
    <t xml:space="preserve">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 о дате поступления заявки и ее регистрационном номере, 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 о дате заключения договора, о ходе выполнения сетевой организацией технических условий, о фактическом присоединении и фактическом приеме (подаче) напряжения и мощности на объекты заявителя, о составлении и подписании документов о технологическом присоединении</t>
  </si>
  <si>
    <t xml:space="preserve">11е2'!A1</t>
  </si>
  <si>
    <t xml:space="preserve">Форма раскрытия информации о структуре и объемах затрат на оказание услуг по передаче электрической энергии сетевыми организациями, регулирование деятельности которых осуществляется методом долгосрочной индексации необходимой валовой выручки</t>
  </si>
  <si>
    <t xml:space="preserve">без НДС</t>
  </si>
  <si>
    <t xml:space="preserve">№</t>
  </si>
  <si>
    <t xml:space="preserve">показатель</t>
  </si>
  <si>
    <t xml:space="preserve">ед.изм.</t>
  </si>
  <si>
    <t xml:space="preserve">2015 год</t>
  </si>
  <si>
    <r>
      <rPr>
        <b val="true"/>
        <sz val="12"/>
        <color rgb="FF000000"/>
        <rFont val="Times New Roman"/>
        <family val="1"/>
        <charset val="204"/>
      </rPr>
      <t xml:space="preserve">откл. 
</t>
    </r>
    <r>
      <rPr>
        <sz val="9"/>
        <color rgb="FF000000"/>
        <rFont val="Times New Roman"/>
        <family val="1"/>
        <charset val="204"/>
      </rPr>
      <t xml:space="preserve">(факт/план)</t>
    </r>
  </si>
  <si>
    <t xml:space="preserve">прим.</t>
  </si>
  <si>
    <t xml:space="preserve">план </t>
  </si>
  <si>
    <t xml:space="preserve">факт</t>
  </si>
  <si>
    <t xml:space="preserve">%</t>
  </si>
  <si>
    <t xml:space="preserve">I</t>
  </si>
  <si>
    <t xml:space="preserve">Структура затрат</t>
  </si>
  <si>
    <t xml:space="preserve">1</t>
  </si>
  <si>
    <t xml:space="preserve">Необходимая валовая выручка на содержание</t>
  </si>
  <si>
    <t xml:space="preserve">тыс. руб.</t>
  </si>
  <si>
    <t xml:space="preserve">1.1</t>
  </si>
  <si>
    <t xml:space="preserve">Подконтрольные расходы, всего</t>
  </si>
  <si>
    <t xml:space="preserve">1.1.1</t>
  </si>
  <si>
    <t xml:space="preserve">Материальные расходы, всего</t>
  </si>
  <si>
    <t xml:space="preserve">1.1.1.1</t>
  </si>
  <si>
    <t xml:space="preserve">на сырье, материалы, запасные части, инструмент, топливо</t>
  </si>
  <si>
    <t xml:space="preserve">снижение расходов -вывод функции основной передачи эл. энергии на аутсорсинг </t>
  </si>
  <si>
    <t xml:space="preserve">1.1.1.2</t>
  </si>
  <si>
    <t xml:space="preserve">на ремонт</t>
  </si>
  <si>
    <t xml:space="preserve">1.1.1.3</t>
  </si>
  <si>
    <r>
      <rPr>
        <sz val="12"/>
        <color rgb="FF000000"/>
        <rFont val="Times New Roman"/>
        <family val="1"/>
        <charset val="204"/>
      </rPr>
      <t xml:space="preserve">на работы и услуги производственного характера </t>
    </r>
    <r>
      <rPr>
        <sz val="10"/>
        <color rgb="FF000000"/>
        <rFont val="Times New Roman"/>
        <family val="1"/>
        <charset val="204"/>
      </rPr>
      <t xml:space="preserve">(в том числе услуги сторонних организаций по содержанию сетей и распределительных устройств)</t>
    </r>
  </si>
  <si>
    <t xml:space="preserve">увеличение расходов - вывод функции основной передачи эл. энергии на аутсорсинг </t>
  </si>
  <si>
    <t xml:space="preserve">1.1.1.3.1</t>
  </si>
  <si>
    <t xml:space="preserve">в том числе на ремонт</t>
  </si>
  <si>
    <t xml:space="preserve">1.1.2</t>
  </si>
  <si>
    <t xml:space="preserve">Фонд оплаты труда</t>
  </si>
  <si>
    <t xml:space="preserve">рост  доли общехозяйственных расходов</t>
  </si>
  <si>
    <t xml:space="preserve">1.1.2.1</t>
  </si>
  <si>
    <t xml:space="preserve">1.1.3</t>
  </si>
  <si>
    <r>
      <rPr>
        <sz val="12"/>
        <color rgb="FF000000"/>
        <rFont val="Times New Roman"/>
        <family val="1"/>
        <charset val="204"/>
      </rPr>
      <t xml:space="preserve">Прочие подконтрольные расходы </t>
    </r>
    <r>
      <rPr>
        <sz val="10"/>
        <color rgb="FF000000"/>
        <rFont val="Times New Roman"/>
        <family val="1"/>
        <charset val="204"/>
      </rPr>
      <t xml:space="preserve">(с расшифровкой)</t>
    </r>
  </si>
  <si>
    <t xml:space="preserve">1.1.3.1</t>
  </si>
  <si>
    <t xml:space="preserve">Оплата работ и услуг сторонних организаций</t>
  </si>
  <si>
    <t xml:space="preserve">1.1.3.1.1</t>
  </si>
  <si>
    <t xml:space="preserve">услуги связи</t>
  </si>
  <si>
    <t xml:space="preserve">1.1.3.1.2</t>
  </si>
  <si>
    <t xml:space="preserve">расходы на услуги вневедомственной охраны и коммунального хозяйства</t>
  </si>
  <si>
    <t xml:space="preserve">1.1.3.1.3</t>
  </si>
  <si>
    <t xml:space="preserve">расходы на юридические, информационные, консультационные, аудиторские услуги</t>
  </si>
  <si>
    <t xml:space="preserve">1.1.3.1.4</t>
  </si>
  <si>
    <t xml:space="preserve">расходы на аудиторские и консультационные услуги</t>
  </si>
  <si>
    <t xml:space="preserve">1.1.3.1.5</t>
  </si>
  <si>
    <t xml:space="preserve">транспортные услуги</t>
  </si>
  <si>
    <t xml:space="preserve">1.1.3.1.6</t>
  </si>
  <si>
    <t xml:space="preserve">прочие услуги сторонних организаций</t>
  </si>
  <si>
    <t xml:space="preserve">1.1.3.2</t>
  </si>
  <si>
    <t xml:space="preserve">Расходы на командировки и представительские</t>
  </si>
  <si>
    <t xml:space="preserve">1.1.3.3</t>
  </si>
  <si>
    <t xml:space="preserve">Расходы на подготовку кадров</t>
  </si>
  <si>
    <t xml:space="preserve">1.1.3.4</t>
  </si>
  <si>
    <t xml:space="preserve">Расходы на обеспечение нормальных условий труда и мер по технике безопасности</t>
  </si>
  <si>
    <t xml:space="preserve">1.1.3.5</t>
  </si>
  <si>
    <t xml:space="preserve">Расходы на страхование</t>
  </si>
  <si>
    <t xml:space="preserve">рост  расходов </t>
  </si>
  <si>
    <t xml:space="preserve">1.1.3.6</t>
  </si>
  <si>
    <t xml:space="preserve">Другие прочие расходы </t>
  </si>
  <si>
    <t xml:space="preserve">1.1.3.7</t>
  </si>
  <si>
    <t xml:space="preserve">Электроэнергия на хоз. нужды</t>
  </si>
  <si>
    <t xml:space="preserve">1.1.4</t>
  </si>
  <si>
    <t xml:space="preserve">Расходы на обслуживание операционных заемных средств в составе подконтрольных расходов</t>
  </si>
  <si>
    <t xml:space="preserve">1.1.5</t>
  </si>
  <si>
    <t xml:space="preserve">Расходы из прибыли в составе подконтрольных расходов</t>
  </si>
  <si>
    <t xml:space="preserve">1.1.5,1</t>
  </si>
  <si>
    <t xml:space="preserve">в том числе прибыль на социальное развитие (включая социальные выплаты)</t>
  </si>
  <si>
    <t xml:space="preserve">1.2</t>
  </si>
  <si>
    <t xml:space="preserve">Неподконтрольные расходы, включенные в НВВ, всего</t>
  </si>
  <si>
    <t xml:space="preserve">1.2.1</t>
  </si>
  <si>
    <t xml:space="preserve">Оплата услуг ОАО "ФСК ЕЭС"</t>
  </si>
  <si>
    <t xml:space="preserve">снижение объемов передачи эл.энергии сторонним суббабонентам</t>
  </si>
  <si>
    <t xml:space="preserve">1.2.2</t>
  </si>
  <si>
    <t xml:space="preserve">Расходы на оплату технологического присоединения к сетям смежной сетевой организации</t>
  </si>
  <si>
    <t xml:space="preserve">1.2.3</t>
  </si>
  <si>
    <t xml:space="preserve">Плата за аренду имущества</t>
  </si>
  <si>
    <t xml:space="preserve">1.2.4</t>
  </si>
  <si>
    <t xml:space="preserve">Отчисления на социальные нужды</t>
  </si>
  <si>
    <t xml:space="preserve">1.2.5</t>
  </si>
  <si>
    <t xml:space="preserve">Расходы на возврат и обслуживание долгосрочных заемных средств, направляемых на финансирование капитальных вложений</t>
  </si>
  <si>
    <t xml:space="preserve">1.2.6</t>
  </si>
  <si>
    <t xml:space="preserve">Амортизация</t>
  </si>
  <si>
    <t xml:space="preserve">1.2.7</t>
  </si>
  <si>
    <t xml:space="preserve">Прибыль на капитальные вложения</t>
  </si>
  <si>
    <t xml:space="preserve">1.2.8</t>
  </si>
  <si>
    <t xml:space="preserve">Налог на прибыль</t>
  </si>
  <si>
    <t xml:space="preserve">1.2.9</t>
  </si>
  <si>
    <t xml:space="preserve">Прочие налоги</t>
  </si>
  <si>
    <t xml:space="preserve">снижение налога на землю (оспаривание результатов определения кадастровой стоимости земельных участков, принадлежащих на праве собственности ООО "Томскнефтехим")</t>
  </si>
  <si>
    <t xml:space="preserve">1.2.10</t>
  </si>
  <si>
    <t xml:space="preserve">Расходы сетевой организации, связанные с осуществлением технологического присоединения к электрическим сетям, не включенные в плату за технологическое присоединение</t>
  </si>
  <si>
    <t xml:space="preserve">1.2.10.1</t>
  </si>
  <si>
    <r>
      <rPr>
        <i val="true"/>
        <sz val="12"/>
        <color rgb="FF000000"/>
        <rFont val="Times New Roman"/>
        <family val="1"/>
        <charset val="204"/>
      </rPr>
      <t xml:space="preserve">Справочно:  </t>
    </r>
    <r>
      <rPr>
        <sz val="12"/>
        <color rgb="FF000000"/>
        <rFont val="Times New Roman"/>
        <family val="1"/>
        <charset val="204"/>
      </rPr>
      <t xml:space="preserve">Количество льготных технологических присоединений</t>
    </r>
  </si>
  <si>
    <t xml:space="preserve">1.2.11</t>
  </si>
  <si>
    <t xml:space="preserve">Средства, подлежащие дополнительному учету по результатам вступивших в законную силу решений суда, решений ФСТ России, принятых по итогам рассмотрения разногласий или досудебного урегулирования споров, решения ФСТ России об отмене решения регулирующего органа, принятого им с превышением полномочий (предписания)</t>
  </si>
  <si>
    <t xml:space="preserve">1.2.12</t>
  </si>
  <si>
    <r>
      <rPr>
        <sz val="12"/>
        <color rgb="FF000000"/>
        <rFont val="Times New Roman"/>
        <family val="1"/>
        <charset val="204"/>
      </rPr>
      <t xml:space="preserve">Прочие неподконтрольные расходы</t>
    </r>
    <r>
      <rPr>
        <sz val="10"/>
        <color rgb="FF000000"/>
        <rFont val="Times New Roman"/>
        <family val="1"/>
        <charset val="204"/>
      </rPr>
      <t xml:space="preserve"> (с расшифровкой)</t>
    </r>
  </si>
  <si>
    <t xml:space="preserve">1.3</t>
  </si>
  <si>
    <t xml:space="preserve">Недополученный по независящим причинам доход (+)/избыток средств, полученный в предыдущем периоде регулирования (-)</t>
  </si>
  <si>
    <t xml:space="preserve">II</t>
  </si>
  <si>
    <r>
      <rPr>
        <i val="true"/>
        <sz val="12"/>
        <color rgb="FF000000"/>
        <rFont val="Times New Roman"/>
        <family val="1"/>
        <charset val="204"/>
      </rPr>
      <t xml:space="preserve">Справочно</t>
    </r>
    <r>
      <rPr>
        <sz val="12"/>
        <color rgb="FF000000"/>
        <rFont val="Times New Roman"/>
        <family val="1"/>
        <charset val="204"/>
      </rPr>
      <t xml:space="preserve">:</t>
    </r>
    <r>
      <rPr>
        <b val="true"/>
        <sz val="12"/>
        <color rgb="FF000000"/>
        <rFont val="Times New Roman"/>
        <family val="1"/>
        <charset val="204"/>
      </rPr>
      <t xml:space="preserve"> расходы на ремонт, всего (пункт 1.1.1.2 + пункт 1.1.2.1 + пункт 1.1.3.1)</t>
    </r>
  </si>
  <si>
    <t xml:space="preserve">III</t>
  </si>
  <si>
    <t xml:space="preserve">Необходимая валовая выручка на оплату технологического расхода (потерь) электроэнергии</t>
  </si>
  <si>
    <r>
      <rPr>
        <i val="true"/>
        <sz val="12"/>
        <color rgb="FF000000"/>
        <rFont val="Times New Roman"/>
        <family val="1"/>
        <charset val="204"/>
      </rPr>
      <t xml:space="preserve">Справочно:  </t>
    </r>
    <r>
      <rPr>
        <sz val="12"/>
        <color rgb="FF000000"/>
        <rFont val="Times New Roman"/>
        <family val="1"/>
        <charset val="204"/>
      </rPr>
      <t xml:space="preserve">Объем технологических потерь</t>
    </r>
  </si>
  <si>
    <t xml:space="preserve">млн.кВч</t>
  </si>
  <si>
    <t xml:space="preserve">Объем технологических потерь при передаче сторонним потребителям.</t>
  </si>
  <si>
    <r>
      <rPr>
        <i val="true"/>
        <sz val="12"/>
        <color rgb="FF000000"/>
        <rFont val="Times New Roman"/>
        <family val="1"/>
        <charset val="204"/>
      </rPr>
      <t xml:space="preserve">Справочно: </t>
    </r>
    <r>
      <rPr>
        <sz val="12"/>
        <color rgb="FF000000"/>
        <rFont val="Times New Roman"/>
        <family val="1"/>
        <charset val="204"/>
      </rPr>
      <t xml:space="preserve">Цена покупки электрической энергии сетевой организацией в целях компенсации технологического расхода электрической энергии</t>
    </r>
  </si>
  <si>
    <t xml:space="preserve">руб./тыс.кВтч</t>
  </si>
  <si>
    <t xml:space="preserve">IV</t>
  </si>
  <si>
    <t xml:space="preserve">Натуральные (количественные) показатели, используемые при определении структуры и объемов затрат на оказание услуг по передаче электрической энергии сетевыми организациями</t>
  </si>
  <si>
    <t xml:space="preserve">Общее количество точек подключения на конец года</t>
  </si>
  <si>
    <t xml:space="preserve">шт.</t>
  </si>
  <si>
    <t xml:space="preserve">2</t>
  </si>
  <si>
    <t xml:space="preserve">Трансформаторная мощность подстанций, всего</t>
  </si>
  <si>
    <t xml:space="preserve">МВА</t>
  </si>
  <si>
    <t xml:space="preserve">2.n</t>
  </si>
  <si>
    <t xml:space="preserve">в том числе трансформаторная мощность подстанций на i уровне напряжения</t>
  </si>
  <si>
    <t xml:space="preserve">3</t>
  </si>
  <si>
    <t xml:space="preserve">Количество условных единиц по линиям электропередач, всего</t>
  </si>
  <si>
    <t xml:space="preserve">у.е.</t>
  </si>
  <si>
    <t xml:space="preserve">3.1</t>
  </si>
  <si>
    <t xml:space="preserve">ВН</t>
  </si>
  <si>
    <t xml:space="preserve">3.2</t>
  </si>
  <si>
    <t xml:space="preserve">СН2</t>
  </si>
  <si>
    <t xml:space="preserve">4</t>
  </si>
  <si>
    <t xml:space="preserve">Количество условных единиц по подстанциям, всего</t>
  </si>
  <si>
    <t xml:space="preserve">4.n</t>
  </si>
  <si>
    <t xml:space="preserve">в том числе количество условных единиц по подстанциям на i уровне напряжения</t>
  </si>
  <si>
    <t xml:space="preserve">5</t>
  </si>
  <si>
    <t xml:space="preserve">Длина линий электропередач, всего</t>
  </si>
  <si>
    <t xml:space="preserve">км</t>
  </si>
  <si>
    <t xml:space="preserve">5.n</t>
  </si>
  <si>
    <t xml:space="preserve">в том числе длина линий электропередач на i уровне напряжения</t>
  </si>
  <si>
    <t xml:space="preserve">6</t>
  </si>
  <si>
    <t xml:space="preserve">Доля кабельных линий электропередач</t>
  </si>
  <si>
    <t xml:space="preserve">7</t>
  </si>
  <si>
    <t xml:space="preserve">Ввод в эксплуатацию новых объектов электросетевого комплекса на конец года</t>
  </si>
  <si>
    <t xml:space="preserve">7.1</t>
  </si>
  <si>
    <t xml:space="preserve">в том числе за счет платы за технологическое присоединение</t>
  </si>
  <si>
    <t xml:space="preserve">8</t>
  </si>
  <si>
    <t xml:space="preserve">Норматив технологического расхода (потерь) электрической энергии, установленный Минэнерго России *****</t>
  </si>
  <si>
    <t xml:space="preserve">Фактические потери составили 1,501%  (см.лист  п.11б, п.4, раздел I, О балансе электрической энергии и мощности)</t>
  </si>
  <si>
    <t xml:space="preserve">*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Плановые значения составляющих подконтрольных расходов раскрываются в отношении расходов, учтенных регулирующим органом на первый год долгосрочного периода регулирования.</t>
  </si>
  <si>
    <t xml:space="preserve">**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t>
  </si>
  <si>
    <t xml:space="preserve">***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t>
  </si>
  <si>
    <t xml:space="preserve">****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 1178.</t>
  </si>
  <si>
    <t xml:space="preserve">*****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 400.</t>
  </si>
  <si>
    <t xml:space="preserve">п. 11а Стандарта №24</t>
  </si>
  <si>
    <t xml:space="preserve">Сведения о тарифах на услуги по передаче электрической энергии на 2015 год</t>
  </si>
  <si>
    <t xml:space="preserve">Наименование организации</t>
  </si>
  <si>
    <t xml:space="preserve">ИНН</t>
  </si>
  <si>
    <t xml:space="preserve">КПП</t>
  </si>
  <si>
    <t xml:space="preserve">Местонахождение (адрес)</t>
  </si>
  <si>
    <t xml:space="preserve">Кузовлевский тракт, д.2, стр. 202</t>
  </si>
  <si>
    <r>
      <rPr>
        <b val="true"/>
        <sz val="12"/>
        <color rgb="FF000000"/>
        <rFont val="Times New Roman"/>
        <family val="1"/>
        <charset val="204"/>
      </rPr>
      <t xml:space="preserve">Атрибуты решения по принятому тарифу </t>
    </r>
    <r>
      <rPr>
        <sz val="12"/>
        <color rgb="FF000000"/>
        <rFont val="Times New Roman"/>
        <family val="1"/>
        <charset val="204"/>
      </rPr>
      <t xml:space="preserve">(наименование, дата, номер)</t>
    </r>
  </si>
  <si>
    <t xml:space="preserve">№ 6/9(695) от 26.12.2014</t>
  </si>
  <si>
    <t xml:space="preserve">Наименование регулирующего органа, принявшего решение</t>
  </si>
  <si>
    <t xml:space="preserve">Департамент тарифного регулирования и государственного заказа Томской области</t>
  </si>
  <si>
    <t xml:space="preserve">Период действия принятого тарифа</t>
  </si>
  <si>
    <t xml:space="preserve">01.01.2015 - 30.06.2015</t>
  </si>
  <si>
    <t xml:space="preserve">01.07.2015 - 31.12.2015</t>
  </si>
  <si>
    <t xml:space="preserve">Источник опубликования</t>
  </si>
  <si>
    <t xml:space="preserve">http://rec.tomsk.gov.ru/map.html</t>
  </si>
  <si>
    <t xml:space="preserve">Ставка за содержание электрических сетей, руб/кВт. мес.</t>
  </si>
  <si>
    <t xml:space="preserve">Ставка на  оплату технологического расхода (потерь), руб/кВтч.</t>
  </si>
  <si>
    <t xml:space="preserve">Одноставочный тариф, руб/кВтч.</t>
  </si>
  <si>
    <t xml:space="preserve">Тариф на технологическое присоединение к сетям </t>
  </si>
  <si>
    <t xml:space="preserve">нет</t>
  </si>
  <si>
    <t xml:space="preserve">п. 11 a(1) Стандарта №24</t>
  </si>
  <si>
    <t xml:space="preserve">Расходов, свзязанных с осуществлением технологического присоединения, не включаемых в плату за технологическое присоединение в отчетном периоде не было.</t>
  </si>
  <si>
    <t xml:space="preserve">п. 11в Стандарта №24</t>
  </si>
  <si>
    <t xml:space="preserve">ООО "Томскнефтехим" не заключает договора на оказание услуг по передаче электрической энергии с потребителями в связи с действием на территории Томской области "котловой" схемы оплаты услуг за передачу электрической энергии. Для потребителей оплата услуг за передачу электрической энергии содержится в тарифе на покупку электроэнергии у Гарантирующего Поставщика или энергоснабжающей организации.</t>
  </si>
  <si>
    <t xml:space="preserve">п. 11ж Стандарта №24</t>
  </si>
  <si>
    <t xml:space="preserve">Инвестиционной программы нет</t>
  </si>
  <si>
    <t xml:space="preserve">п. 11 б Стандарта №24</t>
  </si>
  <si>
    <t xml:space="preserve">О балансе электрической энергии и мощности </t>
  </si>
  <si>
    <t xml:space="preserve">план 2015 г.</t>
  </si>
  <si>
    <t xml:space="preserve">факт 2015 г.</t>
  </si>
  <si>
    <t xml:space="preserve">Отпуск электроэнергии в сеть (ВН) , тыс.кВтч</t>
  </si>
  <si>
    <t xml:space="preserve">Отпуск электроэнергии из сети сторонним потребителям , тыс.кВтч, в т.ч.:</t>
  </si>
  <si>
    <t xml:space="preserve">Объем переданной электроэнергии по договору об оказании услуг по передаче, тыс.кВтч (сальдо-переток)</t>
  </si>
  <si>
    <t xml:space="preserve">Потери в сетях ООО "Томскнефтехим" , тыс.кВтч</t>
  </si>
  <si>
    <t xml:space="preserve">Потери в сетях ООО "Томскнефтехим" , %</t>
  </si>
  <si>
    <t xml:space="preserve">О затратах на оплату потерь</t>
  </si>
  <si>
    <t xml:space="preserve">Затраты на покупку потерь в собственных сетях (без учета покупки потерь для сторонних организаций), тыс. руб </t>
  </si>
  <si>
    <t xml:space="preserve">Уровень нормативных потерь на 2015 год</t>
  </si>
  <si>
    <t xml:space="preserve">Приказ Минэнерго РФ от 5 сентября  2014 г.№579</t>
  </si>
  <si>
    <t xml:space="preserve">Мероприятия по снижению потерь в сетях  ООО "Томскнефтехим"</t>
  </si>
  <si>
    <t xml:space="preserve">Снижение расходов электроэнергии на собственные нужды </t>
  </si>
  <si>
    <t xml:space="preserve">Закупка электроэнергии для компенсации потерь , тыс. кВтч.</t>
  </si>
  <si>
    <t xml:space="preserve">Суммарная стоимость, тыс. руб. без НДС</t>
  </si>
  <si>
    <t xml:space="preserve">Размер фактических потерь, оплачиваемых покупателями , тыс. кВтч.</t>
  </si>
  <si>
    <t xml:space="preserve">-</t>
  </si>
  <si>
    <t xml:space="preserve">Зона деятельности ООО "Томскнефтехим"</t>
  </si>
  <si>
    <t xml:space="preserve"> г. Томск, Северный промузел,
площадка ООО "Томскнефтехим"</t>
  </si>
  <si>
    <t xml:space="preserve">О техническом состоянии сетей</t>
  </si>
  <si>
    <t xml:space="preserve">факт  2015 г.</t>
  </si>
  <si>
    <t xml:space="preserve">Количество аварийных отключений в месяц</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Объем недопоставленной электроэнергии, кВт*ч.</t>
  </si>
  <si>
    <t xml:space="preserve">2.1</t>
  </si>
  <si>
    <t xml:space="preserve">1 квартал 2015 г.</t>
  </si>
  <si>
    <t xml:space="preserve">2.2</t>
  </si>
  <si>
    <t xml:space="preserve">2 квартал 2015 г.</t>
  </si>
  <si>
    <t xml:space="preserve">2.3</t>
  </si>
  <si>
    <t xml:space="preserve">3 квартал 2015 г.</t>
  </si>
  <si>
    <t xml:space="preserve">2.4</t>
  </si>
  <si>
    <t xml:space="preserve">4 квартал 2015 г.</t>
  </si>
  <si>
    <t xml:space="preserve">Размер резерва мощности для присоединения потребителей </t>
  </si>
  <si>
    <t xml:space="preserve">Ввод в ремонт, вывод из ремонта электросетевых объектов с указанием сроков ремонта</t>
  </si>
  <si>
    <t xml:space="preserve">Планируемые сроки ремонта электрооборудования: август-сентябрь 2015</t>
  </si>
  <si>
    <t xml:space="preserve">4.1</t>
  </si>
  <si>
    <t xml:space="preserve">В части оказания услуг по передаче электроэнерги выводы в ремонт оборудования, а также ограничения или отключения потребителей при проведении капитального ремонта электросетевого хозяйства не производится. Взаимодействие с потребителями при выводе в ремонт оборудования производится в соответствии с утвержденными инструкциями.</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п. 11 в Стандарта №24</t>
  </si>
  <si>
    <r>
      <rPr>
        <sz val="11"/>
        <color rgb="FF0000FF"/>
        <rFont val="Arial Black"/>
        <family val="2"/>
        <charset val="204"/>
      </rPr>
      <t xml:space="preserve"> </t>
    </r>
    <r>
      <rPr>
        <b val="true"/>
        <sz val="11"/>
        <color rgb="FF0000FF"/>
        <rFont val="Arial Black"/>
        <family val="2"/>
        <charset val="204"/>
      </rPr>
      <t xml:space="preserve">Информация о наличии (об отсутствии) технической возможности доступа к регулируемым товарам </t>
    </r>
    <r>
      <rPr>
        <sz val="11"/>
        <color rgb="FF000000"/>
        <rFont val="Times New Roman"/>
        <family val="1"/>
        <charset val="204"/>
      </rPr>
      <t xml:space="preserve">(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r>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 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Выполненных присоединений и присоединенной мощности</t>
  </si>
  <si>
    <r>
      <rPr>
        <b val="true"/>
        <i val="true"/>
        <sz val="11"/>
        <color rgb="FF000000"/>
        <rFont val="Times New Roman"/>
        <family val="1"/>
        <charset val="204"/>
      </rPr>
      <t xml:space="preserve">Примечание: </t>
    </r>
    <r>
      <rPr>
        <sz val="11"/>
        <color rgb="FF000000"/>
        <rFont val="Times New Roman"/>
        <family val="1"/>
        <charset val="204"/>
      </rPr>
      <t xml:space="preserve">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t>
    </r>
  </si>
  <si>
    <t xml:space="preserve">п. 11в1  Стандарта №24</t>
  </si>
  <si>
    <t xml:space="preserve">Величина резервируемой максимальной мощности</t>
  </si>
  <si>
    <t xml:space="preserve">Период</t>
  </si>
  <si>
    <t xml:space="preserve">Уровень напряжения 10 кВ</t>
  </si>
  <si>
    <t xml:space="preserve">п. 11 г Стандарта №24</t>
  </si>
  <si>
    <t xml:space="preserve">О результатах контрольных замеров электрических параметров режимов работы оборудования</t>
  </si>
  <si>
    <t xml:space="preserve">п. 11 д Стандарта №24</t>
  </si>
  <si>
    <t xml:space="preserve">Об условиях договоров об осуществлении технологического присоединения к электрическим сетям</t>
  </si>
  <si>
    <t xml:space="preserve">ООО "Томскнефтехим" определяет технические условия для присоединения к электрическим сетям ООО "Томскнефтехим". Технологическое присоединение проивзодится в порядке, определенном Постановлением Правительства РФ от 24 декабря 2004 года № 861.</t>
  </si>
  <si>
    <t xml:space="preserve">п. 11 е Стандарта №24</t>
  </si>
  <si>
    <t xml:space="preserve">О порядке выполнения технологических, технических и других мероприятий, связанных с технологическим присоединением к электрическим сетям</t>
  </si>
  <si>
    <t xml:space="preserve">ООО "Томскнефтехим" определяет технические условия для присоединения к электрическим сетям ООО "Томскнефтехим". Технологическое присоединение производится в порядке, определенном Постановлением Правительства РФ от 24 декабря 2004 года № 861.</t>
  </si>
  <si>
    <t xml:space="preserve">п. 11 и Стандарта №24</t>
  </si>
  <si>
    <t xml:space="preserve">О паспортах услуг (процессов) согласно единым стандартам качества обслуживания Обществом потребителей услуг Общества</t>
  </si>
  <si>
    <t xml:space="preserve">1. Услуги, оказываемые Обществом в части осуществления технологического присоединения потребителей (заявителей) к электрическим сетям Общества регламентируются Правилами технологического присоединения, утвержденными Постановлением Правительства РФ от 24 декабря 2004 года № 861.</t>
  </si>
  <si>
    <t xml:space="preserve">2. Услуги, оказываемые Обществом в части передачи электроэнергии по сетям Общества до сетей потребителей определяются соответствующими инструкциями по оперативному взаимодействию с потребителями, осуществившими технологическое присоединение к электрическим сетям Общества в соответсвии с Постановлением Правительства РФ от 24 декабря 2004 года № 861.</t>
  </si>
  <si>
    <t xml:space="preserve">Расчет НВВ ООО" Томскнефтехим" методом индексации на 2012-2014 г.г.</t>
  </si>
  <si>
    <t xml:space="preserve">Без НДС</t>
  </si>
  <si>
    <t xml:space="preserve">№
п/п</t>
  </si>
  <si>
    <t xml:space="preserve">Показатель</t>
  </si>
  <si>
    <t xml:space="preserve">Ед. изм.</t>
  </si>
  <si>
    <t xml:space="preserve">2011 факт</t>
  </si>
  <si>
    <t xml:space="preserve">2012 I полугодие</t>
  </si>
  <si>
    <t xml:space="preserve">2012 II полугодие</t>
  </si>
  <si>
    <t xml:space="preserve">2013 I полугодие</t>
  </si>
  <si>
    <t xml:space="preserve">2013 II полугодие</t>
  </si>
  <si>
    <t xml:space="preserve">2013 год</t>
  </si>
  <si>
    <t xml:space="preserve">2014 I полугодие</t>
  </si>
  <si>
    <t xml:space="preserve">2014 II полугодие</t>
  </si>
  <si>
    <t xml:space="preserve">2014 год</t>
  </si>
  <si>
    <t xml:space="preserve">Расчет коэффициента индексации</t>
  </si>
  <si>
    <t xml:space="preserve">инфляция (ИПЦ)</t>
  </si>
  <si>
    <t xml:space="preserve">индекс эффективности операционных расходов</t>
  </si>
  <si>
    <t xml:space="preserve">количество активов, всего</t>
  </si>
  <si>
    <t xml:space="preserve">1.3.1.</t>
  </si>
  <si>
    <t xml:space="preserve">1.3.2.</t>
  </si>
  <si>
    <t xml:space="preserve">СН1</t>
  </si>
  <si>
    <t xml:space="preserve">1.3.3</t>
  </si>
  <si>
    <t xml:space="preserve">1.3.4.</t>
  </si>
  <si>
    <t xml:space="preserve">НН</t>
  </si>
  <si>
    <t xml:space="preserve">индекс изменения количества активов</t>
  </si>
  <si>
    <t xml:space="preserve">коэффициент эластичности затрат по росту активов</t>
  </si>
  <si>
    <t xml:space="preserve">итого коэффициент индексации</t>
  </si>
  <si>
    <t xml:space="preserve">Расчет подконтрольных расходов</t>
  </si>
  <si>
    <t xml:space="preserve">Материальные затраты</t>
  </si>
  <si>
    <t xml:space="preserve">в т.ч. ремонт</t>
  </si>
  <si>
    <t xml:space="preserve">2.1.1</t>
  </si>
  <si>
    <t xml:space="preserve">Сырье, материалы, запасные части, инструмент, топливо</t>
  </si>
  <si>
    <t xml:space="preserve">2.1.2</t>
  </si>
  <si>
    <t xml:space="preserve">Работы и услуги производственного характера (в т.ч. услуги сторонних организаций по содержанию сетей и распределительных устройств)</t>
  </si>
  <si>
    <t xml:space="preserve">Расходы на оплату труда</t>
  </si>
  <si>
    <t xml:space="preserve">Прочие расходы, всего, в том числе:</t>
  </si>
  <si>
    <t xml:space="preserve">2.3.1</t>
  </si>
  <si>
    <t xml:space="preserve">Ремонт основных фондов</t>
  </si>
  <si>
    <t xml:space="preserve">2.3.2</t>
  </si>
  <si>
    <t xml:space="preserve">2.3.2.1</t>
  </si>
  <si>
    <t xml:space="preserve">2.3.2.2</t>
  </si>
  <si>
    <t xml:space="preserve">Расходы на услуги вневедомственной охраны и коммунального хозяйства</t>
  </si>
  <si>
    <t xml:space="preserve">2.3.2.3</t>
  </si>
  <si>
    <t xml:space="preserve">Расходы на юридические и информационные услуги</t>
  </si>
  <si>
    <t xml:space="preserve">2.3.2.4</t>
  </si>
  <si>
    <t xml:space="preserve">Расходы на аудиторские и консультационные услуги</t>
  </si>
  <si>
    <t xml:space="preserve">2.3.2.5</t>
  </si>
  <si>
    <t xml:space="preserve">Транспортные услуги</t>
  </si>
  <si>
    <t xml:space="preserve">2.3.2.6</t>
  </si>
  <si>
    <t xml:space="preserve">Прочие услуги сторонних организаций</t>
  </si>
  <si>
    <t xml:space="preserve">2.3.3</t>
  </si>
  <si>
    <t xml:space="preserve">2.3.4</t>
  </si>
  <si>
    <t xml:space="preserve">2.3.5</t>
  </si>
  <si>
    <t xml:space="preserve">2.3.6</t>
  </si>
  <si>
    <t xml:space="preserve">расходы на страхование</t>
  </si>
  <si>
    <t xml:space="preserve">2.3.7.</t>
  </si>
  <si>
    <t xml:space="preserve">Аренда, всего</t>
  </si>
  <si>
    <t xml:space="preserve">2.3.7.1.</t>
  </si>
  <si>
    <t xml:space="preserve">в т.ч. аренда объектов электросетевого комплекса </t>
  </si>
  <si>
    <t xml:space="preserve">2.3.8.</t>
  </si>
  <si>
    <t xml:space="preserve">Другие прочие расходы</t>
  </si>
  <si>
    <t xml:space="preserve">2.3.9.</t>
  </si>
  <si>
    <t xml:space="preserve">Подконтрольные расходы из прибыли</t>
  </si>
  <si>
    <t xml:space="preserve">ИТОГО подконтрольные расходы</t>
  </si>
  <si>
    <t xml:space="preserve">Расчет неподконтрольных расходов</t>
  </si>
  <si>
    <t xml:space="preserve">Теплоэнергия</t>
  </si>
  <si>
    <t xml:space="preserve">3.4</t>
  </si>
  <si>
    <t xml:space="preserve">Плата за аренду имущества и лизинг</t>
  </si>
  <si>
    <t xml:space="preserve">3.5</t>
  </si>
  <si>
    <t xml:space="preserve">Налоги, всего, в том числе:</t>
  </si>
  <si>
    <t xml:space="preserve">3.5.1</t>
  </si>
  <si>
    <t xml:space="preserve">плата за землю</t>
  </si>
  <si>
    <t xml:space="preserve">3.5.2</t>
  </si>
  <si>
    <t xml:space="preserve">Налог на имущество</t>
  </si>
  <si>
    <t xml:space="preserve">3.5.3</t>
  </si>
  <si>
    <t xml:space="preserve">Прочие налоги и сборы</t>
  </si>
  <si>
    <t xml:space="preserve">3.6</t>
  </si>
  <si>
    <t xml:space="preserve">Отчисления на социальные нужды (ЕСН)</t>
  </si>
  <si>
    <t xml:space="preserve">3.7</t>
  </si>
  <si>
    <t xml:space="preserve">Прочие неподконтрольные расходы</t>
  </si>
  <si>
    <t xml:space="preserve">3.8</t>
  </si>
  <si>
    <t xml:space="preserve">3.9</t>
  </si>
  <si>
    <t xml:space="preserve">Выпадающие доходы/экономия средств</t>
  </si>
  <si>
    <t xml:space="preserve">3.10</t>
  </si>
  <si>
    <t xml:space="preserve">Амортизация основных средств</t>
  </si>
  <si>
    <t xml:space="preserve">3.11</t>
  </si>
  <si>
    <t xml:space="preserve">3.12</t>
  </si>
  <si>
    <t xml:space="preserve">ИТОГО неподконтрольных расходов</t>
  </si>
  <si>
    <t xml:space="preserve">НВВ всего</t>
  </si>
  <si>
    <t xml:space="preserve"> Информация о способах приобретения, стоимости и объемах товаров, необходимых для оказания услуг по передаче электроэнергии</t>
  </si>
  <si>
    <t xml:space="preserve">Сведения о правовых актах, регламентирующих правила закупки (положение о закупках) в регулируемой организации                      </t>
  </si>
  <si>
    <t xml:space="preserve">Место размещения положения о закупках регулируемой организации</t>
  </si>
  <si>
    <t xml:space="preserve">Хранилище электронных документов (ХЭД) на внутреннем сетевом ресурсе  ООО «Томскнефтехим»</t>
  </si>
  <si>
    <t xml:space="preserve">Планирование конкурсных процедур и результаты их проведения</t>
  </si>
  <si>
    <t xml:space="preserve">2015'!A1</t>
  </si>
  <si>
    <t xml:space="preserve">п. 11 к Стандарта №24</t>
  </si>
  <si>
    <t xml:space="preserve">Заявлений от лиц намеревающихся перераспределить максимальную мощность принадлежащих им энергопринимающих устройств в пользу иных лиц не поступало.</t>
  </si>
  <si>
    <t xml:space="preserve">Расчет индивидуальных тарифов на услуги по передаче электрической энергии для взаиморасчетов между сетевыми организациями на территории Томской области</t>
  </si>
  <si>
    <t xml:space="preserve"> период регулирования </t>
  </si>
  <si>
    <t xml:space="preserve">между </t>
  </si>
  <si>
    <t xml:space="preserve">ОАО "ТРК"</t>
  </si>
  <si>
    <t xml:space="preserve">№№
п/п</t>
  </si>
  <si>
    <t xml:space="preserve">Показатели</t>
  </si>
  <si>
    <t xml:space="preserve">Ед.изм.</t>
  </si>
  <si>
    <t xml:space="preserve">1 полугодие</t>
  </si>
  <si>
    <t xml:space="preserve">2 полугодие</t>
  </si>
  <si>
    <t xml:space="preserve">год</t>
  </si>
  <si>
    <t xml:space="preserve">1.</t>
  </si>
  <si>
    <t xml:space="preserve">Выручка по котловому тарифу от ОАО "Сибурэнергоменеджмент"</t>
  </si>
  <si>
    <t xml:space="preserve">рублей</t>
  </si>
  <si>
    <t xml:space="preserve">1.1.</t>
  </si>
  <si>
    <t xml:space="preserve">Оплата услуг ОАО "ФСК ЕЭС"  (содержание и технологические потери электрических сетей)</t>
  </si>
  <si>
    <t xml:space="preserve">1.2.</t>
  </si>
  <si>
    <t xml:space="preserve">НВВ на содержание электрических сетей, относимое на оказание услуг по передаче электрической энергии сторонним потребителям ООО "Томскнефтехим"</t>
  </si>
  <si>
    <t xml:space="preserve">1.3.</t>
  </si>
  <si>
    <t xml:space="preserve">Затраты на покупку потерь,  относимое на оказание услуг по передаче электрической энергии сторонним потребителям ООО "Томскнефтехим"</t>
  </si>
  <si>
    <t xml:space="preserve">Цена покупки потерь</t>
  </si>
  <si>
    <t xml:space="preserve">руб./кВтч</t>
  </si>
  <si>
    <t xml:space="preserve">Объем потерь электрической энергии по сторонним потребителям</t>
  </si>
  <si>
    <t xml:space="preserve">млн.кВтч</t>
  </si>
  <si>
    <t xml:space="preserve">1.4.</t>
  </si>
  <si>
    <t xml:space="preserve">Оплата услуг по передаче электрической энергии ОАО "Томская распределительная компания" (содержание и технологические потери электрических сетей)</t>
  </si>
  <si>
    <t xml:space="preserve">Расчет оплаты услуг по передаче электрической энергии ОАО "Томская распределительная компания"  (содержание и технологические потери электрических сетей)</t>
  </si>
  <si>
    <t xml:space="preserve">Содержание электрических сетей</t>
  </si>
  <si>
    <t xml:space="preserve">2.</t>
  </si>
  <si>
    <t xml:space="preserve">Затраты на покупку потерь</t>
  </si>
  <si>
    <t xml:space="preserve">2.1.</t>
  </si>
  <si>
    <t xml:space="preserve">2.2.</t>
  </si>
  <si>
    <t xml:space="preserve">Объем потерь электрической энергии</t>
  </si>
  <si>
    <t xml:space="preserve">3.</t>
  </si>
  <si>
    <t xml:space="preserve">Энергия, мощность</t>
  </si>
  <si>
    <t xml:space="preserve">3.1.</t>
  </si>
  <si>
    <t xml:space="preserve">Поступление электроэнергии в сеть, всего</t>
  </si>
  <si>
    <t xml:space="preserve">3.2.</t>
  </si>
  <si>
    <t xml:space="preserve">Отпуск мощности из сети, всего</t>
  </si>
  <si>
    <t xml:space="preserve">МВТ</t>
  </si>
  <si>
    <t xml:space="preserve">4.</t>
  </si>
  <si>
    <t xml:space="preserve">Расходы</t>
  </si>
  <si>
    <t xml:space="preserve">4.1.</t>
  </si>
  <si>
    <t xml:space="preserve">Расходы на компенсацию потерь </t>
  </si>
  <si>
    <t xml:space="preserve">тыс.руб.</t>
  </si>
  <si>
    <t xml:space="preserve">4.2.</t>
  </si>
  <si>
    <t xml:space="preserve">Расходы на оплату фактических потерь </t>
  </si>
  <si>
    <t xml:space="preserve">5.</t>
  </si>
  <si>
    <t xml:space="preserve">Расчет среднегодовых тарифов </t>
  </si>
  <si>
    <t xml:space="preserve">5.1.</t>
  </si>
  <si>
    <t xml:space="preserve">Одноставочный тариф</t>
  </si>
  <si>
    <t xml:space="preserve">руб./МВт.ч</t>
  </si>
  <si>
    <t xml:space="preserve">5.2.</t>
  </si>
  <si>
    <t xml:space="preserve">Плата за услуги на содержание электрических сетей</t>
  </si>
  <si>
    <t xml:space="preserve">руб/МВт мес.</t>
  </si>
  <si>
    <t xml:space="preserve">5.3.</t>
  </si>
  <si>
    <t xml:space="preserve">Ставка на оплату  потерь электроэнергии </t>
  </si>
  <si>
    <t xml:space="preserve">6.</t>
  </si>
  <si>
    <t xml:space="preserve">Проверка</t>
  </si>
  <si>
    <t xml:space="preserve">6.1.</t>
  </si>
  <si>
    <t xml:space="preserve">Результат сбора денежных средств по компенсации потерь</t>
  </si>
  <si>
    <t xml:space="preserve">руб.</t>
  </si>
  <si>
    <t xml:space="preserve">6.2.2.</t>
  </si>
  <si>
    <r>
      <rPr>
        <sz val="12"/>
        <color rgb="FF000000"/>
        <rFont val="Times New Roman"/>
        <family val="1"/>
        <charset val="204"/>
      </rPr>
      <t xml:space="preserve">Небаланс : Оцените "Величины разницы, которая связана
 с округлением тарифа на оплату и компенсацию </t>
    </r>
    <r>
      <rPr>
        <b val="true"/>
        <sz val="12"/>
        <color rgb="FF000000"/>
        <rFont val="Times New Roman"/>
        <family val="1"/>
        <charset val="204"/>
      </rPr>
      <t xml:space="preserve">ПОТЕРЬ</t>
    </r>
    <r>
      <rPr>
        <sz val="12"/>
        <color rgb="FF000000"/>
        <rFont val="Times New Roman"/>
        <family val="1"/>
        <charset val="204"/>
      </rPr>
      <t xml:space="preserve">"
I (оплачивает ТРК) -
 (оплачивает предпр. в ТЭСК) I</t>
    </r>
  </si>
  <si>
    <t xml:space="preserve">6.2.1.</t>
  </si>
  <si>
    <t xml:space="preserve">Результат сбора денежных средств по принятому тарифу на содержание сети</t>
  </si>
  <si>
    <r>
      <rPr>
        <sz val="12"/>
        <color rgb="FF000000"/>
        <rFont val="Times New Roman"/>
        <family val="1"/>
        <charset val="204"/>
      </rPr>
      <t xml:space="preserve">Небаланс : Оцените "Величины разницы, которая связана
 с округлением тарифа на </t>
    </r>
    <r>
      <rPr>
        <b val="true"/>
        <sz val="12"/>
        <color rgb="FF000000"/>
        <rFont val="Times New Roman"/>
        <family val="1"/>
        <charset val="204"/>
      </rPr>
      <t xml:space="preserve">содержание сетей</t>
    </r>
    <r>
      <rPr>
        <sz val="12"/>
        <color rgb="FF000000"/>
        <rFont val="Times New Roman"/>
        <family val="1"/>
        <charset val="204"/>
      </rPr>
      <t xml:space="preserve">"
I (НВВ на Сторонних) -
 (Результат сбора денежных средств по принятому тарифу) I</t>
    </r>
  </si>
  <si>
    <t xml:space="preserve">Утверждены тарифы на предшествующий период</t>
  </si>
  <si>
    <t xml:space="preserve">Одноставочный тариф </t>
  </si>
  <si>
    <t xml:space="preserve">Предлагаемые тарифы к утверждению:</t>
  </si>
  <si>
    <t xml:space="preserve">Рост предлагаемого тарифа к предыдущему году</t>
  </si>
  <si>
    <t xml:space="preserve">п. 11 л Стандарта №24</t>
  </si>
  <si>
    <t xml:space="preserve">п. 11 е1 Стандарта №24</t>
  </si>
  <si>
    <t xml:space="preserve">Возможность подачи заявки на осуществление технологического присоединенпя энергопринимающих устройств заявителей, указанных в п. 12.1, 13 и 14 Правил технологического присоединения существует.</t>
  </si>
  <si>
    <t xml:space="preserve">п. 11 е2 Стандарта №24</t>
  </si>
  <si>
    <t xml:space="preserve">Информация подлежит доведению до сведения заявителей с момента поступления заявки на технологическое присоединение и совершения сетевой организацией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t>
  </si>
  <si>
    <t xml:space="preserve">п. 11 м Стандарта №24</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Указанных договоров с производителями электрической энергии не заключено.</t>
  </si>
  <si>
    <t xml:space="preserve">Заявка</t>
  </si>
  <si>
    <t xml:space="preserve">Материал</t>
  </si>
  <si>
    <t xml:space="preserve">Длинный текст</t>
  </si>
  <si>
    <t xml:space="preserve">Единица измерения</t>
  </si>
  <si>
    <t xml:space="preserve">ЗатребованКолич</t>
  </si>
  <si>
    <t xml:space="preserve">Учетная цена
руб. без НДС</t>
  </si>
  <si>
    <t xml:space="preserve">Общая стоимость</t>
  </si>
  <si>
    <t xml:space="preserve">Поставки (С/По)</t>
  </si>
  <si>
    <t xml:space="preserve">Описание группы закупок</t>
  </si>
  <si>
    <t xml:space="preserve">Текст позиции</t>
  </si>
  <si>
    <t xml:space="preserve">1000017017</t>
  </si>
  <si>
    <t xml:space="preserve">276063</t>
  </si>
  <si>
    <t xml:space="preserve">Светильник подвесной НСП 03-60-027 У3 IP54 60вт E27</t>
  </si>
  <si>
    <t xml:space="preserve">ШТ</t>
  </si>
  <si>
    <t xml:space="preserve">ТНХ ЕрошкинаОН</t>
  </si>
  <si>
    <t xml:space="preserve">ТП_56559_15.06.01.3.13.09.04.o</t>
  </si>
  <si>
    <t xml:space="preserve">1000017018</t>
  </si>
  <si>
    <t xml:space="preserve">281207</t>
  </si>
  <si>
    <t xml:space="preserve">Светильник подвесной НСО 17-150-300 УХЛ4 IP20 150вт E27 (шар)</t>
  </si>
  <si>
    <t xml:space="preserve">ТП_56576_15.06.01.3.13.09.04.o</t>
  </si>
  <si>
    <t xml:space="preserve">1000018424</t>
  </si>
  <si>
    <t xml:space="preserve">830558</t>
  </si>
  <si>
    <t xml:space="preserve">Кабель силовой ААШв 3х185-10 ГОСТ 18410-73</t>
  </si>
  <si>
    <t xml:space="preserve">КМ</t>
  </si>
  <si>
    <t xml:space="preserve">ТНХ КорочкинаТП</t>
  </si>
  <si>
    <t xml:space="preserve">1000018490</t>
  </si>
  <si>
    <t xml:space="preserve">443913</t>
  </si>
  <si>
    <t xml:space="preserve">Герметик силиконовый ABRO Black, черный, 85 г</t>
  </si>
  <si>
    <t xml:space="preserve">ТП_56575_15.06.01.3.13.09.04.o</t>
  </si>
  <si>
    <t xml:space="preserve">1000018493</t>
  </si>
  <si>
    <t xml:space="preserve">642081</t>
  </si>
  <si>
    <t xml:space="preserve">Герметик силиконовый ABRO Red, красный, 85 г</t>
  </si>
  <si>
    <t xml:space="preserve">1000018494</t>
  </si>
  <si>
    <t xml:space="preserve">1000018498</t>
  </si>
  <si>
    <t xml:space="preserve">1000018499</t>
  </si>
  <si>
    <t xml:space="preserve">1000018506</t>
  </si>
  <si>
    <t xml:space="preserve">1000019220</t>
  </si>
  <si>
    <t xml:space="preserve">708151</t>
  </si>
  <si>
    <t xml:space="preserve">Наконечник кабельный IEK DL-120 (UNP10-120-15-14)</t>
  </si>
  <si>
    <t xml:space="preserve">ТНХ БогомоловаАН</t>
  </si>
  <si>
    <t xml:space="preserve">1000019237</t>
  </si>
  <si>
    <t xml:space="preserve">1000019260</t>
  </si>
  <si>
    <t xml:space="preserve">433774</t>
  </si>
  <si>
    <t xml:space="preserve">Наконечник кабельный IEK DL-150 (UNP10-150-16-14)</t>
  </si>
  <si>
    <t xml:space="preserve">1000019261</t>
  </si>
  <si>
    <t xml:space="preserve">1000019262</t>
  </si>
  <si>
    <t xml:space="preserve">1000019263</t>
  </si>
  <si>
    <t xml:space="preserve">1000019264</t>
  </si>
  <si>
    <t xml:space="preserve">1000019267</t>
  </si>
  <si>
    <t xml:space="preserve">1000019268</t>
  </si>
  <si>
    <t xml:space="preserve">1000019368</t>
  </si>
  <si>
    <t xml:space="preserve">625560</t>
  </si>
  <si>
    <t xml:space="preserve">Розетка контактная 5АХ.569003 1000А к ячейкам КРУ2-10</t>
  </si>
  <si>
    <t xml:space="preserve">1000019744</t>
  </si>
  <si>
    <t xml:space="preserve">360108</t>
  </si>
  <si>
    <t xml:space="preserve">Трубка 305 ТВ-40, 3, черная, сорт высший, ГОСТ 19034-82</t>
  </si>
  <si>
    <t xml:space="preserve">КГ</t>
  </si>
  <si>
    <t xml:space="preserve">1000019928</t>
  </si>
  <si>
    <t xml:space="preserve">360033</t>
  </si>
  <si>
    <t xml:space="preserve">Трубка 305 ТВ-40, 4, черная, сорт высший, ГОСТ 19034-82</t>
  </si>
  <si>
    <t xml:space="preserve">1000019929</t>
  </si>
  <si>
    <t xml:space="preserve">1000019930</t>
  </si>
  <si>
    <t xml:space="preserve">1000019931</t>
  </si>
  <si>
    <t xml:space="preserve">1000019965</t>
  </si>
  <si>
    <t xml:space="preserve">708265</t>
  </si>
  <si>
    <t xml:space="preserve">Гильза алюминиевая соединительная IEK GL-185 (UGL10-185-19)</t>
  </si>
  <si>
    <t xml:space="preserve">1000019966</t>
  </si>
  <si>
    <t xml:space="preserve">1000019967</t>
  </si>
  <si>
    <t xml:space="preserve">1000019968</t>
  </si>
  <si>
    <t xml:space="preserve">1000019969</t>
  </si>
  <si>
    <t xml:space="preserve">1000019971</t>
  </si>
  <si>
    <t xml:space="preserve">708264</t>
  </si>
  <si>
    <t xml:space="preserve">Гильза алюминиевая соединительная IEK GL-150 (UGL10-150-17)</t>
  </si>
  <si>
    <t xml:space="preserve">1000019972</t>
  </si>
  <si>
    <t xml:space="preserve">1000019973</t>
  </si>
  <si>
    <t xml:space="preserve">1000019974</t>
  </si>
  <si>
    <t xml:space="preserve">1000019982</t>
  </si>
  <si>
    <t xml:space="preserve">708263</t>
  </si>
  <si>
    <t xml:space="preserve">Гильза алюминиевая соединительная IEK GL-120 (UGL10-120-15)</t>
  </si>
  <si>
    <t xml:space="preserve">1000019983</t>
  </si>
  <si>
    <t xml:space="preserve">1000019984</t>
  </si>
  <si>
    <t xml:space="preserve">1000019985</t>
  </si>
  <si>
    <t xml:space="preserve">1000019986</t>
  </si>
  <si>
    <t xml:space="preserve">1000019987</t>
  </si>
  <si>
    <t xml:space="preserve">1000019988</t>
  </si>
  <si>
    <t xml:space="preserve">1000019989</t>
  </si>
  <si>
    <t xml:space="preserve">1000019996</t>
  </si>
  <si>
    <t xml:space="preserve">1000020008</t>
  </si>
  <si>
    <t xml:space="preserve">656711</t>
  </si>
  <si>
    <t xml:space="preserve">Провод с изоляцией из поливинилхлоридного пластиката для электрических установок ПуВ 1х2,5 ТУ 16-705.501-2010</t>
  </si>
  <si>
    <t xml:space="preserve">1000020009</t>
  </si>
  <si>
    <t xml:space="preserve">1000020010</t>
  </si>
  <si>
    <t xml:space="preserve">1000020011</t>
  </si>
  <si>
    <t xml:space="preserve">1000020012</t>
  </si>
  <si>
    <t xml:space="preserve">646900</t>
  </si>
  <si>
    <t xml:space="preserve">Провод с изоляцией из поливинилхлоридного пластиката для электрических установок ПуВ 1х1,5 ТУ 16-705.501-2010</t>
  </si>
  <si>
    <t xml:space="preserve">1000020013</t>
  </si>
  <si>
    <t xml:space="preserve">1000020014</t>
  </si>
  <si>
    <t xml:space="preserve">1000020015</t>
  </si>
  <si>
    <t xml:space="preserve">1000020016</t>
  </si>
  <si>
    <t xml:space="preserve">1000020023</t>
  </si>
  <si>
    <t xml:space="preserve">708262</t>
  </si>
  <si>
    <t xml:space="preserve">Гильза алюминиевая соединительная IEK GL-95 (UGL10-095-13)</t>
  </si>
  <si>
    <t xml:space="preserve">1000020024</t>
  </si>
  <si>
    <t xml:space="preserve">1000020025</t>
  </si>
  <si>
    <t xml:space="preserve">1000020026</t>
  </si>
  <si>
    <t xml:space="preserve">1000020027</t>
  </si>
  <si>
    <t xml:space="preserve">1000020076</t>
  </si>
  <si>
    <t xml:space="preserve">687752</t>
  </si>
  <si>
    <t xml:space="preserve">Выключатель автоматический SIEMENS 5SL6132-7</t>
  </si>
  <si>
    <t xml:space="preserve">ТНХ МирошниченкоЕН</t>
  </si>
  <si>
    <t xml:space="preserve">1000020114</t>
  </si>
  <si>
    <t xml:space="preserve">756718</t>
  </si>
  <si>
    <t xml:space="preserve">Светильник пылевлагозащитный TechnoLux TLWP 236 PS ECP</t>
  </si>
  <si>
    <t xml:space="preserve">1000020115</t>
  </si>
  <si>
    <t xml:space="preserve">1000020117</t>
  </si>
  <si>
    <t xml:space="preserve">1000020189</t>
  </si>
  <si>
    <t xml:space="preserve">821664</t>
  </si>
  <si>
    <t xml:space="preserve">Светильник люминесцентный потолочный ЛПО 95-2х40 УХЛ4 IP20</t>
  </si>
  <si>
    <t xml:space="preserve">1000020288</t>
  </si>
  <si>
    <t xml:space="preserve">427347</t>
  </si>
  <si>
    <t xml:space="preserve">Светильник потолочный ЛПО 98-2х40-001</t>
  </si>
  <si>
    <t xml:space="preserve">1000020289</t>
  </si>
  <si>
    <t xml:space="preserve">506099</t>
  </si>
  <si>
    <t xml:space="preserve">Светильник настенно-потолочный НПО 22х100 УХЛ4 IP20 100вт Е27</t>
  </si>
  <si>
    <t xml:space="preserve">1000020362</t>
  </si>
  <si>
    <t xml:space="preserve">404789</t>
  </si>
  <si>
    <t xml:space="preserve">Очиститель монтажной пены универсальный MAGIC, 500 мл</t>
  </si>
  <si>
    <t xml:space="preserve">ТНХ СенчуковаАИ</t>
  </si>
  <si>
    <t xml:space="preserve">1000020363</t>
  </si>
  <si>
    <t xml:space="preserve">1000020691</t>
  </si>
  <si>
    <t xml:space="preserve">371980</t>
  </si>
  <si>
    <t xml:space="preserve">Заглушка (YZN10D-ZGL-006-K03) для клеммных зажимов ЗНИ4-6мм2 (JXB35-50A)</t>
  </si>
  <si>
    <t xml:space="preserve">1000024830</t>
  </si>
  <si>
    <t xml:space="preserve">727467</t>
  </si>
  <si>
    <t xml:space="preserve">Герметик-прокладка автомобильная силиконовая ТУ 2384-031-05666764-96</t>
  </si>
  <si>
    <t xml:space="preserve">1000024882</t>
  </si>
  <si>
    <t xml:space="preserve">832629</t>
  </si>
  <si>
    <t xml:space="preserve">Болт M8-6gх50.88.35 ГОСТ 7798-70</t>
  </si>
  <si>
    <t xml:space="preserve">ТНХ ТолкачевСА</t>
  </si>
  <si>
    <t xml:space="preserve">1000024883</t>
  </si>
  <si>
    <t xml:space="preserve">1000024884</t>
  </si>
  <si>
    <t xml:space="preserve">1000024885</t>
  </si>
  <si>
    <t xml:space="preserve">1000024886</t>
  </si>
  <si>
    <t xml:space="preserve">1000024987</t>
  </si>
  <si>
    <t xml:space="preserve">1000025068</t>
  </si>
  <si>
    <t xml:space="preserve">391939</t>
  </si>
  <si>
    <t xml:space="preserve">Кабель силовой ААШв 3х240-10 ГОСТ 18410-73</t>
  </si>
  <si>
    <t xml:space="preserve">1000025069</t>
  </si>
  <si>
    <t xml:space="preserve">227014</t>
  </si>
  <si>
    <t xml:space="preserve">Кабель силовой ААШв 3х150-10 ГОСТ 18410-73</t>
  </si>
  <si>
    <t xml:space="preserve">1000025222</t>
  </si>
  <si>
    <t xml:space="preserve">364568</t>
  </si>
  <si>
    <t xml:space="preserve">Профиль Z-образный перфорированный ZП 25х25 ТУ 36.22.21.00.021-90</t>
  </si>
  <si>
    <t xml:space="preserve">1000025259</t>
  </si>
  <si>
    <t xml:space="preserve">814930</t>
  </si>
  <si>
    <t xml:space="preserve">Фланец маслоуказателя ЗВО 230 мм для трансформаторов ТМ/ТМГ</t>
  </si>
  <si>
    <t xml:space="preserve">1000025260</t>
  </si>
  <si>
    <t xml:space="preserve">1000025262</t>
  </si>
  <si>
    <t xml:space="preserve">528443</t>
  </si>
  <si>
    <t xml:space="preserve">Кольцо уплотнительное Э-04-90 черт. 8КА.710.032 к выключателю ВМПЭ</t>
  </si>
  <si>
    <t xml:space="preserve">1000025263</t>
  </si>
  <si>
    <t xml:space="preserve">1000025264</t>
  </si>
  <si>
    <t xml:space="preserve">1000025265</t>
  </si>
  <si>
    <t xml:space="preserve">1000025267</t>
  </si>
  <si>
    <t xml:space="preserve">815852</t>
  </si>
  <si>
    <t xml:space="preserve">Прокладка 8КА.371.054</t>
  </si>
  <si>
    <t xml:space="preserve">1000025268</t>
  </si>
  <si>
    <t xml:space="preserve">1000025270</t>
  </si>
  <si>
    <t xml:space="preserve">514482</t>
  </si>
  <si>
    <t xml:space="preserve">Прокладка черт. 8КА.371.111 к выключателю ВКЭ</t>
  </si>
  <si>
    <t xml:space="preserve">1000026079</t>
  </si>
  <si>
    <t xml:space="preserve">736033</t>
  </si>
  <si>
    <t xml:space="preserve">Шайба A.16.01.20 ГОСТ 11371-78</t>
  </si>
  <si>
    <t xml:space="preserve">1000026080</t>
  </si>
  <si>
    <t xml:space="preserve">1000026081</t>
  </si>
  <si>
    <t xml:space="preserve">1000026083</t>
  </si>
  <si>
    <t xml:space="preserve">290330</t>
  </si>
  <si>
    <t xml:space="preserve">Шайба А.12.32.Л63 ГОСТ 11371-78</t>
  </si>
  <si>
    <t xml:space="preserve">1000026085</t>
  </si>
  <si>
    <t xml:space="preserve">290328</t>
  </si>
  <si>
    <t xml:space="preserve">Шайба А.10.01.08кп ГОСТ 11371-78</t>
  </si>
  <si>
    <t xml:space="preserve">1000026098</t>
  </si>
  <si>
    <t xml:space="preserve">215379</t>
  </si>
  <si>
    <t xml:space="preserve">Пластина резиновая 1Н-I-МБС-С-6 ГОСТ 7338-90</t>
  </si>
  <si>
    <t xml:space="preserve">1000026099</t>
  </si>
  <si>
    <t xml:space="preserve">1000026100</t>
  </si>
  <si>
    <t xml:space="preserve">ТП_56574_15.06.01.3.13.09.04.o</t>
  </si>
  <si>
    <t xml:space="preserve">1000026102</t>
  </si>
  <si>
    <t xml:space="preserve">514487</t>
  </si>
  <si>
    <t xml:space="preserve">Прокладка черт. 8КА.371.089 к выключателю ВКЭ</t>
  </si>
  <si>
    <t xml:space="preserve">1000026105</t>
  </si>
  <si>
    <t xml:space="preserve">1000026107</t>
  </si>
  <si>
    <t xml:space="preserve">514486</t>
  </si>
  <si>
    <t xml:space="preserve">Прокладка черт. 8КА.371.053 к выключателям типа ВМПЭ, ВКЭ</t>
  </si>
  <si>
    <t xml:space="preserve">1000026109</t>
  </si>
  <si>
    <t xml:space="preserve">1000026112</t>
  </si>
  <si>
    <t xml:space="preserve">1000026113</t>
  </si>
  <si>
    <t xml:space="preserve">1000026114</t>
  </si>
  <si>
    <t xml:space="preserve">1000026115</t>
  </si>
  <si>
    <t xml:space="preserve">1000026116</t>
  </si>
  <si>
    <t xml:space="preserve">403372</t>
  </si>
  <si>
    <t xml:space="preserve">Предохранитель ПКТ 101-10-10-31,5 У3 ТУ 16-521.194-81</t>
  </si>
  <si>
    <t xml:space="preserve">1000026117</t>
  </si>
  <si>
    <t xml:space="preserve">840881</t>
  </si>
  <si>
    <t xml:space="preserve">Переключатель трехфазный реечный ПТРЛ-5-63А</t>
  </si>
  <si>
    <t xml:space="preserve">1000026118</t>
  </si>
  <si>
    <t xml:space="preserve">1000026119</t>
  </si>
  <si>
    <t xml:space="preserve">1000026129</t>
  </si>
  <si>
    <t xml:space="preserve">1000026131</t>
  </si>
  <si>
    <t xml:space="preserve">218216</t>
  </si>
  <si>
    <t xml:space="preserve">Пластина резиновая 1Н-I-МБС-С-8 ГОСТ 7338-90</t>
  </si>
  <si>
    <t xml:space="preserve">1000026132</t>
  </si>
  <si>
    <t xml:space="preserve">1000026133</t>
  </si>
  <si>
    <t xml:space="preserve">1000026134</t>
  </si>
  <si>
    <t xml:space="preserve">1000026135</t>
  </si>
  <si>
    <t xml:space="preserve">1000026136</t>
  </si>
  <si>
    <t xml:space="preserve">1000026137</t>
  </si>
  <si>
    <t xml:space="preserve">1000026139</t>
  </si>
  <si>
    <t xml:space="preserve">1000026140</t>
  </si>
  <si>
    <t xml:space="preserve">1000026141</t>
  </si>
  <si>
    <t xml:space="preserve">1000026142</t>
  </si>
  <si>
    <t xml:space="preserve">1000026143</t>
  </si>
  <si>
    <t xml:space="preserve">1000026144</t>
  </si>
  <si>
    <t xml:space="preserve">1000026145</t>
  </si>
  <si>
    <t xml:space="preserve">1000026146</t>
  </si>
  <si>
    <t xml:space="preserve">1000026147</t>
  </si>
  <si>
    <t xml:space="preserve">1000026148</t>
  </si>
  <si>
    <t xml:space="preserve">1000026149</t>
  </si>
  <si>
    <t xml:space="preserve">1000026152</t>
  </si>
  <si>
    <t xml:space="preserve">1000026153</t>
  </si>
  <si>
    <t xml:space="preserve">1000026155</t>
  </si>
  <si>
    <t xml:space="preserve">1000026156</t>
  </si>
  <si>
    <t xml:space="preserve">1000026157</t>
  </si>
  <si>
    <t xml:space="preserve">1000026158</t>
  </si>
  <si>
    <t xml:space="preserve">1000026159</t>
  </si>
  <si>
    <t xml:space="preserve">1000026541</t>
  </si>
  <si>
    <t xml:space="preserve">514485</t>
  </si>
  <si>
    <t xml:space="preserve">Прокладка черт. 8КА.371.094 к выключателю ВКЭ</t>
  </si>
  <si>
    <t xml:space="preserve">1000026542</t>
  </si>
  <si>
    <t xml:space="preserve">1000026543</t>
  </si>
  <si>
    <t xml:space="preserve">1000026545</t>
  </si>
  <si>
    <t xml:space="preserve">514488</t>
  </si>
  <si>
    <t xml:space="preserve">Прокладка черт. 8КА.371.092 к выключателю ВКЭ</t>
  </si>
  <si>
    <t xml:space="preserve">1000026546</t>
  </si>
  <si>
    <t xml:space="preserve">1000026547</t>
  </si>
  <si>
    <t xml:space="preserve">1000026548</t>
  </si>
  <si>
    <t xml:space="preserve">1000026550</t>
  </si>
  <si>
    <t xml:space="preserve">1000026551</t>
  </si>
  <si>
    <t xml:space="preserve">1000026552</t>
  </si>
  <si>
    <t xml:space="preserve">1000026554</t>
  </si>
  <si>
    <t xml:space="preserve">1000026555</t>
  </si>
  <si>
    <t xml:space="preserve">1000026556</t>
  </si>
  <si>
    <t xml:space="preserve">1000026557</t>
  </si>
  <si>
    <t xml:space="preserve">1000026585</t>
  </si>
  <si>
    <t xml:space="preserve">1000026586</t>
  </si>
  <si>
    <t xml:space="preserve">1000026587</t>
  </si>
  <si>
    <t xml:space="preserve">1000026588</t>
  </si>
  <si>
    <t xml:space="preserve">1000026589</t>
  </si>
  <si>
    <t xml:space="preserve">1000026590</t>
  </si>
  <si>
    <t xml:space="preserve">1000026595</t>
  </si>
  <si>
    <t xml:space="preserve">1000026598</t>
  </si>
  <si>
    <t xml:space="preserve">1000026599</t>
  </si>
  <si>
    <t xml:space="preserve">1000026888</t>
  </si>
  <si>
    <t xml:space="preserve">411437</t>
  </si>
  <si>
    <t xml:space="preserve">Лента изоляционная ЛЭСБ-0,2х25 ГОСТ 5937-81</t>
  </si>
  <si>
    <t xml:space="preserve">М</t>
  </si>
  <si>
    <t xml:space="preserve">1000026925</t>
  </si>
  <si>
    <t xml:space="preserve">201465</t>
  </si>
  <si>
    <t xml:space="preserve">Уайт-спирит (нефрас С4-155/200) ГОСТ 3134-78</t>
  </si>
  <si>
    <t xml:space="preserve">Т</t>
  </si>
  <si>
    <t xml:space="preserve">1000026926</t>
  </si>
  <si>
    <t xml:space="preserve">1000026927</t>
  </si>
  <si>
    <t xml:space="preserve">1000026928</t>
  </si>
  <si>
    <t xml:space="preserve">1000026933</t>
  </si>
  <si>
    <t xml:space="preserve">347943</t>
  </si>
  <si>
    <t xml:space="preserve">Растворитель для лакокрасочных материалов, марка 646, ГОСТ 18188-72</t>
  </si>
  <si>
    <t xml:space="preserve">1000026934</t>
  </si>
  <si>
    <t xml:space="preserve">1000026935</t>
  </si>
  <si>
    <t xml:space="preserve">1000026936</t>
  </si>
  <si>
    <t xml:space="preserve">1000026937</t>
  </si>
  <si>
    <t xml:space="preserve">1000026938</t>
  </si>
  <si>
    <t xml:space="preserve">1000026939</t>
  </si>
  <si>
    <t xml:space="preserve">1000026940</t>
  </si>
  <si>
    <t xml:space="preserve">1000026942</t>
  </si>
  <si>
    <t xml:space="preserve">1000026943</t>
  </si>
  <si>
    <t xml:space="preserve">1000027350</t>
  </si>
  <si>
    <t xml:space="preserve">718809</t>
  </si>
  <si>
    <t xml:space="preserve">Изолента FIT PVC 19мм х 0,13мм х 10м, цвет черный (11008)</t>
  </si>
  <si>
    <t xml:space="preserve">1000027429</t>
  </si>
  <si>
    <t xml:space="preserve">1000027430</t>
  </si>
  <si>
    <t xml:space="preserve">1000027605</t>
  </si>
  <si>
    <t xml:space="preserve">360101</t>
  </si>
  <si>
    <t xml:space="preserve">Трубка 305 ТВ-40, 8, черная, сорт высший, ГОСТ 19034-82</t>
  </si>
  <si>
    <t xml:space="preserve">1000027606</t>
  </si>
  <si>
    <t xml:space="preserve">360099</t>
  </si>
  <si>
    <t xml:space="preserve">Трубка 305 ТВ-40, 6, черная, сорт высший, ГОСТ 19034-82</t>
  </si>
  <si>
    <t xml:space="preserve">1000027619</t>
  </si>
  <si>
    <t xml:space="preserve">1000027620</t>
  </si>
  <si>
    <t xml:space="preserve">1000027621</t>
  </si>
  <si>
    <t xml:space="preserve">214744</t>
  </si>
  <si>
    <t xml:space="preserve">Пластина резиновая 1Н-I-МБС-С-4 ГОСТ 7338-90</t>
  </si>
  <si>
    <t xml:space="preserve">1000027711</t>
  </si>
  <si>
    <t xml:space="preserve">1000027713</t>
  </si>
  <si>
    <t xml:space="preserve">1000027733</t>
  </si>
  <si>
    <t xml:space="preserve">1000027734</t>
  </si>
  <si>
    <t xml:space="preserve">1000027735</t>
  </si>
  <si>
    <t xml:space="preserve">1000027964</t>
  </si>
  <si>
    <t xml:space="preserve">360508</t>
  </si>
  <si>
    <t xml:space="preserve">Лента изоляционная ЛЭТСАР КФ-0,5 ТУ 38-103171-80</t>
  </si>
  <si>
    <t xml:space="preserve">1000028065</t>
  </si>
  <si>
    <t xml:space="preserve">1000028067</t>
  </si>
  <si>
    <t xml:space="preserve">1000028071</t>
  </si>
  <si>
    <t xml:space="preserve">1000028074</t>
  </si>
  <si>
    <t xml:space="preserve">1000028215</t>
  </si>
  <si>
    <t xml:space="preserve">234509</t>
  </si>
  <si>
    <t xml:space="preserve">Эмаль ПФ-115 серая, сорт высший, ГОСТ 6465-76</t>
  </si>
  <si>
    <t xml:space="preserve">1000028216</t>
  </si>
  <si>
    <t xml:space="preserve">1000028217</t>
  </si>
  <si>
    <t xml:space="preserve">1000028218</t>
  </si>
  <si>
    <t xml:space="preserve">1000028220</t>
  </si>
  <si>
    <t xml:space="preserve">552683</t>
  </si>
  <si>
    <t xml:space="preserve">Эмаль ПФ-115 салатовая, сорт высший, ГОСТ 6465-76</t>
  </si>
  <si>
    <t xml:space="preserve">1000028224</t>
  </si>
  <si>
    <t xml:space="preserve">1000028229</t>
  </si>
  <si>
    <t xml:space="preserve">234942</t>
  </si>
  <si>
    <t xml:space="preserve">Эмаль ПФ-115 голубая, сорт высший, ГОСТ 6465-76</t>
  </si>
  <si>
    <t xml:space="preserve">1000028230</t>
  </si>
  <si>
    <t xml:space="preserve">1000028233</t>
  </si>
  <si>
    <t xml:space="preserve">234944</t>
  </si>
  <si>
    <t xml:space="preserve">Эмаль ПФ-115 белая, сорт высший, ГОСТ 6465-76</t>
  </si>
  <si>
    <t xml:space="preserve">1000028242</t>
  </si>
  <si>
    <t xml:space="preserve">1000028276</t>
  </si>
  <si>
    <t xml:space="preserve">1000028355</t>
  </si>
  <si>
    <t xml:space="preserve">417651</t>
  </si>
  <si>
    <t xml:space="preserve">Изолента IEK 0,18х19 мм, цвет красный (UIZ-20-10-K04)</t>
  </si>
  <si>
    <t xml:space="preserve">1000028636</t>
  </si>
  <si>
    <t xml:space="preserve">1000028639</t>
  </si>
  <si>
    <t xml:space="preserve">1000028693</t>
  </si>
  <si>
    <t xml:space="preserve">417658</t>
  </si>
  <si>
    <t xml:space="preserve">Изолента IEK 0,18х19 мм, цвет желтый (UIZ-20-10-K05)</t>
  </si>
  <si>
    <t xml:space="preserve">1000028694</t>
  </si>
  <si>
    <t xml:space="preserve">1000028697</t>
  </si>
  <si>
    <t xml:space="preserve">1000028699</t>
  </si>
  <si>
    <t xml:space="preserve">1000028700</t>
  </si>
  <si>
    <t xml:space="preserve">1000028701</t>
  </si>
  <si>
    <t xml:space="preserve">1000028702</t>
  </si>
  <si>
    <t xml:space="preserve">417650</t>
  </si>
  <si>
    <t xml:space="preserve">Изолента IEK 0,18х19 мм, цвет зеленый (UIZ-20-10-K06)</t>
  </si>
  <si>
    <t xml:space="preserve">1000028703</t>
  </si>
  <si>
    <t xml:space="preserve">1000028704</t>
  </si>
  <si>
    <t xml:space="preserve">1000028705</t>
  </si>
  <si>
    <t xml:space="preserve">1000028707</t>
  </si>
  <si>
    <t xml:space="preserve">1000028708</t>
  </si>
  <si>
    <t xml:space="preserve">1000028709</t>
  </si>
  <si>
    <t xml:space="preserve">1000028711</t>
  </si>
  <si>
    <t xml:space="preserve">1000029079</t>
  </si>
  <si>
    <t xml:space="preserve">829197</t>
  </si>
  <si>
    <t xml:space="preserve">Реле времени РВ-113 УХЛ4, 220 В, заднее присоединение ТУ 16-523.158-79</t>
  </si>
  <si>
    <t xml:space="preserve">ТП_56575_15.06.01.3.13.09.05.o</t>
  </si>
  <si>
    <t xml:space="preserve">1000029080</t>
  </si>
  <si>
    <t xml:space="preserve">1000029081</t>
  </si>
  <si>
    <t xml:space="preserve">1000029082</t>
  </si>
  <si>
    <t xml:space="preserve">1000029083</t>
  </si>
  <si>
    <t xml:space="preserve">1000029084</t>
  </si>
  <si>
    <t xml:space="preserve">829199</t>
  </si>
  <si>
    <t xml:space="preserve">Реле времени РВ-112 УХЛ4, 220 В, заднее присоединение ТУ 16-523.158-79</t>
  </si>
  <si>
    <t xml:space="preserve">1000029085</t>
  </si>
  <si>
    <t xml:space="preserve">1000029125</t>
  </si>
  <si>
    <t xml:space="preserve">829198</t>
  </si>
  <si>
    <t xml:space="preserve">Реле времени РВ-235 УХЛ4, 100 В, заднее присоединение ТУ 16-523.158-79</t>
  </si>
  <si>
    <t xml:space="preserve">1000029126</t>
  </si>
  <si>
    <t xml:space="preserve">1000029127</t>
  </si>
  <si>
    <t xml:space="preserve">1000029150</t>
  </si>
  <si>
    <t xml:space="preserve">345448</t>
  </si>
  <si>
    <t xml:space="preserve">Наконечник кабельный ТМЛ 16-8-6 Т2 ГОСТ 7386-80</t>
  </si>
  <si>
    <t xml:space="preserve">1000029164</t>
  </si>
  <si>
    <t xml:space="preserve">433338</t>
  </si>
  <si>
    <t xml:space="preserve">Муфта кабельная соединительная термоусаживаемая 3Стп-В-150/240 ТУ 3599-002-04001953-97</t>
  </si>
  <si>
    <t xml:space="preserve">1000029165</t>
  </si>
  <si>
    <t xml:space="preserve">1000029409</t>
  </si>
  <si>
    <t xml:space="preserve">773572</t>
  </si>
  <si>
    <t xml:space="preserve">Муфта кабельная концевая термоусаживаемая 3КВТп-10-150/240(Б) ТУ 3599-006-97284872-2006</t>
  </si>
  <si>
    <t xml:space="preserve">1000029410</t>
  </si>
  <si>
    <t xml:space="preserve">1000029411</t>
  </si>
  <si>
    <t xml:space="preserve">1000029412</t>
  </si>
  <si>
    <t xml:space="preserve">1000029612</t>
  </si>
  <si>
    <t xml:space="preserve">673033</t>
  </si>
  <si>
    <t xml:space="preserve">Муфта кабельная соединительная термоусаживаемая 3СТп-10-70/120 ТУ 3599-006-97284872-2006</t>
  </si>
  <si>
    <t xml:space="preserve">1000029616</t>
  </si>
  <si>
    <t xml:space="preserve">1000029617</t>
  </si>
  <si>
    <t xml:space="preserve">1000029618</t>
  </si>
  <si>
    <t xml:space="preserve">1000029763</t>
  </si>
  <si>
    <t xml:space="preserve">829400</t>
  </si>
  <si>
    <t xml:space="preserve">Реле времени РВ-238 УХЛ4, 100 В, заднее присоединение ТУ 16-523.158-79</t>
  </si>
  <si>
    <t xml:space="preserve">1000029764</t>
  </si>
  <si>
    <t xml:space="preserve">1000029765</t>
  </si>
  <si>
    <t xml:space="preserve">1000029766</t>
  </si>
  <si>
    <t xml:space="preserve">1000029767</t>
  </si>
  <si>
    <t xml:space="preserve">1000029768</t>
  </si>
  <si>
    <t xml:space="preserve">1000029769</t>
  </si>
  <si>
    <t xml:space="preserve">1000029794</t>
  </si>
  <si>
    <t xml:space="preserve">1000029825</t>
  </si>
  <si>
    <t xml:space="preserve">1000030063</t>
  </si>
  <si>
    <t xml:space="preserve">680511</t>
  </si>
  <si>
    <t xml:space="preserve">Наконечник медный прессованный кабельный IEK DT-10 (UNP22-010-05-08)</t>
  </si>
  <si>
    <t xml:space="preserve">1000030064</t>
  </si>
  <si>
    <t xml:space="preserve">1000030067</t>
  </si>
  <si>
    <t xml:space="preserve">1000030072</t>
  </si>
  <si>
    <t xml:space="preserve">433777</t>
  </si>
  <si>
    <t xml:space="preserve">Наконечник кабельный IEK DL-50 (UNP10-050-09-10)</t>
  </si>
  <si>
    <t xml:space="preserve">1000030073</t>
  </si>
  <si>
    <t xml:space="preserve">1000030074</t>
  </si>
  <si>
    <t xml:space="preserve">1000030075</t>
  </si>
  <si>
    <t xml:space="preserve">1000030076</t>
  </si>
  <si>
    <t xml:space="preserve">1000030077</t>
  </si>
  <si>
    <t xml:space="preserve">1000030967</t>
  </si>
  <si>
    <t xml:space="preserve">1000030968</t>
  </si>
  <si>
    <t xml:space="preserve">1000030969</t>
  </si>
  <si>
    <t xml:space="preserve">1000030972</t>
  </si>
  <si>
    <t xml:space="preserve">1000030991</t>
  </si>
  <si>
    <t xml:space="preserve">844321</t>
  </si>
  <si>
    <t xml:space="preserve">Комплект непаянного заземления ЗЭТА НКЗ 70-120 (zeta21612)</t>
  </si>
  <si>
    <t xml:space="preserve">КМП</t>
  </si>
  <si>
    <t xml:space="preserve">1000030992</t>
  </si>
  <si>
    <t xml:space="preserve">1000030993</t>
  </si>
  <si>
    <t xml:space="preserve">1000030994</t>
  </si>
  <si>
    <t xml:space="preserve">1000031018</t>
  </si>
  <si>
    <t xml:space="preserve">1000031019</t>
  </si>
  <si>
    <t xml:space="preserve">1000031020</t>
  </si>
  <si>
    <t xml:space="preserve">1000031021</t>
  </si>
  <si>
    <t xml:space="preserve">1000031022</t>
  </si>
  <si>
    <t xml:space="preserve">1000031024</t>
  </si>
  <si>
    <t xml:space="preserve">1000031025</t>
  </si>
  <si>
    <t xml:space="preserve">1000031058</t>
  </si>
  <si>
    <t xml:space="preserve">528821</t>
  </si>
  <si>
    <t xml:space="preserve">Кольцо уплотнительное над изолятором ТМ 630кВА</t>
  </si>
  <si>
    <t xml:space="preserve">1000031059</t>
  </si>
  <si>
    <t xml:space="preserve">1000031060</t>
  </si>
  <si>
    <t xml:space="preserve">844288</t>
  </si>
  <si>
    <t xml:space="preserve">Комплект непаянного заземления ЗЭТА НКЗ 16-50 (zeta21611)</t>
  </si>
  <si>
    <t xml:space="preserve">1000031061</t>
  </si>
  <si>
    <t xml:space="preserve">1000031062</t>
  </si>
  <si>
    <t xml:space="preserve">1000031063</t>
  </si>
  <si>
    <t xml:space="preserve">1000031064</t>
  </si>
  <si>
    <t xml:space="preserve">844322</t>
  </si>
  <si>
    <t xml:space="preserve">Комплект непаянного заземления ЗЭТА НКЗ 150-240 (zeta21610)</t>
  </si>
  <si>
    <t xml:space="preserve">1000031065</t>
  </si>
  <si>
    <t xml:space="preserve">1000031066</t>
  </si>
  <si>
    <t xml:space="preserve">1000031067</t>
  </si>
  <si>
    <t xml:space="preserve">840889</t>
  </si>
  <si>
    <t xml:space="preserve">Кольцо уплотнительное над изолятором тип НН V 58х33х25 мм ТУ 2512-046-00152081-2003</t>
  </si>
  <si>
    <t xml:space="preserve">1000031068</t>
  </si>
  <si>
    <t xml:space="preserve">1000031069</t>
  </si>
  <si>
    <t xml:space="preserve">840888</t>
  </si>
  <si>
    <t xml:space="preserve">Кольцо уплотнительное над изолятором тип НН IV 51х26х22 мм ТУ 2512-046-00152081-2003</t>
  </si>
  <si>
    <t xml:space="preserve">1000031070</t>
  </si>
  <si>
    <t xml:space="preserve">1000031071</t>
  </si>
  <si>
    <t xml:space="preserve">1000031072</t>
  </si>
  <si>
    <t xml:space="preserve">840887</t>
  </si>
  <si>
    <t xml:space="preserve">Кольцо уплотнительное над изолятором тип НН III 38х19х18 мм ТУ 2512-046-00152081-2003</t>
  </si>
  <si>
    <t xml:space="preserve">1000031073</t>
  </si>
  <si>
    <t xml:space="preserve">1000031074</t>
  </si>
  <si>
    <t xml:space="preserve">840886</t>
  </si>
  <si>
    <t xml:space="preserve">Кольцо уплотнительное над изолятором тип НН II 30х16х16 мм ТУ 2512-046-00152081-2003</t>
  </si>
  <si>
    <t xml:space="preserve">1000031076</t>
  </si>
  <si>
    <t xml:space="preserve">840885</t>
  </si>
  <si>
    <t xml:space="preserve">Кольцо уплотнительное над изолятором тип НН I 24х12х16 мм ТУ 2512-046-00152081-2003</t>
  </si>
  <si>
    <t xml:space="preserve">1000031077</t>
  </si>
  <si>
    <t xml:space="preserve">840890</t>
  </si>
  <si>
    <t xml:space="preserve">Кольцо уплотнительное над изолятором тип ВН 30х12х18 мм ТУ 2512-046-00152081-2003</t>
  </si>
  <si>
    <t xml:space="preserve">1000031079</t>
  </si>
  <si>
    <t xml:space="preserve">1000031083</t>
  </si>
  <si>
    <t xml:space="preserve">1000031084</t>
  </si>
  <si>
    <t xml:space="preserve">1000031085</t>
  </si>
  <si>
    <t xml:space="preserve">1000031086</t>
  </si>
  <si>
    <t xml:space="preserve">1000031087</t>
  </si>
  <si>
    <t xml:space="preserve">1000031088</t>
  </si>
  <si>
    <t xml:space="preserve">1000031503</t>
  </si>
  <si>
    <t xml:space="preserve">834200</t>
  </si>
  <si>
    <t xml:space="preserve">Отстойник расширительного бака ЭНКО ф63х25 мм, поликарбонат ПК1 прозрачный ТУ 6-06-68-89 с прокладкой ф66 мм 7В-14грIII-1В-23 ТУ 2512-046-00152081-2003</t>
  </si>
  <si>
    <t xml:space="preserve">1000031504</t>
  </si>
  <si>
    <t xml:space="preserve">1000031505</t>
  </si>
  <si>
    <t xml:space="preserve">1000031506</t>
  </si>
  <si>
    <t xml:space="preserve">1000031508</t>
  </si>
  <si>
    <t xml:space="preserve">1000031509</t>
  </si>
  <si>
    <t xml:space="preserve">1000031510</t>
  </si>
  <si>
    <t xml:space="preserve">1000031511</t>
  </si>
  <si>
    <t xml:space="preserve">842803</t>
  </si>
  <si>
    <t xml:space="preserve">Маслоуказатель в сборе ЭНКО 190х25х3 мм, поликарбонат ПК1 прозрачный ТУ 6-06-68-89</t>
  </si>
  <si>
    <t xml:space="preserve">1000031706</t>
  </si>
  <si>
    <t xml:space="preserve">683276</t>
  </si>
  <si>
    <t xml:space="preserve">Болт фундаментный 1.1.М12х500 09Г2С-2 ГОСТ 24379.1-80</t>
  </si>
  <si>
    <t xml:space="preserve">1000031707</t>
  </si>
  <si>
    <t xml:space="preserve">1000031873</t>
  </si>
  <si>
    <t xml:space="preserve">805025</t>
  </si>
  <si>
    <t xml:space="preserve">Муфта кабельная 3КНТп-10-70/120 ГОСТ 13781.0-86</t>
  </si>
  <si>
    <t xml:space="preserve">1000031876</t>
  </si>
  <si>
    <t xml:space="preserve">510919</t>
  </si>
  <si>
    <t xml:space="preserve">Муфта кабельная концевая термоусаживаемая 3КВТп-10-70/120</t>
  </si>
  <si>
    <t xml:space="preserve">1000031877</t>
  </si>
  <si>
    <t xml:space="preserve">1000031878</t>
  </si>
  <si>
    <t xml:space="preserve">1000031950</t>
  </si>
  <si>
    <t xml:space="preserve">218218</t>
  </si>
  <si>
    <t xml:space="preserve">Пластина резиновая 1Н-I-МБС-С-10 ГОСТ 7338-90</t>
  </si>
  <si>
    <t xml:space="preserve">1000031951</t>
  </si>
  <si>
    <t xml:space="preserve">1000031952</t>
  </si>
  <si>
    <t xml:space="preserve">1000031954</t>
  </si>
  <si>
    <t xml:space="preserve">1000031955</t>
  </si>
  <si>
    <t xml:space="preserve">1000031957</t>
  </si>
  <si>
    <t xml:space="preserve">1000031958</t>
  </si>
  <si>
    <t xml:space="preserve">1000031959</t>
  </si>
  <si>
    <t xml:space="preserve">1000031960</t>
  </si>
  <si>
    <t xml:space="preserve">1000031961</t>
  </si>
  <si>
    <t xml:space="preserve">1000031962</t>
  </si>
  <si>
    <t xml:space="preserve">1000031963</t>
  </si>
  <si>
    <t xml:space="preserve">1000031964</t>
  </si>
  <si>
    <t xml:space="preserve">1000031966</t>
  </si>
  <si>
    <t xml:space="preserve">1000031967</t>
  </si>
  <si>
    <t xml:space="preserve">1000031968</t>
  </si>
  <si>
    <t xml:space="preserve">1000031969</t>
  </si>
  <si>
    <t xml:space="preserve">830328</t>
  </si>
  <si>
    <t xml:space="preserve">Полоса резиновая трансформаторная УМ 12х20х5000 ГОСТ 12855-77</t>
  </si>
  <si>
    <t xml:space="preserve">1000031971</t>
  </si>
  <si>
    <t xml:space="preserve">830327</t>
  </si>
  <si>
    <t xml:space="preserve">Полоса резиновая трансформаторная УМ 8х25х5000 ГОСТ 12855-77</t>
  </si>
  <si>
    <t xml:space="preserve">1000031972</t>
  </si>
  <si>
    <t xml:space="preserve">830326</t>
  </si>
  <si>
    <t xml:space="preserve">Полоса резиновая трансформаторная УМ 8х20х5000 ГОСТ 12855-77</t>
  </si>
  <si>
    <t xml:space="preserve">1000031973</t>
  </si>
  <si>
    <t xml:space="preserve">830325</t>
  </si>
  <si>
    <t xml:space="preserve">Полоса резиновая трансформаторная УМ 8х12х5000 ГОСТ 12855-77</t>
  </si>
  <si>
    <t xml:space="preserve">1000032230</t>
  </si>
  <si>
    <t xml:space="preserve">399227</t>
  </si>
  <si>
    <t xml:space="preserve">Клемма WAGO (773-306)</t>
  </si>
  <si>
    <t xml:space="preserve">1000032235</t>
  </si>
  <si>
    <t xml:space="preserve">1000032358</t>
  </si>
  <si>
    <t xml:space="preserve">840884</t>
  </si>
  <si>
    <t xml:space="preserve">Головка переключателя ПТРЛ в сборе</t>
  </si>
  <si>
    <t xml:space="preserve">1000032359</t>
  </si>
  <si>
    <t xml:space="preserve">777087</t>
  </si>
  <si>
    <t xml:space="preserve">Выключатель пакетный ВП3-63 У3 исп.1</t>
  </si>
  <si>
    <t xml:space="preserve">1000032360</t>
  </si>
  <si>
    <t xml:space="preserve">1000032361</t>
  </si>
  <si>
    <t xml:space="preserve">1000032362</t>
  </si>
  <si>
    <t xml:space="preserve">581904</t>
  </si>
  <si>
    <t xml:space="preserve">Ввод съемный трансформаторный ВСТ-1/630-1 УХЛ1 черт. ВБИЕ.686311.003</t>
  </si>
  <si>
    <t xml:space="preserve">1000032364</t>
  </si>
  <si>
    <t xml:space="preserve">528818</t>
  </si>
  <si>
    <t xml:space="preserve">Кольцо уплотнительное над изолятором ТМ 25-160кВА</t>
  </si>
  <si>
    <t xml:space="preserve">ТП_56577_15.06.01.3.13.09.04.o</t>
  </si>
  <si>
    <t xml:space="preserve">1000032365</t>
  </si>
  <si>
    <t xml:space="preserve">1000032368</t>
  </si>
  <si>
    <t xml:space="preserve">1000032369</t>
  </si>
  <si>
    <t xml:space="preserve">1000032370</t>
  </si>
  <si>
    <t xml:space="preserve">1000032371</t>
  </si>
  <si>
    <t xml:space="preserve">840971</t>
  </si>
  <si>
    <t xml:space="preserve">Ввод съемный трансформаторный ВСТ-1/400-1 УХЛ1 черт. ВБИЕ.686311.002</t>
  </si>
  <si>
    <t xml:space="preserve">1000032373</t>
  </si>
  <si>
    <t xml:space="preserve">840970</t>
  </si>
  <si>
    <t xml:space="preserve">Ввод съемный трансформаторный ВСТ-1/1600-1 УХЛ1 черт. ВБИЕ.686311.061</t>
  </si>
  <si>
    <t xml:space="preserve">1000032387</t>
  </si>
  <si>
    <t xml:space="preserve">1000032405</t>
  </si>
  <si>
    <t xml:space="preserve">1000032406</t>
  </si>
  <si>
    <t xml:space="preserve">1000032407</t>
  </si>
  <si>
    <t xml:space="preserve">528820</t>
  </si>
  <si>
    <t xml:space="preserve">Кольцо уплотнительное над изолятором ТМ 400кВА</t>
  </si>
  <si>
    <t xml:space="preserve">1000032409</t>
  </si>
  <si>
    <t xml:space="preserve">1000032410</t>
  </si>
  <si>
    <t xml:space="preserve">1000032411</t>
  </si>
  <si>
    <t xml:space="preserve">1000032412</t>
  </si>
  <si>
    <t xml:space="preserve">1000032414</t>
  </si>
  <si>
    <t xml:space="preserve">1000032416</t>
  </si>
  <si>
    <t xml:space="preserve">1000032417</t>
  </si>
  <si>
    <t xml:space="preserve">1000033023</t>
  </si>
  <si>
    <t xml:space="preserve">290367</t>
  </si>
  <si>
    <t xml:space="preserve">Шайба А.8.02.Ст3кп ГОСТ 11371-78</t>
  </si>
  <si>
    <t xml:space="preserve">ОР_59185_15.06.01.3.13.09.04.o</t>
  </si>
  <si>
    <t xml:space="preserve">1000033024</t>
  </si>
  <si>
    <t xml:space="preserve">1000033025</t>
  </si>
  <si>
    <t xml:space="preserve">1000033873</t>
  </si>
  <si>
    <t xml:space="preserve">1000033885</t>
  </si>
  <si>
    <t xml:space="preserve">290333</t>
  </si>
  <si>
    <t xml:space="preserve">Шайба А.14.01.08кп ГОСТ 11371-78</t>
  </si>
  <si>
    <t xml:space="preserve">1000034624</t>
  </si>
  <si>
    <t xml:space="preserve">375530</t>
  </si>
  <si>
    <t xml:space="preserve">Гайка M10-6H.5 (S16) ГОСТ 5915-70</t>
  </si>
  <si>
    <t xml:space="preserve">1000035298</t>
  </si>
  <si>
    <t xml:space="preserve">832086</t>
  </si>
  <si>
    <t xml:space="preserve">Лента из фторопластового уплотнительного материала (ФУМ) 0,045х10 мм, марка 2, сорт первый, ТУ 6-05-1388-86</t>
  </si>
  <si>
    <t xml:space="preserve">ОР_56575_15.06.01.3.13.09.04.o</t>
  </si>
  <si>
    <t xml:space="preserve">1000036146</t>
  </si>
  <si>
    <t xml:space="preserve">ОР_59222_15.06.01.3.13.09.04.o</t>
  </si>
  <si>
    <t xml:space="preserve">1000036646</t>
  </si>
  <si>
    <t xml:space="preserve">1000036684</t>
  </si>
  <si>
    <t xml:space="preserve">1000036685</t>
  </si>
  <si>
    <t xml:space="preserve">1000036686</t>
  </si>
  <si>
    <t xml:space="preserve">1000036687</t>
  </si>
  <si>
    <t xml:space="preserve">1000036688</t>
  </si>
  <si>
    <t xml:space="preserve">683661</t>
  </si>
  <si>
    <t xml:space="preserve">Эмаль НЦ-132К цвет красный, сорт высший, ГОСТ 6631-74</t>
  </si>
  <si>
    <t xml:space="preserve">1000036689</t>
  </si>
  <si>
    <t xml:space="preserve">1000036690</t>
  </si>
  <si>
    <t xml:space="preserve">1000036691</t>
  </si>
  <si>
    <t xml:space="preserve">1000036692</t>
  </si>
  <si>
    <t xml:space="preserve">1000036693</t>
  </si>
  <si>
    <t xml:space="preserve">1000036694</t>
  </si>
  <si>
    <t xml:space="preserve">1000036695</t>
  </si>
  <si>
    <t xml:space="preserve">1000036929</t>
  </si>
  <si>
    <t xml:space="preserve">1000036930</t>
  </si>
  <si>
    <t xml:space="preserve">1000036931</t>
  </si>
  <si>
    <t xml:space="preserve">1000036934</t>
  </si>
  <si>
    <t xml:space="preserve">1000036935</t>
  </si>
  <si>
    <t xml:space="preserve">1000036936</t>
  </si>
  <si>
    <t xml:space="preserve">1000036939</t>
  </si>
  <si>
    <t xml:space="preserve">1000036940</t>
  </si>
  <si>
    <t xml:space="preserve">1000037098</t>
  </si>
  <si>
    <t xml:space="preserve">1000037099</t>
  </si>
  <si>
    <t xml:space="preserve">1000037100</t>
  </si>
  <si>
    <t xml:space="preserve">1000037112</t>
  </si>
  <si>
    <t xml:space="preserve">1000037113</t>
  </si>
  <si>
    <t xml:space="preserve">1000037114</t>
  </si>
  <si>
    <t xml:space="preserve">1000037115</t>
  </si>
  <si>
    <t xml:space="preserve">583298</t>
  </si>
  <si>
    <t xml:space="preserve">Лента киперная ЛЭ-30-48-х/б ГОСТ 4514-78</t>
  </si>
  <si>
    <t xml:space="preserve">ПГМ</t>
  </si>
  <si>
    <t xml:space="preserve">1000037126</t>
  </si>
  <si>
    <t xml:space="preserve">1000037127</t>
  </si>
  <si>
    <t xml:space="preserve">1000037128</t>
  </si>
  <si>
    <t xml:space="preserve">1000037129</t>
  </si>
  <si>
    <t xml:space="preserve">1000037130</t>
  </si>
  <si>
    <t xml:space="preserve">1000037131</t>
  </si>
  <si>
    <t xml:space="preserve">1000037132</t>
  </si>
  <si>
    <t xml:space="preserve">1000037133</t>
  </si>
  <si>
    <t xml:space="preserve">1000037134</t>
  </si>
  <si>
    <t xml:space="preserve">1000037135</t>
  </si>
  <si>
    <t xml:space="preserve">1000037136</t>
  </si>
  <si>
    <t xml:space="preserve">1000037137</t>
  </si>
  <si>
    <t xml:space="preserve">1000037139</t>
  </si>
  <si>
    <t xml:space="preserve">759358</t>
  </si>
  <si>
    <t xml:space="preserve">Полоса резиновая трансформаторная УМ 10х30х5000 ГОСТ 12855-77</t>
  </si>
  <si>
    <t xml:space="preserve">1000037140</t>
  </si>
  <si>
    <t xml:space="preserve">1000037533</t>
  </si>
  <si>
    <t xml:space="preserve">838281</t>
  </si>
  <si>
    <t xml:space="preserve">Пена монтажная полиуретановая огнестойкая Polypag Fome Flex Fire Block Pistol Foam, 750 мл</t>
  </si>
  <si>
    <t xml:space="preserve">1000037534</t>
  </si>
  <si>
    <t xml:space="preserve">1000037543</t>
  </si>
  <si>
    <t xml:space="preserve">1000037544</t>
  </si>
  <si>
    <t xml:space="preserve">1000037545</t>
  </si>
  <si>
    <t xml:space="preserve">1000037546</t>
  </si>
  <si>
    <t xml:space="preserve">1000037547</t>
  </si>
  <si>
    <t xml:space="preserve">1000037548</t>
  </si>
  <si>
    <t xml:space="preserve">1000037550</t>
  </si>
  <si>
    <t xml:space="preserve">1000037578</t>
  </si>
  <si>
    <t xml:space="preserve">1000037579</t>
  </si>
  <si>
    <t xml:space="preserve">1000037580</t>
  </si>
  <si>
    <t xml:space="preserve">1000037581</t>
  </si>
  <si>
    <t xml:space="preserve">1000037585</t>
  </si>
  <si>
    <t xml:space="preserve">345755</t>
  </si>
  <si>
    <t xml:space="preserve">Электрод сварочный Esab OK 46.00 ф4,0х450 мм</t>
  </si>
  <si>
    <t xml:space="preserve">ОР_58128_15.06.01.3.13.09.04.o</t>
  </si>
  <si>
    <t xml:space="preserve">1000037586</t>
  </si>
  <si>
    <t xml:space="preserve">1000037587</t>
  </si>
  <si>
    <t xml:space="preserve">1000038292</t>
  </si>
  <si>
    <t xml:space="preserve">1000038315</t>
  </si>
  <si>
    <t xml:space="preserve">1000038394</t>
  </si>
  <si>
    <t xml:space="preserve">1000038395</t>
  </si>
  <si>
    <t xml:space="preserve">1000038396</t>
  </si>
  <si>
    <t xml:space="preserve">1000038401</t>
  </si>
  <si>
    <t xml:space="preserve">1000038402</t>
  </si>
  <si>
    <t xml:space="preserve">1000038403</t>
  </si>
  <si>
    <t xml:space="preserve">1000038404</t>
  </si>
  <si>
    <t xml:space="preserve">1000038405</t>
  </si>
  <si>
    <t xml:space="preserve">1000038406</t>
  </si>
  <si>
    <t xml:space="preserve">1000038410</t>
  </si>
  <si>
    <t xml:space="preserve">1000038411</t>
  </si>
  <si>
    <t xml:space="preserve">1000038412</t>
  </si>
  <si>
    <t xml:space="preserve">1000038413</t>
  </si>
  <si>
    <t xml:space="preserve">1000038414</t>
  </si>
  <si>
    <t xml:space="preserve">1000038415</t>
  </si>
  <si>
    <t xml:space="preserve">1000038416</t>
  </si>
  <si>
    <t xml:space="preserve">1000038417</t>
  </si>
  <si>
    <t xml:space="preserve">1000038418</t>
  </si>
  <si>
    <t xml:space="preserve">840973</t>
  </si>
  <si>
    <t xml:space="preserve">Ввод съемный трансформаторный ВСТ-1/1000-1 УХЛ1 ТУ 3493-001-69100904-2014</t>
  </si>
  <si>
    <t xml:space="preserve">1000038421</t>
  </si>
  <si>
    <t xml:space="preserve">1000038811</t>
  </si>
  <si>
    <t xml:space="preserve">399239</t>
  </si>
  <si>
    <t xml:space="preserve">Щиток осветительный IEK ОЩВ-6-0 36 УХЛ4 IP31 (MSM11-N-06-31)</t>
  </si>
  <si>
    <t xml:space="preserve">1000038812</t>
  </si>
  <si>
    <t xml:space="preserve">1000038813</t>
  </si>
  <si>
    <t xml:space="preserve">1000039152</t>
  </si>
  <si>
    <t xml:space="preserve">715315</t>
  </si>
  <si>
    <t xml:space="preserve">Дюбель DKC М6х52 (СМ560652)</t>
  </si>
  <si>
    <t xml:space="preserve">1000039153</t>
  </si>
  <si>
    <t xml:space="preserve">834600</t>
  </si>
  <si>
    <t xml:space="preserve">Прокладка отстойника расширительного бака ф66 мм 7В-14грIII-1В-23 ТУ 2512-046-00152081-2003</t>
  </si>
  <si>
    <t xml:space="preserve">1000039154</t>
  </si>
  <si>
    <t xml:space="preserve">412170</t>
  </si>
  <si>
    <t xml:space="preserve">Кирпич керамический рядовой полнотелый одинарный КОРПо 1НФ/125/2,0/35/ГОСТ 530-2007</t>
  </si>
  <si>
    <t xml:space="preserve">ТЫС</t>
  </si>
  <si>
    <t xml:space="preserve">1000039155</t>
  </si>
  <si>
    <t xml:space="preserve">1000039156</t>
  </si>
  <si>
    <t xml:space="preserve">350406</t>
  </si>
  <si>
    <t xml:space="preserve">Выключатель автоматический ВА47-100 3P 63А C</t>
  </si>
  <si>
    <t xml:space="preserve">1000039157</t>
  </si>
  <si>
    <t xml:space="preserve">1000039158</t>
  </si>
  <si>
    <t xml:space="preserve">1000039159</t>
  </si>
  <si>
    <t xml:space="preserve">1000039160</t>
  </si>
  <si>
    <t xml:space="preserve">1000039161</t>
  </si>
  <si>
    <t xml:space="preserve">1000039162</t>
  </si>
  <si>
    <t xml:space="preserve">1000039163</t>
  </si>
  <si>
    <t xml:space="preserve">1000039283</t>
  </si>
  <si>
    <t xml:space="preserve">706023</t>
  </si>
  <si>
    <t xml:space="preserve">Блок релейной защиты БЭМП РУ-ОЛ.5.220.Д.УХЛЗ.1</t>
  </si>
  <si>
    <t xml:space="preserve">1000039284</t>
  </si>
  <si>
    <t xml:space="preserve">714908</t>
  </si>
  <si>
    <t xml:space="preserve">Блок релейной защиты БЭМП РУ-ВВ.5.220.Д.УХЛ3.1</t>
  </si>
  <si>
    <t xml:space="preserve">1000039285</t>
  </si>
  <si>
    <t xml:space="preserve">714909</t>
  </si>
  <si>
    <t xml:space="preserve">Блок релейной защиты БЭМП РУ-СВ.5.220.Д.УХЛ3.1</t>
  </si>
  <si>
    <t xml:space="preserve">1000046199</t>
  </si>
  <si>
    <t xml:space="preserve">1000046200</t>
  </si>
  <si>
    <t xml:space="preserve">1000046201</t>
  </si>
  <si>
    <t xml:space="preserve">1000046618</t>
  </si>
  <si>
    <t xml:space="preserve">1000046619</t>
  </si>
</sst>
</file>

<file path=xl/styles.xml><?xml version="1.0" encoding="utf-8"?>
<styleSheet xmlns="http://schemas.openxmlformats.org/spreadsheetml/2006/main">
  <numFmts count="25">
    <numFmt numFmtId="164" formatCode="General"/>
    <numFmt numFmtId="165" formatCode="_-* #,##0.00[$€-1]_-;\-* #,##0.00[$€-1]_-;_-* \-??[$€-1]_-"/>
    <numFmt numFmtId="166" formatCode="#,##0"/>
    <numFmt numFmtId="167" formatCode="#,##0.0;[RED]#,##0.0"/>
    <numFmt numFmtId="168" formatCode="#,##0.00"/>
    <numFmt numFmtId="169" formatCode="0%"/>
    <numFmt numFmtId="170" formatCode="#,##0_);[RED]\(#,##0\)"/>
    <numFmt numFmtId="171" formatCode="_(* #,##0_);_(* \(#,##0\);_(* \-_);_(@_)"/>
    <numFmt numFmtId="172" formatCode="_(* #,##0.00_);_(* \(#,##0.00\);_(* \-??_);_(@_)"/>
    <numFmt numFmtId="173" formatCode="_-* #,##0.00_р_._-;\-* #,##0.00_р_._-;_-* \-??_р_._-;_-@_-"/>
    <numFmt numFmtId="174" formatCode="#,##0.0000"/>
    <numFmt numFmtId="175" formatCode="#,##0.0"/>
    <numFmt numFmtId="176" formatCode="#,##0.000000"/>
    <numFmt numFmtId="177" formatCode="0"/>
    <numFmt numFmtId="178" formatCode="#,##0.000"/>
    <numFmt numFmtId="179" formatCode="@"/>
    <numFmt numFmtId="180" formatCode="#,##0.00000"/>
    <numFmt numFmtId="181" formatCode="0.00%"/>
    <numFmt numFmtId="182" formatCode="0.000%"/>
    <numFmt numFmtId="183" formatCode="[$-409]mmm\-yy"/>
    <numFmt numFmtId="184" formatCode="0.00"/>
    <numFmt numFmtId="185" formatCode="0.000"/>
    <numFmt numFmtId="186" formatCode="#,##0.00_ ;\-#,##0.00\ "/>
    <numFmt numFmtId="187" formatCode="_-* #,##0.0000_р_._-;\-* #,##0.0000_р_._-;_-* \-??_р_._-;_-@_-"/>
    <numFmt numFmtId="188" formatCode="[$-409]m/d/yyyy"/>
  </numFmts>
  <fonts count="78">
    <font>
      <sz val="11"/>
      <color rgb="FF000000"/>
      <name val="Calibri"/>
      <family val="2"/>
      <charset val="204"/>
    </font>
    <font>
      <sz val="10"/>
      <name val="Arial"/>
      <family val="0"/>
    </font>
    <font>
      <sz val="10"/>
      <name val="Arial"/>
      <family val="0"/>
    </font>
    <font>
      <sz val="10"/>
      <name val="Arial"/>
      <family val="0"/>
    </font>
    <font>
      <sz val="11"/>
      <name val="Arial"/>
      <family val="2"/>
      <charset val="204"/>
    </font>
    <font>
      <sz val="12"/>
      <name val="Arial Cyr"/>
      <family val="0"/>
      <charset val="204"/>
    </font>
    <font>
      <sz val="9"/>
      <name val="Tahoma"/>
      <family val="2"/>
      <charset val="204"/>
    </font>
    <font>
      <sz val="10"/>
      <name val="Arial CYR"/>
      <family val="0"/>
    </font>
    <font>
      <sz val="10"/>
      <name val="Geneva"/>
      <family val="0"/>
    </font>
    <font>
      <sz val="8"/>
      <name val="Arial Cyr"/>
      <family val="2"/>
      <charset val="204"/>
    </font>
    <font>
      <b val="true"/>
      <sz val="14"/>
      <name val="Franklin Gothic Medium"/>
      <family val="2"/>
      <charset val="204"/>
    </font>
    <font>
      <b val="true"/>
      <sz val="9"/>
      <name val="Tahoma"/>
      <family val="2"/>
      <charset val="204"/>
    </font>
    <font>
      <sz val="10"/>
      <name val="Arial Cyr"/>
      <family val="0"/>
      <charset val="204"/>
    </font>
    <font>
      <sz val="8"/>
      <name val="Arial"/>
      <family val="2"/>
      <charset val="204"/>
    </font>
    <font>
      <sz val="10"/>
      <color rgb="FF000000"/>
      <name val="Times New Roman"/>
      <family val="1"/>
      <charset val="204"/>
    </font>
    <font>
      <b val="true"/>
      <sz val="10"/>
      <color rgb="FF993300"/>
      <name val="Times New Roman"/>
      <family val="1"/>
      <charset val="204"/>
    </font>
    <font>
      <sz val="10"/>
      <color rgb="FF000000"/>
      <name val="Arial"/>
      <family val="2"/>
      <charset val="204"/>
    </font>
    <font>
      <sz val="12"/>
      <color rgb="FF000000"/>
      <name val="Times New Roman"/>
      <family val="1"/>
      <charset val="204"/>
    </font>
    <font>
      <b val="true"/>
      <sz val="12"/>
      <color rgb="FF0000FF"/>
      <name val="Arial Black"/>
      <family val="2"/>
      <charset val="204"/>
    </font>
    <font>
      <b val="true"/>
      <sz val="10"/>
      <name val="Times New Roman"/>
      <family val="1"/>
      <charset val="204"/>
    </font>
    <font>
      <b val="true"/>
      <sz val="10"/>
      <name val="Arial"/>
      <family val="2"/>
      <charset val="204"/>
    </font>
    <font>
      <sz val="9"/>
      <name val="Times New Roman"/>
      <family val="1"/>
      <charset val="204"/>
    </font>
    <font>
      <b val="true"/>
      <sz val="9"/>
      <name val="Times New Roman"/>
      <family val="1"/>
      <charset val="204"/>
    </font>
    <font>
      <sz val="9"/>
      <name val="Arial"/>
      <family val="2"/>
      <charset val="204"/>
    </font>
    <font>
      <b val="true"/>
      <u val="single"/>
      <sz val="12"/>
      <color rgb="FF993300"/>
      <name val="Arial Black"/>
      <family val="2"/>
      <charset val="204"/>
    </font>
    <font>
      <u val="single"/>
      <sz val="11"/>
      <color rgb="FF0000FF"/>
      <name val="Calibri"/>
      <family val="2"/>
      <charset val="204"/>
    </font>
    <font>
      <b val="true"/>
      <u val="single"/>
      <sz val="12"/>
      <color rgb="FFFF0000"/>
      <name val="Arial Black"/>
      <family val="2"/>
      <charset val="204"/>
    </font>
    <font>
      <sz val="12"/>
      <color rgb="FF808080"/>
      <name val="Times New Roman"/>
      <family val="1"/>
      <charset val="204"/>
    </font>
    <font>
      <sz val="12"/>
      <color rgb="FFC0C0C0"/>
      <name val="Times New Roman"/>
      <family val="1"/>
      <charset val="204"/>
    </font>
    <font>
      <b val="true"/>
      <sz val="11"/>
      <color rgb="FF0000FF"/>
      <name val="Arial Black"/>
      <family val="2"/>
      <charset val="204"/>
    </font>
    <font>
      <b val="true"/>
      <sz val="12"/>
      <color rgb="FF000000"/>
      <name val="Times New Roman"/>
      <family val="1"/>
      <charset val="204"/>
    </font>
    <font>
      <sz val="9"/>
      <color rgb="FF000000"/>
      <name val="Times New Roman"/>
      <family val="1"/>
      <charset val="204"/>
    </font>
    <font>
      <sz val="12"/>
      <color rgb="FF993300"/>
      <name val="Times New Roman"/>
      <family val="1"/>
      <charset val="204"/>
    </font>
    <font>
      <b val="true"/>
      <sz val="9"/>
      <color rgb="FF000000"/>
      <name val="Times New Roman"/>
      <family val="1"/>
      <charset val="204"/>
    </font>
    <font>
      <b val="true"/>
      <sz val="12"/>
      <color rgb="FFC0C0C0"/>
      <name val="Times New Roman"/>
      <family val="1"/>
      <charset val="204"/>
    </font>
    <font>
      <i val="true"/>
      <sz val="12"/>
      <color rgb="FF000000"/>
      <name val="Times New Roman"/>
      <family val="1"/>
      <charset val="204"/>
    </font>
    <font>
      <b val="true"/>
      <i val="true"/>
      <sz val="12"/>
      <color rgb="FF000000"/>
      <name val="Times New Roman"/>
      <family val="1"/>
      <charset val="204"/>
    </font>
    <font>
      <b val="true"/>
      <sz val="13"/>
      <name val="Times New Roman"/>
      <family val="1"/>
      <charset val="204"/>
    </font>
    <font>
      <b val="true"/>
      <i val="true"/>
      <sz val="13"/>
      <name val="Times New Roman"/>
      <family val="1"/>
      <charset val="204"/>
    </font>
    <font>
      <i val="true"/>
      <sz val="9"/>
      <color rgb="FF000000"/>
      <name val="Times New Roman"/>
      <family val="1"/>
      <charset val="204"/>
    </font>
    <font>
      <i val="true"/>
      <sz val="12"/>
      <color rgb="FFFFFFFF"/>
      <name val="Times New Roman"/>
      <family val="1"/>
      <charset val="204"/>
    </font>
    <font>
      <sz val="12"/>
      <color rgb="FFFFFFFF"/>
      <name val="Times New Roman"/>
      <family val="1"/>
      <charset val="204"/>
    </font>
    <font>
      <sz val="9"/>
      <color rgb="FFFFFFFF"/>
      <name val="Times New Roman"/>
      <family val="1"/>
      <charset val="204"/>
    </font>
    <font>
      <b val="true"/>
      <sz val="12"/>
      <color rgb="FF808080"/>
      <name val="Times New Roman"/>
      <family val="1"/>
      <charset val="204"/>
    </font>
    <font>
      <sz val="10"/>
      <name val="Times New Roman"/>
      <family val="1"/>
      <charset val="204"/>
    </font>
    <font>
      <u val="single"/>
      <sz val="11"/>
      <color rgb="FF0000FF"/>
      <name val="Arial Black"/>
      <family val="2"/>
      <charset val="204"/>
    </font>
    <font>
      <b val="true"/>
      <sz val="12"/>
      <name val="Times New Roman"/>
      <family val="1"/>
      <charset val="204"/>
    </font>
    <font>
      <sz val="12"/>
      <color rgb="FF000000"/>
      <name val="Arial Black"/>
      <family val="2"/>
      <charset val="204"/>
    </font>
    <font>
      <b val="true"/>
      <sz val="12"/>
      <color rgb="FF0000FF"/>
      <name val="Times New Roman"/>
      <family val="1"/>
      <charset val="204"/>
    </font>
    <font>
      <sz val="12"/>
      <name val="Times New Roman"/>
      <family val="1"/>
      <charset val="204"/>
    </font>
    <font>
      <sz val="12"/>
      <color rgb="FF0000FF"/>
      <name val="Times New Roman"/>
      <family val="1"/>
      <charset val="204"/>
    </font>
    <font>
      <sz val="11"/>
      <color rgb="FF000000"/>
      <name val="Arial Black"/>
      <family val="2"/>
      <charset val="204"/>
    </font>
    <font>
      <b val="true"/>
      <sz val="9"/>
      <color rgb="FF000000"/>
      <name val="Tahoma"/>
      <family val="2"/>
      <charset val="204"/>
    </font>
    <font>
      <sz val="9"/>
      <color rgb="FF000000"/>
      <name val="Tahoma"/>
      <family val="2"/>
      <charset val="204"/>
    </font>
    <font>
      <sz val="11"/>
      <color rgb="FF000000"/>
      <name val="Times New Roman"/>
      <family val="1"/>
      <charset val="204"/>
    </font>
    <font>
      <sz val="11"/>
      <color rgb="FF0000FF"/>
      <name val="Arial Black"/>
      <family val="2"/>
      <charset val="204"/>
    </font>
    <font>
      <b val="true"/>
      <i val="true"/>
      <sz val="11"/>
      <color rgb="FF000000"/>
      <name val="Times New Roman"/>
      <family val="1"/>
      <charset val="204"/>
    </font>
    <font>
      <sz val="12"/>
      <color rgb="FF0000FF"/>
      <name val="Arial Black"/>
      <family val="2"/>
      <charset val="204"/>
    </font>
    <font>
      <sz val="10"/>
      <name val="Arial"/>
      <family val="2"/>
      <charset val="204"/>
    </font>
    <font>
      <sz val="10"/>
      <color rgb="FF808080"/>
      <name val="Arial"/>
      <family val="2"/>
      <charset val="204"/>
    </font>
    <font>
      <sz val="12"/>
      <color rgb="FFFF0000"/>
      <name val="Arial Black"/>
      <family val="2"/>
      <charset val="204"/>
    </font>
    <font>
      <sz val="11"/>
      <name val="Times New Roman"/>
      <family val="1"/>
      <charset val="204"/>
    </font>
    <font>
      <b val="true"/>
      <sz val="11"/>
      <name val="Times New Roman"/>
      <family val="1"/>
      <charset val="204"/>
    </font>
    <font>
      <b val="true"/>
      <sz val="8"/>
      <name val="Times New Roman"/>
      <family val="1"/>
      <charset val="204"/>
    </font>
    <font>
      <sz val="8"/>
      <name val="Times New Roman"/>
      <family val="1"/>
      <charset val="204"/>
    </font>
    <font>
      <i val="true"/>
      <sz val="8"/>
      <name val="Times New Roman"/>
      <family val="1"/>
      <charset val="204"/>
    </font>
    <font>
      <sz val="8"/>
      <color rgb="FFFF0000"/>
      <name val="Times New Roman"/>
      <family val="1"/>
      <charset val="204"/>
    </font>
    <font>
      <sz val="7"/>
      <name val="Times New Roman"/>
      <family val="1"/>
      <charset val="204"/>
    </font>
    <font>
      <b val="true"/>
      <sz val="7"/>
      <name val="Times New Roman"/>
      <family val="1"/>
      <charset val="204"/>
    </font>
    <font>
      <b val="true"/>
      <u val="single"/>
      <sz val="14"/>
      <color rgb="FF0000FF"/>
      <name val="Times New Roman"/>
      <family val="1"/>
      <charset val="204"/>
    </font>
    <font>
      <sz val="2"/>
      <color rgb="FF000000"/>
      <name val="Times New Roman"/>
      <family val="1"/>
      <charset val="204"/>
    </font>
    <font>
      <b val="true"/>
      <sz val="2"/>
      <color rgb="FFFF0000"/>
      <name val="Times New Roman"/>
      <family val="1"/>
      <charset val="204"/>
    </font>
    <font>
      <sz val="2"/>
      <name val="Times New Roman"/>
      <family val="1"/>
      <charset val="204"/>
    </font>
    <font>
      <b val="true"/>
      <sz val="2"/>
      <color rgb="FF000000"/>
      <name val="Times New Roman"/>
      <family val="1"/>
      <charset val="204"/>
    </font>
    <font>
      <sz val="2"/>
      <color rgb="FF000000"/>
      <name val="Calibri"/>
      <family val="2"/>
      <charset val="204"/>
    </font>
    <font>
      <sz val="12"/>
      <color rgb="FF000000"/>
      <name val="Calibri"/>
      <family val="2"/>
      <charset val="204"/>
    </font>
    <font>
      <sz val="12"/>
      <color rgb="FFFF0000"/>
      <name val="Times New Roman"/>
      <family val="1"/>
      <charset val="204"/>
    </font>
    <font>
      <sz val="10"/>
      <name val="Tahoma"/>
      <family val="2"/>
      <charset val="204"/>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false" applyProtection="tru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false" applyAlignment="true" applyProtection="true">
      <alignment horizontal="center" vertical="center" textRotation="0" wrapText="true" indent="0" shrinkToFit="false"/>
      <protection locked="true" hidden="false"/>
    </xf>
    <xf numFmtId="164" fontId="11" fillId="0" borderId="0" applyFont="true" applyBorder="false" applyAlignment="true" applyProtection="true">
      <alignment horizontal="center" vertical="center" textRotation="0" wrapText="true" indent="0" shrinkToFit="false"/>
      <protection locked="true" hidden="false"/>
    </xf>
    <xf numFmtId="168" fontId="6" fillId="2" borderId="0" applyFont="true" applyBorder="fals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0" fontId="13" fillId="0" borderId="0" applyFont="true" applyBorder="true" applyAlignment="true" applyProtection="true">
      <alignment horizontal="general" vertical="top"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8" fontId="6" fillId="3" borderId="0" applyFont="true" applyBorder="false" applyAlignment="true" applyProtection="true">
      <alignment horizontal="right" vertical="bottom" textRotation="0" wrapText="false" indent="0" shrinkToFit="false"/>
      <protection locked="true" hidden="false"/>
    </xf>
    <xf numFmtId="168" fontId="6" fillId="3" borderId="0" applyFont="true" applyBorder="false" applyAlignment="true" applyProtection="true">
      <alignment horizontal="right"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center"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2" fillId="5" borderId="1"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justify" vertical="center" textRotation="0" wrapText="false" indent="0" shrinkToFit="false"/>
      <protection locked="true" hidden="false"/>
    </xf>
    <xf numFmtId="164" fontId="24" fillId="4" borderId="1" xfId="20" applyFont="true" applyBorder="true" applyAlignment="true" applyProtection="tru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justify" vertical="center" textRotation="0" wrapText="true" indent="0" shrinkToFit="false"/>
      <protection locked="true" hidden="false"/>
    </xf>
    <xf numFmtId="164" fontId="26" fillId="4" borderId="1" xfId="20" applyFont="true" applyBorder="true" applyAlignment="true" applyProtection="true">
      <alignment horizontal="center" vertical="center" textRotation="0" wrapText="false" indent="0" shrinkToFit="false"/>
      <protection locked="true" hidden="false"/>
    </xf>
    <xf numFmtId="164" fontId="17" fillId="4" borderId="1" xfId="0" applyFont="true" applyBorder="true" applyAlignment="tru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true" indent="3" shrinkToFit="false"/>
      <protection locked="true" hidden="false"/>
    </xf>
    <xf numFmtId="164" fontId="17" fillId="4" borderId="1" xfId="0" applyFont="true" applyBorder="true" applyAlignment="true" applyProtection="false">
      <alignment horizontal="left" vertical="center" textRotation="0" wrapText="true" indent="4"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74" fontId="28" fillId="6" borderId="0" xfId="0" applyFont="true" applyBorder="false" applyAlignment="false" applyProtection="false">
      <alignment horizontal="general" vertical="bottom" textRotation="0" wrapText="false" indent="0" shrinkToFit="false"/>
      <protection locked="true" hidden="false"/>
    </xf>
    <xf numFmtId="175" fontId="28" fillId="6"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general" vertical="bottom" textRotation="0" wrapText="true" indent="0" shrinkToFit="false"/>
      <protection locked="true" hidden="false"/>
    </xf>
    <xf numFmtId="164" fontId="17" fillId="4" borderId="0" xfId="0" applyFont="true" applyBorder="false" applyAlignment="true" applyProtection="false">
      <alignment horizontal="general" vertical="bottom" textRotation="0" wrapText="true" indent="0" shrinkToFit="false"/>
      <protection locked="true" hidden="false"/>
    </xf>
    <xf numFmtId="176" fontId="28"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right" vertical="bottom" textRotation="0" wrapText="false" indent="0" shrinkToFit="false"/>
      <protection locked="true" hidden="false"/>
    </xf>
    <xf numFmtId="164" fontId="17" fillId="6" borderId="0" xfId="0" applyFont="true" applyBorder="false" applyAlignment="true" applyProtection="false">
      <alignment horizontal="center" vertical="center" textRotation="0" wrapText="false" indent="0" shrinkToFit="false"/>
      <protection locked="true" hidden="false"/>
    </xf>
    <xf numFmtId="164" fontId="30" fillId="7" borderId="1" xfId="0" applyFont="true" applyBorder="true" applyAlignment="true" applyProtection="false">
      <alignment horizontal="center" vertical="center" textRotation="0" wrapText="false" indent="0" shrinkToFit="false"/>
      <protection locked="true" hidden="false"/>
    </xf>
    <xf numFmtId="164" fontId="30" fillId="7" borderId="1"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77" fontId="17" fillId="7" borderId="1" xfId="0" applyFont="true" applyBorder="true" applyAlignment="true" applyProtection="false">
      <alignment horizontal="center" vertical="bottom" textRotation="0" wrapText="false" indent="0" shrinkToFit="false"/>
      <protection locked="true" hidden="false"/>
    </xf>
    <xf numFmtId="164" fontId="30" fillId="6" borderId="0" xfId="0" applyFont="true" applyBorder="false" applyAlignment="true" applyProtection="false">
      <alignment horizontal="center" vertical="bottom" textRotation="0" wrapText="false" indent="0" shrinkToFit="false"/>
      <protection locked="true" hidden="false"/>
    </xf>
    <xf numFmtId="177" fontId="30" fillId="6" borderId="1" xfId="0" applyFont="true" applyBorder="true" applyAlignment="true" applyProtection="false">
      <alignment horizontal="center" vertical="top" textRotation="0" wrapText="false" indent="0" shrinkToFit="false"/>
      <protection locked="true" hidden="false"/>
    </xf>
    <xf numFmtId="177" fontId="30" fillId="6" borderId="1" xfId="0" applyFont="true" applyBorder="true" applyAlignment="true" applyProtection="false">
      <alignment horizontal="left" vertical="top" textRotation="0" wrapText="false" indent="0" shrinkToFit="false"/>
      <protection locked="true" hidden="false"/>
    </xf>
    <xf numFmtId="177" fontId="30" fillId="6" borderId="1" xfId="0" applyFont="true" applyBorder="true" applyAlignment="true" applyProtection="false">
      <alignment horizontal="center" vertical="bottom" textRotation="0" wrapText="false" indent="0" shrinkToFit="false"/>
      <protection locked="true" hidden="false"/>
    </xf>
    <xf numFmtId="169" fontId="32" fillId="6" borderId="1" xfId="19" applyFont="true" applyBorder="true" applyAlignment="true" applyProtection="true">
      <alignment horizontal="center" vertical="top" textRotation="0" wrapText="false" indent="0" shrinkToFit="false"/>
      <protection locked="true" hidden="false"/>
    </xf>
    <xf numFmtId="177" fontId="33" fillId="6" borderId="1" xfId="0" applyFont="true" applyBorder="true" applyAlignment="true" applyProtection="false">
      <alignment horizontal="left" vertical="top"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77" fontId="17" fillId="6" borderId="1" xfId="0" applyFont="true" applyBorder="true" applyAlignment="true" applyProtection="false">
      <alignment horizontal="center" vertical="top" textRotation="0" wrapText="false" indent="0" shrinkToFit="false"/>
      <protection locked="true" hidden="false"/>
    </xf>
    <xf numFmtId="177" fontId="17" fillId="6" borderId="1" xfId="0" applyFont="true" applyBorder="true" applyAlignment="true" applyProtection="false">
      <alignment horizontal="left" vertical="top" textRotation="0" wrapText="false" indent="0" shrinkToFit="false"/>
      <protection locked="true" hidden="false"/>
    </xf>
    <xf numFmtId="175" fontId="35" fillId="6" borderId="1" xfId="0" applyFont="true" applyBorder="true" applyAlignment="true" applyProtection="false">
      <alignment horizontal="right" vertical="top" textRotation="0" wrapText="false" indent="0" shrinkToFit="false"/>
      <protection locked="true" hidden="false"/>
    </xf>
    <xf numFmtId="175" fontId="31" fillId="6" borderId="1" xfId="0" applyFont="true" applyBorder="true" applyAlignment="true" applyProtection="false">
      <alignment horizontal="left" vertical="top" textRotation="0" wrapText="false" indent="0" shrinkToFit="false"/>
      <protection locked="true" hidden="false"/>
    </xf>
    <xf numFmtId="175" fontId="28"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77" fontId="37" fillId="6" borderId="1" xfId="0" applyFont="true" applyBorder="true" applyAlignment="true" applyProtection="false">
      <alignment horizontal="center" vertical="top" textRotation="0" wrapText="false" indent="0" shrinkToFit="false"/>
      <protection locked="true" hidden="false"/>
    </xf>
    <xf numFmtId="177" fontId="37" fillId="6" borderId="1" xfId="0" applyFont="true" applyBorder="true" applyAlignment="true" applyProtection="false">
      <alignment horizontal="left" vertical="top" textRotation="0" wrapText="true" indent="3" shrinkToFit="false"/>
      <protection locked="true" hidden="false"/>
    </xf>
    <xf numFmtId="175" fontId="38" fillId="6" borderId="1" xfId="0" applyFont="true" applyBorder="true" applyAlignment="true" applyProtection="false">
      <alignment horizontal="right" vertical="top" textRotation="0" wrapText="false" indent="0" shrinkToFit="false"/>
      <protection locked="true" hidden="false"/>
    </xf>
    <xf numFmtId="175" fontId="22" fillId="6" borderId="1" xfId="0" applyFont="true" applyBorder="true" applyAlignment="true" applyProtection="false">
      <alignment horizontal="left" vertical="top" textRotation="0" wrapText="false" indent="0" shrinkToFit="false"/>
      <protection locked="true" hidden="false"/>
    </xf>
    <xf numFmtId="177" fontId="17" fillId="6" borderId="1" xfId="0" applyFont="true" applyBorder="true" applyAlignment="true" applyProtection="false">
      <alignment horizontal="left" vertical="top" textRotation="0" wrapText="false" indent="5" shrinkToFit="false"/>
      <protection locked="true" hidden="false"/>
    </xf>
    <xf numFmtId="175" fontId="17" fillId="6" borderId="1" xfId="0" applyFont="true" applyBorder="true" applyAlignment="true" applyProtection="false">
      <alignment horizontal="right" vertical="top"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77" fontId="17" fillId="6" borderId="1" xfId="0" applyFont="true" applyBorder="true" applyAlignment="true" applyProtection="false">
      <alignment horizontal="left" vertical="top" textRotation="0" wrapText="false" indent="8" shrinkToFit="false"/>
      <protection locked="true" hidden="false"/>
    </xf>
    <xf numFmtId="175" fontId="31" fillId="6" borderId="1" xfId="0" applyFont="true" applyBorder="true" applyAlignment="true" applyProtection="false">
      <alignment horizontal="left" vertical="top" textRotation="0" wrapText="true" indent="0" shrinkToFit="false"/>
      <protection locked="true" hidden="false"/>
    </xf>
    <xf numFmtId="177" fontId="17" fillId="6" borderId="1" xfId="0" applyFont="true" applyBorder="true" applyAlignment="true" applyProtection="false">
      <alignment horizontal="left" vertical="top" textRotation="0" wrapText="true" indent="8" shrinkToFit="false"/>
      <protection locked="true" hidden="false"/>
    </xf>
    <xf numFmtId="164" fontId="35" fillId="6" borderId="0" xfId="0" applyFont="true" applyBorder="false" applyAlignment="true" applyProtection="false">
      <alignment horizontal="center" vertical="bottom" textRotation="0" wrapText="false" indent="0" shrinkToFit="false"/>
      <protection locked="true" hidden="false"/>
    </xf>
    <xf numFmtId="177" fontId="35" fillId="6" borderId="1" xfId="0" applyFont="true" applyBorder="true" applyAlignment="true" applyProtection="false">
      <alignment horizontal="center" vertical="top" textRotation="0" wrapText="false" indent="0" shrinkToFit="false"/>
      <protection locked="true" hidden="false"/>
    </xf>
    <xf numFmtId="177" fontId="35" fillId="6" borderId="1" xfId="0" applyFont="true" applyBorder="true" applyAlignment="true" applyProtection="false">
      <alignment horizontal="left" vertical="top" textRotation="0" wrapText="false" indent="11" shrinkToFit="false"/>
      <protection locked="true" hidden="false"/>
    </xf>
    <xf numFmtId="175" fontId="39" fillId="6" borderId="1" xfId="0" applyFont="true" applyBorder="true" applyAlignment="true" applyProtection="false">
      <alignment horizontal="left" vertical="top" textRotation="0" wrapText="false" indent="0" shrinkToFit="false"/>
      <protection locked="true" hidden="false"/>
    </xf>
    <xf numFmtId="177" fontId="35" fillId="6" borderId="1" xfId="0" applyFont="true" applyBorder="true" applyAlignment="true" applyProtection="false">
      <alignment horizontal="left" vertical="top" textRotation="0" wrapText="true" indent="11" shrinkToFit="false"/>
      <protection locked="true" hidden="false"/>
    </xf>
    <xf numFmtId="164" fontId="40" fillId="6" borderId="0" xfId="0" applyFont="true" applyBorder="false" applyAlignment="true" applyProtection="false">
      <alignment horizontal="center" vertical="bottom" textRotation="0" wrapText="false" indent="0" shrinkToFit="false"/>
      <protection locked="true" hidden="false"/>
    </xf>
    <xf numFmtId="177" fontId="40" fillId="6" borderId="1" xfId="0" applyFont="true" applyBorder="true" applyAlignment="true" applyProtection="false">
      <alignment horizontal="center" vertical="top" textRotation="0" wrapText="false" indent="0" shrinkToFit="false"/>
      <protection locked="true" hidden="false"/>
    </xf>
    <xf numFmtId="177" fontId="40" fillId="6" borderId="1" xfId="0" applyFont="true" applyBorder="true" applyAlignment="true" applyProtection="false">
      <alignment horizontal="left" vertical="top" textRotation="0" wrapText="false" indent="11" shrinkToFit="false"/>
      <protection locked="true" hidden="false"/>
    </xf>
    <xf numFmtId="175" fontId="40" fillId="6" borderId="1" xfId="0" applyFont="true" applyBorder="true" applyAlignment="true" applyProtection="false">
      <alignment horizontal="right" vertical="top" textRotation="0" wrapText="false" indent="0" shrinkToFit="false"/>
      <protection locked="true" hidden="false"/>
    </xf>
    <xf numFmtId="169" fontId="41" fillId="6" borderId="1" xfId="19" applyFont="true" applyBorder="true" applyAlignment="true" applyProtection="true">
      <alignment horizontal="center" vertical="top" textRotation="0" wrapText="false" indent="0" shrinkToFit="false"/>
      <protection locked="true" hidden="false"/>
    </xf>
    <xf numFmtId="175" fontId="42" fillId="6" borderId="1" xfId="0" applyFont="true" applyBorder="true" applyAlignment="true" applyProtection="false">
      <alignment horizontal="left" vertical="top"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77" fontId="17" fillId="6" borderId="1" xfId="0" applyFont="true" applyBorder="true" applyAlignment="true" applyProtection="false">
      <alignment horizontal="left" vertical="top" textRotation="0" wrapText="true" indent="5" shrinkToFit="false"/>
      <protection locked="true" hidden="false"/>
    </xf>
    <xf numFmtId="177" fontId="35" fillId="6" borderId="1" xfId="0" applyFont="true" applyBorder="true" applyAlignment="true" applyProtection="false">
      <alignment horizontal="left" vertical="top" textRotation="0" wrapText="false" indent="8" shrinkToFit="false"/>
      <protection locked="true" hidden="false"/>
    </xf>
    <xf numFmtId="175" fontId="39" fillId="6" borderId="1" xfId="0" applyFont="true" applyBorder="true" applyAlignment="true" applyProtection="false">
      <alignment horizontal="left" vertical="top" textRotation="0" wrapText="true" indent="0" shrinkToFit="false"/>
      <protection locked="true" hidden="false"/>
    </xf>
    <xf numFmtId="164" fontId="43" fillId="6" borderId="0" xfId="0" applyFont="true" applyBorder="false" applyAlignment="true" applyProtection="false">
      <alignment horizontal="center" vertical="bottom" textRotation="0" wrapText="false" indent="0" shrinkToFit="false"/>
      <protection locked="true" hidden="false"/>
    </xf>
    <xf numFmtId="175" fontId="37" fillId="6" borderId="1" xfId="0" applyFont="true" applyBorder="true" applyAlignment="true" applyProtection="false">
      <alignment horizontal="right" vertical="top" textRotation="0" wrapText="false" indent="0" shrinkToFit="false"/>
      <protection locked="true" hidden="false"/>
    </xf>
    <xf numFmtId="175" fontId="22" fillId="6" borderId="1" xfId="0" applyFont="true" applyBorder="true" applyAlignment="true" applyProtection="false">
      <alignment horizontal="left" vertical="top" textRotation="0" wrapText="true" indent="0" shrinkToFit="false"/>
      <protection locked="true" hidden="false"/>
    </xf>
    <xf numFmtId="177" fontId="35" fillId="6" borderId="1" xfId="0" applyFont="true" applyBorder="true" applyAlignment="true" applyProtection="false">
      <alignment horizontal="left" vertical="top" textRotation="0" wrapText="false" indent="0" shrinkToFit="false"/>
      <protection locked="true" hidden="false"/>
    </xf>
    <xf numFmtId="177" fontId="30" fillId="6" borderId="1" xfId="0" applyFont="true" applyBorder="true" applyAlignment="true" applyProtection="false">
      <alignment horizontal="left" vertical="top" textRotation="0" wrapText="true" indent="0" shrinkToFit="false"/>
      <protection locked="true" hidden="false"/>
    </xf>
    <xf numFmtId="177" fontId="35" fillId="6" borderId="1" xfId="0" applyFont="true" applyBorder="true" applyAlignment="true" applyProtection="false">
      <alignment horizontal="left" vertical="top" textRotation="0" wrapText="true" indent="3" shrinkToFit="false"/>
      <protection locked="true" hidden="false"/>
    </xf>
    <xf numFmtId="178" fontId="17" fillId="6" borderId="1" xfId="0" applyFont="true" applyBorder="true" applyAlignment="true" applyProtection="false">
      <alignment horizontal="right" vertical="top" textRotation="0" wrapText="false" indent="0" shrinkToFit="false"/>
      <protection locked="true" hidden="false"/>
    </xf>
    <xf numFmtId="178" fontId="31" fillId="6" borderId="1" xfId="0" applyFont="true" applyBorder="true" applyAlignment="true" applyProtection="false">
      <alignment horizontal="left" vertical="top" textRotation="0" wrapText="true" indent="0" shrinkToFit="false"/>
      <protection locked="true" hidden="false"/>
    </xf>
    <xf numFmtId="177" fontId="17" fillId="6" borderId="1" xfId="0" applyFont="true" applyBorder="true" applyAlignment="true" applyProtection="false">
      <alignment horizontal="left" vertical="top" textRotation="0" wrapText="false" indent="3" shrinkToFit="false"/>
      <protection locked="true" hidden="false"/>
    </xf>
    <xf numFmtId="168" fontId="17" fillId="6" borderId="1" xfId="0" applyFont="true" applyBorder="true" applyAlignment="true" applyProtection="false">
      <alignment horizontal="right" vertical="top" textRotation="0" wrapText="false" indent="0" shrinkToFit="false"/>
      <protection locked="true" hidden="false"/>
    </xf>
    <xf numFmtId="179" fontId="17" fillId="6" borderId="1" xfId="0" applyFont="true" applyBorder="true" applyAlignment="true" applyProtection="false">
      <alignment horizontal="center" vertical="top" textRotation="0" wrapText="false" indent="0" shrinkToFit="false"/>
      <protection locked="true" hidden="false"/>
    </xf>
    <xf numFmtId="177" fontId="17" fillId="6" borderId="1" xfId="0" applyFont="true" applyBorder="true" applyAlignment="true" applyProtection="false">
      <alignment horizontal="left" vertical="top" textRotation="0" wrapText="true" indent="0" shrinkToFit="false"/>
      <protection locked="true" hidden="false"/>
    </xf>
    <xf numFmtId="168" fontId="31" fillId="6" borderId="1" xfId="0" applyFont="true" applyBorder="true" applyAlignment="true" applyProtection="false">
      <alignment horizontal="left" vertical="top" textRotation="0" wrapText="true" indent="0" shrinkToFit="false"/>
      <protection locked="true" hidden="false"/>
    </xf>
    <xf numFmtId="164" fontId="44" fillId="6" borderId="0" xfId="0" applyFont="true" applyBorder="true" applyAlignment="true" applyProtection="false">
      <alignment horizontal="left" vertical="bottom" textRotation="0" wrapText="true" indent="0" shrinkToFit="false"/>
      <protection locked="true" hidden="false"/>
    </xf>
    <xf numFmtId="164" fontId="30" fillId="6"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false" applyAlignment="true" applyProtection="false">
      <alignment horizontal="general"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general" vertical="top" textRotation="0" wrapText="false" indent="0" shrinkToFit="false"/>
      <protection locked="true" hidden="false"/>
    </xf>
    <xf numFmtId="164" fontId="17" fillId="4" borderId="1" xfId="0" applyFont="true" applyBorder="true" applyAlignment="true" applyProtection="false">
      <alignment horizontal="center" vertical="top" textRotation="0" wrapText="false" indent="0" shrinkToFit="false"/>
      <protection locked="true" hidden="false"/>
    </xf>
    <xf numFmtId="164" fontId="30" fillId="4" borderId="1" xfId="0" applyFont="true" applyBorder="true" applyAlignment="tru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45" fillId="0" borderId="1" xfId="20" applyFont="true" applyBorder="true" applyAlignment="true" applyProtection="true">
      <alignment horizontal="center" vertical="center" textRotation="0" wrapText="true" indent="0" shrinkToFit="false"/>
      <protection locked="true" hidden="false"/>
    </xf>
    <xf numFmtId="180" fontId="30" fillId="4" borderId="1" xfId="0" applyFont="true" applyBorder="true" applyAlignment="true" applyProtection="false">
      <alignment horizontal="center" vertical="bottom" textRotation="0" wrapText="false" indent="0" shrinkToFit="false"/>
      <protection locked="true" hidden="false"/>
    </xf>
    <xf numFmtId="180" fontId="46" fillId="4" borderId="1" xfId="0" applyFont="true" applyBorder="true" applyAlignment="true" applyProtection="false">
      <alignment horizontal="center" vertical="top" textRotation="0" wrapText="tru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general" vertical="center" textRotation="0" wrapText="false" indent="0" shrinkToFit="false"/>
      <protection locked="true" hidden="false"/>
    </xf>
    <xf numFmtId="164" fontId="30" fillId="4"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center" vertical="center" textRotation="0" wrapText="true" indent="0" shrinkToFit="false"/>
      <protection locked="true" hidden="false"/>
    </xf>
    <xf numFmtId="168" fontId="17" fillId="4"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left" vertical="bottom" textRotation="0" wrapText="false" indent="0" shrinkToFit="false"/>
      <protection locked="true" hidden="false"/>
    </xf>
    <xf numFmtId="164" fontId="48"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8" fontId="48" fillId="4" borderId="0" xfId="0" applyFont="true" applyBorder="false" applyAlignment="true" applyProtection="false">
      <alignment horizontal="center" vertical="center" textRotation="0" wrapText="false" indent="0" shrinkToFit="false"/>
      <protection locked="true" hidden="false"/>
    </xf>
    <xf numFmtId="164" fontId="48" fillId="4" borderId="0" xfId="0" applyFont="true" applyBorder="false" applyAlignment="true" applyProtection="false">
      <alignment horizontal="center" vertical="bottom" textRotation="0" wrapText="false" indent="0" shrinkToFit="false"/>
      <protection locked="true" hidden="false"/>
    </xf>
    <xf numFmtId="164" fontId="48" fillId="4" borderId="0" xfId="0" applyFont="true" applyBorder="false" applyAlignment="true" applyProtection="false">
      <alignment horizontal="center" vertical="center" textRotation="0" wrapText="false" indent="0" shrinkToFit="false"/>
      <protection locked="true" hidden="false"/>
    </xf>
    <xf numFmtId="164" fontId="46" fillId="4" borderId="0" xfId="0" applyFont="true" applyBorder="true" applyAlignment="true" applyProtection="false">
      <alignment horizontal="center" vertical="center" textRotation="0" wrapText="true" indent="0" shrinkToFit="false"/>
      <protection locked="true" hidden="false"/>
    </xf>
    <xf numFmtId="164" fontId="46" fillId="5" borderId="1" xfId="0" applyFont="true" applyBorder="true" applyAlignment="true" applyProtection="false">
      <alignment horizontal="center" vertical="center" textRotation="0" wrapText="false" indent="0" shrinkToFit="false"/>
      <protection locked="true" hidden="false"/>
    </xf>
    <xf numFmtId="168" fontId="46" fillId="5" borderId="1"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fals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center" vertical="bottom" textRotation="0" wrapText="false" indent="0" shrinkToFit="false"/>
      <protection locked="true" hidden="false"/>
    </xf>
    <xf numFmtId="166" fontId="17" fillId="5" borderId="1" xfId="0" applyFont="true" applyBorder="true" applyAlignment="true" applyProtection="false">
      <alignment horizontal="center" vertical="bottom" textRotation="0" wrapText="false" indent="0" shrinkToFit="false"/>
      <protection locked="true" hidden="false"/>
    </xf>
    <xf numFmtId="166" fontId="17" fillId="4" borderId="1" xfId="0" applyFont="true" applyBorder="true" applyAlignment="true" applyProtection="false">
      <alignment horizontal="center" vertical="bottom" textRotation="0" wrapText="false" indent="0" shrinkToFit="false"/>
      <protection locked="true" hidden="false"/>
    </xf>
    <xf numFmtId="166" fontId="27" fillId="4"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6" fontId="17" fillId="4" borderId="0" xfId="0" applyFont="true" applyBorder="fals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35" fillId="4" borderId="1" xfId="0" applyFont="true" applyBorder="true" applyAlignment="true" applyProtection="false">
      <alignment horizontal="left" vertical="bottom" textRotation="0" wrapText="false" indent="4" shrinkToFit="false"/>
      <protection locked="true" hidden="false"/>
    </xf>
    <xf numFmtId="166" fontId="35" fillId="4" borderId="1"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81" fontId="17" fillId="4" borderId="1" xfId="43" applyFont="true" applyBorder="true" applyAlignment="true" applyProtection="true">
      <alignment horizontal="center" vertical="center" textRotation="0" wrapText="false" indent="0" shrinkToFit="false"/>
      <protection locked="true" hidden="false"/>
    </xf>
    <xf numFmtId="182" fontId="17" fillId="4" borderId="1" xfId="43"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false" indent="0" shrinkToFit="false"/>
      <protection locked="true" hidden="false"/>
    </xf>
    <xf numFmtId="168" fontId="17" fillId="4" borderId="1" xfId="0" applyFont="true" applyBorder="true" applyAlignment="true" applyProtection="false">
      <alignment horizontal="center" vertical="center" textRotation="0" wrapText="false" indent="0" shrinkToFit="false"/>
      <protection locked="true" hidden="false"/>
    </xf>
    <xf numFmtId="168" fontId="17" fillId="4" borderId="1"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49" fillId="4" borderId="1"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48" fillId="4" borderId="0" xfId="0" applyFont="true" applyBorder="false" applyAlignment="true" applyProtection="false">
      <alignment horizontal="center" vertical="bottom" textRotation="0" wrapText="false" indent="0" shrinkToFit="false"/>
      <protection locked="true" hidden="false"/>
    </xf>
    <xf numFmtId="164" fontId="46" fillId="6" borderId="1" xfId="0" applyFont="true" applyBorder="true" applyAlignment="true" applyProtection="false">
      <alignment horizontal="center" vertical="center" textRotation="0" wrapText="false" indent="0" shrinkToFit="false"/>
      <protection locked="true" hidden="false"/>
    </xf>
    <xf numFmtId="168" fontId="46" fillId="6" borderId="1" xfId="0" applyFont="true" applyBorder="true" applyAlignment="true" applyProtection="false">
      <alignment horizontal="center" vertical="center" textRotation="0" wrapText="false" indent="0" shrinkToFit="false"/>
      <protection locked="true" hidden="false"/>
    </xf>
    <xf numFmtId="178" fontId="50" fillId="4" borderId="0" xfId="0" applyFont="true" applyBorder="fals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79" fontId="17" fillId="0" borderId="1" xfId="0" applyFont="true" applyBorder="true" applyAlignment="true" applyProtection="false">
      <alignment horizontal="center" vertical="bottom" textRotation="0" wrapText="false" indent="0" shrinkToFit="false"/>
      <protection locked="true" hidden="false"/>
    </xf>
    <xf numFmtId="183" fontId="51"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79" fontId="17" fillId="0" borderId="1" xfId="0" applyFont="true" applyBorder="true" applyAlignment="true" applyProtection="false">
      <alignment horizontal="center" vertical="center" textRotation="0" wrapText="false" indent="0" shrinkToFit="false"/>
      <protection locked="true" hidden="false"/>
    </xf>
    <xf numFmtId="164" fontId="54" fillId="4"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true" applyAlignment="true" applyProtection="false">
      <alignment horizontal="center" vertical="center" textRotation="0" wrapText="true" indent="0" shrinkToFit="false"/>
      <protection locked="true" hidden="false"/>
    </xf>
    <xf numFmtId="164" fontId="55" fillId="4" borderId="0" xfId="0" applyFont="true" applyBorder="true" applyAlignment="true" applyProtection="false">
      <alignment horizontal="center" vertical="bottom" textRotation="0" wrapText="true" indent="0" shrinkToFit="false"/>
      <protection locked="true" hidden="false"/>
    </xf>
    <xf numFmtId="164" fontId="54" fillId="4" borderId="0" xfId="0" applyFont="true" applyBorder="false" applyAlignment="true" applyProtection="false">
      <alignment horizontal="center" vertical="bottom" textRotation="0" wrapText="true" indent="0" shrinkToFit="false"/>
      <protection locked="true" hidden="false"/>
    </xf>
    <xf numFmtId="164" fontId="54" fillId="5" borderId="1" xfId="0" applyFont="true" applyBorder="true" applyAlignment="true" applyProtection="false">
      <alignment horizontal="center" vertical="center" textRotation="0" wrapText="false" indent="0" shrinkToFit="false"/>
      <protection locked="true" hidden="false"/>
    </xf>
    <xf numFmtId="164" fontId="54" fillId="4" borderId="1" xfId="0" applyFont="true" applyBorder="true" applyAlignment="true" applyProtection="false">
      <alignment horizontal="left" vertical="center" textRotation="0" wrapText="true" indent="0" shrinkToFit="false"/>
      <protection locked="true" hidden="false"/>
    </xf>
    <xf numFmtId="166" fontId="51" fillId="4" borderId="1" xfId="0" applyFont="true" applyBorder="true" applyAlignment="true" applyProtection="false">
      <alignment horizontal="center" vertical="center" textRotation="0" wrapText="false" indent="0" shrinkToFit="false"/>
      <protection locked="true" hidden="false"/>
    </xf>
    <xf numFmtId="164" fontId="56" fillId="4" borderId="0" xfId="0" applyFont="true" applyBorder="true" applyAlignment="true" applyProtection="false">
      <alignment horizontal="left" vertical="bottom"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55" fillId="4" borderId="0" xfId="0" applyFont="true" applyBorder="true" applyAlignment="true" applyProtection="false">
      <alignment horizontal="center" vertical="bottom" textRotation="0" wrapText="false" indent="0" shrinkToFit="false"/>
      <protection locked="true" hidden="false"/>
    </xf>
    <xf numFmtId="166" fontId="54" fillId="5" borderId="1" xfId="0" applyFont="true" applyBorder="true" applyAlignment="true" applyProtection="false">
      <alignment horizontal="center" vertical="center" textRotation="0" wrapText="false" indent="0" shrinkToFit="false"/>
      <protection locked="true" hidden="false"/>
    </xf>
    <xf numFmtId="164" fontId="54" fillId="4" borderId="1" xfId="0" applyFont="true" applyBorder="true" applyAlignment="true" applyProtection="false">
      <alignment horizontal="center" vertical="center" textRotation="0" wrapText="false" indent="0" shrinkToFit="false"/>
      <protection locked="true" hidden="false"/>
    </xf>
    <xf numFmtId="166" fontId="54" fillId="4" borderId="1"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true" indent="0" shrinkToFit="false"/>
      <protection locked="true" hidden="false"/>
    </xf>
    <xf numFmtId="164" fontId="58" fillId="4" borderId="0" xfId="38" applyFont="true" applyBorder="false" applyAlignment="true" applyProtection="false">
      <alignment horizontal="center" vertical="bottom" textRotation="0" wrapText="false" indent="0" shrinkToFit="false"/>
      <protection locked="true" hidden="false"/>
    </xf>
    <xf numFmtId="164" fontId="58" fillId="4" borderId="0" xfId="38" applyFont="true" applyBorder="false" applyAlignment="false" applyProtection="false">
      <alignment horizontal="general" vertical="bottom" textRotation="0" wrapText="false" indent="0" shrinkToFit="false"/>
      <protection locked="true" hidden="false"/>
    </xf>
    <xf numFmtId="168" fontId="58" fillId="4" borderId="0" xfId="38" applyFont="true" applyBorder="false" applyAlignment="false" applyProtection="false">
      <alignment horizontal="general" vertical="bottom" textRotation="0" wrapText="false" indent="0" shrinkToFit="false"/>
      <protection locked="true" hidden="false"/>
    </xf>
    <xf numFmtId="164" fontId="59" fillId="4" borderId="0" xfId="38"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center" textRotation="0" wrapText="fals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17" fillId="4" borderId="0" xfId="0" applyFont="true" applyBorder="false" applyAlignment="true" applyProtection="false">
      <alignment horizontal="center" vertical="bottom" textRotation="0" wrapText="tru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64" fontId="61" fillId="4" borderId="0" xfId="36" applyFont="true" applyBorder="false" applyAlignment="true" applyProtection="false">
      <alignment horizontal="left" vertical="bottom" textRotation="0" wrapText="false" indent="0" shrinkToFit="false"/>
      <protection locked="true" hidden="false"/>
    </xf>
    <xf numFmtId="164" fontId="62" fillId="4" borderId="0" xfId="36" applyFont="true" applyBorder="false" applyAlignment="true" applyProtection="false">
      <alignment horizontal="left" vertical="bottom" textRotation="0" wrapText="false" indent="0" shrinkToFit="false"/>
      <protection locked="true" hidden="false"/>
    </xf>
    <xf numFmtId="164" fontId="46" fillId="4" borderId="0" xfId="36" applyFont="true" applyBorder="true" applyAlignment="true" applyProtection="false">
      <alignment horizontal="center" vertical="bottom" textRotation="0" wrapText="false" indent="0" shrinkToFit="false"/>
      <protection locked="true" hidden="false"/>
    </xf>
    <xf numFmtId="164" fontId="19" fillId="4" borderId="0" xfId="36" applyFont="true" applyBorder="false" applyAlignment="true" applyProtection="false">
      <alignment horizontal="left" vertical="bottom" textRotation="0" wrapText="false" indent="0" shrinkToFit="false"/>
      <protection locked="true" hidden="false"/>
    </xf>
    <xf numFmtId="164" fontId="44" fillId="4" borderId="0" xfId="36" applyFont="true" applyBorder="false" applyAlignment="true" applyProtection="false">
      <alignment horizontal="left" vertical="bottom" textRotation="0" wrapText="false" indent="0" shrinkToFit="false"/>
      <protection locked="true" hidden="false"/>
    </xf>
    <xf numFmtId="181" fontId="44" fillId="4" borderId="0" xfId="19" applyFont="true" applyBorder="true" applyAlignment="true" applyProtection="true">
      <alignment horizontal="left" vertical="bottom" textRotation="0" wrapText="false" indent="0" shrinkToFit="false"/>
      <protection locked="true" hidden="false"/>
    </xf>
    <xf numFmtId="164" fontId="63" fillId="4" borderId="1" xfId="36" applyFont="true" applyBorder="true" applyAlignment="true" applyProtection="false">
      <alignment horizontal="center" vertical="center" textRotation="0" wrapText="true" indent="0" shrinkToFit="false"/>
      <protection locked="true" hidden="false"/>
    </xf>
    <xf numFmtId="164" fontId="63" fillId="4" borderId="1" xfId="36" applyFont="true" applyBorder="true" applyAlignment="true" applyProtection="false">
      <alignment horizontal="center" vertical="center" textRotation="0" wrapText="false" indent="0" shrinkToFit="false"/>
      <protection locked="true" hidden="false"/>
    </xf>
    <xf numFmtId="164" fontId="63" fillId="4" borderId="0" xfId="36" applyFont="true" applyBorder="false" applyAlignment="true" applyProtection="false">
      <alignment horizontal="left" vertical="bottom" textRotation="0" wrapText="false" indent="0" shrinkToFit="false"/>
      <protection locked="true" hidden="false"/>
    </xf>
    <xf numFmtId="164" fontId="63" fillId="4" borderId="1" xfId="36" applyFont="true" applyBorder="true" applyAlignment="true" applyProtection="false">
      <alignment horizontal="center" vertical="top" textRotation="0" wrapText="false" indent="0" shrinkToFit="false"/>
      <protection locked="true" hidden="false"/>
    </xf>
    <xf numFmtId="164" fontId="63" fillId="4" borderId="0" xfId="36" applyFont="true" applyBorder="false" applyAlignment="true" applyProtection="false">
      <alignment horizontal="center" vertical="top" textRotation="0" wrapText="false" indent="0" shrinkToFit="false"/>
      <protection locked="true" hidden="false"/>
    </xf>
    <xf numFmtId="179" fontId="63" fillId="4" borderId="1" xfId="36" applyFont="true" applyBorder="true" applyAlignment="true" applyProtection="false">
      <alignment horizontal="center" vertical="center" textRotation="0" wrapText="false" indent="0" shrinkToFit="false"/>
      <protection locked="true" hidden="false"/>
    </xf>
    <xf numFmtId="179" fontId="64" fillId="4" borderId="1" xfId="36" applyFont="true" applyBorder="true" applyAlignment="true" applyProtection="false">
      <alignment horizontal="center" vertical="center" textRotation="0" wrapText="false" indent="0" shrinkToFit="false"/>
      <protection locked="true" hidden="false"/>
    </xf>
    <xf numFmtId="164" fontId="64" fillId="4" borderId="1" xfId="36" applyFont="true" applyBorder="true" applyAlignment="true" applyProtection="false">
      <alignment horizontal="left" vertical="center" textRotation="0" wrapText="false" indent="0" shrinkToFit="false"/>
      <protection locked="true" hidden="false"/>
    </xf>
    <xf numFmtId="164" fontId="64" fillId="4" borderId="1" xfId="36" applyFont="true" applyBorder="true" applyAlignment="true" applyProtection="false">
      <alignment horizontal="center" vertical="center" textRotation="0" wrapText="false" indent="0" shrinkToFit="false"/>
      <protection locked="true" hidden="false"/>
    </xf>
    <xf numFmtId="181" fontId="64" fillId="4" borderId="1" xfId="41" applyFont="true" applyBorder="true" applyAlignment="true" applyProtection="true">
      <alignment horizontal="center" vertical="center" textRotation="0" wrapText="false" indent="0" shrinkToFit="false"/>
      <protection locked="true" hidden="false"/>
    </xf>
    <xf numFmtId="181" fontId="64" fillId="4" borderId="1" xfId="19" applyFont="true" applyBorder="true" applyAlignment="true" applyProtection="true">
      <alignment horizontal="center" vertical="center" textRotation="0" wrapText="false" indent="0" shrinkToFit="false"/>
      <protection locked="true" hidden="false"/>
    </xf>
    <xf numFmtId="181" fontId="63" fillId="4" borderId="1" xfId="41" applyFont="true" applyBorder="true" applyAlignment="true" applyProtection="true">
      <alignment horizontal="center" vertical="center" textRotation="0" wrapText="false" indent="0" shrinkToFit="false"/>
      <protection locked="true" hidden="false"/>
    </xf>
    <xf numFmtId="164" fontId="64" fillId="4" borderId="0" xfId="36" applyFont="true" applyBorder="false" applyAlignment="true" applyProtection="false">
      <alignment horizontal="left" vertical="bottom" textRotation="0" wrapText="false" indent="0" shrinkToFit="false"/>
      <protection locked="true" hidden="false"/>
    </xf>
    <xf numFmtId="184" fontId="64" fillId="4" borderId="1" xfId="36" applyFont="true" applyBorder="true" applyAlignment="true" applyProtection="false">
      <alignment horizontal="center" vertical="center" textRotation="0" wrapText="false" indent="0" shrinkToFit="false"/>
      <protection locked="true" hidden="false"/>
    </xf>
    <xf numFmtId="184" fontId="63" fillId="4" borderId="1" xfId="36" applyFont="true" applyBorder="true" applyAlignment="true" applyProtection="false">
      <alignment horizontal="center" vertical="center" textRotation="0" wrapText="false" indent="0" shrinkToFit="false"/>
      <protection locked="true" hidden="false"/>
    </xf>
    <xf numFmtId="164" fontId="63" fillId="4" borderId="1" xfId="36" applyFont="true" applyBorder="true" applyAlignment="true" applyProtection="false">
      <alignment horizontal="left" vertical="center" textRotation="0" wrapText="false" indent="0" shrinkToFit="false"/>
      <protection locked="true" hidden="false"/>
    </xf>
    <xf numFmtId="185" fontId="63" fillId="4" borderId="1" xfId="36" applyFont="true" applyBorder="true" applyAlignment="true" applyProtection="false">
      <alignment horizontal="center" vertical="center" textRotation="0" wrapText="false" indent="0" shrinkToFit="false"/>
      <protection locked="true" hidden="false"/>
    </xf>
    <xf numFmtId="186" fontId="64" fillId="4" borderId="1" xfId="50" applyFont="true" applyBorder="true" applyAlignment="true" applyProtection="true">
      <alignment horizontal="center" vertical="center" textRotation="0" wrapText="false" indent="0" shrinkToFit="false"/>
      <protection locked="true" hidden="false"/>
    </xf>
    <xf numFmtId="186" fontId="63" fillId="4" borderId="1" xfId="50" applyFont="true" applyBorder="true" applyAlignment="true" applyProtection="true">
      <alignment horizontal="center" vertical="center" textRotation="0" wrapText="false" indent="0" shrinkToFit="false"/>
      <protection locked="true" hidden="false"/>
    </xf>
    <xf numFmtId="164" fontId="64" fillId="4" borderId="1" xfId="36" applyFont="true" applyBorder="true" applyAlignment="true" applyProtection="false">
      <alignment horizontal="left" vertical="center" textRotation="0" wrapText="true" indent="0" shrinkToFit="false"/>
      <protection locked="true" hidden="false"/>
    </xf>
    <xf numFmtId="164" fontId="65" fillId="4" borderId="1" xfId="36" applyFont="true" applyBorder="true" applyAlignment="true" applyProtection="false">
      <alignment horizontal="left" vertical="center" textRotation="0" wrapText="false" indent="1" shrinkToFit="false"/>
      <protection locked="true" hidden="false"/>
    </xf>
    <xf numFmtId="164" fontId="65" fillId="4" borderId="1" xfId="36" applyFont="true" applyBorder="true" applyAlignment="true" applyProtection="false">
      <alignment horizontal="left" vertical="center" textRotation="0" wrapText="true" indent="1" shrinkToFit="false"/>
      <protection locked="true" hidden="false"/>
    </xf>
    <xf numFmtId="181" fontId="63" fillId="4" borderId="1" xfId="19" applyFont="true" applyBorder="true" applyAlignment="true" applyProtection="true">
      <alignment horizontal="center" vertical="center" textRotation="0" wrapText="false" indent="0" shrinkToFit="false"/>
      <protection locked="true" hidden="false"/>
    </xf>
    <xf numFmtId="173" fontId="63" fillId="4" borderId="1" xfId="15" applyFont="true" applyBorder="true" applyAlignment="true" applyProtection="true">
      <alignment horizontal="center" vertical="center" textRotation="0" wrapText="false" indent="0" shrinkToFit="false"/>
      <protection locked="true" hidden="false"/>
    </xf>
    <xf numFmtId="164" fontId="63" fillId="4" borderId="0" xfId="36" applyFont="true" applyBorder="true" applyAlignment="true" applyProtection="false">
      <alignment horizontal="left" vertical="bottom" textRotation="0" wrapText="false" indent="0" shrinkToFit="false"/>
      <protection locked="true" hidden="false"/>
    </xf>
    <xf numFmtId="168" fontId="64" fillId="4" borderId="1" xfId="36" applyFont="true" applyBorder="true" applyAlignment="true" applyProtection="false">
      <alignment horizontal="center" vertical="center" textRotation="0" wrapText="false" indent="0" shrinkToFit="false"/>
      <protection locked="true" hidden="false"/>
    </xf>
    <xf numFmtId="168" fontId="63" fillId="4" borderId="1" xfId="36" applyFont="true" applyBorder="true" applyAlignment="true" applyProtection="false">
      <alignment horizontal="center" vertical="center" textRotation="0" wrapText="false" indent="0" shrinkToFit="false"/>
      <protection locked="true" hidden="false"/>
    </xf>
    <xf numFmtId="164" fontId="66" fillId="4" borderId="0" xfId="36" applyFont="true" applyBorder="false" applyAlignment="true" applyProtection="false">
      <alignment horizontal="left" vertical="bottom" textRotation="0" wrapText="false" indent="0" shrinkToFit="false"/>
      <protection locked="true" hidden="false"/>
    </xf>
    <xf numFmtId="186" fontId="63" fillId="4" borderId="1" xfId="36" applyFont="true" applyBorder="true" applyAlignment="true" applyProtection="false">
      <alignment horizontal="center" vertical="center" textRotation="0" wrapText="false" indent="0" shrinkToFit="false"/>
      <protection locked="true" hidden="false"/>
    </xf>
    <xf numFmtId="179" fontId="67" fillId="4" borderId="0" xfId="36" applyFont="true" applyBorder="true" applyAlignment="true" applyProtection="false">
      <alignment horizontal="center" vertical="center" textRotation="0" wrapText="false" indent="0" shrinkToFit="false"/>
      <protection locked="true" hidden="false"/>
    </xf>
    <xf numFmtId="164" fontId="67" fillId="4" borderId="0" xfId="36" applyFont="true" applyBorder="true" applyAlignment="true" applyProtection="false">
      <alignment horizontal="left" vertical="center" textRotation="0" wrapText="false" indent="0" shrinkToFit="false"/>
      <protection locked="true" hidden="false"/>
    </xf>
    <xf numFmtId="164" fontId="67" fillId="4" borderId="0" xfId="36" applyFont="true" applyBorder="true" applyAlignment="true" applyProtection="false">
      <alignment horizontal="center" vertical="center" textRotation="0" wrapText="false" indent="0" shrinkToFit="false"/>
      <protection locked="true" hidden="false"/>
    </xf>
    <xf numFmtId="164" fontId="68" fillId="4" borderId="0" xfId="36" applyFont="true" applyBorder="true" applyAlignment="true" applyProtection="false">
      <alignment horizontal="center" vertical="center" textRotation="0" wrapText="false" indent="0" shrinkToFit="false"/>
      <protection locked="true" hidden="false"/>
    </xf>
    <xf numFmtId="164" fontId="67" fillId="4" borderId="0" xfId="36" applyFont="true" applyBorder="false" applyAlignment="true" applyProtection="false">
      <alignment horizontal="left" vertical="bottom" textRotation="0" wrapText="false" indent="0" shrinkToFit="false"/>
      <protection locked="true" hidden="false"/>
    </xf>
    <xf numFmtId="164" fontId="64" fillId="4" borderId="0" xfId="36" applyFont="true" applyBorder="true" applyAlignment="true" applyProtection="false">
      <alignment horizontal="left" vertical="bottom" textRotation="0" wrapText="false" indent="0" shrinkToFit="false"/>
      <protection locked="true" hidden="false"/>
    </xf>
    <xf numFmtId="181" fontId="64" fillId="4" borderId="0" xfId="19" applyFont="true" applyBorder="true" applyAlignment="true" applyProtection="true">
      <alignment horizontal="center" vertical="center" textRotation="0" wrapText="false" indent="0" shrinkToFit="false"/>
      <protection locked="true" hidden="false"/>
    </xf>
    <xf numFmtId="181" fontId="63" fillId="4" borderId="0" xfId="19" applyFont="true" applyBorder="true" applyAlignment="true" applyProtection="true">
      <alignment horizontal="center" vertical="center" textRotation="0" wrapText="false" indent="0" shrinkToFit="false"/>
      <protection locked="true" hidden="false"/>
    </xf>
    <xf numFmtId="164" fontId="64" fillId="4" borderId="0" xfId="36" applyFont="true" applyBorder="true" applyAlignment="true" applyProtection="false">
      <alignment horizontal="justify" vertical="bottom" textRotation="0" wrapText="false" indent="0" shrinkToFit="false"/>
      <protection locked="true" hidden="false"/>
    </xf>
    <xf numFmtId="164" fontId="63" fillId="4" borderId="0" xfId="36" applyFont="true" applyBorder="true" applyAlignment="true" applyProtection="false">
      <alignment horizontal="justify" vertical="bottom" textRotation="0" wrapText="false" indent="0" shrinkToFit="false"/>
      <protection locked="true" hidden="false"/>
    </xf>
    <xf numFmtId="168" fontId="62" fillId="4" borderId="0" xfId="36" applyFont="true" applyBorder="false" applyAlignment="true" applyProtection="false">
      <alignment horizontal="left" vertical="bottom" textRotation="0" wrapText="false" indent="0" shrinkToFit="false"/>
      <protection locked="true" hidden="false"/>
    </xf>
    <xf numFmtId="168" fontId="61" fillId="4" borderId="0" xfId="36" applyFont="true" applyBorder="false" applyAlignment="true" applyProtection="false">
      <alignment horizontal="left" vertical="bottom" textRotation="0" wrapText="false" indent="0" shrinkToFit="false"/>
      <protection locked="true" hidden="false"/>
    </xf>
    <xf numFmtId="186" fontId="61" fillId="4" borderId="0" xfId="36" applyFont="true" applyBorder="false" applyAlignment="true" applyProtection="false">
      <alignment horizontal="left"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69" fillId="4" borderId="1" xfId="2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7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general" vertical="center" textRotation="0" wrapText="false" indent="0" shrinkToFit="false"/>
      <protection locked="true" hidden="false"/>
    </xf>
    <xf numFmtId="164" fontId="49"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1" shrinkToFit="false"/>
      <protection locked="false" hidden="false"/>
    </xf>
    <xf numFmtId="164" fontId="17" fillId="4" borderId="0" xfId="0" applyFont="true" applyBorder="fals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70" fillId="4" borderId="8" xfId="0" applyFont="true" applyBorder="true" applyAlignment="true" applyProtection="true">
      <alignment horizontal="center" vertical="center" textRotation="0" wrapText="false" indent="0" shrinkToFit="false"/>
      <protection locked="true" hidden="false"/>
    </xf>
    <xf numFmtId="164" fontId="71" fillId="4" borderId="8" xfId="0" applyFont="true" applyBorder="true" applyAlignment="true" applyProtection="true">
      <alignment horizontal="center" vertical="center" textRotation="0" wrapText="false" indent="0" shrinkToFit="false"/>
      <protection locked="true" hidden="false"/>
    </xf>
    <xf numFmtId="164" fontId="72" fillId="4" borderId="0" xfId="0" applyFont="true" applyBorder="false" applyAlignment="true" applyProtection="true">
      <alignment horizontal="general" vertical="center" textRotation="0" wrapText="fals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false"/>
    </xf>
    <xf numFmtId="164" fontId="46" fillId="4" borderId="0" xfId="0" applyFont="true" applyBorder="false" applyAlignment="true" applyProtection="true">
      <alignment horizontal="general" vertical="center" textRotation="0" wrapText="false" indent="0" shrinkToFit="false"/>
      <protection locked="false" hidden="false"/>
    </xf>
    <xf numFmtId="164" fontId="49" fillId="4" borderId="0" xfId="0" applyFont="true" applyBorder="false" applyAlignment="true" applyProtection="true">
      <alignment horizontal="general" vertical="center" textRotation="0" wrapText="false" indent="0" shrinkToFit="false"/>
      <protection locked="false" hidden="false"/>
    </xf>
    <xf numFmtId="164" fontId="30" fillId="4" borderId="1" xfId="0" applyFont="true" applyBorder="true" applyAlignment="true" applyProtection="true">
      <alignment horizontal="general"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false" indent="0" shrinkToFit="false"/>
      <protection locked="true" hidden="false"/>
    </xf>
    <xf numFmtId="168" fontId="17" fillId="4" borderId="1" xfId="0" applyFont="true" applyBorder="true" applyAlignment="true" applyProtection="true">
      <alignment horizontal="right" vertical="center" textRotation="0" wrapText="false" indent="0" shrinkToFit="false"/>
      <protection locked="false" hidden="false"/>
    </xf>
    <xf numFmtId="164" fontId="17" fillId="4" borderId="1" xfId="0" applyFont="true" applyBorder="true" applyAlignment="true" applyProtection="true">
      <alignment horizontal="general" vertical="center" textRotation="0" wrapText="true" indent="0" shrinkToFit="false"/>
      <protection locked="true" hidden="false"/>
    </xf>
    <xf numFmtId="164" fontId="73" fillId="4" borderId="0" xfId="0" applyFont="true" applyBorder="fals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general" vertical="center" textRotation="0" wrapText="false" indent="0" shrinkToFit="false"/>
      <protection locked="true" hidden="false"/>
    </xf>
    <xf numFmtId="164" fontId="17" fillId="4" borderId="1" xfId="23" applyFont="true" applyBorder="true" applyAlignment="true" applyProtection="true">
      <alignment horizontal="center" vertical="center" textRotation="0" wrapText="true" indent="0" shrinkToFit="false"/>
      <protection locked="true" hidden="false"/>
    </xf>
    <xf numFmtId="174" fontId="17" fillId="4" borderId="1" xfId="0" applyFont="true" applyBorder="true" applyAlignment="true" applyProtection="true">
      <alignment horizontal="right" vertical="center" textRotation="0" wrapText="false" indent="0" shrinkToFit="false"/>
      <protection locked="false" hidden="false"/>
    </xf>
    <xf numFmtId="164" fontId="30" fillId="4" borderId="1" xfId="0" applyFont="true" applyBorder="true" applyAlignment="true" applyProtection="true">
      <alignment horizontal="left" vertical="center" textRotation="0" wrapText="false" indent="0" shrinkToFit="false"/>
      <protection locked="true" hidden="false"/>
    </xf>
    <xf numFmtId="173" fontId="17" fillId="4" borderId="1" xfId="15" applyFont="true" applyBorder="true" applyAlignment="true" applyProtection="true">
      <alignment horizontal="right" vertical="center" textRotation="0" wrapText="false" indent="0" shrinkToFit="false"/>
      <protection locked="false" hidden="false"/>
    </xf>
    <xf numFmtId="187" fontId="17" fillId="4" borderId="1" xfId="15" applyFont="true" applyBorder="true" applyAlignment="true" applyProtection="true">
      <alignment horizontal="right" vertical="center" textRotation="0" wrapText="false" indent="0" shrinkToFit="false"/>
      <protection locked="false" hidden="false"/>
    </xf>
    <xf numFmtId="164" fontId="17" fillId="4" borderId="1" xfId="23" applyFont="true" applyBorder="true" applyAlignment="true" applyProtection="true">
      <alignment horizontal="general" vertical="center" textRotation="0" wrapText="true" indent="0" shrinkToFit="false"/>
      <protection locked="true" hidden="false"/>
    </xf>
    <xf numFmtId="164" fontId="30" fillId="4" borderId="1" xfId="23" applyFont="true" applyBorder="true" applyAlignment="true" applyProtection="true">
      <alignment horizontal="center" vertical="center" textRotation="0" wrapText="true" indent="0" shrinkToFit="false"/>
      <protection locked="true" hidden="false"/>
    </xf>
    <xf numFmtId="164" fontId="70" fillId="4" borderId="0" xfId="0" applyFont="true" applyBorder="false" applyAlignment="true" applyProtection="true">
      <alignment horizontal="center" vertical="center" textRotation="0" wrapText="false" indent="0" shrinkToFit="false"/>
      <protection locked="true" hidden="false"/>
    </xf>
    <xf numFmtId="164" fontId="30" fillId="4" borderId="1" xfId="0" applyFont="true" applyBorder="true" applyAlignment="true" applyProtection="true">
      <alignment horizontal="left" vertical="center" textRotation="0" wrapText="false" indent="1" shrinkToFit="false"/>
      <protection locked="true" hidden="false"/>
    </xf>
    <xf numFmtId="164" fontId="17" fillId="4" borderId="1" xfId="23" applyFont="true" applyBorder="true" applyAlignment="true" applyProtection="true">
      <alignment horizontal="center" vertical="center" textRotation="0" wrapText="false" indent="0" shrinkToFit="false"/>
      <protection locked="true" hidden="false"/>
    </xf>
    <xf numFmtId="164" fontId="17" fillId="4" borderId="1" xfId="0" applyFont="true" applyBorder="true" applyAlignment="true" applyProtection="true">
      <alignment horizontal="left" vertical="center" textRotation="0" wrapText="false" indent="1" shrinkToFit="false"/>
      <protection locked="true" hidden="false"/>
    </xf>
    <xf numFmtId="164" fontId="70" fillId="4" borderId="0" xfId="0" applyFont="true" applyBorder="true" applyAlignment="true" applyProtection="true">
      <alignment horizontal="general" vertical="center" textRotation="0" wrapText="false" indent="0" shrinkToFit="false"/>
      <protection locked="true" hidden="false"/>
    </xf>
    <xf numFmtId="164" fontId="49" fillId="4" borderId="0"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true" applyAlignment="true" applyProtection="true">
      <alignment horizontal="general" vertical="center" textRotation="0" wrapText="true" indent="0" shrinkToFit="false"/>
      <protection locked="true" hidden="false"/>
    </xf>
    <xf numFmtId="164" fontId="17" fillId="4" borderId="0" xfId="23" applyFont="true" applyBorder="true" applyAlignment="true" applyProtection="true">
      <alignment horizontal="center" vertical="center" textRotation="0" wrapText="false" indent="0" shrinkToFit="false"/>
      <protection locked="true" hidden="false"/>
    </xf>
    <xf numFmtId="164" fontId="72" fillId="4" borderId="0" xfId="0" applyFont="true" applyBorder="true" applyAlignment="true" applyProtection="true">
      <alignment horizontal="center" vertical="center" textRotation="0" wrapText="true" indent="0" shrinkToFit="false"/>
      <protection locked="true" hidden="false"/>
    </xf>
    <xf numFmtId="164" fontId="49" fillId="4" borderId="0" xfId="0" applyFont="true" applyBorder="true" applyAlignment="true" applyProtection="true">
      <alignment horizontal="general" vertical="center" textRotation="0" wrapText="false" indent="0" shrinkToFit="false"/>
      <protection locked="true" hidden="false"/>
    </xf>
    <xf numFmtId="164" fontId="17" fillId="4" borderId="0" xfId="0" applyFont="true" applyBorder="true" applyAlignment="true" applyProtection="true">
      <alignment horizontal="general" vertical="center"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true">
      <alignment horizontal="center" vertical="center" textRotation="0" wrapText="true" indent="0" shrinkToFit="false"/>
      <protection locked="true" hidden="false"/>
    </xf>
    <xf numFmtId="164" fontId="17" fillId="4" borderId="0" xfId="23" applyFont="true" applyBorder="true" applyAlignment="true" applyProtection="true">
      <alignment horizontal="center" vertical="center" textRotation="0" wrapText="true" indent="0" shrinkToFit="false"/>
      <protection locked="true" hidden="false"/>
    </xf>
    <xf numFmtId="168" fontId="17" fillId="4" borderId="1" xfId="23" applyFont="true" applyBorder="true" applyAlignment="true" applyProtection="true">
      <alignment horizontal="center" vertical="center" textRotation="0" wrapText="true" indent="0" shrinkToFit="false"/>
      <protection locked="true" hidden="false"/>
    </xf>
    <xf numFmtId="185" fontId="17" fillId="4" borderId="1" xfId="23" applyFont="true" applyBorder="true" applyAlignment="true" applyProtection="true">
      <alignment horizontal="center" vertical="center" textRotation="0" wrapText="true" indent="0" shrinkToFit="false"/>
      <protection locked="true" hidden="false"/>
    </xf>
    <xf numFmtId="164" fontId="49" fillId="4" borderId="7" xfId="0" applyFont="true" applyBorder="true" applyAlignment="true" applyProtection="true">
      <alignment horizontal="left" vertical="center" textRotation="0" wrapText="true" indent="0" shrinkToFit="false"/>
      <protection locked="true" hidden="false"/>
    </xf>
    <xf numFmtId="164" fontId="49" fillId="4" borderId="1" xfId="0" applyFont="true" applyBorder="true" applyAlignment="true" applyProtection="true">
      <alignment horizontal="left" vertical="center" textRotation="0" wrapText="true" indent="0" shrinkToFit="false"/>
      <protection locked="true" hidden="false"/>
    </xf>
    <xf numFmtId="168" fontId="49" fillId="4" borderId="1" xfId="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true">
      <alignment horizontal="left" vertical="center" textRotation="0" wrapText="true" indent="0" shrinkToFit="false"/>
      <protection locked="true" hidden="false"/>
    </xf>
    <xf numFmtId="168" fontId="17" fillId="4" borderId="1" xfId="0" applyFont="true" applyBorder="true" applyAlignment="true" applyProtection="true">
      <alignment horizontal="center" vertical="center" textRotation="0" wrapText="true" indent="0" shrinkToFit="false"/>
      <protection locked="true" hidden="false"/>
    </xf>
    <xf numFmtId="164" fontId="74" fillId="4" borderId="0" xfId="0" applyFont="true" applyBorder="true" applyAlignment="true" applyProtection="true">
      <alignment horizontal="center" vertical="center" textRotation="0" wrapText="true" indent="0" shrinkToFit="false"/>
      <protection locked="true" hidden="false"/>
    </xf>
    <xf numFmtId="164" fontId="75" fillId="4" borderId="0" xfId="0" applyFont="true" applyBorder="true" applyAlignment="true" applyProtection="true">
      <alignment horizontal="center" vertical="center" textRotation="0" wrapText="true" indent="0" shrinkToFit="false"/>
      <protection locked="true" hidden="false"/>
    </xf>
    <xf numFmtId="181" fontId="49" fillId="4" borderId="1" xfId="0" applyFont="true" applyBorder="true" applyAlignment="true" applyProtection="true">
      <alignment horizontal="center" vertical="center" textRotation="0" wrapText="true" indent="0" shrinkToFit="false"/>
      <protection locked="true" hidden="false"/>
    </xf>
    <xf numFmtId="164" fontId="49" fillId="4" borderId="1"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73" fontId="76" fillId="4" borderId="0" xfId="15" applyFont="true" applyBorder="true" applyAlignment="true" applyProtection="tru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7" fillId="6" borderId="9" xfId="0" applyFont="true" applyBorder="true" applyAlignment="true" applyProtection="false">
      <alignment horizontal="center" vertical="top" textRotation="0" wrapText="true" indent="0" shrinkToFit="false"/>
      <protection locked="true" hidden="false"/>
    </xf>
    <xf numFmtId="164" fontId="77" fillId="6" borderId="10" xfId="0" applyFont="true" applyBorder="tru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6" borderId="11" xfId="0" applyFont="true" applyBorder="true" applyAlignment="true" applyProtection="false">
      <alignment horizontal="center" vertical="top" textRotation="0" wrapText="true" indent="0" shrinkToFit="false"/>
      <protection locked="true" hidden="false"/>
    </xf>
    <xf numFmtId="173" fontId="77" fillId="6" borderId="11" xfId="0" applyFont="true" applyBorder="true" applyAlignment="true" applyProtection="false">
      <alignment horizontal="center" vertical="top" textRotation="0" wrapText="tru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center" vertical="top" textRotation="0" wrapText="false" indent="0" shrinkToFit="false"/>
      <protection locked="true" hidden="false"/>
    </xf>
    <xf numFmtId="178" fontId="77" fillId="0" borderId="0" xfId="0" applyFont="true" applyBorder="false" applyAlignment="true" applyProtection="false">
      <alignment horizontal="right" vertical="top" textRotation="0" wrapText="false" indent="0" shrinkToFit="false"/>
      <protection locked="true" hidden="false"/>
    </xf>
    <xf numFmtId="173" fontId="77" fillId="0" borderId="0" xfId="0" applyFont="true" applyBorder="false" applyAlignment="true" applyProtection="false">
      <alignment horizontal="right" vertical="top" textRotation="0" wrapText="false" indent="0" shrinkToFit="false"/>
      <protection locked="true" hidden="false"/>
    </xf>
    <xf numFmtId="188" fontId="77" fillId="0" borderId="0" xfId="0" applyFont="true" applyBorder="false" applyAlignment="true" applyProtection="false">
      <alignment horizontal="center" vertical="top"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0,0&#13;&#10;NA&#13;&#10; 2" xfId="22"/>
    <cellStyle name="0,0&#13;&#10;NA&#13;&#10; 3" xfId="23"/>
    <cellStyle name="0,0&#13;&#10;NA&#13;&#10;_2._Смета_2011г._ГОУ_ВПО_НИ_ТПУ" xfId="24"/>
    <cellStyle name="_Инвестиционная программа" xfId="25"/>
    <cellStyle name="AFE" xfId="26"/>
    <cellStyle name="Euro" xfId="27"/>
    <cellStyle name="namber" xfId="28"/>
    <cellStyle name="Normal_1st quarter 1996" xfId="29"/>
    <cellStyle name="number" xfId="30"/>
    <cellStyle name="st1" xfId="31"/>
    <cellStyle name="Заголовок" xfId="32"/>
    <cellStyle name="ЗаголовокСтолбца" xfId="33"/>
    <cellStyle name="Значение" xfId="34"/>
    <cellStyle name="Миша (бланки отчетности)" xfId="35"/>
    <cellStyle name="Обычный 2" xfId="36"/>
    <cellStyle name="Обычный 2 2" xfId="37"/>
    <cellStyle name="Обычный 2 3" xfId="38"/>
    <cellStyle name="Обычный 3" xfId="39"/>
    <cellStyle name="Процентный 2" xfId="40"/>
    <cellStyle name="Процентный 2 2" xfId="41"/>
    <cellStyle name="Процентный 3" xfId="42"/>
    <cellStyle name="Процентный 4" xfId="43"/>
    <cellStyle name="Рамки" xfId="44"/>
    <cellStyle name="Стиль 1" xfId="45"/>
    <cellStyle name="Стиль 1 2" xfId="46"/>
    <cellStyle name="Тысячи [0]_Баланс д.заполн" xfId="47"/>
    <cellStyle name="Тысячи_Баланс д.заполн" xfId="48"/>
    <cellStyle name="Финансовый 2" xfId="49"/>
    <cellStyle name="Финансовый 2 2" xfId="50"/>
    <cellStyle name="Финансовый 3" xfId="51"/>
    <cellStyle name="Финансовый 4" xfId="52"/>
    <cellStyle name="Формула" xfId="53"/>
    <cellStyle name="ФормулаВБ" xfId="54"/>
    <cellStyle name="горизонтальный" xfId="55"/>
    <cellStyle name="число" xfId="56"/>
    <cellStyle name="*unknown*" xfId="20" builtinId="8"/>
  </cellStyles>
  <dxfs count="1">
    <dxf>
      <font>
        <name val="Calibri"/>
        <charset val="204"/>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externalLink" Target="externalLinks/externalLink12.xml"/><Relationship Id="rId33" Type="http://schemas.openxmlformats.org/officeDocument/2006/relationships/externalLink" Target="externalLinks/externalLink13.xml"/><Relationship Id="rId34" Type="http://schemas.openxmlformats.org/officeDocument/2006/relationships/externalLink" Target="externalLinks/externalLink14.xml"/><Relationship Id="rId35" Type="http://schemas.openxmlformats.org/officeDocument/2006/relationships/externalLink" Target="externalLinks/externalLink15.xml"/><Relationship Id="rId36" Type="http://schemas.openxmlformats.org/officeDocument/2006/relationships/externalLink" Target="externalLinks/externalLink16.xml"/><Relationship Id="rId37" Type="http://schemas.openxmlformats.org/officeDocument/2006/relationships/externalLink" Target="externalLinks/externalLink17.xml"/><Relationship Id="rId38" Type="http://schemas.openxmlformats.org/officeDocument/2006/relationships/externalLink" Target="externalLinks/externalLink18.xml"/><Relationship Id="rId39" Type="http://schemas.openxmlformats.org/officeDocument/2006/relationships/externalLink" Target="externalLinks/externalLink19.xml"/><Relationship Id="rId40" Type="http://schemas.openxmlformats.org/officeDocument/2006/relationships/externalLink" Target="externalLinks/externalLink20.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23840</xdr:rowOff>
    </xdr:from>
    <xdr:to>
      <xdr:col>15</xdr:col>
      <xdr:colOff>191880</xdr:colOff>
      <xdr:row>32</xdr:row>
      <xdr:rowOff>28440</xdr:rowOff>
    </xdr:to>
    <xdr:pic>
      <xdr:nvPicPr>
        <xdr:cNvPr id="0" name="Рисунок 2" descr="Замеры 2015.pdf - Adobe Reader"/>
        <xdr:cNvPicPr/>
      </xdr:nvPicPr>
      <xdr:blipFill>
        <a:blip r:embed="rId1"/>
        <a:stretch/>
      </xdr:blipFill>
      <xdr:spPr>
        <a:xfrm>
          <a:off x="0" y="1295280"/>
          <a:ext cx="10142280" cy="5238720"/>
        </a:xfrm>
        <a:prstGeom prst="rect">
          <a:avLst/>
        </a:prstGeom>
        <a:ln w="0">
          <a:noFill/>
        </a:ln>
      </xdr:spPr>
    </xdr:pic>
    <xdr:clientData/>
  </xdr:twoCellAnchor>
  <xdr:twoCellAnchor editAs="oneCell">
    <xdr:from>
      <xdr:col>15</xdr:col>
      <xdr:colOff>553320</xdr:colOff>
      <xdr:row>4</xdr:row>
      <xdr:rowOff>105120</xdr:rowOff>
    </xdr:from>
    <xdr:to>
      <xdr:col>31</xdr:col>
      <xdr:colOff>161640</xdr:colOff>
      <xdr:row>32</xdr:row>
      <xdr:rowOff>47520</xdr:rowOff>
    </xdr:to>
    <xdr:pic>
      <xdr:nvPicPr>
        <xdr:cNvPr id="1" name="Рисунок 1" descr=""/>
        <xdr:cNvPicPr/>
      </xdr:nvPicPr>
      <xdr:blipFill>
        <a:blip r:embed="rId2"/>
        <a:stretch/>
      </xdr:blipFill>
      <xdr:spPr>
        <a:xfrm>
          <a:off x="10503720" y="1276560"/>
          <a:ext cx="9910440" cy="527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sibur.ru/&#1059;&#1043;&#1069;%5C&#1056;&#1069;&#1050;%5C&#1085;&#1072;%202010%20&#1075;&#1086;&#1076;%5C&#1069;&#1083;&#1077;&#1082;&#1090;&#1088;&#1086;&#1101;&#1085;&#1077;&#1088;&#1075;&#1080;&#1103;%5C&#1054;&#1054;&#1054;_&#1058;&#1086;&#1084;&#1089;&#1082;&#1085;&#1077;&#1092;&#1090;&#1077;&#1093;&#1080;&#1084;%20(&#1087;&#1088;&#1080;&#1074;&#1077;&#1079;&#1083;&#1080;%2017.12%20&#1080;&#1079;%20&#1056;&#1069;&#1050;&#1072;)%5C2._&#1057;&#1084;&#1077;&#1090;&#1072;_2010&#1075;._&#1054;&#1054;&#1054;_&#1058;&#1086;&#1084;&#1089;&#1082;&#1085;&#1077;&#1092;&#1090;&#1077;&#1093;&#1080;&#1084;_.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2;&#1072;&#1090;&#1077;&#1088;&#1080;&#1072;&#1083;&#1099;%20&#1082;%20&#1087;&#1083;&#1072;&#1085;&#1072;&#1084;%202004%20&#1075;/&#1055;&#1083;&#1072;&#1085;%20&#1085;&#1072;%204%20&#1082;&#1074;&#1072;&#1088;&#1090;&#1072;&#1083;%202004&#1075;/&#1059;&#1090;&#1086;&#1095;&#1085;%20&#1076;&#1077;&#1082;&#1072;&#1073;&#1088;&#1103;/&#1057;&#1074;&#1086;&#1076;.&#1101;&#1082;.%20&#1086;&#1090;&#1076;&#1077;&#1083;/&#1055;&#1083;&#1072;&#1085;%20&#1085;&#1072;%204%20&#1082;&#1074;&#1072;&#1088;&#1090;&#1072;&#1083;%202004&#1075;/&#1069;&#1055;%20&#1055;&#1083;&#1072;&#1085;&#1072;/&#1041;&#1102;&#1076;&#1078;&#1077;&#1090;-&#1089;&#1074;&#1086;&#1076;%20&#1044;&#1045;&#1050;&#1040;&#1041;&#1056;&#1068;%20&#1087;&#1083;&#1072;&#1085;%202004&#107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1052;&#1086;&#1080;%20&#1076;&#1086;&#1082;&#1091;&#1084;&#1077;&#1085;&#1090;&#1099;/&#1056;&#1040;&#1048;&#1057;&#1040;/2012/&#1053;&#1086;&#1074;&#1099;&#1077;%20&#1092;&#1086;&#1088;&#1084;&#1099;/2012-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2%20&#1082;&#1074;-&#1083;%202002%20&#1075;/&#1055;&#1083;&#1072;&#1085;%20&#1085;&#1072;%20&#1080;&#1102;&#1085;&#1100;/&#1055;&#1083;&#1072;&#1085;/&#1058;&#1088;&#1072;&#1085;&#1089;&#1087;&#1086;&#1088;&#109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420%20r3/&#1087;&#1086;&#1095;&#1090;&#1072;/&#1047;&#1072;&#1090;&#1088;&#1072;&#1090;&#1099;%20&#1085;&#1072;%20&#1088;&#1077;&#1084;&#1086;&#1085;&#1090;%202003%20&#1075;&#1086;&#1076;/&#1047;&#1072;&#1090;&#1088;&#1072;&#1090;&#1099;%20&#1085;&#1072;%20&#1088;&#1077;&#1084;&#1086;&#1085;&#109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421r1/&#1084;&#1086;&#1080;%20&#1076;&#1086;&#1082;&#1091;&#1084;&#1077;&#1085;&#1090;/&#1083;&#1102;&#1073;&#1072;/&#1057;&#1080;&#1073;&#1091;&#1088;-&#1058;&#1102;&#1084;&#1077;&#1085;&#1100;%202002/&#1041;&#1080;&#1079;&#1085;&#1077;&#1089;%20-&#1087;&#1083;&#1072;&#1085;%20&#1085;&#1072;%202&#1087;&#1086;&#1083;&#1091;&#1075;%202002/&#1041;&#1080;&#1079;&#1085;&#1077;&#1089;-&#1087;&#1083;&#1072;&#1085;%20&#1087;&#1086;%20&#1092;&#1086;&#1088;&#1084;&#1072;&#1084;%20&#1040;&#1050;%20&#1057;&#1080;&#1073;&#1091;&#1088;/&#1041;&#1080;&#1079;&#1085;&#1077;&#1089;%20&#1087;&#1083;&#1072;&#1085;%20&#1087;&#1086;%20&#1092;&#1086;&#1088;&#1084;&#1072;&#1084;%20&#1057;&#1080;&#1073;&#1091;&#1088;&#1072;/&#1073;&#1080;&#1079;&#1085;&#1077;&#1089;%20&#1087;&#1083;&#1072;&#1085;&#1072;%20%20&#1057;&#1080;&#1073;&#1091;&#1088;-&#1058;&#1102;&#1084;&#1077;&#1085;&#110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3%20&#1082;&#1074;-&#1083;%202002%20&#1075;/&#1055;&#1083;&#1072;&#1085;%20&#1072;&#1074;&#1075;&#1091;&#1089;&#1090;/&#1055;&#1083;&#1072;&#1085;%20(&#1082;%20&#1091;&#1090;&#1074;)/&#1042;&#1072;&#1088;.2%20(&#1089;%20&#1059;&#1054;&#1057;)/&#1055;&#1086;&#1089;&#1083;&#1077;&#1076;&#1085;&#1080;&#1081;%20&#1074;&#1072;&#1088;(22-&#1074;&#1077;&#1095;&#1077;&#1088;)/&#1055;&#1088;&#1086;&#1077;&#1082;&#1090;%20&#1087;&#1083;&#1072;&#1085;&#1072;%20&#1087;&#1088;&#1086;&#1080;&#1079;&#1074;&#1086;&#1076;&#1089;&#1090;&#1074;&#1072;%20&#1085;&#1072;%20&#1072;&#1074;&#1075;&#1091;&#1089;&#1090;%202002%20&#1075;%20(23-07-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3%20&#1082;&#1074;-&#1083;%202002%20&#1075;/&#1055;&#1083;&#1072;&#1085;%20&#1085;&#1072;%20&#1089;&#1077;&#1085;&#1090;&#1103;&#1073;&#1088;&#1100;/&#1044;&#1083;&#1103;%20&#1092;&#1080;&#1085;&#1072;&#1085;&#1089;&#1080;&#1089;&#1090;&#1086;&#1074;%20&#1087;&#1088;&#1077;&#1076;&#1074;%2015_08_02/&#1055;&#1086;&#1090;&#1086;&#1082;&#1080;%20&#1076;&#1083;&#1103;%20&#1048;.&#1041;.&#1050;&#1091;&#1088;&#1099;&#1096;&#1086;&#1074;&#107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U422r4/&#1084;&#1086;&#1080;%20&#1076;&#1086;&#1082;&#1091;&#1084;&#1077;&#1085;&#1090;/&#1052;&#1086;&#1080;%20&#1076;&#1086;&#1082;&#1091;&#1084;&#1077;&#1085;&#1090;&#1099;/nadejda/&#1041;&#1102;&#1076;&#1078;&#1077;&#1090;%202002%20&#1075;&#1086;&#1076;&#1072;/&#1060;&#1086;&#1088;&#1084;&#1099;/&#1041;&#1102;&#1076;&#1078;&#1077;&#1090;%20&#1069;&#105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www.sibur.ru/&#1059;&#1043;&#1069;%5C&#1050;&#1040;&#1051;&#1068;&#1050;&#1059;&#1051;&#1071;&#1062;&#1048;&#1048;%20&#1087;&#1086;%20&#1094;&#1077;&#1093;&#1072;&#1084;%20&#1059;&#1043;&#1069;%5C2006%20&#1075;&#1086;&#1076;%5CII%20&#1082;&#1074;&#1072;&#1088;&#1090;&#1072;&#1083;,%20&#1087;&#1086;&#1083;&#1091;&#1075;&#1086;&#1076;&#1080;&#1077;,%20&#1075;&#1086;&#1076;%5C&#1062;&#1077;&#1093;%20&#1089;&#1074;&#1103;&#1079;&#1080;%202006&#1075;(&#1085;&#1072;&#1082;&#1086;&#1087;&#1080;&#1090;&#1077;&#1083;&#1100;&#1085;&#1072;&#110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s://www.sibur.ru/&#1059;&#1043;&#1069;%5C&#1056;&#1069;&#1050;%5C&#1085;&#1072;%202017%20&#1075;&#1086;&#1076;%5C&#1055;&#1045;&#1056;&#1045;&#1044;&#1040;&#1063;&#1040;%20%20&#1069;&#1051;.&#1069;&#1053;&#1045;&#1056;&#1043;&#1048;&#1048;%5C&#1056;&#1072;&#1089;&#1095;&#1077;&#1090;&#1085;&#1099;&#1077;%20&#1090;&#1072;&#1073;&#1083;&#1080;&#1094;&#109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2006&#1075;%201%20&#1082;&#1074;&#1072;&#1088;&#1090;&#1072;&#1083;/&#1060;&#1045;&#1042;&#1056;&#1040;&#1051;&#1068;/&#1041;&#1070;&#1044;&#1046;&#1045;&#1058;/&#1041;&#1070;&#1044;&#1046;&#1045;&#1058;-&#1060;&#1045;&#1042;&#1056;&#1040;&#1051;&#1068;%2020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s://www.sibur.ru/&#1042;&#1089;&#1077;%20&#1085;&#1072;%202014%20&#1075;%5C&#1058;&#1072;&#1088;&#1080;&#1092;%20&#1085;&#1072;%202014&#1075;%5C&#1058;&#1057;&#1054;%5C&#1056;&#1072;&#1089;&#1095;&#1077;&#1090;%20&#1080;&#1085;&#1076;&#1080;&#1074;&#1080;&#1076;&#1091;&#1072;&#1083;&#1100;&#1085;&#1099;&#1093;%20&#1090;&#1072;&#1088;&#1080;&#1092;&#1086;&#107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1/UPRSP/Documents%20and%20Settings/niv/Local%20Settings/Temporary%20Internet%20Files/Content.IE5/PONGRL8I/&#1052;&#1086;&#1076;&#1077;&#1083;&#1100;%20&#1060;&#1072;&#1082;&#1090;&#1086;&#1088;&#1085;&#1086;&#1075;&#1086;%20&#1072;&#1085;&#1072;&#1083;&#1080;&#1079;&#1072;_&#1096;&#1072;&#1073;&#1083;&#1086;&#1085;%20&#1089;%20&#1080;&#1089;&#1087;&#1088;&#1072;&#1074;&#1083;&#1077;&#1085;&#1080;&#1103;&#1084;&#1080;%20(&#1072;&#1079;&#1086;&#109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wor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sibur.ru/Documents%20and%20Settings%5Csolovieva%5C&#1056;&#1072;&#1073;&#1086;&#1095;&#1080;&#1081;%20&#1089;&#1090;&#1086;&#1083;%5C&#1060;&#1072;&#1082;&#1090;&#1086;&#1088;&#1085;&#1099;&#1081;%20&#1072;&#1085;&#1072;&#1083;&#1080;&#1079;%5C&#1060;&#1072;&#1082;&#1090;&#1086;&#1088;&#1085;&#1099;&#1081;%20&#1072;&#1085;&#1072;&#1083;&#1080;&#1079;%201%20&#1082;&#1074;%5C&#1040;&#1079;&#1086;&#1090;%5C&#1052;&#1086;&#1076;&#1077;&#1083;&#1100;%20&#1060;&#1072;&#1082;&#1090;&#1086;&#1088;&#1085;&#1086;&#1075;&#1086;%20&#1072;&#1085;&#1072;&#1083;&#1080;&#1079;&#1072;_&#1096;&#1072;&#1073;&#1083;&#1086;&#1085;%20&#1089;%20&#1080;&#1089;&#1087;&#1088;&#1072;&#1074;&#1083;&#1077;&#1085;&#1080;&#1103;&#1084;&#1080;%20(&#1072;&#1079;&#1086;&#109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sibur.ru/Documents%20and%20Settings%5Cmkp%5CLocal%20Settings%5CTemporary%20Internet%20Files%5CContent.IE5%5C6BXWPXD6%5C&#1040;&#1085;&#1082;&#1077;&#1090;&#1072;%20&#1080;%20&#1055;&#1088;&#1080;&#1083;&#1086;&#1078;&#1077;&#1085;&#1080;&#1103;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1/&#1076;&#1101;&#1087;&#1080;&#1072;/&#1057;&#1074;&#1086;&#1076;.&#1101;&#1082;.%20&#1086;&#1090;&#1076;&#1077;&#1083;/&#1055;&#1083;&#1072;&#1085;%20&#1085;&#1072;%201%20&#1082;&#1074;%202005%20&#1075;/&#1080;&#1079;&#1084;%20&#1052;&#1072;&#1088;&#1090;&#1072;/&#1057;&#1088;&#1072;&#1074;&#1085;&#1077;&#1085;&#1080;&#1077;%20&#1069;&#1055;%20&#1092;&#1077;&#1074;&#1088;&#1072;&#1083;&#1100;%202005&#107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DOCUME~1/pni/LOCALS~1/Temp/bat/&#1090;&#1086;&#1073;&#1086;&#1083;&#1100;&#1089;&#108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sibur.ru/&#1055;&#1060;&#1055;%5C2008%5CC&#1084;&#1077;&#1090;&#1099;%20&#1055;&#1060;&#1055;%20&#1085;&#1072;%202008%20&#1075;&#1086;&#1076;%20&#1076;&#1083;&#1103;%20&#1091;&#1090;&#1074;&#1077;&#1088;&#1078;&#1076;&#1077;&#1085;&#1080;&#1103;%5C&#1050;&#1072;&#1083;&#1100;&#1082;&#1091;&#1083;&#1103;&#1094;&#1080;&#1080;%20&#1076;&#1083;&#1103;%20&#1073;&#1091;&#1093;&#1075;&#1072;&#1083;&#1090;&#1077;&#1088;&#1080;&#1080;%5C&#1050;&#1072;&#1083;&#1100;&#1082;&#1091;&#1083;&#1103;&#1094;&#1080;&#1080;%20&#1057;&#1043;&#1069;%20&#1074;%20&#1094;&#1080;&#1082;&#1083;&#1077;%20&#1080;%20&#1094;&#1077;&#1093;&#1072;%20&#1089;&#1074;&#1103;&#1079;&#1080;%20&#1076;&#1083;&#1103;%20&#1073;&#1091;&#1093;&#1075;%5C1%20&#1082;&#1074;&#1072;&#1088;&#1090;&#1072;&#1083;%20&#1076;&#1083;&#1103;%20&#1088;&#1072;&#1073;&#1086;&#1090;&#1099;%5C&#1040;&#1050;&#1062;_1&#1082;&#1074;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Заголовок"/>
      <sheetName val="Анкета"/>
      <sheetName val="Т.1.1."/>
      <sheetName val="Т.1.2."/>
      <sheetName val="Т.1.4."/>
      <sheetName val="Т.1.5."/>
      <sheetName val="Т.1.6."/>
      <sheetName val="потери"/>
      <sheetName val="Т.1.15."/>
      <sheetName val="На согласование"/>
      <sheetName val="1 к 1.15"/>
      <sheetName val="2 к 1.15."/>
      <sheetName val="2 к 1.15. общее кол-во"/>
      <sheetName val="4.1 к 1.15"/>
      <sheetName val="4.2 к 1.15"/>
      <sheetName val="5.1 к 1.15."/>
      <sheetName val="5.2 к 1.15."/>
      <sheetName val="5.3 к 1.15."/>
      <sheetName val="5.4 к 1.15."/>
      <sheetName val="6 к 1.15."/>
      <sheetName val="7 к 1.15."/>
      <sheetName val="8 к 1.15."/>
      <sheetName val="Т.1.16."/>
      <sheetName val="Т1.16"/>
      <sheetName val="П1.16"/>
      <sheetName val="П1.17"/>
      <sheetName val="1 к 1.17."/>
      <sheetName val="2 к 1.17."/>
      <sheetName val="1.21."/>
      <sheetName val="П1. к 1.21."/>
      <sheetName val="П2. к1.21."/>
      <sheetName val="P2.1"/>
      <sheetName val="P2.2"/>
      <sheetName val="мат.и зап. на тек.рем"/>
      <sheetName val="мат.и зап. на кап.рем"/>
      <sheetName val="расчет молока"/>
      <sheetName val="коммун.платежи"/>
      <sheetName val="ГСМ"/>
      <sheetName val="поверка приборов"/>
      <sheetName val="2008 год"/>
      <sheetName val="выплаты соц.хар"/>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свод по рын.ценам"/>
      <sheetName val="по с_сти"/>
      <sheetName val="СводПоСебестоимости"/>
      <sheetName val="Список"/>
      <sheetName val="С изм.УОС"/>
      <sheetName val="Список с  изм.проц-га"/>
      <sheetName val="XLR_NoRangeSheet"/>
      <sheetName val="Список с  изм_проц_га"/>
      <sheetName val="свод_по_рын_ценам"/>
      <sheetName val="по_с_сти"/>
      <sheetName val="С_изм_УОС"/>
      <sheetName val="Список_с__изм_проц-га"/>
      <sheetName val="Список_с__изм_проц_га"/>
      <sheetName val="Cost-Data"/>
      <sheetName val="Flow-Data"/>
      <sheetName val="Invest-Data"/>
      <sheetName val="Сибур 15.11."/>
      <sheetName val="рентаб"/>
      <sheetName val="Список 1 кв."/>
      <sheetName val="Февраль реализация СОГ"/>
      <sheetName val="сент2006"/>
      <sheetName val="12-2005"/>
      <sheetName val="Карточка инвестиции"/>
      <sheetName val="Раскрытие1"/>
      <sheetName val="свод_по_рын_ценам1"/>
      <sheetName val="по_с_сти1"/>
      <sheetName val="С_изм_УОС1"/>
      <sheetName val="Список_с__изм_проц-га1"/>
      <sheetName val="Список_с__изм_проц_га1"/>
      <sheetName val="Сибур_15_11_"/>
      <sheetName val="Список_1_кв_"/>
      <sheetName val="Февраль_реализация_СОГ"/>
      <sheetName val="Карточка_инвестиции"/>
      <sheetName val="Классификато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3"/>
      <sheetName val="Заголовок2"/>
      <sheetName val="TEHSHEET"/>
      <sheetName val="Инструкция"/>
      <sheetName val="Заголовок"/>
      <sheetName val="расчет расходов "/>
      <sheetName val="расчет НВВ и тарифа"/>
      <sheetName val="Отчет о совместимости"/>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свод (2)"/>
      <sheetName val="сырье "/>
      <sheetName val="Трансп"/>
      <sheetName val="свод"/>
      <sheetName val="Лист3"/>
      <sheetName val="свод_(2)"/>
      <sheetName val="сырье_"/>
      <sheetName val="XLR_NoRangeSheet"/>
      <sheetName val="UnadjBS"/>
      <sheetName val="Параметры"/>
      <sheetName val="Journals"/>
      <sheetName val="PN's base (250)"/>
      <sheetName val="Лист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ГПК и филиалы"/>
      <sheetName val="Тех.вода"/>
      <sheetName val="Питьевая вода"/>
      <sheetName val="Отопление"/>
      <sheetName val="Сброс"/>
      <sheetName val="ГПК_и_филиалы"/>
      <sheetName val="Тех_вода"/>
      <sheetName val="Питьевая_вода"/>
      <sheetName val="январь"/>
      <sheetName val="февраль"/>
      <sheetName val="март"/>
      <sheetName val="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Объем реализ.продукции"/>
      <sheetName val="Матер.баланс"/>
      <sheetName val="плановые показатели"/>
      <sheetName val="смета по элементам"/>
      <sheetName val="Смета по продук."/>
      <sheetName val="Общехоз"/>
      <sheetName val="Общепроизв."/>
      <sheetName val="энергия"/>
      <sheetName val="ремонты"/>
      <sheetName val="НИОКР"/>
      <sheetName val="фзп"/>
      <sheetName val="прибыль"/>
      <sheetName val="Кап.влож.Инвестиции"/>
      <sheetName val="Основ.показатели"/>
      <sheetName val="бух.баланс"/>
      <sheetName val="Отчет о прибыл,убыт."/>
      <sheetName val="бюджет"/>
      <sheetName val="операц.расходы"/>
      <sheetName val="товарная"/>
      <sheetName val="таб.3.1.1 (2)"/>
      <sheetName val="таб.3.2.1"/>
      <sheetName val="таб.3.1.3 (5)"/>
      <sheetName val="таб.3.1.3 (6)"/>
      <sheetName val="#ССЫЛКА"/>
      <sheetName val="константы"/>
      <sheetName val="себестоимость"/>
      <sheetName val="Выручка"/>
      <sheetName val="Объем_реализ_продукции"/>
      <sheetName val="Матер_баланс"/>
      <sheetName val="плановые_показатели"/>
      <sheetName val="смета_по_элементам"/>
      <sheetName val="Смета_по_продук_"/>
      <sheetName val="Общепроизв_"/>
      <sheetName val="Кап_влож_Инвестиции"/>
      <sheetName val="Основ_показатели"/>
      <sheetName val="бух_баланс"/>
      <sheetName val="Отчет_о_прибыл,убыт_"/>
      <sheetName val="операц_расходы"/>
      <sheetName val="таб_3_1_1_(2)"/>
      <sheetName val="таб_3_2_1"/>
      <sheetName val="таб_3_1_3_(5)"/>
      <sheetName val="таб_3_1_3_(6)"/>
      <sheetName val="Анкет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сырье(23 В)"/>
      <sheetName val="План (23 В)"/>
      <sheetName val="Устар"/>
      <sheetName val="сырье(23) "/>
      <sheetName val="План (23)"/>
      <sheetName val="Факт всего"/>
      <sheetName val="курс"/>
      <sheetName val="Категории"/>
      <sheetName val="сырье(23_В)"/>
      <sheetName val="План_(23_В)"/>
      <sheetName val="сырье(23)_"/>
      <sheetName val="План_(23)"/>
      <sheetName val="Факт_всего"/>
      <sheetName val="Анкета"/>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рент"/>
      <sheetName val="потоки"/>
      <sheetName val="Лист1"/>
      <sheetName val="Лист2"/>
      <sheetName val="Лист3"/>
      <sheetName val="Факт всего"/>
      <sheetName val="Цены(факт)"/>
      <sheetName val="Приложение 3"/>
      <sheetName val="Анкета"/>
      <sheetName val="Выручка"/>
      <sheetName val="финрез"/>
      <sheetName val="Цены"/>
      <sheetName val="Список с  изм.проц-га"/>
      <sheetName val="Факт_всего"/>
      <sheetName val="Приложение_3"/>
      <sheetName val="Факт_всего1"/>
      <sheetName val="Приложение_31"/>
      <sheetName val="Список_с__изм_проц-га"/>
      <sheetName val="Список_с__изм_проц-га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Обложка"/>
      <sheetName val="Параметры"/>
      <sheetName val="Finance"/>
      <sheetName val="Финансы"/>
      <sheetName val="СВОД"/>
      <sheetName val="ЭП"/>
      <sheetName val="ЮНГ"/>
      <sheetName val="ДОМНГ(агент)"/>
      <sheetName val="ДОМНГ(займ)"/>
      <sheetName val="МсН"/>
      <sheetName val="МН"/>
      <sheetName val="ЮН"/>
      <sheetName val="ПрН"/>
      <sheetName val="УКСЮНГ"/>
      <sheetName val="ТН"/>
      <sheetName val="ВН"/>
      <sheetName val="СтрН"/>
      <sheetName val="ЛН"/>
      <sheetName val="УКСТН"/>
      <sheetName val="СНГ"/>
      <sheetName val="СН"/>
      <sheetName val="ПН"/>
      <sheetName val="КН"/>
      <sheetName val="ЧН"/>
      <sheetName val="БН"/>
      <sheetName val="ЭкспрессНД"/>
      <sheetName val="УКССНГ"/>
      <sheetName val="НК"/>
      <sheetName val="Манойл"/>
      <sheetName val="УКИЦ"/>
      <sheetName val="ИЦ"/>
      <sheetName val="УК"/>
      <sheetName val="ВСНК"/>
      <sheetName val="Лист2"/>
      <sheetName val="Лист3"/>
      <sheetName val="таб.3.1.1 (2)"/>
      <sheetName val="таб.3.2.1"/>
      <sheetName val="таб.3.1.3 (5)"/>
      <sheetName val="таб.3.1.3 (6)"/>
      <sheetName val="Лист1"/>
      <sheetName val="XLR_NoRangeSheet"/>
      <sheetName val="Факт всего"/>
      <sheetName val="Бюджет ЭП"/>
      <sheetName val="таб_3_1_1_(2)"/>
      <sheetName val="таб_3_2_1"/>
      <sheetName val="таб_3_1_3_(5)"/>
      <sheetName val="таб_3_1_3_(6)"/>
      <sheetName val="Факт_всего"/>
      <sheetName val="Бюджет_ЭП"/>
      <sheetName val="Лист16"/>
      <sheetName val="График"/>
      <sheetName val="точн2"/>
      <sheetName val="ст ГТМ"/>
      <sheetName val="Кальк_электроэн"/>
      <sheetName val="таЄ.3.2.1"/>
      <sheetName val="янв"/>
      <sheetName val="Бурение"/>
      <sheetName val="Общепроизводственные расходы"/>
      <sheetName val="Актив"/>
      <sheetName val="AdditionalDataHidden"/>
      <sheetName val="таб_3_1_1_(2)1"/>
      <sheetName val="таб_3_2_11"/>
      <sheetName val="таб_3_1_3_(5)1"/>
      <sheetName val="таб_3_1_3_(6)1"/>
      <sheetName val="Факт_всего1"/>
      <sheetName val="Бюджет_ЭП1"/>
      <sheetName val="ст_ГТМ"/>
      <sheetName val="таЄ_3_2_1"/>
      <sheetName val="Общепроизводственные_расходы"/>
      <sheetName val="Приложение 3"/>
      <sheetName val="AZOT"/>
      <sheetName val="Рас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январь 06"/>
      <sheetName val=" февраль 06 "/>
      <sheetName val="март 06"/>
      <sheetName val="I квартал 06"/>
      <sheetName val="апрель 06"/>
      <sheetName val="май 06"/>
      <sheetName val="5 мес."/>
      <sheetName val="июнь 06"/>
      <sheetName val="2 квартал 06"/>
      <sheetName val="1 полугодие 06"/>
      <sheetName val=" июль 2006"/>
      <sheetName val="август 2006г. "/>
      <sheetName val="Сентябрь06 "/>
      <sheetName val="3 квартал 06"/>
      <sheetName val="9 месяцев 06 "/>
      <sheetName val="октябрь 06"/>
      <sheetName val="Нагрузки АОР Керамик"/>
      <sheetName val="Анкет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Лист4"/>
      <sheetName val="опись"/>
      <sheetName val="смета(НВВ)"/>
      <sheetName val="тариф"/>
      <sheetName val="аналит. записка"/>
      <sheetName val="пр.98"/>
      <sheetName val="ТЭСС"/>
      <sheetName val="планфакт выручка"/>
      <sheetName val="баланс"/>
      <sheetName val="потери (1,68%)"/>
      <sheetName val="потери (1,5%)"/>
      <sheetName val="2015-2017"/>
      <sheetName val="зем.налог"/>
      <sheetName val="потери (1,68%).."/>
      <sheetName val="СЭМ (2015)"/>
      <sheetName val="СЭМ (2017)"/>
      <sheetName val="ФСК"/>
      <sheetName val="ФСК (реестр)"/>
      <sheetName val="УСО(р)2017"/>
      <sheetName val="УСО.."/>
      <sheetName val="УСО(р)2015"/>
      <sheetName val="УСО (у)"/>
      <sheetName val="ТРК"/>
      <sheetName val="2015"/>
      <sheetName val="расшифровка к ОСВ"/>
      <sheetName val="ОСВ"/>
      <sheetName val="ФОТ ОХР"/>
      <sheetName val="Лист5"/>
      <sheetName val="МТР_2015"/>
      <sheetName val="ИЦП_2015"/>
      <sheetName val="Лист1"/>
      <sheetName val="Лист3"/>
    </sheetNames>
    <sheetDataSet>
      <sheetData sheetId="0"/>
      <sheetData sheetId="1"/>
      <sheetData sheetId="2">
        <row r="22">
          <cell r="D22">
            <v>927.188126087842</v>
          </cell>
        </row>
        <row r="22">
          <cell r="I22">
            <v>569.458561320486</v>
          </cell>
        </row>
        <row r="24">
          <cell r="D24">
            <v>132.963510177887</v>
          </cell>
        </row>
        <row r="24">
          <cell r="I24">
            <v>8172.5180861152</v>
          </cell>
        </row>
        <row r="30">
          <cell r="D30">
            <v>1600.66</v>
          </cell>
        </row>
        <row r="30">
          <cell r="I30">
            <v>2404.45830713236</v>
          </cell>
        </row>
        <row r="35">
          <cell r="D35">
            <v>10.9533677080918</v>
          </cell>
        </row>
        <row r="35">
          <cell r="I35">
            <v>13.5742188599027</v>
          </cell>
        </row>
        <row r="36">
          <cell r="D36">
            <v>286.596965752678</v>
          </cell>
        </row>
        <row r="36">
          <cell r="I36">
            <v>140.131812570641</v>
          </cell>
        </row>
        <row r="37">
          <cell r="D37">
            <v>58.8367745166704</v>
          </cell>
        </row>
        <row r="38">
          <cell r="D38">
            <v>0</v>
          </cell>
          <cell r="E38">
            <v>32.5386123341894</v>
          </cell>
        </row>
        <row r="39">
          <cell r="D39">
            <v>1822.08</v>
          </cell>
        </row>
        <row r="39">
          <cell r="I39">
            <v>1.40713084766053</v>
          </cell>
        </row>
        <row r="40">
          <cell r="D40">
            <v>206.845708032343</v>
          </cell>
        </row>
        <row r="40">
          <cell r="I40">
            <v>442.035413283187</v>
          </cell>
        </row>
        <row r="41">
          <cell r="I41">
            <v>461.589159442311</v>
          </cell>
        </row>
        <row r="42">
          <cell r="I42">
            <v>284.368626627632</v>
          </cell>
        </row>
        <row r="43">
          <cell r="D43">
            <v>0</v>
          </cell>
        </row>
        <row r="44">
          <cell r="D44">
            <v>0</v>
          </cell>
        </row>
        <row r="45">
          <cell r="D45">
            <v>23.9134492087962</v>
          </cell>
        </row>
        <row r="45">
          <cell r="I45">
            <v>91.134304268367</v>
          </cell>
        </row>
        <row r="46">
          <cell r="D46">
            <v>0</v>
          </cell>
        </row>
        <row r="46">
          <cell r="I46">
            <v>49.3264120937091</v>
          </cell>
        </row>
        <row r="47">
          <cell r="D47">
            <v>117.482892478502</v>
          </cell>
        </row>
        <row r="47">
          <cell r="I47">
            <v>25.1426763311388</v>
          </cell>
        </row>
        <row r="48">
          <cell r="D48">
            <v>0</v>
          </cell>
        </row>
        <row r="48">
          <cell r="I48">
            <v>67.69394426846</v>
          </cell>
        </row>
        <row r="49">
          <cell r="D49">
            <v>46.741</v>
          </cell>
        </row>
        <row r="50">
          <cell r="D50">
            <v>5234.26179396281</v>
          </cell>
        </row>
        <row r="53">
          <cell r="D53">
            <v>41234.8151157102</v>
          </cell>
        </row>
        <row r="53">
          <cell r="I53">
            <v>9.61351007976507</v>
          </cell>
        </row>
        <row r="54">
          <cell r="I54">
            <v>13061.1121114402</v>
          </cell>
        </row>
        <row r="57">
          <cell r="D57">
            <v>190.322912881945</v>
          </cell>
        </row>
        <row r="57">
          <cell r="I57">
            <v>26154.64679</v>
          </cell>
        </row>
        <row r="61">
          <cell r="D61">
            <v>489.80196</v>
          </cell>
        </row>
        <row r="61">
          <cell r="I61">
            <v>139.247082804142</v>
          </cell>
        </row>
        <row r="63">
          <cell r="D63">
            <v>2354.78041761489</v>
          </cell>
          <cell r="E63">
            <v>0</v>
          </cell>
        </row>
        <row r="65">
          <cell r="I65">
            <v>631.534512991186</v>
          </cell>
        </row>
        <row r="68">
          <cell r="D68">
            <v>379.826344471439</v>
          </cell>
        </row>
        <row r="71">
          <cell r="D71">
            <v>44649.5467506785</v>
          </cell>
          <cell r="E71">
            <v>27730.0943482398</v>
          </cell>
        </row>
        <row r="72">
          <cell r="D72">
            <v>-2435.4</v>
          </cell>
        </row>
        <row r="72">
          <cell r="I72">
            <v>805.022932844194</v>
          </cell>
        </row>
        <row r="75">
          <cell r="D75">
            <v>47448.4085446413</v>
          </cell>
        </row>
        <row r="79">
          <cell r="I79">
            <v>40791.5634300798</v>
          </cell>
        </row>
      </sheetData>
      <sheetData sheetId="3"/>
      <sheetData sheetId="4"/>
      <sheetData sheetId="5"/>
      <sheetData sheetId="6"/>
      <sheetData sheetId="7">
        <row r="14">
          <cell r="E14">
            <v>1769.28653536185</v>
          </cell>
        </row>
        <row r="14">
          <cell r="H14">
            <v>1786.40469515809</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бюджет"/>
      <sheetName val="Свод"/>
      <sheetName val="Список"/>
      <sheetName val="рентаб"/>
      <sheetName val="по группам"/>
      <sheetName val="XLR_NoRangeSheet"/>
      <sheetName val="по_группам"/>
      <sheetName val="сент2006"/>
      <sheetName val="данные"/>
      <sheetName val=""/>
      <sheetName val="Раздел 1"/>
      <sheetName val="Теплоэнергия"/>
      <sheetName val="Списки"/>
      <sheetName val="проект"/>
      <sheetName val="по_группам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горсети (2)"/>
      <sheetName val="энергонефть"/>
      <sheetName val="горсети (удалить)"/>
      <sheetName val="Оборонэнерго(удалить)"/>
      <sheetName val="Оборонэнерго (ТРК)"/>
      <sheetName val="Оборон(расчет)"/>
      <sheetName val="Ржд"/>
      <sheetName val="ТПУ"/>
      <sheetName val="Сибкабель"/>
      <sheetName val="Средневасюг"/>
      <sheetName val="Томскгазпром"/>
      <sheetName val="Академэлектросеть"/>
      <sheetName val="Аэропорт"/>
      <sheetName val="ИнвестГрадСтрой(РЖД)"/>
      <sheetName val="ИнвестГрадСтрой (ТРК)"/>
      <sheetName val="Энергоучасток"/>
      <sheetName val="Энерго-С"/>
      <sheetName val="Томскнефтехим(удалить)"/>
      <sheetName val="ТомскнефтехимТРК"/>
      <sheetName val="ТИЗ-Сервис"/>
      <sheetName val="ЭнергоТЭК"/>
      <sheetName val="Электросети"/>
      <sheetName val="Томскэнергобаланс"/>
      <sheetName val="ЭлектросетиС"/>
      <sheetName val="УЭС"/>
      <sheetName val="Лист1"/>
      <sheetName val="Лист2"/>
      <sheetName val="Томскнефтехим (2)"/>
      <sheetName val="Томскнефтехим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7">
          <cell r="E7">
            <v>16783710.315</v>
          </cell>
          <cell r="F7">
            <v>16740166.66131</v>
          </cell>
          <cell r="G7">
            <v>33523876.97631</v>
          </cell>
        </row>
        <row r="8">
          <cell r="E8">
            <v>7743579.16</v>
          </cell>
          <cell r="F8">
            <v>7295953.66417735</v>
          </cell>
          <cell r="G8">
            <v>15039532.8241774</v>
          </cell>
        </row>
        <row r="9">
          <cell r="E9">
            <v>3082490.15959472</v>
          </cell>
          <cell r="F9">
            <v>3129251.29674602</v>
          </cell>
          <cell r="G9">
            <v>6211741.45634074</v>
          </cell>
        </row>
        <row r="10">
          <cell r="E10">
            <v>749137.887308291</v>
          </cell>
          <cell r="F10">
            <v>752141.112691709</v>
          </cell>
          <cell r="G10">
            <v>1501279</v>
          </cell>
        </row>
        <row r="11">
          <cell r="E11">
            <v>1255.25</v>
          </cell>
          <cell r="F11">
            <v>1255.25</v>
          </cell>
          <cell r="G11">
            <v>1255.25</v>
          </cell>
        </row>
        <row r="12">
          <cell r="E12">
            <v>0.596803734163147</v>
          </cell>
          <cell r="F12">
            <v>0.599196265836853</v>
          </cell>
          <cell r="G12">
            <v>1.196</v>
          </cell>
        </row>
        <row r="13">
          <cell r="E13">
            <v>5345119.32466152</v>
          </cell>
          <cell r="F13">
            <v>5426204.37113039</v>
          </cell>
          <cell r="G13">
            <v>10771323.6957919</v>
          </cell>
        </row>
        <row r="15">
          <cell r="E15">
            <v>4836477.35432333</v>
          </cell>
          <cell r="F15">
            <v>4909846.34146858</v>
          </cell>
          <cell r="G15">
            <v>9746323.69579191</v>
          </cell>
        </row>
        <row r="16">
          <cell r="E16">
            <v>512500</v>
          </cell>
          <cell r="F16">
            <v>512500</v>
          </cell>
          <cell r="G16">
            <v>1025000</v>
          </cell>
        </row>
        <row r="17">
          <cell r="E17">
            <v>1255.25</v>
          </cell>
          <cell r="F17">
            <v>1255.25</v>
          </cell>
          <cell r="G17">
            <v>1255.25</v>
          </cell>
        </row>
        <row r="18">
          <cell r="E18">
            <v>0.408285202150966</v>
          </cell>
          <cell r="F18">
            <v>0.408285202150966</v>
          </cell>
          <cell r="G18">
            <v>0.816570404301932</v>
          </cell>
        </row>
        <row r="21">
          <cell r="E21">
            <v>134.987693567982</v>
          </cell>
          <cell r="F21">
            <v>137.035446432018</v>
          </cell>
          <cell r="G21">
            <v>272.02314</v>
          </cell>
        </row>
        <row r="22">
          <cell r="E22">
            <v>32.5919254973241</v>
          </cell>
          <cell r="F22">
            <v>32.3620672737479</v>
          </cell>
          <cell r="G22">
            <v>32.477</v>
          </cell>
        </row>
        <row r="24">
          <cell r="E24">
            <v>512.5</v>
          </cell>
          <cell r="F24">
            <v>512.5</v>
          </cell>
          <cell r="G24">
            <v>1025</v>
          </cell>
        </row>
        <row r="25">
          <cell r="E25">
            <v>512.5</v>
          </cell>
          <cell r="F25">
            <v>512.5</v>
          </cell>
          <cell r="G25">
            <v>1025</v>
          </cell>
        </row>
        <row r="29">
          <cell r="E29">
            <v>39.6256667029389</v>
          </cell>
          <cell r="F29">
            <v>39.5689325838667</v>
          </cell>
          <cell r="G29">
            <v>39.5970861000719</v>
          </cell>
        </row>
        <row r="30">
          <cell r="E30">
            <v>24732.4926881068</v>
          </cell>
          <cell r="F30">
            <v>25286.0151564516</v>
          </cell>
          <cell r="G30">
            <v>25008.271740493</v>
          </cell>
        </row>
        <row r="31">
          <cell r="E31">
            <v>3.79664239349267</v>
          </cell>
          <cell r="F31">
            <v>3.73990827442043</v>
          </cell>
          <cell r="G31">
            <v>3.76806179062561</v>
          </cell>
        </row>
      </sheetData>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иаграмма"/>
      <sheetName val="Классификация"/>
      <sheetName val="Свод"/>
      <sheetName val="ПиУ"/>
      <sheetName val="Баланс"/>
      <sheetName val="Выручка"/>
      <sheetName val="Процессинговое сырье"/>
      <sheetName val="Сырье"/>
      <sheetName val="Всп. материалы"/>
      <sheetName val="Топливо"/>
      <sheetName val="Электроэнергия"/>
      <sheetName val="Теплоэнергия"/>
      <sheetName val="Прочая энергия"/>
      <sheetName val="ЗП"/>
      <sheetName val="Прочие затраты"/>
      <sheetName val="Списание"/>
      <sheetName val="Перепродажи"/>
      <sheetName val="Операционные"/>
      <sheetName val="Внереализационные"/>
      <sheetName val="Процессинговое_сырье"/>
      <sheetName val="Всп__материалы"/>
      <sheetName val="Прочая_энергия"/>
      <sheetName val="Прочие_затрат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ССЫЛКА"/>
      <sheetName val="Лист1"/>
      <sheetName val="Лист2"/>
      <sheetName val="Лист3"/>
      <sheetName val="#ÑÑÛËÊÀ"/>
      <sheetName val="Ëèñò1"/>
      <sheetName val="Ëèñò2"/>
      <sheetName val="Ëèñò3"/>
      <sheetName val="XLR_NoRangeSheet"/>
      <sheetName val="Актив1999"/>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иаграмма"/>
      <sheetName val="Классификация"/>
      <sheetName val="Свод"/>
      <sheetName val="ПиУ"/>
      <sheetName val="Баланс"/>
      <sheetName val="Выручка"/>
      <sheetName val="Процессинговое сырье"/>
      <sheetName val="Сырье"/>
      <sheetName val="Всп. материалы"/>
      <sheetName val="Топливо"/>
      <sheetName val="Электроэнергия"/>
      <sheetName val="Теплоэнергия"/>
      <sheetName val="Прочая энергия"/>
      <sheetName val="ЗП"/>
      <sheetName val="Прочие затраты"/>
      <sheetName val="Списание"/>
      <sheetName val="Перепродажи"/>
      <sheetName val="Операционные"/>
      <sheetName val="Внереализационны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5.1 к 1.15."/>
      <sheetName val="Анкета"/>
      <sheetName val="Прил 2.1 ОХР"/>
      <sheetName val="Прил 2.2 ОХР"/>
      <sheetName val="Прил 2.3 ОХР"/>
      <sheetName val="Прил 2.4 Проценты"/>
      <sheetName val="Прил 2.5 Усл.банков"/>
      <sheetName val="Прил 3.1 Проч статьи"/>
      <sheetName val="Прил 3.2 Сбыт"/>
      <sheetName val="Прил 3.3 Прочие"/>
      <sheetName val="Прил 4.1 База Водн."/>
      <sheetName val="Прил 4.2. Водн налог"/>
      <sheetName val="Прил 5.1 Регламент"/>
      <sheetName val="Прил 5.2 Трансп.нат"/>
      <sheetName val="Прил 5.3 Трансп"/>
      <sheetName val="Прил 5.4 Вспом произв"/>
      <sheetName val="Прил 6.1 Хоз.способ"/>
      <sheetName val="Прил 6.2 Материалы"/>
      <sheetName val="Прил 6.3 Подряд"/>
      <sheetName val="Прил 7.1 Спецодежда"/>
      <sheetName val="Прил 7.2 Химреагент"/>
      <sheetName val="Прил 7.3 Вспом."/>
      <sheetName val="Прил 8.1 ФОТ"/>
      <sheetName val="Прил 8.2 Дог подряд"/>
      <sheetName val="Прил 8.3 Числ."/>
      <sheetName val="Прил 9 Эл.энергия"/>
      <sheetName val="Прил 10.1 Баланс топл."/>
      <sheetName val="Прил 10.2 Трансп и проч."/>
      <sheetName val="Прил 10.3 Топливо"/>
      <sheetName val="Прил 10.4 Топл.цена"/>
      <sheetName val="Прил 11.1 Имущество"/>
      <sheetName val="Прил 11.2 Аренда"/>
      <sheetName val="Прил 12.1. Тов.Тепло"/>
      <sheetName val="Прил 12.2 Тов.Вода"/>
      <sheetName val="Прил 12.3 Тов.Стоки"/>
      <sheetName val="Прил 12.4 Выруч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февраль 2005г. "/>
      <sheetName val="Лист1"/>
      <sheetName val="Лист2"/>
      <sheetName val="Лист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Лист7"/>
      <sheetName val="Лист3"/>
      <sheetName val="реал и комм расходы"/>
      <sheetName val="п.1"/>
      <sheetName val="п.2"/>
      <sheetName val="сырье и транспорт"/>
      <sheetName val="сент2006"/>
      <sheetName val="ПР-01"/>
      <sheetName val="САРЕХ"/>
      <sheetName val="ПР-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ОПР АКЦ"/>
      <sheetName val="Калькул_АКЦ"/>
    </sheetNames>
    <sheetDataSet>
      <sheetData sheetId="0"/>
      <sheetData sheetId="1"/>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hyperlink" Target="http://rec.tomsk.gov.ru/map.html"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3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20.7"/>
    <col collapsed="false" customWidth="true" hidden="false" outlineLevel="0" max="3" min="3" style="1" width="150.28"/>
    <col collapsed="false" customWidth="true" hidden="false" outlineLevel="0" max="4" min="4" style="3" width="21.28"/>
    <col collapsed="false" customWidth="false" hidden="false" outlineLevel="0" max="257" min="5" style="3" width="9.14"/>
  </cols>
  <sheetData>
    <row r="1" customFormat="false" ht="15.75" hidden="false" customHeight="false" outlineLevel="0" collapsed="false">
      <c r="A1" s="4" t="s">
        <v>0</v>
      </c>
    </row>
    <row r="3" customFormat="false" ht="19.5" hidden="false" customHeight="false" outlineLevel="0" collapsed="false">
      <c r="C3" s="5" t="s">
        <v>1</v>
      </c>
    </row>
    <row r="4" customFormat="false" ht="23.25" hidden="false" customHeight="true" outlineLevel="0" collapsed="false"/>
    <row r="5" s="9" customFormat="true" ht="20.25" hidden="false" customHeight="true" outlineLevel="0" collapsed="false">
      <c r="A5" s="6"/>
      <c r="B5" s="7" t="s">
        <v>2</v>
      </c>
      <c r="C5" s="7" t="s">
        <v>3</v>
      </c>
      <c r="D5" s="8" t="s">
        <v>4</v>
      </c>
    </row>
    <row r="6" s="14" customFormat="true" ht="12" hidden="false" customHeight="false" outlineLevel="0" collapsed="false">
      <c r="A6" s="10"/>
      <c r="B6" s="11" t="n">
        <v>1</v>
      </c>
      <c r="C6" s="12" t="n">
        <v>2</v>
      </c>
      <c r="D6" s="13" t="n">
        <v>3</v>
      </c>
    </row>
    <row r="7" s="19" customFormat="true" ht="30" hidden="false" customHeight="true" outlineLevel="0" collapsed="false">
      <c r="A7" s="15"/>
      <c r="B7" s="16" t="s">
        <v>5</v>
      </c>
      <c r="C7" s="17" t="s">
        <v>6</v>
      </c>
      <c r="D7" s="18" t="s">
        <v>7</v>
      </c>
    </row>
    <row r="8" s="19" customFormat="true" ht="31.5" hidden="false" customHeight="true" outlineLevel="0" collapsed="false">
      <c r="A8" s="15"/>
      <c r="B8" s="16" t="s">
        <v>8</v>
      </c>
      <c r="C8" s="20" t="s">
        <v>9</v>
      </c>
      <c r="D8" s="21" t="s">
        <v>10</v>
      </c>
    </row>
    <row r="9" customFormat="false" ht="86.25" hidden="false" customHeight="true" outlineLevel="0" collapsed="false">
      <c r="B9" s="16" t="s">
        <v>11</v>
      </c>
      <c r="C9" s="17" t="s">
        <v>12</v>
      </c>
      <c r="D9" s="18" t="s">
        <v>13</v>
      </c>
    </row>
    <row r="10" customFormat="false" ht="31.5" hidden="false" customHeight="true" outlineLevel="0" collapsed="false">
      <c r="B10" s="16" t="s">
        <v>14</v>
      </c>
      <c r="C10" s="22" t="s">
        <v>15</v>
      </c>
      <c r="D10" s="18" t="s">
        <v>16</v>
      </c>
    </row>
    <row r="11" customFormat="false" ht="78.75" hidden="false" customHeight="true" outlineLevel="0" collapsed="false">
      <c r="B11" s="16" t="s">
        <v>14</v>
      </c>
      <c r="C11" s="17" t="s">
        <v>17</v>
      </c>
      <c r="D11" s="18" t="s">
        <v>16</v>
      </c>
    </row>
    <row r="12" customFormat="false" ht="41.25" hidden="false" customHeight="true" outlineLevel="0" collapsed="false">
      <c r="B12" s="16" t="s">
        <v>14</v>
      </c>
      <c r="C12" s="17" t="s">
        <v>18</v>
      </c>
      <c r="D12" s="18" t="s">
        <v>16</v>
      </c>
    </row>
    <row r="13" customFormat="false" ht="41.25" hidden="false" customHeight="true" outlineLevel="0" collapsed="false">
      <c r="B13" s="16" t="s">
        <v>14</v>
      </c>
      <c r="C13" s="17" t="s">
        <v>19</v>
      </c>
      <c r="D13" s="18" t="s">
        <v>16</v>
      </c>
    </row>
    <row r="14" customFormat="false" ht="41.25" hidden="false" customHeight="true" outlineLevel="0" collapsed="false">
      <c r="B14" s="16" t="s">
        <v>14</v>
      </c>
      <c r="C14" s="22" t="s">
        <v>20</v>
      </c>
      <c r="D14" s="18" t="s">
        <v>16</v>
      </c>
    </row>
    <row r="15" customFormat="false" ht="41.25" hidden="false" customHeight="true" outlineLevel="0" collapsed="false">
      <c r="B15" s="16" t="s">
        <v>14</v>
      </c>
      <c r="C15" s="23" t="s">
        <v>21</v>
      </c>
      <c r="D15" s="18" t="s">
        <v>16</v>
      </c>
    </row>
    <row r="16" customFormat="false" ht="41.25" hidden="false" customHeight="true" outlineLevel="0" collapsed="false">
      <c r="B16" s="16" t="s">
        <v>14</v>
      </c>
      <c r="C16" s="23" t="s">
        <v>22</v>
      </c>
      <c r="D16" s="18" t="s">
        <v>16</v>
      </c>
    </row>
    <row r="17" customFormat="false" ht="41.25" hidden="false" customHeight="true" outlineLevel="0" collapsed="false">
      <c r="B17" s="16" t="s">
        <v>14</v>
      </c>
      <c r="C17" s="23" t="s">
        <v>23</v>
      </c>
      <c r="D17" s="18" t="s">
        <v>16</v>
      </c>
    </row>
    <row r="18" customFormat="false" ht="41.25" hidden="false" customHeight="true" outlineLevel="0" collapsed="false">
      <c r="B18" s="16" t="s">
        <v>14</v>
      </c>
      <c r="C18" s="24" t="s">
        <v>24</v>
      </c>
      <c r="D18" s="18" t="s">
        <v>16</v>
      </c>
    </row>
    <row r="19" customFormat="false" ht="41.25" hidden="false" customHeight="true" outlineLevel="0" collapsed="false">
      <c r="B19" s="16" t="s">
        <v>14</v>
      </c>
      <c r="C19" s="24" t="s">
        <v>25</v>
      </c>
      <c r="D19" s="18"/>
    </row>
    <row r="20" customFormat="false" ht="54.75" hidden="false" customHeight="true" outlineLevel="0" collapsed="false">
      <c r="B20" s="16" t="s">
        <v>14</v>
      </c>
      <c r="C20" s="24" t="s">
        <v>26</v>
      </c>
      <c r="D20" s="18"/>
    </row>
    <row r="21" customFormat="false" ht="41.25" hidden="false" customHeight="true" outlineLevel="0" collapsed="false">
      <c r="B21" s="16" t="s">
        <v>14</v>
      </c>
      <c r="C21" s="17" t="s">
        <v>27</v>
      </c>
      <c r="D21" s="18" t="s">
        <v>16</v>
      </c>
    </row>
    <row r="22" customFormat="false" ht="78.75" hidden="false" customHeight="true" outlineLevel="0" collapsed="false">
      <c r="B22" s="16" t="s">
        <v>14</v>
      </c>
      <c r="C22" s="24" t="s">
        <v>28</v>
      </c>
      <c r="D22" s="18" t="s">
        <v>16</v>
      </c>
    </row>
    <row r="23" customFormat="false" ht="41.25" hidden="false" customHeight="true" outlineLevel="0" collapsed="false">
      <c r="B23" s="16" t="s">
        <v>14</v>
      </c>
      <c r="C23" s="24" t="s">
        <v>29</v>
      </c>
      <c r="D23" s="18" t="s">
        <v>16</v>
      </c>
    </row>
    <row r="24" customFormat="false" ht="41.25" hidden="false" customHeight="true" outlineLevel="0" collapsed="false">
      <c r="B24" s="16" t="s">
        <v>14</v>
      </c>
      <c r="C24" s="24" t="s">
        <v>30</v>
      </c>
      <c r="D24" s="25"/>
    </row>
    <row r="25" customFormat="false" ht="41.25" hidden="false" customHeight="true" outlineLevel="0" collapsed="false">
      <c r="B25" s="16" t="s">
        <v>14</v>
      </c>
      <c r="C25" s="24" t="s">
        <v>31</v>
      </c>
      <c r="D25" s="18" t="s">
        <v>16</v>
      </c>
    </row>
    <row r="26" customFormat="false" ht="182.25" hidden="false" customHeight="true" outlineLevel="0" collapsed="false">
      <c r="B26" s="16" t="s">
        <v>32</v>
      </c>
      <c r="C26" s="20" t="s">
        <v>33</v>
      </c>
      <c r="D26" s="18" t="s">
        <v>34</v>
      </c>
    </row>
    <row r="27" customFormat="false" ht="41.25" hidden="false" customHeight="true" outlineLevel="0" collapsed="false">
      <c r="B27" s="16" t="s">
        <v>35</v>
      </c>
      <c r="C27" s="17" t="s">
        <v>36</v>
      </c>
      <c r="D27" s="18" t="s">
        <v>37</v>
      </c>
    </row>
    <row r="28" customFormat="false" ht="104.25" hidden="false" customHeight="true" outlineLevel="0" collapsed="false">
      <c r="B28" s="16" t="s">
        <v>38</v>
      </c>
      <c r="C28" s="17" t="s">
        <v>39</v>
      </c>
      <c r="D28" s="18" t="s">
        <v>40</v>
      </c>
    </row>
    <row r="29" customFormat="false" ht="78.75" hidden="false" customHeight="true" outlineLevel="0" collapsed="false">
      <c r="B29" s="16" t="s">
        <v>41</v>
      </c>
      <c r="C29" s="17" t="s">
        <v>42</v>
      </c>
      <c r="D29" s="18" t="s">
        <v>43</v>
      </c>
    </row>
    <row r="30" customFormat="false" ht="41.25" hidden="false" customHeight="true" outlineLevel="0" collapsed="false">
      <c r="B30" s="16" t="s">
        <v>44</v>
      </c>
      <c r="C30" s="22" t="s">
        <v>45</v>
      </c>
      <c r="D30" s="18" t="s">
        <v>13</v>
      </c>
    </row>
    <row r="31" customFormat="false" ht="41.25" hidden="false" customHeight="true" outlineLevel="0" collapsed="false">
      <c r="B31" s="16" t="s">
        <v>46</v>
      </c>
      <c r="C31" s="17" t="s">
        <v>47</v>
      </c>
      <c r="D31" s="18" t="s">
        <v>48</v>
      </c>
    </row>
    <row r="32" customFormat="false" ht="41.25" hidden="false" customHeight="true" outlineLevel="0" collapsed="false">
      <c r="B32" s="16" t="s">
        <v>49</v>
      </c>
      <c r="C32" s="17" t="s">
        <v>50</v>
      </c>
      <c r="D32" s="18" t="s">
        <v>51</v>
      </c>
    </row>
    <row r="33" customFormat="false" ht="41.25" hidden="false" customHeight="true" outlineLevel="0" collapsed="false">
      <c r="B33" s="16" t="s">
        <v>52</v>
      </c>
      <c r="C33" s="17" t="s">
        <v>53</v>
      </c>
      <c r="D33" s="18" t="s">
        <v>54</v>
      </c>
    </row>
    <row r="34" customFormat="false" ht="41.25" hidden="false" customHeight="true" outlineLevel="0" collapsed="false">
      <c r="B34" s="16" t="s">
        <v>55</v>
      </c>
      <c r="C34" s="17" t="s">
        <v>56</v>
      </c>
      <c r="D34" s="18" t="s">
        <v>57</v>
      </c>
    </row>
    <row r="35" customFormat="false" ht="93.75" hidden="false" customHeight="true" outlineLevel="0" collapsed="false">
      <c r="B35" s="16" t="s">
        <v>58</v>
      </c>
      <c r="C35" s="17" t="s">
        <v>59</v>
      </c>
      <c r="D35" s="18" t="s">
        <v>60</v>
      </c>
    </row>
    <row r="36" customFormat="false" ht="81.75" hidden="false" customHeight="true" outlineLevel="0" collapsed="false">
      <c r="B36" s="16" t="s">
        <v>61</v>
      </c>
      <c r="C36" s="17" t="s">
        <v>62</v>
      </c>
      <c r="D36" s="18" t="s">
        <v>63</v>
      </c>
    </row>
  </sheetData>
  <hyperlinks>
    <hyperlink ref="D7" location="9б!A1" display="9б'!A1"/>
    <hyperlink ref="D8" location="9г!A1" display="9г'!A1"/>
    <hyperlink ref="D9" location="'п. 11'!A1" display="п. 11'!A1"/>
    <hyperlink ref="D10" location="'п. 11 б'!A1" display="п. 11 б'!A1"/>
    <hyperlink ref="D11" location="'п. 11 б'!A1" display="п. 11 б'!A1"/>
    <hyperlink ref="D12" location="'п. 11 б'!A1" display="п. 11 б'!A1"/>
    <hyperlink ref="D13" location="'п. 11 б'!A1" display="п. 11 б'!A1"/>
    <hyperlink ref="D14" location="'п. 11 б'!A1" display="п. 11 б'!A1"/>
    <hyperlink ref="D15" location="'п. 11 б'!A1" display="п. 11 б'!A1"/>
    <hyperlink ref="D16" location="'п. 11 б'!A1" display="п. 11 б'!A1"/>
    <hyperlink ref="D17" location="'п. 11 б'!A1" display="п. 11 б'!A1"/>
    <hyperlink ref="D18" location="'п. 11 б'!A1" display="п. 11 б'!A1"/>
    <hyperlink ref="D21" location="'п. 11 б'!A1" display="п. 11 б'!A1"/>
    <hyperlink ref="D22" location="'п. 11 б'!A1" display="п. 11 б'!A1"/>
    <hyperlink ref="D23" location="'п. 11 б'!A1" display="п. 11 б'!A1"/>
    <hyperlink ref="D25" location="'п. 11 б'!A1" display="п. 11 б'!A1"/>
    <hyperlink ref="D26" location="'п. 11 в'!A1" display="п. 11 в'!A1"/>
    <hyperlink ref="D27" location="'п. 11 г'!A1" display="п. 11г'!A1"/>
    <hyperlink ref="D28" location="'п. 11 д'!A1" display="п. 11 д'!A1"/>
    <hyperlink ref="D29" location="'п. 11 е'!A1" display="п. 11 е'!A1"/>
    <hyperlink ref="D30" location="'п. 11'!A1" display="п. 11'!A1"/>
    <hyperlink ref="D31" location="11з!A1" display="11з'!A1"/>
    <hyperlink ref="D32" location="'п. 11и'!A1" display="п. 11и'!A1"/>
    <hyperlink ref="D33" location="11з!A1" display="11к'!A1"/>
    <hyperlink ref="D34" location="11з!A1" display="11л'!A1"/>
    <hyperlink ref="D35" location="11з!A1" display="11е1'"/>
    <hyperlink ref="D36" location="11з!A1" display="11е2'!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
    </sheetView>
  </sheetViews>
  <sheetFormatPr defaultColWidth="9.13671875" defaultRowHeight="15.75" zeroHeight="false" outlineLevelRow="0" outlineLevelCol="0"/>
  <cols>
    <col collapsed="false" customWidth="true" hidden="false" outlineLevel="0" max="1" min="1" style="4" width="18.99"/>
    <col collapsed="false" customWidth="true" hidden="false" outlineLevel="0" max="2" min="2" style="4" width="125.28"/>
    <col collapsed="false" customWidth="false" hidden="false" outlineLevel="0" max="5" min="3" style="4" width="9.14"/>
    <col collapsed="false" customWidth="true" hidden="false" outlineLevel="0" max="6" min="6" style="4" width="17.56"/>
    <col collapsed="false" customWidth="false" hidden="false" outlineLevel="0" max="10" min="7" style="4" width="9.14"/>
    <col collapsed="false" customWidth="true" hidden="false" outlineLevel="0" max="11" min="11" style="4" width="8.7"/>
    <col collapsed="false" customWidth="false" hidden="false" outlineLevel="0" max="257" min="12" style="4" width="9.14"/>
  </cols>
  <sheetData>
    <row r="1" customFormat="false" ht="15.75" hidden="false" customHeight="false" outlineLevel="0" collapsed="false">
      <c r="A1" s="118" t="s">
        <v>0</v>
      </c>
      <c r="B1" s="118"/>
      <c r="C1" s="118"/>
      <c r="D1" s="118"/>
      <c r="E1" s="118"/>
      <c r="F1" s="118"/>
      <c r="G1" s="118"/>
      <c r="H1" s="118"/>
      <c r="I1" s="118"/>
      <c r="J1" s="118"/>
    </row>
    <row r="3" customFormat="false" ht="45.75" hidden="false" customHeight="true" outlineLevel="0" collapsed="false">
      <c r="A3" s="120" t="s">
        <v>329</v>
      </c>
      <c r="B3" s="185" t="s">
        <v>330</v>
      </c>
      <c r="D3" s="34"/>
      <c r="E3" s="34"/>
      <c r="F3" s="34"/>
      <c r="G3" s="34"/>
      <c r="H3" s="34"/>
      <c r="I3" s="34"/>
      <c r="J3" s="34"/>
      <c r="K3" s="34"/>
    </row>
    <row r="4" customFormat="false" ht="29.25" hidden="false" customHeight="true" outlineLevel="0" collapsed="false">
      <c r="A4" s="120"/>
      <c r="B4" s="186"/>
      <c r="D4" s="34"/>
      <c r="E4" s="34"/>
      <c r="F4" s="34"/>
      <c r="G4" s="34"/>
      <c r="H4" s="34"/>
      <c r="I4" s="34"/>
      <c r="J4" s="34"/>
      <c r="K4" s="34"/>
      <c r="L4" s="34"/>
    </row>
    <row r="5" customFormat="false" ht="96.75" hidden="false" customHeight="true" outlineLevel="0" collapsed="false">
      <c r="A5" s="120"/>
      <c r="B5" s="136" t="s">
        <v>331</v>
      </c>
      <c r="D5" s="34"/>
      <c r="E5" s="34"/>
      <c r="F5" s="34"/>
      <c r="G5" s="34"/>
      <c r="H5" s="34"/>
      <c r="I5" s="34"/>
      <c r="J5" s="34"/>
      <c r="K5" s="34"/>
      <c r="L5" s="34"/>
    </row>
    <row r="6" customFormat="false" ht="7.5" hidden="false" customHeight="true" outlineLevel="0" collapsed="false">
      <c r="D6" s="34"/>
      <c r="E6" s="34"/>
      <c r="F6" s="34"/>
      <c r="G6" s="34"/>
      <c r="H6" s="34"/>
      <c r="I6" s="34"/>
      <c r="J6" s="34"/>
      <c r="K6" s="34"/>
      <c r="L6" s="34"/>
    </row>
    <row r="7" customFormat="false" ht="91.5" hidden="false" customHeight="true" outlineLevel="0" collapsed="false">
      <c r="B7" s="184" t="s">
        <v>332</v>
      </c>
      <c r="D7" s="34"/>
      <c r="E7" s="34"/>
      <c r="F7" s="34"/>
      <c r="G7" s="34"/>
      <c r="H7" s="34"/>
      <c r="I7" s="34"/>
      <c r="J7" s="34"/>
      <c r="K7" s="34"/>
      <c r="L7" s="34"/>
    </row>
    <row r="8" customFormat="false" ht="15.75" hidden="false" customHeight="false" outlineLevel="0" collapsed="false">
      <c r="D8" s="34"/>
      <c r="E8" s="34"/>
      <c r="F8" s="34"/>
      <c r="G8" s="34"/>
      <c r="H8" s="34"/>
      <c r="I8" s="34"/>
      <c r="J8" s="34"/>
      <c r="K8" s="34"/>
      <c r="L8" s="34"/>
    </row>
    <row r="9" customFormat="false" ht="15.75" hidden="false" customHeight="false" outlineLevel="0" collapsed="false">
      <c r="D9" s="34"/>
      <c r="E9" s="34"/>
      <c r="F9" s="34"/>
      <c r="G9" s="34"/>
      <c r="H9" s="34"/>
      <c r="I9" s="34"/>
      <c r="J9" s="34"/>
      <c r="K9" s="34"/>
      <c r="L9" s="34"/>
    </row>
    <row r="15" customFormat="false" ht="19.5" hidden="false" customHeight="false" outlineLevel="0" collapsed="false">
      <c r="B15" s="1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pane xSplit="9" ySplit="5" topLeftCell="K36" activePane="bottomRight" state="frozen"/>
      <selection pane="topLeft" activeCell="B1" activeCellId="0" sqref="B1"/>
      <selection pane="topRight" activeCell="K1" activeCellId="0" sqref="K1"/>
      <selection pane="bottomLeft" activeCell="B36" activeCellId="0" sqref="B36"/>
      <selection pane="bottomRight" activeCell="M20" activeCellId="0" sqref="M20:M23"/>
    </sheetView>
  </sheetViews>
  <sheetFormatPr defaultColWidth="0.84765625" defaultRowHeight="15" zeroHeight="false" outlineLevelRow="0" outlineLevelCol="0"/>
  <cols>
    <col collapsed="false" customWidth="true" hidden="false" outlineLevel="0" max="1" min="1" style="188" width="5.85"/>
    <col collapsed="false" customWidth="true" hidden="false" outlineLevel="0" max="2" min="2" style="188" width="43.7"/>
    <col collapsed="false" customWidth="true" hidden="false" outlineLevel="0" max="3" min="3" style="188" width="8.28"/>
    <col collapsed="false" customWidth="true" hidden="true" outlineLevel="0" max="6" min="4" style="188" width="14.7"/>
    <col collapsed="false" customWidth="true" hidden="true" outlineLevel="0" max="7" min="7" style="189" width="14.7"/>
    <col collapsed="false" customWidth="true" hidden="true" outlineLevel="0" max="9" min="8" style="188" width="14.7"/>
    <col collapsed="false" customWidth="true" hidden="true" outlineLevel="0" max="10" min="10" style="189" width="14.7"/>
    <col collapsed="false" customWidth="true" hidden="false" outlineLevel="0" max="12" min="11" style="188" width="14.7"/>
    <col collapsed="false" customWidth="true" hidden="false" outlineLevel="0" max="13" min="13" style="189" width="14.7"/>
    <col collapsed="false" customWidth="true" hidden="false" outlineLevel="0" max="35" min="14" style="188" width="5.28"/>
    <col collapsed="false" customWidth="false" hidden="false" outlineLevel="0" max="257" min="36" style="188" width="0.85"/>
  </cols>
  <sheetData>
    <row r="1" customFormat="false" ht="15.75" hidden="false" customHeight="true" outlineLevel="0" collapsed="false">
      <c r="A1" s="190" t="s">
        <v>333</v>
      </c>
      <c r="B1" s="190"/>
      <c r="C1" s="190"/>
      <c r="D1" s="190"/>
      <c r="E1" s="190"/>
      <c r="F1" s="190"/>
      <c r="G1" s="190"/>
      <c r="H1" s="190"/>
      <c r="I1" s="190"/>
      <c r="J1" s="190"/>
      <c r="K1" s="190"/>
      <c r="L1" s="190"/>
      <c r="M1" s="190"/>
    </row>
    <row r="2" s="191" customFormat="true" ht="12.75" hidden="false" customHeight="true" outlineLevel="0" collapsed="false"/>
    <row r="3" s="191" customFormat="true" ht="11.1" hidden="false" customHeight="true" outlineLevel="0" collapsed="false"/>
    <row r="4" s="192" customFormat="true" ht="14.25" hidden="false" customHeight="true" outlineLevel="0" collapsed="false">
      <c r="G4" s="191"/>
      <c r="J4" s="191"/>
      <c r="K4" s="193" t="s">
        <v>334</v>
      </c>
      <c r="M4" s="192" t="s">
        <v>79</v>
      </c>
    </row>
    <row r="5" s="196" customFormat="true" ht="21.75" hidden="false" customHeight="true" outlineLevel="0" collapsed="false">
      <c r="A5" s="194" t="s">
        <v>335</v>
      </c>
      <c r="B5" s="195" t="s">
        <v>336</v>
      </c>
      <c r="C5" s="195" t="s">
        <v>337</v>
      </c>
      <c r="D5" s="194" t="s">
        <v>338</v>
      </c>
      <c r="E5" s="195" t="s">
        <v>339</v>
      </c>
      <c r="F5" s="195" t="s">
        <v>340</v>
      </c>
      <c r="G5" s="195" t="n">
        <v>2012</v>
      </c>
      <c r="H5" s="195" t="s">
        <v>341</v>
      </c>
      <c r="I5" s="195" t="s">
        <v>342</v>
      </c>
      <c r="J5" s="195" t="s">
        <v>343</v>
      </c>
      <c r="K5" s="195" t="s">
        <v>344</v>
      </c>
      <c r="L5" s="195" t="s">
        <v>345</v>
      </c>
      <c r="M5" s="195" t="s">
        <v>346</v>
      </c>
    </row>
    <row r="6" s="198" customFormat="true" ht="10.5" hidden="false" customHeight="false" outlineLevel="0" collapsed="false">
      <c r="A6" s="197" t="n">
        <v>1</v>
      </c>
      <c r="B6" s="197" t="n">
        <v>2</v>
      </c>
      <c r="C6" s="197" t="n">
        <v>3</v>
      </c>
      <c r="D6" s="197" t="n">
        <v>4</v>
      </c>
      <c r="E6" s="197" t="n">
        <v>4</v>
      </c>
      <c r="F6" s="197" t="n">
        <f aca="false">E6+1</f>
        <v>5</v>
      </c>
      <c r="G6" s="197" t="n">
        <f aca="false">F6+1</f>
        <v>6</v>
      </c>
      <c r="H6" s="197" t="n">
        <f aca="false">G6+1</f>
        <v>7</v>
      </c>
      <c r="I6" s="197" t="n">
        <f aca="false">H6+1</f>
        <v>8</v>
      </c>
      <c r="J6" s="197" t="n">
        <f aca="false">I6+1</f>
        <v>9</v>
      </c>
      <c r="K6" s="197" t="n">
        <f aca="false">C6+1</f>
        <v>4</v>
      </c>
      <c r="L6" s="197" t="n">
        <f aca="false">K6+1</f>
        <v>5</v>
      </c>
      <c r="M6" s="197" t="n">
        <f aca="false">L6+1</f>
        <v>6</v>
      </c>
    </row>
    <row r="7" s="196" customFormat="true" ht="10.7" hidden="true" customHeight="true" outlineLevel="0" collapsed="false">
      <c r="A7" s="199" t="n">
        <v>1</v>
      </c>
      <c r="B7" s="195" t="s">
        <v>347</v>
      </c>
      <c r="C7" s="195"/>
      <c r="D7" s="195"/>
      <c r="E7" s="195"/>
      <c r="F7" s="195"/>
      <c r="G7" s="195"/>
      <c r="H7" s="195"/>
      <c r="I7" s="195"/>
      <c r="J7" s="195"/>
      <c r="K7" s="195"/>
      <c r="L7" s="195"/>
      <c r="M7" s="195"/>
    </row>
    <row r="8" s="206" customFormat="true" ht="10.7" hidden="true" customHeight="true" outlineLevel="0" collapsed="false">
      <c r="A8" s="200" t="s">
        <v>80</v>
      </c>
      <c r="B8" s="201" t="s">
        <v>348</v>
      </c>
      <c r="C8" s="202" t="s">
        <v>74</v>
      </c>
      <c r="D8" s="203" t="n">
        <v>0.01</v>
      </c>
      <c r="E8" s="203" t="n">
        <v>0</v>
      </c>
      <c r="F8" s="204" t="n">
        <v>0.051</v>
      </c>
      <c r="G8" s="205" t="n">
        <v>0.0255</v>
      </c>
      <c r="H8" s="203" t="n">
        <v>0</v>
      </c>
      <c r="I8" s="203" t="n">
        <v>0.062</v>
      </c>
      <c r="J8" s="205" t="n">
        <v>0.071</v>
      </c>
      <c r="K8" s="203" t="n">
        <v>0</v>
      </c>
      <c r="L8" s="203" t="n">
        <v>0.052</v>
      </c>
      <c r="M8" s="205" t="n">
        <v>0.052</v>
      </c>
    </row>
    <row r="9" s="206" customFormat="true" ht="10.7" hidden="true" customHeight="true" outlineLevel="0" collapsed="false">
      <c r="A9" s="200" t="s">
        <v>133</v>
      </c>
      <c r="B9" s="201" t="s">
        <v>349</v>
      </c>
      <c r="C9" s="202" t="s">
        <v>74</v>
      </c>
      <c r="D9" s="203" t="n">
        <v>0.01</v>
      </c>
      <c r="E9" s="203" t="n">
        <v>0.01</v>
      </c>
      <c r="F9" s="203" t="n">
        <v>0.01</v>
      </c>
      <c r="G9" s="205" t="n">
        <v>0.01</v>
      </c>
      <c r="H9" s="203" t="n">
        <v>0.01</v>
      </c>
      <c r="I9" s="203" t="n">
        <v>0.01</v>
      </c>
      <c r="J9" s="205" t="n">
        <v>0.01</v>
      </c>
      <c r="K9" s="203" t="n">
        <v>0.01</v>
      </c>
      <c r="L9" s="203" t="n">
        <v>0.01</v>
      </c>
      <c r="M9" s="205" t="n">
        <v>0.01</v>
      </c>
    </row>
    <row r="10" s="206" customFormat="true" ht="10.7" hidden="true" customHeight="true" outlineLevel="0" collapsed="false">
      <c r="A10" s="200" t="s">
        <v>163</v>
      </c>
      <c r="B10" s="201" t="s">
        <v>350</v>
      </c>
      <c r="C10" s="202" t="s">
        <v>185</v>
      </c>
      <c r="D10" s="207" t="n">
        <v>688.828</v>
      </c>
      <c r="E10" s="207" t="n">
        <v>711.893</v>
      </c>
      <c r="F10" s="207" t="n">
        <v>711.893</v>
      </c>
      <c r="G10" s="208" t="n">
        <v>711.893</v>
      </c>
      <c r="H10" s="207" t="n">
        <v>718.093</v>
      </c>
      <c r="I10" s="207" t="n">
        <v>718.093</v>
      </c>
      <c r="J10" s="208" t="n">
        <v>718.093</v>
      </c>
      <c r="K10" s="207" t="n">
        <v>718.093</v>
      </c>
      <c r="L10" s="207" t="n">
        <v>718.093</v>
      </c>
      <c r="M10" s="208" t="n">
        <v>718.093</v>
      </c>
    </row>
    <row r="11" s="206" customFormat="true" ht="10.7" hidden="true" customHeight="true" outlineLevel="0" collapsed="false">
      <c r="A11" s="200" t="s">
        <v>351</v>
      </c>
      <c r="B11" s="201" t="s">
        <v>187</v>
      </c>
      <c r="C11" s="202"/>
      <c r="D11" s="207" t="n">
        <v>460.359</v>
      </c>
      <c r="E11" s="207" t="n">
        <v>460.359</v>
      </c>
      <c r="F11" s="207" t="n">
        <v>460.359</v>
      </c>
      <c r="G11" s="207" t="n">
        <v>460.359</v>
      </c>
      <c r="H11" s="207" t="n">
        <v>460.359</v>
      </c>
      <c r="I11" s="207" t="n">
        <v>460.359</v>
      </c>
      <c r="J11" s="207" t="n">
        <v>460.359</v>
      </c>
      <c r="K11" s="207" t="n">
        <v>460.359</v>
      </c>
      <c r="L11" s="207" t="n">
        <v>460.359</v>
      </c>
      <c r="M11" s="207" t="n">
        <v>460.359</v>
      </c>
    </row>
    <row r="12" s="206" customFormat="true" ht="10.7" hidden="true" customHeight="true" outlineLevel="0" collapsed="false">
      <c r="A12" s="200" t="s">
        <v>352</v>
      </c>
      <c r="B12" s="201" t="s">
        <v>353</v>
      </c>
      <c r="C12" s="202"/>
      <c r="D12" s="207"/>
      <c r="E12" s="207"/>
      <c r="F12" s="207"/>
      <c r="G12" s="207"/>
      <c r="H12" s="207"/>
      <c r="I12" s="207"/>
      <c r="J12" s="207"/>
      <c r="K12" s="207"/>
      <c r="L12" s="207"/>
      <c r="M12" s="207"/>
    </row>
    <row r="13" s="206" customFormat="true" ht="10.7" hidden="true" customHeight="true" outlineLevel="0" collapsed="false">
      <c r="A13" s="200" t="s">
        <v>354</v>
      </c>
      <c r="B13" s="201" t="s">
        <v>189</v>
      </c>
      <c r="C13" s="202"/>
      <c r="D13" s="207" t="n">
        <v>227.875</v>
      </c>
      <c r="E13" s="207" t="n">
        <v>250.94</v>
      </c>
      <c r="F13" s="207" t="n">
        <v>250.94</v>
      </c>
      <c r="G13" s="207" t="n">
        <v>250.94</v>
      </c>
      <c r="H13" s="207" t="n">
        <v>257.14</v>
      </c>
      <c r="I13" s="207" t="n">
        <v>257.14</v>
      </c>
      <c r="J13" s="207" t="n">
        <v>257.14</v>
      </c>
      <c r="K13" s="207" t="n">
        <v>257.14</v>
      </c>
      <c r="L13" s="207" t="n">
        <v>257.14</v>
      </c>
      <c r="M13" s="207" t="n">
        <v>257.14</v>
      </c>
    </row>
    <row r="14" s="206" customFormat="true" ht="10.7" hidden="true" customHeight="true" outlineLevel="0" collapsed="false">
      <c r="A14" s="200" t="s">
        <v>355</v>
      </c>
      <c r="B14" s="201" t="s">
        <v>356</v>
      </c>
      <c r="C14" s="202"/>
      <c r="D14" s="207" t="n">
        <v>0.594</v>
      </c>
      <c r="E14" s="207" t="n">
        <v>0.594</v>
      </c>
      <c r="F14" s="207" t="n">
        <v>0.594</v>
      </c>
      <c r="G14" s="207" t="n">
        <v>0.594</v>
      </c>
      <c r="H14" s="207" t="n">
        <v>0.594</v>
      </c>
      <c r="I14" s="207" t="n">
        <v>0.594</v>
      </c>
      <c r="J14" s="207" t="n">
        <v>0.594</v>
      </c>
      <c r="K14" s="207" t="n">
        <v>0.594</v>
      </c>
      <c r="L14" s="207" t="n">
        <v>0.594</v>
      </c>
      <c r="M14" s="207" t="n">
        <v>0.594</v>
      </c>
    </row>
    <row r="15" s="206" customFormat="true" ht="10.7" hidden="true" customHeight="true" outlineLevel="0" collapsed="false">
      <c r="A15" s="200" t="s">
        <v>264</v>
      </c>
      <c r="B15" s="201" t="s">
        <v>357</v>
      </c>
      <c r="C15" s="202" t="s">
        <v>74</v>
      </c>
      <c r="D15" s="203" t="n">
        <v>0</v>
      </c>
      <c r="E15" s="203" t="n">
        <v>0</v>
      </c>
      <c r="F15" s="203" t="n">
        <v>0.0334844112027967</v>
      </c>
      <c r="G15" s="205" t="n">
        <v>0.0334844112027967</v>
      </c>
      <c r="H15" s="203" t="n">
        <v>0.00870917399103523</v>
      </c>
      <c r="I15" s="203" t="n">
        <v>0.00870917399103523</v>
      </c>
      <c r="J15" s="205" t="n">
        <v>0.00870917399103523</v>
      </c>
      <c r="K15" s="203" t="n">
        <v>0</v>
      </c>
      <c r="L15" s="203" t="n">
        <v>0</v>
      </c>
      <c r="M15" s="205" t="n">
        <v>0</v>
      </c>
    </row>
    <row r="16" s="206" customFormat="true" ht="10.7" hidden="true" customHeight="true" outlineLevel="0" collapsed="false">
      <c r="A16" s="200" t="s">
        <v>265</v>
      </c>
      <c r="B16" s="201" t="s">
        <v>358</v>
      </c>
      <c r="C16" s="202" t="s">
        <v>258</v>
      </c>
      <c r="D16" s="202" t="n">
        <v>0.75</v>
      </c>
      <c r="E16" s="202" t="n">
        <v>0.75</v>
      </c>
      <c r="F16" s="202" t="n">
        <v>0.75</v>
      </c>
      <c r="G16" s="195" t="n">
        <v>0.75</v>
      </c>
      <c r="H16" s="202" t="n">
        <v>0.75</v>
      </c>
      <c r="I16" s="202" t="n">
        <v>0.75</v>
      </c>
      <c r="J16" s="195" t="n">
        <v>0.75</v>
      </c>
      <c r="K16" s="202" t="n">
        <v>0.75</v>
      </c>
      <c r="L16" s="202" t="n">
        <v>0.75</v>
      </c>
      <c r="M16" s="195" t="n">
        <v>0.75</v>
      </c>
    </row>
    <row r="17" s="196" customFormat="true" ht="10.7" hidden="true" customHeight="true" outlineLevel="0" collapsed="false">
      <c r="A17" s="199" t="s">
        <v>266</v>
      </c>
      <c r="B17" s="209" t="s">
        <v>359</v>
      </c>
      <c r="C17" s="195" t="s">
        <v>258</v>
      </c>
      <c r="D17" s="210" t="n">
        <v>0.9999</v>
      </c>
      <c r="E17" s="210" t="n">
        <v>0.99</v>
      </c>
      <c r="F17" s="210"/>
      <c r="G17" s="210" t="n">
        <v>1.0255</v>
      </c>
      <c r="H17" s="210" t="n">
        <v>0.996466561688344</v>
      </c>
      <c r="I17" s="210" t="n">
        <v>1.05824748851302</v>
      </c>
      <c r="J17" s="210" t="n">
        <v>1.06721568756822</v>
      </c>
      <c r="K17" s="210" t="n">
        <v>0.99</v>
      </c>
      <c r="L17" s="210" t="n">
        <v>1.04148</v>
      </c>
      <c r="M17" s="210" t="n">
        <v>1.04148</v>
      </c>
    </row>
    <row r="18" s="196" customFormat="true" ht="10.7" hidden="false" customHeight="true" outlineLevel="0" collapsed="false">
      <c r="A18" s="199" t="s">
        <v>178</v>
      </c>
      <c r="B18" s="195" t="s">
        <v>360</v>
      </c>
      <c r="C18" s="195"/>
      <c r="D18" s="195"/>
      <c r="E18" s="195"/>
      <c r="F18" s="195"/>
      <c r="G18" s="195"/>
      <c r="H18" s="195"/>
      <c r="I18" s="195"/>
      <c r="J18" s="195"/>
      <c r="K18" s="195"/>
      <c r="L18" s="195"/>
      <c r="M18" s="195"/>
    </row>
    <row r="19" s="206" customFormat="true" ht="10.7" hidden="false" customHeight="true" outlineLevel="0" collapsed="false">
      <c r="A19" s="200" t="s">
        <v>274</v>
      </c>
      <c r="B19" s="201" t="s">
        <v>361</v>
      </c>
      <c r="C19" s="202" t="s">
        <v>79</v>
      </c>
      <c r="D19" s="211" t="n">
        <v>1289.44</v>
      </c>
      <c r="E19" s="211" t="n">
        <v>679.91</v>
      </c>
      <c r="F19" s="211" t="n">
        <v>814.5812</v>
      </c>
      <c r="G19" s="212" t="n">
        <v>1494.4912</v>
      </c>
      <c r="H19" s="211" t="n">
        <v>814.5812</v>
      </c>
      <c r="I19" s="211" t="n">
        <v>780.363253572648</v>
      </c>
      <c r="J19" s="212" t="n">
        <v>1594.94445357265</v>
      </c>
      <c r="K19" s="211" t="n">
        <v>824.299097993511</v>
      </c>
      <c r="L19" s="211" t="n">
        <v>836.803651513331</v>
      </c>
      <c r="M19" s="212" t="n">
        <v>1661.10274950684</v>
      </c>
    </row>
    <row r="20" s="206" customFormat="true" ht="10.7" hidden="false" customHeight="true" outlineLevel="0" collapsed="false">
      <c r="A20" s="200"/>
      <c r="B20" s="201" t="s">
        <v>362</v>
      </c>
      <c r="C20" s="202" t="s">
        <v>79</v>
      </c>
      <c r="D20" s="211" t="n">
        <v>0</v>
      </c>
      <c r="E20" s="211" t="n">
        <v>0</v>
      </c>
      <c r="F20" s="211" t="n">
        <v>0</v>
      </c>
      <c r="G20" s="212" t="n">
        <v>0</v>
      </c>
      <c r="H20" s="211" t="n">
        <v>0</v>
      </c>
      <c r="I20" s="211" t="n">
        <v>0</v>
      </c>
      <c r="J20" s="212" t="n">
        <v>0</v>
      </c>
      <c r="K20" s="211" t="n">
        <v>0</v>
      </c>
      <c r="L20" s="211" t="n">
        <v>0</v>
      </c>
      <c r="M20" s="212" t="n">
        <v>0</v>
      </c>
    </row>
    <row r="21" s="206" customFormat="true" ht="10.7" hidden="false" customHeight="true" outlineLevel="0" collapsed="false">
      <c r="A21" s="200" t="s">
        <v>363</v>
      </c>
      <c r="B21" s="201" t="s">
        <v>364</v>
      </c>
      <c r="C21" s="202" t="s">
        <v>79</v>
      </c>
      <c r="D21" s="211" t="n">
        <v>727.04</v>
      </c>
      <c r="E21" s="211" t="n">
        <v>398.71</v>
      </c>
      <c r="F21" s="211" t="n">
        <v>519.04</v>
      </c>
      <c r="G21" s="212" t="n">
        <v>917.75</v>
      </c>
      <c r="H21" s="211" t="n">
        <v>519.04</v>
      </c>
      <c r="I21" s="211" t="n">
        <v>460.39719726573</v>
      </c>
      <c r="J21" s="212" t="n">
        <v>979.43719726573</v>
      </c>
      <c r="K21" s="211" t="n">
        <v>506.192674258333</v>
      </c>
      <c r="L21" s="211" t="n">
        <v>513.87157794998</v>
      </c>
      <c r="M21" s="212" t="n">
        <v>1020.06425220831</v>
      </c>
    </row>
    <row r="22" s="206" customFormat="true" ht="10.7" hidden="false" customHeight="true" outlineLevel="0" collapsed="false">
      <c r="A22" s="200"/>
      <c r="B22" s="201" t="s">
        <v>362</v>
      </c>
      <c r="C22" s="202" t="s">
        <v>79</v>
      </c>
      <c r="D22" s="211"/>
      <c r="E22" s="211" t="n">
        <v>0</v>
      </c>
      <c r="F22" s="211" t="n">
        <v>0</v>
      </c>
      <c r="G22" s="212" t="n">
        <v>0</v>
      </c>
      <c r="H22" s="211" t="n">
        <v>0</v>
      </c>
      <c r="I22" s="211" t="n">
        <v>0</v>
      </c>
      <c r="J22" s="212" t="n">
        <v>0</v>
      </c>
      <c r="K22" s="211" t="n">
        <v>0</v>
      </c>
      <c r="L22" s="211" t="n">
        <v>0</v>
      </c>
      <c r="M22" s="212" t="n">
        <v>0</v>
      </c>
    </row>
    <row r="23" s="206" customFormat="true" ht="33.75" hidden="false" customHeight="true" outlineLevel="0" collapsed="false">
      <c r="A23" s="200" t="s">
        <v>365</v>
      </c>
      <c r="B23" s="213" t="s">
        <v>366</v>
      </c>
      <c r="C23" s="202" t="s">
        <v>79</v>
      </c>
      <c r="D23" s="211" t="n">
        <v>562.4</v>
      </c>
      <c r="E23" s="211" t="n">
        <v>281.2</v>
      </c>
      <c r="F23" s="211" t="n">
        <v>295.5412</v>
      </c>
      <c r="G23" s="212" t="n">
        <v>576.7412</v>
      </c>
      <c r="H23" s="211" t="n">
        <v>295.5412</v>
      </c>
      <c r="I23" s="211" t="n">
        <v>319.966056306918</v>
      </c>
      <c r="J23" s="212" t="n">
        <v>615.507256306918</v>
      </c>
      <c r="K23" s="211" t="n">
        <v>318.106423735178</v>
      </c>
      <c r="L23" s="211" t="n">
        <v>322.932073563351</v>
      </c>
      <c r="M23" s="212" t="n">
        <v>641.038497298529</v>
      </c>
    </row>
    <row r="24" s="206" customFormat="true" ht="11.25" hidden="false" customHeight="true" outlineLevel="0" collapsed="false">
      <c r="A24" s="200"/>
      <c r="B24" s="213" t="s">
        <v>362</v>
      </c>
      <c r="C24" s="202" t="s">
        <v>79</v>
      </c>
      <c r="D24" s="211"/>
      <c r="E24" s="211" t="n">
        <v>0</v>
      </c>
      <c r="F24" s="211" t="n">
        <v>0</v>
      </c>
      <c r="G24" s="212" t="n">
        <v>0</v>
      </c>
      <c r="H24" s="211" t="n">
        <v>0</v>
      </c>
      <c r="I24" s="211" t="n">
        <v>0</v>
      </c>
      <c r="J24" s="212" t="n">
        <v>0</v>
      </c>
      <c r="K24" s="211" t="n">
        <v>0</v>
      </c>
      <c r="L24" s="211" t="n">
        <v>0</v>
      </c>
      <c r="M24" s="212" t="n">
        <v>0</v>
      </c>
    </row>
    <row r="25" s="206" customFormat="true" ht="10.7" hidden="false" customHeight="true" outlineLevel="0" collapsed="false">
      <c r="A25" s="200" t="s">
        <v>276</v>
      </c>
      <c r="B25" s="201" t="s">
        <v>367</v>
      </c>
      <c r="C25" s="202" t="s">
        <v>79</v>
      </c>
      <c r="D25" s="211" t="n">
        <v>1759.49</v>
      </c>
      <c r="E25" s="211" t="n">
        <v>879.745</v>
      </c>
      <c r="F25" s="211" t="n">
        <v>924.611995</v>
      </c>
      <c r="G25" s="212" t="n">
        <v>1804.356995</v>
      </c>
      <c r="H25" s="211" t="n">
        <v>924.611995</v>
      </c>
      <c r="I25" s="211" t="n">
        <v>1001.02609603745</v>
      </c>
      <c r="J25" s="212" t="n">
        <v>1925.63809103745</v>
      </c>
      <c r="K25" s="211" t="n">
        <v>995.208164114169</v>
      </c>
      <c r="L25" s="211" t="n">
        <v>1010.30539493951</v>
      </c>
      <c r="M25" s="212" t="n">
        <v>2005.51355905368</v>
      </c>
    </row>
    <row r="26" s="206" customFormat="true" ht="10.7" hidden="false" customHeight="true" outlineLevel="0" collapsed="false">
      <c r="A26" s="200"/>
      <c r="B26" s="201" t="s">
        <v>362</v>
      </c>
      <c r="C26" s="202" t="s">
        <v>79</v>
      </c>
      <c r="D26" s="211"/>
      <c r="E26" s="211" t="n">
        <v>0</v>
      </c>
      <c r="F26" s="211" t="n">
        <v>0</v>
      </c>
      <c r="G26" s="212" t="n">
        <v>0</v>
      </c>
      <c r="H26" s="211" t="n">
        <v>0</v>
      </c>
      <c r="I26" s="211" t="n">
        <v>0</v>
      </c>
      <c r="J26" s="212" t="n">
        <v>0</v>
      </c>
      <c r="K26" s="211" t="n">
        <v>0</v>
      </c>
      <c r="L26" s="211" t="n">
        <v>0</v>
      </c>
      <c r="M26" s="212" t="n">
        <v>0</v>
      </c>
    </row>
    <row r="27" s="206" customFormat="true" ht="10.7" hidden="false" customHeight="true" outlineLevel="0" collapsed="false">
      <c r="A27" s="200" t="s">
        <v>278</v>
      </c>
      <c r="B27" s="201" t="s">
        <v>368</v>
      </c>
      <c r="C27" s="202" t="s">
        <v>79</v>
      </c>
      <c r="D27" s="211" t="n">
        <v>692.93</v>
      </c>
      <c r="E27" s="211" t="n">
        <v>346.465</v>
      </c>
      <c r="F27" s="211" t="n">
        <v>364.134715</v>
      </c>
      <c r="G27" s="212" t="n">
        <v>710.599715</v>
      </c>
      <c r="H27" s="211" t="n">
        <v>364.134715</v>
      </c>
      <c r="I27" s="211" t="n">
        <v>394.228448429503</v>
      </c>
      <c r="J27" s="212" t="n">
        <v>758.363163429503</v>
      </c>
      <c r="K27" s="211" t="n">
        <v>391.937205189931</v>
      </c>
      <c r="L27" s="211" t="n">
        <v>397.882862258628</v>
      </c>
      <c r="M27" s="212" t="n">
        <v>789.820067448559</v>
      </c>
    </row>
    <row r="28" s="206" customFormat="true" ht="10.7" hidden="false" customHeight="true" outlineLevel="0" collapsed="false">
      <c r="A28" s="200" t="s">
        <v>369</v>
      </c>
      <c r="B28" s="201" t="s">
        <v>370</v>
      </c>
      <c r="C28" s="202" t="s">
        <v>79</v>
      </c>
      <c r="D28" s="211"/>
      <c r="E28" s="211" t="n">
        <v>0</v>
      </c>
      <c r="F28" s="211" t="n">
        <v>0</v>
      </c>
      <c r="G28" s="212" t="n">
        <v>0</v>
      </c>
      <c r="H28" s="211" t="n">
        <v>0</v>
      </c>
      <c r="I28" s="211" t="n">
        <v>0</v>
      </c>
      <c r="J28" s="212" t="n">
        <v>0</v>
      </c>
      <c r="K28" s="211" t="n">
        <v>0</v>
      </c>
      <c r="L28" s="211" t="n">
        <v>0</v>
      </c>
      <c r="M28" s="212" t="n">
        <v>0</v>
      </c>
    </row>
    <row r="29" s="206" customFormat="true" ht="10.7" hidden="false" customHeight="true" outlineLevel="0" collapsed="false">
      <c r="A29" s="200" t="s">
        <v>371</v>
      </c>
      <c r="B29" s="201" t="s">
        <v>101</v>
      </c>
      <c r="C29" s="202" t="s">
        <v>79</v>
      </c>
      <c r="D29" s="211" t="n">
        <v>160.44</v>
      </c>
      <c r="E29" s="211" t="n">
        <v>80.22</v>
      </c>
      <c r="F29" s="211" t="n">
        <v>84.31122</v>
      </c>
      <c r="G29" s="212" t="n">
        <v>164.53122</v>
      </c>
      <c r="H29" s="211" t="n">
        <v>84.31122</v>
      </c>
      <c r="I29" s="211" t="n">
        <v>91.2790790787374</v>
      </c>
      <c r="J29" s="212" t="n">
        <v>175.590299078737</v>
      </c>
      <c r="K29" s="211" t="n">
        <v>90.7485679659886</v>
      </c>
      <c r="L29" s="211" t="n">
        <v>92.1252167185348</v>
      </c>
      <c r="M29" s="212" t="n">
        <v>182.873784684523</v>
      </c>
    </row>
    <row r="30" s="206" customFormat="true" ht="10.7" hidden="false" customHeight="true" outlineLevel="0" collapsed="false">
      <c r="A30" s="200" t="s">
        <v>372</v>
      </c>
      <c r="B30" s="214" t="s">
        <v>103</v>
      </c>
      <c r="C30" s="202" t="s">
        <v>79</v>
      </c>
      <c r="D30" s="211" t="n">
        <v>35.82</v>
      </c>
      <c r="E30" s="211" t="n">
        <v>17.91</v>
      </c>
      <c r="F30" s="211" t="n">
        <v>18.82341</v>
      </c>
      <c r="G30" s="212" t="n">
        <v>36.73341</v>
      </c>
      <c r="H30" s="211" t="n">
        <v>18.82341</v>
      </c>
      <c r="I30" s="211" t="n">
        <v>20.3790614098752</v>
      </c>
      <c r="J30" s="212" t="n">
        <v>39.2024714098752</v>
      </c>
      <c r="K30" s="211" t="n">
        <v>20.2606189512697</v>
      </c>
      <c r="L30" s="211" t="n">
        <v>20.5679709726871</v>
      </c>
      <c r="M30" s="212" t="n">
        <v>40.8285899239568</v>
      </c>
    </row>
    <row r="31" s="206" customFormat="true" ht="21" hidden="false" customHeight="true" outlineLevel="0" collapsed="false">
      <c r="A31" s="200" t="s">
        <v>373</v>
      </c>
      <c r="B31" s="215" t="s">
        <v>374</v>
      </c>
      <c r="C31" s="202" t="s">
        <v>79</v>
      </c>
      <c r="D31" s="211"/>
      <c r="E31" s="211" t="n">
        <v>0</v>
      </c>
      <c r="F31" s="211" t="n">
        <v>0</v>
      </c>
      <c r="G31" s="212" t="n">
        <v>0</v>
      </c>
      <c r="H31" s="211" t="n">
        <v>0</v>
      </c>
      <c r="I31" s="211" t="n">
        <v>0</v>
      </c>
      <c r="J31" s="212" t="n">
        <v>0</v>
      </c>
      <c r="K31" s="211" t="n">
        <v>0</v>
      </c>
      <c r="L31" s="211" t="n">
        <v>0</v>
      </c>
      <c r="M31" s="212" t="n">
        <v>0</v>
      </c>
    </row>
    <row r="32" s="206" customFormat="true" ht="10.7" hidden="false" customHeight="true" outlineLevel="0" collapsed="false">
      <c r="A32" s="200" t="s">
        <v>375</v>
      </c>
      <c r="B32" s="214" t="s">
        <v>376</v>
      </c>
      <c r="C32" s="202" t="s">
        <v>79</v>
      </c>
      <c r="D32" s="211"/>
      <c r="E32" s="211" t="n">
        <v>0</v>
      </c>
      <c r="F32" s="211" t="n">
        <v>0</v>
      </c>
      <c r="G32" s="212" t="n">
        <v>0</v>
      </c>
      <c r="H32" s="211" t="n">
        <v>0</v>
      </c>
      <c r="I32" s="211" t="n">
        <v>0</v>
      </c>
      <c r="J32" s="212" t="n">
        <v>0</v>
      </c>
      <c r="K32" s="211" t="n">
        <v>0</v>
      </c>
      <c r="L32" s="211" t="n">
        <v>0</v>
      </c>
      <c r="M32" s="212" t="n">
        <v>0</v>
      </c>
    </row>
    <row r="33" s="206" customFormat="true" ht="10.7" hidden="false" customHeight="true" outlineLevel="0" collapsed="false">
      <c r="A33" s="200" t="s">
        <v>377</v>
      </c>
      <c r="B33" s="214" t="s">
        <v>378</v>
      </c>
      <c r="C33" s="202" t="s">
        <v>79</v>
      </c>
      <c r="D33" s="211" t="n">
        <v>124.62</v>
      </c>
      <c r="E33" s="211" t="n">
        <v>62.31</v>
      </c>
      <c r="F33" s="211" t="n">
        <v>65.48781</v>
      </c>
      <c r="G33" s="212" t="n">
        <v>127.79781</v>
      </c>
      <c r="H33" s="211" t="n">
        <v>65.48781</v>
      </c>
      <c r="I33" s="211" t="n">
        <v>70.9000176688622</v>
      </c>
      <c r="J33" s="212" t="n">
        <v>136.387827668862</v>
      </c>
      <c r="K33" s="211" t="n">
        <v>70.4879490147189</v>
      </c>
      <c r="L33" s="211" t="n">
        <v>71.5572457458477</v>
      </c>
      <c r="M33" s="212" t="n">
        <v>142.045194760567</v>
      </c>
    </row>
    <row r="34" s="206" customFormat="true" ht="10.7" hidden="false" customHeight="true" outlineLevel="0" collapsed="false">
      <c r="A34" s="200" t="s">
        <v>379</v>
      </c>
      <c r="B34" s="214" t="s">
        <v>380</v>
      </c>
      <c r="C34" s="202" t="s">
        <v>79</v>
      </c>
      <c r="D34" s="211"/>
      <c r="E34" s="211" t="n">
        <v>0</v>
      </c>
      <c r="F34" s="211" t="n">
        <v>0</v>
      </c>
      <c r="G34" s="212" t="n">
        <v>0</v>
      </c>
      <c r="H34" s="211" t="n">
        <v>0</v>
      </c>
      <c r="I34" s="211" t="n">
        <v>0</v>
      </c>
      <c r="J34" s="212" t="n">
        <v>0</v>
      </c>
      <c r="K34" s="211" t="n">
        <v>0</v>
      </c>
      <c r="L34" s="211" t="n">
        <v>0</v>
      </c>
      <c r="M34" s="212" t="n">
        <v>0</v>
      </c>
    </row>
    <row r="35" s="206" customFormat="true" ht="10.7" hidden="false" customHeight="true" outlineLevel="0" collapsed="false">
      <c r="A35" s="200" t="s">
        <v>381</v>
      </c>
      <c r="B35" s="214" t="s">
        <v>382</v>
      </c>
      <c r="C35" s="202" t="s">
        <v>79</v>
      </c>
      <c r="D35" s="211"/>
      <c r="E35" s="211" t="n">
        <v>0</v>
      </c>
      <c r="F35" s="211" t="n">
        <v>0</v>
      </c>
      <c r="G35" s="212" t="n">
        <v>0</v>
      </c>
      <c r="H35" s="211" t="n">
        <v>0</v>
      </c>
      <c r="I35" s="211" t="n">
        <v>0</v>
      </c>
      <c r="J35" s="212" t="n">
        <v>0</v>
      </c>
      <c r="K35" s="211" t="n">
        <v>0</v>
      </c>
      <c r="L35" s="211" t="n">
        <v>0</v>
      </c>
      <c r="M35" s="212" t="n">
        <v>0</v>
      </c>
    </row>
    <row r="36" s="206" customFormat="true" ht="10.7" hidden="false" customHeight="true" outlineLevel="0" collapsed="false">
      <c r="A36" s="200" t="s">
        <v>383</v>
      </c>
      <c r="B36" s="201" t="s">
        <v>115</v>
      </c>
      <c r="C36" s="202" t="s">
        <v>79</v>
      </c>
      <c r="D36" s="211"/>
      <c r="E36" s="211" t="n">
        <v>0</v>
      </c>
      <c r="F36" s="211" t="n">
        <v>0</v>
      </c>
      <c r="G36" s="212" t="n">
        <v>0</v>
      </c>
      <c r="H36" s="211" t="n">
        <v>0</v>
      </c>
      <c r="I36" s="211" t="n">
        <v>0</v>
      </c>
      <c r="J36" s="212" t="n">
        <v>0</v>
      </c>
      <c r="K36" s="211" t="n">
        <v>0</v>
      </c>
      <c r="L36" s="211" t="n">
        <v>0</v>
      </c>
      <c r="M36" s="212" t="n">
        <v>0</v>
      </c>
    </row>
    <row r="37" s="206" customFormat="true" ht="10.7" hidden="false" customHeight="true" outlineLevel="0" collapsed="false">
      <c r="A37" s="200" t="s">
        <v>384</v>
      </c>
      <c r="B37" s="201" t="s">
        <v>117</v>
      </c>
      <c r="C37" s="202" t="s">
        <v>79</v>
      </c>
      <c r="D37" s="211" t="n">
        <v>2.11</v>
      </c>
      <c r="E37" s="211" t="n">
        <v>1.055</v>
      </c>
      <c r="F37" s="211" t="n">
        <v>1.108805</v>
      </c>
      <c r="G37" s="212" t="n">
        <v>2.163805</v>
      </c>
      <c r="H37" s="211" t="n">
        <v>1.108805</v>
      </c>
      <c r="I37" s="211" t="n">
        <v>1.20044164083854</v>
      </c>
      <c r="J37" s="212" t="n">
        <v>2.30924664083854</v>
      </c>
      <c r="K37" s="211" t="n">
        <v>1.19346471209322</v>
      </c>
      <c r="L37" s="211" t="n">
        <v>1.21156947940731</v>
      </c>
      <c r="M37" s="212" t="n">
        <v>2.40503419150053</v>
      </c>
    </row>
    <row r="38" s="206" customFormat="true" ht="21" hidden="false" customHeight="true" outlineLevel="0" collapsed="false">
      <c r="A38" s="200" t="s">
        <v>385</v>
      </c>
      <c r="B38" s="213" t="s">
        <v>119</v>
      </c>
      <c r="C38" s="202" t="s">
        <v>79</v>
      </c>
      <c r="D38" s="211" t="n">
        <v>133.63</v>
      </c>
      <c r="E38" s="211" t="n">
        <v>66.815</v>
      </c>
      <c r="F38" s="211" t="n">
        <v>70.222565</v>
      </c>
      <c r="G38" s="212" t="n">
        <v>137.037565</v>
      </c>
      <c r="H38" s="211" t="n">
        <v>70.222565</v>
      </c>
      <c r="I38" s="211" t="n">
        <v>76.0260741541491</v>
      </c>
      <c r="J38" s="212" t="n">
        <v>146.248639154149</v>
      </c>
      <c r="K38" s="211" t="n">
        <v>75.5842130222829</v>
      </c>
      <c r="L38" s="211" t="n">
        <v>76.7308196839803</v>
      </c>
      <c r="M38" s="212" t="n">
        <v>152.315032706263</v>
      </c>
    </row>
    <row r="39" s="206" customFormat="true" ht="10.7" hidden="false" customHeight="true" outlineLevel="0" collapsed="false">
      <c r="A39" s="200" t="s">
        <v>386</v>
      </c>
      <c r="B39" s="201" t="s">
        <v>387</v>
      </c>
      <c r="C39" s="202" t="s">
        <v>79</v>
      </c>
      <c r="D39" s="211" t="n">
        <v>6.17</v>
      </c>
      <c r="E39" s="211" t="n">
        <v>3.085</v>
      </c>
      <c r="F39" s="211" t="n">
        <v>3.242335</v>
      </c>
      <c r="G39" s="212" t="n">
        <v>6.327335</v>
      </c>
      <c r="H39" s="211" t="n">
        <v>3.242335</v>
      </c>
      <c r="I39" s="211" t="n">
        <v>3.51029617249944</v>
      </c>
      <c r="J39" s="212" t="n">
        <v>6.75263117249944</v>
      </c>
      <c r="K39" s="211" t="n">
        <v>3.48989444247164</v>
      </c>
      <c r="L39" s="211" t="n">
        <v>3.54283587106307</v>
      </c>
      <c r="M39" s="212" t="n">
        <v>7.03273031353472</v>
      </c>
    </row>
    <row r="40" s="206" customFormat="true" ht="10.7" hidden="false" customHeight="true" outlineLevel="0" collapsed="false">
      <c r="A40" s="200" t="s">
        <v>388</v>
      </c>
      <c r="B40" s="201" t="s">
        <v>389</v>
      </c>
      <c r="C40" s="202" t="s">
        <v>79</v>
      </c>
      <c r="D40" s="211"/>
      <c r="E40" s="211"/>
      <c r="F40" s="211"/>
      <c r="G40" s="212"/>
      <c r="H40" s="211" t="n">
        <v>0</v>
      </c>
      <c r="I40" s="211" t="n">
        <v>0</v>
      </c>
      <c r="J40" s="212" t="n">
        <v>0</v>
      </c>
      <c r="K40" s="211" t="n">
        <v>0</v>
      </c>
      <c r="L40" s="211" t="n">
        <v>0</v>
      </c>
      <c r="M40" s="212" t="n">
        <v>0</v>
      </c>
    </row>
    <row r="41" s="206" customFormat="true" ht="10.7" hidden="false" customHeight="true" outlineLevel="0" collapsed="false">
      <c r="A41" s="200" t="s">
        <v>390</v>
      </c>
      <c r="B41" s="201" t="s">
        <v>391</v>
      </c>
      <c r="C41" s="202" t="s">
        <v>79</v>
      </c>
      <c r="D41" s="211"/>
      <c r="E41" s="211"/>
      <c r="F41" s="211"/>
      <c r="G41" s="212"/>
      <c r="H41" s="211" t="n">
        <v>0</v>
      </c>
      <c r="I41" s="211" t="n">
        <v>0</v>
      </c>
      <c r="J41" s="212" t="n">
        <v>0</v>
      </c>
      <c r="K41" s="211" t="n">
        <v>0</v>
      </c>
      <c r="L41" s="211" t="n">
        <v>0</v>
      </c>
      <c r="M41" s="212" t="n">
        <v>0</v>
      </c>
    </row>
    <row r="42" s="206" customFormat="true" ht="10.7" hidden="false" customHeight="true" outlineLevel="0" collapsed="false">
      <c r="A42" s="200" t="s">
        <v>392</v>
      </c>
      <c r="B42" s="201" t="s">
        <v>393</v>
      </c>
      <c r="C42" s="202" t="s">
        <v>79</v>
      </c>
      <c r="D42" s="211" t="n">
        <v>284.81</v>
      </c>
      <c r="E42" s="211" t="n">
        <v>142.405</v>
      </c>
      <c r="F42" s="211" t="n">
        <v>149.667655</v>
      </c>
      <c r="G42" s="212" t="n">
        <v>292.072655</v>
      </c>
      <c r="H42" s="211" t="n">
        <v>149.667655</v>
      </c>
      <c r="I42" s="211" t="n">
        <v>162.036864325699</v>
      </c>
      <c r="J42" s="212" t="n">
        <v>311.704519325699</v>
      </c>
      <c r="K42" s="211" t="n">
        <v>161.095111209133</v>
      </c>
      <c r="L42" s="211" t="n">
        <v>163.538911578197</v>
      </c>
      <c r="M42" s="212" t="n">
        <v>324.634022787329</v>
      </c>
    </row>
    <row r="43" s="206" customFormat="true" ht="10.7" hidden="false" customHeight="true" outlineLevel="0" collapsed="false">
      <c r="A43" s="200" t="s">
        <v>394</v>
      </c>
      <c r="B43" s="201" t="s">
        <v>395</v>
      </c>
      <c r="C43" s="202" t="s">
        <v>79</v>
      </c>
      <c r="D43" s="211" t="n">
        <v>105.77</v>
      </c>
      <c r="E43" s="211" t="n">
        <v>52.885</v>
      </c>
      <c r="F43" s="211" t="n">
        <v>55.582135</v>
      </c>
      <c r="G43" s="212" t="n">
        <v>108.467135</v>
      </c>
      <c r="H43" s="211" t="n">
        <v>55.582135</v>
      </c>
      <c r="I43" s="211" t="n">
        <v>60.1756930575795</v>
      </c>
      <c r="J43" s="212" t="n">
        <v>115.75782805758</v>
      </c>
      <c r="K43" s="211" t="n">
        <v>59.825953837962</v>
      </c>
      <c r="L43" s="211" t="n">
        <v>60.7335089274459</v>
      </c>
      <c r="M43" s="212" t="n">
        <v>120.559462765408</v>
      </c>
    </row>
    <row r="44" s="196" customFormat="true" ht="10.7" hidden="false" customHeight="true" outlineLevel="0" collapsed="false">
      <c r="A44" s="199" t="s">
        <v>280</v>
      </c>
      <c r="B44" s="209" t="s">
        <v>396</v>
      </c>
      <c r="C44" s="202" t="s">
        <v>79</v>
      </c>
      <c r="D44" s="212" t="n">
        <v>3741.86</v>
      </c>
      <c r="E44" s="212" t="n">
        <v>1906.12</v>
      </c>
      <c r="F44" s="212" t="n">
        <v>2103.32791</v>
      </c>
      <c r="G44" s="212" t="n">
        <v>4009.44791</v>
      </c>
      <c r="H44" s="212" t="n">
        <v>2103.32791</v>
      </c>
      <c r="I44" s="212" t="n">
        <v>2175.6177980396</v>
      </c>
      <c r="J44" s="212" t="n">
        <v>4278.9457080396</v>
      </c>
      <c r="K44" s="212" t="n">
        <v>2211.44446729761</v>
      </c>
      <c r="L44" s="212" t="n">
        <v>2244.99190871147</v>
      </c>
      <c r="M44" s="212" t="n">
        <v>4456.43637600908</v>
      </c>
    </row>
    <row r="45" s="196" customFormat="true" ht="10.7" hidden="false" customHeight="true" outlineLevel="0" collapsed="false">
      <c r="A45" s="199"/>
      <c r="B45" s="209" t="s">
        <v>362</v>
      </c>
      <c r="C45" s="202" t="s">
        <v>79</v>
      </c>
      <c r="D45" s="212" t="n">
        <v>0</v>
      </c>
      <c r="E45" s="212" t="n">
        <v>0</v>
      </c>
      <c r="F45" s="212" t="n">
        <v>0</v>
      </c>
      <c r="G45" s="212" t="n">
        <v>0</v>
      </c>
      <c r="H45" s="212" t="n">
        <v>0</v>
      </c>
      <c r="I45" s="212" t="n">
        <v>0</v>
      </c>
      <c r="J45" s="212" t="n">
        <v>0</v>
      </c>
      <c r="K45" s="212" t="n">
        <v>0</v>
      </c>
      <c r="L45" s="212" t="n">
        <v>0</v>
      </c>
      <c r="M45" s="212" t="n">
        <v>0</v>
      </c>
    </row>
    <row r="46" s="218" customFormat="true" ht="12" hidden="false" customHeight="true" outlineLevel="0" collapsed="false">
      <c r="A46" s="199"/>
      <c r="B46" s="209"/>
      <c r="C46" s="195"/>
      <c r="D46" s="216"/>
      <c r="E46" s="216"/>
      <c r="F46" s="216"/>
      <c r="G46" s="217"/>
      <c r="H46" s="216"/>
      <c r="I46" s="216"/>
      <c r="J46" s="216"/>
      <c r="K46" s="216"/>
      <c r="L46" s="216"/>
      <c r="M46" s="216"/>
    </row>
    <row r="47" s="196" customFormat="true" ht="10.7" hidden="false" customHeight="true" outlineLevel="0" collapsed="false">
      <c r="A47" s="199" t="s">
        <v>183</v>
      </c>
      <c r="B47" s="195" t="s">
        <v>397</v>
      </c>
      <c r="C47" s="195"/>
      <c r="D47" s="195"/>
      <c r="E47" s="195"/>
      <c r="F47" s="195"/>
      <c r="G47" s="195"/>
      <c r="H47" s="195"/>
      <c r="I47" s="195"/>
      <c r="J47" s="195"/>
      <c r="K47" s="195"/>
      <c r="L47" s="195"/>
      <c r="M47" s="195"/>
    </row>
    <row r="48" s="206" customFormat="true" ht="10.7" hidden="false" customHeight="true" outlineLevel="0" collapsed="false">
      <c r="A48" s="200" t="s">
        <v>186</v>
      </c>
      <c r="B48" s="201" t="s">
        <v>136</v>
      </c>
      <c r="C48" s="202" t="s">
        <v>79</v>
      </c>
      <c r="D48" s="219"/>
      <c r="E48" s="219"/>
      <c r="F48" s="219"/>
      <c r="G48" s="220" t="n">
        <v>0</v>
      </c>
      <c r="H48" s="219"/>
      <c r="I48" s="219" t="n">
        <v>0</v>
      </c>
      <c r="J48" s="220" t="n">
        <v>0</v>
      </c>
      <c r="K48" s="211" t="n">
        <v>0</v>
      </c>
      <c r="L48" s="211" t="n">
        <v>0</v>
      </c>
      <c r="M48" s="220" t="n">
        <v>0</v>
      </c>
    </row>
    <row r="49" s="206" customFormat="true" ht="10.7" hidden="false" customHeight="true" outlineLevel="0" collapsed="false">
      <c r="A49" s="200" t="s">
        <v>188</v>
      </c>
      <c r="B49" s="201" t="s">
        <v>126</v>
      </c>
      <c r="C49" s="202" t="s">
        <v>79</v>
      </c>
      <c r="D49" s="219" t="n">
        <v>132.03</v>
      </c>
      <c r="E49" s="219" t="n">
        <v>66.015</v>
      </c>
      <c r="F49" s="219" t="n">
        <v>73.28</v>
      </c>
      <c r="G49" s="220" t="n">
        <v>139.295</v>
      </c>
      <c r="H49" s="219" t="n">
        <v>73.28</v>
      </c>
      <c r="I49" s="219" t="n">
        <v>82.7304</v>
      </c>
      <c r="J49" s="220" t="n">
        <v>156.0104</v>
      </c>
      <c r="K49" s="211" t="n">
        <v>85.1597863162678</v>
      </c>
      <c r="L49" s="211" t="n">
        <v>86.4516536837322</v>
      </c>
      <c r="M49" s="220" t="n">
        <v>171.61144</v>
      </c>
    </row>
    <row r="50" s="206" customFormat="true" ht="10.7" hidden="false" customHeight="true" outlineLevel="0" collapsed="false">
      <c r="A50" s="200" t="s">
        <v>278</v>
      </c>
      <c r="B50" s="213" t="s">
        <v>398</v>
      </c>
      <c r="C50" s="202" t="s">
        <v>79</v>
      </c>
      <c r="D50" s="219"/>
      <c r="E50" s="219"/>
      <c r="F50" s="219"/>
      <c r="G50" s="220" t="n">
        <v>0</v>
      </c>
      <c r="H50" s="219"/>
      <c r="I50" s="219" t="n">
        <v>0</v>
      </c>
      <c r="J50" s="220" t="n">
        <v>0</v>
      </c>
      <c r="K50" s="211" t="n">
        <v>0</v>
      </c>
      <c r="L50" s="211" t="n">
        <v>0</v>
      </c>
      <c r="M50" s="220" t="n">
        <v>0</v>
      </c>
    </row>
    <row r="51" s="221" customFormat="true" ht="10.7" hidden="false" customHeight="true" outlineLevel="0" collapsed="false">
      <c r="A51" s="200" t="s">
        <v>399</v>
      </c>
      <c r="B51" s="201" t="s">
        <v>400</v>
      </c>
      <c r="C51" s="202" t="s">
        <v>79</v>
      </c>
      <c r="D51" s="219" t="n">
        <v>2.94</v>
      </c>
      <c r="E51" s="219" t="n">
        <v>1.47</v>
      </c>
      <c r="F51" s="219" t="n">
        <v>1.54497</v>
      </c>
      <c r="G51" s="220" t="n">
        <v>3.01497</v>
      </c>
      <c r="H51" s="219" t="n">
        <v>1.54497</v>
      </c>
      <c r="I51" s="219" t="n">
        <v>1.68406287</v>
      </c>
      <c r="J51" s="220" t="n">
        <v>3.22903287</v>
      </c>
      <c r="K51" s="211" t="n">
        <v>1.68568543085886</v>
      </c>
      <c r="L51" s="211" t="n">
        <v>1.71125714838114</v>
      </c>
      <c r="M51" s="220" t="n">
        <v>3.39694257924</v>
      </c>
    </row>
    <row r="52" s="206" customFormat="true" ht="10.7" hidden="false" customHeight="true" outlineLevel="0" collapsed="false">
      <c r="A52" s="200" t="s">
        <v>401</v>
      </c>
      <c r="B52" s="201" t="s">
        <v>402</v>
      </c>
      <c r="C52" s="202" t="s">
        <v>79</v>
      </c>
      <c r="D52" s="219" t="n">
        <v>212.01</v>
      </c>
      <c r="E52" s="219" t="n">
        <v>106.005</v>
      </c>
      <c r="F52" s="219" t="n">
        <v>111.41277</v>
      </c>
      <c r="G52" s="220" t="n">
        <v>217.41777</v>
      </c>
      <c r="H52" s="219" t="n">
        <v>111.41277</v>
      </c>
      <c r="I52" s="219" t="n">
        <v>119.48490174</v>
      </c>
      <c r="J52" s="220" t="n">
        <v>230.89767174</v>
      </c>
      <c r="K52" s="211" t="n">
        <v>120.537900028051</v>
      </c>
      <c r="L52" s="211" t="n">
        <v>122.366450642429</v>
      </c>
      <c r="M52" s="220" t="n">
        <v>242.90435067048</v>
      </c>
    </row>
    <row r="53" s="221" customFormat="true" ht="10.7" hidden="false" customHeight="true" outlineLevel="0" collapsed="false">
      <c r="A53" s="200" t="s">
        <v>403</v>
      </c>
      <c r="B53" s="214" t="s">
        <v>404</v>
      </c>
      <c r="C53" s="202" t="s">
        <v>79</v>
      </c>
      <c r="D53" s="219" t="n">
        <v>68.74</v>
      </c>
      <c r="E53" s="219" t="n">
        <v>34.37</v>
      </c>
      <c r="F53" s="219" t="n">
        <v>36.12287</v>
      </c>
      <c r="G53" s="220" t="n">
        <v>70.49287</v>
      </c>
      <c r="H53" s="219" t="n">
        <v>36.12287</v>
      </c>
      <c r="I53" s="219" t="n">
        <v>38.74055794</v>
      </c>
      <c r="J53" s="220" t="n">
        <v>74.86342794</v>
      </c>
      <c r="K53" s="211" t="n">
        <v>39.081729689116</v>
      </c>
      <c r="L53" s="211" t="n">
        <v>39.674596503764</v>
      </c>
      <c r="M53" s="220" t="n">
        <v>78.75632619288</v>
      </c>
    </row>
    <row r="54" s="221" customFormat="true" ht="10.7" hidden="false" customHeight="true" outlineLevel="0" collapsed="false">
      <c r="A54" s="200" t="s">
        <v>405</v>
      </c>
      <c r="B54" s="214" t="s">
        <v>406</v>
      </c>
      <c r="C54" s="202" t="s">
        <v>79</v>
      </c>
      <c r="D54" s="219" t="n">
        <v>133.47</v>
      </c>
      <c r="E54" s="219" t="n">
        <v>66.735</v>
      </c>
      <c r="F54" s="219" t="n">
        <v>70.14</v>
      </c>
      <c r="G54" s="220" t="n">
        <v>136.875</v>
      </c>
      <c r="H54" s="219" t="n">
        <v>70.14</v>
      </c>
      <c r="I54" s="219" t="n">
        <v>75.22125</v>
      </c>
      <c r="J54" s="220" t="n">
        <v>145.36125</v>
      </c>
      <c r="K54" s="211" t="n">
        <v>75.8844369820345</v>
      </c>
      <c r="L54" s="211" t="n">
        <v>77.0355980179655</v>
      </c>
      <c r="M54" s="220" t="n">
        <v>152.920035</v>
      </c>
    </row>
    <row r="55" s="206" customFormat="true" ht="10.7" hidden="false" customHeight="true" outlineLevel="0" collapsed="false">
      <c r="A55" s="200" t="s">
        <v>407</v>
      </c>
      <c r="B55" s="214" t="s">
        <v>408</v>
      </c>
      <c r="C55" s="202" t="s">
        <v>79</v>
      </c>
      <c r="D55" s="219" t="n">
        <v>9.8</v>
      </c>
      <c r="E55" s="219" t="n">
        <v>4.9</v>
      </c>
      <c r="F55" s="219" t="n">
        <v>5.1499</v>
      </c>
      <c r="G55" s="220" t="n">
        <v>10.0499</v>
      </c>
      <c r="H55" s="219" t="n">
        <v>5.1499</v>
      </c>
      <c r="I55" s="219" t="n">
        <v>5.5230938</v>
      </c>
      <c r="J55" s="220" t="n">
        <v>10.6729938</v>
      </c>
      <c r="K55" s="211" t="n">
        <v>5.57173335690045</v>
      </c>
      <c r="L55" s="211" t="n">
        <v>5.65625612069956</v>
      </c>
      <c r="M55" s="220" t="n">
        <v>11.2279894776</v>
      </c>
    </row>
    <row r="56" s="221" customFormat="true" ht="10.7" hidden="false" customHeight="true" outlineLevel="0" collapsed="false">
      <c r="A56" s="200" t="s">
        <v>409</v>
      </c>
      <c r="B56" s="201" t="s">
        <v>410</v>
      </c>
      <c r="C56" s="202" t="s">
        <v>79</v>
      </c>
      <c r="D56" s="219" t="n">
        <v>610.54</v>
      </c>
      <c r="E56" s="219" t="n">
        <v>270.08</v>
      </c>
      <c r="F56" s="219" t="n">
        <v>283.86</v>
      </c>
      <c r="G56" s="220" t="n">
        <v>553.94</v>
      </c>
      <c r="H56" s="219" t="n">
        <v>283.86</v>
      </c>
      <c r="I56" s="219" t="n">
        <v>307.313457971538</v>
      </c>
      <c r="J56" s="220" t="n">
        <v>591.173457971538</v>
      </c>
      <c r="K56" s="211" t="n">
        <v>305.530231521287</v>
      </c>
      <c r="L56" s="211" t="n">
        <v>310.16510148691</v>
      </c>
      <c r="M56" s="220" t="n">
        <v>615.695333008197</v>
      </c>
    </row>
    <row r="57" s="206" customFormat="true" ht="10.7" hidden="false" customHeight="true" outlineLevel="0" collapsed="false">
      <c r="A57" s="200" t="s">
        <v>411</v>
      </c>
      <c r="B57" s="201" t="s">
        <v>412</v>
      </c>
      <c r="C57" s="202" t="s">
        <v>79</v>
      </c>
      <c r="D57" s="219" t="n">
        <v>27.71</v>
      </c>
      <c r="E57" s="219" t="n">
        <v>13.855</v>
      </c>
      <c r="F57" s="219" t="n">
        <v>14.561605</v>
      </c>
      <c r="G57" s="220" t="n">
        <v>28.416605</v>
      </c>
      <c r="H57" s="219" t="n">
        <v>14.561605</v>
      </c>
      <c r="I57" s="219" t="n">
        <v>34.302578955</v>
      </c>
      <c r="J57" s="220" t="n">
        <v>48.864183955</v>
      </c>
      <c r="K57" s="211" t="n">
        <v>36.8133330537041</v>
      </c>
      <c r="L57" s="211" t="n">
        <v>37.3717884669559</v>
      </c>
      <c r="M57" s="220" t="n">
        <v>74.18512152066</v>
      </c>
    </row>
    <row r="58" s="206" customFormat="true" ht="10.7" hidden="false" customHeight="true" outlineLevel="0" collapsed="false">
      <c r="A58" s="200" t="s">
        <v>413</v>
      </c>
      <c r="B58" s="201" t="s">
        <v>151</v>
      </c>
      <c r="C58" s="202" t="s">
        <v>79</v>
      </c>
      <c r="D58" s="219" t="n">
        <v>21.15</v>
      </c>
      <c r="E58" s="219" t="n">
        <v>10.575</v>
      </c>
      <c r="F58" s="219" t="n">
        <v>11.114325</v>
      </c>
      <c r="G58" s="220" t="n">
        <v>21.689325</v>
      </c>
      <c r="H58" s="219" t="n">
        <v>11.114325</v>
      </c>
      <c r="I58" s="219" t="n">
        <v>12.0351386115159</v>
      </c>
      <c r="J58" s="220" t="n">
        <v>23.1494636115159</v>
      </c>
      <c r="K58" s="211" t="n">
        <v>11.9651907675924</v>
      </c>
      <c r="L58" s="211" t="n">
        <v>12.1467017854892</v>
      </c>
      <c r="M58" s="220" t="n">
        <v>24.1118925530816</v>
      </c>
    </row>
    <row r="59" s="221" customFormat="true" ht="10.7" hidden="false" customHeight="true" outlineLevel="0" collapsed="false">
      <c r="A59" s="200" t="s">
        <v>414</v>
      </c>
      <c r="B59" s="201" t="s">
        <v>415</v>
      </c>
      <c r="C59" s="202" t="s">
        <v>79</v>
      </c>
      <c r="D59" s="219"/>
      <c r="E59" s="219" t="n">
        <v>0</v>
      </c>
      <c r="F59" s="219" t="n">
        <v>0</v>
      </c>
      <c r="G59" s="220" t="n">
        <v>0</v>
      </c>
      <c r="H59" s="219"/>
      <c r="I59" s="219"/>
      <c r="J59" s="220" t="n">
        <v>0</v>
      </c>
      <c r="K59" s="211" t="n">
        <v>0</v>
      </c>
      <c r="L59" s="211" t="n">
        <v>0</v>
      </c>
      <c r="M59" s="220" t="n">
        <v>0</v>
      </c>
    </row>
    <row r="60" s="221" customFormat="true" ht="10.7" hidden="false" customHeight="true" outlineLevel="0" collapsed="false">
      <c r="A60" s="200" t="s">
        <v>416</v>
      </c>
      <c r="B60" s="201" t="s">
        <v>417</v>
      </c>
      <c r="C60" s="202"/>
      <c r="D60" s="219" t="n">
        <v>535.39</v>
      </c>
      <c r="E60" s="219" t="n">
        <v>267.7</v>
      </c>
      <c r="F60" s="219" t="n">
        <v>311.7</v>
      </c>
      <c r="G60" s="220" t="n">
        <v>579.4</v>
      </c>
      <c r="H60" s="219" t="n">
        <v>311.7</v>
      </c>
      <c r="I60" s="219" t="n">
        <v>311.7</v>
      </c>
      <c r="J60" s="220" t="n">
        <v>623.4</v>
      </c>
      <c r="K60" s="211" t="n">
        <v>309.353565179346</v>
      </c>
      <c r="L60" s="211" t="n">
        <v>314.046434820654</v>
      </c>
      <c r="M60" s="220" t="n">
        <v>623.4</v>
      </c>
    </row>
    <row r="61" s="221" customFormat="true" ht="10.7" hidden="false" customHeight="true" outlineLevel="0" collapsed="false">
      <c r="A61" s="200" t="s">
        <v>418</v>
      </c>
      <c r="B61" s="201" t="s">
        <v>149</v>
      </c>
      <c r="C61" s="202"/>
      <c r="D61" s="219"/>
      <c r="E61" s="219" t="n">
        <v>0</v>
      </c>
      <c r="F61" s="219" t="n">
        <v>0</v>
      </c>
      <c r="G61" s="220" t="n">
        <v>0</v>
      </c>
      <c r="H61" s="219" t="n">
        <v>0</v>
      </c>
      <c r="I61" s="219"/>
      <c r="J61" s="220" t="n">
        <v>0</v>
      </c>
      <c r="K61" s="211" t="n">
        <v>0</v>
      </c>
      <c r="L61" s="211" t="n">
        <v>0</v>
      </c>
      <c r="M61" s="220" t="n">
        <v>0</v>
      </c>
    </row>
    <row r="62" s="196" customFormat="true" ht="10.7" hidden="false" customHeight="true" outlineLevel="0" collapsed="false">
      <c r="A62" s="199" t="s">
        <v>419</v>
      </c>
      <c r="B62" s="209" t="s">
        <v>420</v>
      </c>
      <c r="C62" s="195" t="s">
        <v>79</v>
      </c>
      <c r="D62" s="220" t="n">
        <v>1541.77</v>
      </c>
      <c r="E62" s="220" t="n">
        <v>735.7</v>
      </c>
      <c r="F62" s="220" t="n">
        <v>807.47367</v>
      </c>
      <c r="G62" s="220" t="n">
        <v>1543.17367</v>
      </c>
      <c r="H62" s="220" t="n">
        <v>807.47367</v>
      </c>
      <c r="I62" s="220" t="n">
        <v>869.250540148054</v>
      </c>
      <c r="J62" s="220" t="n">
        <v>1676.72421014805</v>
      </c>
      <c r="K62" s="220" t="n">
        <v>871.045692297106</v>
      </c>
      <c r="L62" s="220" t="n">
        <v>884.259388034552</v>
      </c>
      <c r="M62" s="220" t="n">
        <v>1755.30508033166</v>
      </c>
    </row>
    <row r="63" s="196" customFormat="true" ht="21.75" hidden="false" customHeight="true" outlineLevel="0" collapsed="false">
      <c r="A63" s="199" t="s">
        <v>190</v>
      </c>
      <c r="B63" s="209" t="s">
        <v>421</v>
      </c>
      <c r="C63" s="195" t="s">
        <v>79</v>
      </c>
      <c r="D63" s="222" t="n">
        <v>5283.63</v>
      </c>
      <c r="E63" s="222" t="n">
        <v>2641.82</v>
      </c>
      <c r="F63" s="222" t="n">
        <v>2910.80158</v>
      </c>
      <c r="G63" s="222" t="n">
        <v>5552.62158</v>
      </c>
      <c r="H63" s="222" t="n">
        <v>2910.80158</v>
      </c>
      <c r="I63" s="222" t="n">
        <v>3044.86833818765</v>
      </c>
      <c r="J63" s="222" t="n">
        <v>5955.66991818765</v>
      </c>
      <c r="K63" s="222" t="n">
        <v>3082.49015959472</v>
      </c>
      <c r="L63" s="222" t="n">
        <v>3129.25129674602</v>
      </c>
      <c r="M63" s="222" t="n">
        <v>6211.74145634074</v>
      </c>
    </row>
    <row r="64" s="227" customFormat="true" ht="12.75" hidden="false" customHeight="true" outlineLevel="0" collapsed="false">
      <c r="A64" s="223"/>
      <c r="B64" s="224"/>
      <c r="C64" s="225"/>
      <c r="D64" s="225"/>
      <c r="E64" s="225"/>
      <c r="F64" s="225"/>
      <c r="G64" s="226"/>
      <c r="H64" s="225"/>
      <c r="I64" s="225"/>
      <c r="J64" s="226"/>
      <c r="K64" s="225"/>
      <c r="L64" s="225"/>
      <c r="M64" s="226"/>
    </row>
    <row r="65" s="206" customFormat="true" ht="15.75" hidden="false" customHeight="true" outlineLevel="0" collapsed="false">
      <c r="A65" s="228"/>
      <c r="C65" s="228"/>
      <c r="D65" s="229"/>
      <c r="E65" s="229"/>
      <c r="F65" s="229"/>
      <c r="G65" s="230"/>
      <c r="H65" s="229"/>
      <c r="I65" s="229"/>
      <c r="J65" s="230"/>
      <c r="K65" s="229"/>
      <c r="L65" s="229"/>
      <c r="M65" s="230"/>
    </row>
    <row r="66" s="206" customFormat="true" ht="10.5" hidden="false" customHeight="true" outlineLevel="0" collapsed="false">
      <c r="A66" s="228"/>
      <c r="B66" s="231"/>
      <c r="C66" s="231"/>
      <c r="D66" s="231"/>
      <c r="E66" s="231"/>
      <c r="F66" s="231"/>
      <c r="G66" s="232"/>
      <c r="H66" s="231"/>
      <c r="I66" s="231"/>
      <c r="J66" s="232"/>
      <c r="K66" s="231"/>
      <c r="L66" s="231"/>
      <c r="M66" s="232"/>
    </row>
    <row r="67" customFormat="false" ht="15" hidden="false" customHeight="false" outlineLevel="0" collapsed="false">
      <c r="G67" s="233"/>
      <c r="H67" s="234"/>
    </row>
    <row r="68" customFormat="false" ht="15" hidden="false" customHeight="false" outlineLevel="0" collapsed="false">
      <c r="D68" s="235"/>
      <c r="E68" s="235"/>
      <c r="H68" s="234"/>
      <c r="K68" s="234"/>
    </row>
    <row r="76" customFormat="false" ht="15" hidden="false" customHeight="false" outlineLevel="0" collapsed="false">
      <c r="K76" s="234"/>
      <c r="M76" s="233"/>
    </row>
    <row r="78" customFormat="false" ht="15" hidden="false" customHeight="false" outlineLevel="0" collapsed="false">
      <c r="M78" s="233"/>
    </row>
  </sheetData>
  <mergeCells count="4">
    <mergeCell ref="A1:M1"/>
    <mergeCell ref="B7:K7"/>
    <mergeCell ref="B18:K18"/>
    <mergeCell ref="B47:K4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9.13671875" defaultRowHeight="15.75" zeroHeight="false" outlineLevelRow="0" outlineLevelCol="0"/>
  <cols>
    <col collapsed="false" customWidth="false" hidden="false" outlineLevel="0" max="2" min="1" style="4" width="9.14"/>
    <col collapsed="false" customWidth="true" hidden="false" outlineLevel="0" max="3" min="3" style="4" width="79.7"/>
    <col collapsed="false" customWidth="true" hidden="false" outlineLevel="0" max="4" min="4" style="4" width="70.28"/>
    <col collapsed="false" customWidth="false" hidden="false" outlineLevel="0" max="257" min="5" style="4" width="9.14"/>
  </cols>
  <sheetData>
    <row r="1" customFormat="false" ht="15.75" hidden="false" customHeight="false" outlineLevel="0" collapsed="false">
      <c r="A1" s="4" t="s">
        <v>0</v>
      </c>
    </row>
    <row r="3" customFormat="false" ht="38.25" hidden="false" customHeight="true" outlineLevel="0" collapsed="false">
      <c r="C3" s="100" t="s">
        <v>422</v>
      </c>
      <c r="D3" s="100"/>
    </row>
    <row r="4" customFormat="false" ht="15.75" hidden="false" customHeight="false" outlineLevel="0" collapsed="false">
      <c r="C4" s="43"/>
    </row>
    <row r="5" customFormat="false" ht="90" hidden="false" customHeight="true" outlineLevel="0" collapsed="false">
      <c r="C5" s="162" t="s">
        <v>423</v>
      </c>
      <c r="D5" s="236"/>
    </row>
    <row r="6" customFormat="false" ht="55.5" hidden="false" customHeight="true" outlineLevel="0" collapsed="false">
      <c r="C6" s="162" t="s">
        <v>424</v>
      </c>
      <c r="D6" s="237" t="s">
        <v>425</v>
      </c>
    </row>
    <row r="7" customFormat="false" ht="36" hidden="false" customHeight="true" outlineLevel="0" collapsed="false">
      <c r="C7" s="162" t="s">
        <v>426</v>
      </c>
      <c r="D7" s="238" t="s">
        <v>427</v>
      </c>
    </row>
  </sheetData>
  <mergeCells count="1">
    <mergeCell ref="C3:D3"/>
  </mergeCells>
  <hyperlinks>
    <hyperlink ref="D7" location="2015!A1" display="2015'!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 width="29.85"/>
    <col collapsed="false" customWidth="true" hidden="false" outlineLevel="0" max="2" min="2" style="4" width="144.56"/>
    <col collapsed="false" customWidth="false" hidden="false" outlineLevel="0" max="5" min="3" style="4" width="9.14"/>
    <col collapsed="false" customWidth="true" hidden="false" outlineLevel="0" max="6" min="6" style="4" width="17.56"/>
    <col collapsed="false" customWidth="false" hidden="false" outlineLevel="0" max="10" min="7" style="4" width="9.14"/>
    <col collapsed="false" customWidth="true" hidden="false" outlineLevel="0" max="11" min="11" style="4" width="8.7"/>
    <col collapsed="false" customWidth="false" hidden="false" outlineLevel="0" max="257" min="12" style="4" width="9.14"/>
  </cols>
  <sheetData>
    <row r="1" customFormat="false" ht="15.75" hidden="false" customHeight="false" outlineLevel="0" collapsed="false">
      <c r="A1" s="118" t="s">
        <v>0</v>
      </c>
      <c r="B1" s="118"/>
      <c r="C1" s="118"/>
      <c r="D1" s="118"/>
      <c r="E1" s="118"/>
      <c r="F1" s="118"/>
      <c r="G1" s="118"/>
      <c r="H1" s="118"/>
      <c r="I1" s="118"/>
      <c r="J1" s="118"/>
    </row>
    <row r="3" customFormat="false" ht="48" hidden="false" customHeight="true" outlineLevel="0" collapsed="false">
      <c r="A3" s="99" t="s">
        <v>428</v>
      </c>
      <c r="B3" s="185" t="s">
        <v>53</v>
      </c>
    </row>
    <row r="5" customFormat="false" ht="49.5" hidden="false" customHeight="true" outlineLevel="0" collapsed="false">
      <c r="B5" s="239" t="s">
        <v>4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pane xSplit="4" ySplit="5" topLeftCell="E7" activePane="bottomRight" state="frozen"/>
      <selection pane="topLeft" activeCell="A2" activeCellId="0" sqref="A2"/>
      <selection pane="topRight" activeCell="E2" activeCellId="0" sqref="E2"/>
      <selection pane="bottomLeft" activeCell="A7" activeCellId="0" sqref="A7"/>
      <selection pane="bottomRight" activeCell="G10" activeCellId="0" sqref="G10"/>
    </sheetView>
  </sheetViews>
  <sheetFormatPr defaultColWidth="9.13671875" defaultRowHeight="15.75" zeroHeight="false" outlineLevelRow="0" outlineLevelCol="1"/>
  <cols>
    <col collapsed="false" customWidth="true" hidden="false" outlineLevel="0" max="1" min="1" style="240" width="0.99"/>
    <col collapsed="false" customWidth="true" hidden="false" outlineLevel="0" max="2" min="2" style="241" width="6.28"/>
    <col collapsed="false" customWidth="true" hidden="false" outlineLevel="0" max="3" min="3" style="242" width="44.56"/>
    <col collapsed="false" customWidth="true" hidden="false" outlineLevel="0" max="4" min="4" style="242" width="13.99"/>
    <col collapsed="false" customWidth="true" hidden="false" outlineLevel="1" max="5" min="5" style="241" width="16.99"/>
    <col collapsed="false" customWidth="true" hidden="false" outlineLevel="1" max="6" min="6" style="241" width="20.99"/>
    <col collapsed="false" customWidth="true" hidden="false" outlineLevel="1" max="7" min="7" style="241" width="24.56"/>
    <col collapsed="false" customWidth="true" hidden="false" outlineLevel="0" max="8" min="8" style="240" width="3.28"/>
    <col collapsed="false" customWidth="true" hidden="false" outlineLevel="0" max="9" min="9" style="242" width="11.7"/>
    <col collapsed="false" customWidth="false" hidden="false" outlineLevel="0" max="10" min="10" style="242" width="9.14"/>
    <col collapsed="false" customWidth="true" hidden="false" outlineLevel="0" max="11" min="11" style="243" width="19.14"/>
    <col collapsed="false" customWidth="true" hidden="false" outlineLevel="0" max="12" min="12" style="243" width="29.41"/>
    <col collapsed="false" customWidth="false" hidden="false" outlineLevel="0" max="257" min="13" style="242" width="9.14"/>
  </cols>
  <sheetData>
    <row r="1" customFormat="false" ht="66" hidden="false" customHeight="true" outlineLevel="0" collapsed="false">
      <c r="B1" s="244" t="s">
        <v>430</v>
      </c>
      <c r="C1" s="244"/>
      <c r="D1" s="244"/>
      <c r="E1" s="244"/>
      <c r="F1" s="244"/>
      <c r="G1" s="244"/>
      <c r="H1" s="244"/>
    </row>
    <row r="2" customFormat="false" ht="15.75" hidden="false" customHeight="false" outlineLevel="0" collapsed="false">
      <c r="B2" s="242" t="s">
        <v>431</v>
      </c>
      <c r="E2" s="242"/>
      <c r="F2" s="242" t="s">
        <v>346</v>
      </c>
    </row>
    <row r="3" customFormat="false" ht="15.75" hidden="false" customHeight="false" outlineLevel="0" collapsed="false">
      <c r="B3" s="245" t="s">
        <v>432</v>
      </c>
      <c r="C3" s="246"/>
      <c r="D3" s="247" t="s">
        <v>0</v>
      </c>
    </row>
    <row r="4" customFormat="false" ht="15.75" hidden="false" customHeight="false" outlineLevel="0" collapsed="false">
      <c r="B4" s="245"/>
      <c r="C4" s="246"/>
      <c r="D4" s="248" t="s">
        <v>433</v>
      </c>
    </row>
    <row r="5" s="240" customFormat="true" ht="14.25" hidden="false" customHeight="true" outlineLevel="0" collapsed="false">
      <c r="B5" s="249"/>
      <c r="C5" s="250"/>
      <c r="D5" s="249"/>
      <c r="E5" s="249"/>
      <c r="F5" s="249"/>
      <c r="G5" s="249"/>
      <c r="K5" s="251"/>
      <c r="L5" s="251"/>
    </row>
    <row r="6" customFormat="false" ht="37.5" hidden="false" customHeight="true" outlineLevel="0" collapsed="false">
      <c r="B6" s="252" t="s">
        <v>434</v>
      </c>
      <c r="C6" s="253" t="s">
        <v>435</v>
      </c>
      <c r="D6" s="253" t="s">
        <v>436</v>
      </c>
      <c r="E6" s="252" t="s">
        <v>437</v>
      </c>
      <c r="F6" s="252" t="s">
        <v>438</v>
      </c>
      <c r="G6" s="252" t="s">
        <v>439</v>
      </c>
      <c r="K6" s="254"/>
      <c r="L6" s="255"/>
    </row>
    <row r="7" customFormat="false" ht="31.5" hidden="false" customHeight="false" outlineLevel="0" collapsed="false">
      <c r="B7" s="253" t="s">
        <v>440</v>
      </c>
      <c r="C7" s="256" t="s">
        <v>441</v>
      </c>
      <c r="D7" s="257" t="s">
        <v>442</v>
      </c>
      <c r="E7" s="258" t="n">
        <f aca="false">[20]ТомскнефтехимТРК!E7</f>
        <v>16783710.315</v>
      </c>
      <c r="F7" s="258" t="n">
        <f aca="false">[20]ТомскнефтехимТРК!F7</f>
        <v>16740166.66131</v>
      </c>
      <c r="G7" s="258" t="n">
        <f aca="false">[20]ТомскнефтехимТРК!G7</f>
        <v>33523876.97631</v>
      </c>
      <c r="K7" s="255"/>
      <c r="L7" s="255"/>
    </row>
    <row r="8" customFormat="false" ht="47.25" hidden="false" customHeight="false" outlineLevel="0" collapsed="false">
      <c r="B8" s="257" t="s">
        <v>443</v>
      </c>
      <c r="C8" s="259" t="s">
        <v>444</v>
      </c>
      <c r="D8" s="257" t="s">
        <v>442</v>
      </c>
      <c r="E8" s="258" t="n">
        <f aca="false">[20]ТомскнефтехимТРК!E8</f>
        <v>7743579.16</v>
      </c>
      <c r="F8" s="258" t="n">
        <f aca="false">[20]ТомскнефтехимТРК!F8</f>
        <v>7295953.66417735</v>
      </c>
      <c r="G8" s="258" t="n">
        <f aca="false">[20]ТомскнефтехимТРК!G8</f>
        <v>15039532.8241774</v>
      </c>
      <c r="K8" s="255"/>
      <c r="L8" s="255"/>
    </row>
    <row r="9" customFormat="false" ht="63" hidden="false" customHeight="false" outlineLevel="0" collapsed="false">
      <c r="B9" s="257" t="s">
        <v>445</v>
      </c>
      <c r="C9" s="259" t="s">
        <v>446</v>
      </c>
      <c r="D9" s="257" t="s">
        <v>442</v>
      </c>
      <c r="E9" s="258" t="n">
        <f aca="false">[20]ТомскнефтехимТРК!E9</f>
        <v>3082490.15959472</v>
      </c>
      <c r="F9" s="258" t="n">
        <f aca="false">[20]ТомскнефтехимТРК!F9</f>
        <v>3129251.29674602</v>
      </c>
      <c r="G9" s="258" t="n">
        <f aca="false">[20]ТомскнефтехимТРК!G9</f>
        <v>6211741.45634074</v>
      </c>
      <c r="K9" s="255"/>
      <c r="L9" s="255"/>
    </row>
    <row r="10" s="261" customFormat="true" ht="63" hidden="false" customHeight="false" outlineLevel="0" collapsed="false">
      <c r="A10" s="260"/>
      <c r="B10" s="257" t="s">
        <v>447</v>
      </c>
      <c r="C10" s="259" t="s">
        <v>448</v>
      </c>
      <c r="D10" s="257" t="s">
        <v>442</v>
      </c>
      <c r="E10" s="258" t="n">
        <f aca="false">[20]ТомскнефтехимТРК!E10</f>
        <v>749137.887308291</v>
      </c>
      <c r="F10" s="258" t="n">
        <f aca="false">[20]ТомскнефтехимТРК!F10</f>
        <v>752141.112691709</v>
      </c>
      <c r="G10" s="258" t="n">
        <f aca="false">[20]ТомскнефтехимТРК!G10</f>
        <v>1501279</v>
      </c>
      <c r="H10" s="260"/>
      <c r="K10" s="254"/>
      <c r="L10" s="254"/>
    </row>
    <row r="11" customFormat="false" ht="15.75" hidden="false" customHeight="false" outlineLevel="0" collapsed="false">
      <c r="B11" s="257" t="s">
        <v>351</v>
      </c>
      <c r="C11" s="259" t="s">
        <v>449</v>
      </c>
      <c r="D11" s="257" t="s">
        <v>450</v>
      </c>
      <c r="E11" s="258" t="n">
        <f aca="false">[20]ТомскнефтехимТРК!E11</f>
        <v>1255.25</v>
      </c>
      <c r="F11" s="258" t="n">
        <f aca="false">[20]ТомскнефтехимТРК!F11</f>
        <v>1255.25</v>
      </c>
      <c r="G11" s="258" t="n">
        <f aca="false">[20]ТомскнефтехимТРК!G11</f>
        <v>1255.25</v>
      </c>
      <c r="K11" s="255"/>
      <c r="L11" s="255"/>
    </row>
    <row r="12" customFormat="false" ht="43.5" hidden="false" customHeight="true" outlineLevel="0" collapsed="false">
      <c r="B12" s="257" t="s">
        <v>352</v>
      </c>
      <c r="C12" s="259" t="s">
        <v>451</v>
      </c>
      <c r="D12" s="262" t="s">
        <v>452</v>
      </c>
      <c r="E12" s="263" t="n">
        <f aca="false">[20]ТомскнефтехимТРК!E12</f>
        <v>0.596803734163147</v>
      </c>
      <c r="F12" s="263" t="n">
        <f aca="false">[20]ТомскнефтехимТРК!F12</f>
        <v>0.599196265836853</v>
      </c>
      <c r="G12" s="263" t="n">
        <f aca="false">[20]ТомскнефтехимТРК!G12</f>
        <v>1.196</v>
      </c>
      <c r="K12" s="255"/>
      <c r="L12" s="255"/>
    </row>
    <row r="13" customFormat="false" ht="66.75" hidden="false" customHeight="true" outlineLevel="0" collapsed="false">
      <c r="B13" s="257" t="s">
        <v>453</v>
      </c>
      <c r="C13" s="259" t="s">
        <v>454</v>
      </c>
      <c r="D13" s="257" t="s">
        <v>442</v>
      </c>
      <c r="E13" s="258" t="n">
        <f aca="false">[20]ТомскнефтехимТРК!E13</f>
        <v>5345119.32466152</v>
      </c>
      <c r="F13" s="258" t="n">
        <f aca="false">[20]ТомскнефтехимТРК!F13</f>
        <v>5426204.37113039</v>
      </c>
      <c r="G13" s="258" t="n">
        <f aca="false">[20]ТомскнефтехимТРК!G13</f>
        <v>10771323.6957919</v>
      </c>
      <c r="K13" s="255"/>
      <c r="L13" s="255"/>
    </row>
    <row r="14" s="261" customFormat="true" ht="32.25" hidden="false" customHeight="true" outlineLevel="0" collapsed="false">
      <c r="A14" s="260"/>
      <c r="B14" s="252" t="s">
        <v>455</v>
      </c>
      <c r="C14" s="252"/>
      <c r="D14" s="252"/>
      <c r="E14" s="252"/>
      <c r="F14" s="252"/>
      <c r="G14" s="252"/>
      <c r="H14" s="260"/>
      <c r="K14" s="254"/>
      <c r="L14" s="254"/>
    </row>
    <row r="15" s="261" customFormat="true" ht="15.75" hidden="false" customHeight="false" outlineLevel="0" collapsed="false">
      <c r="A15" s="260"/>
      <c r="B15" s="253" t="s">
        <v>440</v>
      </c>
      <c r="C15" s="264" t="s">
        <v>456</v>
      </c>
      <c r="D15" s="253" t="s">
        <v>442</v>
      </c>
      <c r="E15" s="265" t="n">
        <f aca="false">[20]ТомскнефтехимТРК!E15</f>
        <v>4836477.35432333</v>
      </c>
      <c r="F15" s="265" t="n">
        <f aca="false">[20]ТомскнефтехимТРК!F15</f>
        <v>4909846.34146858</v>
      </c>
      <c r="G15" s="265" t="n">
        <f aca="false">[20]ТомскнефтехимТРК!G15</f>
        <v>9746323.69579191</v>
      </c>
      <c r="H15" s="260"/>
      <c r="K15" s="254"/>
      <c r="L15" s="254"/>
    </row>
    <row r="16" s="261" customFormat="true" ht="15.75" hidden="false" customHeight="false" outlineLevel="0" collapsed="false">
      <c r="A16" s="260"/>
      <c r="B16" s="253" t="s">
        <v>457</v>
      </c>
      <c r="C16" s="256" t="s">
        <v>458</v>
      </c>
      <c r="D16" s="253" t="s">
        <v>442</v>
      </c>
      <c r="E16" s="265" t="n">
        <f aca="false">[20]ТомскнефтехимТРК!E16</f>
        <v>512500</v>
      </c>
      <c r="F16" s="265" t="n">
        <f aca="false">[20]ТомскнефтехимТРК!F16</f>
        <v>512500</v>
      </c>
      <c r="G16" s="265" t="n">
        <f aca="false">[20]ТомскнефтехимТРК!G16</f>
        <v>1025000</v>
      </c>
      <c r="H16" s="260"/>
      <c r="K16" s="254"/>
      <c r="L16" s="254"/>
    </row>
    <row r="17" customFormat="false" ht="15.75" hidden="false" customHeight="false" outlineLevel="0" collapsed="false">
      <c r="B17" s="257" t="s">
        <v>459</v>
      </c>
      <c r="C17" s="259" t="s">
        <v>449</v>
      </c>
      <c r="D17" s="257" t="s">
        <v>450</v>
      </c>
      <c r="E17" s="265" t="n">
        <f aca="false">[20]ТомскнефтехимТРК!E17</f>
        <v>1255.25</v>
      </c>
      <c r="F17" s="265" t="n">
        <f aca="false">[20]ТомскнефтехимТРК!F17</f>
        <v>1255.25</v>
      </c>
      <c r="G17" s="265" t="n">
        <f aca="false">[20]ТомскнефтехимТРК!G17</f>
        <v>1255.25</v>
      </c>
      <c r="K17" s="255"/>
      <c r="L17" s="255"/>
    </row>
    <row r="18" customFormat="false" ht="15" hidden="false" customHeight="true" outlineLevel="0" collapsed="false">
      <c r="B18" s="257" t="s">
        <v>460</v>
      </c>
      <c r="C18" s="259" t="s">
        <v>461</v>
      </c>
      <c r="D18" s="262" t="s">
        <v>452</v>
      </c>
      <c r="E18" s="266" t="n">
        <f aca="false">[20]ТомскнефтехимТРК!E18</f>
        <v>0.408285202150966</v>
      </c>
      <c r="F18" s="266" t="n">
        <f aca="false">[20]ТомскнефтехимТРК!F18</f>
        <v>0.408285202150966</v>
      </c>
      <c r="G18" s="266" t="n">
        <f aca="false">[20]ТомскнефтехимТРК!G18</f>
        <v>0.816570404301932</v>
      </c>
      <c r="K18" s="255"/>
      <c r="L18" s="255"/>
    </row>
    <row r="19" customFormat="false" ht="15.75" hidden="true" customHeight="false" outlineLevel="0" collapsed="false">
      <c r="B19" s="253"/>
      <c r="C19" s="256"/>
      <c r="D19" s="262"/>
      <c r="E19" s="266" t="n">
        <f aca="false">[20]ТомскнефтехимТРК!E19</f>
        <v>0</v>
      </c>
      <c r="F19" s="266" t="n">
        <f aca="false">[20]ТомскнефтехимТРК!F19</f>
        <v>0</v>
      </c>
      <c r="G19" s="266" t="n">
        <f aca="false">[20]ТомскнефтехимТРК!G19</f>
        <v>0</v>
      </c>
      <c r="K19" s="255"/>
      <c r="L19" s="255"/>
    </row>
    <row r="20" customFormat="false" ht="15.75" hidden="false" customHeight="false" outlineLevel="0" collapsed="false">
      <c r="B20" s="253" t="s">
        <v>462</v>
      </c>
      <c r="C20" s="252" t="s">
        <v>463</v>
      </c>
      <c r="D20" s="257"/>
      <c r="E20" s="266" t="n">
        <f aca="false">[20]ТомскнефтехимТРК!E20</f>
        <v>0</v>
      </c>
      <c r="F20" s="266" t="n">
        <f aca="false">[20]ТомскнефтехимТРК!F20</f>
        <v>0</v>
      </c>
      <c r="G20" s="266" t="n">
        <f aca="false">[20]ТомскнефтехимТРК!G20</f>
        <v>0</v>
      </c>
      <c r="K20" s="255"/>
      <c r="L20" s="255"/>
    </row>
    <row r="21" customFormat="false" ht="21.75" hidden="false" customHeight="true" outlineLevel="0" collapsed="false">
      <c r="B21" s="257" t="s">
        <v>464</v>
      </c>
      <c r="C21" s="267" t="s">
        <v>465</v>
      </c>
      <c r="D21" s="262" t="s">
        <v>452</v>
      </c>
      <c r="E21" s="266" t="n">
        <f aca="false">[20]ТомскнефтехимТРК!E21</f>
        <v>134.987693567982</v>
      </c>
      <c r="F21" s="266" t="n">
        <f aca="false">[20]ТомскнефтехимТРК!F21</f>
        <v>137.035446432018</v>
      </c>
      <c r="G21" s="266" t="n">
        <f aca="false">[20]ТомскнефтехимТРК!G21</f>
        <v>272.02314</v>
      </c>
      <c r="K21" s="255"/>
      <c r="L21" s="255"/>
    </row>
    <row r="22" customFormat="false" ht="15.75" hidden="false" customHeight="false" outlineLevel="0" collapsed="false">
      <c r="B22" s="257" t="s">
        <v>466</v>
      </c>
      <c r="C22" s="259" t="s">
        <v>467</v>
      </c>
      <c r="D22" s="257" t="s">
        <v>468</v>
      </c>
      <c r="E22" s="266" t="n">
        <f aca="false">[20]ТомскнефтехимТРК!E22</f>
        <v>32.5919254973241</v>
      </c>
      <c r="F22" s="266" t="n">
        <f aca="false">[20]ТомскнефтехимТРК!F22</f>
        <v>32.3620672737479</v>
      </c>
      <c r="G22" s="266" t="n">
        <f aca="false">[20]ТомскнефтехимТРК!G22</f>
        <v>32.477</v>
      </c>
    </row>
    <row r="23" customFormat="false" ht="15.75" hidden="false" customHeight="false" outlineLevel="0" collapsed="false">
      <c r="B23" s="253" t="s">
        <v>469</v>
      </c>
      <c r="C23" s="268" t="s">
        <v>470</v>
      </c>
      <c r="D23" s="262"/>
      <c r="E23" s="265" t="n">
        <f aca="false">[20]ТомскнефтехимТРК!E23</f>
        <v>0</v>
      </c>
      <c r="F23" s="265" t="n">
        <f aca="false">[20]ТомскнефтехимТРК!F23</f>
        <v>0</v>
      </c>
      <c r="G23" s="265" t="n">
        <f aca="false">[20]ТомскнефтехимТРК!G23</f>
        <v>0</v>
      </c>
    </row>
    <row r="24" customFormat="false" ht="15.75" hidden="false" customHeight="false" outlineLevel="0" collapsed="false">
      <c r="B24" s="257" t="s">
        <v>471</v>
      </c>
      <c r="C24" s="259" t="s">
        <v>472</v>
      </c>
      <c r="D24" s="257" t="s">
        <v>473</v>
      </c>
      <c r="E24" s="265" t="n">
        <f aca="false">[20]ТомскнефтехимТРК!E24</f>
        <v>512.5</v>
      </c>
      <c r="F24" s="265" t="n">
        <f aca="false">[20]ТомскнефтехимТРК!F24</f>
        <v>512.5</v>
      </c>
      <c r="G24" s="265" t="n">
        <f aca="false">[20]ТомскнефтехимТРК!G24</f>
        <v>1025</v>
      </c>
    </row>
    <row r="25" customFormat="false" ht="18.75" hidden="false" customHeight="true" outlineLevel="0" collapsed="false">
      <c r="B25" s="257" t="s">
        <v>474</v>
      </c>
      <c r="C25" s="259" t="s">
        <v>475</v>
      </c>
      <c r="D25" s="257" t="s">
        <v>473</v>
      </c>
      <c r="E25" s="265" t="n">
        <f aca="false">[20]ТомскнефтехимТРК!E25</f>
        <v>512.5</v>
      </c>
      <c r="F25" s="265" t="n">
        <f aca="false">[20]ТомскнефтехимТРК!F25</f>
        <v>512.5</v>
      </c>
      <c r="G25" s="265" t="n">
        <f aca="false">[20]ТомскнефтехимТРК!G25</f>
        <v>1025</v>
      </c>
    </row>
    <row r="26" s="240" customFormat="true" ht="15.75" hidden="false" customHeight="false" outlineLevel="0" collapsed="false">
      <c r="B26" s="269"/>
      <c r="E26" s="265" t="n">
        <f aca="false">[20]ТомскнефтехимТРК!E26</f>
        <v>0</v>
      </c>
      <c r="F26" s="265" t="n">
        <f aca="false">[20]ТомскнефтехимТРК!F26</f>
        <v>0</v>
      </c>
      <c r="G26" s="265" t="n">
        <f aca="false">[20]ТомскнефтехимТРК!G26</f>
        <v>0</v>
      </c>
      <c r="K26" s="251"/>
      <c r="L26" s="251"/>
    </row>
    <row r="27" s="240" customFormat="true" ht="5.25" hidden="true" customHeight="true" outlineLevel="0" collapsed="false">
      <c r="B27" s="269"/>
      <c r="E27" s="265" t="n">
        <f aca="false">[20]ТомскнефтехимТРК!E27</f>
        <v>0</v>
      </c>
      <c r="F27" s="265" t="n">
        <f aca="false">[20]ТомскнефтехимТРК!F27</f>
        <v>0</v>
      </c>
      <c r="G27" s="265" t="n">
        <f aca="false">[20]ТомскнефтехимТРК!G27</f>
        <v>0</v>
      </c>
      <c r="K27" s="251"/>
      <c r="L27" s="251"/>
    </row>
    <row r="28" customFormat="false" ht="15.75" hidden="false" customHeight="false" outlineLevel="0" collapsed="false">
      <c r="B28" s="253" t="s">
        <v>476</v>
      </c>
      <c r="C28" s="270" t="s">
        <v>477</v>
      </c>
      <c r="D28" s="271"/>
      <c r="E28" s="265" t="n">
        <f aca="false">[20]ТомскнефтехимТРК!E28</f>
        <v>0</v>
      </c>
      <c r="F28" s="265" t="n">
        <f aca="false">[20]ТомскнефтехимТРК!F28</f>
        <v>0</v>
      </c>
      <c r="G28" s="265" t="n">
        <f aca="false">[20]ТомскнефтехимТРК!G28</f>
        <v>0</v>
      </c>
    </row>
    <row r="29" customFormat="false" ht="15.75" hidden="false" customHeight="false" outlineLevel="0" collapsed="false">
      <c r="B29" s="257" t="s">
        <v>478</v>
      </c>
      <c r="C29" s="272" t="s">
        <v>479</v>
      </c>
      <c r="D29" s="271" t="s">
        <v>480</v>
      </c>
      <c r="E29" s="265" t="n">
        <f aca="false">[20]ТомскнефтехимТРК!E29</f>
        <v>39.6256667029389</v>
      </c>
      <c r="F29" s="265" t="n">
        <f aca="false">[20]ТомскнефтехимТРК!F29</f>
        <v>39.5689325838667</v>
      </c>
      <c r="G29" s="265" t="n">
        <f aca="false">[20]ТомскнефтехимТРК!G29</f>
        <v>39.5970861000719</v>
      </c>
    </row>
    <row r="30" customFormat="false" ht="31.5" hidden="false" customHeight="false" outlineLevel="0" collapsed="false">
      <c r="B30" s="257" t="s">
        <v>481</v>
      </c>
      <c r="C30" s="259" t="s">
        <v>482</v>
      </c>
      <c r="D30" s="257" t="s">
        <v>483</v>
      </c>
      <c r="E30" s="265" t="n">
        <f aca="false">[20]ТомскнефтехимТРК!E30</f>
        <v>24732.4926881068</v>
      </c>
      <c r="F30" s="265" t="n">
        <f aca="false">[20]ТомскнефтехимТРК!F30</f>
        <v>25286.0151564516</v>
      </c>
      <c r="G30" s="265" t="n">
        <f aca="false">[20]ТомскнефтехимТРК!G30</f>
        <v>25008.271740493</v>
      </c>
    </row>
    <row r="31" customFormat="false" ht="15.75" hidden="false" customHeight="false" outlineLevel="0" collapsed="false">
      <c r="B31" s="257" t="s">
        <v>484</v>
      </c>
      <c r="C31" s="259" t="s">
        <v>485</v>
      </c>
      <c r="D31" s="271" t="s">
        <v>480</v>
      </c>
      <c r="E31" s="265" t="n">
        <f aca="false">[20]ТомскнефтехимТРК!E31</f>
        <v>3.79664239349267</v>
      </c>
      <c r="F31" s="265" t="n">
        <f aca="false">[20]ТомскнефтехимТРК!F31</f>
        <v>3.73990827442043</v>
      </c>
      <c r="G31" s="265" t="n">
        <f aca="false">[20]ТомскнефтехимТРК!G31</f>
        <v>3.76806179062561</v>
      </c>
    </row>
    <row r="32" s="279" customFormat="true" ht="15.75" hidden="false" customHeight="false" outlineLevel="0" collapsed="false">
      <c r="A32" s="273"/>
      <c r="B32" s="274"/>
      <c r="C32" s="275"/>
      <c r="D32" s="276"/>
      <c r="E32" s="274"/>
      <c r="F32" s="274"/>
      <c r="G32" s="274"/>
      <c r="H32" s="277"/>
      <c r="I32" s="274"/>
      <c r="J32" s="274"/>
      <c r="K32" s="278"/>
      <c r="L32" s="278"/>
    </row>
    <row r="33" s="279" customFormat="true" ht="16.5" hidden="false" customHeight="true" outlineLevel="0" collapsed="false">
      <c r="A33" s="273"/>
      <c r="B33" s="274"/>
      <c r="C33" s="275"/>
      <c r="D33" s="276"/>
      <c r="E33" s="274"/>
      <c r="F33" s="274"/>
      <c r="G33" s="274"/>
      <c r="H33" s="277"/>
      <c r="I33" s="274"/>
      <c r="J33" s="274"/>
      <c r="K33" s="278"/>
      <c r="L33" s="278"/>
    </row>
    <row r="34" s="279" customFormat="true" ht="15.75" hidden="true" customHeight="false" outlineLevel="0" collapsed="false">
      <c r="A34" s="273"/>
      <c r="B34" s="274"/>
      <c r="C34" s="275"/>
      <c r="D34" s="276"/>
      <c r="E34" s="274"/>
      <c r="F34" s="274"/>
      <c r="G34" s="274"/>
      <c r="H34" s="277"/>
      <c r="I34" s="274"/>
      <c r="J34" s="274"/>
      <c r="K34" s="278"/>
      <c r="L34" s="278"/>
    </row>
    <row r="35" s="279" customFormat="true" ht="15.75" hidden="true" customHeight="false" outlineLevel="0" collapsed="false">
      <c r="A35" s="273"/>
      <c r="B35" s="280" t="s">
        <v>486</v>
      </c>
      <c r="C35" s="281" t="s">
        <v>487</v>
      </c>
      <c r="D35" s="282"/>
      <c r="E35" s="274"/>
      <c r="F35" s="274"/>
      <c r="G35" s="274"/>
      <c r="H35" s="277"/>
      <c r="I35" s="274"/>
      <c r="J35" s="274"/>
      <c r="K35" s="278"/>
      <c r="L35" s="278"/>
    </row>
    <row r="36" customFormat="false" ht="31.5" hidden="true" customHeight="false" outlineLevel="0" collapsed="false">
      <c r="B36" s="257" t="s">
        <v>488</v>
      </c>
      <c r="C36" s="259" t="s">
        <v>489</v>
      </c>
      <c r="D36" s="257" t="s">
        <v>490</v>
      </c>
      <c r="E36" s="283" t="n">
        <f aca="false">E48*E21*1000</f>
        <v>512499.676907945</v>
      </c>
      <c r="F36" s="283" t="n">
        <f aca="false">F48*F21*1000</f>
        <v>512500.236465567</v>
      </c>
      <c r="G36" s="283" t="n">
        <f aca="false">E36+F36</f>
        <v>1024999.91337351</v>
      </c>
    </row>
    <row r="37" customFormat="false" ht="94.5" hidden="true" customHeight="false" outlineLevel="0" collapsed="false">
      <c r="B37" s="257" t="s">
        <v>491</v>
      </c>
      <c r="C37" s="259" t="s">
        <v>492</v>
      </c>
      <c r="D37" s="257" t="s">
        <v>490</v>
      </c>
      <c r="E37" s="284"/>
      <c r="F37" s="284"/>
      <c r="G37" s="283" t="n">
        <f aca="false">ABS((G24*1000-G36))</f>
        <v>0.086626488249749</v>
      </c>
    </row>
    <row r="38" customFormat="false" ht="15.75" hidden="true" customHeight="false" outlineLevel="0" collapsed="false">
      <c r="B38" s="257"/>
      <c r="C38" s="259"/>
      <c r="D38" s="257"/>
      <c r="E38" s="283"/>
      <c r="F38" s="283"/>
      <c r="G38" s="283"/>
    </row>
    <row r="39" customFormat="false" ht="31.5" hidden="true" customHeight="false" outlineLevel="0" collapsed="false">
      <c r="B39" s="257" t="s">
        <v>493</v>
      </c>
      <c r="C39" s="259" t="s">
        <v>494</v>
      </c>
      <c r="D39" s="257" t="s">
        <v>490</v>
      </c>
      <c r="E39" s="283" t="n">
        <f aca="false">E47*E22*6</f>
        <v>4836476.82865988</v>
      </c>
      <c r="F39" s="283" t="n">
        <f aca="false">F47*F22*6</f>
        <v>4909847.28195201</v>
      </c>
      <c r="G39" s="283" t="n">
        <f aca="false">E39+F39</f>
        <v>9746324.11061189</v>
      </c>
    </row>
    <row r="40" customFormat="false" ht="110.25" hidden="true" customHeight="false" outlineLevel="0" collapsed="false">
      <c r="B40" s="257" t="s">
        <v>491</v>
      </c>
      <c r="C40" s="259" t="s">
        <v>495</v>
      </c>
      <c r="D40" s="257" t="s">
        <v>490</v>
      </c>
      <c r="E40" s="284"/>
      <c r="F40" s="284"/>
      <c r="G40" s="283" t="n">
        <f aca="false">ABS((G15-G39))</f>
        <v>0.414819981902838</v>
      </c>
    </row>
    <row r="41" s="279" customFormat="true" ht="42" hidden="true" customHeight="true" outlineLevel="0" collapsed="false">
      <c r="A41" s="273"/>
      <c r="B41" s="285" t="s">
        <v>496</v>
      </c>
      <c r="C41" s="285"/>
      <c r="D41" s="285"/>
      <c r="E41" s="285"/>
      <c r="F41" s="285"/>
      <c r="G41" s="285"/>
      <c r="H41" s="277"/>
      <c r="I41" s="274"/>
      <c r="J41" s="274"/>
      <c r="K41" s="278"/>
      <c r="L41" s="278"/>
    </row>
    <row r="42" s="279" customFormat="true" ht="20.25" hidden="true" customHeight="true" outlineLevel="0" collapsed="false">
      <c r="A42" s="273"/>
      <c r="B42" s="286" t="s">
        <v>497</v>
      </c>
      <c r="C42" s="286"/>
      <c r="D42" s="271" t="s">
        <v>480</v>
      </c>
      <c r="E42" s="287"/>
      <c r="F42" s="287"/>
      <c r="G42" s="287"/>
      <c r="H42" s="277"/>
      <c r="I42" s="274"/>
      <c r="J42" s="274"/>
      <c r="K42" s="278"/>
      <c r="L42" s="278"/>
    </row>
    <row r="43" s="279" customFormat="true" ht="33" hidden="true" customHeight="true" outlineLevel="0" collapsed="false">
      <c r="A43" s="273"/>
      <c r="B43" s="286" t="s">
        <v>482</v>
      </c>
      <c r="C43" s="286"/>
      <c r="D43" s="257" t="s">
        <v>483</v>
      </c>
      <c r="E43" s="287"/>
      <c r="F43" s="287"/>
      <c r="G43" s="287"/>
      <c r="H43" s="277"/>
      <c r="I43" s="274"/>
      <c r="J43" s="274"/>
      <c r="K43" s="278"/>
      <c r="L43" s="278"/>
    </row>
    <row r="44" s="279" customFormat="true" ht="20.25" hidden="true" customHeight="true" outlineLevel="0" collapsed="false">
      <c r="A44" s="273"/>
      <c r="B44" s="288" t="s">
        <v>485</v>
      </c>
      <c r="C44" s="288"/>
      <c r="D44" s="271" t="s">
        <v>480</v>
      </c>
      <c r="E44" s="289"/>
      <c r="F44" s="289"/>
      <c r="G44" s="289"/>
      <c r="H44" s="290"/>
      <c r="I44" s="291"/>
      <c r="J44" s="291"/>
      <c r="K44" s="278"/>
      <c r="L44" s="278"/>
    </row>
    <row r="45" s="279" customFormat="true" ht="46.5" hidden="true" customHeight="true" outlineLevel="0" collapsed="false">
      <c r="A45" s="273"/>
      <c r="B45" s="285" t="s">
        <v>498</v>
      </c>
      <c r="C45" s="285"/>
      <c r="D45" s="276"/>
      <c r="E45" s="274"/>
      <c r="F45" s="274"/>
      <c r="G45" s="274"/>
      <c r="H45" s="290"/>
      <c r="I45" s="291"/>
      <c r="J45" s="291"/>
      <c r="K45" s="278"/>
      <c r="L45" s="278"/>
    </row>
    <row r="46" s="279" customFormat="true" ht="15.75" hidden="true" customHeight="true" outlineLevel="0" collapsed="false">
      <c r="A46" s="273"/>
      <c r="B46" s="286" t="s">
        <v>497</v>
      </c>
      <c r="C46" s="286"/>
      <c r="D46" s="271" t="s">
        <v>480</v>
      </c>
      <c r="E46" s="287" t="n">
        <f aca="false">ROUND((E15+E16)/E21/1000,2)</f>
        <v>39.63</v>
      </c>
      <c r="F46" s="287" t="n">
        <f aca="false">ROUND((F15+F16)/F21/1000,2)</f>
        <v>39.57</v>
      </c>
      <c r="G46" s="287" t="n">
        <f aca="false">ROUND((G15+G16)/G21/1000,2)</f>
        <v>39.6</v>
      </c>
      <c r="H46" s="290"/>
      <c r="I46" s="291"/>
      <c r="J46" s="291"/>
      <c r="K46" s="278"/>
      <c r="L46" s="278"/>
    </row>
    <row r="47" s="279" customFormat="true" ht="15.75" hidden="true" customHeight="true" outlineLevel="0" collapsed="false">
      <c r="A47" s="273"/>
      <c r="B47" s="286" t="s">
        <v>482</v>
      </c>
      <c r="C47" s="286"/>
      <c r="D47" s="257" t="s">
        <v>483</v>
      </c>
      <c r="E47" s="287" t="n">
        <f aca="false">ROUND((E15/E22)/6,2)</f>
        <v>24732.49</v>
      </c>
      <c r="F47" s="287" t="n">
        <f aca="false">ROUND((F15/F22)/6,2)</f>
        <v>25286.02</v>
      </c>
      <c r="G47" s="287" t="n">
        <f aca="false">ROUND((G15/G22)/6,2)</f>
        <v>50016.54</v>
      </c>
      <c r="H47" s="290"/>
      <c r="I47" s="291"/>
      <c r="J47" s="291"/>
      <c r="K47" s="278"/>
      <c r="L47" s="278"/>
    </row>
    <row r="48" s="279" customFormat="true" ht="15.75" hidden="true" customHeight="true" outlineLevel="0" collapsed="false">
      <c r="A48" s="273"/>
      <c r="B48" s="288" t="s">
        <v>485</v>
      </c>
      <c r="C48" s="288"/>
      <c r="D48" s="271" t="s">
        <v>480</v>
      </c>
      <c r="E48" s="289" t="n">
        <f aca="false">ROUND(E16/E21,2)/1000</f>
        <v>3.79664</v>
      </c>
      <c r="F48" s="289" t="n">
        <f aca="false">ROUND(F16/F21,2)/1000</f>
        <v>3.73991</v>
      </c>
      <c r="G48" s="289" t="n">
        <f aca="false">ROUND(G16/G21,2)/1000</f>
        <v>3.76806</v>
      </c>
      <c r="H48" s="290"/>
      <c r="I48" s="291"/>
      <c r="J48" s="291"/>
      <c r="K48" s="278"/>
      <c r="L48" s="278"/>
    </row>
    <row r="49" s="279" customFormat="true" ht="46.5" hidden="true" customHeight="true" outlineLevel="0" collapsed="false">
      <c r="A49" s="273"/>
      <c r="B49" s="285" t="s">
        <v>499</v>
      </c>
      <c r="C49" s="285"/>
      <c r="D49" s="285"/>
      <c r="E49" s="285"/>
      <c r="F49" s="285"/>
      <c r="G49" s="285"/>
      <c r="H49" s="290"/>
      <c r="I49" s="291"/>
      <c r="J49" s="291"/>
      <c r="K49" s="278"/>
      <c r="L49" s="278"/>
    </row>
    <row r="50" s="279" customFormat="true" ht="15.75" hidden="true" customHeight="true" outlineLevel="0" collapsed="false">
      <c r="A50" s="273"/>
      <c r="B50" s="286" t="s">
        <v>497</v>
      </c>
      <c r="C50" s="286"/>
      <c r="D50" s="271" t="s">
        <v>480</v>
      </c>
      <c r="E50" s="292" t="e">
        <f aca="false">E46/F42</f>
        <v>#DIV/0!</v>
      </c>
      <c r="F50" s="292" t="n">
        <f aca="false">F46/E46</f>
        <v>0.998485995457986</v>
      </c>
      <c r="G50" s="293"/>
      <c r="H50" s="290"/>
      <c r="I50" s="291"/>
      <c r="J50" s="291"/>
      <c r="K50" s="278"/>
      <c r="L50" s="278"/>
    </row>
    <row r="51" s="279" customFormat="true" ht="15.75" hidden="true" customHeight="true" outlineLevel="0" collapsed="false">
      <c r="A51" s="273"/>
      <c r="B51" s="286" t="s">
        <v>482</v>
      </c>
      <c r="C51" s="286"/>
      <c r="D51" s="257" t="s">
        <v>483</v>
      </c>
      <c r="E51" s="292" t="e">
        <f aca="false">E47/F43</f>
        <v>#DIV/0!</v>
      </c>
      <c r="F51" s="292" t="n">
        <f aca="false">F47/E47</f>
        <v>1.02238068225237</v>
      </c>
      <c r="G51" s="293"/>
      <c r="H51" s="290"/>
      <c r="I51" s="291"/>
      <c r="J51" s="291"/>
      <c r="K51" s="278"/>
      <c r="L51" s="278"/>
    </row>
    <row r="52" s="279" customFormat="true" ht="15.75" hidden="true" customHeight="true" outlineLevel="0" collapsed="false">
      <c r="A52" s="273"/>
      <c r="B52" s="288" t="s">
        <v>485</v>
      </c>
      <c r="C52" s="288"/>
      <c r="D52" s="271" t="s">
        <v>480</v>
      </c>
      <c r="E52" s="292" t="e">
        <f aca="false">E48/F44</f>
        <v>#DIV/0!</v>
      </c>
      <c r="F52" s="292" t="n">
        <f aca="false">F48/E48</f>
        <v>0.985057840616967</v>
      </c>
      <c r="G52" s="293"/>
      <c r="H52" s="290"/>
      <c r="I52" s="291"/>
      <c r="J52" s="291"/>
      <c r="K52" s="278"/>
      <c r="L52" s="278"/>
    </row>
    <row r="53" customFormat="false" ht="15.75" hidden="true" customHeight="false" outlineLevel="0" collapsed="false">
      <c r="B53" s="291"/>
      <c r="C53" s="291"/>
      <c r="D53" s="291"/>
      <c r="E53" s="291"/>
      <c r="F53" s="291"/>
      <c r="G53" s="291"/>
      <c r="H53" s="290"/>
      <c r="I53" s="291"/>
      <c r="J53" s="291"/>
      <c r="K53" s="278"/>
    </row>
    <row r="54" customFormat="false" ht="15.75" hidden="true" customHeight="false" outlineLevel="0" collapsed="false">
      <c r="B54" s="291"/>
      <c r="C54" s="291"/>
      <c r="D54" s="291"/>
      <c r="E54" s="291"/>
      <c r="F54" s="291"/>
      <c r="G54" s="291"/>
      <c r="H54" s="290"/>
      <c r="I54" s="291"/>
      <c r="J54" s="291"/>
      <c r="K54" s="278"/>
    </row>
    <row r="55" customFormat="false" ht="15.75" hidden="true" customHeight="false" outlineLevel="0" collapsed="false">
      <c r="B55" s="294"/>
      <c r="C55" s="279"/>
      <c r="D55" s="279"/>
      <c r="E55" s="295" t="n">
        <f aca="false">E46*G21</f>
        <v>10780.2770382</v>
      </c>
      <c r="F55" s="295" t="n">
        <v>11751.4246262119</v>
      </c>
      <c r="G55" s="294"/>
      <c r="H55" s="273"/>
      <c r="I55" s="279"/>
      <c r="J55" s="279"/>
      <c r="K55" s="278"/>
    </row>
    <row r="56" customFormat="false" ht="15.75" hidden="true" customHeight="false" outlineLevel="0" collapsed="false">
      <c r="B56" s="294"/>
      <c r="C56" s="279"/>
      <c r="D56" s="279"/>
      <c r="E56" s="295" t="n">
        <f aca="false">E47*G22*12/1000</f>
        <v>9638.84493276</v>
      </c>
      <c r="F56" s="295"/>
      <c r="G56" s="294"/>
      <c r="H56" s="273"/>
      <c r="I56" s="279"/>
      <c r="J56" s="279"/>
      <c r="K56" s="278"/>
    </row>
    <row r="57" customFormat="false" ht="15.75" hidden="true" customHeight="false" outlineLevel="0" collapsed="false">
      <c r="B57" s="294"/>
      <c r="C57" s="279"/>
      <c r="D57" s="279"/>
      <c r="E57" s="295" t="n">
        <f aca="false">E48*G21</f>
        <v>1032.7739342496</v>
      </c>
      <c r="F57" s="295"/>
      <c r="G57" s="294"/>
      <c r="H57" s="273"/>
      <c r="I57" s="279"/>
      <c r="J57" s="279"/>
      <c r="K57" s="278"/>
    </row>
    <row r="58" customFormat="false" ht="15.75" hidden="false" customHeight="false" outlineLevel="0" collapsed="false">
      <c r="B58" s="294"/>
      <c r="C58" s="279"/>
      <c r="D58" s="279"/>
      <c r="E58" s="294"/>
      <c r="F58" s="294"/>
      <c r="G58" s="294"/>
      <c r="H58" s="273"/>
      <c r="I58" s="279"/>
      <c r="J58" s="279"/>
      <c r="K58" s="278"/>
    </row>
  </sheetData>
  <mergeCells count="14">
    <mergeCell ref="B1:H1"/>
    <mergeCell ref="B14:G14"/>
    <mergeCell ref="B41:G41"/>
    <mergeCell ref="B42:C42"/>
    <mergeCell ref="B43:C43"/>
    <mergeCell ref="B44:C44"/>
    <mergeCell ref="B45:C45"/>
    <mergeCell ref="B46:C46"/>
    <mergeCell ref="B47:C47"/>
    <mergeCell ref="B48:C48"/>
    <mergeCell ref="B49:G49"/>
    <mergeCell ref="B50:C50"/>
    <mergeCell ref="B51:C51"/>
    <mergeCell ref="B52:C5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 width="29.85"/>
    <col collapsed="false" customWidth="true" hidden="false" outlineLevel="0" max="2" min="2" style="4" width="144.56"/>
    <col collapsed="false" customWidth="false" hidden="false" outlineLevel="0" max="5" min="3" style="4" width="9.14"/>
    <col collapsed="false" customWidth="true" hidden="false" outlineLevel="0" max="6" min="6" style="4" width="17.56"/>
    <col collapsed="false" customWidth="false" hidden="false" outlineLevel="0" max="10" min="7" style="4" width="9.14"/>
    <col collapsed="false" customWidth="true" hidden="false" outlineLevel="0" max="11" min="11" style="4" width="8.7"/>
    <col collapsed="false" customWidth="false" hidden="false" outlineLevel="0" max="257" min="12" style="4" width="9.14"/>
  </cols>
  <sheetData>
    <row r="1" customFormat="false" ht="15.75" hidden="false" customHeight="false" outlineLevel="0" collapsed="false">
      <c r="A1" s="118" t="s">
        <v>0</v>
      </c>
      <c r="B1" s="118"/>
      <c r="C1" s="118"/>
      <c r="D1" s="118"/>
      <c r="E1" s="118"/>
      <c r="F1" s="118"/>
      <c r="G1" s="118"/>
      <c r="H1" s="118"/>
      <c r="I1" s="118"/>
      <c r="J1" s="118"/>
    </row>
    <row r="3" customFormat="false" ht="48" hidden="false" customHeight="true" outlineLevel="0" collapsed="false">
      <c r="A3" s="99" t="s">
        <v>500</v>
      </c>
      <c r="B3" s="185" t="s">
        <v>56</v>
      </c>
    </row>
    <row r="5" customFormat="false" ht="49.5" hidden="false" customHeight="true" outlineLevel="0" collapsed="false">
      <c r="B5" s="2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 width="29.85"/>
    <col collapsed="false" customWidth="true" hidden="false" outlineLevel="0" max="2" min="2" style="4" width="144.56"/>
    <col collapsed="false" customWidth="false" hidden="false" outlineLevel="0" max="5" min="3" style="4" width="9.14"/>
    <col collapsed="false" customWidth="true" hidden="false" outlineLevel="0" max="6" min="6" style="4" width="17.56"/>
    <col collapsed="false" customWidth="false" hidden="false" outlineLevel="0" max="10" min="7" style="4" width="9.14"/>
    <col collapsed="false" customWidth="true" hidden="false" outlineLevel="0" max="11" min="11" style="4" width="8.7"/>
    <col collapsed="false" customWidth="false" hidden="false" outlineLevel="0" max="257" min="12" style="4" width="9.14"/>
  </cols>
  <sheetData>
    <row r="1" customFormat="false" ht="15.75" hidden="false" customHeight="false" outlineLevel="0" collapsed="false">
      <c r="A1" s="118" t="s">
        <v>0</v>
      </c>
      <c r="B1" s="118"/>
      <c r="C1" s="118"/>
      <c r="D1" s="118"/>
      <c r="E1" s="118"/>
      <c r="F1" s="118"/>
      <c r="G1" s="118"/>
      <c r="H1" s="118"/>
      <c r="I1" s="118"/>
      <c r="J1" s="118"/>
    </row>
    <row r="3" customFormat="false" ht="148.5" hidden="false" customHeight="true" outlineLevel="0" collapsed="false">
      <c r="A3" s="99" t="s">
        <v>501</v>
      </c>
      <c r="B3" s="185" t="s">
        <v>59</v>
      </c>
    </row>
    <row r="5" customFormat="false" ht="49.5" hidden="false" customHeight="true" outlineLevel="0" collapsed="false">
      <c r="B5" s="239" t="s">
        <v>5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 width="29.85"/>
    <col collapsed="false" customWidth="true" hidden="false" outlineLevel="0" max="2" min="2" style="4" width="144.56"/>
    <col collapsed="false" customWidth="false" hidden="false" outlineLevel="0" max="5" min="3" style="4" width="9.14"/>
    <col collapsed="false" customWidth="true" hidden="false" outlineLevel="0" max="6" min="6" style="4" width="17.56"/>
    <col collapsed="false" customWidth="false" hidden="false" outlineLevel="0" max="10" min="7" style="4" width="9.14"/>
    <col collapsed="false" customWidth="true" hidden="false" outlineLevel="0" max="11" min="11" style="4" width="8.7"/>
    <col collapsed="false" customWidth="false" hidden="false" outlineLevel="0" max="257" min="12" style="4" width="9.14"/>
  </cols>
  <sheetData>
    <row r="1" customFormat="false" ht="15.75" hidden="false" customHeight="false" outlineLevel="0" collapsed="false">
      <c r="A1" s="118" t="s">
        <v>0</v>
      </c>
      <c r="B1" s="118"/>
      <c r="C1" s="118"/>
      <c r="D1" s="118"/>
      <c r="E1" s="118"/>
      <c r="F1" s="118"/>
      <c r="G1" s="118"/>
      <c r="H1" s="118"/>
      <c r="I1" s="118"/>
      <c r="J1" s="118"/>
    </row>
    <row r="3" customFormat="false" ht="157.5" hidden="false" customHeight="true" outlineLevel="0" collapsed="false">
      <c r="A3" s="99" t="s">
        <v>503</v>
      </c>
      <c r="B3" s="185" t="s">
        <v>62</v>
      </c>
    </row>
    <row r="5" customFormat="false" ht="49.5" hidden="false" customHeight="true" outlineLevel="0" collapsed="false">
      <c r="B5" s="239" t="s">
        <v>5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 width="29.85"/>
    <col collapsed="false" customWidth="true" hidden="false" outlineLevel="0" max="2" min="2" style="4" width="144.56"/>
    <col collapsed="false" customWidth="false" hidden="false" outlineLevel="0" max="5" min="3" style="4" width="9.14"/>
    <col collapsed="false" customWidth="true" hidden="false" outlineLevel="0" max="6" min="6" style="4" width="17.56"/>
    <col collapsed="false" customWidth="false" hidden="false" outlineLevel="0" max="10" min="7" style="4" width="9.14"/>
    <col collapsed="false" customWidth="true" hidden="false" outlineLevel="0" max="11" min="11" style="4" width="8.7"/>
    <col collapsed="false" customWidth="false" hidden="false" outlineLevel="0" max="257" min="12" style="4" width="9.14"/>
  </cols>
  <sheetData>
    <row r="1" customFormat="false" ht="15.75" hidden="false" customHeight="false" outlineLevel="0" collapsed="false">
      <c r="A1" s="118" t="s">
        <v>0</v>
      </c>
      <c r="B1" s="118"/>
      <c r="C1" s="118"/>
      <c r="D1" s="118"/>
      <c r="E1" s="118"/>
      <c r="F1" s="118"/>
      <c r="G1" s="118"/>
      <c r="H1" s="118"/>
      <c r="I1" s="118"/>
      <c r="J1" s="118"/>
    </row>
    <row r="3" customFormat="false" ht="170.25" hidden="false" customHeight="true" outlineLevel="0" collapsed="false">
      <c r="A3" s="99" t="s">
        <v>505</v>
      </c>
      <c r="B3" s="185" t="s">
        <v>506</v>
      </c>
    </row>
    <row r="5" customFormat="false" ht="49.5" hidden="false" customHeight="true" outlineLevel="0" collapsed="false">
      <c r="B5" s="239" t="s">
        <v>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4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9.13671875" defaultRowHeight="15" zeroHeight="false" outlineLevelRow="0" outlineLevelCol="1"/>
  <cols>
    <col collapsed="false" customWidth="true" hidden="false" outlineLevel="0" max="1" min="1" style="297" width="11.99"/>
    <col collapsed="false" customWidth="true" hidden="false" outlineLevel="0" max="2" min="2" style="298" width="12.85"/>
    <col collapsed="false" customWidth="true" hidden="false" outlineLevel="0" max="3" min="3" style="297" width="105.41"/>
    <col collapsed="false" customWidth="true" hidden="false" outlineLevel="0" max="4" min="4" style="297" width="14.56"/>
    <col collapsed="false" customWidth="true" hidden="false" outlineLevel="0" max="5" min="5" style="297" width="10.85"/>
    <col collapsed="false" customWidth="true" hidden="false" outlineLevel="0" max="6" min="6" style="297" width="15.56"/>
    <col collapsed="false" customWidth="true" hidden="false" outlineLevel="0" max="7" min="7" style="297" width="18.85"/>
    <col collapsed="false" customWidth="true" hidden="false" outlineLevel="0" max="8" min="8" style="298" width="18.14"/>
    <col collapsed="false" customWidth="true" hidden="true" outlineLevel="1" max="9" min="9" style="297" width="23.56"/>
    <col collapsed="false" customWidth="true" hidden="false" outlineLevel="0" max="10" min="10" style="297" width="45.28"/>
    <col collapsed="false" customWidth="false" hidden="false" outlineLevel="0" max="257" min="11" style="297" width="9.14"/>
  </cols>
  <sheetData>
    <row r="1" s="301" customFormat="true" ht="26.25" hidden="false" customHeight="false" outlineLevel="0" collapsed="false">
      <c r="A1" s="299" t="s">
        <v>508</v>
      </c>
      <c r="B1" s="300" t="s">
        <v>509</v>
      </c>
      <c r="C1" s="300" t="s">
        <v>510</v>
      </c>
      <c r="D1" s="300" t="s">
        <v>511</v>
      </c>
      <c r="E1" s="300" t="s">
        <v>512</v>
      </c>
      <c r="F1" s="300" t="s">
        <v>513</v>
      </c>
      <c r="G1" s="300" t="s">
        <v>514</v>
      </c>
      <c r="H1" s="300" t="s">
        <v>515</v>
      </c>
      <c r="I1" s="300" t="s">
        <v>516</v>
      </c>
      <c r="J1" s="300" t="s">
        <v>517</v>
      </c>
    </row>
    <row r="2" s="304" customFormat="true" ht="13.5" hidden="false" customHeight="false" outlineLevel="0" collapsed="false">
      <c r="A2" s="302"/>
      <c r="B2" s="302"/>
      <c r="C2" s="302"/>
      <c r="D2" s="302"/>
      <c r="E2" s="302"/>
      <c r="F2" s="302"/>
      <c r="G2" s="303" t="n">
        <f aca="false">SUBTOTAL(9,G3:G466)</f>
        <v>886653.33</v>
      </c>
      <c r="H2" s="302"/>
      <c r="I2" s="302"/>
      <c r="J2" s="302"/>
    </row>
    <row r="3" s="305" customFormat="true" ht="12.75" hidden="false" customHeight="false" outlineLevel="0" collapsed="false">
      <c r="A3" s="305" t="s">
        <v>518</v>
      </c>
      <c r="B3" s="306" t="s">
        <v>519</v>
      </c>
      <c r="C3" s="305" t="s">
        <v>520</v>
      </c>
      <c r="D3" s="306" t="s">
        <v>521</v>
      </c>
      <c r="E3" s="307" t="n">
        <v>2</v>
      </c>
      <c r="F3" s="308" t="n">
        <v>73.6</v>
      </c>
      <c r="G3" s="308" t="n">
        <v>147.2</v>
      </c>
      <c r="H3" s="309" t="n">
        <v>42078</v>
      </c>
      <c r="I3" s="305" t="s">
        <v>522</v>
      </c>
      <c r="J3" s="305" t="s">
        <v>523</v>
      </c>
    </row>
    <row r="4" s="305" customFormat="true" ht="12.75" hidden="false" customHeight="false" outlineLevel="0" collapsed="false">
      <c r="A4" s="305" t="s">
        <v>524</v>
      </c>
      <c r="B4" s="306" t="s">
        <v>525</v>
      </c>
      <c r="C4" s="305" t="s">
        <v>526</v>
      </c>
      <c r="D4" s="306" t="s">
        <v>521</v>
      </c>
      <c r="E4" s="307" t="n">
        <v>4</v>
      </c>
      <c r="F4" s="308" t="n">
        <v>258.27</v>
      </c>
      <c r="G4" s="308" t="n">
        <v>1033.08</v>
      </c>
      <c r="H4" s="309" t="n">
        <v>42109</v>
      </c>
      <c r="I4" s="305" t="s">
        <v>522</v>
      </c>
      <c r="J4" s="305" t="s">
        <v>527</v>
      </c>
    </row>
    <row r="5" s="305" customFormat="true" ht="12.75" hidden="false" customHeight="false" outlineLevel="0" collapsed="false">
      <c r="A5" s="305" t="s">
        <v>528</v>
      </c>
      <c r="B5" s="306" t="s">
        <v>529</v>
      </c>
      <c r="C5" s="305" t="s">
        <v>530</v>
      </c>
      <c r="D5" s="306" t="s">
        <v>531</v>
      </c>
      <c r="E5" s="307" t="n">
        <v>0.05</v>
      </c>
      <c r="F5" s="308" t="n">
        <v>483248</v>
      </c>
      <c r="G5" s="308" t="n">
        <v>24162.4</v>
      </c>
      <c r="H5" s="309" t="n">
        <v>42139</v>
      </c>
      <c r="I5" s="305" t="s">
        <v>532</v>
      </c>
      <c r="J5" s="305" t="s">
        <v>527</v>
      </c>
    </row>
    <row r="6" s="305" customFormat="true" ht="12.75" hidden="false" customHeight="false" outlineLevel="0" collapsed="false">
      <c r="A6" s="305" t="s">
        <v>533</v>
      </c>
      <c r="B6" s="306" t="s">
        <v>534</v>
      </c>
      <c r="C6" s="305" t="s">
        <v>535</v>
      </c>
      <c r="D6" s="306" t="s">
        <v>521</v>
      </c>
      <c r="E6" s="307" t="n">
        <v>1</v>
      </c>
      <c r="F6" s="308" t="n">
        <v>115</v>
      </c>
      <c r="G6" s="308" t="n">
        <v>115</v>
      </c>
      <c r="H6" s="309" t="n">
        <v>42231</v>
      </c>
      <c r="I6" s="305" t="s">
        <v>522</v>
      </c>
      <c r="J6" s="305" t="s">
        <v>536</v>
      </c>
    </row>
    <row r="7" s="305" customFormat="true" ht="12.75" hidden="false" customHeight="false" outlineLevel="0" collapsed="false">
      <c r="A7" s="305" t="s">
        <v>537</v>
      </c>
      <c r="B7" s="306" t="s">
        <v>538</v>
      </c>
      <c r="C7" s="305" t="s">
        <v>539</v>
      </c>
      <c r="D7" s="306" t="s">
        <v>521</v>
      </c>
      <c r="E7" s="307" t="n">
        <v>51</v>
      </c>
      <c r="F7" s="308" t="n">
        <v>82.2</v>
      </c>
      <c r="G7" s="308" t="n">
        <v>4192.2</v>
      </c>
      <c r="H7" s="309" t="n">
        <v>42231</v>
      </c>
      <c r="I7" s="305" t="s">
        <v>522</v>
      </c>
      <c r="J7" s="305" t="s">
        <v>536</v>
      </c>
    </row>
    <row r="8" s="305" customFormat="true" ht="12.75" hidden="false" customHeight="false" outlineLevel="0" collapsed="false">
      <c r="A8" s="305" t="s">
        <v>540</v>
      </c>
      <c r="B8" s="306" t="s">
        <v>538</v>
      </c>
      <c r="C8" s="305" t="s">
        <v>539</v>
      </c>
      <c r="D8" s="306" t="s">
        <v>521</v>
      </c>
      <c r="E8" s="307" t="n">
        <v>5</v>
      </c>
      <c r="F8" s="308" t="n">
        <v>82.2</v>
      </c>
      <c r="G8" s="308" t="n">
        <v>411</v>
      </c>
      <c r="H8" s="309" t="n">
        <v>42200</v>
      </c>
      <c r="I8" s="305" t="s">
        <v>522</v>
      </c>
      <c r="J8" s="305" t="s">
        <v>536</v>
      </c>
    </row>
    <row r="9" s="305" customFormat="true" ht="12.75" hidden="false" customHeight="false" outlineLevel="0" collapsed="false">
      <c r="A9" s="305" t="s">
        <v>541</v>
      </c>
      <c r="B9" s="306" t="s">
        <v>538</v>
      </c>
      <c r="C9" s="305" t="s">
        <v>539</v>
      </c>
      <c r="D9" s="306" t="s">
        <v>521</v>
      </c>
      <c r="E9" s="307" t="n">
        <v>5</v>
      </c>
      <c r="F9" s="308" t="n">
        <v>82.2</v>
      </c>
      <c r="G9" s="308" t="n">
        <v>411</v>
      </c>
      <c r="H9" s="309" t="n">
        <v>42139</v>
      </c>
      <c r="I9" s="305" t="s">
        <v>522</v>
      </c>
      <c r="J9" s="305" t="s">
        <v>527</v>
      </c>
    </row>
    <row r="10" s="305" customFormat="true" ht="12.75" hidden="false" customHeight="false" outlineLevel="0" collapsed="false">
      <c r="A10" s="305" t="s">
        <v>542</v>
      </c>
      <c r="B10" s="306" t="s">
        <v>538</v>
      </c>
      <c r="C10" s="305" t="s">
        <v>539</v>
      </c>
      <c r="D10" s="306" t="s">
        <v>521</v>
      </c>
      <c r="E10" s="307" t="n">
        <v>1</v>
      </c>
      <c r="F10" s="308" t="n">
        <v>82.2</v>
      </c>
      <c r="G10" s="308" t="n">
        <v>82.2</v>
      </c>
      <c r="H10" s="309" t="n">
        <v>42139</v>
      </c>
      <c r="I10" s="305" t="s">
        <v>522</v>
      </c>
      <c r="J10" s="305" t="s">
        <v>527</v>
      </c>
    </row>
    <row r="11" s="305" customFormat="true" ht="12.75" hidden="false" customHeight="false" outlineLevel="0" collapsed="false">
      <c r="A11" s="305" t="s">
        <v>543</v>
      </c>
      <c r="B11" s="306" t="s">
        <v>538</v>
      </c>
      <c r="C11" s="305" t="s">
        <v>539</v>
      </c>
      <c r="D11" s="306" t="s">
        <v>521</v>
      </c>
      <c r="E11" s="307" t="n">
        <v>2</v>
      </c>
      <c r="F11" s="308" t="n">
        <v>82.2</v>
      </c>
      <c r="G11" s="308" t="n">
        <v>164.4</v>
      </c>
      <c r="H11" s="309" t="n">
        <v>42050</v>
      </c>
      <c r="I11" s="305" t="s">
        <v>522</v>
      </c>
      <c r="J11" s="305" t="s">
        <v>536</v>
      </c>
    </row>
    <row r="12" s="305" customFormat="true" ht="12.75" hidden="false" customHeight="false" outlineLevel="0" collapsed="false">
      <c r="A12" s="305" t="s">
        <v>544</v>
      </c>
      <c r="B12" s="306" t="s">
        <v>545</v>
      </c>
      <c r="C12" s="305" t="s">
        <v>546</v>
      </c>
      <c r="D12" s="306" t="s">
        <v>521</v>
      </c>
      <c r="E12" s="307" t="n">
        <v>3</v>
      </c>
      <c r="F12" s="308" t="n">
        <v>25.91</v>
      </c>
      <c r="G12" s="308" t="n">
        <v>77.73</v>
      </c>
      <c r="H12" s="309" t="n">
        <v>42050</v>
      </c>
      <c r="I12" s="305" t="s">
        <v>547</v>
      </c>
      <c r="J12" s="305" t="s">
        <v>536</v>
      </c>
    </row>
    <row r="13" s="305" customFormat="true" ht="12.75" hidden="false" customHeight="false" outlineLevel="0" collapsed="false">
      <c r="A13" s="305" t="s">
        <v>548</v>
      </c>
      <c r="B13" s="306" t="s">
        <v>545</v>
      </c>
      <c r="C13" s="305" t="s">
        <v>546</v>
      </c>
      <c r="D13" s="306" t="s">
        <v>521</v>
      </c>
      <c r="E13" s="307" t="n">
        <v>3</v>
      </c>
      <c r="F13" s="308" t="n">
        <v>25.91</v>
      </c>
      <c r="G13" s="308" t="n">
        <v>77.73</v>
      </c>
      <c r="H13" s="309" t="n">
        <v>42050</v>
      </c>
      <c r="I13" s="305" t="s">
        <v>547</v>
      </c>
      <c r="J13" s="305" t="s">
        <v>536</v>
      </c>
    </row>
    <row r="14" s="305" customFormat="true" ht="12.75" hidden="false" customHeight="false" outlineLevel="0" collapsed="false">
      <c r="A14" s="305" t="s">
        <v>549</v>
      </c>
      <c r="B14" s="306" t="s">
        <v>550</v>
      </c>
      <c r="C14" s="305" t="s">
        <v>551</v>
      </c>
      <c r="D14" s="306" t="s">
        <v>521</v>
      </c>
      <c r="E14" s="307" t="n">
        <v>15</v>
      </c>
      <c r="F14" s="308" t="n">
        <v>73.51</v>
      </c>
      <c r="G14" s="308" t="n">
        <v>1102.65</v>
      </c>
      <c r="H14" s="309" t="n">
        <v>42019</v>
      </c>
      <c r="I14" s="305" t="s">
        <v>547</v>
      </c>
      <c r="J14" s="305" t="s">
        <v>536</v>
      </c>
    </row>
    <row r="15" s="305" customFormat="true" ht="12.75" hidden="false" customHeight="false" outlineLevel="0" collapsed="false">
      <c r="A15" s="305" t="s">
        <v>552</v>
      </c>
      <c r="B15" s="306" t="s">
        <v>545</v>
      </c>
      <c r="C15" s="305" t="s">
        <v>546</v>
      </c>
      <c r="D15" s="306" t="s">
        <v>521</v>
      </c>
      <c r="E15" s="307" t="n">
        <v>20</v>
      </c>
      <c r="F15" s="308" t="n">
        <v>25.91</v>
      </c>
      <c r="G15" s="308" t="n">
        <v>518.2</v>
      </c>
      <c r="H15" s="309" t="n">
        <v>42231</v>
      </c>
      <c r="I15" s="305" t="s">
        <v>547</v>
      </c>
      <c r="J15" s="305" t="s">
        <v>536</v>
      </c>
    </row>
    <row r="16" s="305" customFormat="true" ht="12.75" hidden="false" customHeight="false" outlineLevel="0" collapsed="false">
      <c r="A16" s="305" t="s">
        <v>553</v>
      </c>
      <c r="B16" s="306" t="s">
        <v>545</v>
      </c>
      <c r="C16" s="305" t="s">
        <v>546</v>
      </c>
      <c r="D16" s="306" t="s">
        <v>521</v>
      </c>
      <c r="E16" s="307" t="n">
        <v>1</v>
      </c>
      <c r="F16" s="308" t="n">
        <v>25.91</v>
      </c>
      <c r="G16" s="308" t="n">
        <v>25.91</v>
      </c>
      <c r="H16" s="309" t="n">
        <v>42200</v>
      </c>
      <c r="I16" s="305" t="s">
        <v>547</v>
      </c>
      <c r="J16" s="305" t="s">
        <v>536</v>
      </c>
    </row>
    <row r="17" s="305" customFormat="true" ht="12.75" hidden="false" customHeight="false" outlineLevel="0" collapsed="false">
      <c r="A17" s="305" t="s">
        <v>554</v>
      </c>
      <c r="B17" s="306" t="s">
        <v>545</v>
      </c>
      <c r="C17" s="305" t="s">
        <v>546</v>
      </c>
      <c r="D17" s="306" t="s">
        <v>521</v>
      </c>
      <c r="E17" s="307" t="n">
        <v>10</v>
      </c>
      <c r="F17" s="308" t="n">
        <v>25.91</v>
      </c>
      <c r="G17" s="308" t="n">
        <v>259.1</v>
      </c>
      <c r="H17" s="309" t="n">
        <v>42170</v>
      </c>
      <c r="I17" s="305" t="s">
        <v>547</v>
      </c>
      <c r="J17" s="305" t="s">
        <v>536</v>
      </c>
    </row>
    <row r="18" s="305" customFormat="true" ht="12.75" hidden="false" customHeight="false" outlineLevel="0" collapsed="false">
      <c r="A18" s="305" t="s">
        <v>555</v>
      </c>
      <c r="B18" s="306" t="s">
        <v>545</v>
      </c>
      <c r="C18" s="305" t="s">
        <v>546</v>
      </c>
      <c r="D18" s="306" t="s">
        <v>521</v>
      </c>
      <c r="E18" s="307" t="n">
        <v>10</v>
      </c>
      <c r="F18" s="308" t="n">
        <v>25.91</v>
      </c>
      <c r="G18" s="308" t="n">
        <v>259.1</v>
      </c>
      <c r="H18" s="309" t="n">
        <v>42139</v>
      </c>
      <c r="I18" s="305" t="s">
        <v>547</v>
      </c>
      <c r="J18" s="305" t="s">
        <v>527</v>
      </c>
    </row>
    <row r="19" s="305" customFormat="true" ht="12.75" hidden="false" customHeight="false" outlineLevel="0" collapsed="false">
      <c r="A19" s="305" t="s">
        <v>556</v>
      </c>
      <c r="B19" s="306" t="s">
        <v>545</v>
      </c>
      <c r="C19" s="305" t="s">
        <v>546</v>
      </c>
      <c r="D19" s="306" t="s">
        <v>521</v>
      </c>
      <c r="E19" s="307" t="n">
        <v>3</v>
      </c>
      <c r="F19" s="308" t="n">
        <v>25.91</v>
      </c>
      <c r="G19" s="308" t="n">
        <v>77.73</v>
      </c>
      <c r="H19" s="309" t="n">
        <v>42050</v>
      </c>
      <c r="I19" s="305" t="s">
        <v>547</v>
      </c>
      <c r="J19" s="305" t="s">
        <v>536</v>
      </c>
    </row>
    <row r="20" s="305" customFormat="true" ht="12.75" hidden="false" customHeight="false" outlineLevel="0" collapsed="false">
      <c r="A20" s="305" t="s">
        <v>557</v>
      </c>
      <c r="B20" s="306" t="s">
        <v>545</v>
      </c>
      <c r="C20" s="305" t="s">
        <v>546</v>
      </c>
      <c r="D20" s="306" t="s">
        <v>521</v>
      </c>
      <c r="E20" s="307" t="n">
        <v>3</v>
      </c>
      <c r="F20" s="308" t="n">
        <v>25.91</v>
      </c>
      <c r="G20" s="308" t="n">
        <v>77.73</v>
      </c>
      <c r="H20" s="309" t="n">
        <v>42050</v>
      </c>
      <c r="I20" s="305" t="s">
        <v>547</v>
      </c>
      <c r="J20" s="305" t="s">
        <v>536</v>
      </c>
    </row>
    <row r="21" s="305" customFormat="true" ht="12.75" hidden="false" customHeight="false" outlineLevel="0" collapsed="false">
      <c r="A21" s="305" t="s">
        <v>558</v>
      </c>
      <c r="B21" s="306" t="s">
        <v>559</v>
      </c>
      <c r="C21" s="305" t="s">
        <v>560</v>
      </c>
      <c r="D21" s="306" t="s">
        <v>521</v>
      </c>
      <c r="E21" s="307" t="n">
        <v>3</v>
      </c>
      <c r="F21" s="308" t="n">
        <v>1925</v>
      </c>
      <c r="G21" s="308" t="n">
        <v>5775</v>
      </c>
      <c r="H21" s="309" t="n">
        <v>42050</v>
      </c>
      <c r="I21" s="305" t="s">
        <v>532</v>
      </c>
      <c r="J21" s="305" t="s">
        <v>536</v>
      </c>
    </row>
    <row r="22" s="305" customFormat="true" ht="12.75" hidden="false" customHeight="false" outlineLevel="0" collapsed="false">
      <c r="A22" s="305" t="s">
        <v>561</v>
      </c>
      <c r="B22" s="306" t="s">
        <v>562</v>
      </c>
      <c r="C22" s="305" t="s">
        <v>563</v>
      </c>
      <c r="D22" s="306" t="s">
        <v>564</v>
      </c>
      <c r="E22" s="307" t="n">
        <v>1</v>
      </c>
      <c r="F22" s="308" t="n">
        <v>115</v>
      </c>
      <c r="G22" s="308" t="n">
        <v>115</v>
      </c>
      <c r="H22" s="309" t="n">
        <v>42019</v>
      </c>
      <c r="I22" s="305" t="s">
        <v>522</v>
      </c>
      <c r="J22" s="305" t="s">
        <v>523</v>
      </c>
    </row>
    <row r="23" s="305" customFormat="true" ht="12.75" hidden="false" customHeight="false" outlineLevel="0" collapsed="false">
      <c r="A23" s="305" t="s">
        <v>565</v>
      </c>
      <c r="B23" s="306" t="s">
        <v>566</v>
      </c>
      <c r="C23" s="305" t="s">
        <v>567</v>
      </c>
      <c r="D23" s="306" t="s">
        <v>564</v>
      </c>
      <c r="E23" s="307" t="n">
        <v>1</v>
      </c>
      <c r="F23" s="308" t="n">
        <v>580</v>
      </c>
      <c r="G23" s="308" t="n">
        <v>580</v>
      </c>
      <c r="H23" s="309" t="n">
        <v>42019</v>
      </c>
      <c r="I23" s="305" t="s">
        <v>522</v>
      </c>
      <c r="J23" s="305" t="s">
        <v>523</v>
      </c>
    </row>
    <row r="24" s="305" customFormat="true" ht="12.75" hidden="false" customHeight="false" outlineLevel="0" collapsed="false">
      <c r="A24" s="305" t="s">
        <v>568</v>
      </c>
      <c r="B24" s="306" t="s">
        <v>562</v>
      </c>
      <c r="C24" s="305" t="s">
        <v>563</v>
      </c>
      <c r="D24" s="306" t="s">
        <v>564</v>
      </c>
      <c r="E24" s="307" t="n">
        <v>1</v>
      </c>
      <c r="F24" s="308" t="n">
        <v>115</v>
      </c>
      <c r="G24" s="308" t="n">
        <v>115</v>
      </c>
      <c r="H24" s="309" t="n">
        <v>42139</v>
      </c>
      <c r="I24" s="305" t="s">
        <v>522</v>
      </c>
      <c r="J24" s="305" t="s">
        <v>527</v>
      </c>
    </row>
    <row r="25" s="305" customFormat="true" ht="12.75" hidden="false" customHeight="false" outlineLevel="0" collapsed="false">
      <c r="A25" s="305" t="s">
        <v>569</v>
      </c>
      <c r="B25" s="306" t="s">
        <v>562</v>
      </c>
      <c r="C25" s="305" t="s">
        <v>563</v>
      </c>
      <c r="D25" s="306" t="s">
        <v>564</v>
      </c>
      <c r="E25" s="307" t="n">
        <v>1</v>
      </c>
      <c r="F25" s="308" t="n">
        <v>115</v>
      </c>
      <c r="G25" s="308" t="n">
        <v>115</v>
      </c>
      <c r="H25" s="309" t="n">
        <v>42050</v>
      </c>
      <c r="I25" s="305" t="s">
        <v>522</v>
      </c>
      <c r="J25" s="305" t="s">
        <v>536</v>
      </c>
    </row>
    <row r="26" s="305" customFormat="true" ht="12.75" hidden="false" customHeight="false" outlineLevel="0" collapsed="false">
      <c r="A26" s="305" t="s">
        <v>570</v>
      </c>
      <c r="B26" s="306" t="s">
        <v>562</v>
      </c>
      <c r="C26" s="305" t="s">
        <v>563</v>
      </c>
      <c r="D26" s="306" t="s">
        <v>564</v>
      </c>
      <c r="E26" s="307" t="n">
        <v>1</v>
      </c>
      <c r="F26" s="308" t="n">
        <v>115</v>
      </c>
      <c r="G26" s="308" t="n">
        <v>115</v>
      </c>
      <c r="H26" s="309" t="n">
        <v>42019</v>
      </c>
      <c r="I26" s="305" t="s">
        <v>522</v>
      </c>
      <c r="J26" s="305" t="s">
        <v>536</v>
      </c>
    </row>
    <row r="27" s="305" customFormat="true" ht="12.75" hidden="false" customHeight="false" outlineLevel="0" collapsed="false">
      <c r="A27" s="305" t="s">
        <v>571</v>
      </c>
      <c r="B27" s="306" t="s">
        <v>572</v>
      </c>
      <c r="C27" s="305" t="s">
        <v>573</v>
      </c>
      <c r="D27" s="306" t="s">
        <v>521</v>
      </c>
      <c r="E27" s="307" t="n">
        <v>3</v>
      </c>
      <c r="F27" s="308" t="n">
        <v>56.73</v>
      </c>
      <c r="G27" s="308" t="n">
        <v>170.19</v>
      </c>
      <c r="H27" s="309" t="n">
        <v>42231</v>
      </c>
      <c r="I27" s="305" t="s">
        <v>547</v>
      </c>
      <c r="J27" s="305" t="s">
        <v>536</v>
      </c>
    </row>
    <row r="28" s="305" customFormat="true" ht="12.75" hidden="false" customHeight="false" outlineLevel="0" collapsed="false">
      <c r="A28" s="305" t="s">
        <v>574</v>
      </c>
      <c r="B28" s="306" t="s">
        <v>572</v>
      </c>
      <c r="C28" s="305" t="s">
        <v>573</v>
      </c>
      <c r="D28" s="306" t="s">
        <v>521</v>
      </c>
      <c r="E28" s="307" t="n">
        <v>3</v>
      </c>
      <c r="F28" s="308" t="n">
        <v>56.73</v>
      </c>
      <c r="G28" s="308" t="n">
        <v>170.19</v>
      </c>
      <c r="H28" s="309" t="n">
        <v>42200</v>
      </c>
      <c r="I28" s="305" t="s">
        <v>547</v>
      </c>
      <c r="J28" s="305" t="s">
        <v>536</v>
      </c>
    </row>
    <row r="29" s="305" customFormat="true" ht="12.75" hidden="false" customHeight="false" outlineLevel="0" collapsed="false">
      <c r="A29" s="305" t="s">
        <v>575</v>
      </c>
      <c r="B29" s="306" t="s">
        <v>572</v>
      </c>
      <c r="C29" s="305" t="s">
        <v>573</v>
      </c>
      <c r="D29" s="306" t="s">
        <v>521</v>
      </c>
      <c r="E29" s="307" t="n">
        <v>3</v>
      </c>
      <c r="F29" s="308" t="n">
        <v>56.73</v>
      </c>
      <c r="G29" s="308" t="n">
        <v>170.19</v>
      </c>
      <c r="H29" s="309" t="n">
        <v>42200</v>
      </c>
      <c r="I29" s="305" t="s">
        <v>547</v>
      </c>
      <c r="J29" s="305" t="s">
        <v>536</v>
      </c>
    </row>
    <row r="30" s="305" customFormat="true" ht="12.75" hidden="false" customHeight="false" outlineLevel="0" collapsed="false">
      <c r="A30" s="305" t="s">
        <v>576</v>
      </c>
      <c r="B30" s="306" t="s">
        <v>572</v>
      </c>
      <c r="C30" s="305" t="s">
        <v>573</v>
      </c>
      <c r="D30" s="306" t="s">
        <v>521</v>
      </c>
      <c r="E30" s="307" t="n">
        <v>3</v>
      </c>
      <c r="F30" s="308" t="n">
        <v>56.73</v>
      </c>
      <c r="G30" s="308" t="n">
        <v>170.19</v>
      </c>
      <c r="H30" s="309" t="n">
        <v>42200</v>
      </c>
      <c r="I30" s="305" t="s">
        <v>547</v>
      </c>
      <c r="J30" s="305" t="s">
        <v>536</v>
      </c>
    </row>
    <row r="31" s="305" customFormat="true" ht="12.75" hidden="false" customHeight="false" outlineLevel="0" collapsed="false">
      <c r="A31" s="305" t="s">
        <v>577</v>
      </c>
      <c r="B31" s="306" t="s">
        <v>572</v>
      </c>
      <c r="C31" s="305" t="s">
        <v>573</v>
      </c>
      <c r="D31" s="306" t="s">
        <v>521</v>
      </c>
      <c r="E31" s="307" t="n">
        <v>12</v>
      </c>
      <c r="F31" s="308" t="n">
        <v>56.73</v>
      </c>
      <c r="G31" s="308" t="n">
        <v>680.76</v>
      </c>
      <c r="H31" s="309" t="n">
        <v>42139</v>
      </c>
      <c r="I31" s="305" t="s">
        <v>547</v>
      </c>
      <c r="J31" s="305" t="s">
        <v>527</v>
      </c>
    </row>
    <row r="32" s="305" customFormat="true" ht="12.75" hidden="false" customHeight="false" outlineLevel="0" collapsed="false">
      <c r="A32" s="305" t="s">
        <v>578</v>
      </c>
      <c r="B32" s="306" t="s">
        <v>579</v>
      </c>
      <c r="C32" s="305" t="s">
        <v>580</v>
      </c>
      <c r="D32" s="306" t="s">
        <v>521</v>
      </c>
      <c r="E32" s="307" t="n">
        <v>20</v>
      </c>
      <c r="F32" s="308" t="n">
        <v>49.23</v>
      </c>
      <c r="G32" s="308" t="n">
        <v>984.6</v>
      </c>
      <c r="H32" s="309" t="n">
        <v>42231</v>
      </c>
      <c r="I32" s="305" t="s">
        <v>547</v>
      </c>
      <c r="J32" s="305" t="s">
        <v>536</v>
      </c>
    </row>
    <row r="33" s="305" customFormat="true" ht="12.75" hidden="false" customHeight="false" outlineLevel="0" collapsed="false">
      <c r="A33" s="305" t="s">
        <v>581</v>
      </c>
      <c r="B33" s="306" t="s">
        <v>579</v>
      </c>
      <c r="C33" s="305" t="s">
        <v>580</v>
      </c>
      <c r="D33" s="306" t="s">
        <v>521</v>
      </c>
      <c r="E33" s="307" t="n">
        <v>10</v>
      </c>
      <c r="F33" s="308" t="n">
        <v>49.23</v>
      </c>
      <c r="G33" s="308" t="n">
        <v>492.3</v>
      </c>
      <c r="H33" s="309" t="n">
        <v>42170</v>
      </c>
      <c r="I33" s="305" t="s">
        <v>547</v>
      </c>
      <c r="J33" s="305" t="s">
        <v>536</v>
      </c>
    </row>
    <row r="34" s="305" customFormat="true" ht="12.75" hidden="false" customHeight="false" outlineLevel="0" collapsed="false">
      <c r="A34" s="305" t="s">
        <v>582</v>
      </c>
      <c r="B34" s="306" t="s">
        <v>579</v>
      </c>
      <c r="C34" s="305" t="s">
        <v>580</v>
      </c>
      <c r="D34" s="306" t="s">
        <v>521</v>
      </c>
      <c r="E34" s="307" t="n">
        <v>10</v>
      </c>
      <c r="F34" s="308" t="n">
        <v>49.23</v>
      </c>
      <c r="G34" s="308" t="n">
        <v>492.3</v>
      </c>
      <c r="H34" s="309" t="n">
        <v>42170</v>
      </c>
      <c r="I34" s="305" t="s">
        <v>547</v>
      </c>
      <c r="J34" s="305" t="s">
        <v>536</v>
      </c>
    </row>
    <row r="35" s="305" customFormat="true" ht="12.75" hidden="false" customHeight="false" outlineLevel="0" collapsed="false">
      <c r="A35" s="305" t="s">
        <v>583</v>
      </c>
      <c r="B35" s="306" t="s">
        <v>579</v>
      </c>
      <c r="C35" s="305" t="s">
        <v>580</v>
      </c>
      <c r="D35" s="306" t="s">
        <v>521</v>
      </c>
      <c r="E35" s="307" t="n">
        <v>1</v>
      </c>
      <c r="F35" s="308" t="n">
        <v>49.23</v>
      </c>
      <c r="G35" s="308" t="n">
        <v>49.23</v>
      </c>
      <c r="H35" s="309" t="n">
        <v>42139</v>
      </c>
      <c r="I35" s="305" t="s">
        <v>547</v>
      </c>
      <c r="J35" s="305" t="s">
        <v>536</v>
      </c>
    </row>
    <row r="36" s="305" customFormat="true" ht="12.75" hidden="false" customHeight="false" outlineLevel="0" collapsed="false">
      <c r="A36" s="305" t="s">
        <v>584</v>
      </c>
      <c r="B36" s="306" t="s">
        <v>585</v>
      </c>
      <c r="C36" s="305" t="s">
        <v>586</v>
      </c>
      <c r="D36" s="306" t="s">
        <v>521</v>
      </c>
      <c r="E36" s="307" t="n">
        <v>20</v>
      </c>
      <c r="F36" s="308" t="n">
        <v>43.55</v>
      </c>
      <c r="G36" s="308" t="n">
        <v>871</v>
      </c>
      <c r="H36" s="309" t="n">
        <v>42231</v>
      </c>
      <c r="I36" s="305" t="s">
        <v>547</v>
      </c>
      <c r="J36" s="305" t="s">
        <v>536</v>
      </c>
    </row>
    <row r="37" s="305" customFormat="true" ht="12.75" hidden="false" customHeight="false" outlineLevel="0" collapsed="false">
      <c r="A37" s="305" t="s">
        <v>587</v>
      </c>
      <c r="B37" s="306" t="s">
        <v>585</v>
      </c>
      <c r="C37" s="305" t="s">
        <v>586</v>
      </c>
      <c r="D37" s="306" t="s">
        <v>521</v>
      </c>
      <c r="E37" s="307" t="n">
        <v>10</v>
      </c>
      <c r="F37" s="308" t="n">
        <v>43.55</v>
      </c>
      <c r="G37" s="308" t="n">
        <v>435.5</v>
      </c>
      <c r="H37" s="309" t="n">
        <v>42139</v>
      </c>
      <c r="I37" s="305" t="s">
        <v>547</v>
      </c>
      <c r="J37" s="305" t="s">
        <v>527</v>
      </c>
    </row>
    <row r="38" s="305" customFormat="true" ht="12.75" hidden="false" customHeight="false" outlineLevel="0" collapsed="false">
      <c r="A38" s="305" t="s">
        <v>588</v>
      </c>
      <c r="B38" s="306" t="s">
        <v>585</v>
      </c>
      <c r="C38" s="305" t="s">
        <v>586</v>
      </c>
      <c r="D38" s="306" t="s">
        <v>521</v>
      </c>
      <c r="E38" s="307" t="n">
        <v>10</v>
      </c>
      <c r="F38" s="308" t="n">
        <v>43.55</v>
      </c>
      <c r="G38" s="308" t="n">
        <v>435.5</v>
      </c>
      <c r="H38" s="309" t="n">
        <v>42139</v>
      </c>
      <c r="I38" s="305" t="s">
        <v>547</v>
      </c>
      <c r="J38" s="305" t="s">
        <v>527</v>
      </c>
    </row>
    <row r="39" s="305" customFormat="true" ht="12.75" hidden="false" customHeight="false" outlineLevel="0" collapsed="false">
      <c r="A39" s="305" t="s">
        <v>589</v>
      </c>
      <c r="B39" s="306" t="s">
        <v>585</v>
      </c>
      <c r="C39" s="305" t="s">
        <v>586</v>
      </c>
      <c r="D39" s="306" t="s">
        <v>521</v>
      </c>
      <c r="E39" s="307" t="n">
        <v>6</v>
      </c>
      <c r="F39" s="308" t="n">
        <v>43.55</v>
      </c>
      <c r="G39" s="308" t="n">
        <v>261.3</v>
      </c>
      <c r="H39" s="309" t="n">
        <v>42050</v>
      </c>
      <c r="I39" s="305" t="s">
        <v>547</v>
      </c>
      <c r="J39" s="305" t="s">
        <v>536</v>
      </c>
    </row>
    <row r="40" s="305" customFormat="true" ht="12.75" hidden="false" customHeight="false" outlineLevel="0" collapsed="false">
      <c r="A40" s="305" t="s">
        <v>590</v>
      </c>
      <c r="B40" s="306" t="s">
        <v>585</v>
      </c>
      <c r="C40" s="305" t="s">
        <v>586</v>
      </c>
      <c r="D40" s="306" t="s">
        <v>521</v>
      </c>
      <c r="E40" s="307" t="n">
        <v>3</v>
      </c>
      <c r="F40" s="308" t="n">
        <v>43.55</v>
      </c>
      <c r="G40" s="308" t="n">
        <v>130.65</v>
      </c>
      <c r="H40" s="309" t="n">
        <v>42050</v>
      </c>
      <c r="I40" s="305" t="s">
        <v>547</v>
      </c>
      <c r="J40" s="305" t="s">
        <v>536</v>
      </c>
    </row>
    <row r="41" s="305" customFormat="true" ht="12.75" hidden="false" customHeight="false" outlineLevel="0" collapsed="false">
      <c r="A41" s="305" t="s">
        <v>591</v>
      </c>
      <c r="B41" s="306" t="s">
        <v>585</v>
      </c>
      <c r="C41" s="305" t="s">
        <v>586</v>
      </c>
      <c r="D41" s="306" t="s">
        <v>521</v>
      </c>
      <c r="E41" s="307" t="n">
        <v>3</v>
      </c>
      <c r="F41" s="308" t="n">
        <v>43.55</v>
      </c>
      <c r="G41" s="308" t="n">
        <v>130.65</v>
      </c>
      <c r="H41" s="309" t="n">
        <v>42050</v>
      </c>
      <c r="I41" s="305" t="s">
        <v>547</v>
      </c>
      <c r="J41" s="305" t="s">
        <v>536</v>
      </c>
    </row>
    <row r="42" s="305" customFormat="true" ht="12.75" hidden="false" customHeight="false" outlineLevel="0" collapsed="false">
      <c r="A42" s="305" t="s">
        <v>592</v>
      </c>
      <c r="B42" s="306" t="s">
        <v>585</v>
      </c>
      <c r="C42" s="305" t="s">
        <v>586</v>
      </c>
      <c r="D42" s="306" t="s">
        <v>521</v>
      </c>
      <c r="E42" s="307" t="n">
        <v>3</v>
      </c>
      <c r="F42" s="308" t="n">
        <v>43.55</v>
      </c>
      <c r="G42" s="308" t="n">
        <v>130.65</v>
      </c>
      <c r="H42" s="309" t="n">
        <v>42050</v>
      </c>
      <c r="I42" s="305" t="s">
        <v>547</v>
      </c>
      <c r="J42" s="305" t="s">
        <v>536</v>
      </c>
    </row>
    <row r="43" s="305" customFormat="true" ht="12.75" hidden="false" customHeight="false" outlineLevel="0" collapsed="false">
      <c r="A43" s="305" t="s">
        <v>593</v>
      </c>
      <c r="B43" s="306" t="s">
        <v>585</v>
      </c>
      <c r="C43" s="305" t="s">
        <v>586</v>
      </c>
      <c r="D43" s="306" t="s">
        <v>521</v>
      </c>
      <c r="E43" s="307" t="n">
        <v>3</v>
      </c>
      <c r="F43" s="308" t="n">
        <v>43.55</v>
      </c>
      <c r="G43" s="308" t="n">
        <v>130.65</v>
      </c>
      <c r="H43" s="309" t="n">
        <v>42019</v>
      </c>
      <c r="I43" s="305" t="s">
        <v>547</v>
      </c>
      <c r="J43" s="305" t="s">
        <v>536</v>
      </c>
    </row>
    <row r="44" s="305" customFormat="true" ht="12.75" hidden="false" customHeight="false" outlineLevel="0" collapsed="false">
      <c r="A44" s="305" t="s">
        <v>594</v>
      </c>
      <c r="B44" s="306" t="s">
        <v>572</v>
      </c>
      <c r="C44" s="305" t="s">
        <v>573</v>
      </c>
      <c r="D44" s="306" t="s">
        <v>521</v>
      </c>
      <c r="E44" s="307" t="n">
        <v>20</v>
      </c>
      <c r="F44" s="308" t="n">
        <v>56.73</v>
      </c>
      <c r="G44" s="308" t="n">
        <v>1134.6</v>
      </c>
      <c r="H44" s="309" t="n">
        <v>42231</v>
      </c>
      <c r="I44" s="305" t="s">
        <v>547</v>
      </c>
      <c r="J44" s="305" t="s">
        <v>536</v>
      </c>
    </row>
    <row r="45" s="305" customFormat="true" ht="12.75" hidden="false" customHeight="false" outlineLevel="0" collapsed="false">
      <c r="A45" s="305" t="s">
        <v>595</v>
      </c>
      <c r="B45" s="306" t="s">
        <v>596</v>
      </c>
      <c r="C45" s="305" t="s">
        <v>597</v>
      </c>
      <c r="D45" s="306" t="s">
        <v>531</v>
      </c>
      <c r="E45" s="307" t="n">
        <v>0.15</v>
      </c>
      <c r="F45" s="308" t="n">
        <v>7016.2</v>
      </c>
      <c r="G45" s="308" t="n">
        <v>1052.43</v>
      </c>
      <c r="H45" s="309" t="n">
        <v>42231</v>
      </c>
      <c r="I45" s="305" t="s">
        <v>532</v>
      </c>
      <c r="J45" s="305" t="s">
        <v>536</v>
      </c>
    </row>
    <row r="46" s="305" customFormat="true" ht="12.75" hidden="false" customHeight="false" outlineLevel="0" collapsed="false">
      <c r="A46" s="305" t="s">
        <v>598</v>
      </c>
      <c r="B46" s="306" t="s">
        <v>596</v>
      </c>
      <c r="C46" s="305" t="s">
        <v>597</v>
      </c>
      <c r="D46" s="306" t="s">
        <v>531</v>
      </c>
      <c r="E46" s="307" t="n">
        <v>0.02</v>
      </c>
      <c r="F46" s="308" t="n">
        <v>7016.2</v>
      </c>
      <c r="G46" s="308" t="n">
        <v>140.32</v>
      </c>
      <c r="H46" s="309" t="n">
        <v>42050</v>
      </c>
      <c r="I46" s="305" t="s">
        <v>532</v>
      </c>
      <c r="J46" s="305" t="s">
        <v>536</v>
      </c>
    </row>
    <row r="47" s="305" customFormat="true" ht="12.75" hidden="false" customHeight="false" outlineLevel="0" collapsed="false">
      <c r="A47" s="305" t="s">
        <v>599</v>
      </c>
      <c r="B47" s="306" t="s">
        <v>596</v>
      </c>
      <c r="C47" s="305" t="s">
        <v>597</v>
      </c>
      <c r="D47" s="306" t="s">
        <v>531</v>
      </c>
      <c r="E47" s="307" t="n">
        <v>0.015</v>
      </c>
      <c r="F47" s="308" t="n">
        <v>7016.2</v>
      </c>
      <c r="G47" s="308" t="n">
        <v>105.24</v>
      </c>
      <c r="H47" s="309" t="n">
        <v>42019</v>
      </c>
      <c r="I47" s="305" t="s">
        <v>532</v>
      </c>
      <c r="J47" s="305" t="s">
        <v>523</v>
      </c>
    </row>
    <row r="48" s="305" customFormat="true" ht="12.75" hidden="false" customHeight="false" outlineLevel="0" collapsed="false">
      <c r="A48" s="305" t="s">
        <v>600</v>
      </c>
      <c r="B48" s="306" t="s">
        <v>596</v>
      </c>
      <c r="C48" s="305" t="s">
        <v>597</v>
      </c>
      <c r="D48" s="306" t="s">
        <v>531</v>
      </c>
      <c r="E48" s="307" t="n">
        <v>0.015</v>
      </c>
      <c r="F48" s="308" t="n">
        <v>7016.2</v>
      </c>
      <c r="G48" s="308" t="n">
        <v>105.24</v>
      </c>
      <c r="H48" s="309" t="n">
        <v>42019</v>
      </c>
      <c r="I48" s="305" t="s">
        <v>532</v>
      </c>
      <c r="J48" s="305" t="s">
        <v>523</v>
      </c>
    </row>
    <row r="49" s="305" customFormat="true" ht="12.75" hidden="false" customHeight="false" outlineLevel="0" collapsed="false">
      <c r="A49" s="305" t="s">
        <v>601</v>
      </c>
      <c r="B49" s="306" t="s">
        <v>602</v>
      </c>
      <c r="C49" s="305" t="s">
        <v>603</v>
      </c>
      <c r="D49" s="306" t="s">
        <v>531</v>
      </c>
      <c r="E49" s="307" t="n">
        <v>0.2</v>
      </c>
      <c r="F49" s="308" t="n">
        <v>4429.65</v>
      </c>
      <c r="G49" s="308" t="n">
        <v>885.93</v>
      </c>
      <c r="H49" s="309" t="n">
        <v>42231</v>
      </c>
      <c r="I49" s="305" t="s">
        <v>532</v>
      </c>
      <c r="J49" s="305" t="s">
        <v>536</v>
      </c>
    </row>
    <row r="50" s="305" customFormat="true" ht="12.75" hidden="false" customHeight="false" outlineLevel="0" collapsed="false">
      <c r="A50" s="305" t="s">
        <v>604</v>
      </c>
      <c r="B50" s="306" t="s">
        <v>602</v>
      </c>
      <c r="C50" s="305" t="s">
        <v>603</v>
      </c>
      <c r="D50" s="306" t="s">
        <v>531</v>
      </c>
      <c r="E50" s="307" t="n">
        <v>0.02</v>
      </c>
      <c r="F50" s="308" t="n">
        <v>4429.65</v>
      </c>
      <c r="G50" s="308" t="n">
        <v>88.59</v>
      </c>
      <c r="H50" s="309" t="n">
        <v>42050</v>
      </c>
      <c r="I50" s="305" t="s">
        <v>532</v>
      </c>
      <c r="J50" s="305" t="s">
        <v>536</v>
      </c>
    </row>
    <row r="51" s="305" customFormat="true" ht="12.75" hidden="false" customHeight="false" outlineLevel="0" collapsed="false">
      <c r="A51" s="305" t="s">
        <v>605</v>
      </c>
      <c r="B51" s="306" t="s">
        <v>602</v>
      </c>
      <c r="C51" s="305" t="s">
        <v>603</v>
      </c>
      <c r="D51" s="306" t="s">
        <v>531</v>
      </c>
      <c r="E51" s="307" t="n">
        <v>0.02</v>
      </c>
      <c r="F51" s="308" t="n">
        <v>4429.65</v>
      </c>
      <c r="G51" s="308" t="n">
        <v>88.59</v>
      </c>
      <c r="H51" s="309" t="n">
        <v>42019</v>
      </c>
      <c r="I51" s="305" t="s">
        <v>532</v>
      </c>
      <c r="J51" s="305" t="s">
        <v>536</v>
      </c>
    </row>
    <row r="52" s="305" customFormat="true" ht="12.75" hidden="false" customHeight="false" outlineLevel="0" collapsed="false">
      <c r="A52" s="305" t="s">
        <v>606</v>
      </c>
      <c r="B52" s="306" t="s">
        <v>602</v>
      </c>
      <c r="C52" s="305" t="s">
        <v>603</v>
      </c>
      <c r="D52" s="306" t="s">
        <v>531</v>
      </c>
      <c r="E52" s="307" t="n">
        <v>0.015</v>
      </c>
      <c r="F52" s="308" t="n">
        <v>4429.65</v>
      </c>
      <c r="G52" s="308" t="n">
        <v>66.45</v>
      </c>
      <c r="H52" s="309" t="n">
        <v>42019</v>
      </c>
      <c r="I52" s="305" t="s">
        <v>532</v>
      </c>
      <c r="J52" s="305" t="s">
        <v>523</v>
      </c>
    </row>
    <row r="53" s="305" customFormat="true" ht="12.75" hidden="false" customHeight="false" outlineLevel="0" collapsed="false">
      <c r="A53" s="305" t="s">
        <v>607</v>
      </c>
      <c r="B53" s="306" t="s">
        <v>602</v>
      </c>
      <c r="C53" s="305" t="s">
        <v>603</v>
      </c>
      <c r="D53" s="306" t="s">
        <v>531</v>
      </c>
      <c r="E53" s="307" t="n">
        <v>0.02</v>
      </c>
      <c r="F53" s="308" t="n">
        <v>4429.65</v>
      </c>
      <c r="G53" s="308" t="n">
        <v>88.59</v>
      </c>
      <c r="H53" s="309" t="n">
        <v>42019</v>
      </c>
      <c r="I53" s="305" t="s">
        <v>532</v>
      </c>
      <c r="J53" s="305" t="s">
        <v>523</v>
      </c>
    </row>
    <row r="54" s="305" customFormat="true" ht="12.75" hidden="false" customHeight="false" outlineLevel="0" collapsed="false">
      <c r="A54" s="305" t="s">
        <v>608</v>
      </c>
      <c r="B54" s="306" t="s">
        <v>609</v>
      </c>
      <c r="C54" s="305" t="s">
        <v>610</v>
      </c>
      <c r="D54" s="306" t="s">
        <v>521</v>
      </c>
      <c r="E54" s="307" t="n">
        <v>3</v>
      </c>
      <c r="F54" s="308" t="n">
        <v>25.16</v>
      </c>
      <c r="G54" s="308" t="n">
        <v>75.48</v>
      </c>
      <c r="H54" s="309" t="n">
        <v>42231</v>
      </c>
      <c r="I54" s="305" t="s">
        <v>547</v>
      </c>
      <c r="J54" s="305" t="s">
        <v>536</v>
      </c>
    </row>
    <row r="55" s="305" customFormat="true" ht="12.75" hidden="false" customHeight="false" outlineLevel="0" collapsed="false">
      <c r="A55" s="305" t="s">
        <v>611</v>
      </c>
      <c r="B55" s="306" t="s">
        <v>609</v>
      </c>
      <c r="C55" s="305" t="s">
        <v>610</v>
      </c>
      <c r="D55" s="306" t="s">
        <v>521</v>
      </c>
      <c r="E55" s="307" t="n">
        <v>3</v>
      </c>
      <c r="F55" s="308" t="n">
        <v>25.16</v>
      </c>
      <c r="G55" s="308" t="n">
        <v>75.48</v>
      </c>
      <c r="H55" s="309" t="n">
        <v>42200</v>
      </c>
      <c r="I55" s="305" t="s">
        <v>547</v>
      </c>
      <c r="J55" s="305" t="s">
        <v>536</v>
      </c>
    </row>
    <row r="56" s="305" customFormat="true" ht="12.75" hidden="false" customHeight="false" outlineLevel="0" collapsed="false">
      <c r="A56" s="305" t="s">
        <v>612</v>
      </c>
      <c r="B56" s="306" t="s">
        <v>609</v>
      </c>
      <c r="C56" s="305" t="s">
        <v>610</v>
      </c>
      <c r="D56" s="306" t="s">
        <v>521</v>
      </c>
      <c r="E56" s="307" t="n">
        <v>10</v>
      </c>
      <c r="F56" s="308" t="n">
        <v>25.16</v>
      </c>
      <c r="G56" s="308" t="n">
        <v>251.6</v>
      </c>
      <c r="H56" s="309" t="n">
        <v>42139</v>
      </c>
      <c r="I56" s="305" t="s">
        <v>547</v>
      </c>
      <c r="J56" s="305" t="s">
        <v>527</v>
      </c>
    </row>
    <row r="57" s="305" customFormat="true" ht="12.75" hidden="false" customHeight="false" outlineLevel="0" collapsed="false">
      <c r="A57" s="305" t="s">
        <v>613</v>
      </c>
      <c r="B57" s="306" t="s">
        <v>609</v>
      </c>
      <c r="C57" s="305" t="s">
        <v>610</v>
      </c>
      <c r="D57" s="306" t="s">
        <v>521</v>
      </c>
      <c r="E57" s="307" t="n">
        <v>4</v>
      </c>
      <c r="F57" s="308" t="n">
        <v>25.16</v>
      </c>
      <c r="G57" s="308" t="n">
        <v>100.64</v>
      </c>
      <c r="H57" s="309" t="n">
        <v>42050</v>
      </c>
      <c r="I57" s="305" t="s">
        <v>547</v>
      </c>
      <c r="J57" s="305" t="s">
        <v>536</v>
      </c>
    </row>
    <row r="58" s="305" customFormat="true" ht="12.75" hidden="false" customHeight="false" outlineLevel="0" collapsed="false">
      <c r="A58" s="305" t="s">
        <v>614</v>
      </c>
      <c r="B58" s="306" t="s">
        <v>609</v>
      </c>
      <c r="C58" s="305" t="s">
        <v>610</v>
      </c>
      <c r="D58" s="306" t="s">
        <v>521</v>
      </c>
      <c r="E58" s="307" t="n">
        <v>3</v>
      </c>
      <c r="F58" s="308" t="n">
        <v>25.16</v>
      </c>
      <c r="G58" s="308" t="n">
        <v>75.48</v>
      </c>
      <c r="H58" s="309" t="n">
        <v>42050</v>
      </c>
      <c r="I58" s="305" t="s">
        <v>547</v>
      </c>
      <c r="J58" s="305" t="s">
        <v>536</v>
      </c>
    </row>
    <row r="59" s="305" customFormat="true" ht="12.75" hidden="false" customHeight="false" outlineLevel="0" collapsed="false">
      <c r="A59" s="305" t="s">
        <v>615</v>
      </c>
      <c r="B59" s="306" t="s">
        <v>616</v>
      </c>
      <c r="C59" s="305" t="s">
        <v>617</v>
      </c>
      <c r="D59" s="306" t="s">
        <v>521</v>
      </c>
      <c r="E59" s="307" t="n">
        <v>5</v>
      </c>
      <c r="F59" s="308" t="n">
        <v>175.87</v>
      </c>
      <c r="G59" s="308" t="n">
        <v>879.35</v>
      </c>
      <c r="H59" s="309" t="n">
        <v>42139</v>
      </c>
      <c r="I59" s="305" t="s">
        <v>618</v>
      </c>
      <c r="J59" s="305" t="s">
        <v>536</v>
      </c>
    </row>
    <row r="60" s="305" customFormat="true" ht="12.75" hidden="false" customHeight="false" outlineLevel="0" collapsed="false">
      <c r="A60" s="305" t="s">
        <v>619</v>
      </c>
      <c r="B60" s="306" t="s">
        <v>620</v>
      </c>
      <c r="C60" s="305" t="s">
        <v>621</v>
      </c>
      <c r="D60" s="306" t="s">
        <v>521</v>
      </c>
      <c r="E60" s="307" t="n">
        <v>10</v>
      </c>
      <c r="F60" s="308" t="n">
        <v>550</v>
      </c>
      <c r="G60" s="308" t="n">
        <v>5500</v>
      </c>
      <c r="H60" s="309" t="n">
        <v>42109</v>
      </c>
      <c r="I60" s="305" t="s">
        <v>522</v>
      </c>
      <c r="J60" s="305" t="s">
        <v>523</v>
      </c>
    </row>
    <row r="61" s="305" customFormat="true" ht="12.75" hidden="false" customHeight="false" outlineLevel="0" collapsed="false">
      <c r="A61" s="305" t="s">
        <v>622</v>
      </c>
      <c r="B61" s="306" t="s">
        <v>620</v>
      </c>
      <c r="C61" s="305" t="s">
        <v>621</v>
      </c>
      <c r="D61" s="306" t="s">
        <v>521</v>
      </c>
      <c r="E61" s="307" t="n">
        <v>10</v>
      </c>
      <c r="F61" s="308" t="n">
        <v>550</v>
      </c>
      <c r="G61" s="308" t="n">
        <v>5500</v>
      </c>
      <c r="H61" s="309" t="n">
        <v>42078</v>
      </c>
      <c r="I61" s="305" t="s">
        <v>522</v>
      </c>
      <c r="J61" s="305" t="s">
        <v>523</v>
      </c>
    </row>
    <row r="62" s="305" customFormat="true" ht="12.75" hidden="false" customHeight="false" outlineLevel="0" collapsed="false">
      <c r="A62" s="305" t="s">
        <v>623</v>
      </c>
      <c r="B62" s="306" t="s">
        <v>620</v>
      </c>
      <c r="C62" s="305" t="s">
        <v>621</v>
      </c>
      <c r="D62" s="306" t="s">
        <v>521</v>
      </c>
      <c r="E62" s="307" t="n">
        <v>10</v>
      </c>
      <c r="F62" s="308" t="n">
        <v>550</v>
      </c>
      <c r="G62" s="308" t="n">
        <v>5500</v>
      </c>
      <c r="H62" s="309" t="n">
        <v>42078</v>
      </c>
      <c r="I62" s="305" t="s">
        <v>522</v>
      </c>
      <c r="J62" s="305" t="s">
        <v>523</v>
      </c>
    </row>
    <row r="63" s="305" customFormat="true" ht="12.75" hidden="false" customHeight="false" outlineLevel="0" collapsed="false">
      <c r="A63" s="305" t="s">
        <v>624</v>
      </c>
      <c r="B63" s="306" t="s">
        <v>625</v>
      </c>
      <c r="C63" s="305" t="s">
        <v>626</v>
      </c>
      <c r="D63" s="306" t="s">
        <v>521</v>
      </c>
      <c r="E63" s="307" t="n">
        <v>10</v>
      </c>
      <c r="F63" s="308" t="n">
        <v>257.73</v>
      </c>
      <c r="G63" s="308" t="n">
        <v>2577.3</v>
      </c>
      <c r="H63" s="309" t="n">
        <v>42109</v>
      </c>
      <c r="I63" s="305" t="s">
        <v>522</v>
      </c>
      <c r="J63" s="305" t="s">
        <v>523</v>
      </c>
    </row>
    <row r="64" s="305" customFormat="true" ht="12.75" hidden="false" customHeight="false" outlineLevel="0" collapsed="false">
      <c r="A64" s="305" t="s">
        <v>627</v>
      </c>
      <c r="B64" s="306" t="s">
        <v>628</v>
      </c>
      <c r="C64" s="305" t="s">
        <v>629</v>
      </c>
      <c r="D64" s="306" t="s">
        <v>521</v>
      </c>
      <c r="E64" s="307" t="n">
        <v>10</v>
      </c>
      <c r="F64" s="308" t="n">
        <v>267.87</v>
      </c>
      <c r="G64" s="308" t="n">
        <v>2678.7</v>
      </c>
      <c r="H64" s="309" t="n">
        <v>42139</v>
      </c>
      <c r="I64" s="305" t="s">
        <v>522</v>
      </c>
      <c r="J64" s="305" t="s">
        <v>536</v>
      </c>
    </row>
    <row r="65" s="305" customFormat="true" ht="12.75" hidden="false" customHeight="false" outlineLevel="0" collapsed="false">
      <c r="A65" s="305" t="s">
        <v>630</v>
      </c>
      <c r="B65" s="306" t="s">
        <v>631</v>
      </c>
      <c r="C65" s="305" t="s">
        <v>632</v>
      </c>
      <c r="D65" s="306" t="s">
        <v>521</v>
      </c>
      <c r="E65" s="307" t="n">
        <v>3</v>
      </c>
      <c r="F65" s="308" t="n">
        <v>147.53</v>
      </c>
      <c r="G65" s="308" t="n">
        <v>442.59</v>
      </c>
      <c r="H65" s="309" t="n">
        <v>42109</v>
      </c>
      <c r="I65" s="305" t="s">
        <v>522</v>
      </c>
      <c r="J65" s="305" t="s">
        <v>523</v>
      </c>
    </row>
    <row r="66" s="305" customFormat="true" ht="12.75" hidden="false" customHeight="false" outlineLevel="0" collapsed="false">
      <c r="A66" s="305" t="s">
        <v>633</v>
      </c>
      <c r="B66" s="306" t="s">
        <v>634</v>
      </c>
      <c r="C66" s="305" t="s">
        <v>635</v>
      </c>
      <c r="D66" s="306" t="s">
        <v>521</v>
      </c>
      <c r="E66" s="307" t="n">
        <v>1</v>
      </c>
      <c r="F66" s="308" t="n">
        <v>144.07</v>
      </c>
      <c r="G66" s="308" t="n">
        <v>144.07</v>
      </c>
      <c r="H66" s="309" t="n">
        <v>42231</v>
      </c>
      <c r="I66" s="305" t="s">
        <v>636</v>
      </c>
      <c r="J66" s="305" t="s">
        <v>536</v>
      </c>
    </row>
    <row r="67" s="305" customFormat="true" ht="12.75" hidden="false" customHeight="false" outlineLevel="0" collapsed="false">
      <c r="A67" s="305" t="s">
        <v>637</v>
      </c>
      <c r="B67" s="306" t="s">
        <v>634</v>
      </c>
      <c r="C67" s="305" t="s">
        <v>635</v>
      </c>
      <c r="D67" s="306" t="s">
        <v>521</v>
      </c>
      <c r="E67" s="307" t="n">
        <v>1</v>
      </c>
      <c r="F67" s="308" t="n">
        <v>144.07</v>
      </c>
      <c r="G67" s="308" t="n">
        <v>144.07</v>
      </c>
      <c r="H67" s="309" t="n">
        <v>42139</v>
      </c>
      <c r="I67" s="305" t="s">
        <v>636</v>
      </c>
      <c r="J67" s="305" t="s">
        <v>527</v>
      </c>
    </row>
    <row r="68" s="305" customFormat="true" ht="12.75" hidden="false" customHeight="false" outlineLevel="0" collapsed="false">
      <c r="A68" s="305" t="s">
        <v>638</v>
      </c>
      <c r="B68" s="306" t="s">
        <v>639</v>
      </c>
      <c r="C68" s="305" t="s">
        <v>640</v>
      </c>
      <c r="D68" s="306" t="s">
        <v>521</v>
      </c>
      <c r="E68" s="307" t="n">
        <v>3</v>
      </c>
      <c r="F68" s="308" t="n">
        <v>4</v>
      </c>
      <c r="G68" s="308" t="n">
        <v>12</v>
      </c>
      <c r="H68" s="309" t="n">
        <v>42200</v>
      </c>
      <c r="I68" s="305" t="s">
        <v>547</v>
      </c>
      <c r="J68" s="305" t="s">
        <v>536</v>
      </c>
    </row>
    <row r="69" s="305" customFormat="true" ht="12.75" hidden="false" customHeight="false" outlineLevel="0" collapsed="false">
      <c r="A69" s="305" t="s">
        <v>641</v>
      </c>
      <c r="B69" s="306" t="s">
        <v>642</v>
      </c>
      <c r="C69" s="305" t="s">
        <v>643</v>
      </c>
      <c r="D69" s="306" t="s">
        <v>521</v>
      </c>
      <c r="E69" s="307" t="n">
        <v>1</v>
      </c>
      <c r="F69" s="308" t="n">
        <v>68.13</v>
      </c>
      <c r="G69" s="308" t="n">
        <v>68.13</v>
      </c>
      <c r="H69" s="309" t="n">
        <v>42200</v>
      </c>
      <c r="I69" s="305" t="s">
        <v>522</v>
      </c>
      <c r="J69" s="305" t="s">
        <v>536</v>
      </c>
    </row>
    <row r="70" s="305" customFormat="true" ht="12.75" hidden="false" customHeight="false" outlineLevel="0" collapsed="false">
      <c r="A70" s="305" t="s">
        <v>644</v>
      </c>
      <c r="B70" s="306" t="s">
        <v>645</v>
      </c>
      <c r="C70" s="305" t="s">
        <v>646</v>
      </c>
      <c r="D70" s="306" t="s">
        <v>564</v>
      </c>
      <c r="E70" s="307" t="n">
        <v>3</v>
      </c>
      <c r="F70" s="308" t="n">
        <v>176.6</v>
      </c>
      <c r="G70" s="308" t="n">
        <v>529.8</v>
      </c>
      <c r="H70" s="309" t="n">
        <v>42109</v>
      </c>
      <c r="I70" s="305" t="s">
        <v>647</v>
      </c>
      <c r="J70" s="305" t="s">
        <v>527</v>
      </c>
    </row>
    <row r="71" s="305" customFormat="true" ht="12.75" hidden="false" customHeight="false" outlineLevel="0" collapsed="false">
      <c r="A71" s="305" t="s">
        <v>648</v>
      </c>
      <c r="B71" s="306" t="s">
        <v>645</v>
      </c>
      <c r="C71" s="305" t="s">
        <v>646</v>
      </c>
      <c r="D71" s="306" t="s">
        <v>564</v>
      </c>
      <c r="E71" s="307" t="n">
        <v>3</v>
      </c>
      <c r="F71" s="308" t="n">
        <v>176.6</v>
      </c>
      <c r="G71" s="308" t="n">
        <v>529.8</v>
      </c>
      <c r="H71" s="309" t="n">
        <v>42109</v>
      </c>
      <c r="I71" s="305" t="s">
        <v>647</v>
      </c>
      <c r="J71" s="305" t="s">
        <v>527</v>
      </c>
    </row>
    <row r="72" s="305" customFormat="true" ht="12.75" hidden="false" customHeight="false" outlineLevel="0" collapsed="false">
      <c r="A72" s="305" t="s">
        <v>649</v>
      </c>
      <c r="B72" s="306" t="s">
        <v>645</v>
      </c>
      <c r="C72" s="305" t="s">
        <v>646</v>
      </c>
      <c r="D72" s="306" t="s">
        <v>564</v>
      </c>
      <c r="E72" s="307" t="n">
        <v>3</v>
      </c>
      <c r="F72" s="308" t="n">
        <v>176.6</v>
      </c>
      <c r="G72" s="308" t="n">
        <v>529.8</v>
      </c>
      <c r="H72" s="309" t="n">
        <v>42109</v>
      </c>
      <c r="I72" s="305" t="s">
        <v>647</v>
      </c>
      <c r="J72" s="305" t="s">
        <v>527</v>
      </c>
    </row>
    <row r="73" s="305" customFormat="true" ht="12.75" hidden="false" customHeight="false" outlineLevel="0" collapsed="false">
      <c r="A73" s="305" t="s">
        <v>650</v>
      </c>
      <c r="B73" s="306" t="s">
        <v>645</v>
      </c>
      <c r="C73" s="305" t="s">
        <v>646</v>
      </c>
      <c r="D73" s="306" t="s">
        <v>564</v>
      </c>
      <c r="E73" s="307" t="n">
        <v>3</v>
      </c>
      <c r="F73" s="308" t="n">
        <v>176.6</v>
      </c>
      <c r="G73" s="308" t="n">
        <v>529.8</v>
      </c>
      <c r="H73" s="309" t="n">
        <v>42109</v>
      </c>
      <c r="I73" s="305" t="s">
        <v>647</v>
      </c>
      <c r="J73" s="305" t="s">
        <v>523</v>
      </c>
    </row>
    <row r="74" s="305" customFormat="true" ht="12.75" hidden="false" customHeight="false" outlineLevel="0" collapsed="false">
      <c r="A74" s="305" t="s">
        <v>651</v>
      </c>
      <c r="B74" s="306" t="s">
        <v>645</v>
      </c>
      <c r="C74" s="305" t="s">
        <v>646</v>
      </c>
      <c r="D74" s="306" t="s">
        <v>564</v>
      </c>
      <c r="E74" s="307" t="n">
        <v>3</v>
      </c>
      <c r="F74" s="308" t="n">
        <v>176.6</v>
      </c>
      <c r="G74" s="308" t="n">
        <v>529.8</v>
      </c>
      <c r="H74" s="309" t="n">
        <v>42050</v>
      </c>
      <c r="I74" s="305" t="s">
        <v>647</v>
      </c>
      <c r="J74" s="305" t="s">
        <v>527</v>
      </c>
    </row>
    <row r="75" s="305" customFormat="true" ht="12.75" hidden="false" customHeight="false" outlineLevel="0" collapsed="false">
      <c r="A75" s="305" t="s">
        <v>652</v>
      </c>
      <c r="B75" s="306" t="s">
        <v>538</v>
      </c>
      <c r="C75" s="305" t="s">
        <v>539</v>
      </c>
      <c r="D75" s="306" t="s">
        <v>521</v>
      </c>
      <c r="E75" s="307" t="n">
        <v>2</v>
      </c>
      <c r="F75" s="308" t="n">
        <v>82.2</v>
      </c>
      <c r="G75" s="308" t="n">
        <v>164.4</v>
      </c>
      <c r="H75" s="309" t="n">
        <v>42019</v>
      </c>
      <c r="I75" s="305" t="s">
        <v>522</v>
      </c>
      <c r="J75" s="305" t="s">
        <v>536</v>
      </c>
    </row>
    <row r="76" s="305" customFormat="true" ht="12.75" hidden="false" customHeight="false" outlineLevel="0" collapsed="false">
      <c r="A76" s="305" t="s">
        <v>653</v>
      </c>
      <c r="B76" s="306" t="s">
        <v>654</v>
      </c>
      <c r="C76" s="305" t="s">
        <v>655</v>
      </c>
      <c r="D76" s="306" t="s">
        <v>531</v>
      </c>
      <c r="E76" s="307" t="n">
        <v>0.05</v>
      </c>
      <c r="F76" s="308" t="n">
        <v>765775.5</v>
      </c>
      <c r="G76" s="308" t="n">
        <v>38288.78</v>
      </c>
      <c r="H76" s="309" t="n">
        <v>42170</v>
      </c>
      <c r="I76" s="305" t="s">
        <v>532</v>
      </c>
      <c r="J76" s="305" t="s">
        <v>536</v>
      </c>
    </row>
    <row r="77" s="305" customFormat="true" ht="12.75" hidden="false" customHeight="false" outlineLevel="0" collapsed="false">
      <c r="A77" s="305" t="s">
        <v>656</v>
      </c>
      <c r="B77" s="306" t="s">
        <v>657</v>
      </c>
      <c r="C77" s="305" t="s">
        <v>658</v>
      </c>
      <c r="D77" s="306" t="s">
        <v>531</v>
      </c>
      <c r="E77" s="307" t="n">
        <v>0.05</v>
      </c>
      <c r="F77" s="308" t="n">
        <v>598119.5</v>
      </c>
      <c r="G77" s="308" t="n">
        <v>29905.98</v>
      </c>
      <c r="H77" s="309" t="n">
        <v>42139</v>
      </c>
      <c r="I77" s="305" t="s">
        <v>532</v>
      </c>
      <c r="J77" s="305" t="s">
        <v>527</v>
      </c>
    </row>
    <row r="78" s="305" customFormat="true" ht="12.75" hidden="false" customHeight="false" outlineLevel="0" collapsed="false">
      <c r="A78" s="305" t="s">
        <v>659</v>
      </c>
      <c r="B78" s="306" t="s">
        <v>660</v>
      </c>
      <c r="C78" s="305" t="s">
        <v>661</v>
      </c>
      <c r="D78" s="306" t="s">
        <v>521</v>
      </c>
      <c r="E78" s="307" t="n">
        <v>5</v>
      </c>
      <c r="F78" s="308" t="n">
        <v>351.79</v>
      </c>
      <c r="G78" s="308" t="n">
        <v>1758.95</v>
      </c>
      <c r="H78" s="309" t="n">
        <v>42019</v>
      </c>
      <c r="I78" s="305" t="s">
        <v>547</v>
      </c>
      <c r="J78" s="305" t="s">
        <v>536</v>
      </c>
    </row>
    <row r="79" s="305" customFormat="true" ht="12.75" hidden="false" customHeight="false" outlineLevel="0" collapsed="false">
      <c r="A79" s="305" t="s">
        <v>662</v>
      </c>
      <c r="B79" s="306" t="s">
        <v>663</v>
      </c>
      <c r="C79" s="305" t="s">
        <v>664</v>
      </c>
      <c r="D79" s="306" t="s">
        <v>521</v>
      </c>
      <c r="E79" s="307" t="n">
        <v>1</v>
      </c>
      <c r="F79" s="308" t="n">
        <v>75</v>
      </c>
      <c r="G79" s="308" t="n">
        <v>75</v>
      </c>
      <c r="H79" s="309" t="n">
        <v>42170</v>
      </c>
      <c r="I79" s="305" t="s">
        <v>532</v>
      </c>
      <c r="J79" s="305" t="s">
        <v>536</v>
      </c>
    </row>
    <row r="80" s="305" customFormat="true" ht="12.75" hidden="false" customHeight="false" outlineLevel="0" collapsed="false">
      <c r="A80" s="305" t="s">
        <v>665</v>
      </c>
      <c r="B80" s="306" t="s">
        <v>663</v>
      </c>
      <c r="C80" s="305" t="s">
        <v>664</v>
      </c>
      <c r="D80" s="306" t="s">
        <v>521</v>
      </c>
      <c r="E80" s="307" t="n">
        <v>1</v>
      </c>
      <c r="F80" s="308" t="n">
        <v>75</v>
      </c>
      <c r="G80" s="308" t="n">
        <v>75</v>
      </c>
      <c r="H80" s="309" t="n">
        <v>42139</v>
      </c>
      <c r="I80" s="305" t="s">
        <v>532</v>
      </c>
      <c r="J80" s="305" t="s">
        <v>536</v>
      </c>
    </row>
    <row r="81" s="305" customFormat="true" ht="12.75" hidden="false" customHeight="false" outlineLevel="0" collapsed="false">
      <c r="A81" s="305" t="s">
        <v>666</v>
      </c>
      <c r="B81" s="306" t="s">
        <v>667</v>
      </c>
      <c r="C81" s="305" t="s">
        <v>668</v>
      </c>
      <c r="D81" s="306" t="s">
        <v>521</v>
      </c>
      <c r="E81" s="307" t="n">
        <v>3</v>
      </c>
      <c r="F81" s="308" t="n">
        <v>70</v>
      </c>
      <c r="G81" s="308" t="n">
        <v>210</v>
      </c>
      <c r="H81" s="309" t="n">
        <v>42050</v>
      </c>
      <c r="I81" s="305" t="s">
        <v>532</v>
      </c>
      <c r="J81" s="305" t="s">
        <v>536</v>
      </c>
    </row>
    <row r="82" s="305" customFormat="true" ht="12.75" hidden="false" customHeight="false" outlineLevel="0" collapsed="false">
      <c r="A82" s="305" t="s">
        <v>669</v>
      </c>
      <c r="B82" s="306" t="s">
        <v>667</v>
      </c>
      <c r="C82" s="305" t="s">
        <v>668</v>
      </c>
      <c r="D82" s="306" t="s">
        <v>521</v>
      </c>
      <c r="E82" s="307" t="n">
        <v>3</v>
      </c>
      <c r="F82" s="308" t="n">
        <v>70</v>
      </c>
      <c r="G82" s="308" t="n">
        <v>210</v>
      </c>
      <c r="H82" s="309" t="n">
        <v>42050</v>
      </c>
      <c r="I82" s="305" t="s">
        <v>532</v>
      </c>
      <c r="J82" s="305" t="s">
        <v>536</v>
      </c>
    </row>
    <row r="83" s="305" customFormat="true" ht="12.75" hidden="false" customHeight="false" outlineLevel="0" collapsed="false">
      <c r="A83" s="305" t="s">
        <v>670</v>
      </c>
      <c r="B83" s="306" t="s">
        <v>667</v>
      </c>
      <c r="C83" s="305" t="s">
        <v>668</v>
      </c>
      <c r="D83" s="306" t="s">
        <v>521</v>
      </c>
      <c r="E83" s="307" t="n">
        <v>3</v>
      </c>
      <c r="F83" s="308" t="n">
        <v>70</v>
      </c>
      <c r="G83" s="308" t="n">
        <v>210</v>
      </c>
      <c r="H83" s="309" t="n">
        <v>42019</v>
      </c>
      <c r="I83" s="305" t="s">
        <v>532</v>
      </c>
      <c r="J83" s="305" t="s">
        <v>536</v>
      </c>
    </row>
    <row r="84" s="305" customFormat="true" ht="12.75" hidden="false" customHeight="false" outlineLevel="0" collapsed="false">
      <c r="A84" s="305" t="s">
        <v>671</v>
      </c>
      <c r="B84" s="306" t="s">
        <v>667</v>
      </c>
      <c r="C84" s="305" t="s">
        <v>668</v>
      </c>
      <c r="D84" s="306" t="s">
        <v>521</v>
      </c>
      <c r="E84" s="307" t="n">
        <v>3</v>
      </c>
      <c r="F84" s="308" t="n">
        <v>70</v>
      </c>
      <c r="G84" s="308" t="n">
        <v>210</v>
      </c>
      <c r="H84" s="309" t="n">
        <v>42019</v>
      </c>
      <c r="I84" s="305" t="s">
        <v>532</v>
      </c>
      <c r="J84" s="305" t="s">
        <v>536</v>
      </c>
    </row>
    <row r="85" s="305" customFormat="true" ht="12.75" hidden="false" customHeight="false" outlineLevel="0" collapsed="false">
      <c r="A85" s="305" t="s">
        <v>672</v>
      </c>
      <c r="B85" s="306" t="s">
        <v>673</v>
      </c>
      <c r="C85" s="305" t="s">
        <v>674</v>
      </c>
      <c r="D85" s="306" t="s">
        <v>521</v>
      </c>
      <c r="E85" s="307" t="n">
        <v>3</v>
      </c>
      <c r="F85" s="308" t="n">
        <v>70</v>
      </c>
      <c r="G85" s="308" t="n">
        <v>210</v>
      </c>
      <c r="H85" s="309" t="n">
        <v>42050</v>
      </c>
      <c r="I85" s="305" t="s">
        <v>532</v>
      </c>
      <c r="J85" s="305" t="s">
        <v>536</v>
      </c>
    </row>
    <row r="86" s="305" customFormat="true" ht="12.75" hidden="false" customHeight="false" outlineLevel="0" collapsed="false">
      <c r="A86" s="305" t="s">
        <v>675</v>
      </c>
      <c r="B86" s="306" t="s">
        <v>673</v>
      </c>
      <c r="C86" s="305" t="s">
        <v>674</v>
      </c>
      <c r="D86" s="306" t="s">
        <v>521</v>
      </c>
      <c r="E86" s="307" t="n">
        <v>3</v>
      </c>
      <c r="F86" s="308" t="n">
        <v>70</v>
      </c>
      <c r="G86" s="308" t="n">
        <v>210</v>
      </c>
      <c r="H86" s="309" t="n">
        <v>42019</v>
      </c>
      <c r="I86" s="305" t="s">
        <v>532</v>
      </c>
      <c r="J86" s="305" t="s">
        <v>536</v>
      </c>
    </row>
    <row r="87" s="305" customFormat="true" ht="12.75" hidden="false" customHeight="false" outlineLevel="0" collapsed="false">
      <c r="A87" s="305" t="s">
        <v>676</v>
      </c>
      <c r="B87" s="306" t="s">
        <v>677</v>
      </c>
      <c r="C87" s="305" t="s">
        <v>678</v>
      </c>
      <c r="D87" s="306" t="s">
        <v>521</v>
      </c>
      <c r="E87" s="307" t="n">
        <v>12</v>
      </c>
      <c r="F87" s="308" t="n">
        <v>104.08</v>
      </c>
      <c r="G87" s="308" t="n">
        <v>1248.96</v>
      </c>
      <c r="H87" s="309" t="n">
        <v>42231</v>
      </c>
      <c r="I87" s="305" t="s">
        <v>532</v>
      </c>
      <c r="J87" s="305" t="s">
        <v>536</v>
      </c>
    </row>
    <row r="88" s="305" customFormat="true" ht="12.75" hidden="false" customHeight="false" outlineLevel="0" collapsed="false">
      <c r="A88" s="305" t="s">
        <v>679</v>
      </c>
      <c r="B88" s="306" t="s">
        <v>680</v>
      </c>
      <c r="C88" s="305" t="s">
        <v>681</v>
      </c>
      <c r="D88" s="306" t="s">
        <v>564</v>
      </c>
      <c r="E88" s="307" t="n">
        <v>5</v>
      </c>
      <c r="F88" s="308" t="n">
        <v>77.49</v>
      </c>
      <c r="G88" s="308" t="n">
        <v>387.45</v>
      </c>
      <c r="H88" s="309" t="n">
        <v>42109</v>
      </c>
      <c r="I88" s="305" t="s">
        <v>647</v>
      </c>
      <c r="J88" s="305" t="s">
        <v>527</v>
      </c>
    </row>
    <row r="89" s="305" customFormat="true" ht="12.75" hidden="false" customHeight="false" outlineLevel="0" collapsed="false">
      <c r="A89" s="305" t="s">
        <v>682</v>
      </c>
      <c r="B89" s="306" t="s">
        <v>680</v>
      </c>
      <c r="C89" s="305" t="s">
        <v>681</v>
      </c>
      <c r="D89" s="306" t="s">
        <v>564</v>
      </c>
      <c r="E89" s="307" t="n">
        <v>5</v>
      </c>
      <c r="F89" s="308" t="n">
        <v>77.49</v>
      </c>
      <c r="G89" s="308" t="n">
        <v>387.45</v>
      </c>
      <c r="H89" s="309" t="n">
        <v>42050</v>
      </c>
      <c r="I89" s="305" t="s">
        <v>647</v>
      </c>
      <c r="J89" s="305" t="s">
        <v>536</v>
      </c>
    </row>
    <row r="90" s="305" customFormat="true" ht="12.75" hidden="false" customHeight="false" outlineLevel="0" collapsed="false">
      <c r="A90" s="305" t="s">
        <v>683</v>
      </c>
      <c r="B90" s="306" t="s">
        <v>680</v>
      </c>
      <c r="C90" s="305" t="s">
        <v>681</v>
      </c>
      <c r="D90" s="306" t="s">
        <v>564</v>
      </c>
      <c r="E90" s="307" t="n">
        <v>10</v>
      </c>
      <c r="F90" s="308" t="n">
        <v>77.49</v>
      </c>
      <c r="G90" s="308" t="n">
        <v>774.9</v>
      </c>
      <c r="H90" s="309" t="n">
        <v>42019</v>
      </c>
      <c r="I90" s="305" t="s">
        <v>647</v>
      </c>
      <c r="J90" s="305" t="s">
        <v>536</v>
      </c>
    </row>
    <row r="91" s="305" customFormat="true" ht="12.75" hidden="false" customHeight="false" outlineLevel="0" collapsed="false">
      <c r="A91" s="305" t="s">
        <v>684</v>
      </c>
      <c r="B91" s="306" t="s">
        <v>685</v>
      </c>
      <c r="C91" s="305" t="s">
        <v>686</v>
      </c>
      <c r="D91" s="306" t="s">
        <v>564</v>
      </c>
      <c r="E91" s="307" t="n">
        <v>10</v>
      </c>
      <c r="F91" s="308" t="n">
        <v>182.03</v>
      </c>
      <c r="G91" s="308" t="n">
        <v>1820.3</v>
      </c>
      <c r="H91" s="309" t="n">
        <v>42019</v>
      </c>
      <c r="I91" s="305" t="s">
        <v>647</v>
      </c>
      <c r="J91" s="305" t="s">
        <v>536</v>
      </c>
    </row>
    <row r="92" s="305" customFormat="true" ht="12.75" hidden="false" customHeight="false" outlineLevel="0" collapsed="false">
      <c r="A92" s="305" t="s">
        <v>687</v>
      </c>
      <c r="B92" s="306" t="s">
        <v>688</v>
      </c>
      <c r="C92" s="305" t="s">
        <v>689</v>
      </c>
      <c r="D92" s="306" t="s">
        <v>564</v>
      </c>
      <c r="E92" s="307" t="n">
        <v>10</v>
      </c>
      <c r="F92" s="308" t="n">
        <v>79.69</v>
      </c>
      <c r="G92" s="308" t="n">
        <v>796.9</v>
      </c>
      <c r="H92" s="309" t="n">
        <v>42019</v>
      </c>
      <c r="I92" s="305" t="s">
        <v>647</v>
      </c>
      <c r="J92" s="305" t="s">
        <v>536</v>
      </c>
    </row>
    <row r="93" s="305" customFormat="true" ht="12.75" hidden="false" customHeight="false" outlineLevel="0" collapsed="false">
      <c r="A93" s="305" t="s">
        <v>690</v>
      </c>
      <c r="B93" s="306" t="s">
        <v>691</v>
      </c>
      <c r="C93" s="305" t="s">
        <v>692</v>
      </c>
      <c r="D93" s="306" t="s">
        <v>564</v>
      </c>
      <c r="E93" s="307" t="n">
        <v>8</v>
      </c>
      <c r="F93" s="308" t="n">
        <v>138</v>
      </c>
      <c r="G93" s="308" t="n">
        <v>1104</v>
      </c>
      <c r="H93" s="309" t="n">
        <v>42200</v>
      </c>
      <c r="I93" s="305" t="s">
        <v>522</v>
      </c>
      <c r="J93" s="305" t="s">
        <v>536</v>
      </c>
    </row>
    <row r="94" s="305" customFormat="true" ht="12.75" hidden="false" customHeight="false" outlineLevel="0" collapsed="false">
      <c r="A94" s="305" t="s">
        <v>693</v>
      </c>
      <c r="B94" s="306" t="s">
        <v>691</v>
      </c>
      <c r="C94" s="305" t="s">
        <v>692</v>
      </c>
      <c r="D94" s="306" t="s">
        <v>564</v>
      </c>
      <c r="E94" s="307" t="n">
        <v>8</v>
      </c>
      <c r="F94" s="308" t="n">
        <v>138</v>
      </c>
      <c r="G94" s="308" t="n">
        <v>1104</v>
      </c>
      <c r="H94" s="309" t="n">
        <v>42200</v>
      </c>
      <c r="I94" s="305" t="s">
        <v>522</v>
      </c>
      <c r="J94" s="305" t="s">
        <v>536</v>
      </c>
    </row>
    <row r="95" s="305" customFormat="true" ht="12.75" hidden="false" customHeight="false" outlineLevel="0" collapsed="false">
      <c r="A95" s="305" t="s">
        <v>694</v>
      </c>
      <c r="B95" s="306" t="s">
        <v>691</v>
      </c>
      <c r="C95" s="305" t="s">
        <v>692</v>
      </c>
      <c r="D95" s="306" t="s">
        <v>564</v>
      </c>
      <c r="E95" s="307" t="n">
        <v>8</v>
      </c>
      <c r="F95" s="308" t="n">
        <v>138</v>
      </c>
      <c r="G95" s="308" t="n">
        <v>1104</v>
      </c>
      <c r="H95" s="309" t="n">
        <v>42200</v>
      </c>
      <c r="I95" s="305" t="s">
        <v>522</v>
      </c>
      <c r="J95" s="305" t="s">
        <v>695</v>
      </c>
    </row>
    <row r="96" s="305" customFormat="true" ht="12.75" hidden="false" customHeight="false" outlineLevel="0" collapsed="false">
      <c r="A96" s="305" t="s">
        <v>696</v>
      </c>
      <c r="B96" s="306" t="s">
        <v>697</v>
      </c>
      <c r="C96" s="305" t="s">
        <v>698</v>
      </c>
      <c r="D96" s="306" t="s">
        <v>521</v>
      </c>
      <c r="E96" s="307" t="n">
        <v>4</v>
      </c>
      <c r="F96" s="308" t="n">
        <v>91.07</v>
      </c>
      <c r="G96" s="308" t="n">
        <v>364.28</v>
      </c>
      <c r="H96" s="309" t="n">
        <v>42109</v>
      </c>
      <c r="I96" s="305" t="s">
        <v>532</v>
      </c>
      <c r="J96" s="305" t="s">
        <v>527</v>
      </c>
    </row>
    <row r="97" s="305" customFormat="true" ht="12.75" hidden="false" customHeight="false" outlineLevel="0" collapsed="false">
      <c r="A97" s="305" t="s">
        <v>699</v>
      </c>
      <c r="B97" s="306" t="s">
        <v>697</v>
      </c>
      <c r="C97" s="305" t="s">
        <v>698</v>
      </c>
      <c r="D97" s="306" t="s">
        <v>521</v>
      </c>
      <c r="E97" s="307" t="n">
        <v>12</v>
      </c>
      <c r="F97" s="308" t="n">
        <v>91.07</v>
      </c>
      <c r="G97" s="308" t="n">
        <v>1092.84</v>
      </c>
      <c r="H97" s="309" t="n">
        <v>42019</v>
      </c>
      <c r="I97" s="305" t="s">
        <v>532</v>
      </c>
      <c r="J97" s="305" t="s">
        <v>536</v>
      </c>
    </row>
    <row r="98" s="305" customFormat="true" ht="12.75" hidden="false" customHeight="false" outlineLevel="0" collapsed="false">
      <c r="A98" s="305" t="s">
        <v>700</v>
      </c>
      <c r="B98" s="306" t="s">
        <v>701</v>
      </c>
      <c r="C98" s="305" t="s">
        <v>702</v>
      </c>
      <c r="D98" s="306" t="s">
        <v>521</v>
      </c>
      <c r="E98" s="307" t="n">
        <v>4</v>
      </c>
      <c r="F98" s="308" t="n">
        <v>104.08</v>
      </c>
      <c r="G98" s="308" t="n">
        <v>416.32</v>
      </c>
      <c r="H98" s="309" t="n">
        <v>42231</v>
      </c>
      <c r="I98" s="305" t="s">
        <v>532</v>
      </c>
      <c r="J98" s="305" t="s">
        <v>536</v>
      </c>
    </row>
    <row r="99" s="305" customFormat="true" ht="12.75" hidden="false" customHeight="false" outlineLevel="0" collapsed="false">
      <c r="A99" s="305" t="s">
        <v>703</v>
      </c>
      <c r="B99" s="306" t="s">
        <v>701</v>
      </c>
      <c r="C99" s="305" t="s">
        <v>702</v>
      </c>
      <c r="D99" s="306" t="s">
        <v>521</v>
      </c>
      <c r="E99" s="307" t="n">
        <v>24</v>
      </c>
      <c r="F99" s="308" t="n">
        <v>104.08</v>
      </c>
      <c r="G99" s="308" t="n">
        <v>2497.92</v>
      </c>
      <c r="H99" s="309" t="n">
        <v>42200</v>
      </c>
      <c r="I99" s="305" t="s">
        <v>532</v>
      </c>
      <c r="J99" s="305" t="s">
        <v>536</v>
      </c>
    </row>
    <row r="100" s="305" customFormat="true" ht="12.75" hidden="false" customHeight="false" outlineLevel="0" collapsed="false">
      <c r="A100" s="305" t="s">
        <v>704</v>
      </c>
      <c r="B100" s="306" t="s">
        <v>701</v>
      </c>
      <c r="C100" s="305" t="s">
        <v>702</v>
      </c>
      <c r="D100" s="306" t="s">
        <v>521</v>
      </c>
      <c r="E100" s="307" t="n">
        <v>3</v>
      </c>
      <c r="F100" s="308" t="n">
        <v>104.08</v>
      </c>
      <c r="G100" s="308" t="n">
        <v>312.24</v>
      </c>
      <c r="H100" s="309" t="n">
        <v>42050</v>
      </c>
      <c r="I100" s="305" t="s">
        <v>532</v>
      </c>
      <c r="J100" s="305" t="s">
        <v>536</v>
      </c>
    </row>
    <row r="101" s="305" customFormat="true" ht="12.75" hidden="false" customHeight="false" outlineLevel="0" collapsed="false">
      <c r="A101" s="305" t="s">
        <v>705</v>
      </c>
      <c r="B101" s="306" t="s">
        <v>701</v>
      </c>
      <c r="C101" s="305" t="s">
        <v>702</v>
      </c>
      <c r="D101" s="306" t="s">
        <v>521</v>
      </c>
      <c r="E101" s="307" t="n">
        <v>3</v>
      </c>
      <c r="F101" s="308" t="n">
        <v>104.08</v>
      </c>
      <c r="G101" s="308" t="n">
        <v>312.24</v>
      </c>
      <c r="H101" s="309" t="n">
        <v>42050</v>
      </c>
      <c r="I101" s="305" t="s">
        <v>532</v>
      </c>
      <c r="J101" s="305" t="s">
        <v>536</v>
      </c>
    </row>
    <row r="102" s="305" customFormat="true" ht="12.75" hidden="false" customHeight="false" outlineLevel="0" collapsed="false">
      <c r="A102" s="305" t="s">
        <v>706</v>
      </c>
      <c r="B102" s="306" t="s">
        <v>701</v>
      </c>
      <c r="C102" s="305" t="s">
        <v>702</v>
      </c>
      <c r="D102" s="306" t="s">
        <v>521</v>
      </c>
      <c r="E102" s="307" t="n">
        <v>12</v>
      </c>
      <c r="F102" s="308" t="n">
        <v>104.08</v>
      </c>
      <c r="G102" s="308" t="n">
        <v>1248.96</v>
      </c>
      <c r="H102" s="309" t="n">
        <v>42019</v>
      </c>
      <c r="I102" s="305" t="s">
        <v>532</v>
      </c>
      <c r="J102" s="305" t="s">
        <v>536</v>
      </c>
    </row>
    <row r="103" s="305" customFormat="true" ht="12.75" hidden="false" customHeight="false" outlineLevel="0" collapsed="false">
      <c r="A103" s="305" t="s">
        <v>707</v>
      </c>
      <c r="B103" s="306" t="s">
        <v>701</v>
      </c>
      <c r="C103" s="305" t="s">
        <v>702</v>
      </c>
      <c r="D103" s="306" t="s">
        <v>521</v>
      </c>
      <c r="E103" s="307" t="n">
        <v>12</v>
      </c>
      <c r="F103" s="308" t="n">
        <v>104.08</v>
      </c>
      <c r="G103" s="308" t="n">
        <v>1248.96</v>
      </c>
      <c r="H103" s="309" t="n">
        <v>42019</v>
      </c>
      <c r="I103" s="305" t="s">
        <v>532</v>
      </c>
      <c r="J103" s="305" t="s">
        <v>536</v>
      </c>
    </row>
    <row r="104" s="305" customFormat="true" ht="12.75" hidden="false" customHeight="false" outlineLevel="0" collapsed="false">
      <c r="A104" s="305" t="s">
        <v>708</v>
      </c>
      <c r="B104" s="306" t="s">
        <v>709</v>
      </c>
      <c r="C104" s="305" t="s">
        <v>710</v>
      </c>
      <c r="D104" s="306" t="s">
        <v>521</v>
      </c>
      <c r="E104" s="307" t="n">
        <v>3</v>
      </c>
      <c r="F104" s="308" t="n">
        <v>1155</v>
      </c>
      <c r="G104" s="308" t="n">
        <v>3465</v>
      </c>
      <c r="H104" s="309" t="n">
        <v>42200</v>
      </c>
      <c r="I104" s="305" t="s">
        <v>532</v>
      </c>
      <c r="J104" s="305" t="s">
        <v>536</v>
      </c>
    </row>
    <row r="105" s="305" customFormat="true" ht="12.75" hidden="false" customHeight="false" outlineLevel="0" collapsed="false">
      <c r="A105" s="305" t="s">
        <v>711</v>
      </c>
      <c r="B105" s="306" t="s">
        <v>712</v>
      </c>
      <c r="C105" s="305" t="s">
        <v>713</v>
      </c>
      <c r="D105" s="306" t="s">
        <v>521</v>
      </c>
      <c r="E105" s="307" t="n">
        <v>1</v>
      </c>
      <c r="F105" s="308" t="n">
        <v>3600</v>
      </c>
      <c r="G105" s="308" t="n">
        <v>3600</v>
      </c>
      <c r="H105" s="309" t="n">
        <v>42170</v>
      </c>
      <c r="I105" s="305" t="s">
        <v>532</v>
      </c>
      <c r="J105" s="305" t="s">
        <v>536</v>
      </c>
    </row>
    <row r="106" s="305" customFormat="true" ht="12.75" hidden="false" customHeight="false" outlineLevel="0" collapsed="false">
      <c r="A106" s="305" t="s">
        <v>714</v>
      </c>
      <c r="B106" s="306" t="s">
        <v>712</v>
      </c>
      <c r="C106" s="305" t="s">
        <v>713</v>
      </c>
      <c r="D106" s="306" t="s">
        <v>521</v>
      </c>
      <c r="E106" s="307" t="n">
        <v>1</v>
      </c>
      <c r="F106" s="308" t="n">
        <v>3600</v>
      </c>
      <c r="G106" s="308" t="n">
        <v>3600</v>
      </c>
      <c r="H106" s="309" t="n">
        <v>42139</v>
      </c>
      <c r="I106" s="305" t="s">
        <v>532</v>
      </c>
      <c r="J106" s="305" t="s">
        <v>527</v>
      </c>
    </row>
    <row r="107" s="305" customFormat="true" ht="12.75" hidden="false" customHeight="false" outlineLevel="0" collapsed="false">
      <c r="A107" s="305" t="s">
        <v>715</v>
      </c>
      <c r="B107" s="306" t="s">
        <v>712</v>
      </c>
      <c r="C107" s="305" t="s">
        <v>713</v>
      </c>
      <c r="D107" s="306" t="s">
        <v>521</v>
      </c>
      <c r="E107" s="307" t="n">
        <v>1</v>
      </c>
      <c r="F107" s="308" t="n">
        <v>3600</v>
      </c>
      <c r="G107" s="308" t="n">
        <v>3600</v>
      </c>
      <c r="H107" s="309" t="n">
        <v>42139</v>
      </c>
      <c r="I107" s="305" t="s">
        <v>532</v>
      </c>
      <c r="J107" s="305" t="s">
        <v>527</v>
      </c>
    </row>
    <row r="108" s="305" customFormat="true" ht="12.75" hidden="false" customHeight="false" outlineLevel="0" collapsed="false">
      <c r="A108" s="305" t="s">
        <v>716</v>
      </c>
      <c r="B108" s="306" t="s">
        <v>691</v>
      </c>
      <c r="C108" s="305" t="s">
        <v>692</v>
      </c>
      <c r="D108" s="306" t="s">
        <v>564</v>
      </c>
      <c r="E108" s="307" t="n">
        <v>8</v>
      </c>
      <c r="F108" s="308" t="n">
        <v>138</v>
      </c>
      <c r="G108" s="308" t="n">
        <v>1104</v>
      </c>
      <c r="H108" s="309" t="n">
        <v>42231</v>
      </c>
      <c r="I108" s="305" t="s">
        <v>522</v>
      </c>
      <c r="J108" s="305" t="s">
        <v>536</v>
      </c>
    </row>
    <row r="109" s="305" customFormat="true" ht="12.75" hidden="false" customHeight="false" outlineLevel="0" collapsed="false">
      <c r="A109" s="305" t="s">
        <v>717</v>
      </c>
      <c r="B109" s="306" t="s">
        <v>718</v>
      </c>
      <c r="C109" s="305" t="s">
        <v>719</v>
      </c>
      <c r="D109" s="306" t="s">
        <v>564</v>
      </c>
      <c r="E109" s="307" t="n">
        <v>3</v>
      </c>
      <c r="F109" s="308" t="n">
        <v>75</v>
      </c>
      <c r="G109" s="308" t="n">
        <v>225</v>
      </c>
      <c r="H109" s="309" t="n">
        <v>42231</v>
      </c>
      <c r="I109" s="305" t="s">
        <v>522</v>
      </c>
      <c r="J109" s="305" t="s">
        <v>536</v>
      </c>
    </row>
    <row r="110" s="305" customFormat="true" ht="12.75" hidden="false" customHeight="false" outlineLevel="0" collapsed="false">
      <c r="A110" s="305" t="s">
        <v>720</v>
      </c>
      <c r="B110" s="306" t="s">
        <v>718</v>
      </c>
      <c r="C110" s="305" t="s">
        <v>719</v>
      </c>
      <c r="D110" s="306" t="s">
        <v>564</v>
      </c>
      <c r="E110" s="307" t="n">
        <v>3</v>
      </c>
      <c r="F110" s="308" t="n">
        <v>75</v>
      </c>
      <c r="G110" s="308" t="n">
        <v>225</v>
      </c>
      <c r="H110" s="309" t="n">
        <v>42231</v>
      </c>
      <c r="I110" s="305" t="s">
        <v>522</v>
      </c>
      <c r="J110" s="305" t="s">
        <v>536</v>
      </c>
    </row>
    <row r="111" s="305" customFormat="true" ht="12.75" hidden="false" customHeight="false" outlineLevel="0" collapsed="false">
      <c r="A111" s="305" t="s">
        <v>721</v>
      </c>
      <c r="B111" s="306" t="s">
        <v>718</v>
      </c>
      <c r="C111" s="305" t="s">
        <v>719</v>
      </c>
      <c r="D111" s="306" t="s">
        <v>564</v>
      </c>
      <c r="E111" s="307" t="n">
        <v>10</v>
      </c>
      <c r="F111" s="308" t="n">
        <v>75</v>
      </c>
      <c r="G111" s="308" t="n">
        <v>750</v>
      </c>
      <c r="H111" s="309" t="n">
        <v>42231</v>
      </c>
      <c r="I111" s="305" t="s">
        <v>522</v>
      </c>
      <c r="J111" s="305" t="s">
        <v>536</v>
      </c>
    </row>
    <row r="112" s="305" customFormat="true" ht="12.75" hidden="false" customHeight="false" outlineLevel="0" collapsed="false">
      <c r="A112" s="305" t="s">
        <v>722</v>
      </c>
      <c r="B112" s="306" t="s">
        <v>718</v>
      </c>
      <c r="C112" s="305" t="s">
        <v>719</v>
      </c>
      <c r="D112" s="306" t="s">
        <v>564</v>
      </c>
      <c r="E112" s="307" t="n">
        <v>10</v>
      </c>
      <c r="F112" s="308" t="n">
        <v>75</v>
      </c>
      <c r="G112" s="308" t="n">
        <v>750</v>
      </c>
      <c r="H112" s="309" t="n">
        <v>42231</v>
      </c>
      <c r="I112" s="305" t="s">
        <v>522</v>
      </c>
      <c r="J112" s="305" t="s">
        <v>536</v>
      </c>
    </row>
    <row r="113" s="305" customFormat="true" ht="12.75" hidden="false" customHeight="false" outlineLevel="0" collapsed="false">
      <c r="A113" s="305" t="s">
        <v>723</v>
      </c>
      <c r="B113" s="306" t="s">
        <v>718</v>
      </c>
      <c r="C113" s="305" t="s">
        <v>719</v>
      </c>
      <c r="D113" s="306" t="s">
        <v>564</v>
      </c>
      <c r="E113" s="307" t="n">
        <v>10</v>
      </c>
      <c r="F113" s="308" t="n">
        <v>75</v>
      </c>
      <c r="G113" s="308" t="n">
        <v>750</v>
      </c>
      <c r="H113" s="309" t="n">
        <v>42231</v>
      </c>
      <c r="I113" s="305" t="s">
        <v>522</v>
      </c>
      <c r="J113" s="305" t="s">
        <v>536</v>
      </c>
    </row>
    <row r="114" s="305" customFormat="true" ht="12.75" hidden="false" customHeight="false" outlineLevel="0" collapsed="false">
      <c r="A114" s="305" t="s">
        <v>724</v>
      </c>
      <c r="B114" s="306" t="s">
        <v>718</v>
      </c>
      <c r="C114" s="305" t="s">
        <v>719</v>
      </c>
      <c r="D114" s="306" t="s">
        <v>564</v>
      </c>
      <c r="E114" s="307" t="n">
        <v>5</v>
      </c>
      <c r="F114" s="308" t="n">
        <v>75</v>
      </c>
      <c r="G114" s="308" t="n">
        <v>375</v>
      </c>
      <c r="H114" s="309" t="n">
        <v>42231</v>
      </c>
      <c r="I114" s="305" t="s">
        <v>522</v>
      </c>
      <c r="J114" s="305" t="s">
        <v>536</v>
      </c>
    </row>
    <row r="115" s="305" customFormat="true" ht="12.75" hidden="false" customHeight="false" outlineLevel="0" collapsed="false">
      <c r="A115" s="305" t="s">
        <v>725</v>
      </c>
      <c r="B115" s="306" t="s">
        <v>718</v>
      </c>
      <c r="C115" s="305" t="s">
        <v>719</v>
      </c>
      <c r="D115" s="306" t="s">
        <v>564</v>
      </c>
      <c r="E115" s="307" t="n">
        <v>10</v>
      </c>
      <c r="F115" s="308" t="n">
        <v>75</v>
      </c>
      <c r="G115" s="308" t="n">
        <v>750</v>
      </c>
      <c r="H115" s="309" t="n">
        <v>42231</v>
      </c>
      <c r="I115" s="305" t="s">
        <v>522</v>
      </c>
      <c r="J115" s="305" t="s">
        <v>536</v>
      </c>
    </row>
    <row r="116" s="305" customFormat="true" ht="12.75" hidden="false" customHeight="false" outlineLevel="0" collapsed="false">
      <c r="A116" s="305" t="s">
        <v>726</v>
      </c>
      <c r="B116" s="306" t="s">
        <v>718</v>
      </c>
      <c r="C116" s="305" t="s">
        <v>719</v>
      </c>
      <c r="D116" s="306" t="s">
        <v>564</v>
      </c>
      <c r="E116" s="307" t="n">
        <v>3</v>
      </c>
      <c r="F116" s="308" t="n">
        <v>75</v>
      </c>
      <c r="G116" s="308" t="n">
        <v>225</v>
      </c>
      <c r="H116" s="309" t="n">
        <v>42231</v>
      </c>
      <c r="I116" s="305" t="s">
        <v>522</v>
      </c>
      <c r="J116" s="305" t="s">
        <v>536</v>
      </c>
    </row>
    <row r="117" s="305" customFormat="true" ht="12.75" hidden="false" customHeight="false" outlineLevel="0" collapsed="false">
      <c r="A117" s="305" t="s">
        <v>727</v>
      </c>
      <c r="B117" s="306" t="s">
        <v>718</v>
      </c>
      <c r="C117" s="305" t="s">
        <v>719</v>
      </c>
      <c r="D117" s="306" t="s">
        <v>564</v>
      </c>
      <c r="E117" s="307" t="n">
        <v>3</v>
      </c>
      <c r="F117" s="308" t="n">
        <v>75</v>
      </c>
      <c r="G117" s="308" t="n">
        <v>225</v>
      </c>
      <c r="H117" s="309" t="n">
        <v>42231</v>
      </c>
      <c r="I117" s="305" t="s">
        <v>522</v>
      </c>
      <c r="J117" s="305" t="s">
        <v>536</v>
      </c>
    </row>
    <row r="118" s="305" customFormat="true" ht="12.75" hidden="false" customHeight="false" outlineLevel="0" collapsed="false">
      <c r="A118" s="305" t="s">
        <v>728</v>
      </c>
      <c r="B118" s="306" t="s">
        <v>718</v>
      </c>
      <c r="C118" s="305" t="s">
        <v>719</v>
      </c>
      <c r="D118" s="306" t="s">
        <v>564</v>
      </c>
      <c r="E118" s="307" t="n">
        <v>10</v>
      </c>
      <c r="F118" s="308" t="n">
        <v>75</v>
      </c>
      <c r="G118" s="308" t="n">
        <v>750</v>
      </c>
      <c r="H118" s="309" t="n">
        <v>42231</v>
      </c>
      <c r="I118" s="305" t="s">
        <v>522</v>
      </c>
      <c r="J118" s="305" t="s">
        <v>536</v>
      </c>
    </row>
    <row r="119" s="305" customFormat="true" ht="12.75" hidden="false" customHeight="false" outlineLevel="0" collapsed="false">
      <c r="A119" s="305" t="s">
        <v>729</v>
      </c>
      <c r="B119" s="306" t="s">
        <v>718</v>
      </c>
      <c r="C119" s="305" t="s">
        <v>719</v>
      </c>
      <c r="D119" s="306" t="s">
        <v>564</v>
      </c>
      <c r="E119" s="307" t="n">
        <v>10</v>
      </c>
      <c r="F119" s="308" t="n">
        <v>75</v>
      </c>
      <c r="G119" s="308" t="n">
        <v>750</v>
      </c>
      <c r="H119" s="309" t="n">
        <v>42200</v>
      </c>
      <c r="I119" s="305" t="s">
        <v>522</v>
      </c>
      <c r="J119" s="305" t="s">
        <v>536</v>
      </c>
    </row>
    <row r="120" s="305" customFormat="true" ht="12.75" hidden="false" customHeight="false" outlineLevel="0" collapsed="false">
      <c r="A120" s="305" t="s">
        <v>730</v>
      </c>
      <c r="B120" s="306" t="s">
        <v>718</v>
      </c>
      <c r="C120" s="305" t="s">
        <v>719</v>
      </c>
      <c r="D120" s="306" t="s">
        <v>564</v>
      </c>
      <c r="E120" s="307" t="n">
        <v>3</v>
      </c>
      <c r="F120" s="308" t="n">
        <v>75</v>
      </c>
      <c r="G120" s="308" t="n">
        <v>225</v>
      </c>
      <c r="H120" s="309" t="n">
        <v>42200</v>
      </c>
      <c r="I120" s="305" t="s">
        <v>522</v>
      </c>
      <c r="J120" s="305" t="s">
        <v>536</v>
      </c>
    </row>
    <row r="121" s="305" customFormat="true" ht="12.75" hidden="false" customHeight="false" outlineLevel="0" collapsed="false">
      <c r="A121" s="305" t="s">
        <v>731</v>
      </c>
      <c r="B121" s="306" t="s">
        <v>718</v>
      </c>
      <c r="C121" s="305" t="s">
        <v>719</v>
      </c>
      <c r="D121" s="306" t="s">
        <v>564</v>
      </c>
      <c r="E121" s="307" t="n">
        <v>10</v>
      </c>
      <c r="F121" s="308" t="n">
        <v>75</v>
      </c>
      <c r="G121" s="308" t="n">
        <v>750</v>
      </c>
      <c r="H121" s="309" t="n">
        <v>42200</v>
      </c>
      <c r="I121" s="305" t="s">
        <v>522</v>
      </c>
      <c r="J121" s="305" t="s">
        <v>536</v>
      </c>
    </row>
    <row r="122" s="305" customFormat="true" ht="12.75" hidden="false" customHeight="false" outlineLevel="0" collapsed="false">
      <c r="A122" s="305" t="s">
        <v>732</v>
      </c>
      <c r="B122" s="306" t="s">
        <v>718</v>
      </c>
      <c r="C122" s="305" t="s">
        <v>719</v>
      </c>
      <c r="D122" s="306" t="s">
        <v>564</v>
      </c>
      <c r="E122" s="307" t="n">
        <v>10</v>
      </c>
      <c r="F122" s="308" t="n">
        <v>75</v>
      </c>
      <c r="G122" s="308" t="n">
        <v>750</v>
      </c>
      <c r="H122" s="309" t="n">
        <v>42200</v>
      </c>
      <c r="I122" s="305" t="s">
        <v>522</v>
      </c>
      <c r="J122" s="305" t="s">
        <v>695</v>
      </c>
    </row>
    <row r="123" s="305" customFormat="true" ht="12.75" hidden="false" customHeight="false" outlineLevel="0" collapsed="false">
      <c r="A123" s="305" t="s">
        <v>733</v>
      </c>
      <c r="B123" s="306" t="s">
        <v>718</v>
      </c>
      <c r="C123" s="305" t="s">
        <v>719</v>
      </c>
      <c r="D123" s="306" t="s">
        <v>564</v>
      </c>
      <c r="E123" s="307" t="n">
        <v>5</v>
      </c>
      <c r="F123" s="308" t="n">
        <v>75</v>
      </c>
      <c r="G123" s="308" t="n">
        <v>375</v>
      </c>
      <c r="H123" s="309" t="n">
        <v>42170</v>
      </c>
      <c r="I123" s="305" t="s">
        <v>522</v>
      </c>
      <c r="J123" s="305" t="s">
        <v>536</v>
      </c>
    </row>
    <row r="124" s="305" customFormat="true" ht="12.75" hidden="false" customHeight="false" outlineLevel="0" collapsed="false">
      <c r="A124" s="305" t="s">
        <v>734</v>
      </c>
      <c r="B124" s="306" t="s">
        <v>718</v>
      </c>
      <c r="C124" s="305" t="s">
        <v>719</v>
      </c>
      <c r="D124" s="306" t="s">
        <v>564</v>
      </c>
      <c r="E124" s="307" t="n">
        <v>6</v>
      </c>
      <c r="F124" s="308" t="n">
        <v>75</v>
      </c>
      <c r="G124" s="308" t="n">
        <v>450</v>
      </c>
      <c r="H124" s="309" t="n">
        <v>42139</v>
      </c>
      <c r="I124" s="305" t="s">
        <v>522</v>
      </c>
      <c r="J124" s="305" t="s">
        <v>527</v>
      </c>
    </row>
    <row r="125" s="305" customFormat="true" ht="12.75" hidden="false" customHeight="false" outlineLevel="0" collapsed="false">
      <c r="A125" s="305" t="s">
        <v>735</v>
      </c>
      <c r="B125" s="306" t="s">
        <v>718</v>
      </c>
      <c r="C125" s="305" t="s">
        <v>719</v>
      </c>
      <c r="D125" s="306" t="s">
        <v>564</v>
      </c>
      <c r="E125" s="307" t="n">
        <v>6</v>
      </c>
      <c r="F125" s="308" t="n">
        <v>75</v>
      </c>
      <c r="G125" s="308" t="n">
        <v>450</v>
      </c>
      <c r="H125" s="309" t="n">
        <v>42109</v>
      </c>
      <c r="I125" s="305" t="s">
        <v>522</v>
      </c>
      <c r="J125" s="305" t="s">
        <v>527</v>
      </c>
    </row>
    <row r="126" s="305" customFormat="true" ht="12.75" hidden="false" customHeight="false" outlineLevel="0" collapsed="false">
      <c r="A126" s="305" t="s">
        <v>736</v>
      </c>
      <c r="B126" s="306" t="s">
        <v>718</v>
      </c>
      <c r="C126" s="305" t="s">
        <v>719</v>
      </c>
      <c r="D126" s="306" t="s">
        <v>564</v>
      </c>
      <c r="E126" s="307" t="n">
        <v>3</v>
      </c>
      <c r="F126" s="308" t="n">
        <v>75</v>
      </c>
      <c r="G126" s="308" t="n">
        <v>225</v>
      </c>
      <c r="H126" s="309" t="n">
        <v>42109</v>
      </c>
      <c r="I126" s="305" t="s">
        <v>522</v>
      </c>
      <c r="J126" s="305" t="s">
        <v>527</v>
      </c>
    </row>
    <row r="127" s="305" customFormat="true" ht="12.75" hidden="false" customHeight="false" outlineLevel="0" collapsed="false">
      <c r="A127" s="305" t="s">
        <v>737</v>
      </c>
      <c r="B127" s="306" t="s">
        <v>718</v>
      </c>
      <c r="C127" s="305" t="s">
        <v>719</v>
      </c>
      <c r="D127" s="306" t="s">
        <v>564</v>
      </c>
      <c r="E127" s="307" t="n">
        <v>1</v>
      </c>
      <c r="F127" s="308" t="n">
        <v>75</v>
      </c>
      <c r="G127" s="308" t="n">
        <v>75</v>
      </c>
      <c r="H127" s="309" t="n">
        <v>42050</v>
      </c>
      <c r="I127" s="305" t="s">
        <v>522</v>
      </c>
      <c r="J127" s="305" t="s">
        <v>536</v>
      </c>
    </row>
    <row r="128" s="305" customFormat="true" ht="12.75" hidden="false" customHeight="false" outlineLevel="0" collapsed="false">
      <c r="A128" s="305" t="s">
        <v>738</v>
      </c>
      <c r="B128" s="306" t="s">
        <v>718</v>
      </c>
      <c r="C128" s="305" t="s">
        <v>719</v>
      </c>
      <c r="D128" s="306" t="s">
        <v>564</v>
      </c>
      <c r="E128" s="307" t="n">
        <v>1</v>
      </c>
      <c r="F128" s="308" t="n">
        <v>75</v>
      </c>
      <c r="G128" s="308" t="n">
        <v>75</v>
      </c>
      <c r="H128" s="309" t="n">
        <v>42019</v>
      </c>
      <c r="I128" s="305" t="s">
        <v>522</v>
      </c>
      <c r="J128" s="305" t="s">
        <v>536</v>
      </c>
    </row>
    <row r="129" s="305" customFormat="true" ht="12.75" hidden="false" customHeight="false" outlineLevel="0" collapsed="false">
      <c r="A129" s="305" t="s">
        <v>739</v>
      </c>
      <c r="B129" s="306" t="s">
        <v>691</v>
      </c>
      <c r="C129" s="305" t="s">
        <v>692</v>
      </c>
      <c r="D129" s="306" t="s">
        <v>564</v>
      </c>
      <c r="E129" s="307" t="n">
        <v>8</v>
      </c>
      <c r="F129" s="308" t="n">
        <v>138</v>
      </c>
      <c r="G129" s="308" t="n">
        <v>1104</v>
      </c>
      <c r="H129" s="309" t="n">
        <v>42231</v>
      </c>
      <c r="I129" s="305" t="s">
        <v>522</v>
      </c>
      <c r="J129" s="305" t="s">
        <v>536</v>
      </c>
    </row>
    <row r="130" s="305" customFormat="true" ht="12.75" hidden="false" customHeight="false" outlineLevel="0" collapsed="false">
      <c r="A130" s="305" t="s">
        <v>740</v>
      </c>
      <c r="B130" s="306" t="s">
        <v>691</v>
      </c>
      <c r="C130" s="305" t="s">
        <v>692</v>
      </c>
      <c r="D130" s="306" t="s">
        <v>564</v>
      </c>
      <c r="E130" s="307" t="n">
        <v>5</v>
      </c>
      <c r="F130" s="308" t="n">
        <v>138</v>
      </c>
      <c r="G130" s="308" t="n">
        <v>690</v>
      </c>
      <c r="H130" s="309" t="n">
        <v>42231</v>
      </c>
      <c r="I130" s="305" t="s">
        <v>522</v>
      </c>
      <c r="J130" s="305" t="s">
        <v>536</v>
      </c>
    </row>
    <row r="131" s="305" customFormat="true" ht="12.75" hidden="false" customHeight="false" outlineLevel="0" collapsed="false">
      <c r="A131" s="305" t="s">
        <v>741</v>
      </c>
      <c r="B131" s="306" t="s">
        <v>691</v>
      </c>
      <c r="C131" s="305" t="s">
        <v>692</v>
      </c>
      <c r="D131" s="306" t="s">
        <v>564</v>
      </c>
      <c r="E131" s="307" t="n">
        <v>8</v>
      </c>
      <c r="F131" s="308" t="n">
        <v>138</v>
      </c>
      <c r="G131" s="308" t="n">
        <v>1104</v>
      </c>
      <c r="H131" s="309" t="n">
        <v>42231</v>
      </c>
      <c r="I131" s="305" t="s">
        <v>522</v>
      </c>
      <c r="J131" s="305" t="s">
        <v>536</v>
      </c>
    </row>
    <row r="132" s="305" customFormat="true" ht="12.75" hidden="false" customHeight="false" outlineLevel="0" collapsed="false">
      <c r="A132" s="305" t="s">
        <v>742</v>
      </c>
      <c r="B132" s="306" t="s">
        <v>691</v>
      </c>
      <c r="C132" s="305" t="s">
        <v>692</v>
      </c>
      <c r="D132" s="306" t="s">
        <v>564</v>
      </c>
      <c r="E132" s="307" t="n">
        <v>8</v>
      </c>
      <c r="F132" s="308" t="n">
        <v>138</v>
      </c>
      <c r="G132" s="308" t="n">
        <v>1104</v>
      </c>
      <c r="H132" s="309" t="n">
        <v>42231</v>
      </c>
      <c r="I132" s="305" t="s">
        <v>522</v>
      </c>
      <c r="J132" s="305" t="s">
        <v>536</v>
      </c>
    </row>
    <row r="133" s="305" customFormat="true" ht="12.75" hidden="false" customHeight="false" outlineLevel="0" collapsed="false">
      <c r="A133" s="305" t="s">
        <v>743</v>
      </c>
      <c r="B133" s="306" t="s">
        <v>691</v>
      </c>
      <c r="C133" s="305" t="s">
        <v>692</v>
      </c>
      <c r="D133" s="306" t="s">
        <v>564</v>
      </c>
      <c r="E133" s="307" t="n">
        <v>8</v>
      </c>
      <c r="F133" s="308" t="n">
        <v>138</v>
      </c>
      <c r="G133" s="308" t="n">
        <v>1104</v>
      </c>
      <c r="H133" s="309" t="n">
        <v>42231</v>
      </c>
      <c r="I133" s="305" t="s">
        <v>522</v>
      </c>
      <c r="J133" s="305" t="s">
        <v>536</v>
      </c>
    </row>
    <row r="134" s="305" customFormat="true" ht="12.75" hidden="false" customHeight="false" outlineLevel="0" collapsed="false">
      <c r="A134" s="305" t="s">
        <v>744</v>
      </c>
      <c r="B134" s="306" t="s">
        <v>745</v>
      </c>
      <c r="C134" s="305" t="s">
        <v>746</v>
      </c>
      <c r="D134" s="306" t="s">
        <v>521</v>
      </c>
      <c r="E134" s="307" t="n">
        <v>12</v>
      </c>
      <c r="F134" s="308" t="n">
        <v>104.08</v>
      </c>
      <c r="G134" s="308" t="n">
        <v>1248.96</v>
      </c>
      <c r="H134" s="309" t="n">
        <v>42050</v>
      </c>
      <c r="I134" s="305" t="s">
        <v>532</v>
      </c>
      <c r="J134" s="305" t="s">
        <v>527</v>
      </c>
    </row>
    <row r="135" s="305" customFormat="true" ht="12.75" hidden="false" customHeight="false" outlineLevel="0" collapsed="false">
      <c r="A135" s="305" t="s">
        <v>747</v>
      </c>
      <c r="B135" s="306" t="s">
        <v>745</v>
      </c>
      <c r="C135" s="305" t="s">
        <v>746</v>
      </c>
      <c r="D135" s="306" t="s">
        <v>521</v>
      </c>
      <c r="E135" s="307" t="n">
        <v>12</v>
      </c>
      <c r="F135" s="308" t="n">
        <v>104.08</v>
      </c>
      <c r="G135" s="308" t="n">
        <v>1248.96</v>
      </c>
      <c r="H135" s="309" t="n">
        <v>42050</v>
      </c>
      <c r="I135" s="305" t="s">
        <v>532</v>
      </c>
      <c r="J135" s="305" t="s">
        <v>536</v>
      </c>
    </row>
    <row r="136" s="305" customFormat="true" ht="12.75" hidden="false" customHeight="false" outlineLevel="0" collapsed="false">
      <c r="A136" s="305" t="s">
        <v>748</v>
      </c>
      <c r="B136" s="306" t="s">
        <v>745</v>
      </c>
      <c r="C136" s="305" t="s">
        <v>746</v>
      </c>
      <c r="D136" s="306" t="s">
        <v>521</v>
      </c>
      <c r="E136" s="307" t="n">
        <v>12</v>
      </c>
      <c r="F136" s="308" t="n">
        <v>104.08</v>
      </c>
      <c r="G136" s="308" t="n">
        <v>1248.96</v>
      </c>
      <c r="H136" s="309" t="n">
        <v>42050</v>
      </c>
      <c r="I136" s="305" t="s">
        <v>532</v>
      </c>
      <c r="J136" s="305" t="s">
        <v>536</v>
      </c>
    </row>
    <row r="137" s="305" customFormat="true" ht="12.75" hidden="false" customHeight="false" outlineLevel="0" collapsed="false">
      <c r="A137" s="305" t="s">
        <v>749</v>
      </c>
      <c r="B137" s="306" t="s">
        <v>750</v>
      </c>
      <c r="C137" s="305" t="s">
        <v>751</v>
      </c>
      <c r="D137" s="306" t="s">
        <v>521</v>
      </c>
      <c r="E137" s="307" t="n">
        <v>12</v>
      </c>
      <c r="F137" s="308" t="n">
        <v>104.08</v>
      </c>
      <c r="G137" s="308" t="n">
        <v>1248.96</v>
      </c>
      <c r="H137" s="309" t="n">
        <v>42231</v>
      </c>
      <c r="I137" s="305" t="s">
        <v>532</v>
      </c>
      <c r="J137" s="305" t="s">
        <v>536</v>
      </c>
    </row>
    <row r="138" s="305" customFormat="true" ht="12.75" hidden="false" customHeight="false" outlineLevel="0" collapsed="false">
      <c r="A138" s="305" t="s">
        <v>752</v>
      </c>
      <c r="B138" s="306" t="s">
        <v>750</v>
      </c>
      <c r="C138" s="305" t="s">
        <v>751</v>
      </c>
      <c r="D138" s="306" t="s">
        <v>521</v>
      </c>
      <c r="E138" s="307" t="n">
        <v>12</v>
      </c>
      <c r="F138" s="308" t="n">
        <v>104.08</v>
      </c>
      <c r="G138" s="308" t="n">
        <v>1248.96</v>
      </c>
      <c r="H138" s="309" t="n">
        <v>42109</v>
      </c>
      <c r="I138" s="305" t="s">
        <v>532</v>
      </c>
      <c r="J138" s="305" t="s">
        <v>527</v>
      </c>
    </row>
    <row r="139" s="305" customFormat="true" ht="12.75" hidden="false" customHeight="false" outlineLevel="0" collapsed="false">
      <c r="A139" s="305" t="s">
        <v>753</v>
      </c>
      <c r="B139" s="306" t="s">
        <v>750</v>
      </c>
      <c r="C139" s="305" t="s">
        <v>751</v>
      </c>
      <c r="D139" s="306" t="s">
        <v>521</v>
      </c>
      <c r="E139" s="307" t="n">
        <v>4</v>
      </c>
      <c r="F139" s="308" t="n">
        <v>104.08</v>
      </c>
      <c r="G139" s="308" t="n">
        <v>416.32</v>
      </c>
      <c r="H139" s="309" t="n">
        <v>42109</v>
      </c>
      <c r="I139" s="305" t="s">
        <v>532</v>
      </c>
      <c r="J139" s="305" t="s">
        <v>527</v>
      </c>
    </row>
    <row r="140" s="305" customFormat="true" ht="12.75" hidden="false" customHeight="false" outlineLevel="0" collapsed="false">
      <c r="A140" s="305" t="s">
        <v>754</v>
      </c>
      <c r="B140" s="306" t="s">
        <v>750</v>
      </c>
      <c r="C140" s="305" t="s">
        <v>751</v>
      </c>
      <c r="D140" s="306" t="s">
        <v>521</v>
      </c>
      <c r="E140" s="307" t="n">
        <v>4</v>
      </c>
      <c r="F140" s="308" t="n">
        <v>104.08</v>
      </c>
      <c r="G140" s="308" t="n">
        <v>416.32</v>
      </c>
      <c r="H140" s="309" t="n">
        <v>42109</v>
      </c>
      <c r="I140" s="305" t="s">
        <v>532</v>
      </c>
      <c r="J140" s="305" t="s">
        <v>523</v>
      </c>
    </row>
    <row r="141" s="305" customFormat="true" ht="12.75" hidden="false" customHeight="false" outlineLevel="0" collapsed="false">
      <c r="A141" s="305" t="s">
        <v>755</v>
      </c>
      <c r="B141" s="306" t="s">
        <v>750</v>
      </c>
      <c r="C141" s="305" t="s">
        <v>751</v>
      </c>
      <c r="D141" s="306" t="s">
        <v>521</v>
      </c>
      <c r="E141" s="307" t="n">
        <v>12</v>
      </c>
      <c r="F141" s="308" t="n">
        <v>104.08</v>
      </c>
      <c r="G141" s="308" t="n">
        <v>1248.96</v>
      </c>
      <c r="H141" s="309" t="n">
        <v>42050</v>
      </c>
      <c r="I141" s="305" t="s">
        <v>532</v>
      </c>
      <c r="J141" s="305" t="s">
        <v>536</v>
      </c>
    </row>
    <row r="142" s="305" customFormat="true" ht="12.75" hidden="false" customHeight="false" outlineLevel="0" collapsed="false">
      <c r="A142" s="305" t="s">
        <v>756</v>
      </c>
      <c r="B142" s="306" t="s">
        <v>750</v>
      </c>
      <c r="C142" s="305" t="s">
        <v>751</v>
      </c>
      <c r="D142" s="306" t="s">
        <v>521</v>
      </c>
      <c r="E142" s="307" t="n">
        <v>12</v>
      </c>
      <c r="F142" s="308" t="n">
        <v>104.08</v>
      </c>
      <c r="G142" s="308" t="n">
        <v>1248.96</v>
      </c>
      <c r="H142" s="309" t="n">
        <v>42019</v>
      </c>
      <c r="I142" s="305" t="s">
        <v>532</v>
      </c>
      <c r="J142" s="305" t="s">
        <v>536</v>
      </c>
    </row>
    <row r="143" s="305" customFormat="true" ht="12.75" hidden="false" customHeight="false" outlineLevel="0" collapsed="false">
      <c r="A143" s="305" t="s">
        <v>757</v>
      </c>
      <c r="B143" s="306" t="s">
        <v>750</v>
      </c>
      <c r="C143" s="305" t="s">
        <v>751</v>
      </c>
      <c r="D143" s="306" t="s">
        <v>521</v>
      </c>
      <c r="E143" s="307" t="n">
        <v>3</v>
      </c>
      <c r="F143" s="308" t="n">
        <v>104.08</v>
      </c>
      <c r="G143" s="308" t="n">
        <v>312.24</v>
      </c>
      <c r="H143" s="309" t="n">
        <v>42019</v>
      </c>
      <c r="I143" s="305" t="s">
        <v>532</v>
      </c>
      <c r="J143" s="305" t="s">
        <v>536</v>
      </c>
    </row>
    <row r="144" s="305" customFormat="true" ht="12.75" hidden="false" customHeight="false" outlineLevel="0" collapsed="false">
      <c r="A144" s="305" t="s">
        <v>758</v>
      </c>
      <c r="B144" s="306" t="s">
        <v>697</v>
      </c>
      <c r="C144" s="305" t="s">
        <v>698</v>
      </c>
      <c r="D144" s="306" t="s">
        <v>521</v>
      </c>
      <c r="E144" s="307" t="n">
        <v>12</v>
      </c>
      <c r="F144" s="308" t="n">
        <v>91.07</v>
      </c>
      <c r="G144" s="308" t="n">
        <v>1092.84</v>
      </c>
      <c r="H144" s="309" t="n">
        <v>42231</v>
      </c>
      <c r="I144" s="305" t="s">
        <v>532</v>
      </c>
      <c r="J144" s="305" t="s">
        <v>536</v>
      </c>
    </row>
    <row r="145" s="305" customFormat="true" ht="12.75" hidden="false" customHeight="false" outlineLevel="0" collapsed="false">
      <c r="A145" s="305" t="s">
        <v>759</v>
      </c>
      <c r="B145" s="306" t="s">
        <v>697</v>
      </c>
      <c r="C145" s="305" t="s">
        <v>698</v>
      </c>
      <c r="D145" s="306" t="s">
        <v>521</v>
      </c>
      <c r="E145" s="307" t="n">
        <v>4</v>
      </c>
      <c r="F145" s="308" t="n">
        <v>91.07</v>
      </c>
      <c r="G145" s="308" t="n">
        <v>364.28</v>
      </c>
      <c r="H145" s="309" t="n">
        <v>42139</v>
      </c>
      <c r="I145" s="305" t="s">
        <v>532</v>
      </c>
      <c r="J145" s="305" t="s">
        <v>527</v>
      </c>
    </row>
    <row r="146" s="305" customFormat="true" ht="12.75" hidden="false" customHeight="false" outlineLevel="0" collapsed="false">
      <c r="A146" s="305" t="s">
        <v>760</v>
      </c>
      <c r="B146" s="306" t="s">
        <v>697</v>
      </c>
      <c r="C146" s="305" t="s">
        <v>698</v>
      </c>
      <c r="D146" s="306" t="s">
        <v>521</v>
      </c>
      <c r="E146" s="307" t="n">
        <v>12</v>
      </c>
      <c r="F146" s="308" t="n">
        <v>91.07</v>
      </c>
      <c r="G146" s="308" t="n">
        <v>1092.84</v>
      </c>
      <c r="H146" s="309" t="n">
        <v>42139</v>
      </c>
      <c r="I146" s="305" t="s">
        <v>532</v>
      </c>
      <c r="J146" s="305" t="s">
        <v>527</v>
      </c>
    </row>
    <row r="147" s="305" customFormat="true" ht="12.75" hidden="false" customHeight="false" outlineLevel="0" collapsed="false">
      <c r="A147" s="305" t="s">
        <v>761</v>
      </c>
      <c r="B147" s="306" t="s">
        <v>697</v>
      </c>
      <c r="C147" s="305" t="s">
        <v>698</v>
      </c>
      <c r="D147" s="306" t="s">
        <v>521</v>
      </c>
      <c r="E147" s="307" t="n">
        <v>4</v>
      </c>
      <c r="F147" s="308" t="n">
        <v>91.07</v>
      </c>
      <c r="G147" s="308" t="n">
        <v>364.28</v>
      </c>
      <c r="H147" s="309" t="n">
        <v>42109</v>
      </c>
      <c r="I147" s="305" t="s">
        <v>532</v>
      </c>
      <c r="J147" s="305" t="s">
        <v>527</v>
      </c>
    </row>
    <row r="148" s="305" customFormat="true" ht="12.75" hidden="false" customHeight="false" outlineLevel="0" collapsed="false">
      <c r="A148" s="305" t="s">
        <v>762</v>
      </c>
      <c r="B148" s="306" t="s">
        <v>677</v>
      </c>
      <c r="C148" s="305" t="s">
        <v>678</v>
      </c>
      <c r="D148" s="306" t="s">
        <v>521</v>
      </c>
      <c r="E148" s="307" t="n">
        <v>12</v>
      </c>
      <c r="F148" s="308" t="n">
        <v>104.08</v>
      </c>
      <c r="G148" s="308" t="n">
        <v>1248.96</v>
      </c>
      <c r="H148" s="309" t="n">
        <v>42200</v>
      </c>
      <c r="I148" s="305" t="s">
        <v>532</v>
      </c>
      <c r="J148" s="305" t="s">
        <v>536</v>
      </c>
    </row>
    <row r="149" s="305" customFormat="true" ht="12.75" hidden="false" customHeight="false" outlineLevel="0" collapsed="false">
      <c r="A149" s="305" t="s">
        <v>763</v>
      </c>
      <c r="B149" s="306" t="s">
        <v>677</v>
      </c>
      <c r="C149" s="305" t="s">
        <v>678</v>
      </c>
      <c r="D149" s="306" t="s">
        <v>521</v>
      </c>
      <c r="E149" s="307" t="n">
        <v>12</v>
      </c>
      <c r="F149" s="308" t="n">
        <v>104.08</v>
      </c>
      <c r="G149" s="308" t="n">
        <v>1248.96</v>
      </c>
      <c r="H149" s="309" t="n">
        <v>42109</v>
      </c>
      <c r="I149" s="305" t="s">
        <v>532</v>
      </c>
      <c r="J149" s="305" t="s">
        <v>527</v>
      </c>
    </row>
    <row r="150" s="305" customFormat="true" ht="12.75" hidden="false" customHeight="false" outlineLevel="0" collapsed="false">
      <c r="A150" s="305" t="s">
        <v>764</v>
      </c>
      <c r="B150" s="306" t="s">
        <v>677</v>
      </c>
      <c r="C150" s="305" t="s">
        <v>678</v>
      </c>
      <c r="D150" s="306" t="s">
        <v>521</v>
      </c>
      <c r="E150" s="307" t="n">
        <v>6</v>
      </c>
      <c r="F150" s="308" t="n">
        <v>104.08</v>
      </c>
      <c r="G150" s="308" t="n">
        <v>624.48</v>
      </c>
      <c r="H150" s="309" t="n">
        <v>42109</v>
      </c>
      <c r="I150" s="305" t="s">
        <v>532</v>
      </c>
      <c r="J150" s="305" t="s">
        <v>527</v>
      </c>
    </row>
    <row r="151" s="305" customFormat="true" ht="12.75" hidden="false" customHeight="false" outlineLevel="0" collapsed="false">
      <c r="A151" s="305" t="s">
        <v>765</v>
      </c>
      <c r="B151" s="306" t="s">
        <v>677</v>
      </c>
      <c r="C151" s="305" t="s">
        <v>678</v>
      </c>
      <c r="D151" s="306" t="s">
        <v>521</v>
      </c>
      <c r="E151" s="307" t="n">
        <v>12</v>
      </c>
      <c r="F151" s="308" t="n">
        <v>104.08</v>
      </c>
      <c r="G151" s="308" t="n">
        <v>1248.96</v>
      </c>
      <c r="H151" s="309" t="n">
        <v>42109</v>
      </c>
      <c r="I151" s="305" t="s">
        <v>532</v>
      </c>
      <c r="J151" s="305" t="s">
        <v>527</v>
      </c>
    </row>
    <row r="152" s="305" customFormat="true" ht="12.75" hidden="false" customHeight="false" outlineLevel="0" collapsed="false">
      <c r="A152" s="305" t="s">
        <v>766</v>
      </c>
      <c r="B152" s="306" t="s">
        <v>677</v>
      </c>
      <c r="C152" s="305" t="s">
        <v>678</v>
      </c>
      <c r="D152" s="306" t="s">
        <v>521</v>
      </c>
      <c r="E152" s="307" t="n">
        <v>3</v>
      </c>
      <c r="F152" s="308" t="n">
        <v>104.08</v>
      </c>
      <c r="G152" s="308" t="n">
        <v>312.24</v>
      </c>
      <c r="H152" s="309" t="n">
        <v>42109</v>
      </c>
      <c r="I152" s="305" t="s">
        <v>532</v>
      </c>
      <c r="J152" s="305" t="s">
        <v>527</v>
      </c>
    </row>
    <row r="153" s="305" customFormat="true" ht="12.75" hidden="false" customHeight="false" outlineLevel="0" collapsed="false">
      <c r="A153" s="305" t="s">
        <v>767</v>
      </c>
      <c r="B153" s="306" t="s">
        <v>677</v>
      </c>
      <c r="C153" s="305" t="s">
        <v>678</v>
      </c>
      <c r="D153" s="306" t="s">
        <v>521</v>
      </c>
      <c r="E153" s="307" t="n">
        <v>3</v>
      </c>
      <c r="F153" s="308" t="n">
        <v>104.08</v>
      </c>
      <c r="G153" s="308" t="n">
        <v>312.24</v>
      </c>
      <c r="H153" s="309" t="n">
        <v>42109</v>
      </c>
      <c r="I153" s="305" t="s">
        <v>532</v>
      </c>
      <c r="J153" s="305" t="s">
        <v>527</v>
      </c>
    </row>
    <row r="154" s="305" customFormat="true" ht="12.75" hidden="false" customHeight="false" outlineLevel="0" collapsed="false">
      <c r="A154" s="305" t="s">
        <v>768</v>
      </c>
      <c r="B154" s="306" t="s">
        <v>677</v>
      </c>
      <c r="C154" s="305" t="s">
        <v>678</v>
      </c>
      <c r="D154" s="306" t="s">
        <v>521</v>
      </c>
      <c r="E154" s="307" t="n">
        <v>12</v>
      </c>
      <c r="F154" s="308" t="n">
        <v>104.08</v>
      </c>
      <c r="G154" s="308" t="n">
        <v>1248.96</v>
      </c>
      <c r="H154" s="309" t="n">
        <v>42019</v>
      </c>
      <c r="I154" s="305" t="s">
        <v>532</v>
      </c>
      <c r="J154" s="305" t="s">
        <v>536</v>
      </c>
    </row>
    <row r="155" s="305" customFormat="true" ht="12.75" hidden="false" customHeight="false" outlineLevel="0" collapsed="false">
      <c r="A155" s="305" t="s">
        <v>769</v>
      </c>
      <c r="B155" s="306" t="s">
        <v>745</v>
      </c>
      <c r="C155" s="305" t="s">
        <v>746</v>
      </c>
      <c r="D155" s="306" t="s">
        <v>521</v>
      </c>
      <c r="E155" s="307" t="n">
        <v>12</v>
      </c>
      <c r="F155" s="308" t="n">
        <v>104.08</v>
      </c>
      <c r="G155" s="308" t="n">
        <v>1248.96</v>
      </c>
      <c r="H155" s="309" t="n">
        <v>42231</v>
      </c>
      <c r="I155" s="305" t="s">
        <v>532</v>
      </c>
      <c r="J155" s="305" t="s">
        <v>536</v>
      </c>
    </row>
    <row r="156" s="305" customFormat="true" ht="12.75" hidden="false" customHeight="false" outlineLevel="0" collapsed="false">
      <c r="A156" s="305" t="s">
        <v>770</v>
      </c>
      <c r="B156" s="306" t="s">
        <v>745</v>
      </c>
      <c r="C156" s="305" t="s">
        <v>746</v>
      </c>
      <c r="D156" s="306" t="s">
        <v>521</v>
      </c>
      <c r="E156" s="307" t="n">
        <v>12</v>
      </c>
      <c r="F156" s="308" t="n">
        <v>104.08</v>
      </c>
      <c r="G156" s="308" t="n">
        <v>1248.96</v>
      </c>
      <c r="H156" s="309" t="n">
        <v>42109</v>
      </c>
      <c r="I156" s="305" t="s">
        <v>532</v>
      </c>
      <c r="J156" s="305" t="s">
        <v>527</v>
      </c>
    </row>
    <row r="157" s="305" customFormat="true" ht="12.75" hidden="false" customHeight="false" outlineLevel="0" collapsed="false">
      <c r="A157" s="305" t="s">
        <v>771</v>
      </c>
      <c r="B157" s="306" t="s">
        <v>772</v>
      </c>
      <c r="C157" s="305" t="s">
        <v>773</v>
      </c>
      <c r="D157" s="306" t="s">
        <v>774</v>
      </c>
      <c r="E157" s="307" t="n">
        <v>20</v>
      </c>
      <c r="F157" s="308" t="n">
        <v>8.05</v>
      </c>
      <c r="G157" s="308" t="n">
        <v>161</v>
      </c>
      <c r="H157" s="309" t="n">
        <v>42019</v>
      </c>
      <c r="I157" s="305" t="s">
        <v>522</v>
      </c>
      <c r="J157" s="305" t="s">
        <v>536</v>
      </c>
    </row>
    <row r="158" s="305" customFormat="true" ht="12.75" hidden="false" customHeight="false" outlineLevel="0" collapsed="false">
      <c r="A158" s="305" t="s">
        <v>775</v>
      </c>
      <c r="B158" s="306" t="s">
        <v>776</v>
      </c>
      <c r="C158" s="305" t="s">
        <v>777</v>
      </c>
      <c r="D158" s="306" t="s">
        <v>778</v>
      </c>
      <c r="E158" s="307" t="n">
        <v>0.001</v>
      </c>
      <c r="F158" s="308" t="n">
        <v>51807.18</v>
      </c>
      <c r="G158" s="308" t="n">
        <v>51.81</v>
      </c>
      <c r="H158" s="309" t="n">
        <v>42019</v>
      </c>
      <c r="I158" s="305" t="s">
        <v>636</v>
      </c>
      <c r="J158" s="305" t="s">
        <v>536</v>
      </c>
    </row>
    <row r="159" s="305" customFormat="true" ht="12.75" hidden="false" customHeight="false" outlineLevel="0" collapsed="false">
      <c r="A159" s="305" t="s">
        <v>779</v>
      </c>
      <c r="B159" s="306" t="s">
        <v>776</v>
      </c>
      <c r="C159" s="305" t="s">
        <v>777</v>
      </c>
      <c r="D159" s="306" t="s">
        <v>778</v>
      </c>
      <c r="E159" s="307" t="n">
        <v>0.001</v>
      </c>
      <c r="F159" s="308" t="n">
        <v>51807.18</v>
      </c>
      <c r="G159" s="308" t="n">
        <v>51.81</v>
      </c>
      <c r="H159" s="309" t="n">
        <v>42019</v>
      </c>
      <c r="I159" s="305" t="s">
        <v>636</v>
      </c>
      <c r="J159" s="305" t="s">
        <v>536</v>
      </c>
    </row>
    <row r="160" s="305" customFormat="true" ht="12.75" hidden="false" customHeight="false" outlineLevel="0" collapsed="false">
      <c r="A160" s="305" t="s">
        <v>780</v>
      </c>
      <c r="B160" s="306" t="s">
        <v>776</v>
      </c>
      <c r="C160" s="305" t="s">
        <v>777</v>
      </c>
      <c r="D160" s="306" t="s">
        <v>778</v>
      </c>
      <c r="E160" s="307" t="n">
        <v>0.001</v>
      </c>
      <c r="F160" s="308" t="n">
        <v>51807.18</v>
      </c>
      <c r="G160" s="308" t="n">
        <v>51.81</v>
      </c>
      <c r="H160" s="309" t="n">
        <v>42019</v>
      </c>
      <c r="I160" s="305" t="s">
        <v>636</v>
      </c>
      <c r="J160" s="305" t="s">
        <v>536</v>
      </c>
    </row>
    <row r="161" s="305" customFormat="true" ht="12.75" hidden="false" customHeight="false" outlineLevel="0" collapsed="false">
      <c r="A161" s="305" t="s">
        <v>781</v>
      </c>
      <c r="B161" s="306" t="s">
        <v>776</v>
      </c>
      <c r="C161" s="305" t="s">
        <v>777</v>
      </c>
      <c r="D161" s="306" t="s">
        <v>778</v>
      </c>
      <c r="E161" s="307" t="n">
        <v>0.001</v>
      </c>
      <c r="F161" s="308" t="n">
        <v>51807.18</v>
      </c>
      <c r="G161" s="308" t="n">
        <v>51.81</v>
      </c>
      <c r="H161" s="309" t="n">
        <v>42019</v>
      </c>
      <c r="I161" s="305" t="s">
        <v>636</v>
      </c>
      <c r="J161" s="305" t="s">
        <v>536</v>
      </c>
    </row>
    <row r="162" s="305" customFormat="true" ht="12.75" hidden="false" customHeight="false" outlineLevel="0" collapsed="false">
      <c r="A162" s="305" t="s">
        <v>782</v>
      </c>
      <c r="B162" s="306" t="s">
        <v>783</v>
      </c>
      <c r="C162" s="305" t="s">
        <v>784</v>
      </c>
      <c r="D162" s="306" t="s">
        <v>564</v>
      </c>
      <c r="E162" s="307" t="n">
        <v>4</v>
      </c>
      <c r="F162" s="308" t="n">
        <v>60.94</v>
      </c>
      <c r="G162" s="308" t="n">
        <v>243.76</v>
      </c>
      <c r="H162" s="309" t="n">
        <v>42231</v>
      </c>
      <c r="I162" s="305" t="s">
        <v>636</v>
      </c>
      <c r="J162" s="305" t="s">
        <v>536</v>
      </c>
    </row>
    <row r="163" s="305" customFormat="true" ht="12.75" hidden="false" customHeight="false" outlineLevel="0" collapsed="false">
      <c r="A163" s="305" t="s">
        <v>785</v>
      </c>
      <c r="B163" s="306" t="s">
        <v>783</v>
      </c>
      <c r="C163" s="305" t="s">
        <v>784</v>
      </c>
      <c r="D163" s="306" t="s">
        <v>564</v>
      </c>
      <c r="E163" s="307" t="n">
        <v>4</v>
      </c>
      <c r="F163" s="308" t="n">
        <v>60.94</v>
      </c>
      <c r="G163" s="308" t="n">
        <v>243.76</v>
      </c>
      <c r="H163" s="309" t="n">
        <v>42231</v>
      </c>
      <c r="I163" s="305" t="s">
        <v>636</v>
      </c>
      <c r="J163" s="305" t="s">
        <v>536</v>
      </c>
    </row>
    <row r="164" s="305" customFormat="true" ht="12.75" hidden="false" customHeight="false" outlineLevel="0" collapsed="false">
      <c r="A164" s="305" t="s">
        <v>786</v>
      </c>
      <c r="B164" s="306" t="s">
        <v>783</v>
      </c>
      <c r="C164" s="305" t="s">
        <v>784</v>
      </c>
      <c r="D164" s="306" t="s">
        <v>564</v>
      </c>
      <c r="E164" s="307" t="n">
        <v>0.8</v>
      </c>
      <c r="F164" s="308" t="n">
        <v>60.94</v>
      </c>
      <c r="G164" s="308" t="n">
        <v>48.75</v>
      </c>
      <c r="H164" s="309" t="n">
        <v>42231</v>
      </c>
      <c r="I164" s="305" t="s">
        <v>636</v>
      </c>
      <c r="J164" s="305" t="s">
        <v>536</v>
      </c>
    </row>
    <row r="165" s="305" customFormat="true" ht="12.75" hidden="false" customHeight="false" outlineLevel="0" collapsed="false">
      <c r="A165" s="305" t="s">
        <v>787</v>
      </c>
      <c r="B165" s="306" t="s">
        <v>783</v>
      </c>
      <c r="C165" s="305" t="s">
        <v>784</v>
      </c>
      <c r="D165" s="306" t="s">
        <v>564</v>
      </c>
      <c r="E165" s="307" t="n">
        <v>0.8</v>
      </c>
      <c r="F165" s="308" t="n">
        <v>60.94</v>
      </c>
      <c r="G165" s="308" t="n">
        <v>48.75</v>
      </c>
      <c r="H165" s="309" t="n">
        <v>42231</v>
      </c>
      <c r="I165" s="305" t="s">
        <v>636</v>
      </c>
      <c r="J165" s="305" t="s">
        <v>536</v>
      </c>
    </row>
    <row r="166" s="305" customFormat="true" ht="12.75" hidden="false" customHeight="false" outlineLevel="0" collapsed="false">
      <c r="A166" s="305" t="s">
        <v>788</v>
      </c>
      <c r="B166" s="306" t="s">
        <v>783</v>
      </c>
      <c r="C166" s="305" t="s">
        <v>784</v>
      </c>
      <c r="D166" s="306" t="s">
        <v>564</v>
      </c>
      <c r="E166" s="307" t="n">
        <v>8</v>
      </c>
      <c r="F166" s="308" t="n">
        <v>60.94</v>
      </c>
      <c r="G166" s="308" t="n">
        <v>487.52</v>
      </c>
      <c r="H166" s="309" t="n">
        <v>42231</v>
      </c>
      <c r="I166" s="305" t="s">
        <v>636</v>
      </c>
      <c r="J166" s="305" t="s">
        <v>536</v>
      </c>
    </row>
    <row r="167" s="305" customFormat="true" ht="12.75" hidden="false" customHeight="false" outlineLevel="0" collapsed="false">
      <c r="A167" s="305" t="s">
        <v>789</v>
      </c>
      <c r="B167" s="306" t="s">
        <v>783</v>
      </c>
      <c r="C167" s="305" t="s">
        <v>784</v>
      </c>
      <c r="D167" s="306" t="s">
        <v>564</v>
      </c>
      <c r="E167" s="307" t="n">
        <v>0.8</v>
      </c>
      <c r="F167" s="308" t="n">
        <v>60.94</v>
      </c>
      <c r="G167" s="308" t="n">
        <v>48.75</v>
      </c>
      <c r="H167" s="309" t="n">
        <v>42170</v>
      </c>
      <c r="I167" s="305" t="s">
        <v>636</v>
      </c>
      <c r="J167" s="305" t="s">
        <v>523</v>
      </c>
    </row>
    <row r="168" s="305" customFormat="true" ht="12.75" hidden="false" customHeight="false" outlineLevel="0" collapsed="false">
      <c r="A168" s="305" t="s">
        <v>790</v>
      </c>
      <c r="B168" s="306" t="s">
        <v>783</v>
      </c>
      <c r="C168" s="305" t="s">
        <v>784</v>
      </c>
      <c r="D168" s="306" t="s">
        <v>564</v>
      </c>
      <c r="E168" s="307" t="n">
        <v>4</v>
      </c>
      <c r="F168" s="308" t="n">
        <v>60.94</v>
      </c>
      <c r="G168" s="308" t="n">
        <v>243.76</v>
      </c>
      <c r="H168" s="309" t="n">
        <v>42139</v>
      </c>
      <c r="I168" s="305" t="s">
        <v>636</v>
      </c>
      <c r="J168" s="305" t="s">
        <v>527</v>
      </c>
    </row>
    <row r="169" s="305" customFormat="true" ht="12.75" hidden="false" customHeight="false" outlineLevel="0" collapsed="false">
      <c r="A169" s="305" t="s">
        <v>791</v>
      </c>
      <c r="B169" s="306" t="s">
        <v>783</v>
      </c>
      <c r="C169" s="305" t="s">
        <v>784</v>
      </c>
      <c r="D169" s="306" t="s">
        <v>564</v>
      </c>
      <c r="E169" s="307" t="n">
        <v>4</v>
      </c>
      <c r="F169" s="308" t="n">
        <v>60.94</v>
      </c>
      <c r="G169" s="308" t="n">
        <v>243.76</v>
      </c>
      <c r="H169" s="309" t="n">
        <v>42109</v>
      </c>
      <c r="I169" s="305" t="s">
        <v>636</v>
      </c>
      <c r="J169" s="305" t="s">
        <v>527</v>
      </c>
    </row>
    <row r="170" s="305" customFormat="true" ht="12.75" hidden="false" customHeight="false" outlineLevel="0" collapsed="false">
      <c r="A170" s="305" t="s">
        <v>792</v>
      </c>
      <c r="B170" s="306" t="s">
        <v>783</v>
      </c>
      <c r="C170" s="305" t="s">
        <v>784</v>
      </c>
      <c r="D170" s="306" t="s">
        <v>564</v>
      </c>
      <c r="E170" s="307" t="n">
        <v>4</v>
      </c>
      <c r="F170" s="308" t="n">
        <v>60.94</v>
      </c>
      <c r="G170" s="308" t="n">
        <v>243.76</v>
      </c>
      <c r="H170" s="309" t="n">
        <v>42109</v>
      </c>
      <c r="I170" s="305" t="s">
        <v>636</v>
      </c>
      <c r="J170" s="305" t="s">
        <v>527</v>
      </c>
    </row>
    <row r="171" s="305" customFormat="true" ht="12.75" hidden="false" customHeight="false" outlineLevel="0" collapsed="false">
      <c r="A171" s="305" t="s">
        <v>793</v>
      </c>
      <c r="B171" s="306" t="s">
        <v>783</v>
      </c>
      <c r="C171" s="305" t="s">
        <v>784</v>
      </c>
      <c r="D171" s="306" t="s">
        <v>564</v>
      </c>
      <c r="E171" s="307" t="n">
        <v>1.6</v>
      </c>
      <c r="F171" s="308" t="n">
        <v>60.94</v>
      </c>
      <c r="G171" s="308" t="n">
        <v>97.5</v>
      </c>
      <c r="H171" s="309" t="n">
        <v>42109</v>
      </c>
      <c r="I171" s="305" t="s">
        <v>636</v>
      </c>
      <c r="J171" s="305" t="s">
        <v>523</v>
      </c>
    </row>
    <row r="172" s="305" customFormat="true" ht="12.75" hidden="false" customHeight="false" outlineLevel="0" collapsed="false">
      <c r="A172" s="305" t="s">
        <v>794</v>
      </c>
      <c r="B172" s="306" t="s">
        <v>795</v>
      </c>
      <c r="C172" s="305" t="s">
        <v>796</v>
      </c>
      <c r="D172" s="306" t="s">
        <v>521</v>
      </c>
      <c r="E172" s="307" t="n">
        <v>10</v>
      </c>
      <c r="F172" s="308" t="n">
        <v>20</v>
      </c>
      <c r="G172" s="308" t="n">
        <v>200</v>
      </c>
      <c r="H172" s="309" t="n">
        <v>42109</v>
      </c>
      <c r="I172" s="305" t="s">
        <v>522</v>
      </c>
      <c r="J172" s="305" t="s">
        <v>523</v>
      </c>
    </row>
    <row r="173" s="305" customFormat="true" ht="12.75" hidden="false" customHeight="false" outlineLevel="0" collapsed="false">
      <c r="A173" s="305" t="s">
        <v>797</v>
      </c>
      <c r="B173" s="306" t="s">
        <v>795</v>
      </c>
      <c r="C173" s="305" t="s">
        <v>796</v>
      </c>
      <c r="D173" s="306" t="s">
        <v>521</v>
      </c>
      <c r="E173" s="307" t="n">
        <v>10</v>
      </c>
      <c r="F173" s="308" t="n">
        <v>20</v>
      </c>
      <c r="G173" s="308" t="n">
        <v>200</v>
      </c>
      <c r="H173" s="309" t="n">
        <v>42139</v>
      </c>
      <c r="I173" s="305" t="s">
        <v>522</v>
      </c>
      <c r="J173" s="305" t="s">
        <v>536</v>
      </c>
    </row>
    <row r="174" s="305" customFormat="true" ht="12.75" hidden="false" customHeight="false" outlineLevel="0" collapsed="false">
      <c r="A174" s="305" t="s">
        <v>798</v>
      </c>
      <c r="B174" s="306" t="s">
        <v>795</v>
      </c>
      <c r="C174" s="305" t="s">
        <v>796</v>
      </c>
      <c r="D174" s="306" t="s">
        <v>521</v>
      </c>
      <c r="E174" s="307" t="n">
        <v>1</v>
      </c>
      <c r="F174" s="308" t="n">
        <v>20</v>
      </c>
      <c r="G174" s="308" t="n">
        <v>20</v>
      </c>
      <c r="H174" s="309" t="n">
        <v>42139</v>
      </c>
      <c r="I174" s="305" t="s">
        <v>522</v>
      </c>
      <c r="J174" s="305" t="s">
        <v>523</v>
      </c>
    </row>
    <row r="175" s="305" customFormat="true" ht="12.75" hidden="false" customHeight="false" outlineLevel="0" collapsed="false">
      <c r="A175" s="305" t="s">
        <v>799</v>
      </c>
      <c r="B175" s="306" t="s">
        <v>800</v>
      </c>
      <c r="C175" s="305" t="s">
        <v>801</v>
      </c>
      <c r="D175" s="306" t="s">
        <v>564</v>
      </c>
      <c r="E175" s="307" t="n">
        <v>1</v>
      </c>
      <c r="F175" s="308" t="n">
        <v>115</v>
      </c>
      <c r="G175" s="308" t="n">
        <v>115</v>
      </c>
      <c r="H175" s="309" t="n">
        <v>42050</v>
      </c>
      <c r="I175" s="305" t="s">
        <v>522</v>
      </c>
      <c r="J175" s="305" t="s">
        <v>536</v>
      </c>
    </row>
    <row r="176" s="305" customFormat="true" ht="12.75" hidden="false" customHeight="false" outlineLevel="0" collapsed="false">
      <c r="A176" s="305" t="s">
        <v>802</v>
      </c>
      <c r="B176" s="306" t="s">
        <v>803</v>
      </c>
      <c r="C176" s="305" t="s">
        <v>804</v>
      </c>
      <c r="D176" s="306" t="s">
        <v>564</v>
      </c>
      <c r="E176" s="307" t="n">
        <v>1</v>
      </c>
      <c r="F176" s="308" t="n">
        <v>115</v>
      </c>
      <c r="G176" s="308" t="n">
        <v>115</v>
      </c>
      <c r="H176" s="309" t="n">
        <v>42170</v>
      </c>
      <c r="I176" s="305" t="s">
        <v>522</v>
      </c>
      <c r="J176" s="305" t="s">
        <v>536</v>
      </c>
    </row>
    <row r="177" s="305" customFormat="true" ht="12.75" hidden="false" customHeight="false" outlineLevel="0" collapsed="false">
      <c r="A177" s="305" t="s">
        <v>805</v>
      </c>
      <c r="B177" s="306" t="s">
        <v>803</v>
      </c>
      <c r="C177" s="305" t="s">
        <v>804</v>
      </c>
      <c r="D177" s="306" t="s">
        <v>564</v>
      </c>
      <c r="E177" s="307" t="n">
        <v>1</v>
      </c>
      <c r="F177" s="308" t="n">
        <v>115</v>
      </c>
      <c r="G177" s="308" t="n">
        <v>115</v>
      </c>
      <c r="H177" s="309" t="n">
        <v>42019</v>
      </c>
      <c r="I177" s="305" t="s">
        <v>522</v>
      </c>
      <c r="J177" s="305" t="s">
        <v>523</v>
      </c>
    </row>
    <row r="178" s="305" customFormat="true" ht="12.75" hidden="false" customHeight="false" outlineLevel="0" collapsed="false">
      <c r="A178" s="305" t="s">
        <v>806</v>
      </c>
      <c r="B178" s="306" t="s">
        <v>803</v>
      </c>
      <c r="C178" s="305" t="s">
        <v>804</v>
      </c>
      <c r="D178" s="306" t="s">
        <v>564</v>
      </c>
      <c r="E178" s="307" t="n">
        <v>1</v>
      </c>
      <c r="F178" s="308" t="n">
        <v>115</v>
      </c>
      <c r="G178" s="308" t="n">
        <v>115</v>
      </c>
      <c r="H178" s="309" t="n">
        <v>42019</v>
      </c>
      <c r="I178" s="305" t="s">
        <v>522</v>
      </c>
      <c r="J178" s="305" t="s">
        <v>523</v>
      </c>
    </row>
    <row r="179" s="305" customFormat="true" ht="12.75" hidden="false" customHeight="false" outlineLevel="0" collapsed="false">
      <c r="A179" s="305" t="s">
        <v>807</v>
      </c>
      <c r="B179" s="306" t="s">
        <v>808</v>
      </c>
      <c r="C179" s="305" t="s">
        <v>809</v>
      </c>
      <c r="D179" s="306" t="s">
        <v>564</v>
      </c>
      <c r="E179" s="307" t="n">
        <v>5</v>
      </c>
      <c r="F179" s="308" t="n">
        <v>75</v>
      </c>
      <c r="G179" s="308" t="n">
        <v>375</v>
      </c>
      <c r="H179" s="309" t="n">
        <v>42017</v>
      </c>
      <c r="I179" s="305" t="s">
        <v>522</v>
      </c>
      <c r="J179" s="305" t="s">
        <v>536</v>
      </c>
    </row>
    <row r="180" s="305" customFormat="true" ht="12.75" hidden="false" customHeight="false" outlineLevel="0" collapsed="false">
      <c r="A180" s="305" t="s">
        <v>810</v>
      </c>
      <c r="B180" s="306" t="s">
        <v>795</v>
      </c>
      <c r="C180" s="305" t="s">
        <v>796</v>
      </c>
      <c r="D180" s="306" t="s">
        <v>521</v>
      </c>
      <c r="E180" s="307" t="n">
        <v>15</v>
      </c>
      <c r="F180" s="308" t="n">
        <v>20</v>
      </c>
      <c r="G180" s="308" t="n">
        <v>300</v>
      </c>
      <c r="H180" s="309" t="n">
        <v>42078</v>
      </c>
      <c r="I180" s="305" t="s">
        <v>522</v>
      </c>
      <c r="J180" s="305" t="s">
        <v>523</v>
      </c>
    </row>
    <row r="181" s="305" customFormat="true" ht="12.75" hidden="false" customHeight="false" outlineLevel="0" collapsed="false">
      <c r="A181" s="305" t="s">
        <v>811</v>
      </c>
      <c r="B181" s="306" t="s">
        <v>795</v>
      </c>
      <c r="C181" s="305" t="s">
        <v>796</v>
      </c>
      <c r="D181" s="306" t="s">
        <v>521</v>
      </c>
      <c r="E181" s="307" t="n">
        <v>2</v>
      </c>
      <c r="F181" s="308" t="n">
        <v>20</v>
      </c>
      <c r="G181" s="308" t="n">
        <v>40</v>
      </c>
      <c r="H181" s="309" t="n">
        <v>42050</v>
      </c>
      <c r="I181" s="305" t="s">
        <v>522</v>
      </c>
      <c r="J181" s="305" t="s">
        <v>536</v>
      </c>
    </row>
    <row r="182" s="305" customFormat="true" ht="12.75" hidden="false" customHeight="false" outlineLevel="0" collapsed="false">
      <c r="A182" s="305" t="s">
        <v>812</v>
      </c>
      <c r="B182" s="306" t="s">
        <v>795</v>
      </c>
      <c r="C182" s="305" t="s">
        <v>796</v>
      </c>
      <c r="D182" s="306" t="s">
        <v>521</v>
      </c>
      <c r="E182" s="307" t="n">
        <v>1</v>
      </c>
      <c r="F182" s="308" t="n">
        <v>20</v>
      </c>
      <c r="G182" s="308" t="n">
        <v>20</v>
      </c>
      <c r="H182" s="309" t="n">
        <v>42019</v>
      </c>
      <c r="I182" s="305" t="s">
        <v>522</v>
      </c>
      <c r="J182" s="305" t="s">
        <v>536</v>
      </c>
    </row>
    <row r="183" s="305" customFormat="true" ht="12.75" hidden="false" customHeight="false" outlineLevel="0" collapsed="false">
      <c r="A183" s="305" t="s">
        <v>813</v>
      </c>
      <c r="B183" s="306" t="s">
        <v>795</v>
      </c>
      <c r="C183" s="305" t="s">
        <v>796</v>
      </c>
      <c r="D183" s="306" t="s">
        <v>521</v>
      </c>
      <c r="E183" s="307" t="n">
        <v>1</v>
      </c>
      <c r="F183" s="308" t="n">
        <v>20</v>
      </c>
      <c r="G183" s="308" t="n">
        <v>20</v>
      </c>
      <c r="H183" s="309" t="n">
        <v>42019</v>
      </c>
      <c r="I183" s="305" t="s">
        <v>522</v>
      </c>
      <c r="J183" s="305" t="s">
        <v>536</v>
      </c>
    </row>
    <row r="184" s="305" customFormat="true" ht="12.75" hidden="false" customHeight="false" outlineLevel="0" collapsed="false">
      <c r="A184" s="305" t="s">
        <v>814</v>
      </c>
      <c r="B184" s="306" t="s">
        <v>795</v>
      </c>
      <c r="C184" s="305" t="s">
        <v>796</v>
      </c>
      <c r="D184" s="306" t="s">
        <v>521</v>
      </c>
      <c r="E184" s="307" t="n">
        <v>1</v>
      </c>
      <c r="F184" s="308" t="n">
        <v>20</v>
      </c>
      <c r="G184" s="308" t="n">
        <v>20</v>
      </c>
      <c r="H184" s="309" t="n">
        <v>42019</v>
      </c>
      <c r="I184" s="305" t="s">
        <v>522</v>
      </c>
      <c r="J184" s="305" t="s">
        <v>523</v>
      </c>
    </row>
    <row r="185" s="305" customFormat="true" ht="12.75" hidden="false" customHeight="false" outlineLevel="0" collapsed="false">
      <c r="A185" s="305" t="s">
        <v>815</v>
      </c>
      <c r="B185" s="306" t="s">
        <v>816</v>
      </c>
      <c r="C185" s="305" t="s">
        <v>817</v>
      </c>
      <c r="D185" s="306" t="s">
        <v>564</v>
      </c>
      <c r="E185" s="307" t="n">
        <v>3</v>
      </c>
      <c r="F185" s="308" t="n">
        <v>828</v>
      </c>
      <c r="G185" s="308" t="n">
        <v>2484</v>
      </c>
      <c r="H185" s="309" t="n">
        <v>42050</v>
      </c>
      <c r="I185" s="305" t="s">
        <v>522</v>
      </c>
      <c r="J185" s="305" t="s">
        <v>536</v>
      </c>
    </row>
    <row r="186" s="305" customFormat="true" ht="12.75" hidden="false" customHeight="false" outlineLevel="0" collapsed="false">
      <c r="A186" s="305" t="s">
        <v>818</v>
      </c>
      <c r="B186" s="306" t="s">
        <v>776</v>
      </c>
      <c r="C186" s="305" t="s">
        <v>777</v>
      </c>
      <c r="D186" s="306" t="s">
        <v>778</v>
      </c>
      <c r="E186" s="307" t="n">
        <v>0.004</v>
      </c>
      <c r="F186" s="308" t="n">
        <v>51807.18</v>
      </c>
      <c r="G186" s="308" t="n">
        <v>207.23</v>
      </c>
      <c r="H186" s="309" t="n">
        <v>42109</v>
      </c>
      <c r="I186" s="305" t="s">
        <v>636</v>
      </c>
      <c r="J186" s="305" t="s">
        <v>527</v>
      </c>
    </row>
    <row r="187" s="305" customFormat="true" ht="12.75" hidden="false" customHeight="false" outlineLevel="0" collapsed="false">
      <c r="A187" s="305" t="s">
        <v>819</v>
      </c>
      <c r="B187" s="306" t="s">
        <v>776</v>
      </c>
      <c r="C187" s="305" t="s">
        <v>777</v>
      </c>
      <c r="D187" s="306" t="s">
        <v>778</v>
      </c>
      <c r="E187" s="307" t="n">
        <v>0.004</v>
      </c>
      <c r="F187" s="308" t="n">
        <v>51807.18</v>
      </c>
      <c r="G187" s="308" t="n">
        <v>207.23</v>
      </c>
      <c r="H187" s="309" t="n">
        <v>42109</v>
      </c>
      <c r="I187" s="305" t="s">
        <v>636</v>
      </c>
      <c r="J187" s="305" t="s">
        <v>527</v>
      </c>
    </row>
    <row r="188" s="305" customFormat="true" ht="12.75" hidden="false" customHeight="false" outlineLevel="0" collapsed="false">
      <c r="A188" s="305" t="s">
        <v>820</v>
      </c>
      <c r="B188" s="306" t="s">
        <v>776</v>
      </c>
      <c r="C188" s="305" t="s">
        <v>777</v>
      </c>
      <c r="D188" s="306" t="s">
        <v>778</v>
      </c>
      <c r="E188" s="307" t="n">
        <v>0.001</v>
      </c>
      <c r="F188" s="308" t="n">
        <v>51807.18</v>
      </c>
      <c r="G188" s="308" t="n">
        <v>51.81</v>
      </c>
      <c r="H188" s="309" t="n">
        <v>42050</v>
      </c>
      <c r="I188" s="305" t="s">
        <v>636</v>
      </c>
      <c r="J188" s="305" t="s">
        <v>536</v>
      </c>
    </row>
    <row r="189" s="305" customFormat="true" ht="12.75" hidden="false" customHeight="false" outlineLevel="0" collapsed="false">
      <c r="A189" s="305" t="s">
        <v>821</v>
      </c>
      <c r="B189" s="306" t="s">
        <v>776</v>
      </c>
      <c r="C189" s="305" t="s">
        <v>777</v>
      </c>
      <c r="D189" s="306" t="s">
        <v>778</v>
      </c>
      <c r="E189" s="307" t="n">
        <v>0.001</v>
      </c>
      <c r="F189" s="308" t="n">
        <v>51807.18</v>
      </c>
      <c r="G189" s="308" t="n">
        <v>51.81</v>
      </c>
      <c r="H189" s="309" t="n">
        <v>42019</v>
      </c>
      <c r="I189" s="305" t="s">
        <v>636</v>
      </c>
      <c r="J189" s="305" t="s">
        <v>527</v>
      </c>
    </row>
    <row r="190" s="305" customFormat="true" ht="12.75" hidden="false" customHeight="false" outlineLevel="0" collapsed="false">
      <c r="A190" s="305" t="s">
        <v>822</v>
      </c>
      <c r="B190" s="306" t="s">
        <v>823</v>
      </c>
      <c r="C190" s="305" t="s">
        <v>824</v>
      </c>
      <c r="D190" s="306" t="s">
        <v>564</v>
      </c>
      <c r="E190" s="307" t="n">
        <v>15</v>
      </c>
      <c r="F190" s="308" t="n">
        <v>54.24</v>
      </c>
      <c r="G190" s="308" t="n">
        <v>813.6</v>
      </c>
      <c r="H190" s="309" t="n">
        <v>42231</v>
      </c>
      <c r="I190" s="305" t="s">
        <v>636</v>
      </c>
      <c r="J190" s="305" t="s">
        <v>536</v>
      </c>
    </row>
    <row r="191" s="305" customFormat="true" ht="12.75" hidden="false" customHeight="false" outlineLevel="0" collapsed="false">
      <c r="A191" s="305" t="s">
        <v>825</v>
      </c>
      <c r="B191" s="306" t="s">
        <v>823</v>
      </c>
      <c r="C191" s="305" t="s">
        <v>824</v>
      </c>
      <c r="D191" s="306" t="s">
        <v>564</v>
      </c>
      <c r="E191" s="307" t="n">
        <v>15</v>
      </c>
      <c r="F191" s="308" t="n">
        <v>54.24</v>
      </c>
      <c r="G191" s="308" t="n">
        <v>813.6</v>
      </c>
      <c r="H191" s="309" t="n">
        <v>42231</v>
      </c>
      <c r="I191" s="305" t="s">
        <v>636</v>
      </c>
      <c r="J191" s="305" t="s">
        <v>536</v>
      </c>
    </row>
    <row r="192" s="305" customFormat="true" ht="12.75" hidden="false" customHeight="false" outlineLevel="0" collapsed="false">
      <c r="A192" s="305" t="s">
        <v>826</v>
      </c>
      <c r="B192" s="306" t="s">
        <v>823</v>
      </c>
      <c r="C192" s="305" t="s">
        <v>824</v>
      </c>
      <c r="D192" s="306" t="s">
        <v>564</v>
      </c>
      <c r="E192" s="307" t="n">
        <v>15</v>
      </c>
      <c r="F192" s="308" t="n">
        <v>54.24</v>
      </c>
      <c r="G192" s="308" t="n">
        <v>813.6</v>
      </c>
      <c r="H192" s="309" t="n">
        <v>42231</v>
      </c>
      <c r="I192" s="305" t="s">
        <v>636</v>
      </c>
      <c r="J192" s="305" t="s">
        <v>536</v>
      </c>
    </row>
    <row r="193" s="305" customFormat="true" ht="12.75" hidden="false" customHeight="false" outlineLevel="0" collapsed="false">
      <c r="A193" s="305" t="s">
        <v>827</v>
      </c>
      <c r="B193" s="306" t="s">
        <v>823</v>
      </c>
      <c r="C193" s="305" t="s">
        <v>824</v>
      </c>
      <c r="D193" s="306" t="s">
        <v>564</v>
      </c>
      <c r="E193" s="307" t="n">
        <v>5</v>
      </c>
      <c r="F193" s="308" t="n">
        <v>54.24</v>
      </c>
      <c r="G193" s="308" t="n">
        <v>271.2</v>
      </c>
      <c r="H193" s="309" t="n">
        <v>42139</v>
      </c>
      <c r="I193" s="305" t="s">
        <v>636</v>
      </c>
      <c r="J193" s="305" t="s">
        <v>536</v>
      </c>
    </row>
    <row r="194" s="305" customFormat="true" ht="12.75" hidden="false" customHeight="false" outlineLevel="0" collapsed="false">
      <c r="A194" s="305" t="s">
        <v>828</v>
      </c>
      <c r="B194" s="306" t="s">
        <v>829</v>
      </c>
      <c r="C194" s="305" t="s">
        <v>830</v>
      </c>
      <c r="D194" s="306" t="s">
        <v>564</v>
      </c>
      <c r="E194" s="307" t="n">
        <v>10</v>
      </c>
      <c r="F194" s="308" t="n">
        <v>58.47</v>
      </c>
      <c r="G194" s="308" t="n">
        <v>584.7</v>
      </c>
      <c r="H194" s="309" t="n">
        <v>42231</v>
      </c>
      <c r="I194" s="305" t="s">
        <v>636</v>
      </c>
      <c r="J194" s="305" t="s">
        <v>536</v>
      </c>
    </row>
    <row r="195" s="305" customFormat="true" ht="12.75" hidden="false" customHeight="false" outlineLevel="0" collapsed="false">
      <c r="A195" s="305" t="s">
        <v>831</v>
      </c>
      <c r="B195" s="306" t="s">
        <v>829</v>
      </c>
      <c r="C195" s="305" t="s">
        <v>830</v>
      </c>
      <c r="D195" s="306" t="s">
        <v>564</v>
      </c>
      <c r="E195" s="307" t="n">
        <v>10</v>
      </c>
      <c r="F195" s="308" t="n">
        <v>58.47</v>
      </c>
      <c r="G195" s="308" t="n">
        <v>584.7</v>
      </c>
      <c r="H195" s="309" t="n">
        <v>42139</v>
      </c>
      <c r="I195" s="305" t="s">
        <v>636</v>
      </c>
      <c r="J195" s="305" t="s">
        <v>527</v>
      </c>
    </row>
    <row r="196" s="305" customFormat="true" ht="12.75" hidden="false" customHeight="false" outlineLevel="0" collapsed="false">
      <c r="A196" s="305" t="s">
        <v>832</v>
      </c>
      <c r="B196" s="306" t="s">
        <v>833</v>
      </c>
      <c r="C196" s="305" t="s">
        <v>834</v>
      </c>
      <c r="D196" s="306" t="s">
        <v>564</v>
      </c>
      <c r="E196" s="307" t="n">
        <v>5</v>
      </c>
      <c r="F196" s="308" t="n">
        <v>65.57</v>
      </c>
      <c r="G196" s="308" t="n">
        <v>327.85</v>
      </c>
      <c r="H196" s="309" t="n">
        <v>42231</v>
      </c>
      <c r="I196" s="305" t="s">
        <v>636</v>
      </c>
      <c r="J196" s="305" t="s">
        <v>536</v>
      </c>
    </row>
    <row r="197" s="305" customFormat="true" ht="12.75" hidden="false" customHeight="false" outlineLevel="0" collapsed="false">
      <c r="A197" s="305" t="s">
        <v>835</v>
      </c>
      <c r="B197" s="306" t="s">
        <v>833</v>
      </c>
      <c r="C197" s="305" t="s">
        <v>834</v>
      </c>
      <c r="D197" s="306" t="s">
        <v>564</v>
      </c>
      <c r="E197" s="307" t="n">
        <v>20</v>
      </c>
      <c r="F197" s="308" t="n">
        <v>65.57</v>
      </c>
      <c r="G197" s="308" t="n">
        <v>1311.4</v>
      </c>
      <c r="H197" s="309" t="n">
        <v>42139</v>
      </c>
      <c r="I197" s="305" t="s">
        <v>636</v>
      </c>
      <c r="J197" s="305" t="s">
        <v>536</v>
      </c>
    </row>
    <row r="198" s="305" customFormat="true" ht="12.75" hidden="false" customHeight="false" outlineLevel="0" collapsed="false">
      <c r="A198" s="305" t="s">
        <v>836</v>
      </c>
      <c r="B198" s="306" t="s">
        <v>837</v>
      </c>
      <c r="C198" s="305" t="s">
        <v>838</v>
      </c>
      <c r="D198" s="306" t="s">
        <v>564</v>
      </c>
      <c r="E198" s="307" t="n">
        <v>30</v>
      </c>
      <c r="F198" s="308" t="n">
        <v>79.39</v>
      </c>
      <c r="G198" s="308" t="n">
        <v>2381.7</v>
      </c>
      <c r="H198" s="309" t="n">
        <v>42139</v>
      </c>
      <c r="I198" s="305" t="s">
        <v>636</v>
      </c>
      <c r="J198" s="305" t="s">
        <v>527</v>
      </c>
    </row>
    <row r="199" s="305" customFormat="true" ht="12.75" hidden="false" customHeight="false" outlineLevel="0" collapsed="false">
      <c r="A199" s="305" t="s">
        <v>839</v>
      </c>
      <c r="B199" s="306" t="s">
        <v>776</v>
      </c>
      <c r="C199" s="305" t="s">
        <v>777</v>
      </c>
      <c r="D199" s="306" t="s">
        <v>778</v>
      </c>
      <c r="E199" s="307" t="n">
        <v>0.004</v>
      </c>
      <c r="F199" s="308" t="n">
        <v>51807.18</v>
      </c>
      <c r="G199" s="308" t="n">
        <v>207.23</v>
      </c>
      <c r="H199" s="309" t="n">
        <v>42139</v>
      </c>
      <c r="I199" s="305" t="s">
        <v>636</v>
      </c>
      <c r="J199" s="305" t="s">
        <v>527</v>
      </c>
    </row>
    <row r="200" s="305" customFormat="true" ht="12.75" hidden="false" customHeight="false" outlineLevel="0" collapsed="false">
      <c r="A200" s="305" t="s">
        <v>840</v>
      </c>
      <c r="B200" s="306" t="s">
        <v>795</v>
      </c>
      <c r="C200" s="305" t="s">
        <v>796</v>
      </c>
      <c r="D200" s="306" t="s">
        <v>521</v>
      </c>
      <c r="E200" s="307" t="n">
        <v>1</v>
      </c>
      <c r="F200" s="308" t="n">
        <v>20</v>
      </c>
      <c r="G200" s="308" t="n">
        <v>20</v>
      </c>
      <c r="H200" s="309" t="n">
        <v>42231</v>
      </c>
      <c r="I200" s="305" t="s">
        <v>522</v>
      </c>
      <c r="J200" s="305" t="s">
        <v>536</v>
      </c>
    </row>
    <row r="201" s="305" customFormat="true" ht="12.75" hidden="false" customHeight="false" outlineLevel="0" collapsed="false">
      <c r="A201" s="305" t="s">
        <v>841</v>
      </c>
      <c r="B201" s="306" t="s">
        <v>842</v>
      </c>
      <c r="C201" s="305" t="s">
        <v>843</v>
      </c>
      <c r="D201" s="306" t="s">
        <v>521</v>
      </c>
      <c r="E201" s="307" t="n">
        <v>10</v>
      </c>
      <c r="F201" s="308" t="n">
        <v>100</v>
      </c>
      <c r="G201" s="308" t="n">
        <v>1000</v>
      </c>
      <c r="H201" s="309" t="n">
        <v>42139</v>
      </c>
      <c r="I201" s="305" t="s">
        <v>522</v>
      </c>
      <c r="J201" s="305" t="s">
        <v>536</v>
      </c>
    </row>
    <row r="202" s="305" customFormat="true" ht="12.75" hidden="false" customHeight="false" outlineLevel="0" collapsed="false">
      <c r="A202" s="305" t="s">
        <v>844</v>
      </c>
      <c r="B202" s="306" t="s">
        <v>816</v>
      </c>
      <c r="C202" s="305" t="s">
        <v>817</v>
      </c>
      <c r="D202" s="306" t="s">
        <v>564</v>
      </c>
      <c r="E202" s="307" t="n">
        <v>1</v>
      </c>
      <c r="F202" s="308" t="n">
        <v>828</v>
      </c>
      <c r="G202" s="308" t="n">
        <v>828</v>
      </c>
      <c r="H202" s="309" t="n">
        <v>42200</v>
      </c>
      <c r="I202" s="305" t="s">
        <v>522</v>
      </c>
      <c r="J202" s="305" t="s">
        <v>536</v>
      </c>
    </row>
    <row r="203" s="305" customFormat="true" ht="12.75" hidden="false" customHeight="false" outlineLevel="0" collapsed="false">
      <c r="A203" s="305" t="s">
        <v>845</v>
      </c>
      <c r="B203" s="306" t="s">
        <v>816</v>
      </c>
      <c r="C203" s="305" t="s">
        <v>817</v>
      </c>
      <c r="D203" s="306" t="s">
        <v>564</v>
      </c>
      <c r="E203" s="307" t="n">
        <v>5</v>
      </c>
      <c r="F203" s="308" t="n">
        <v>828</v>
      </c>
      <c r="G203" s="308" t="n">
        <v>4140</v>
      </c>
      <c r="H203" s="309" t="n">
        <v>42139</v>
      </c>
      <c r="I203" s="305" t="s">
        <v>522</v>
      </c>
      <c r="J203" s="305" t="s">
        <v>527</v>
      </c>
    </row>
    <row r="204" s="305" customFormat="true" ht="12.75" hidden="false" customHeight="false" outlineLevel="0" collapsed="false">
      <c r="A204" s="305" t="s">
        <v>846</v>
      </c>
      <c r="B204" s="306" t="s">
        <v>847</v>
      </c>
      <c r="C204" s="305" t="s">
        <v>848</v>
      </c>
      <c r="D204" s="306" t="s">
        <v>521</v>
      </c>
      <c r="E204" s="307" t="n">
        <v>3</v>
      </c>
      <c r="F204" s="308" t="n">
        <v>100</v>
      </c>
      <c r="G204" s="308" t="n">
        <v>300</v>
      </c>
      <c r="H204" s="309" t="n">
        <v>42231</v>
      </c>
      <c r="I204" s="305" t="s">
        <v>522</v>
      </c>
      <c r="J204" s="305" t="s">
        <v>536</v>
      </c>
    </row>
    <row r="205" s="305" customFormat="true" ht="12.75" hidden="false" customHeight="false" outlineLevel="0" collapsed="false">
      <c r="A205" s="305" t="s">
        <v>849</v>
      </c>
      <c r="B205" s="306" t="s">
        <v>847</v>
      </c>
      <c r="C205" s="305" t="s">
        <v>848</v>
      </c>
      <c r="D205" s="306" t="s">
        <v>521</v>
      </c>
      <c r="E205" s="307" t="n">
        <v>10</v>
      </c>
      <c r="F205" s="308" t="n">
        <v>100</v>
      </c>
      <c r="G205" s="308" t="n">
        <v>1000</v>
      </c>
      <c r="H205" s="309" t="n">
        <v>42231</v>
      </c>
      <c r="I205" s="305" t="s">
        <v>522</v>
      </c>
      <c r="J205" s="305" t="s">
        <v>536</v>
      </c>
    </row>
    <row r="206" s="305" customFormat="true" ht="12.75" hidden="false" customHeight="false" outlineLevel="0" collapsed="false">
      <c r="A206" s="305" t="s">
        <v>850</v>
      </c>
      <c r="B206" s="306" t="s">
        <v>847</v>
      </c>
      <c r="C206" s="305" t="s">
        <v>848</v>
      </c>
      <c r="D206" s="306" t="s">
        <v>521</v>
      </c>
      <c r="E206" s="307" t="n">
        <v>10</v>
      </c>
      <c r="F206" s="308" t="n">
        <v>100</v>
      </c>
      <c r="G206" s="308" t="n">
        <v>1000</v>
      </c>
      <c r="H206" s="309" t="n">
        <v>42078</v>
      </c>
      <c r="I206" s="305" t="s">
        <v>522</v>
      </c>
      <c r="J206" s="305" t="s">
        <v>523</v>
      </c>
    </row>
    <row r="207" s="305" customFormat="true" ht="12.75" hidden="false" customHeight="false" outlineLevel="0" collapsed="false">
      <c r="A207" s="305" t="s">
        <v>851</v>
      </c>
      <c r="B207" s="306" t="s">
        <v>847</v>
      </c>
      <c r="C207" s="305" t="s">
        <v>848</v>
      </c>
      <c r="D207" s="306" t="s">
        <v>521</v>
      </c>
      <c r="E207" s="307" t="n">
        <v>3</v>
      </c>
      <c r="F207" s="308" t="n">
        <v>100</v>
      </c>
      <c r="G207" s="308" t="n">
        <v>300</v>
      </c>
      <c r="H207" s="309" t="n">
        <v>42019</v>
      </c>
      <c r="I207" s="305" t="s">
        <v>522</v>
      </c>
      <c r="J207" s="305" t="s">
        <v>536</v>
      </c>
    </row>
    <row r="208" s="305" customFormat="true" ht="12.75" hidden="false" customHeight="false" outlineLevel="0" collapsed="false">
      <c r="A208" s="305" t="s">
        <v>852</v>
      </c>
      <c r="B208" s="306" t="s">
        <v>847</v>
      </c>
      <c r="C208" s="305" t="s">
        <v>848</v>
      </c>
      <c r="D208" s="306" t="s">
        <v>521</v>
      </c>
      <c r="E208" s="307" t="n">
        <v>3</v>
      </c>
      <c r="F208" s="308" t="n">
        <v>100</v>
      </c>
      <c r="G208" s="308" t="n">
        <v>300</v>
      </c>
      <c r="H208" s="309" t="n">
        <v>42019</v>
      </c>
      <c r="I208" s="305" t="s">
        <v>522</v>
      </c>
      <c r="J208" s="305" t="s">
        <v>536</v>
      </c>
    </row>
    <row r="209" s="305" customFormat="true" ht="12.75" hidden="false" customHeight="false" outlineLevel="0" collapsed="false">
      <c r="A209" s="305" t="s">
        <v>853</v>
      </c>
      <c r="B209" s="306" t="s">
        <v>847</v>
      </c>
      <c r="C209" s="305" t="s">
        <v>848</v>
      </c>
      <c r="D209" s="306" t="s">
        <v>521</v>
      </c>
      <c r="E209" s="307" t="n">
        <v>3</v>
      </c>
      <c r="F209" s="308" t="n">
        <v>100</v>
      </c>
      <c r="G209" s="308" t="n">
        <v>300</v>
      </c>
      <c r="H209" s="309" t="n">
        <v>42019</v>
      </c>
      <c r="I209" s="305" t="s">
        <v>522</v>
      </c>
      <c r="J209" s="305" t="s">
        <v>536</v>
      </c>
    </row>
    <row r="210" s="305" customFormat="true" ht="12.75" hidden="false" customHeight="false" outlineLevel="0" collapsed="false">
      <c r="A210" s="305" t="s">
        <v>854</v>
      </c>
      <c r="B210" s="306" t="s">
        <v>855</v>
      </c>
      <c r="C210" s="305" t="s">
        <v>856</v>
      </c>
      <c r="D210" s="306" t="s">
        <v>521</v>
      </c>
      <c r="E210" s="307" t="n">
        <v>2</v>
      </c>
      <c r="F210" s="308" t="n">
        <v>100</v>
      </c>
      <c r="G210" s="308" t="n">
        <v>200</v>
      </c>
      <c r="H210" s="309" t="n">
        <v>42109</v>
      </c>
      <c r="I210" s="305" t="s">
        <v>522</v>
      </c>
      <c r="J210" s="305" t="s">
        <v>527</v>
      </c>
    </row>
    <row r="211" s="305" customFormat="true" ht="12.75" hidden="false" customHeight="false" outlineLevel="0" collapsed="false">
      <c r="A211" s="305" t="s">
        <v>857</v>
      </c>
      <c r="B211" s="306" t="s">
        <v>855</v>
      </c>
      <c r="C211" s="305" t="s">
        <v>856</v>
      </c>
      <c r="D211" s="306" t="s">
        <v>521</v>
      </c>
      <c r="E211" s="307" t="n">
        <v>2</v>
      </c>
      <c r="F211" s="308" t="n">
        <v>100</v>
      </c>
      <c r="G211" s="308" t="n">
        <v>200</v>
      </c>
      <c r="H211" s="309" t="n">
        <v>42109</v>
      </c>
      <c r="I211" s="305" t="s">
        <v>522</v>
      </c>
      <c r="J211" s="305" t="s">
        <v>527</v>
      </c>
    </row>
    <row r="212" s="305" customFormat="true" ht="12.75" hidden="false" customHeight="false" outlineLevel="0" collapsed="false">
      <c r="A212" s="305" t="s">
        <v>858</v>
      </c>
      <c r="B212" s="306" t="s">
        <v>855</v>
      </c>
      <c r="C212" s="305" t="s">
        <v>856</v>
      </c>
      <c r="D212" s="306" t="s">
        <v>521</v>
      </c>
      <c r="E212" s="307" t="n">
        <v>2</v>
      </c>
      <c r="F212" s="308" t="n">
        <v>100</v>
      </c>
      <c r="G212" s="308" t="n">
        <v>200</v>
      </c>
      <c r="H212" s="309" t="n">
        <v>42109</v>
      </c>
      <c r="I212" s="305" t="s">
        <v>522</v>
      </c>
      <c r="J212" s="305" t="s">
        <v>527</v>
      </c>
    </row>
    <row r="213" s="305" customFormat="true" ht="12.75" hidden="false" customHeight="false" outlineLevel="0" collapsed="false">
      <c r="A213" s="305" t="s">
        <v>859</v>
      </c>
      <c r="B213" s="306" t="s">
        <v>855</v>
      </c>
      <c r="C213" s="305" t="s">
        <v>856</v>
      </c>
      <c r="D213" s="306" t="s">
        <v>521</v>
      </c>
      <c r="E213" s="307" t="n">
        <v>10</v>
      </c>
      <c r="F213" s="308" t="n">
        <v>100</v>
      </c>
      <c r="G213" s="308" t="n">
        <v>1000</v>
      </c>
      <c r="H213" s="309" t="n">
        <v>42109</v>
      </c>
      <c r="I213" s="305" t="s">
        <v>522</v>
      </c>
      <c r="J213" s="305" t="s">
        <v>523</v>
      </c>
    </row>
    <row r="214" s="305" customFormat="true" ht="12.75" hidden="false" customHeight="false" outlineLevel="0" collapsed="false">
      <c r="A214" s="305" t="s">
        <v>860</v>
      </c>
      <c r="B214" s="306" t="s">
        <v>855</v>
      </c>
      <c r="C214" s="305" t="s">
        <v>856</v>
      </c>
      <c r="D214" s="306" t="s">
        <v>521</v>
      </c>
      <c r="E214" s="307" t="n">
        <v>2</v>
      </c>
      <c r="F214" s="308" t="n">
        <v>100</v>
      </c>
      <c r="G214" s="308" t="n">
        <v>200</v>
      </c>
      <c r="H214" s="309" t="n">
        <v>42050</v>
      </c>
      <c r="I214" s="305" t="s">
        <v>522</v>
      </c>
      <c r="J214" s="305" t="s">
        <v>527</v>
      </c>
    </row>
    <row r="215" s="305" customFormat="true" ht="12.75" hidden="false" customHeight="false" outlineLevel="0" collapsed="false">
      <c r="A215" s="305" t="s">
        <v>861</v>
      </c>
      <c r="B215" s="306" t="s">
        <v>855</v>
      </c>
      <c r="C215" s="305" t="s">
        <v>856</v>
      </c>
      <c r="D215" s="306" t="s">
        <v>521</v>
      </c>
      <c r="E215" s="307" t="n">
        <v>3</v>
      </c>
      <c r="F215" s="308" t="n">
        <v>100</v>
      </c>
      <c r="G215" s="308" t="n">
        <v>300</v>
      </c>
      <c r="H215" s="309" t="n">
        <v>42050</v>
      </c>
      <c r="I215" s="305" t="s">
        <v>522</v>
      </c>
      <c r="J215" s="305" t="s">
        <v>536</v>
      </c>
    </row>
    <row r="216" s="305" customFormat="true" ht="12.75" hidden="false" customHeight="false" outlineLevel="0" collapsed="false">
      <c r="A216" s="305" t="s">
        <v>862</v>
      </c>
      <c r="B216" s="306" t="s">
        <v>855</v>
      </c>
      <c r="C216" s="305" t="s">
        <v>856</v>
      </c>
      <c r="D216" s="306" t="s">
        <v>521</v>
      </c>
      <c r="E216" s="307" t="n">
        <v>3</v>
      </c>
      <c r="F216" s="308" t="n">
        <v>100</v>
      </c>
      <c r="G216" s="308" t="n">
        <v>300</v>
      </c>
      <c r="H216" s="309" t="n">
        <v>42050</v>
      </c>
      <c r="I216" s="305" t="s">
        <v>522</v>
      </c>
      <c r="J216" s="305" t="s">
        <v>536</v>
      </c>
    </row>
    <row r="217" s="305" customFormat="true" ht="12.75" hidden="false" customHeight="false" outlineLevel="0" collapsed="false">
      <c r="A217" s="305" t="s">
        <v>863</v>
      </c>
      <c r="B217" s="306" t="s">
        <v>855</v>
      </c>
      <c r="C217" s="305" t="s">
        <v>856</v>
      </c>
      <c r="D217" s="306" t="s">
        <v>521</v>
      </c>
      <c r="E217" s="307" t="n">
        <v>1</v>
      </c>
      <c r="F217" s="308" t="n">
        <v>100</v>
      </c>
      <c r="G217" s="308" t="n">
        <v>100</v>
      </c>
      <c r="H217" s="309" t="n">
        <v>42019</v>
      </c>
      <c r="I217" s="305" t="s">
        <v>522</v>
      </c>
      <c r="J217" s="305" t="s">
        <v>536</v>
      </c>
    </row>
    <row r="218" s="305" customFormat="true" ht="12.75" hidden="false" customHeight="false" outlineLevel="0" collapsed="false">
      <c r="A218" s="305" t="s">
        <v>864</v>
      </c>
      <c r="B218" s="306" t="s">
        <v>865</v>
      </c>
      <c r="C218" s="305" t="s">
        <v>866</v>
      </c>
      <c r="D218" s="306" t="s">
        <v>521</v>
      </c>
      <c r="E218" s="307" t="n">
        <v>1</v>
      </c>
      <c r="F218" s="308" t="n">
        <v>2896.95</v>
      </c>
      <c r="G218" s="308" t="n">
        <v>2896.95</v>
      </c>
      <c r="H218" s="309" t="n">
        <v>42200</v>
      </c>
      <c r="I218" s="305" t="s">
        <v>532</v>
      </c>
      <c r="J218" s="305" t="s">
        <v>867</v>
      </c>
    </row>
    <row r="219" s="305" customFormat="true" ht="12.75" hidden="false" customHeight="false" outlineLevel="0" collapsed="false">
      <c r="A219" s="305" t="s">
        <v>868</v>
      </c>
      <c r="B219" s="306" t="s">
        <v>865</v>
      </c>
      <c r="C219" s="305" t="s">
        <v>866</v>
      </c>
      <c r="D219" s="306" t="s">
        <v>521</v>
      </c>
      <c r="E219" s="307" t="n">
        <v>1</v>
      </c>
      <c r="F219" s="308" t="n">
        <v>2896.95</v>
      </c>
      <c r="G219" s="308" t="n">
        <v>2896.95</v>
      </c>
      <c r="H219" s="309" t="n">
        <v>42200</v>
      </c>
      <c r="I219" s="305" t="s">
        <v>532</v>
      </c>
      <c r="J219" s="305" t="s">
        <v>867</v>
      </c>
    </row>
    <row r="220" s="305" customFormat="true" ht="12.75" hidden="false" customHeight="false" outlineLevel="0" collapsed="false">
      <c r="A220" s="305" t="s">
        <v>869</v>
      </c>
      <c r="B220" s="306" t="s">
        <v>865</v>
      </c>
      <c r="C220" s="305" t="s">
        <v>866</v>
      </c>
      <c r="D220" s="306" t="s">
        <v>521</v>
      </c>
      <c r="E220" s="307" t="n">
        <v>1</v>
      </c>
      <c r="F220" s="308" t="n">
        <v>2896.95</v>
      </c>
      <c r="G220" s="308" t="n">
        <v>2896.95</v>
      </c>
      <c r="H220" s="309" t="n">
        <v>42200</v>
      </c>
      <c r="I220" s="305" t="s">
        <v>532</v>
      </c>
      <c r="J220" s="305" t="s">
        <v>867</v>
      </c>
    </row>
    <row r="221" s="305" customFormat="true" ht="12.75" hidden="false" customHeight="false" outlineLevel="0" collapsed="false">
      <c r="A221" s="305" t="s">
        <v>870</v>
      </c>
      <c r="B221" s="306" t="s">
        <v>865</v>
      </c>
      <c r="C221" s="305" t="s">
        <v>866</v>
      </c>
      <c r="D221" s="306" t="s">
        <v>521</v>
      </c>
      <c r="E221" s="307" t="n">
        <v>1</v>
      </c>
      <c r="F221" s="308" t="n">
        <v>2896.95</v>
      </c>
      <c r="G221" s="308" t="n">
        <v>2896.95</v>
      </c>
      <c r="H221" s="309" t="n">
        <v>42200</v>
      </c>
      <c r="I221" s="305" t="s">
        <v>532</v>
      </c>
      <c r="J221" s="305" t="s">
        <v>867</v>
      </c>
    </row>
    <row r="222" s="305" customFormat="true" ht="12.75" hidden="false" customHeight="false" outlineLevel="0" collapsed="false">
      <c r="A222" s="305" t="s">
        <v>871</v>
      </c>
      <c r="B222" s="306" t="s">
        <v>865</v>
      </c>
      <c r="C222" s="305" t="s">
        <v>866</v>
      </c>
      <c r="D222" s="306" t="s">
        <v>521</v>
      </c>
      <c r="E222" s="307" t="n">
        <v>1</v>
      </c>
      <c r="F222" s="308" t="n">
        <v>2896.95</v>
      </c>
      <c r="G222" s="308" t="n">
        <v>2896.95</v>
      </c>
      <c r="H222" s="309" t="n">
        <v>42200</v>
      </c>
      <c r="I222" s="305" t="s">
        <v>532</v>
      </c>
      <c r="J222" s="305" t="s">
        <v>867</v>
      </c>
    </row>
    <row r="223" s="305" customFormat="true" ht="12.75" hidden="false" customHeight="false" outlineLevel="0" collapsed="false">
      <c r="A223" s="305" t="s">
        <v>872</v>
      </c>
      <c r="B223" s="306" t="s">
        <v>873</v>
      </c>
      <c r="C223" s="305" t="s">
        <v>874</v>
      </c>
      <c r="D223" s="306" t="s">
        <v>521</v>
      </c>
      <c r="E223" s="307" t="n">
        <v>1</v>
      </c>
      <c r="F223" s="308" t="n">
        <v>3034.9</v>
      </c>
      <c r="G223" s="308" t="n">
        <v>3034.9</v>
      </c>
      <c r="H223" s="309" t="n">
        <v>42019</v>
      </c>
      <c r="I223" s="305" t="s">
        <v>532</v>
      </c>
      <c r="J223" s="305" t="s">
        <v>536</v>
      </c>
    </row>
    <row r="224" s="305" customFormat="true" ht="12.75" hidden="false" customHeight="false" outlineLevel="0" collapsed="false">
      <c r="A224" s="305" t="s">
        <v>875</v>
      </c>
      <c r="B224" s="306" t="s">
        <v>873</v>
      </c>
      <c r="C224" s="305" t="s">
        <v>874</v>
      </c>
      <c r="D224" s="306" t="s">
        <v>521</v>
      </c>
      <c r="E224" s="307" t="n">
        <v>1</v>
      </c>
      <c r="F224" s="308" t="n">
        <v>3034.9</v>
      </c>
      <c r="G224" s="308" t="n">
        <v>3034.9</v>
      </c>
      <c r="H224" s="309" t="n">
        <v>42019</v>
      </c>
      <c r="I224" s="305" t="s">
        <v>532</v>
      </c>
      <c r="J224" s="305" t="s">
        <v>536</v>
      </c>
    </row>
    <row r="225" s="305" customFormat="true" ht="12.75" hidden="false" customHeight="false" outlineLevel="0" collapsed="false">
      <c r="A225" s="305" t="s">
        <v>876</v>
      </c>
      <c r="B225" s="306" t="s">
        <v>877</v>
      </c>
      <c r="C225" s="305" t="s">
        <v>878</v>
      </c>
      <c r="D225" s="306" t="s">
        <v>521</v>
      </c>
      <c r="E225" s="307" t="n">
        <v>1</v>
      </c>
      <c r="F225" s="308" t="n">
        <v>3047.1</v>
      </c>
      <c r="G225" s="308" t="n">
        <v>3047.1</v>
      </c>
      <c r="H225" s="309" t="n">
        <v>42200</v>
      </c>
      <c r="I225" s="305" t="s">
        <v>532</v>
      </c>
      <c r="J225" s="305" t="s">
        <v>867</v>
      </c>
    </row>
    <row r="226" s="305" customFormat="true" ht="12.75" hidden="false" customHeight="false" outlineLevel="0" collapsed="false">
      <c r="A226" s="305" t="s">
        <v>879</v>
      </c>
      <c r="B226" s="306" t="s">
        <v>877</v>
      </c>
      <c r="C226" s="305" t="s">
        <v>878</v>
      </c>
      <c r="D226" s="306" t="s">
        <v>521</v>
      </c>
      <c r="E226" s="307" t="n">
        <v>1</v>
      </c>
      <c r="F226" s="308" t="n">
        <v>3047.1</v>
      </c>
      <c r="G226" s="308" t="n">
        <v>3047.1</v>
      </c>
      <c r="H226" s="309" t="n">
        <v>42050</v>
      </c>
      <c r="I226" s="305" t="s">
        <v>532</v>
      </c>
      <c r="J226" s="305" t="s">
        <v>536</v>
      </c>
    </row>
    <row r="227" s="305" customFormat="true" ht="12.75" hidden="false" customHeight="false" outlineLevel="0" collapsed="false">
      <c r="A227" s="305" t="s">
        <v>880</v>
      </c>
      <c r="B227" s="306" t="s">
        <v>877</v>
      </c>
      <c r="C227" s="305" t="s">
        <v>878</v>
      </c>
      <c r="D227" s="306" t="s">
        <v>521</v>
      </c>
      <c r="E227" s="307" t="n">
        <v>1</v>
      </c>
      <c r="F227" s="308" t="n">
        <v>3047.1</v>
      </c>
      <c r="G227" s="308" t="n">
        <v>3047.1</v>
      </c>
      <c r="H227" s="309" t="n">
        <v>42019</v>
      </c>
      <c r="I227" s="305" t="s">
        <v>532</v>
      </c>
      <c r="J227" s="305" t="s">
        <v>867</v>
      </c>
    </row>
    <row r="228" s="305" customFormat="true" ht="12.75" hidden="false" customHeight="false" outlineLevel="0" collapsed="false">
      <c r="A228" s="305" t="s">
        <v>881</v>
      </c>
      <c r="B228" s="306" t="s">
        <v>882</v>
      </c>
      <c r="C228" s="305" t="s">
        <v>883</v>
      </c>
      <c r="D228" s="306" t="s">
        <v>521</v>
      </c>
      <c r="E228" s="307" t="n">
        <v>3</v>
      </c>
      <c r="F228" s="308" t="n">
        <v>7.73</v>
      </c>
      <c r="G228" s="308" t="n">
        <v>23.19</v>
      </c>
      <c r="H228" s="309" t="n">
        <v>42170</v>
      </c>
      <c r="I228" s="305" t="s">
        <v>547</v>
      </c>
      <c r="J228" s="305" t="s">
        <v>527</v>
      </c>
    </row>
    <row r="229" s="305" customFormat="true" ht="12.75" hidden="false" customHeight="false" outlineLevel="0" collapsed="false">
      <c r="A229" s="305" t="s">
        <v>884</v>
      </c>
      <c r="B229" s="306" t="s">
        <v>885</v>
      </c>
      <c r="C229" s="305" t="s">
        <v>886</v>
      </c>
      <c r="D229" s="306" t="s">
        <v>521</v>
      </c>
      <c r="E229" s="307" t="n">
        <v>10</v>
      </c>
      <c r="F229" s="308" t="n">
        <v>2085.77</v>
      </c>
      <c r="G229" s="308" t="n">
        <v>20857.7</v>
      </c>
      <c r="H229" s="309" t="n">
        <v>42139</v>
      </c>
      <c r="I229" s="305" t="s">
        <v>547</v>
      </c>
      <c r="J229" s="305" t="s">
        <v>536</v>
      </c>
    </row>
    <row r="230" s="305" customFormat="true" ht="12.75" hidden="false" customHeight="false" outlineLevel="0" collapsed="false">
      <c r="A230" s="305" t="s">
        <v>887</v>
      </c>
      <c r="B230" s="306" t="s">
        <v>885</v>
      </c>
      <c r="C230" s="305" t="s">
        <v>886</v>
      </c>
      <c r="D230" s="306" t="s">
        <v>521</v>
      </c>
      <c r="E230" s="307" t="n">
        <v>5</v>
      </c>
      <c r="F230" s="308" t="n">
        <v>2085.77</v>
      </c>
      <c r="G230" s="308" t="n">
        <v>10428.85</v>
      </c>
      <c r="H230" s="309" t="n">
        <v>42139</v>
      </c>
      <c r="I230" s="305" t="s">
        <v>547</v>
      </c>
      <c r="J230" s="305" t="s">
        <v>527</v>
      </c>
    </row>
    <row r="231" s="305" customFormat="true" ht="12.75" hidden="false" customHeight="false" outlineLevel="0" collapsed="false">
      <c r="A231" s="305" t="s">
        <v>888</v>
      </c>
      <c r="B231" s="306" t="s">
        <v>889</v>
      </c>
      <c r="C231" s="305" t="s">
        <v>890</v>
      </c>
      <c r="D231" s="306" t="s">
        <v>521</v>
      </c>
      <c r="E231" s="307" t="n">
        <v>5</v>
      </c>
      <c r="F231" s="308" t="n">
        <v>958.64</v>
      </c>
      <c r="G231" s="308" t="n">
        <v>4793.2</v>
      </c>
      <c r="H231" s="309" t="n">
        <v>42170</v>
      </c>
      <c r="I231" s="305" t="s">
        <v>547</v>
      </c>
      <c r="J231" s="305" t="s">
        <v>536</v>
      </c>
    </row>
    <row r="232" s="305" customFormat="true" ht="12.75" hidden="false" customHeight="false" outlineLevel="0" collapsed="false">
      <c r="A232" s="305" t="s">
        <v>891</v>
      </c>
      <c r="B232" s="306" t="s">
        <v>889</v>
      </c>
      <c r="C232" s="305" t="s">
        <v>890</v>
      </c>
      <c r="D232" s="306" t="s">
        <v>521</v>
      </c>
      <c r="E232" s="307" t="n">
        <v>5</v>
      </c>
      <c r="F232" s="308" t="n">
        <v>958.64</v>
      </c>
      <c r="G232" s="308" t="n">
        <v>4793.2</v>
      </c>
      <c r="H232" s="309" t="n">
        <v>42170</v>
      </c>
      <c r="I232" s="305" t="s">
        <v>547</v>
      </c>
      <c r="J232" s="305" t="s">
        <v>536</v>
      </c>
    </row>
    <row r="233" s="305" customFormat="true" ht="12.75" hidden="false" customHeight="false" outlineLevel="0" collapsed="false">
      <c r="A233" s="305" t="s">
        <v>892</v>
      </c>
      <c r="B233" s="306" t="s">
        <v>889</v>
      </c>
      <c r="C233" s="305" t="s">
        <v>890</v>
      </c>
      <c r="D233" s="306" t="s">
        <v>521</v>
      </c>
      <c r="E233" s="307" t="n">
        <v>3</v>
      </c>
      <c r="F233" s="308" t="n">
        <v>958.64</v>
      </c>
      <c r="G233" s="308" t="n">
        <v>2875.92</v>
      </c>
      <c r="H233" s="309" t="n">
        <v>42050</v>
      </c>
      <c r="I233" s="305" t="s">
        <v>547</v>
      </c>
      <c r="J233" s="305" t="s">
        <v>536</v>
      </c>
    </row>
    <row r="234" s="305" customFormat="true" ht="12.75" hidden="false" customHeight="false" outlineLevel="0" collapsed="false">
      <c r="A234" s="305" t="s">
        <v>893</v>
      </c>
      <c r="B234" s="306" t="s">
        <v>889</v>
      </c>
      <c r="C234" s="305" t="s">
        <v>890</v>
      </c>
      <c r="D234" s="306" t="s">
        <v>521</v>
      </c>
      <c r="E234" s="307" t="n">
        <v>2</v>
      </c>
      <c r="F234" s="308" t="n">
        <v>958.64</v>
      </c>
      <c r="G234" s="308" t="n">
        <v>1917.28</v>
      </c>
      <c r="H234" s="309" t="n">
        <v>42019</v>
      </c>
      <c r="I234" s="305" t="s">
        <v>547</v>
      </c>
      <c r="J234" s="305" t="s">
        <v>536</v>
      </c>
    </row>
    <row r="235" s="305" customFormat="true" ht="12.75" hidden="false" customHeight="false" outlineLevel="0" collapsed="false">
      <c r="A235" s="305" t="s">
        <v>894</v>
      </c>
      <c r="B235" s="306" t="s">
        <v>895</v>
      </c>
      <c r="C235" s="305" t="s">
        <v>896</v>
      </c>
      <c r="D235" s="306" t="s">
        <v>521</v>
      </c>
      <c r="E235" s="307" t="n">
        <v>3</v>
      </c>
      <c r="F235" s="308" t="n">
        <v>1830.14</v>
      </c>
      <c r="G235" s="308" t="n">
        <v>5490.42</v>
      </c>
      <c r="H235" s="309" t="n">
        <v>42231</v>
      </c>
      <c r="I235" s="305" t="s">
        <v>547</v>
      </c>
      <c r="J235" s="305" t="s">
        <v>536</v>
      </c>
    </row>
    <row r="236" s="305" customFormat="true" ht="12.75" hidden="false" customHeight="false" outlineLevel="0" collapsed="false">
      <c r="A236" s="305" t="s">
        <v>897</v>
      </c>
      <c r="B236" s="306" t="s">
        <v>895</v>
      </c>
      <c r="C236" s="305" t="s">
        <v>896</v>
      </c>
      <c r="D236" s="306" t="s">
        <v>521</v>
      </c>
      <c r="E236" s="307" t="n">
        <v>3</v>
      </c>
      <c r="F236" s="308" t="n">
        <v>1830.14</v>
      </c>
      <c r="G236" s="308" t="n">
        <v>5490.42</v>
      </c>
      <c r="H236" s="309" t="n">
        <v>42170</v>
      </c>
      <c r="I236" s="305" t="s">
        <v>547</v>
      </c>
      <c r="J236" s="305" t="s">
        <v>536</v>
      </c>
    </row>
    <row r="237" s="305" customFormat="true" ht="12.75" hidden="false" customHeight="false" outlineLevel="0" collapsed="false">
      <c r="A237" s="305" t="s">
        <v>898</v>
      </c>
      <c r="B237" s="306" t="s">
        <v>895</v>
      </c>
      <c r="C237" s="305" t="s">
        <v>896</v>
      </c>
      <c r="D237" s="306" t="s">
        <v>521</v>
      </c>
      <c r="E237" s="307" t="n">
        <v>3</v>
      </c>
      <c r="F237" s="308" t="n">
        <v>1830.14</v>
      </c>
      <c r="G237" s="308" t="n">
        <v>5490.42</v>
      </c>
      <c r="H237" s="309" t="n">
        <v>42170</v>
      </c>
      <c r="I237" s="305" t="s">
        <v>547</v>
      </c>
      <c r="J237" s="305" t="s">
        <v>527</v>
      </c>
    </row>
    <row r="238" s="305" customFormat="true" ht="12.75" hidden="false" customHeight="false" outlineLevel="0" collapsed="false">
      <c r="A238" s="305" t="s">
        <v>899</v>
      </c>
      <c r="B238" s="306" t="s">
        <v>895</v>
      </c>
      <c r="C238" s="305" t="s">
        <v>896</v>
      </c>
      <c r="D238" s="306" t="s">
        <v>521</v>
      </c>
      <c r="E238" s="307" t="n">
        <v>3</v>
      </c>
      <c r="F238" s="308" t="n">
        <v>1830.14</v>
      </c>
      <c r="G238" s="308" t="n">
        <v>5490.42</v>
      </c>
      <c r="H238" s="309" t="n">
        <v>42139</v>
      </c>
      <c r="I238" s="305" t="s">
        <v>547</v>
      </c>
      <c r="J238" s="305" t="s">
        <v>527</v>
      </c>
    </row>
    <row r="239" s="305" customFormat="true" ht="12.75" hidden="false" customHeight="false" outlineLevel="0" collapsed="false">
      <c r="A239" s="305" t="s">
        <v>900</v>
      </c>
      <c r="B239" s="306" t="s">
        <v>901</v>
      </c>
      <c r="C239" s="305" t="s">
        <v>902</v>
      </c>
      <c r="D239" s="306" t="s">
        <v>521</v>
      </c>
      <c r="E239" s="307" t="n">
        <v>1</v>
      </c>
      <c r="F239" s="308" t="n">
        <v>2902</v>
      </c>
      <c r="G239" s="308" t="n">
        <v>2902</v>
      </c>
      <c r="H239" s="309" t="n">
        <v>42200</v>
      </c>
      <c r="I239" s="305" t="s">
        <v>532</v>
      </c>
      <c r="J239" s="305" t="s">
        <v>867</v>
      </c>
    </row>
    <row r="240" s="305" customFormat="true" ht="12.75" hidden="false" customHeight="false" outlineLevel="0" collapsed="false">
      <c r="A240" s="305" t="s">
        <v>903</v>
      </c>
      <c r="B240" s="306" t="s">
        <v>901</v>
      </c>
      <c r="C240" s="305" t="s">
        <v>902</v>
      </c>
      <c r="D240" s="306" t="s">
        <v>521</v>
      </c>
      <c r="E240" s="307" t="n">
        <v>1</v>
      </c>
      <c r="F240" s="308" t="n">
        <v>2902</v>
      </c>
      <c r="G240" s="308" t="n">
        <v>2902</v>
      </c>
      <c r="H240" s="309" t="n">
        <v>42200</v>
      </c>
      <c r="I240" s="305" t="s">
        <v>532</v>
      </c>
      <c r="J240" s="305" t="s">
        <v>867</v>
      </c>
    </row>
    <row r="241" s="305" customFormat="true" ht="12.75" hidden="false" customHeight="false" outlineLevel="0" collapsed="false">
      <c r="A241" s="305" t="s">
        <v>904</v>
      </c>
      <c r="B241" s="306" t="s">
        <v>901</v>
      </c>
      <c r="C241" s="305" t="s">
        <v>902</v>
      </c>
      <c r="D241" s="306" t="s">
        <v>521</v>
      </c>
      <c r="E241" s="307" t="n">
        <v>1</v>
      </c>
      <c r="F241" s="308" t="n">
        <v>2902</v>
      </c>
      <c r="G241" s="308" t="n">
        <v>2902</v>
      </c>
      <c r="H241" s="309" t="n">
        <v>42200</v>
      </c>
      <c r="I241" s="305" t="s">
        <v>532</v>
      </c>
      <c r="J241" s="305" t="s">
        <v>867</v>
      </c>
    </row>
    <row r="242" s="305" customFormat="true" ht="12.75" hidden="false" customHeight="false" outlineLevel="0" collapsed="false">
      <c r="A242" s="305" t="s">
        <v>905</v>
      </c>
      <c r="B242" s="306" t="s">
        <v>901</v>
      </c>
      <c r="C242" s="305" t="s">
        <v>902</v>
      </c>
      <c r="D242" s="306" t="s">
        <v>521</v>
      </c>
      <c r="E242" s="307" t="n">
        <v>1</v>
      </c>
      <c r="F242" s="308" t="n">
        <v>2902</v>
      </c>
      <c r="G242" s="308" t="n">
        <v>2902</v>
      </c>
      <c r="H242" s="309" t="n">
        <v>42050</v>
      </c>
      <c r="I242" s="305" t="s">
        <v>532</v>
      </c>
      <c r="J242" s="305" t="s">
        <v>536</v>
      </c>
    </row>
    <row r="243" s="305" customFormat="true" ht="12.75" hidden="false" customHeight="false" outlineLevel="0" collapsed="false">
      <c r="A243" s="305" t="s">
        <v>906</v>
      </c>
      <c r="B243" s="306" t="s">
        <v>901</v>
      </c>
      <c r="C243" s="305" t="s">
        <v>902</v>
      </c>
      <c r="D243" s="306" t="s">
        <v>521</v>
      </c>
      <c r="E243" s="307" t="n">
        <v>1</v>
      </c>
      <c r="F243" s="308" t="n">
        <v>2902</v>
      </c>
      <c r="G243" s="308" t="n">
        <v>2902</v>
      </c>
      <c r="H243" s="309" t="n">
        <v>42109</v>
      </c>
      <c r="I243" s="305" t="s">
        <v>532</v>
      </c>
      <c r="J243" s="305" t="s">
        <v>536</v>
      </c>
    </row>
    <row r="244" s="305" customFormat="true" ht="12.75" hidden="false" customHeight="false" outlineLevel="0" collapsed="false">
      <c r="A244" s="305" t="s">
        <v>907</v>
      </c>
      <c r="B244" s="306" t="s">
        <v>877</v>
      </c>
      <c r="C244" s="305" t="s">
        <v>878</v>
      </c>
      <c r="D244" s="306" t="s">
        <v>521</v>
      </c>
      <c r="E244" s="307" t="n">
        <v>1</v>
      </c>
      <c r="F244" s="308" t="n">
        <v>3047.1</v>
      </c>
      <c r="G244" s="308" t="n">
        <v>3047.1</v>
      </c>
      <c r="H244" s="309" t="n">
        <v>42200</v>
      </c>
      <c r="I244" s="305" t="s">
        <v>532</v>
      </c>
      <c r="J244" s="305" t="s">
        <v>867</v>
      </c>
    </row>
    <row r="245" s="305" customFormat="true" ht="12.75" hidden="false" customHeight="false" outlineLevel="0" collapsed="false">
      <c r="A245" s="305" t="s">
        <v>908</v>
      </c>
      <c r="B245" s="306" t="s">
        <v>877</v>
      </c>
      <c r="C245" s="305" t="s">
        <v>878</v>
      </c>
      <c r="D245" s="306" t="s">
        <v>521</v>
      </c>
      <c r="E245" s="307" t="n">
        <v>1</v>
      </c>
      <c r="F245" s="308" t="n">
        <v>3047.1</v>
      </c>
      <c r="G245" s="308" t="n">
        <v>3047.1</v>
      </c>
      <c r="H245" s="309" t="n">
        <v>42200</v>
      </c>
      <c r="I245" s="305" t="s">
        <v>532</v>
      </c>
      <c r="J245" s="305" t="s">
        <v>867</v>
      </c>
    </row>
    <row r="246" s="305" customFormat="true" ht="12.75" hidden="false" customHeight="false" outlineLevel="0" collapsed="false">
      <c r="A246" s="305" t="s">
        <v>909</v>
      </c>
      <c r="B246" s="306" t="s">
        <v>901</v>
      </c>
      <c r="C246" s="305" t="s">
        <v>902</v>
      </c>
      <c r="D246" s="306" t="s">
        <v>521</v>
      </c>
      <c r="E246" s="307" t="n">
        <v>1</v>
      </c>
      <c r="F246" s="308" t="n">
        <v>2902</v>
      </c>
      <c r="G246" s="308" t="n">
        <v>2902</v>
      </c>
      <c r="H246" s="309" t="n">
        <v>42050</v>
      </c>
      <c r="I246" s="305" t="s">
        <v>532</v>
      </c>
      <c r="J246" s="305" t="s">
        <v>536</v>
      </c>
    </row>
    <row r="247" s="305" customFormat="true" ht="12.75" hidden="false" customHeight="false" outlineLevel="0" collapsed="false">
      <c r="A247" s="305" t="s">
        <v>910</v>
      </c>
      <c r="B247" s="306" t="s">
        <v>901</v>
      </c>
      <c r="C247" s="305" t="s">
        <v>902</v>
      </c>
      <c r="D247" s="306" t="s">
        <v>521</v>
      </c>
      <c r="E247" s="307" t="n">
        <v>1</v>
      </c>
      <c r="F247" s="308" t="n">
        <v>2902</v>
      </c>
      <c r="G247" s="308" t="n">
        <v>2902</v>
      </c>
      <c r="H247" s="309" t="n">
        <v>42050</v>
      </c>
      <c r="I247" s="305" t="s">
        <v>532</v>
      </c>
      <c r="J247" s="305" t="s">
        <v>536</v>
      </c>
    </row>
    <row r="248" s="305" customFormat="true" ht="12.75" hidden="false" customHeight="false" outlineLevel="0" collapsed="false">
      <c r="A248" s="305" t="s">
        <v>911</v>
      </c>
      <c r="B248" s="306" t="s">
        <v>912</v>
      </c>
      <c r="C248" s="305" t="s">
        <v>913</v>
      </c>
      <c r="D248" s="306" t="s">
        <v>521</v>
      </c>
      <c r="E248" s="307" t="n">
        <v>3</v>
      </c>
      <c r="F248" s="308" t="n">
        <v>16.93</v>
      </c>
      <c r="G248" s="308" t="n">
        <v>50.79</v>
      </c>
      <c r="H248" s="309" t="n">
        <v>42231</v>
      </c>
      <c r="I248" s="305" t="s">
        <v>547</v>
      </c>
      <c r="J248" s="305" t="s">
        <v>536</v>
      </c>
    </row>
    <row r="249" s="305" customFormat="true" ht="12.75" hidden="false" customHeight="false" outlineLevel="0" collapsed="false">
      <c r="A249" s="305" t="s">
        <v>914</v>
      </c>
      <c r="B249" s="306" t="s">
        <v>912</v>
      </c>
      <c r="C249" s="305" t="s">
        <v>913</v>
      </c>
      <c r="D249" s="306" t="s">
        <v>521</v>
      </c>
      <c r="E249" s="307" t="n">
        <v>3</v>
      </c>
      <c r="F249" s="308" t="n">
        <v>16.93</v>
      </c>
      <c r="G249" s="308" t="n">
        <v>50.79</v>
      </c>
      <c r="H249" s="309" t="n">
        <v>42200</v>
      </c>
      <c r="I249" s="305" t="s">
        <v>547</v>
      </c>
      <c r="J249" s="305" t="s">
        <v>536</v>
      </c>
    </row>
    <row r="250" s="305" customFormat="true" ht="12.75" hidden="false" customHeight="false" outlineLevel="0" collapsed="false">
      <c r="A250" s="305" t="s">
        <v>915</v>
      </c>
      <c r="B250" s="306" t="s">
        <v>912</v>
      </c>
      <c r="C250" s="305" t="s">
        <v>913</v>
      </c>
      <c r="D250" s="306" t="s">
        <v>521</v>
      </c>
      <c r="E250" s="307" t="n">
        <v>10</v>
      </c>
      <c r="F250" s="308" t="n">
        <v>16.93</v>
      </c>
      <c r="G250" s="308" t="n">
        <v>169.3</v>
      </c>
      <c r="H250" s="309" t="n">
        <v>42139</v>
      </c>
      <c r="I250" s="305" t="s">
        <v>547</v>
      </c>
      <c r="J250" s="305" t="s">
        <v>527</v>
      </c>
    </row>
    <row r="251" s="305" customFormat="true" ht="12.75" hidden="false" customHeight="false" outlineLevel="0" collapsed="false">
      <c r="A251" s="305" t="s">
        <v>916</v>
      </c>
      <c r="B251" s="306" t="s">
        <v>917</v>
      </c>
      <c r="C251" s="305" t="s">
        <v>918</v>
      </c>
      <c r="D251" s="306" t="s">
        <v>521</v>
      </c>
      <c r="E251" s="307" t="n">
        <v>3</v>
      </c>
      <c r="F251" s="308" t="n">
        <v>10</v>
      </c>
      <c r="G251" s="308" t="n">
        <v>30</v>
      </c>
      <c r="H251" s="309" t="n">
        <v>42231</v>
      </c>
      <c r="I251" s="305" t="s">
        <v>547</v>
      </c>
      <c r="J251" s="305" t="s">
        <v>536</v>
      </c>
    </row>
    <row r="252" s="305" customFormat="true" ht="12.75" hidden="false" customHeight="false" outlineLevel="0" collapsed="false">
      <c r="A252" s="305" t="s">
        <v>919</v>
      </c>
      <c r="B252" s="306" t="s">
        <v>917</v>
      </c>
      <c r="C252" s="305" t="s">
        <v>918</v>
      </c>
      <c r="D252" s="306" t="s">
        <v>521</v>
      </c>
      <c r="E252" s="307" t="n">
        <v>3</v>
      </c>
      <c r="F252" s="308" t="n">
        <v>10</v>
      </c>
      <c r="G252" s="308" t="n">
        <v>30</v>
      </c>
      <c r="H252" s="309" t="n">
        <v>42231</v>
      </c>
      <c r="I252" s="305" t="s">
        <v>547</v>
      </c>
      <c r="J252" s="305" t="s">
        <v>536</v>
      </c>
    </row>
    <row r="253" s="305" customFormat="true" ht="12.75" hidden="false" customHeight="false" outlineLevel="0" collapsed="false">
      <c r="A253" s="305" t="s">
        <v>920</v>
      </c>
      <c r="B253" s="306" t="s">
        <v>917</v>
      </c>
      <c r="C253" s="305" t="s">
        <v>918</v>
      </c>
      <c r="D253" s="306" t="s">
        <v>521</v>
      </c>
      <c r="E253" s="307" t="n">
        <v>10</v>
      </c>
      <c r="F253" s="308" t="n">
        <v>10</v>
      </c>
      <c r="G253" s="308" t="n">
        <v>100</v>
      </c>
      <c r="H253" s="309" t="n">
        <v>42139</v>
      </c>
      <c r="I253" s="305" t="s">
        <v>547</v>
      </c>
      <c r="J253" s="305" t="s">
        <v>527</v>
      </c>
    </row>
    <row r="254" s="305" customFormat="true" ht="12.75" hidden="false" customHeight="false" outlineLevel="0" collapsed="false">
      <c r="A254" s="305" t="s">
        <v>921</v>
      </c>
      <c r="B254" s="306" t="s">
        <v>917</v>
      </c>
      <c r="C254" s="305" t="s">
        <v>918</v>
      </c>
      <c r="D254" s="306" t="s">
        <v>521</v>
      </c>
      <c r="E254" s="307" t="n">
        <v>10</v>
      </c>
      <c r="F254" s="308" t="n">
        <v>10</v>
      </c>
      <c r="G254" s="308" t="n">
        <v>100</v>
      </c>
      <c r="H254" s="309" t="n">
        <v>42019</v>
      </c>
      <c r="I254" s="305" t="s">
        <v>547</v>
      </c>
      <c r="J254" s="305" t="s">
        <v>536</v>
      </c>
    </row>
    <row r="255" s="305" customFormat="true" ht="12.75" hidden="false" customHeight="false" outlineLevel="0" collapsed="false">
      <c r="A255" s="305" t="s">
        <v>922</v>
      </c>
      <c r="B255" s="306" t="s">
        <v>550</v>
      </c>
      <c r="C255" s="305" t="s">
        <v>551</v>
      </c>
      <c r="D255" s="306" t="s">
        <v>521</v>
      </c>
      <c r="E255" s="307" t="n">
        <v>10</v>
      </c>
      <c r="F255" s="308" t="n">
        <v>73.51</v>
      </c>
      <c r="G255" s="308" t="n">
        <v>735.1</v>
      </c>
      <c r="H255" s="309" t="n">
        <v>42170</v>
      </c>
      <c r="I255" s="305" t="s">
        <v>547</v>
      </c>
      <c r="J255" s="305" t="s">
        <v>536</v>
      </c>
    </row>
    <row r="256" s="305" customFormat="true" ht="12.75" hidden="false" customHeight="false" outlineLevel="0" collapsed="false">
      <c r="A256" s="305" t="s">
        <v>923</v>
      </c>
      <c r="B256" s="306" t="s">
        <v>550</v>
      </c>
      <c r="C256" s="305" t="s">
        <v>551</v>
      </c>
      <c r="D256" s="306" t="s">
        <v>521</v>
      </c>
      <c r="E256" s="307" t="n">
        <v>15</v>
      </c>
      <c r="F256" s="308" t="n">
        <v>73.51</v>
      </c>
      <c r="G256" s="308" t="n">
        <v>1102.65</v>
      </c>
      <c r="H256" s="309" t="n">
        <v>42139</v>
      </c>
      <c r="I256" s="305" t="s">
        <v>547</v>
      </c>
      <c r="J256" s="305" t="s">
        <v>527</v>
      </c>
    </row>
    <row r="257" s="305" customFormat="true" ht="12.75" hidden="false" customHeight="false" outlineLevel="0" collapsed="false">
      <c r="A257" s="305" t="s">
        <v>924</v>
      </c>
      <c r="B257" s="306" t="s">
        <v>808</v>
      </c>
      <c r="C257" s="305" t="s">
        <v>809</v>
      </c>
      <c r="D257" s="306" t="s">
        <v>564</v>
      </c>
      <c r="E257" s="307" t="n">
        <v>5</v>
      </c>
      <c r="F257" s="308" t="n">
        <v>75</v>
      </c>
      <c r="G257" s="308" t="n">
        <v>375</v>
      </c>
      <c r="H257" s="309" t="n">
        <v>42139</v>
      </c>
      <c r="I257" s="305" t="s">
        <v>522</v>
      </c>
      <c r="J257" s="305" t="s">
        <v>527</v>
      </c>
    </row>
    <row r="258" s="305" customFormat="true" ht="12.75" hidden="false" customHeight="false" outlineLevel="0" collapsed="false">
      <c r="A258" s="305" t="s">
        <v>925</v>
      </c>
      <c r="B258" s="306" t="s">
        <v>808</v>
      </c>
      <c r="C258" s="305" t="s">
        <v>809</v>
      </c>
      <c r="D258" s="306" t="s">
        <v>564</v>
      </c>
      <c r="E258" s="307" t="n">
        <v>6</v>
      </c>
      <c r="F258" s="308" t="n">
        <v>75</v>
      </c>
      <c r="G258" s="308" t="n">
        <v>450</v>
      </c>
      <c r="H258" s="309" t="n">
        <v>42109</v>
      </c>
      <c r="I258" s="305" t="s">
        <v>522</v>
      </c>
      <c r="J258" s="305" t="s">
        <v>527</v>
      </c>
    </row>
    <row r="259" s="305" customFormat="true" ht="12.75" hidden="false" customHeight="false" outlineLevel="0" collapsed="false">
      <c r="A259" s="305" t="s">
        <v>926</v>
      </c>
      <c r="B259" s="306" t="s">
        <v>808</v>
      </c>
      <c r="C259" s="305" t="s">
        <v>809</v>
      </c>
      <c r="D259" s="306" t="s">
        <v>564</v>
      </c>
      <c r="E259" s="307" t="n">
        <v>5</v>
      </c>
      <c r="F259" s="308" t="n">
        <v>75</v>
      </c>
      <c r="G259" s="308" t="n">
        <v>375</v>
      </c>
      <c r="H259" s="309" t="n">
        <v>42109</v>
      </c>
      <c r="I259" s="305" t="s">
        <v>522</v>
      </c>
      <c r="J259" s="305" t="s">
        <v>527</v>
      </c>
    </row>
    <row r="260" s="305" customFormat="true" ht="12.75" hidden="false" customHeight="false" outlineLevel="0" collapsed="false">
      <c r="A260" s="305" t="s">
        <v>927</v>
      </c>
      <c r="B260" s="306" t="s">
        <v>808</v>
      </c>
      <c r="C260" s="305" t="s">
        <v>809</v>
      </c>
      <c r="D260" s="306" t="s">
        <v>564</v>
      </c>
      <c r="E260" s="307" t="n">
        <v>1</v>
      </c>
      <c r="F260" s="308" t="n">
        <v>75</v>
      </c>
      <c r="G260" s="308" t="n">
        <v>75</v>
      </c>
      <c r="H260" s="309" t="n">
        <v>42019</v>
      </c>
      <c r="I260" s="305" t="s">
        <v>522</v>
      </c>
      <c r="J260" s="305" t="s">
        <v>536</v>
      </c>
    </row>
    <row r="261" s="305" customFormat="true" ht="12.75" hidden="false" customHeight="false" outlineLevel="0" collapsed="false">
      <c r="A261" s="305" t="s">
        <v>928</v>
      </c>
      <c r="B261" s="306" t="s">
        <v>929</v>
      </c>
      <c r="C261" s="305" t="s">
        <v>930</v>
      </c>
      <c r="D261" s="306" t="s">
        <v>931</v>
      </c>
      <c r="E261" s="307" t="n">
        <v>1</v>
      </c>
      <c r="F261" s="308" t="n">
        <v>363</v>
      </c>
      <c r="G261" s="308" t="n">
        <v>363</v>
      </c>
      <c r="H261" s="309" t="n">
        <v>42200</v>
      </c>
      <c r="I261" s="305" t="s">
        <v>532</v>
      </c>
      <c r="J261" s="305" t="s">
        <v>536</v>
      </c>
    </row>
    <row r="262" s="305" customFormat="true" ht="12.75" hidden="false" customHeight="false" outlineLevel="0" collapsed="false">
      <c r="A262" s="305" t="s">
        <v>932</v>
      </c>
      <c r="B262" s="306" t="s">
        <v>929</v>
      </c>
      <c r="C262" s="305" t="s">
        <v>930</v>
      </c>
      <c r="D262" s="306" t="s">
        <v>931</v>
      </c>
      <c r="E262" s="307" t="n">
        <v>1</v>
      </c>
      <c r="F262" s="308" t="n">
        <v>363</v>
      </c>
      <c r="G262" s="308" t="n">
        <v>363</v>
      </c>
      <c r="H262" s="309" t="n">
        <v>42200</v>
      </c>
      <c r="I262" s="305" t="s">
        <v>532</v>
      </c>
      <c r="J262" s="305" t="s">
        <v>536</v>
      </c>
    </row>
    <row r="263" s="305" customFormat="true" ht="12.75" hidden="false" customHeight="false" outlineLevel="0" collapsed="false">
      <c r="A263" s="305" t="s">
        <v>933</v>
      </c>
      <c r="B263" s="306" t="s">
        <v>929</v>
      </c>
      <c r="C263" s="305" t="s">
        <v>930</v>
      </c>
      <c r="D263" s="306" t="s">
        <v>931</v>
      </c>
      <c r="E263" s="307" t="n">
        <v>1</v>
      </c>
      <c r="F263" s="308" t="n">
        <v>363</v>
      </c>
      <c r="G263" s="308" t="n">
        <v>363</v>
      </c>
      <c r="H263" s="309" t="n">
        <v>42231</v>
      </c>
      <c r="I263" s="305" t="s">
        <v>532</v>
      </c>
      <c r="J263" s="305" t="s">
        <v>536</v>
      </c>
    </row>
    <row r="264" s="305" customFormat="true" ht="12.75" hidden="false" customHeight="false" outlineLevel="0" collapsed="false">
      <c r="A264" s="305" t="s">
        <v>934</v>
      </c>
      <c r="B264" s="306" t="s">
        <v>929</v>
      </c>
      <c r="C264" s="305" t="s">
        <v>930</v>
      </c>
      <c r="D264" s="306" t="s">
        <v>931</v>
      </c>
      <c r="E264" s="307" t="n">
        <v>1</v>
      </c>
      <c r="F264" s="308" t="n">
        <v>363</v>
      </c>
      <c r="G264" s="308" t="n">
        <v>363</v>
      </c>
      <c r="H264" s="309" t="n">
        <v>42200</v>
      </c>
      <c r="I264" s="305" t="s">
        <v>532</v>
      </c>
      <c r="J264" s="305" t="s">
        <v>536</v>
      </c>
    </row>
    <row r="265" s="305" customFormat="true" ht="12.75" hidden="false" customHeight="false" outlineLevel="0" collapsed="false">
      <c r="A265" s="305" t="s">
        <v>935</v>
      </c>
      <c r="B265" s="306" t="s">
        <v>691</v>
      </c>
      <c r="C265" s="305" t="s">
        <v>692</v>
      </c>
      <c r="D265" s="306" t="s">
        <v>564</v>
      </c>
      <c r="E265" s="307" t="n">
        <v>5</v>
      </c>
      <c r="F265" s="308" t="n">
        <v>138</v>
      </c>
      <c r="G265" s="308" t="n">
        <v>690</v>
      </c>
      <c r="H265" s="309" t="n">
        <v>42170</v>
      </c>
      <c r="I265" s="305" t="s">
        <v>522</v>
      </c>
      <c r="J265" s="305" t="s">
        <v>536</v>
      </c>
    </row>
    <row r="266" s="305" customFormat="true" ht="12.75" hidden="false" customHeight="false" outlineLevel="0" collapsed="false">
      <c r="A266" s="305" t="s">
        <v>936</v>
      </c>
      <c r="B266" s="306" t="s">
        <v>691</v>
      </c>
      <c r="C266" s="305" t="s">
        <v>692</v>
      </c>
      <c r="D266" s="306" t="s">
        <v>564</v>
      </c>
      <c r="E266" s="307" t="n">
        <v>6</v>
      </c>
      <c r="F266" s="308" t="n">
        <v>138</v>
      </c>
      <c r="G266" s="308" t="n">
        <v>828</v>
      </c>
      <c r="H266" s="309" t="n">
        <v>42139</v>
      </c>
      <c r="I266" s="305" t="s">
        <v>522</v>
      </c>
      <c r="J266" s="305" t="s">
        <v>527</v>
      </c>
    </row>
    <row r="267" s="305" customFormat="true" ht="12.75" hidden="false" customHeight="false" outlineLevel="0" collapsed="false">
      <c r="A267" s="305" t="s">
        <v>937</v>
      </c>
      <c r="B267" s="306" t="s">
        <v>691</v>
      </c>
      <c r="C267" s="305" t="s">
        <v>692</v>
      </c>
      <c r="D267" s="306" t="s">
        <v>564</v>
      </c>
      <c r="E267" s="307" t="n">
        <v>3</v>
      </c>
      <c r="F267" s="308" t="n">
        <v>138</v>
      </c>
      <c r="G267" s="308" t="n">
        <v>414</v>
      </c>
      <c r="H267" s="309" t="n">
        <v>42109</v>
      </c>
      <c r="I267" s="305" t="s">
        <v>522</v>
      </c>
      <c r="J267" s="305" t="s">
        <v>527</v>
      </c>
    </row>
    <row r="268" s="305" customFormat="true" ht="12.75" hidden="false" customHeight="false" outlineLevel="0" collapsed="false">
      <c r="A268" s="305" t="s">
        <v>938</v>
      </c>
      <c r="B268" s="306" t="s">
        <v>691</v>
      </c>
      <c r="C268" s="305" t="s">
        <v>692</v>
      </c>
      <c r="D268" s="306" t="s">
        <v>564</v>
      </c>
      <c r="E268" s="307" t="n">
        <v>12</v>
      </c>
      <c r="F268" s="308" t="n">
        <v>138</v>
      </c>
      <c r="G268" s="308" t="n">
        <v>1656</v>
      </c>
      <c r="H268" s="309" t="n">
        <v>42109</v>
      </c>
      <c r="I268" s="305" t="s">
        <v>522</v>
      </c>
      <c r="J268" s="305" t="s">
        <v>527</v>
      </c>
    </row>
    <row r="269" s="305" customFormat="true" ht="12.75" hidden="false" customHeight="false" outlineLevel="0" collapsed="false">
      <c r="A269" s="305" t="s">
        <v>939</v>
      </c>
      <c r="B269" s="306" t="s">
        <v>691</v>
      </c>
      <c r="C269" s="305" t="s">
        <v>692</v>
      </c>
      <c r="D269" s="306" t="s">
        <v>564</v>
      </c>
      <c r="E269" s="307" t="n">
        <v>6</v>
      </c>
      <c r="F269" s="308" t="n">
        <v>138</v>
      </c>
      <c r="G269" s="308" t="n">
        <v>828</v>
      </c>
      <c r="H269" s="309" t="n">
        <v>42109</v>
      </c>
      <c r="I269" s="305" t="s">
        <v>522</v>
      </c>
      <c r="J269" s="305" t="s">
        <v>527</v>
      </c>
    </row>
    <row r="270" s="305" customFormat="true" ht="12.75" hidden="false" customHeight="false" outlineLevel="0" collapsed="false">
      <c r="A270" s="305" t="s">
        <v>940</v>
      </c>
      <c r="B270" s="306" t="s">
        <v>691</v>
      </c>
      <c r="C270" s="305" t="s">
        <v>692</v>
      </c>
      <c r="D270" s="306" t="s">
        <v>564</v>
      </c>
      <c r="E270" s="307" t="n">
        <v>1</v>
      </c>
      <c r="F270" s="308" t="n">
        <v>138</v>
      </c>
      <c r="G270" s="308" t="n">
        <v>138</v>
      </c>
      <c r="H270" s="309" t="n">
        <v>42019</v>
      </c>
      <c r="I270" s="305" t="s">
        <v>522</v>
      </c>
      <c r="J270" s="305" t="s">
        <v>536</v>
      </c>
    </row>
    <row r="271" s="305" customFormat="true" ht="12.75" hidden="false" customHeight="false" outlineLevel="0" collapsed="false">
      <c r="A271" s="305" t="s">
        <v>941</v>
      </c>
      <c r="B271" s="306" t="s">
        <v>691</v>
      </c>
      <c r="C271" s="305" t="s">
        <v>692</v>
      </c>
      <c r="D271" s="306" t="s">
        <v>564</v>
      </c>
      <c r="E271" s="307" t="n">
        <v>3</v>
      </c>
      <c r="F271" s="308" t="n">
        <v>138</v>
      </c>
      <c r="G271" s="308" t="n">
        <v>414</v>
      </c>
      <c r="H271" s="309" t="n">
        <v>42019</v>
      </c>
      <c r="I271" s="305" t="s">
        <v>522</v>
      </c>
      <c r="J271" s="305" t="s">
        <v>536</v>
      </c>
    </row>
    <row r="272" s="305" customFormat="true" ht="12.75" hidden="false" customHeight="false" outlineLevel="0" collapsed="false">
      <c r="A272" s="305" t="s">
        <v>942</v>
      </c>
      <c r="B272" s="306" t="s">
        <v>943</v>
      </c>
      <c r="C272" s="305" t="s">
        <v>944</v>
      </c>
      <c r="D272" s="306" t="s">
        <v>521</v>
      </c>
      <c r="E272" s="307" t="n">
        <v>12</v>
      </c>
      <c r="F272" s="308" t="n">
        <v>81.17</v>
      </c>
      <c r="G272" s="308" t="n">
        <v>974.04</v>
      </c>
      <c r="H272" s="309" t="n">
        <v>42050</v>
      </c>
      <c r="I272" s="305" t="s">
        <v>532</v>
      </c>
      <c r="J272" s="305" t="s">
        <v>536</v>
      </c>
    </row>
    <row r="273" s="305" customFormat="true" ht="12.75" hidden="false" customHeight="false" outlineLevel="0" collapsed="false">
      <c r="A273" s="305" t="s">
        <v>945</v>
      </c>
      <c r="B273" s="306" t="s">
        <v>929</v>
      </c>
      <c r="C273" s="305" t="s">
        <v>930</v>
      </c>
      <c r="D273" s="306" t="s">
        <v>931</v>
      </c>
      <c r="E273" s="307" t="n">
        <v>1</v>
      </c>
      <c r="F273" s="308" t="n">
        <v>363</v>
      </c>
      <c r="G273" s="308" t="n">
        <v>363</v>
      </c>
      <c r="H273" s="309" t="n">
        <v>42200</v>
      </c>
      <c r="I273" s="305" t="s">
        <v>532</v>
      </c>
      <c r="J273" s="305" t="s">
        <v>536</v>
      </c>
    </row>
    <row r="274" s="305" customFormat="true" ht="12.75" hidden="false" customHeight="false" outlineLevel="0" collapsed="false">
      <c r="A274" s="305" t="s">
        <v>946</v>
      </c>
      <c r="B274" s="306" t="s">
        <v>947</v>
      </c>
      <c r="C274" s="305" t="s">
        <v>948</v>
      </c>
      <c r="D274" s="306" t="s">
        <v>931</v>
      </c>
      <c r="E274" s="307" t="n">
        <v>1</v>
      </c>
      <c r="F274" s="308" t="n">
        <v>363</v>
      </c>
      <c r="G274" s="308" t="n">
        <v>363</v>
      </c>
      <c r="H274" s="309" t="n">
        <v>42200</v>
      </c>
      <c r="I274" s="305" t="s">
        <v>532</v>
      </c>
      <c r="J274" s="305" t="s">
        <v>536</v>
      </c>
    </row>
    <row r="275" s="305" customFormat="true" ht="12.75" hidden="false" customHeight="false" outlineLevel="0" collapsed="false">
      <c r="A275" s="305" t="s">
        <v>949</v>
      </c>
      <c r="B275" s="306" t="s">
        <v>947</v>
      </c>
      <c r="C275" s="305" t="s">
        <v>948</v>
      </c>
      <c r="D275" s="306" t="s">
        <v>931</v>
      </c>
      <c r="E275" s="307" t="n">
        <v>1</v>
      </c>
      <c r="F275" s="308" t="n">
        <v>363</v>
      </c>
      <c r="G275" s="308" t="n">
        <v>363</v>
      </c>
      <c r="H275" s="309" t="n">
        <v>42139</v>
      </c>
      <c r="I275" s="305" t="s">
        <v>532</v>
      </c>
      <c r="J275" s="305" t="s">
        <v>527</v>
      </c>
    </row>
    <row r="276" s="305" customFormat="true" ht="12.75" hidden="false" customHeight="false" outlineLevel="0" collapsed="false">
      <c r="A276" s="305" t="s">
        <v>950</v>
      </c>
      <c r="B276" s="306" t="s">
        <v>947</v>
      </c>
      <c r="C276" s="305" t="s">
        <v>948</v>
      </c>
      <c r="D276" s="306" t="s">
        <v>931</v>
      </c>
      <c r="E276" s="307" t="n">
        <v>1</v>
      </c>
      <c r="F276" s="308" t="n">
        <v>363</v>
      </c>
      <c r="G276" s="308" t="n">
        <v>363</v>
      </c>
      <c r="H276" s="309" t="n">
        <v>42139</v>
      </c>
      <c r="I276" s="305" t="s">
        <v>532</v>
      </c>
      <c r="J276" s="305" t="s">
        <v>536</v>
      </c>
    </row>
    <row r="277" s="305" customFormat="true" ht="12.75" hidden="false" customHeight="false" outlineLevel="0" collapsed="false">
      <c r="A277" s="305" t="s">
        <v>951</v>
      </c>
      <c r="B277" s="306" t="s">
        <v>947</v>
      </c>
      <c r="C277" s="305" t="s">
        <v>948</v>
      </c>
      <c r="D277" s="306" t="s">
        <v>931</v>
      </c>
      <c r="E277" s="307" t="n">
        <v>1</v>
      </c>
      <c r="F277" s="308" t="n">
        <v>363</v>
      </c>
      <c r="G277" s="308" t="n">
        <v>363</v>
      </c>
      <c r="H277" s="309" t="n">
        <v>42109</v>
      </c>
      <c r="I277" s="305" t="s">
        <v>532</v>
      </c>
      <c r="J277" s="305" t="s">
        <v>536</v>
      </c>
    </row>
    <row r="278" s="305" customFormat="true" ht="12.75" hidden="false" customHeight="false" outlineLevel="0" collapsed="false">
      <c r="A278" s="305" t="s">
        <v>952</v>
      </c>
      <c r="B278" s="306" t="s">
        <v>953</v>
      </c>
      <c r="C278" s="305" t="s">
        <v>954</v>
      </c>
      <c r="D278" s="306" t="s">
        <v>931</v>
      </c>
      <c r="E278" s="307" t="n">
        <v>1</v>
      </c>
      <c r="F278" s="308" t="n">
        <v>363</v>
      </c>
      <c r="G278" s="308" t="n">
        <v>363</v>
      </c>
      <c r="H278" s="309" t="n">
        <v>42231</v>
      </c>
      <c r="I278" s="305" t="s">
        <v>532</v>
      </c>
      <c r="J278" s="305" t="s">
        <v>536</v>
      </c>
    </row>
    <row r="279" s="305" customFormat="true" ht="12.75" hidden="false" customHeight="false" outlineLevel="0" collapsed="false">
      <c r="A279" s="305" t="s">
        <v>955</v>
      </c>
      <c r="B279" s="306" t="s">
        <v>953</v>
      </c>
      <c r="C279" s="305" t="s">
        <v>954</v>
      </c>
      <c r="D279" s="306" t="s">
        <v>931</v>
      </c>
      <c r="E279" s="307" t="n">
        <v>1</v>
      </c>
      <c r="F279" s="308" t="n">
        <v>363</v>
      </c>
      <c r="G279" s="308" t="n">
        <v>363</v>
      </c>
      <c r="H279" s="309" t="n">
        <v>42231</v>
      </c>
      <c r="I279" s="305" t="s">
        <v>532</v>
      </c>
      <c r="J279" s="305" t="s">
        <v>536</v>
      </c>
    </row>
    <row r="280" s="305" customFormat="true" ht="12.75" hidden="false" customHeight="false" outlineLevel="0" collapsed="false">
      <c r="A280" s="305" t="s">
        <v>956</v>
      </c>
      <c r="B280" s="306" t="s">
        <v>953</v>
      </c>
      <c r="C280" s="305" t="s">
        <v>954</v>
      </c>
      <c r="D280" s="306" t="s">
        <v>931</v>
      </c>
      <c r="E280" s="307" t="n">
        <v>1</v>
      </c>
      <c r="F280" s="308" t="n">
        <v>363</v>
      </c>
      <c r="G280" s="308" t="n">
        <v>363</v>
      </c>
      <c r="H280" s="309" t="n">
        <v>42231</v>
      </c>
      <c r="I280" s="305" t="s">
        <v>532</v>
      </c>
      <c r="J280" s="305" t="s">
        <v>536</v>
      </c>
    </row>
    <row r="281" s="305" customFormat="true" ht="12.75" hidden="false" customHeight="false" outlineLevel="0" collapsed="false">
      <c r="A281" s="305" t="s">
        <v>957</v>
      </c>
      <c r="B281" s="306" t="s">
        <v>958</v>
      </c>
      <c r="C281" s="305" t="s">
        <v>959</v>
      </c>
      <c r="D281" s="306" t="s">
        <v>521</v>
      </c>
      <c r="E281" s="307" t="n">
        <v>34</v>
      </c>
      <c r="F281" s="308" t="n">
        <v>42</v>
      </c>
      <c r="G281" s="308" t="n">
        <v>1428</v>
      </c>
      <c r="H281" s="309" t="n">
        <v>42231</v>
      </c>
      <c r="I281" s="305" t="s">
        <v>532</v>
      </c>
      <c r="J281" s="305" t="s">
        <v>536</v>
      </c>
    </row>
    <row r="282" s="305" customFormat="true" ht="12.75" hidden="false" customHeight="false" outlineLevel="0" collapsed="false">
      <c r="A282" s="305" t="s">
        <v>960</v>
      </c>
      <c r="B282" s="306" t="s">
        <v>958</v>
      </c>
      <c r="C282" s="305" t="s">
        <v>959</v>
      </c>
      <c r="D282" s="306" t="s">
        <v>521</v>
      </c>
      <c r="E282" s="307" t="n">
        <v>34</v>
      </c>
      <c r="F282" s="308" t="n">
        <v>42</v>
      </c>
      <c r="G282" s="308" t="n">
        <v>1428</v>
      </c>
      <c r="H282" s="309" t="n">
        <v>42231</v>
      </c>
      <c r="I282" s="305" t="s">
        <v>532</v>
      </c>
      <c r="J282" s="305" t="s">
        <v>536</v>
      </c>
    </row>
    <row r="283" s="305" customFormat="true" ht="12.75" hidden="false" customHeight="false" outlineLevel="0" collapsed="false">
      <c r="A283" s="305" t="s">
        <v>961</v>
      </c>
      <c r="B283" s="306" t="s">
        <v>962</v>
      </c>
      <c r="C283" s="305" t="s">
        <v>963</v>
      </c>
      <c r="D283" s="306" t="s">
        <v>521</v>
      </c>
      <c r="E283" s="307" t="n">
        <v>37</v>
      </c>
      <c r="F283" s="308" t="n">
        <v>40</v>
      </c>
      <c r="G283" s="308" t="n">
        <v>1480</v>
      </c>
      <c r="H283" s="309" t="n">
        <v>42231</v>
      </c>
      <c r="I283" s="305" t="s">
        <v>532</v>
      </c>
      <c r="J283" s="305" t="s">
        <v>536</v>
      </c>
    </row>
    <row r="284" s="305" customFormat="true" ht="12.75" hidden="false" customHeight="false" outlineLevel="0" collapsed="false">
      <c r="A284" s="305" t="s">
        <v>964</v>
      </c>
      <c r="B284" s="306" t="s">
        <v>962</v>
      </c>
      <c r="C284" s="305" t="s">
        <v>963</v>
      </c>
      <c r="D284" s="306" t="s">
        <v>521</v>
      </c>
      <c r="E284" s="307" t="n">
        <v>37</v>
      </c>
      <c r="F284" s="308" t="n">
        <v>40</v>
      </c>
      <c r="G284" s="308" t="n">
        <v>1480</v>
      </c>
      <c r="H284" s="309" t="n">
        <v>42200</v>
      </c>
      <c r="I284" s="305" t="s">
        <v>532</v>
      </c>
      <c r="J284" s="305" t="s">
        <v>536</v>
      </c>
    </row>
    <row r="285" s="305" customFormat="true" ht="12.75" hidden="false" customHeight="false" outlineLevel="0" collapsed="false">
      <c r="A285" s="305" t="s">
        <v>965</v>
      </c>
      <c r="B285" s="306" t="s">
        <v>962</v>
      </c>
      <c r="C285" s="305" t="s">
        <v>963</v>
      </c>
      <c r="D285" s="306" t="s">
        <v>521</v>
      </c>
      <c r="E285" s="307" t="n">
        <v>37</v>
      </c>
      <c r="F285" s="308" t="n">
        <v>40</v>
      </c>
      <c r="G285" s="308" t="n">
        <v>1480</v>
      </c>
      <c r="H285" s="309" t="n">
        <v>42170</v>
      </c>
      <c r="I285" s="305" t="s">
        <v>532</v>
      </c>
      <c r="J285" s="305" t="s">
        <v>536</v>
      </c>
    </row>
    <row r="286" s="305" customFormat="true" ht="12.75" hidden="false" customHeight="false" outlineLevel="0" collapsed="false">
      <c r="A286" s="305" t="s">
        <v>966</v>
      </c>
      <c r="B286" s="306" t="s">
        <v>967</v>
      </c>
      <c r="C286" s="305" t="s">
        <v>968</v>
      </c>
      <c r="D286" s="306" t="s">
        <v>521</v>
      </c>
      <c r="E286" s="307" t="n">
        <v>37</v>
      </c>
      <c r="F286" s="308" t="n">
        <v>36</v>
      </c>
      <c r="G286" s="308" t="n">
        <v>1332</v>
      </c>
      <c r="H286" s="309" t="n">
        <v>42231</v>
      </c>
      <c r="I286" s="305" t="s">
        <v>532</v>
      </c>
      <c r="J286" s="305" t="s">
        <v>536</v>
      </c>
    </row>
    <row r="287" s="305" customFormat="true" ht="12.75" hidden="false" customHeight="false" outlineLevel="0" collapsed="false">
      <c r="A287" s="305" t="s">
        <v>969</v>
      </c>
      <c r="B287" s="306" t="s">
        <v>967</v>
      </c>
      <c r="C287" s="305" t="s">
        <v>968</v>
      </c>
      <c r="D287" s="306" t="s">
        <v>521</v>
      </c>
      <c r="E287" s="307" t="n">
        <v>37</v>
      </c>
      <c r="F287" s="308" t="n">
        <v>36</v>
      </c>
      <c r="G287" s="308" t="n">
        <v>1332</v>
      </c>
      <c r="H287" s="309" t="n">
        <v>42139</v>
      </c>
      <c r="I287" s="305" t="s">
        <v>532</v>
      </c>
      <c r="J287" s="305" t="s">
        <v>527</v>
      </c>
    </row>
    <row r="288" s="305" customFormat="true" ht="12.75" hidden="false" customHeight="false" outlineLevel="0" collapsed="false">
      <c r="A288" s="305" t="s">
        <v>970</v>
      </c>
      <c r="B288" s="306" t="s">
        <v>971</v>
      </c>
      <c r="C288" s="305" t="s">
        <v>972</v>
      </c>
      <c r="D288" s="306" t="s">
        <v>521</v>
      </c>
      <c r="E288" s="307" t="n">
        <v>1</v>
      </c>
      <c r="F288" s="308" t="n">
        <v>22</v>
      </c>
      <c r="G288" s="308" t="n">
        <v>22</v>
      </c>
      <c r="H288" s="309" t="n">
        <v>42139</v>
      </c>
      <c r="I288" s="305" t="s">
        <v>532</v>
      </c>
      <c r="J288" s="305" t="s">
        <v>527</v>
      </c>
    </row>
    <row r="289" s="305" customFormat="true" ht="12.75" hidden="false" customHeight="false" outlineLevel="0" collapsed="false">
      <c r="A289" s="305" t="s">
        <v>973</v>
      </c>
      <c r="B289" s="306" t="s">
        <v>974</v>
      </c>
      <c r="C289" s="305" t="s">
        <v>975</v>
      </c>
      <c r="D289" s="306" t="s">
        <v>521</v>
      </c>
      <c r="E289" s="307" t="n">
        <v>32</v>
      </c>
      <c r="F289" s="308" t="n">
        <v>20</v>
      </c>
      <c r="G289" s="308" t="n">
        <v>640</v>
      </c>
      <c r="H289" s="309" t="n">
        <v>42139</v>
      </c>
      <c r="I289" s="305" t="s">
        <v>532</v>
      </c>
      <c r="J289" s="305" t="s">
        <v>527</v>
      </c>
    </row>
    <row r="290" s="305" customFormat="true" ht="12.75" hidden="false" customHeight="false" outlineLevel="0" collapsed="false">
      <c r="A290" s="305" t="s">
        <v>976</v>
      </c>
      <c r="B290" s="306" t="s">
        <v>977</v>
      </c>
      <c r="C290" s="305" t="s">
        <v>978</v>
      </c>
      <c r="D290" s="306" t="s">
        <v>521</v>
      </c>
      <c r="E290" s="307" t="n">
        <v>42</v>
      </c>
      <c r="F290" s="308" t="n">
        <v>40</v>
      </c>
      <c r="G290" s="308" t="n">
        <v>1680</v>
      </c>
      <c r="H290" s="309" t="n">
        <v>42231</v>
      </c>
      <c r="I290" s="305" t="s">
        <v>532</v>
      </c>
      <c r="J290" s="305" t="s">
        <v>536</v>
      </c>
    </row>
    <row r="291" s="305" customFormat="true" ht="12.75" hidden="false" customHeight="false" outlineLevel="0" collapsed="false">
      <c r="A291" s="305" t="s">
        <v>979</v>
      </c>
      <c r="B291" s="306" t="s">
        <v>977</v>
      </c>
      <c r="C291" s="305" t="s">
        <v>978</v>
      </c>
      <c r="D291" s="306" t="s">
        <v>521</v>
      </c>
      <c r="E291" s="307" t="n">
        <v>42</v>
      </c>
      <c r="F291" s="308" t="n">
        <v>40</v>
      </c>
      <c r="G291" s="308" t="n">
        <v>1680</v>
      </c>
      <c r="H291" s="309" t="n">
        <v>42170</v>
      </c>
      <c r="I291" s="305" t="s">
        <v>532</v>
      </c>
      <c r="J291" s="305" t="s">
        <v>536</v>
      </c>
    </row>
    <row r="292" s="305" customFormat="true" ht="12.75" hidden="false" customHeight="false" outlineLevel="0" collapsed="false">
      <c r="A292" s="305" t="s">
        <v>980</v>
      </c>
      <c r="B292" s="306" t="s">
        <v>943</v>
      </c>
      <c r="C292" s="305" t="s">
        <v>944</v>
      </c>
      <c r="D292" s="306" t="s">
        <v>521</v>
      </c>
      <c r="E292" s="307" t="n">
        <v>12</v>
      </c>
      <c r="F292" s="308" t="n">
        <v>81.17</v>
      </c>
      <c r="G292" s="308" t="n">
        <v>974.04</v>
      </c>
      <c r="H292" s="309" t="n">
        <v>42231</v>
      </c>
      <c r="I292" s="305" t="s">
        <v>532</v>
      </c>
      <c r="J292" s="305" t="s">
        <v>536</v>
      </c>
    </row>
    <row r="293" s="305" customFormat="true" ht="12.75" hidden="false" customHeight="false" outlineLevel="0" collapsed="false">
      <c r="A293" s="305" t="s">
        <v>981</v>
      </c>
      <c r="B293" s="306" t="s">
        <v>943</v>
      </c>
      <c r="C293" s="305" t="s">
        <v>944</v>
      </c>
      <c r="D293" s="306" t="s">
        <v>521</v>
      </c>
      <c r="E293" s="307" t="n">
        <v>1</v>
      </c>
      <c r="F293" s="308" t="n">
        <v>81.17</v>
      </c>
      <c r="G293" s="308" t="n">
        <v>81.17</v>
      </c>
      <c r="H293" s="309" t="n">
        <v>42231</v>
      </c>
      <c r="I293" s="305" t="s">
        <v>532</v>
      </c>
      <c r="J293" s="305" t="s">
        <v>536</v>
      </c>
    </row>
    <row r="294" s="305" customFormat="true" ht="12.75" hidden="false" customHeight="false" outlineLevel="0" collapsed="false">
      <c r="A294" s="305" t="s">
        <v>982</v>
      </c>
      <c r="B294" s="306" t="s">
        <v>943</v>
      </c>
      <c r="C294" s="305" t="s">
        <v>944</v>
      </c>
      <c r="D294" s="306" t="s">
        <v>521</v>
      </c>
      <c r="E294" s="307" t="n">
        <v>1</v>
      </c>
      <c r="F294" s="308" t="n">
        <v>81.17</v>
      </c>
      <c r="G294" s="308" t="n">
        <v>81.17</v>
      </c>
      <c r="H294" s="309" t="n">
        <v>42231</v>
      </c>
      <c r="I294" s="305" t="s">
        <v>532</v>
      </c>
      <c r="J294" s="305" t="s">
        <v>536</v>
      </c>
    </row>
    <row r="295" s="305" customFormat="true" ht="12.75" hidden="false" customHeight="false" outlineLevel="0" collapsed="false">
      <c r="A295" s="305" t="s">
        <v>983</v>
      </c>
      <c r="B295" s="306" t="s">
        <v>943</v>
      </c>
      <c r="C295" s="305" t="s">
        <v>944</v>
      </c>
      <c r="D295" s="306" t="s">
        <v>521</v>
      </c>
      <c r="E295" s="307" t="n">
        <v>1</v>
      </c>
      <c r="F295" s="308" t="n">
        <v>81.17</v>
      </c>
      <c r="G295" s="308" t="n">
        <v>81.17</v>
      </c>
      <c r="H295" s="309" t="n">
        <v>42200</v>
      </c>
      <c r="I295" s="305" t="s">
        <v>532</v>
      </c>
      <c r="J295" s="305" t="s">
        <v>536</v>
      </c>
    </row>
    <row r="296" s="305" customFormat="true" ht="12.75" hidden="false" customHeight="false" outlineLevel="0" collapsed="false">
      <c r="A296" s="305" t="s">
        <v>984</v>
      </c>
      <c r="B296" s="306" t="s">
        <v>943</v>
      </c>
      <c r="C296" s="305" t="s">
        <v>944</v>
      </c>
      <c r="D296" s="306" t="s">
        <v>521</v>
      </c>
      <c r="E296" s="307" t="n">
        <v>12</v>
      </c>
      <c r="F296" s="308" t="n">
        <v>81.17</v>
      </c>
      <c r="G296" s="308" t="n">
        <v>974.04</v>
      </c>
      <c r="H296" s="309" t="n">
        <v>42139</v>
      </c>
      <c r="I296" s="305" t="s">
        <v>532</v>
      </c>
      <c r="J296" s="305" t="s">
        <v>527</v>
      </c>
    </row>
    <row r="297" s="305" customFormat="true" ht="12.75" hidden="false" customHeight="false" outlineLevel="0" collapsed="false">
      <c r="A297" s="305" t="s">
        <v>985</v>
      </c>
      <c r="B297" s="306" t="s">
        <v>943</v>
      </c>
      <c r="C297" s="305" t="s">
        <v>944</v>
      </c>
      <c r="D297" s="306" t="s">
        <v>521</v>
      </c>
      <c r="E297" s="307" t="n">
        <v>12</v>
      </c>
      <c r="F297" s="308" t="n">
        <v>81.17</v>
      </c>
      <c r="G297" s="308" t="n">
        <v>974.04</v>
      </c>
      <c r="H297" s="309" t="n">
        <v>42109</v>
      </c>
      <c r="I297" s="305" t="s">
        <v>532</v>
      </c>
      <c r="J297" s="305" t="s">
        <v>527</v>
      </c>
    </row>
    <row r="298" s="305" customFormat="true" ht="12.75" hidden="false" customHeight="false" outlineLevel="0" collapsed="false">
      <c r="A298" s="305" t="s">
        <v>986</v>
      </c>
      <c r="B298" s="306" t="s">
        <v>987</v>
      </c>
      <c r="C298" s="305" t="s">
        <v>988</v>
      </c>
      <c r="D298" s="306" t="s">
        <v>521</v>
      </c>
      <c r="E298" s="307" t="n">
        <v>1</v>
      </c>
      <c r="F298" s="308" t="n">
        <v>70</v>
      </c>
      <c r="G298" s="308" t="n">
        <v>70</v>
      </c>
      <c r="H298" s="309" t="n">
        <v>42231</v>
      </c>
      <c r="I298" s="305" t="s">
        <v>532</v>
      </c>
      <c r="J298" s="305" t="s">
        <v>536</v>
      </c>
    </row>
    <row r="299" s="305" customFormat="true" ht="12.75" hidden="false" customHeight="false" outlineLevel="0" collapsed="false">
      <c r="A299" s="305" t="s">
        <v>989</v>
      </c>
      <c r="B299" s="306" t="s">
        <v>987</v>
      </c>
      <c r="C299" s="305" t="s">
        <v>988</v>
      </c>
      <c r="D299" s="306" t="s">
        <v>521</v>
      </c>
      <c r="E299" s="307" t="n">
        <v>1</v>
      </c>
      <c r="F299" s="308" t="n">
        <v>70</v>
      </c>
      <c r="G299" s="308" t="n">
        <v>70</v>
      </c>
      <c r="H299" s="309" t="n">
        <v>42231</v>
      </c>
      <c r="I299" s="305" t="s">
        <v>532</v>
      </c>
      <c r="J299" s="305" t="s">
        <v>536</v>
      </c>
    </row>
    <row r="300" s="305" customFormat="true" ht="12.75" hidden="false" customHeight="false" outlineLevel="0" collapsed="false">
      <c r="A300" s="305" t="s">
        <v>990</v>
      </c>
      <c r="B300" s="306" t="s">
        <v>987</v>
      </c>
      <c r="C300" s="305" t="s">
        <v>988</v>
      </c>
      <c r="D300" s="306" t="s">
        <v>521</v>
      </c>
      <c r="E300" s="307" t="n">
        <v>1</v>
      </c>
      <c r="F300" s="308" t="n">
        <v>70</v>
      </c>
      <c r="G300" s="308" t="n">
        <v>70</v>
      </c>
      <c r="H300" s="309" t="n">
        <v>42231</v>
      </c>
      <c r="I300" s="305" t="s">
        <v>532</v>
      </c>
      <c r="J300" s="305" t="s">
        <v>536</v>
      </c>
    </row>
    <row r="301" s="305" customFormat="true" ht="12.75" hidden="false" customHeight="false" outlineLevel="0" collapsed="false">
      <c r="A301" s="305" t="s">
        <v>991</v>
      </c>
      <c r="B301" s="306" t="s">
        <v>987</v>
      </c>
      <c r="C301" s="305" t="s">
        <v>988</v>
      </c>
      <c r="D301" s="306" t="s">
        <v>521</v>
      </c>
      <c r="E301" s="307" t="n">
        <v>1</v>
      </c>
      <c r="F301" s="308" t="n">
        <v>70</v>
      </c>
      <c r="G301" s="308" t="n">
        <v>70</v>
      </c>
      <c r="H301" s="309" t="n">
        <v>42231</v>
      </c>
      <c r="I301" s="305" t="s">
        <v>532</v>
      </c>
      <c r="J301" s="305" t="s">
        <v>536</v>
      </c>
    </row>
    <row r="302" s="305" customFormat="true" ht="12.75" hidden="false" customHeight="false" outlineLevel="0" collapsed="false">
      <c r="A302" s="305" t="s">
        <v>992</v>
      </c>
      <c r="B302" s="306" t="s">
        <v>987</v>
      </c>
      <c r="C302" s="305" t="s">
        <v>988</v>
      </c>
      <c r="D302" s="306" t="s">
        <v>521</v>
      </c>
      <c r="E302" s="307" t="n">
        <v>1</v>
      </c>
      <c r="F302" s="308" t="n">
        <v>70</v>
      </c>
      <c r="G302" s="308" t="n">
        <v>70</v>
      </c>
      <c r="H302" s="309" t="n">
        <v>42231</v>
      </c>
      <c r="I302" s="305" t="s">
        <v>532</v>
      </c>
      <c r="J302" s="305" t="s">
        <v>536</v>
      </c>
    </row>
    <row r="303" s="305" customFormat="true" ht="12.75" hidden="false" customHeight="false" outlineLevel="0" collapsed="false">
      <c r="A303" s="305" t="s">
        <v>993</v>
      </c>
      <c r="B303" s="306" t="s">
        <v>987</v>
      </c>
      <c r="C303" s="305" t="s">
        <v>988</v>
      </c>
      <c r="D303" s="306" t="s">
        <v>521</v>
      </c>
      <c r="E303" s="307" t="n">
        <v>1</v>
      </c>
      <c r="F303" s="308" t="n">
        <v>70</v>
      </c>
      <c r="G303" s="308" t="n">
        <v>70</v>
      </c>
      <c r="H303" s="309" t="n">
        <v>42231</v>
      </c>
      <c r="I303" s="305" t="s">
        <v>532</v>
      </c>
      <c r="J303" s="305" t="s">
        <v>536</v>
      </c>
    </row>
    <row r="304" s="305" customFormat="true" ht="12.75" hidden="false" customHeight="false" outlineLevel="0" collapsed="false">
      <c r="A304" s="305" t="s">
        <v>994</v>
      </c>
      <c r="B304" s="306" t="s">
        <v>987</v>
      </c>
      <c r="C304" s="305" t="s">
        <v>988</v>
      </c>
      <c r="D304" s="306" t="s">
        <v>521</v>
      </c>
      <c r="E304" s="307" t="n">
        <v>1</v>
      </c>
      <c r="F304" s="308" t="n">
        <v>70</v>
      </c>
      <c r="G304" s="308" t="n">
        <v>70</v>
      </c>
      <c r="H304" s="309" t="n">
        <v>42200</v>
      </c>
      <c r="I304" s="305" t="s">
        <v>532</v>
      </c>
      <c r="J304" s="305" t="s">
        <v>536</v>
      </c>
    </row>
    <row r="305" s="305" customFormat="true" ht="12.75" hidden="false" customHeight="false" outlineLevel="0" collapsed="false">
      <c r="A305" s="305" t="s">
        <v>995</v>
      </c>
      <c r="B305" s="306" t="s">
        <v>996</v>
      </c>
      <c r="C305" s="305" t="s">
        <v>997</v>
      </c>
      <c r="D305" s="306" t="s">
        <v>521</v>
      </c>
      <c r="E305" s="307" t="n">
        <v>1</v>
      </c>
      <c r="F305" s="308" t="n">
        <v>150</v>
      </c>
      <c r="G305" s="308" t="n">
        <v>150</v>
      </c>
      <c r="H305" s="309" t="n">
        <v>42139</v>
      </c>
      <c r="I305" s="305" t="s">
        <v>532</v>
      </c>
      <c r="J305" s="305" t="s">
        <v>527</v>
      </c>
    </row>
    <row r="306" s="305" customFormat="true" ht="12.75" hidden="false" customHeight="false" outlineLevel="0" collapsed="false">
      <c r="A306" s="305" t="s">
        <v>998</v>
      </c>
      <c r="B306" s="306" t="s">
        <v>999</v>
      </c>
      <c r="C306" s="305" t="s">
        <v>1000</v>
      </c>
      <c r="D306" s="306" t="s">
        <v>564</v>
      </c>
      <c r="E306" s="307" t="n">
        <v>15</v>
      </c>
      <c r="F306" s="308" t="n">
        <v>72.72</v>
      </c>
      <c r="G306" s="308" t="n">
        <v>1090.8</v>
      </c>
      <c r="H306" s="309" t="n">
        <v>42231</v>
      </c>
      <c r="I306" s="305" t="s">
        <v>647</v>
      </c>
      <c r="J306" s="305" t="s">
        <v>536</v>
      </c>
    </row>
    <row r="307" s="305" customFormat="true" ht="12.75" hidden="false" customHeight="false" outlineLevel="0" collapsed="false">
      <c r="A307" s="305" t="s">
        <v>1001</v>
      </c>
      <c r="B307" s="306" t="s">
        <v>999</v>
      </c>
      <c r="C307" s="305" t="s">
        <v>1000</v>
      </c>
      <c r="D307" s="306" t="s">
        <v>564</v>
      </c>
      <c r="E307" s="307" t="n">
        <v>15</v>
      </c>
      <c r="F307" s="308" t="n">
        <v>72.72</v>
      </c>
      <c r="G307" s="308" t="n">
        <v>1090.8</v>
      </c>
      <c r="H307" s="309" t="n">
        <v>42050</v>
      </c>
      <c r="I307" s="305" t="s">
        <v>647</v>
      </c>
      <c r="J307" s="305" t="s">
        <v>536</v>
      </c>
    </row>
    <row r="308" s="305" customFormat="true" ht="12.75" hidden="false" customHeight="false" outlineLevel="0" collapsed="false">
      <c r="A308" s="305" t="s">
        <v>1002</v>
      </c>
      <c r="B308" s="306" t="s">
        <v>1003</v>
      </c>
      <c r="C308" s="305" t="s">
        <v>1004</v>
      </c>
      <c r="D308" s="306" t="s">
        <v>521</v>
      </c>
      <c r="E308" s="307" t="n">
        <v>3</v>
      </c>
      <c r="F308" s="308" t="n">
        <v>970.26</v>
      </c>
      <c r="G308" s="308" t="n">
        <v>2910.78</v>
      </c>
      <c r="H308" s="309" t="n">
        <v>42170</v>
      </c>
      <c r="I308" s="305" t="s">
        <v>547</v>
      </c>
      <c r="J308" s="305" t="s">
        <v>527</v>
      </c>
    </row>
    <row r="309" s="305" customFormat="true" ht="12.75" hidden="false" customHeight="false" outlineLevel="0" collapsed="false">
      <c r="A309" s="305" t="s">
        <v>1005</v>
      </c>
      <c r="B309" s="306" t="s">
        <v>1006</v>
      </c>
      <c r="C309" s="305" t="s">
        <v>1007</v>
      </c>
      <c r="D309" s="306" t="s">
        <v>521</v>
      </c>
      <c r="E309" s="307" t="n">
        <v>5</v>
      </c>
      <c r="F309" s="308" t="n">
        <v>1464.61</v>
      </c>
      <c r="G309" s="308" t="n">
        <v>7323.05</v>
      </c>
      <c r="H309" s="309" t="n">
        <v>42231</v>
      </c>
      <c r="I309" s="305" t="s">
        <v>547</v>
      </c>
      <c r="J309" s="305" t="s">
        <v>536</v>
      </c>
    </row>
    <row r="310" s="305" customFormat="true" ht="12.75" hidden="false" customHeight="false" outlineLevel="0" collapsed="false">
      <c r="A310" s="305" t="s">
        <v>1008</v>
      </c>
      <c r="B310" s="306" t="s">
        <v>1006</v>
      </c>
      <c r="C310" s="305" t="s">
        <v>1007</v>
      </c>
      <c r="D310" s="306" t="s">
        <v>521</v>
      </c>
      <c r="E310" s="307" t="n">
        <v>2</v>
      </c>
      <c r="F310" s="308" t="n">
        <v>1464.61</v>
      </c>
      <c r="G310" s="308" t="n">
        <v>2929.22</v>
      </c>
      <c r="H310" s="309" t="n">
        <v>42231</v>
      </c>
      <c r="I310" s="305" t="s">
        <v>547</v>
      </c>
      <c r="J310" s="305" t="s">
        <v>536</v>
      </c>
    </row>
    <row r="311" s="305" customFormat="true" ht="12.75" hidden="false" customHeight="false" outlineLevel="0" collapsed="false">
      <c r="A311" s="305" t="s">
        <v>1009</v>
      </c>
      <c r="B311" s="306" t="s">
        <v>1006</v>
      </c>
      <c r="C311" s="305" t="s">
        <v>1007</v>
      </c>
      <c r="D311" s="306" t="s">
        <v>521</v>
      </c>
      <c r="E311" s="307" t="n">
        <v>5</v>
      </c>
      <c r="F311" s="308" t="n">
        <v>1464.61</v>
      </c>
      <c r="G311" s="308" t="n">
        <v>7323.05</v>
      </c>
      <c r="H311" s="309" t="n">
        <v>42170</v>
      </c>
      <c r="I311" s="305" t="s">
        <v>547</v>
      </c>
      <c r="J311" s="305" t="s">
        <v>536</v>
      </c>
    </row>
    <row r="312" s="305" customFormat="true" ht="12.75" hidden="false" customHeight="false" outlineLevel="0" collapsed="false">
      <c r="A312" s="305" t="s">
        <v>1010</v>
      </c>
      <c r="B312" s="306" t="s">
        <v>1011</v>
      </c>
      <c r="C312" s="305" t="s">
        <v>1012</v>
      </c>
      <c r="D312" s="306" t="s">
        <v>564</v>
      </c>
      <c r="E312" s="307" t="n">
        <v>10</v>
      </c>
      <c r="F312" s="308" t="n">
        <v>75</v>
      </c>
      <c r="G312" s="308" t="n">
        <v>750</v>
      </c>
      <c r="H312" s="309" t="n">
        <v>42231</v>
      </c>
      <c r="I312" s="305" t="s">
        <v>522</v>
      </c>
      <c r="J312" s="305" t="s">
        <v>536</v>
      </c>
    </row>
    <row r="313" s="305" customFormat="true" ht="12.75" hidden="false" customHeight="false" outlineLevel="0" collapsed="false">
      <c r="A313" s="305" t="s">
        <v>1013</v>
      </c>
      <c r="B313" s="306" t="s">
        <v>1011</v>
      </c>
      <c r="C313" s="305" t="s">
        <v>1012</v>
      </c>
      <c r="D313" s="306" t="s">
        <v>564</v>
      </c>
      <c r="E313" s="307" t="n">
        <v>10</v>
      </c>
      <c r="F313" s="308" t="n">
        <v>75</v>
      </c>
      <c r="G313" s="308" t="n">
        <v>750</v>
      </c>
      <c r="H313" s="309" t="n">
        <v>42231</v>
      </c>
      <c r="I313" s="305" t="s">
        <v>522</v>
      </c>
      <c r="J313" s="305" t="s">
        <v>536</v>
      </c>
    </row>
    <row r="314" s="305" customFormat="true" ht="12.75" hidden="false" customHeight="false" outlineLevel="0" collapsed="false">
      <c r="A314" s="305" t="s">
        <v>1014</v>
      </c>
      <c r="B314" s="306" t="s">
        <v>1011</v>
      </c>
      <c r="C314" s="305" t="s">
        <v>1012</v>
      </c>
      <c r="D314" s="306" t="s">
        <v>564</v>
      </c>
      <c r="E314" s="307" t="n">
        <v>10</v>
      </c>
      <c r="F314" s="308" t="n">
        <v>75</v>
      </c>
      <c r="G314" s="308" t="n">
        <v>750</v>
      </c>
      <c r="H314" s="309" t="n">
        <v>42231</v>
      </c>
      <c r="I314" s="305" t="s">
        <v>522</v>
      </c>
      <c r="J314" s="305" t="s">
        <v>536</v>
      </c>
    </row>
    <row r="315" s="305" customFormat="true" ht="12.75" hidden="false" customHeight="false" outlineLevel="0" collapsed="false">
      <c r="A315" s="305" t="s">
        <v>1015</v>
      </c>
      <c r="B315" s="306" t="s">
        <v>1011</v>
      </c>
      <c r="C315" s="305" t="s">
        <v>1012</v>
      </c>
      <c r="D315" s="306" t="s">
        <v>564</v>
      </c>
      <c r="E315" s="307" t="n">
        <v>7</v>
      </c>
      <c r="F315" s="308" t="n">
        <v>75</v>
      </c>
      <c r="G315" s="308" t="n">
        <v>525</v>
      </c>
      <c r="H315" s="309" t="n">
        <v>42231</v>
      </c>
      <c r="I315" s="305" t="s">
        <v>522</v>
      </c>
      <c r="J315" s="305" t="s">
        <v>536</v>
      </c>
    </row>
    <row r="316" s="305" customFormat="true" ht="12.75" hidden="false" customHeight="false" outlineLevel="0" collapsed="false">
      <c r="A316" s="305" t="s">
        <v>1016</v>
      </c>
      <c r="B316" s="306" t="s">
        <v>1011</v>
      </c>
      <c r="C316" s="305" t="s">
        <v>1012</v>
      </c>
      <c r="D316" s="306" t="s">
        <v>564</v>
      </c>
      <c r="E316" s="307" t="n">
        <v>10</v>
      </c>
      <c r="F316" s="308" t="n">
        <v>75</v>
      </c>
      <c r="G316" s="308" t="n">
        <v>750</v>
      </c>
      <c r="H316" s="309" t="n">
        <v>42231</v>
      </c>
      <c r="I316" s="305" t="s">
        <v>522</v>
      </c>
      <c r="J316" s="305" t="s">
        <v>536</v>
      </c>
    </row>
    <row r="317" s="305" customFormat="true" ht="12.75" hidden="false" customHeight="false" outlineLevel="0" collapsed="false">
      <c r="A317" s="305" t="s">
        <v>1017</v>
      </c>
      <c r="B317" s="306" t="s">
        <v>1011</v>
      </c>
      <c r="C317" s="305" t="s">
        <v>1012</v>
      </c>
      <c r="D317" s="306" t="s">
        <v>564</v>
      </c>
      <c r="E317" s="307" t="n">
        <v>10</v>
      </c>
      <c r="F317" s="308" t="n">
        <v>75</v>
      </c>
      <c r="G317" s="308" t="n">
        <v>750</v>
      </c>
      <c r="H317" s="309" t="n">
        <v>42200</v>
      </c>
      <c r="I317" s="305" t="s">
        <v>522</v>
      </c>
      <c r="J317" s="305" t="s">
        <v>536</v>
      </c>
    </row>
    <row r="318" s="305" customFormat="true" ht="12.75" hidden="false" customHeight="false" outlineLevel="0" collapsed="false">
      <c r="A318" s="305" t="s">
        <v>1018</v>
      </c>
      <c r="B318" s="306" t="s">
        <v>1011</v>
      </c>
      <c r="C318" s="305" t="s">
        <v>1012</v>
      </c>
      <c r="D318" s="306" t="s">
        <v>564</v>
      </c>
      <c r="E318" s="307" t="n">
        <v>10</v>
      </c>
      <c r="F318" s="308" t="n">
        <v>75</v>
      </c>
      <c r="G318" s="308" t="n">
        <v>750</v>
      </c>
      <c r="H318" s="309" t="n">
        <v>42200</v>
      </c>
      <c r="I318" s="305" t="s">
        <v>522</v>
      </c>
      <c r="J318" s="305" t="s">
        <v>536</v>
      </c>
    </row>
    <row r="319" s="305" customFormat="true" ht="12.75" hidden="false" customHeight="false" outlineLevel="0" collapsed="false">
      <c r="A319" s="305" t="s">
        <v>1019</v>
      </c>
      <c r="B319" s="306" t="s">
        <v>1011</v>
      </c>
      <c r="C319" s="305" t="s">
        <v>1012</v>
      </c>
      <c r="D319" s="306" t="s">
        <v>564</v>
      </c>
      <c r="E319" s="307" t="n">
        <v>10</v>
      </c>
      <c r="F319" s="308" t="n">
        <v>75</v>
      </c>
      <c r="G319" s="308" t="n">
        <v>750</v>
      </c>
      <c r="H319" s="309" t="n">
        <v>42200</v>
      </c>
      <c r="I319" s="305" t="s">
        <v>522</v>
      </c>
      <c r="J319" s="305" t="s">
        <v>695</v>
      </c>
    </row>
    <row r="320" s="305" customFormat="true" ht="12.75" hidden="false" customHeight="false" outlineLevel="0" collapsed="false">
      <c r="A320" s="305" t="s">
        <v>1020</v>
      </c>
      <c r="B320" s="306" t="s">
        <v>1011</v>
      </c>
      <c r="C320" s="305" t="s">
        <v>1012</v>
      </c>
      <c r="D320" s="306" t="s">
        <v>564</v>
      </c>
      <c r="E320" s="307" t="n">
        <v>2</v>
      </c>
      <c r="F320" s="308" t="n">
        <v>75</v>
      </c>
      <c r="G320" s="308" t="n">
        <v>150</v>
      </c>
      <c r="H320" s="309" t="n">
        <v>42170</v>
      </c>
      <c r="I320" s="305" t="s">
        <v>522</v>
      </c>
      <c r="J320" s="305" t="s">
        <v>536</v>
      </c>
    </row>
    <row r="321" s="305" customFormat="true" ht="12.75" hidden="false" customHeight="false" outlineLevel="0" collapsed="false">
      <c r="A321" s="305" t="s">
        <v>1021</v>
      </c>
      <c r="B321" s="306" t="s">
        <v>1011</v>
      </c>
      <c r="C321" s="305" t="s">
        <v>1012</v>
      </c>
      <c r="D321" s="306" t="s">
        <v>564</v>
      </c>
      <c r="E321" s="307" t="n">
        <v>4</v>
      </c>
      <c r="F321" s="308" t="n">
        <v>75</v>
      </c>
      <c r="G321" s="308" t="n">
        <v>300</v>
      </c>
      <c r="H321" s="309" t="n">
        <v>42139</v>
      </c>
      <c r="I321" s="305" t="s">
        <v>522</v>
      </c>
      <c r="J321" s="305" t="s">
        <v>527</v>
      </c>
    </row>
    <row r="322" s="305" customFormat="true" ht="12.75" hidden="false" customHeight="false" outlineLevel="0" collapsed="false">
      <c r="A322" s="305" t="s">
        <v>1022</v>
      </c>
      <c r="B322" s="306" t="s">
        <v>1011</v>
      </c>
      <c r="C322" s="305" t="s">
        <v>1012</v>
      </c>
      <c r="D322" s="306" t="s">
        <v>564</v>
      </c>
      <c r="E322" s="307" t="n">
        <v>4</v>
      </c>
      <c r="F322" s="308" t="n">
        <v>75</v>
      </c>
      <c r="G322" s="308" t="n">
        <v>300</v>
      </c>
      <c r="H322" s="309" t="n">
        <v>42109</v>
      </c>
      <c r="I322" s="305" t="s">
        <v>522</v>
      </c>
      <c r="J322" s="305" t="s">
        <v>527</v>
      </c>
    </row>
    <row r="323" s="305" customFormat="true" ht="12.75" hidden="false" customHeight="false" outlineLevel="0" collapsed="false">
      <c r="A323" s="305" t="s">
        <v>1023</v>
      </c>
      <c r="B323" s="306" t="s">
        <v>1011</v>
      </c>
      <c r="C323" s="305" t="s">
        <v>1012</v>
      </c>
      <c r="D323" s="306" t="s">
        <v>564</v>
      </c>
      <c r="E323" s="307" t="n">
        <v>10</v>
      </c>
      <c r="F323" s="308" t="n">
        <v>75</v>
      </c>
      <c r="G323" s="308" t="n">
        <v>750</v>
      </c>
      <c r="H323" s="309" t="n">
        <v>42109</v>
      </c>
      <c r="I323" s="305" t="s">
        <v>522</v>
      </c>
      <c r="J323" s="305" t="s">
        <v>527</v>
      </c>
    </row>
    <row r="324" s="305" customFormat="true" ht="12.75" hidden="false" customHeight="false" outlineLevel="0" collapsed="false">
      <c r="A324" s="305" t="s">
        <v>1024</v>
      </c>
      <c r="B324" s="306" t="s">
        <v>1011</v>
      </c>
      <c r="C324" s="305" t="s">
        <v>1012</v>
      </c>
      <c r="D324" s="306" t="s">
        <v>564</v>
      </c>
      <c r="E324" s="307" t="n">
        <v>5</v>
      </c>
      <c r="F324" s="308" t="n">
        <v>75</v>
      </c>
      <c r="G324" s="308" t="n">
        <v>375</v>
      </c>
      <c r="H324" s="309" t="n">
        <v>42109</v>
      </c>
      <c r="I324" s="305" t="s">
        <v>522</v>
      </c>
      <c r="J324" s="305" t="s">
        <v>527</v>
      </c>
    </row>
    <row r="325" s="305" customFormat="true" ht="12.75" hidden="false" customHeight="false" outlineLevel="0" collapsed="false">
      <c r="A325" s="305" t="s">
        <v>1025</v>
      </c>
      <c r="B325" s="306" t="s">
        <v>1011</v>
      </c>
      <c r="C325" s="305" t="s">
        <v>1012</v>
      </c>
      <c r="D325" s="306" t="s">
        <v>564</v>
      </c>
      <c r="E325" s="307" t="n">
        <v>1</v>
      </c>
      <c r="F325" s="308" t="n">
        <v>75</v>
      </c>
      <c r="G325" s="308" t="n">
        <v>75</v>
      </c>
      <c r="H325" s="309" t="n">
        <v>42050</v>
      </c>
      <c r="I325" s="305" t="s">
        <v>522</v>
      </c>
      <c r="J325" s="305" t="s">
        <v>536</v>
      </c>
    </row>
    <row r="326" s="305" customFormat="true" ht="12.75" hidden="false" customHeight="false" outlineLevel="0" collapsed="false">
      <c r="A326" s="305" t="s">
        <v>1026</v>
      </c>
      <c r="B326" s="306" t="s">
        <v>1011</v>
      </c>
      <c r="C326" s="305" t="s">
        <v>1012</v>
      </c>
      <c r="D326" s="306" t="s">
        <v>564</v>
      </c>
      <c r="E326" s="307" t="n">
        <v>20</v>
      </c>
      <c r="F326" s="308" t="n">
        <v>75</v>
      </c>
      <c r="G326" s="308" t="n">
        <v>1500</v>
      </c>
      <c r="H326" s="309" t="n">
        <v>42019</v>
      </c>
      <c r="I326" s="305" t="s">
        <v>522</v>
      </c>
      <c r="J326" s="305" t="s">
        <v>536</v>
      </c>
    </row>
    <row r="327" s="305" customFormat="true" ht="12.75" hidden="false" customHeight="false" outlineLevel="0" collapsed="false">
      <c r="A327" s="305" t="s">
        <v>1027</v>
      </c>
      <c r="B327" s="306" t="s">
        <v>1011</v>
      </c>
      <c r="C327" s="305" t="s">
        <v>1012</v>
      </c>
      <c r="D327" s="306" t="s">
        <v>564</v>
      </c>
      <c r="E327" s="307" t="n">
        <v>5</v>
      </c>
      <c r="F327" s="308" t="n">
        <v>75</v>
      </c>
      <c r="G327" s="308" t="n">
        <v>375</v>
      </c>
      <c r="H327" s="309" t="n">
        <v>42019</v>
      </c>
      <c r="I327" s="305" t="s">
        <v>522</v>
      </c>
      <c r="J327" s="305" t="s">
        <v>536</v>
      </c>
    </row>
    <row r="328" s="305" customFormat="true" ht="12.75" hidden="false" customHeight="false" outlineLevel="0" collapsed="false">
      <c r="A328" s="305" t="s">
        <v>1028</v>
      </c>
      <c r="B328" s="306" t="s">
        <v>1029</v>
      </c>
      <c r="C328" s="305" t="s">
        <v>1030</v>
      </c>
      <c r="D328" s="306" t="s">
        <v>564</v>
      </c>
      <c r="E328" s="307" t="n">
        <v>50</v>
      </c>
      <c r="F328" s="308" t="n">
        <v>300</v>
      </c>
      <c r="G328" s="308" t="n">
        <v>15000</v>
      </c>
      <c r="H328" s="309" t="n">
        <v>42231</v>
      </c>
      <c r="I328" s="305" t="s">
        <v>522</v>
      </c>
      <c r="J328" s="305" t="s">
        <v>536</v>
      </c>
    </row>
    <row r="329" s="305" customFormat="true" ht="12.75" hidden="false" customHeight="false" outlineLevel="0" collapsed="false">
      <c r="A329" s="305" t="s">
        <v>1031</v>
      </c>
      <c r="B329" s="306" t="s">
        <v>1032</v>
      </c>
      <c r="C329" s="305" t="s">
        <v>1033</v>
      </c>
      <c r="D329" s="306" t="s">
        <v>564</v>
      </c>
      <c r="E329" s="307" t="n">
        <v>50</v>
      </c>
      <c r="F329" s="308" t="n">
        <v>300</v>
      </c>
      <c r="G329" s="308" t="n">
        <v>15000</v>
      </c>
      <c r="H329" s="309" t="n">
        <v>42200</v>
      </c>
      <c r="I329" s="305" t="s">
        <v>522</v>
      </c>
      <c r="J329" s="305" t="s">
        <v>536</v>
      </c>
    </row>
    <row r="330" s="305" customFormat="true" ht="12.75" hidden="false" customHeight="false" outlineLevel="0" collapsed="false">
      <c r="A330" s="305" t="s">
        <v>1034</v>
      </c>
      <c r="B330" s="306" t="s">
        <v>1035</v>
      </c>
      <c r="C330" s="305" t="s">
        <v>1036</v>
      </c>
      <c r="D330" s="306" t="s">
        <v>564</v>
      </c>
      <c r="E330" s="307" t="n">
        <v>50</v>
      </c>
      <c r="F330" s="308" t="n">
        <v>300</v>
      </c>
      <c r="G330" s="308" t="n">
        <v>15000</v>
      </c>
      <c r="H330" s="309" t="n">
        <v>42170</v>
      </c>
      <c r="I330" s="305" t="s">
        <v>522</v>
      </c>
      <c r="J330" s="305" t="s">
        <v>536</v>
      </c>
    </row>
    <row r="331" s="305" customFormat="true" ht="12.75" hidden="false" customHeight="false" outlineLevel="0" collapsed="false">
      <c r="A331" s="305" t="s">
        <v>1037</v>
      </c>
      <c r="B331" s="306" t="s">
        <v>1038</v>
      </c>
      <c r="C331" s="305" t="s">
        <v>1039</v>
      </c>
      <c r="D331" s="306" t="s">
        <v>564</v>
      </c>
      <c r="E331" s="307" t="n">
        <v>50</v>
      </c>
      <c r="F331" s="308" t="n">
        <v>300</v>
      </c>
      <c r="G331" s="308" t="n">
        <v>15000</v>
      </c>
      <c r="H331" s="309" t="n">
        <v>42139</v>
      </c>
      <c r="I331" s="305" t="s">
        <v>522</v>
      </c>
      <c r="J331" s="305" t="s">
        <v>527</v>
      </c>
    </row>
    <row r="332" s="305" customFormat="true" ht="12.75" hidden="false" customHeight="false" outlineLevel="0" collapsed="false">
      <c r="A332" s="305" t="s">
        <v>1040</v>
      </c>
      <c r="B332" s="306" t="s">
        <v>1041</v>
      </c>
      <c r="C332" s="305" t="s">
        <v>1042</v>
      </c>
      <c r="D332" s="306" t="s">
        <v>521</v>
      </c>
      <c r="E332" s="307" t="n">
        <v>200</v>
      </c>
      <c r="F332" s="308" t="n">
        <v>11.12</v>
      </c>
      <c r="G332" s="308" t="n">
        <v>2224</v>
      </c>
      <c r="H332" s="309" t="n">
        <v>42109</v>
      </c>
      <c r="I332" s="305" t="s">
        <v>547</v>
      </c>
      <c r="J332" s="305" t="s">
        <v>527</v>
      </c>
    </row>
    <row r="333" s="305" customFormat="true" ht="12.75" hidden="false" customHeight="false" outlineLevel="0" collapsed="false">
      <c r="A333" s="305" t="s">
        <v>1043</v>
      </c>
      <c r="B333" s="306" t="s">
        <v>1041</v>
      </c>
      <c r="C333" s="305" t="s">
        <v>1042</v>
      </c>
      <c r="D333" s="306" t="s">
        <v>521</v>
      </c>
      <c r="E333" s="307" t="n">
        <v>200</v>
      </c>
      <c r="F333" s="308" t="n">
        <v>11.12</v>
      </c>
      <c r="G333" s="308" t="n">
        <v>2224</v>
      </c>
      <c r="H333" s="309" t="n">
        <v>42019</v>
      </c>
      <c r="I333" s="305" t="s">
        <v>547</v>
      </c>
      <c r="J333" s="305" t="s">
        <v>536</v>
      </c>
    </row>
    <row r="334" s="305" customFormat="true" ht="12.75" hidden="false" customHeight="false" outlineLevel="0" collapsed="false">
      <c r="A334" s="305" t="s">
        <v>1044</v>
      </c>
      <c r="B334" s="306" t="s">
        <v>1045</v>
      </c>
      <c r="C334" s="305" t="s">
        <v>1046</v>
      </c>
      <c r="D334" s="306" t="s">
        <v>931</v>
      </c>
      <c r="E334" s="307" t="n">
        <v>5</v>
      </c>
      <c r="F334" s="308" t="n">
        <v>700</v>
      </c>
      <c r="G334" s="308" t="n">
        <v>3500</v>
      </c>
      <c r="H334" s="309" t="n">
        <v>42139</v>
      </c>
      <c r="I334" s="305" t="s">
        <v>532</v>
      </c>
      <c r="J334" s="305" t="s">
        <v>527</v>
      </c>
    </row>
    <row r="335" s="305" customFormat="true" ht="12.75" hidden="false" customHeight="false" outlineLevel="0" collapsed="false">
      <c r="A335" s="305" t="s">
        <v>1047</v>
      </c>
      <c r="B335" s="306" t="s">
        <v>1048</v>
      </c>
      <c r="C335" s="305" t="s">
        <v>1049</v>
      </c>
      <c r="D335" s="306" t="s">
        <v>521</v>
      </c>
      <c r="E335" s="307" t="n">
        <v>5</v>
      </c>
      <c r="F335" s="308" t="n">
        <v>454.84</v>
      </c>
      <c r="G335" s="308" t="n">
        <v>2274.2</v>
      </c>
      <c r="H335" s="309" t="n">
        <v>42139</v>
      </c>
      <c r="I335" s="305" t="s">
        <v>532</v>
      </c>
      <c r="J335" s="305" t="s">
        <v>536</v>
      </c>
    </row>
    <row r="336" s="305" customFormat="true" ht="12.75" hidden="false" customHeight="false" outlineLevel="0" collapsed="false">
      <c r="A336" s="305" t="s">
        <v>1050</v>
      </c>
      <c r="B336" s="306" t="s">
        <v>1048</v>
      </c>
      <c r="C336" s="305" t="s">
        <v>1049</v>
      </c>
      <c r="D336" s="306" t="s">
        <v>521</v>
      </c>
      <c r="E336" s="307" t="n">
        <v>5</v>
      </c>
      <c r="F336" s="308" t="n">
        <v>454.84</v>
      </c>
      <c r="G336" s="308" t="n">
        <v>2274.2</v>
      </c>
      <c r="H336" s="309" t="n">
        <v>42078</v>
      </c>
      <c r="I336" s="305" t="s">
        <v>532</v>
      </c>
      <c r="J336" s="305" t="s">
        <v>523</v>
      </c>
    </row>
    <row r="337" s="305" customFormat="true" ht="12.75" hidden="false" customHeight="false" outlineLevel="0" collapsed="false">
      <c r="A337" s="305" t="s">
        <v>1051</v>
      </c>
      <c r="B337" s="306" t="s">
        <v>1048</v>
      </c>
      <c r="C337" s="305" t="s">
        <v>1049</v>
      </c>
      <c r="D337" s="306" t="s">
        <v>521</v>
      </c>
      <c r="E337" s="307" t="n">
        <v>1</v>
      </c>
      <c r="F337" s="308" t="n">
        <v>454.84</v>
      </c>
      <c r="G337" s="308" t="n">
        <v>454.84</v>
      </c>
      <c r="H337" s="309" t="n">
        <v>42019</v>
      </c>
      <c r="I337" s="305" t="s">
        <v>532</v>
      </c>
      <c r="J337" s="305" t="s">
        <v>536</v>
      </c>
    </row>
    <row r="338" s="305" customFormat="true" ht="12.75" hidden="false" customHeight="false" outlineLevel="0" collapsed="false">
      <c r="A338" s="305" t="s">
        <v>1052</v>
      </c>
      <c r="B338" s="306" t="s">
        <v>1053</v>
      </c>
      <c r="C338" s="305" t="s">
        <v>1054</v>
      </c>
      <c r="D338" s="306" t="s">
        <v>521</v>
      </c>
      <c r="E338" s="307" t="n">
        <v>4</v>
      </c>
      <c r="F338" s="308" t="n">
        <v>1400</v>
      </c>
      <c r="G338" s="308" t="n">
        <v>5600</v>
      </c>
      <c r="H338" s="309" t="n">
        <v>42231</v>
      </c>
      <c r="I338" s="305" t="s">
        <v>532</v>
      </c>
      <c r="J338" s="305" t="s">
        <v>536</v>
      </c>
    </row>
    <row r="339" s="305" customFormat="true" ht="12.75" hidden="false" customHeight="false" outlineLevel="0" collapsed="false">
      <c r="A339" s="305" t="s">
        <v>1055</v>
      </c>
      <c r="B339" s="306" t="s">
        <v>1056</v>
      </c>
      <c r="C339" s="305" t="s">
        <v>1057</v>
      </c>
      <c r="D339" s="306" t="s">
        <v>521</v>
      </c>
      <c r="E339" s="307" t="n">
        <v>12</v>
      </c>
      <c r="F339" s="308" t="n">
        <v>42.72</v>
      </c>
      <c r="G339" s="308" t="n">
        <v>512.64</v>
      </c>
      <c r="H339" s="309" t="n">
        <v>42019</v>
      </c>
      <c r="I339" s="305" t="s">
        <v>532</v>
      </c>
      <c r="J339" s="305" t="s">
        <v>1058</v>
      </c>
    </row>
    <row r="340" s="305" customFormat="true" ht="12.75" hidden="false" customHeight="false" outlineLevel="0" collapsed="false">
      <c r="A340" s="305" t="s">
        <v>1059</v>
      </c>
      <c r="B340" s="306" t="s">
        <v>1056</v>
      </c>
      <c r="C340" s="305" t="s">
        <v>1057</v>
      </c>
      <c r="D340" s="306" t="s">
        <v>521</v>
      </c>
      <c r="E340" s="307" t="n">
        <v>12</v>
      </c>
      <c r="F340" s="308" t="n">
        <v>42.72</v>
      </c>
      <c r="G340" s="308" t="n">
        <v>512.64</v>
      </c>
      <c r="H340" s="309" t="n">
        <v>42050</v>
      </c>
      <c r="I340" s="305" t="s">
        <v>532</v>
      </c>
      <c r="J340" s="305" t="s">
        <v>536</v>
      </c>
    </row>
    <row r="341" s="305" customFormat="true" ht="12.75" hidden="false" customHeight="false" outlineLevel="0" collapsed="false">
      <c r="A341" s="305" t="s">
        <v>1060</v>
      </c>
      <c r="B341" s="306" t="s">
        <v>1056</v>
      </c>
      <c r="C341" s="305" t="s">
        <v>1057</v>
      </c>
      <c r="D341" s="306" t="s">
        <v>521</v>
      </c>
      <c r="E341" s="307" t="n">
        <v>12</v>
      </c>
      <c r="F341" s="308" t="n">
        <v>42.72</v>
      </c>
      <c r="G341" s="308" t="n">
        <v>512.64</v>
      </c>
      <c r="H341" s="309" t="n">
        <v>42109</v>
      </c>
      <c r="I341" s="305" t="s">
        <v>532</v>
      </c>
      <c r="J341" s="305" t="s">
        <v>527</v>
      </c>
    </row>
    <row r="342" s="305" customFormat="true" ht="12.75" hidden="false" customHeight="false" outlineLevel="0" collapsed="false">
      <c r="A342" s="305" t="s">
        <v>1061</v>
      </c>
      <c r="B342" s="306" t="s">
        <v>1056</v>
      </c>
      <c r="C342" s="305" t="s">
        <v>1057</v>
      </c>
      <c r="D342" s="306" t="s">
        <v>521</v>
      </c>
      <c r="E342" s="307" t="n">
        <v>12</v>
      </c>
      <c r="F342" s="308" t="n">
        <v>42.72</v>
      </c>
      <c r="G342" s="308" t="n">
        <v>512.64</v>
      </c>
      <c r="H342" s="309" t="n">
        <v>42109</v>
      </c>
      <c r="I342" s="305" t="s">
        <v>532</v>
      </c>
      <c r="J342" s="305" t="s">
        <v>527</v>
      </c>
    </row>
    <row r="343" s="305" customFormat="true" ht="12.75" hidden="false" customHeight="false" outlineLevel="0" collapsed="false">
      <c r="A343" s="305" t="s">
        <v>1062</v>
      </c>
      <c r="B343" s="306" t="s">
        <v>1056</v>
      </c>
      <c r="C343" s="305" t="s">
        <v>1057</v>
      </c>
      <c r="D343" s="306" t="s">
        <v>521</v>
      </c>
      <c r="E343" s="307" t="n">
        <v>1</v>
      </c>
      <c r="F343" s="308" t="n">
        <v>42.72</v>
      </c>
      <c r="G343" s="308" t="n">
        <v>42.72</v>
      </c>
      <c r="H343" s="309" t="n">
        <v>42200</v>
      </c>
      <c r="I343" s="305" t="s">
        <v>532</v>
      </c>
      <c r="J343" s="305" t="s">
        <v>695</v>
      </c>
    </row>
    <row r="344" s="305" customFormat="true" ht="12.75" hidden="false" customHeight="false" outlineLevel="0" collapsed="false">
      <c r="A344" s="305" t="s">
        <v>1063</v>
      </c>
      <c r="B344" s="306" t="s">
        <v>1064</v>
      </c>
      <c r="C344" s="305" t="s">
        <v>1065</v>
      </c>
      <c r="D344" s="306" t="s">
        <v>521</v>
      </c>
      <c r="E344" s="307" t="n">
        <v>4</v>
      </c>
      <c r="F344" s="308" t="n">
        <v>1100</v>
      </c>
      <c r="G344" s="308" t="n">
        <v>4400</v>
      </c>
      <c r="H344" s="309" t="n">
        <v>42200</v>
      </c>
      <c r="I344" s="305" t="s">
        <v>532</v>
      </c>
      <c r="J344" s="305" t="s">
        <v>536</v>
      </c>
    </row>
    <row r="345" s="305" customFormat="true" ht="12.75" hidden="false" customHeight="false" outlineLevel="0" collapsed="false">
      <c r="A345" s="305" t="s">
        <v>1066</v>
      </c>
      <c r="B345" s="306" t="s">
        <v>1067</v>
      </c>
      <c r="C345" s="305" t="s">
        <v>1068</v>
      </c>
      <c r="D345" s="306" t="s">
        <v>521</v>
      </c>
      <c r="E345" s="307" t="n">
        <v>4</v>
      </c>
      <c r="F345" s="308" t="n">
        <v>4000</v>
      </c>
      <c r="G345" s="308" t="n">
        <v>16000</v>
      </c>
      <c r="H345" s="309" t="n">
        <v>42139</v>
      </c>
      <c r="I345" s="305" t="s">
        <v>532</v>
      </c>
      <c r="J345" s="305" t="s">
        <v>527</v>
      </c>
    </row>
    <row r="346" s="305" customFormat="true" ht="12.75" hidden="false" customHeight="false" outlineLevel="0" collapsed="false">
      <c r="A346" s="305" t="s">
        <v>1069</v>
      </c>
      <c r="B346" s="306" t="s">
        <v>1056</v>
      </c>
      <c r="C346" s="305" t="s">
        <v>1057</v>
      </c>
      <c r="D346" s="306" t="s">
        <v>521</v>
      </c>
      <c r="E346" s="307" t="n">
        <v>1</v>
      </c>
      <c r="F346" s="308" t="n">
        <v>42.72</v>
      </c>
      <c r="G346" s="308" t="n">
        <v>42.72</v>
      </c>
      <c r="H346" s="309" t="n">
        <v>42200</v>
      </c>
      <c r="I346" s="305" t="s">
        <v>532</v>
      </c>
      <c r="J346" s="305" t="s">
        <v>536</v>
      </c>
    </row>
    <row r="347" s="305" customFormat="true" ht="12.75" hidden="false" customHeight="false" outlineLevel="0" collapsed="false">
      <c r="A347" s="305" t="s">
        <v>1070</v>
      </c>
      <c r="B347" s="306" t="s">
        <v>1011</v>
      </c>
      <c r="C347" s="305" t="s">
        <v>1012</v>
      </c>
      <c r="D347" s="306" t="s">
        <v>564</v>
      </c>
      <c r="E347" s="307" t="n">
        <v>7</v>
      </c>
      <c r="F347" s="308" t="n">
        <v>75</v>
      </c>
      <c r="G347" s="308" t="n">
        <v>525</v>
      </c>
      <c r="H347" s="309" t="n">
        <v>42231</v>
      </c>
      <c r="I347" s="305" t="s">
        <v>522</v>
      </c>
      <c r="J347" s="305" t="s">
        <v>536</v>
      </c>
    </row>
    <row r="348" s="305" customFormat="true" ht="12.75" hidden="false" customHeight="false" outlineLevel="0" collapsed="false">
      <c r="A348" s="305" t="s">
        <v>1071</v>
      </c>
      <c r="B348" s="306" t="s">
        <v>1011</v>
      </c>
      <c r="C348" s="305" t="s">
        <v>1012</v>
      </c>
      <c r="D348" s="306" t="s">
        <v>564</v>
      </c>
      <c r="E348" s="307" t="n">
        <v>10</v>
      </c>
      <c r="F348" s="308" t="n">
        <v>75</v>
      </c>
      <c r="G348" s="308" t="n">
        <v>750</v>
      </c>
      <c r="H348" s="309" t="n">
        <v>42231</v>
      </c>
      <c r="I348" s="305" t="s">
        <v>522</v>
      </c>
      <c r="J348" s="305" t="s">
        <v>536</v>
      </c>
    </row>
    <row r="349" s="305" customFormat="true" ht="12.75" hidden="false" customHeight="false" outlineLevel="0" collapsed="false">
      <c r="A349" s="305" t="s">
        <v>1072</v>
      </c>
      <c r="B349" s="306" t="s">
        <v>1073</v>
      </c>
      <c r="C349" s="305" t="s">
        <v>1074</v>
      </c>
      <c r="D349" s="306" t="s">
        <v>521</v>
      </c>
      <c r="E349" s="307" t="n">
        <v>3</v>
      </c>
      <c r="F349" s="308" t="n">
        <v>78.3</v>
      </c>
      <c r="G349" s="308" t="n">
        <v>234.9</v>
      </c>
      <c r="H349" s="309" t="n">
        <v>42231</v>
      </c>
      <c r="I349" s="305" t="s">
        <v>532</v>
      </c>
      <c r="J349" s="305" t="s">
        <v>536</v>
      </c>
    </row>
    <row r="350" s="305" customFormat="true" ht="12.75" hidden="false" customHeight="false" outlineLevel="0" collapsed="false">
      <c r="A350" s="305" t="s">
        <v>1075</v>
      </c>
      <c r="B350" s="306" t="s">
        <v>1073</v>
      </c>
      <c r="C350" s="305" t="s">
        <v>1074</v>
      </c>
      <c r="D350" s="306" t="s">
        <v>521</v>
      </c>
      <c r="E350" s="307" t="n">
        <v>3</v>
      </c>
      <c r="F350" s="308" t="n">
        <v>78.3</v>
      </c>
      <c r="G350" s="308" t="n">
        <v>234.9</v>
      </c>
      <c r="H350" s="309" t="n">
        <v>42200</v>
      </c>
      <c r="I350" s="305" t="s">
        <v>532</v>
      </c>
      <c r="J350" s="305" t="s">
        <v>536</v>
      </c>
    </row>
    <row r="351" s="305" customFormat="true" ht="12.75" hidden="false" customHeight="false" outlineLevel="0" collapsed="false">
      <c r="A351" s="305" t="s">
        <v>1076</v>
      </c>
      <c r="B351" s="306" t="s">
        <v>1073</v>
      </c>
      <c r="C351" s="305" t="s">
        <v>1074</v>
      </c>
      <c r="D351" s="306" t="s">
        <v>521</v>
      </c>
      <c r="E351" s="307" t="n">
        <v>3</v>
      </c>
      <c r="F351" s="308" t="n">
        <v>78.3</v>
      </c>
      <c r="G351" s="308" t="n">
        <v>234.9</v>
      </c>
      <c r="H351" s="309" t="n">
        <v>42200</v>
      </c>
      <c r="I351" s="305" t="s">
        <v>532</v>
      </c>
      <c r="J351" s="305" t="s">
        <v>695</v>
      </c>
    </row>
    <row r="352" s="305" customFormat="true" ht="12.75" hidden="false" customHeight="false" outlineLevel="0" collapsed="false">
      <c r="A352" s="305" t="s">
        <v>1077</v>
      </c>
      <c r="B352" s="306" t="s">
        <v>1073</v>
      </c>
      <c r="C352" s="305" t="s">
        <v>1074</v>
      </c>
      <c r="D352" s="306" t="s">
        <v>521</v>
      </c>
      <c r="E352" s="307" t="n">
        <v>12</v>
      </c>
      <c r="F352" s="308" t="n">
        <v>78.3</v>
      </c>
      <c r="G352" s="308" t="n">
        <v>939.6</v>
      </c>
      <c r="H352" s="309" t="n">
        <v>42139</v>
      </c>
      <c r="I352" s="305" t="s">
        <v>532</v>
      </c>
      <c r="J352" s="305" t="s">
        <v>527</v>
      </c>
    </row>
    <row r="353" s="305" customFormat="true" ht="12.75" hidden="false" customHeight="false" outlineLevel="0" collapsed="false">
      <c r="A353" s="305" t="s">
        <v>1078</v>
      </c>
      <c r="B353" s="306" t="s">
        <v>1073</v>
      </c>
      <c r="C353" s="305" t="s">
        <v>1074</v>
      </c>
      <c r="D353" s="306" t="s">
        <v>521</v>
      </c>
      <c r="E353" s="307" t="n">
        <v>12</v>
      </c>
      <c r="F353" s="308" t="n">
        <v>78.3</v>
      </c>
      <c r="G353" s="308" t="n">
        <v>939.6</v>
      </c>
      <c r="H353" s="309" t="n">
        <v>42109</v>
      </c>
      <c r="I353" s="305" t="s">
        <v>532</v>
      </c>
      <c r="J353" s="305" t="s">
        <v>527</v>
      </c>
    </row>
    <row r="354" s="305" customFormat="true" ht="12.75" hidden="false" customHeight="false" outlineLevel="0" collapsed="false">
      <c r="A354" s="305" t="s">
        <v>1079</v>
      </c>
      <c r="B354" s="306" t="s">
        <v>1073</v>
      </c>
      <c r="C354" s="305" t="s">
        <v>1074</v>
      </c>
      <c r="D354" s="306" t="s">
        <v>521</v>
      </c>
      <c r="E354" s="307" t="n">
        <v>12</v>
      </c>
      <c r="F354" s="308" t="n">
        <v>78.3</v>
      </c>
      <c r="G354" s="308" t="n">
        <v>939.6</v>
      </c>
      <c r="H354" s="309" t="n">
        <v>42050</v>
      </c>
      <c r="I354" s="305" t="s">
        <v>532</v>
      </c>
      <c r="J354" s="305" t="s">
        <v>536</v>
      </c>
    </row>
    <row r="355" s="305" customFormat="true" ht="12.75" hidden="false" customHeight="false" outlineLevel="0" collapsed="false">
      <c r="A355" s="305" t="s">
        <v>1080</v>
      </c>
      <c r="B355" s="306" t="s">
        <v>1056</v>
      </c>
      <c r="C355" s="305" t="s">
        <v>1057</v>
      </c>
      <c r="D355" s="306" t="s">
        <v>521</v>
      </c>
      <c r="E355" s="307" t="n">
        <v>12</v>
      </c>
      <c r="F355" s="308" t="n">
        <v>42.72</v>
      </c>
      <c r="G355" s="308" t="n">
        <v>512.64</v>
      </c>
      <c r="H355" s="309" t="n">
        <v>42231</v>
      </c>
      <c r="I355" s="305" t="s">
        <v>532</v>
      </c>
      <c r="J355" s="305" t="s">
        <v>536</v>
      </c>
    </row>
    <row r="356" s="305" customFormat="true" ht="12.75" hidden="false" customHeight="false" outlineLevel="0" collapsed="false">
      <c r="A356" s="305" t="s">
        <v>1081</v>
      </c>
      <c r="B356" s="306" t="s">
        <v>1056</v>
      </c>
      <c r="C356" s="305" t="s">
        <v>1057</v>
      </c>
      <c r="D356" s="306" t="s">
        <v>521</v>
      </c>
      <c r="E356" s="307" t="n">
        <v>1</v>
      </c>
      <c r="F356" s="308" t="n">
        <v>42.72</v>
      </c>
      <c r="G356" s="308" t="n">
        <v>42.72</v>
      </c>
      <c r="H356" s="309" t="n">
        <v>42231</v>
      </c>
      <c r="I356" s="305" t="s">
        <v>532</v>
      </c>
      <c r="J356" s="305" t="s">
        <v>536</v>
      </c>
    </row>
    <row r="357" s="305" customFormat="true" ht="12.75" hidden="false" customHeight="false" outlineLevel="0" collapsed="false">
      <c r="A357" s="305" t="s">
        <v>1082</v>
      </c>
      <c r="B357" s="306" t="s">
        <v>1083</v>
      </c>
      <c r="C357" s="305" t="s">
        <v>1084</v>
      </c>
      <c r="D357" s="306" t="s">
        <v>564</v>
      </c>
      <c r="E357" s="307" t="n">
        <v>15</v>
      </c>
      <c r="F357" s="308" t="n">
        <v>67.79</v>
      </c>
      <c r="G357" s="308" t="n">
        <v>1016.85</v>
      </c>
      <c r="H357" s="309" t="n">
        <v>42200</v>
      </c>
      <c r="I357" s="305" t="s">
        <v>647</v>
      </c>
      <c r="J357" s="305" t="s">
        <v>1085</v>
      </c>
    </row>
    <row r="358" s="305" customFormat="true" ht="12.75" hidden="false" customHeight="false" outlineLevel="0" collapsed="false">
      <c r="A358" s="305" t="s">
        <v>1086</v>
      </c>
      <c r="B358" s="306" t="s">
        <v>1083</v>
      </c>
      <c r="C358" s="305" t="s">
        <v>1084</v>
      </c>
      <c r="D358" s="306" t="s">
        <v>564</v>
      </c>
      <c r="E358" s="307" t="n">
        <v>15</v>
      </c>
      <c r="F358" s="308" t="n">
        <v>67.79</v>
      </c>
      <c r="G358" s="308" t="n">
        <v>1016.85</v>
      </c>
      <c r="H358" s="309" t="n">
        <v>42200</v>
      </c>
      <c r="I358" s="305" t="s">
        <v>647</v>
      </c>
      <c r="J358" s="305" t="s">
        <v>1085</v>
      </c>
    </row>
    <row r="359" s="305" customFormat="true" ht="12.75" hidden="false" customHeight="false" outlineLevel="0" collapsed="false">
      <c r="A359" s="305" t="s">
        <v>1087</v>
      </c>
      <c r="B359" s="306" t="s">
        <v>1083</v>
      </c>
      <c r="C359" s="305" t="s">
        <v>1084</v>
      </c>
      <c r="D359" s="306" t="s">
        <v>564</v>
      </c>
      <c r="E359" s="307" t="n">
        <v>15</v>
      </c>
      <c r="F359" s="308" t="n">
        <v>67.79</v>
      </c>
      <c r="G359" s="308" t="n">
        <v>1016.85</v>
      </c>
      <c r="H359" s="309" t="n">
        <v>42200</v>
      </c>
      <c r="I359" s="305" t="s">
        <v>647</v>
      </c>
      <c r="J359" s="305" t="s">
        <v>1085</v>
      </c>
    </row>
    <row r="360" s="305" customFormat="true" ht="12.75" hidden="false" customHeight="false" outlineLevel="0" collapsed="false">
      <c r="A360" s="305" t="s">
        <v>1088</v>
      </c>
      <c r="B360" s="306" t="s">
        <v>999</v>
      </c>
      <c r="C360" s="305" t="s">
        <v>1000</v>
      </c>
      <c r="D360" s="306" t="s">
        <v>564</v>
      </c>
      <c r="E360" s="307" t="n">
        <v>15</v>
      </c>
      <c r="F360" s="308" t="n">
        <v>72.72</v>
      </c>
      <c r="G360" s="308" t="n">
        <v>1090.8</v>
      </c>
      <c r="H360" s="309" t="n">
        <v>42200</v>
      </c>
      <c r="I360" s="305" t="s">
        <v>647</v>
      </c>
      <c r="J360" s="305" t="s">
        <v>1085</v>
      </c>
    </row>
    <row r="361" s="305" customFormat="true" ht="12.75" hidden="false" customHeight="false" outlineLevel="0" collapsed="false">
      <c r="A361" s="305" t="s">
        <v>1089</v>
      </c>
      <c r="B361" s="306" t="s">
        <v>1090</v>
      </c>
      <c r="C361" s="305" t="s">
        <v>1091</v>
      </c>
      <c r="D361" s="306" t="s">
        <v>564</v>
      </c>
      <c r="E361" s="307" t="n">
        <v>15</v>
      </c>
      <c r="F361" s="308" t="n">
        <v>84.06</v>
      </c>
      <c r="G361" s="308" t="n">
        <v>1260.9</v>
      </c>
      <c r="H361" s="309" t="n">
        <v>42200</v>
      </c>
      <c r="I361" s="305" t="s">
        <v>647</v>
      </c>
      <c r="J361" s="305" t="s">
        <v>1085</v>
      </c>
    </row>
    <row r="362" s="305" customFormat="true" ht="12.75" hidden="false" customHeight="false" outlineLevel="0" collapsed="false">
      <c r="A362" s="305" t="s">
        <v>1092</v>
      </c>
      <c r="B362" s="306" t="s">
        <v>1093</v>
      </c>
      <c r="C362" s="305" t="s">
        <v>1094</v>
      </c>
      <c r="D362" s="306" t="s">
        <v>564</v>
      </c>
      <c r="E362" s="307" t="n">
        <v>15</v>
      </c>
      <c r="F362" s="308" t="n">
        <v>177.5</v>
      </c>
      <c r="G362" s="308" t="n">
        <v>2662.5</v>
      </c>
      <c r="H362" s="309" t="n">
        <v>42200</v>
      </c>
      <c r="I362" s="305" t="s">
        <v>647</v>
      </c>
      <c r="J362" s="305" t="s">
        <v>1085</v>
      </c>
    </row>
    <row r="363" s="305" customFormat="true" ht="12.75" hidden="false" customHeight="false" outlineLevel="0" collapsed="false">
      <c r="A363" s="305" t="s">
        <v>1095</v>
      </c>
      <c r="B363" s="306" t="s">
        <v>1096</v>
      </c>
      <c r="C363" s="305" t="s">
        <v>1097</v>
      </c>
      <c r="D363" s="306" t="s">
        <v>564</v>
      </c>
      <c r="E363" s="307" t="n">
        <v>0.05</v>
      </c>
      <c r="F363" s="308" t="n">
        <v>3336</v>
      </c>
      <c r="G363" s="308" t="n">
        <v>166.8</v>
      </c>
      <c r="H363" s="309" t="n">
        <v>42231</v>
      </c>
      <c r="I363" s="305" t="s">
        <v>522</v>
      </c>
      <c r="J363" s="305" t="s">
        <v>1098</v>
      </c>
    </row>
    <row r="364" s="305" customFormat="true" ht="12.75" hidden="false" customHeight="false" outlineLevel="0" collapsed="false">
      <c r="A364" s="305" t="s">
        <v>1099</v>
      </c>
      <c r="B364" s="306" t="s">
        <v>688</v>
      </c>
      <c r="C364" s="305" t="s">
        <v>689</v>
      </c>
      <c r="D364" s="306" t="s">
        <v>564</v>
      </c>
      <c r="E364" s="307" t="n">
        <v>10</v>
      </c>
      <c r="F364" s="308" t="n">
        <v>79.69</v>
      </c>
      <c r="G364" s="308" t="n">
        <v>796.9</v>
      </c>
      <c r="H364" s="309" t="n">
        <v>42200</v>
      </c>
      <c r="I364" s="305" t="s">
        <v>647</v>
      </c>
      <c r="J364" s="305" t="s">
        <v>1100</v>
      </c>
    </row>
    <row r="365" s="305" customFormat="true" ht="12.75" hidden="false" customHeight="false" outlineLevel="0" collapsed="false">
      <c r="A365" s="305" t="s">
        <v>1101</v>
      </c>
      <c r="B365" s="306" t="s">
        <v>772</v>
      </c>
      <c r="C365" s="305" t="s">
        <v>773</v>
      </c>
      <c r="D365" s="306" t="s">
        <v>774</v>
      </c>
      <c r="E365" s="307" t="n">
        <v>50</v>
      </c>
      <c r="F365" s="308" t="n">
        <v>8.05</v>
      </c>
      <c r="G365" s="308" t="n">
        <v>402.5</v>
      </c>
      <c r="H365" s="309" t="n">
        <v>42231</v>
      </c>
      <c r="I365" s="305" t="s">
        <v>522</v>
      </c>
      <c r="J365" s="305" t="s">
        <v>1098</v>
      </c>
    </row>
    <row r="366" s="305" customFormat="true" ht="12.75" hidden="false" customHeight="false" outlineLevel="0" collapsed="false">
      <c r="A366" s="305" t="s">
        <v>1102</v>
      </c>
      <c r="B366" s="306" t="s">
        <v>823</v>
      </c>
      <c r="C366" s="305" t="s">
        <v>824</v>
      </c>
      <c r="D366" s="306" t="s">
        <v>564</v>
      </c>
      <c r="E366" s="307" t="n">
        <v>25</v>
      </c>
      <c r="F366" s="308" t="n">
        <v>54.24</v>
      </c>
      <c r="G366" s="308" t="n">
        <v>1356</v>
      </c>
      <c r="H366" s="309" t="n">
        <v>42231</v>
      </c>
      <c r="I366" s="305" t="s">
        <v>636</v>
      </c>
      <c r="J366" s="305" t="s">
        <v>1098</v>
      </c>
    </row>
    <row r="367" s="305" customFormat="true" ht="12.75" hidden="false" customHeight="false" outlineLevel="0" collapsed="false">
      <c r="A367" s="305" t="s">
        <v>1103</v>
      </c>
      <c r="B367" s="306" t="s">
        <v>823</v>
      </c>
      <c r="C367" s="305" t="s">
        <v>824</v>
      </c>
      <c r="D367" s="306" t="s">
        <v>564</v>
      </c>
      <c r="E367" s="307" t="n">
        <v>2</v>
      </c>
      <c r="F367" s="308" t="n">
        <v>54.24</v>
      </c>
      <c r="G367" s="308" t="n">
        <v>108.48</v>
      </c>
      <c r="H367" s="309" t="n">
        <v>42231</v>
      </c>
      <c r="I367" s="305" t="s">
        <v>636</v>
      </c>
      <c r="J367" s="305" t="s">
        <v>1098</v>
      </c>
    </row>
    <row r="368" s="305" customFormat="true" ht="12.75" hidden="false" customHeight="false" outlineLevel="0" collapsed="false">
      <c r="A368" s="305" t="s">
        <v>1104</v>
      </c>
      <c r="B368" s="306" t="s">
        <v>823</v>
      </c>
      <c r="C368" s="305" t="s">
        <v>824</v>
      </c>
      <c r="D368" s="306" t="s">
        <v>564</v>
      </c>
      <c r="E368" s="307" t="n">
        <v>10</v>
      </c>
      <c r="F368" s="308" t="n">
        <v>54.24</v>
      </c>
      <c r="G368" s="308" t="n">
        <v>542.4</v>
      </c>
      <c r="H368" s="309" t="n">
        <v>42231</v>
      </c>
      <c r="I368" s="305" t="s">
        <v>636</v>
      </c>
      <c r="J368" s="305" t="s">
        <v>1098</v>
      </c>
    </row>
    <row r="369" s="305" customFormat="true" ht="12.75" hidden="false" customHeight="false" outlineLevel="0" collapsed="false">
      <c r="A369" s="305" t="s">
        <v>1105</v>
      </c>
      <c r="B369" s="306" t="s">
        <v>823</v>
      </c>
      <c r="C369" s="305" t="s">
        <v>824</v>
      </c>
      <c r="D369" s="306" t="s">
        <v>564</v>
      </c>
      <c r="E369" s="307" t="n">
        <v>20</v>
      </c>
      <c r="F369" s="308" t="n">
        <v>54.24</v>
      </c>
      <c r="G369" s="308" t="n">
        <v>1084.8</v>
      </c>
      <c r="H369" s="309" t="n">
        <v>42231</v>
      </c>
      <c r="I369" s="305" t="s">
        <v>636</v>
      </c>
      <c r="J369" s="305" t="s">
        <v>1098</v>
      </c>
    </row>
    <row r="370" s="305" customFormat="true" ht="12.75" hidden="false" customHeight="false" outlineLevel="0" collapsed="false">
      <c r="A370" s="305" t="s">
        <v>1106</v>
      </c>
      <c r="B370" s="306" t="s">
        <v>1107</v>
      </c>
      <c r="C370" s="305" t="s">
        <v>1108</v>
      </c>
      <c r="D370" s="306" t="s">
        <v>564</v>
      </c>
      <c r="E370" s="307" t="n">
        <v>2</v>
      </c>
      <c r="F370" s="308" t="n">
        <v>116.22</v>
      </c>
      <c r="G370" s="308" t="n">
        <v>232.44</v>
      </c>
      <c r="H370" s="309" t="n">
        <v>42231</v>
      </c>
      <c r="I370" s="305" t="s">
        <v>636</v>
      </c>
      <c r="J370" s="305" t="s">
        <v>1098</v>
      </c>
    </row>
    <row r="371" s="305" customFormat="true" ht="12.75" hidden="false" customHeight="false" outlineLevel="0" collapsed="false">
      <c r="A371" s="305" t="s">
        <v>1109</v>
      </c>
      <c r="B371" s="306" t="s">
        <v>776</v>
      </c>
      <c r="C371" s="305" t="s">
        <v>777</v>
      </c>
      <c r="D371" s="306" t="s">
        <v>778</v>
      </c>
      <c r="E371" s="307" t="n">
        <v>0.008</v>
      </c>
      <c r="F371" s="308" t="n">
        <v>51807.18</v>
      </c>
      <c r="G371" s="308" t="n">
        <v>414.46</v>
      </c>
      <c r="H371" s="309" t="n">
        <v>42231</v>
      </c>
      <c r="I371" s="305" t="s">
        <v>636</v>
      </c>
      <c r="J371" s="305" t="s">
        <v>1098</v>
      </c>
    </row>
    <row r="372" s="305" customFormat="true" ht="12.75" hidden="false" customHeight="false" outlineLevel="0" collapsed="false">
      <c r="A372" s="305" t="s">
        <v>1110</v>
      </c>
      <c r="B372" s="306" t="s">
        <v>776</v>
      </c>
      <c r="C372" s="305" t="s">
        <v>777</v>
      </c>
      <c r="D372" s="306" t="s">
        <v>778</v>
      </c>
      <c r="E372" s="307" t="n">
        <v>0.004</v>
      </c>
      <c r="F372" s="308" t="n">
        <v>51807.18</v>
      </c>
      <c r="G372" s="308" t="n">
        <v>207.23</v>
      </c>
      <c r="H372" s="309" t="n">
        <v>42231</v>
      </c>
      <c r="I372" s="305" t="s">
        <v>636</v>
      </c>
      <c r="J372" s="305" t="s">
        <v>1098</v>
      </c>
    </row>
    <row r="373" s="305" customFormat="true" ht="12.75" hidden="false" customHeight="false" outlineLevel="0" collapsed="false">
      <c r="A373" s="305" t="s">
        <v>1111</v>
      </c>
      <c r="B373" s="306" t="s">
        <v>776</v>
      </c>
      <c r="C373" s="305" t="s">
        <v>777</v>
      </c>
      <c r="D373" s="306" t="s">
        <v>778</v>
      </c>
      <c r="E373" s="307" t="n">
        <v>0.001</v>
      </c>
      <c r="F373" s="308" t="n">
        <v>51807.18</v>
      </c>
      <c r="G373" s="308" t="n">
        <v>51.81</v>
      </c>
      <c r="H373" s="309" t="n">
        <v>42231</v>
      </c>
      <c r="I373" s="305" t="s">
        <v>636</v>
      </c>
      <c r="J373" s="305" t="s">
        <v>1098</v>
      </c>
    </row>
    <row r="374" s="305" customFormat="true" ht="12.75" hidden="false" customHeight="false" outlineLevel="0" collapsed="false">
      <c r="A374" s="305" t="s">
        <v>1112</v>
      </c>
      <c r="B374" s="306" t="s">
        <v>776</v>
      </c>
      <c r="C374" s="305" t="s">
        <v>777</v>
      </c>
      <c r="D374" s="306" t="s">
        <v>778</v>
      </c>
      <c r="E374" s="307" t="n">
        <v>0.001</v>
      </c>
      <c r="F374" s="308" t="n">
        <v>51807.18</v>
      </c>
      <c r="G374" s="308" t="n">
        <v>51.81</v>
      </c>
      <c r="H374" s="309" t="n">
        <v>42231</v>
      </c>
      <c r="I374" s="305" t="s">
        <v>636</v>
      </c>
      <c r="J374" s="305" t="s">
        <v>1098</v>
      </c>
    </row>
    <row r="375" s="305" customFormat="true" ht="12.75" hidden="false" customHeight="false" outlineLevel="0" collapsed="false">
      <c r="A375" s="305" t="s">
        <v>1113</v>
      </c>
      <c r="B375" s="306" t="s">
        <v>783</v>
      </c>
      <c r="C375" s="305" t="s">
        <v>784</v>
      </c>
      <c r="D375" s="306" t="s">
        <v>564</v>
      </c>
      <c r="E375" s="307" t="n">
        <v>4</v>
      </c>
      <c r="F375" s="308" t="n">
        <v>60.94</v>
      </c>
      <c r="G375" s="308" t="n">
        <v>243.76</v>
      </c>
      <c r="H375" s="309" t="n">
        <v>42231</v>
      </c>
      <c r="I375" s="305" t="s">
        <v>636</v>
      </c>
      <c r="J375" s="305" t="s">
        <v>1098</v>
      </c>
    </row>
    <row r="376" s="305" customFormat="true" ht="12.75" hidden="false" customHeight="false" outlineLevel="0" collapsed="false">
      <c r="A376" s="305" t="s">
        <v>1114</v>
      </c>
      <c r="B376" s="306" t="s">
        <v>783</v>
      </c>
      <c r="C376" s="305" t="s">
        <v>784</v>
      </c>
      <c r="D376" s="306" t="s">
        <v>564</v>
      </c>
      <c r="E376" s="307" t="n">
        <v>1.6</v>
      </c>
      <c r="F376" s="308" t="n">
        <v>60.94</v>
      </c>
      <c r="G376" s="308" t="n">
        <v>97.5</v>
      </c>
      <c r="H376" s="309" t="n">
        <v>42231</v>
      </c>
      <c r="I376" s="305" t="s">
        <v>636</v>
      </c>
      <c r="J376" s="305" t="s">
        <v>1098</v>
      </c>
    </row>
    <row r="377" s="305" customFormat="true" ht="12.75" hidden="false" customHeight="false" outlineLevel="0" collapsed="false">
      <c r="A377" s="305" t="s">
        <v>1115</v>
      </c>
      <c r="B377" s="306" t="s">
        <v>783</v>
      </c>
      <c r="C377" s="305" t="s">
        <v>784</v>
      </c>
      <c r="D377" s="306" t="s">
        <v>564</v>
      </c>
      <c r="E377" s="307" t="n">
        <v>1.6</v>
      </c>
      <c r="F377" s="308" t="n">
        <v>60.94</v>
      </c>
      <c r="G377" s="308" t="n">
        <v>97.5</v>
      </c>
      <c r="H377" s="309" t="n">
        <v>42231</v>
      </c>
      <c r="I377" s="305" t="s">
        <v>636</v>
      </c>
      <c r="J377" s="305" t="s">
        <v>1098</v>
      </c>
    </row>
    <row r="378" s="305" customFormat="true" ht="12.75" hidden="false" customHeight="false" outlineLevel="0" collapsed="false">
      <c r="A378" s="305" t="s">
        <v>1116</v>
      </c>
      <c r="B378" s="306" t="s">
        <v>847</v>
      </c>
      <c r="C378" s="305" t="s">
        <v>848</v>
      </c>
      <c r="D378" s="306" t="s">
        <v>521</v>
      </c>
      <c r="E378" s="307" t="n">
        <v>1</v>
      </c>
      <c r="F378" s="308" t="n">
        <v>100</v>
      </c>
      <c r="G378" s="308" t="n">
        <v>100</v>
      </c>
      <c r="H378" s="309" t="n">
        <v>42262</v>
      </c>
      <c r="I378" s="305" t="s">
        <v>522</v>
      </c>
      <c r="J378" s="305" t="s">
        <v>1098</v>
      </c>
    </row>
    <row r="379" s="305" customFormat="true" ht="12.75" hidden="false" customHeight="false" outlineLevel="0" collapsed="false">
      <c r="A379" s="305" t="s">
        <v>1117</v>
      </c>
      <c r="B379" s="306" t="s">
        <v>847</v>
      </c>
      <c r="C379" s="305" t="s">
        <v>848</v>
      </c>
      <c r="D379" s="306" t="s">
        <v>521</v>
      </c>
      <c r="E379" s="307" t="n">
        <v>10</v>
      </c>
      <c r="F379" s="308" t="n">
        <v>100</v>
      </c>
      <c r="G379" s="308" t="n">
        <v>1000</v>
      </c>
      <c r="H379" s="309" t="n">
        <v>42231</v>
      </c>
      <c r="I379" s="305" t="s">
        <v>522</v>
      </c>
      <c r="J379" s="305" t="s">
        <v>1098</v>
      </c>
    </row>
    <row r="380" s="305" customFormat="true" ht="12.75" hidden="false" customHeight="false" outlineLevel="0" collapsed="false">
      <c r="A380" s="305" t="s">
        <v>1118</v>
      </c>
      <c r="B380" s="306" t="s">
        <v>847</v>
      </c>
      <c r="C380" s="305" t="s">
        <v>848</v>
      </c>
      <c r="D380" s="306" t="s">
        <v>521</v>
      </c>
      <c r="E380" s="307" t="n">
        <v>1</v>
      </c>
      <c r="F380" s="308" t="n">
        <v>100</v>
      </c>
      <c r="G380" s="308" t="n">
        <v>100</v>
      </c>
      <c r="H380" s="309" t="n">
        <v>42231</v>
      </c>
      <c r="I380" s="305" t="s">
        <v>522</v>
      </c>
      <c r="J380" s="305" t="s">
        <v>1098</v>
      </c>
    </row>
    <row r="381" s="305" customFormat="true" ht="12.75" hidden="false" customHeight="false" outlineLevel="0" collapsed="false">
      <c r="A381" s="305" t="s">
        <v>1119</v>
      </c>
      <c r="B381" s="306" t="s">
        <v>855</v>
      </c>
      <c r="C381" s="305" t="s">
        <v>856</v>
      </c>
      <c r="D381" s="306" t="s">
        <v>521</v>
      </c>
      <c r="E381" s="307" t="n">
        <v>1</v>
      </c>
      <c r="F381" s="308" t="n">
        <v>100</v>
      </c>
      <c r="G381" s="308" t="n">
        <v>100</v>
      </c>
      <c r="H381" s="309" t="n">
        <v>42262</v>
      </c>
      <c r="I381" s="305" t="s">
        <v>522</v>
      </c>
      <c r="J381" s="305" t="s">
        <v>1098</v>
      </c>
    </row>
    <row r="382" s="305" customFormat="true" ht="12.75" hidden="false" customHeight="false" outlineLevel="0" collapsed="false">
      <c r="A382" s="305" t="s">
        <v>1120</v>
      </c>
      <c r="B382" s="306" t="s">
        <v>855</v>
      </c>
      <c r="C382" s="305" t="s">
        <v>856</v>
      </c>
      <c r="D382" s="306" t="s">
        <v>521</v>
      </c>
      <c r="E382" s="307" t="n">
        <v>1</v>
      </c>
      <c r="F382" s="308" t="n">
        <v>100</v>
      </c>
      <c r="G382" s="308" t="n">
        <v>100</v>
      </c>
      <c r="H382" s="309" t="n">
        <v>42231</v>
      </c>
      <c r="I382" s="305" t="s">
        <v>522</v>
      </c>
      <c r="J382" s="305" t="s">
        <v>1098</v>
      </c>
    </row>
    <row r="383" s="305" customFormat="true" ht="12.75" hidden="false" customHeight="false" outlineLevel="0" collapsed="false">
      <c r="A383" s="305" t="s">
        <v>1121</v>
      </c>
      <c r="B383" s="306" t="s">
        <v>855</v>
      </c>
      <c r="C383" s="305" t="s">
        <v>856</v>
      </c>
      <c r="D383" s="306" t="s">
        <v>521</v>
      </c>
      <c r="E383" s="307" t="n">
        <v>10</v>
      </c>
      <c r="F383" s="308" t="n">
        <v>100</v>
      </c>
      <c r="G383" s="308" t="n">
        <v>1000</v>
      </c>
      <c r="H383" s="309" t="n">
        <v>42231</v>
      </c>
      <c r="I383" s="305" t="s">
        <v>522</v>
      </c>
      <c r="J383" s="305" t="s">
        <v>1098</v>
      </c>
    </row>
    <row r="384" s="305" customFormat="true" ht="12.75" hidden="false" customHeight="false" outlineLevel="0" collapsed="false">
      <c r="A384" s="305" t="s">
        <v>1122</v>
      </c>
      <c r="B384" s="306" t="s">
        <v>816</v>
      </c>
      <c r="C384" s="305" t="s">
        <v>817</v>
      </c>
      <c r="D384" s="306" t="s">
        <v>564</v>
      </c>
      <c r="E384" s="307" t="n">
        <v>2</v>
      </c>
      <c r="F384" s="308" t="n">
        <v>828</v>
      </c>
      <c r="G384" s="308" t="n">
        <v>1656</v>
      </c>
      <c r="H384" s="309" t="n">
        <v>42231</v>
      </c>
      <c r="I384" s="305" t="s">
        <v>522</v>
      </c>
      <c r="J384" s="305" t="s">
        <v>1098</v>
      </c>
    </row>
    <row r="385" s="305" customFormat="true" ht="12.75" hidden="false" customHeight="false" outlineLevel="0" collapsed="false">
      <c r="A385" s="305" t="s">
        <v>1123</v>
      </c>
      <c r="B385" s="306" t="s">
        <v>795</v>
      </c>
      <c r="C385" s="305" t="s">
        <v>796</v>
      </c>
      <c r="D385" s="306" t="s">
        <v>521</v>
      </c>
      <c r="E385" s="307" t="n">
        <v>1</v>
      </c>
      <c r="F385" s="308" t="n">
        <v>20</v>
      </c>
      <c r="G385" s="308" t="n">
        <v>20</v>
      </c>
      <c r="H385" s="309" t="n">
        <v>42231</v>
      </c>
      <c r="I385" s="305" t="s">
        <v>522</v>
      </c>
      <c r="J385" s="305" t="s">
        <v>1098</v>
      </c>
    </row>
    <row r="386" s="305" customFormat="true" ht="12.75" hidden="false" customHeight="false" outlineLevel="0" collapsed="false">
      <c r="A386" s="305" t="s">
        <v>1124</v>
      </c>
      <c r="B386" s="306" t="s">
        <v>673</v>
      </c>
      <c r="C386" s="305" t="s">
        <v>674</v>
      </c>
      <c r="D386" s="306" t="s">
        <v>521</v>
      </c>
      <c r="E386" s="307" t="n">
        <v>3</v>
      </c>
      <c r="F386" s="308" t="n">
        <v>70</v>
      </c>
      <c r="G386" s="308" t="n">
        <v>210</v>
      </c>
      <c r="H386" s="309" t="n">
        <v>42231</v>
      </c>
      <c r="I386" s="305" t="s">
        <v>532</v>
      </c>
      <c r="J386" s="305" t="s">
        <v>1098</v>
      </c>
    </row>
    <row r="387" s="305" customFormat="true" ht="12.75" hidden="false" customHeight="false" outlineLevel="0" collapsed="false">
      <c r="A387" s="305" t="s">
        <v>1125</v>
      </c>
      <c r="B387" s="306" t="s">
        <v>677</v>
      </c>
      <c r="C387" s="305" t="s">
        <v>678</v>
      </c>
      <c r="D387" s="306" t="s">
        <v>521</v>
      </c>
      <c r="E387" s="307" t="n">
        <v>12</v>
      </c>
      <c r="F387" s="308" t="n">
        <v>104.08</v>
      </c>
      <c r="G387" s="308" t="n">
        <v>1248.96</v>
      </c>
      <c r="H387" s="309" t="n">
        <v>42231</v>
      </c>
      <c r="I387" s="305" t="s">
        <v>532</v>
      </c>
      <c r="J387" s="305" t="s">
        <v>1098</v>
      </c>
    </row>
    <row r="388" s="305" customFormat="true" ht="12.75" hidden="false" customHeight="false" outlineLevel="0" collapsed="false">
      <c r="A388" s="305" t="s">
        <v>1126</v>
      </c>
      <c r="B388" s="306" t="s">
        <v>677</v>
      </c>
      <c r="C388" s="305" t="s">
        <v>678</v>
      </c>
      <c r="D388" s="306" t="s">
        <v>521</v>
      </c>
      <c r="E388" s="307" t="n">
        <v>12</v>
      </c>
      <c r="F388" s="308" t="n">
        <v>104.08</v>
      </c>
      <c r="G388" s="308" t="n">
        <v>1248.96</v>
      </c>
      <c r="H388" s="309" t="n">
        <v>42231</v>
      </c>
      <c r="I388" s="305" t="s">
        <v>532</v>
      </c>
      <c r="J388" s="305" t="s">
        <v>1098</v>
      </c>
    </row>
    <row r="389" s="305" customFormat="true" ht="12.75" hidden="false" customHeight="false" outlineLevel="0" collapsed="false">
      <c r="A389" s="305" t="s">
        <v>1127</v>
      </c>
      <c r="B389" s="306" t="s">
        <v>842</v>
      </c>
      <c r="C389" s="305" t="s">
        <v>843</v>
      </c>
      <c r="D389" s="306" t="s">
        <v>521</v>
      </c>
      <c r="E389" s="307" t="n">
        <v>1</v>
      </c>
      <c r="F389" s="308" t="n">
        <v>100</v>
      </c>
      <c r="G389" s="308" t="n">
        <v>100</v>
      </c>
      <c r="H389" s="309" t="n">
        <v>42262</v>
      </c>
      <c r="I389" s="305" t="s">
        <v>522</v>
      </c>
      <c r="J389" s="305" t="s">
        <v>1098</v>
      </c>
    </row>
    <row r="390" s="305" customFormat="true" ht="12.75" hidden="false" customHeight="false" outlineLevel="0" collapsed="false">
      <c r="A390" s="305" t="s">
        <v>1128</v>
      </c>
      <c r="B390" s="306" t="s">
        <v>842</v>
      </c>
      <c r="C390" s="305" t="s">
        <v>843</v>
      </c>
      <c r="D390" s="306" t="s">
        <v>521</v>
      </c>
      <c r="E390" s="307" t="n">
        <v>10</v>
      </c>
      <c r="F390" s="308" t="n">
        <v>100</v>
      </c>
      <c r="G390" s="308" t="n">
        <v>1000</v>
      </c>
      <c r="H390" s="309" t="n">
        <v>42231</v>
      </c>
      <c r="I390" s="305" t="s">
        <v>522</v>
      </c>
      <c r="J390" s="305" t="s">
        <v>1098</v>
      </c>
    </row>
    <row r="391" s="305" customFormat="true" ht="12.75" hidden="false" customHeight="false" outlineLevel="0" collapsed="false">
      <c r="A391" s="305" t="s">
        <v>1129</v>
      </c>
      <c r="B391" s="306" t="s">
        <v>842</v>
      </c>
      <c r="C391" s="305" t="s">
        <v>843</v>
      </c>
      <c r="D391" s="306" t="s">
        <v>521</v>
      </c>
      <c r="E391" s="307" t="n">
        <v>1</v>
      </c>
      <c r="F391" s="308" t="n">
        <v>100</v>
      </c>
      <c r="G391" s="308" t="n">
        <v>100</v>
      </c>
      <c r="H391" s="309" t="n">
        <v>42231</v>
      </c>
      <c r="I391" s="305" t="s">
        <v>522</v>
      </c>
      <c r="J391" s="305" t="s">
        <v>1098</v>
      </c>
    </row>
    <row r="392" s="305" customFormat="true" ht="12.75" hidden="false" customHeight="false" outlineLevel="0" collapsed="false">
      <c r="A392" s="305" t="s">
        <v>1130</v>
      </c>
      <c r="B392" s="306" t="s">
        <v>1131</v>
      </c>
      <c r="C392" s="305" t="s">
        <v>1132</v>
      </c>
      <c r="D392" s="306" t="s">
        <v>1133</v>
      </c>
      <c r="E392" s="307" t="n">
        <v>15</v>
      </c>
      <c r="F392" s="308" t="n">
        <v>5</v>
      </c>
      <c r="G392" s="308" t="n">
        <v>75</v>
      </c>
      <c r="H392" s="309" t="n">
        <v>42231</v>
      </c>
      <c r="I392" s="305" t="s">
        <v>522</v>
      </c>
      <c r="J392" s="305" t="s">
        <v>1098</v>
      </c>
    </row>
    <row r="393" s="305" customFormat="true" ht="12.75" hidden="false" customHeight="false" outlineLevel="0" collapsed="false">
      <c r="A393" s="305" t="s">
        <v>1134</v>
      </c>
      <c r="B393" s="306" t="s">
        <v>718</v>
      </c>
      <c r="C393" s="305" t="s">
        <v>719</v>
      </c>
      <c r="D393" s="306" t="s">
        <v>564</v>
      </c>
      <c r="E393" s="307" t="n">
        <v>10</v>
      </c>
      <c r="F393" s="308" t="n">
        <v>75</v>
      </c>
      <c r="G393" s="308" t="n">
        <v>750</v>
      </c>
      <c r="H393" s="309" t="n">
        <v>42231</v>
      </c>
      <c r="I393" s="305" t="s">
        <v>522</v>
      </c>
      <c r="J393" s="305" t="s">
        <v>1098</v>
      </c>
    </row>
    <row r="394" s="305" customFormat="true" ht="12.75" hidden="false" customHeight="false" outlineLevel="0" collapsed="false">
      <c r="A394" s="305" t="s">
        <v>1135</v>
      </c>
      <c r="B394" s="306" t="s">
        <v>691</v>
      </c>
      <c r="C394" s="305" t="s">
        <v>692</v>
      </c>
      <c r="D394" s="306" t="s">
        <v>564</v>
      </c>
      <c r="E394" s="307" t="n">
        <v>5</v>
      </c>
      <c r="F394" s="308" t="n">
        <v>138</v>
      </c>
      <c r="G394" s="308" t="n">
        <v>690</v>
      </c>
      <c r="H394" s="309" t="n">
        <v>42231</v>
      </c>
      <c r="I394" s="305" t="s">
        <v>522</v>
      </c>
      <c r="J394" s="305" t="s">
        <v>1098</v>
      </c>
    </row>
    <row r="395" s="305" customFormat="true" ht="12.75" hidden="false" customHeight="false" outlineLevel="0" collapsed="false">
      <c r="A395" s="305" t="s">
        <v>1136</v>
      </c>
      <c r="B395" s="306" t="s">
        <v>691</v>
      </c>
      <c r="C395" s="305" t="s">
        <v>692</v>
      </c>
      <c r="D395" s="306" t="s">
        <v>564</v>
      </c>
      <c r="E395" s="307" t="n">
        <v>5</v>
      </c>
      <c r="F395" s="308" t="n">
        <v>138</v>
      </c>
      <c r="G395" s="308" t="n">
        <v>690</v>
      </c>
      <c r="H395" s="309" t="n">
        <v>42231</v>
      </c>
      <c r="I395" s="305" t="s">
        <v>522</v>
      </c>
      <c r="J395" s="305" t="s">
        <v>1098</v>
      </c>
    </row>
    <row r="396" s="305" customFormat="true" ht="12.75" hidden="false" customHeight="false" outlineLevel="0" collapsed="false">
      <c r="A396" s="305" t="s">
        <v>1137</v>
      </c>
      <c r="B396" s="306" t="s">
        <v>691</v>
      </c>
      <c r="C396" s="305" t="s">
        <v>692</v>
      </c>
      <c r="D396" s="306" t="s">
        <v>564</v>
      </c>
      <c r="E396" s="307" t="n">
        <v>5</v>
      </c>
      <c r="F396" s="308" t="n">
        <v>138</v>
      </c>
      <c r="G396" s="308" t="n">
        <v>690</v>
      </c>
      <c r="H396" s="309" t="n">
        <v>42231</v>
      </c>
      <c r="I396" s="305" t="s">
        <v>522</v>
      </c>
      <c r="J396" s="305" t="s">
        <v>1098</v>
      </c>
    </row>
    <row r="397" s="305" customFormat="true" ht="12.75" hidden="false" customHeight="false" outlineLevel="0" collapsed="false">
      <c r="A397" s="305" t="s">
        <v>1138</v>
      </c>
      <c r="B397" s="306" t="s">
        <v>691</v>
      </c>
      <c r="C397" s="305" t="s">
        <v>692</v>
      </c>
      <c r="D397" s="306" t="s">
        <v>564</v>
      </c>
      <c r="E397" s="307" t="n">
        <v>5</v>
      </c>
      <c r="F397" s="308" t="n">
        <v>138</v>
      </c>
      <c r="G397" s="308" t="n">
        <v>690</v>
      </c>
      <c r="H397" s="309" t="n">
        <v>42231</v>
      </c>
      <c r="I397" s="305" t="s">
        <v>522</v>
      </c>
      <c r="J397" s="305" t="s">
        <v>1098</v>
      </c>
    </row>
    <row r="398" s="305" customFormat="true" ht="12.75" hidden="false" customHeight="false" outlineLevel="0" collapsed="false">
      <c r="A398" s="305" t="s">
        <v>1139</v>
      </c>
      <c r="B398" s="306" t="s">
        <v>691</v>
      </c>
      <c r="C398" s="305" t="s">
        <v>692</v>
      </c>
      <c r="D398" s="306" t="s">
        <v>564</v>
      </c>
      <c r="E398" s="307" t="n">
        <v>6</v>
      </c>
      <c r="F398" s="308" t="n">
        <v>138</v>
      </c>
      <c r="G398" s="308" t="n">
        <v>828</v>
      </c>
      <c r="H398" s="309" t="n">
        <v>42231</v>
      </c>
      <c r="I398" s="305" t="s">
        <v>522</v>
      </c>
      <c r="J398" s="305" t="s">
        <v>1098</v>
      </c>
    </row>
    <row r="399" s="305" customFormat="true" ht="12.75" hidden="false" customHeight="false" outlineLevel="0" collapsed="false">
      <c r="A399" s="305" t="s">
        <v>1140</v>
      </c>
      <c r="B399" s="306" t="s">
        <v>808</v>
      </c>
      <c r="C399" s="305" t="s">
        <v>809</v>
      </c>
      <c r="D399" s="306" t="s">
        <v>564</v>
      </c>
      <c r="E399" s="307" t="n">
        <v>5</v>
      </c>
      <c r="F399" s="308" t="n">
        <v>75</v>
      </c>
      <c r="G399" s="308" t="n">
        <v>375</v>
      </c>
      <c r="H399" s="309" t="n">
        <v>42231</v>
      </c>
      <c r="I399" s="305" t="s">
        <v>522</v>
      </c>
      <c r="J399" s="305" t="s">
        <v>1098</v>
      </c>
    </row>
    <row r="400" s="305" customFormat="true" ht="12.75" hidden="false" customHeight="false" outlineLevel="0" collapsed="false">
      <c r="A400" s="305" t="s">
        <v>1141</v>
      </c>
      <c r="B400" s="306" t="s">
        <v>808</v>
      </c>
      <c r="C400" s="305" t="s">
        <v>809</v>
      </c>
      <c r="D400" s="306" t="s">
        <v>564</v>
      </c>
      <c r="E400" s="307" t="n">
        <v>5</v>
      </c>
      <c r="F400" s="308" t="n">
        <v>75</v>
      </c>
      <c r="G400" s="308" t="n">
        <v>375</v>
      </c>
      <c r="H400" s="309" t="n">
        <v>42231</v>
      </c>
      <c r="I400" s="305" t="s">
        <v>522</v>
      </c>
      <c r="J400" s="305" t="s">
        <v>1098</v>
      </c>
    </row>
    <row r="401" s="305" customFormat="true" ht="12.75" hidden="false" customHeight="false" outlineLevel="0" collapsed="false">
      <c r="A401" s="305" t="s">
        <v>1142</v>
      </c>
      <c r="B401" s="306" t="s">
        <v>1011</v>
      </c>
      <c r="C401" s="305" t="s">
        <v>1012</v>
      </c>
      <c r="D401" s="306" t="s">
        <v>564</v>
      </c>
      <c r="E401" s="307" t="n">
        <v>10</v>
      </c>
      <c r="F401" s="308" t="n">
        <v>75</v>
      </c>
      <c r="G401" s="308" t="n">
        <v>750</v>
      </c>
      <c r="H401" s="309" t="n">
        <v>42231</v>
      </c>
      <c r="I401" s="305" t="s">
        <v>522</v>
      </c>
      <c r="J401" s="305" t="s">
        <v>1098</v>
      </c>
    </row>
    <row r="402" s="305" customFormat="true" ht="12.75" hidden="false" customHeight="false" outlineLevel="0" collapsed="false">
      <c r="A402" s="305" t="s">
        <v>1143</v>
      </c>
      <c r="B402" s="306" t="s">
        <v>1011</v>
      </c>
      <c r="C402" s="305" t="s">
        <v>1012</v>
      </c>
      <c r="D402" s="306" t="s">
        <v>564</v>
      </c>
      <c r="E402" s="307" t="n">
        <v>10</v>
      </c>
      <c r="F402" s="308" t="n">
        <v>75</v>
      </c>
      <c r="G402" s="308" t="n">
        <v>750</v>
      </c>
      <c r="H402" s="309" t="n">
        <v>42231</v>
      </c>
      <c r="I402" s="305" t="s">
        <v>522</v>
      </c>
      <c r="J402" s="305" t="s">
        <v>1098</v>
      </c>
    </row>
    <row r="403" s="305" customFormat="true" ht="12.75" hidden="false" customHeight="false" outlineLevel="0" collapsed="false">
      <c r="A403" s="305" t="s">
        <v>1144</v>
      </c>
      <c r="B403" s="306" t="s">
        <v>1011</v>
      </c>
      <c r="C403" s="305" t="s">
        <v>1012</v>
      </c>
      <c r="D403" s="306" t="s">
        <v>564</v>
      </c>
      <c r="E403" s="307" t="n">
        <v>10</v>
      </c>
      <c r="F403" s="308" t="n">
        <v>75</v>
      </c>
      <c r="G403" s="308" t="n">
        <v>750</v>
      </c>
      <c r="H403" s="309" t="n">
        <v>42231</v>
      </c>
      <c r="I403" s="305" t="s">
        <v>522</v>
      </c>
      <c r="J403" s="305" t="s">
        <v>1098</v>
      </c>
    </row>
    <row r="404" s="305" customFormat="true" ht="12.75" hidden="false" customHeight="false" outlineLevel="0" collapsed="false">
      <c r="A404" s="305" t="s">
        <v>1145</v>
      </c>
      <c r="B404" s="306" t="s">
        <v>1011</v>
      </c>
      <c r="C404" s="305" t="s">
        <v>1012</v>
      </c>
      <c r="D404" s="306" t="s">
        <v>564</v>
      </c>
      <c r="E404" s="307" t="n">
        <v>5</v>
      </c>
      <c r="F404" s="308" t="n">
        <v>75</v>
      </c>
      <c r="G404" s="308" t="n">
        <v>375</v>
      </c>
      <c r="H404" s="309" t="n">
        <v>42231</v>
      </c>
      <c r="I404" s="305" t="s">
        <v>522</v>
      </c>
      <c r="J404" s="305" t="s">
        <v>1098</v>
      </c>
    </row>
    <row r="405" s="305" customFormat="true" ht="12.75" hidden="false" customHeight="false" outlineLevel="0" collapsed="false">
      <c r="A405" s="305" t="s">
        <v>1146</v>
      </c>
      <c r="B405" s="306" t="s">
        <v>1147</v>
      </c>
      <c r="C405" s="305" t="s">
        <v>1148</v>
      </c>
      <c r="D405" s="306" t="s">
        <v>564</v>
      </c>
      <c r="E405" s="307" t="n">
        <v>50</v>
      </c>
      <c r="F405" s="308" t="n">
        <v>300</v>
      </c>
      <c r="G405" s="308" t="n">
        <v>15000</v>
      </c>
      <c r="H405" s="309" t="n">
        <v>42231</v>
      </c>
      <c r="I405" s="305" t="s">
        <v>522</v>
      </c>
      <c r="J405" s="305" t="s">
        <v>1098</v>
      </c>
    </row>
    <row r="406" s="305" customFormat="true" ht="12.75" hidden="false" customHeight="false" outlineLevel="0" collapsed="false">
      <c r="A406" s="305" t="s">
        <v>1149</v>
      </c>
      <c r="B406" s="306" t="s">
        <v>1032</v>
      </c>
      <c r="C406" s="305" t="s">
        <v>1033</v>
      </c>
      <c r="D406" s="306" t="s">
        <v>564</v>
      </c>
      <c r="E406" s="307" t="n">
        <v>1</v>
      </c>
      <c r="F406" s="308" t="n">
        <v>300</v>
      </c>
      <c r="G406" s="308" t="n">
        <v>300</v>
      </c>
      <c r="H406" s="309" t="n">
        <v>42231</v>
      </c>
      <c r="I406" s="305" t="s">
        <v>522</v>
      </c>
      <c r="J406" s="305" t="s">
        <v>1098</v>
      </c>
    </row>
    <row r="407" s="305" customFormat="true" ht="12.75" hidden="false" customHeight="false" outlineLevel="0" collapsed="false">
      <c r="A407" s="305" t="s">
        <v>1150</v>
      </c>
      <c r="B407" s="306" t="s">
        <v>1151</v>
      </c>
      <c r="C407" s="305" t="s">
        <v>1152</v>
      </c>
      <c r="D407" s="306" t="s">
        <v>521</v>
      </c>
      <c r="E407" s="307" t="n">
        <v>5</v>
      </c>
      <c r="F407" s="308" t="n">
        <v>345.76</v>
      </c>
      <c r="G407" s="308" t="n">
        <v>1728.8</v>
      </c>
      <c r="H407" s="309" t="n">
        <v>42231</v>
      </c>
      <c r="I407" s="305" t="s">
        <v>636</v>
      </c>
      <c r="J407" s="305" t="s">
        <v>1098</v>
      </c>
    </row>
    <row r="408" s="305" customFormat="true" ht="12.75" hidden="false" customHeight="false" outlineLevel="0" collapsed="false">
      <c r="A408" s="305" t="s">
        <v>1153</v>
      </c>
      <c r="B408" s="306" t="s">
        <v>1151</v>
      </c>
      <c r="C408" s="305" t="s">
        <v>1152</v>
      </c>
      <c r="D408" s="306" t="s">
        <v>521</v>
      </c>
      <c r="E408" s="307" t="n">
        <v>5</v>
      </c>
      <c r="F408" s="308" t="n">
        <v>345.76</v>
      </c>
      <c r="G408" s="308" t="n">
        <v>1728.8</v>
      </c>
      <c r="H408" s="309" t="n">
        <v>42231</v>
      </c>
      <c r="I408" s="305" t="s">
        <v>636</v>
      </c>
      <c r="J408" s="305" t="s">
        <v>1098</v>
      </c>
    </row>
    <row r="409" s="305" customFormat="true" ht="12.75" hidden="false" customHeight="false" outlineLevel="0" collapsed="false">
      <c r="A409" s="305" t="s">
        <v>1154</v>
      </c>
      <c r="B409" s="306" t="s">
        <v>634</v>
      </c>
      <c r="C409" s="305" t="s">
        <v>635</v>
      </c>
      <c r="D409" s="306" t="s">
        <v>521</v>
      </c>
      <c r="E409" s="307" t="n">
        <v>1</v>
      </c>
      <c r="F409" s="308" t="n">
        <v>144.07</v>
      </c>
      <c r="G409" s="308" t="n">
        <v>144.07</v>
      </c>
      <c r="H409" s="309" t="n">
        <v>42231</v>
      </c>
      <c r="I409" s="305" t="s">
        <v>636</v>
      </c>
      <c r="J409" s="305" t="s">
        <v>1098</v>
      </c>
    </row>
    <row r="410" s="305" customFormat="true" ht="12.75" hidden="false" customHeight="false" outlineLevel="0" collapsed="false">
      <c r="A410" s="305" t="s">
        <v>1155</v>
      </c>
      <c r="B410" s="306" t="s">
        <v>566</v>
      </c>
      <c r="C410" s="305" t="s">
        <v>567</v>
      </c>
      <c r="D410" s="306" t="s">
        <v>564</v>
      </c>
      <c r="E410" s="307" t="n">
        <v>1</v>
      </c>
      <c r="F410" s="308" t="n">
        <v>580</v>
      </c>
      <c r="G410" s="308" t="n">
        <v>580</v>
      </c>
      <c r="H410" s="309" t="n">
        <v>42231</v>
      </c>
      <c r="I410" s="305" t="s">
        <v>522</v>
      </c>
      <c r="J410" s="305" t="s">
        <v>1098</v>
      </c>
    </row>
    <row r="411" s="305" customFormat="true" ht="12.75" hidden="false" customHeight="false" outlineLevel="0" collapsed="false">
      <c r="A411" s="305" t="s">
        <v>1156</v>
      </c>
      <c r="B411" s="306" t="s">
        <v>566</v>
      </c>
      <c r="C411" s="305" t="s">
        <v>567</v>
      </c>
      <c r="D411" s="306" t="s">
        <v>564</v>
      </c>
      <c r="E411" s="307" t="n">
        <v>1</v>
      </c>
      <c r="F411" s="308" t="n">
        <v>580</v>
      </c>
      <c r="G411" s="308" t="n">
        <v>580</v>
      </c>
      <c r="H411" s="309" t="n">
        <v>42231</v>
      </c>
      <c r="I411" s="305" t="s">
        <v>522</v>
      </c>
      <c r="J411" s="305" t="s">
        <v>1098</v>
      </c>
    </row>
    <row r="412" s="305" customFormat="true" ht="12.75" hidden="false" customHeight="false" outlineLevel="0" collapsed="false">
      <c r="A412" s="305" t="s">
        <v>1157</v>
      </c>
      <c r="B412" s="306" t="s">
        <v>566</v>
      </c>
      <c r="C412" s="305" t="s">
        <v>567</v>
      </c>
      <c r="D412" s="306" t="s">
        <v>564</v>
      </c>
      <c r="E412" s="307" t="n">
        <v>1</v>
      </c>
      <c r="F412" s="308" t="n">
        <v>580</v>
      </c>
      <c r="G412" s="308" t="n">
        <v>580</v>
      </c>
      <c r="H412" s="309" t="n">
        <v>42231</v>
      </c>
      <c r="I412" s="305" t="s">
        <v>522</v>
      </c>
      <c r="J412" s="305" t="s">
        <v>1098</v>
      </c>
    </row>
    <row r="413" s="305" customFormat="true" ht="12.75" hidden="false" customHeight="false" outlineLevel="0" collapsed="false">
      <c r="A413" s="305" t="s">
        <v>1158</v>
      </c>
      <c r="B413" s="306" t="s">
        <v>562</v>
      </c>
      <c r="C413" s="305" t="s">
        <v>563</v>
      </c>
      <c r="D413" s="306" t="s">
        <v>564</v>
      </c>
      <c r="E413" s="307" t="n">
        <v>1</v>
      </c>
      <c r="F413" s="308" t="n">
        <v>115</v>
      </c>
      <c r="G413" s="308" t="n">
        <v>115</v>
      </c>
      <c r="H413" s="309" t="n">
        <v>42231</v>
      </c>
      <c r="I413" s="305" t="s">
        <v>522</v>
      </c>
      <c r="J413" s="305" t="s">
        <v>1098</v>
      </c>
    </row>
    <row r="414" s="305" customFormat="true" ht="12.75" hidden="false" customHeight="false" outlineLevel="0" collapsed="false">
      <c r="A414" s="305" t="s">
        <v>1159</v>
      </c>
      <c r="B414" s="306" t="s">
        <v>562</v>
      </c>
      <c r="C414" s="305" t="s">
        <v>563</v>
      </c>
      <c r="D414" s="306" t="s">
        <v>564</v>
      </c>
      <c r="E414" s="307" t="n">
        <v>1</v>
      </c>
      <c r="F414" s="308" t="n">
        <v>115</v>
      </c>
      <c r="G414" s="308" t="n">
        <v>115</v>
      </c>
      <c r="H414" s="309" t="n">
        <v>42231</v>
      </c>
      <c r="I414" s="305" t="s">
        <v>522</v>
      </c>
      <c r="J414" s="305" t="s">
        <v>1098</v>
      </c>
    </row>
    <row r="415" s="305" customFormat="true" ht="12.75" hidden="false" customHeight="false" outlineLevel="0" collapsed="false">
      <c r="A415" s="305" t="s">
        <v>1160</v>
      </c>
      <c r="B415" s="306" t="s">
        <v>538</v>
      </c>
      <c r="C415" s="305" t="s">
        <v>539</v>
      </c>
      <c r="D415" s="306" t="s">
        <v>521</v>
      </c>
      <c r="E415" s="307" t="n">
        <v>5</v>
      </c>
      <c r="F415" s="308" t="n">
        <v>82.2</v>
      </c>
      <c r="G415" s="308" t="n">
        <v>411</v>
      </c>
      <c r="H415" s="309" t="n">
        <v>42231</v>
      </c>
      <c r="I415" s="305" t="s">
        <v>522</v>
      </c>
      <c r="J415" s="305" t="s">
        <v>1098</v>
      </c>
    </row>
    <row r="416" s="305" customFormat="true" ht="12.75" hidden="false" customHeight="false" outlineLevel="0" collapsed="false">
      <c r="A416" s="305" t="s">
        <v>1161</v>
      </c>
      <c r="B416" s="306" t="s">
        <v>718</v>
      </c>
      <c r="C416" s="305" t="s">
        <v>719</v>
      </c>
      <c r="D416" s="306" t="s">
        <v>564</v>
      </c>
      <c r="E416" s="307" t="n">
        <v>4</v>
      </c>
      <c r="F416" s="308" t="n">
        <v>75</v>
      </c>
      <c r="G416" s="308" t="n">
        <v>300</v>
      </c>
      <c r="H416" s="309" t="n">
        <v>42231</v>
      </c>
      <c r="I416" s="305" t="s">
        <v>522</v>
      </c>
      <c r="J416" s="305" t="s">
        <v>1098</v>
      </c>
    </row>
    <row r="417" s="305" customFormat="true" ht="12.75" hidden="false" customHeight="false" outlineLevel="0" collapsed="false">
      <c r="A417" s="305" t="s">
        <v>1162</v>
      </c>
      <c r="B417" s="306" t="s">
        <v>718</v>
      </c>
      <c r="C417" s="305" t="s">
        <v>719</v>
      </c>
      <c r="D417" s="306" t="s">
        <v>564</v>
      </c>
      <c r="E417" s="307" t="n">
        <v>25</v>
      </c>
      <c r="F417" s="308" t="n">
        <v>75</v>
      </c>
      <c r="G417" s="308" t="n">
        <v>1875</v>
      </c>
      <c r="H417" s="309" t="n">
        <v>42231</v>
      </c>
      <c r="I417" s="305" t="s">
        <v>522</v>
      </c>
      <c r="J417" s="305" t="s">
        <v>1098</v>
      </c>
    </row>
    <row r="418" s="305" customFormat="true" ht="12.75" hidden="false" customHeight="false" outlineLevel="0" collapsed="false">
      <c r="A418" s="305" t="s">
        <v>1163</v>
      </c>
      <c r="B418" s="306" t="s">
        <v>718</v>
      </c>
      <c r="C418" s="305" t="s">
        <v>719</v>
      </c>
      <c r="D418" s="306" t="s">
        <v>564</v>
      </c>
      <c r="E418" s="307" t="n">
        <v>5</v>
      </c>
      <c r="F418" s="308" t="n">
        <v>75</v>
      </c>
      <c r="G418" s="308" t="n">
        <v>375</v>
      </c>
      <c r="H418" s="309" t="n">
        <v>42231</v>
      </c>
      <c r="I418" s="305" t="s">
        <v>522</v>
      </c>
      <c r="J418" s="305" t="s">
        <v>1098</v>
      </c>
    </row>
    <row r="419" s="305" customFormat="true" ht="12.75" hidden="false" customHeight="false" outlineLevel="0" collapsed="false">
      <c r="A419" s="305" t="s">
        <v>1164</v>
      </c>
      <c r="B419" s="306" t="s">
        <v>718</v>
      </c>
      <c r="C419" s="305" t="s">
        <v>719</v>
      </c>
      <c r="D419" s="306" t="s">
        <v>564</v>
      </c>
      <c r="E419" s="307" t="n">
        <v>1</v>
      </c>
      <c r="F419" s="308" t="n">
        <v>75</v>
      </c>
      <c r="G419" s="308" t="n">
        <v>75</v>
      </c>
      <c r="H419" s="309" t="n">
        <v>42231</v>
      </c>
      <c r="I419" s="305" t="s">
        <v>522</v>
      </c>
      <c r="J419" s="305" t="s">
        <v>1098</v>
      </c>
    </row>
    <row r="420" s="305" customFormat="true" ht="12.75" hidden="false" customHeight="false" outlineLevel="0" collapsed="false">
      <c r="A420" s="305" t="s">
        <v>1165</v>
      </c>
      <c r="B420" s="306" t="s">
        <v>1166</v>
      </c>
      <c r="C420" s="305" t="s">
        <v>1167</v>
      </c>
      <c r="D420" s="306" t="s">
        <v>564</v>
      </c>
      <c r="E420" s="307" t="n">
        <v>59.6</v>
      </c>
      <c r="F420" s="308" t="n">
        <v>82.21</v>
      </c>
      <c r="G420" s="308" t="n">
        <v>4899.72</v>
      </c>
      <c r="H420" s="309" t="n">
        <v>42244</v>
      </c>
      <c r="I420" s="305" t="s">
        <v>522</v>
      </c>
      <c r="J420" s="305" t="s">
        <v>1168</v>
      </c>
    </row>
    <row r="421" s="305" customFormat="true" ht="12.75" hidden="false" customHeight="false" outlineLevel="0" collapsed="false">
      <c r="A421" s="305" t="s">
        <v>1169</v>
      </c>
      <c r="B421" s="306" t="s">
        <v>1166</v>
      </c>
      <c r="C421" s="305" t="s">
        <v>1167</v>
      </c>
      <c r="D421" s="306" t="s">
        <v>564</v>
      </c>
      <c r="E421" s="307" t="n">
        <v>4</v>
      </c>
      <c r="F421" s="308" t="n">
        <v>82.21</v>
      </c>
      <c r="G421" s="308" t="n">
        <v>328.84</v>
      </c>
      <c r="H421" s="309" t="n">
        <v>42244</v>
      </c>
      <c r="I421" s="305" t="s">
        <v>522</v>
      </c>
      <c r="J421" s="305" t="s">
        <v>1168</v>
      </c>
    </row>
    <row r="422" s="305" customFormat="true" ht="12.75" hidden="false" customHeight="false" outlineLevel="0" collapsed="false">
      <c r="A422" s="305" t="s">
        <v>1170</v>
      </c>
      <c r="B422" s="306" t="s">
        <v>1166</v>
      </c>
      <c r="C422" s="305" t="s">
        <v>1167</v>
      </c>
      <c r="D422" s="306" t="s">
        <v>564</v>
      </c>
      <c r="E422" s="307" t="n">
        <v>2.4</v>
      </c>
      <c r="F422" s="308" t="n">
        <v>82.21</v>
      </c>
      <c r="G422" s="308" t="n">
        <v>197.3</v>
      </c>
      <c r="H422" s="309" t="n">
        <v>42244</v>
      </c>
      <c r="I422" s="305" t="s">
        <v>522</v>
      </c>
      <c r="J422" s="305" t="s">
        <v>1168</v>
      </c>
    </row>
    <row r="423" s="305" customFormat="true" ht="12.75" hidden="false" customHeight="false" outlineLevel="0" collapsed="false">
      <c r="A423" s="305" t="s">
        <v>1171</v>
      </c>
      <c r="B423" s="306" t="s">
        <v>800</v>
      </c>
      <c r="C423" s="305" t="s">
        <v>801</v>
      </c>
      <c r="D423" s="306" t="s">
        <v>564</v>
      </c>
      <c r="E423" s="307" t="n">
        <v>1</v>
      </c>
      <c r="F423" s="308" t="n">
        <v>115</v>
      </c>
      <c r="G423" s="308" t="n">
        <v>115</v>
      </c>
      <c r="H423" s="309" t="n">
        <v>42231</v>
      </c>
      <c r="I423" s="305" t="s">
        <v>522</v>
      </c>
      <c r="J423" s="305" t="s">
        <v>1098</v>
      </c>
    </row>
    <row r="424" s="305" customFormat="true" ht="12.75" hidden="false" customHeight="false" outlineLevel="0" collapsed="false">
      <c r="A424" s="305" t="s">
        <v>1172</v>
      </c>
      <c r="B424" s="306" t="s">
        <v>660</v>
      </c>
      <c r="C424" s="305" t="s">
        <v>661</v>
      </c>
      <c r="D424" s="306" t="s">
        <v>521</v>
      </c>
      <c r="E424" s="307" t="n">
        <v>5</v>
      </c>
      <c r="F424" s="308" t="n">
        <v>351.79</v>
      </c>
      <c r="G424" s="308" t="n">
        <v>1758.95</v>
      </c>
      <c r="H424" s="309" t="n">
        <v>42231</v>
      </c>
      <c r="I424" s="305" t="s">
        <v>547</v>
      </c>
      <c r="J424" s="305" t="s">
        <v>1098</v>
      </c>
    </row>
    <row r="425" s="305" customFormat="true" ht="12.75" hidden="false" customHeight="false" outlineLevel="0" collapsed="false">
      <c r="A425" s="305" t="s">
        <v>1173</v>
      </c>
      <c r="B425" s="306" t="s">
        <v>701</v>
      </c>
      <c r="C425" s="305" t="s">
        <v>702</v>
      </c>
      <c r="D425" s="306" t="s">
        <v>521</v>
      </c>
      <c r="E425" s="307" t="n">
        <v>12</v>
      </c>
      <c r="F425" s="308" t="n">
        <v>104.08</v>
      </c>
      <c r="G425" s="308" t="n">
        <v>1248.96</v>
      </c>
      <c r="H425" s="309" t="n">
        <v>42231</v>
      </c>
      <c r="I425" s="305" t="s">
        <v>532</v>
      </c>
      <c r="J425" s="305" t="s">
        <v>1098</v>
      </c>
    </row>
    <row r="426" s="305" customFormat="true" ht="12.75" hidden="false" customHeight="false" outlineLevel="0" collapsed="false">
      <c r="A426" s="305" t="s">
        <v>1174</v>
      </c>
      <c r="B426" s="306" t="s">
        <v>697</v>
      </c>
      <c r="C426" s="305" t="s">
        <v>698</v>
      </c>
      <c r="D426" s="306" t="s">
        <v>521</v>
      </c>
      <c r="E426" s="307" t="n">
        <v>12</v>
      </c>
      <c r="F426" s="308" t="n">
        <v>91.07</v>
      </c>
      <c r="G426" s="308" t="n">
        <v>1092.84</v>
      </c>
      <c r="H426" s="309" t="n">
        <v>42231</v>
      </c>
      <c r="I426" s="305" t="s">
        <v>532</v>
      </c>
      <c r="J426" s="305" t="s">
        <v>1098</v>
      </c>
    </row>
    <row r="427" s="305" customFormat="true" ht="12.75" hidden="false" customHeight="false" outlineLevel="0" collapsed="false">
      <c r="A427" s="305" t="s">
        <v>1175</v>
      </c>
      <c r="B427" s="306" t="s">
        <v>697</v>
      </c>
      <c r="C427" s="305" t="s">
        <v>698</v>
      </c>
      <c r="D427" s="306" t="s">
        <v>521</v>
      </c>
      <c r="E427" s="307" t="n">
        <v>12</v>
      </c>
      <c r="F427" s="308" t="n">
        <v>91.07</v>
      </c>
      <c r="G427" s="308" t="n">
        <v>1092.84</v>
      </c>
      <c r="H427" s="309" t="n">
        <v>42231</v>
      </c>
      <c r="I427" s="305" t="s">
        <v>532</v>
      </c>
      <c r="J427" s="305" t="s">
        <v>1098</v>
      </c>
    </row>
    <row r="428" s="305" customFormat="true" ht="12.75" hidden="false" customHeight="false" outlineLevel="0" collapsed="false">
      <c r="A428" s="305" t="s">
        <v>1176</v>
      </c>
      <c r="B428" s="306" t="s">
        <v>750</v>
      </c>
      <c r="C428" s="305" t="s">
        <v>751</v>
      </c>
      <c r="D428" s="306" t="s">
        <v>521</v>
      </c>
      <c r="E428" s="307" t="n">
        <v>12</v>
      </c>
      <c r="F428" s="308" t="n">
        <v>104.08</v>
      </c>
      <c r="G428" s="308" t="n">
        <v>1248.96</v>
      </c>
      <c r="H428" s="309" t="n">
        <v>42231</v>
      </c>
      <c r="I428" s="305" t="s">
        <v>532</v>
      </c>
      <c r="J428" s="305" t="s">
        <v>1098</v>
      </c>
    </row>
    <row r="429" s="305" customFormat="true" ht="12.75" hidden="false" customHeight="false" outlineLevel="0" collapsed="false">
      <c r="A429" s="305" t="s">
        <v>1177</v>
      </c>
      <c r="B429" s="306" t="s">
        <v>750</v>
      </c>
      <c r="C429" s="305" t="s">
        <v>751</v>
      </c>
      <c r="D429" s="306" t="s">
        <v>521</v>
      </c>
      <c r="E429" s="307" t="n">
        <v>12</v>
      </c>
      <c r="F429" s="308" t="n">
        <v>104.08</v>
      </c>
      <c r="G429" s="308" t="n">
        <v>1248.96</v>
      </c>
      <c r="H429" s="309" t="n">
        <v>42231</v>
      </c>
      <c r="I429" s="305" t="s">
        <v>532</v>
      </c>
      <c r="J429" s="305" t="s">
        <v>1098</v>
      </c>
    </row>
    <row r="430" s="305" customFormat="true" ht="12.75" hidden="false" customHeight="false" outlineLevel="0" collapsed="false">
      <c r="A430" s="305" t="s">
        <v>1178</v>
      </c>
      <c r="B430" s="306" t="s">
        <v>745</v>
      </c>
      <c r="C430" s="305" t="s">
        <v>746</v>
      </c>
      <c r="D430" s="306" t="s">
        <v>521</v>
      </c>
      <c r="E430" s="307" t="n">
        <v>12</v>
      </c>
      <c r="F430" s="308" t="n">
        <v>104.08</v>
      </c>
      <c r="G430" s="308" t="n">
        <v>1248.96</v>
      </c>
      <c r="H430" s="309" t="n">
        <v>42231</v>
      </c>
      <c r="I430" s="305" t="s">
        <v>532</v>
      </c>
      <c r="J430" s="305" t="s">
        <v>1098</v>
      </c>
    </row>
    <row r="431" s="305" customFormat="true" ht="12.75" hidden="false" customHeight="false" outlineLevel="0" collapsed="false">
      <c r="A431" s="305" t="s">
        <v>1179</v>
      </c>
      <c r="B431" s="306" t="s">
        <v>745</v>
      </c>
      <c r="C431" s="305" t="s">
        <v>746</v>
      </c>
      <c r="D431" s="306" t="s">
        <v>521</v>
      </c>
      <c r="E431" s="307" t="n">
        <v>12</v>
      </c>
      <c r="F431" s="308" t="n">
        <v>104.08</v>
      </c>
      <c r="G431" s="308" t="n">
        <v>1248.96</v>
      </c>
      <c r="H431" s="309" t="n">
        <v>42231</v>
      </c>
      <c r="I431" s="305" t="s">
        <v>532</v>
      </c>
      <c r="J431" s="305" t="s">
        <v>1098</v>
      </c>
    </row>
    <row r="432" s="305" customFormat="true" ht="12.75" hidden="false" customHeight="false" outlineLevel="0" collapsed="false">
      <c r="A432" s="305" t="s">
        <v>1180</v>
      </c>
      <c r="B432" s="306" t="s">
        <v>745</v>
      </c>
      <c r="C432" s="305" t="s">
        <v>746</v>
      </c>
      <c r="D432" s="306" t="s">
        <v>521</v>
      </c>
      <c r="E432" s="307" t="n">
        <v>1</v>
      </c>
      <c r="F432" s="308" t="n">
        <v>104.08</v>
      </c>
      <c r="G432" s="308" t="n">
        <v>104.08</v>
      </c>
      <c r="H432" s="309" t="n">
        <v>42231</v>
      </c>
      <c r="I432" s="305" t="s">
        <v>532</v>
      </c>
      <c r="J432" s="305" t="s">
        <v>1098</v>
      </c>
    </row>
    <row r="433" s="305" customFormat="true" ht="12.75" hidden="false" customHeight="false" outlineLevel="0" collapsed="false">
      <c r="A433" s="305" t="s">
        <v>1181</v>
      </c>
      <c r="B433" s="306" t="s">
        <v>677</v>
      </c>
      <c r="C433" s="305" t="s">
        <v>678</v>
      </c>
      <c r="D433" s="306" t="s">
        <v>521</v>
      </c>
      <c r="E433" s="307" t="n">
        <v>12</v>
      </c>
      <c r="F433" s="308" t="n">
        <v>104.08</v>
      </c>
      <c r="G433" s="308" t="n">
        <v>1248.96</v>
      </c>
      <c r="H433" s="309" t="n">
        <v>42231</v>
      </c>
      <c r="I433" s="305" t="s">
        <v>532</v>
      </c>
      <c r="J433" s="305" t="s">
        <v>1098</v>
      </c>
    </row>
    <row r="434" s="305" customFormat="true" ht="12.75" hidden="false" customHeight="false" outlineLevel="0" collapsed="false">
      <c r="A434" s="305" t="s">
        <v>1182</v>
      </c>
      <c r="B434" s="306" t="s">
        <v>967</v>
      </c>
      <c r="C434" s="305" t="s">
        <v>968</v>
      </c>
      <c r="D434" s="306" t="s">
        <v>521</v>
      </c>
      <c r="E434" s="307" t="n">
        <v>37</v>
      </c>
      <c r="F434" s="308" t="n">
        <v>36</v>
      </c>
      <c r="G434" s="308" t="n">
        <v>1332</v>
      </c>
      <c r="H434" s="309" t="n">
        <v>42231</v>
      </c>
      <c r="I434" s="305" t="s">
        <v>532</v>
      </c>
      <c r="J434" s="305" t="s">
        <v>1098</v>
      </c>
    </row>
    <row r="435" s="305" customFormat="true" ht="12.75" hidden="false" customHeight="false" outlineLevel="0" collapsed="false">
      <c r="A435" s="305" t="s">
        <v>1183</v>
      </c>
      <c r="B435" s="306" t="s">
        <v>971</v>
      </c>
      <c r="C435" s="305" t="s">
        <v>972</v>
      </c>
      <c r="D435" s="306" t="s">
        <v>521</v>
      </c>
      <c r="E435" s="307" t="n">
        <v>28</v>
      </c>
      <c r="F435" s="308" t="n">
        <v>22</v>
      </c>
      <c r="G435" s="308" t="n">
        <v>616</v>
      </c>
      <c r="H435" s="309" t="n">
        <v>42231</v>
      </c>
      <c r="I435" s="305" t="s">
        <v>532</v>
      </c>
      <c r="J435" s="305" t="s">
        <v>1098</v>
      </c>
    </row>
    <row r="436" s="305" customFormat="true" ht="12.75" hidden="false" customHeight="false" outlineLevel="0" collapsed="false">
      <c r="A436" s="305" t="s">
        <v>1184</v>
      </c>
      <c r="B436" s="306" t="s">
        <v>974</v>
      </c>
      <c r="C436" s="305" t="s">
        <v>975</v>
      </c>
      <c r="D436" s="306" t="s">
        <v>521</v>
      </c>
      <c r="E436" s="307" t="n">
        <v>32</v>
      </c>
      <c r="F436" s="308" t="n">
        <v>20</v>
      </c>
      <c r="G436" s="308" t="n">
        <v>640</v>
      </c>
      <c r="H436" s="309" t="n">
        <v>42231</v>
      </c>
      <c r="I436" s="305" t="s">
        <v>532</v>
      </c>
      <c r="J436" s="305" t="s">
        <v>1098</v>
      </c>
    </row>
    <row r="437" s="305" customFormat="true" ht="12.75" hidden="false" customHeight="false" outlineLevel="0" collapsed="false">
      <c r="A437" s="305" t="s">
        <v>1185</v>
      </c>
      <c r="B437" s="306" t="s">
        <v>943</v>
      </c>
      <c r="C437" s="305" t="s">
        <v>944</v>
      </c>
      <c r="D437" s="306" t="s">
        <v>521</v>
      </c>
      <c r="E437" s="307" t="n">
        <v>12</v>
      </c>
      <c r="F437" s="308" t="n">
        <v>81.17</v>
      </c>
      <c r="G437" s="308" t="n">
        <v>974.04</v>
      </c>
      <c r="H437" s="309" t="n">
        <v>42231</v>
      </c>
      <c r="I437" s="305" t="s">
        <v>532</v>
      </c>
      <c r="J437" s="305" t="s">
        <v>1098</v>
      </c>
    </row>
    <row r="438" s="305" customFormat="true" ht="12.75" hidden="false" customHeight="false" outlineLevel="0" collapsed="false">
      <c r="A438" s="305" t="s">
        <v>1186</v>
      </c>
      <c r="B438" s="306" t="s">
        <v>1073</v>
      </c>
      <c r="C438" s="305" t="s">
        <v>1074</v>
      </c>
      <c r="D438" s="306" t="s">
        <v>521</v>
      </c>
      <c r="E438" s="307" t="n">
        <v>12</v>
      </c>
      <c r="F438" s="308" t="n">
        <v>78.3</v>
      </c>
      <c r="G438" s="308" t="n">
        <v>939.6</v>
      </c>
      <c r="H438" s="309" t="n">
        <v>42231</v>
      </c>
      <c r="I438" s="305" t="s">
        <v>532</v>
      </c>
      <c r="J438" s="305" t="s">
        <v>1098</v>
      </c>
    </row>
    <row r="439" s="305" customFormat="true" ht="12.75" hidden="false" customHeight="false" outlineLevel="0" collapsed="false">
      <c r="A439" s="305" t="s">
        <v>1187</v>
      </c>
      <c r="B439" s="306" t="s">
        <v>1073</v>
      </c>
      <c r="C439" s="305" t="s">
        <v>1074</v>
      </c>
      <c r="D439" s="306" t="s">
        <v>521</v>
      </c>
      <c r="E439" s="307" t="n">
        <v>12</v>
      </c>
      <c r="F439" s="308" t="n">
        <v>78.3</v>
      </c>
      <c r="G439" s="308" t="n">
        <v>939.6</v>
      </c>
      <c r="H439" s="309" t="n">
        <v>42231</v>
      </c>
      <c r="I439" s="305" t="s">
        <v>532</v>
      </c>
      <c r="J439" s="305" t="s">
        <v>1098</v>
      </c>
    </row>
    <row r="440" s="305" customFormat="true" ht="12.75" hidden="false" customHeight="false" outlineLevel="0" collapsed="false">
      <c r="A440" s="305" t="s">
        <v>1188</v>
      </c>
      <c r="B440" s="306" t="s">
        <v>1073</v>
      </c>
      <c r="C440" s="305" t="s">
        <v>1074</v>
      </c>
      <c r="D440" s="306" t="s">
        <v>521</v>
      </c>
      <c r="E440" s="307" t="n">
        <v>12</v>
      </c>
      <c r="F440" s="308" t="n">
        <v>78.3</v>
      </c>
      <c r="G440" s="308" t="n">
        <v>939.6</v>
      </c>
      <c r="H440" s="309" t="n">
        <v>42231</v>
      </c>
      <c r="I440" s="305" t="s">
        <v>532</v>
      </c>
      <c r="J440" s="305" t="s">
        <v>1098</v>
      </c>
    </row>
    <row r="441" s="305" customFormat="true" ht="12.75" hidden="false" customHeight="false" outlineLevel="0" collapsed="false">
      <c r="A441" s="305" t="s">
        <v>1189</v>
      </c>
      <c r="B441" s="306" t="s">
        <v>1056</v>
      </c>
      <c r="C441" s="305" t="s">
        <v>1057</v>
      </c>
      <c r="D441" s="306" t="s">
        <v>521</v>
      </c>
      <c r="E441" s="307" t="n">
        <v>12</v>
      </c>
      <c r="F441" s="308" t="n">
        <v>42.72</v>
      </c>
      <c r="G441" s="308" t="n">
        <v>512.64</v>
      </c>
      <c r="H441" s="309" t="n">
        <v>42231</v>
      </c>
      <c r="I441" s="305" t="s">
        <v>532</v>
      </c>
      <c r="J441" s="305" t="s">
        <v>1098</v>
      </c>
    </row>
    <row r="442" s="305" customFormat="true" ht="12.75" hidden="false" customHeight="false" outlineLevel="0" collapsed="false">
      <c r="A442" s="305" t="s">
        <v>1190</v>
      </c>
      <c r="B442" s="306" t="s">
        <v>1191</v>
      </c>
      <c r="C442" s="305" t="s">
        <v>1192</v>
      </c>
      <c r="D442" s="306" t="s">
        <v>521</v>
      </c>
      <c r="E442" s="307" t="n">
        <v>4</v>
      </c>
      <c r="F442" s="308" t="n">
        <v>2400</v>
      </c>
      <c r="G442" s="308" t="n">
        <v>9600</v>
      </c>
      <c r="H442" s="309" t="n">
        <v>42231</v>
      </c>
      <c r="I442" s="305" t="s">
        <v>532</v>
      </c>
      <c r="J442" s="305" t="s">
        <v>1098</v>
      </c>
    </row>
    <row r="443" s="305" customFormat="true" ht="12.75" hidden="false" customHeight="false" outlineLevel="0" collapsed="false">
      <c r="A443" s="305" t="s">
        <v>1193</v>
      </c>
      <c r="B443" s="306" t="s">
        <v>873</v>
      </c>
      <c r="C443" s="305" t="s">
        <v>874</v>
      </c>
      <c r="D443" s="306" t="s">
        <v>521</v>
      </c>
      <c r="E443" s="307" t="n">
        <v>1</v>
      </c>
      <c r="F443" s="308" t="n">
        <v>3034.9</v>
      </c>
      <c r="G443" s="308" t="n">
        <v>3034.9</v>
      </c>
      <c r="H443" s="309" t="n">
        <v>42231</v>
      </c>
      <c r="I443" s="305" t="s">
        <v>532</v>
      </c>
      <c r="J443" s="305" t="s">
        <v>1098</v>
      </c>
    </row>
    <row r="444" s="305" customFormat="true" ht="12.75" hidden="false" customHeight="false" outlineLevel="0" collapsed="false">
      <c r="A444" s="305" t="s">
        <v>1194</v>
      </c>
      <c r="B444" s="306" t="s">
        <v>1195</v>
      </c>
      <c r="C444" s="305" t="s">
        <v>1196</v>
      </c>
      <c r="D444" s="306" t="s">
        <v>521</v>
      </c>
      <c r="E444" s="307" t="n">
        <v>1</v>
      </c>
      <c r="F444" s="308" t="n">
        <v>874</v>
      </c>
      <c r="G444" s="308" t="n">
        <v>874</v>
      </c>
      <c r="H444" s="309" t="n">
        <v>42078</v>
      </c>
      <c r="I444" s="305" t="s">
        <v>532</v>
      </c>
      <c r="J444" s="305" t="s">
        <v>523</v>
      </c>
    </row>
    <row r="445" s="305" customFormat="true" ht="12.75" hidden="false" customHeight="false" outlineLevel="0" collapsed="false">
      <c r="A445" s="305" t="s">
        <v>1197</v>
      </c>
      <c r="B445" s="306" t="s">
        <v>1195</v>
      </c>
      <c r="C445" s="305" t="s">
        <v>1196</v>
      </c>
      <c r="D445" s="306" t="s">
        <v>521</v>
      </c>
      <c r="E445" s="307" t="n">
        <v>2</v>
      </c>
      <c r="F445" s="308" t="n">
        <v>874</v>
      </c>
      <c r="G445" s="308" t="n">
        <v>1748</v>
      </c>
      <c r="H445" s="309" t="n">
        <v>42109</v>
      </c>
      <c r="I445" s="305" t="s">
        <v>532</v>
      </c>
      <c r="J445" s="305" t="s">
        <v>523</v>
      </c>
    </row>
    <row r="446" s="305" customFormat="true" ht="12.75" hidden="false" customHeight="false" outlineLevel="0" collapsed="false">
      <c r="A446" s="305" t="s">
        <v>1198</v>
      </c>
      <c r="B446" s="306" t="s">
        <v>1195</v>
      </c>
      <c r="C446" s="305" t="s">
        <v>1196</v>
      </c>
      <c r="D446" s="306" t="s">
        <v>521</v>
      </c>
      <c r="E446" s="307" t="n">
        <v>2</v>
      </c>
      <c r="F446" s="308" t="n">
        <v>874</v>
      </c>
      <c r="G446" s="308" t="n">
        <v>1748</v>
      </c>
      <c r="H446" s="309" t="n">
        <v>42078</v>
      </c>
      <c r="I446" s="305" t="s">
        <v>532</v>
      </c>
      <c r="J446" s="305" t="s">
        <v>523</v>
      </c>
    </row>
    <row r="447" s="305" customFormat="true" ht="12.75" hidden="false" customHeight="false" outlineLevel="0" collapsed="false">
      <c r="A447" s="305" t="s">
        <v>1199</v>
      </c>
      <c r="B447" s="306" t="s">
        <v>1200</v>
      </c>
      <c r="C447" s="305" t="s">
        <v>1201</v>
      </c>
      <c r="D447" s="306" t="s">
        <v>521</v>
      </c>
      <c r="E447" s="307" t="n">
        <v>200</v>
      </c>
      <c r="F447" s="308" t="n">
        <v>0.42</v>
      </c>
      <c r="G447" s="308" t="n">
        <v>84</v>
      </c>
      <c r="H447" s="309" t="n">
        <v>42139</v>
      </c>
      <c r="I447" s="305" t="s">
        <v>647</v>
      </c>
      <c r="J447" s="305" t="s">
        <v>527</v>
      </c>
    </row>
    <row r="448" s="305" customFormat="true" ht="12.75" hidden="false" customHeight="false" outlineLevel="0" collapsed="false">
      <c r="A448" s="305" t="s">
        <v>1202</v>
      </c>
      <c r="B448" s="306" t="s">
        <v>1203</v>
      </c>
      <c r="C448" s="305" t="s">
        <v>1204</v>
      </c>
      <c r="D448" s="306" t="s">
        <v>521</v>
      </c>
      <c r="E448" s="307" t="n">
        <v>1</v>
      </c>
      <c r="F448" s="308" t="n">
        <v>299.41</v>
      </c>
      <c r="G448" s="308" t="n">
        <v>299.41</v>
      </c>
      <c r="H448" s="309" t="n">
        <v>42139</v>
      </c>
      <c r="I448" s="305" t="s">
        <v>547</v>
      </c>
      <c r="J448" s="305" t="s">
        <v>527</v>
      </c>
    </row>
    <row r="449" s="305" customFormat="true" ht="12.75" hidden="false" customHeight="false" outlineLevel="0" collapsed="false">
      <c r="A449" s="305" t="s">
        <v>1205</v>
      </c>
      <c r="B449" s="306" t="s">
        <v>1206</v>
      </c>
      <c r="C449" s="305" t="s">
        <v>1207</v>
      </c>
      <c r="D449" s="306" t="s">
        <v>1208</v>
      </c>
      <c r="E449" s="307" t="n">
        <v>0.05</v>
      </c>
      <c r="F449" s="308" t="n">
        <v>10620</v>
      </c>
      <c r="G449" s="308" t="n">
        <v>531</v>
      </c>
      <c r="H449" s="309" t="n">
        <v>42139</v>
      </c>
      <c r="I449" s="305" t="s">
        <v>636</v>
      </c>
      <c r="J449" s="305" t="s">
        <v>527</v>
      </c>
    </row>
    <row r="450" s="305" customFormat="true" ht="12.75" hidden="false" customHeight="false" outlineLevel="0" collapsed="false">
      <c r="A450" s="305" t="s">
        <v>1209</v>
      </c>
      <c r="B450" s="306" t="s">
        <v>1206</v>
      </c>
      <c r="C450" s="305" t="s">
        <v>1207</v>
      </c>
      <c r="D450" s="306" t="s">
        <v>1208</v>
      </c>
      <c r="E450" s="307" t="n">
        <v>0.05</v>
      </c>
      <c r="F450" s="308" t="n">
        <v>10620</v>
      </c>
      <c r="G450" s="308" t="n">
        <v>531</v>
      </c>
      <c r="H450" s="309" t="n">
        <v>42139</v>
      </c>
      <c r="I450" s="305" t="s">
        <v>636</v>
      </c>
      <c r="J450" s="305" t="s">
        <v>527</v>
      </c>
    </row>
    <row r="451" s="305" customFormat="true" ht="12.75" hidden="false" customHeight="false" outlineLevel="0" collapsed="false">
      <c r="A451" s="305" t="s">
        <v>1210</v>
      </c>
      <c r="B451" s="306" t="s">
        <v>1211</v>
      </c>
      <c r="C451" s="305" t="s">
        <v>1212</v>
      </c>
      <c r="D451" s="306" t="s">
        <v>521</v>
      </c>
      <c r="E451" s="307" t="n">
        <v>5</v>
      </c>
      <c r="F451" s="308" t="n">
        <v>427.55</v>
      </c>
      <c r="G451" s="308" t="n">
        <v>2137.75</v>
      </c>
      <c r="H451" s="309" t="n">
        <v>42139</v>
      </c>
      <c r="I451" s="305" t="s">
        <v>532</v>
      </c>
      <c r="J451" s="305" t="s">
        <v>536</v>
      </c>
    </row>
    <row r="452" s="305" customFormat="true" ht="12.75" hidden="false" customHeight="false" outlineLevel="0" collapsed="false">
      <c r="A452" s="305" t="s">
        <v>1213</v>
      </c>
      <c r="B452" s="306" t="s">
        <v>1206</v>
      </c>
      <c r="C452" s="305" t="s">
        <v>1207</v>
      </c>
      <c r="D452" s="306" t="s">
        <v>1208</v>
      </c>
      <c r="E452" s="307" t="n">
        <v>0.05</v>
      </c>
      <c r="F452" s="308" t="n">
        <v>10620</v>
      </c>
      <c r="G452" s="308" t="n">
        <v>531</v>
      </c>
      <c r="H452" s="309" t="n">
        <v>42231</v>
      </c>
      <c r="I452" s="305" t="s">
        <v>636</v>
      </c>
      <c r="J452" s="305" t="s">
        <v>536</v>
      </c>
    </row>
    <row r="453" s="305" customFormat="true" ht="12.75" hidden="false" customHeight="false" outlineLevel="0" collapsed="false">
      <c r="A453" s="305" t="s">
        <v>1214</v>
      </c>
      <c r="B453" s="306" t="s">
        <v>1203</v>
      </c>
      <c r="C453" s="305" t="s">
        <v>1204</v>
      </c>
      <c r="D453" s="306" t="s">
        <v>521</v>
      </c>
      <c r="E453" s="307" t="n">
        <v>1</v>
      </c>
      <c r="F453" s="308" t="n">
        <v>299.41</v>
      </c>
      <c r="G453" s="308" t="n">
        <v>299.41</v>
      </c>
      <c r="H453" s="309" t="n">
        <v>42231</v>
      </c>
      <c r="I453" s="305" t="s">
        <v>547</v>
      </c>
      <c r="J453" s="305" t="s">
        <v>536</v>
      </c>
    </row>
    <row r="454" s="305" customFormat="true" ht="12.75" hidden="false" customHeight="false" outlineLevel="0" collapsed="false">
      <c r="A454" s="305" t="s">
        <v>1215</v>
      </c>
      <c r="B454" s="306" t="s">
        <v>1206</v>
      </c>
      <c r="C454" s="305" t="s">
        <v>1207</v>
      </c>
      <c r="D454" s="306" t="s">
        <v>1208</v>
      </c>
      <c r="E454" s="307" t="n">
        <v>0.05</v>
      </c>
      <c r="F454" s="308" t="n">
        <v>10620</v>
      </c>
      <c r="G454" s="308" t="n">
        <v>531</v>
      </c>
      <c r="H454" s="309" t="n">
        <v>42231</v>
      </c>
      <c r="I454" s="305" t="s">
        <v>636</v>
      </c>
      <c r="J454" s="305" t="s">
        <v>536</v>
      </c>
    </row>
    <row r="455" s="305" customFormat="true" ht="12.75" hidden="false" customHeight="false" outlineLevel="0" collapsed="false">
      <c r="A455" s="305" t="s">
        <v>1216</v>
      </c>
      <c r="B455" s="306" t="s">
        <v>1203</v>
      </c>
      <c r="C455" s="305" t="s">
        <v>1204</v>
      </c>
      <c r="D455" s="306" t="s">
        <v>521</v>
      </c>
      <c r="E455" s="307" t="n">
        <v>1</v>
      </c>
      <c r="F455" s="308" t="n">
        <v>299.41</v>
      </c>
      <c r="G455" s="308" t="n">
        <v>299.41</v>
      </c>
      <c r="H455" s="309" t="n">
        <v>42231</v>
      </c>
      <c r="I455" s="305" t="s">
        <v>547</v>
      </c>
      <c r="J455" s="305" t="s">
        <v>536</v>
      </c>
    </row>
    <row r="456" s="305" customFormat="true" ht="12.75" hidden="false" customHeight="false" outlineLevel="0" collapsed="false">
      <c r="A456" s="305" t="s">
        <v>1217</v>
      </c>
      <c r="B456" s="306" t="s">
        <v>1203</v>
      </c>
      <c r="C456" s="305" t="s">
        <v>1204</v>
      </c>
      <c r="D456" s="306" t="s">
        <v>521</v>
      </c>
      <c r="E456" s="307" t="n">
        <v>1</v>
      </c>
      <c r="F456" s="308" t="n">
        <v>299.41</v>
      </c>
      <c r="G456" s="308" t="n">
        <v>299.41</v>
      </c>
      <c r="H456" s="309" t="n">
        <v>42231</v>
      </c>
      <c r="I456" s="305" t="s">
        <v>547</v>
      </c>
      <c r="J456" s="305" t="s">
        <v>536</v>
      </c>
    </row>
    <row r="457" s="305" customFormat="true" ht="12.75" hidden="false" customHeight="false" outlineLevel="0" collapsed="false">
      <c r="A457" s="305" t="s">
        <v>1218</v>
      </c>
      <c r="B457" s="306" t="s">
        <v>1203</v>
      </c>
      <c r="C457" s="305" t="s">
        <v>1204</v>
      </c>
      <c r="D457" s="306" t="s">
        <v>521</v>
      </c>
      <c r="E457" s="307" t="n">
        <v>1</v>
      </c>
      <c r="F457" s="308" t="n">
        <v>299.41</v>
      </c>
      <c r="G457" s="308" t="n">
        <v>299.41</v>
      </c>
      <c r="H457" s="309" t="n">
        <v>42200</v>
      </c>
      <c r="I457" s="305" t="s">
        <v>547</v>
      </c>
      <c r="J457" s="305" t="s">
        <v>536</v>
      </c>
    </row>
    <row r="458" s="305" customFormat="true" ht="12.75" hidden="false" customHeight="false" outlineLevel="0" collapsed="false">
      <c r="A458" s="305" t="s">
        <v>1219</v>
      </c>
      <c r="B458" s="306" t="s">
        <v>1203</v>
      </c>
      <c r="C458" s="305" t="s">
        <v>1204</v>
      </c>
      <c r="D458" s="306" t="s">
        <v>521</v>
      </c>
      <c r="E458" s="307" t="n">
        <v>1</v>
      </c>
      <c r="F458" s="308" t="n">
        <v>299.41</v>
      </c>
      <c r="G458" s="308" t="n">
        <v>299.41</v>
      </c>
      <c r="H458" s="309" t="n">
        <v>42200</v>
      </c>
      <c r="I458" s="305" t="s">
        <v>547</v>
      </c>
      <c r="J458" s="305" t="s">
        <v>695</v>
      </c>
    </row>
    <row r="459" s="305" customFormat="true" ht="12.75" hidden="false" customHeight="false" outlineLevel="0" collapsed="false">
      <c r="A459" s="305" t="s">
        <v>1220</v>
      </c>
      <c r="B459" s="306" t="s">
        <v>1221</v>
      </c>
      <c r="C459" s="305" t="s">
        <v>1222</v>
      </c>
      <c r="D459" s="306" t="s">
        <v>521</v>
      </c>
      <c r="E459" s="307" t="n">
        <v>1</v>
      </c>
      <c r="F459" s="308" t="n">
        <v>70000</v>
      </c>
      <c r="G459" s="308" t="n">
        <v>70000</v>
      </c>
      <c r="H459" s="309" t="n">
        <v>42231</v>
      </c>
      <c r="I459" s="305" t="s">
        <v>532</v>
      </c>
      <c r="J459" s="305" t="s">
        <v>1098</v>
      </c>
    </row>
    <row r="460" s="305" customFormat="true" ht="12.75" hidden="false" customHeight="false" outlineLevel="0" collapsed="false">
      <c r="A460" s="305" t="s">
        <v>1223</v>
      </c>
      <c r="B460" s="306" t="s">
        <v>1224</v>
      </c>
      <c r="C460" s="305" t="s">
        <v>1225</v>
      </c>
      <c r="D460" s="306" t="s">
        <v>521</v>
      </c>
      <c r="E460" s="307" t="n">
        <v>1</v>
      </c>
      <c r="F460" s="308" t="n">
        <v>88588.5</v>
      </c>
      <c r="G460" s="308" t="n">
        <v>88588.5</v>
      </c>
      <c r="H460" s="309" t="n">
        <v>42231</v>
      </c>
      <c r="I460" s="305" t="s">
        <v>532</v>
      </c>
      <c r="J460" s="305" t="s">
        <v>1098</v>
      </c>
    </row>
    <row r="461" s="305" customFormat="true" ht="12.75" hidden="false" customHeight="false" outlineLevel="0" collapsed="false">
      <c r="A461" s="305" t="s">
        <v>1226</v>
      </c>
      <c r="B461" s="306" t="s">
        <v>1227</v>
      </c>
      <c r="C461" s="305" t="s">
        <v>1228</v>
      </c>
      <c r="D461" s="306" t="s">
        <v>521</v>
      </c>
      <c r="E461" s="307" t="n">
        <v>1</v>
      </c>
      <c r="F461" s="308" t="n">
        <v>88588.5</v>
      </c>
      <c r="G461" s="308" t="n">
        <v>88588.5</v>
      </c>
      <c r="H461" s="309" t="n">
        <v>42231</v>
      </c>
      <c r="I461" s="305" t="s">
        <v>532</v>
      </c>
      <c r="J461" s="305" t="s">
        <v>1098</v>
      </c>
    </row>
    <row r="462" s="305" customFormat="true" ht="12.75" hidden="false" customHeight="false" outlineLevel="0" collapsed="false">
      <c r="A462" s="305" t="s">
        <v>1229</v>
      </c>
      <c r="B462" s="306" t="s">
        <v>596</v>
      </c>
      <c r="C462" s="305" t="s">
        <v>597</v>
      </c>
      <c r="D462" s="306" t="s">
        <v>531</v>
      </c>
      <c r="E462" s="307" t="n">
        <v>0.015</v>
      </c>
      <c r="F462" s="308" t="n">
        <v>7016.2</v>
      </c>
      <c r="G462" s="308" t="n">
        <v>105.24</v>
      </c>
      <c r="H462" s="309" t="n">
        <v>42231</v>
      </c>
      <c r="I462" s="305" t="s">
        <v>532</v>
      </c>
      <c r="J462" s="305" t="s">
        <v>1098</v>
      </c>
    </row>
    <row r="463" s="305" customFormat="true" ht="12.75" hidden="false" customHeight="false" outlineLevel="0" collapsed="false">
      <c r="A463" s="305" t="s">
        <v>1230</v>
      </c>
      <c r="B463" s="306" t="s">
        <v>596</v>
      </c>
      <c r="C463" s="305" t="s">
        <v>597</v>
      </c>
      <c r="D463" s="306" t="s">
        <v>531</v>
      </c>
      <c r="E463" s="307" t="n">
        <v>0.015</v>
      </c>
      <c r="F463" s="308" t="n">
        <v>7016.2</v>
      </c>
      <c r="G463" s="308" t="n">
        <v>105.24</v>
      </c>
      <c r="H463" s="309" t="n">
        <v>42231</v>
      </c>
      <c r="I463" s="305" t="s">
        <v>532</v>
      </c>
      <c r="J463" s="305" t="s">
        <v>1098</v>
      </c>
    </row>
    <row r="464" s="305" customFormat="true" ht="12.75" hidden="false" customHeight="false" outlineLevel="0" collapsed="false">
      <c r="A464" s="305" t="s">
        <v>1231</v>
      </c>
      <c r="B464" s="306" t="s">
        <v>602</v>
      </c>
      <c r="C464" s="305" t="s">
        <v>603</v>
      </c>
      <c r="D464" s="306" t="s">
        <v>531</v>
      </c>
      <c r="E464" s="307" t="n">
        <v>0.02</v>
      </c>
      <c r="F464" s="308" t="n">
        <v>4429.65</v>
      </c>
      <c r="G464" s="308" t="n">
        <v>88.59</v>
      </c>
      <c r="H464" s="309" t="n">
        <v>42231</v>
      </c>
      <c r="I464" s="305" t="s">
        <v>532</v>
      </c>
      <c r="J464" s="305" t="s">
        <v>1098</v>
      </c>
    </row>
    <row r="465" s="305" customFormat="true" ht="12.75" hidden="false" customHeight="false" outlineLevel="0" collapsed="false">
      <c r="A465" s="305" t="s">
        <v>1232</v>
      </c>
      <c r="B465" s="306" t="s">
        <v>1041</v>
      </c>
      <c r="C465" s="305" t="s">
        <v>1042</v>
      </c>
      <c r="D465" s="306" t="s">
        <v>521</v>
      </c>
      <c r="E465" s="307" t="n">
        <v>100</v>
      </c>
      <c r="F465" s="308" t="n">
        <v>11.12</v>
      </c>
      <c r="G465" s="308" t="n">
        <v>1112</v>
      </c>
      <c r="H465" s="309" t="n">
        <v>42231</v>
      </c>
      <c r="I465" s="305" t="s">
        <v>547</v>
      </c>
      <c r="J465" s="305" t="s">
        <v>1098</v>
      </c>
    </row>
    <row r="466" s="305" customFormat="true" ht="12.75" hidden="false" customHeight="false" outlineLevel="0" collapsed="false">
      <c r="A466" s="305" t="s">
        <v>1233</v>
      </c>
      <c r="B466" s="306" t="s">
        <v>1041</v>
      </c>
      <c r="C466" s="305" t="s">
        <v>1042</v>
      </c>
      <c r="D466" s="306" t="s">
        <v>521</v>
      </c>
      <c r="E466" s="307" t="n">
        <v>100</v>
      </c>
      <c r="F466" s="308" t="n">
        <v>11.12</v>
      </c>
      <c r="G466" s="308" t="n">
        <v>1112</v>
      </c>
      <c r="H466" s="309" t="n">
        <v>42231</v>
      </c>
      <c r="I466" s="305" t="s">
        <v>547</v>
      </c>
      <c r="J466" s="305" t="s">
        <v>10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9.13671875" defaultRowHeight="15.75" zeroHeight="false" outlineLevelRow="1" outlineLevelCol="1"/>
  <cols>
    <col collapsed="false" customWidth="true" hidden="false" outlineLevel="0" max="1" min="1" style="4" width="8.56"/>
    <col collapsed="false" customWidth="false" hidden="false" outlineLevel="0" max="2" min="2" style="4" width="9.14"/>
    <col collapsed="false" customWidth="true" hidden="false" outlineLevel="0" max="3" min="3" style="4" width="79.28"/>
    <col collapsed="false" customWidth="true" hidden="false" outlineLevel="0" max="4" min="4" style="4" width="17.56"/>
    <col collapsed="false" customWidth="true" hidden="false" outlineLevel="0" max="5" min="5" style="4" width="17.14"/>
    <col collapsed="false" customWidth="true" hidden="false" outlineLevel="0" max="6" min="6" style="26" width="15.56"/>
    <col collapsed="false" customWidth="true" hidden="true" outlineLevel="1" max="7" min="7" style="4" width="11.42"/>
    <col collapsed="false" customWidth="true" hidden="false" outlineLevel="0" max="8" min="8" style="4" width="49.56"/>
    <col collapsed="false" customWidth="false" hidden="false" outlineLevel="0" max="9" min="9" style="27" width="9.14"/>
    <col collapsed="false" customWidth="false" hidden="false" outlineLevel="0" max="257" min="10" style="4" width="9.14"/>
  </cols>
  <sheetData>
    <row r="1" customFormat="false" ht="15.75" hidden="false" customHeight="false" outlineLevel="0" collapsed="false">
      <c r="A1" s="28" t="s">
        <v>0</v>
      </c>
      <c r="B1" s="28"/>
      <c r="C1" s="28"/>
      <c r="D1" s="29"/>
      <c r="E1" s="30" t="n">
        <f aca="false">+SUM(E12:E33)+SUM(E36:E44)+E49-E9</f>
        <v>0</v>
      </c>
      <c r="F1" s="30" t="n">
        <f aca="false">+SUM(F12:F33)+SUM(F36:F44)-F9</f>
        <v>0</v>
      </c>
      <c r="G1" s="29"/>
      <c r="H1" s="28"/>
    </row>
    <row r="2" customFormat="false" ht="15.75" hidden="false" customHeight="false" outlineLevel="0" collapsed="false">
      <c r="A2" s="28"/>
      <c r="B2" s="28"/>
      <c r="C2" s="28"/>
      <c r="D2" s="29"/>
      <c r="E2" s="30"/>
      <c r="F2" s="30"/>
      <c r="G2" s="31"/>
      <c r="H2" s="28"/>
    </row>
    <row r="3" customFormat="false" ht="67.5" hidden="false" customHeight="true" outlineLevel="0" collapsed="false">
      <c r="A3" s="28"/>
      <c r="B3" s="32" t="s">
        <v>64</v>
      </c>
      <c r="C3" s="32"/>
      <c r="D3" s="32"/>
      <c r="E3" s="32"/>
      <c r="F3" s="32"/>
      <c r="G3" s="32"/>
      <c r="H3" s="32"/>
      <c r="I3" s="33"/>
      <c r="J3" s="34"/>
      <c r="K3" s="34"/>
    </row>
    <row r="4" customFormat="false" ht="15.75" hidden="false" customHeight="false" outlineLevel="0" collapsed="false">
      <c r="A4" s="28"/>
      <c r="B4" s="28"/>
      <c r="C4" s="28"/>
      <c r="D4" s="28"/>
      <c r="E4" s="30" t="n">
        <f aca="false">+E9-SUM(E12:E33)-SUM(E36:E45)-E49</f>
        <v>0</v>
      </c>
      <c r="F4" s="30" t="n">
        <f aca="false">+F9-SUM(F12:F33)-SUM(F36:F45)-F49</f>
        <v>0</v>
      </c>
      <c r="G4" s="35"/>
      <c r="H4" s="36" t="s">
        <v>65</v>
      </c>
    </row>
    <row r="5" s="41" customFormat="true" ht="21" hidden="false" customHeight="true" outlineLevel="0" collapsed="false">
      <c r="A5" s="37"/>
      <c r="B5" s="38" t="s">
        <v>66</v>
      </c>
      <c r="C5" s="38" t="s">
        <v>67</v>
      </c>
      <c r="D5" s="38" t="s">
        <v>68</v>
      </c>
      <c r="E5" s="39" t="s">
        <v>69</v>
      </c>
      <c r="F5" s="39"/>
      <c r="G5" s="39" t="s">
        <v>70</v>
      </c>
      <c r="H5" s="38" t="s">
        <v>71</v>
      </c>
      <c r="I5" s="40"/>
    </row>
    <row r="6" s="43" customFormat="true" ht="15.75" hidden="false" customHeight="false" outlineLevel="0" collapsed="false">
      <c r="A6" s="37"/>
      <c r="B6" s="38"/>
      <c r="C6" s="38"/>
      <c r="D6" s="38"/>
      <c r="E6" s="39" t="s">
        <v>72</v>
      </c>
      <c r="F6" s="39" t="s">
        <v>73</v>
      </c>
      <c r="G6" s="39"/>
      <c r="H6" s="38"/>
      <c r="I6" s="42"/>
    </row>
    <row r="7" customFormat="false" ht="15.75" hidden="false" customHeight="false" outlineLevel="0" collapsed="false">
      <c r="A7" s="44"/>
      <c r="B7" s="45" t="n">
        <v>1</v>
      </c>
      <c r="C7" s="45" t="n">
        <v>2</v>
      </c>
      <c r="D7" s="45" t="n">
        <v>3</v>
      </c>
      <c r="E7" s="45" t="n">
        <v>4</v>
      </c>
      <c r="F7" s="45" t="n">
        <f aca="false">+E7+1</f>
        <v>5</v>
      </c>
      <c r="G7" s="45" t="s">
        <v>74</v>
      </c>
      <c r="H7" s="45" t="n">
        <v>6</v>
      </c>
    </row>
    <row r="8" s="53" customFormat="true" ht="15.75" hidden="false" customHeight="false" outlineLevel="0" collapsed="false">
      <c r="A8" s="46"/>
      <c r="B8" s="47" t="s">
        <v>75</v>
      </c>
      <c r="C8" s="48" t="s">
        <v>76</v>
      </c>
      <c r="D8" s="49"/>
      <c r="E8" s="49"/>
      <c r="F8" s="49"/>
      <c r="G8" s="50"/>
      <c r="H8" s="51"/>
      <c r="I8" s="52"/>
    </row>
    <row r="9" s="59" customFormat="true" ht="15.75" hidden="false" customHeight="false" outlineLevel="0" collapsed="false">
      <c r="A9" s="44"/>
      <c r="B9" s="54" t="s">
        <v>77</v>
      </c>
      <c r="C9" s="55" t="s">
        <v>78</v>
      </c>
      <c r="D9" s="54" t="s">
        <v>79</v>
      </c>
      <c r="E9" s="56" t="n">
        <f aca="false">+'[19]смета(НВВ)'!$D$75</f>
        <v>47448.4085446413</v>
      </c>
      <c r="F9" s="56" t="n">
        <f aca="false">+'[19]смета(НВВ)'!$I$79</f>
        <v>40791.5634300798</v>
      </c>
      <c r="G9" s="50" t="n">
        <f aca="false">+IF(E9=0,0,F9/E9-1)</f>
        <v>-0.140296488728352</v>
      </c>
      <c r="H9" s="57"/>
      <c r="I9" s="58"/>
    </row>
    <row r="10" customFormat="false" ht="17.25" hidden="false" customHeight="false" outlineLevel="0" collapsed="false">
      <c r="A10" s="44"/>
      <c r="B10" s="60" t="s">
        <v>80</v>
      </c>
      <c r="C10" s="61" t="s">
        <v>81</v>
      </c>
      <c r="D10" s="60" t="s">
        <v>79</v>
      </c>
      <c r="E10" s="62" t="n">
        <f aca="false">+'[19]смета(НВВ)'!$D$50</f>
        <v>5234.26179396281</v>
      </c>
      <c r="F10" s="62" t="n">
        <f aca="false">+'[19]смета(НВВ)'!$I$54</f>
        <v>13061.1121114402</v>
      </c>
      <c r="G10" s="50" t="n">
        <f aca="false">+IF(E10=0,0,F10/E10-1)</f>
        <v>1.49531120634908</v>
      </c>
      <c r="H10" s="63"/>
      <c r="I10" s="58"/>
    </row>
    <row r="11" s="66" customFormat="true" ht="15.75" hidden="false" customHeight="false" outlineLevel="0" collapsed="false">
      <c r="A11" s="44"/>
      <c r="B11" s="54" t="s">
        <v>82</v>
      </c>
      <c r="C11" s="64" t="s">
        <v>83</v>
      </c>
      <c r="D11" s="54" t="s">
        <v>79</v>
      </c>
      <c r="E11" s="56"/>
      <c r="F11" s="65"/>
      <c r="G11" s="50" t="n">
        <f aca="false">+IF(E11=0,0,F11/E11-1)</f>
        <v>0</v>
      </c>
      <c r="H11" s="57"/>
      <c r="I11" s="58"/>
    </row>
    <row r="12" customFormat="false" ht="24" hidden="false" customHeight="false" outlineLevel="0" collapsed="false">
      <c r="A12" s="44"/>
      <c r="B12" s="54" t="s">
        <v>84</v>
      </c>
      <c r="C12" s="67" t="s">
        <v>85</v>
      </c>
      <c r="D12" s="54" t="s">
        <v>79</v>
      </c>
      <c r="E12" s="56" t="n">
        <f aca="false">+'[19]смета(НВВ)'!$D$22</f>
        <v>927.188126087842</v>
      </c>
      <c r="F12" s="56" t="n">
        <f aca="false">+'[19]смета(НВВ)'!$I$22</f>
        <v>569.458561320486</v>
      </c>
      <c r="G12" s="50" t="n">
        <f aca="false">+IF(E12=0,0,F12/E12-1)</f>
        <v>-0.385821986608858</v>
      </c>
      <c r="H12" s="68" t="s">
        <v>86</v>
      </c>
      <c r="I12" s="58"/>
    </row>
    <row r="13" s="66" customFormat="true" ht="15.75" hidden="false" customHeight="false" outlineLevel="0" collapsed="false">
      <c r="A13" s="44"/>
      <c r="B13" s="54" t="s">
        <v>87</v>
      </c>
      <c r="C13" s="67" t="s">
        <v>88</v>
      </c>
      <c r="D13" s="54" t="s">
        <v>79</v>
      </c>
      <c r="E13" s="56"/>
      <c r="F13" s="56"/>
      <c r="G13" s="50" t="n">
        <f aca="false">+IF(E13=0,0,F13/E13-1)</f>
        <v>0</v>
      </c>
      <c r="H13" s="57"/>
      <c r="I13" s="58"/>
    </row>
    <row r="14" customFormat="false" ht="35.25" hidden="false" customHeight="true" outlineLevel="0" collapsed="false">
      <c r="A14" s="44"/>
      <c r="B14" s="54" t="s">
        <v>89</v>
      </c>
      <c r="C14" s="69" t="s">
        <v>90</v>
      </c>
      <c r="D14" s="54" t="s">
        <v>79</v>
      </c>
      <c r="E14" s="56" t="n">
        <f aca="false">+'[19]смета(НВВ)'!$D$24</f>
        <v>132.963510177887</v>
      </c>
      <c r="F14" s="56" t="n">
        <f aca="false">+'[19]смета(НВВ)'!$I$24</f>
        <v>8172.5180861152</v>
      </c>
      <c r="G14" s="50" t="n">
        <f aca="false">+IF(E14=0,0,F14/E14-1)</f>
        <v>60.4643677440639</v>
      </c>
      <c r="H14" s="68" t="s">
        <v>91</v>
      </c>
      <c r="I14" s="58"/>
    </row>
    <row r="15" s="59" customFormat="true" ht="15.75" hidden="false" customHeight="false" outlineLevel="0" collapsed="false">
      <c r="A15" s="70"/>
      <c r="B15" s="71" t="s">
        <v>92</v>
      </c>
      <c r="C15" s="72" t="s">
        <v>93</v>
      </c>
      <c r="D15" s="71" t="s">
        <v>79</v>
      </c>
      <c r="E15" s="56"/>
      <c r="F15" s="56"/>
      <c r="G15" s="50" t="n">
        <f aca="false">+IF(E15=0,0,F15/E15-1)</f>
        <v>0</v>
      </c>
      <c r="H15" s="73"/>
      <c r="I15" s="58"/>
    </row>
    <row r="16" s="66" customFormat="true" ht="15.75" hidden="false" customHeight="false" outlineLevel="0" collapsed="false">
      <c r="A16" s="44"/>
      <c r="B16" s="54" t="s">
        <v>94</v>
      </c>
      <c r="C16" s="64" t="s">
        <v>95</v>
      </c>
      <c r="D16" s="54" t="s">
        <v>79</v>
      </c>
      <c r="E16" s="56" t="n">
        <f aca="false">+'[19]смета(НВВ)'!$D$30</f>
        <v>1600.66</v>
      </c>
      <c r="F16" s="56" t="n">
        <f aca="false">+'[19]смета(НВВ)'!$I$30</f>
        <v>2404.45830713236</v>
      </c>
      <c r="G16" s="50" t="n">
        <f aca="false">+IF(E16=0,0,F16/E16-1)</f>
        <v>0.502166798153485</v>
      </c>
      <c r="H16" s="57" t="s">
        <v>96</v>
      </c>
      <c r="I16" s="58"/>
    </row>
    <row r="17" customFormat="false" ht="15.75" hidden="false" customHeight="false" outlineLevel="0" collapsed="false">
      <c r="A17" s="44"/>
      <c r="B17" s="54" t="s">
        <v>97</v>
      </c>
      <c r="C17" s="67" t="s">
        <v>93</v>
      </c>
      <c r="D17" s="54" t="s">
        <v>79</v>
      </c>
      <c r="E17" s="56"/>
      <c r="F17" s="56"/>
      <c r="G17" s="50" t="n">
        <f aca="false">+IF(E17=0,0,F17/E17-1)</f>
        <v>0</v>
      </c>
      <c r="H17" s="57"/>
      <c r="I17" s="58"/>
    </row>
    <row r="18" customFormat="false" ht="15.75" hidden="false" customHeight="false" outlineLevel="0" collapsed="false">
      <c r="A18" s="44"/>
      <c r="B18" s="54" t="s">
        <v>98</v>
      </c>
      <c r="C18" s="64" t="s">
        <v>99</v>
      </c>
      <c r="D18" s="54" t="s">
        <v>79</v>
      </c>
      <c r="E18" s="56"/>
      <c r="F18" s="56"/>
      <c r="G18" s="50" t="n">
        <f aca="false">+IF(E18=0,0,F18/E18-1)</f>
        <v>0</v>
      </c>
      <c r="H18" s="57"/>
      <c r="I18" s="58"/>
    </row>
    <row r="19" customFormat="false" ht="15.75" hidden="false" customHeight="false" outlineLevel="0" collapsed="false">
      <c r="A19" s="44"/>
      <c r="B19" s="54" t="s">
        <v>100</v>
      </c>
      <c r="C19" s="67" t="s">
        <v>101</v>
      </c>
      <c r="D19" s="54" t="s">
        <v>79</v>
      </c>
      <c r="E19" s="56"/>
      <c r="F19" s="56"/>
      <c r="G19" s="50" t="n">
        <f aca="false">+IF(E19=0,0,F19/E19-1)</f>
        <v>0</v>
      </c>
      <c r="H19" s="57"/>
      <c r="I19" s="58"/>
    </row>
    <row r="20" customFormat="false" ht="15.75" hidden="false" customHeight="false" outlineLevel="0" collapsed="false">
      <c r="A20" s="70"/>
      <c r="B20" s="71" t="s">
        <v>102</v>
      </c>
      <c r="C20" s="72" t="s">
        <v>103</v>
      </c>
      <c r="D20" s="71" t="s">
        <v>79</v>
      </c>
      <c r="E20" s="56" t="n">
        <f aca="false">+'[19]смета(НВВ)'!$D$35</f>
        <v>10.9533677080918</v>
      </c>
      <c r="F20" s="56" t="n">
        <f aca="false">+'[19]смета(НВВ)'!$I$35</f>
        <v>13.5742188599027</v>
      </c>
      <c r="G20" s="50" t="n">
        <f aca="false">+IF(E20=0,0,F20/E20-1)</f>
        <v>0.239273547794326</v>
      </c>
      <c r="H20" s="57" t="s">
        <v>96</v>
      </c>
      <c r="I20" s="58"/>
    </row>
    <row r="21" customFormat="false" ht="31.5" hidden="false" customHeight="false" outlineLevel="0" collapsed="false">
      <c r="A21" s="70"/>
      <c r="B21" s="71" t="s">
        <v>104</v>
      </c>
      <c r="C21" s="74" t="s">
        <v>105</v>
      </c>
      <c r="D21" s="71" t="s">
        <v>79</v>
      </c>
      <c r="E21" s="56" t="n">
        <f aca="false">+'[19]смета(НВВ)'!$D$36</f>
        <v>286.596965752678</v>
      </c>
      <c r="F21" s="56" t="n">
        <f aca="false">+'[19]смета(НВВ)'!$I$36</f>
        <v>140.131812570641</v>
      </c>
      <c r="G21" s="50" t="n">
        <f aca="false">+IF(E21=0,0,F21/E21-1)</f>
        <v>-0.51104921085742</v>
      </c>
      <c r="H21" s="57" t="s">
        <v>96</v>
      </c>
      <c r="I21" s="58"/>
    </row>
    <row r="22" customFormat="false" ht="31.5" hidden="false" customHeight="false" outlineLevel="0" collapsed="false">
      <c r="A22" s="70"/>
      <c r="B22" s="71" t="s">
        <v>106</v>
      </c>
      <c r="C22" s="74" t="s">
        <v>107</v>
      </c>
      <c r="D22" s="71" t="s">
        <v>79</v>
      </c>
      <c r="E22" s="56" t="n">
        <f aca="false">+'[19]смета(НВВ)'!$D$37</f>
        <v>58.8367745166704</v>
      </c>
      <c r="F22" s="56" t="n">
        <f aca="false">+'[19]смета(НВВ)'!$I$39+'[19]смета(НВВ)'!$I$40</f>
        <v>443.442544130848</v>
      </c>
      <c r="G22" s="50" t="n">
        <f aca="false">+IF(E22=0,0,F22/E22-1)</f>
        <v>6.53682620731029</v>
      </c>
      <c r="H22" s="57" t="s">
        <v>96</v>
      </c>
      <c r="I22" s="58"/>
    </row>
    <row r="23" s="81" customFormat="true" ht="15.75" hidden="true" customHeight="false" outlineLevel="1" collapsed="false">
      <c r="A23" s="75"/>
      <c r="B23" s="76" t="s">
        <v>108</v>
      </c>
      <c r="C23" s="77" t="s">
        <v>109</v>
      </c>
      <c r="D23" s="76" t="s">
        <v>79</v>
      </c>
      <c r="E23" s="78" t="n">
        <f aca="false">+'[19]смета(НВВ)'!$D$38</f>
        <v>0</v>
      </c>
      <c r="F23" s="78" t="n">
        <f aca="false">+'[19]смета(НВВ)'!$E$38*0</f>
        <v>0</v>
      </c>
      <c r="G23" s="79" t="n">
        <f aca="false">+IF(E23=0,0,F23/E23-1)</f>
        <v>0</v>
      </c>
      <c r="H23" s="80"/>
      <c r="I23" s="58"/>
    </row>
    <row r="24" customFormat="false" ht="24" hidden="false" customHeight="false" outlineLevel="0" collapsed="false">
      <c r="A24" s="70"/>
      <c r="B24" s="71" t="s">
        <v>110</v>
      </c>
      <c r="C24" s="72" t="s">
        <v>111</v>
      </c>
      <c r="D24" s="71" t="s">
        <v>79</v>
      </c>
      <c r="E24" s="56" t="n">
        <f aca="false">+'[19]смета(НВВ)'!$D$39</f>
        <v>1822.08</v>
      </c>
      <c r="F24" s="56" t="n">
        <f aca="false">+'[19]смета(НВВ)'!$I$41</f>
        <v>461.589159442311</v>
      </c>
      <c r="G24" s="50" t="n">
        <f aca="false">+IF(E24=0,0,F24/E24-1)</f>
        <v>-0.746669103748293</v>
      </c>
      <c r="H24" s="68" t="s">
        <v>86</v>
      </c>
      <c r="I24" s="58"/>
    </row>
    <row r="25" s="53" customFormat="true" ht="15.75" hidden="false" customHeight="false" outlineLevel="0" collapsed="false">
      <c r="A25" s="70"/>
      <c r="B25" s="71" t="s">
        <v>112</v>
      </c>
      <c r="C25" s="72" t="s">
        <v>113</v>
      </c>
      <c r="D25" s="71" t="s">
        <v>79</v>
      </c>
      <c r="E25" s="56" t="n">
        <f aca="false">+'[19]смета(НВВ)'!$D$40</f>
        <v>206.845708032343</v>
      </c>
      <c r="F25" s="56" t="n">
        <f aca="false">+'[19]смета(НВВ)'!$I$42</f>
        <v>284.368626627632</v>
      </c>
      <c r="G25" s="50" t="n">
        <f aca="false">+IF(E25=0,0,F25/E25-1)</f>
        <v>0.374786208197115</v>
      </c>
      <c r="H25" s="57" t="s">
        <v>96</v>
      </c>
      <c r="I25" s="58"/>
    </row>
    <row r="26" s="53" customFormat="true" ht="15.75" hidden="false" customHeight="false" outlineLevel="0" collapsed="false">
      <c r="A26" s="44"/>
      <c r="B26" s="54" t="s">
        <v>114</v>
      </c>
      <c r="C26" s="67" t="s">
        <v>115</v>
      </c>
      <c r="D26" s="54" t="s">
        <v>79</v>
      </c>
      <c r="E26" s="65" t="n">
        <f aca="false">+'[19]смета(НВВ)'!$D$43</f>
        <v>0</v>
      </c>
      <c r="F26" s="65" t="n">
        <f aca="false">+'[19]смета(НВВ)'!$I$45</f>
        <v>91.134304268367</v>
      </c>
      <c r="G26" s="50" t="n">
        <f aca="false">+IF(E26=0,0,F26/E26-1)</f>
        <v>0</v>
      </c>
      <c r="H26" s="57" t="s">
        <v>96</v>
      </c>
      <c r="I26" s="58"/>
    </row>
    <row r="27" customFormat="false" ht="20.25" hidden="false" customHeight="true" outlineLevel="0" collapsed="false">
      <c r="A27" s="44"/>
      <c r="B27" s="54" t="s">
        <v>116</v>
      </c>
      <c r="C27" s="67" t="s">
        <v>117</v>
      </c>
      <c r="D27" s="54" t="s">
        <v>79</v>
      </c>
      <c r="E27" s="65" t="n">
        <f aca="false">+'[19]смета(НВВ)'!$D$44</f>
        <v>0</v>
      </c>
      <c r="F27" s="65" t="n">
        <f aca="false">+'[19]смета(НВВ)'!$I$46</f>
        <v>49.3264120937091</v>
      </c>
      <c r="G27" s="50" t="n">
        <f aca="false">+IF(E27=0,0,F27/E27-1)</f>
        <v>0</v>
      </c>
      <c r="H27" s="57" t="s">
        <v>96</v>
      </c>
      <c r="I27" s="58"/>
    </row>
    <row r="28" customFormat="false" ht="15.75" hidden="false" customHeight="false" outlineLevel="0" collapsed="false">
      <c r="A28" s="44"/>
      <c r="B28" s="54" t="s">
        <v>118</v>
      </c>
      <c r="C28" s="67" t="s">
        <v>119</v>
      </c>
      <c r="D28" s="54" t="s">
        <v>79</v>
      </c>
      <c r="E28" s="65" t="n">
        <f aca="false">+'[19]смета(НВВ)'!$D$45</f>
        <v>23.9134492087962</v>
      </c>
      <c r="F28" s="65" t="n">
        <f aca="false">+'[19]смета(НВВ)'!$I$47</f>
        <v>25.1426763311388</v>
      </c>
      <c r="G28" s="50" t="n">
        <f aca="false">+IF(E28=0,0,F28/E28-1)</f>
        <v>0.0514031711448133</v>
      </c>
      <c r="H28" s="57" t="s">
        <v>96</v>
      </c>
      <c r="I28" s="58"/>
    </row>
    <row r="29" customFormat="false" ht="15.75" hidden="false" customHeight="false" outlineLevel="0" collapsed="false">
      <c r="A29" s="44"/>
      <c r="B29" s="54" t="s">
        <v>120</v>
      </c>
      <c r="C29" s="67" t="s">
        <v>121</v>
      </c>
      <c r="D29" s="54" t="s">
        <v>79</v>
      </c>
      <c r="E29" s="65" t="n">
        <f aca="false">+'[19]смета(НВВ)'!$D$46</f>
        <v>0</v>
      </c>
      <c r="F29" s="65" t="n">
        <f aca="false">+'[19]смета(НВВ)'!$I$48</f>
        <v>67.69394426846</v>
      </c>
      <c r="G29" s="50" t="n">
        <f aca="false">+IF(E29=0,0,F29/E29-1)</f>
        <v>0</v>
      </c>
      <c r="H29" s="57" t="s">
        <v>122</v>
      </c>
      <c r="I29" s="58"/>
    </row>
    <row r="30" customFormat="false" ht="15.75" hidden="false" customHeight="false" outlineLevel="0" collapsed="false">
      <c r="A30" s="44"/>
      <c r="B30" s="54" t="s">
        <v>123</v>
      </c>
      <c r="C30" s="67" t="s">
        <v>124</v>
      </c>
      <c r="D30" s="54" t="s">
        <v>79</v>
      </c>
      <c r="E30" s="65" t="n">
        <f aca="false">+'[19]смета(НВВ)'!$D$47</f>
        <v>117.482892478502</v>
      </c>
      <c r="F30" s="65" t="n">
        <f aca="false">+F10-SUM(F12:F29)-F34</f>
        <v>328.659948199426</v>
      </c>
      <c r="G30" s="50" t="n">
        <f aca="false">+IF(E30=0,0,F30/E30-1)</f>
        <v>1.79751324865931</v>
      </c>
      <c r="H30" s="57" t="s">
        <v>96</v>
      </c>
      <c r="I30" s="58"/>
    </row>
    <row r="31" customFormat="false" ht="15.75" hidden="false" customHeight="false" outlineLevel="0" collapsed="false">
      <c r="A31" s="44"/>
      <c r="B31" s="54" t="s">
        <v>125</v>
      </c>
      <c r="C31" s="67" t="s">
        <v>126</v>
      </c>
      <c r="D31" s="54" t="s">
        <v>79</v>
      </c>
      <c r="E31" s="65" t="n">
        <f aca="false">+'[19]смета(НВВ)'!$D$48</f>
        <v>0</v>
      </c>
      <c r="F31" s="65"/>
      <c r="G31" s="50" t="n">
        <f aca="false">+IF(E31=0,0,F31/E31-1)</f>
        <v>0</v>
      </c>
      <c r="H31" s="57"/>
      <c r="I31" s="58"/>
    </row>
    <row r="32" customFormat="false" ht="31.5" hidden="false" customHeight="false" outlineLevel="0" collapsed="false">
      <c r="A32" s="44"/>
      <c r="B32" s="54" t="s">
        <v>127</v>
      </c>
      <c r="C32" s="82" t="s">
        <v>128</v>
      </c>
      <c r="D32" s="54" t="s">
        <v>79</v>
      </c>
      <c r="E32" s="65" t="n">
        <v>0</v>
      </c>
      <c r="F32" s="65" t="n">
        <v>0</v>
      </c>
      <c r="G32" s="50" t="n">
        <f aca="false">+IF(E32=0,0,F32/E32-1)</f>
        <v>0</v>
      </c>
      <c r="H32" s="68"/>
      <c r="I32" s="58"/>
    </row>
    <row r="33" customFormat="false" ht="15.75" hidden="false" customHeight="false" outlineLevel="0" collapsed="false">
      <c r="A33" s="44"/>
      <c r="B33" s="54" t="s">
        <v>129</v>
      </c>
      <c r="C33" s="64" t="s">
        <v>130</v>
      </c>
      <c r="D33" s="54" t="s">
        <v>79</v>
      </c>
      <c r="E33" s="65" t="n">
        <f aca="false">+'[19]смета(НВВ)'!$D$49</f>
        <v>46.741</v>
      </c>
      <c r="F33" s="65" t="n">
        <f aca="false">+F34</f>
        <v>9.61351007976507</v>
      </c>
      <c r="G33" s="50" t="n">
        <f aca="false">+IF(E33=0,0,F33/E33-1)</f>
        <v>-0.794323825340385</v>
      </c>
      <c r="H33" s="68"/>
      <c r="I33" s="58"/>
    </row>
    <row r="34" customFormat="false" ht="15.75" hidden="false" customHeight="false" outlineLevel="0" collapsed="false">
      <c r="A34" s="70"/>
      <c r="B34" s="71" t="s">
        <v>131</v>
      </c>
      <c r="C34" s="83" t="s">
        <v>132</v>
      </c>
      <c r="D34" s="71" t="s">
        <v>79</v>
      </c>
      <c r="E34" s="56" t="n">
        <f aca="false">+E33</f>
        <v>46.741</v>
      </c>
      <c r="F34" s="56" t="n">
        <f aca="false">+'[19]смета(НВВ)'!$I$53</f>
        <v>9.61351007976507</v>
      </c>
      <c r="G34" s="50" t="n">
        <f aca="false">+IF(E34=0,0,F34/E34-1)</f>
        <v>-0.794323825340385</v>
      </c>
      <c r="H34" s="84"/>
      <c r="I34" s="58"/>
    </row>
    <row r="35" customFormat="false" ht="16.5" hidden="false" customHeight="false" outlineLevel="0" collapsed="false">
      <c r="A35" s="85"/>
      <c r="B35" s="60" t="s">
        <v>133</v>
      </c>
      <c r="C35" s="61" t="s">
        <v>134</v>
      </c>
      <c r="D35" s="60" t="s">
        <v>79</v>
      </c>
      <c r="E35" s="86" t="n">
        <f aca="false">+'[19]смета(НВВ)'!$D$71</f>
        <v>44649.5467506785</v>
      </c>
      <c r="F35" s="86" t="n">
        <f aca="false">+'[19]смета(НВВ)'!$E$71</f>
        <v>27730.0943482398</v>
      </c>
      <c r="G35" s="50" t="n">
        <f aca="false">+IF(E35=0,0,F35/E35-1)</f>
        <v>-0.378938950868109</v>
      </c>
      <c r="H35" s="87"/>
      <c r="I35" s="58"/>
    </row>
    <row r="36" customFormat="false" ht="24" hidden="false" customHeight="false" outlineLevel="0" collapsed="false">
      <c r="A36" s="44"/>
      <c r="B36" s="54" t="s">
        <v>135</v>
      </c>
      <c r="C36" s="64" t="s">
        <v>136</v>
      </c>
      <c r="D36" s="54" t="s">
        <v>79</v>
      </c>
      <c r="E36" s="65" t="n">
        <f aca="false">+'[19]смета(НВВ)'!$D$53</f>
        <v>41234.8151157102</v>
      </c>
      <c r="F36" s="65" t="n">
        <f aca="false">+'[19]смета(НВВ)'!$I57</f>
        <v>26154.64679</v>
      </c>
      <c r="G36" s="50" t="n">
        <f aca="false">+IF(E36=0,0,F36/E36-1)</f>
        <v>-0.365714464425105</v>
      </c>
      <c r="H36" s="68" t="s">
        <v>137</v>
      </c>
      <c r="I36" s="58"/>
    </row>
    <row r="37" customFormat="false" ht="31.5" hidden="false" customHeight="false" outlineLevel="0" collapsed="false">
      <c r="A37" s="44"/>
      <c r="B37" s="54" t="s">
        <v>138</v>
      </c>
      <c r="C37" s="82" t="s">
        <v>139</v>
      </c>
      <c r="D37" s="54" t="s">
        <v>79</v>
      </c>
      <c r="E37" s="65"/>
      <c r="F37" s="65"/>
      <c r="G37" s="50" t="n">
        <f aca="false">+IF(E37=0,0,F37/E37-1)</f>
        <v>0</v>
      </c>
      <c r="H37" s="68"/>
      <c r="I37" s="58"/>
    </row>
    <row r="38" customFormat="false" ht="15.75" hidden="false" customHeight="false" outlineLevel="0" collapsed="false">
      <c r="A38" s="44"/>
      <c r="B38" s="54" t="s">
        <v>140</v>
      </c>
      <c r="C38" s="82" t="s">
        <v>141</v>
      </c>
      <c r="D38" s="54" t="s">
        <v>79</v>
      </c>
      <c r="E38" s="65"/>
      <c r="F38" s="65"/>
      <c r="G38" s="50" t="n">
        <f aca="false">+IF(E38=0,0,F38/E38-1)</f>
        <v>0</v>
      </c>
      <c r="H38" s="68"/>
      <c r="I38" s="58"/>
    </row>
    <row r="39" customFormat="false" ht="15.75" hidden="false" customHeight="false" outlineLevel="0" collapsed="false">
      <c r="A39" s="44"/>
      <c r="B39" s="54" t="s">
        <v>142</v>
      </c>
      <c r="C39" s="64" t="s">
        <v>143</v>
      </c>
      <c r="D39" s="54" t="s">
        <v>79</v>
      </c>
      <c r="E39" s="65" t="n">
        <f aca="false">+'[19]смета(НВВ)'!$D$61</f>
        <v>489.80196</v>
      </c>
      <c r="F39" s="65" t="n">
        <f aca="false">+'[19]смета(НВВ)'!$I$65</f>
        <v>631.534512991186</v>
      </c>
      <c r="G39" s="50" t="n">
        <f aca="false">+IF(E39=0,0,F39/E39-1)</f>
        <v>0.289367059680991</v>
      </c>
      <c r="H39" s="57" t="s">
        <v>96</v>
      </c>
      <c r="I39" s="58"/>
    </row>
    <row r="40" customFormat="false" ht="31.5" hidden="false" customHeight="false" outlineLevel="0" collapsed="false">
      <c r="A40" s="44"/>
      <c r="B40" s="54" t="s">
        <v>144</v>
      </c>
      <c r="C40" s="82" t="s">
        <v>145</v>
      </c>
      <c r="D40" s="54" t="s">
        <v>79</v>
      </c>
      <c r="E40" s="65"/>
      <c r="F40" s="65"/>
      <c r="G40" s="50" t="n">
        <f aca="false">+IF(E40=0,0,F40/E40-1)</f>
        <v>0</v>
      </c>
      <c r="H40" s="68"/>
      <c r="I40" s="58"/>
    </row>
    <row r="41" customFormat="false" ht="15.75" hidden="false" customHeight="false" outlineLevel="0" collapsed="false">
      <c r="A41" s="44"/>
      <c r="B41" s="54" t="s">
        <v>146</v>
      </c>
      <c r="C41" s="64" t="s">
        <v>147</v>
      </c>
      <c r="D41" s="54" t="s">
        <v>79</v>
      </c>
      <c r="E41" s="65" t="n">
        <f aca="false">+'[19]смета(НВВ)'!$D$68</f>
        <v>379.826344471439</v>
      </c>
      <c r="F41" s="65" t="n">
        <f aca="false">+'[19]смета(НВВ)'!$I$72</f>
        <v>805.022932844194</v>
      </c>
      <c r="G41" s="50" t="n">
        <f aca="false">+IF(E41=0,0,F41/E41-1)</f>
        <v>1.11944996591654</v>
      </c>
      <c r="H41" s="57" t="s">
        <v>96</v>
      </c>
      <c r="I41" s="58"/>
    </row>
    <row r="42" customFormat="false" ht="15.75" hidden="false" customHeight="false" outlineLevel="0" collapsed="false">
      <c r="A42" s="44"/>
      <c r="B42" s="54" t="s">
        <v>148</v>
      </c>
      <c r="C42" s="64" t="s">
        <v>149</v>
      </c>
      <c r="D42" s="54" t="s">
        <v>79</v>
      </c>
      <c r="E42" s="65"/>
      <c r="F42" s="65"/>
      <c r="G42" s="50" t="n">
        <f aca="false">+IF(E42=0,0,F42/E42-1)</f>
        <v>0</v>
      </c>
      <c r="H42" s="68"/>
      <c r="I42" s="58"/>
    </row>
    <row r="43" customFormat="false" ht="15.75" hidden="false" customHeight="false" outlineLevel="0" collapsed="false">
      <c r="A43" s="44"/>
      <c r="B43" s="54" t="s">
        <v>150</v>
      </c>
      <c r="C43" s="64" t="s">
        <v>151</v>
      </c>
      <c r="D43" s="54" t="s">
        <v>79</v>
      </c>
      <c r="E43" s="65" t="n">
        <f aca="false">+'[19]смета(НВВ)'!$D$63</f>
        <v>2354.78041761489</v>
      </c>
      <c r="F43" s="65" t="n">
        <f aca="false">+'[19]смета(НВВ)'!$E$63</f>
        <v>0</v>
      </c>
      <c r="G43" s="50" t="n">
        <f aca="false">+IF(E43=0,0,F43/E43-1)</f>
        <v>-1</v>
      </c>
      <c r="H43" s="68"/>
      <c r="I43" s="58"/>
    </row>
    <row r="44" customFormat="false" ht="56.25" hidden="false" customHeight="true" outlineLevel="0" collapsed="false">
      <c r="A44" s="44"/>
      <c r="B44" s="54" t="s">
        <v>152</v>
      </c>
      <c r="C44" s="64" t="s">
        <v>153</v>
      </c>
      <c r="D44" s="54" t="s">
        <v>79</v>
      </c>
      <c r="E44" s="65" t="n">
        <f aca="false">+'[19]смета(НВВ)'!$D$57</f>
        <v>190.322912881945</v>
      </c>
      <c r="F44" s="65" t="n">
        <f aca="false">+'[19]смета(НВВ)'!$I$61</f>
        <v>139.247082804142</v>
      </c>
      <c r="G44" s="50" t="n">
        <f aca="false">+IF(E44=0,0,F44/E44-1)</f>
        <v>-0.268364062447307</v>
      </c>
      <c r="H44" s="68" t="s">
        <v>154</v>
      </c>
      <c r="I44" s="58"/>
    </row>
    <row r="45" customFormat="false" ht="47.25" hidden="false" customHeight="false" outlineLevel="0" collapsed="false">
      <c r="A45" s="44"/>
      <c r="B45" s="54" t="s">
        <v>155</v>
      </c>
      <c r="C45" s="82" t="s">
        <v>156</v>
      </c>
      <c r="D45" s="54" t="s">
        <v>79</v>
      </c>
      <c r="E45" s="65"/>
      <c r="F45" s="65"/>
      <c r="G45" s="50" t="n">
        <f aca="false">+IF(E45=0,0,F45/E45-1)</f>
        <v>0</v>
      </c>
      <c r="H45" s="68"/>
      <c r="I45" s="58"/>
    </row>
    <row r="46" customFormat="false" ht="15.75" hidden="false" customHeight="false" outlineLevel="0" collapsed="false">
      <c r="A46" s="70"/>
      <c r="B46" s="71" t="s">
        <v>157</v>
      </c>
      <c r="C46" s="72" t="s">
        <v>158</v>
      </c>
      <c r="D46" s="71"/>
      <c r="E46" s="56" t="n">
        <v>0</v>
      </c>
      <c r="F46" s="56" t="n">
        <v>0</v>
      </c>
      <c r="G46" s="50" t="n">
        <f aca="false">+IF(E46=0,0,F46/E46-1)</f>
        <v>0</v>
      </c>
      <c r="H46" s="84"/>
      <c r="I46" s="58"/>
    </row>
    <row r="47" customFormat="false" ht="94.5" hidden="false" customHeight="false" outlineLevel="0" collapsed="false">
      <c r="A47" s="44"/>
      <c r="B47" s="54" t="s">
        <v>159</v>
      </c>
      <c r="C47" s="82" t="s">
        <v>160</v>
      </c>
      <c r="D47" s="54" t="s">
        <v>79</v>
      </c>
      <c r="E47" s="65"/>
      <c r="F47" s="65"/>
      <c r="G47" s="50" t="n">
        <f aca="false">+IF(E47=0,0,F47/E47-1)</f>
        <v>0</v>
      </c>
      <c r="H47" s="68"/>
      <c r="I47" s="58"/>
    </row>
    <row r="48" customFormat="false" ht="15.75" hidden="false" customHeight="false" outlineLevel="0" collapsed="false">
      <c r="A48" s="44"/>
      <c r="B48" s="54" t="s">
        <v>161</v>
      </c>
      <c r="C48" s="67" t="s">
        <v>162</v>
      </c>
      <c r="D48" s="54" t="s">
        <v>79</v>
      </c>
      <c r="E48" s="65" t="n">
        <v>0</v>
      </c>
      <c r="F48" s="65" t="n">
        <v>0</v>
      </c>
      <c r="G48" s="50" t="n">
        <f aca="false">+IF(E48=0,0,F48/E48-1)</f>
        <v>0</v>
      </c>
      <c r="H48" s="68"/>
      <c r="I48" s="58"/>
    </row>
    <row r="49" customFormat="false" ht="33" hidden="false" customHeight="false" outlineLevel="0" collapsed="false">
      <c r="A49" s="44"/>
      <c r="B49" s="60" t="s">
        <v>163</v>
      </c>
      <c r="C49" s="61" t="s">
        <v>164</v>
      </c>
      <c r="D49" s="60" t="s">
        <v>79</v>
      </c>
      <c r="E49" s="86" t="n">
        <f aca="false">+'[19]смета(НВВ)'!$D$72</f>
        <v>-2435.4</v>
      </c>
      <c r="F49" s="65"/>
      <c r="G49" s="50" t="n">
        <f aca="false">+IF(E49=0,0,F49/E49-1)</f>
        <v>-1</v>
      </c>
      <c r="H49" s="87"/>
      <c r="I49" s="58"/>
    </row>
    <row r="50" customFormat="false" ht="15.75" hidden="false" customHeight="false" outlineLevel="0" collapsed="false">
      <c r="A50" s="44"/>
      <c r="B50" s="47" t="s">
        <v>165</v>
      </c>
      <c r="C50" s="88" t="s">
        <v>166</v>
      </c>
      <c r="D50" s="54" t="s">
        <v>79</v>
      </c>
      <c r="E50" s="65"/>
      <c r="F50" s="65"/>
      <c r="G50" s="50" t="n">
        <f aca="false">+IF(E50=0,0,F50/E50-1)</f>
        <v>0</v>
      </c>
      <c r="H50" s="68"/>
      <c r="I50" s="58"/>
    </row>
    <row r="51" customFormat="false" ht="31.5" hidden="false" customHeight="false" outlineLevel="0" collapsed="false">
      <c r="A51" s="44"/>
      <c r="B51" s="47" t="s">
        <v>167</v>
      </c>
      <c r="C51" s="89" t="s">
        <v>168</v>
      </c>
      <c r="D51" s="54" t="s">
        <v>79</v>
      </c>
      <c r="E51" s="65" t="n">
        <v>3116.33311402602</v>
      </c>
      <c r="F51" s="65" t="n">
        <v>2752.22618</v>
      </c>
      <c r="G51" s="50" t="n">
        <f aca="false">+IF(E51=0,0,F51/E51-1)</f>
        <v>-0.116838258524817</v>
      </c>
      <c r="H51" s="68"/>
      <c r="I51" s="58"/>
    </row>
    <row r="52" customFormat="false" ht="24" hidden="false" customHeight="false" outlineLevel="0" collapsed="false">
      <c r="A52" s="44"/>
      <c r="B52" s="54" t="s">
        <v>80</v>
      </c>
      <c r="C52" s="90" t="s">
        <v>169</v>
      </c>
      <c r="D52" s="54" t="s">
        <v>170</v>
      </c>
      <c r="E52" s="91" t="n">
        <v>2.4415</v>
      </c>
      <c r="F52" s="91" t="n">
        <v>1.687</v>
      </c>
      <c r="G52" s="50" t="n">
        <f aca="false">+IF(E52=0,0,F52/E52-1)</f>
        <v>-0.309031333196805</v>
      </c>
      <c r="H52" s="92" t="s">
        <v>171</v>
      </c>
      <c r="I52" s="58"/>
    </row>
    <row r="53" customFormat="false" ht="31.5" hidden="false" customHeight="false" outlineLevel="0" collapsed="false">
      <c r="A53" s="44"/>
      <c r="B53" s="54" t="s">
        <v>133</v>
      </c>
      <c r="C53" s="90" t="s">
        <v>172</v>
      </c>
      <c r="D53" s="54" t="s">
        <v>173</v>
      </c>
      <c r="E53" s="65" t="n">
        <f aca="false">+'[19]планфакт выручка'!$E$14</f>
        <v>1769.28653536185</v>
      </c>
      <c r="F53" s="65" t="n">
        <f aca="false">+'[19]планфакт выручка'!$H$14</f>
        <v>1786.40469515809</v>
      </c>
      <c r="G53" s="50" t="n">
        <f aca="false">+IF(E53=0,0,F53/E53-1)</f>
        <v>0.00967517666251294</v>
      </c>
      <c r="H53" s="68"/>
      <c r="I53" s="58"/>
    </row>
    <row r="54" customFormat="false" ht="47.25" hidden="false" customHeight="false" outlineLevel="0" collapsed="false">
      <c r="A54" s="44"/>
      <c r="B54" s="47" t="s">
        <v>174</v>
      </c>
      <c r="C54" s="89" t="s">
        <v>175</v>
      </c>
      <c r="D54" s="54"/>
      <c r="E54" s="65"/>
      <c r="F54" s="65"/>
      <c r="G54" s="50" t="n">
        <f aca="false">+IF(E54=0,0,F54/E54-1)</f>
        <v>0</v>
      </c>
      <c r="H54" s="68"/>
      <c r="I54" s="58"/>
    </row>
    <row r="55" customFormat="false" ht="15.75" hidden="false" customHeight="false" outlineLevel="0" collapsed="false">
      <c r="A55" s="44"/>
      <c r="B55" s="54" t="s">
        <v>77</v>
      </c>
      <c r="C55" s="55" t="s">
        <v>176</v>
      </c>
      <c r="D55" s="54" t="s">
        <v>177</v>
      </c>
      <c r="E55" s="65" t="n">
        <v>34</v>
      </c>
      <c r="F55" s="65" t="n">
        <v>34</v>
      </c>
      <c r="G55" s="50" t="n">
        <f aca="false">+IF(E55=0,0,F55/E55-1)</f>
        <v>0</v>
      </c>
      <c r="H55" s="68"/>
      <c r="I55" s="58"/>
    </row>
    <row r="56" customFormat="false" ht="15.75" hidden="false" customHeight="false" outlineLevel="0" collapsed="false">
      <c r="A56" s="44"/>
      <c r="B56" s="54" t="s">
        <v>178</v>
      </c>
      <c r="C56" s="55" t="s">
        <v>179</v>
      </c>
      <c r="D56" s="54" t="s">
        <v>180</v>
      </c>
      <c r="E56" s="65" t="n">
        <v>548</v>
      </c>
      <c r="F56" s="65" t="n">
        <v>548</v>
      </c>
      <c r="G56" s="50" t="n">
        <f aca="false">+IF(E56=0,0,F56/E56-1)</f>
        <v>0</v>
      </c>
      <c r="H56" s="68"/>
      <c r="I56" s="58"/>
    </row>
    <row r="57" customFormat="false" ht="15.75" hidden="false" customHeight="false" outlineLevel="0" collapsed="false">
      <c r="A57" s="44"/>
      <c r="B57" s="54" t="s">
        <v>181</v>
      </c>
      <c r="C57" s="93" t="s">
        <v>182</v>
      </c>
      <c r="D57" s="54" t="s">
        <v>180</v>
      </c>
      <c r="E57" s="65" t="n">
        <v>548</v>
      </c>
      <c r="F57" s="65" t="n">
        <v>548</v>
      </c>
      <c r="G57" s="50" t="n">
        <f aca="false">+IF(E57=0,0,F57/E57-1)</f>
        <v>0</v>
      </c>
      <c r="H57" s="68"/>
    </row>
    <row r="58" customFormat="false" ht="15.75" hidden="false" customHeight="false" outlineLevel="0" collapsed="false">
      <c r="A58" s="44"/>
      <c r="B58" s="54" t="s">
        <v>183</v>
      </c>
      <c r="C58" s="55" t="s">
        <v>184</v>
      </c>
      <c r="D58" s="54" t="s">
        <v>185</v>
      </c>
      <c r="E58" s="94" t="n">
        <v>54.22</v>
      </c>
      <c r="F58" s="94" t="n">
        <v>54.22</v>
      </c>
      <c r="G58" s="50" t="n">
        <f aca="false">+IF(E58=0,0,F58/E58-1)</f>
        <v>0</v>
      </c>
      <c r="H58" s="68"/>
    </row>
    <row r="59" customFormat="false" ht="15.75" hidden="false" customHeight="false" outlineLevel="0" collapsed="false">
      <c r="A59" s="44"/>
      <c r="B59" s="95" t="s">
        <v>186</v>
      </c>
      <c r="C59" s="93" t="s">
        <v>187</v>
      </c>
      <c r="D59" s="54" t="s">
        <v>185</v>
      </c>
      <c r="E59" s="94" t="n">
        <v>54.22</v>
      </c>
      <c r="F59" s="94" t="n">
        <v>54.22</v>
      </c>
      <c r="G59" s="50" t="n">
        <f aca="false">+IF(E59=0,0,F59/E59-1)</f>
        <v>0</v>
      </c>
      <c r="H59" s="68"/>
    </row>
    <row r="60" customFormat="false" ht="15.75" hidden="false" customHeight="false" outlineLevel="0" collapsed="false">
      <c r="A60" s="44"/>
      <c r="B60" s="95" t="s">
        <v>188</v>
      </c>
      <c r="C60" s="93" t="s">
        <v>189</v>
      </c>
      <c r="D60" s="54" t="s">
        <v>185</v>
      </c>
      <c r="E60" s="65" t="n">
        <v>0</v>
      </c>
      <c r="F60" s="65" t="n">
        <v>0</v>
      </c>
      <c r="G60" s="50" t="n">
        <f aca="false">+IF(E60=0,0,F60/E60-1)</f>
        <v>0</v>
      </c>
      <c r="H60" s="68"/>
    </row>
    <row r="61" customFormat="false" ht="15.75" hidden="false" customHeight="false" outlineLevel="0" collapsed="false">
      <c r="A61" s="44"/>
      <c r="B61" s="54" t="s">
        <v>190</v>
      </c>
      <c r="C61" s="55" t="s">
        <v>191</v>
      </c>
      <c r="D61" s="54" t="s">
        <v>185</v>
      </c>
      <c r="E61" s="94" t="n">
        <v>609.8</v>
      </c>
      <c r="F61" s="94" t="n">
        <v>609.8</v>
      </c>
      <c r="G61" s="50" t="n">
        <f aca="false">+IF(E61=0,0,F61/E61-1)</f>
        <v>0</v>
      </c>
      <c r="H61" s="68"/>
    </row>
    <row r="62" customFormat="false" ht="15.75" hidden="false" customHeight="false" outlineLevel="0" collapsed="false">
      <c r="A62" s="44"/>
      <c r="B62" s="54" t="s">
        <v>192</v>
      </c>
      <c r="C62" s="93" t="s">
        <v>193</v>
      </c>
      <c r="D62" s="54" t="s">
        <v>185</v>
      </c>
      <c r="E62" s="94" t="n">
        <v>609.8</v>
      </c>
      <c r="F62" s="94" t="n">
        <v>609.8</v>
      </c>
      <c r="G62" s="50" t="n">
        <f aca="false">+IF(E62=0,0,F62/E62-1)</f>
        <v>0</v>
      </c>
      <c r="H62" s="68"/>
    </row>
    <row r="63" customFormat="false" ht="15.75" hidden="false" customHeight="false" outlineLevel="0" collapsed="false">
      <c r="A63" s="44"/>
      <c r="B63" s="54" t="s">
        <v>194</v>
      </c>
      <c r="C63" s="55" t="s">
        <v>195</v>
      </c>
      <c r="D63" s="54" t="s">
        <v>196</v>
      </c>
      <c r="E63" s="65" t="n">
        <v>35.76</v>
      </c>
      <c r="F63" s="65" t="n">
        <v>35.76</v>
      </c>
      <c r="G63" s="50" t="n">
        <f aca="false">+IF(E63=0,0,F63/E63-1)</f>
        <v>0</v>
      </c>
      <c r="H63" s="68"/>
    </row>
    <row r="64" customFormat="false" ht="15.75" hidden="false" customHeight="false" outlineLevel="0" collapsed="false">
      <c r="A64" s="44"/>
      <c r="B64" s="54" t="s">
        <v>197</v>
      </c>
      <c r="C64" s="93" t="s">
        <v>198</v>
      </c>
      <c r="D64" s="54" t="s">
        <v>196</v>
      </c>
      <c r="E64" s="65" t="n">
        <v>35.76</v>
      </c>
      <c r="F64" s="65" t="n">
        <v>35.76</v>
      </c>
      <c r="G64" s="50" t="n">
        <f aca="false">+IF(E64=0,0,F64/E64-1)</f>
        <v>0</v>
      </c>
      <c r="H64" s="68"/>
    </row>
    <row r="65" customFormat="false" ht="15.75" hidden="false" customHeight="false" outlineLevel="0" collapsed="false">
      <c r="A65" s="44"/>
      <c r="B65" s="54" t="s">
        <v>199</v>
      </c>
      <c r="C65" s="55" t="s">
        <v>200</v>
      </c>
      <c r="D65" s="54" t="s">
        <v>74</v>
      </c>
      <c r="E65" s="65" t="n">
        <v>0</v>
      </c>
      <c r="F65" s="65" t="n">
        <v>0</v>
      </c>
      <c r="G65" s="50" t="n">
        <f aca="false">+IF(E65=0,0,F65/E65-1)</f>
        <v>0</v>
      </c>
      <c r="H65" s="68"/>
    </row>
    <row r="66" customFormat="false" ht="15.75" hidden="false" customHeight="false" outlineLevel="0" collapsed="false">
      <c r="A66" s="44"/>
      <c r="B66" s="54" t="s">
        <v>201</v>
      </c>
      <c r="C66" s="55" t="s">
        <v>202</v>
      </c>
      <c r="D66" s="54" t="s">
        <v>177</v>
      </c>
      <c r="E66" s="65" t="n">
        <v>0</v>
      </c>
      <c r="F66" s="65" t="n">
        <v>0</v>
      </c>
      <c r="G66" s="50" t="n">
        <f aca="false">+IF(E66=0,0,F66/E66-1)</f>
        <v>0</v>
      </c>
      <c r="H66" s="68"/>
    </row>
    <row r="67" customFormat="false" ht="15.75" hidden="false" customHeight="false" outlineLevel="0" collapsed="false">
      <c r="A67" s="44"/>
      <c r="B67" s="54" t="s">
        <v>203</v>
      </c>
      <c r="C67" s="93" t="s">
        <v>204</v>
      </c>
      <c r="D67" s="54" t="s">
        <v>177</v>
      </c>
      <c r="E67" s="65" t="n">
        <v>0</v>
      </c>
      <c r="F67" s="65" t="n">
        <v>0</v>
      </c>
      <c r="G67" s="50" t="n">
        <f aca="false">+IF(E67=0,0,F67/E67-1)</f>
        <v>0</v>
      </c>
      <c r="H67" s="68"/>
    </row>
    <row r="68" customFormat="false" ht="31.5" hidden="false" customHeight="false" outlineLevel="0" collapsed="false">
      <c r="A68" s="44"/>
      <c r="B68" s="54" t="s">
        <v>205</v>
      </c>
      <c r="C68" s="96" t="s">
        <v>206</v>
      </c>
      <c r="D68" s="54" t="s">
        <v>74</v>
      </c>
      <c r="E68" s="94" t="n">
        <v>1.68</v>
      </c>
      <c r="F68" s="91" t="n">
        <v>1.68</v>
      </c>
      <c r="G68" s="50" t="n">
        <f aca="false">+IF(E68=0,0,F68/E68-1)</f>
        <v>0</v>
      </c>
      <c r="H68" s="97" t="s">
        <v>207</v>
      </c>
    </row>
    <row r="69" customFormat="false" ht="15.75" hidden="false" customHeight="false" outlineLevel="0" collapsed="false">
      <c r="A69" s="28"/>
      <c r="B69" s="28"/>
      <c r="C69" s="28"/>
      <c r="D69" s="28"/>
      <c r="E69" s="28"/>
      <c r="F69" s="28"/>
      <c r="G69" s="28"/>
      <c r="H69" s="28"/>
    </row>
    <row r="70" customFormat="false" ht="56.25" hidden="false" customHeight="true" outlineLevel="0" collapsed="false">
      <c r="A70" s="28"/>
      <c r="B70" s="98" t="s">
        <v>208</v>
      </c>
      <c r="C70" s="98"/>
      <c r="D70" s="98"/>
      <c r="E70" s="98"/>
      <c r="F70" s="98"/>
      <c r="G70" s="98"/>
      <c r="H70" s="98"/>
    </row>
    <row r="71" customFormat="false" ht="15.75" hidden="false" customHeight="true" outlineLevel="0" collapsed="false">
      <c r="A71" s="28"/>
      <c r="B71" s="98" t="s">
        <v>209</v>
      </c>
      <c r="C71" s="98"/>
      <c r="D71" s="98"/>
      <c r="E71" s="98"/>
      <c r="F71" s="98"/>
      <c r="G71" s="98"/>
      <c r="H71" s="98"/>
    </row>
    <row r="72" customFormat="false" ht="27" hidden="false" customHeight="true" outlineLevel="0" collapsed="false">
      <c r="A72" s="28"/>
      <c r="B72" s="98" t="s">
        <v>210</v>
      </c>
      <c r="C72" s="98"/>
      <c r="D72" s="98"/>
      <c r="E72" s="98"/>
      <c r="F72" s="98"/>
      <c r="G72" s="98"/>
      <c r="H72" s="98"/>
    </row>
    <row r="73" customFormat="false" ht="30.75" hidden="false" customHeight="true" outlineLevel="0" collapsed="false">
      <c r="A73" s="28"/>
      <c r="B73" s="98" t="s">
        <v>211</v>
      </c>
      <c r="C73" s="98"/>
      <c r="D73" s="98"/>
      <c r="E73" s="98"/>
      <c r="F73" s="98"/>
      <c r="G73" s="98"/>
      <c r="H73" s="98"/>
    </row>
    <row r="74" customFormat="false" ht="34.5" hidden="false" customHeight="true" outlineLevel="0" collapsed="false">
      <c r="A74" s="28"/>
      <c r="B74" s="98" t="s">
        <v>212</v>
      </c>
      <c r="C74" s="98"/>
      <c r="D74" s="98"/>
      <c r="E74" s="98"/>
      <c r="F74" s="98"/>
      <c r="G74" s="98"/>
      <c r="H74" s="98"/>
    </row>
  </sheetData>
  <mergeCells count="12">
    <mergeCell ref="B3:H3"/>
    <mergeCell ref="B5:B6"/>
    <mergeCell ref="C5:C6"/>
    <mergeCell ref="D5:D6"/>
    <mergeCell ref="E5:F5"/>
    <mergeCell ref="G5:G6"/>
    <mergeCell ref="H5:H6"/>
    <mergeCell ref="B70:H70"/>
    <mergeCell ref="B71:H71"/>
    <mergeCell ref="B72:H72"/>
    <mergeCell ref="B73:H73"/>
    <mergeCell ref="B74:H74"/>
  </mergeCells>
  <conditionalFormatting sqref="G8:G68">
    <cfRule type="cellIs" priority="2" operator="not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E22"/>
  <sheetViews>
    <sheetView showFormulas="false" showGridLines="true" showRowColHeaders="true" showZeros="true" rightToLeft="false" tabSelected="false" showOutlineSymbols="true" defaultGridColor="true" view="normal" topLeftCell="A1" colorId="64" zoomScale="80" zoomScaleNormal="80" zoomScalePageLayoutView="90" workbookViewId="0">
      <pane xSplit="4" ySplit="22" topLeftCell="E23" activePane="bottomRight" state="frozen"/>
      <selection pane="topLeft" activeCell="A1" activeCellId="0" sqref="A1"/>
      <selection pane="topRight" activeCell="E1" activeCellId="0" sqref="E1"/>
      <selection pane="bottomLeft" activeCell="A23" activeCellId="0" sqref="A23"/>
      <selection pane="bottomRight" activeCell="A1" activeCellId="0" sqref="A1"/>
    </sheetView>
  </sheetViews>
  <sheetFormatPr defaultColWidth="9.13671875" defaultRowHeight="15.75" zeroHeight="false" outlineLevelRow="0" outlineLevelCol="0"/>
  <cols>
    <col collapsed="false" customWidth="true" hidden="false" outlineLevel="0" max="1" min="1" style="4" width="23.41"/>
    <col collapsed="false" customWidth="true" hidden="false" outlineLevel="0" max="2" min="2" style="4" width="74.56"/>
    <col collapsed="false" customWidth="true" hidden="false" outlineLevel="0" max="4" min="3" style="4" width="45.56"/>
    <col collapsed="false" customWidth="true" hidden="false" outlineLevel="0" max="5" min="5" style="4" width="29.71"/>
    <col collapsed="false" customWidth="false" hidden="false" outlineLevel="0" max="257" min="6" style="4" width="9.14"/>
  </cols>
  <sheetData>
    <row r="2" customFormat="false" ht="31.5" hidden="false" customHeight="true" outlineLevel="0" collapsed="false">
      <c r="A2" s="99" t="s">
        <v>213</v>
      </c>
      <c r="B2" s="100" t="s">
        <v>214</v>
      </c>
      <c r="C2" s="100"/>
      <c r="D2" s="100"/>
      <c r="E2" s="101"/>
    </row>
    <row r="4" customFormat="false" ht="25.5" hidden="false" customHeight="true" outlineLevel="0" collapsed="false">
      <c r="B4" s="102" t="s">
        <v>215</v>
      </c>
      <c r="C4" s="102" t="s">
        <v>0</v>
      </c>
      <c r="D4" s="102"/>
    </row>
    <row r="5" customFormat="false" ht="15.75" hidden="false" customHeight="false" outlineLevel="0" collapsed="false">
      <c r="B5" s="103" t="s">
        <v>216</v>
      </c>
      <c r="C5" s="104" t="n">
        <v>7017075536</v>
      </c>
      <c r="D5" s="104"/>
    </row>
    <row r="6" customFormat="false" ht="15.75" hidden="false" customHeight="false" outlineLevel="0" collapsed="false">
      <c r="B6" s="105" t="s">
        <v>217</v>
      </c>
      <c r="C6" s="104" t="n">
        <v>701701001</v>
      </c>
      <c r="D6" s="104"/>
    </row>
    <row r="7" customFormat="false" ht="15.75" hidden="false" customHeight="false" outlineLevel="0" collapsed="false">
      <c r="B7" s="105" t="s">
        <v>218</v>
      </c>
      <c r="C7" s="104" t="s">
        <v>219</v>
      </c>
      <c r="D7" s="104"/>
    </row>
    <row r="8" customFormat="false" ht="15.75" hidden="false" customHeight="true" outlineLevel="0" collapsed="false">
      <c r="B8" s="105" t="s">
        <v>220</v>
      </c>
      <c r="C8" s="104" t="s">
        <v>221</v>
      </c>
      <c r="D8" s="104"/>
    </row>
    <row r="9" customFormat="false" ht="15.75" hidden="false" customHeight="false" outlineLevel="0" collapsed="false">
      <c r="B9" s="105" t="s">
        <v>222</v>
      </c>
      <c r="C9" s="106" t="s">
        <v>223</v>
      </c>
      <c r="D9" s="106"/>
    </row>
    <row r="10" customFormat="false" ht="15" hidden="false" customHeight="true" outlineLevel="0" collapsed="false">
      <c r="B10" s="105" t="s">
        <v>224</v>
      </c>
      <c r="C10" s="104" t="s">
        <v>225</v>
      </c>
      <c r="D10" s="104" t="s">
        <v>226</v>
      </c>
    </row>
    <row r="11" customFormat="false" ht="27.75" hidden="false" customHeight="true" outlineLevel="0" collapsed="false">
      <c r="B11" s="105" t="s">
        <v>227</v>
      </c>
      <c r="C11" s="107" t="s">
        <v>228</v>
      </c>
      <c r="D11" s="107"/>
    </row>
    <row r="12" customFormat="false" ht="15.75" hidden="false" customHeight="false" outlineLevel="0" collapsed="false">
      <c r="B12" s="105" t="s">
        <v>229</v>
      </c>
      <c r="C12" s="108" t="n">
        <v>728.77414</v>
      </c>
      <c r="D12" s="108" t="n">
        <v>913.96158</v>
      </c>
    </row>
    <row r="13" customFormat="false" ht="15" hidden="false" customHeight="true" outlineLevel="0" collapsed="false">
      <c r="B13" s="105" t="s">
        <v>230</v>
      </c>
      <c r="C13" s="109" t="n">
        <v>0.02965</v>
      </c>
      <c r="D13" s="109" t="n">
        <v>0.0308</v>
      </c>
    </row>
    <row r="14" customFormat="false" ht="15" hidden="false" customHeight="true" outlineLevel="0" collapsed="false">
      <c r="B14" s="105" t="s">
        <v>231</v>
      </c>
      <c r="C14" s="109" t="n">
        <v>1.18151</v>
      </c>
      <c r="D14" s="109" t="n">
        <v>1.5014</v>
      </c>
    </row>
    <row r="15" customFormat="false" ht="15" hidden="false" customHeight="true" outlineLevel="0" collapsed="false">
      <c r="B15" s="105" t="s">
        <v>232</v>
      </c>
      <c r="C15" s="110" t="s">
        <v>233</v>
      </c>
      <c r="D15" s="111" t="s">
        <v>233</v>
      </c>
    </row>
    <row r="16" customFormat="false" ht="15" hidden="false" customHeight="true" outlineLevel="0" collapsed="false">
      <c r="B16" s="112"/>
      <c r="C16" s="113"/>
      <c r="D16" s="114"/>
    </row>
    <row r="17" customFormat="false" ht="61.5" hidden="false" customHeight="true" outlineLevel="0" collapsed="false">
      <c r="A17" s="99" t="s">
        <v>234</v>
      </c>
      <c r="B17" s="115" t="s">
        <v>235</v>
      </c>
      <c r="C17" s="115"/>
      <c r="D17" s="115"/>
    </row>
    <row r="18" customFormat="false" ht="33.75" hidden="false" customHeight="true" outlineLevel="0" collapsed="false"/>
    <row r="19" customFormat="false" ht="61.5" hidden="false" customHeight="true" outlineLevel="0" collapsed="false">
      <c r="A19" s="99" t="s">
        <v>236</v>
      </c>
      <c r="B19" s="115" t="s">
        <v>237</v>
      </c>
      <c r="C19" s="115"/>
      <c r="D19" s="115"/>
    </row>
    <row r="20" customFormat="false" ht="33" hidden="false" customHeight="true" outlineLevel="0" collapsed="false"/>
    <row r="21" customFormat="false" ht="29.25" hidden="false" customHeight="true" outlineLevel="0" collapsed="false">
      <c r="A21" s="99" t="s">
        <v>238</v>
      </c>
      <c r="B21" s="116" t="s">
        <v>239</v>
      </c>
      <c r="C21" s="116"/>
      <c r="D21" s="116"/>
    </row>
    <row r="22" customFormat="false" ht="16.5" hidden="false" customHeight="false" outlineLevel="0" collapsed="false"/>
  </sheetData>
  <mergeCells count="11">
    <mergeCell ref="B2:D2"/>
    <mergeCell ref="C4:D4"/>
    <mergeCell ref="C5:D5"/>
    <mergeCell ref="C6:D6"/>
    <mergeCell ref="C7:D7"/>
    <mergeCell ref="C8:D8"/>
    <mergeCell ref="C9:D9"/>
    <mergeCell ref="C11:D11"/>
    <mergeCell ref="B17:D17"/>
    <mergeCell ref="B19:D19"/>
    <mergeCell ref="B21:D21"/>
  </mergeCells>
  <hyperlinks>
    <hyperlink ref="C11" r:id="rId1" display="http://rec.tomsk.gov.ru/map.html"/>
  </hyperlink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75"/>
  <sheetViews>
    <sheetView showFormulas="false" showGridLines="true" showRowColHeaders="true" showZeros="true" rightToLeft="false" tabSelected="false" showOutlineSymbols="true" defaultGridColor="true" view="normal" topLeftCell="A1" colorId="64" zoomScale="70" zoomScaleNormal="70" zoomScalePageLayoutView="87"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5.75" zeroHeight="false" outlineLevelRow="0" outlineLevelCol="0"/>
  <cols>
    <col collapsed="false" customWidth="true" hidden="false" outlineLevel="0" max="1" min="1" style="4" width="19.56"/>
    <col collapsed="false" customWidth="true" hidden="false" outlineLevel="0" max="2" min="2" style="43" width="7.14"/>
    <col collapsed="false" customWidth="true" hidden="false" outlineLevel="0" max="3" min="3" style="4" width="79.56"/>
    <col collapsed="false" customWidth="true" hidden="false" outlineLevel="0" max="4" min="4" style="117" width="64.56"/>
    <col collapsed="false" customWidth="true" hidden="false" outlineLevel="0" max="5" min="5" style="117" width="60.42"/>
    <col collapsed="false" customWidth="true" hidden="false" outlineLevel="0" max="6" min="6" style="4" width="11.28"/>
    <col collapsed="false" customWidth="false" hidden="false" outlineLevel="0" max="257" min="7" style="4" width="9.14"/>
  </cols>
  <sheetData>
    <row r="1" customFormat="false" ht="15.75" hidden="false" customHeight="false" outlineLevel="0" collapsed="false">
      <c r="A1" s="118" t="s">
        <v>0</v>
      </c>
      <c r="B1" s="118"/>
      <c r="C1" s="119"/>
    </row>
    <row r="2" s="119" customFormat="true" ht="36" hidden="false" customHeight="true" outlineLevel="0" collapsed="false">
      <c r="A2" s="120" t="s">
        <v>240</v>
      </c>
      <c r="B2" s="121" t="s">
        <v>75</v>
      </c>
      <c r="C2" s="122" t="s">
        <v>241</v>
      </c>
      <c r="D2" s="123"/>
      <c r="E2" s="123"/>
    </row>
    <row r="3" s="119" customFormat="true" ht="15.75" hidden="false" customHeight="false" outlineLevel="0" collapsed="false">
      <c r="A3" s="120"/>
      <c r="B3" s="124"/>
      <c r="C3" s="125"/>
      <c r="D3" s="123"/>
      <c r="E3" s="123"/>
    </row>
    <row r="4" s="129" customFormat="true" ht="20.25" hidden="false" customHeight="true" outlineLevel="0" collapsed="false">
      <c r="A4" s="126"/>
      <c r="B4" s="127" t="s">
        <v>66</v>
      </c>
      <c r="C4" s="127" t="s">
        <v>3</v>
      </c>
      <c r="D4" s="128" t="s">
        <v>242</v>
      </c>
      <c r="E4" s="128" t="s">
        <v>243</v>
      </c>
    </row>
    <row r="5" s="43" customFormat="true" ht="15.75" hidden="false" customHeight="false" outlineLevel="0" collapsed="false">
      <c r="B5" s="130" t="n">
        <v>1</v>
      </c>
      <c r="C5" s="130" t="n">
        <v>2</v>
      </c>
      <c r="D5" s="131" t="n">
        <v>3</v>
      </c>
      <c r="E5" s="131" t="n">
        <v>3</v>
      </c>
    </row>
    <row r="6" customFormat="false" ht="19.5" hidden="false" customHeight="true" outlineLevel="0" collapsed="false">
      <c r="B6" s="106" t="n">
        <v>1</v>
      </c>
      <c r="C6" s="22" t="s">
        <v>244</v>
      </c>
      <c r="D6" s="132" t="n">
        <v>604103</v>
      </c>
      <c r="E6" s="132" t="n">
        <v>540502.781</v>
      </c>
      <c r="F6" s="133"/>
    </row>
    <row r="7" customFormat="false" ht="9" hidden="false" customHeight="true" outlineLevel="0" collapsed="false">
      <c r="B7" s="41"/>
      <c r="C7" s="134"/>
      <c r="D7" s="135"/>
      <c r="E7" s="135"/>
    </row>
    <row r="8" customFormat="false" ht="19.5" hidden="false" customHeight="true" outlineLevel="0" collapsed="false">
      <c r="B8" s="106" t="n">
        <v>2</v>
      </c>
      <c r="C8" s="136" t="s">
        <v>245</v>
      </c>
      <c r="D8" s="132" t="n">
        <f aca="false">D9+D10</f>
        <v>147116</v>
      </c>
      <c r="E8" s="132" t="n">
        <v>110718</v>
      </c>
      <c r="F8" s="133"/>
    </row>
    <row r="9" s="59" customFormat="true" ht="15.75" hidden="false" customHeight="false" outlineLevel="0" collapsed="false">
      <c r="B9" s="106"/>
      <c r="C9" s="137" t="s">
        <v>187</v>
      </c>
      <c r="D9" s="138" t="n">
        <v>145178</v>
      </c>
      <c r="E9" s="138" t="n">
        <v>108794</v>
      </c>
    </row>
    <row r="10" s="59" customFormat="true" ht="15.75" hidden="false" customHeight="false" outlineLevel="0" collapsed="false">
      <c r="B10" s="106"/>
      <c r="C10" s="137" t="s">
        <v>189</v>
      </c>
      <c r="D10" s="138" t="n">
        <v>1938</v>
      </c>
      <c r="E10" s="138" t="n">
        <v>1924</v>
      </c>
    </row>
    <row r="11" customFormat="false" ht="9.75" hidden="false" customHeight="true" outlineLevel="0" collapsed="false">
      <c r="B11" s="41"/>
      <c r="D11" s="139"/>
      <c r="E11" s="139"/>
    </row>
    <row r="12" customFormat="false" ht="36" hidden="false" customHeight="true" outlineLevel="0" collapsed="false">
      <c r="B12" s="106" t="n">
        <v>3</v>
      </c>
      <c r="C12" s="136" t="s">
        <v>246</v>
      </c>
      <c r="D12" s="140" t="n">
        <f aca="false">D6</f>
        <v>604103</v>
      </c>
      <c r="E12" s="140" t="n">
        <f aca="false">E6</f>
        <v>540502.781</v>
      </c>
    </row>
    <row r="13" customFormat="false" ht="10.5" hidden="false" customHeight="true" outlineLevel="0" collapsed="false">
      <c r="B13" s="41"/>
      <c r="C13" s="134"/>
      <c r="D13" s="135"/>
      <c r="E13" s="135"/>
    </row>
    <row r="14" customFormat="false" ht="20.25" hidden="false" customHeight="true" outlineLevel="0" collapsed="false">
      <c r="B14" s="106" t="n">
        <v>4</v>
      </c>
      <c r="C14" s="22" t="s">
        <v>247</v>
      </c>
      <c r="D14" s="141" t="n">
        <v>10150</v>
      </c>
      <c r="E14" s="141" t="n">
        <v>8110.367</v>
      </c>
      <c r="F14" s="133"/>
    </row>
    <row r="15" customFormat="false" ht="20.25" hidden="false" customHeight="true" outlineLevel="0" collapsed="false">
      <c r="B15" s="106"/>
      <c r="C15" s="22" t="s">
        <v>248</v>
      </c>
      <c r="D15" s="142" t="n">
        <f aca="false">D14/D12</f>
        <v>0.0168017705589941</v>
      </c>
      <c r="E15" s="143" t="n">
        <f aca="false">E14/E12</f>
        <v>0.0150052271423928</v>
      </c>
      <c r="F15" s="133"/>
    </row>
    <row r="16" customFormat="false" ht="15.75" hidden="false" customHeight="false" outlineLevel="0" collapsed="false">
      <c r="D16" s="123"/>
      <c r="E16" s="123"/>
    </row>
    <row r="17" s="119" customFormat="true" ht="19.5" hidden="false" customHeight="false" outlineLevel="0" collapsed="false">
      <c r="B17" s="121" t="s">
        <v>165</v>
      </c>
      <c r="C17" s="122" t="s">
        <v>249</v>
      </c>
      <c r="D17" s="123"/>
      <c r="E17" s="123"/>
    </row>
    <row r="18" customFormat="false" ht="15.75" hidden="false" customHeight="false" outlineLevel="0" collapsed="false">
      <c r="D18" s="123"/>
      <c r="E18" s="123"/>
    </row>
    <row r="19" customFormat="false" ht="31.5" hidden="false" customHeight="false" outlineLevel="0" collapsed="false">
      <c r="B19" s="106" t="n">
        <v>1</v>
      </c>
      <c r="C19" s="136" t="s">
        <v>250</v>
      </c>
      <c r="D19" s="141" t="n">
        <f aca="false">1675.64*(D14-D26)/1000</f>
        <v>12866.319968768</v>
      </c>
      <c r="E19" s="141" t="n">
        <f aca="false">1693.62099046257*(E14-E26)/1000</f>
        <v>10531.8907069714</v>
      </c>
    </row>
    <row r="20" customFormat="false" ht="6" hidden="false" customHeight="true" outlineLevel="0" collapsed="false">
      <c r="B20" s="41"/>
      <c r="C20" s="134"/>
      <c r="D20" s="144"/>
      <c r="E20" s="144"/>
    </row>
    <row r="21" customFormat="false" ht="18.75" hidden="false" customHeight="true" outlineLevel="0" collapsed="false">
      <c r="B21" s="106" t="n">
        <v>2</v>
      </c>
      <c r="C21" s="145" t="s">
        <v>251</v>
      </c>
      <c r="D21" s="142" t="n">
        <v>0.0168</v>
      </c>
      <c r="E21" s="142" t="n">
        <v>0.0168</v>
      </c>
    </row>
    <row r="22" customFormat="false" ht="18.75" hidden="false" customHeight="true" outlineLevel="0" collapsed="false">
      <c r="B22" s="106"/>
      <c r="C22" s="145"/>
      <c r="D22" s="146" t="s">
        <v>252</v>
      </c>
      <c r="E22" s="146"/>
    </row>
    <row r="23" customFormat="false" ht="6" hidden="false" customHeight="true" outlineLevel="0" collapsed="false">
      <c r="B23" s="41"/>
      <c r="C23" s="134"/>
      <c r="D23" s="144"/>
      <c r="E23" s="144"/>
    </row>
    <row r="24" customFormat="false" ht="33" hidden="false" customHeight="true" outlineLevel="0" collapsed="false">
      <c r="B24" s="106" t="n">
        <v>3</v>
      </c>
      <c r="C24" s="136" t="s">
        <v>253</v>
      </c>
      <c r="D24" s="147" t="s">
        <v>254</v>
      </c>
      <c r="E24" s="147" t="s">
        <v>254</v>
      </c>
    </row>
    <row r="25" customFormat="false" ht="12" hidden="false" customHeight="true" outlineLevel="0" collapsed="false">
      <c r="B25" s="41"/>
      <c r="C25" s="134"/>
      <c r="D25" s="148"/>
      <c r="E25" s="148"/>
    </row>
    <row r="26" customFormat="false" ht="19.5" hidden="false" customHeight="true" outlineLevel="0" collapsed="false">
      <c r="B26" s="106" t="n">
        <v>4</v>
      </c>
      <c r="C26" s="136" t="s">
        <v>255</v>
      </c>
      <c r="D26" s="140" t="n">
        <f aca="false">D21*D8</f>
        <v>2471.5488</v>
      </c>
      <c r="E26" s="140" t="n">
        <f aca="false">110715.512*1.68/98.32</f>
        <v>1891.8028901546</v>
      </c>
    </row>
    <row r="27" customFormat="false" ht="19.5" hidden="false" customHeight="true" outlineLevel="0" collapsed="false">
      <c r="B27" s="106"/>
      <c r="C27" s="149" t="s">
        <v>256</v>
      </c>
      <c r="D27" s="140" t="n">
        <f aca="false">1430.87*D26/1000</f>
        <v>3536.465031456</v>
      </c>
      <c r="E27" s="140"/>
      <c r="F27" s="133"/>
    </row>
    <row r="28" customFormat="false" ht="6.75" hidden="false" customHeight="true" outlineLevel="0" collapsed="false">
      <c r="B28" s="41"/>
      <c r="C28" s="150"/>
      <c r="D28" s="144"/>
      <c r="E28" s="144"/>
    </row>
    <row r="29" customFormat="false" ht="22.5" hidden="false" customHeight="true" outlineLevel="0" collapsed="false">
      <c r="B29" s="106" t="n">
        <v>5</v>
      </c>
      <c r="C29" s="136" t="s">
        <v>257</v>
      </c>
      <c r="D29" s="140" t="s">
        <v>258</v>
      </c>
      <c r="E29" s="140" t="s">
        <v>258</v>
      </c>
    </row>
    <row r="30" customFormat="false" ht="6.75" hidden="false" customHeight="true" outlineLevel="0" collapsed="false">
      <c r="B30" s="41"/>
      <c r="C30" s="134"/>
      <c r="D30" s="144"/>
      <c r="E30" s="144"/>
    </row>
    <row r="31" customFormat="false" ht="39.75" hidden="false" customHeight="true" outlineLevel="0" collapsed="false">
      <c r="B31" s="106" t="n">
        <v>6</v>
      </c>
      <c r="C31" s="22" t="s">
        <v>259</v>
      </c>
      <c r="D31" s="151" t="s">
        <v>260</v>
      </c>
      <c r="E31" s="151" t="s">
        <v>260</v>
      </c>
    </row>
    <row r="32" customFormat="false" ht="15.75" hidden="false" customHeight="false" outlineLevel="0" collapsed="false">
      <c r="E32" s="123"/>
    </row>
    <row r="33" s="119" customFormat="true" ht="28.5" hidden="false" customHeight="true" outlineLevel="0" collapsed="false">
      <c r="B33" s="121" t="s">
        <v>167</v>
      </c>
      <c r="C33" s="122" t="s">
        <v>261</v>
      </c>
      <c r="D33" s="152"/>
      <c r="E33" s="123"/>
    </row>
    <row r="34" customFormat="false" ht="25.5" hidden="false" customHeight="true" outlineLevel="0" collapsed="false">
      <c r="E34" s="123"/>
    </row>
    <row r="35" customFormat="false" ht="21.75" hidden="false" customHeight="true" outlineLevel="0" collapsed="false">
      <c r="B35" s="153" t="s">
        <v>66</v>
      </c>
      <c r="C35" s="153" t="s">
        <v>3</v>
      </c>
      <c r="D35" s="154" t="s">
        <v>262</v>
      </c>
      <c r="E35" s="152"/>
    </row>
    <row r="36" s="155" customFormat="true" ht="18.75" hidden="false" customHeight="true" outlineLevel="0" collapsed="false">
      <c r="B36" s="156" t="n">
        <v>1</v>
      </c>
      <c r="C36" s="156" t="s">
        <v>263</v>
      </c>
      <c r="D36" s="156"/>
      <c r="E36" s="152"/>
    </row>
    <row r="37" s="155" customFormat="true" ht="18.75" hidden="false" customHeight="false" outlineLevel="0" collapsed="false">
      <c r="B37" s="157" t="s">
        <v>80</v>
      </c>
      <c r="C37" s="158" t="n">
        <v>42035</v>
      </c>
      <c r="D37" s="159" t="n">
        <v>0</v>
      </c>
      <c r="E37" s="152"/>
    </row>
    <row r="38" s="155" customFormat="true" ht="18.75" hidden="false" customHeight="false" outlineLevel="0" collapsed="false">
      <c r="B38" s="157" t="s">
        <v>133</v>
      </c>
      <c r="C38" s="158" t="n">
        <v>42063</v>
      </c>
      <c r="D38" s="159" t="n">
        <v>0</v>
      </c>
      <c r="E38" s="152"/>
    </row>
    <row r="39" s="155" customFormat="true" ht="18.75" hidden="false" customHeight="false" outlineLevel="0" collapsed="false">
      <c r="B39" s="157" t="s">
        <v>163</v>
      </c>
      <c r="C39" s="158" t="n">
        <v>42094</v>
      </c>
      <c r="D39" s="159" t="n">
        <v>0</v>
      </c>
      <c r="E39" s="152"/>
    </row>
    <row r="40" s="155" customFormat="true" ht="18.75" hidden="false" customHeight="false" outlineLevel="0" collapsed="false">
      <c r="B40" s="157" t="s">
        <v>264</v>
      </c>
      <c r="C40" s="158" t="n">
        <v>42124</v>
      </c>
      <c r="D40" s="159" t="n">
        <v>0</v>
      </c>
      <c r="E40" s="152"/>
    </row>
    <row r="41" s="155" customFormat="true" ht="18.75" hidden="false" customHeight="false" outlineLevel="0" collapsed="false">
      <c r="B41" s="157" t="s">
        <v>265</v>
      </c>
      <c r="C41" s="158" t="n">
        <v>42155</v>
      </c>
      <c r="D41" s="159" t="n">
        <v>0</v>
      </c>
      <c r="E41" s="152"/>
    </row>
    <row r="42" s="155" customFormat="true" ht="18.75" hidden="false" customHeight="false" outlineLevel="0" collapsed="false">
      <c r="B42" s="157" t="s">
        <v>266</v>
      </c>
      <c r="C42" s="158" t="n">
        <v>42185</v>
      </c>
      <c r="D42" s="159" t="n">
        <v>0</v>
      </c>
      <c r="E42" s="152"/>
    </row>
    <row r="43" s="155" customFormat="true" ht="18.75" hidden="false" customHeight="false" outlineLevel="0" collapsed="false">
      <c r="B43" s="157" t="s">
        <v>267</v>
      </c>
      <c r="C43" s="158" t="n">
        <v>42216</v>
      </c>
      <c r="D43" s="159" t="n">
        <v>0</v>
      </c>
      <c r="E43" s="152"/>
    </row>
    <row r="44" s="155" customFormat="true" ht="18.75" hidden="false" customHeight="false" outlineLevel="0" collapsed="false">
      <c r="B44" s="157" t="s">
        <v>268</v>
      </c>
      <c r="C44" s="158" t="n">
        <v>42247</v>
      </c>
      <c r="D44" s="159" t="n">
        <v>0</v>
      </c>
      <c r="E44" s="152"/>
    </row>
    <row r="45" s="155" customFormat="true" ht="18.75" hidden="false" customHeight="false" outlineLevel="0" collapsed="false">
      <c r="B45" s="157" t="s">
        <v>269</v>
      </c>
      <c r="C45" s="158" t="n">
        <v>42277</v>
      </c>
      <c r="D45" s="159" t="n">
        <v>0</v>
      </c>
      <c r="E45" s="152"/>
    </row>
    <row r="46" s="155" customFormat="true" ht="18.75" hidden="false" customHeight="false" outlineLevel="0" collapsed="false">
      <c r="B46" s="157" t="s">
        <v>270</v>
      </c>
      <c r="C46" s="158" t="n">
        <v>42307</v>
      </c>
      <c r="D46" s="159" t="n">
        <v>0</v>
      </c>
      <c r="E46" s="152"/>
    </row>
    <row r="47" s="155" customFormat="true" ht="18.75" hidden="false" customHeight="false" outlineLevel="0" collapsed="false">
      <c r="B47" s="157" t="s">
        <v>271</v>
      </c>
      <c r="C47" s="158" t="n">
        <v>42338</v>
      </c>
      <c r="D47" s="159" t="n">
        <v>0</v>
      </c>
      <c r="E47" s="152"/>
    </row>
    <row r="48" s="155" customFormat="true" ht="18.75" hidden="false" customHeight="false" outlineLevel="0" collapsed="false">
      <c r="B48" s="157" t="s">
        <v>270</v>
      </c>
      <c r="C48" s="158" t="n">
        <v>42308</v>
      </c>
      <c r="D48" s="159" t="n">
        <v>0</v>
      </c>
      <c r="E48" s="152"/>
    </row>
    <row r="49" s="155" customFormat="true" ht="16.5" hidden="false" customHeight="true" outlineLevel="0" collapsed="false">
      <c r="B49" s="157" t="s">
        <v>271</v>
      </c>
      <c r="C49" s="158" t="n">
        <v>42338</v>
      </c>
      <c r="D49" s="159" t="n">
        <v>0</v>
      </c>
      <c r="E49" s="152"/>
    </row>
    <row r="50" s="155" customFormat="true" ht="17.25" hidden="false" customHeight="true" outlineLevel="0" collapsed="false">
      <c r="B50" s="157" t="s">
        <v>272</v>
      </c>
      <c r="C50" s="158" t="n">
        <v>42369</v>
      </c>
      <c r="D50" s="159" t="n">
        <v>0</v>
      </c>
      <c r="E50" s="152"/>
    </row>
    <row r="51" s="119" customFormat="true" ht="9" hidden="false" customHeight="true" outlineLevel="0" collapsed="false">
      <c r="A51" s="120"/>
      <c r="B51" s="124"/>
      <c r="C51" s="125"/>
      <c r="D51" s="123"/>
      <c r="E51" s="152"/>
    </row>
    <row r="52" s="155" customFormat="true" ht="21.75" hidden="false" customHeight="true" outlineLevel="0" collapsed="false">
      <c r="B52" s="156" t="n">
        <v>2</v>
      </c>
      <c r="C52" s="106" t="s">
        <v>273</v>
      </c>
      <c r="D52" s="106"/>
      <c r="E52" s="152"/>
    </row>
    <row r="53" s="155" customFormat="true" ht="18.75" hidden="false" customHeight="false" outlineLevel="0" collapsed="false">
      <c r="B53" s="157" t="s">
        <v>274</v>
      </c>
      <c r="C53" s="160" t="s">
        <v>275</v>
      </c>
      <c r="D53" s="159" t="n">
        <v>0</v>
      </c>
      <c r="E53" s="152"/>
    </row>
    <row r="54" s="155" customFormat="true" ht="18.75" hidden="false" customHeight="false" outlineLevel="0" collapsed="false">
      <c r="B54" s="157" t="s">
        <v>276</v>
      </c>
      <c r="C54" s="160" t="s">
        <v>277</v>
      </c>
      <c r="D54" s="159" t="n">
        <v>0</v>
      </c>
      <c r="E54" s="152"/>
    </row>
    <row r="55" s="155" customFormat="true" ht="18.75" hidden="false" customHeight="false" outlineLevel="0" collapsed="false">
      <c r="B55" s="157" t="s">
        <v>278</v>
      </c>
      <c r="C55" s="160" t="s">
        <v>279</v>
      </c>
      <c r="D55" s="159" t="n">
        <v>0</v>
      </c>
      <c r="E55" s="152"/>
    </row>
    <row r="56" s="155" customFormat="true" ht="18.75" hidden="false" customHeight="false" outlineLevel="0" collapsed="false">
      <c r="B56" s="157" t="s">
        <v>280</v>
      </c>
      <c r="C56" s="160" t="s">
        <v>281</v>
      </c>
      <c r="D56" s="159" t="n">
        <v>0</v>
      </c>
      <c r="E56" s="152"/>
    </row>
    <row r="57" s="119" customFormat="true" ht="9" hidden="false" customHeight="true" outlineLevel="0" collapsed="false">
      <c r="A57" s="120"/>
      <c r="B57" s="124"/>
      <c r="C57" s="160"/>
      <c r="D57" s="123"/>
      <c r="E57" s="152"/>
    </row>
    <row r="58" s="155" customFormat="true" ht="31.5" hidden="false" customHeight="true" outlineLevel="0" collapsed="false">
      <c r="B58" s="106" t="n">
        <v>3</v>
      </c>
      <c r="C58" s="22" t="s">
        <v>282</v>
      </c>
      <c r="D58" s="147" t="n">
        <v>0</v>
      </c>
      <c r="E58" s="152"/>
    </row>
    <row r="59" s="119" customFormat="true" ht="9" hidden="false" customHeight="true" outlineLevel="0" collapsed="false">
      <c r="A59" s="120"/>
      <c r="B59" s="125"/>
      <c r="C59" s="125"/>
      <c r="D59" s="123"/>
      <c r="E59" s="152"/>
    </row>
    <row r="60" s="155" customFormat="true" ht="43.5" hidden="false" customHeight="true" outlineLevel="0" collapsed="false">
      <c r="B60" s="106" t="n">
        <v>4</v>
      </c>
      <c r="C60" s="161" t="s">
        <v>283</v>
      </c>
      <c r="D60" s="162" t="s">
        <v>284</v>
      </c>
      <c r="E60" s="152"/>
    </row>
    <row r="61" customFormat="false" ht="108.75" hidden="false" customHeight="true" outlineLevel="0" collapsed="false">
      <c r="B61" s="163" t="s">
        <v>285</v>
      </c>
      <c r="C61" s="158" t="n">
        <v>42035</v>
      </c>
      <c r="D61" s="162" t="s">
        <v>286</v>
      </c>
      <c r="E61" s="152"/>
    </row>
    <row r="62" customFormat="false" ht="120.75" hidden="false" customHeight="true" outlineLevel="0" collapsed="false">
      <c r="B62" s="163" t="s">
        <v>287</v>
      </c>
      <c r="C62" s="158" t="n">
        <v>42063</v>
      </c>
      <c r="D62" s="162" t="s">
        <v>286</v>
      </c>
      <c r="E62" s="152"/>
    </row>
    <row r="63" customFormat="false" ht="110.25" hidden="false" customHeight="false" outlineLevel="0" collapsed="false">
      <c r="B63" s="163" t="s">
        <v>288</v>
      </c>
      <c r="C63" s="158" t="n">
        <v>42094</v>
      </c>
      <c r="D63" s="162" t="s">
        <v>286</v>
      </c>
      <c r="E63" s="152"/>
    </row>
    <row r="64" customFormat="false" ht="98.25" hidden="false" customHeight="true" outlineLevel="0" collapsed="false">
      <c r="B64" s="163" t="s">
        <v>289</v>
      </c>
      <c r="C64" s="158" t="n">
        <v>42124</v>
      </c>
      <c r="D64" s="162" t="s">
        <v>286</v>
      </c>
      <c r="E64" s="152"/>
    </row>
    <row r="65" customFormat="false" ht="112.5" hidden="false" customHeight="true" outlineLevel="0" collapsed="false">
      <c r="B65" s="163" t="s">
        <v>290</v>
      </c>
      <c r="C65" s="158" t="n">
        <v>42155</v>
      </c>
      <c r="D65" s="162" t="s">
        <v>286</v>
      </c>
      <c r="E65" s="152"/>
    </row>
    <row r="66" customFormat="false" ht="107.25" hidden="false" customHeight="true" outlineLevel="0" collapsed="false">
      <c r="B66" s="163" t="s">
        <v>291</v>
      </c>
      <c r="C66" s="158" t="n">
        <v>42185</v>
      </c>
      <c r="D66" s="162" t="s">
        <v>286</v>
      </c>
      <c r="E66" s="152"/>
    </row>
    <row r="67" customFormat="false" ht="103.5" hidden="false" customHeight="true" outlineLevel="0" collapsed="false">
      <c r="B67" s="163" t="s">
        <v>292</v>
      </c>
      <c r="C67" s="158" t="n">
        <v>42216</v>
      </c>
      <c r="D67" s="162" t="s">
        <v>286</v>
      </c>
      <c r="E67" s="152"/>
    </row>
    <row r="68" customFormat="false" ht="114" hidden="false" customHeight="true" outlineLevel="0" collapsed="false">
      <c r="B68" s="163" t="s">
        <v>293</v>
      </c>
      <c r="C68" s="158" t="n">
        <v>42247</v>
      </c>
      <c r="D68" s="162" t="s">
        <v>286</v>
      </c>
      <c r="E68" s="152"/>
    </row>
    <row r="69" customFormat="false" ht="106.5" hidden="false" customHeight="true" outlineLevel="0" collapsed="false">
      <c r="B69" s="163" t="s">
        <v>294</v>
      </c>
      <c r="C69" s="158" t="n">
        <v>42277</v>
      </c>
      <c r="D69" s="162" t="s">
        <v>286</v>
      </c>
      <c r="E69" s="152"/>
    </row>
    <row r="70" customFormat="false" ht="110.25" hidden="false" customHeight="false" outlineLevel="0" collapsed="false">
      <c r="B70" s="163" t="s">
        <v>295</v>
      </c>
      <c r="C70" s="158" t="n">
        <v>42308</v>
      </c>
      <c r="D70" s="162" t="s">
        <v>286</v>
      </c>
      <c r="E70" s="152"/>
    </row>
    <row r="71" customFormat="false" ht="110.25" hidden="false" customHeight="false" outlineLevel="0" collapsed="false">
      <c r="B71" s="163" t="s">
        <v>296</v>
      </c>
      <c r="C71" s="158" t="n">
        <v>42338</v>
      </c>
      <c r="D71" s="162" t="s">
        <v>286</v>
      </c>
      <c r="E71" s="152"/>
    </row>
    <row r="72" customFormat="false" ht="110.25" hidden="false" customHeight="false" outlineLevel="0" collapsed="false">
      <c r="B72" s="163" t="s">
        <v>293</v>
      </c>
      <c r="C72" s="158" t="n">
        <v>42369</v>
      </c>
      <c r="D72" s="162" t="s">
        <v>286</v>
      </c>
      <c r="E72" s="152"/>
    </row>
    <row r="73" customFormat="false" ht="110.25" hidden="false" customHeight="false" outlineLevel="0" collapsed="false">
      <c r="B73" s="163" t="s">
        <v>295</v>
      </c>
      <c r="C73" s="158" t="n">
        <v>42307</v>
      </c>
      <c r="D73" s="162" t="s">
        <v>286</v>
      </c>
      <c r="E73" s="152"/>
    </row>
    <row r="74" customFormat="false" ht="110.25" hidden="false" customHeight="false" outlineLevel="0" collapsed="false">
      <c r="B74" s="163" t="s">
        <v>296</v>
      </c>
      <c r="C74" s="158" t="n">
        <v>42338</v>
      </c>
      <c r="D74" s="162" t="s">
        <v>286</v>
      </c>
      <c r="E74" s="152"/>
    </row>
    <row r="75" customFormat="false" ht="109.5" hidden="false" customHeight="true" outlineLevel="0" collapsed="false">
      <c r="B75" s="163" t="s">
        <v>297</v>
      </c>
      <c r="C75" s="158" t="n">
        <v>42369</v>
      </c>
      <c r="D75" s="162" t="s">
        <v>286</v>
      </c>
    </row>
  </sheetData>
  <mergeCells count="7">
    <mergeCell ref="B8:B10"/>
    <mergeCell ref="B14:B15"/>
    <mergeCell ref="B21:B22"/>
    <mergeCell ref="C21:C22"/>
    <mergeCell ref="B26:B27"/>
    <mergeCell ref="C36:D36"/>
    <mergeCell ref="C52:D52"/>
  </mergeCells>
  <printOptions headings="false" gridLines="false" gridLinesSet="true" horizontalCentered="false" verticalCentered="false"/>
  <pageMargins left="0.551388888888889" right="0.433333333333333" top="0.511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S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4" width="14.56"/>
    <col collapsed="false" customWidth="false" hidden="false" outlineLevel="0" max="3" min="2" style="164" width="9.14"/>
    <col collapsed="false" customWidth="true" hidden="false" outlineLevel="0" max="4" min="4" style="164" width="6.56"/>
    <col collapsed="false" customWidth="true" hidden="false" outlineLevel="0" max="5" min="5" style="164" width="8.41"/>
    <col collapsed="false" customWidth="true" hidden="false" outlineLevel="0" max="6" min="6" style="164" width="9.85"/>
    <col collapsed="false" customWidth="true" hidden="false" outlineLevel="0" max="7" min="7" style="164" width="16.13"/>
    <col collapsed="false" customWidth="true" hidden="false" outlineLevel="0" max="19" min="8" style="164" width="10.28"/>
    <col collapsed="false" customWidth="false" hidden="false" outlineLevel="0" max="257" min="20" style="164" width="9.14"/>
  </cols>
  <sheetData>
    <row r="1" customFormat="false" ht="15" hidden="false" customHeight="false" outlineLevel="0" collapsed="false">
      <c r="A1" s="164" t="s">
        <v>0</v>
      </c>
    </row>
    <row r="2" customFormat="false" ht="67.5" hidden="false" customHeight="true" outlineLevel="0" collapsed="false">
      <c r="A2" s="165" t="s">
        <v>298</v>
      </c>
      <c r="B2" s="166" t="s">
        <v>299</v>
      </c>
      <c r="C2" s="166"/>
      <c r="D2" s="166"/>
      <c r="E2" s="166"/>
      <c r="F2" s="166"/>
      <c r="G2" s="166"/>
      <c r="H2" s="166"/>
      <c r="I2" s="166"/>
      <c r="J2" s="166"/>
      <c r="K2" s="166"/>
      <c r="L2" s="166"/>
      <c r="M2" s="166"/>
      <c r="N2" s="166"/>
      <c r="O2" s="166"/>
      <c r="P2" s="166"/>
      <c r="Q2" s="166"/>
      <c r="R2" s="166"/>
      <c r="S2" s="166"/>
    </row>
    <row r="3" customFormat="false" ht="27.75" hidden="false" customHeight="true" outlineLevel="0" collapsed="false">
      <c r="B3" s="167"/>
      <c r="C3" s="167"/>
      <c r="D3" s="167"/>
      <c r="E3" s="167"/>
      <c r="F3" s="167"/>
      <c r="G3" s="167"/>
      <c r="H3" s="167"/>
      <c r="I3" s="167"/>
      <c r="J3" s="167"/>
      <c r="K3" s="167"/>
      <c r="L3" s="167"/>
      <c r="M3" s="167"/>
      <c r="N3" s="167"/>
      <c r="O3" s="167"/>
    </row>
    <row r="4" customFormat="false" ht="33" hidden="false" customHeight="true" outlineLevel="0" collapsed="false">
      <c r="B4" s="168" t="s">
        <v>3</v>
      </c>
      <c r="C4" s="168"/>
      <c r="D4" s="168"/>
      <c r="E4" s="168"/>
      <c r="F4" s="168"/>
      <c r="G4" s="168"/>
      <c r="H4" s="168" t="s">
        <v>300</v>
      </c>
      <c r="I4" s="168" t="s">
        <v>301</v>
      </c>
      <c r="J4" s="168" t="s">
        <v>302</v>
      </c>
      <c r="K4" s="168" t="s">
        <v>303</v>
      </c>
      <c r="L4" s="168" t="s">
        <v>304</v>
      </c>
      <c r="M4" s="168" t="s">
        <v>305</v>
      </c>
      <c r="N4" s="168" t="s">
        <v>306</v>
      </c>
      <c r="O4" s="168" t="s">
        <v>307</v>
      </c>
      <c r="P4" s="168" t="s">
        <v>308</v>
      </c>
      <c r="Q4" s="168" t="s">
        <v>309</v>
      </c>
      <c r="R4" s="168" t="s">
        <v>310</v>
      </c>
      <c r="S4" s="168" t="s">
        <v>311</v>
      </c>
    </row>
    <row r="5" customFormat="false" ht="36.75" hidden="false" customHeight="true" outlineLevel="0" collapsed="false">
      <c r="B5" s="169" t="s">
        <v>312</v>
      </c>
      <c r="C5" s="169"/>
      <c r="D5" s="169"/>
      <c r="E5" s="169"/>
      <c r="F5" s="169"/>
      <c r="G5" s="169"/>
      <c r="H5" s="170" t="n">
        <v>0</v>
      </c>
      <c r="I5" s="170" t="n">
        <v>0</v>
      </c>
      <c r="J5" s="170" t="n">
        <v>0</v>
      </c>
      <c r="K5" s="170" t="n">
        <v>0</v>
      </c>
      <c r="L5" s="170" t="n">
        <v>0</v>
      </c>
      <c r="M5" s="170" t="n">
        <v>0</v>
      </c>
      <c r="N5" s="170" t="n">
        <v>0</v>
      </c>
      <c r="O5" s="170" t="n">
        <v>0</v>
      </c>
      <c r="P5" s="170" t="n">
        <v>0</v>
      </c>
      <c r="Q5" s="170" t="n">
        <v>0</v>
      </c>
      <c r="R5" s="170" t="n">
        <v>0</v>
      </c>
      <c r="S5" s="170" t="n">
        <v>0</v>
      </c>
    </row>
    <row r="6" customFormat="false" ht="61.5" hidden="false" customHeight="true" outlineLevel="0" collapsed="false">
      <c r="B6" s="169" t="s">
        <v>313</v>
      </c>
      <c r="C6" s="169"/>
      <c r="D6" s="169"/>
      <c r="E6" s="169"/>
      <c r="F6" s="169"/>
      <c r="G6" s="169"/>
      <c r="H6" s="170" t="n">
        <v>0</v>
      </c>
      <c r="I6" s="170" t="n">
        <v>0</v>
      </c>
      <c r="J6" s="170" t="n">
        <v>0</v>
      </c>
      <c r="K6" s="170" t="n">
        <v>0</v>
      </c>
      <c r="L6" s="170" t="n">
        <v>0</v>
      </c>
      <c r="M6" s="170" t="n">
        <v>0</v>
      </c>
      <c r="N6" s="170" t="n">
        <v>0</v>
      </c>
      <c r="O6" s="170" t="n">
        <v>0</v>
      </c>
      <c r="P6" s="170" t="n">
        <v>0</v>
      </c>
      <c r="Q6" s="170" t="n">
        <v>0</v>
      </c>
      <c r="R6" s="170" t="n">
        <v>0</v>
      </c>
      <c r="S6" s="170" t="n">
        <v>0</v>
      </c>
    </row>
    <row r="7" customFormat="false" ht="28.5" hidden="false" customHeight="true" outlineLevel="0" collapsed="false">
      <c r="B7" s="169" t="s">
        <v>314</v>
      </c>
      <c r="C7" s="169"/>
      <c r="D7" s="169"/>
      <c r="E7" s="169"/>
      <c r="F7" s="169"/>
      <c r="G7" s="169"/>
      <c r="H7" s="170" t="n">
        <v>0</v>
      </c>
      <c r="I7" s="170" t="n">
        <v>0</v>
      </c>
      <c r="J7" s="170" t="n">
        <v>0</v>
      </c>
      <c r="K7" s="170" t="n">
        <v>0</v>
      </c>
      <c r="L7" s="170" t="n">
        <v>0</v>
      </c>
      <c r="M7" s="170" t="n">
        <v>0</v>
      </c>
      <c r="N7" s="170" t="n">
        <v>0</v>
      </c>
      <c r="O7" s="170" t="n">
        <v>0</v>
      </c>
      <c r="P7" s="170" t="n">
        <v>0</v>
      </c>
      <c r="Q7" s="170" t="n">
        <v>0</v>
      </c>
      <c r="R7" s="170" t="n">
        <v>0</v>
      </c>
      <c r="S7" s="170" t="n">
        <v>0</v>
      </c>
    </row>
    <row r="8" customFormat="false" ht="31.5" hidden="false" customHeight="true" outlineLevel="0" collapsed="false">
      <c r="B8" s="169" t="s">
        <v>315</v>
      </c>
      <c r="C8" s="169"/>
      <c r="D8" s="169"/>
      <c r="E8" s="169"/>
      <c r="F8" s="169"/>
      <c r="G8" s="169"/>
      <c r="H8" s="170" t="n">
        <v>0</v>
      </c>
      <c r="I8" s="170" t="n">
        <v>0</v>
      </c>
      <c r="J8" s="170" t="n">
        <v>0</v>
      </c>
      <c r="K8" s="170" t="n">
        <v>0</v>
      </c>
      <c r="L8" s="170" t="n">
        <v>0</v>
      </c>
      <c r="M8" s="170" t="n">
        <v>0</v>
      </c>
      <c r="N8" s="170" t="n">
        <v>0</v>
      </c>
      <c r="O8" s="170" t="n">
        <v>0</v>
      </c>
      <c r="P8" s="170" t="n">
        <v>0</v>
      </c>
      <c r="Q8" s="170" t="n">
        <v>0</v>
      </c>
      <c r="R8" s="170" t="n">
        <v>0</v>
      </c>
      <c r="S8" s="170" t="n">
        <v>0</v>
      </c>
    </row>
    <row r="9" customFormat="false" ht="33.75" hidden="false" customHeight="true" outlineLevel="0" collapsed="false"/>
    <row r="10" customFormat="false" ht="29.25" hidden="false" customHeight="true" outlineLevel="0" collapsed="false">
      <c r="B10" s="171" t="s">
        <v>316</v>
      </c>
      <c r="C10" s="171"/>
      <c r="D10" s="171"/>
      <c r="E10" s="171"/>
      <c r="F10" s="171"/>
      <c r="G10" s="171"/>
      <c r="H10" s="171"/>
      <c r="I10" s="171"/>
      <c r="J10" s="171"/>
      <c r="K10" s="171"/>
      <c r="L10" s="171"/>
      <c r="M10" s="171"/>
      <c r="N10" s="171"/>
      <c r="O10" s="171"/>
      <c r="P10" s="171"/>
      <c r="Q10" s="171"/>
      <c r="R10" s="171"/>
      <c r="S10" s="171"/>
    </row>
  </sheetData>
  <mergeCells count="7">
    <mergeCell ref="B2:S2"/>
    <mergeCell ref="B4:G4"/>
    <mergeCell ref="B5:G5"/>
    <mergeCell ref="B6:G6"/>
    <mergeCell ref="B7:G7"/>
    <mergeCell ref="B8:G8"/>
    <mergeCell ref="B10:S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B24" activeCellId="0" sqref="B24"/>
    </sheetView>
  </sheetViews>
  <sheetFormatPr defaultColWidth="9.13671875" defaultRowHeight="15" zeroHeight="false" outlineLevelRow="0" outlineLevelCol="0"/>
  <cols>
    <col collapsed="false" customWidth="true" hidden="false" outlineLevel="0" max="1" min="1" style="164" width="14.28"/>
    <col collapsed="false" customWidth="true" hidden="false" outlineLevel="0" max="2" min="2" style="164" width="69.7"/>
    <col collapsed="false" customWidth="true" hidden="false" outlineLevel="0" max="3" min="3" style="164" width="63.28"/>
    <col collapsed="false" customWidth="false" hidden="false" outlineLevel="0" max="257" min="4" style="164" width="9.14"/>
  </cols>
  <sheetData>
    <row r="2" customFormat="false" ht="24" hidden="false" customHeight="false" outlineLevel="0" collapsed="false">
      <c r="A2" s="172" t="s">
        <v>317</v>
      </c>
      <c r="B2" s="173" t="s">
        <v>318</v>
      </c>
      <c r="C2" s="173"/>
    </row>
    <row r="3" customFormat="false" ht="15" hidden="false" customHeight="false" outlineLevel="0" collapsed="false">
      <c r="A3" s="172"/>
    </row>
    <row r="4" customFormat="false" ht="33" hidden="false" customHeight="true" outlineLevel="0" collapsed="false">
      <c r="B4" s="168" t="s">
        <v>319</v>
      </c>
      <c r="C4" s="174" t="s">
        <v>320</v>
      </c>
    </row>
    <row r="5" customFormat="false" ht="15" hidden="false" customHeight="false" outlineLevel="0" collapsed="false">
      <c r="B5" s="175" t="s">
        <v>275</v>
      </c>
      <c r="C5" s="176"/>
    </row>
    <row r="6" customFormat="false" ht="15" hidden="false" customHeight="false" outlineLevel="0" collapsed="false">
      <c r="B6" s="175" t="s">
        <v>277</v>
      </c>
      <c r="C6" s="176"/>
    </row>
    <row r="7" customFormat="false" ht="15" hidden="false" customHeight="false" outlineLevel="0" collapsed="false">
      <c r="B7" s="175" t="s">
        <v>279</v>
      </c>
      <c r="C7" s="176"/>
    </row>
    <row r="8" customFormat="false" ht="15" hidden="false" customHeight="false" outlineLevel="0" collapsed="false">
      <c r="B8" s="175" t="s">
        <v>281</v>
      </c>
      <c r="C8" s="176"/>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6" ySplit="9" topLeftCell="Q10" activePane="bottomRight" state="frozen"/>
      <selection pane="topLeft" activeCell="A1" activeCellId="0" sqref="A1"/>
      <selection pane="topRight" activeCell="Q1" activeCellId="0" sqref="Q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true" hidden="false" outlineLevel="0" max="1" min="1" style="164" width="13.28"/>
    <col collapsed="false" customWidth="false" hidden="false" outlineLevel="0" max="257" min="2" style="164" width="9.14"/>
  </cols>
  <sheetData>
    <row r="1" customFormat="false" ht="26.25" hidden="false" customHeight="true" outlineLevel="0" collapsed="false">
      <c r="A1" s="165" t="s">
        <v>321</v>
      </c>
    </row>
    <row r="2" customFormat="false" ht="36" hidden="false" customHeight="true" outlineLevel="0" collapsed="false">
      <c r="C2" s="177" t="s">
        <v>322</v>
      </c>
      <c r="D2" s="177"/>
      <c r="E2" s="177"/>
      <c r="F2" s="177"/>
      <c r="G2" s="177"/>
      <c r="H2" s="177"/>
      <c r="I2" s="177"/>
      <c r="J2" s="177"/>
      <c r="K2" s="177"/>
      <c r="L2" s="177"/>
      <c r="M2" s="177"/>
      <c r="N2" s="177"/>
      <c r="O2" s="177"/>
    </row>
  </sheetData>
  <mergeCells count="1">
    <mergeCell ref="C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15.75" zeroHeight="false" outlineLevelRow="0" outlineLevelCol="0"/>
  <cols>
    <col collapsed="false" customWidth="true" hidden="false" outlineLevel="0" max="1" min="1" style="4" width="19.56"/>
    <col collapsed="false" customWidth="true" hidden="false" outlineLevel="0" max="2" min="2" style="3" width="143.7"/>
    <col collapsed="false" customWidth="true" hidden="false" outlineLevel="0" max="3" min="3" style="3" width="15.99"/>
    <col collapsed="false" customWidth="true" hidden="false" outlineLevel="0" max="4" min="4" style="3" width="8.41"/>
    <col collapsed="false" customWidth="true" hidden="false" outlineLevel="0" max="5" min="5" style="3" width="9.28"/>
    <col collapsed="false" customWidth="true" hidden="false" outlineLevel="0" max="7" min="6" style="3" width="10.13"/>
    <col collapsed="false" customWidth="true" hidden="false" outlineLevel="0" max="8" min="8" style="3" width="17.28"/>
    <col collapsed="false" customWidth="false" hidden="false" outlineLevel="0" max="10" min="9" style="3" width="9.14"/>
    <col collapsed="false" customWidth="true" hidden="false" outlineLevel="0" max="11" min="11" style="3" width="10.99"/>
    <col collapsed="false" customWidth="false" hidden="false" outlineLevel="0" max="257" min="12" style="3" width="9.14"/>
  </cols>
  <sheetData>
    <row r="1" customFormat="false" ht="15.75" hidden="false" customHeight="false" outlineLevel="0" collapsed="false">
      <c r="A1" s="118" t="s">
        <v>0</v>
      </c>
      <c r="B1" s="178"/>
      <c r="C1" s="179"/>
      <c r="D1" s="180"/>
      <c r="E1" s="181"/>
      <c r="F1" s="179"/>
      <c r="G1" s="179"/>
      <c r="H1" s="179"/>
      <c r="I1" s="179"/>
    </row>
    <row r="3" customFormat="false" ht="33.75" hidden="false" customHeight="true" outlineLevel="0" collapsed="false">
      <c r="A3" s="99" t="s">
        <v>323</v>
      </c>
      <c r="B3" s="182" t="s">
        <v>324</v>
      </c>
      <c r="C3" s="183"/>
      <c r="D3" s="183"/>
      <c r="E3" s="183"/>
      <c r="F3" s="183"/>
      <c r="G3" s="183"/>
      <c r="H3" s="183"/>
      <c r="I3" s="183"/>
      <c r="J3" s="183"/>
      <c r="K3" s="183"/>
    </row>
    <row r="4" customFormat="false" ht="19.5" hidden="false" customHeight="false" outlineLevel="0" collapsed="false">
      <c r="C4" s="183"/>
      <c r="D4" s="183"/>
      <c r="E4" s="183"/>
      <c r="F4" s="183"/>
      <c r="G4" s="183"/>
      <c r="H4" s="183"/>
      <c r="I4" s="183"/>
      <c r="J4" s="183"/>
      <c r="K4" s="183"/>
      <c r="L4" s="183"/>
    </row>
    <row r="5" customFormat="false" ht="126.75" hidden="false" customHeight="true" outlineLevel="0" collapsed="false">
      <c r="B5" s="184" t="s">
        <v>325</v>
      </c>
      <c r="C5" s="183"/>
      <c r="D5" s="183"/>
      <c r="E5" s="183"/>
      <c r="F5" s="183"/>
      <c r="G5" s="183"/>
      <c r="H5" s="183"/>
      <c r="I5" s="183"/>
      <c r="J5" s="183"/>
      <c r="K5" s="183"/>
      <c r="L5" s="183"/>
    </row>
    <row r="6" customFormat="false" ht="19.5" hidden="false" customHeight="false" outlineLevel="0" collapsed="false">
      <c r="C6" s="183"/>
      <c r="D6" s="183"/>
      <c r="E6" s="183"/>
      <c r="F6" s="183"/>
      <c r="G6" s="183"/>
      <c r="H6" s="183"/>
      <c r="I6" s="183"/>
      <c r="J6" s="183"/>
      <c r="K6" s="183"/>
      <c r="L6" s="183"/>
    </row>
    <row r="7" customFormat="false" ht="19.5" hidden="false" customHeight="false" outlineLevel="0" collapsed="false">
      <c r="C7" s="183"/>
      <c r="I7" s="183"/>
      <c r="J7" s="183"/>
      <c r="K7" s="183"/>
      <c r="L7" s="183"/>
    </row>
    <row r="8" customFormat="false" ht="19.5" hidden="false" customHeight="false" outlineLevel="0" collapsed="false">
      <c r="C8" s="183"/>
      <c r="I8" s="183"/>
      <c r="J8" s="183"/>
      <c r="K8" s="183"/>
      <c r="L8" s="183"/>
    </row>
    <row r="9" customFormat="false" ht="19.5" hidden="false" customHeight="false" outlineLevel="0" collapsed="false">
      <c r="C9" s="183"/>
      <c r="I9" s="183"/>
      <c r="J9" s="183"/>
      <c r="K9" s="183"/>
      <c r="L9" s="183"/>
    </row>
    <row r="10" customFormat="false" ht="19.5" hidden="false" customHeight="false" outlineLevel="0" collapsed="false">
      <c r="C10" s="1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 width="29.85"/>
    <col collapsed="false" customWidth="true" hidden="false" outlineLevel="0" max="2" min="2" style="4" width="144.56"/>
    <col collapsed="false" customWidth="false" hidden="false" outlineLevel="0" max="5" min="3" style="4" width="9.14"/>
    <col collapsed="false" customWidth="true" hidden="false" outlineLevel="0" max="6" min="6" style="4" width="17.56"/>
    <col collapsed="false" customWidth="false" hidden="false" outlineLevel="0" max="10" min="7" style="4" width="9.14"/>
    <col collapsed="false" customWidth="true" hidden="false" outlineLevel="0" max="11" min="11" style="4" width="8.7"/>
    <col collapsed="false" customWidth="false" hidden="false" outlineLevel="0" max="257" min="12" style="4" width="9.14"/>
  </cols>
  <sheetData>
    <row r="1" customFormat="false" ht="15.75" hidden="false" customHeight="false" outlineLevel="0" collapsed="false">
      <c r="A1" s="118" t="s">
        <v>0</v>
      </c>
      <c r="B1" s="118"/>
      <c r="C1" s="118"/>
      <c r="D1" s="118"/>
      <c r="E1" s="118"/>
      <c r="F1" s="118"/>
      <c r="G1" s="118"/>
      <c r="H1" s="118"/>
      <c r="I1" s="118"/>
      <c r="J1" s="118"/>
    </row>
    <row r="3" customFormat="false" ht="48" hidden="false" customHeight="true" outlineLevel="0" collapsed="false">
      <c r="A3" s="99" t="s">
        <v>326</v>
      </c>
      <c r="B3" s="185" t="s">
        <v>327</v>
      </c>
    </row>
    <row r="5" customFormat="false" ht="124.5" hidden="false" customHeight="true" outlineLevel="0" collapsed="false">
      <c r="B5" s="184" t="s">
        <v>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7-02-08T04:50:52Z</dcterms:modified>
  <cp:revision>0</cp:revision>
  <dc:subject/>
  <dc:title/>
</cp:coreProperties>
</file>