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содержание" sheetId="1" state="hidden" r:id="rId2"/>
    <sheet name="п.18 " sheetId="2" state="visible" r:id="rId3"/>
    <sheet name="п.25 (2)" sheetId="3" state="visible" r:id="rId4"/>
    <sheet name="4.2.3" sheetId="4" state="visible" r:id="rId5"/>
    <sheet name="п.25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</externalReferences>
  <definedNames>
    <definedName function="false" hidden="false" name="a" vbProcedure="false">#REF!</definedName>
    <definedName function="false" hidden="false" name="ADD2_1" vbProcedure="false">[17]Диапазоны!$A$1</definedName>
    <definedName function="false" hidden="false" name="ADD3_1" vbProcedure="false">[17]Диапазоны!$A$2817</definedName>
    <definedName function="false" hidden="false" name="ADD_2" vbProcedure="false">[17]Диапазоны!$A$1</definedName>
    <definedName function="false" hidden="false" name="ADD_4" vbProcedure="false">[17]Диапазоны!$A$1</definedName>
    <definedName function="false" hidden="false" name="ADD_PP2_2" vbProcedure="false">[18]Диапазоны!$A$1</definedName>
    <definedName function="false" hidden="false" name="afsdg" vbProcedure="false">afsdg</definedName>
    <definedName function="false" hidden="false" name="afsg" vbProcedure="false">afsg</definedName>
    <definedName function="false" hidden="false" name="ALL_FILES" vbProcedure="false">[19]modLoadFiles!$A$1:$A$83</definedName>
    <definedName function="false" hidden="false" name="anscount" vbProcedure="false">1</definedName>
    <definedName function="false" hidden="false" name="asd" vbProcedure="false">NA()</definedName>
    <definedName function="false" hidden="false" name="a_1" vbProcedure="false">NA()</definedName>
    <definedName function="false" hidden="false" name="a_11" vbProcedure="false">#REF!</definedName>
    <definedName function="false" hidden="false" name="a_16" vbProcedure="false">#REF!</definedName>
    <definedName function="false" hidden="false" name="a_17" vbProcedure="false">#REF!</definedName>
    <definedName function="false" hidden="false" name="a_19" vbProcedure="false">#REF!</definedName>
    <definedName function="false" hidden="false" name="a_2" vbProcedure="false">#REF!</definedName>
    <definedName function="false" hidden="false" name="a_3" vbProcedure="false">#REF!</definedName>
    <definedName function="false" hidden="false" name="a_4" vbProcedure="false">#REF!</definedName>
    <definedName function="false" hidden="false" name="a_5" vbProcedure="false">#REF!</definedName>
    <definedName function="false" hidden="false" name="a_50" vbProcedure="false">#REF!</definedName>
    <definedName function="false" hidden="false" name="a_51" vbProcedure="false">#REF!</definedName>
    <definedName function="false" hidden="false" name="a_6" vbProcedure="false">#REF!</definedName>
    <definedName function="false" hidden="false" name="a_7" vbProcedure="false">#REF!</definedName>
    <definedName function="false" hidden="false" name="Beg" vbProcedure="false">NA()</definedName>
    <definedName function="false" hidden="false" name="Beg_Bal" vbProcedure="false">#REF!</definedName>
    <definedName function="false" hidden="false" name="Beg_Bal_1" vbProcedure="false">#REF!</definedName>
    <definedName function="false" hidden="false" name="Beg_Bal_10" vbProcedure="false">#REF!</definedName>
    <definedName function="false" hidden="false" name="Beg_Bal_11" vbProcedure="false">#REF!</definedName>
    <definedName function="false" hidden="false" name="Beg_Bal_12" vbProcedure="false">#REF!</definedName>
    <definedName function="false" hidden="false" name="Beg_Bal_13" vbProcedure="false">#REF!</definedName>
    <definedName function="false" hidden="false" name="Beg_Bal_14" vbProcedure="false">#REF!</definedName>
    <definedName function="false" hidden="false" name="Beg_Bal_15" vbProcedure="false">#REF!</definedName>
    <definedName function="false" hidden="false" name="Beg_Bal_16" vbProcedure="false">#REF!</definedName>
    <definedName function="false" hidden="false" name="Beg_Bal_17" vbProcedure="false">#REF!</definedName>
    <definedName function="false" hidden="false" name="Beg_Bal_18" vbProcedure="false">#REF!</definedName>
    <definedName function="false" hidden="false" name="Beg_Bal_19" vbProcedure="false">#REF!</definedName>
    <definedName function="false" hidden="false" name="Beg_Bal_1_1" vbProcedure="false">#REF!</definedName>
    <definedName function="false" hidden="false" name="Beg_Bal_1_13" vbProcedure="false">#REF!</definedName>
    <definedName function="false" hidden="false" name="Beg_Bal_1_19" vbProcedure="false">NA()</definedName>
    <definedName function="false" hidden="false" name="Beg_Bal_1_2" vbProcedure="false">NA()</definedName>
    <definedName function="false" hidden="false" name="Beg_Bal_1_20" vbProcedure="false">NA()</definedName>
    <definedName function="false" hidden="false" name="Beg_Bal_1_23" vbProcedure="false">NA()</definedName>
    <definedName function="false" hidden="false" name="Beg_Bal_1_3" vbProcedure="false">NA()</definedName>
    <definedName function="false" hidden="false" name="Beg_Bal_1_7" vbProcedure="false">NA()</definedName>
    <definedName function="false" hidden="false" name="Beg_Bal_2" vbProcedure="false">#REF!</definedName>
    <definedName function="false" hidden="false" name="Beg_Bal_20" vbProcedure="false">#REF!</definedName>
    <definedName function="false" hidden="false" name="Beg_Bal_21" vbProcedure="false">#REF!</definedName>
    <definedName function="false" hidden="false" name="Beg_Bal_22" vbProcedure="false">#REF!</definedName>
    <definedName function="false" hidden="false" name="Beg_Bal_23" vbProcedure="false">#REF!</definedName>
    <definedName function="false" hidden="false" name="Beg_Bal_24" vbProcedure="false">#REF!</definedName>
    <definedName function="false" hidden="false" name="Beg_Bal_25" vbProcedure="false">#REF!</definedName>
    <definedName function="false" hidden="false" name="Beg_Bal_27" vbProcedure="false">#REF!</definedName>
    <definedName function="false" hidden="false" name="Beg_Bal_28" vbProcedure="false">#REF!</definedName>
    <definedName function="false" hidden="false" name="Beg_Bal_29" vbProcedure="false">#REF!</definedName>
    <definedName function="false" hidden="false" name="Beg_Bal_2_13" vbProcedure="false">#REF!</definedName>
    <definedName function="false" hidden="false" name="Beg_Bal_2_19" vbProcedure="false">NA()</definedName>
    <definedName function="false" hidden="false" name="Beg_Bal_2_2" vbProcedure="false">NA()</definedName>
    <definedName function="false" hidden="false" name="Beg_Bal_2_20" vbProcedure="false">NA()</definedName>
    <definedName function="false" hidden="false" name="Beg_Bal_2_23" vbProcedure="false">NA()</definedName>
    <definedName function="false" hidden="false" name="Beg_Bal_2_7" vbProcedure="false">NA()</definedName>
    <definedName function="false" hidden="false" name="Beg_Bal_3" vbProcedure="false">#REF!</definedName>
    <definedName function="false" hidden="false" name="Beg_Bal_30" vbProcedure="false">#REF!</definedName>
    <definedName function="false" hidden="false" name="Beg_Bal_31" vbProcedure="false">#REF!</definedName>
    <definedName function="false" hidden="false" name="Beg_Bal_33" vbProcedure="false">#REF!</definedName>
    <definedName function="false" hidden="false" name="Beg_Bal_34" vbProcedure="false">#REF!</definedName>
    <definedName function="false" hidden="false" name="Beg_Bal_35" vbProcedure="false">#REF!</definedName>
    <definedName function="false" hidden="false" name="Beg_Bal_36" vbProcedure="false">#REF!</definedName>
    <definedName function="false" hidden="false" name="Beg_Bal_37" vbProcedure="false">#REF!</definedName>
    <definedName function="false" hidden="false" name="Beg_Bal_38" vbProcedure="false">#REF!</definedName>
    <definedName function="false" hidden="false" name="Beg_Bal_39" vbProcedure="false">#REF!</definedName>
    <definedName function="false" hidden="false" name="Beg_Bal_3_13" vbProcedure="false">#REF!</definedName>
    <definedName function="false" hidden="false" name="Beg_Bal_3_19" vbProcedure="false">NA()</definedName>
    <definedName function="false" hidden="false" name="Beg_Bal_3_2" vbProcedure="false">NA()</definedName>
    <definedName function="false" hidden="false" name="Beg_Bal_3_20" vbProcedure="false">NA()</definedName>
    <definedName function="false" hidden="false" name="Beg_Bal_3_23" vbProcedure="false">NA()</definedName>
    <definedName function="false" hidden="false" name="Beg_Bal_3_7" vbProcedure="false">NA()</definedName>
    <definedName function="false" hidden="false" name="Beg_Bal_4" vbProcedure="false">NA()</definedName>
    <definedName function="false" hidden="false" name="Beg_Bal_41" vbProcedure="false">#REF!</definedName>
    <definedName function="false" hidden="false" name="Beg_Bal_44" vbProcedure="false">#REF!</definedName>
    <definedName function="false" hidden="false" name="Beg_Bal_46" vbProcedure="false">#REF!</definedName>
    <definedName function="false" hidden="false" name="Beg_Bal_49" vbProcedure="false">#REF!</definedName>
    <definedName function="false" hidden="false" name="Beg_Bal_4_13" vbProcedure="false">#REF!</definedName>
    <definedName function="false" hidden="false" name="Beg_Bal_4_19" vbProcedure="false">NA()</definedName>
    <definedName function="false" hidden="false" name="Beg_Bal_4_2" vbProcedure="false">NA()</definedName>
    <definedName function="false" hidden="false" name="Beg_Bal_4_20" vbProcedure="false">NA()</definedName>
    <definedName function="false" hidden="false" name="Beg_Bal_4_23" vbProcedure="false">NA()</definedName>
    <definedName function="false" hidden="false" name="Beg_Bal_4_7" vbProcedure="false">NA()</definedName>
    <definedName function="false" hidden="false" name="Beg_Bal_5" vbProcedure="false">NA()</definedName>
    <definedName function="false" hidden="false" name="Beg_Bal_50" vbProcedure="false">#REF!</definedName>
    <definedName function="false" hidden="false" name="Beg_Bal_51" vbProcedure="false">#REF!</definedName>
    <definedName function="false" hidden="false" name="Beg_Bal_5_1" vbProcedure="false">#REF!</definedName>
    <definedName function="false" hidden="false" name="Beg_Bal_5_13" vbProcedure="false">#REF!</definedName>
    <definedName function="false" hidden="false" name="Beg_Bal_5_19" vbProcedure="false">NA()</definedName>
    <definedName function="false" hidden="false" name="Beg_Bal_5_2" vbProcedure="false">NA()</definedName>
    <definedName function="false" hidden="false" name="Beg_Bal_5_7" vbProcedure="false">NA()</definedName>
    <definedName function="false" hidden="false" name="Beg_Bal_6" vbProcedure="false">#REF!</definedName>
    <definedName function="false" hidden="false" name="Beg_Bal_7" vbProcedure="false">#REF!</definedName>
    <definedName function="false" hidden="false" name="Beg_Bal_8" vbProcedure="false">#REF!</definedName>
    <definedName function="false" hidden="false" name="Beg_Bal_9" vbProcedure="false">#REF!</definedName>
    <definedName function="false" hidden="false" name="buh" vbProcedure="false">[20]data!$B$8</definedName>
    <definedName function="false" hidden="false" name="CompanyRange" vbProcedure="false">[21]рентаб!$A$1</definedName>
    <definedName function="false" hidden="false" name="CompOt" vbProcedure="false">NA()</definedName>
    <definedName function="false" hidden="false" name="CompRas" vbProcedure="false">NA()</definedName>
    <definedName function="false" hidden="false" name="D25_F25__2__2_G25__H25_I25" vbProcedure="false">#REF!</definedName>
    <definedName function="false" hidden="false" name="data" vbProcedure="false">[20]data!$B$6</definedName>
    <definedName function="false" hidden="false" name="Data_1" vbProcedure="false">#REF!</definedName>
    <definedName function="false" hidden="false" name="Data_10" vbProcedure="false">#REF!</definedName>
    <definedName function="false" hidden="false" name="Data_11" vbProcedure="false">#REF!</definedName>
    <definedName function="false" hidden="false" name="Data_12" vbProcedure="false">#REF!</definedName>
    <definedName function="false" hidden="false" name="Data_13" vbProcedure="false">#REF!</definedName>
    <definedName function="false" hidden="false" name="Data_14" vbProcedure="false">#REF!</definedName>
    <definedName function="false" hidden="false" name="Data_15" vbProcedure="false">#REF!</definedName>
    <definedName function="false" hidden="false" name="Data_16" vbProcedure="false">#REF!</definedName>
    <definedName function="false" hidden="false" name="Data_17" vbProcedure="false">#REF!</definedName>
    <definedName function="false" hidden="false" name="Data_18" vbProcedure="false">#REF!</definedName>
    <definedName function="false" hidden="false" name="Data_19" vbProcedure="false">#REF!</definedName>
    <definedName function="false" hidden="false" name="Data_1_1" vbProcedure="false">#REF!</definedName>
    <definedName function="false" hidden="false" name="Data_1_13" vbProcedure="false">#REF!</definedName>
    <definedName function="false" hidden="false" name="Data_1_19" vbProcedure="false">NA()</definedName>
    <definedName function="false" hidden="false" name="Data_1_2" vbProcedure="false">NA()</definedName>
    <definedName function="false" hidden="false" name="Data_1_20" vbProcedure="false">NA()</definedName>
    <definedName function="false" hidden="false" name="Data_1_23" vbProcedure="false">NA()</definedName>
    <definedName function="false" hidden="false" name="Data_1_3" vbProcedure="false">NA()</definedName>
    <definedName function="false" hidden="false" name="Data_1_7" vbProcedure="false">NA()</definedName>
    <definedName function="false" hidden="false" name="Data_2" vbProcedure="false">#REF!</definedName>
    <definedName function="false" hidden="false" name="Data_20" vbProcedure="false">#REF!</definedName>
    <definedName function="false" hidden="false" name="Data_21" vbProcedure="false">#REF!</definedName>
    <definedName function="false" hidden="false" name="Data_22" vbProcedure="false">#REF!</definedName>
    <definedName function="false" hidden="false" name="Data_23" vbProcedure="false">#REF!</definedName>
    <definedName function="false" hidden="false" name="Data_24" vbProcedure="false">#REF!</definedName>
    <definedName function="false" hidden="false" name="Data_25" vbProcedure="false">#REF!</definedName>
    <definedName function="false" hidden="false" name="Data_27" vbProcedure="false">#REF!</definedName>
    <definedName function="false" hidden="false" name="Data_28" vbProcedure="false">#REF!</definedName>
    <definedName function="false" hidden="false" name="Data_29" vbProcedure="false">#REF!</definedName>
    <definedName function="false" hidden="false" name="Data_2_13" vbProcedure="false">#REF!</definedName>
    <definedName function="false" hidden="false" name="Data_2_19" vbProcedure="false">NA()</definedName>
    <definedName function="false" hidden="false" name="Data_2_2" vbProcedure="false">NA()</definedName>
    <definedName function="false" hidden="false" name="Data_2_20" vbProcedure="false">NA()</definedName>
    <definedName function="false" hidden="false" name="Data_2_23" vbProcedure="false">NA()</definedName>
    <definedName function="false" hidden="false" name="Data_2_7" vbProcedure="false">NA()</definedName>
    <definedName function="false" hidden="false" name="Data_3" vbProcedure="false">#REF!</definedName>
    <definedName function="false" hidden="false" name="Data_30" vbProcedure="false">#REF!</definedName>
    <definedName function="false" hidden="false" name="Data_31" vbProcedure="false">#REF!</definedName>
    <definedName function="false" hidden="false" name="Data_33" vbProcedure="false">#REF!</definedName>
    <definedName function="false" hidden="false" name="Data_34" vbProcedure="false">#REF!</definedName>
    <definedName function="false" hidden="false" name="Data_35" vbProcedure="false">#REF!</definedName>
    <definedName function="false" hidden="false" name="Data_36" vbProcedure="false">#REF!</definedName>
    <definedName function="false" hidden="false" name="Data_37" vbProcedure="false">#REF!</definedName>
    <definedName function="false" hidden="false" name="Data_38" vbProcedure="false">#REF!</definedName>
    <definedName function="false" hidden="false" name="Data_39" vbProcedure="false">#REF!</definedName>
    <definedName function="false" hidden="false" name="Data_3_13" vbProcedure="false">#REF!</definedName>
    <definedName function="false" hidden="false" name="Data_3_19" vbProcedure="false">NA()</definedName>
    <definedName function="false" hidden="false" name="Data_3_2" vbProcedure="false">NA()</definedName>
    <definedName function="false" hidden="false" name="Data_3_20" vbProcedure="false">NA()</definedName>
    <definedName function="false" hidden="false" name="Data_3_23" vbProcedure="false">NA()</definedName>
    <definedName function="false" hidden="false" name="Data_3_7" vbProcedure="false">NA()</definedName>
    <definedName function="false" hidden="false" name="Data_4" vbProcedure="false">NA()</definedName>
    <definedName function="false" hidden="false" name="Data_41" vbProcedure="false">#REF!</definedName>
    <definedName function="false" hidden="false" name="Data_44" vbProcedure="false">#REF!</definedName>
    <definedName function="false" hidden="false" name="Data_46" vbProcedure="false">#REF!</definedName>
    <definedName function="false" hidden="false" name="Data_49" vbProcedure="false">#REF!</definedName>
    <definedName function="false" hidden="false" name="Data_4_13" vbProcedure="false">#REF!</definedName>
    <definedName function="false" hidden="false" name="Data_4_19" vbProcedure="false">NA()</definedName>
    <definedName function="false" hidden="false" name="Data_4_2" vbProcedure="false">NA()</definedName>
    <definedName function="false" hidden="false" name="Data_4_20" vbProcedure="false">NA()</definedName>
    <definedName function="false" hidden="false" name="Data_4_23" vbProcedure="false">NA()</definedName>
    <definedName function="false" hidden="false" name="Data_4_7" vbProcedure="false">NA()</definedName>
    <definedName function="false" hidden="false" name="Data_5" vbProcedure="false">NA()</definedName>
    <definedName function="false" hidden="false" name="Data_50" vbProcedure="false">#REF!</definedName>
    <definedName function="false" hidden="false" name="Data_51" vbProcedure="false">#REF!</definedName>
    <definedName function="false" hidden="false" name="Data_5_1" vbProcedure="false">#REF!</definedName>
    <definedName function="false" hidden="false" name="Data_5_13" vbProcedure="false">#REF!</definedName>
    <definedName function="false" hidden="false" name="Data_5_19" vbProcedure="false">NA()</definedName>
    <definedName function="false" hidden="false" name="Data_5_2" vbProcedure="false">NA()</definedName>
    <definedName function="false" hidden="false" name="Data_5_7" vbProcedure="false">NA()</definedName>
    <definedName function="false" hidden="false" name="Data_6" vbProcedure="false">#REF!</definedName>
    <definedName function="false" hidden="false" name="Data_7" vbProcedure="false">#REF!</definedName>
    <definedName function="false" hidden="false" name="Data_8" vbProcedure="false">#REF!</definedName>
    <definedName function="false" hidden="false" name="Data_9" vbProcedure="false">#REF!</definedName>
    <definedName function="false" hidden="false" name="datePr" vbProcedure="false">[88]Титульный!$F$19</definedName>
    <definedName function="false" hidden="false" name="datePr_ch" vbProcedure="false">[88]Титульный!$F$24</definedName>
    <definedName function="false" hidden="false" name="del" vbProcedure="false">#REF!</definedName>
    <definedName function="false" hidden="false" name="DIFF" vbProcedure="false">[22]TEHSHEET!$L$1:$L$3</definedName>
    <definedName function="false" hidden="false" name="e" vbProcedure="false">#REF!</definedName>
    <definedName function="false" hidden="false" name="End_Bal" vbProcedure="false">#REF!</definedName>
    <definedName function="false" hidden="false" name="End_Bal_1" vbProcedure="false">#REF!</definedName>
    <definedName function="false" hidden="false" name="End_Bal_10" vbProcedure="false">#REF!</definedName>
    <definedName function="false" hidden="false" name="End_Bal_11" vbProcedure="false">#REF!</definedName>
    <definedName function="false" hidden="false" name="End_Bal_12" vbProcedure="false">#REF!</definedName>
    <definedName function="false" hidden="false" name="End_Bal_13" vbProcedure="false">#REF!</definedName>
    <definedName function="false" hidden="false" name="End_Bal_14" vbProcedure="false">#REF!</definedName>
    <definedName function="false" hidden="false" name="End_Bal_15" vbProcedure="false">#REF!</definedName>
    <definedName function="false" hidden="false" name="End_Bal_16" vbProcedure="false">#REF!</definedName>
    <definedName function="false" hidden="false" name="End_Bal_17" vbProcedure="false">#REF!</definedName>
    <definedName function="false" hidden="false" name="End_Bal_18" vbProcedure="false">#REF!</definedName>
    <definedName function="false" hidden="false" name="End_Bal_19" vbProcedure="false">#REF!</definedName>
    <definedName function="false" hidden="false" name="End_Bal_1_1" vbProcedure="false">#REF!</definedName>
    <definedName function="false" hidden="false" name="End_Bal_1_13" vbProcedure="false">#REF!</definedName>
    <definedName function="false" hidden="false" name="End_Bal_1_19" vbProcedure="false">NA()</definedName>
    <definedName function="false" hidden="false" name="End_Bal_1_2" vbProcedure="false">NA()</definedName>
    <definedName function="false" hidden="false" name="End_Bal_1_20" vbProcedure="false">NA()</definedName>
    <definedName function="false" hidden="false" name="End_Bal_1_23" vbProcedure="false">NA()</definedName>
    <definedName function="false" hidden="false" name="End_Bal_1_3" vbProcedure="false">NA()</definedName>
    <definedName function="false" hidden="false" name="End_Bal_1_7" vbProcedure="false">NA()</definedName>
    <definedName function="false" hidden="false" name="End_Bal_2" vbProcedure="false">#REF!</definedName>
    <definedName function="false" hidden="false" name="End_Bal_20" vbProcedure="false">#REF!</definedName>
    <definedName function="false" hidden="false" name="End_Bal_21" vbProcedure="false">#REF!</definedName>
    <definedName function="false" hidden="false" name="End_Bal_22" vbProcedure="false">#REF!</definedName>
    <definedName function="false" hidden="false" name="End_Bal_23" vbProcedure="false">#REF!</definedName>
    <definedName function="false" hidden="false" name="End_Bal_24" vbProcedure="false">#REF!</definedName>
    <definedName function="false" hidden="false" name="End_Bal_25" vbProcedure="false">#REF!</definedName>
    <definedName function="false" hidden="false" name="End_Bal_27" vbProcedure="false">#REF!</definedName>
    <definedName function="false" hidden="false" name="End_Bal_28" vbProcedure="false">#REF!</definedName>
    <definedName function="false" hidden="false" name="End_Bal_29" vbProcedure="false">#REF!</definedName>
    <definedName function="false" hidden="false" name="End_Bal_2_13" vbProcedure="false">#REF!</definedName>
    <definedName function="false" hidden="false" name="End_Bal_2_19" vbProcedure="false">NA()</definedName>
    <definedName function="false" hidden="false" name="End_Bal_2_2" vbProcedure="false">NA()</definedName>
    <definedName function="false" hidden="false" name="End_Bal_2_20" vbProcedure="false">NA()</definedName>
    <definedName function="false" hidden="false" name="End_Bal_2_23" vbProcedure="false">NA()</definedName>
    <definedName function="false" hidden="false" name="End_Bal_2_7" vbProcedure="false">NA()</definedName>
    <definedName function="false" hidden="false" name="End_Bal_3" vbProcedure="false">#REF!</definedName>
    <definedName function="false" hidden="false" name="End_Bal_30" vbProcedure="false">#REF!</definedName>
    <definedName function="false" hidden="false" name="End_Bal_31" vbProcedure="false">#REF!</definedName>
    <definedName function="false" hidden="false" name="End_Bal_33" vbProcedure="false">#REF!</definedName>
    <definedName function="false" hidden="false" name="End_Bal_34" vbProcedure="false">#REF!</definedName>
    <definedName function="false" hidden="false" name="End_Bal_35" vbProcedure="false">#REF!</definedName>
    <definedName function="false" hidden="false" name="End_Bal_36" vbProcedure="false">#REF!</definedName>
    <definedName function="false" hidden="false" name="End_Bal_37" vbProcedure="false">#REF!</definedName>
    <definedName function="false" hidden="false" name="End_Bal_38" vbProcedure="false">#REF!</definedName>
    <definedName function="false" hidden="false" name="End_Bal_39" vbProcedure="false">#REF!</definedName>
    <definedName function="false" hidden="false" name="End_Bal_3_13" vbProcedure="false">#REF!</definedName>
    <definedName function="false" hidden="false" name="End_Bal_3_19" vbProcedure="false">NA()</definedName>
    <definedName function="false" hidden="false" name="End_Bal_3_2" vbProcedure="false">NA()</definedName>
    <definedName function="false" hidden="false" name="End_Bal_3_20" vbProcedure="false">NA()</definedName>
    <definedName function="false" hidden="false" name="End_Bal_3_23" vbProcedure="false">NA()</definedName>
    <definedName function="false" hidden="false" name="End_Bal_3_7" vbProcedure="false">NA()</definedName>
    <definedName function="false" hidden="false" name="End_Bal_4" vbProcedure="false">NA()</definedName>
    <definedName function="false" hidden="false" name="End_Bal_41" vbProcedure="false">#REF!</definedName>
    <definedName function="false" hidden="false" name="End_Bal_44" vbProcedure="false">#REF!</definedName>
    <definedName function="false" hidden="false" name="End_Bal_46" vbProcedure="false">#REF!</definedName>
    <definedName function="false" hidden="false" name="End_Bal_49" vbProcedure="false">#REF!</definedName>
    <definedName function="false" hidden="false" name="End_Bal_4_13" vbProcedure="false">#REF!</definedName>
    <definedName function="false" hidden="false" name="End_Bal_4_19" vbProcedure="false">NA()</definedName>
    <definedName function="false" hidden="false" name="End_Bal_4_2" vbProcedure="false">NA()</definedName>
    <definedName function="false" hidden="false" name="End_Bal_4_20" vbProcedure="false">NA()</definedName>
    <definedName function="false" hidden="false" name="End_Bal_4_23" vbProcedure="false">NA()</definedName>
    <definedName function="false" hidden="false" name="End_Bal_4_7" vbProcedure="false">NA()</definedName>
    <definedName function="false" hidden="false" name="End_Bal_5" vbProcedure="false">NA()</definedName>
    <definedName function="false" hidden="false" name="End_Bal_50" vbProcedure="false">#REF!</definedName>
    <definedName function="false" hidden="false" name="End_Bal_51" vbProcedure="false">#REF!</definedName>
    <definedName function="false" hidden="false" name="End_Bal_5_1" vbProcedure="false">#REF!</definedName>
    <definedName function="false" hidden="false" name="End_Bal_5_13" vbProcedure="false">#REF!</definedName>
    <definedName function="false" hidden="false" name="End_Bal_5_19" vbProcedure="false">NA()</definedName>
    <definedName function="false" hidden="false" name="End_Bal_5_2" vbProcedure="false">NA()</definedName>
    <definedName function="false" hidden="false" name="End_Bal_5_7" vbProcedure="false">NA()</definedName>
    <definedName function="false" hidden="false" name="End_Bal_6" vbProcedure="false">#REF!</definedName>
    <definedName function="false" hidden="false" name="End_Bal_7" vbProcedure="false">#REF!</definedName>
    <definedName function="false" hidden="false" name="End_Bal_8" vbProcedure="false">#REF!</definedName>
    <definedName function="false" hidden="false" name="End_Bal_9" vbProcedure="false">#REF!</definedName>
    <definedName function="false" hidden="false" name="ERRO" vbProcedure="false">#REF!</definedName>
    <definedName function="false" hidden="false" name="ew" vbProcedure="false">NA()</definedName>
    <definedName function="false" hidden="false" name="Excel_BuiltIn_Database" vbProcedure="false">[23]хвс07!$A$1</definedName>
    <definedName function="false" hidden="false" name="Excel_BuiltIn_Database_1" vbProcedure="false">'[24]Холодная вода'!$A$1</definedName>
    <definedName function="false" hidden="false" name="Excel_BuiltIn_Database_10" vbProcedure="false">'[15]Список для администрации'!$A$7:$G$2168</definedName>
    <definedName function="false" hidden="false" name="Excel_BuiltIn_Database_11" vbProcedure="false">'[15]Список для администрации'!$A$7:$G$2168</definedName>
    <definedName function="false" hidden="false" name="Excel_BuiltIn_Database_12" vbProcedure="false">'[15]Список для администрации'!$A$7:$G$2168</definedName>
    <definedName function="false" hidden="false" name="Excel_BuiltIn_Database_13" vbProcedure="false">#REF!</definedName>
    <definedName function="false" hidden="false" name="Excel_BuiltIn_Database_14" vbProcedure="false">'[15]Список для администрации'!$A$7:$G$2168</definedName>
    <definedName function="false" hidden="false" name="Excel_BuiltIn_Database_15" vbProcedure="false">'[15]Список для администрации'!$A$7:$G$2168</definedName>
    <definedName function="false" hidden="false" name="Excel_BuiltIn_Database_16" vbProcedure="false">'[15]Список для администрации'!$A$7:$G$2168</definedName>
    <definedName function="false" hidden="false" name="Excel_BuiltIn_Database_17" vbProcedure="false">'[15]Список для администрации'!$A$7:$G$2168</definedName>
    <definedName function="false" hidden="false" name="Excel_BuiltIn_Database_18" vbProcedure="false">'[15]Список для администрации'!$A$7:$G$2168</definedName>
    <definedName function="false" hidden="false" name="Excel_BuiltIn_Database_19" vbProcedure="false">'[15]Список для администрации'!$A$7:$G$2168</definedName>
    <definedName function="false" hidden="false" name="Excel_BuiltIn_Database_1_13" vbProcedure="false">#REF!</definedName>
    <definedName function="false" hidden="false" name="Excel_BuiltIn_Database_1_19" vbProcedure="false">NA()</definedName>
    <definedName function="false" hidden="false" name="Excel_BuiltIn_Database_1_2" vbProcedure="false">NA()</definedName>
    <definedName function="false" hidden="false" name="Excel_BuiltIn_Database_1_20" vbProcedure="false">NA()</definedName>
    <definedName function="false" hidden="false" name="Excel_BuiltIn_Database_1_23" vbProcedure="false">NA()</definedName>
    <definedName function="false" hidden="false" name="Excel_BuiltIn_Database_1_7" vbProcedure="false">NA()</definedName>
    <definedName function="false" hidden="false" name="Excel_BuiltIn_Database_2" vbProcedure="false">#REF!</definedName>
    <definedName function="false" hidden="false" name="Excel_BuiltIn_Database_20" vbProcedure="false">'[15]Список для администрации'!$A$7:$G$2168</definedName>
    <definedName function="false" hidden="false" name="Excel_BuiltIn_Database_21" vbProcedure="false">'[15]Список для администрации'!$A$7:$G$2168</definedName>
    <definedName function="false" hidden="false" name="Excel_BuiltIn_Database_22" vbProcedure="false">'[15]Список для администрации'!$A$7:$G$2168</definedName>
    <definedName function="false" hidden="false" name="Excel_BuiltIn_Database_23" vbProcedure="false">'[15]Список для администрации'!$A$7:$G$2168</definedName>
    <definedName function="false" hidden="false" name="Excel_BuiltIn_Database_25" vbProcedure="false">'[15]Список для администрации'!$A$7:$G$2168</definedName>
    <definedName function="false" hidden="false" name="Excel_BuiltIn_Database_27" vbProcedure="false">'[25]Список для администрации'!$A$7:$G$2168</definedName>
    <definedName function="false" hidden="false" name="Excel_BuiltIn_Database_2_1" vbProcedure="false">#REF!</definedName>
    <definedName function="false" hidden="false" name="Excel_BuiltIn_Database_2_10" vbProcedure="false">#REF!</definedName>
    <definedName function="false" hidden="false" name="Excel_BuiltIn_Database_2_11" vbProcedure="false">#REF!</definedName>
    <definedName function="false" hidden="false" name="Excel_BuiltIn_Database_2_12" vbProcedure="false">#REF!</definedName>
    <definedName function="false" hidden="false" name="Excel_BuiltIn_Database_2_13" vbProcedure="false">#REF!</definedName>
    <definedName function="false" hidden="false" name="Excel_BuiltIn_Database_2_14" vbProcedure="false">#REF!</definedName>
    <definedName function="false" hidden="false" name="Excel_BuiltIn_Database_2_15" vbProcedure="false">#REF!</definedName>
    <definedName function="false" hidden="false" name="Excel_BuiltIn_Database_2_16" vbProcedure="false">#REF!</definedName>
    <definedName function="false" hidden="false" name="Excel_BuiltIn_Database_2_17" vbProcedure="false">#REF!</definedName>
    <definedName function="false" hidden="false" name="Excel_BuiltIn_Database_2_18" vbProcedure="false">#REF!</definedName>
    <definedName function="false" hidden="false" name="Excel_BuiltIn_Database_2_19" vbProcedure="false">#REF!</definedName>
    <definedName function="false" hidden="false" name="Excel_BuiltIn_Database_2_1_13" vbProcedure="false">#REF!</definedName>
    <definedName function="false" hidden="false" name="Excel_BuiltIn_Database_2_1_19" vbProcedure="false">NA()</definedName>
    <definedName function="false" hidden="false" name="Excel_BuiltIn_Database_2_1_2" vbProcedure="false">NA()</definedName>
    <definedName function="false" hidden="false" name="Excel_BuiltIn_Database_2_1_20" vbProcedure="false">NA()</definedName>
    <definedName function="false" hidden="false" name="Excel_BuiltIn_Database_2_1_23" vbProcedure="false">NA()</definedName>
    <definedName function="false" hidden="false" name="Excel_BuiltIn_Database_2_1_7" vbProcedure="false">NA()</definedName>
    <definedName function="false" hidden="false" name="Excel_BuiltIn_Database_2_2" vbProcedure="false">#REF!</definedName>
    <definedName function="false" hidden="false" name="Excel_BuiltIn_Database_2_20" vbProcedure="false">#REF!</definedName>
    <definedName function="false" hidden="false" name="Excel_BuiltIn_Database_2_21" vbProcedure="false">#REF!</definedName>
    <definedName function="false" hidden="false" name="Excel_BuiltIn_Database_2_22" vbProcedure="false">#REF!</definedName>
    <definedName function="false" hidden="false" name="Excel_BuiltIn_Database_2_23" vbProcedure="false">#REF!</definedName>
    <definedName function="false" hidden="false" name="Excel_BuiltIn_Database_2_25" vbProcedure="false">#REF!</definedName>
    <definedName function="false" hidden="false" name="Excel_BuiltIn_Database_2_27" vbProcedure="false">#REF!</definedName>
    <definedName function="false" hidden="false" name="Excel_BuiltIn_Database_2_2_13" vbProcedure="false">#REF!</definedName>
    <definedName function="false" hidden="false" name="Excel_BuiltIn_Database_2_2_19" vbProcedure="false">NA()</definedName>
    <definedName function="false" hidden="false" name="Excel_BuiltIn_Database_2_2_2" vbProcedure="false">NA()</definedName>
    <definedName function="false" hidden="false" name="Excel_BuiltIn_Database_2_2_20" vbProcedure="false">NA()</definedName>
    <definedName function="false" hidden="false" name="Excel_BuiltIn_Database_2_2_23" vbProcedure="false">NA()</definedName>
    <definedName function="false" hidden="false" name="Excel_BuiltIn_Database_2_2_7" vbProcedure="false">NA()</definedName>
    <definedName function="false" hidden="false" name="Excel_BuiltIn_Database_2_3" vbProcedure="false">NA()</definedName>
    <definedName function="false" hidden="false" name="Excel_BuiltIn_Database_2_31" vbProcedure="false">#REF!</definedName>
    <definedName function="false" hidden="false" name="Excel_BuiltIn_Database_2_35" vbProcedure="false">#REF!</definedName>
    <definedName function="false" hidden="false" name="Excel_BuiltIn_Database_2_36" vbProcedure="false">#REF!</definedName>
    <definedName function="false" hidden="false" name="Excel_BuiltIn_Database_2_37" vbProcedure="false">#REF!</definedName>
    <definedName function="false" hidden="false" name="Excel_BuiltIn_Database_2_3_13" vbProcedure="false">#REF!</definedName>
    <definedName function="false" hidden="false" name="Excel_BuiltIn_Database_2_3_19" vbProcedure="false">NA()</definedName>
    <definedName function="false" hidden="false" name="Excel_BuiltIn_Database_2_3_2" vbProcedure="false">NA()</definedName>
    <definedName function="false" hidden="false" name="Excel_BuiltIn_Database_2_3_20" vbProcedure="false">NA()</definedName>
    <definedName function="false" hidden="false" name="Excel_BuiltIn_Database_2_3_23" vbProcedure="false">NA()</definedName>
    <definedName function="false" hidden="false" name="Excel_BuiltIn_Database_2_3_7" vbProcedure="false">NA()</definedName>
    <definedName function="false" hidden="false" name="Excel_BuiltIn_Database_2_4" vbProcedure="false">NA()</definedName>
    <definedName function="false" hidden="false" name="Excel_BuiltIn_Database_2_46" vbProcedure="false">#REF!</definedName>
    <definedName function="false" hidden="false" name="Excel_BuiltIn_Database_2_49" vbProcedure="false">#REF!</definedName>
    <definedName function="false" hidden="false" name="Excel_BuiltIn_Database_2_4_13" vbProcedure="false">#REF!</definedName>
    <definedName function="false" hidden="false" name="Excel_BuiltIn_Database_2_4_19" vbProcedure="false">NA()</definedName>
    <definedName function="false" hidden="false" name="Excel_BuiltIn_Database_2_4_2" vbProcedure="false">NA()</definedName>
    <definedName function="false" hidden="false" name="Excel_BuiltIn_Database_2_4_20" vbProcedure="false">NA()</definedName>
    <definedName function="false" hidden="false" name="Excel_BuiltIn_Database_2_4_23" vbProcedure="false">NA()</definedName>
    <definedName function="false" hidden="false" name="Excel_BuiltIn_Database_2_4_7" vbProcedure="false">NA()</definedName>
    <definedName function="false" hidden="false" name="Excel_BuiltIn_Database_2_5" vbProcedure="false">NA()</definedName>
    <definedName function="false" hidden="false" name="Excel_BuiltIn_Database_2_50" vbProcedure="false">#REF!</definedName>
    <definedName function="false" hidden="false" name="Excel_BuiltIn_Database_2_51" vbProcedure="false">#REF!</definedName>
    <definedName function="false" hidden="false" name="Excel_BuiltIn_Database_2_5_13" vbProcedure="false">#REF!</definedName>
    <definedName function="false" hidden="false" name="Excel_BuiltIn_Database_2_5_19" vbProcedure="false">NA()</definedName>
    <definedName function="false" hidden="false" name="Excel_BuiltIn_Database_2_5_2" vbProcedure="false">NA()</definedName>
    <definedName function="false" hidden="false" name="Excel_BuiltIn_Database_2_5_7" vbProcedure="false">NA()</definedName>
    <definedName function="false" hidden="false" name="Excel_BuiltIn_Database_2_6" vbProcedure="false">#REF!</definedName>
    <definedName function="false" hidden="false" name="Excel_BuiltIn_Database_2_7" vbProcedure="false">#REF!</definedName>
    <definedName function="false" hidden="false" name="Excel_BuiltIn_Database_2_8" vbProcedure="false">#REF!</definedName>
    <definedName function="false" hidden="false" name="Excel_BuiltIn_Database_2_9" vbProcedure="false">#REF!</definedName>
    <definedName function="false" hidden="false" name="Excel_BuiltIn_Database_3" vbProcedure="false">'[24]Холодная вода'!$A$1</definedName>
    <definedName function="false" hidden="false" name="Excel_BuiltIn_Database_30" vbProcedure="false">#REF!</definedName>
    <definedName function="false" hidden="false" name="Excel_BuiltIn_Database_35" vbProcedure="false">'[26]Холодная вода'!$A$6913</definedName>
    <definedName function="false" hidden="false" name="Excel_BuiltIn_Database_36" vbProcedure="false">'[15]Список для администрации'!$A$7:$G$2168</definedName>
    <definedName function="false" hidden="false" name="Excel_BuiltIn_Database_37" vbProcedure="false">'[15]Список для администрации'!$A$7:$G$2168</definedName>
    <definedName function="false" hidden="false" name="Excel_BuiltIn_Database_4" vbProcedure="false">'[24]Холодная вода'!$A$1</definedName>
    <definedName function="false" hidden="false" name="Excel_BuiltIn_Database_41" vbProcedure="false">#REF!</definedName>
    <definedName function="false" hidden="false" name="Excel_BuiltIn_Database_45" vbProcedure="false">'[27]Список для администрации'!$A$7:$G$2168</definedName>
    <definedName function="false" hidden="false" name="Excel_BuiltIn_Database_46" vbProcedure="false">'[27]Список для администрации'!$A$7:$G$2168</definedName>
    <definedName function="false" hidden="false" name="Excel_BuiltIn_Database_47" vbProcedure="false">'[27]Список для администрации'!$A$7:$G$2168</definedName>
    <definedName function="false" hidden="false" name="Excel_BuiltIn_Database_48" vbProcedure="false">'[27]Список для администрации'!$A$7:$G$2168</definedName>
    <definedName function="false" hidden="false" name="Excel_BuiltIn_Database_49" vbProcedure="false">'[28]Список для администрации'!$A$7:$G$2168</definedName>
    <definedName function="false" hidden="false" name="Excel_BuiltIn_Database_5" vbProcedure="false">'[24]Холодная вода'!$A$1</definedName>
    <definedName function="false" hidden="false" name="Excel_BuiltIn_Database_51" vbProcedure="false">#REF!</definedName>
    <definedName function="false" hidden="false" name="Excel_BuiltIn_Database_6" vbProcedure="false">'[24]Холодная вода'!$A$6913</definedName>
    <definedName function="false" hidden="false" name="Excel_BuiltIn_Database_7" vbProcedure="false">'[24]Холодная вода'!$A$1</definedName>
    <definedName function="false" hidden="false" name="Excel_BuiltIn_Database_8" vbProcedure="false">'[15]Список для администрации'!$A$7:$G$2168</definedName>
    <definedName function="false" hidden="false" name="Excel_BuiltIn_Database_9" vbProcedure="false">'[25]Список для администрации'!$A$7:$G$2168</definedName>
    <definedName function="false" hidden="false" name="Excel_BuiltIn_Print_Area" vbProcedure="false">#REF!</definedName>
    <definedName function="false" hidden="false" name="Excel_BuiltIn_Print_Area_1" vbProcedure="false">"$#ССЫЛ!.$A$1:$Q$1199"</definedName>
    <definedName function="false" hidden="false" name="Excel_BuiltIn_Print_Area_10" vbProcedure="false">#REF!</definedName>
    <definedName function="false" hidden="false" name="Excel_BuiltIn_Print_Area_10_1" vbProcedure="false">NA()</definedName>
    <definedName function="false" hidden="false" name="Excel_BuiltIn_Print_Area_10_11" vbProcedure="false">#REF!</definedName>
    <definedName function="false" hidden="false" name="Excel_BuiltIn_Print_Area_10_13" vbProcedure="false">#REF!</definedName>
    <definedName function="false" hidden="false" name="Excel_BuiltIn_Print_Area_10_14" vbProcedure="false">#REF!</definedName>
    <definedName function="false" hidden="false" name="Excel_BuiltIn_Print_Area_10_15" vbProcedure="false">#REF!</definedName>
    <definedName function="false" hidden="false" name="Excel_BuiltIn_Print_Area_10_16" vbProcedure="false">#REF!</definedName>
    <definedName function="false" hidden="false" name="Excel_BuiltIn_Print_Area_10_17" vbProcedure="false">#REF!</definedName>
    <definedName function="false" hidden="false" name="Excel_BuiltIn_Print_Area_10_19" vbProcedure="false">#REF!</definedName>
    <definedName function="false" hidden="false" name="Excel_BuiltIn_Print_Area_10_1_1" vbProcedure="false">#REF!</definedName>
    <definedName function="false" hidden="false" name="Excel_BuiltIn_Print_Area_10_1_11" vbProcedure="false">#REF!</definedName>
    <definedName function="false" hidden="false" name="Excel_BuiltIn_Print_Area_10_1_13" vbProcedure="false">#REF!</definedName>
    <definedName function="false" hidden="false" name="Excel_BuiltIn_Print_Area_10_1_15" vbProcedure="false">#REF!</definedName>
    <definedName function="false" hidden="false" name="Excel_BuiltIn_Print_Area_10_1_17" vbProcedure="false">#REF!</definedName>
    <definedName function="false" hidden="false" name="Excel_BuiltIn_Print_Area_10_1_19" vbProcedure="false">#REF!</definedName>
    <definedName function="false" hidden="false" name="Excel_BuiltIn_Print_Area_10_1_1_19" vbProcedure="false">NA()</definedName>
    <definedName function="false" hidden="false" name="Excel_BuiltIn_Print_Area_10_1_1_20" vbProcedure="false">NA()</definedName>
    <definedName function="false" hidden="false" name="Excel_BuiltIn_Print_Area_10_1_1_23" vbProcedure="false">NA()</definedName>
    <definedName function="false" hidden="false" name="Excel_BuiltIn_Print_Area_10_1_2" vbProcedure="false">#REF!</definedName>
    <definedName function="false" hidden="false" name="Excel_BuiltIn_Print_Area_10_1_20" vbProcedure="false">#REF!</definedName>
    <definedName function="false" hidden="false" name="Excel_BuiltIn_Print_Area_10_1_23" vbProcedure="false">#REF!</definedName>
    <definedName function="false" hidden="false" name="Excel_BuiltIn_Print_Area_10_1_2_1" vbProcedure="false">#REF!</definedName>
    <definedName function="false" hidden="false" name="Excel_BuiltIn_Print_Area_10_1_2_19" vbProcedure="false">NA()</definedName>
    <definedName function="false" hidden="false" name="Excel_BuiltIn_Print_Area_10_1_2_20" vbProcedure="false">NA()</definedName>
    <definedName function="false" hidden="false" name="Excel_BuiltIn_Print_Area_10_1_2_23" vbProcedure="false">NA()</definedName>
    <definedName function="false" hidden="false" name="Excel_BuiltIn_Print_Area_10_1_3" vbProcedure="false">#REF!</definedName>
    <definedName function="false" hidden="false" name="Excel_BuiltIn_Print_Area_10_1_3_19" vbProcedure="false">NA()</definedName>
    <definedName function="false" hidden="false" name="Excel_BuiltIn_Print_Area_10_1_3_20" vbProcedure="false">NA()</definedName>
    <definedName function="false" hidden="false" name="Excel_BuiltIn_Print_Area_10_1_3_23" vbProcedure="false">NA()</definedName>
    <definedName function="false" hidden="false" name="Excel_BuiltIn_Print_Area_10_1_4" vbProcedure="false">#REF!</definedName>
    <definedName function="false" hidden="false" name="Excel_BuiltIn_Print_Area_10_1_4_19" vbProcedure="false">NA()</definedName>
    <definedName function="false" hidden="false" name="Excel_BuiltIn_Print_Area_10_1_4_20" vbProcedure="false">NA()</definedName>
    <definedName function="false" hidden="false" name="Excel_BuiltIn_Print_Area_10_1_4_23" vbProcedure="false">NA()</definedName>
    <definedName function="false" hidden="false" name="Excel_BuiltIn_Print_Area_10_1_7" vbProcedure="false">NA()</definedName>
    <definedName function="false" hidden="false" name="Excel_BuiltIn_Print_Area_10_2" vbProcedure="false">#REF!</definedName>
    <definedName function="false" hidden="false" name="Excel_BuiltIn_Print_Area_10_20" vbProcedure="false">#REF!</definedName>
    <definedName function="false" hidden="false" name="Excel_BuiltIn_Print_Area_10_23" vbProcedure="false">#REF!</definedName>
    <definedName function="false" hidden="false" name="Excel_BuiltIn_Print_Area_10_24" vbProcedure="false">#REF!</definedName>
    <definedName function="false" hidden="false" name="Excel_BuiltIn_Print_Area_10_26" vbProcedure="false">#REF!</definedName>
    <definedName function="false" hidden="false" name="Excel_BuiltIn_Print_Area_10_27" vbProcedure="false">#REF!</definedName>
    <definedName function="false" hidden="false" name="Excel_BuiltIn_Print_Area_10_29" vbProcedure="false">#REF!</definedName>
    <definedName function="false" hidden="false" name="Excel_BuiltIn_Print_Area_10_2_1" vbProcedure="false">#REF!</definedName>
    <definedName function="false" hidden="false" name="Excel_BuiltIn_Print_Area_10_2_13" vbProcedure="false">#REF!</definedName>
    <definedName function="false" hidden="false" name="Excel_BuiltIn_Print_Area_10_2_19" vbProcedure="false">NA()</definedName>
    <definedName function="false" hidden="false" name="Excel_BuiltIn_Print_Area_10_2_2" vbProcedure="false">NA()</definedName>
    <definedName function="false" hidden="false" name="Excel_BuiltIn_Print_Area_10_2_20" vbProcedure="false">NA()</definedName>
    <definedName function="false" hidden="false" name="Excel_BuiltIn_Print_Area_10_2_23" vbProcedure="false">NA()</definedName>
    <definedName function="false" hidden="false" name="Excel_BuiltIn_Print_Area_10_2_7" vbProcedure="false">NA()</definedName>
    <definedName function="false" hidden="false" name="Excel_BuiltIn_Print_Area_10_3" vbProcedure="false">#REF!</definedName>
    <definedName function="false" hidden="false" name="Excel_BuiltIn_Print_Area_10_30" vbProcedure="false">#REF!</definedName>
    <definedName function="false" hidden="false" name="Excel_BuiltIn_Print_Area_10_31" vbProcedure="false">#REF!</definedName>
    <definedName function="false" hidden="false" name="Excel_BuiltIn_Print_Area_10_3_13" vbProcedure="false">#REF!</definedName>
    <definedName function="false" hidden="false" name="Excel_BuiltIn_Print_Area_10_3_19" vbProcedure="false">NA()</definedName>
    <definedName function="false" hidden="false" name="Excel_BuiltIn_Print_Area_10_3_2" vbProcedure="false">NA()</definedName>
    <definedName function="false" hidden="false" name="Excel_BuiltIn_Print_Area_10_3_20" vbProcedure="false">NA()</definedName>
    <definedName function="false" hidden="false" name="Excel_BuiltIn_Print_Area_10_3_23" vbProcedure="false">NA()</definedName>
    <definedName function="false" hidden="false" name="Excel_BuiltIn_Print_Area_10_3_7" vbProcedure="false">NA()</definedName>
    <definedName function="false" hidden="false" name="Excel_BuiltIn_Print_Area_10_4" vbProcedure="false">NA()</definedName>
    <definedName function="false" hidden="false" name="Excel_BuiltIn_Print_Area_10_4_13" vbProcedure="false">#REF!</definedName>
    <definedName function="false" hidden="false" name="Excel_BuiltIn_Print_Area_10_4_19" vbProcedure="false">NA()</definedName>
    <definedName function="false" hidden="false" name="Excel_BuiltIn_Print_Area_10_4_2" vbProcedure="false">NA()</definedName>
    <definedName function="false" hidden="false" name="Excel_BuiltIn_Print_Area_10_4_20" vbProcedure="false">NA()</definedName>
    <definedName function="false" hidden="false" name="Excel_BuiltIn_Print_Area_10_4_23" vbProcedure="false">NA()</definedName>
    <definedName function="false" hidden="false" name="Excel_BuiltIn_Print_Area_10_4_7" vbProcedure="false">NA()</definedName>
    <definedName function="false" hidden="false" name="Excel_BuiltIn_Print_Area_10_5" vbProcedure="false">NA()</definedName>
    <definedName function="false" hidden="false" name="Excel_BuiltIn_Print_Area_10_5_13" vbProcedure="false">#REF!</definedName>
    <definedName function="false" hidden="false" name="Excel_BuiltIn_Print_Area_10_5_19" vbProcedure="false">NA()</definedName>
    <definedName function="false" hidden="false" name="Excel_BuiltIn_Print_Area_10_5_2" vbProcedure="false">NA()</definedName>
    <definedName function="false" hidden="false" name="Excel_BuiltIn_Print_Area_10_5_7" vbProcedure="false">NA()</definedName>
    <definedName function="false" hidden="false" name="Excel_BuiltIn_Print_Area_10_7" vbProcedure="false">#REF!</definedName>
    <definedName function="false" hidden="false" name="Excel_BuiltIn_Print_Area_11" vbProcedure="false">#REF!</definedName>
    <definedName function="false" hidden="false" name="Excel_BuiltIn_Print_Area_11_1" vbProcedure="false">NA()</definedName>
    <definedName function="false" hidden="false" name="Excel_BuiltIn_Print_Area_11_11" vbProcedure="false">#REF!</definedName>
    <definedName function="false" hidden="false" name="Excel_BuiltIn_Print_Area_11_13" vbProcedure="false">#REF!</definedName>
    <definedName function="false" hidden="false" name="Excel_BuiltIn_Print_Area_11_14" vbProcedure="false">#REF!</definedName>
    <definedName function="false" hidden="false" name="Excel_BuiltIn_Print_Area_11_15" vbProcedure="false">#REF!</definedName>
    <definedName function="false" hidden="false" name="Excel_BuiltIn_Print_Area_11_16" vbProcedure="false">#REF!</definedName>
    <definedName function="false" hidden="false" name="Excel_BuiltIn_Print_Area_11_17" vbProcedure="false">#REF!</definedName>
    <definedName function="false" hidden="false" name="Excel_BuiltIn_Print_Area_11_18" vbProcedure="false">#REF!</definedName>
    <definedName function="false" hidden="false" name="Excel_BuiltIn_Print_Area_11_19" vbProcedure="false">#REF!</definedName>
    <definedName function="false" hidden="false" name="Excel_BuiltIn_Print_Area_11_1_1" vbProcedure="false">#REF!</definedName>
    <definedName function="false" hidden="false" name="Excel_BuiltIn_Print_Area_11_1_11" vbProcedure="false">#REF!</definedName>
    <definedName function="false" hidden="false" name="Excel_BuiltIn_Print_Area_11_1_13" vbProcedure="false">#REF!</definedName>
    <definedName function="false" hidden="false" name="Excel_BuiltIn_Print_Area_11_1_15" vbProcedure="false">#REF!</definedName>
    <definedName function="false" hidden="false" name="Excel_BuiltIn_Print_Area_11_1_17" vbProcedure="false">#REF!</definedName>
    <definedName function="false" hidden="false" name="Excel_BuiltIn_Print_Area_11_1_19" vbProcedure="false">#REF!</definedName>
    <definedName function="false" hidden="false" name="Excel_BuiltIn_Print_Area_11_1_1_19" vbProcedure="false">NA()</definedName>
    <definedName function="false" hidden="false" name="Excel_BuiltIn_Print_Area_11_1_1_20" vbProcedure="false">NA()</definedName>
    <definedName function="false" hidden="false" name="Excel_BuiltIn_Print_Area_11_1_1_23" vbProcedure="false">NA()</definedName>
    <definedName function="false" hidden="false" name="Excel_BuiltIn_Print_Area_11_1_2" vbProcedure="false">NA()</definedName>
    <definedName function="false" hidden="false" name="Excel_BuiltIn_Print_Area_11_1_20" vbProcedure="false">#REF!</definedName>
    <definedName function="false" hidden="false" name="Excel_BuiltIn_Print_Area_11_1_23" vbProcedure="false">#REF!</definedName>
    <definedName function="false" hidden="false" name="Excel_BuiltIn_Print_Area_11_1_3" vbProcedure="false">#REF!</definedName>
    <definedName function="false" hidden="false" name="Excel_BuiltIn_Print_Area_11_1_3_19" vbProcedure="false">NA()</definedName>
    <definedName function="false" hidden="false" name="Excel_BuiltIn_Print_Area_11_1_3_20" vbProcedure="false">NA()</definedName>
    <definedName function="false" hidden="false" name="Excel_BuiltIn_Print_Area_11_1_3_23" vbProcedure="false">NA()</definedName>
    <definedName function="false" hidden="false" name="Excel_BuiltIn_Print_Area_11_1_4" vbProcedure="false">#REF!</definedName>
    <definedName function="false" hidden="false" name="Excel_BuiltIn_Print_Area_11_1_4_19" vbProcedure="false">NA()</definedName>
    <definedName function="false" hidden="false" name="Excel_BuiltIn_Print_Area_11_1_4_20" vbProcedure="false">NA()</definedName>
    <definedName function="false" hidden="false" name="Excel_BuiltIn_Print_Area_11_1_4_23" vbProcedure="false">NA()</definedName>
    <definedName function="false" hidden="false" name="Excel_BuiltIn_Print_Area_11_1_7" vbProcedure="false">NA()</definedName>
    <definedName function="false" hidden="false" name="Excel_BuiltIn_Print_Area_11_2" vbProcedure="false">#REF!</definedName>
    <definedName function="false" hidden="false" name="Excel_BuiltIn_Print_Area_11_20" vbProcedure="false">#REF!</definedName>
    <definedName function="false" hidden="false" name="Excel_BuiltIn_Print_Area_11_23" vbProcedure="false">#REF!</definedName>
    <definedName function="false" hidden="false" name="Excel_BuiltIn_Print_Area_11_24" vbProcedure="false">#REF!</definedName>
    <definedName function="false" hidden="false" name="Excel_BuiltIn_Print_Area_11_26" vbProcedure="false">#REF!</definedName>
    <definedName function="false" hidden="false" name="Excel_BuiltIn_Print_Area_11_27" vbProcedure="false">#REF!</definedName>
    <definedName function="false" hidden="false" name="Excel_BuiltIn_Print_Area_11_29" vbProcedure="false">#REF!</definedName>
    <definedName function="false" hidden="false" name="Excel_BuiltIn_Print_Area_11_2_1" vbProcedure="false">#REF!</definedName>
    <definedName function="false" hidden="false" name="Excel_BuiltIn_Print_Area_11_2_13" vbProcedure="false">#REF!</definedName>
    <definedName function="false" hidden="false" name="Excel_BuiltIn_Print_Area_11_2_19" vbProcedure="false">NA()</definedName>
    <definedName function="false" hidden="false" name="Excel_BuiltIn_Print_Area_11_2_2" vbProcedure="false">NA()</definedName>
    <definedName function="false" hidden="false" name="Excel_BuiltIn_Print_Area_11_2_20" vbProcedure="false">NA()</definedName>
    <definedName function="false" hidden="false" name="Excel_BuiltIn_Print_Area_11_2_23" vbProcedure="false">NA()</definedName>
    <definedName function="false" hidden="false" name="Excel_BuiltIn_Print_Area_11_2_7" vbProcedure="false">NA()</definedName>
    <definedName function="false" hidden="false" name="Excel_BuiltIn_Print_Area_11_3" vbProcedure="false">#REF!</definedName>
    <definedName function="false" hidden="false" name="Excel_BuiltIn_Print_Area_11_30" vbProcedure="false">#REF!</definedName>
    <definedName function="false" hidden="false" name="Excel_BuiltIn_Print_Area_11_31" vbProcedure="false">#REF!</definedName>
    <definedName function="false" hidden="false" name="Excel_BuiltIn_Print_Area_11_32" vbProcedure="false">#REF!</definedName>
    <definedName function="false" hidden="false" name="Excel_BuiltIn_Print_Area_11_33" vbProcedure="false">#REF!</definedName>
    <definedName function="false" hidden="false" name="Excel_BuiltIn_Print_Area_11_34" vbProcedure="false">#REF!</definedName>
    <definedName function="false" hidden="false" name="Excel_BuiltIn_Print_Area_11_35" vbProcedure="false">#REF!</definedName>
    <definedName function="false" hidden="false" name="Excel_BuiltIn_Print_Area_11_3_13" vbProcedure="false">#REF!</definedName>
    <definedName function="false" hidden="false" name="Excel_BuiltIn_Print_Area_11_3_19" vbProcedure="false">NA()</definedName>
    <definedName function="false" hidden="false" name="Excel_BuiltIn_Print_Area_11_3_2" vbProcedure="false">NA()</definedName>
    <definedName function="false" hidden="false" name="Excel_BuiltIn_Print_Area_11_3_20" vbProcedure="false">NA()</definedName>
    <definedName function="false" hidden="false" name="Excel_BuiltIn_Print_Area_11_3_23" vbProcedure="false">NA()</definedName>
    <definedName function="false" hidden="false" name="Excel_BuiltIn_Print_Area_11_3_7" vbProcedure="false">NA()</definedName>
    <definedName function="false" hidden="false" name="Excel_BuiltIn_Print_Area_11_4" vbProcedure="false">NA()</definedName>
    <definedName function="false" hidden="false" name="Excel_BuiltIn_Print_Area_11_49" vbProcedure="false">#REF!</definedName>
    <definedName function="false" hidden="false" name="Excel_BuiltIn_Print_Area_11_4_13" vbProcedure="false">#REF!</definedName>
    <definedName function="false" hidden="false" name="Excel_BuiltIn_Print_Area_11_4_19" vbProcedure="false">NA()</definedName>
    <definedName function="false" hidden="false" name="Excel_BuiltIn_Print_Area_11_4_2" vbProcedure="false">NA()</definedName>
    <definedName function="false" hidden="false" name="Excel_BuiltIn_Print_Area_11_4_20" vbProcedure="false">NA()</definedName>
    <definedName function="false" hidden="false" name="Excel_BuiltIn_Print_Area_11_4_23" vbProcedure="false">NA()</definedName>
    <definedName function="false" hidden="false" name="Excel_BuiltIn_Print_Area_11_4_7" vbProcedure="false">NA()</definedName>
    <definedName function="false" hidden="false" name="Excel_BuiltIn_Print_Area_11_5" vbProcedure="false">NA()</definedName>
    <definedName function="false" hidden="false" name="Excel_BuiltIn_Print_Area_11_5_13" vbProcedure="false">#REF!</definedName>
    <definedName function="false" hidden="false" name="Excel_BuiltIn_Print_Area_11_5_19" vbProcedure="false">NA()</definedName>
    <definedName function="false" hidden="false" name="Excel_BuiltIn_Print_Area_11_5_2" vbProcedure="false">NA()</definedName>
    <definedName function="false" hidden="false" name="Excel_BuiltIn_Print_Area_11_5_7" vbProcedure="false">NA()</definedName>
    <definedName function="false" hidden="false" name="Excel_BuiltIn_Print_Area_11_62" vbProcedure="false">#REF!</definedName>
    <definedName function="false" hidden="false" name="Excel_BuiltIn_Print_Area_11_7" vbProcedure="false">#REF!</definedName>
    <definedName function="false" hidden="false" name="Excel_BuiltIn_Print_Area_12" vbProcedure="false">"$#ССЫЛ!.$A$1:$E$36"</definedName>
    <definedName function="false" hidden="false" name="Excel_BuiltIn_Print_Area_12_1" vbProcedure="false">NA()</definedName>
    <definedName function="false" hidden="false" name="Excel_BuiltIn_Print_Area_12_11" vbProcedure="false">#REF!</definedName>
    <definedName function="false" hidden="false" name="Excel_BuiltIn_Print_Area_12_13" vbProcedure="false">#REF!</definedName>
    <definedName function="false" hidden="false" name="Excel_BuiltIn_Print_Area_12_14" vbProcedure="false">#REF!</definedName>
    <definedName function="false" hidden="false" name="Excel_BuiltIn_Print_Area_12_15" vbProcedure="false">#REF!</definedName>
    <definedName function="false" hidden="false" name="Excel_BuiltIn_Print_Area_12_16" vbProcedure="false">#REF!</definedName>
    <definedName function="false" hidden="false" name="Excel_BuiltIn_Print_Area_12_17" vbProcedure="false">#REF!</definedName>
    <definedName function="false" hidden="false" name="Excel_BuiltIn_Print_Area_12_18" vbProcedure="false">#REF!</definedName>
    <definedName function="false" hidden="false" name="Excel_BuiltIn_Print_Area_12_19" vbProcedure="false">#REF!</definedName>
    <definedName function="false" hidden="false" name="Excel_BuiltIn_Print_Area_12_1_1" vbProcedure="false">#REF!</definedName>
    <definedName function="false" hidden="false" name="Excel_BuiltIn_Print_Area_12_1_11" vbProcedure="false">#REF!</definedName>
    <definedName function="false" hidden="false" name="Excel_BuiltIn_Print_Area_12_1_13" vbProcedure="false">#REF!</definedName>
    <definedName function="false" hidden="false" name="Excel_BuiltIn_Print_Area_12_1_15" vbProcedure="false">#REF!</definedName>
    <definedName function="false" hidden="false" name="Excel_BuiltIn_Print_Area_12_1_17" vbProcedure="false">#REF!</definedName>
    <definedName function="false" hidden="false" name="Excel_BuiltIn_Print_Area_12_1_19" vbProcedure="false">#REF!</definedName>
    <definedName function="false" hidden="false" name="Excel_BuiltIn_Print_Area_12_1_1_19" vbProcedure="false">NA()</definedName>
    <definedName function="false" hidden="false" name="Excel_BuiltIn_Print_Area_12_1_1_20" vbProcedure="false">NA()</definedName>
    <definedName function="false" hidden="false" name="Excel_BuiltIn_Print_Area_12_1_1_23" vbProcedure="false">NA()</definedName>
    <definedName function="false" hidden="false" name="Excel_BuiltIn_Print_Area_12_1_2" vbProcedure="false">#REF!</definedName>
    <definedName function="false" hidden="false" name="Excel_BuiltIn_Print_Area_12_1_20" vbProcedure="false">#REF!</definedName>
    <definedName function="false" hidden="false" name="Excel_BuiltIn_Print_Area_12_1_23" vbProcedure="false">#REF!</definedName>
    <definedName function="false" hidden="false" name="Excel_BuiltIn_Print_Area_12_1_26" vbProcedure="false">#REF!</definedName>
    <definedName function="false" hidden="false" name="Excel_BuiltIn_Print_Area_12_1_27" vbProcedure="false">#REF!</definedName>
    <definedName function="false" hidden="false" name="Excel_BuiltIn_Print_Area_12_1_2_1" vbProcedure="false">#REF!</definedName>
    <definedName function="false" hidden="false" name="Excel_BuiltIn_Print_Area_12_1_2_19" vbProcedure="false">NA()</definedName>
    <definedName function="false" hidden="false" name="Excel_BuiltIn_Print_Area_12_1_2_20" vbProcedure="false">NA()</definedName>
    <definedName function="false" hidden="false" name="Excel_BuiltIn_Print_Area_12_1_2_23" vbProcedure="false">NA()</definedName>
    <definedName function="false" hidden="false" name="Excel_BuiltIn_Print_Area_12_1_3" vbProcedure="false">#REF!</definedName>
    <definedName function="false" hidden="false" name="Excel_BuiltIn_Print_Area_12_1_32" vbProcedure="false">#REF!</definedName>
    <definedName function="false" hidden="false" name="Excel_BuiltIn_Print_Area_12_1_33" vbProcedure="false">#REF!</definedName>
    <definedName function="false" hidden="false" name="Excel_BuiltIn_Print_Area_12_1_34" vbProcedure="false">#REF!</definedName>
    <definedName function="false" hidden="false" name="Excel_BuiltIn_Print_Area_12_1_35" vbProcedure="false">#REF!</definedName>
    <definedName function="false" hidden="false" name="Excel_BuiltIn_Print_Area_12_1_3_19" vbProcedure="false">NA()</definedName>
    <definedName function="false" hidden="false" name="Excel_BuiltIn_Print_Area_12_1_3_20" vbProcedure="false">NA()</definedName>
    <definedName function="false" hidden="false" name="Excel_BuiltIn_Print_Area_12_1_3_23" vbProcedure="false">NA()</definedName>
    <definedName function="false" hidden="false" name="Excel_BuiltIn_Print_Area_12_1_4" vbProcedure="false">#REF!</definedName>
    <definedName function="false" hidden="false" name="Excel_BuiltIn_Print_Area_12_1_49" vbProcedure="false">#REF!</definedName>
    <definedName function="false" hidden="false" name="Excel_BuiltIn_Print_Area_12_1_4_19" vbProcedure="false">NA()</definedName>
    <definedName function="false" hidden="false" name="Excel_BuiltIn_Print_Area_12_1_4_20" vbProcedure="false">NA()</definedName>
    <definedName function="false" hidden="false" name="Excel_BuiltIn_Print_Area_12_1_4_23" vbProcedure="false">NA()</definedName>
    <definedName function="false" hidden="false" name="Excel_BuiltIn_Print_Area_12_1_5" vbProcedure="false">#REF!</definedName>
    <definedName function="false" hidden="false" name="Excel_BuiltIn_Print_Area_12_1_62" vbProcedure="false">#REF!</definedName>
    <definedName function="false" hidden="false" name="Excel_BuiltIn_Print_Area_12_1_7" vbProcedure="false">NA()</definedName>
    <definedName function="false" hidden="false" name="Excel_BuiltIn_Print_Area_12_2" vbProcedure="false">"$#ССЫЛ!.$A$1:$E$36"</definedName>
    <definedName function="false" hidden="false" name="Excel_BuiltIn_Print_Area_12_20" vbProcedure="false">#REF!</definedName>
    <definedName function="false" hidden="false" name="Excel_BuiltIn_Print_Area_12_23" vbProcedure="false">#REF!</definedName>
    <definedName function="false" hidden="false" name="Excel_BuiltIn_Print_Area_12_24" vbProcedure="false">#REF!</definedName>
    <definedName function="false" hidden="false" name="Excel_BuiltIn_Print_Area_12_26" vbProcedure="false">#REF!</definedName>
    <definedName function="false" hidden="false" name="Excel_BuiltIn_Print_Area_12_27" vbProcedure="false">#REF!</definedName>
    <definedName function="false" hidden="false" name="Excel_BuiltIn_Print_Area_12_2_13" vbProcedure="false">#REF!</definedName>
    <definedName function="false" hidden="false" name="Excel_BuiltIn_Print_Area_12_2_19" vbProcedure="false">NA()</definedName>
    <definedName function="false" hidden="false" name="Excel_BuiltIn_Print_Area_12_2_2" vbProcedure="false">NA()</definedName>
    <definedName function="false" hidden="false" name="Excel_BuiltIn_Print_Area_12_2_20" vbProcedure="false">NA()</definedName>
    <definedName function="false" hidden="false" name="Excel_BuiltIn_Print_Area_12_2_23" vbProcedure="false">NA()</definedName>
    <definedName function="false" hidden="false" name="Excel_BuiltIn_Print_Area_12_2_7" vbProcedure="false">NA()</definedName>
    <definedName function="false" hidden="false" name="Excel_BuiltIn_Print_Area_12_3" vbProcedure="false">NA()</definedName>
    <definedName function="false" hidden="false" name="Excel_BuiltIn_Print_Area_12_31" vbProcedure="false">#REF!</definedName>
    <definedName function="false" hidden="false" name="Excel_BuiltIn_Print_Area_12_32" vbProcedure="false">#REF!</definedName>
    <definedName function="false" hidden="false" name="Excel_BuiltIn_Print_Area_12_33" vbProcedure="false">#REF!</definedName>
    <definedName function="false" hidden="false" name="Excel_BuiltIn_Print_Area_12_34" vbProcedure="false">#REF!</definedName>
    <definedName function="false" hidden="false" name="Excel_BuiltIn_Print_Area_12_35" vbProcedure="false">#REF!</definedName>
    <definedName function="false" hidden="false" name="Excel_BuiltIn_Print_Area_12_3_13" vbProcedure="false">#REF!</definedName>
    <definedName function="false" hidden="false" name="Excel_BuiltIn_Print_Area_12_3_19" vbProcedure="false">NA()</definedName>
    <definedName function="false" hidden="false" name="Excel_BuiltIn_Print_Area_12_3_2" vbProcedure="false">NA()</definedName>
    <definedName function="false" hidden="false" name="Excel_BuiltIn_Print_Area_12_3_20" vbProcedure="false">NA()</definedName>
    <definedName function="false" hidden="false" name="Excel_BuiltIn_Print_Area_12_3_23" vbProcedure="false">NA()</definedName>
    <definedName function="false" hidden="false" name="Excel_BuiltIn_Print_Area_12_3_7" vbProcedure="false">NA()</definedName>
    <definedName function="false" hidden="false" name="Excel_BuiltIn_Print_Area_12_4" vbProcedure="false">NA()</definedName>
    <definedName function="false" hidden="false" name="Excel_BuiltIn_Print_Area_12_49" vbProcedure="false">#REF!</definedName>
    <definedName function="false" hidden="false" name="Excel_BuiltIn_Print_Area_12_4_13" vbProcedure="false">#REF!</definedName>
    <definedName function="false" hidden="false" name="Excel_BuiltIn_Print_Area_12_4_19" vbProcedure="false">NA()</definedName>
    <definedName function="false" hidden="false" name="Excel_BuiltIn_Print_Area_12_4_2" vbProcedure="false">NA()</definedName>
    <definedName function="false" hidden="false" name="Excel_BuiltIn_Print_Area_12_4_20" vbProcedure="false">NA()</definedName>
    <definedName function="false" hidden="false" name="Excel_BuiltIn_Print_Area_12_4_23" vbProcedure="false">NA()</definedName>
    <definedName function="false" hidden="false" name="Excel_BuiltIn_Print_Area_12_4_7" vbProcedure="false">NA()</definedName>
    <definedName function="false" hidden="false" name="Excel_BuiltIn_Print_Area_12_5" vbProcedure="false">NA()</definedName>
    <definedName function="false" hidden="false" name="Excel_BuiltIn_Print_Area_12_5_13" vbProcedure="false">#REF!</definedName>
    <definedName function="false" hidden="false" name="Excel_BuiltIn_Print_Area_12_5_19" vbProcedure="false">NA()</definedName>
    <definedName function="false" hidden="false" name="Excel_BuiltIn_Print_Area_12_5_2" vbProcedure="false">NA()</definedName>
    <definedName function="false" hidden="false" name="Excel_BuiltIn_Print_Area_12_5_7" vbProcedure="false">NA()</definedName>
    <definedName function="false" hidden="false" name="Excel_BuiltIn_Print_Area_12_6" vbProcedure="false">#REF!</definedName>
    <definedName function="false" hidden="false" name="Excel_BuiltIn_Print_Area_12_62" vbProcedure="false">#REF!</definedName>
    <definedName function="false" hidden="false" name="Excel_BuiltIn_Print_Area_12_7" vbProcedure="false">#REF!</definedName>
    <definedName function="false" hidden="false" name="Excel_BuiltIn_Print_Area_12_9" vbProcedure="false">"$#ССЫЛ!.$A$1:$E$36"</definedName>
    <definedName function="false" hidden="false" name="Excel_BuiltIn_Print_Area_13" vbProcedure="false">"$#ССЫЛ!.$A$1:$O$42"</definedName>
    <definedName function="false" hidden="false" name="Excel_BuiltIn_Print_Area_13_1" vbProcedure="false">NA()</definedName>
    <definedName function="false" hidden="false" name="Excel_BuiltIn_Print_Area_13_11" vbProcedure="false">#REF!</definedName>
    <definedName function="false" hidden="false" name="Excel_BuiltIn_Print_Area_13_13" vbProcedure="false">#REF!</definedName>
    <definedName function="false" hidden="false" name="Excel_BuiltIn_Print_Area_13_14" vbProcedure="false">#REF!</definedName>
    <definedName function="false" hidden="false" name="Excel_BuiltIn_Print_Area_13_15" vbProcedure="false">#REF!</definedName>
    <definedName function="false" hidden="false" name="Excel_BuiltIn_Print_Area_13_16" vbProcedure="false">#REF!</definedName>
    <definedName function="false" hidden="false" name="Excel_BuiltIn_Print_Area_13_17" vbProcedure="false">#REF!</definedName>
    <definedName function="false" hidden="false" name="Excel_BuiltIn_Print_Area_13_18" vbProcedure="false">#REF!</definedName>
    <definedName function="false" hidden="false" name="Excel_BuiltIn_Print_Area_13_19" vbProcedure="false">#REF!</definedName>
    <definedName function="false" hidden="false" name="Excel_BuiltIn_Print_Area_13_1_1" vbProcedure="false">NA()</definedName>
    <definedName function="false" hidden="false" name="Excel_BuiltIn_Print_Area_13_1_16" vbProcedure="false">#REF!</definedName>
    <definedName function="false" hidden="false" name="Excel_BuiltIn_Print_Area_13_1_19" vbProcedure="false">NA()</definedName>
    <definedName function="false" hidden="false" name="Excel_BuiltIn_Print_Area_13_1_1_13" vbProcedure="false">#REF!</definedName>
    <definedName function="false" hidden="false" name="Excel_BuiltIn_Print_Area_13_1_1_19" vbProcedure="false">NA()</definedName>
    <definedName function="false" hidden="false" name="Excel_BuiltIn_Print_Area_13_1_1_2" vbProcedure="false">NA()</definedName>
    <definedName function="false" hidden="false" name="Excel_BuiltIn_Print_Area_13_1_1_7" vbProcedure="false">NA()</definedName>
    <definedName function="false" hidden="false" name="Excel_BuiltIn_Print_Area_13_1_20" vbProcedure="false">NA()</definedName>
    <definedName function="false" hidden="false" name="Excel_BuiltIn_Print_Area_13_1_23" vbProcedure="false">NA()</definedName>
    <definedName function="false" hidden="false" name="Excel_BuiltIn_Print_Area_13_1_6" vbProcedure="false">#REF!</definedName>
    <definedName function="false" hidden="false" name="Excel_BuiltIn_Print_Area_13_2" vbProcedure="false">"$#ССЫЛ!.$A$1:$O$42"</definedName>
    <definedName function="false" hidden="false" name="Excel_BuiltIn_Print_Area_13_20" vbProcedure="false">#REF!</definedName>
    <definedName function="false" hidden="false" name="Excel_BuiltIn_Print_Area_13_23" vbProcedure="false">#REF!</definedName>
    <definedName function="false" hidden="false" name="Excel_BuiltIn_Print_Area_13_24" vbProcedure="false">#REF!</definedName>
    <definedName function="false" hidden="false" name="Excel_BuiltIn_Print_Area_13_26" vbProcedure="false">#REF!</definedName>
    <definedName function="false" hidden="false" name="Excel_BuiltIn_Print_Area_13_27" vbProcedure="false">#REF!</definedName>
    <definedName function="false" hidden="false" name="Excel_BuiltIn_Print_Area_13_2_1" vbProcedure="false">#REF!</definedName>
    <definedName function="false" hidden="false" name="Excel_BuiltIn_Print_Area_13_2_13" vbProcedure="false">#REF!</definedName>
    <definedName function="false" hidden="false" name="Excel_BuiltIn_Print_Area_13_2_19" vbProcedure="false">NA()</definedName>
    <definedName function="false" hidden="false" name="Excel_BuiltIn_Print_Area_13_2_2" vbProcedure="false">NA()</definedName>
    <definedName function="false" hidden="false" name="Excel_BuiltIn_Print_Area_13_2_20" vbProcedure="false">NA()</definedName>
    <definedName function="false" hidden="false" name="Excel_BuiltIn_Print_Area_13_2_23" vbProcedure="false">NA()</definedName>
    <definedName function="false" hidden="false" name="Excel_BuiltIn_Print_Area_13_2_7" vbProcedure="false">NA()</definedName>
    <definedName function="false" hidden="false" name="Excel_BuiltIn_Print_Area_13_3" vbProcedure="false">#REF!</definedName>
    <definedName function="false" hidden="false" name="Excel_BuiltIn_Print_Area_13_32" vbProcedure="false">#REF!</definedName>
    <definedName function="false" hidden="false" name="Excel_BuiltIn_Print_Area_13_33" vbProcedure="false">#REF!</definedName>
    <definedName function="false" hidden="false" name="Excel_BuiltIn_Print_Area_13_34" vbProcedure="false">#REF!</definedName>
    <definedName function="false" hidden="false" name="Excel_BuiltIn_Print_Area_13_35" vbProcedure="false">#REF!</definedName>
    <definedName function="false" hidden="false" name="Excel_BuiltIn_Print_Area_13_3_19" vbProcedure="false">NA()</definedName>
    <definedName function="false" hidden="false" name="Excel_BuiltIn_Print_Area_13_3_20" vbProcedure="false">NA()</definedName>
    <definedName function="false" hidden="false" name="Excel_BuiltIn_Print_Area_13_3_23" vbProcedure="false">NA()</definedName>
    <definedName function="false" hidden="false" name="Excel_BuiltIn_Print_Area_13_4" vbProcedure="false">NA()</definedName>
    <definedName function="false" hidden="false" name="Excel_BuiltIn_Print_Area_13_49" vbProcedure="false">#REF!</definedName>
    <definedName function="false" hidden="false" name="Excel_BuiltIn_Print_Area_13_4_13" vbProcedure="false">#REF!</definedName>
    <definedName function="false" hidden="false" name="Excel_BuiltIn_Print_Area_13_4_19" vbProcedure="false">NA()</definedName>
    <definedName function="false" hidden="false" name="Excel_BuiltIn_Print_Area_13_4_2" vbProcedure="false">NA()</definedName>
    <definedName function="false" hidden="false" name="Excel_BuiltIn_Print_Area_13_4_20" vbProcedure="false">NA()</definedName>
    <definedName function="false" hidden="false" name="Excel_BuiltIn_Print_Area_13_4_23" vbProcedure="false">NA()</definedName>
    <definedName function="false" hidden="false" name="Excel_BuiltIn_Print_Area_13_4_7" vbProcedure="false">NA()</definedName>
    <definedName function="false" hidden="false" name="Excel_BuiltIn_Print_Area_13_5" vbProcedure="false">#REF!</definedName>
    <definedName function="false" hidden="false" name="Excel_BuiltIn_Print_Area_13_6" vbProcedure="false">#REF!</definedName>
    <definedName function="false" hidden="false" name="Excel_BuiltIn_Print_Area_13_62" vbProcedure="false">#REF!</definedName>
    <definedName function="false" hidden="false" name="Excel_BuiltIn_Print_Area_13_7" vbProcedure="false">#REF!</definedName>
    <definedName function="false" hidden="false" name="Excel_BuiltIn_Print_Area_13_9" vbProcedure="false">"$#ССЫЛ!.$A$1:$O$42"</definedName>
    <definedName function="false" hidden="false" name="Excel_BuiltIn_Print_Area_14" vbProcedure="false">"$#ССЫЛ!.$A$1:$F$25"</definedName>
    <definedName function="false" hidden="false" name="Excel_BuiltIn_Print_Area_14_1" vbProcedure="false">NA()</definedName>
    <definedName function="false" hidden="false" name="Excel_BuiltIn_Print_Area_14_11" vbProcedure="false">#REF!</definedName>
    <definedName function="false" hidden="false" name="Excel_BuiltIn_Print_Area_14_13" vbProcedure="false">#REF!</definedName>
    <definedName function="false" hidden="false" name="Excel_BuiltIn_Print_Area_14_16" vbProcedure="false">#REF!</definedName>
    <definedName function="false" hidden="false" name="Excel_BuiltIn_Print_Area_14_17" vbProcedure="false">#REF!</definedName>
    <definedName function="false" hidden="false" name="Excel_BuiltIn_Print_Area_14_18" vbProcedure="false">#REF!</definedName>
    <definedName function="false" hidden="false" name="Excel_BuiltIn_Print_Area_14_19" vbProcedure="false">#REF!</definedName>
    <definedName function="false" hidden="false" name="Excel_BuiltIn_Print_Area_14_1_19" vbProcedure="false">NA()</definedName>
    <definedName function="false" hidden="false" name="Excel_BuiltIn_Print_Area_14_1_20" vbProcedure="false">NA()</definedName>
    <definedName function="false" hidden="false" name="Excel_BuiltIn_Print_Area_14_1_23" vbProcedure="false">NA()</definedName>
    <definedName function="false" hidden="false" name="Excel_BuiltIn_Print_Area_14_2" vbProcedure="false">"$#ССЫЛ!.$A$1:$F$25"</definedName>
    <definedName function="false" hidden="false" name="Excel_BuiltIn_Print_Area_14_20" vbProcedure="false">#REF!</definedName>
    <definedName function="false" hidden="false" name="Excel_BuiltIn_Print_Area_14_23" vbProcedure="false">#REF!</definedName>
    <definedName function="false" hidden="false" name="Excel_BuiltIn_Print_Area_14_26" vbProcedure="false">#REF!</definedName>
    <definedName function="false" hidden="false" name="Excel_BuiltIn_Print_Area_14_27" vbProcedure="false">#REF!</definedName>
    <definedName function="false" hidden="false" name="Excel_BuiltIn_Print_Area_14_2_1" vbProcedure="false">#REF!</definedName>
    <definedName function="false" hidden="false" name="Excel_BuiltIn_Print_Area_14_2_13" vbProcedure="false">#REF!</definedName>
    <definedName function="false" hidden="false" name="Excel_BuiltIn_Print_Area_14_2_19" vbProcedure="false">NA()</definedName>
    <definedName function="false" hidden="false" name="Excel_BuiltIn_Print_Area_14_2_2" vbProcedure="false">NA()</definedName>
    <definedName function="false" hidden="false" name="Excel_BuiltIn_Print_Area_14_2_20" vbProcedure="false">NA()</definedName>
    <definedName function="false" hidden="false" name="Excel_BuiltIn_Print_Area_14_2_23" vbProcedure="false">NA()</definedName>
    <definedName function="false" hidden="false" name="Excel_BuiltIn_Print_Area_14_2_7" vbProcedure="false">NA()</definedName>
    <definedName function="false" hidden="false" name="Excel_BuiltIn_Print_Area_14_3" vbProcedure="false">#REF!</definedName>
    <definedName function="false" hidden="false" name="Excel_BuiltIn_Print_Area_14_32" vbProcedure="false">#REF!</definedName>
    <definedName function="false" hidden="false" name="Excel_BuiltIn_Print_Area_14_33" vbProcedure="false">#REF!</definedName>
    <definedName function="false" hidden="false" name="Excel_BuiltIn_Print_Area_14_34" vbProcedure="false">#REF!</definedName>
    <definedName function="false" hidden="false" name="Excel_BuiltIn_Print_Area_14_35" vbProcedure="false">#REF!</definedName>
    <definedName function="false" hidden="false" name="Excel_BuiltIn_Print_Area_14_3_19" vbProcedure="false">NA()</definedName>
    <definedName function="false" hidden="false" name="Excel_BuiltIn_Print_Area_14_3_20" vbProcedure="false">NA()</definedName>
    <definedName function="false" hidden="false" name="Excel_BuiltIn_Print_Area_14_3_23" vbProcedure="false">NA()</definedName>
    <definedName function="false" hidden="false" name="Excel_BuiltIn_Print_Area_14_4" vbProcedure="false">#REF!</definedName>
    <definedName function="false" hidden="false" name="Excel_BuiltIn_Print_Area_14_49" vbProcedure="false">#REF!</definedName>
    <definedName function="false" hidden="false" name="Excel_BuiltIn_Print_Area_14_4_19" vbProcedure="false">NA()</definedName>
    <definedName function="false" hidden="false" name="Excel_BuiltIn_Print_Area_14_4_20" vbProcedure="false">NA()</definedName>
    <definedName function="false" hidden="false" name="Excel_BuiltIn_Print_Area_14_4_23" vbProcedure="false">NA()</definedName>
    <definedName function="false" hidden="false" name="Excel_BuiltIn_Print_Area_14_5" vbProcedure="false">#REF!</definedName>
    <definedName function="false" hidden="false" name="Excel_BuiltIn_Print_Area_14_6" vbProcedure="false">#REF!</definedName>
    <definedName function="false" hidden="false" name="Excel_BuiltIn_Print_Area_14_62" vbProcedure="false">#REF!</definedName>
    <definedName function="false" hidden="false" name="Excel_BuiltIn_Print_Area_14_7" vbProcedure="false">#REF!</definedName>
    <definedName function="false" hidden="false" name="Excel_BuiltIn_Print_Area_14_9" vbProcedure="false">"$#ССЫЛ!.$A$1:$F$25"</definedName>
    <definedName function="false" hidden="false" name="Excel_BuiltIn_Print_Area_15" vbProcedure="false">#REF!</definedName>
    <definedName function="false" hidden="false" name="Excel_BuiltIn_Print_Area_15_1" vbProcedure="false">NA()</definedName>
    <definedName function="false" hidden="false" name="Excel_BuiltIn_Print_Area_15_16" vbProcedure="false">#REF!</definedName>
    <definedName function="false" hidden="false" name="Excel_BuiltIn_Print_Area_15_17" vbProcedure="false">#REF!</definedName>
    <definedName function="false" hidden="false" name="Excel_BuiltIn_Print_Area_15_2" vbProcedure="false">#REF!</definedName>
    <definedName function="false" hidden="false" name="Excel_BuiltIn_Print_Area_16" vbProcedure="false">"$#ССЫЛ!.$A$1:$E$62"</definedName>
    <definedName function="false" hidden="false" name="Excel_BuiltIn_Print_Area_16_1" vbProcedure="false">NA()</definedName>
    <definedName function="false" hidden="false" name="Excel_BuiltIn_Print_Area_16_11" vbProcedure="false">#REF!</definedName>
    <definedName function="false" hidden="false" name="Excel_BuiltIn_Print_Area_16_16" vbProcedure="false">#REF!</definedName>
    <definedName function="false" hidden="false" name="Excel_BuiltIn_Print_Area_16_17" vbProcedure="false">#REF!</definedName>
    <definedName function="false" hidden="false" name="Excel_BuiltIn_Print_Area_16_18" vbProcedure="false">#REF!</definedName>
    <definedName function="false" hidden="false" name="Excel_BuiltIn_Print_Area_16_19" vbProcedure="false">#REF!</definedName>
    <definedName function="false" hidden="false" name="Excel_BuiltIn_Print_Area_16_2" vbProcedure="false">"$#ССЫЛ!.$A$1:$E$62"</definedName>
    <definedName function="false" hidden="false" name="Excel_BuiltIn_Print_Area_16_20" vbProcedure="false">#REF!</definedName>
    <definedName function="false" hidden="false" name="Excel_BuiltIn_Print_Area_16_23" vbProcedure="false">#REF!</definedName>
    <definedName function="false" hidden="false" name="Excel_BuiltIn_Print_Area_16_26" vbProcedure="false">#REF!</definedName>
    <definedName function="false" hidden="false" name="Excel_BuiltIn_Print_Area_16_27" vbProcedure="false">#REF!</definedName>
    <definedName function="false" hidden="false" name="Excel_BuiltIn_Print_Area_16_3" vbProcedure="false">#REF!</definedName>
    <definedName function="false" hidden="false" name="Excel_BuiltIn_Print_Area_16_32" vbProcedure="false">#REF!</definedName>
    <definedName function="false" hidden="false" name="Excel_BuiltIn_Print_Area_16_33" vbProcedure="false">#REF!</definedName>
    <definedName function="false" hidden="false" name="Excel_BuiltIn_Print_Area_16_34" vbProcedure="false">#REF!</definedName>
    <definedName function="false" hidden="false" name="Excel_BuiltIn_Print_Area_16_35" vbProcedure="false">#REF!</definedName>
    <definedName function="false" hidden="false" name="Excel_BuiltIn_Print_Area_16_4" vbProcedure="false">#REF!</definedName>
    <definedName function="false" hidden="false" name="Excel_BuiltIn_Print_Area_16_49" vbProcedure="false">#REF!</definedName>
    <definedName function="false" hidden="false" name="Excel_BuiltIn_Print_Area_16_4_19" vbProcedure="false">NA()</definedName>
    <definedName function="false" hidden="false" name="Excel_BuiltIn_Print_Area_16_4_20" vbProcedure="false">NA()</definedName>
    <definedName function="false" hidden="false" name="Excel_BuiltIn_Print_Area_16_4_23" vbProcedure="false">NA()</definedName>
    <definedName function="false" hidden="false" name="Excel_BuiltIn_Print_Area_16_5" vbProcedure="false">#REF!</definedName>
    <definedName function="false" hidden="false" name="Excel_BuiltIn_Print_Area_16_6" vbProcedure="false">#REF!</definedName>
    <definedName function="false" hidden="false" name="Excel_BuiltIn_Print_Area_16_62" vbProcedure="false">#REF!</definedName>
    <definedName function="false" hidden="false" name="Excel_BuiltIn_Print_Area_16_9" vbProcedure="false">"$#ССЫЛ!.$A$1:$E$62"</definedName>
    <definedName function="false" hidden="false" name="Excel_BuiltIn_Print_Area_17" vbProcedure="false">"$#ССЫЛ!.$A$1:$I$41"</definedName>
    <definedName function="false" hidden="false" name="Excel_BuiltIn_Print_Area_17_1" vbProcedure="false">NA()</definedName>
    <definedName function="false" hidden="false" name="Excel_BuiltIn_Print_Area_17_11" vbProcedure="false">#REF!</definedName>
    <definedName function="false" hidden="false" name="Excel_BuiltIn_Print_Area_17_13" vbProcedure="false">#REF!</definedName>
    <definedName function="false" hidden="false" name="Excel_BuiltIn_Print_Area_17_14" vbProcedure="false">#REF!</definedName>
    <definedName function="false" hidden="false" name="Excel_BuiltIn_Print_Area_17_15" vbProcedure="false">#REF!</definedName>
    <definedName function="false" hidden="false" name="Excel_BuiltIn_Print_Area_17_16" vbProcedure="false">#REF!</definedName>
    <definedName function="false" hidden="false" name="Excel_BuiltIn_Print_Area_17_17" vbProcedure="false">#REF!</definedName>
    <definedName function="false" hidden="false" name="Excel_BuiltIn_Print_Area_17_18" vbProcedure="false">#REF!</definedName>
    <definedName function="false" hidden="false" name="Excel_BuiltIn_Print_Area_17_19" vbProcedure="false">#REF!</definedName>
    <definedName function="false" hidden="false" name="Excel_BuiltIn_Print_Area_17_1_1" vbProcedure="false">#REF!</definedName>
    <definedName function="false" hidden="false" name="Excel_BuiltIn_Print_Area_17_1_13" vbProcedure="false">#REF!</definedName>
    <definedName function="false" hidden="false" name="Excel_BuiltIn_Print_Area_17_1_19" vbProcedure="false">NA()</definedName>
    <definedName function="false" hidden="false" name="Excel_BuiltIn_Print_Area_17_1_2" vbProcedure="false">NA()</definedName>
    <definedName function="false" hidden="false" name="Excel_BuiltIn_Print_Area_17_1_20" vbProcedure="false">NA()</definedName>
    <definedName function="false" hidden="false" name="Excel_BuiltIn_Print_Area_17_1_23" vbProcedure="false">NA()</definedName>
    <definedName function="false" hidden="false" name="Excel_BuiltIn_Print_Area_17_1_3" vbProcedure="false">NA()</definedName>
    <definedName function="false" hidden="false" name="Excel_BuiltIn_Print_Area_17_1_7" vbProcedure="false">NA()</definedName>
    <definedName function="false" hidden="false" name="Excel_BuiltIn_Print_Area_17_2" vbProcedure="false">"$#ССЫЛ!.$A$1:$I$41"</definedName>
    <definedName function="false" hidden="false" name="Excel_BuiltIn_Print_Area_17_20" vbProcedure="false">#REF!</definedName>
    <definedName function="false" hidden="false" name="Excel_BuiltIn_Print_Area_17_23" vbProcedure="false">#REF!</definedName>
    <definedName function="false" hidden="false" name="Excel_BuiltIn_Print_Area_17_24" vbProcedure="false">#REF!</definedName>
    <definedName function="false" hidden="false" name="Excel_BuiltIn_Print_Area_17_26" vbProcedure="false">#REF!</definedName>
    <definedName function="false" hidden="false" name="Excel_BuiltIn_Print_Area_17_27" vbProcedure="false">#REF!</definedName>
    <definedName function="false" hidden="false" name="Excel_BuiltIn_Print_Area_17_29" vbProcedure="false">#REF!</definedName>
    <definedName function="false" hidden="false" name="Excel_BuiltIn_Print_Area_17_2_13" vbProcedure="false">#REF!</definedName>
    <definedName function="false" hidden="false" name="Excel_BuiltIn_Print_Area_17_2_19" vbProcedure="false">NA()</definedName>
    <definedName function="false" hidden="false" name="Excel_BuiltIn_Print_Area_17_2_2" vbProcedure="false">NA()</definedName>
    <definedName function="false" hidden="false" name="Excel_BuiltIn_Print_Area_17_2_20" vbProcedure="false">NA()</definedName>
    <definedName function="false" hidden="false" name="Excel_BuiltIn_Print_Area_17_2_23" vbProcedure="false">NA()</definedName>
    <definedName function="false" hidden="false" name="Excel_BuiltIn_Print_Area_17_2_7" vbProcedure="false">NA()</definedName>
    <definedName function="false" hidden="false" name="Excel_BuiltIn_Print_Area_17_3" vbProcedure="false">#REF!</definedName>
    <definedName function="false" hidden="false" name="Excel_BuiltIn_Print_Area_17_30" vbProcedure="false">#REF!</definedName>
    <definedName function="false" hidden="false" name="Excel_BuiltIn_Print_Area_17_31" vbProcedure="false">#REF!</definedName>
    <definedName function="false" hidden="false" name="Excel_BuiltIn_Print_Area_17_3_13" vbProcedure="false">#REF!</definedName>
    <definedName function="false" hidden="false" name="Excel_BuiltIn_Print_Area_17_3_19" vbProcedure="false">NA()</definedName>
    <definedName function="false" hidden="false" name="Excel_BuiltIn_Print_Area_17_3_2" vbProcedure="false">NA()</definedName>
    <definedName function="false" hidden="false" name="Excel_BuiltIn_Print_Area_17_3_20" vbProcedure="false">NA()</definedName>
    <definedName function="false" hidden="false" name="Excel_BuiltIn_Print_Area_17_3_23" vbProcedure="false">NA()</definedName>
    <definedName function="false" hidden="false" name="Excel_BuiltIn_Print_Area_17_3_7" vbProcedure="false">NA()</definedName>
    <definedName function="false" hidden="false" name="Excel_BuiltIn_Print_Area_17_4" vbProcedure="false">NA()</definedName>
    <definedName function="false" hidden="false" name="Excel_BuiltIn_Print_Area_17_4_13" vbProcedure="false">#REF!</definedName>
    <definedName function="false" hidden="false" name="Excel_BuiltIn_Print_Area_17_4_19" vbProcedure="false">NA()</definedName>
    <definedName function="false" hidden="false" name="Excel_BuiltIn_Print_Area_17_4_2" vbProcedure="false">NA()</definedName>
    <definedName function="false" hidden="false" name="Excel_BuiltIn_Print_Area_17_4_20" vbProcedure="false">NA()</definedName>
    <definedName function="false" hidden="false" name="Excel_BuiltIn_Print_Area_17_4_23" vbProcedure="false">NA()</definedName>
    <definedName function="false" hidden="false" name="Excel_BuiltIn_Print_Area_17_4_7" vbProcedure="false">NA()</definedName>
    <definedName function="false" hidden="false" name="Excel_BuiltIn_Print_Area_17_5" vbProcedure="false">NA()</definedName>
    <definedName function="false" hidden="false" name="Excel_BuiltIn_Print_Area_17_5_13" vbProcedure="false">#REF!</definedName>
    <definedName function="false" hidden="false" name="Excel_BuiltIn_Print_Area_17_5_19" vbProcedure="false">NA()</definedName>
    <definedName function="false" hidden="false" name="Excel_BuiltIn_Print_Area_17_5_2" vbProcedure="false">NA()</definedName>
    <definedName function="false" hidden="false" name="Excel_BuiltIn_Print_Area_17_5_7" vbProcedure="false">NA()</definedName>
    <definedName function="false" hidden="false" name="Excel_BuiltIn_Print_Area_17_6" vbProcedure="false">#REF!</definedName>
    <definedName function="false" hidden="false" name="Excel_BuiltIn_Print_Area_17_7" vbProcedure="false">#REF!</definedName>
    <definedName function="false" hidden="false" name="Excel_BuiltIn_Print_Area_17_9" vbProcedure="false">"$#ССЫЛ!.$A$1:$I$41"</definedName>
    <definedName function="false" hidden="false" name="Excel_BuiltIn_Print_Area_18" vbProcedure="false">"$#ССЫЛ!.$A$1:$E$19"</definedName>
    <definedName function="false" hidden="false" name="Excel_BuiltIn_Print_Area_18_1" vbProcedure="false">NA()</definedName>
    <definedName function="false" hidden="false" name="Excel_BuiltIn_Print_Area_18_11" vbProcedure="false">#REF!</definedName>
    <definedName function="false" hidden="false" name="Excel_BuiltIn_Print_Area_18_13" vbProcedure="false">#REF!</definedName>
    <definedName function="false" hidden="false" name="Excel_BuiltIn_Print_Area_18_15" vbProcedure="false">#REF!</definedName>
    <definedName function="false" hidden="false" name="Excel_BuiltIn_Print_Area_18_16" vbProcedure="false">#REF!</definedName>
    <definedName function="false" hidden="false" name="Excel_BuiltIn_Print_Area_18_17" vbProcedure="false">#REF!</definedName>
    <definedName function="false" hidden="false" name="Excel_BuiltIn_Print_Area_18_18" vbProcedure="false">#REF!</definedName>
    <definedName function="false" hidden="false" name="Excel_BuiltIn_Print_Area_18_19" vbProcedure="false">#REF!</definedName>
    <definedName function="false" hidden="false" name="Excel_BuiltIn_Print_Area_18_1_1" vbProcedure="false">#REF!</definedName>
    <definedName function="false" hidden="false" name="Excel_BuiltIn_Print_Area_18_1_13" vbProcedure="false">#REF!</definedName>
    <definedName function="false" hidden="false" name="Excel_BuiltIn_Print_Area_18_1_19" vbProcedure="false">NA()</definedName>
    <definedName function="false" hidden="false" name="Excel_BuiltIn_Print_Area_18_1_2" vbProcedure="false">NA()</definedName>
    <definedName function="false" hidden="false" name="Excel_BuiltIn_Print_Area_18_1_20" vbProcedure="false">NA()</definedName>
    <definedName function="false" hidden="false" name="Excel_BuiltIn_Print_Area_18_1_23" vbProcedure="false">NA()</definedName>
    <definedName function="false" hidden="false" name="Excel_BuiltIn_Print_Area_18_1_3" vbProcedure="false">NA()</definedName>
    <definedName function="false" hidden="false" name="Excel_BuiltIn_Print_Area_18_1_7" vbProcedure="false">NA()</definedName>
    <definedName function="false" hidden="false" name="Excel_BuiltIn_Print_Area_18_2" vbProcedure="false">"$#ССЫЛ!.$A$1:$E$19"</definedName>
    <definedName function="false" hidden="false" name="Excel_BuiltIn_Print_Area_18_20" vbProcedure="false">#REF!</definedName>
    <definedName function="false" hidden="false" name="Excel_BuiltIn_Print_Area_18_23" vbProcedure="false">#REF!</definedName>
    <definedName function="false" hidden="false" name="Excel_BuiltIn_Print_Area_18_24" vbProcedure="false">#REF!</definedName>
    <definedName function="false" hidden="false" name="Excel_BuiltIn_Print_Area_18_27" vbProcedure="false">#REF!</definedName>
    <definedName function="false" hidden="false" name="Excel_BuiltIn_Print_Area_18_29" vbProcedure="false">#REF!</definedName>
    <definedName function="false" hidden="false" name="Excel_BuiltIn_Print_Area_18_2_13" vbProcedure="false">#REF!</definedName>
    <definedName function="false" hidden="false" name="Excel_BuiltIn_Print_Area_18_2_19" vbProcedure="false">NA()</definedName>
    <definedName function="false" hidden="false" name="Excel_BuiltIn_Print_Area_18_2_2" vbProcedure="false">NA()</definedName>
    <definedName function="false" hidden="false" name="Excel_BuiltIn_Print_Area_18_2_20" vbProcedure="false">NA()</definedName>
    <definedName function="false" hidden="false" name="Excel_BuiltIn_Print_Area_18_2_23" vbProcedure="false">NA()</definedName>
    <definedName function="false" hidden="false" name="Excel_BuiltIn_Print_Area_18_2_7" vbProcedure="false">NA()</definedName>
    <definedName function="false" hidden="false" name="Excel_BuiltIn_Print_Area_18_3" vbProcedure="false">NA()</definedName>
    <definedName function="false" hidden="false" name="Excel_BuiltIn_Print_Area_18_30" vbProcedure="false">#REF!</definedName>
    <definedName function="false" hidden="false" name="Excel_BuiltIn_Print_Area_18_31" vbProcedure="false">#REF!</definedName>
    <definedName function="false" hidden="false" name="Excel_BuiltIn_Print_Area_18_3_13" vbProcedure="false">#REF!</definedName>
    <definedName function="false" hidden="false" name="Excel_BuiltIn_Print_Area_18_3_19" vbProcedure="false">NA()</definedName>
    <definedName function="false" hidden="false" name="Excel_BuiltIn_Print_Area_18_3_2" vbProcedure="false">NA()</definedName>
    <definedName function="false" hidden="false" name="Excel_BuiltIn_Print_Area_18_3_20" vbProcedure="false">NA()</definedName>
    <definedName function="false" hidden="false" name="Excel_BuiltIn_Print_Area_18_3_23" vbProcedure="false">NA()</definedName>
    <definedName function="false" hidden="false" name="Excel_BuiltIn_Print_Area_18_3_7" vbProcedure="false">NA()</definedName>
    <definedName function="false" hidden="false" name="Excel_BuiltIn_Print_Area_18_4" vbProcedure="false">NA()</definedName>
    <definedName function="false" hidden="false" name="Excel_BuiltIn_Print_Area_18_4_13" vbProcedure="false">#REF!</definedName>
    <definedName function="false" hidden="false" name="Excel_BuiltIn_Print_Area_18_4_19" vbProcedure="false">NA()</definedName>
    <definedName function="false" hidden="false" name="Excel_BuiltIn_Print_Area_18_4_2" vbProcedure="false">NA()</definedName>
    <definedName function="false" hidden="false" name="Excel_BuiltIn_Print_Area_18_4_20" vbProcedure="false">NA()</definedName>
    <definedName function="false" hidden="false" name="Excel_BuiltIn_Print_Area_18_4_23" vbProcedure="false">NA()</definedName>
    <definedName function="false" hidden="false" name="Excel_BuiltIn_Print_Area_18_4_7" vbProcedure="false">NA()</definedName>
    <definedName function="false" hidden="false" name="Excel_BuiltIn_Print_Area_18_5" vbProcedure="false">NA()</definedName>
    <definedName function="false" hidden="false" name="Excel_BuiltIn_Print_Area_18_5_13" vbProcedure="false">#REF!</definedName>
    <definedName function="false" hidden="false" name="Excel_BuiltIn_Print_Area_18_5_19" vbProcedure="false">NA()</definedName>
    <definedName function="false" hidden="false" name="Excel_BuiltIn_Print_Area_18_5_2" vbProcedure="false">NA()</definedName>
    <definedName function="false" hidden="false" name="Excel_BuiltIn_Print_Area_18_5_7" vbProcedure="false">NA()</definedName>
    <definedName function="false" hidden="false" name="Excel_BuiltIn_Print_Area_18_6" vbProcedure="false">#REF!</definedName>
    <definedName function="false" hidden="false" name="Excel_BuiltIn_Print_Area_18_7" vbProcedure="false">#REF!</definedName>
    <definedName function="false" hidden="false" name="Excel_BuiltIn_Print_Area_18_9" vbProcedure="false">"$#ССЫЛ!.$A$1:$E$19"</definedName>
    <definedName function="false" hidden="false" name="Excel_BuiltIn_Print_Area_19" vbProcedure="false">"$#ССЫЛ!.$A$1:$L$27"</definedName>
    <definedName function="false" hidden="false" name="Excel_BuiltIn_Print_Area_19_1" vbProcedure="false">NA()</definedName>
    <definedName function="false" hidden="false" name="Excel_BuiltIn_Print_Area_19_11" vbProcedure="false">#REF!</definedName>
    <definedName function="false" hidden="false" name="Excel_BuiltIn_Print_Area_19_13" vbProcedure="false">#REF!</definedName>
    <definedName function="false" hidden="false" name="Excel_BuiltIn_Print_Area_19_15" vbProcedure="false">#REF!</definedName>
    <definedName function="false" hidden="false" name="Excel_BuiltIn_Print_Area_19_16" vbProcedure="false">#REF!</definedName>
    <definedName function="false" hidden="false" name="Excel_BuiltIn_Print_Area_19_17" vbProcedure="false">#REF!</definedName>
    <definedName function="false" hidden="false" name="Excel_BuiltIn_Print_Area_19_18" vbProcedure="false">#REF!</definedName>
    <definedName function="false" hidden="false" name="Excel_BuiltIn_Print_Area_19_19" vbProcedure="false">#REF!</definedName>
    <definedName function="false" hidden="false" name="Excel_BuiltIn_Print_Area_19_1_1" vbProcedure="false">#REF!</definedName>
    <definedName function="false" hidden="false" name="Excel_BuiltIn_Print_Area_19_1_13" vbProcedure="false">#REF!</definedName>
    <definedName function="false" hidden="false" name="Excel_BuiltIn_Print_Area_19_1_19" vbProcedure="false">NA()</definedName>
    <definedName function="false" hidden="false" name="Excel_BuiltIn_Print_Area_19_1_2" vbProcedure="false">NA()</definedName>
    <definedName function="false" hidden="false" name="Excel_BuiltIn_Print_Area_19_1_20" vbProcedure="false">NA()</definedName>
    <definedName function="false" hidden="false" name="Excel_BuiltIn_Print_Area_19_1_23" vbProcedure="false">NA()</definedName>
    <definedName function="false" hidden="false" name="Excel_BuiltIn_Print_Area_19_1_7" vbProcedure="false">NA()</definedName>
    <definedName function="false" hidden="false" name="Excel_BuiltIn_Print_Area_19_2" vbProcedure="false">"$#ССЫЛ!.$A$1:$L$27"</definedName>
    <definedName function="false" hidden="false" name="Excel_BuiltIn_Print_Area_19_20" vbProcedure="false">#REF!</definedName>
    <definedName function="false" hidden="false" name="Excel_BuiltIn_Print_Area_19_23" vbProcedure="false">#REF!</definedName>
    <definedName function="false" hidden="false" name="Excel_BuiltIn_Print_Area_19_24" vbProcedure="false">#REF!</definedName>
    <definedName function="false" hidden="false" name="Excel_BuiltIn_Print_Area_19_27" vbProcedure="false">#REF!</definedName>
    <definedName function="false" hidden="false" name="Excel_BuiltIn_Print_Area_19_29" vbProcedure="false">#REF!</definedName>
    <definedName function="false" hidden="false" name="Excel_BuiltIn_Print_Area_19_2_13" vbProcedure="false">#REF!</definedName>
    <definedName function="false" hidden="false" name="Excel_BuiltIn_Print_Area_19_2_19" vbProcedure="false">NA()</definedName>
    <definedName function="false" hidden="false" name="Excel_BuiltIn_Print_Area_19_2_2" vbProcedure="false">NA()</definedName>
    <definedName function="false" hidden="false" name="Excel_BuiltIn_Print_Area_19_2_20" vbProcedure="false">NA()</definedName>
    <definedName function="false" hidden="false" name="Excel_BuiltIn_Print_Area_19_2_23" vbProcedure="false">NA()</definedName>
    <definedName function="false" hidden="false" name="Excel_BuiltIn_Print_Area_19_2_7" vbProcedure="false">NA()</definedName>
    <definedName function="false" hidden="false" name="Excel_BuiltIn_Print_Area_19_3" vbProcedure="false">NA()</definedName>
    <definedName function="false" hidden="false" name="Excel_BuiltIn_Print_Area_19_30" vbProcedure="false">#REF!</definedName>
    <definedName function="false" hidden="false" name="Excel_BuiltIn_Print_Area_19_31" vbProcedure="false">#REF!</definedName>
    <definedName function="false" hidden="false" name="Excel_BuiltIn_Print_Area_19_3_13" vbProcedure="false">#REF!</definedName>
    <definedName function="false" hidden="false" name="Excel_BuiltIn_Print_Area_19_3_19" vbProcedure="false">NA()</definedName>
    <definedName function="false" hidden="false" name="Excel_BuiltIn_Print_Area_19_3_2" vbProcedure="false">NA()</definedName>
    <definedName function="false" hidden="false" name="Excel_BuiltIn_Print_Area_19_3_20" vbProcedure="false">NA()</definedName>
    <definedName function="false" hidden="false" name="Excel_BuiltIn_Print_Area_19_3_23" vbProcedure="false">NA()</definedName>
    <definedName function="false" hidden="false" name="Excel_BuiltIn_Print_Area_19_3_7" vbProcedure="false">NA()</definedName>
    <definedName function="false" hidden="false" name="Excel_BuiltIn_Print_Area_19_4" vbProcedure="false">NA()</definedName>
    <definedName function="false" hidden="false" name="Excel_BuiltIn_Print_Area_19_4_13" vbProcedure="false">#REF!</definedName>
    <definedName function="false" hidden="false" name="Excel_BuiltIn_Print_Area_19_4_19" vbProcedure="false">NA()</definedName>
    <definedName function="false" hidden="false" name="Excel_BuiltIn_Print_Area_19_4_2" vbProcedure="false">NA()</definedName>
    <definedName function="false" hidden="false" name="Excel_BuiltIn_Print_Area_19_4_20" vbProcedure="false">NA()</definedName>
    <definedName function="false" hidden="false" name="Excel_BuiltIn_Print_Area_19_4_23" vbProcedure="false">NA()</definedName>
    <definedName function="false" hidden="false" name="Excel_BuiltIn_Print_Area_19_4_7" vbProcedure="false">NA()</definedName>
    <definedName function="false" hidden="false" name="Excel_BuiltIn_Print_Area_19_5" vbProcedure="false">NA()</definedName>
    <definedName function="false" hidden="false" name="Excel_BuiltIn_Print_Area_19_5_13" vbProcedure="false">#REF!</definedName>
    <definedName function="false" hidden="false" name="Excel_BuiltIn_Print_Area_19_5_19" vbProcedure="false">NA()</definedName>
    <definedName function="false" hidden="false" name="Excel_BuiltIn_Print_Area_19_5_2" vbProcedure="false">NA()</definedName>
    <definedName function="false" hidden="false" name="Excel_BuiltIn_Print_Area_19_5_7" vbProcedure="false">NA()</definedName>
    <definedName function="false" hidden="false" name="Excel_BuiltIn_Print_Area_19_6" vbProcedure="false">#REF!</definedName>
    <definedName function="false" hidden="false" name="Excel_BuiltIn_Print_Area_19_7" vbProcedure="false">#REF!</definedName>
    <definedName function="false" hidden="false" name="Excel_BuiltIn_Print_Area_19_9" vbProcedure="false">"$#ССЫЛ!.$A$1:$L$27"</definedName>
    <definedName function="false" hidden="false" name="Excel_BuiltIn_Print_Area_1_1" vbProcedure="false">NA()</definedName>
    <definedName function="false" hidden="false" name="Excel_BuiltIn_Print_Area_1_11" vbProcedure="false">#REF!</definedName>
    <definedName function="false" hidden="false" name="Excel_BuiltIn_Print_Area_1_13" vbProcedure="false">#REF!</definedName>
    <definedName function="false" hidden="false" name="Excel_BuiltIn_Print_Area_1_14" vbProcedure="false">#REF!</definedName>
    <definedName function="false" hidden="false" name="Excel_BuiltIn_Print_Area_1_15" vbProcedure="false">#REF!</definedName>
    <definedName function="false" hidden="false" name="Excel_BuiltIn_Print_Area_1_16" vbProcedure="false">#REF!</definedName>
    <definedName function="false" hidden="false" name="Excel_BuiltIn_Print_Area_1_17" vbProcedure="false">#REF!</definedName>
    <definedName function="false" hidden="false" name="Excel_BuiltIn_Print_Area_1_19" vbProcedure="false">#REF!</definedName>
    <definedName function="false" hidden="false" name="Excel_BuiltIn_Print_Area_1_1_13" vbProcedure="false">#REF!</definedName>
    <definedName function="false" hidden="false" name="Excel_BuiltIn_Print_Area_1_1_19" vbProcedure="false">NA()</definedName>
    <definedName function="false" hidden="false" name="Excel_BuiltIn_Print_Area_1_1_2" vbProcedure="false">NA()</definedName>
    <definedName function="false" hidden="false" name="Excel_BuiltIn_Print_Area_1_1_7" vbProcedure="false">NA()</definedName>
    <definedName function="false" hidden="false" name="Excel_BuiltIn_Print_Area_1_2" vbProcedure="false">"$#ССЫЛ!.$A$1:$Q$1199"</definedName>
    <definedName function="false" hidden="false" name="Excel_BuiltIn_Print_Area_1_20" vbProcedure="false">#REF!</definedName>
    <definedName function="false" hidden="false" name="Excel_BuiltIn_Print_Area_1_23" vbProcedure="false">#REF!</definedName>
    <definedName function="false" hidden="false" name="Excel_BuiltIn_Print_Area_1_24" vbProcedure="false">#REF!</definedName>
    <definedName function="false" hidden="false" name="Excel_BuiltIn_Print_Area_1_26" vbProcedure="false">#REF!</definedName>
    <definedName function="false" hidden="false" name="Excel_BuiltIn_Print_Area_1_2_1" vbProcedure="false">#REF!</definedName>
    <definedName function="false" hidden="false" name="Excel_BuiltIn_Print_Area_1_2_13" vbProcedure="false">#REF!</definedName>
    <definedName function="false" hidden="false" name="Excel_BuiltIn_Print_Area_1_2_19" vbProcedure="false">NA()</definedName>
    <definedName function="false" hidden="false" name="Excel_BuiltIn_Print_Area_1_2_2" vbProcedure="false">NA()</definedName>
    <definedName function="false" hidden="false" name="Excel_BuiltIn_Print_Area_1_2_20" vbProcedure="false">NA()</definedName>
    <definedName function="false" hidden="false" name="Excel_BuiltIn_Print_Area_1_2_23" vbProcedure="false">NA()</definedName>
    <definedName function="false" hidden="false" name="Excel_BuiltIn_Print_Area_1_2_7" vbProcedure="false">NA()</definedName>
    <definedName function="false" hidden="false" name="Excel_BuiltIn_Print_Area_1_3" vbProcedure="false">NA()</definedName>
    <definedName function="false" hidden="false" name="Excel_BuiltIn_Print_Area_1_3_13" vbProcedure="false">#REF!</definedName>
    <definedName function="false" hidden="false" name="Excel_BuiltIn_Print_Area_1_3_19" vbProcedure="false">NA()</definedName>
    <definedName function="false" hidden="false" name="Excel_BuiltIn_Print_Area_1_3_2" vbProcedure="false">NA()</definedName>
    <definedName function="false" hidden="false" name="Excel_BuiltIn_Print_Area_1_3_20" vbProcedure="false">NA()</definedName>
    <definedName function="false" hidden="false" name="Excel_BuiltIn_Print_Area_1_3_23" vbProcedure="false">NA()</definedName>
    <definedName function="false" hidden="false" name="Excel_BuiltIn_Print_Area_1_3_7" vbProcedure="false">NA()</definedName>
    <definedName function="false" hidden="false" name="Excel_BuiltIn_Print_Area_1_4" vbProcedure="false">NA()</definedName>
    <definedName function="false" hidden="false" name="Excel_BuiltIn_Print_Area_1_4_13" vbProcedure="false">#REF!</definedName>
    <definedName function="false" hidden="false" name="Excel_BuiltIn_Print_Area_1_4_19" vbProcedure="false">NA()</definedName>
    <definedName function="false" hidden="false" name="Excel_BuiltIn_Print_Area_1_4_2" vbProcedure="false">NA()</definedName>
    <definedName function="false" hidden="false" name="Excel_BuiltIn_Print_Area_1_4_20" vbProcedure="false">NA()</definedName>
    <definedName function="false" hidden="false" name="Excel_BuiltIn_Print_Area_1_4_23" vbProcedure="false">NA()</definedName>
    <definedName function="false" hidden="false" name="Excel_BuiltIn_Print_Area_1_4_7" vbProcedure="false">NA()</definedName>
    <definedName function="false" hidden="false" name="Excel_BuiltIn_Print_Area_1_5" vbProcedure="false">NA()</definedName>
    <definedName function="false" hidden="false" name="Excel_BuiltIn_Print_Area_1_5_13" vbProcedure="false">#REF!</definedName>
    <definedName function="false" hidden="false" name="Excel_BuiltIn_Print_Area_1_5_19" vbProcedure="false">NA()</definedName>
    <definedName function="false" hidden="false" name="Excel_BuiltIn_Print_Area_1_5_2" vbProcedure="false">NA()</definedName>
    <definedName function="false" hidden="false" name="Excel_BuiltIn_Print_Area_1_5_7" vbProcedure="false">NA()</definedName>
    <definedName function="false" hidden="false" name="Excel_BuiltIn_Print_Area_1_6" vbProcedure="false">#REF!</definedName>
    <definedName function="false" hidden="false" name="Excel_BuiltIn_Print_Area_1_7" vbProcedure="false">#REF!</definedName>
    <definedName function="false" hidden="false" name="Excel_BuiltIn_Print_Area_1_9" vbProcedure="false">"$#ССЫЛ!.$A$1:$Q$1199"</definedName>
    <definedName function="false" hidden="false" name="Excel_BuiltIn_Print_Area_2" vbProcedure="false">#REF!</definedName>
    <definedName function="false" hidden="false" name="Excel_BuiltIn_Print_Area_20" vbProcedure="false">"$#ССЫЛ!.$A$1:$E$31"</definedName>
    <definedName function="false" hidden="false" name="Excel_BuiltIn_Print_Area_20_1" vbProcedure="false">NA()</definedName>
    <definedName function="false" hidden="false" name="Excel_BuiltIn_Print_Area_20_11" vbProcedure="false">#REF!</definedName>
    <definedName function="false" hidden="false" name="Excel_BuiltIn_Print_Area_20_13" vbProcedure="false">#REF!</definedName>
    <definedName function="false" hidden="false" name="Excel_BuiltIn_Print_Area_20_15" vbProcedure="false">#REF!</definedName>
    <definedName function="false" hidden="false" name="Excel_BuiltIn_Print_Area_20_16" vbProcedure="false">#REF!</definedName>
    <definedName function="false" hidden="false" name="Excel_BuiltIn_Print_Area_20_17" vbProcedure="false">#REF!</definedName>
    <definedName function="false" hidden="false" name="Excel_BuiltIn_Print_Area_20_18" vbProcedure="false">#REF!</definedName>
    <definedName function="false" hidden="false" name="Excel_BuiltIn_Print_Area_20_19" vbProcedure="false">#REF!</definedName>
    <definedName function="false" hidden="false" name="Excel_BuiltIn_Print_Area_20_1_1" vbProcedure="false">#REF!</definedName>
    <definedName function="false" hidden="false" name="Excel_BuiltIn_Print_Area_20_1_13" vbProcedure="false">#REF!</definedName>
    <definedName function="false" hidden="false" name="Excel_BuiltIn_Print_Area_20_1_19" vbProcedure="false">NA()</definedName>
    <definedName function="false" hidden="false" name="Excel_BuiltIn_Print_Area_20_1_2" vbProcedure="false">NA()</definedName>
    <definedName function="false" hidden="false" name="Excel_BuiltIn_Print_Area_20_1_20" vbProcedure="false">NA()</definedName>
    <definedName function="false" hidden="false" name="Excel_BuiltIn_Print_Area_20_1_23" vbProcedure="false">NA()</definedName>
    <definedName function="false" hidden="false" name="Excel_BuiltIn_Print_Area_20_1_3" vbProcedure="false">NA()</definedName>
    <definedName function="false" hidden="false" name="Excel_BuiltIn_Print_Area_20_1_7" vbProcedure="false">NA()</definedName>
    <definedName function="false" hidden="false" name="Excel_BuiltIn_Print_Area_20_2" vbProcedure="false">"$#ССЫЛ!.$A$1:$E$31"</definedName>
    <definedName function="false" hidden="false" name="Excel_BuiltIn_Print_Area_20_20" vbProcedure="false">#REF!</definedName>
    <definedName function="false" hidden="false" name="Excel_BuiltIn_Print_Area_20_23" vbProcedure="false">#REF!</definedName>
    <definedName function="false" hidden="false" name="Excel_BuiltIn_Print_Area_20_24" vbProcedure="false">#REF!</definedName>
    <definedName function="false" hidden="false" name="Excel_BuiltIn_Print_Area_20_27" vbProcedure="false">#REF!</definedName>
    <definedName function="false" hidden="false" name="Excel_BuiltIn_Print_Area_20_29" vbProcedure="false">#REF!</definedName>
    <definedName function="false" hidden="false" name="Excel_BuiltIn_Print_Area_20_2_13" vbProcedure="false">#REF!</definedName>
    <definedName function="false" hidden="false" name="Excel_BuiltIn_Print_Area_20_2_19" vbProcedure="false">NA()</definedName>
    <definedName function="false" hidden="false" name="Excel_BuiltIn_Print_Area_20_2_2" vbProcedure="false">NA()</definedName>
    <definedName function="false" hidden="false" name="Excel_BuiltIn_Print_Area_20_2_20" vbProcedure="false">NA()</definedName>
    <definedName function="false" hidden="false" name="Excel_BuiltIn_Print_Area_20_2_23" vbProcedure="false">NA()</definedName>
    <definedName function="false" hidden="false" name="Excel_BuiltIn_Print_Area_20_2_7" vbProcedure="false">NA()</definedName>
    <definedName function="false" hidden="false" name="Excel_BuiltIn_Print_Area_20_3" vbProcedure="false">NA()</definedName>
    <definedName function="false" hidden="false" name="Excel_BuiltIn_Print_Area_20_30" vbProcedure="false">#REF!</definedName>
    <definedName function="false" hidden="false" name="Excel_BuiltIn_Print_Area_20_31" vbProcedure="false">#REF!</definedName>
    <definedName function="false" hidden="false" name="Excel_BuiltIn_Print_Area_20_3_13" vbProcedure="false">#REF!</definedName>
    <definedName function="false" hidden="false" name="Excel_BuiltIn_Print_Area_20_3_19" vbProcedure="false">NA()</definedName>
    <definedName function="false" hidden="false" name="Excel_BuiltIn_Print_Area_20_3_2" vbProcedure="false">NA()</definedName>
    <definedName function="false" hidden="false" name="Excel_BuiltIn_Print_Area_20_3_20" vbProcedure="false">NA()</definedName>
    <definedName function="false" hidden="false" name="Excel_BuiltIn_Print_Area_20_3_23" vbProcedure="false">NA()</definedName>
    <definedName function="false" hidden="false" name="Excel_BuiltIn_Print_Area_20_3_7" vbProcedure="false">NA()</definedName>
    <definedName function="false" hidden="false" name="Excel_BuiltIn_Print_Area_20_4" vbProcedure="false">NA()</definedName>
    <definedName function="false" hidden="false" name="Excel_BuiltIn_Print_Area_20_4_13" vbProcedure="false">#REF!</definedName>
    <definedName function="false" hidden="false" name="Excel_BuiltIn_Print_Area_20_4_19" vbProcedure="false">NA()</definedName>
    <definedName function="false" hidden="false" name="Excel_BuiltIn_Print_Area_20_4_2" vbProcedure="false">NA()</definedName>
    <definedName function="false" hidden="false" name="Excel_BuiltIn_Print_Area_20_4_20" vbProcedure="false">NA()</definedName>
    <definedName function="false" hidden="false" name="Excel_BuiltIn_Print_Area_20_4_23" vbProcedure="false">NA()</definedName>
    <definedName function="false" hidden="false" name="Excel_BuiltIn_Print_Area_20_4_7" vbProcedure="false">NA()</definedName>
    <definedName function="false" hidden="false" name="Excel_BuiltIn_Print_Area_20_5" vbProcedure="false">NA()</definedName>
    <definedName function="false" hidden="false" name="Excel_BuiltIn_Print_Area_20_5_13" vbProcedure="false">#REF!</definedName>
    <definedName function="false" hidden="false" name="Excel_BuiltIn_Print_Area_20_5_19" vbProcedure="false">NA()</definedName>
    <definedName function="false" hidden="false" name="Excel_BuiltIn_Print_Area_20_5_2" vbProcedure="false">NA()</definedName>
    <definedName function="false" hidden="false" name="Excel_BuiltIn_Print_Area_20_5_7" vbProcedure="false">NA()</definedName>
    <definedName function="false" hidden="false" name="Excel_BuiltIn_Print_Area_20_6" vbProcedure="false">#REF!</definedName>
    <definedName function="false" hidden="false" name="Excel_BuiltIn_Print_Area_20_7" vbProcedure="false">#REF!</definedName>
    <definedName function="false" hidden="false" name="Excel_BuiltIn_Print_Area_20_9" vbProcedure="false">"$#ССЫЛ!.$A$1:$E$31"</definedName>
    <definedName function="false" hidden="false" name="Excel_BuiltIn_Print_Area_21" vbProcedure="false">"$#ССЫЛ!.$A$1:$E$36"</definedName>
    <definedName function="false" hidden="false" name="Excel_BuiltIn_Print_Area_21_1" vbProcedure="false">NA()</definedName>
    <definedName function="false" hidden="false" name="Excel_BuiltIn_Print_Area_21_11" vbProcedure="false">#REF!</definedName>
    <definedName function="false" hidden="false" name="Excel_BuiltIn_Print_Area_21_13" vbProcedure="false">#REF!</definedName>
    <definedName function="false" hidden="false" name="Excel_BuiltIn_Print_Area_21_15" vbProcedure="false">#REF!</definedName>
    <definedName function="false" hidden="false" name="Excel_BuiltIn_Print_Area_21_16" vbProcedure="false">#REF!</definedName>
    <definedName function="false" hidden="false" name="Excel_BuiltIn_Print_Area_21_17" vbProcedure="false">#REF!</definedName>
    <definedName function="false" hidden="false" name="Excel_BuiltIn_Print_Area_21_18" vbProcedure="false">#REF!</definedName>
    <definedName function="false" hidden="false" name="Excel_BuiltIn_Print_Area_21_19" vbProcedure="false">#REF!</definedName>
    <definedName function="false" hidden="false" name="Excel_BuiltIn_Print_Area_21_1_1" vbProcedure="false">#REF!</definedName>
    <definedName function="false" hidden="false" name="Excel_BuiltIn_Print_Area_21_1_13" vbProcedure="false">#REF!</definedName>
    <definedName function="false" hidden="false" name="Excel_BuiltIn_Print_Area_21_1_19" vbProcedure="false">NA()</definedName>
    <definedName function="false" hidden="false" name="Excel_BuiltIn_Print_Area_21_1_2" vbProcedure="false">NA()</definedName>
    <definedName function="false" hidden="false" name="Excel_BuiltIn_Print_Area_21_1_20" vbProcedure="false">NA()</definedName>
    <definedName function="false" hidden="false" name="Excel_BuiltIn_Print_Area_21_1_23" vbProcedure="false">NA()</definedName>
    <definedName function="false" hidden="false" name="Excel_BuiltIn_Print_Area_21_1_3" vbProcedure="false">NA()</definedName>
    <definedName function="false" hidden="false" name="Excel_BuiltIn_Print_Area_21_1_7" vbProcedure="false">NA()</definedName>
    <definedName function="false" hidden="false" name="Excel_BuiltIn_Print_Area_21_2" vbProcedure="false">"$#ССЫЛ!.$A$1:$E$36"</definedName>
    <definedName function="false" hidden="false" name="Excel_BuiltIn_Print_Area_21_20" vbProcedure="false">#REF!</definedName>
    <definedName function="false" hidden="false" name="Excel_BuiltIn_Print_Area_21_23" vbProcedure="false">#REF!</definedName>
    <definedName function="false" hidden="false" name="Excel_BuiltIn_Print_Area_21_24" vbProcedure="false">#REF!</definedName>
    <definedName function="false" hidden="false" name="Excel_BuiltIn_Print_Area_21_27" vbProcedure="false">#REF!</definedName>
    <definedName function="false" hidden="false" name="Excel_BuiltIn_Print_Area_21_29" vbProcedure="false">#REF!</definedName>
    <definedName function="false" hidden="false" name="Excel_BuiltIn_Print_Area_21_2_13" vbProcedure="false">#REF!</definedName>
    <definedName function="false" hidden="false" name="Excel_BuiltIn_Print_Area_21_2_19" vbProcedure="false">NA()</definedName>
    <definedName function="false" hidden="false" name="Excel_BuiltIn_Print_Area_21_2_2" vbProcedure="false">NA()</definedName>
    <definedName function="false" hidden="false" name="Excel_BuiltIn_Print_Area_21_2_20" vbProcedure="false">NA()</definedName>
    <definedName function="false" hidden="false" name="Excel_BuiltIn_Print_Area_21_2_23" vbProcedure="false">NA()</definedName>
    <definedName function="false" hidden="false" name="Excel_BuiltIn_Print_Area_21_2_7" vbProcedure="false">NA()</definedName>
    <definedName function="false" hidden="false" name="Excel_BuiltIn_Print_Area_21_3" vbProcedure="false">NA()</definedName>
    <definedName function="false" hidden="false" name="Excel_BuiltIn_Print_Area_21_30" vbProcedure="false">#REF!</definedName>
    <definedName function="false" hidden="false" name="Excel_BuiltIn_Print_Area_21_31" vbProcedure="false">#REF!</definedName>
    <definedName function="false" hidden="false" name="Excel_BuiltIn_Print_Area_21_3_13" vbProcedure="false">#REF!</definedName>
    <definedName function="false" hidden="false" name="Excel_BuiltIn_Print_Area_21_3_19" vbProcedure="false">NA()</definedName>
    <definedName function="false" hidden="false" name="Excel_BuiltIn_Print_Area_21_3_2" vbProcedure="false">NA()</definedName>
    <definedName function="false" hidden="false" name="Excel_BuiltIn_Print_Area_21_3_20" vbProcedure="false">NA()</definedName>
    <definedName function="false" hidden="false" name="Excel_BuiltIn_Print_Area_21_3_23" vbProcedure="false">NA()</definedName>
    <definedName function="false" hidden="false" name="Excel_BuiltIn_Print_Area_21_3_7" vbProcedure="false">NA()</definedName>
    <definedName function="false" hidden="false" name="Excel_BuiltIn_Print_Area_21_4" vbProcedure="false">NA()</definedName>
    <definedName function="false" hidden="false" name="Excel_BuiltIn_Print_Area_21_4_13" vbProcedure="false">#REF!</definedName>
    <definedName function="false" hidden="false" name="Excel_BuiltIn_Print_Area_21_4_19" vbProcedure="false">NA()</definedName>
    <definedName function="false" hidden="false" name="Excel_BuiltIn_Print_Area_21_4_2" vbProcedure="false">NA()</definedName>
    <definedName function="false" hidden="false" name="Excel_BuiltIn_Print_Area_21_4_20" vbProcedure="false">NA()</definedName>
    <definedName function="false" hidden="false" name="Excel_BuiltIn_Print_Area_21_4_23" vbProcedure="false">NA()</definedName>
    <definedName function="false" hidden="false" name="Excel_BuiltIn_Print_Area_21_4_7" vbProcedure="false">NA()</definedName>
    <definedName function="false" hidden="false" name="Excel_BuiltIn_Print_Area_21_5" vbProcedure="false">NA()</definedName>
    <definedName function="false" hidden="false" name="Excel_BuiltIn_Print_Area_21_5_13" vbProcedure="false">#REF!</definedName>
    <definedName function="false" hidden="false" name="Excel_BuiltIn_Print_Area_21_5_19" vbProcedure="false">NA()</definedName>
    <definedName function="false" hidden="false" name="Excel_BuiltIn_Print_Area_21_5_2" vbProcedure="false">NA()</definedName>
    <definedName function="false" hidden="false" name="Excel_BuiltIn_Print_Area_21_5_7" vbProcedure="false">NA()</definedName>
    <definedName function="false" hidden="false" name="Excel_BuiltIn_Print_Area_21_6" vbProcedure="false">#REF!</definedName>
    <definedName function="false" hidden="false" name="Excel_BuiltIn_Print_Area_21_7" vbProcedure="false">#REF!</definedName>
    <definedName function="false" hidden="false" name="Excel_BuiltIn_Print_Area_21_9" vbProcedure="false">"$#ССЫЛ!.$A$1:$E$36"</definedName>
    <definedName function="false" hidden="false" name="Excel_BuiltIn_Print_Area_22" vbProcedure="false">#REF!</definedName>
    <definedName function="false" hidden="false" name="Excel_BuiltIn_Print_Area_22_1" vbProcedure="false">NA()</definedName>
    <definedName function="false" hidden="false" name="Excel_BuiltIn_Print_Area_22_11" vbProcedure="false">#REF!</definedName>
    <definedName function="false" hidden="false" name="Excel_BuiltIn_Print_Area_22_13" vbProcedure="false">#REF!</definedName>
    <definedName function="false" hidden="false" name="Excel_BuiltIn_Print_Area_22_15" vbProcedure="false">#REF!</definedName>
    <definedName function="false" hidden="false" name="Excel_BuiltIn_Print_Area_22_16" vbProcedure="false">#REF!</definedName>
    <definedName function="false" hidden="false" name="Excel_BuiltIn_Print_Area_22_17" vbProcedure="false">#REF!</definedName>
    <definedName function="false" hidden="false" name="Excel_BuiltIn_Print_Area_22_18" vbProcedure="false">#REF!</definedName>
    <definedName function="false" hidden="false" name="Excel_BuiltIn_Print_Area_22_19" vbProcedure="false">#REF!</definedName>
    <definedName function="false" hidden="false" name="Excel_BuiltIn_Print_Area_22_1_1" vbProcedure="false">#REF!</definedName>
    <definedName function="false" hidden="false" name="Excel_BuiltIn_Print_Area_22_1_13" vbProcedure="false">#REF!</definedName>
    <definedName function="false" hidden="false" name="Excel_BuiltIn_Print_Area_22_1_19" vbProcedure="false">NA()</definedName>
    <definedName function="false" hidden="false" name="Excel_BuiltIn_Print_Area_22_1_2" vbProcedure="false">NA()</definedName>
    <definedName function="false" hidden="false" name="Excel_BuiltIn_Print_Area_22_1_20" vbProcedure="false">NA()</definedName>
    <definedName function="false" hidden="false" name="Excel_BuiltIn_Print_Area_22_1_23" vbProcedure="false">NA()</definedName>
    <definedName function="false" hidden="false" name="Excel_BuiltIn_Print_Area_22_1_3" vbProcedure="false">NA()</definedName>
    <definedName function="false" hidden="false" name="Excel_BuiltIn_Print_Area_22_1_7" vbProcedure="false">NA()</definedName>
    <definedName function="false" hidden="false" name="Excel_BuiltIn_Print_Area_22_2" vbProcedure="false">NA()</definedName>
    <definedName function="false" hidden="false" name="Excel_BuiltIn_Print_Area_22_20" vbProcedure="false">#REF!</definedName>
    <definedName function="false" hidden="false" name="Excel_BuiltIn_Print_Area_22_23" vbProcedure="false">#REF!</definedName>
    <definedName function="false" hidden="false" name="Excel_BuiltIn_Print_Area_22_24" vbProcedure="false">#REF!</definedName>
    <definedName function="false" hidden="false" name="Excel_BuiltIn_Print_Area_22_27" vbProcedure="false">#REF!</definedName>
    <definedName function="false" hidden="false" name="Excel_BuiltIn_Print_Area_22_29" vbProcedure="false">#REF!</definedName>
    <definedName function="false" hidden="false" name="Excel_BuiltIn_Print_Area_22_2_13" vbProcedure="false">#REF!</definedName>
    <definedName function="false" hidden="false" name="Excel_BuiltIn_Print_Area_22_2_19" vbProcedure="false">NA()</definedName>
    <definedName function="false" hidden="false" name="Excel_BuiltIn_Print_Area_22_2_2" vbProcedure="false">NA()</definedName>
    <definedName function="false" hidden="false" name="Excel_BuiltIn_Print_Area_22_2_20" vbProcedure="false">NA()</definedName>
    <definedName function="false" hidden="false" name="Excel_BuiltIn_Print_Area_22_2_23" vbProcedure="false">NA()</definedName>
    <definedName function="false" hidden="false" name="Excel_BuiltIn_Print_Area_22_2_7" vbProcedure="false">NA()</definedName>
    <definedName function="false" hidden="false" name="Excel_BuiltIn_Print_Area_22_3" vbProcedure="false">NA()</definedName>
    <definedName function="false" hidden="false" name="Excel_BuiltIn_Print_Area_22_30" vbProcedure="false">#REF!</definedName>
    <definedName function="false" hidden="false" name="Excel_BuiltIn_Print_Area_22_31" vbProcedure="false">#REF!</definedName>
    <definedName function="false" hidden="false" name="Excel_BuiltIn_Print_Area_22_3_13" vbProcedure="false">#REF!</definedName>
    <definedName function="false" hidden="false" name="Excel_BuiltIn_Print_Area_22_3_19" vbProcedure="false">NA()</definedName>
    <definedName function="false" hidden="false" name="Excel_BuiltIn_Print_Area_22_3_2" vbProcedure="false">NA()</definedName>
    <definedName function="false" hidden="false" name="Excel_BuiltIn_Print_Area_22_3_20" vbProcedure="false">NA()</definedName>
    <definedName function="false" hidden="false" name="Excel_BuiltIn_Print_Area_22_3_23" vbProcedure="false">NA()</definedName>
    <definedName function="false" hidden="false" name="Excel_BuiltIn_Print_Area_22_3_7" vbProcedure="false">NA()</definedName>
    <definedName function="false" hidden="false" name="Excel_BuiltIn_Print_Area_22_4" vbProcedure="false">NA()</definedName>
    <definedName function="false" hidden="false" name="Excel_BuiltIn_Print_Area_22_4_13" vbProcedure="false">#REF!</definedName>
    <definedName function="false" hidden="false" name="Excel_BuiltIn_Print_Area_22_4_19" vbProcedure="false">NA()</definedName>
    <definedName function="false" hidden="false" name="Excel_BuiltIn_Print_Area_22_4_2" vbProcedure="false">NA()</definedName>
    <definedName function="false" hidden="false" name="Excel_BuiltIn_Print_Area_22_4_20" vbProcedure="false">NA()</definedName>
    <definedName function="false" hidden="false" name="Excel_BuiltIn_Print_Area_22_4_23" vbProcedure="false">NA()</definedName>
    <definedName function="false" hidden="false" name="Excel_BuiltIn_Print_Area_22_4_7" vbProcedure="false">NA()</definedName>
    <definedName function="false" hidden="false" name="Excel_BuiltIn_Print_Area_22_5" vbProcedure="false">NA()</definedName>
    <definedName function="false" hidden="false" name="Excel_BuiltIn_Print_Area_22_5_13" vbProcedure="false">#REF!</definedName>
    <definedName function="false" hidden="false" name="Excel_BuiltIn_Print_Area_22_5_19" vbProcedure="false">NA()</definedName>
    <definedName function="false" hidden="false" name="Excel_BuiltIn_Print_Area_22_5_2" vbProcedure="false">NA()</definedName>
    <definedName function="false" hidden="false" name="Excel_BuiltIn_Print_Area_22_5_7" vbProcedure="false">NA()</definedName>
    <definedName function="false" hidden="false" name="Excel_BuiltIn_Print_Area_22_7" vbProcedure="false">#REF!</definedName>
    <definedName function="false" hidden="false" name="Excel_BuiltIn_Print_Area_23" vbProcedure="false">#REF!</definedName>
    <definedName function="false" hidden="false" name="Excel_BuiltIn_Print_Area_23_1" vbProcedure="false">NA()</definedName>
    <definedName function="false" hidden="false" name="Excel_BuiltIn_Print_Area_23_11" vbProcedure="false">#REF!</definedName>
    <definedName function="false" hidden="false" name="Excel_BuiltIn_Print_Area_23_13" vbProcedure="false">#REF!</definedName>
    <definedName function="false" hidden="false" name="Excel_BuiltIn_Print_Area_23_15" vbProcedure="false">#REF!</definedName>
    <definedName function="false" hidden="false" name="Excel_BuiltIn_Print_Area_23_16" vbProcedure="false">#REF!</definedName>
    <definedName function="false" hidden="false" name="Excel_BuiltIn_Print_Area_23_17" vbProcedure="false">#REF!</definedName>
    <definedName function="false" hidden="false" name="Excel_BuiltIn_Print_Area_23_18" vbProcedure="false">#REF!</definedName>
    <definedName function="false" hidden="false" name="Excel_BuiltIn_Print_Area_23_19" vbProcedure="false">#REF!</definedName>
    <definedName function="false" hidden="false" name="Excel_BuiltIn_Print_Area_23_1_1" vbProcedure="false">#REF!</definedName>
    <definedName function="false" hidden="false" name="Excel_BuiltIn_Print_Area_23_1_13" vbProcedure="false">#REF!</definedName>
    <definedName function="false" hidden="false" name="Excel_BuiltIn_Print_Area_23_1_19" vbProcedure="false">NA()</definedName>
    <definedName function="false" hidden="false" name="Excel_BuiltIn_Print_Area_23_1_2" vbProcedure="false">NA()</definedName>
    <definedName function="false" hidden="false" name="Excel_BuiltIn_Print_Area_23_1_20" vbProcedure="false">NA()</definedName>
    <definedName function="false" hidden="false" name="Excel_BuiltIn_Print_Area_23_1_23" vbProcedure="false">NA()</definedName>
    <definedName function="false" hidden="false" name="Excel_BuiltIn_Print_Area_23_1_7" vbProcedure="false">NA()</definedName>
    <definedName function="false" hidden="false" name="Excel_BuiltIn_Print_Area_23_2" vbProcedure="false">NA()</definedName>
    <definedName function="false" hidden="false" name="Excel_BuiltIn_Print_Area_23_20" vbProcedure="false">#REF!</definedName>
    <definedName function="false" hidden="false" name="Excel_BuiltIn_Print_Area_23_23" vbProcedure="false">#REF!</definedName>
    <definedName function="false" hidden="false" name="Excel_BuiltIn_Print_Area_23_24" vbProcedure="false">#REF!</definedName>
    <definedName function="false" hidden="false" name="Excel_BuiltIn_Print_Area_23_27" vbProcedure="false">#REF!</definedName>
    <definedName function="false" hidden="false" name="Excel_BuiltIn_Print_Area_23_29" vbProcedure="false">#REF!</definedName>
    <definedName function="false" hidden="false" name="Excel_BuiltIn_Print_Area_23_2_13" vbProcedure="false">#REF!</definedName>
    <definedName function="false" hidden="false" name="Excel_BuiltIn_Print_Area_23_2_19" vbProcedure="false">NA()</definedName>
    <definedName function="false" hidden="false" name="Excel_BuiltIn_Print_Area_23_2_2" vbProcedure="false">NA()</definedName>
    <definedName function="false" hidden="false" name="Excel_BuiltIn_Print_Area_23_2_20" vbProcedure="false">NA()</definedName>
    <definedName function="false" hidden="false" name="Excel_BuiltIn_Print_Area_23_2_23" vbProcedure="false">NA()</definedName>
    <definedName function="false" hidden="false" name="Excel_BuiltIn_Print_Area_23_2_7" vbProcedure="false">NA()</definedName>
    <definedName function="false" hidden="false" name="Excel_BuiltIn_Print_Area_23_3" vbProcedure="false">NA()</definedName>
    <definedName function="false" hidden="false" name="Excel_BuiltIn_Print_Area_23_30" vbProcedure="false">#REF!</definedName>
    <definedName function="false" hidden="false" name="Excel_BuiltIn_Print_Area_23_31" vbProcedure="false">#REF!</definedName>
    <definedName function="false" hidden="false" name="Excel_BuiltIn_Print_Area_23_3_13" vbProcedure="false">#REF!</definedName>
    <definedName function="false" hidden="false" name="Excel_BuiltIn_Print_Area_23_3_19" vbProcedure="false">NA()</definedName>
    <definedName function="false" hidden="false" name="Excel_BuiltIn_Print_Area_23_3_2" vbProcedure="false">NA()</definedName>
    <definedName function="false" hidden="false" name="Excel_BuiltIn_Print_Area_23_3_20" vbProcedure="false">NA()</definedName>
    <definedName function="false" hidden="false" name="Excel_BuiltIn_Print_Area_23_3_23" vbProcedure="false">NA()</definedName>
    <definedName function="false" hidden="false" name="Excel_BuiltIn_Print_Area_23_3_7" vbProcedure="false">NA()</definedName>
    <definedName function="false" hidden="false" name="Excel_BuiltIn_Print_Area_23_4" vbProcedure="false">NA()</definedName>
    <definedName function="false" hidden="false" name="Excel_BuiltIn_Print_Area_23_4_13" vbProcedure="false">#REF!</definedName>
    <definedName function="false" hidden="false" name="Excel_BuiltIn_Print_Area_23_4_19" vbProcedure="false">NA()</definedName>
    <definedName function="false" hidden="false" name="Excel_BuiltIn_Print_Area_23_4_2" vbProcedure="false">NA()</definedName>
    <definedName function="false" hidden="false" name="Excel_BuiltIn_Print_Area_23_4_20" vbProcedure="false">NA()</definedName>
    <definedName function="false" hidden="false" name="Excel_BuiltIn_Print_Area_23_4_23" vbProcedure="false">NA()</definedName>
    <definedName function="false" hidden="false" name="Excel_BuiltIn_Print_Area_23_4_7" vbProcedure="false">NA()</definedName>
    <definedName function="false" hidden="false" name="Excel_BuiltIn_Print_Area_23_5" vbProcedure="false">NA()</definedName>
    <definedName function="false" hidden="false" name="Excel_BuiltIn_Print_Area_23_5_13" vbProcedure="false">#REF!</definedName>
    <definedName function="false" hidden="false" name="Excel_BuiltIn_Print_Area_23_5_19" vbProcedure="false">NA()</definedName>
    <definedName function="false" hidden="false" name="Excel_BuiltIn_Print_Area_23_5_2" vbProcedure="false">NA()</definedName>
    <definedName function="false" hidden="false" name="Excel_BuiltIn_Print_Area_23_5_7" vbProcedure="false">NA()</definedName>
    <definedName function="false" hidden="false" name="Excel_BuiltIn_Print_Area_23_7" vbProcedure="false">#REF!</definedName>
    <definedName function="false" hidden="false" name="Excel_BuiltIn_Print_Area_24" vbProcedure="false">#REF!</definedName>
    <definedName function="false" hidden="false" name="Excel_BuiltIn_Print_Area_24_1" vbProcedure="false">NA()</definedName>
    <definedName function="false" hidden="false" name="Excel_BuiltIn_Print_Area_24_11" vbProcedure="false">#REF!</definedName>
    <definedName function="false" hidden="false" name="Excel_BuiltIn_Print_Area_24_13" vbProcedure="false">#REF!</definedName>
    <definedName function="false" hidden="false" name="Excel_BuiltIn_Print_Area_24_15" vbProcedure="false">#REF!</definedName>
    <definedName function="false" hidden="false" name="Excel_BuiltIn_Print_Area_24_16" vbProcedure="false">#REF!</definedName>
    <definedName function="false" hidden="false" name="Excel_BuiltIn_Print_Area_24_17" vbProcedure="false">#REF!</definedName>
    <definedName function="false" hidden="false" name="Excel_BuiltIn_Print_Area_24_18" vbProcedure="false">#REF!</definedName>
    <definedName function="false" hidden="false" name="Excel_BuiltIn_Print_Area_24_19" vbProcedure="false">#REF!</definedName>
    <definedName function="false" hidden="false" name="Excel_BuiltIn_Print_Area_24_1_1" vbProcedure="false">#REF!</definedName>
    <definedName function="false" hidden="false" name="Excel_BuiltIn_Print_Area_24_1_13" vbProcedure="false">#REF!</definedName>
    <definedName function="false" hidden="false" name="Excel_BuiltIn_Print_Area_24_1_19" vbProcedure="false">NA()</definedName>
    <definedName function="false" hidden="false" name="Excel_BuiltIn_Print_Area_24_1_2" vbProcedure="false">NA()</definedName>
    <definedName function="false" hidden="false" name="Excel_BuiltIn_Print_Area_24_1_20" vbProcedure="false">NA()</definedName>
    <definedName function="false" hidden="false" name="Excel_BuiltIn_Print_Area_24_1_23" vbProcedure="false">NA()</definedName>
    <definedName function="false" hidden="false" name="Excel_BuiltIn_Print_Area_24_1_7" vbProcedure="false">NA()</definedName>
    <definedName function="false" hidden="false" name="Excel_BuiltIn_Print_Area_24_2" vbProcedure="false">NA()</definedName>
    <definedName function="false" hidden="false" name="Excel_BuiltIn_Print_Area_24_20" vbProcedure="false">#REF!</definedName>
    <definedName function="false" hidden="false" name="Excel_BuiltIn_Print_Area_24_23" vbProcedure="false">#REF!</definedName>
    <definedName function="false" hidden="false" name="Excel_BuiltIn_Print_Area_24_24" vbProcedure="false">#REF!</definedName>
    <definedName function="false" hidden="false" name="Excel_BuiltIn_Print_Area_24_27" vbProcedure="false">#REF!</definedName>
    <definedName function="false" hidden="false" name="Excel_BuiltIn_Print_Area_24_29" vbProcedure="false">#REF!</definedName>
    <definedName function="false" hidden="false" name="Excel_BuiltIn_Print_Area_24_2_13" vbProcedure="false">#REF!</definedName>
    <definedName function="false" hidden="false" name="Excel_BuiltIn_Print_Area_24_2_19" vbProcedure="false">NA()</definedName>
    <definedName function="false" hidden="false" name="Excel_BuiltIn_Print_Area_24_2_2" vbProcedure="false">NA()</definedName>
    <definedName function="false" hidden="false" name="Excel_BuiltIn_Print_Area_24_2_20" vbProcedure="false">NA()</definedName>
    <definedName function="false" hidden="false" name="Excel_BuiltIn_Print_Area_24_2_23" vbProcedure="false">NA()</definedName>
    <definedName function="false" hidden="false" name="Excel_BuiltIn_Print_Area_24_2_7" vbProcedure="false">NA()</definedName>
    <definedName function="false" hidden="false" name="Excel_BuiltIn_Print_Area_24_3" vbProcedure="false">NA()</definedName>
    <definedName function="false" hidden="false" name="Excel_BuiltIn_Print_Area_24_30" vbProcedure="false">#REF!</definedName>
    <definedName function="false" hidden="false" name="Excel_BuiltIn_Print_Area_24_31" vbProcedure="false">#REF!</definedName>
    <definedName function="false" hidden="false" name="Excel_BuiltIn_Print_Area_24_3_13" vbProcedure="false">#REF!</definedName>
    <definedName function="false" hidden="false" name="Excel_BuiltIn_Print_Area_24_3_19" vbProcedure="false">NA()</definedName>
    <definedName function="false" hidden="false" name="Excel_BuiltIn_Print_Area_24_3_2" vbProcedure="false">NA()</definedName>
    <definedName function="false" hidden="false" name="Excel_BuiltIn_Print_Area_24_3_20" vbProcedure="false">NA()</definedName>
    <definedName function="false" hidden="false" name="Excel_BuiltIn_Print_Area_24_3_23" vbProcedure="false">NA()</definedName>
    <definedName function="false" hidden="false" name="Excel_BuiltIn_Print_Area_24_3_7" vbProcedure="false">NA()</definedName>
    <definedName function="false" hidden="false" name="Excel_BuiltIn_Print_Area_24_4" vbProcedure="false">NA()</definedName>
    <definedName function="false" hidden="false" name="Excel_BuiltIn_Print_Area_24_4_13" vbProcedure="false">#REF!</definedName>
    <definedName function="false" hidden="false" name="Excel_BuiltIn_Print_Area_24_4_19" vbProcedure="false">NA()</definedName>
    <definedName function="false" hidden="false" name="Excel_BuiltIn_Print_Area_24_4_2" vbProcedure="false">NA()</definedName>
    <definedName function="false" hidden="false" name="Excel_BuiltIn_Print_Area_24_4_20" vbProcedure="false">NA()</definedName>
    <definedName function="false" hidden="false" name="Excel_BuiltIn_Print_Area_24_4_23" vbProcedure="false">NA()</definedName>
    <definedName function="false" hidden="false" name="Excel_BuiltIn_Print_Area_24_4_7" vbProcedure="false">NA()</definedName>
    <definedName function="false" hidden="false" name="Excel_BuiltIn_Print_Area_24_5" vbProcedure="false">NA()</definedName>
    <definedName function="false" hidden="false" name="Excel_BuiltIn_Print_Area_24_5_13" vbProcedure="false">#REF!</definedName>
    <definedName function="false" hidden="false" name="Excel_BuiltIn_Print_Area_24_5_19" vbProcedure="false">NA()</definedName>
    <definedName function="false" hidden="false" name="Excel_BuiltIn_Print_Area_24_5_2" vbProcedure="false">NA()</definedName>
    <definedName function="false" hidden="false" name="Excel_BuiltIn_Print_Area_24_5_7" vbProcedure="false">NA()</definedName>
    <definedName function="false" hidden="false" name="Excel_BuiltIn_Print_Area_24_7" vbProcedure="false">#REF!</definedName>
    <definedName function="false" hidden="false" name="Excel_BuiltIn_Print_Area_25" vbProcedure="false">#REF!</definedName>
    <definedName function="false" hidden="false" name="Excel_BuiltIn_Print_Area_25_1" vbProcedure="false">NA()</definedName>
    <definedName function="false" hidden="false" name="Excel_BuiltIn_Print_Area_25_11" vbProcedure="false">#REF!</definedName>
    <definedName function="false" hidden="false" name="Excel_BuiltIn_Print_Area_25_13" vbProcedure="false">#REF!</definedName>
    <definedName function="false" hidden="false" name="Excel_BuiltIn_Print_Area_25_15" vbProcedure="false">#REF!</definedName>
    <definedName function="false" hidden="false" name="Excel_BuiltIn_Print_Area_25_16" vbProcedure="false">#REF!</definedName>
    <definedName function="false" hidden="false" name="Excel_BuiltIn_Print_Area_25_17" vbProcedure="false">#REF!</definedName>
    <definedName function="false" hidden="false" name="Excel_BuiltIn_Print_Area_25_18" vbProcedure="false">#REF!</definedName>
    <definedName function="false" hidden="false" name="Excel_BuiltIn_Print_Area_25_19" vbProcedure="false">#REF!</definedName>
    <definedName function="false" hidden="false" name="Excel_BuiltIn_Print_Area_25_1_1" vbProcedure="false">#REF!</definedName>
    <definedName function="false" hidden="false" name="Excel_BuiltIn_Print_Area_25_1_13" vbProcedure="false">#REF!</definedName>
    <definedName function="false" hidden="false" name="Excel_BuiltIn_Print_Area_25_1_19" vbProcedure="false">NA()</definedName>
    <definedName function="false" hidden="false" name="Excel_BuiltIn_Print_Area_25_1_2" vbProcedure="false">NA()</definedName>
    <definedName function="false" hidden="false" name="Excel_BuiltIn_Print_Area_25_1_20" vbProcedure="false">NA()</definedName>
    <definedName function="false" hidden="false" name="Excel_BuiltIn_Print_Area_25_1_23" vbProcedure="false">NA()</definedName>
    <definedName function="false" hidden="false" name="Excel_BuiltIn_Print_Area_25_1_3" vbProcedure="false">NA()</definedName>
    <definedName function="false" hidden="false" name="Excel_BuiltIn_Print_Area_25_1_7" vbProcedure="false">NA()</definedName>
    <definedName function="false" hidden="false" name="Excel_BuiltIn_Print_Area_25_2" vbProcedure="false">NA()</definedName>
    <definedName function="false" hidden="false" name="Excel_BuiltIn_Print_Area_25_20" vbProcedure="false">#REF!</definedName>
    <definedName function="false" hidden="false" name="Excel_BuiltIn_Print_Area_25_23" vbProcedure="false">#REF!</definedName>
    <definedName function="false" hidden="false" name="Excel_BuiltIn_Print_Area_25_24" vbProcedure="false">#REF!</definedName>
    <definedName function="false" hidden="false" name="Excel_BuiltIn_Print_Area_25_27" vbProcedure="false">#REF!</definedName>
    <definedName function="false" hidden="false" name="Excel_BuiltIn_Print_Area_25_29" vbProcedure="false">#REF!</definedName>
    <definedName function="false" hidden="false" name="Excel_BuiltIn_Print_Area_25_2_13" vbProcedure="false">#REF!</definedName>
    <definedName function="false" hidden="false" name="Excel_BuiltIn_Print_Area_25_2_19" vbProcedure="false">NA()</definedName>
    <definedName function="false" hidden="false" name="Excel_BuiltIn_Print_Area_25_2_2" vbProcedure="false">NA()</definedName>
    <definedName function="false" hidden="false" name="Excel_BuiltIn_Print_Area_25_2_20" vbProcedure="false">NA()</definedName>
    <definedName function="false" hidden="false" name="Excel_BuiltIn_Print_Area_25_2_23" vbProcedure="false">NA()</definedName>
    <definedName function="false" hidden="false" name="Excel_BuiltIn_Print_Area_25_2_7" vbProcedure="false">NA()</definedName>
    <definedName function="false" hidden="false" name="Excel_BuiltIn_Print_Area_25_3" vbProcedure="false">NA()</definedName>
    <definedName function="false" hidden="false" name="Excel_BuiltIn_Print_Area_25_30" vbProcedure="false">#REF!</definedName>
    <definedName function="false" hidden="false" name="Excel_BuiltIn_Print_Area_25_31" vbProcedure="false">#REF!</definedName>
    <definedName function="false" hidden="false" name="Excel_BuiltIn_Print_Area_25_3_13" vbProcedure="false">#REF!</definedName>
    <definedName function="false" hidden="false" name="Excel_BuiltIn_Print_Area_25_3_19" vbProcedure="false">NA()</definedName>
    <definedName function="false" hidden="false" name="Excel_BuiltIn_Print_Area_25_3_2" vbProcedure="false">NA()</definedName>
    <definedName function="false" hidden="false" name="Excel_BuiltIn_Print_Area_25_3_20" vbProcedure="false">NA()</definedName>
    <definedName function="false" hidden="false" name="Excel_BuiltIn_Print_Area_25_3_23" vbProcedure="false">NA()</definedName>
    <definedName function="false" hidden="false" name="Excel_BuiltIn_Print_Area_25_3_7" vbProcedure="false">NA()</definedName>
    <definedName function="false" hidden="false" name="Excel_BuiltIn_Print_Area_25_4" vbProcedure="false">NA()</definedName>
    <definedName function="false" hidden="false" name="Excel_BuiltIn_Print_Area_25_4_13" vbProcedure="false">#REF!</definedName>
    <definedName function="false" hidden="false" name="Excel_BuiltIn_Print_Area_25_4_19" vbProcedure="false">NA()</definedName>
    <definedName function="false" hidden="false" name="Excel_BuiltIn_Print_Area_25_4_2" vbProcedure="false">NA()</definedName>
    <definedName function="false" hidden="false" name="Excel_BuiltIn_Print_Area_25_4_20" vbProcedure="false">NA()</definedName>
    <definedName function="false" hidden="false" name="Excel_BuiltIn_Print_Area_25_4_23" vbProcedure="false">NA()</definedName>
    <definedName function="false" hidden="false" name="Excel_BuiltIn_Print_Area_25_4_7" vbProcedure="false">NA()</definedName>
    <definedName function="false" hidden="false" name="Excel_BuiltIn_Print_Area_25_5" vbProcedure="false">NA()</definedName>
    <definedName function="false" hidden="false" name="Excel_BuiltIn_Print_Area_25_5_13" vbProcedure="false">#REF!</definedName>
    <definedName function="false" hidden="false" name="Excel_BuiltIn_Print_Area_25_5_19" vbProcedure="false">NA()</definedName>
    <definedName function="false" hidden="false" name="Excel_BuiltIn_Print_Area_25_5_2" vbProcedure="false">NA()</definedName>
    <definedName function="false" hidden="false" name="Excel_BuiltIn_Print_Area_25_5_7" vbProcedure="false">NA()</definedName>
    <definedName function="false" hidden="false" name="Excel_BuiltIn_Print_Area_25_7" vbProcedure="false">#REF!</definedName>
    <definedName function="false" hidden="false" name="Excel_BuiltIn_Print_Area_2_1" vbProcedure="false">#REF!</definedName>
    <definedName function="false" hidden="false" name="Excel_BuiltIn_Print_Area_2_11" vbProcedure="false">#REF!</definedName>
    <definedName function="false" hidden="false" name="Excel_BuiltIn_Print_Area_2_13" vbProcedure="false">#REF!</definedName>
    <definedName function="false" hidden="false" name="Excel_BuiltIn_Print_Area_2_14" vbProcedure="false">#REF!</definedName>
    <definedName function="false" hidden="false" name="Excel_BuiltIn_Print_Area_2_15" vbProcedure="false">#REF!</definedName>
    <definedName function="false" hidden="false" name="Excel_BuiltIn_Print_Area_2_16" vbProcedure="false">#REF!</definedName>
    <definedName function="false" hidden="false" name="Excel_BuiltIn_Print_Area_2_17" vbProcedure="false">#REF!</definedName>
    <definedName function="false" hidden="false" name="Excel_BuiltIn_Print_Area_2_19" vbProcedure="false">#REF!</definedName>
    <definedName function="false" hidden="false" name="Excel_BuiltIn_Print_Area_2_1_19" vbProcedure="false">#REF!</definedName>
    <definedName function="false" hidden="false" name="Excel_BuiltIn_Print_Area_2_1_20" vbProcedure="false">#REF!</definedName>
    <definedName function="false" hidden="false" name="Excel_BuiltIn_Print_Area_2_1_23" vbProcedure="false">#REF!</definedName>
    <definedName function="false" hidden="false" name="Excel_BuiltIn_Print_Area_2_2" vbProcedure="false">#REF!</definedName>
    <definedName function="false" hidden="false" name="Excel_BuiltIn_Print_Area_2_20" vbProcedure="false">#REF!</definedName>
    <definedName function="false" hidden="false" name="Excel_BuiltIn_Print_Area_2_23" vbProcedure="false">#REF!</definedName>
    <definedName function="false" hidden="false" name="Excel_BuiltIn_Print_Area_2_24" vbProcedure="false">#REF!</definedName>
    <definedName function="false" hidden="false" name="Excel_BuiltIn_Print_Area_2_26" vbProcedure="false">#REF!</definedName>
    <definedName function="false" hidden="false" name="Excel_BuiltIn_Print_Area_2_2_1" vbProcedure="false">#REF!</definedName>
    <definedName function="false" hidden="false" name="Excel_BuiltIn_Print_Area_2_2_19" vbProcedure="false">NA()</definedName>
    <definedName function="false" hidden="false" name="Excel_BuiltIn_Print_Area_2_2_20" vbProcedure="false">NA()</definedName>
    <definedName function="false" hidden="false" name="Excel_BuiltIn_Print_Area_2_2_23" vbProcedure="false">NA()</definedName>
    <definedName function="false" hidden="false" name="Excel_BuiltIn_Print_Area_2_3" vbProcedure="false">#REF!</definedName>
    <definedName function="false" hidden="false" name="Excel_BuiltIn_Print_Area_2_3_19" vbProcedure="false">NA()</definedName>
    <definedName function="false" hidden="false" name="Excel_BuiltIn_Print_Area_2_3_20" vbProcedure="false">NA()</definedName>
    <definedName function="false" hidden="false" name="Excel_BuiltIn_Print_Area_2_3_23" vbProcedure="false">NA()</definedName>
    <definedName function="false" hidden="false" name="Excel_BuiltIn_Print_Area_2_4_19" vbProcedure="false">NA()</definedName>
    <definedName function="false" hidden="false" name="Excel_BuiltIn_Print_Area_2_4_20" vbProcedure="false">NA()</definedName>
    <definedName function="false" hidden="false" name="Excel_BuiltIn_Print_Area_2_4_23" vbProcedure="false">NA()</definedName>
    <definedName function="false" hidden="false" name="Excel_BuiltIn_Print_Area_2_5" vbProcedure="false">NA()</definedName>
    <definedName function="false" hidden="false" name="Excel_BuiltIn_Print_Area_2_5_13" vbProcedure="false">#REF!</definedName>
    <definedName function="false" hidden="false" name="Excel_BuiltIn_Print_Area_2_5_19" vbProcedure="false">NA()</definedName>
    <definedName function="false" hidden="false" name="Excel_BuiltIn_Print_Area_2_5_2" vbProcedure="false">NA()</definedName>
    <definedName function="false" hidden="false" name="Excel_BuiltIn_Print_Area_2_5_7" vbProcedure="false">NA()</definedName>
    <definedName function="false" hidden="false" name="Excel_BuiltIn_Print_Area_2_6" vbProcedure="false">#REF!</definedName>
    <definedName function="false" hidden="false" name="Excel_BuiltIn_Print_Area_2_7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3_16" vbProcedure="false">#REF!</definedName>
    <definedName function="false" hidden="false" name="Excel_BuiltIn_Print_Area_3_17" vbProcedure="false">#REF!</definedName>
    <definedName function="false" hidden="false" name="Excel_BuiltIn_Print_Area_3_18" vbProcedure="false">#REF!</definedName>
    <definedName function="false" hidden="false" name="Excel_BuiltIn_Print_Area_3_19" vbProcedure="false">#REF!</definedName>
    <definedName function="false" hidden="false" name="Excel_BuiltIn_Print_Area_3_1_1" vbProcedure="false">#REF!</definedName>
    <definedName function="false" hidden="false" name="Excel_BuiltIn_Print_Area_3_1_17" vbProcedure="false">#REF!</definedName>
    <definedName function="false" hidden="false" name="Excel_BuiltIn_Print_Area_3_1_1_19" vbProcedure="false">NA()</definedName>
    <definedName function="false" hidden="false" name="Excel_BuiltIn_Print_Area_3_1_1_20" vbProcedure="false">NA()</definedName>
    <definedName function="false" hidden="false" name="Excel_BuiltIn_Print_Area_3_1_1_23" vbProcedure="false">NA()</definedName>
    <definedName function="false" hidden="false" name="Excel_BuiltIn_Print_Area_3_1_2" vbProcedure="false">#REF!</definedName>
    <definedName function="false" hidden="false" name="Excel_BuiltIn_Print_Area_3_2" vbProcedure="false">#REF!</definedName>
    <definedName function="false" hidden="false" name="Excel_BuiltIn_Print_Area_3_20" vbProcedure="false">#REF!</definedName>
    <definedName function="false" hidden="false" name="Excel_BuiltIn_Print_Area_3_23" vbProcedure="false">#REF!</definedName>
    <definedName function="false" hidden="false" name="Excel_BuiltIn_Print_Area_3_26" vbProcedure="false">#REF!</definedName>
    <definedName function="false" hidden="false" name="Excel_BuiltIn_Print_Area_3_27" vbProcedure="false">#REF!</definedName>
    <definedName function="false" hidden="false" name="Excel_BuiltIn_Print_Area_3_2_19" vbProcedure="false">NA()</definedName>
    <definedName function="false" hidden="false" name="Excel_BuiltIn_Print_Area_3_2_20" vbProcedure="false">NA()</definedName>
    <definedName function="false" hidden="false" name="Excel_BuiltIn_Print_Area_3_2_23" vbProcedure="false">NA()</definedName>
    <definedName function="false" hidden="false" name="Excel_BuiltIn_Print_Area_3_3" vbProcedure="false">#REF!</definedName>
    <definedName function="false" hidden="false" name="Excel_BuiltIn_Print_Area_3_32" vbProcedure="false">#REF!</definedName>
    <definedName function="false" hidden="false" name="Excel_BuiltIn_Print_Area_3_33" vbProcedure="false">#REF!</definedName>
    <definedName function="false" hidden="false" name="Excel_BuiltIn_Print_Area_3_34" vbProcedure="false">#REF!</definedName>
    <definedName function="false" hidden="false" name="Excel_BuiltIn_Print_Area_3_35" vbProcedure="false">#REF!</definedName>
    <definedName function="false" hidden="false" name="Excel_BuiltIn_Print_Area_3_3_19" vbProcedure="false">NA()</definedName>
    <definedName function="false" hidden="false" name="Excel_BuiltIn_Print_Area_3_3_20" vbProcedure="false">NA()</definedName>
    <definedName function="false" hidden="false" name="Excel_BuiltIn_Print_Area_3_3_23" vbProcedure="false">NA()</definedName>
    <definedName function="false" hidden="false" name="Excel_BuiltIn_Print_Area_3_4" vbProcedure="false">#REF!</definedName>
    <definedName function="false" hidden="false" name="Excel_BuiltIn_Print_Area_3_49" vbProcedure="false">#REF!</definedName>
    <definedName function="false" hidden="false" name="Excel_BuiltIn_Print_Area_3_4_19" vbProcedure="false">NA()</definedName>
    <definedName function="false" hidden="false" name="Excel_BuiltIn_Print_Area_3_4_20" vbProcedure="false">NA()</definedName>
    <definedName function="false" hidden="false" name="Excel_BuiltIn_Print_Area_3_4_23" vbProcedure="false">NA()</definedName>
    <definedName function="false" hidden="false" name="Excel_BuiltIn_Print_Area_3_5" vbProcedure="false">#REF!</definedName>
    <definedName function="false" hidden="false" name="Excel_BuiltIn_Print_Area_3_6" vbProcedure="false">#REF!</definedName>
    <definedName function="false" hidden="false" name="Excel_BuiltIn_Print_Area_3_62" vbProcedure="false">#REF!</definedName>
    <definedName function="false" hidden="false" name="Excel_BuiltIn_Print_Area_3_9" vbProcedure="false">#REF!</definedName>
    <definedName function="false" hidden="false" name="Excel_BuiltIn_Print_Area_4" vbProcedure="false">#REF!</definedName>
    <definedName function="false" hidden="false" name="Excel_BuiltIn_Print_Area_4_1" vbProcedure="false">NA()</definedName>
    <definedName function="false" hidden="false" name="Excel_BuiltIn_Print_Area_4_11" vbProcedure="false">#REF!</definedName>
    <definedName function="false" hidden="false" name="Excel_BuiltIn_Print_Area_4_13" vbProcedure="false">#REF!</definedName>
    <definedName function="false" hidden="false" name="Excel_BuiltIn_Print_Area_4_14" vbProcedure="false">#REF!</definedName>
    <definedName function="false" hidden="false" name="Excel_BuiltIn_Print_Area_4_15" vbProcedure="false">#REF!</definedName>
    <definedName function="false" hidden="false" name="Excel_BuiltIn_Print_Area_4_16" vbProcedure="false">#REF!</definedName>
    <definedName function="false" hidden="false" name="Excel_BuiltIn_Print_Area_4_17" vbProcedure="false">#REF!</definedName>
    <definedName function="false" hidden="false" name="Excel_BuiltIn_Print_Area_4_18" vbProcedure="false">#REF!</definedName>
    <definedName function="false" hidden="false" name="Excel_BuiltIn_Print_Area_4_19" vbProcedure="false">#REF!</definedName>
    <definedName function="false" hidden="false" name="Excel_BuiltIn_Print_Area_4_1_1" vbProcedure="false">#REF!</definedName>
    <definedName function="false" hidden="false" name="Excel_BuiltIn_Print_Area_4_1_11" vbProcedure="false">#REF!</definedName>
    <definedName function="false" hidden="false" name="Excel_BuiltIn_Print_Area_4_1_13" vbProcedure="false">#REF!</definedName>
    <definedName function="false" hidden="false" name="Excel_BuiltIn_Print_Area_4_1_17" vbProcedure="false">#REF!</definedName>
    <definedName function="false" hidden="false" name="Excel_BuiltIn_Print_Area_4_1_19" vbProcedure="false">#REF!</definedName>
    <definedName function="false" hidden="false" name="Excel_BuiltIn_Print_Area_4_1_1_19" vbProcedure="false">NA()</definedName>
    <definedName function="false" hidden="false" name="Excel_BuiltIn_Print_Area_4_1_1_20" vbProcedure="false">NA()</definedName>
    <definedName function="false" hidden="false" name="Excel_BuiltIn_Print_Area_4_1_1_23" vbProcedure="false">NA()</definedName>
    <definedName function="false" hidden="false" name="Excel_BuiltIn_Print_Area_4_1_2" vbProcedure="false">NA()</definedName>
    <definedName function="false" hidden="false" name="Excel_BuiltIn_Print_Area_4_1_23" vbProcedure="false">#REF!</definedName>
    <definedName function="false" hidden="false" name="Excel_BuiltIn_Print_Area_4_1_3" vbProcedure="false">NA()</definedName>
    <definedName function="false" hidden="false" name="Excel_BuiltIn_Print_Area_4_1_7" vbProcedure="false">NA()</definedName>
    <definedName function="false" hidden="false" name="Excel_BuiltIn_Print_Area_4_2" vbProcedure="false">NA()</definedName>
    <definedName function="false" hidden="false" name="Excel_BuiltIn_Print_Area_4_20" vbProcedure="false">#REF!</definedName>
    <definedName function="false" hidden="false" name="Excel_BuiltIn_Print_Area_4_23" vbProcedure="false">#REF!</definedName>
    <definedName function="false" hidden="false" name="Excel_BuiltIn_Print_Area_4_24" vbProcedure="false">#REF!</definedName>
    <definedName function="false" hidden="false" name="Excel_BuiltIn_Print_Area_4_26" vbProcedure="false">#REF!</definedName>
    <definedName function="false" hidden="false" name="Excel_BuiltIn_Print_Area_4_27" vbProcedure="false">#REF!</definedName>
    <definedName function="false" hidden="false" name="Excel_BuiltIn_Print_Area_4_29" vbProcedure="false">#REF!</definedName>
    <definedName function="false" hidden="false" name="Excel_BuiltIn_Print_Area_4_2_13" vbProcedure="false">#REF!</definedName>
    <definedName function="false" hidden="false" name="Excel_BuiltIn_Print_Area_4_2_19" vbProcedure="false">NA()</definedName>
    <definedName function="false" hidden="false" name="Excel_BuiltIn_Print_Area_4_2_2" vbProcedure="false">NA()</definedName>
    <definedName function="false" hidden="false" name="Excel_BuiltIn_Print_Area_4_2_20" vbProcedure="false">NA()</definedName>
    <definedName function="false" hidden="false" name="Excel_BuiltIn_Print_Area_4_2_23" vbProcedure="false">NA()</definedName>
    <definedName function="false" hidden="false" name="Excel_BuiltIn_Print_Area_4_2_7" vbProcedure="false">NA()</definedName>
    <definedName function="false" hidden="false" name="Excel_BuiltIn_Print_Area_4_3" vbProcedure="false">#REF!</definedName>
    <definedName function="false" hidden="false" name="Excel_BuiltIn_Print_Area_4_30" vbProcedure="false">#REF!</definedName>
    <definedName function="false" hidden="false" name="Excel_BuiltIn_Print_Area_4_31" vbProcedure="false">#REF!</definedName>
    <definedName function="false" hidden="false" name="Excel_BuiltIn_Print_Area_4_3_13" vbProcedure="false">#REF!</definedName>
    <definedName function="false" hidden="false" name="Excel_BuiltIn_Print_Area_4_3_19" vbProcedure="false">NA()</definedName>
    <definedName function="false" hidden="false" name="Excel_BuiltIn_Print_Area_4_3_2" vbProcedure="false">NA()</definedName>
    <definedName function="false" hidden="false" name="Excel_BuiltIn_Print_Area_4_3_20" vbProcedure="false">NA()</definedName>
    <definedName function="false" hidden="false" name="Excel_BuiltIn_Print_Area_4_3_23" vbProcedure="false">NA()</definedName>
    <definedName function="false" hidden="false" name="Excel_BuiltIn_Print_Area_4_3_7" vbProcedure="false">NA()</definedName>
    <definedName function="false" hidden="false" name="Excel_BuiltIn_Print_Area_4_4" vbProcedure="false">NA()</definedName>
    <definedName function="false" hidden="false" name="Excel_BuiltIn_Print_Area_4_4_13" vbProcedure="false">#REF!</definedName>
    <definedName function="false" hidden="false" name="Excel_BuiltIn_Print_Area_4_4_19" vbProcedure="false">NA()</definedName>
    <definedName function="false" hidden="false" name="Excel_BuiltIn_Print_Area_4_4_2" vbProcedure="false">NA()</definedName>
    <definedName function="false" hidden="false" name="Excel_BuiltIn_Print_Area_4_4_20" vbProcedure="false">NA()</definedName>
    <definedName function="false" hidden="false" name="Excel_BuiltIn_Print_Area_4_4_23" vbProcedure="false">NA()</definedName>
    <definedName function="false" hidden="false" name="Excel_BuiltIn_Print_Area_4_4_7" vbProcedure="false">NA()</definedName>
    <definedName function="false" hidden="false" name="Excel_BuiltIn_Print_Area_4_5" vbProcedure="false">NA()</definedName>
    <definedName function="false" hidden="false" name="Excel_BuiltIn_Print_Area_4_5_13" vbProcedure="false">#REF!</definedName>
    <definedName function="false" hidden="false" name="Excel_BuiltIn_Print_Area_4_5_19" vbProcedure="false">NA()</definedName>
    <definedName function="false" hidden="false" name="Excel_BuiltIn_Print_Area_4_5_2" vbProcedure="false">NA()</definedName>
    <definedName function="false" hidden="false" name="Excel_BuiltIn_Print_Area_4_5_7" vbProcedure="false">NA()</definedName>
    <definedName function="false" hidden="false" name="Excel_BuiltIn_Print_Area_4_6" vbProcedure="false">#REF!</definedName>
    <definedName function="false" hidden="false" name="Excel_BuiltIn_Print_Area_4_7" vbProcedure="false">#REF!</definedName>
    <definedName function="false" hidden="false" name="Excel_BuiltIn_Print_Area_5" vbProcedure="false">#REF!</definedName>
    <definedName function="false" hidden="false" name="Excel_BuiltIn_Print_Area_5_1" vbProcedure="false">NA()</definedName>
    <definedName function="false" hidden="false" name="Excel_BuiltIn_Print_Area_5_11" vbProcedure="false">#REF!</definedName>
    <definedName function="false" hidden="false" name="Excel_BuiltIn_Print_Area_5_13" vbProcedure="false">#REF!</definedName>
    <definedName function="false" hidden="false" name="Excel_BuiltIn_Print_Area_5_14" vbProcedure="false">#REF!</definedName>
    <definedName function="false" hidden="false" name="Excel_BuiltIn_Print_Area_5_15" vbProcedure="false">#REF!</definedName>
    <definedName function="false" hidden="false" name="Excel_BuiltIn_Print_Area_5_16" vbProcedure="false">#REF!</definedName>
    <definedName function="false" hidden="false" name="Excel_BuiltIn_Print_Area_5_17" vbProcedure="false">#REF!</definedName>
    <definedName function="false" hidden="false" name="Excel_BuiltIn_Print_Area_5_18" vbProcedure="false">#REF!</definedName>
    <definedName function="false" hidden="false" name="Excel_BuiltIn_Print_Area_5_19" vbProcedure="false">#REF!</definedName>
    <definedName function="false" hidden="false" name="Excel_BuiltIn_Print_Area_5_1_1" vbProcedure="false">#REF!</definedName>
    <definedName function="false" hidden="false" name="Excel_BuiltIn_Print_Area_5_1_13" vbProcedure="false">#REF!</definedName>
    <definedName function="false" hidden="false" name="Excel_BuiltIn_Print_Area_5_1_19" vbProcedure="false">NA()</definedName>
    <definedName function="false" hidden="false" name="Excel_BuiltIn_Print_Area_5_1_2" vbProcedure="false">NA()</definedName>
    <definedName function="false" hidden="false" name="Excel_BuiltIn_Print_Area_5_1_20" vbProcedure="false">NA()</definedName>
    <definedName function="false" hidden="false" name="Excel_BuiltIn_Print_Area_5_1_23" vbProcedure="false">NA()</definedName>
    <definedName function="false" hidden="false" name="Excel_BuiltIn_Print_Area_5_1_3" vbProcedure="false">NA()</definedName>
    <definedName function="false" hidden="false" name="Excel_BuiltIn_Print_Area_5_1_7" vbProcedure="false">NA()</definedName>
    <definedName function="false" hidden="false" name="Excel_BuiltIn_Print_Area_5_2" vbProcedure="false">#REF!</definedName>
    <definedName function="false" hidden="false" name="Excel_BuiltIn_Print_Area_5_20" vbProcedure="false">#REF!</definedName>
    <definedName function="false" hidden="false" name="Excel_BuiltIn_Print_Area_5_23" vbProcedure="false">#REF!</definedName>
    <definedName function="false" hidden="false" name="Excel_BuiltIn_Print_Area_5_24" vbProcedure="false">#REF!</definedName>
    <definedName function="false" hidden="false" name="Excel_BuiltIn_Print_Area_5_26" vbProcedure="false">#REF!</definedName>
    <definedName function="false" hidden="false" name="Excel_BuiltIn_Print_Area_5_27" vbProcedure="false">#REF!</definedName>
    <definedName function="false" hidden="false" name="Excel_BuiltIn_Print_Area_5_29" vbProcedure="false">#REF!</definedName>
    <definedName function="false" hidden="false" name="Excel_BuiltIn_Print_Area_5_2_1" vbProcedure="false">#REF!</definedName>
    <definedName function="false" hidden="false" name="Excel_BuiltIn_Print_Area_5_2_13" vbProcedure="false">#REF!</definedName>
    <definedName function="false" hidden="false" name="Excel_BuiltIn_Print_Area_5_2_19" vbProcedure="false">NA()</definedName>
    <definedName function="false" hidden="false" name="Excel_BuiltIn_Print_Area_5_2_2" vbProcedure="false">NA()</definedName>
    <definedName function="false" hidden="false" name="Excel_BuiltIn_Print_Area_5_2_20" vbProcedure="false">NA()</definedName>
    <definedName function="false" hidden="false" name="Excel_BuiltIn_Print_Area_5_2_23" vbProcedure="false">NA()</definedName>
    <definedName function="false" hidden="false" name="Excel_BuiltIn_Print_Area_5_2_7" vbProcedure="false">NA()</definedName>
    <definedName function="false" hidden="false" name="Excel_BuiltIn_Print_Area_5_3" vbProcedure="false">#REF!</definedName>
    <definedName function="false" hidden="false" name="Excel_BuiltIn_Print_Area_5_30" vbProcedure="false">#REF!</definedName>
    <definedName function="false" hidden="false" name="Excel_BuiltIn_Print_Area_5_31" vbProcedure="false">#REF!</definedName>
    <definedName function="false" hidden="false" name="Excel_BuiltIn_Print_Area_5_3_13" vbProcedure="false">#REF!</definedName>
    <definedName function="false" hidden="false" name="Excel_BuiltIn_Print_Area_5_3_19" vbProcedure="false">NA()</definedName>
    <definedName function="false" hidden="false" name="Excel_BuiltIn_Print_Area_5_3_2" vbProcedure="false">NA()</definedName>
    <definedName function="false" hidden="false" name="Excel_BuiltIn_Print_Area_5_3_20" vbProcedure="false">NA()</definedName>
    <definedName function="false" hidden="false" name="Excel_BuiltIn_Print_Area_5_3_23" vbProcedure="false">NA()</definedName>
    <definedName function="false" hidden="false" name="Excel_BuiltIn_Print_Area_5_3_7" vbProcedure="false">NA()</definedName>
    <definedName function="false" hidden="false" name="Excel_BuiltIn_Print_Area_5_4" vbProcedure="false">NA()</definedName>
    <definedName function="false" hidden="false" name="Excel_BuiltIn_Print_Area_5_4_13" vbProcedure="false">#REF!</definedName>
    <definedName function="false" hidden="false" name="Excel_BuiltIn_Print_Area_5_4_19" vbProcedure="false">NA()</definedName>
    <definedName function="false" hidden="false" name="Excel_BuiltIn_Print_Area_5_4_2" vbProcedure="false">NA()</definedName>
    <definedName function="false" hidden="false" name="Excel_BuiltIn_Print_Area_5_4_20" vbProcedure="false">NA()</definedName>
    <definedName function="false" hidden="false" name="Excel_BuiltIn_Print_Area_5_4_23" vbProcedure="false">NA()</definedName>
    <definedName function="false" hidden="false" name="Excel_BuiltIn_Print_Area_5_4_7" vbProcedure="false">NA()</definedName>
    <definedName function="false" hidden="false" name="Excel_BuiltIn_Print_Area_5_5" vbProcedure="false">NA()</definedName>
    <definedName function="false" hidden="false" name="Excel_BuiltIn_Print_Area_5_5_13" vbProcedure="false">#REF!</definedName>
    <definedName function="false" hidden="false" name="Excel_BuiltIn_Print_Area_5_5_19" vbProcedure="false">NA()</definedName>
    <definedName function="false" hidden="false" name="Excel_BuiltIn_Print_Area_5_5_2" vbProcedure="false">NA()</definedName>
    <definedName function="false" hidden="false" name="Excel_BuiltIn_Print_Area_5_5_7" vbProcedure="false">NA()</definedName>
    <definedName function="false" hidden="false" name="Excel_BuiltIn_Print_Area_5_6" vbProcedure="false">#REF!</definedName>
    <definedName function="false" hidden="false" name="Excel_BuiltIn_Print_Area_5_7" vbProcedure="false">#REF!</definedName>
    <definedName function="false" hidden="false" name="Excel_BuiltIn_Print_Area_6" vbProcedure="false">"$#ССЫЛ!.$A$1:$IV$65529"</definedName>
    <definedName function="false" hidden="false" name="Excel_BuiltIn_Print_Area_6_1" vbProcedure="false">#REF!</definedName>
    <definedName function="false" hidden="false" name="Excel_BuiltIn_Print_Area_6_11" vbProcedure="false">#REF!</definedName>
    <definedName function="false" hidden="false" name="Excel_BuiltIn_Print_Area_6_13" vbProcedure="false">#REF!</definedName>
    <definedName function="false" hidden="false" name="Excel_BuiltIn_Print_Area_6_14" vbProcedure="false">#REF!</definedName>
    <definedName function="false" hidden="false" name="Excel_BuiltIn_Print_Area_6_15" vbProcedure="false">#REF!</definedName>
    <definedName function="false" hidden="false" name="Excel_BuiltIn_Print_Area_6_16" vbProcedure="false">#REF!</definedName>
    <definedName function="false" hidden="false" name="Excel_BuiltIn_Print_Area_6_17" vbProcedure="false">#REF!</definedName>
    <definedName function="false" hidden="false" name="Excel_BuiltIn_Print_Area_6_19" vbProcedure="false">#REF!</definedName>
    <definedName function="false" hidden="false" name="Excel_BuiltIn_Print_Area_6_1_1" vbProcedure="false">#REF!</definedName>
    <definedName function="false" hidden="false" name="Excel_BuiltIn_Print_Area_6_1_11" vbProcedure="false">#REF!</definedName>
    <definedName function="false" hidden="false" name="Excel_BuiltIn_Print_Area_6_1_13" vbProcedure="false">#REF!</definedName>
    <definedName function="false" hidden="false" name="Excel_BuiltIn_Print_Area_6_1_17" vbProcedure="false">#REF!</definedName>
    <definedName function="false" hidden="false" name="Excel_BuiltIn_Print_Area_6_1_19" vbProcedure="false">#REF!</definedName>
    <definedName function="false" hidden="false" name="Excel_BuiltIn_Print_Area_6_1_1_19" vbProcedure="false">NA()</definedName>
    <definedName function="false" hidden="false" name="Excel_BuiltIn_Print_Area_6_1_1_20" vbProcedure="false">NA()</definedName>
    <definedName function="false" hidden="false" name="Excel_BuiltIn_Print_Area_6_1_1_23" vbProcedure="false">NA()</definedName>
    <definedName function="false" hidden="false" name="Excel_BuiltIn_Print_Area_6_1_2" vbProcedure="false">NA()</definedName>
    <definedName function="false" hidden="false" name="Excel_BuiltIn_Print_Area_6_1_23" vbProcedure="false">#REF!</definedName>
    <definedName function="false" hidden="false" name="Excel_BuiltIn_Print_Area_6_1_3" vbProcedure="false">NA()</definedName>
    <definedName function="false" hidden="false" name="Excel_BuiltIn_Print_Area_6_1_7" vbProcedure="false">NA()</definedName>
    <definedName function="false" hidden="false" name="Excel_BuiltIn_Print_Area_6_2" vbProcedure="false">#REF!</definedName>
    <definedName function="false" hidden="false" name="Excel_BuiltIn_Print_Area_6_20" vbProcedure="false">#REF!</definedName>
    <definedName function="false" hidden="false" name="Excel_BuiltIn_Print_Area_6_23" vbProcedure="false">#REF!</definedName>
    <definedName function="false" hidden="false" name="Excel_BuiltIn_Print_Area_6_24" vbProcedure="false">#REF!</definedName>
    <definedName function="false" hidden="false" name="Excel_BuiltIn_Print_Area_6_26" vbProcedure="false">#REF!</definedName>
    <definedName function="false" hidden="false" name="Excel_BuiltIn_Print_Area_6_27" vbProcedure="false">#REF!</definedName>
    <definedName function="false" hidden="false" name="Excel_BuiltIn_Print_Area_6_29" vbProcedure="false">#REF!</definedName>
    <definedName function="false" hidden="false" name="Excel_BuiltIn_Print_Area_6_2_13" vbProcedure="false">#REF!</definedName>
    <definedName function="false" hidden="false" name="Excel_BuiltIn_Print_Area_6_2_19" vbProcedure="false">NA()</definedName>
    <definedName function="false" hidden="false" name="Excel_BuiltIn_Print_Area_6_2_2" vbProcedure="false">NA()</definedName>
    <definedName function="false" hidden="false" name="Excel_BuiltIn_Print_Area_6_2_20" vbProcedure="false">NA()</definedName>
    <definedName function="false" hidden="false" name="Excel_BuiltIn_Print_Area_6_2_23" vbProcedure="false">NA()</definedName>
    <definedName function="false" hidden="false" name="Excel_BuiltIn_Print_Area_6_2_7" vbProcedure="false">NA()</definedName>
    <definedName function="false" hidden="false" name="Excel_BuiltIn_Print_Area_6_3" vbProcedure="false">NA()</definedName>
    <definedName function="false" hidden="false" name="Excel_BuiltIn_Print_Area_6_30" vbProcedure="false">#REF!</definedName>
    <definedName function="false" hidden="false" name="Excel_BuiltIn_Print_Area_6_31" vbProcedure="false">#REF!</definedName>
    <definedName function="false" hidden="false" name="Excel_BuiltIn_Print_Area_6_32" vbProcedure="false">#REF!</definedName>
    <definedName function="false" hidden="false" name="Excel_BuiltIn_Print_Area_6_33" vbProcedure="false">#REF!</definedName>
    <definedName function="false" hidden="false" name="Excel_BuiltIn_Print_Area_6_34" vbProcedure="false">#REF!</definedName>
    <definedName function="false" hidden="false" name="Excel_BuiltIn_Print_Area_6_35" vbProcedure="false">#REF!</definedName>
    <definedName function="false" hidden="false" name="Excel_BuiltIn_Print_Area_6_3_13" vbProcedure="false">#REF!</definedName>
    <definedName function="false" hidden="false" name="Excel_BuiltIn_Print_Area_6_3_19" vbProcedure="false">NA()</definedName>
    <definedName function="false" hidden="false" name="Excel_BuiltIn_Print_Area_6_3_2" vbProcedure="false">NA()</definedName>
    <definedName function="false" hidden="false" name="Excel_BuiltIn_Print_Area_6_3_20" vbProcedure="false">NA()</definedName>
    <definedName function="false" hidden="false" name="Excel_BuiltIn_Print_Area_6_3_23" vbProcedure="false">NA()</definedName>
    <definedName function="false" hidden="false" name="Excel_BuiltIn_Print_Area_6_3_7" vbProcedure="false">NA()</definedName>
    <definedName function="false" hidden="false" name="Excel_BuiltIn_Print_Area_6_4" vbProcedure="false">NA()</definedName>
    <definedName function="false" hidden="false" name="Excel_BuiltIn_Print_Area_6_49" vbProcedure="false">#REF!</definedName>
    <definedName function="false" hidden="false" name="Excel_BuiltIn_Print_Area_6_4_13" vbProcedure="false">#REF!</definedName>
    <definedName function="false" hidden="false" name="Excel_BuiltIn_Print_Area_6_4_19" vbProcedure="false">NA()</definedName>
    <definedName function="false" hidden="false" name="Excel_BuiltIn_Print_Area_6_4_2" vbProcedure="false">NA()</definedName>
    <definedName function="false" hidden="false" name="Excel_BuiltIn_Print_Area_6_4_20" vbProcedure="false">NA()</definedName>
    <definedName function="false" hidden="false" name="Excel_BuiltIn_Print_Area_6_4_23" vbProcedure="false">NA()</definedName>
    <definedName function="false" hidden="false" name="Excel_BuiltIn_Print_Area_6_4_7" vbProcedure="false">NA()</definedName>
    <definedName function="false" hidden="false" name="Excel_BuiltIn_Print_Area_6_5" vbProcedure="false">#REF!</definedName>
    <definedName function="false" hidden="false" name="Excel_BuiltIn_Print_Area_6_62" vbProcedure="false">#REF!</definedName>
    <definedName function="false" hidden="false" name="Excel_BuiltIn_Print_Area_6_7" vbProcedure="false">#REF!</definedName>
    <definedName function="false" hidden="false" name="Excel_BuiltIn_Print_Area_6_9" vbProcedure="false">"$#ССЫЛ!.$A$1:$IV$65529"</definedName>
    <definedName function="false" hidden="false" name="Excel_BuiltIn_Print_Area_7" vbProcedure="false">"$#ССЫЛ!.$A$1:$E$63"</definedName>
    <definedName function="false" hidden="false" name="Excel_BuiltIn_Print_Area_7_1" vbProcedure="false">#REF!</definedName>
    <definedName function="false" hidden="false" name="Excel_BuiltIn_Print_Area_7_11" vbProcedure="false">#REF!</definedName>
    <definedName function="false" hidden="false" name="Excel_BuiltIn_Print_Area_7_13" vbProcedure="false">#REF!</definedName>
    <definedName function="false" hidden="false" name="Excel_BuiltIn_Print_Area_7_14" vbProcedure="false">#REF!</definedName>
    <definedName function="false" hidden="false" name="Excel_BuiltIn_Print_Area_7_15" vbProcedure="false">#REF!</definedName>
    <definedName function="false" hidden="false" name="Excel_BuiltIn_Print_Area_7_16" vbProcedure="false">#REF!</definedName>
    <definedName function="false" hidden="false" name="Excel_BuiltIn_Print_Area_7_17" vbProcedure="false">#REF!</definedName>
    <definedName function="false" hidden="false" name="Excel_BuiltIn_Print_Area_7_19" vbProcedure="false">#REF!</definedName>
    <definedName function="false" hidden="false" name="Excel_BuiltIn_Print_Area_7_1_1" vbProcedure="false">#REF!</definedName>
    <definedName function="false" hidden="false" name="Excel_BuiltIn_Print_Area_7_1_11" vbProcedure="false">#REF!</definedName>
    <definedName function="false" hidden="false" name="Excel_BuiltIn_Print_Area_7_1_15" vbProcedure="false">#REF!</definedName>
    <definedName function="false" hidden="false" name="Excel_BuiltIn_Print_Area_7_1_17" vbProcedure="false">#REF!</definedName>
    <definedName function="false" hidden="false" name="Excel_BuiltIn_Print_Area_7_1_1_17" vbProcedure="false">#REF!</definedName>
    <definedName function="false" hidden="false" name="Excel_BuiltIn_Print_Area_7_1_1_19" vbProcedure="false">NA()</definedName>
    <definedName function="false" hidden="false" name="Excel_BuiltIn_Print_Area_7_1_1_20" vbProcedure="false">NA()</definedName>
    <definedName function="false" hidden="false" name="Excel_BuiltIn_Print_Area_7_1_1_23" vbProcedure="false">NA()</definedName>
    <definedName function="false" hidden="false" name="Excel_BuiltIn_Print_Area_7_1_20" vbProcedure="false">#REF!</definedName>
    <definedName function="false" hidden="false" name="Excel_BuiltIn_Print_Area_7_1_4" vbProcedure="false">#REF!</definedName>
    <definedName function="false" hidden="false" name="Excel_BuiltIn_Print_Area_7_1_4_19" vbProcedure="false">NA()</definedName>
    <definedName function="false" hidden="false" name="Excel_BuiltIn_Print_Area_7_1_4_20" vbProcedure="false">NA()</definedName>
    <definedName function="false" hidden="false" name="Excel_BuiltIn_Print_Area_7_1_4_23" vbProcedure="false">NA()</definedName>
    <definedName function="false" hidden="false" name="Excel_BuiltIn_Print_Area_7_2" vbProcedure="false">"$#ССЫЛ!.$A$1:$E$63"</definedName>
    <definedName function="false" hidden="false" name="Excel_BuiltIn_Print_Area_7_20" vbProcedure="false">#REF!</definedName>
    <definedName function="false" hidden="false" name="Excel_BuiltIn_Print_Area_7_23" vbProcedure="false">#REF!</definedName>
    <definedName function="false" hidden="false" name="Excel_BuiltIn_Print_Area_7_24" vbProcedure="false">#REF!</definedName>
    <definedName function="false" hidden="false" name="Excel_BuiltIn_Print_Area_7_26" vbProcedure="false">#REF!</definedName>
    <definedName function="false" hidden="false" name="Excel_BuiltIn_Print_Area_7_2_1" vbProcedure="false">#REF!</definedName>
    <definedName function="false" hidden="false" name="Excel_BuiltIn_Print_Area_7_2_13" vbProcedure="false">#REF!</definedName>
    <definedName function="false" hidden="false" name="Excel_BuiltIn_Print_Area_7_2_19" vbProcedure="false">NA()</definedName>
    <definedName function="false" hidden="false" name="Excel_BuiltIn_Print_Area_7_2_2" vbProcedure="false">NA()</definedName>
    <definedName function="false" hidden="false" name="Excel_BuiltIn_Print_Area_7_2_7" vbProcedure="false">NA()</definedName>
    <definedName function="false" hidden="false" name="Excel_BuiltIn_Print_Area_7_4" vbProcedure="false">NA()</definedName>
    <definedName function="false" hidden="false" name="Excel_BuiltIn_Print_Area_7_4_13" vbProcedure="false">#REF!</definedName>
    <definedName function="false" hidden="false" name="Excel_BuiltIn_Print_Area_7_4_19" vbProcedure="false">NA()</definedName>
    <definedName function="false" hidden="false" name="Excel_BuiltIn_Print_Area_7_4_2" vbProcedure="false">NA()</definedName>
    <definedName function="false" hidden="false" name="Excel_BuiltIn_Print_Area_7_4_20" vbProcedure="false">NA()</definedName>
    <definedName function="false" hidden="false" name="Excel_BuiltIn_Print_Area_7_4_23" vbProcedure="false">NA()</definedName>
    <definedName function="false" hidden="false" name="Excel_BuiltIn_Print_Area_7_4_7" vbProcedure="false">NA()</definedName>
    <definedName function="false" hidden="false" name="Excel_BuiltIn_Print_Area_7_5" vbProcedure="false">NA()</definedName>
    <definedName function="false" hidden="false" name="Excel_BuiltIn_Print_Area_7_5_13" vbProcedure="false">#REF!</definedName>
    <definedName function="false" hidden="false" name="Excel_BuiltIn_Print_Area_7_5_19" vbProcedure="false">NA()</definedName>
    <definedName function="false" hidden="false" name="Excel_BuiltIn_Print_Area_7_5_2" vbProcedure="false">NA()</definedName>
    <definedName function="false" hidden="false" name="Excel_BuiltIn_Print_Area_7_5_7" vbProcedure="false">NA()</definedName>
    <definedName function="false" hidden="false" name="Excel_BuiltIn_Print_Area_7_6" vbProcedure="false">#REF!</definedName>
    <definedName function="false" hidden="false" name="Excel_BuiltIn_Print_Area_7_7" vbProcedure="false">#REF!</definedName>
    <definedName function="false" hidden="false" name="Excel_BuiltIn_Print_Area_7_9" vbProcedure="false">"$#ССЫЛ!.$A$1:$E$63"</definedName>
    <definedName function="false" hidden="false" name="Excel_BuiltIn_Print_Area_8" vbProcedure="false">"$#ССЫЛ!.$A$1:$I$41"</definedName>
    <definedName function="false" hidden="false" name="Excel_BuiltIn_Print_Area_8_1" vbProcedure="false">#REF!</definedName>
    <definedName function="false" hidden="false" name="Excel_BuiltIn_Print_Area_8_11" vbProcedure="false">#REF!</definedName>
    <definedName function="false" hidden="false" name="Excel_BuiltIn_Print_Area_8_13" vbProcedure="false">#REF!</definedName>
    <definedName function="false" hidden="false" name="Excel_BuiltIn_Print_Area_8_14" vbProcedure="false">#REF!</definedName>
    <definedName function="false" hidden="false" name="Excel_BuiltIn_Print_Area_8_15" vbProcedure="false">#REF!</definedName>
    <definedName function="false" hidden="false" name="Excel_BuiltIn_Print_Area_8_16" vbProcedure="false">#REF!</definedName>
    <definedName function="false" hidden="false" name="Excel_BuiltIn_Print_Area_8_17" vbProcedure="false">#REF!</definedName>
    <definedName function="false" hidden="false" name="Excel_BuiltIn_Print_Area_8_19" vbProcedure="false">#REF!</definedName>
    <definedName function="false" hidden="false" name="Excel_BuiltIn_Print_Area_8_1_1" vbProcedure="false">#REF!</definedName>
    <definedName function="false" hidden="false" name="Excel_BuiltIn_Print_Area_8_1_11" vbProcedure="false">#REF!</definedName>
    <definedName function="false" hidden="false" name="Excel_BuiltIn_Print_Area_8_1_13" vbProcedure="false">#REF!</definedName>
    <definedName function="false" hidden="false" name="Excel_BuiltIn_Print_Area_8_1_15" vbProcedure="false">#REF!</definedName>
    <definedName function="false" hidden="false" name="Excel_BuiltIn_Print_Area_8_1_17" vbProcedure="false">#REF!</definedName>
    <definedName function="false" hidden="false" name="Excel_BuiltIn_Print_Area_8_1_19" vbProcedure="false">#REF!</definedName>
    <definedName function="false" hidden="false" name="Excel_BuiltIn_Print_Area_8_1_1_19" vbProcedure="false">NA()</definedName>
    <definedName function="false" hidden="false" name="Excel_BuiltIn_Print_Area_8_1_1_20" vbProcedure="false">NA()</definedName>
    <definedName function="false" hidden="false" name="Excel_BuiltIn_Print_Area_8_1_1_23" vbProcedure="false">NA()</definedName>
    <definedName function="false" hidden="false" name="Excel_BuiltIn_Print_Area_8_1_2" vbProcedure="false">NA()</definedName>
    <definedName function="false" hidden="false" name="Excel_BuiltIn_Print_Area_8_1_20" vbProcedure="false">#REF!</definedName>
    <definedName function="false" hidden="false" name="Excel_BuiltIn_Print_Area_8_1_23" vbProcedure="false">#REF!</definedName>
    <definedName function="false" hidden="false" name="Excel_BuiltIn_Print_Area_8_1_3" vbProcedure="false">NA()</definedName>
    <definedName function="false" hidden="false" name="Excel_BuiltIn_Print_Area_8_1_4" vbProcedure="false">#REF!</definedName>
    <definedName function="false" hidden="false" name="Excel_BuiltIn_Print_Area_8_1_4_19" vbProcedure="false">NA()</definedName>
    <definedName function="false" hidden="false" name="Excel_BuiltIn_Print_Area_8_1_4_20" vbProcedure="false">NA()</definedName>
    <definedName function="false" hidden="false" name="Excel_BuiltIn_Print_Area_8_1_4_23" vbProcedure="false">NA()</definedName>
    <definedName function="false" hidden="false" name="Excel_BuiltIn_Print_Area_8_1_7" vbProcedure="false">NA()</definedName>
    <definedName function="false" hidden="false" name="Excel_BuiltIn_Print_Area_8_2" vbProcedure="false">"$#ССЫЛ!.$A$1:$I$41"</definedName>
    <definedName function="false" hidden="false" name="Excel_BuiltIn_Print_Area_8_20" vbProcedure="false">#REF!</definedName>
    <definedName function="false" hidden="false" name="Excel_BuiltIn_Print_Area_8_23" vbProcedure="false">#REF!</definedName>
    <definedName function="false" hidden="false" name="Excel_BuiltIn_Print_Area_8_24" vbProcedure="false">#REF!</definedName>
    <definedName function="false" hidden="false" name="Excel_BuiltIn_Print_Area_8_26" vbProcedure="false">#REF!</definedName>
    <definedName function="false" hidden="false" name="Excel_BuiltIn_Print_Area_8_27" vbProcedure="false">#REF!</definedName>
    <definedName function="false" hidden="false" name="Excel_BuiltIn_Print_Area_8_29" vbProcedure="false">#REF!</definedName>
    <definedName function="false" hidden="false" name="Excel_BuiltIn_Print_Area_8_2_1" vbProcedure="false">#REF!</definedName>
    <definedName function="false" hidden="false" name="Excel_BuiltIn_Print_Area_8_2_13" vbProcedure="false">#REF!</definedName>
    <definedName function="false" hidden="false" name="Excel_BuiltIn_Print_Area_8_2_19" vbProcedure="false">NA()</definedName>
    <definedName function="false" hidden="false" name="Excel_BuiltIn_Print_Area_8_2_2" vbProcedure="false">NA()</definedName>
    <definedName function="false" hidden="false" name="Excel_BuiltIn_Print_Area_8_2_20" vbProcedure="false">NA()</definedName>
    <definedName function="false" hidden="false" name="Excel_BuiltIn_Print_Area_8_2_23" vbProcedure="false">NA()</definedName>
    <definedName function="false" hidden="false" name="Excel_BuiltIn_Print_Area_8_2_7" vbProcedure="false">NA()</definedName>
    <definedName function="false" hidden="false" name="Excel_BuiltIn_Print_Area_8_3" vbProcedure="false">#REF!</definedName>
    <definedName function="false" hidden="false" name="Excel_BuiltIn_Print_Area_8_30" vbProcedure="false">#REF!</definedName>
    <definedName function="false" hidden="false" name="Excel_BuiltIn_Print_Area_8_31" vbProcedure="false">#REF!</definedName>
    <definedName function="false" hidden="false" name="Excel_BuiltIn_Print_Area_8_3_13" vbProcedure="false">#REF!</definedName>
    <definedName function="false" hidden="false" name="Excel_BuiltIn_Print_Area_8_3_19" vbProcedure="false">NA()</definedName>
    <definedName function="false" hidden="false" name="Excel_BuiltIn_Print_Area_8_3_2" vbProcedure="false">NA()</definedName>
    <definedName function="false" hidden="false" name="Excel_BuiltIn_Print_Area_8_3_20" vbProcedure="false">NA()</definedName>
    <definedName function="false" hidden="false" name="Excel_BuiltIn_Print_Area_8_3_23" vbProcedure="false">NA()</definedName>
    <definedName function="false" hidden="false" name="Excel_BuiltIn_Print_Area_8_3_7" vbProcedure="false">NA()</definedName>
    <definedName function="false" hidden="false" name="Excel_BuiltIn_Print_Area_8_4" vbProcedure="false">NA()</definedName>
    <definedName function="false" hidden="false" name="Excel_BuiltIn_Print_Area_8_4_13" vbProcedure="false">#REF!</definedName>
    <definedName function="false" hidden="false" name="Excel_BuiltIn_Print_Area_8_4_19" vbProcedure="false">NA()</definedName>
    <definedName function="false" hidden="false" name="Excel_BuiltIn_Print_Area_8_4_2" vbProcedure="false">NA()</definedName>
    <definedName function="false" hidden="false" name="Excel_BuiltIn_Print_Area_8_4_20" vbProcedure="false">NA()</definedName>
    <definedName function="false" hidden="false" name="Excel_BuiltIn_Print_Area_8_4_23" vbProcedure="false">NA()</definedName>
    <definedName function="false" hidden="false" name="Excel_BuiltIn_Print_Area_8_4_7" vbProcedure="false">NA()</definedName>
    <definedName function="false" hidden="false" name="Excel_BuiltIn_Print_Area_8_5" vbProcedure="false">NA()</definedName>
    <definedName function="false" hidden="false" name="Excel_BuiltIn_Print_Area_8_5_13" vbProcedure="false">#REF!</definedName>
    <definedName function="false" hidden="false" name="Excel_BuiltIn_Print_Area_8_5_19" vbProcedure="false">NA()</definedName>
    <definedName function="false" hidden="false" name="Excel_BuiltIn_Print_Area_8_5_2" vbProcedure="false">NA()</definedName>
    <definedName function="false" hidden="false" name="Excel_BuiltIn_Print_Area_8_5_7" vbProcedure="false">NA()</definedName>
    <definedName function="false" hidden="false" name="Excel_BuiltIn_Print_Area_8_6" vbProcedure="false">#REF!</definedName>
    <definedName function="false" hidden="false" name="Excel_BuiltIn_Print_Area_8_7" vbProcedure="false">#REF!</definedName>
    <definedName function="false" hidden="false" name="Excel_BuiltIn_Print_Area_8_9" vbProcedure="false">"$#ССЫЛ!.$A$1:$I$41"</definedName>
    <definedName function="false" hidden="false" name="Excel_BuiltIn_Print_Area_9" vbProcedure="false">"$#ССЫЛ!.$A$1:$E$19"</definedName>
    <definedName function="false" hidden="false" name="Excel_BuiltIn_Print_Area_9_1" vbProcedure="false">NA()</definedName>
    <definedName function="false" hidden="false" name="Excel_BuiltIn_Print_Area_9_11" vbProcedure="false">#REF!</definedName>
    <definedName function="false" hidden="false" name="Excel_BuiltIn_Print_Area_9_13" vbProcedure="false">#REF!</definedName>
    <definedName function="false" hidden="false" name="Excel_BuiltIn_Print_Area_9_14" vbProcedure="false">#REF!</definedName>
    <definedName function="false" hidden="false" name="Excel_BuiltIn_Print_Area_9_15" vbProcedure="false">#REF!</definedName>
    <definedName function="false" hidden="false" name="Excel_BuiltIn_Print_Area_9_16" vbProcedure="false">#REF!</definedName>
    <definedName function="false" hidden="false" name="Excel_BuiltIn_Print_Area_9_17" vbProcedure="false">#REF!</definedName>
    <definedName function="false" hidden="false" name="Excel_BuiltIn_Print_Area_9_19" vbProcedure="false">#REF!</definedName>
    <definedName function="false" hidden="false" name="Excel_BuiltIn_Print_Area_9_1_1" vbProcedure="false">#REF!</definedName>
    <definedName function="false" hidden="false" name="Excel_BuiltIn_Print_Area_9_1_11" vbProcedure="false">#REF!</definedName>
    <definedName function="false" hidden="false" name="Excel_BuiltIn_Print_Area_9_1_13" vbProcedure="false">#REF!</definedName>
    <definedName function="false" hidden="false" name="Excel_BuiltIn_Print_Area_9_1_15" vbProcedure="false">#REF!</definedName>
    <definedName function="false" hidden="false" name="Excel_BuiltIn_Print_Area_9_1_17" vbProcedure="false">#REF!</definedName>
    <definedName function="false" hidden="false" name="Excel_BuiltIn_Print_Area_9_1_19" vbProcedure="false">#REF!</definedName>
    <definedName function="false" hidden="false" name="Excel_BuiltIn_Print_Area_9_1_1_19" vbProcedure="false">NA()</definedName>
    <definedName function="false" hidden="false" name="Excel_BuiltIn_Print_Area_9_1_1_20" vbProcedure="false">NA()</definedName>
    <definedName function="false" hidden="false" name="Excel_BuiltIn_Print_Area_9_1_1_23" vbProcedure="false">NA()</definedName>
    <definedName function="false" hidden="false" name="Excel_BuiltIn_Print_Area_9_1_2" vbProcedure="false">#REF!</definedName>
    <definedName function="false" hidden="false" name="Excel_BuiltIn_Print_Area_9_1_20" vbProcedure="false">#REF!</definedName>
    <definedName function="false" hidden="false" name="Excel_BuiltIn_Print_Area_9_1_23" vbProcedure="false">#REF!</definedName>
    <definedName function="false" hidden="false" name="Excel_BuiltIn_Print_Area_9_1_2_1" vbProcedure="false">#REF!</definedName>
    <definedName function="false" hidden="false" name="Excel_BuiltIn_Print_Area_9_1_2_19" vbProcedure="false">NA()</definedName>
    <definedName function="false" hidden="false" name="Excel_BuiltIn_Print_Area_9_1_2_20" vbProcedure="false">NA()</definedName>
    <definedName function="false" hidden="false" name="Excel_BuiltIn_Print_Area_9_1_2_23" vbProcedure="false">NA()</definedName>
    <definedName function="false" hidden="false" name="Excel_BuiltIn_Print_Area_9_1_3" vbProcedure="false">#REF!</definedName>
    <definedName function="false" hidden="false" name="Excel_BuiltIn_Print_Area_9_1_3_19" vbProcedure="false">NA()</definedName>
    <definedName function="false" hidden="false" name="Excel_BuiltIn_Print_Area_9_1_3_20" vbProcedure="false">NA()</definedName>
    <definedName function="false" hidden="false" name="Excel_BuiltIn_Print_Area_9_1_3_23" vbProcedure="false">NA()</definedName>
    <definedName function="false" hidden="false" name="Excel_BuiltIn_Print_Area_9_1_4" vbProcedure="false">#REF!</definedName>
    <definedName function="false" hidden="false" name="Excel_BuiltIn_Print_Area_9_1_4_19" vbProcedure="false">NA()</definedName>
    <definedName function="false" hidden="false" name="Excel_BuiltIn_Print_Area_9_1_4_20" vbProcedure="false">NA()</definedName>
    <definedName function="false" hidden="false" name="Excel_BuiltIn_Print_Area_9_1_4_23" vbProcedure="false">NA()</definedName>
    <definedName function="false" hidden="false" name="Excel_BuiltIn_Print_Area_9_1_7" vbProcedure="false">NA()</definedName>
    <definedName function="false" hidden="false" name="Excel_BuiltIn_Print_Area_9_2" vbProcedure="false">"$#ССЫЛ!.$A$1:$E$19"</definedName>
    <definedName function="false" hidden="false" name="Excel_BuiltIn_Print_Area_9_20" vbProcedure="false">#REF!</definedName>
    <definedName function="false" hidden="false" name="Excel_BuiltIn_Print_Area_9_23" vbProcedure="false">#REF!</definedName>
    <definedName function="false" hidden="false" name="Excel_BuiltIn_Print_Area_9_24" vbProcedure="false">#REF!</definedName>
    <definedName function="false" hidden="false" name="Excel_BuiltIn_Print_Area_9_26" vbProcedure="false">#REF!</definedName>
    <definedName function="false" hidden="false" name="Excel_BuiltIn_Print_Area_9_27" vbProcedure="false">#REF!</definedName>
    <definedName function="false" hidden="false" name="Excel_BuiltIn_Print_Area_9_29" vbProcedure="false">#REF!</definedName>
    <definedName function="false" hidden="false" name="Excel_BuiltIn_Print_Area_9_2_1" vbProcedure="false">#REF!</definedName>
    <definedName function="false" hidden="false" name="Excel_BuiltIn_Print_Area_9_2_13" vbProcedure="false">#REF!</definedName>
    <definedName function="false" hidden="false" name="Excel_BuiltIn_Print_Area_9_2_19" vbProcedure="false">NA()</definedName>
    <definedName function="false" hidden="false" name="Excel_BuiltIn_Print_Area_9_2_2" vbProcedure="false">NA()</definedName>
    <definedName function="false" hidden="false" name="Excel_BuiltIn_Print_Area_9_2_20" vbProcedure="false">NA()</definedName>
    <definedName function="false" hidden="false" name="Excel_BuiltIn_Print_Area_9_2_23" vbProcedure="false">NA()</definedName>
    <definedName function="false" hidden="false" name="Excel_BuiltIn_Print_Area_9_2_7" vbProcedure="false">NA()</definedName>
    <definedName function="false" hidden="false" name="Excel_BuiltIn_Print_Area_9_3" vbProcedure="false">#REF!</definedName>
    <definedName function="false" hidden="false" name="Excel_BuiltIn_Print_Area_9_30" vbProcedure="false">#REF!</definedName>
    <definedName function="false" hidden="false" name="Excel_BuiltIn_Print_Area_9_31" vbProcedure="false">#REF!</definedName>
    <definedName function="false" hidden="false" name="Excel_BuiltIn_Print_Area_9_3_13" vbProcedure="false">#REF!</definedName>
    <definedName function="false" hidden="false" name="Excel_BuiltIn_Print_Area_9_3_19" vbProcedure="false">NA()</definedName>
    <definedName function="false" hidden="false" name="Excel_BuiltIn_Print_Area_9_3_2" vbProcedure="false">NA()</definedName>
    <definedName function="false" hidden="false" name="Excel_BuiltIn_Print_Area_9_3_20" vbProcedure="false">NA()</definedName>
    <definedName function="false" hidden="false" name="Excel_BuiltIn_Print_Area_9_3_23" vbProcedure="false">NA()</definedName>
    <definedName function="false" hidden="false" name="Excel_BuiltIn_Print_Area_9_3_7" vbProcedure="false">NA()</definedName>
    <definedName function="false" hidden="false" name="Excel_BuiltIn_Print_Area_9_4" vbProcedure="false">NA()</definedName>
    <definedName function="false" hidden="false" name="Excel_BuiltIn_Print_Area_9_4_13" vbProcedure="false">#REF!</definedName>
    <definedName function="false" hidden="false" name="Excel_BuiltIn_Print_Area_9_4_19" vbProcedure="false">NA()</definedName>
    <definedName function="false" hidden="false" name="Excel_BuiltIn_Print_Area_9_4_2" vbProcedure="false">NA()</definedName>
    <definedName function="false" hidden="false" name="Excel_BuiltIn_Print_Area_9_4_20" vbProcedure="false">NA()</definedName>
    <definedName function="false" hidden="false" name="Excel_BuiltIn_Print_Area_9_4_23" vbProcedure="false">NA()</definedName>
    <definedName function="false" hidden="false" name="Excel_BuiltIn_Print_Area_9_4_7" vbProcedure="false">NA()</definedName>
    <definedName function="false" hidden="false" name="Excel_BuiltIn_Print_Area_9_5" vbProcedure="false">NA()</definedName>
    <definedName function="false" hidden="false" name="Excel_BuiltIn_Print_Area_9_5_13" vbProcedure="false">#REF!</definedName>
    <definedName function="false" hidden="false" name="Excel_BuiltIn_Print_Area_9_5_19" vbProcedure="false">NA()</definedName>
    <definedName function="false" hidden="false" name="Excel_BuiltIn_Print_Area_9_5_2" vbProcedure="false">NA()</definedName>
    <definedName function="false" hidden="false" name="Excel_BuiltIn_Print_Area_9_5_7" vbProcedure="false">NA()</definedName>
    <definedName function="false" hidden="false" name="Excel_BuiltIn_Print_Area_9_6" vbProcedure="false">#REF!</definedName>
    <definedName function="false" hidden="false" name="Excel_BuiltIn_Print_Area_9_7" vbProcedure="false">#REF!</definedName>
    <definedName function="false" hidden="false" name="Excel_BuiltIn_Print_Area_9_9" vbProcedure="false">"$#ССЫЛ!.$A$1:$E$19"</definedName>
    <definedName function="false" hidden="false" name="Excel_BuiltIn_Print_Titles" vbProcedure="false">#REF!</definedName>
    <definedName function="false" hidden="false" name="Excel_BuiltIn_Print_Titles_1" vbProcedure="false">NA()</definedName>
    <definedName function="false" hidden="false" name="Excel_BuiltIn_Print_Titles_1_1" vbProcedure="false">NA()</definedName>
    <definedName function="false" hidden="false" name="Excel_BuiltIn_Print_Titles_2" vbProcedure="false">#REF!</definedName>
    <definedName function="false" hidden="false" name="Excel_BuiltIn_Print_Titles_21" vbProcedure="false">'[29]Прил 7.2 Хим.'!$A$2561</definedName>
    <definedName function="false" hidden="false" name="Excel_BuiltIn_Print_Titles_2_1" vbProcedure="false">#REF!</definedName>
    <definedName function="false" hidden="false" name="Excel_BuiltIn_Print_Titles_2_13" vbProcedure="false">#REF!</definedName>
    <definedName function="false" hidden="false" name="Excel_BuiltIn_Print_Titles_2_14" vbProcedure="false">#REF!</definedName>
    <definedName function="false" hidden="false" name="Excel_BuiltIn_Print_Titles_2_15" vbProcedure="false">#REF!</definedName>
    <definedName function="false" hidden="false" name="Excel_BuiltIn_Print_Titles_2_16" vbProcedure="false">#REF!</definedName>
    <definedName function="false" hidden="false" name="Excel_BuiltIn_Print_Titles_2_17" vbProcedure="false">#REF!</definedName>
    <definedName function="false" hidden="false" name="Excel_BuiltIn_Print_Titles_2_19" vbProcedure="false">#REF!</definedName>
    <definedName function="false" hidden="false" name="Excel_BuiltIn_Print_Titles_2_2" vbProcedure="false">#REF!</definedName>
    <definedName function="false" hidden="false" name="Excel_BuiltIn_Print_Titles_2_20" vbProcedure="false">#REF!</definedName>
    <definedName function="false" hidden="false" name="Excel_BuiltIn_Print_Titles_2_23" vbProcedure="false">#REF!</definedName>
    <definedName function="false" hidden="false" name="Excel_BuiltIn_Print_Titles_2_24" vbProcedure="false">#REF!</definedName>
    <definedName function="false" hidden="false" name="Excel_BuiltIn_Print_Titles_2_26" vbProcedure="false">#REF!</definedName>
    <definedName function="false" hidden="false" name="Excel_BuiltIn_Print_Titles_2_4_19" vbProcedure="false">NA()</definedName>
    <definedName function="false" hidden="false" name="Excel_BuiltIn_Print_Titles_2_4_20" vbProcedure="false">NA()</definedName>
    <definedName function="false" hidden="false" name="Excel_BuiltIn_Print_Titles_2_4_23" vbProcedure="false">NA()</definedName>
    <definedName function="false" hidden="false" name="Excel_BuiltIn_Print_Titles_2_5" vbProcedure="false">NA()</definedName>
    <definedName function="false" hidden="false" name="Excel_BuiltIn_Print_Titles_2_5_13" vbProcedure="false">#REF!</definedName>
    <definedName function="false" hidden="false" name="Excel_BuiltIn_Print_Titles_2_5_19" vbProcedure="false">NA()</definedName>
    <definedName function="false" hidden="false" name="Excel_BuiltIn_Print_Titles_2_5_2" vbProcedure="false">NA()</definedName>
    <definedName function="false" hidden="false" name="Excel_BuiltIn_Print_Titles_2_5_7" vbProcedure="false">NA()</definedName>
    <definedName function="false" hidden="false" name="Excel_BuiltIn_Print_Titles_2_6" vbProcedure="false">#REF!</definedName>
    <definedName function="false" hidden="false" name="Excel_BuiltIn_Print_Titles_2_7" vbProcedure="false">#REF!</definedName>
    <definedName function="false" hidden="false" name="Excel_BuiltIn_Print_Titles_3" vbProcedure="false">#REF!</definedName>
    <definedName function="false" hidden="false" name="Excel_BuiltIn_Print_Titles_3_17" vbProcedure="false">#REF!</definedName>
    <definedName function="false" hidden="false" name="Excel_BuiltIn_Print_Titles_3_2" vbProcedure="false">#REF!</definedName>
    <definedName function="false" hidden="false" name="Excel_BuiltIn_Print_Titles_3_6" vbProcedure="false">#REF!</definedName>
    <definedName function="false" hidden="false" name="Excel_BuiltIn_Print_Titles_3_9" vbProcedure="false">#REF!</definedName>
    <definedName function="false" hidden="false" name="Excel_BuiltIn_Print_Titles_4" vbProcedure="false">'[5]Т_1_Тепл нагрузки'!$A$1</definedName>
    <definedName function="false" hidden="false" name="Excel_BuiltIn_Print_Titles_4_1" vbProcedure="false">'[4]Т_1_Тепл нагрузки'!$A$1</definedName>
    <definedName function="false" hidden="false" name="Excel_BuiltIn_Print_Titles_4_11" vbProcedure="false">'[4]Т_1_Тепл нагрузки'!$AH$8482</definedName>
    <definedName function="false" hidden="false" name="Excel_BuiltIn_Print_Titles_4_17" vbProcedure="false">#REF!</definedName>
    <definedName function="false" hidden="false" name="Excel_BuiltIn_Print_Titles_4_19" vbProcedure="false">'[4]Т_1_Тепл нагрузки'!$A$8449</definedName>
    <definedName function="false" hidden="false" name="Excel_BuiltIn_Print_Titles_4_1_19" vbProcedure="false">'[4]недопол_ дох тепло'!$A$1</definedName>
    <definedName function="false" hidden="false" name="Excel_BuiltIn_Print_Titles_4_1_20" vbProcedure="false">'[30]недопол_ дох тепло'!$A$1</definedName>
    <definedName function="false" hidden="false" name="Excel_BuiltIn_Print_Titles_4_1_23" vbProcedure="false">'[4]недопол_ дох тепло'!$A$8449</definedName>
    <definedName function="false" hidden="false" name="Excel_BuiltIn_Print_Titles_4_2" vbProcedure="false">'[4]Т_1_Тепл нагрузки'!$AH$8482</definedName>
    <definedName function="false" hidden="false" name="Excel_BuiltIn_Print_Titles_4_20" vbProcedure="false">'[30]Т_1_Тепл нагрузки'!$AH$8482</definedName>
    <definedName function="false" hidden="false" name="Excel_BuiltIn_Print_Titles_4_23" vbProcedure="false">'[4]Т_1_Тепл нагрузки'!$AH$8482</definedName>
    <definedName function="false" hidden="false" name="Excel_BuiltIn_Print_Titles_4_2_19" vbProcedure="false">'[4]недопол_ дох тепло'!$AH$8482</definedName>
    <definedName function="false" hidden="false" name="Excel_BuiltIn_Print_Titles_4_2_20" vbProcedure="false">'[30]недопол_ дох тепло'!$AH$8482</definedName>
    <definedName function="false" hidden="false" name="Excel_BuiltIn_Print_Titles_4_2_23" vbProcedure="false">'[4]недопол_ дох тепло'!$AH$8482</definedName>
    <definedName function="false" hidden="false" name="Excel_BuiltIn_Print_Titles_4_3" vbProcedure="false">'[4]Т_1_Тепл нагрузки'!$AH$8482</definedName>
    <definedName function="false" hidden="false" name="Excel_BuiltIn_Print_Titles_4_3_19" vbProcedure="false">'[4]недопол_ дох тепло'!$AH$8482</definedName>
    <definedName function="false" hidden="false" name="Excel_BuiltIn_Print_Titles_4_3_20" vbProcedure="false">'[30]недопол_ дох тепло'!$AH$8482</definedName>
    <definedName function="false" hidden="false" name="Excel_BuiltIn_Print_Titles_4_3_23" vbProcedure="false">'[4]недопол_ дох тепло'!$AH$8482</definedName>
    <definedName function="false" hidden="false" name="Excel_BuiltIn_Print_Titles_4_4" vbProcedure="false">'[4]Т_1_Тепл нагрузки'!$AH$8482</definedName>
    <definedName function="false" hidden="false" name="Excel_BuiltIn_Print_Titles_4_4_19" vbProcedure="false">'[4]недопол_ дох тепло'!$AH$8482</definedName>
    <definedName function="false" hidden="false" name="Excel_BuiltIn_Print_Titles_4_4_20" vbProcedure="false">'[30]недопол_ дох тепло'!$AH$8482</definedName>
    <definedName function="false" hidden="false" name="Excel_BuiltIn_Print_Titles_4_4_23" vbProcedure="false">'[4]недопол_ дох тепло'!$AH$8482</definedName>
    <definedName function="false" hidden="false" name="Excel_BuiltIn_Print_Titles_5" vbProcedure="false">'[5]недопол_ дох тепло'!$AH$8482</definedName>
    <definedName function="false" hidden="false" name="Excel_BuiltIn_Print_Titles_5_19" vbProcedure="false">'[4]недопол_ дох тепло'!$AH$8482</definedName>
    <definedName function="false" hidden="false" name="Excel_BuiltIn_Print_Titles_6" vbProcedure="false">'[5]Табл_недопол дох'!$AH$8482</definedName>
    <definedName function="false" hidden="false" name="Excel_BuiltIn_Print_Titles_6_19" vbProcedure="false">'[4]Табл_недопол дох'!$AH$8482</definedName>
    <definedName function="false" hidden="false" name="Excel_BuiltIn_Print_Titles_7" vbProcedure="false">'[5]Табл_недопол дох _2_'!$AH$8482</definedName>
    <definedName function="false" hidden="false" name="Excel_BuiltIn_Print_Titles_7_19" vbProcedure="false">'[4]Табл_недопол дох _2_'!$AH$8482</definedName>
    <definedName function="false" hidden="false" name="exec" vbProcedure="false">[20]data!$B$9</definedName>
    <definedName function="false" hidden="false" name="Extra_Pay" vbProcedure="false">#REF!</definedName>
    <definedName function="false" hidden="false" name="Extra_Pay_1" vbProcedure="false">#REF!</definedName>
    <definedName function="false" hidden="false" name="Extra_Pay_10" vbProcedure="false">#REF!</definedName>
    <definedName function="false" hidden="false" name="Extra_Pay_11" vbProcedure="false">#REF!</definedName>
    <definedName function="false" hidden="false" name="Extra_Pay_12" vbProcedure="false">#REF!</definedName>
    <definedName function="false" hidden="false" name="Extra_Pay_13" vbProcedure="false">#REF!</definedName>
    <definedName function="false" hidden="false" name="Extra_Pay_14" vbProcedure="false">#REF!</definedName>
    <definedName function="false" hidden="false" name="Extra_Pay_15" vbProcedure="false">#REF!</definedName>
    <definedName function="false" hidden="false" name="Extra_Pay_16" vbProcedure="false">#REF!</definedName>
    <definedName function="false" hidden="false" name="Extra_Pay_17" vbProcedure="false">#REF!</definedName>
    <definedName function="false" hidden="false" name="Extra_Pay_18" vbProcedure="false">#REF!</definedName>
    <definedName function="false" hidden="false" name="Extra_Pay_19" vbProcedure="false">#REF!</definedName>
    <definedName function="false" hidden="false" name="Extra_Pay_1_1" vbProcedure="false">#REF!</definedName>
    <definedName function="false" hidden="false" name="Extra_Pay_1_13" vbProcedure="false">#REF!</definedName>
    <definedName function="false" hidden="false" name="Extra_Pay_1_19" vbProcedure="false">NA()</definedName>
    <definedName function="false" hidden="false" name="Extra_Pay_1_2" vbProcedure="false">NA()</definedName>
    <definedName function="false" hidden="false" name="Extra_Pay_1_20" vbProcedure="false">NA()</definedName>
    <definedName function="false" hidden="false" name="Extra_Pay_1_23" vbProcedure="false">NA()</definedName>
    <definedName function="false" hidden="false" name="Extra_Pay_1_3" vbProcedure="false">NA()</definedName>
    <definedName function="false" hidden="false" name="Extra_Pay_1_7" vbProcedure="false">NA()</definedName>
    <definedName function="false" hidden="false" name="Extra_Pay_2" vbProcedure="false">#REF!</definedName>
    <definedName function="false" hidden="false" name="Extra_Pay_20" vbProcedure="false">#REF!</definedName>
    <definedName function="false" hidden="false" name="Extra_Pay_21" vbProcedure="false">#REF!</definedName>
    <definedName function="false" hidden="false" name="Extra_Pay_22" vbProcedure="false">#REF!</definedName>
    <definedName function="false" hidden="false" name="Extra_Pay_23" vbProcedure="false">#REF!</definedName>
    <definedName function="false" hidden="false" name="Extra_Pay_24" vbProcedure="false">#REF!</definedName>
    <definedName function="false" hidden="false" name="Extra_Pay_25" vbProcedure="false">#REF!</definedName>
    <definedName function="false" hidden="false" name="Extra_Pay_27" vbProcedure="false">#REF!</definedName>
    <definedName function="false" hidden="false" name="Extra_Pay_28" vbProcedure="false">#REF!</definedName>
    <definedName function="false" hidden="false" name="Extra_Pay_29" vbProcedure="false">#REF!</definedName>
    <definedName function="false" hidden="false" name="Extra_Pay_2_13" vbProcedure="false">#REF!</definedName>
    <definedName function="false" hidden="false" name="Extra_Pay_2_19" vbProcedure="false">NA()</definedName>
    <definedName function="false" hidden="false" name="Extra_Pay_2_2" vbProcedure="false">NA()</definedName>
    <definedName function="false" hidden="false" name="Extra_Pay_2_20" vbProcedure="false">NA()</definedName>
    <definedName function="false" hidden="false" name="Extra_Pay_2_23" vbProcedure="false">NA()</definedName>
    <definedName function="false" hidden="false" name="Extra_Pay_2_7" vbProcedure="false">NA()</definedName>
    <definedName function="false" hidden="false" name="Extra_Pay_3" vbProcedure="false">#REF!</definedName>
    <definedName function="false" hidden="false" name="Extra_Pay_30" vbProcedure="false">#REF!</definedName>
    <definedName function="false" hidden="false" name="Extra_Pay_31" vbProcedure="false">#REF!</definedName>
    <definedName function="false" hidden="false" name="Extra_Pay_33" vbProcedure="false">#REF!</definedName>
    <definedName function="false" hidden="false" name="Extra_Pay_34" vbProcedure="false">#REF!</definedName>
    <definedName function="false" hidden="false" name="Extra_Pay_35" vbProcedure="false">#REF!</definedName>
    <definedName function="false" hidden="false" name="Extra_Pay_36" vbProcedure="false">#REF!</definedName>
    <definedName function="false" hidden="false" name="Extra_Pay_37" vbProcedure="false">#REF!</definedName>
    <definedName function="false" hidden="false" name="Extra_Pay_38" vbProcedure="false">#REF!</definedName>
    <definedName function="false" hidden="false" name="Extra_Pay_39" vbProcedure="false">#REF!</definedName>
    <definedName function="false" hidden="false" name="Extra_Pay_3_13" vbProcedure="false">#REF!</definedName>
    <definedName function="false" hidden="false" name="Extra_Pay_3_19" vbProcedure="false">NA()</definedName>
    <definedName function="false" hidden="false" name="Extra_Pay_3_2" vbProcedure="false">NA()</definedName>
    <definedName function="false" hidden="false" name="Extra_Pay_3_20" vbProcedure="false">NA()</definedName>
    <definedName function="false" hidden="false" name="Extra_Pay_3_23" vbProcedure="false">NA()</definedName>
    <definedName function="false" hidden="false" name="Extra_Pay_3_7" vbProcedure="false">NA()</definedName>
    <definedName function="false" hidden="false" name="Extra_Pay_4" vbProcedure="false">NA()</definedName>
    <definedName function="false" hidden="false" name="Extra_Pay_41" vbProcedure="false">#REF!</definedName>
    <definedName function="false" hidden="false" name="Extra_Pay_44" vbProcedure="false">#REF!</definedName>
    <definedName function="false" hidden="false" name="Extra_Pay_46" vbProcedure="false">#REF!</definedName>
    <definedName function="false" hidden="false" name="Extra_Pay_49" vbProcedure="false">#REF!</definedName>
    <definedName function="false" hidden="false" name="Extra_Pay_4_13" vbProcedure="false">#REF!</definedName>
    <definedName function="false" hidden="false" name="Extra_Pay_4_19" vbProcedure="false">NA()</definedName>
    <definedName function="false" hidden="false" name="Extra_Pay_4_2" vbProcedure="false">NA()</definedName>
    <definedName function="false" hidden="false" name="Extra_Pay_4_20" vbProcedure="false">NA()</definedName>
    <definedName function="false" hidden="false" name="Extra_Pay_4_23" vbProcedure="false">NA()</definedName>
    <definedName function="false" hidden="false" name="Extra_Pay_4_7" vbProcedure="false">NA()</definedName>
    <definedName function="false" hidden="false" name="Extra_Pay_5" vbProcedure="false">NA()</definedName>
    <definedName function="false" hidden="false" name="Extra_Pay_50" vbProcedure="false">#REF!</definedName>
    <definedName function="false" hidden="false" name="Extra_Pay_51" vbProcedure="false">#REF!</definedName>
    <definedName function="false" hidden="false" name="Extra_Pay_5_1" vbProcedure="false">#REF!</definedName>
    <definedName function="false" hidden="false" name="Extra_Pay_5_13" vbProcedure="false">#REF!</definedName>
    <definedName function="false" hidden="false" name="Extra_Pay_5_19" vbProcedure="false">NA()</definedName>
    <definedName function="false" hidden="false" name="Extra_Pay_5_2" vbProcedure="false">NA()</definedName>
    <definedName function="false" hidden="false" name="Extra_Pay_5_7" vbProcedure="false">NA()</definedName>
    <definedName function="false" hidden="false" name="Extra_Pay_6" vbProcedure="false">#REF!</definedName>
    <definedName function="false" hidden="false" name="Extra_Pay_7" vbProcedure="false">#REF!</definedName>
    <definedName function="false" hidden="false" name="Extra_Pay_8" vbProcedure="false">#REF!</definedName>
    <definedName function="false" hidden="false" name="Extra_Pay_9" vbProcedure="false">#REF!</definedName>
    <definedName function="false" hidden="false" name="fg" vbProcedure="false">NA()</definedName>
    <definedName function="false" hidden="false" name="Full_Print" vbProcedure="false">#REF!</definedName>
    <definedName function="false" hidden="false" name="Full_Print_1" vbProcedure="false">#REF!</definedName>
    <definedName function="false" hidden="false" name="Full_Print_10" vbProcedure="false">#REF!</definedName>
    <definedName function="false" hidden="false" name="Full_Print_11" vbProcedure="false">#REF!</definedName>
    <definedName function="false" hidden="false" name="Full_Print_12" vbProcedure="false">#REF!</definedName>
    <definedName function="false" hidden="false" name="Full_Print_13" vbProcedure="false">#REF!</definedName>
    <definedName function="false" hidden="false" name="Full_Print_14" vbProcedure="false">#REF!</definedName>
    <definedName function="false" hidden="false" name="Full_Print_15" vbProcedure="false">#REF!</definedName>
    <definedName function="false" hidden="false" name="Full_Print_16" vbProcedure="false">#REF!</definedName>
    <definedName function="false" hidden="false" name="Full_Print_17" vbProcedure="false">#REF!</definedName>
    <definedName function="false" hidden="false" name="Full_Print_18" vbProcedure="false">#REF!</definedName>
    <definedName function="false" hidden="false" name="Full_Print_19" vbProcedure="false">#REF!</definedName>
    <definedName function="false" hidden="false" name="Full_Print_1_1" vbProcedure="false">#REF!</definedName>
    <definedName function="false" hidden="false" name="Full_Print_1_13" vbProcedure="false">#REF!</definedName>
    <definedName function="false" hidden="false" name="Full_Print_1_19" vbProcedure="false">NA()</definedName>
    <definedName function="false" hidden="false" name="Full_Print_1_2" vbProcedure="false">NA()</definedName>
    <definedName function="false" hidden="false" name="Full_Print_1_20" vbProcedure="false">NA()</definedName>
    <definedName function="false" hidden="false" name="Full_Print_1_23" vbProcedure="false">NA()</definedName>
    <definedName function="false" hidden="false" name="Full_Print_1_3" vbProcedure="false">NA()</definedName>
    <definedName function="false" hidden="false" name="Full_Print_1_7" vbProcedure="false">NA()</definedName>
    <definedName function="false" hidden="false" name="Full_Print_2" vbProcedure="false">#REF!</definedName>
    <definedName function="false" hidden="false" name="Full_Print_20" vbProcedure="false">#REF!</definedName>
    <definedName function="false" hidden="false" name="Full_Print_21" vbProcedure="false">#REF!</definedName>
    <definedName function="false" hidden="false" name="Full_Print_22" vbProcedure="false">#REF!</definedName>
    <definedName function="false" hidden="false" name="Full_Print_23" vbProcedure="false">#REF!</definedName>
    <definedName function="false" hidden="false" name="Full_Print_24" vbProcedure="false">#REF!</definedName>
    <definedName function="false" hidden="false" name="Full_Print_25" vbProcedure="false">#REF!</definedName>
    <definedName function="false" hidden="false" name="Full_Print_27" vbProcedure="false">#REF!</definedName>
    <definedName function="false" hidden="false" name="Full_Print_28" vbProcedure="false">#REF!</definedName>
    <definedName function="false" hidden="false" name="Full_Print_29" vbProcedure="false">#REF!</definedName>
    <definedName function="false" hidden="false" name="Full_Print_2_13" vbProcedure="false">#REF!</definedName>
    <definedName function="false" hidden="false" name="Full_Print_2_19" vbProcedure="false">NA()</definedName>
    <definedName function="false" hidden="false" name="Full_Print_2_2" vbProcedure="false">NA()</definedName>
    <definedName function="false" hidden="false" name="Full_Print_2_20" vbProcedure="false">NA()</definedName>
    <definedName function="false" hidden="false" name="Full_Print_2_23" vbProcedure="false">NA()</definedName>
    <definedName function="false" hidden="false" name="Full_Print_2_7" vbProcedure="false">NA()</definedName>
    <definedName function="false" hidden="false" name="Full_Print_3" vbProcedure="false">#REF!</definedName>
    <definedName function="false" hidden="false" name="Full_Print_30" vbProcedure="false">#REF!</definedName>
    <definedName function="false" hidden="false" name="Full_Print_31" vbProcedure="false">#REF!</definedName>
    <definedName function="false" hidden="false" name="Full_Print_33" vbProcedure="false">#REF!</definedName>
    <definedName function="false" hidden="false" name="Full_Print_34" vbProcedure="false">#REF!</definedName>
    <definedName function="false" hidden="false" name="Full_Print_35" vbProcedure="false">#REF!</definedName>
    <definedName function="false" hidden="false" name="Full_Print_36" vbProcedure="false">#REF!</definedName>
    <definedName function="false" hidden="false" name="Full_Print_37" vbProcedure="false">#REF!</definedName>
    <definedName function="false" hidden="false" name="Full_Print_38" vbProcedure="false">#REF!</definedName>
    <definedName function="false" hidden="false" name="Full_Print_39" vbProcedure="false">#REF!</definedName>
    <definedName function="false" hidden="false" name="Full_Print_3_13" vbProcedure="false">#REF!</definedName>
    <definedName function="false" hidden="false" name="Full_Print_3_19" vbProcedure="false">NA()</definedName>
    <definedName function="false" hidden="false" name="Full_Print_3_2" vbProcedure="false">NA()</definedName>
    <definedName function="false" hidden="false" name="Full_Print_3_20" vbProcedure="false">NA()</definedName>
    <definedName function="false" hidden="false" name="Full_Print_3_23" vbProcedure="false">NA()</definedName>
    <definedName function="false" hidden="false" name="Full_Print_3_7" vbProcedure="false">NA()</definedName>
    <definedName function="false" hidden="false" name="Full_Print_4" vbProcedure="false">NA()</definedName>
    <definedName function="false" hidden="false" name="Full_Print_41" vbProcedure="false">#REF!</definedName>
    <definedName function="false" hidden="false" name="Full_Print_44" vbProcedure="false">#REF!</definedName>
    <definedName function="false" hidden="false" name="Full_Print_46" vbProcedure="false">#REF!</definedName>
    <definedName function="false" hidden="false" name="Full_Print_49" vbProcedure="false">#REF!</definedName>
    <definedName function="false" hidden="false" name="Full_Print_4_13" vbProcedure="false">#REF!</definedName>
    <definedName function="false" hidden="false" name="Full_Print_4_19" vbProcedure="false">NA()</definedName>
    <definedName function="false" hidden="false" name="Full_Print_4_2" vbProcedure="false">NA()</definedName>
    <definedName function="false" hidden="false" name="Full_Print_4_20" vbProcedure="false">NA()</definedName>
    <definedName function="false" hidden="false" name="Full_Print_4_23" vbProcedure="false">NA()</definedName>
    <definedName function="false" hidden="false" name="Full_Print_4_7" vbProcedure="false">NA()</definedName>
    <definedName function="false" hidden="false" name="Full_Print_5" vbProcedure="false">NA()</definedName>
    <definedName function="false" hidden="false" name="Full_Print_50" vbProcedure="false">#REF!</definedName>
    <definedName function="false" hidden="false" name="Full_Print_51" vbProcedure="false">#REF!</definedName>
    <definedName function="false" hidden="false" name="Full_Print_5_1" vbProcedure="false">#REF!</definedName>
    <definedName function="false" hidden="false" name="Full_Print_5_13" vbProcedure="false">#REF!</definedName>
    <definedName function="false" hidden="false" name="Full_Print_5_19" vbProcedure="false">NA()</definedName>
    <definedName function="false" hidden="false" name="Full_Print_5_2" vbProcedure="false">NA()</definedName>
    <definedName function="false" hidden="false" name="Full_Print_5_7" vbProcedure="false">NA()</definedName>
    <definedName function="false" hidden="false" name="Full_Print_6" vbProcedure="false">#REF!</definedName>
    <definedName function="false" hidden="false" name="Full_Print_7" vbProcedure="false">#REF!</definedName>
    <definedName function="false" hidden="false" name="Full_Print_8" vbProcedure="false">#REF!</definedName>
    <definedName function="false" hidden="false" name="Full_Print_9" vbProcedure="false">#REF!</definedName>
    <definedName function="false" hidden="false" name="gen" vbProcedure="false">[20]data!$B$7</definedName>
    <definedName function="false" hidden="false" name="god" vbProcedure="false">'[19]Список организаций'!$T$6</definedName>
    <definedName function="false" hidden="false" name="H?Period" vbProcedure="false">[31]Заголовок!$B$3</definedName>
    <definedName function="false" hidden="false" name="Header_Row" vbProcedure="false">ROW(#REF!)</definedName>
    <definedName function="false" hidden="false" name="Header_Row_1" vbProcedure="false">ROW(#REF!)</definedName>
    <definedName function="false" hidden="false" name="Header_Row_10" vbProcedure="false">ROW(#REF!)</definedName>
    <definedName function="false" hidden="false" name="Header_Row_11" vbProcedure="false">ROW(#REF!)</definedName>
    <definedName function="false" hidden="false" name="Header_Row_12" vbProcedure="false">ROW(#REF!)</definedName>
    <definedName function="false" hidden="false" name="Header_Row_13" vbProcedure="false">ROW(#REF!)</definedName>
    <definedName function="false" hidden="false" name="Header_Row_14" vbProcedure="false">ROW(#REF!)</definedName>
    <definedName function="false" hidden="false" name="Header_Row_15" vbProcedure="false">ROW(#REF!)</definedName>
    <definedName function="false" hidden="false" name="Header_Row_16" vbProcedure="false">ROW(#REF!)</definedName>
    <definedName function="false" hidden="false" name="Header_Row_17" vbProcedure="false">ROW(#REF!)</definedName>
    <definedName function="false" hidden="false" name="Header_Row_18" vbProcedure="false">ROW(#REF!)</definedName>
    <definedName function="false" hidden="false" name="Header_Row_19" vbProcedure="false">ROW(#REF!)</definedName>
    <definedName function="false" hidden="false" name="Header_Row_1_1" vbProcedure="false">ROW(#REF!)</definedName>
    <definedName function="false" hidden="false" name="Header_Row_1_13" vbProcedure="false">ROW(#REF!)</definedName>
    <definedName function="false" hidden="false" name="Header_Row_1_19" vbProcedure="false">NA()</definedName>
    <definedName function="false" hidden="false" name="Header_Row_1_2" vbProcedure="false">NA()</definedName>
    <definedName function="false" hidden="false" name="Header_Row_1_20" vbProcedure="false">NA()</definedName>
    <definedName function="false" hidden="false" name="Header_Row_1_23" vbProcedure="false">NA()</definedName>
    <definedName function="false" hidden="false" name="Header_Row_1_7" vbProcedure="false">NA()</definedName>
    <definedName function="false" hidden="false" name="Header_Row_2" vbProcedure="false">ROW(#REF!)</definedName>
    <definedName function="false" hidden="false" name="Header_Row_20" vbProcedure="false">ROW(#REF!)</definedName>
    <definedName function="false" hidden="false" name="Header_Row_21" vbProcedure="false">ROW(#REF!)</definedName>
    <definedName function="false" hidden="false" name="Header_Row_22" vbProcedure="false">ROW(#REF!)</definedName>
    <definedName function="false" hidden="false" name="Header_Row_23" vbProcedure="false">ROW(#REF!)</definedName>
    <definedName function="false" hidden="false" name="Header_Row_24" vbProcedure="false">ROW(#REF!)</definedName>
    <definedName function="false" hidden="false" name="Header_Row_25" vbProcedure="false">ROW(#REF!)</definedName>
    <definedName function="false" hidden="false" name="Header_Row_27" vbProcedure="false">ROW(#REF!)</definedName>
    <definedName function="false" hidden="false" name="Header_Row_28" vbProcedure="false">ROW(#REF!)</definedName>
    <definedName function="false" hidden="false" name="Header_Row_29" vbProcedure="false">ROW(#REF!)</definedName>
    <definedName function="false" hidden="false" name="Header_Row_2_13" vbProcedure="false">ROW(#REF!)</definedName>
    <definedName function="false" hidden="false" name="Header_Row_2_19" vbProcedure="false">NA()</definedName>
    <definedName function="false" hidden="false" name="Header_Row_2_2" vbProcedure="false">NA()</definedName>
    <definedName function="false" hidden="false" name="Header_Row_2_20" vbProcedure="false">NA()</definedName>
    <definedName function="false" hidden="false" name="Header_Row_2_23" vbProcedure="false">NA()</definedName>
    <definedName function="false" hidden="false" name="Header_Row_2_7" vbProcedure="false">NA()</definedName>
    <definedName function="false" hidden="false" name="Header_Row_3" vbProcedure="false">ROW(#REF!)</definedName>
    <definedName function="false" hidden="false" name="Header_Row_30" vbProcedure="false">ROW(#REF!)</definedName>
    <definedName function="false" hidden="false" name="Header_Row_31" vbProcedure="false">ROW(#REF!)</definedName>
    <definedName function="false" hidden="false" name="Header_Row_33" vbProcedure="false">ROW(#REF!)</definedName>
    <definedName function="false" hidden="false" name="Header_Row_34" vbProcedure="false">ROW(#REF!)</definedName>
    <definedName function="false" hidden="false" name="Header_Row_35" vbProcedure="false">ROW(#REF!)</definedName>
    <definedName function="false" hidden="false" name="Header_Row_36" vbProcedure="false">ROW(#REF!)</definedName>
    <definedName function="false" hidden="false" name="Header_Row_37" vbProcedure="false">ROW(#REF!)</definedName>
    <definedName function="false" hidden="false" name="Header_Row_38" vbProcedure="false">ROW(#REF!)</definedName>
    <definedName function="false" hidden="false" name="Header_Row_39" vbProcedure="false">ROW(#REF!)</definedName>
    <definedName function="false" hidden="false" name="Header_Row_3_13" vbProcedure="false">ROW(#REF!)</definedName>
    <definedName function="false" hidden="false" name="Header_Row_3_19" vbProcedure="false">NA()</definedName>
    <definedName function="false" hidden="false" name="Header_Row_3_2" vbProcedure="false">NA()</definedName>
    <definedName function="false" hidden="false" name="Header_Row_3_20" vbProcedure="false">NA()</definedName>
    <definedName function="false" hidden="false" name="Header_Row_3_23" vbProcedure="false">NA()</definedName>
    <definedName function="false" hidden="false" name="Header_Row_3_7" vbProcedure="false">NA()</definedName>
    <definedName function="false" hidden="false" name="Header_Row_4" vbProcedure="false">NA()</definedName>
    <definedName function="false" hidden="false" name="Header_Row_41" vbProcedure="false">ROW(#REF!)</definedName>
    <definedName function="false" hidden="false" name="Header_Row_44" vbProcedure="false">ROW(#REF!)</definedName>
    <definedName function="false" hidden="false" name="Header_Row_46" vbProcedure="false">ROW(#REF!)</definedName>
    <definedName function="false" hidden="false" name="Header_Row_49" vbProcedure="false">ROW(#REF!)</definedName>
    <definedName function="false" hidden="false" name="Header_Row_4_13" vbProcedure="false">ROW(#REF!)</definedName>
    <definedName function="false" hidden="false" name="Header_Row_4_19" vbProcedure="false">NA()</definedName>
    <definedName function="false" hidden="false" name="Header_Row_4_2" vbProcedure="false">NA()</definedName>
    <definedName function="false" hidden="false" name="Header_Row_4_20" vbProcedure="false">NA()</definedName>
    <definedName function="false" hidden="false" name="Header_Row_4_23" vbProcedure="false">NA()</definedName>
    <definedName function="false" hidden="false" name="Header_Row_4_7" vbProcedure="false">NA()</definedName>
    <definedName function="false" hidden="false" name="Header_Row_5" vbProcedure="false">NA()</definedName>
    <definedName function="false" hidden="false" name="Header_Row_50" vbProcedure="false">ROW(#REF!)</definedName>
    <definedName function="false" hidden="false" name="Header_Row_51" vbProcedure="false">ROW(#REF!)</definedName>
    <definedName function="false" hidden="false" name="Header_Row_5_1" vbProcedure="false">ROW(#REF!)</definedName>
    <definedName function="false" hidden="false" name="Header_Row_5_13" vbProcedure="false">ROW(#REF!)</definedName>
    <definedName function="false" hidden="false" name="Header_Row_5_19" vbProcedure="false">NA()</definedName>
    <definedName function="false" hidden="false" name="Header_Row_5_2" vbProcedure="false">NA()</definedName>
    <definedName function="false" hidden="false" name="Header_Row_5_7" vbProcedure="false">NA()</definedName>
    <definedName function="false" hidden="false" name="Header_Row_6" vbProcedure="false">ROW(#REF!)</definedName>
    <definedName function="false" hidden="false" name="Header_Row_7" vbProcedure="false">ROW(#REF!)</definedName>
    <definedName function="false" hidden="false" name="Header_Row_8" vbProcedure="false">ROW(#REF!)</definedName>
    <definedName function="false" hidden="false" name="Header_Row_9" vbProcedure="false">ROW(#REF!)</definedName>
    <definedName function="false" hidden="false" name="hh" vbProcedure="false">#REF!</definedName>
    <definedName function="false" hidden="false" name="HTML_CodePage" vbProcedure="false">1251</definedName>
    <definedName function="false" hidden="false" name="HTML_Control" vbProcedure="false">{"'Лист1'!$A$1:$W$6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Лист1"</definedName>
    <definedName function="false" hidden="false" name="HTML_LastUpdate" vbProcedure="false">"18.10.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Федецкий И.И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Мои документы\СТАТЬИ\MyHTML.htm"</definedName>
    <definedName function="false" hidden="false" name="HTML_Title" vbProcedure="false">"Климатические зоны Томской области"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nterest_Rate_1" vbProcedure="false">#REF!</definedName>
    <definedName function="false" hidden="false" name="Interest_Rate_10" vbProcedure="false">#REF!</definedName>
    <definedName function="false" hidden="false" name="Interest_Rate_11" vbProcedure="false">#REF!</definedName>
    <definedName function="false" hidden="false" name="Interest_Rate_12" vbProcedure="false">#REF!</definedName>
    <definedName function="false" hidden="false" name="Interest_Rate_13" vbProcedure="false">#REF!</definedName>
    <definedName function="false" hidden="false" name="Interest_Rate_14" vbProcedure="false">#REF!</definedName>
    <definedName function="false" hidden="false" name="Interest_Rate_15" vbProcedure="false">#REF!</definedName>
    <definedName function="false" hidden="false" name="Interest_Rate_16" vbProcedure="false">#REF!</definedName>
    <definedName function="false" hidden="false" name="Interest_Rate_17" vbProcedure="false">#REF!</definedName>
    <definedName function="false" hidden="false" name="Interest_Rate_18" vbProcedure="false">#REF!</definedName>
    <definedName function="false" hidden="false" name="Interest_Rate_19" vbProcedure="false">#REF!</definedName>
    <definedName function="false" hidden="false" name="Interest_Rate_1_1" vbProcedure="false">#REF!</definedName>
    <definedName function="false" hidden="false" name="Interest_Rate_1_13" vbProcedure="false">#REF!</definedName>
    <definedName function="false" hidden="false" name="Interest_Rate_1_19" vbProcedure="false">NA()</definedName>
    <definedName function="false" hidden="false" name="Interest_Rate_1_2" vbProcedure="false">NA()</definedName>
    <definedName function="false" hidden="false" name="Interest_Rate_1_20" vbProcedure="false">NA()</definedName>
    <definedName function="false" hidden="false" name="Interest_Rate_1_23" vbProcedure="false">NA()</definedName>
    <definedName function="false" hidden="false" name="Interest_Rate_1_3" vbProcedure="false">NA()</definedName>
    <definedName function="false" hidden="false" name="Interest_Rate_1_7" vbProcedure="false">NA()</definedName>
    <definedName function="false" hidden="false" name="Interest_Rate_2" vbProcedure="false">#REF!</definedName>
    <definedName function="false" hidden="false" name="Interest_Rate_20" vbProcedure="false">#REF!</definedName>
    <definedName function="false" hidden="false" name="Interest_Rate_21" vbProcedure="false">#REF!</definedName>
    <definedName function="false" hidden="false" name="Interest_Rate_22" vbProcedure="false">#REF!</definedName>
    <definedName function="false" hidden="false" name="Interest_Rate_23" vbProcedure="false">#REF!</definedName>
    <definedName function="false" hidden="false" name="Interest_Rate_24" vbProcedure="false">#REF!</definedName>
    <definedName function="false" hidden="false" name="Interest_Rate_25" vbProcedure="false">#REF!</definedName>
    <definedName function="false" hidden="false" name="Interest_Rate_27" vbProcedure="false">#REF!</definedName>
    <definedName function="false" hidden="false" name="Interest_Rate_28" vbProcedure="false">#REF!</definedName>
    <definedName function="false" hidden="false" name="Interest_Rate_29" vbProcedure="false">#REF!</definedName>
    <definedName function="false" hidden="false" name="Interest_Rate_2_13" vbProcedure="false">#REF!</definedName>
    <definedName function="false" hidden="false" name="Interest_Rate_2_19" vbProcedure="false">NA()</definedName>
    <definedName function="false" hidden="false" name="Interest_Rate_2_2" vbProcedure="false">NA()</definedName>
    <definedName function="false" hidden="false" name="Interest_Rate_2_20" vbProcedure="false">NA()</definedName>
    <definedName function="false" hidden="false" name="Interest_Rate_2_23" vbProcedure="false">NA()</definedName>
    <definedName function="false" hidden="false" name="Interest_Rate_2_7" vbProcedure="false">NA()</definedName>
    <definedName function="false" hidden="false" name="Interest_Rate_3" vbProcedure="false">#REF!</definedName>
    <definedName function="false" hidden="false" name="Interest_Rate_30" vbProcedure="false">#REF!</definedName>
    <definedName function="false" hidden="false" name="Interest_Rate_31" vbProcedure="false">#REF!</definedName>
    <definedName function="false" hidden="false" name="Interest_Rate_33" vbProcedure="false">#REF!</definedName>
    <definedName function="false" hidden="false" name="Interest_Rate_34" vbProcedure="false">#REF!</definedName>
    <definedName function="false" hidden="false" name="Interest_Rate_35" vbProcedure="false">#REF!</definedName>
    <definedName function="false" hidden="false" name="Interest_Rate_36" vbProcedure="false">#REF!</definedName>
    <definedName function="false" hidden="false" name="Interest_Rate_37" vbProcedure="false">#REF!</definedName>
    <definedName function="false" hidden="false" name="Interest_Rate_38" vbProcedure="false">#REF!</definedName>
    <definedName function="false" hidden="false" name="Interest_Rate_39" vbProcedure="false">#REF!</definedName>
    <definedName function="false" hidden="false" name="Interest_Rate_3_13" vbProcedure="false">#REF!</definedName>
    <definedName function="false" hidden="false" name="Interest_Rate_3_19" vbProcedure="false">NA()</definedName>
    <definedName function="false" hidden="false" name="Interest_Rate_3_2" vbProcedure="false">NA()</definedName>
    <definedName function="false" hidden="false" name="Interest_Rate_3_20" vbProcedure="false">NA()</definedName>
    <definedName function="false" hidden="false" name="Interest_Rate_3_23" vbProcedure="false">NA()</definedName>
    <definedName function="false" hidden="false" name="Interest_Rate_3_7" vbProcedure="false">NA()</definedName>
    <definedName function="false" hidden="false" name="Interest_Rate_4" vbProcedure="false">NA()</definedName>
    <definedName function="false" hidden="false" name="Interest_Rate_41" vbProcedure="false">#REF!</definedName>
    <definedName function="false" hidden="false" name="Interest_Rate_44" vbProcedure="false">#REF!</definedName>
    <definedName function="false" hidden="false" name="Interest_Rate_46" vbProcedure="false">#REF!</definedName>
    <definedName function="false" hidden="false" name="Interest_Rate_49" vbProcedure="false">#REF!</definedName>
    <definedName function="false" hidden="false" name="Interest_Rate_4_13" vbProcedure="false">#REF!</definedName>
    <definedName function="false" hidden="false" name="Interest_Rate_4_19" vbProcedure="false">NA()</definedName>
    <definedName function="false" hidden="false" name="Interest_Rate_4_2" vbProcedure="false">NA()</definedName>
    <definedName function="false" hidden="false" name="Interest_Rate_4_20" vbProcedure="false">NA()</definedName>
    <definedName function="false" hidden="false" name="Interest_Rate_4_23" vbProcedure="false">NA()</definedName>
    <definedName function="false" hidden="false" name="Interest_Rate_4_7" vbProcedure="false">NA()</definedName>
    <definedName function="false" hidden="false" name="Interest_Rate_5" vbProcedure="false">NA()</definedName>
    <definedName function="false" hidden="false" name="Interest_Rate_50" vbProcedure="false">#REF!</definedName>
    <definedName function="false" hidden="false" name="Interest_Rate_51" vbProcedure="false">#REF!</definedName>
    <definedName function="false" hidden="false" name="Interest_Rate_5_1" vbProcedure="false">#REF!</definedName>
    <definedName function="false" hidden="false" name="Interest_Rate_5_13" vbProcedure="false">#REF!</definedName>
    <definedName function="false" hidden="false" name="Interest_Rate_5_19" vbProcedure="false">NA()</definedName>
    <definedName function="false" hidden="false" name="Interest_Rate_5_2" vbProcedure="false">NA()</definedName>
    <definedName function="false" hidden="false" name="Interest_Rate_5_7" vbProcedure="false">NA()</definedName>
    <definedName function="false" hidden="false" name="Interest_Rate_6" vbProcedure="false">#REF!</definedName>
    <definedName function="false" hidden="false" name="Interest_Rate_7" vbProcedure="false">#REF!</definedName>
    <definedName function="false" hidden="false" name="Interest_Rate_8" vbProcedure="false">#REF!</definedName>
    <definedName function="false" hidden="false" name="Interest_Rate_9" vbProcedure="false">#REF!</definedName>
    <definedName function="false" hidden="false" name="Int_1" vbProcedure="false">#REF!</definedName>
    <definedName function="false" hidden="false" name="Int_10" vbProcedure="false">#REF!</definedName>
    <definedName function="false" hidden="false" name="Int_11" vbProcedure="false">#REF!</definedName>
    <definedName function="false" hidden="false" name="Int_12" vbProcedure="false">#REF!</definedName>
    <definedName function="false" hidden="false" name="Int_13" vbProcedure="false">#REF!</definedName>
    <definedName function="false" hidden="false" name="Int_14" vbProcedure="false">#REF!</definedName>
    <definedName function="false" hidden="false" name="Int_15" vbProcedure="false">#REF!</definedName>
    <definedName function="false" hidden="false" name="Int_16" vbProcedure="false">#REF!</definedName>
    <definedName function="false" hidden="false" name="Int_17" vbProcedure="false">#REF!</definedName>
    <definedName function="false" hidden="false" name="Int_18" vbProcedure="false">#REF!</definedName>
    <definedName function="false" hidden="false" name="Int_19" vbProcedure="false">#REF!</definedName>
    <definedName function="false" hidden="false" name="Int_1_1" vbProcedure="false">#REF!</definedName>
    <definedName function="false" hidden="false" name="Int_1_13" vbProcedure="false">#REF!</definedName>
    <definedName function="false" hidden="false" name="Int_1_19" vbProcedure="false">NA()</definedName>
    <definedName function="false" hidden="false" name="Int_1_2" vbProcedure="false">NA()</definedName>
    <definedName function="false" hidden="false" name="Int_1_20" vbProcedure="false">NA()</definedName>
    <definedName function="false" hidden="false" name="Int_1_23" vbProcedure="false">NA()</definedName>
    <definedName function="false" hidden="false" name="Int_1_3" vbProcedure="false">NA()</definedName>
    <definedName function="false" hidden="false" name="Int_1_7" vbProcedure="false">NA()</definedName>
    <definedName function="false" hidden="false" name="Int_2" vbProcedure="false">#REF!</definedName>
    <definedName function="false" hidden="false" name="Int_20" vbProcedure="false">#REF!</definedName>
    <definedName function="false" hidden="false" name="Int_21" vbProcedure="false">#REF!</definedName>
    <definedName function="false" hidden="false" name="Int_22" vbProcedure="false">#REF!</definedName>
    <definedName function="false" hidden="false" name="Int_23" vbProcedure="false">#REF!</definedName>
    <definedName function="false" hidden="false" name="Int_24" vbProcedure="false">#REF!</definedName>
    <definedName function="false" hidden="false" name="Int_25" vbProcedure="false">#REF!</definedName>
    <definedName function="false" hidden="false" name="Int_27" vbProcedure="false">#REF!</definedName>
    <definedName function="false" hidden="false" name="Int_28" vbProcedure="false">#REF!</definedName>
    <definedName function="false" hidden="false" name="Int_29" vbProcedure="false">#REF!</definedName>
    <definedName function="false" hidden="false" name="Int_2_13" vbProcedure="false">#REF!</definedName>
    <definedName function="false" hidden="false" name="Int_2_19" vbProcedure="false">NA()</definedName>
    <definedName function="false" hidden="false" name="Int_2_2" vbProcedure="false">NA()</definedName>
    <definedName function="false" hidden="false" name="Int_2_20" vbProcedure="false">NA()</definedName>
    <definedName function="false" hidden="false" name="Int_2_23" vbProcedure="false">NA()</definedName>
    <definedName function="false" hidden="false" name="Int_2_7" vbProcedure="false">NA()</definedName>
    <definedName function="false" hidden="false" name="Int_3" vbProcedure="false">#REF!</definedName>
    <definedName function="false" hidden="false" name="Int_30" vbProcedure="false">#REF!</definedName>
    <definedName function="false" hidden="false" name="Int_31" vbProcedure="false">#REF!</definedName>
    <definedName function="false" hidden="false" name="Int_33" vbProcedure="false">#REF!</definedName>
    <definedName function="false" hidden="false" name="Int_34" vbProcedure="false">#REF!</definedName>
    <definedName function="false" hidden="false" name="Int_35" vbProcedure="false">#REF!</definedName>
    <definedName function="false" hidden="false" name="Int_36" vbProcedure="false">#REF!</definedName>
    <definedName function="false" hidden="false" name="Int_37" vbProcedure="false">#REF!</definedName>
    <definedName function="false" hidden="false" name="Int_38" vbProcedure="false">#REF!</definedName>
    <definedName function="false" hidden="false" name="Int_39" vbProcedure="false">#REF!</definedName>
    <definedName function="false" hidden="false" name="Int_3_13" vbProcedure="false">#REF!</definedName>
    <definedName function="false" hidden="false" name="Int_3_19" vbProcedure="false">NA()</definedName>
    <definedName function="false" hidden="false" name="Int_3_2" vbProcedure="false">NA()</definedName>
    <definedName function="false" hidden="false" name="Int_3_20" vbProcedure="false">NA()</definedName>
    <definedName function="false" hidden="false" name="Int_3_23" vbProcedure="false">NA()</definedName>
    <definedName function="false" hidden="false" name="Int_3_7" vbProcedure="false">NA()</definedName>
    <definedName function="false" hidden="false" name="Int_4" vbProcedure="false">NA()</definedName>
    <definedName function="false" hidden="false" name="Int_41" vbProcedure="false">#REF!</definedName>
    <definedName function="false" hidden="false" name="Int_44" vbProcedure="false">#REF!</definedName>
    <definedName function="false" hidden="false" name="Int_46" vbProcedure="false">#REF!</definedName>
    <definedName function="false" hidden="false" name="Int_49" vbProcedure="false">#REF!</definedName>
    <definedName function="false" hidden="false" name="Int_4_13" vbProcedure="false">#REF!</definedName>
    <definedName function="false" hidden="false" name="Int_4_19" vbProcedure="false">NA()</definedName>
    <definedName function="false" hidden="false" name="Int_4_2" vbProcedure="false">NA()</definedName>
    <definedName function="false" hidden="false" name="Int_4_20" vbProcedure="false">NA()</definedName>
    <definedName function="false" hidden="false" name="Int_4_23" vbProcedure="false">NA()</definedName>
    <definedName function="false" hidden="false" name="Int_4_7" vbProcedure="false">NA()</definedName>
    <definedName function="false" hidden="false" name="Int_5" vbProcedure="false">NA()</definedName>
    <definedName function="false" hidden="false" name="Int_50" vbProcedure="false">#REF!</definedName>
    <definedName function="false" hidden="false" name="Int_51" vbProcedure="false">#REF!</definedName>
    <definedName function="false" hidden="false" name="Int_5_1" vbProcedure="false">#REF!</definedName>
    <definedName function="false" hidden="false" name="Int_5_13" vbProcedure="false">#REF!</definedName>
    <definedName function="false" hidden="false" name="Int_5_19" vbProcedure="false">NA()</definedName>
    <definedName function="false" hidden="false" name="Int_5_2" vbProcedure="false">NA()</definedName>
    <definedName function="false" hidden="false" name="Int_5_7" vbProcedure="false">NA()</definedName>
    <definedName function="false" hidden="false" name="Int_6" vbProcedure="false">#REF!</definedName>
    <definedName function="false" hidden="false" name="Int_7" vbProcedure="false">#REF!</definedName>
    <definedName function="false" hidden="false" name="Int_8" vbProcedure="false">#REF!</definedName>
    <definedName function="false" hidden="false" name="Int_9" vbProcedure="false">#REF!</definedName>
    <definedName function="false" hidden="false" name="IstPub" vbProcedure="false">[88]Титульный!$F$21</definedName>
    <definedName function="false" hidden="false" name="IstPub_ch" vbProcedure="false">[88]Титульный!$F$26</definedName>
    <definedName function="false" hidden="false" name="j" vbProcedure="false">'[32]Расчет темпер.графика -Федецкий'!$G$6</definedName>
    <definedName function="false" hidden="false" name="jjj" vbProcedure="false">#NAME?+#NAME?</definedName>
    <definedName function="false" hidden="false" name="j_19" vbProcedure="false">'[33]Расчет темпер.графика -Федецкий'!$G$6</definedName>
    <definedName function="false" hidden="false" name="k" vbProcedure="false">NA()</definedName>
    <definedName function="false" hidden="false" name="K111_" vbProcedure="false">#REF!</definedName>
    <definedName function="false" hidden="false" name="K112_" vbProcedure="false">#REF!</definedName>
    <definedName function="false" hidden="false" name="K120_" vbProcedure="false">#REF!</definedName>
    <definedName function="false" hidden="false" name="K121_" vbProcedure="false">#REF!</definedName>
    <definedName function="false" hidden="false" name="K122_" vbProcedure="false">#REF!</definedName>
    <definedName function="false" hidden="false" name="K123_" vbProcedure="false">#REF!</definedName>
    <definedName function="false" hidden="false" name="K130_" vbProcedure="false">#REF!</definedName>
    <definedName function="false" hidden="false" name="K131_" vbProcedure="false">#REF!</definedName>
    <definedName function="false" hidden="false" name="K132_" vbProcedure="false">#REF!</definedName>
    <definedName function="false" hidden="false" name="K133_" vbProcedure="false">#REF!</definedName>
    <definedName function="false" hidden="false" name="K134_" vbProcedure="false">#REF!</definedName>
    <definedName function="false" hidden="false" name="K135_" vbProcedure="false">#REF!</definedName>
    <definedName function="false" hidden="false" name="K136_" vbProcedure="false">#REF!</definedName>
    <definedName function="false" hidden="false" name="K140_" vbProcedure="false">#REF!</definedName>
    <definedName function="false" hidden="false" name="K190_" vbProcedure="false">#REF!</definedName>
    <definedName function="false" hidden="false" name="K210_" vbProcedure="false">#REF!</definedName>
    <definedName function="false" hidden="false" name="K211_" vbProcedure="false">#REF!</definedName>
    <definedName function="false" hidden="false" name="K212_" vbProcedure="false">#REF!</definedName>
    <definedName function="false" hidden="false" name="K213_" vbProcedure="false">#REF!</definedName>
    <definedName function="false" hidden="false" name="K214_" vbProcedure="false">#REF!</definedName>
    <definedName function="false" hidden="false" name="K215_" vbProcedure="false">#REF!</definedName>
    <definedName function="false" hidden="false" name="K216_" vbProcedure="false">#REF!</definedName>
    <definedName function="false" hidden="false" name="K217_" vbProcedure="false">#REF!</definedName>
    <definedName function="false" hidden="false" name="K218_" vbProcedure="false">#REF!</definedName>
    <definedName function="false" hidden="false" name="K220_" vbProcedure="false">#REF!</definedName>
    <definedName function="false" hidden="false" name="K221_" vbProcedure="false">#REF!</definedName>
    <definedName function="false" hidden="false" name="K222_" vbProcedure="false">#REF!</definedName>
    <definedName function="false" hidden="false" name="K223_" vbProcedure="false">#REF!</definedName>
    <definedName function="false" hidden="false" name="K224_" vbProcedure="false">#REF!</definedName>
    <definedName function="false" hidden="false" name="K225_" vbProcedure="false">#REF!</definedName>
    <definedName function="false" hidden="false" name="K226_" vbProcedure="false">#REF!</definedName>
    <definedName function="false" hidden="false" name="K230_" vbProcedure="false">#REF!</definedName>
    <definedName function="false" hidden="false" name="K231_" vbProcedure="false">#REF!</definedName>
    <definedName function="false" hidden="false" name="K232_" vbProcedure="false">#REF!</definedName>
    <definedName function="false" hidden="false" name="K233_" vbProcedure="false">#REF!</definedName>
    <definedName function="false" hidden="false" name="K234_" vbProcedure="false">#REF!</definedName>
    <definedName function="false" hidden="false" name="K235_" vbProcedure="false">#REF!</definedName>
    <definedName function="false" hidden="false" name="K236_" vbProcedure="false">#REF!</definedName>
    <definedName function="false" hidden="false" name="K240_" vbProcedure="false">#REF!</definedName>
    <definedName function="false" hidden="false" name="K241_" vbProcedure="false">#REF!</definedName>
    <definedName function="false" hidden="false" name="K242_" vbProcedure="false">#REF!</definedName>
    <definedName function="false" hidden="false" name="K243_" vbProcedure="false">#REF!</definedName>
    <definedName function="false" hidden="false" name="K250_" vbProcedure="false">#REF!</definedName>
    <definedName function="false" hidden="false" name="K251_" vbProcedure="false">#REF!</definedName>
    <definedName function="false" hidden="false" name="K252_" vbProcedure="false">#REF!</definedName>
    <definedName function="false" hidden="false" name="K253_" vbProcedure="false">#REF!</definedName>
    <definedName function="false" hidden="false" name="K254_" vbProcedure="false">#REF!</definedName>
    <definedName function="false" hidden="false" name="K260_" vbProcedure="false">#REF!</definedName>
    <definedName function="false" hidden="false" name="K290_" vbProcedure="false">#REF!</definedName>
    <definedName function="false" hidden="false" name="K310_" vbProcedure="false">#REF!</definedName>
    <definedName function="false" hidden="false" name="K320_" vbProcedure="false">#REF!</definedName>
    <definedName function="false" hidden="false" name="K390_" vbProcedure="false">#REF!</definedName>
    <definedName function="false" hidden="false" name="K399_" vbProcedure="false">#REF!</definedName>
    <definedName function="false" hidden="false" name="K410_" vbProcedure="false">#REF!</definedName>
    <definedName function="false" hidden="false" name="K420_" vbProcedure="false">#REF!</definedName>
    <definedName function="false" hidden="false" name="K430_" vbProcedure="false">#REF!</definedName>
    <definedName function="false" hidden="false" name="K431_" vbProcedure="false">#REF!</definedName>
    <definedName function="false" hidden="false" name="K432_" vbProcedure="false">#REF!</definedName>
    <definedName function="false" hidden="false" name="K440_" vbProcedure="false">#REF!</definedName>
    <definedName function="false" hidden="false" name="K450_" vbProcedure="false">#REF!</definedName>
    <definedName function="false" hidden="false" name="K460_" vbProcedure="false">#REF!</definedName>
    <definedName function="false" hidden="false" name="K470_" vbProcedure="false">#REF!</definedName>
    <definedName function="false" hidden="false" name="K480_" vbProcedure="false">#REF!</definedName>
    <definedName function="false" hidden="false" name="K490_" vbProcedure="false">#REF!</definedName>
    <definedName function="false" hidden="false" name="K510_" vbProcedure="false">#REF!</definedName>
    <definedName function="false" hidden="false" name="K511_" vbProcedure="false">#REF!</definedName>
    <definedName function="false" hidden="false" name="K512_" vbProcedure="false">#REF!</definedName>
    <definedName function="false" hidden="false" name="K513_" vbProcedure="false">#REF!</definedName>
    <definedName function="false" hidden="false" name="K590_" vbProcedure="false">#REF!</definedName>
    <definedName function="false" hidden="false" name="K610_" vbProcedure="false">#REF!</definedName>
    <definedName function="false" hidden="false" name="K611_" vbProcedure="false">#REF!</definedName>
    <definedName function="false" hidden="false" name="K612_" vbProcedure="false">#REF!</definedName>
    <definedName function="false" hidden="false" name="K620_" vbProcedure="false">#REF!</definedName>
    <definedName function="false" hidden="false" name="K621_" vbProcedure="false">#REF!</definedName>
    <definedName function="false" hidden="false" name="K622_" vbProcedure="false">#REF!</definedName>
    <definedName function="false" hidden="false" name="K623_" vbProcedure="false">#REF!</definedName>
    <definedName function="false" hidden="false" name="K624_" vbProcedure="false">#REF!</definedName>
    <definedName function="false" hidden="false" name="K625_" vbProcedure="false">#REF!</definedName>
    <definedName function="false" hidden="false" name="K626_" vbProcedure="false">#REF!</definedName>
    <definedName function="false" hidden="false" name="K627_" vbProcedure="false">#REF!</definedName>
    <definedName function="false" hidden="false" name="K628_" vbProcedure="false">#REF!</definedName>
    <definedName function="false" hidden="false" name="K630_" vbProcedure="false">#REF!</definedName>
    <definedName function="false" hidden="false" name="K640_" vbProcedure="false">#REF!</definedName>
    <definedName function="false" hidden="false" name="K650_" vbProcedure="false">#REF!</definedName>
    <definedName function="false" hidden="false" name="K660_" vbProcedure="false">#REF!</definedName>
    <definedName function="false" hidden="false" name="K670_" vbProcedure="false">#REF!</definedName>
    <definedName function="false" hidden="false" name="K690_" vbProcedure="false">#REF!</definedName>
    <definedName function="false" hidden="false" name="K699_" vbProcedure="false">#REF!</definedName>
    <definedName function="false" hidden="false" name="kind_of_cons" vbProcedure="false">[88]TEHSHEET!$R$2:$R$6</definedName>
    <definedName function="false" hidden="false" name="kind_of_control_method" vbProcedure="false">[87]TEHSHEET!$K$2:$K$5</definedName>
    <definedName function="false" hidden="false" name="kind_of_heat_transfer" vbProcedure="false">[88]TEHSHEET!$O$2:$O$12</definedName>
    <definedName function="false" hidden="false" name="kind_of_scheme_in" vbProcedure="false">[88]TEHSHEET!$Q$2:$Q$5</definedName>
    <definedName function="false" hidden="false" name="l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Last_Row_1" vbProcedure="false">NA()</definedName>
    <definedName function="false" hidden="false" name="Last_Row_10" vbProcedure="false">NA()</definedName>
    <definedName function="false" hidden="false" name="Last_Row_11" vbProcedure="false">NA()</definedName>
    <definedName function="false" hidden="false" name="Last_Row_12" vbProcedure="false">NA()</definedName>
    <definedName function="false" hidden="false" name="Last_Row_13" vbProcedure="false">IF(Values_Entered_13,Header_Row+Number_of_Payments_13,Header_Row)</definedName>
    <definedName function="false" hidden="false" name="Values_Entered_13" vbProcedure="false">IF(Loan_Amount*Interest_Rate*Loan_Years*Loan_Start&gt;0,1,0)</definedName>
    <definedName function="false" hidden="false" name="Number_of_Payments_13" vbProcedure="false">MATCH(0.01,End_Bal,-1)+1</definedName>
    <definedName function="false" hidden="false" name="Last_Row_13_1" vbProcedure="false">NA()</definedName>
    <definedName function="false" hidden="false" name="Last_Row_13_27" vbProcedure="false">NA()</definedName>
    <definedName function="false" hidden="false" name="Last_Row_13_5" vbProcedure="false">NA()</definedName>
    <definedName function="false" hidden="false" name="Last_Row_14" vbProcedure="false">NA()</definedName>
    <definedName function="false" hidden="false" name="Last_Row_14_1" vbProcedure="false">NA()</definedName>
    <definedName function="false" hidden="false" name="Last_Row_14_27" vbProcedure="false">NA()</definedName>
    <definedName function="false" hidden="false" name="Last_Row_14_5" vbProcedure="false">NA()</definedName>
    <definedName function="false" hidden="false" name="Last_Row_15" vbProcedure="false">IF(Values_Entered_15,Header_Row_15+Number_of_Payments_15,Header_Row_15)</definedName>
    <definedName function="false" hidden="false" name="Values_Entered_15" vbProcedure="false">IF(Loan_Amount_15*Interest_Rate_15*Loan_Years_15*Loan_Start_15&gt;0,1,0)</definedName>
    <definedName function="false" hidden="false" name="Loan_Amount_15" vbProcedure="false">#REF!</definedName>
    <definedName function="false" hidden="false" name="Loan_Years_15" vbProcedure="false">#REF!</definedName>
    <definedName function="false" hidden="false" name="Loan_Start_15" vbProcedure="false">#REF!</definedName>
    <definedName function="false" hidden="false" name="Number_of_Payments_15" vbProcedure="false">MATCH(0.01,End_Bal_15,-1)+1</definedName>
    <definedName function="false" hidden="false" name="Last_Row_16" vbProcedure="false">NA()</definedName>
    <definedName function="false" hidden="false" name="Last_Row_16_1" vbProcedure="false">NA()</definedName>
    <definedName function="false" hidden="false" name="Last_Row_16_11" vbProcedure="false">NA()</definedName>
    <definedName function="false" hidden="false" name="Last_Row_16_15" vbProcedure="false">NA()</definedName>
    <definedName function="false" hidden="false" name="Last_Row_16_16" vbProcedure="false">IF(Values_Entered_16_16,Header_Row_16+Number_of_Payments_16_16,Header_Row_16)</definedName>
    <definedName function="false" hidden="false" name="Values_Entered_16_16" vbProcedure="false">IF(Loan_Amount_16*Interest_Rate_16*Loan_Years_16*Loan_Start_16&gt;0,1,0)</definedName>
    <definedName function="false" hidden="false" name="Loan_Amount_16" vbProcedure="false">#REF!</definedName>
    <definedName function="false" hidden="false" name="Loan_Years_16" vbProcedure="false">#REF!</definedName>
    <definedName function="false" hidden="false" name="Loan_Start_16" vbProcedure="false">#REF!</definedName>
    <definedName function="false" hidden="false" name="Number_of_Payments_16_16" vbProcedure="false">MATCH(0.01,End_Bal_16,-1)+1</definedName>
    <definedName function="false" hidden="false" name="Last_Row_16_17" vbProcedure="false">NA()</definedName>
    <definedName function="false" hidden="false" name="Last_Row_16_19" vbProcedure="false">NA()</definedName>
    <definedName function="false" hidden="false" name="Last_Row_16_2" vbProcedure="false">NA()</definedName>
    <definedName function="false" hidden="false" name="Last_Row_16_23" vbProcedure="false">NA()</definedName>
    <definedName function="false" hidden="false" name="Last_Row_16_26" vbProcedure="false">NA()</definedName>
    <definedName function="false" hidden="false" name="Last_Row_16_28" vbProcedure="false">NA()</definedName>
    <definedName function="false" hidden="false" name="Last_Row_16_3" vbProcedure="false">NA()</definedName>
    <definedName function="false" hidden="false" name="Last_Row_16_4" vbProcedure="false">NA()</definedName>
    <definedName function="false" hidden="false" name="Last_Row_16_49" vbProcedure="false">IF(Values_Entered_16_49,Header_Row_49+Number_of_Payments_16_49,Header_Row_49)</definedName>
    <definedName function="false" hidden="false" name="Values_Entered_16_49" vbProcedure="false">IF(Loan_Amount_49*Interest_Rate_49*Loan_Years_49*Loan_Start_49&gt;0,1,0)</definedName>
    <definedName function="false" hidden="false" name="Loan_Amount_49" vbProcedure="false">#REF!</definedName>
    <definedName function="false" hidden="false" name="Loan_Years_49" vbProcedure="false">#REF!</definedName>
    <definedName function="false" hidden="false" name="Loan_Start_49" vbProcedure="false">#REF!</definedName>
    <definedName function="false" hidden="false" name="Number_of_Payments_16_49" vbProcedure="false">MATCH(0.01,End_Bal_49,-1)+1</definedName>
    <definedName function="false" hidden="false" name="Last_Row_16_6" vbProcedure="false">NA()</definedName>
    <definedName function="false" hidden="false" name="Last_Row_17" vbProcedure="false">IF(Values_Entered_17,Header_Row_17+Number_of_Payments_17,Header_Row_17)</definedName>
    <definedName function="false" hidden="false" name="Values_Entered_17" vbProcedure="false">IF(Loan_Amount_17*Interest_Rate_17*Loan_Years_17*Loan_Start_17&gt;0,1,0)</definedName>
    <definedName function="false" hidden="false" name="Loan_Amount_17" vbProcedure="false">#REF!</definedName>
    <definedName function="false" hidden="false" name="Loan_Years_17" vbProcedure="false">#REF!</definedName>
    <definedName function="false" hidden="false" name="Loan_Start_17" vbProcedure="false">#REF!</definedName>
    <definedName function="false" hidden="false" name="Number_of_Payments_17" vbProcedure="false">MATCH(0.01,End_Bal_17,-1)+1</definedName>
    <definedName function="false" hidden="false" name="Last_Row_17_1" vbProcedure="false">NA()</definedName>
    <definedName function="false" hidden="false" name="Last_Row_17_27" vbProcedure="false">NA()</definedName>
    <definedName function="false" hidden="false" name="Last_Row_17_5" vbProcedure="false">NA()</definedName>
    <definedName function="false" hidden="false" name="Last_Row_18" vbProcedure="false">NA()</definedName>
    <definedName function="false" hidden="false" name="Last_Row_18_1" vbProcedure="false">NA()</definedName>
    <definedName function="false" hidden="false" name="Last_Row_18_11" vbProcedure="false">NA()</definedName>
    <definedName function="false" hidden="false" name="Last_Row_18_15" vbProcedure="false">NA()</definedName>
    <definedName function="false" hidden="false" name="Last_Row_18_16" vbProcedure="false">IF(Values_Entered_18_16,Header_Row_16+Number_of_Payments_18_16,Header_Row_16)</definedName>
    <definedName function="false" hidden="false" name="Values_Entered_18_16" vbProcedure="false">IF(Loan_Amount_16*Interest_Rate_16*Loan_Years_16*Loan_Start_16&gt;0,1,0)</definedName>
    <definedName function="false" hidden="false" name="Number_of_Payments_18_16" vbProcedure="false">MATCH(0.01,End_Bal_16,-1)+1</definedName>
    <definedName function="false" hidden="false" name="Last_Row_18_17" vbProcedure="false">NA()</definedName>
    <definedName function="false" hidden="false" name="Last_Row_18_19" vbProcedure="false">NA()</definedName>
    <definedName function="false" hidden="false" name="Last_Row_18_2" vbProcedure="false">NA()</definedName>
    <definedName function="false" hidden="false" name="Last_Row_18_23" vbProcedure="false">NA()</definedName>
    <definedName function="false" hidden="false" name="Last_Row_18_26" vbProcedure="false">NA()</definedName>
    <definedName function="false" hidden="false" name="Last_Row_18_28" vbProcedure="false">NA()</definedName>
    <definedName function="false" hidden="false" name="Last_Row_18_3" vbProcedure="false">NA()</definedName>
    <definedName function="false" hidden="false" name="Last_Row_18_4" vbProcedure="false">NA()</definedName>
    <definedName function="false" hidden="false" name="Last_Row_18_49" vbProcedure="false">IF(Values_Entered_18_49,Header_Row_49+Number_of_Payments_18_49,Header_Row_49)</definedName>
    <definedName function="false" hidden="false" name="Values_Entered_18_49" vbProcedure="false">IF(Loan_Amount_49*Interest_Rate_49*Loan_Years_49*Loan_Start_49&gt;0,1,0)</definedName>
    <definedName function="false" hidden="false" name="Number_of_Payments_18_49" vbProcedure="false">MATCH(0.01,End_Bal_49,-1)+1</definedName>
    <definedName function="false" hidden="false" name="Last_Row_18_6" vbProcedure="false">NA()</definedName>
    <definedName function="false" hidden="false" name="Last_Row_19" vbProcedure="false">IF(Values_Entered_19,Header_Row+Number_of_Payments_19,Header_Row)</definedName>
    <definedName function="false" hidden="false" name="Values_Entered_19" vbProcedure="false">IF(Loan_Amount*Interest_Rate*Loan_Years*Loan_Start&gt;0,1,0)</definedName>
    <definedName function="false" hidden="false" name="Number_of_Payments_19" vbProcedure="false">MATCH(0.01,End_Bal,-1)+1</definedName>
    <definedName function="false" hidden="false" name="Last_Row_1_1" vbProcedure="false">IF(Values_Entered_1_1,_183Header_Row_1_1+Number_of_Payments_1_1,_183Header_Row_1_1)</definedName>
    <definedName function="false" hidden="false" name="Values_Entered_1_1" vbProcedure="false">IF(Loan_Amount_1*Interest_Rate_1*Loan_Years_1*Loan_Start_1&gt;0,1,0)</definedName>
    <definedName function="false" hidden="false" name="Loan_Amount_1" vbProcedure="false">#REF!</definedName>
    <definedName function="false" hidden="false" name="Loan_Years_1" vbProcedure="false">#REF!</definedName>
    <definedName function="false" hidden="false" name="Loan_Start_1" vbProcedure="false">#REF!</definedName>
    <definedName function="false" hidden="false" name="_183Header_Row_1_1" vbProcedure="false">NA()</definedName>
    <definedName function="false" hidden="false" name="Number_of_Payments_1_1" vbProcedure="false">MATCH(0.01,_24End_Bal_1_1,-1)+1</definedName>
    <definedName function="false" hidden="false" name="_24End_Bal_1_1" vbProcedure="false">NA()</definedName>
    <definedName function="false" hidden="false" name="Last_Row_1_11" vbProcedure="false">NA()</definedName>
    <definedName function="false" hidden="false" name="Last_Row_1_15" vbProcedure="false">NA()</definedName>
    <definedName function="false" hidden="false" name="Last_Row_1_16" vbProcedure="false">IF(Values_Entered_1_16,Header_Row_16+Number_of_Payments_1_16,Header_Row_16)</definedName>
    <definedName function="false" hidden="false" name="Values_Entered_1_16" vbProcedure="false">IF(Loan_Amount_16*Interest_Rate_16*Loan_Years_16*Loan_Start_16&gt;0,1,0)</definedName>
    <definedName function="false" hidden="false" name="Number_of_Payments_1_16" vbProcedure="false">MATCH(0.01,End_Bal_16,-1)+1</definedName>
    <definedName function="false" hidden="false" name="Last_Row_1_17" vbProcedure="false">NA()</definedName>
    <definedName function="false" hidden="false" name="Last_Row_1_19" vbProcedure="false">NA()</definedName>
    <definedName function="false" hidden="false" name="Last_Row_1_1_19" vbProcedure="false">NA()</definedName>
    <definedName function="false" hidden="false" name="Last_Row_1_2" vbProcedure="false">NA()</definedName>
    <definedName function="false" hidden="false" name="Last_Row_1_23" vbProcedure="false">NA()</definedName>
    <definedName function="false" hidden="false" name="Last_Row_1_26" vbProcedure="false">NA()</definedName>
    <definedName function="false" hidden="false" name="Last_Row_1_28" vbProcedure="false">NA()</definedName>
    <definedName function="false" hidden="false" name="Last_Row_1_3" vbProcedure="false">NA()</definedName>
    <definedName function="false" hidden="false" name="Last_Row_1_4" vbProcedure="false">NA()</definedName>
    <definedName function="false" hidden="false" name="Last_Row_1_49" vbProcedure="false">IF(Values_Entered_1_49,Header_Row_49+Number_of_Payments_1_49,Header_Row_49)</definedName>
    <definedName function="false" hidden="false" name="Values_Entered_1_49" vbProcedure="false">IF(Loan_Amount_49*Interest_Rate_49*Loan_Years_49*Loan_Start_49&gt;0,1,0)</definedName>
    <definedName function="false" hidden="false" name="Number_of_Payments_1_49" vbProcedure="false">MATCH(0.01,End_Bal_49,-1)+1</definedName>
    <definedName function="false" hidden="false" name="Last_Row_1_6" vbProcedure="false">NA()</definedName>
    <definedName function="false" hidden="false" name="Last_Row_2" vbProcedure="false">NA()</definedName>
    <definedName function="false" hidden="false" name="Last_Row_20" vbProcedure="false">IF(Values_Entered_20,Header_Row_20+Number_of_Payments_20,Header_Row_20)</definedName>
    <definedName function="false" hidden="false" name="Values_Entered_20" vbProcedure="false">IF(Loan_Amount_20*Interest_Rate_20*Loan_Years_20*Loan_Start_20&gt;0,1,0)</definedName>
    <definedName function="false" hidden="false" name="Loan_Amount_20" vbProcedure="false">#REF!</definedName>
    <definedName function="false" hidden="false" name="Loan_Years_20" vbProcedure="false">#REF!</definedName>
    <definedName function="false" hidden="false" name="Loan_Start_20" vbProcedure="false">#REF!</definedName>
    <definedName function="false" hidden="false" name="Number_of_Payments_20" vbProcedure="false">MATCH(0.01,End_Bal_20,-1)+1</definedName>
    <definedName function="false" hidden="false" name="Last_Row_20_1" vbProcedure="false">NA()</definedName>
    <definedName function="false" hidden="false" name="Last_Row_20_27" vbProcedure="false">NA()</definedName>
    <definedName function="false" hidden="false" name="Last_Row_20_5" vbProcedure="false">NA()</definedName>
    <definedName function="false" hidden="false" name="Last_Row_21" vbProcedure="false">IF(Values_Entered_21,Header_Row+Number_of_Payments_21,Header_Row)</definedName>
    <definedName function="false" hidden="false" name="Values_Entered_21" vbProcedure="false">IF(Loan_Amount*Interest_Rate*Loan_Years*Loan_Start&gt;0,1,0)</definedName>
    <definedName function="false" hidden="false" name="Number_of_Payments_21" vbProcedure="false">MATCH(0.01,End_Bal,-1)+1</definedName>
    <definedName function="false" hidden="false" name="Last_Row_21_1" vbProcedure="false">NA()</definedName>
    <definedName function="false" hidden="false" name="Last_Row_21_27" vbProcedure="false">NA()</definedName>
    <definedName function="false" hidden="false" name="Last_Row_21_5" vbProcedure="false">NA()</definedName>
    <definedName function="false" hidden="false" name="Last_Row_22" vbProcedure="false">IF(Values_Entered_22,Header_Row_22+Number_of_Payments_22,Header_Row_22)</definedName>
    <definedName function="false" hidden="false" name="Values_Entered_22" vbProcedure="false">IF(Loan_Amount_22*Interest_Rate_22*Loan_Years_22*Loan_Start_22&gt;0,1,0)</definedName>
    <definedName function="false" hidden="false" name="Loan_Amount_22" vbProcedure="false">#REF!</definedName>
    <definedName function="false" hidden="false" name="Loan_Years_22" vbProcedure="false">#REF!</definedName>
    <definedName function="false" hidden="false" name="Loan_Start_22" vbProcedure="false">#REF!</definedName>
    <definedName function="false" hidden="false" name="Number_of_Payments_22" vbProcedure="false">MATCH(0.01,End_Bal_22,-1)+1</definedName>
    <definedName function="false" hidden="false" name="Last_Row_22_1" vbProcedure="false">NA()</definedName>
    <definedName function="false" hidden="false" name="Last_Row_22_27" vbProcedure="false">NA()</definedName>
    <definedName function="false" hidden="false" name="Last_Row_22_5" vbProcedure="false">NA()</definedName>
    <definedName function="false" hidden="false" name="Last_Row_23" vbProcedure="false">IF(Values_Entered_23,Header_Row_23+Number_of_Payments_23,Header_Row_23)</definedName>
    <definedName function="false" hidden="false" name="Values_Entered_23" vbProcedure="false">IF(Loan_Amount_23*Interest_Rate_23*Loan_Years_23*Loan_Start_23&gt;0,1,0)</definedName>
    <definedName function="false" hidden="false" name="Loan_Amount_23" vbProcedure="false">#REF!</definedName>
    <definedName function="false" hidden="false" name="Loan_Years_23" vbProcedure="false">#REF!</definedName>
    <definedName function="false" hidden="false" name="Loan_Start_23" vbProcedure="false">#REF!</definedName>
    <definedName function="false" hidden="false" name="Number_of_Payments_23" vbProcedure="false">MATCH(0.01,End_Bal_23,-1)+1</definedName>
    <definedName function="false" hidden="false" name="Last_Row_23_1" vbProcedure="false">NA()</definedName>
    <definedName function="false" hidden="false" name="Last_Row_23_27" vbProcedure="false">NA()</definedName>
    <definedName function="false" hidden="false" name="Last_Row_23_5" vbProcedure="false">NA()</definedName>
    <definedName function="false" hidden="false" name="Last_Row_24" vbProcedure="false">NA()</definedName>
    <definedName function="false" hidden="false" name="Last_Row_24_1" vbProcedure="false">NA()</definedName>
    <definedName function="false" hidden="false" name="Last_Row_24_27" vbProcedure="false">NA()</definedName>
    <definedName function="false" hidden="false" name="Last_Row_24_5" vbProcedure="false">NA()</definedName>
    <definedName function="false" hidden="false" name="Last_Row_25" vbProcedure="false">NA()</definedName>
    <definedName function="false" hidden="false" name="Last_Row_26" vbProcedure="false">NA()</definedName>
    <definedName function="false" hidden="false" name="Last_Row_26_1" vbProcedure="false">NA()</definedName>
    <definedName function="false" hidden="false" name="Last_Row_26_27" vbProcedure="false">NA()</definedName>
    <definedName function="false" hidden="false" name="Last_Row_26_5" vbProcedure="false">NA()</definedName>
    <definedName function="false" hidden="false" name="Last_Row_27" vbProcedure="false">NA()</definedName>
    <definedName function="false" hidden="false" name="Last_Row_28" vbProcedure="false">IF(Values_Entered_28,Header_Row_28+Number_of_Payments_28,Header_Row_28)</definedName>
    <definedName function="false" hidden="false" name="Values_Entered_28" vbProcedure="false">IF(Loan_Amount_28*Interest_Rate_28*Loan_Years_28*Loan_Start_28&gt;0,1,0)</definedName>
    <definedName function="false" hidden="false" name="Loan_Amount_28" vbProcedure="false">#REF!</definedName>
    <definedName function="false" hidden="false" name="Loan_Years_28" vbProcedure="false">#REF!</definedName>
    <definedName function="false" hidden="false" name="Loan_Start_28" vbProcedure="false">#REF!</definedName>
    <definedName function="false" hidden="false" name="Number_of_Payments_28" vbProcedure="false">MATCH(0.01,End_Bal_28,-1)+1</definedName>
    <definedName function="false" hidden="false" name="Last_Row_28_1" vbProcedure="false">NA()</definedName>
    <definedName function="false" hidden="false" name="Last_Row_28_27" vbProcedure="false">NA()</definedName>
    <definedName function="false" hidden="false" name="Last_Row_28_5" vbProcedure="false">NA()</definedName>
    <definedName function="false" hidden="false" name="Last_Row_29" vbProcedure="false">NA()</definedName>
    <definedName function="false" hidden="false" name="Last_Row_2_1" vbProcedure="false">IF(Values_Entered_2_1,Header_Row_2+Number_of_Payments_2_1,Header_Row_2)</definedName>
    <definedName function="false" hidden="false" name="Values_Entered_2_1" vbProcedure="false">IF(Loan_Amount_2*Interest_Rate_2*Loan_Years_2*Loan_Start_2&gt;0,1,0)</definedName>
    <definedName function="false" hidden="false" name="Loan_Amount_2" vbProcedure="false">#REF!</definedName>
    <definedName function="false" hidden="false" name="Loan_Years_2" vbProcedure="false">#REF!</definedName>
    <definedName function="false" hidden="false" name="Loan_Start_2" vbProcedure="false">#REF!</definedName>
    <definedName function="false" hidden="false" name="Number_of_Payments_2_1" vbProcedure="false">MATCH(0.01,End_Bal_2,-1)+1</definedName>
    <definedName function="false" hidden="false" name="Last_Row_2_11" vbProcedure="false">NA()</definedName>
    <definedName function="false" hidden="false" name="Last_Row_2_15" vbProcedure="false">NA()</definedName>
    <definedName function="false" hidden="false" name="Last_Row_2_16" vbProcedure="false">IF(Values_Entered_2_16,Header_Row_16+Number_of_Payments_2_16,Header_Row_16)</definedName>
    <definedName function="false" hidden="false" name="Values_Entered_2_16" vbProcedure="false">IF(Loan_Amount_16*Interest_Rate_16*Loan_Years_16*Loan_Start_16&gt;0,1,0)</definedName>
    <definedName function="false" hidden="false" name="Number_of_Payments_2_16" vbProcedure="false">MATCH(0.01,End_Bal_16,-1)+1</definedName>
    <definedName function="false" hidden="false" name="Last_Row_2_17" vbProcedure="false">NA()</definedName>
    <definedName function="false" hidden="false" name="Last_Row_2_19" vbProcedure="false">NA()</definedName>
    <definedName function="false" hidden="false" name="Last_Row_2_2" vbProcedure="false">NA()</definedName>
    <definedName function="false" hidden="false" name="Last_Row_2_23" vbProcedure="false">NA()</definedName>
    <definedName function="false" hidden="false" name="Last_Row_2_26" vbProcedure="false">NA()</definedName>
    <definedName function="false" hidden="false" name="Last_Row_2_28" vbProcedure="false">NA()</definedName>
    <definedName function="false" hidden="false" name="Last_Row_2_2_1" vbProcedure="false">NA()</definedName>
    <definedName function="false" hidden="false" name="Last_Row_2_2_27" vbProcedure="false">NA()</definedName>
    <definedName function="false" hidden="false" name="Last_Row_2_2_5" vbProcedure="false">NA()</definedName>
    <definedName function="false" hidden="false" name="Last_Row_2_3" vbProcedure="false">NA()</definedName>
    <definedName function="false" hidden="false" name="Last_Row_2_3_1" vbProcedure="false">NA()</definedName>
    <definedName function="false" hidden="false" name="Last_Row_2_3_27" vbProcedure="false">NA()</definedName>
    <definedName function="false" hidden="false" name="Last_Row_2_3_5" vbProcedure="false">NA()</definedName>
    <definedName function="false" hidden="false" name="Last_Row_2_4" vbProcedure="false">NA()</definedName>
    <definedName function="false" hidden="false" name="Last_Row_2_49" vbProcedure="false">IF(Values_Entered_2_49,Header_Row_49+Number_of_Payments_2_49,Header_Row_49)</definedName>
    <definedName function="false" hidden="false" name="Values_Entered_2_49" vbProcedure="false">IF(Loan_Amount_49*Interest_Rate_49*Loan_Years_49*Loan_Start_49&gt;0,1,0)</definedName>
    <definedName function="false" hidden="false" name="Number_of_Payments_2_49" vbProcedure="false">MATCH(0.01,End_Bal_49,-1)+1</definedName>
    <definedName function="false" hidden="false" name="Last_Row_2_6" vbProcedure="false">NA()</definedName>
    <definedName function="false" hidden="false" name="Last_Row_3" vbProcedure="false">IF(Values_Entered_3,Header_Row_3+Number_of_Payments_3,Header_Row_3)</definedName>
    <definedName function="false" hidden="false" name="Values_Entered_3" vbProcedure="false">IF(Loan_Amount_3*Interest_Rate_3*Loan_Years_3*Loan_Start_3&gt;0,1,0)</definedName>
    <definedName function="false" hidden="false" name="Loan_Amount_3" vbProcedure="false">#REF!</definedName>
    <definedName function="false" hidden="false" name="Loan_Years_3" vbProcedure="false">#REF!</definedName>
    <definedName function="false" hidden="false" name="Loan_Start_3" vbProcedure="false">#REF!</definedName>
    <definedName function="false" hidden="false" name="Number_of_Payments_3" vbProcedure="false">MATCH(0.01,End_Bal_3,-1)+1</definedName>
    <definedName function="false" hidden="false" name="Last_Row_30" vbProcedure="false">IF(Values_Entered_30,Header_Row_30+Number_of_Payments_30,Header_Row_30)</definedName>
    <definedName function="false" hidden="false" name="Values_Entered_30" vbProcedure="false">IF(Loan_Amount_30*Interest_Rate_30*Loan_Years_30*Loan_Start_30&gt;0,1,0)</definedName>
    <definedName function="false" hidden="false" name="Loan_Amount_30" vbProcedure="false">#REF!</definedName>
    <definedName function="false" hidden="false" name="Loan_Years_30" vbProcedure="false">#REF!</definedName>
    <definedName function="false" hidden="false" name="Loan_Start_30" vbProcedure="false">#REF!</definedName>
    <definedName function="false" hidden="false" name="Number_of_Payments_30" vbProcedure="false">MATCH(0.01,End_Bal_30,-1)+1</definedName>
    <definedName function="false" hidden="false" name="Last_Row_30_1" vbProcedure="false">IF(Values_Entered_30_1,Header_Row_30+Number_of_Payments_30_1,Header_Row_30)</definedName>
    <definedName function="false" hidden="false" name="Values_Entered_30_1" vbProcedure="false">IF(Loan_Amount_30*Interest_Rate_30*Loan_Years_30*Loan_Start_30&gt;0,1,0)</definedName>
    <definedName function="false" hidden="false" name="Number_of_Payments_30_1" vbProcedure="false">MATCH(0.01,End_Bal_30,-1)+1</definedName>
    <definedName function="false" hidden="false" name="Last_Row_30_27" vbProcedure="false">IF(Values_Entered_30_27,Header_Row_30+Number_of_Payments_30_27,Header_Row_30)</definedName>
    <definedName function="false" hidden="false" name="Values_Entered_30_27" vbProcedure="false">IF(Loan_Amount_30*Interest_Rate_30*Loan_Years_30*Loan_Start_30&gt;0,1,0)</definedName>
    <definedName function="false" hidden="false" name="Number_of_Payments_30_27" vbProcedure="false">MATCH(0.01,End_Bal_30,-1)+1</definedName>
    <definedName function="false" hidden="false" name="Last_Row_30_5" vbProcedure="false">IF(Values_Entered_30_5,Header_Row_30+Number_of_Payments_30_5,Header_Row_30)</definedName>
    <definedName function="false" hidden="false" name="Values_Entered_30_5" vbProcedure="false">IF(Loan_Amount_30*Interest_Rate_30*Loan_Years_30*Loan_Start_30&gt;0,1,0)</definedName>
    <definedName function="false" hidden="false" name="Number_of_Payments_30_5" vbProcedure="false">MATCH(0.01,End_Bal_30,-1)+1</definedName>
    <definedName function="false" hidden="false" name="Last_Row_31" vbProcedure="false">NA()</definedName>
    <definedName function="false" hidden="false" name="Last_Row_31_1" vbProcedure="false">NA()</definedName>
    <definedName function="false" hidden="false" name="Last_Row_31_27" vbProcedure="false">NA()</definedName>
    <definedName function="false" hidden="false" name="Last_Row_31_5" vbProcedure="false">NA()</definedName>
    <definedName function="false" hidden="false" name="Last_Row_32" vbProcedure="false">NA()</definedName>
    <definedName function="false" hidden="false" name="Last_Row_32_1" vbProcedure="false">NA()</definedName>
    <definedName function="false" hidden="false" name="Last_Row_32_27" vbProcedure="false">NA()</definedName>
    <definedName function="false" hidden="false" name="Last_Row_32_5" vbProcedure="false">NA()</definedName>
    <definedName function="false" hidden="false" name="Last_Row_33" vbProcedure="false">IF(Values_Entered_33,Header_Row_33+Number_of_Payments_33,Header_Row_33)</definedName>
    <definedName function="false" hidden="false" name="Values_Entered_33" vbProcedure="false">IF(Loan_Amount_33*Interest_Rate_33*Loan_Years_33*Loan_Start_33&gt;0,1,0)</definedName>
    <definedName function="false" hidden="false" name="Loan_Amount_33" vbProcedure="false">#REF!</definedName>
    <definedName function="false" hidden="false" name="Loan_Years_33" vbProcedure="false">#REF!</definedName>
    <definedName function="false" hidden="false" name="Loan_Start_33" vbProcedure="false">#REF!</definedName>
    <definedName function="false" hidden="false" name="Number_of_Payments_33" vbProcedure="false">MATCH(0.01,End_Bal_33,-1)+1</definedName>
    <definedName function="false" hidden="false" name="Last_Row_34" vbProcedure="false">IF(Values_Entered_34,Header_Row_34+Number_of_Payments_34,Header_Row_34)</definedName>
    <definedName function="false" hidden="false" name="Values_Entered_34" vbProcedure="false">IF(Loan_Amount_34*Interest_Rate_34*Loan_Years_34*Loan_Start_34&gt;0,1,0)</definedName>
    <definedName function="false" hidden="false" name="Loan_Amount_34" vbProcedure="false">#REF!</definedName>
    <definedName function="false" hidden="false" name="Loan_Years_34" vbProcedure="false">#REF!</definedName>
    <definedName function="false" hidden="false" name="Loan_Start_34" vbProcedure="false">#REF!</definedName>
    <definedName function="false" hidden="false" name="Number_of_Payments_34" vbProcedure="false">MATCH(0.01,End_Bal_34,-1)+1</definedName>
    <definedName function="false" hidden="false" name="Last_Row_34_1" vbProcedure="false">IF(Values_Entered_34_1,Header_Row_34+Number_of_Payments_34_1,Header_Row_34)</definedName>
    <definedName function="false" hidden="false" name="Values_Entered_34_1" vbProcedure="false">IF(Loan_Amount_34*Interest_Rate_34*Loan_Years_34*Loan_Start_34&gt;0,1,0)</definedName>
    <definedName function="false" hidden="false" name="Number_of_Payments_34_1" vbProcedure="false">MATCH(0.01,End_Bal_34,-1)+1</definedName>
    <definedName function="false" hidden="false" name="Last_Row_34_27" vbProcedure="false">IF(Values_Entered_34_27,Header_Row_34+Number_of_Payments_34_27,Header_Row_34)</definedName>
    <definedName function="false" hidden="false" name="Values_Entered_34_27" vbProcedure="false">IF(Loan_Amount_34*Interest_Rate_34*Loan_Years_34*Loan_Start_34&gt;0,1,0)</definedName>
    <definedName function="false" hidden="false" name="Number_of_Payments_34_27" vbProcedure="false">MATCH(0.01,End_Bal_34,-1)+1</definedName>
    <definedName function="false" hidden="false" name="Last_Row_34_5" vbProcedure="false">IF(Values_Entered_34_5,Header_Row_34+Number_of_Payments_34_5,Header_Row_34)</definedName>
    <definedName function="false" hidden="false" name="Values_Entered_34_5" vbProcedure="false">IF(Loan_Amount_34*Interest_Rate_34*Loan_Years_34*Loan_Start_34&gt;0,1,0)</definedName>
    <definedName function="false" hidden="false" name="Number_of_Payments_34_5" vbProcedure="false">MATCH(0.01,End_Bal_34,-1)+1</definedName>
    <definedName function="false" hidden="false" name="Last_Row_35" vbProcedure="false">IF(Values_Entered_35,Header_Row_35+Number_of_Payments_35,Header_Row_35)</definedName>
    <definedName function="false" hidden="false" name="Values_Entered_35" vbProcedure="false">IF(Loan_Amount_35*Interest_Rate_35*Loan_Years_35*Loan_Start_35&gt;0,1,0)</definedName>
    <definedName function="false" hidden="false" name="Loan_Amount_35" vbProcedure="false">#REF!</definedName>
    <definedName function="false" hidden="false" name="Loan_Years_35" vbProcedure="false">#REF!</definedName>
    <definedName function="false" hidden="false" name="Loan_Start_35" vbProcedure="false">#REF!</definedName>
    <definedName function="false" hidden="false" name="Number_of_Payments_35" vbProcedure="false">MATCH(0.01,End_Bal_35,-1)+1</definedName>
    <definedName function="false" hidden="false" name="Last_Row_35_1" vbProcedure="false">IF(Values_Entered_35_1,Header_Row_35+Number_of_Payments_35_1,Header_Row_35)</definedName>
    <definedName function="false" hidden="false" name="Values_Entered_35_1" vbProcedure="false">IF(Loan_Amount_35*Interest_Rate_35*Loan_Years_35*Loan_Start_35&gt;0,1,0)</definedName>
    <definedName function="false" hidden="false" name="Number_of_Payments_35_1" vbProcedure="false">MATCH(0.01,End_Bal_35,-1)+1</definedName>
    <definedName function="false" hidden="false" name="Last_Row_35_27" vbProcedure="false">IF(Values_Entered_35_27,Header_Row_35+Number_of_Payments_35_27,Header_Row_35)</definedName>
    <definedName function="false" hidden="false" name="Values_Entered_35_27" vbProcedure="false">IF(Loan_Amount_35*Interest_Rate_35*Loan_Years_35*Loan_Start_35&gt;0,1,0)</definedName>
    <definedName function="false" hidden="false" name="Number_of_Payments_35_27" vbProcedure="false">MATCH(0.01,End_Bal_35,-1)+1</definedName>
    <definedName function="false" hidden="false" name="Last_Row_35_5" vbProcedure="false">IF(Values_Entered_35_5,Header_Row_35+Number_of_Payments_35_5,Header_Row_35)</definedName>
    <definedName function="false" hidden="false" name="Values_Entered_35_5" vbProcedure="false">IF(Loan_Amount_35*Interest_Rate_35*Loan_Years_35*Loan_Start_35&gt;0,1,0)</definedName>
    <definedName function="false" hidden="false" name="Number_of_Payments_35_5" vbProcedure="false">MATCH(0.01,End_Bal_35,-1)+1</definedName>
    <definedName function="false" hidden="false" name="Last_Row_36" vbProcedure="false">NA()</definedName>
    <definedName function="false" hidden="false" name="Last_Row_37" vbProcedure="false">NA()</definedName>
    <definedName function="false" hidden="false" name="Last_Row_38" vbProcedure="false">IF(Values_Entered_38,Header_Row_38+Number_of_Payments_38,Header_Row_38)</definedName>
    <definedName function="false" hidden="false" name="Values_Entered_38" vbProcedure="false">IF(Loan_Amount_38*Interest_Rate_38*Loan_Years_38*Loan_Start_38&gt;0,1,0)</definedName>
    <definedName function="false" hidden="false" name="Loan_Amount_38" vbProcedure="false">#REF!</definedName>
    <definedName function="false" hidden="false" name="Loan_Years_38" vbProcedure="false">#REF!</definedName>
    <definedName function="false" hidden="false" name="Loan_Start_38" vbProcedure="false">#REF!</definedName>
    <definedName function="false" hidden="false" name="Number_of_Payments_38" vbProcedure="false">MATCH(0.01,End_Bal_38,-1)+1</definedName>
    <definedName function="false" hidden="false" name="Last_Row_38_1" vbProcedure="false">IF(Values_Entered_38_1,Header_Row_38+Number_of_Payments_38_1,Header_Row_38)</definedName>
    <definedName function="false" hidden="false" name="Values_Entered_38_1" vbProcedure="false">IF(Loan_Amount_38*Interest_Rate_38*Loan_Years_38*Loan_Start_38&gt;0,1,0)</definedName>
    <definedName function="false" hidden="false" name="Number_of_Payments_38_1" vbProcedure="false">MATCH(0.01,End_Bal_38,-1)+1</definedName>
    <definedName function="false" hidden="false" name="Last_Row_38_27" vbProcedure="false">IF(Values_Entered_38_27,Header_Row_38+Number_of_Payments_38_27,Header_Row_38)</definedName>
    <definedName function="false" hidden="false" name="Values_Entered_38_27" vbProcedure="false">IF(Loan_Amount_38*Interest_Rate_38*Loan_Years_38*Loan_Start_38&gt;0,1,0)</definedName>
    <definedName function="false" hidden="false" name="Number_of_Payments_38_27" vbProcedure="false">MATCH(0.01,End_Bal_38,-1)+1</definedName>
    <definedName function="false" hidden="false" name="Last_Row_38_5" vbProcedure="false">IF(Values_Entered_38_5,Header_Row_38+Number_of_Payments_38_5,Header_Row_38)</definedName>
    <definedName function="false" hidden="false" name="Values_Entered_38_5" vbProcedure="false">IF(Loan_Amount_38*Interest_Rate_38*Loan_Years_38*Loan_Start_38&gt;0,1,0)</definedName>
    <definedName function="false" hidden="false" name="Number_of_Payments_38_5" vbProcedure="false">MATCH(0.01,End_Bal_38,-1)+1</definedName>
    <definedName function="false" hidden="false" name="Last_Row_39" vbProcedure="false">IF(Values_Entered_39,Header_Row_39+Number_of_Payments_39,Header_Row_39)</definedName>
    <definedName function="false" hidden="false" name="Values_Entered_39" vbProcedure="false">IF(Loan_Amount_39*Interest_Rate_39*Loan_Years_39*Loan_Start_39&gt;0,1,0)</definedName>
    <definedName function="false" hidden="false" name="Loan_Amount_39" vbProcedure="false">#REF!</definedName>
    <definedName function="false" hidden="false" name="Loan_Years_39" vbProcedure="false">#REF!</definedName>
    <definedName function="false" hidden="false" name="Loan_Start_39" vbProcedure="false">#REF!</definedName>
    <definedName function="false" hidden="false" name="Number_of_Payments_39" vbProcedure="false">MATCH(0.01,End_Bal_39,-1)+1</definedName>
    <definedName function="false" hidden="false" name="Last_Row_39_1" vbProcedure="false">IF(Values_Entered_39_1,Header_Row_39+Number_of_Payments_39_1,Header_Row_39)</definedName>
    <definedName function="false" hidden="false" name="Values_Entered_39_1" vbProcedure="false">IF(Loan_Amount_39*Interest_Rate_39*Loan_Years_39*Loan_Start_39&gt;0,1,0)</definedName>
    <definedName function="false" hidden="false" name="Number_of_Payments_39_1" vbProcedure="false">MATCH(0.01,End_Bal_39,-1)+1</definedName>
    <definedName function="false" hidden="false" name="Last_Row_39_27" vbProcedure="false">IF(Values_Entered_39_27,Header_Row_39+Number_of_Payments_39_27,Header_Row_39)</definedName>
    <definedName function="false" hidden="false" name="Values_Entered_39_27" vbProcedure="false">IF(Loan_Amount_39*Interest_Rate_39*Loan_Years_39*Loan_Start_39&gt;0,1,0)</definedName>
    <definedName function="false" hidden="false" name="Number_of_Payments_39_27" vbProcedure="false">MATCH(0.01,End_Bal_39,-1)+1</definedName>
    <definedName function="false" hidden="false" name="Last_Row_39_5" vbProcedure="false">IF(Values_Entered_39_5,Header_Row_39+Number_of_Payments_39_5,Header_Row_39)</definedName>
    <definedName function="false" hidden="false" name="Values_Entered_39_5" vbProcedure="false">IF(Loan_Amount_39*Interest_Rate_39*Loan_Years_39*Loan_Start_39&gt;0,1,0)</definedName>
    <definedName function="false" hidden="false" name="Number_of_Payments_39_5" vbProcedure="false">MATCH(0.01,End_Bal_39,-1)+1</definedName>
    <definedName function="false" hidden="false" name="Last_Row_3_1" vbProcedure="false">NA()</definedName>
    <definedName function="false" hidden="false" name="Last_Row_3_13" vbProcedure="false">IF(Values_Entered_3_13,Header_Row_3_13+Number_of_Payments_3_13,Header_Row_3_13)</definedName>
    <definedName function="false" hidden="false" name="Values_Entered_3_13" vbProcedure="false">IF(Loan_Amount_3_13*Interest_Rate_3_13*Loan_Years_3_13*Loan_Start_3_13&gt;0,1,0)</definedName>
    <definedName function="false" hidden="false" name="Loan_Amount_3_13" vbProcedure="false">#REF!</definedName>
    <definedName function="false" hidden="false" name="Loan_Years_3_13" vbProcedure="false">#REF!</definedName>
    <definedName function="false" hidden="false" name="Loan_Start_3_13" vbProcedure="false">#REF!</definedName>
    <definedName function="false" hidden="false" name="Number_of_Payments_3_13" vbProcedure="false">MATCH(0.01,End_Bal_3_13,-1)+1</definedName>
    <definedName function="false" hidden="false" name="Last_Row_3_19" vbProcedure="false">IF(Values_Entered_3_19,Header_Row_3_19+Number_of_Payments_3_19,Header_Row_3_19)</definedName>
    <definedName function="false" hidden="false" name="Values_Entered_3_19" vbProcedure="false">IF(Loan_Amount_3_19*Interest_Rate_3_19*Loan_Years_3_19*Loan_Start_3_19&gt;0,1,0)</definedName>
    <definedName function="false" hidden="false" name="Loan_Amount_3_19" vbProcedure="false">NA()</definedName>
    <definedName function="false" hidden="false" name="Loan_Years_3_19" vbProcedure="false">NA()</definedName>
    <definedName function="false" hidden="false" name="Loan_Start_3_19" vbProcedure="false">NA()</definedName>
    <definedName function="false" hidden="false" name="Number_of_Payments_3_19" vbProcedure="false">MATCH(0.01,End_Bal_3_19,-1)+1</definedName>
    <definedName function="false" hidden="false" name="Last_Row_3_2" vbProcedure="false">IF(Values_Entered_3_2,Header_Row_3_2+Number_of_Payments_3_2,Header_Row_3_2)</definedName>
    <definedName function="false" hidden="false" name="Values_Entered_3_2" vbProcedure="false">IF(Loan_Amount_3_2*Interest_Rate_3_2*Loan_Years_3_2*Loan_Start_3_2&gt;0,1,0)</definedName>
    <definedName function="false" hidden="false" name="Loan_Amount_3_2" vbProcedure="false">NA()</definedName>
    <definedName function="false" hidden="false" name="Loan_Years_3_2" vbProcedure="false">NA()</definedName>
    <definedName function="false" hidden="false" name="Loan_Start_3_2" vbProcedure="false">NA()</definedName>
    <definedName function="false" hidden="false" name="Number_of_Payments_3_2" vbProcedure="false">MATCH(0.01,End_Bal_3_2,-1)+1</definedName>
    <definedName function="false" hidden="false" name="Last_Row_3_20" vbProcedure="false">IF(Values_Entered_3_20,Header_Row_3_20+Number_of_Payments_3_20,Header_Row_3_20)</definedName>
    <definedName function="false" hidden="false" name="Values_Entered_3_20" vbProcedure="false">IF(Loan_Amount_3_20*Interest_Rate_3_20*Loan_Years_3_20*Loan_Start_3_20&gt;0,1,0)</definedName>
    <definedName function="false" hidden="false" name="Loan_Amount_3_20" vbProcedure="false">NA()</definedName>
    <definedName function="false" hidden="false" name="Loan_Years_3_20" vbProcedure="false">NA()</definedName>
    <definedName function="false" hidden="false" name="Loan_Start_3_20" vbProcedure="false">NA()</definedName>
    <definedName function="false" hidden="false" name="Number_of_Payments_3_20" vbProcedure="false">MATCH(0.01,End_Bal_3_20,-1)+1</definedName>
    <definedName function="false" hidden="false" name="Last_Row_3_23" vbProcedure="false">IF(Values_Entered_3_23,Header_Row_3_23+Number_of_Payments_3_23,Header_Row_3_23)</definedName>
    <definedName function="false" hidden="false" name="Values_Entered_3_23" vbProcedure="false">IF(Loan_Amount_3_23*Interest_Rate_3_23*Loan_Years_3_23*Loan_Start_3_23&gt;0,1,0)</definedName>
    <definedName function="false" hidden="false" name="Loan_Amount_3_23" vbProcedure="false">NA()</definedName>
    <definedName function="false" hidden="false" name="Loan_Years_3_23" vbProcedure="false">NA()</definedName>
    <definedName function="false" hidden="false" name="Loan_Start_3_23" vbProcedure="false">NA()</definedName>
    <definedName function="false" hidden="false" name="Number_of_Payments_3_23" vbProcedure="false">MATCH(0.01,End_Bal_3_23,-1)+1</definedName>
    <definedName function="false" hidden="false" name="Last_Row_3_27" vbProcedure="false">NA()</definedName>
    <definedName function="false" hidden="false" name="Last_Row_3_5" vbProcedure="false">NA()</definedName>
    <definedName function="false" hidden="false" name="Last_Row_3_6" vbProcedure="false">IF(Values_Entered_3_6,Header_Row_3+Number_of_Payments_3_6,Header_Row_3)</definedName>
    <definedName function="false" hidden="false" name="Values_Entered_3_6" vbProcedure="false">IF(Loan_Amount_3*Interest_Rate_3*Loan_Years_3*Loan_Start_3&gt;0,1,0)</definedName>
    <definedName function="false" hidden="false" name="Number_of_Payments_3_6" vbProcedure="false">MATCH(0.01,End_Bal_3,-1)+1</definedName>
    <definedName function="false" hidden="false" name="Last_Row_3_7" vbProcedure="false">IF(Values_Entered_3_7,Header_Row_3_7+Number_of_Payments_3_7,Header_Row_3_7)</definedName>
    <definedName function="false" hidden="false" name="Values_Entered_3_7" vbProcedure="false">IF(Loan_Amount_3_7*Interest_Rate_3_7*Loan_Years_3_7*Loan_Start_3_7&gt;0,1,0)</definedName>
    <definedName function="false" hidden="false" name="Loan_Amount_3_7" vbProcedure="false">NA()</definedName>
    <definedName function="false" hidden="false" name="Loan_Years_3_7" vbProcedure="false">NA()</definedName>
    <definedName function="false" hidden="false" name="Loan_Start_3_7" vbProcedure="false">NA()</definedName>
    <definedName function="false" hidden="false" name="Number_of_Payments_3_7" vbProcedure="false">MATCH(0.01,End_Bal_3_7,-1)+1</definedName>
    <definedName function="false" hidden="false" name="Last_Row_4" vbProcedure="false">IF(Values_Entered_4,Header_Row_4+Number_of_Payments_4,Header_Row_4)</definedName>
    <definedName function="false" hidden="false" name="Values_Entered_4" vbProcedure="false">IF(Loan_Amount_4*Interest_Rate_4*Loan_Years_4*Loan_Start_4&gt;0,1,0)</definedName>
    <definedName function="false" hidden="false" name="Loan_Amount_4" vbProcedure="false">NA()</definedName>
    <definedName function="false" hidden="false" name="Loan_Years_4" vbProcedure="false">NA()</definedName>
    <definedName function="false" hidden="false" name="Loan_Start_4" vbProcedure="false">NA()</definedName>
    <definedName function="false" hidden="false" name="Number_of_Payments_4" vbProcedure="false">MATCH(0.01,End_Bal_4,-1)+1</definedName>
    <definedName function="false" hidden="false" name="Last_Row_40" vbProcedure="false">NA()</definedName>
    <definedName function="false" hidden="false" name="Last_Row_41" vbProcedure="false">IF(Values_Entered_41,Header_Row_41+Number_of_Payments_41,Header_Row_41)</definedName>
    <definedName function="false" hidden="false" name="Values_Entered_41" vbProcedure="false">IF(Loan_Amount_41*Interest_Rate_41*Loan_Years_41*Loan_Start_41&gt;0,1,0)</definedName>
    <definedName function="false" hidden="false" name="Loan_Amount_41" vbProcedure="false">#REF!</definedName>
    <definedName function="false" hidden="false" name="Loan_Years_41" vbProcedure="false">#REF!</definedName>
    <definedName function="false" hidden="false" name="Loan_Start_41" vbProcedure="false">#REF!</definedName>
    <definedName function="false" hidden="false" name="Number_of_Payments_41" vbProcedure="false">MATCH(0.01,End_Bal_41,-1)+1</definedName>
    <definedName function="false" hidden="false" name="Last_Row_43" vbProcedure="false">NA()</definedName>
    <definedName function="false" hidden="false" name="Last_Row_44" vbProcedure="false">NA()</definedName>
    <definedName function="false" hidden="false" name="Last_Row_45" vbProcedure="false">NA()</definedName>
    <definedName function="false" hidden="false" name="Last_Row_46" vbProcedure="false">NA()</definedName>
    <definedName function="false" hidden="false" name="Last_Row_47" vbProcedure="false">NA()</definedName>
    <definedName function="false" hidden="false" name="Last_Row_48" vbProcedure="false">NA()</definedName>
    <definedName function="false" hidden="false" name="Last_Row_49" vbProcedure="false">IF(Values_Entered_49,Header_Row_49+Number_of_Payments_49,Header_Row_49)</definedName>
    <definedName function="false" hidden="false" name="Values_Entered_49" vbProcedure="false">IF(Loan_Amount_49*Interest_Rate_49*Loan_Years_49*Loan_Start_49&gt;0,1,0)</definedName>
    <definedName function="false" hidden="false" name="Number_of_Payments_49" vbProcedure="false">MATCH(0.01,End_Bal_49,-1)+1</definedName>
    <definedName function="false" hidden="false" name="Last_Row_4_1" vbProcedure="false">NA()</definedName>
    <definedName function="false" hidden="false" name="Last_Row_4_13" vbProcedure="false">IF(Values_Entered_4_13,Header_Row_4_13+Number_of_Payments_4_13,Header_Row_4_13)</definedName>
    <definedName function="false" hidden="false" name="Values_Entered_4_13" vbProcedure="false">IF(Loan_Amount_4_13*Interest_Rate_4_13*Loan_Years_4_13*Loan_Start_4_13&gt;0,1,0)</definedName>
    <definedName function="false" hidden="false" name="Loan_Amount_4_13" vbProcedure="false">#REF!</definedName>
    <definedName function="false" hidden="false" name="Loan_Years_4_13" vbProcedure="false">#REF!</definedName>
    <definedName function="false" hidden="false" name="Loan_Start_4_13" vbProcedure="false">#REF!</definedName>
    <definedName function="false" hidden="false" name="Number_of_Payments_4_13" vbProcedure="false">MATCH(0.01,End_Bal_4_13,-1)+1</definedName>
    <definedName function="false" hidden="false" name="Last_Row_4_19" vbProcedure="false">IF(Values_Entered_4_19,Header_Row_4_19+Number_of_Payments_4_19,Header_Row_4_19)</definedName>
    <definedName function="false" hidden="false" name="Values_Entered_4_19" vbProcedure="false">IF(Loan_Amount_4_19*Interest_Rate_4_19*Loan_Years_4_19*Loan_Start_4_19&gt;0,1,0)</definedName>
    <definedName function="false" hidden="false" name="Loan_Amount_4_19" vbProcedure="false">NA()</definedName>
    <definedName function="false" hidden="false" name="Loan_Years_4_19" vbProcedure="false">NA()</definedName>
    <definedName function="false" hidden="false" name="Loan_Start_4_19" vbProcedure="false">NA()</definedName>
    <definedName function="false" hidden="false" name="Number_of_Payments_4_19" vbProcedure="false">MATCH(0.01,End_Bal_4_19,-1)+1</definedName>
    <definedName function="false" hidden="false" name="Last_Row_4_2" vbProcedure="false">IF(Values_Entered_4_2,Header_Row_4_2+Number_of_Payments_4_2,Header_Row_4_2)</definedName>
    <definedName function="false" hidden="false" name="Values_Entered_4_2" vbProcedure="false">IF(Loan_Amount_4_2*Interest_Rate_4_2*Loan_Years_4_2*Loan_Start_4_2&gt;0,1,0)</definedName>
    <definedName function="false" hidden="false" name="Loan_Amount_4_2" vbProcedure="false">NA()</definedName>
    <definedName function="false" hidden="false" name="Loan_Years_4_2" vbProcedure="false">NA()</definedName>
    <definedName function="false" hidden="false" name="Loan_Start_4_2" vbProcedure="false">NA()</definedName>
    <definedName function="false" hidden="false" name="Number_of_Payments_4_2" vbProcedure="false">MATCH(0.01,End_Bal_4_2,-1)+1</definedName>
    <definedName function="false" hidden="false" name="Last_Row_4_20" vbProcedure="false">IF(Values_Entered_4_20,Header_Row_4_20+Number_of_Payments_4_20,Header_Row_4_20)</definedName>
    <definedName function="false" hidden="false" name="Values_Entered_4_20" vbProcedure="false">IF(Loan_Amount_4_20*Interest_Rate_4_20*Loan_Years_4_20*Loan_Start_4_20&gt;0,1,0)</definedName>
    <definedName function="false" hidden="false" name="Loan_Amount_4_20" vbProcedure="false">NA()</definedName>
    <definedName function="false" hidden="false" name="Loan_Years_4_20" vbProcedure="false">NA()</definedName>
    <definedName function="false" hidden="false" name="Loan_Start_4_20" vbProcedure="false">NA()</definedName>
    <definedName function="false" hidden="false" name="Number_of_Payments_4_20" vbProcedure="false">MATCH(0.01,End_Bal_4_20,-1)+1</definedName>
    <definedName function="false" hidden="false" name="Last_Row_4_23" vbProcedure="false">IF(Values_Entered_4_23,Header_Row_4_23+Number_of_Payments_4_23,Header_Row_4_23)</definedName>
    <definedName function="false" hidden="false" name="Values_Entered_4_23" vbProcedure="false">IF(Loan_Amount_4_23*Interest_Rate_4_23*Loan_Years_4_23*Loan_Start_4_23&gt;0,1,0)</definedName>
    <definedName function="false" hidden="false" name="Loan_Amount_4_23" vbProcedure="false">NA()</definedName>
    <definedName function="false" hidden="false" name="Loan_Years_4_23" vbProcedure="false">NA()</definedName>
    <definedName function="false" hidden="false" name="Loan_Start_4_23" vbProcedure="false">NA()</definedName>
    <definedName function="false" hidden="false" name="Number_of_Payments_4_23" vbProcedure="false">MATCH(0.01,End_Bal_4_23,-1)+1</definedName>
    <definedName function="false" hidden="false" name="Last_Row_4_27" vbProcedure="false">NA()</definedName>
    <definedName function="false" hidden="false" name="Last_Row_4_5" vbProcedure="false">NA()</definedName>
    <definedName function="false" hidden="false" name="Last_Row_4_6" vbProcedure="false">IF(Values_Entered_4_6,Header_Row_4+Number_of_Payments_4_6,Header_Row_4)</definedName>
    <definedName function="false" hidden="false" name="Values_Entered_4_6" vbProcedure="false">IF(Loan_Amount_4*Interest_Rate_4*Loan_Years_4*Loan_Start_4&gt;0,1,0)</definedName>
    <definedName function="false" hidden="false" name="Number_of_Payments_4_6" vbProcedure="false">MATCH(0.01,End_Bal_4,-1)+1</definedName>
    <definedName function="false" hidden="false" name="Last_Row_4_7" vbProcedure="false">IF(Values_Entered_4_7,Header_Row_4_7+Number_of_Payments_4_7,Header_Row_4_7)</definedName>
    <definedName function="false" hidden="false" name="Values_Entered_4_7" vbProcedure="false">IF(Loan_Amount_4_7*Interest_Rate_4_7*Loan_Years_4_7*Loan_Start_4_7&gt;0,1,0)</definedName>
    <definedName function="false" hidden="false" name="Loan_Amount_4_7" vbProcedure="false">NA()</definedName>
    <definedName function="false" hidden="false" name="Loan_Years_4_7" vbProcedure="false">NA()</definedName>
    <definedName function="false" hidden="false" name="Loan_Start_4_7" vbProcedure="false">NA()</definedName>
    <definedName function="false" hidden="false" name="Number_of_Payments_4_7" vbProcedure="false">MATCH(0.01,End_Bal_4_7,-1)+1</definedName>
    <definedName function="false" hidden="false" name="Last_Row_5" vbProcedure="false">IF(Values_Entered_5,Header_Row_5+Number_of_Payments_5,Header_Row_5)</definedName>
    <definedName function="false" hidden="false" name="Values_Entered_5" vbProcedure="false">IF(Loan_Amount_5*Interest_Rate_5*Loan_Years_5*Loan_Start_5&gt;0,1,0)</definedName>
    <definedName function="false" hidden="false" name="Loan_Amount_5" vbProcedure="false">NA()</definedName>
    <definedName function="false" hidden="false" name="Loan_Years_5" vbProcedure="false">NA()</definedName>
    <definedName function="false" hidden="false" name="Loan_Start_5" vbProcedure="false">NA()</definedName>
    <definedName function="false" hidden="false" name="Number_of_Payments_5" vbProcedure="false">MATCH(0.01,End_Bal_5,-1)+1</definedName>
    <definedName function="false" hidden="false" name="Last_Row_50" vbProcedure="false">IF(Values_Entered_50,Header_Row_50+Number_of_Payments_50,Header_Row_50)</definedName>
    <definedName function="false" hidden="false" name="Values_Entered_50" vbProcedure="false">IF(Loan_Amount_50*Interest_Rate_50*Loan_Years_50*Loan_Start_50&gt;0,1,0)</definedName>
    <definedName function="false" hidden="false" name="Loan_Amount_50" vbProcedure="false">#REF!</definedName>
    <definedName function="false" hidden="false" name="Loan_Years_50" vbProcedure="false">#REF!</definedName>
    <definedName function="false" hidden="false" name="Loan_Start_50" vbProcedure="false">#REF!</definedName>
    <definedName function="false" hidden="false" name="Number_of_Payments_50" vbProcedure="false">MATCH(0.01,End_Bal_50,-1)+1</definedName>
    <definedName function="false" hidden="false" name="Last_Row_51" vbProcedure="false">IF(Values_Entered_51,Header_Row_51+Number_of_Payments_51,Header_Row_51)</definedName>
    <definedName function="false" hidden="false" name="Values_Entered_51" vbProcedure="false">IF(Loan_Amount_51*Interest_Rate_51*Loan_Years_51*Loan_Start_51&gt;0,1,0)</definedName>
    <definedName function="false" hidden="false" name="Loan_Amount_51" vbProcedure="false">#REF!</definedName>
    <definedName function="false" hidden="false" name="Loan_Years_51" vbProcedure="false">#REF!</definedName>
    <definedName function="false" hidden="false" name="Loan_Start_51" vbProcedure="false">#REF!</definedName>
    <definedName function="false" hidden="false" name="Number_of_Payments_51" vbProcedure="false">MATCH(0.01,End_Bal_51,-1)+1</definedName>
    <definedName function="false" hidden="false" name="Last_Row_53" vbProcedure="false">NA()</definedName>
    <definedName function="false" hidden="false" name="Last_Row_54" vbProcedure="false">NA()</definedName>
    <definedName function="false" hidden="false" name="Last_Row_55" vbProcedure="false">NA()</definedName>
    <definedName function="false" hidden="false" name="Last_Row_58" vbProcedure="false">NA()</definedName>
    <definedName function="false" hidden="false" name="Last_Row_59" vbProcedure="false">NA()</definedName>
    <definedName function="false" hidden="false" name="Last_Row_5_1" vbProcedure="false">IF(Values_Entered_5_1,_193Header_Row_5_1+Number_of_Payments_5_1,_193Header_Row_5_1)</definedName>
    <definedName function="false" hidden="false" name="Values_Entered_5_1" vbProcedure="false">IF(_284Loan_Amount_5_1*_215Interest_Rate_5_1*_306Loan_Years_5_1*_295Loan_Start_5_1&gt;0,1,0)</definedName>
    <definedName function="false" hidden="false" name="_284Loan_Amount_5_1" vbProcedure="false">#REF!</definedName>
    <definedName function="false" hidden="false" name="_215Interest_Rate_5_1" vbProcedure="false">#REF!</definedName>
    <definedName function="false" hidden="false" name="_306Loan_Years_5_1" vbProcedure="false">#REF!</definedName>
    <definedName function="false" hidden="false" name="_295Loan_Start_5_1" vbProcedure="false">#REF!</definedName>
    <definedName function="false" hidden="false" name="_193Header_Row_5_1" vbProcedure="false">ROW(#REF!)</definedName>
    <definedName function="false" hidden="false" name="Number_of_Payments_5_1" vbProcedure="false">MATCH(0.01,_34End_Bal_5_1,-1)+1</definedName>
    <definedName function="false" hidden="false" name="_34End_Bal_5_1" vbProcedure="false">#REF!</definedName>
    <definedName function="false" hidden="false" name="Last_Row_5_13" vbProcedure="false">IF(Values_Entered_5_13,Header_Row_5_13+Number_of_Payments_5_13,Header_Row_5_13)</definedName>
    <definedName function="false" hidden="false" name="Values_Entered_5_13" vbProcedure="false">IF(Loan_Amount_5_13*Interest_Rate_5_13*Loan_Years_5_13*Loan_Start_5_13&gt;0,1,0)</definedName>
    <definedName function="false" hidden="false" name="Loan_Amount_5_13" vbProcedure="false">#REF!</definedName>
    <definedName function="false" hidden="false" name="Loan_Years_5_13" vbProcedure="false">#REF!</definedName>
    <definedName function="false" hidden="false" name="Loan_Start_5_13" vbProcedure="false">#REF!</definedName>
    <definedName function="false" hidden="false" name="Number_of_Payments_5_13" vbProcedure="false">MATCH(0.01,End_Bal_5_13,-1)+1</definedName>
    <definedName function="false" hidden="false" name="Last_Row_5_19" vbProcedure="false">IF(Values_Entered_5_19,Header_Row_5_19+Number_of_Payments_5_19,Header_Row_5_19)</definedName>
    <definedName function="false" hidden="false" name="Values_Entered_5_19" vbProcedure="false">IF(Loan_Amount_5_19*Interest_Rate_5_19*Loan_Years_5_19*Loan_Start_5_19&gt;0,1,0)</definedName>
    <definedName function="false" hidden="false" name="Loan_Amount_5_19" vbProcedure="false">NA()</definedName>
    <definedName function="false" hidden="false" name="Loan_Years_5_19" vbProcedure="false">NA()</definedName>
    <definedName function="false" hidden="false" name="Loan_Start_5_19" vbProcedure="false">NA()</definedName>
    <definedName function="false" hidden="false" name="Number_of_Payments_5_19" vbProcedure="false">MATCH(0.01,End_Bal_5_19,-1)+1</definedName>
    <definedName function="false" hidden="false" name="Last_Row_5_2" vbProcedure="false">IF(Values_Entered_5_2,Header_Row_5_2+Number_of_Payments_5_2,Header_Row_5_2)</definedName>
    <definedName function="false" hidden="false" name="Values_Entered_5_2" vbProcedure="false">IF(Loan_Amount_5_2*Interest_Rate_5_2*Loan_Years_5_2*Loan_Start_5_2&gt;0,1,0)</definedName>
    <definedName function="false" hidden="false" name="Loan_Amount_5_2" vbProcedure="false">NA()</definedName>
    <definedName function="false" hidden="false" name="Loan_Years_5_2" vbProcedure="false">NA()</definedName>
    <definedName function="false" hidden="false" name="Loan_Start_5_2" vbProcedure="false">NA()</definedName>
    <definedName function="false" hidden="false" name="Number_of_Payments_5_2" vbProcedure="false">MATCH(0.01,End_Bal_5_2,-1)+1</definedName>
    <definedName function="false" hidden="false" name="Last_Row_5_27" vbProcedure="false">IF(Values_Entered_5_27,_193Header_Row_5_1+Number_of_Payments_5_27,_193Header_Row_5_1)</definedName>
    <definedName function="false" hidden="false" name="Values_Entered_5_27" vbProcedure="false">IF(_284Loan_Amount_5_1*_215Interest_Rate_5_1*_306Loan_Years_5_1*_295Loan_Start_5_1&gt;0,1,0)</definedName>
    <definedName function="false" hidden="false" name="Number_of_Payments_5_27" vbProcedure="false">MATCH(0.01,_34End_Bal_5_1,-1)+1</definedName>
    <definedName function="false" hidden="false" name="Last_Row_5_5" vbProcedure="false">IF(Values_Entered_5_5,_193Header_Row_5_1+Number_of_Payments_5_5,_193Header_Row_5_1)</definedName>
    <definedName function="false" hidden="false" name="Values_Entered_5_5" vbProcedure="false">IF(_284Loan_Amount_5_1*_215Interest_Rate_5_1*_306Loan_Years_5_1*_295Loan_Start_5_1&gt;0,1,0)</definedName>
    <definedName function="false" hidden="false" name="Number_of_Payments_5_5" vbProcedure="false">MATCH(0.01,_34End_Bal_5_1,-1)+1</definedName>
    <definedName function="false" hidden="false" name="Last_Row_5_6" vbProcedure="false">IF(Values_Entered_5_6,Header_Row_5_1+Number_of_Payments_5_6,Header_Row_5_1)</definedName>
    <definedName function="false" hidden="false" name="Values_Entered_5_6" vbProcedure="false">IF(Loan_Amount_5_1*Interest_Rate_5_1*Loan_Years_5_1*Loan_Start_5_1&gt;0,1,0)</definedName>
    <definedName function="false" hidden="false" name="Loan_Amount_5_1" vbProcedure="false">#REF!</definedName>
    <definedName function="false" hidden="false" name="Loan_Years_5_1" vbProcedure="false">#REF!</definedName>
    <definedName function="false" hidden="false" name="Loan_Start_5_1" vbProcedure="false">#REF!</definedName>
    <definedName function="false" hidden="false" name="Number_of_Payments_5_6" vbProcedure="false">MATCH(0.01,End_Bal_5_1,-1)+1</definedName>
    <definedName function="false" hidden="false" name="Last_Row_5_7" vbProcedure="false">IF(Values_Entered_5_7,Header_Row_5_7+Number_of_Payments_5_7,Header_Row_5_7)</definedName>
    <definedName function="false" hidden="false" name="Values_Entered_5_7" vbProcedure="false">IF(Loan_Amount_5_7*Interest_Rate_5_7*Loan_Years_5_7*Loan_Start_5_7&gt;0,1,0)</definedName>
    <definedName function="false" hidden="false" name="Loan_Amount_5_7" vbProcedure="false">NA()</definedName>
    <definedName function="false" hidden="false" name="Loan_Years_5_7" vbProcedure="false">NA()</definedName>
    <definedName function="false" hidden="false" name="Loan_Start_5_7" vbProcedure="false">NA()</definedName>
    <definedName function="false" hidden="false" name="Number_of_Payments_5_7" vbProcedure="false">MATCH(0.01,End_Bal_5_7,-1)+1</definedName>
    <definedName function="false" hidden="false" name="Last_Row_6" vbProcedure="false">IF(Values_Entered_6,Header_Row_6+Number_of_Payments_6,Header_Row_6)</definedName>
    <definedName function="false" hidden="false" name="Values_Entered_6" vbProcedure="false">IF(Loan_Amount_6*Interest_Rate_6*Loan_Years_6*Loan_Start_6&gt;0,1,0)</definedName>
    <definedName function="false" hidden="false" name="Loan_Amount_6" vbProcedure="false">#REF!</definedName>
    <definedName function="false" hidden="false" name="Loan_Years_6" vbProcedure="false">#REF!</definedName>
    <definedName function="false" hidden="false" name="Loan_Start_6" vbProcedure="false">#REF!</definedName>
    <definedName function="false" hidden="false" name="Number_of_Payments_6" vbProcedure="false">MATCH(0.01,End_Bal_6,-1)+1</definedName>
    <definedName function="false" hidden="false" name="Last_Row_60" vbProcedure="false">NA()</definedName>
    <definedName function="false" hidden="false" name="Last_Row_61" vbProcedure="false">NA()</definedName>
    <definedName function="false" hidden="false" name="Last_Row_62" vbProcedure="false">NA()</definedName>
    <definedName function="false" hidden="false" name="Last_Row_64" vbProcedure="false">NA()</definedName>
    <definedName function="false" hidden="false" name="Last_Row_7" vbProcedure="false">IF(Values_Entered_7,Header_Row_7+Number_of_Payments_7,Header_Row_7)</definedName>
    <definedName function="false" hidden="false" name="Values_Entered_7" vbProcedure="false">IF(Loan_Amount_7*Interest_Rate_7*Loan_Years_7*Loan_Start_7&gt;0,1,0)</definedName>
    <definedName function="false" hidden="false" name="Loan_Amount_7" vbProcedure="false">#REF!</definedName>
    <definedName function="false" hidden="false" name="Loan_Years_7" vbProcedure="false">#REF!</definedName>
    <definedName function="false" hidden="false" name="Loan_Start_7" vbProcedure="false">#REF!</definedName>
    <definedName function="false" hidden="false" name="Number_of_Payments_7" vbProcedure="false">MATCH(0.01,End_Bal_7,-1)+1</definedName>
    <definedName function="false" hidden="false" name="Last_Row_8" vbProcedure="false">NA()</definedName>
    <definedName function="false" hidden="false" name="Last_Row_9" vbProcedure="false">IF(Values_Entered_9,Header_Row+Number_of_Payments_9,Header_Row)</definedName>
    <definedName function="false" hidden="false" name="Values_Entered_9" vbProcedure="false">IF(Loan_Amount*Interest_Rate*Loan_Years*Loan_Start&gt;0,1,0)</definedName>
    <definedName function="false" hidden="false" name="Number_of_Payments_9" vbProcedure="false">MATCH(0.01,End_Bal,-1)+1</definedName>
    <definedName function="false" hidden="false" name="LIST_TAR_BUD" vbProcedure="false">#REF!</definedName>
    <definedName function="false" hidden="false" name="LIST_TAR_NAS" vbProcedure="false">#REF!</definedName>
    <definedName function="false" hidden="false" name="LIST_TAR_PP" vbProcedure="false">#REF!</definedName>
    <definedName function="false" hidden="false" name="LIST_TAR_PROCH" vbProcedure="false">#REF!</definedName>
    <definedName function="false" hidden="false" name="LOAD5" vbProcedure="false">'[34]Тарифное меню 2'!$A$1</definedName>
    <definedName function="false" hidden="false" name="Loan_Amount_10" vbProcedure="false">#REF!</definedName>
    <definedName function="false" hidden="false" name="Loan_Amount_11" vbProcedure="false">#REF!</definedName>
    <definedName function="false" hidden="false" name="Loan_Amount_12" vbProcedure="false">#REF!</definedName>
    <definedName function="false" hidden="false" name="Loan_Amount_13" vbProcedure="false">#REF!</definedName>
    <definedName function="false" hidden="false" name="Loan_Amount_14" vbProcedure="false">#REF!</definedName>
    <definedName function="false" hidden="false" name="Loan_Amount_18" vbProcedure="false">#REF!</definedName>
    <definedName function="false" hidden="false" name="Loan_Amount_19" vbProcedure="false">#REF!</definedName>
    <definedName function="false" hidden="false" name="Loan_Amount_1_1" vbProcedure="false">#REF!</definedName>
    <definedName function="false" hidden="false" name="Loan_Amount_1_13" vbProcedure="false">#REF!</definedName>
    <definedName function="false" hidden="false" name="Loan_Amount_1_19" vbProcedure="false">NA()</definedName>
    <definedName function="false" hidden="false" name="Loan_Amount_1_2" vbProcedure="false">NA()</definedName>
    <definedName function="false" hidden="false" name="Loan_Amount_1_20" vbProcedure="false">NA()</definedName>
    <definedName function="false" hidden="false" name="Loan_Amount_1_23" vbProcedure="false">NA()</definedName>
    <definedName function="false" hidden="false" name="Loan_Amount_1_3" vbProcedure="false">NA()</definedName>
    <definedName function="false" hidden="false" name="Loan_Amount_1_7" vbProcedure="false">NA()</definedName>
    <definedName function="false" hidden="false" name="Loan_Amount_21" vbProcedure="false">#REF!</definedName>
    <definedName function="false" hidden="false" name="Loan_Amount_24" vbProcedure="false">#REF!</definedName>
    <definedName function="false" hidden="false" name="Loan_Amount_25" vbProcedure="false">#REF!</definedName>
    <definedName function="false" hidden="false" name="Loan_Amount_27" vbProcedure="false">#REF!</definedName>
    <definedName function="false" hidden="false" name="Loan_Amount_29" vbProcedure="false">#REF!</definedName>
    <definedName function="false" hidden="false" name="Loan_Amount_2_13" vbProcedure="false">#REF!</definedName>
    <definedName function="false" hidden="false" name="Loan_Amount_2_19" vbProcedure="false">NA()</definedName>
    <definedName function="false" hidden="false" name="Loan_Amount_2_2" vbProcedure="false">NA()</definedName>
    <definedName function="false" hidden="false" name="Loan_Amount_2_20" vbProcedure="false">NA()</definedName>
    <definedName function="false" hidden="false" name="Loan_Amount_2_23" vbProcedure="false">NA()</definedName>
    <definedName function="false" hidden="false" name="Loan_Amount_2_7" vbProcedure="false">NA()</definedName>
    <definedName function="false" hidden="false" name="Loan_Amount_31" vbProcedure="false">#REF!</definedName>
    <definedName function="false" hidden="false" name="Loan_Amount_36" vbProcedure="false">#REF!</definedName>
    <definedName function="false" hidden="false" name="Loan_Amount_37" vbProcedure="false">#REF!</definedName>
    <definedName function="false" hidden="false" name="Loan_Amount_44" vbProcedure="false">#REF!</definedName>
    <definedName function="false" hidden="false" name="Loan_Amount_46" vbProcedure="false">#REF!</definedName>
    <definedName function="false" hidden="false" name="Loan_Amount_8" vbProcedure="false">#REF!</definedName>
    <definedName function="false" hidden="false" name="Loan_Amount_9" vbProcedure="false">#REF!</definedName>
    <definedName function="false" hidden="false" name="Loan_Start_10" vbProcedure="false">#REF!</definedName>
    <definedName function="false" hidden="false" name="Loan_Start_11" vbProcedure="false">#REF!</definedName>
    <definedName function="false" hidden="false" name="Loan_Start_12" vbProcedure="false">#REF!</definedName>
    <definedName function="false" hidden="false" name="Loan_Start_13" vbProcedure="false">#REF!</definedName>
    <definedName function="false" hidden="false" name="Loan_Start_14" vbProcedure="false">#REF!</definedName>
    <definedName function="false" hidden="false" name="Loan_Start_18" vbProcedure="false">#REF!</definedName>
    <definedName function="false" hidden="false" name="Loan_Start_19" vbProcedure="false">#REF!</definedName>
    <definedName function="false" hidden="false" name="Loan_Start_1_1" vbProcedure="false">#REF!</definedName>
    <definedName function="false" hidden="false" name="Loan_Start_1_13" vbProcedure="false">#REF!</definedName>
    <definedName function="false" hidden="false" name="Loan_Start_1_19" vbProcedure="false">NA()</definedName>
    <definedName function="false" hidden="false" name="Loan_Start_1_2" vbProcedure="false">NA()</definedName>
    <definedName function="false" hidden="false" name="Loan_Start_1_20" vbProcedure="false">NA()</definedName>
    <definedName function="false" hidden="false" name="Loan_Start_1_23" vbProcedure="false">NA()</definedName>
    <definedName function="false" hidden="false" name="Loan_Start_1_3" vbProcedure="false">NA()</definedName>
    <definedName function="false" hidden="false" name="Loan_Start_1_7" vbProcedure="false">NA()</definedName>
    <definedName function="false" hidden="false" name="Loan_Start_21" vbProcedure="false">#REF!</definedName>
    <definedName function="false" hidden="false" name="Loan_Start_24" vbProcedure="false">#REF!</definedName>
    <definedName function="false" hidden="false" name="Loan_Start_25" vbProcedure="false">#REF!</definedName>
    <definedName function="false" hidden="false" name="Loan_Start_27" vbProcedure="false">#REF!</definedName>
    <definedName function="false" hidden="false" name="Loan_Start_29" vbProcedure="false">#REF!</definedName>
    <definedName function="false" hidden="false" name="Loan_Start_2_13" vbProcedure="false">#REF!</definedName>
    <definedName function="false" hidden="false" name="Loan_Start_2_19" vbProcedure="false">NA()</definedName>
    <definedName function="false" hidden="false" name="Loan_Start_2_2" vbProcedure="false">NA()</definedName>
    <definedName function="false" hidden="false" name="Loan_Start_2_20" vbProcedure="false">NA()</definedName>
    <definedName function="false" hidden="false" name="Loan_Start_2_23" vbProcedure="false">NA()</definedName>
    <definedName function="false" hidden="false" name="Loan_Start_2_7" vbProcedure="false">NA()</definedName>
    <definedName function="false" hidden="false" name="Loan_Start_31" vbProcedure="false">#REF!</definedName>
    <definedName function="false" hidden="false" name="Loan_Start_36" vbProcedure="false">#REF!</definedName>
    <definedName function="false" hidden="false" name="Loan_Start_37" vbProcedure="false">#REF!</definedName>
    <definedName function="false" hidden="false" name="Loan_Start_44" vbProcedure="false">#REF!</definedName>
    <definedName function="false" hidden="false" name="Loan_Start_46" vbProcedure="false">#REF!</definedName>
    <definedName function="false" hidden="false" name="Loan_Start_8" vbProcedure="false">#REF!</definedName>
    <definedName function="false" hidden="false" name="Loan_Start_9" vbProcedure="false">#REF!</definedName>
    <definedName function="false" hidden="false" name="Loan_Years_10" vbProcedure="false">#REF!</definedName>
    <definedName function="false" hidden="false" name="Loan_Years_11" vbProcedure="false">#REF!</definedName>
    <definedName function="false" hidden="false" name="Loan_Years_12" vbProcedure="false">#REF!</definedName>
    <definedName function="false" hidden="false" name="Loan_Years_13" vbProcedure="false">#REF!</definedName>
    <definedName function="false" hidden="false" name="Loan_Years_14" vbProcedure="false">#REF!</definedName>
    <definedName function="false" hidden="false" name="Loan_Years_18" vbProcedure="false">#REF!</definedName>
    <definedName function="false" hidden="false" name="Loan_Years_19" vbProcedure="false">#REF!</definedName>
    <definedName function="false" hidden="false" name="Loan_Years_1_1" vbProcedure="false">#REF!</definedName>
    <definedName function="false" hidden="false" name="Loan_Years_1_13" vbProcedure="false">#REF!</definedName>
    <definedName function="false" hidden="false" name="Loan_Years_1_19" vbProcedure="false">NA()</definedName>
    <definedName function="false" hidden="false" name="Loan_Years_1_2" vbProcedure="false">NA()</definedName>
    <definedName function="false" hidden="false" name="Loan_Years_1_20" vbProcedure="false">NA()</definedName>
    <definedName function="false" hidden="false" name="Loan_Years_1_23" vbProcedure="false">NA()</definedName>
    <definedName function="false" hidden="false" name="Loan_Years_1_3" vbProcedure="false">NA()</definedName>
    <definedName function="false" hidden="false" name="Loan_Years_1_7" vbProcedure="false">NA()</definedName>
    <definedName function="false" hidden="false" name="Loan_Years_21" vbProcedure="false">#REF!</definedName>
    <definedName function="false" hidden="false" name="Loan_Years_24" vbProcedure="false">#REF!</definedName>
    <definedName function="false" hidden="false" name="Loan_Years_25" vbProcedure="false">#REF!</definedName>
    <definedName function="false" hidden="false" name="Loan_Years_27" vbProcedure="false">#REF!</definedName>
    <definedName function="false" hidden="false" name="Loan_Years_29" vbProcedure="false">#REF!</definedName>
    <definedName function="false" hidden="false" name="Loan_Years_2_13" vbProcedure="false">#REF!</definedName>
    <definedName function="false" hidden="false" name="Loan_Years_2_19" vbProcedure="false">NA()</definedName>
    <definedName function="false" hidden="false" name="Loan_Years_2_2" vbProcedure="false">NA()</definedName>
    <definedName function="false" hidden="false" name="Loan_Years_2_20" vbProcedure="false">NA()</definedName>
    <definedName function="false" hidden="false" name="Loan_Years_2_23" vbProcedure="false">NA()</definedName>
    <definedName function="false" hidden="false" name="Loan_Years_2_7" vbProcedure="false">NA()</definedName>
    <definedName function="false" hidden="false" name="Loan_Years_31" vbProcedure="false">#REF!</definedName>
    <definedName function="false" hidden="false" name="Loan_Years_36" vbProcedure="false">#REF!</definedName>
    <definedName function="false" hidden="false" name="Loan_Years_37" vbProcedure="false">#REF!</definedName>
    <definedName function="false" hidden="false" name="Loan_Years_44" vbProcedure="false">#REF!</definedName>
    <definedName function="false" hidden="false" name="Loan_Years_46" vbProcedure="false">#REF!</definedName>
    <definedName function="false" hidden="false" name="Loan_Years_8" vbProcedure="false">#REF!</definedName>
    <definedName function="false" hidden="false" name="Loan_Years_9" vbProcedure="false">#REF!</definedName>
    <definedName function="false" hidden="false" name="mo" vbProcedure="false">#REF!</definedName>
    <definedName function="false" hidden="false" name="mo_1" vbProcedure="false">NA()</definedName>
    <definedName function="false" hidden="false" name="mo_16" vbProcedure="false">#REF!</definedName>
    <definedName function="false" hidden="false" name="mo_17" vbProcedure="false">#REF!</definedName>
    <definedName function="false" hidden="false" name="mo_19" vbProcedure="false">#REF!</definedName>
    <definedName function="false" hidden="false" name="MO_LIST1" vbProcedure="false">[36]REESTR!$X$2:$X$14</definedName>
    <definedName function="false" hidden="false" name="MO_LIST_19" vbProcedure="false">[22]REESTR_MO!$B$110:$B$129</definedName>
    <definedName function="false" hidden="false" name="MO_LIST_ORG" vbProcedure="false">[35]REESTR!$A$1</definedName>
    <definedName function="false" hidden="false" name="mr" vbProcedure="false">'[22]Список организаций'!$I$6</definedName>
    <definedName function="false" hidden="false" name="MR_LIST" vbProcedure="false">[22]REESTR_MO!$D$2:$D$21</definedName>
    <definedName function="false" hidden="false" name="N112_" vbProcedure="false">#REF!</definedName>
    <definedName function="false" hidden="false" name="N120_" vbProcedure="false">#REF!</definedName>
    <definedName function="false" hidden="false" name="N121_" vbProcedure="false">#REF!</definedName>
    <definedName function="false" hidden="false" name="N122_" vbProcedure="false">#REF!</definedName>
    <definedName function="false" hidden="false" name="N123_" vbProcedure="false">#REF!</definedName>
    <definedName function="false" hidden="false" name="N130_" vbProcedure="false">#REF!</definedName>
    <definedName function="false" hidden="false" name="N131_" vbProcedure="false">#REF!</definedName>
    <definedName function="false" hidden="false" name="N132_" vbProcedure="false">#REF!</definedName>
    <definedName function="false" hidden="false" name="N133_" vbProcedure="false">#REF!</definedName>
    <definedName function="false" hidden="false" name="N134_" vbProcedure="false">#REF!</definedName>
    <definedName function="false" hidden="false" name="N135_" vbProcedure="false">#REF!</definedName>
    <definedName function="false" hidden="false" name="N136_" vbProcedure="false">#REF!</definedName>
    <definedName function="false" hidden="false" name="N140_" vbProcedure="false">#REF!</definedName>
    <definedName function="false" hidden="false" name="N190_" vbProcedure="false">#REF!</definedName>
    <definedName function="false" hidden="false" name="N210_" vbProcedure="false">#REF!</definedName>
    <definedName function="false" hidden="false" name="N211_" vbProcedure="false">#REF!</definedName>
    <definedName function="false" hidden="false" name="N212_" vbProcedure="false">#REF!</definedName>
    <definedName function="false" hidden="false" name="N213_" vbProcedure="false">#REF!</definedName>
    <definedName function="false" hidden="false" name="N214_" vbProcedure="false">#REF!</definedName>
    <definedName function="false" hidden="false" name="N215_" vbProcedure="false">#REF!</definedName>
    <definedName function="false" hidden="false" name="N216_" vbProcedure="false">#REF!</definedName>
    <definedName function="false" hidden="false" name="N217_" vbProcedure="false">#REF!</definedName>
    <definedName function="false" hidden="false" name="N218_" vbProcedure="false">#REF!</definedName>
    <definedName function="false" hidden="false" name="N220_" vbProcedure="false">#REF!</definedName>
    <definedName function="false" hidden="false" name="N221_" vbProcedure="false">#REF!</definedName>
    <definedName function="false" hidden="false" name="N222_" vbProcedure="false">#REF!</definedName>
    <definedName function="false" hidden="false" name="N223_" vbProcedure="false">#REF!</definedName>
    <definedName function="false" hidden="false" name="N224_" vbProcedure="false">#REF!</definedName>
    <definedName function="false" hidden="false" name="N225_" vbProcedure="false">#REF!</definedName>
    <definedName function="false" hidden="false" name="N226_" vbProcedure="false">#REF!</definedName>
    <definedName function="false" hidden="false" name="N230_" vbProcedure="false">#REF!</definedName>
    <definedName function="false" hidden="false" name="N231_" vbProcedure="false">#REF!</definedName>
    <definedName function="false" hidden="false" name="N232_" vbProcedure="false">#REF!</definedName>
    <definedName function="false" hidden="false" name="N233_" vbProcedure="false">#REF!</definedName>
    <definedName function="false" hidden="false" name="N234_" vbProcedure="false">#REF!</definedName>
    <definedName function="false" hidden="false" name="N235_" vbProcedure="false">#REF!</definedName>
    <definedName function="false" hidden="false" name="N236_" vbProcedure="false">#REF!</definedName>
    <definedName function="false" hidden="false" name="N240_" vbProcedure="false">#REF!</definedName>
    <definedName function="false" hidden="false" name="N241_" vbProcedure="false">#REF!</definedName>
    <definedName function="false" hidden="false" name="N242_" vbProcedure="false">#REF!</definedName>
    <definedName function="false" hidden="false" name="N243_" vbProcedure="false">#REF!</definedName>
    <definedName function="false" hidden="false" name="N250_" vbProcedure="false">#REF!</definedName>
    <definedName function="false" hidden="false" name="N251_" vbProcedure="false">#REF!</definedName>
    <definedName function="false" hidden="false" name="N252_" vbProcedure="false">#REF!</definedName>
    <definedName function="false" hidden="false" name="N253_" vbProcedure="false">#REF!</definedName>
    <definedName function="false" hidden="false" name="N254_" vbProcedure="false">#REF!</definedName>
    <definedName function="false" hidden="false" name="N260_" vbProcedure="false">#REF!</definedName>
    <definedName function="false" hidden="false" name="N290_" vbProcedure="false">#REF!</definedName>
    <definedName function="false" hidden="false" name="N310_" vbProcedure="false">#REF!</definedName>
    <definedName function="false" hidden="false" name="N390_" vbProcedure="false">#REF!</definedName>
    <definedName function="false" hidden="false" name="N399_" vbProcedure="false">#REF!</definedName>
    <definedName function="false" hidden="false" name="N410_" vbProcedure="false">#REF!</definedName>
    <definedName function="false" hidden="false" name="N420_" vbProcedure="false">#REF!</definedName>
    <definedName function="false" hidden="false" name="N430_" vbProcedure="false">#REF!</definedName>
    <definedName function="false" hidden="false" name="N431_" vbProcedure="false">#REF!</definedName>
    <definedName function="false" hidden="false" name="N432_" vbProcedure="false">#REF!</definedName>
    <definedName function="false" hidden="false" name="N440_" vbProcedure="false">#REF!</definedName>
    <definedName function="false" hidden="false" name="N450_" vbProcedure="false">#REF!</definedName>
    <definedName function="false" hidden="false" name="N460_" vbProcedure="false">#REF!</definedName>
    <definedName function="false" hidden="false" name="N470_" vbProcedure="false">#REF!</definedName>
    <definedName function="false" hidden="false" name="N480_" vbProcedure="false">#REF!</definedName>
    <definedName function="false" hidden="false" name="N490_" vbProcedure="false">#REF!</definedName>
    <definedName function="false" hidden="false" name="N510_" vbProcedure="false">#REF!</definedName>
    <definedName function="false" hidden="false" name="N511_" vbProcedure="false">#REF!</definedName>
    <definedName function="false" hidden="false" name="N512_" vbProcedure="false">#REF!</definedName>
    <definedName function="false" hidden="false" name="N513_" vbProcedure="false">#REF!</definedName>
    <definedName function="false" hidden="false" name="N590_" vbProcedure="false">#REF!</definedName>
    <definedName function="false" hidden="false" name="N610_" vbProcedure="false">#REF!</definedName>
    <definedName function="false" hidden="false" name="N611_" vbProcedure="false">#REF!</definedName>
    <definedName function="false" hidden="false" name="N612_" vbProcedure="false">#REF!</definedName>
    <definedName function="false" hidden="false" name="N620_" vbProcedure="false">#REF!</definedName>
    <definedName function="false" hidden="false" name="N621_" vbProcedure="false">#REF!</definedName>
    <definedName function="false" hidden="false" name="N622_" vbProcedure="false">#REF!</definedName>
    <definedName function="false" hidden="false" name="N623_" vbProcedure="false">#REF!</definedName>
    <definedName function="false" hidden="false" name="N624_" vbProcedure="false">#REF!</definedName>
    <definedName function="false" hidden="false" name="N625_" vbProcedure="false">#REF!</definedName>
    <definedName function="false" hidden="false" name="N626_" vbProcedure="false">#REF!</definedName>
    <definedName function="false" hidden="false" name="N627_" vbProcedure="false">#REF!</definedName>
    <definedName function="false" hidden="false" name="N628_" vbProcedure="false">#REF!</definedName>
    <definedName function="false" hidden="false" name="N630_" vbProcedure="false">#REF!</definedName>
    <definedName function="false" hidden="false" name="N640_" vbProcedure="false">#REF!</definedName>
    <definedName function="false" hidden="false" name="N650_" vbProcedure="false">#REF!</definedName>
    <definedName function="false" hidden="false" name="N660_" vbProcedure="false">#REF!</definedName>
    <definedName function="false" hidden="false" name="N670_" vbProcedure="false">#REF!</definedName>
    <definedName function="false" hidden="false" name="N690_" vbProcedure="false">#REF!</definedName>
    <definedName function="false" hidden="false" name="N699_" vbProcedure="false">#REF!</definedName>
    <definedName function="false" hidden="false" name="NameOrPr" vbProcedure="false">[88]Титульный!$F$18</definedName>
    <definedName function="false" hidden="false" name="NameOrPr_ch" vbProcedure="false">[88]Титульный!$F$23</definedName>
    <definedName function="false" hidden="false" name="NDS" vbProcedure="false">[37]dir!$D$17:$D$20</definedName>
    <definedName function="false" hidden="false" name="numberPr" vbProcedure="false">[88]Титульный!$F$20</definedName>
    <definedName function="false" hidden="false" name="numberPr_ch" vbProcedure="false">[88]Титульный!$F$25</definedName>
    <definedName function="false" hidden="false" name="Number_of_Payments_1" vbProcedure="false">NA()</definedName>
    <definedName function="false" hidden="false" name="Number_of_Payments_10" vbProcedure="false">MATCH(0.01,End_Bal_10,-1)+1</definedName>
    <definedName function="false" hidden="false" name="Number_of_Payments_11" vbProcedure="false">MATCH(0.01,End_Bal_11,-1)+1</definedName>
    <definedName function="false" hidden="false" name="Number_of_Payments_12" vbProcedure="false">MATCH(0.01,End_Bal_12,-1)+1</definedName>
    <definedName function="false" hidden="false" name="Number_of_Payments_14" vbProcedure="false">NA()</definedName>
    <definedName function="false" hidden="false" name="Number_of_Payments_15_1" vbProcedure="false">MATCH(0.01,_28End_Bal_15_1,-1)+1</definedName>
    <definedName function="false" hidden="false" name="_28End_Bal_15_1" vbProcedure="false">#REF!</definedName>
    <definedName function="false" hidden="false" name="Number_of_Payments_15_27" vbProcedure="false">MATCH(0.01,_28End_Bal_15_1,-1)+1</definedName>
    <definedName function="false" hidden="false" name="Number_of_Payments_15_5" vbProcedure="false">MATCH(0.01,_28End_Bal_15_1,-1)+1</definedName>
    <definedName function="false" hidden="false" name="Number_of_Payments_16" vbProcedure="false">NA()</definedName>
    <definedName function="false" hidden="false" name="Number_of_Payments_16_1" vbProcedure="false">NA()</definedName>
    <definedName function="false" hidden="false" name="Number_of_Payments_16_15" vbProcedure="false">NA()</definedName>
    <definedName function="false" hidden="false" name="Number_of_Payments_16_17" vbProcedure="false">NA()</definedName>
    <definedName function="false" hidden="false" name="Number_of_Payments_16_19" vbProcedure="false">NA()</definedName>
    <definedName function="false" hidden="false" name="Number_of_Payments_18" vbProcedure="false">NA()</definedName>
    <definedName function="false" hidden="false" name="Number_of_Payments_18_1" vbProcedure="false">NA()</definedName>
    <definedName function="false" hidden="false" name="Number_of_Payments_18_15" vbProcedure="false">NA()</definedName>
    <definedName function="false" hidden="false" name="Number_of_Payments_18_17" vbProcedure="false">NA()</definedName>
    <definedName function="false" hidden="false" name="Number_of_Payments_18_19" vbProcedure="false">NA()</definedName>
    <definedName function="false" hidden="false" name="Number_of_Payments_1_15" vbProcedure="false">NA()</definedName>
    <definedName function="false" hidden="false" name="Number_of_Payments_1_17" vbProcedure="false">NA()</definedName>
    <definedName function="false" hidden="false" name="Number_of_Payments_1_19" vbProcedure="false">NA()</definedName>
    <definedName function="false" hidden="false" name="Number_of_Payments_1_1_19" vbProcedure="false">NA()</definedName>
    <definedName function="false" hidden="false" name="Number_of_Payments_1_2" vbProcedure="false">MATCH(0.01,End_Bal_1_2,-1)+1</definedName>
    <definedName function="false" hidden="false" name="Number_of_Payments_1_3" vbProcedure="false">MATCH(0.01,End_Bal_1_3,-1)+1</definedName>
    <definedName function="false" hidden="false" name="Number_of_Payments_1_4" vbProcedure="false">NA()</definedName>
    <definedName function="false" hidden="false" name="Number_of_Payments_2" vbProcedure="false">NA()</definedName>
    <definedName function="false" hidden="false" name="Number_of_Payments_24" vbProcedure="false">NA()</definedName>
    <definedName function="false" hidden="false" name="Number_of_Payments_25" vbProcedure="false">MATCH(0.01,End_Bal_25,-1)+1</definedName>
    <definedName function="false" hidden="false" name="Number_of_Payments_26" vbProcedure="false">NA()</definedName>
    <definedName function="false" hidden="false" name="Number_of_Payments_27" vbProcedure="false">MATCH(0.01,End_Bal_27,-1)+1</definedName>
    <definedName function="false" hidden="false" name="Number_of_Payments_27_1" vbProcedure="false">MATCH(0.01,_30End_Bal_27_1,-1)+1</definedName>
    <definedName function="false" hidden="false" name="_30End_Bal_27_1" vbProcedure="false">#REF!</definedName>
    <definedName function="false" hidden="false" name="Number_of_Payments_27_27" vbProcedure="false">MATCH(0.01,_30End_Bal_27_1,-1)+1</definedName>
    <definedName function="false" hidden="false" name="Number_of_Payments_27_5" vbProcedure="false">MATCH(0.01,_30End_Bal_27_1,-1)+1</definedName>
    <definedName function="false" hidden="false" name="Number_of_Payments_29" vbProcedure="false">MATCH(0.01,End_Bal_29,-1)+1</definedName>
    <definedName function="false" hidden="false" name="Number_of_Payments_29_1" vbProcedure="false">MATCH(0.01,End_Bal_29,-1)+1</definedName>
    <definedName function="false" hidden="false" name="Number_of_Payments_29_27" vbProcedure="false">MATCH(0.01,End_Bal_29,-1)+1</definedName>
    <definedName function="false" hidden="false" name="Number_of_Payments_29_5" vbProcedure="false">MATCH(0.01,End_Bal_29,-1)+1</definedName>
    <definedName function="false" hidden="false" name="Number_of_Payments_2_15" vbProcedure="false">NA()</definedName>
    <definedName function="false" hidden="false" name="Number_of_Payments_2_17" vbProcedure="false">NA()</definedName>
    <definedName function="false" hidden="false" name="Number_of_Payments_2_19" vbProcedure="false">NA()</definedName>
    <definedName function="false" hidden="false" name="Number_of_Payments_31" vbProcedure="false">MATCH(0.01,End_Bal_31,-1)+1</definedName>
    <definedName function="false" hidden="false" name="Number_of_Payments_31_1" vbProcedure="false">MATCH(0.01,End_Bal_31,-1)+1</definedName>
    <definedName function="false" hidden="false" name="Number_of_Payments_31_27" vbProcedure="false">MATCH(0.01,End_Bal_31,-1)+1</definedName>
    <definedName function="false" hidden="false" name="Number_of_Payments_31_5" vbProcedure="false">MATCH(0.01,End_Bal_31,-1)+1</definedName>
    <definedName function="false" hidden="false" name="Number_of_Payments_32" vbProcedure="false">NA()</definedName>
    <definedName function="false" hidden="false" name="Number_of_Payments_33_1" vbProcedure="false">NA()</definedName>
    <definedName function="false" hidden="false" name="Number_of_Payments_33_27" vbProcedure="false">NA()</definedName>
    <definedName function="false" hidden="false" name="Number_of_Payments_33_5" vbProcedure="false">NA()</definedName>
    <definedName function="false" hidden="false" name="Number_of_Payments_36" vbProcedure="false">MATCH(0.01,End_Bal_36,-1)+1</definedName>
    <definedName function="false" hidden="false" name="Number_of_Payments_36_1" vbProcedure="false">MATCH(0.01,_33End_Bal_36_1,-1)+1</definedName>
    <definedName function="false" hidden="false" name="_33End_Bal_36_1" vbProcedure="false">#REF!</definedName>
    <definedName function="false" hidden="false" name="Number_of_Payments_36_27" vbProcedure="false">MATCH(0.01,_33End_Bal_36_1,-1)+1</definedName>
    <definedName function="false" hidden="false" name="Number_of_Payments_36_5" vbProcedure="false">MATCH(0.01,_33End_Bal_36_1,-1)+1</definedName>
    <definedName function="false" hidden="false" name="Number_of_Payments_37" vbProcedure="false">MATCH(0.01,End_Bal_37,-1)+1</definedName>
    <definedName function="false" hidden="false" name="Number_of_Payments_3_1" vbProcedure="false">MATCH(0.01,End_Bal_3,-1)+1</definedName>
    <definedName function="false" hidden="false" name="Number_of_Payments_40" vbProcedure="false">NA()</definedName>
    <definedName function="false" hidden="false" name="Number_of_Payments_43" vbProcedure="false">NA()</definedName>
    <definedName function="false" hidden="false" name="Number_of_Payments_44" vbProcedure="false">MATCH(0.01,End_Bal_44,-1)+1</definedName>
    <definedName function="false" hidden="false" name="Number_of_Payments_45" vbProcedure="false">NA()</definedName>
    <definedName function="false" hidden="false" name="Number_of_Payments_46" vbProcedure="false">NA()</definedName>
    <definedName function="false" hidden="false" name="Number_of_Payments_47" vbProcedure="false">NA()</definedName>
    <definedName function="false" hidden="false" name="Number_of_Payments_48" vbProcedure="false">NA()</definedName>
    <definedName function="false" hidden="false" name="Number_of_Payments_4_1" vbProcedure="false">MATCH(0.01,End_Bal_4,-1)+1</definedName>
    <definedName function="false" hidden="false" name="Number_of_Payments_53" vbProcedure="false">NA()</definedName>
    <definedName function="false" hidden="false" name="Number_of_Payments_54" vbProcedure="false">NA()</definedName>
    <definedName function="false" hidden="false" name="Number_of_Payments_55" vbProcedure="false">NA()</definedName>
    <definedName function="false" hidden="false" name="Number_of_Payments_58" vbProcedure="false">NA()</definedName>
    <definedName function="false" hidden="false" name="Number_of_Payments_59" vbProcedure="false">NA()</definedName>
    <definedName function="false" hidden="false" name="Number_of_Payments_60" vbProcedure="false">NA()</definedName>
    <definedName function="false" hidden="false" name="Number_of_Payments_61" vbProcedure="false">NA()</definedName>
    <definedName function="false" hidden="false" name="Number_of_Payments_62" vbProcedure="false">NA()</definedName>
    <definedName function="false" hidden="false" name="Number_of_Payments_64" vbProcedure="false">NA()</definedName>
    <definedName function="false" hidden="false" name="Number_of_Payments_8" vbProcedure="false">MATCH(0.01,End_Bal_8,-1)+1</definedName>
    <definedName function="false" hidden="false" name="Num_Pmt_Per_Year" vbProcedure="false">#REF!</definedName>
    <definedName function="false" hidden="false" name="Num_Pmt_Per_Year_1" vbProcedure="false">#REF!</definedName>
    <definedName function="false" hidden="false" name="Num_Pmt_Per_Year_10" vbProcedure="false">#REF!</definedName>
    <definedName function="false" hidden="false" name="Num_Pmt_Per_Year_11" vbProcedure="false">#REF!</definedName>
    <definedName function="false" hidden="false" name="Num_Pmt_Per_Year_12" vbProcedure="false">#REF!</definedName>
    <definedName function="false" hidden="false" name="Num_Pmt_Per_Year_13" vbProcedure="false">#REF!</definedName>
    <definedName function="false" hidden="false" name="Num_Pmt_Per_Year_14" vbProcedure="false">#REF!</definedName>
    <definedName function="false" hidden="false" name="Num_Pmt_Per_Year_15" vbProcedure="false">#REF!</definedName>
    <definedName function="false" hidden="false" name="Num_Pmt_Per_Year_16" vbProcedure="false">#REF!</definedName>
    <definedName function="false" hidden="false" name="Num_Pmt_Per_Year_17" vbProcedure="false">#REF!</definedName>
    <definedName function="false" hidden="false" name="Num_Pmt_Per_Year_18" vbProcedure="false">#REF!</definedName>
    <definedName function="false" hidden="false" name="Num_Pmt_Per_Year_19" vbProcedure="false">#REF!</definedName>
    <definedName function="false" hidden="false" name="Num_Pmt_Per_Year_1_1" vbProcedure="false">#REF!</definedName>
    <definedName function="false" hidden="false" name="Num_Pmt_Per_Year_1_13" vbProcedure="false">#REF!</definedName>
    <definedName function="false" hidden="false" name="Num_Pmt_Per_Year_1_19" vbProcedure="false">NA()</definedName>
    <definedName function="false" hidden="false" name="Num_Pmt_Per_Year_1_2" vbProcedure="false">NA()</definedName>
    <definedName function="false" hidden="false" name="Num_Pmt_Per_Year_1_20" vbProcedure="false">NA()</definedName>
    <definedName function="false" hidden="false" name="Num_Pmt_Per_Year_1_23" vbProcedure="false">NA()</definedName>
    <definedName function="false" hidden="false" name="Num_Pmt_Per_Year_1_3" vbProcedure="false">NA()</definedName>
    <definedName function="false" hidden="false" name="Num_Pmt_Per_Year_1_7" vbProcedure="false">NA()</definedName>
    <definedName function="false" hidden="false" name="Num_Pmt_Per_Year_2" vbProcedure="false">#REF!</definedName>
    <definedName function="false" hidden="false" name="Num_Pmt_Per_Year_20" vbProcedure="false">#REF!</definedName>
    <definedName function="false" hidden="false" name="Num_Pmt_Per_Year_21" vbProcedure="false">#REF!</definedName>
    <definedName function="false" hidden="false" name="Num_Pmt_Per_Year_22" vbProcedure="false">#REF!</definedName>
    <definedName function="false" hidden="false" name="Num_Pmt_Per_Year_23" vbProcedure="false">#REF!</definedName>
    <definedName function="false" hidden="false" name="Num_Pmt_Per_Year_24" vbProcedure="false">#REF!</definedName>
    <definedName function="false" hidden="false" name="Num_Pmt_Per_Year_25" vbProcedure="false">#REF!</definedName>
    <definedName function="false" hidden="false" name="Num_Pmt_Per_Year_27" vbProcedure="false">#REF!</definedName>
    <definedName function="false" hidden="false" name="Num_Pmt_Per_Year_28" vbProcedure="false">#REF!</definedName>
    <definedName function="false" hidden="false" name="Num_Pmt_Per_Year_29" vbProcedure="false">#REF!</definedName>
    <definedName function="false" hidden="false" name="Num_Pmt_Per_Year_2_13" vbProcedure="false">#REF!</definedName>
    <definedName function="false" hidden="false" name="Num_Pmt_Per_Year_2_19" vbProcedure="false">NA()</definedName>
    <definedName function="false" hidden="false" name="Num_Pmt_Per_Year_2_2" vbProcedure="false">NA()</definedName>
    <definedName function="false" hidden="false" name="Num_Pmt_Per_Year_2_20" vbProcedure="false">NA()</definedName>
    <definedName function="false" hidden="false" name="Num_Pmt_Per_Year_2_23" vbProcedure="false">NA()</definedName>
    <definedName function="false" hidden="false" name="Num_Pmt_Per_Year_2_7" vbProcedure="false">NA()</definedName>
    <definedName function="false" hidden="false" name="Num_Pmt_Per_Year_3" vbProcedure="false">#REF!</definedName>
    <definedName function="false" hidden="false" name="Num_Pmt_Per_Year_30" vbProcedure="false">#REF!</definedName>
    <definedName function="false" hidden="false" name="Num_Pmt_Per_Year_31" vbProcedure="false">#REF!</definedName>
    <definedName function="false" hidden="false" name="Num_Pmt_Per_Year_33" vbProcedure="false">#REF!</definedName>
    <definedName function="false" hidden="false" name="Num_Pmt_Per_Year_34" vbProcedure="false">#REF!</definedName>
    <definedName function="false" hidden="false" name="Num_Pmt_Per_Year_35" vbProcedure="false">#REF!</definedName>
    <definedName function="false" hidden="false" name="Num_Pmt_Per_Year_36" vbProcedure="false">#REF!</definedName>
    <definedName function="false" hidden="false" name="Num_Pmt_Per_Year_37" vbProcedure="false">#REF!</definedName>
    <definedName function="false" hidden="false" name="Num_Pmt_Per_Year_38" vbProcedure="false">#REF!</definedName>
    <definedName function="false" hidden="false" name="Num_Pmt_Per_Year_39" vbProcedure="false">#REF!</definedName>
    <definedName function="false" hidden="false" name="Num_Pmt_Per_Year_3_13" vbProcedure="false">#REF!</definedName>
    <definedName function="false" hidden="false" name="Num_Pmt_Per_Year_3_19" vbProcedure="false">NA()</definedName>
    <definedName function="false" hidden="false" name="Num_Pmt_Per_Year_3_2" vbProcedure="false">NA()</definedName>
    <definedName function="false" hidden="false" name="Num_Pmt_Per_Year_3_20" vbProcedure="false">NA()</definedName>
    <definedName function="false" hidden="false" name="Num_Pmt_Per_Year_3_23" vbProcedure="false">NA()</definedName>
    <definedName function="false" hidden="false" name="Num_Pmt_Per_Year_3_7" vbProcedure="false">NA()</definedName>
    <definedName function="false" hidden="false" name="Num_Pmt_Per_Year_4" vbProcedure="false">NA()</definedName>
    <definedName function="false" hidden="false" name="Num_Pmt_Per_Year_41" vbProcedure="false">#REF!</definedName>
    <definedName function="false" hidden="false" name="Num_Pmt_Per_Year_44" vbProcedure="false">#REF!</definedName>
    <definedName function="false" hidden="false" name="Num_Pmt_Per_Year_46" vbProcedure="false">#REF!</definedName>
    <definedName function="false" hidden="false" name="Num_Pmt_Per_Year_49" vbProcedure="false">#REF!</definedName>
    <definedName function="false" hidden="false" name="Num_Pmt_Per_Year_4_13" vbProcedure="false">#REF!</definedName>
    <definedName function="false" hidden="false" name="Num_Pmt_Per_Year_4_19" vbProcedure="false">NA()</definedName>
    <definedName function="false" hidden="false" name="Num_Pmt_Per_Year_4_2" vbProcedure="false">NA()</definedName>
    <definedName function="false" hidden="false" name="Num_Pmt_Per_Year_4_20" vbProcedure="false">NA()</definedName>
    <definedName function="false" hidden="false" name="Num_Pmt_Per_Year_4_23" vbProcedure="false">NA()</definedName>
    <definedName function="false" hidden="false" name="Num_Pmt_Per_Year_4_7" vbProcedure="false">NA()</definedName>
    <definedName function="false" hidden="false" name="Num_Pmt_Per_Year_5" vbProcedure="false">NA()</definedName>
    <definedName function="false" hidden="false" name="Num_Pmt_Per_Year_50" vbProcedure="false">#REF!</definedName>
    <definedName function="false" hidden="false" name="Num_Pmt_Per_Year_51" vbProcedure="false">#REF!</definedName>
    <definedName function="false" hidden="false" name="Num_Pmt_Per_Year_5_1" vbProcedure="false">#REF!</definedName>
    <definedName function="false" hidden="false" name="Num_Pmt_Per_Year_5_13" vbProcedure="false">#REF!</definedName>
    <definedName function="false" hidden="false" name="Num_Pmt_Per_Year_5_19" vbProcedure="false">NA()</definedName>
    <definedName function="false" hidden="false" name="Num_Pmt_Per_Year_5_2" vbProcedure="false">NA()</definedName>
    <definedName function="false" hidden="false" name="Num_Pmt_Per_Year_5_7" vbProcedure="false">NA()</definedName>
    <definedName function="false" hidden="false" name="Num_Pmt_Per_Year_6" vbProcedure="false">#REF!</definedName>
    <definedName function="false" hidden="false" name="Num_Pmt_Per_Year_7" vbProcedure="false">#REF!</definedName>
    <definedName function="false" hidden="false" name="Num_Pmt_Per_Year_8" vbProcedure="false">#REF!</definedName>
    <definedName function="false" hidden="false" name="Num_Pmt_Per_Year_9" vbProcedure="false">#REF!</definedName>
    <definedName function="false" hidden="false" name="Nгвс" vbProcedure="false">#REF!</definedName>
    <definedName function="false" hidden="false" name="Nгвс_1" vbProcedure="false">#REF!</definedName>
    <definedName function="false" hidden="false" name="Nгвс_10" vbProcedure="false">#REF!</definedName>
    <definedName function="false" hidden="false" name="Nгвс_10_1" vbProcedure="false">NA()</definedName>
    <definedName function="false" hidden="false" name="Nгвс_10_16" vbProcedure="false">#REF!</definedName>
    <definedName function="false" hidden="false" name="Nгвс_10_17" vbProcedure="false">#REF!</definedName>
    <definedName function="false" hidden="false" name="Nгвс_10_19" vbProcedure="false">#REF!</definedName>
    <definedName function="false" hidden="false" name="Nгвс_11" vbProcedure="false">#REF!</definedName>
    <definedName function="false" hidden="false" name="Nгвс_14" vbProcedure="false">#REF!</definedName>
    <definedName function="false" hidden="false" name="Nгвс_15" vbProcedure="false">#REF!</definedName>
    <definedName function="false" hidden="false" name="Nгвс_16" vbProcedure="false">#REF!</definedName>
    <definedName function="false" hidden="false" name="Nгвс_16_1" vbProcedure="false">NA()</definedName>
    <definedName function="false" hidden="false" name="Nгвс_16_16" vbProcedure="false">#REF!</definedName>
    <definedName function="false" hidden="false" name="Nгвс_16_17" vbProcedure="false">#REF!</definedName>
    <definedName function="false" hidden="false" name="Nгвс_16_19" vbProcedure="false">#REF!</definedName>
    <definedName function="false" hidden="false" name="Nгвс_17" vbProcedure="false">#REF!</definedName>
    <definedName function="false" hidden="false" name="Nгвс_17_1" vbProcedure="false">NA()</definedName>
    <definedName function="false" hidden="false" name="Nгвс_17_16" vbProcedure="false">#REF!</definedName>
    <definedName function="false" hidden="false" name="Nгвс_17_17" vbProcedure="false">#REF!</definedName>
    <definedName function="false" hidden="false" name="Nгвс_17_19" vbProcedure="false">#REF!</definedName>
    <definedName function="false" hidden="false" name="Nгвс_18" vbProcedure="false">#REF!</definedName>
    <definedName function="false" hidden="false" name="Nгвс_19" vbProcedure="false">#REF!</definedName>
    <definedName function="false" hidden="false" name="Nгвс_19_1" vbProcedure="false">NA()</definedName>
    <definedName function="false" hidden="false" name="Nгвс_19_16" vbProcedure="false">#REF!</definedName>
    <definedName function="false" hidden="false" name="Nгвс_19_17" vbProcedure="false">#REF!</definedName>
    <definedName function="false" hidden="false" name="Nгвс_19_19" vbProcedure="false">#REF!</definedName>
    <definedName function="false" hidden="false" name="Nгвс_1_1" vbProcedure="false">NA()</definedName>
    <definedName function="false" hidden="false" name="Nгвс_1_16" vbProcedure="false">#REF!</definedName>
    <definedName function="false" hidden="false" name="Nгвс_1_17" vbProcedure="false">#REF!</definedName>
    <definedName function="false" hidden="false" name="Nгвс_1_19" vbProcedure="false">#REF!</definedName>
    <definedName function="false" hidden="false" name="Nгвс_1_2" vbProcedure="false">#REF!</definedName>
    <definedName function="false" hidden="false" name="Nгвс_2" vbProcedure="false">#REF!</definedName>
    <definedName function="false" hidden="false" name="Nгвс_21" vbProcedure="false">#REF!</definedName>
    <definedName function="false" hidden="false" name="Nгвс_22" vbProcedure="false">#REF!</definedName>
    <definedName function="false" hidden="false" name="Nгвс_23" vbProcedure="false">#REF!</definedName>
    <definedName function="false" hidden="false" name="Nгвс_24" vbProcedure="false">#REF!</definedName>
    <definedName function="false" hidden="false" name="Nгвс_25" vbProcedure="false">#REF!</definedName>
    <definedName function="false" hidden="false" name="Nгвс_26" vbProcedure="false">'[38]Т_1_Тепл нагрузки'!$A$1</definedName>
    <definedName function="false" hidden="false" name="Nгвс_27" vbProcedure="false">#REF!</definedName>
    <definedName function="false" hidden="false" name="Nгвс_29" vbProcedure="false">#REF!</definedName>
    <definedName function="false" hidden="false" name="Nгвс_2_1" vbProcedure="false">NA()</definedName>
    <definedName function="false" hidden="false" name="Nгвс_2_16" vbProcedure="false">#REF!</definedName>
    <definedName function="false" hidden="false" name="Nгвс_2_17" vbProcedure="false">#REF!</definedName>
    <definedName function="false" hidden="false" name="Nгвс_2_19" vbProcedure="false">#REF!</definedName>
    <definedName function="false" hidden="false" name="Nгвс_3" vbProcedure="false">#REF!</definedName>
    <definedName function="false" hidden="false" name="Nгвс_30" vbProcedure="false">#REF!</definedName>
    <definedName function="false" hidden="false" name="Nгвс_32" vbProcedure="false">#REF!</definedName>
    <definedName function="false" hidden="false" name="Nгвс_35" vbProcedure="false">#REF!</definedName>
    <definedName function="false" hidden="false" name="Nгвс_4" vbProcedure="false">'[5]Т_1_Тепл нагрузки'!$A$1</definedName>
    <definedName function="false" hidden="false" name="Nгвс_41" vbProcedure="false">#REF!</definedName>
    <definedName function="false" hidden="false" name="Nгвс_43" vbProcedure="false">#REF!</definedName>
    <definedName function="false" hidden="false" name="Nгвс_45" vbProcedure="false">#REF!</definedName>
    <definedName function="false" hidden="false" name="Nгвс_46" vbProcedure="false">#REF!</definedName>
    <definedName function="false" hidden="false" name="Nгвс_47" vbProcedure="false">#REF!</definedName>
    <definedName function="false" hidden="false" name="Nгвс_48" vbProcedure="false">#REF!</definedName>
    <definedName function="false" hidden="false" name="Nгвс_49" vbProcedure="false">#REF!</definedName>
    <definedName function="false" hidden="false" name="Nгвс_4_1" vbProcedure="false">'[39]Т_1_Тепл нагрузки'!$A$1</definedName>
    <definedName function="false" hidden="false" name="Nгвс_4_19" vbProcedure="false">'[4]Т_1_Тепл нагрузки'!$A$1</definedName>
    <definedName function="false" hidden="false" name="Nгвс_5" vbProcedure="false">#REF!</definedName>
    <definedName function="false" hidden="false" name="Nгвс_50" vbProcedure="false">#REF!</definedName>
    <definedName function="false" hidden="false" name="Nгвс_51" vbProcedure="false">#REF!</definedName>
    <definedName function="false" hidden="false" name="Nгвс_5_1" vbProcedure="false">'[40]недопол_ дох тепло'!$A$1</definedName>
    <definedName function="false" hidden="false" name="Nгвс_5_19" vbProcedure="false">'[4]недопол_ дох тепло'!$A$1</definedName>
    <definedName function="false" hidden="false" name="Nгвс_6" vbProcedure="false">#REF!</definedName>
    <definedName function="false" hidden="false" name="Nгвс_6_19" vbProcedure="false">'[4]Табл_недопол дох'!$A$1</definedName>
    <definedName function="false" hidden="false" name="Nгвс_7" vbProcedure="false">'[5]Табл_недопол дох _2_'!$A$8705</definedName>
    <definedName function="false" hidden="false" name="Nгвс_7_19" vbProcedure="false">'[4]Табл_недопол дох _2_'!$A$14593</definedName>
    <definedName function="false" hidden="false" name="Nгвс_8" vbProcedure="false">#REF!</definedName>
    <definedName function="false" hidden="false" name="Nгвс_9" vbProcedure="false">#REF!</definedName>
    <definedName function="false" hidden="false" name="Nот" vbProcedure="false">#REF!</definedName>
    <definedName function="false" hidden="false" name="Nот_1" vbProcedure="false">#REF!</definedName>
    <definedName function="false" hidden="false" name="Nот_10" vbProcedure="false">#REF!</definedName>
    <definedName function="false" hidden="false" name="Nот_10_1" vbProcedure="false">NA()</definedName>
    <definedName function="false" hidden="false" name="Nот_10_16" vbProcedure="false">#REF!</definedName>
    <definedName function="false" hidden="false" name="Nот_10_17" vbProcedure="false">#REF!</definedName>
    <definedName function="false" hidden="false" name="Nот_10_19" vbProcedure="false">#REF!</definedName>
    <definedName function="false" hidden="false" name="Nот_11" vbProcedure="false">#REF!</definedName>
    <definedName function="false" hidden="false" name="Nот_14" vbProcedure="false">#REF!</definedName>
    <definedName function="false" hidden="false" name="Nот_15" vbProcedure="false">#REF!</definedName>
    <definedName function="false" hidden="false" name="Nот_16" vbProcedure="false">#REF!</definedName>
    <definedName function="false" hidden="false" name="Nот_16_1" vbProcedure="false">NA()</definedName>
    <definedName function="false" hidden="false" name="Nот_16_16" vbProcedure="false">#REF!</definedName>
    <definedName function="false" hidden="false" name="Nот_16_17" vbProcedure="false">#REF!</definedName>
    <definedName function="false" hidden="false" name="Nот_16_19" vbProcedure="false">#REF!</definedName>
    <definedName function="false" hidden="false" name="Nот_17" vbProcedure="false">#REF!</definedName>
    <definedName function="false" hidden="false" name="Nот_17_1" vbProcedure="false">NA()</definedName>
    <definedName function="false" hidden="false" name="Nот_17_16" vbProcedure="false">#REF!</definedName>
    <definedName function="false" hidden="false" name="Nот_17_17" vbProcedure="false">#REF!</definedName>
    <definedName function="false" hidden="false" name="Nот_17_19" vbProcedure="false">#REF!</definedName>
    <definedName function="false" hidden="false" name="Nот_18" vbProcedure="false">#REF!</definedName>
    <definedName function="false" hidden="false" name="Nот_19" vbProcedure="false">#REF!</definedName>
    <definedName function="false" hidden="false" name="Nот_19_1" vbProcedure="false">NA()</definedName>
    <definedName function="false" hidden="false" name="Nот_19_16" vbProcedure="false">#REF!</definedName>
    <definedName function="false" hidden="false" name="Nот_19_17" vbProcedure="false">#REF!</definedName>
    <definedName function="false" hidden="false" name="Nот_19_19" vbProcedure="false">#REF!</definedName>
    <definedName function="false" hidden="false" name="Nот_1_1" vbProcedure="false">NA()</definedName>
    <definedName function="false" hidden="false" name="Nот_1_16" vbProcedure="false">#REF!</definedName>
    <definedName function="false" hidden="false" name="Nот_1_17" vbProcedure="false">#REF!</definedName>
    <definedName function="false" hidden="false" name="Nот_1_19" vbProcedure="false">#REF!</definedName>
    <definedName function="false" hidden="false" name="Nот_1_2" vbProcedure="false">#REF!</definedName>
    <definedName function="false" hidden="false" name="Nот_2" vbProcedure="false">#REF!</definedName>
    <definedName function="false" hidden="false" name="Nот_21" vbProcedure="false">#REF!</definedName>
    <definedName function="false" hidden="false" name="Nот_22" vbProcedure="false">#REF!</definedName>
    <definedName function="false" hidden="false" name="Nот_23" vbProcedure="false">#REF!</definedName>
    <definedName function="false" hidden="false" name="Nот_24" vbProcedure="false">#REF!</definedName>
    <definedName function="false" hidden="false" name="Nот_25" vbProcedure="false">#REF!</definedName>
    <definedName function="false" hidden="false" name="Nот_26" vbProcedure="false">'[38]Т_1_Тепл нагрузки'!$A$1</definedName>
    <definedName function="false" hidden="false" name="Nот_27" vbProcedure="false">#REF!</definedName>
    <definedName function="false" hidden="false" name="Nот_29" vbProcedure="false">#REF!</definedName>
    <definedName function="false" hidden="false" name="Nот_2_1" vbProcedure="false">NA()</definedName>
    <definedName function="false" hidden="false" name="Nот_2_16" vbProcedure="false">#REF!</definedName>
    <definedName function="false" hidden="false" name="Nот_2_17" vbProcedure="false">#REF!</definedName>
    <definedName function="false" hidden="false" name="Nот_2_19" vbProcedure="false">#REF!</definedName>
    <definedName function="false" hidden="false" name="Nот_3" vbProcedure="false">#REF!</definedName>
    <definedName function="false" hidden="false" name="Nот_30" vbProcedure="false">#REF!</definedName>
    <definedName function="false" hidden="false" name="Nот_32" vbProcedure="false">#REF!</definedName>
    <definedName function="false" hidden="false" name="Nот_35" vbProcedure="false">#REF!</definedName>
    <definedName function="false" hidden="false" name="Nот_4" vbProcedure="false">'[5]Т_1_Тепл нагрузки'!$A$1</definedName>
    <definedName function="false" hidden="false" name="Nот_41" vbProcedure="false">#REF!</definedName>
    <definedName function="false" hidden="false" name="Nот_43" vbProcedure="false">#REF!</definedName>
    <definedName function="false" hidden="false" name="Nот_45" vbProcedure="false">#REF!</definedName>
    <definedName function="false" hidden="false" name="Nот_46" vbProcedure="false">#REF!</definedName>
    <definedName function="false" hidden="false" name="Nот_47" vbProcedure="false">#REF!</definedName>
    <definedName function="false" hidden="false" name="Nот_48" vbProcedure="false">#REF!</definedName>
    <definedName function="false" hidden="false" name="Nот_49" vbProcedure="false">#REF!</definedName>
    <definedName function="false" hidden="false" name="Nот_4_1" vbProcedure="false">'[39]Т_1_Тепл нагрузки'!$A$1</definedName>
    <definedName function="false" hidden="false" name="Nот_4_19" vbProcedure="false">'[4]Т_1_Тепл нагрузки'!$A$1</definedName>
    <definedName function="false" hidden="false" name="Nот_5" vbProcedure="false">#REF!</definedName>
    <definedName function="false" hidden="false" name="Nот_50" vbProcedure="false">#REF!</definedName>
    <definedName function="false" hidden="false" name="Nот_51" vbProcedure="false">#REF!</definedName>
    <definedName function="false" hidden="false" name="Nот_5_1" vbProcedure="false">'[40]недопол_ дох тепло'!$A$1</definedName>
    <definedName function="false" hidden="false" name="Nот_5_19" vbProcedure="false">'[4]недопол_ дох тепло'!$A$1</definedName>
    <definedName function="false" hidden="false" name="Nот_6" vbProcedure="false">#REF!</definedName>
    <definedName function="false" hidden="false" name="Nот_6_19" vbProcedure="false">'[4]Табл_недопол дох'!$A$1</definedName>
    <definedName function="false" hidden="false" name="Nот_7" vbProcedure="false">'[5]Табл_недопол дох _2_'!$A$8705</definedName>
    <definedName function="false" hidden="false" name="Nот_7_19" vbProcedure="false">'[4]Табл_недопол дох _2_'!$A$14593</definedName>
    <definedName function="false" hidden="false" name="Nот_8" vbProcedure="false">#REF!</definedName>
    <definedName function="false" hidden="false" name="Nот_9" vbProcedure="false">#REF!</definedName>
    <definedName function="false" hidden="false" name="ok" vbProcedure="false">[41]Контроль!$E$1</definedName>
    <definedName function="false" hidden="false" name="oktmo" vbProcedure="false">#REF!</definedName>
    <definedName function="false" hidden="false" name="oktmo_1" vbProcedure="false">NA()</definedName>
    <definedName function="false" hidden="false" name="oktmo_16" vbProcedure="false">#REF!</definedName>
    <definedName function="false" hidden="false" name="oktmo_17" vbProcedure="false">#REF!</definedName>
    <definedName function="false" hidden="false" name="oktmo_19" vbProcedure="false">#REF!</definedName>
    <definedName function="false" hidden="false" name="OKTMO_LIST1" vbProcedure="false">[36]REESTR!$Y$3</definedName>
    <definedName function="false" hidden="false" name="org" vbProcedure="false">[42]Анкета!$A$5</definedName>
    <definedName function="false" hidden="false" name="org_1" vbProcedure="false">#REF!</definedName>
    <definedName function="false" hidden="false" name="org_10" vbProcedure="false">#REF!</definedName>
    <definedName function="false" hidden="false" name="org_10_1" vbProcedure="false">NA()</definedName>
    <definedName function="false" hidden="false" name="org_10_16" vbProcedure="false">#REF!</definedName>
    <definedName function="false" hidden="false" name="org_10_17" vbProcedure="false">#REF!</definedName>
    <definedName function="false" hidden="false" name="org_10_19" vbProcedure="false">#REF!</definedName>
    <definedName function="false" hidden="false" name="org_11" vbProcedure="false">[45]Анкета!$A$5</definedName>
    <definedName function="false" hidden="false" name="org_12" vbProcedure="false">#REF!</definedName>
    <definedName function="false" hidden="false" name="org_13" vbProcedure="false">[46]Анкета!$A$5</definedName>
    <definedName function="false" hidden="false" name="org_14" vbProcedure="false">[47]Анкета!$A$5</definedName>
    <definedName function="false" hidden="false" name="org_15" vbProcedure="false">[48]Анкета!$A$5</definedName>
    <definedName function="false" hidden="false" name="org_16" vbProcedure="false">#REF!</definedName>
    <definedName function="false" hidden="false" name="org_16_1" vbProcedure="false">NA()</definedName>
    <definedName function="false" hidden="false" name="org_16_16" vbProcedure="false">#REF!</definedName>
    <definedName function="false" hidden="false" name="org_16_17" vbProcedure="false">#REF!</definedName>
    <definedName function="false" hidden="false" name="org_16_19" vbProcedure="false">#REF!</definedName>
    <definedName function="false" hidden="false" name="org_17" vbProcedure="false">#REF!</definedName>
    <definedName function="false" hidden="false" name="org_17_1" vbProcedure="false">NA()</definedName>
    <definedName function="false" hidden="false" name="org_17_16" vbProcedure="false">#REF!</definedName>
    <definedName function="false" hidden="false" name="org_17_17" vbProcedure="false">#REF!</definedName>
    <definedName function="false" hidden="false" name="org_17_19" vbProcedure="false">#REF!</definedName>
    <definedName function="false" hidden="false" name="org_18" vbProcedure="false">[49]Анкета!$A$5</definedName>
    <definedName function="false" hidden="false" name="org_18_1" vbProcedure="false">[50]Анкета!$A$5</definedName>
    <definedName function="false" hidden="false" name="org_18_19" vbProcedure="false">[51]Анкета!$A$5</definedName>
    <definedName function="false" hidden="false" name="org_19" vbProcedure="false">#REF!</definedName>
    <definedName function="false" hidden="false" name="org_19_1" vbProcedure="false">NA()</definedName>
    <definedName function="false" hidden="false" name="org_19_16" vbProcedure="false">#REF!</definedName>
    <definedName function="false" hidden="false" name="org_19_17" vbProcedure="false">#REF!</definedName>
    <definedName function="false" hidden="false" name="org_19_19" vbProcedure="false">#REF!</definedName>
    <definedName function="false" hidden="false" name="org_1_1" vbProcedure="false">NA()</definedName>
    <definedName function="false" hidden="false" name="org_1_16" vbProcedure="false">[43]Анкета!$A$5</definedName>
    <definedName function="false" hidden="false" name="org_1_17" vbProcedure="false">[44]Анкета!$A$5</definedName>
    <definedName function="false" hidden="false" name="org_1_19" vbProcedure="false">#REF!</definedName>
    <definedName function="false" hidden="false" name="org_1_1_13" vbProcedure="false">#REF!</definedName>
    <definedName function="false" hidden="false" name="org_1_1_19" vbProcedure="false">NA()</definedName>
    <definedName function="false" hidden="false" name="org_1_1_2" vbProcedure="false">NA()</definedName>
    <definedName function="false" hidden="false" name="org_1_1_20" vbProcedure="false">NA()</definedName>
    <definedName function="false" hidden="false" name="org_1_1_23" vbProcedure="false">NA()</definedName>
    <definedName function="false" hidden="false" name="org_1_1_7" vbProcedure="false">NA()</definedName>
    <definedName function="false" hidden="false" name="org_1_2" vbProcedure="false">NA()</definedName>
    <definedName function="false" hidden="false" name="org_1_3" vbProcedure="false">NA()</definedName>
    <definedName function="false" hidden="false" name="org_1_4" vbProcedure="false">#REF!</definedName>
    <definedName function="false" hidden="false" name="org_2" vbProcedure="false">#REF!</definedName>
    <definedName function="false" hidden="false" name="org_20" vbProcedure="false">[43]Анкета!$A$5</definedName>
    <definedName function="false" hidden="false" name="org_21" vbProcedure="false">[52]Анкета!$A$5</definedName>
    <definedName function="false" hidden="false" name="org_22" vbProcedure="false">[53]Анкета!$A$5</definedName>
    <definedName function="false" hidden="false" name="org_23" vbProcedure="false">[53]Анкета!$A$5</definedName>
    <definedName function="false" hidden="false" name="org_24" vbProcedure="false">[53]Анкета!$A$5</definedName>
    <definedName function="false" hidden="false" name="org_25" vbProcedure="false">[53]Анкета!$A$5</definedName>
    <definedName function="false" hidden="false" name="org_26" vbProcedure="false">[53]Анкета!$A$5</definedName>
    <definedName function="false" hidden="false" name="org_27" vbProcedure="false">[53]Анкета!$A$5</definedName>
    <definedName function="false" hidden="false" name="org_28" vbProcedure="false">[53]Анкета!$A$5</definedName>
    <definedName function="false" hidden="false" name="org_29" vbProcedure="false">[53]Анкета!$A$5</definedName>
    <definedName function="false" hidden="false" name="org_2_1" vbProcedure="false">NA()</definedName>
    <definedName function="false" hidden="false" name="org_2_16" vbProcedure="false">[43]Анкета!$A$5</definedName>
    <definedName function="false" hidden="false" name="org_2_17" vbProcedure="false">[44]Анкета!$A$5</definedName>
    <definedName function="false" hidden="false" name="org_2_19" vbProcedure="false">#REF!</definedName>
    <definedName function="false" hidden="false" name="org_2_1_13" vbProcedure="false">#REF!</definedName>
    <definedName function="false" hidden="false" name="org_2_1_19" vbProcedure="false">NA()</definedName>
    <definedName function="false" hidden="false" name="org_2_1_2" vbProcedure="false">NA()</definedName>
    <definedName function="false" hidden="false" name="org_2_1_20" vbProcedure="false">NA()</definedName>
    <definedName function="false" hidden="false" name="org_2_1_23" vbProcedure="false">NA()</definedName>
    <definedName function="false" hidden="false" name="org_2_1_7" vbProcedure="false">NA()</definedName>
    <definedName function="false" hidden="false" name="org_3" vbProcedure="false">[54]Анкета!$A$5</definedName>
    <definedName function="false" hidden="false" name="org_30" vbProcedure="false">[53]Анкета!$A$5</definedName>
    <definedName function="false" hidden="false" name="org_31" vbProcedure="false">[53]Анкета!$A$5</definedName>
    <definedName function="false" hidden="false" name="org_32" vbProcedure="false">[53]Анкета!$A$5</definedName>
    <definedName function="false" hidden="false" name="org_33" vbProcedure="false">[53]Анкета!$A$5</definedName>
    <definedName function="false" hidden="false" name="org_34" vbProcedure="false">[53]Анкета!$A$5</definedName>
    <definedName function="false" hidden="false" name="org_35" vbProcedure="false">[53]Анкета!$A$5</definedName>
    <definedName function="false" hidden="false" name="org_36" vbProcedure="false">[53]Анкета!$A$5</definedName>
    <definedName function="false" hidden="false" name="org_37" vbProcedure="false">[53]Анкета!$A$5</definedName>
    <definedName function="false" hidden="false" name="org_38" vbProcedure="false">[46]Анкета!$A$5</definedName>
    <definedName function="false" hidden="false" name="org_39" vbProcedure="false">'[55]Анкета Т, В, С'!$A$5</definedName>
    <definedName function="false" hidden="false" name="org_3_1" vbProcedure="false">NA()</definedName>
    <definedName function="false" hidden="false" name="org_3_16" vbProcedure="false">[43]Анкета!$A$5</definedName>
    <definedName function="false" hidden="false" name="org_3_17" vbProcedure="false">[44]Анкета!$A$5</definedName>
    <definedName function="false" hidden="false" name="org_3_19" vbProcedure="false">[12]Анкета!$A$5</definedName>
    <definedName function="false" hidden="false" name="org_3_1_13" vbProcedure="false">[12]Анкета!$A$5</definedName>
    <definedName function="false" hidden="false" name="org_3_1_19" vbProcedure="false">NA()</definedName>
    <definedName function="false" hidden="false" name="org_3_1_2" vbProcedure="false">NA()</definedName>
    <definedName function="false" hidden="false" name="org_3_1_20" vbProcedure="false">NA()</definedName>
    <definedName function="false" hidden="false" name="org_3_1_23" vbProcedure="false">NA()</definedName>
    <definedName function="false" hidden="false" name="org_3_1_7" vbProcedure="false">NA()</definedName>
    <definedName function="false" hidden="false" name="org_4" vbProcedure="false">#REF!</definedName>
    <definedName function="false" hidden="false" name="org_41" vbProcedure="false">[56]Анкета!$A$5</definedName>
    <definedName function="false" hidden="false" name="org_44" vbProcedure="false">[48]Анкета!$A$5</definedName>
    <definedName function="false" hidden="false" name="org_45" vbProcedure="false">[57]Анкета!$A$5</definedName>
    <definedName function="false" hidden="false" name="org_46" vbProcedure="false">[57]Анкета!$A$5</definedName>
    <definedName function="false" hidden="false" name="org_47" vbProcedure="false">[57]Анкета!$A$5</definedName>
    <definedName function="false" hidden="false" name="org_48" vbProcedure="false">[57]Анкета!$A$5</definedName>
    <definedName function="false" hidden="false" name="org_49" vbProcedure="false">[58]Анкета!$A$5</definedName>
    <definedName function="false" hidden="false" name="org_4_1" vbProcedure="false">NA()</definedName>
    <definedName function="false" hidden="false" name="org_4_16" vbProcedure="false">[43]Анкета!$A$5</definedName>
    <definedName function="false" hidden="false" name="org_4_17" vbProcedure="false">[44]Анкета!$A$5</definedName>
    <definedName function="false" hidden="false" name="org_4_19" vbProcedure="false">#REF!</definedName>
    <definedName function="false" hidden="false" name="org_4_1_13" vbProcedure="false">#REF!</definedName>
    <definedName function="false" hidden="false" name="org_4_1_19" vbProcedure="false">NA()</definedName>
    <definedName function="false" hidden="false" name="org_4_1_2" vbProcedure="false">NA()</definedName>
    <definedName function="false" hidden="false" name="org_4_1_20" vbProcedure="false">NA()</definedName>
    <definedName function="false" hidden="false" name="org_4_1_23" vbProcedure="false">NA()</definedName>
    <definedName function="false" hidden="false" name="org_4_1_7" vbProcedure="false">NA()</definedName>
    <definedName function="false" hidden="false" name="org_5" vbProcedure="false">#REF!</definedName>
    <definedName function="false" hidden="false" name="org_51" vbProcedure="false">[59]Анкета!$A$5</definedName>
    <definedName function="false" hidden="false" name="org_52" vbProcedure="false">'[60]Анкета Т, В, С'!$A$5</definedName>
    <definedName function="false" hidden="false" name="org_54" vbProcedure="false">'[61]Анкета Т, В, С'!$A$5</definedName>
    <definedName function="false" hidden="false" name="org_55" vbProcedure="false">'[61]Анкета Т, В, С'!$A$5</definedName>
    <definedName function="false" hidden="false" name="org_56" vbProcedure="false">'[61]Анкета Т, В, С'!$A$5</definedName>
    <definedName function="false" hidden="false" name="org_57" vbProcedure="false">'[61]Анкета Т, В, С'!$A$5</definedName>
    <definedName function="false" hidden="false" name="org_5_1" vbProcedure="false">NA()</definedName>
    <definedName function="false" hidden="false" name="org_5_16" vbProcedure="false">[43]Анкета!$A$5</definedName>
    <definedName function="false" hidden="false" name="org_5_17" vbProcedure="false">#REF!</definedName>
    <definedName function="false" hidden="false" name="org_5_19" vbProcedure="false">#REF!</definedName>
    <definedName function="false" hidden="false" name="org_5_1_13" vbProcedure="false">#REF!</definedName>
    <definedName function="false" hidden="false" name="org_5_1_19" vbProcedure="false">NA()</definedName>
    <definedName function="false" hidden="false" name="org_5_1_2" vbProcedure="false">NA()</definedName>
    <definedName function="false" hidden="false" name="org_5_1_7" vbProcedure="false">NA()</definedName>
    <definedName function="false" hidden="false" name="org_6" vbProcedure="false">#REF!</definedName>
    <definedName function="false" hidden="false" name="org_62" vbProcedure="false">'[61]Анкета Т, В, С'!$A$5</definedName>
    <definedName function="false" hidden="false" name="org_63" vbProcedure="false">'[61]Анкета Т, В, С'!$A$5</definedName>
    <definedName function="false" hidden="false" name="org_64" vbProcedure="false">'[61]Анкета Т, В, С'!$A$5</definedName>
    <definedName function="false" hidden="false" name="org_6_1" vbProcedure="false">NA()</definedName>
    <definedName function="false" hidden="false" name="org_6_16" vbProcedure="false">#REF!</definedName>
    <definedName function="false" hidden="false" name="org_6_17" vbProcedure="false">#REF!</definedName>
    <definedName function="false" hidden="false" name="org_6_19" vbProcedure="false">#REF!</definedName>
    <definedName function="false" hidden="false" name="org_7" vbProcedure="false">#REF!</definedName>
    <definedName function="false" hidden="false" name="org_7_1" vbProcedure="false">NA()</definedName>
    <definedName function="false" hidden="false" name="org_7_16" vbProcedure="false">#REF!</definedName>
    <definedName function="false" hidden="false" name="org_7_17" vbProcedure="false">#REF!</definedName>
    <definedName function="false" hidden="false" name="org_7_19" vbProcedure="false">#REF!</definedName>
    <definedName function="false" hidden="false" name="org_8" vbProcedure="false">[45]Анкета!$A$5</definedName>
    <definedName function="false" hidden="false" name="org_9" vbProcedure="false">[62]Анкета!$A$5</definedName>
    <definedName function="false" hidden="false" name="P1_ESO_PROT" vbProcedure="false">#REF!,#REF!,#REF!,#REF!,#REF!,#REF!,#REF!,#REF!</definedName>
    <definedName function="false" hidden="false" name="P1_SBT_PROT" vbProcedure="false">#REF!,#REF!,#REF!,#REF!,#REF!,#REF!,#REF!</definedName>
    <definedName function="false" hidden="false" name="P1_SCOPE_FLOAD" vbProcedure="false">#REF!,#REF!,#REF!,#REF!,#REF!,#REF!</definedName>
    <definedName function="false" hidden="false" name="P1_SCOPE_FRML" vbProcedure="false">#REF!,#REF!,#REF!,#REF!,#REF!,#REF!</definedName>
    <definedName function="false" hidden="false" name="P1_SCOPE_PRT_K1" vbProcedure="false">[63]КУ1!$F$76:$G$77,[63]КУ1!$K$79:$K$80,[63]КУ1!$K$76:$K$77,[63]КУ1!$K$72:$K$74,[63]КУ1!$F$72:$G$74,[63]КУ1!$F$68:$H$70,[63]КУ1!$I$70,[63]КУ1!$J$68:$J$69,[63]КУ1!$K$66</definedName>
    <definedName function="false" hidden="false" name="P1_SET_PROT" vbProcedure="false">#REF!,#REF!,#REF!,#REF!,#REF!,#REF!,#REF!</definedName>
    <definedName function="false" hidden="false" name="P1_SET_PRT" vbProcedure="false">#REF!,#REF!,#REF!,#REF!,#REF!,#REF!,#REF!</definedName>
    <definedName function="false" hidden="false" name="P1_T3_PRT" vbProcedure="false">#REF!,#REF!,#REF!</definedName>
    <definedName function="false" hidden="false" name="P2_SCOPE_PRT_K1" vbProcedure="false">[63]КУ1!$F$66:$G$66,[63]КУ1!$F$61:$G$63,[63]КУ1!$K$61:$K$63,[63]КУ1!$K$58,[63]КУ1!$I$57,[63]КУ1!$K$56,[63]КУ1!$H$57,[63]КУ1!$F$56:$G$58,[63]КУ1!$F$52:$G$53,[63]КУ1!$H$53</definedName>
    <definedName function="false" hidden="false" name="P2_T3_PRT" vbProcedure="false">#REF!,#REF!,#REF!,#REF!</definedName>
    <definedName function="false" hidden="false" name="P3_SCOPE_PRT_K1" vbProcedure="false">[63]КУ1!$J$53,[63]КУ1!$K$52,[63]КУ1!$K$50,[63]КУ1!$J$49,[63]КУ1!$K$48,[63]КУ1!$F$50:$G$50,[63]КУ1!$F$49:$H$49,[63]КУ1!$F$48:$G$48,[63]КУ1!$F$45:$G$46,[63]КУ1!$H$46</definedName>
    <definedName function="false" hidden="false" name="P4_SCOPE_PRT_K1" vbProcedure="false">[63]КУ1!$J$46,[63]КУ1!$K$45,[63]КУ1!$J$43,[63]КУ1!$K$42,[63]КУ1!$H$43,[63]КУ1!$F$42:$G$43,[63]КУ1!$F$38:$G$38,[63]КУ1!$F$39:$H$39,[63]КУ1!$J$39,[63]КУ1!$K$38</definedName>
    <definedName function="false" hidden="false" name="P5_SCOPE_PRT_K1" vbProcedure="false">[63]КУ1!$K$35:$K$36,[63]КУ1!$F$33:$G$36,[63]КУ1!$H$34,[63]КУ1!$J$34,[63]КУ1!$K$33,[63]КУ1!$J$31,[63]КУ1!$F$30:$G$31,[63]КУ1!$H$31,[63]КУ1!$K$30,[63]КУ1!$J$28</definedName>
    <definedName function="false" hidden="false" name="P6_SCOPE_PRT_K1" vbProcedure="false">[63]КУ1!$F$27:$G$28,[63]КУ1!$H$28,[63]КУ1!$K$27,[63]КУ1!$K$23,[63]КУ1!$J$24,[63]КУ1!$F$23:$G$23,[63]КУ1!$F$24:$H$24,[63]КУ1!$F$17:$G$21,[63]КУ1!$H$18,[63]КУ1!$J$18</definedName>
    <definedName function="false" hidden="false" name="P7_SCOPE_PRT_K1" vbProcedure="false">[63]КУ1!$K$17,[63]КУ1!$K$19:$K$21,[63]КУ1!$F$14:$G$15,[63]КУ1!$H$15,[63]КУ1!$J$15,[63]КУ1!$K$14,[63]КУ1!$J$12,[63]КУ1!$K$11,[63]КУ1!$F$11:$G$12,[63]КУ1!$H$12</definedName>
    <definedName function="false" hidden="false" name="Payment_Date" vbProcedure="false">DATE(YEAR(Loan_Start),MONTH(Loan_Start)+#NAME?,DAY(Loan_Start))</definedName>
    <definedName function="false" hidden="false" name="Payment_Date_1" vbProcedure="false">NA()</definedName>
    <definedName function="false" hidden="false" name="Payment_Date_10" vbProcedure="false">DATE(YEAR(Loan_Start_10),MONTH(Loan_Start_10)+,DAY(Loan_Start_10))</definedName>
    <definedName function="false" hidden="false" name="Payment_Date_11" vbProcedure="false">DATE(YEAR(Loan_Start_11),MONTH(Loan_Start_11)+,DAY(Loan_Start_11))</definedName>
    <definedName function="false" hidden="false" name="Payment_Date_12" vbProcedure="false">DATE(YEAR(Loan_Start_12),MONTH(Loan_Start_12)+,DAY(Loan_Start_12))</definedName>
    <definedName function="false" hidden="false" name="Payment_Date_13" vbProcedure="false">DATE(YEAR(Loan_Start),MONTH(Loan_Start)+,DAY(Loan_Start))</definedName>
    <definedName function="false" hidden="false" name="Payment_Date_14" vbProcedure="false">NA()</definedName>
    <definedName function="false" hidden="false" name="Payment_Date_15" vbProcedure="false">DATE(YEAR(Loan_Start_15),MONTH(Loan_Start_15)+,DAY(Loan_Start_15))</definedName>
    <definedName function="false" hidden="false" name="Payment_Date_15_1" vbProcedure="false">NA()</definedName>
    <definedName function="false" hidden="false" name="Payment_Date_15_27" vbProcedure="false">NA()</definedName>
    <definedName function="false" hidden="false" name="Payment_Date_15_5" vbProcedure="false">NA()</definedName>
    <definedName function="false" hidden="false" name="Payment_Date_16" vbProcedure="false">NA()</definedName>
    <definedName function="false" hidden="false" name="Payment_Date_16_1" vbProcedure="false">NA()</definedName>
    <definedName function="false" hidden="false" name="Payment_Date_16_15" vbProcedure="false">NA()</definedName>
    <definedName function="false" hidden="false" name="Payment_Date_16_16" vbProcedure="false">NA()</definedName>
    <definedName function="false" hidden="false" name="Payment_Date_16_17" vbProcedure="false">NA()</definedName>
    <definedName function="false" hidden="false" name="Payment_Date_16_19" vbProcedure="false">NA()</definedName>
    <definedName function="false" hidden="false" name="Payment_Date_16_49" vbProcedure="false">NA()</definedName>
    <definedName function="false" hidden="false" name="Payment_Date_17" vbProcedure="false">DATE(YEAR(Loan_Start_17),MONTH(Loan_Start_17)+,DAY(Loan_Start_17))</definedName>
    <definedName function="false" hidden="false" name="Payment_Date_18" vbProcedure="false">NA()</definedName>
    <definedName function="false" hidden="false" name="Payment_Date_18_1" vbProcedure="false">NA()</definedName>
    <definedName function="false" hidden="false" name="Payment_Date_18_15" vbProcedure="false">NA()</definedName>
    <definedName function="false" hidden="false" name="Payment_Date_18_16" vbProcedure="false">NA()</definedName>
    <definedName function="false" hidden="false" name="Payment_Date_18_17" vbProcedure="false">NA()</definedName>
    <definedName function="false" hidden="false" name="Payment_Date_18_19" vbProcedure="false">NA()</definedName>
    <definedName function="false" hidden="false" name="Payment_Date_18_49" vbProcedure="false">NA()</definedName>
    <definedName function="false" hidden="false" name="Payment_Date_19" vbProcedure="false">DATE(YEAR(Loan_Start),MONTH(Loan_Start)+,DAY(Loan_Start))</definedName>
    <definedName function="false" hidden="false" name="Payment_Date_1_1" vbProcedure="false">NA()</definedName>
    <definedName function="false" hidden="false" name="Payment_Date_1_15" vbProcedure="false">NA()</definedName>
    <definedName function="false" hidden="false" name="Payment_Date_1_16" vbProcedure="false">NA()</definedName>
    <definedName function="false" hidden="false" name="Payment_Date_1_17" vbProcedure="false">NA()</definedName>
    <definedName function="false" hidden="false" name="Payment_Date_1_19" vbProcedure="false">NA()</definedName>
    <definedName function="false" hidden="false" name="Payment_Date_1_1_19" vbProcedure="false">NA()</definedName>
    <definedName function="false" hidden="false" name="Payment_Date_1_2" vbProcedure="false">NA()</definedName>
    <definedName function="false" hidden="false" name="Payment_Date_1_3" vbProcedure="false">NA()</definedName>
    <definedName function="false" hidden="false" name="Payment_Date_1_4" vbProcedure="false">NA()</definedName>
    <definedName function="false" hidden="false" name="Payment_Date_1_49" vbProcedure="false">NA()</definedName>
    <definedName function="false" hidden="false" name="Payment_Date_2" vbProcedure="false">NA()</definedName>
    <definedName function="false" hidden="false" name="Payment_Date_20" vbProcedure="false">DATE(YEAR(Loan_Start_20),MONTH(Loan_Start_20)+,DAY(Loan_Start_20))</definedName>
    <definedName function="false" hidden="false" name="Payment_Date_21" vbProcedure="false">DATE(YEAR(Loan_Start),MONTH(Loan_Start)+,DAY(Loan_Start))</definedName>
    <definedName function="false" hidden="false" name="Payment_Date_22" vbProcedure="false">DATE(YEAR(Loan_Start_22),MONTH(Loan_Start_22)+,DAY(Loan_Start_22))</definedName>
    <definedName function="false" hidden="false" name="Payment_Date_23" vbProcedure="false">DATE(YEAR(Loan_Start_23),MONTH(Loan_Start_23)+,DAY(Loan_Start_23))</definedName>
    <definedName function="false" hidden="false" name="Payment_Date_24" vbProcedure="false">NA()</definedName>
    <definedName function="false" hidden="false" name="Payment_Date_25" vbProcedure="false">DATE(YEAR(Loan_Start_25),MONTH(Loan_Start_25)+,DAY(Loan_Start_25))</definedName>
    <definedName function="false" hidden="false" name="Payment_Date_26" vbProcedure="false">NA()</definedName>
    <definedName function="false" hidden="false" name="Payment_Date_27" vbProcedure="false">DATE(YEAR(Loan_Start_27),MONTH(Loan_Start_27)+,DAY(Loan_Start_27))</definedName>
    <definedName function="false" hidden="false" name="Payment_Date_27_1" vbProcedure="false">NA()</definedName>
    <definedName function="false" hidden="false" name="Payment_Date_27_27" vbProcedure="false">NA()</definedName>
    <definedName function="false" hidden="false" name="Payment_Date_27_5" vbProcedure="false">NA()</definedName>
    <definedName function="false" hidden="false" name="Payment_Date_28" vbProcedure="false">DATE(YEAR(Loan_Start_28),MONTH(Loan_Start_28)+,DAY(Loan_Start_28))</definedName>
    <definedName function="false" hidden="false" name="Payment_Date_29" vbProcedure="false">DATE(YEAR(Loan_Start_29),MONTH(Loan_Start_29)+,DAY(Loan_Start_29))</definedName>
    <definedName function="false" hidden="false" name="Payment_Date_29_1" vbProcedure="false">NA()</definedName>
    <definedName function="false" hidden="false" name="Payment_Date_29_27" vbProcedure="false">NA()</definedName>
    <definedName function="false" hidden="false" name="Payment_Date_29_5" vbProcedure="false">NA()</definedName>
    <definedName function="false" hidden="false" name="Payment_Date_2_1" vbProcedure="false">NA()</definedName>
    <definedName function="false" hidden="false" name="Payment_Date_2_15" vbProcedure="false">NA()</definedName>
    <definedName function="false" hidden="false" name="Payment_Date_2_16" vbProcedure="false">NA()</definedName>
    <definedName function="false" hidden="false" name="Payment_Date_2_17" vbProcedure="false">NA()</definedName>
    <definedName function="false" hidden="false" name="Payment_Date_2_19" vbProcedure="false">NA()</definedName>
    <definedName function="false" hidden="false" name="Payment_Date_2_49" vbProcedure="false">NA()</definedName>
    <definedName function="false" hidden="false" name="Payment_Date_3" vbProcedure="false">DATE(YEAR(Loan_Start_3),MONTH(Loan_Start_3)+,DAY(Loan_Start_3))</definedName>
    <definedName function="false" hidden="false" name="Payment_Date_30" vbProcedure="false">DATE(YEAR(Loan_Start_30),MONTH(Loan_Start_30)+,DAY(Loan_Start_30))</definedName>
    <definedName function="false" hidden="false" name="Payment_Date_30_1" vbProcedure="false">NA()</definedName>
    <definedName function="false" hidden="false" name="Payment_Date_30_27" vbProcedure="false">NA()</definedName>
    <definedName function="false" hidden="false" name="Payment_Date_30_5" vbProcedure="false">NA()</definedName>
    <definedName function="false" hidden="false" name="Payment_Date_31" vbProcedure="false">DATE(YEAR(Loan_Start_31),MONTH(Loan_Start_31)+,DAY(Loan_Start_31))</definedName>
    <definedName function="false" hidden="false" name="Payment_Date_31_1" vbProcedure="false">NA()</definedName>
    <definedName function="false" hidden="false" name="Payment_Date_31_27" vbProcedure="false">NA()</definedName>
    <definedName function="false" hidden="false" name="Payment_Date_31_5" vbProcedure="false">NA()</definedName>
    <definedName function="false" hidden="false" name="Payment_Date_32" vbProcedure="false">NA()</definedName>
    <definedName function="false" hidden="false" name="Payment_Date_33" vbProcedure="false">DATE(YEAR(Loan_Start_33),MONTH(Loan_Start_33)+,DAY(Loan_Start_33))</definedName>
    <definedName function="false" hidden="false" name="Payment_Date_33_1" vbProcedure="false">NA()</definedName>
    <definedName function="false" hidden="false" name="Payment_Date_33_27" vbProcedure="false">NA()</definedName>
    <definedName function="false" hidden="false" name="Payment_Date_33_5" vbProcedure="false">NA()</definedName>
    <definedName function="false" hidden="false" name="Payment_Date_34" vbProcedure="false">DATE(YEAR(Loan_Start_34),MONTH(Loan_Start_34)+,DAY(Loan_Start_34))</definedName>
    <definedName function="false" hidden="false" name="Payment_Date_34_1" vbProcedure="false">NA()</definedName>
    <definedName function="false" hidden="false" name="Payment_Date_34_27" vbProcedure="false">NA()</definedName>
    <definedName function="false" hidden="false" name="Payment_Date_34_5" vbProcedure="false">NA()</definedName>
    <definedName function="false" hidden="false" name="Payment_Date_35" vbProcedure="false">DATE(YEAR(Loan_Start_35),MONTH(Loan_Start_35)+,DAY(Loan_Start_35))</definedName>
    <definedName function="false" hidden="false" name="Payment_Date_35_1" vbProcedure="false">NA()</definedName>
    <definedName function="false" hidden="false" name="Payment_Date_35_27" vbProcedure="false">NA()</definedName>
    <definedName function="false" hidden="false" name="Payment_Date_35_5" vbProcedure="false">NA()</definedName>
    <definedName function="false" hidden="false" name="Payment_Date_36" vbProcedure="false">DATE(YEAR(Loan_Start_36),MONTH(Loan_Start_36)+,DAY(Loan_Start_36))</definedName>
    <definedName function="false" hidden="false" name="Payment_Date_36_1" vbProcedure="false">NA()</definedName>
    <definedName function="false" hidden="false" name="Payment_Date_36_27" vbProcedure="false">NA()</definedName>
    <definedName function="false" hidden="false" name="Payment_Date_36_5" vbProcedure="false">NA()</definedName>
    <definedName function="false" hidden="false" name="Payment_Date_37" vbProcedure="false">DATE(YEAR(Loan_Start_37),MONTH(Loan_Start_37)+,DAY(Loan_Start_37))</definedName>
    <definedName function="false" hidden="false" name="Payment_Date_38" vbProcedure="false">DATE(YEAR(Loan_Start_38),MONTH(Loan_Start_38)+,DAY(Loan_Start_38))</definedName>
    <definedName function="false" hidden="false" name="Payment_Date_38_1" vbProcedure="false">NA()</definedName>
    <definedName function="false" hidden="false" name="Payment_Date_38_27" vbProcedure="false">NA()</definedName>
    <definedName function="false" hidden="false" name="Payment_Date_38_5" vbProcedure="false">NA()</definedName>
    <definedName function="false" hidden="false" name="Payment_Date_39" vbProcedure="false">DATE(YEAR(Loan_Start_39),MONTH(Loan_Start_39)+,DAY(Loan_Start_39))</definedName>
    <definedName function="false" hidden="false" name="Payment_Date_39_1" vbProcedure="false">NA()</definedName>
    <definedName function="false" hidden="false" name="Payment_Date_39_27" vbProcedure="false">NA()</definedName>
    <definedName function="false" hidden="false" name="Payment_Date_39_5" vbProcedure="false">NA()</definedName>
    <definedName function="false" hidden="false" name="Payment_Date_3_1" vbProcedure="false">NA()</definedName>
    <definedName function="false" hidden="false" name="Payment_Date_3_13" vbProcedure="false">NA()</definedName>
    <definedName function="false" hidden="false" name="Payment_Date_3_19" vbProcedure="false">NA()</definedName>
    <definedName function="false" hidden="false" name="Payment_Date_3_2" vbProcedure="false">NA()</definedName>
    <definedName function="false" hidden="false" name="Payment_Date_3_20" vbProcedure="false">NA()</definedName>
    <definedName function="false" hidden="false" name="Payment_Date_3_23" vbProcedure="false">NA()</definedName>
    <definedName function="false" hidden="false" name="Payment_Date_3_6" vbProcedure="false">NA()</definedName>
    <definedName function="false" hidden="false" name="Payment_Date_3_7" vbProcedure="false">NA()</definedName>
    <definedName function="false" hidden="false" name="Payment_Date_4" vbProcedure="false">NA()</definedName>
    <definedName function="false" hidden="false" name="Payment_Date_40" vbProcedure="false">NA()</definedName>
    <definedName function="false" hidden="false" name="Payment_Date_41" vbProcedure="false">DATE(YEAR(Loan_Start_41),MONTH(Loan_Start_41)+,DAY(Loan_Start_41))</definedName>
    <definedName function="false" hidden="false" name="Payment_Date_43" vbProcedure="false">NA()</definedName>
    <definedName function="false" hidden="false" name="Payment_Date_44" vbProcedure="false">DATE(YEAR(Loan_Start_44),MONTH(Loan_Start_44)+,DAY(Loan_Start_44))</definedName>
    <definedName function="false" hidden="false" name="Payment_Date_45" vbProcedure="false">NA()</definedName>
    <definedName function="false" hidden="false" name="Payment_Date_46" vbProcedure="false">NA()</definedName>
    <definedName function="false" hidden="false" name="Payment_Date_47" vbProcedure="false">NA()</definedName>
    <definedName function="false" hidden="false" name="Payment_Date_48" vbProcedure="false">NA()</definedName>
    <definedName function="false" hidden="false" name="Payment_Date_49" vbProcedure="false">NA()</definedName>
    <definedName function="false" hidden="false" name="Payment_Date_4_1" vbProcedure="false">NA()</definedName>
    <definedName function="false" hidden="false" name="Payment_Date_4_13" vbProcedure="false">NA()</definedName>
    <definedName function="false" hidden="false" name="Payment_Date_4_19" vbProcedure="false">NA()</definedName>
    <definedName function="false" hidden="false" name="Payment_Date_4_2" vbProcedure="false">NA()</definedName>
    <definedName function="false" hidden="false" name="Payment_Date_4_20" vbProcedure="false">NA()</definedName>
    <definedName function="false" hidden="false" name="Payment_Date_4_23" vbProcedure="false">NA()</definedName>
    <definedName function="false" hidden="false" name="Payment_Date_4_6" vbProcedure="false">NA()</definedName>
    <definedName function="false" hidden="false" name="Payment_Date_4_7" vbProcedure="false">NA()</definedName>
    <definedName function="false" hidden="false" name="Payment_Date_5" vbProcedure="false">NA()</definedName>
    <definedName function="false" hidden="false" name="Payment_Date_50" vbProcedure="false">DATE(YEAR(Loan_Start_50),MONTH(Loan_Start_50)+,DAY(Loan_Start_50))</definedName>
    <definedName function="false" hidden="false" name="Payment_Date_51" vbProcedure="false">DATE(YEAR(Loan_Start_51),MONTH(Loan_Start_51)+,DAY(Loan_Start_51))</definedName>
    <definedName function="false" hidden="false" name="Payment_Date_53" vbProcedure="false">NA()</definedName>
    <definedName function="false" hidden="false" name="Payment_Date_54" vbProcedure="false">NA()</definedName>
    <definedName function="false" hidden="false" name="Payment_Date_55" vbProcedure="false">NA()</definedName>
    <definedName function="false" hidden="false" name="Payment_Date_58" vbProcedure="false">NA()</definedName>
    <definedName function="false" hidden="false" name="Payment_Date_59" vbProcedure="false">NA()</definedName>
    <definedName function="false" hidden="false" name="Payment_Date_5_1" vbProcedure="false">NA()</definedName>
    <definedName function="false" hidden="false" name="Payment_Date_5_15" vbProcedure="false">NA()</definedName>
    <definedName function="false" hidden="false" name="Payment_Date_5_16" vbProcedure="false">NA()</definedName>
    <definedName function="false" hidden="false" name="Payment_Date_5_17" vbProcedure="false">NA()</definedName>
    <definedName function="false" hidden="false" name="Payment_Date_5_19" vbProcedure="false">NA()</definedName>
    <definedName function="false" hidden="false" name="Payment_Date_5_49" vbProcedure="false">NA()</definedName>
    <definedName function="false" hidden="false" name="Payment_Date_6" vbProcedure="false">NA()</definedName>
    <definedName function="false" hidden="false" name="Payment_Date_60" vbProcedure="false">NA()</definedName>
    <definedName function="false" hidden="false" name="Payment_Date_61" vbProcedure="false">NA()</definedName>
    <definedName function="false" hidden="false" name="Payment_Date_62" vbProcedure="false">NA()</definedName>
    <definedName function="false" hidden="false" name="Payment_Date_64" vbProcedure="false">NA()</definedName>
    <definedName function="false" hidden="false" name="Payment_Date_6_1" vbProcedure="false">NA()</definedName>
    <definedName function="false" hidden="false" name="Payment_Date_6_15" vbProcedure="false">NA()</definedName>
    <definedName function="false" hidden="false" name="Payment_Date_6_16" vbProcedure="false">NA()</definedName>
    <definedName function="false" hidden="false" name="Payment_Date_6_17" vbProcedure="false">NA()</definedName>
    <definedName function="false" hidden="false" name="Payment_Date_6_19" vbProcedure="false">NA()</definedName>
    <definedName function="false" hidden="false" name="Payment_Date_6_49" vbProcedure="false">NA()</definedName>
    <definedName function="false" hidden="false" name="Payment_Date_7" vbProcedure="false">NA()</definedName>
    <definedName function="false" hidden="false" name="Payment_Date_7_1" vbProcedure="false">NA()</definedName>
    <definedName function="false" hidden="false" name="Payment_Date_7_15" vbProcedure="false">NA()</definedName>
    <definedName function="false" hidden="false" name="Payment_Date_7_16" vbProcedure="false">NA()</definedName>
    <definedName function="false" hidden="false" name="Payment_Date_7_17" vbProcedure="false">NA()</definedName>
    <definedName function="false" hidden="false" name="Payment_Date_7_19" vbProcedure="false">NA()</definedName>
    <definedName function="false" hidden="false" name="Payment_Date_7_49" vbProcedure="false">NA()</definedName>
    <definedName function="false" hidden="false" name="Payment_Date_8" vbProcedure="false">DATE(YEAR(Loan_Start_8),MONTH(Loan_Start_8)+,DAY(Loan_Start_8))</definedName>
    <definedName function="false" hidden="false" name="Payment_Date_9" vbProcedure="false">DATE(YEAR(Loan_Start),MONTH(Loan_Start)+,DAY(Loan_Start))</definedName>
    <definedName function="false" hidden="false" name="Pay_Date" vbProcedure="false">#REF!</definedName>
    <definedName function="false" hidden="false" name="Pay_Date_1" vbProcedure="false">#REF!</definedName>
    <definedName function="false" hidden="false" name="Pay_Date_10" vbProcedure="false">#REF!</definedName>
    <definedName function="false" hidden="false" name="Pay_Date_11" vbProcedure="false">#REF!</definedName>
    <definedName function="false" hidden="false" name="Pay_Date_12" vbProcedure="false">#REF!</definedName>
    <definedName function="false" hidden="false" name="Pay_Date_13" vbProcedure="false">#REF!</definedName>
    <definedName function="false" hidden="false" name="Pay_Date_14" vbProcedure="false">#REF!</definedName>
    <definedName function="false" hidden="false" name="Pay_Date_15" vbProcedure="false">#REF!</definedName>
    <definedName function="false" hidden="false" name="Pay_Date_16" vbProcedure="false">#REF!</definedName>
    <definedName function="false" hidden="false" name="Pay_Date_17" vbProcedure="false">#REF!</definedName>
    <definedName function="false" hidden="false" name="Pay_Date_18" vbProcedure="false">#REF!</definedName>
    <definedName function="false" hidden="false" name="Pay_Date_19" vbProcedure="false">#REF!</definedName>
    <definedName function="false" hidden="false" name="Pay_Date_1_1" vbProcedure="false">#REF!</definedName>
    <definedName function="false" hidden="false" name="Pay_Date_1_13" vbProcedure="false">#REF!</definedName>
    <definedName function="false" hidden="false" name="Pay_Date_1_19" vbProcedure="false">NA()</definedName>
    <definedName function="false" hidden="false" name="Pay_Date_1_2" vbProcedure="false">NA()</definedName>
    <definedName function="false" hidden="false" name="Pay_Date_1_20" vbProcedure="false">NA()</definedName>
    <definedName function="false" hidden="false" name="Pay_Date_1_23" vbProcedure="false">NA()</definedName>
    <definedName function="false" hidden="false" name="Pay_Date_1_3" vbProcedure="false">NA()</definedName>
    <definedName function="false" hidden="false" name="Pay_Date_1_7" vbProcedure="false">NA()</definedName>
    <definedName function="false" hidden="false" name="Pay_Date_2" vbProcedure="false">#REF!</definedName>
    <definedName function="false" hidden="false" name="Pay_Date_20" vbProcedure="false">#REF!</definedName>
    <definedName function="false" hidden="false" name="Pay_Date_21" vbProcedure="false">#REF!</definedName>
    <definedName function="false" hidden="false" name="Pay_Date_22" vbProcedure="false">#REF!</definedName>
    <definedName function="false" hidden="false" name="Pay_Date_23" vbProcedure="false">#REF!</definedName>
    <definedName function="false" hidden="false" name="Pay_Date_24" vbProcedure="false">#REF!</definedName>
    <definedName function="false" hidden="false" name="Pay_Date_25" vbProcedure="false">#REF!</definedName>
    <definedName function="false" hidden="false" name="Pay_Date_27" vbProcedure="false">#REF!</definedName>
    <definedName function="false" hidden="false" name="Pay_Date_28" vbProcedure="false">#REF!</definedName>
    <definedName function="false" hidden="false" name="Pay_Date_29" vbProcedure="false">#REF!</definedName>
    <definedName function="false" hidden="false" name="Pay_Date_2_13" vbProcedure="false">#REF!</definedName>
    <definedName function="false" hidden="false" name="Pay_Date_2_19" vbProcedure="false">NA()</definedName>
    <definedName function="false" hidden="false" name="Pay_Date_2_2" vbProcedure="false">NA()</definedName>
    <definedName function="false" hidden="false" name="Pay_Date_2_20" vbProcedure="false">NA()</definedName>
    <definedName function="false" hidden="false" name="Pay_Date_2_23" vbProcedure="false">NA()</definedName>
    <definedName function="false" hidden="false" name="Pay_Date_2_7" vbProcedure="false">NA()</definedName>
    <definedName function="false" hidden="false" name="Pay_Date_3" vbProcedure="false">#REF!</definedName>
    <definedName function="false" hidden="false" name="Pay_Date_30" vbProcedure="false">#REF!</definedName>
    <definedName function="false" hidden="false" name="Pay_Date_31" vbProcedure="false">#REF!</definedName>
    <definedName function="false" hidden="false" name="Pay_Date_33" vbProcedure="false">#REF!</definedName>
    <definedName function="false" hidden="false" name="Pay_Date_34" vbProcedure="false">#REF!</definedName>
    <definedName function="false" hidden="false" name="Pay_Date_35" vbProcedure="false">#REF!</definedName>
    <definedName function="false" hidden="false" name="Pay_Date_36" vbProcedure="false">#REF!</definedName>
    <definedName function="false" hidden="false" name="Pay_Date_37" vbProcedure="false">#REF!</definedName>
    <definedName function="false" hidden="false" name="Pay_Date_38" vbProcedure="false">#REF!</definedName>
    <definedName function="false" hidden="false" name="Pay_Date_39" vbProcedure="false">#REF!</definedName>
    <definedName function="false" hidden="false" name="Pay_Date_3_13" vbProcedure="false">#REF!</definedName>
    <definedName function="false" hidden="false" name="Pay_Date_3_19" vbProcedure="false">NA()</definedName>
    <definedName function="false" hidden="false" name="Pay_Date_3_2" vbProcedure="false">NA()</definedName>
    <definedName function="false" hidden="false" name="Pay_Date_3_20" vbProcedure="false">NA()</definedName>
    <definedName function="false" hidden="false" name="Pay_Date_3_23" vbProcedure="false">NA()</definedName>
    <definedName function="false" hidden="false" name="Pay_Date_3_7" vbProcedure="false">NA()</definedName>
    <definedName function="false" hidden="false" name="Pay_Date_4" vbProcedure="false">NA()</definedName>
    <definedName function="false" hidden="false" name="Pay_Date_41" vbProcedure="false">#REF!</definedName>
    <definedName function="false" hidden="false" name="Pay_Date_44" vbProcedure="false">#REF!</definedName>
    <definedName function="false" hidden="false" name="Pay_Date_46" vbProcedure="false">#REF!</definedName>
    <definedName function="false" hidden="false" name="Pay_Date_49" vbProcedure="false">#REF!</definedName>
    <definedName function="false" hidden="false" name="Pay_Date_4_13" vbProcedure="false">#REF!</definedName>
    <definedName function="false" hidden="false" name="Pay_Date_4_19" vbProcedure="false">NA()</definedName>
    <definedName function="false" hidden="false" name="Pay_Date_4_2" vbProcedure="false">NA()</definedName>
    <definedName function="false" hidden="false" name="Pay_Date_4_20" vbProcedure="false">NA()</definedName>
    <definedName function="false" hidden="false" name="Pay_Date_4_23" vbProcedure="false">NA()</definedName>
    <definedName function="false" hidden="false" name="Pay_Date_4_7" vbProcedure="false">NA()</definedName>
    <definedName function="false" hidden="false" name="Pay_Date_5" vbProcedure="false">NA()</definedName>
    <definedName function="false" hidden="false" name="Pay_Date_50" vbProcedure="false">#REF!</definedName>
    <definedName function="false" hidden="false" name="Pay_Date_51" vbProcedure="false">#REF!</definedName>
    <definedName function="false" hidden="false" name="Pay_Date_5_1" vbProcedure="false">#REF!</definedName>
    <definedName function="false" hidden="false" name="Pay_Date_5_13" vbProcedure="false">#REF!</definedName>
    <definedName function="false" hidden="false" name="Pay_Date_5_19" vbProcedure="false">NA()</definedName>
    <definedName function="false" hidden="false" name="Pay_Date_5_2" vbProcedure="false">NA()</definedName>
    <definedName function="false" hidden="false" name="Pay_Date_5_7" vbProcedure="false">NA()</definedName>
    <definedName function="false" hidden="false" name="Pay_Date_6" vbProcedure="false">#REF!</definedName>
    <definedName function="false" hidden="false" name="Pay_Date_7" vbProcedure="false">#REF!</definedName>
    <definedName function="false" hidden="false" name="Pay_Date_8" vbProcedure="false">#REF!</definedName>
    <definedName function="false" hidden="false" name="Pay_Date_9" vbProcedure="false">#REF!</definedName>
    <definedName function="false" hidden="false" name="Pay_Num" vbProcedure="false">#REF!</definedName>
    <definedName function="false" hidden="false" name="Pay_Num_1" vbProcedure="false">#REF!</definedName>
    <definedName function="false" hidden="false" name="Pay_Num_10" vbProcedure="false">#REF!</definedName>
    <definedName function="false" hidden="false" name="Pay_Num_11" vbProcedure="false">#REF!</definedName>
    <definedName function="false" hidden="false" name="Pay_Num_12" vbProcedure="false">#REF!</definedName>
    <definedName function="false" hidden="false" name="Pay_Num_13" vbProcedure="false">#REF!</definedName>
    <definedName function="false" hidden="false" name="Pay_Num_14" vbProcedure="false">#REF!</definedName>
    <definedName function="false" hidden="false" name="Pay_Num_15" vbProcedure="false">#REF!</definedName>
    <definedName function="false" hidden="false" name="Pay_Num_16" vbProcedure="false">#REF!</definedName>
    <definedName function="false" hidden="false" name="Pay_Num_17" vbProcedure="false">#REF!</definedName>
    <definedName function="false" hidden="false" name="Pay_Num_18" vbProcedure="false">#REF!</definedName>
    <definedName function="false" hidden="false" name="Pay_Num_19" vbProcedure="false">#REF!</definedName>
    <definedName function="false" hidden="false" name="Pay_Num_1_1" vbProcedure="false">#REF!</definedName>
    <definedName function="false" hidden="false" name="Pay_Num_1_13" vbProcedure="false">#REF!</definedName>
    <definedName function="false" hidden="false" name="Pay_Num_1_19" vbProcedure="false">NA()</definedName>
    <definedName function="false" hidden="false" name="Pay_Num_1_2" vbProcedure="false">NA()</definedName>
    <definedName function="false" hidden="false" name="Pay_Num_1_20" vbProcedure="false">NA()</definedName>
    <definedName function="false" hidden="false" name="Pay_Num_1_23" vbProcedure="false">NA()</definedName>
    <definedName function="false" hidden="false" name="Pay_Num_1_3" vbProcedure="false">NA()</definedName>
    <definedName function="false" hidden="false" name="Pay_Num_1_7" vbProcedure="false">NA()</definedName>
    <definedName function="false" hidden="false" name="Pay_Num_2" vbProcedure="false">#REF!</definedName>
    <definedName function="false" hidden="false" name="Pay_Num_20" vbProcedure="false">#REF!</definedName>
    <definedName function="false" hidden="false" name="Pay_Num_21" vbProcedure="false">#REF!</definedName>
    <definedName function="false" hidden="false" name="Pay_Num_22" vbProcedure="false">#REF!</definedName>
    <definedName function="false" hidden="false" name="Pay_Num_23" vbProcedure="false">#REF!</definedName>
    <definedName function="false" hidden="false" name="Pay_Num_24" vbProcedure="false">#REF!</definedName>
    <definedName function="false" hidden="false" name="Pay_Num_25" vbProcedure="false">#REF!</definedName>
    <definedName function="false" hidden="false" name="Pay_Num_27" vbProcedure="false">#REF!</definedName>
    <definedName function="false" hidden="false" name="Pay_Num_28" vbProcedure="false">#REF!</definedName>
    <definedName function="false" hidden="false" name="Pay_Num_29" vbProcedure="false">#REF!</definedName>
    <definedName function="false" hidden="false" name="Pay_Num_2_13" vbProcedure="false">#REF!</definedName>
    <definedName function="false" hidden="false" name="Pay_Num_2_19" vbProcedure="false">NA()</definedName>
    <definedName function="false" hidden="false" name="Pay_Num_2_2" vbProcedure="false">NA()</definedName>
    <definedName function="false" hidden="false" name="Pay_Num_2_20" vbProcedure="false">NA()</definedName>
    <definedName function="false" hidden="false" name="Pay_Num_2_23" vbProcedure="false">NA()</definedName>
    <definedName function="false" hidden="false" name="Pay_Num_2_7" vbProcedure="false">NA()</definedName>
    <definedName function="false" hidden="false" name="Pay_Num_3" vbProcedure="false">#REF!</definedName>
    <definedName function="false" hidden="false" name="Pay_Num_30" vbProcedure="false">#REF!</definedName>
    <definedName function="false" hidden="false" name="Pay_Num_31" vbProcedure="false">#REF!</definedName>
    <definedName function="false" hidden="false" name="Pay_Num_33" vbProcedure="false">#REF!</definedName>
    <definedName function="false" hidden="false" name="Pay_Num_34" vbProcedure="false">#REF!</definedName>
    <definedName function="false" hidden="false" name="Pay_Num_35" vbProcedure="false">#REF!</definedName>
    <definedName function="false" hidden="false" name="Pay_Num_36" vbProcedure="false">#REF!</definedName>
    <definedName function="false" hidden="false" name="Pay_Num_37" vbProcedure="false">#REF!</definedName>
    <definedName function="false" hidden="false" name="Pay_Num_38" vbProcedure="false">#REF!</definedName>
    <definedName function="false" hidden="false" name="Pay_Num_39" vbProcedure="false">#REF!</definedName>
    <definedName function="false" hidden="false" name="Pay_Num_3_13" vbProcedure="false">#REF!</definedName>
    <definedName function="false" hidden="false" name="Pay_Num_3_19" vbProcedure="false">NA()</definedName>
    <definedName function="false" hidden="false" name="Pay_Num_3_2" vbProcedure="false">NA()</definedName>
    <definedName function="false" hidden="false" name="Pay_Num_3_20" vbProcedure="false">NA()</definedName>
    <definedName function="false" hidden="false" name="Pay_Num_3_23" vbProcedure="false">NA()</definedName>
    <definedName function="false" hidden="false" name="Pay_Num_3_7" vbProcedure="false">NA()</definedName>
    <definedName function="false" hidden="false" name="Pay_Num_4" vbProcedure="false">NA()</definedName>
    <definedName function="false" hidden="false" name="Pay_Num_41" vbProcedure="false">#REF!</definedName>
    <definedName function="false" hidden="false" name="Pay_Num_44" vbProcedure="false">#REF!</definedName>
    <definedName function="false" hidden="false" name="Pay_Num_46" vbProcedure="false">#REF!</definedName>
    <definedName function="false" hidden="false" name="Pay_Num_49" vbProcedure="false">#REF!</definedName>
    <definedName function="false" hidden="false" name="Pay_Num_4_13" vbProcedure="false">#REF!</definedName>
    <definedName function="false" hidden="false" name="Pay_Num_4_19" vbProcedure="false">NA()</definedName>
    <definedName function="false" hidden="false" name="Pay_Num_4_2" vbProcedure="false">NA()</definedName>
    <definedName function="false" hidden="false" name="Pay_Num_4_20" vbProcedure="false">NA()</definedName>
    <definedName function="false" hidden="false" name="Pay_Num_4_23" vbProcedure="false">NA()</definedName>
    <definedName function="false" hidden="false" name="Pay_Num_4_7" vbProcedure="false">NA()</definedName>
    <definedName function="false" hidden="false" name="Pay_Num_5" vbProcedure="false">NA()</definedName>
    <definedName function="false" hidden="false" name="Pay_Num_50" vbProcedure="false">#REF!</definedName>
    <definedName function="false" hidden="false" name="Pay_Num_51" vbProcedure="false">#REF!</definedName>
    <definedName function="false" hidden="false" name="Pay_Num_5_1" vbProcedure="false">#REF!</definedName>
    <definedName function="false" hidden="false" name="Pay_Num_5_13" vbProcedure="false">#REF!</definedName>
    <definedName function="false" hidden="false" name="Pay_Num_5_19" vbProcedure="false">NA()</definedName>
    <definedName function="false" hidden="false" name="Pay_Num_5_2" vbProcedure="false">NA()</definedName>
    <definedName function="false" hidden="false" name="Pay_Num_5_7" vbProcedure="false">NA()</definedName>
    <definedName function="false" hidden="false" name="Pay_Num_6" vbProcedure="false">#REF!</definedName>
    <definedName function="false" hidden="false" name="Pay_Num_7" vbProcedure="false">#REF!</definedName>
    <definedName function="false" hidden="false" name="Pay_Num_8" vbProcedure="false">#REF!</definedName>
    <definedName function="false" hidden="false" name="Pay_Num_9" vbProcedure="false">#REF!</definedName>
    <definedName function="false" hidden="false" name="polta" vbProcedure="false">'[64]2001'!$AZ$10548</definedName>
    <definedName function="false" hidden="false" name="Princ" vbProcedure="false">#REF!</definedName>
    <definedName function="false" hidden="false" name="Princ_1" vbProcedure="false">#REF!</definedName>
    <definedName function="false" hidden="false" name="Princ_10" vbProcedure="false">#REF!</definedName>
    <definedName function="false" hidden="false" name="Princ_11" vbProcedure="false">#REF!</definedName>
    <definedName function="false" hidden="false" name="Princ_12" vbProcedure="false">#REF!</definedName>
    <definedName function="false" hidden="false" name="Princ_13" vbProcedure="false">#REF!</definedName>
    <definedName function="false" hidden="false" name="Princ_14" vbProcedure="false">#REF!</definedName>
    <definedName function="false" hidden="false" name="Princ_15" vbProcedure="false">#REF!</definedName>
    <definedName function="false" hidden="false" name="Princ_16" vbProcedure="false">#REF!</definedName>
    <definedName function="false" hidden="false" name="Princ_17" vbProcedure="false">#REF!</definedName>
    <definedName function="false" hidden="false" name="Princ_18" vbProcedure="false">#REF!</definedName>
    <definedName function="false" hidden="false" name="Princ_19" vbProcedure="false">#REF!</definedName>
    <definedName function="false" hidden="false" name="Princ_1_1" vbProcedure="false">#REF!</definedName>
    <definedName function="false" hidden="false" name="Princ_1_13" vbProcedure="false">#REF!</definedName>
    <definedName function="false" hidden="false" name="Princ_1_19" vbProcedure="false">NA()</definedName>
    <definedName function="false" hidden="false" name="Princ_1_2" vbProcedure="false">NA()</definedName>
    <definedName function="false" hidden="false" name="Princ_1_20" vbProcedure="false">NA()</definedName>
    <definedName function="false" hidden="false" name="Princ_1_23" vbProcedure="false">NA()</definedName>
    <definedName function="false" hidden="false" name="Princ_1_3" vbProcedure="false">NA()</definedName>
    <definedName function="false" hidden="false" name="Princ_1_7" vbProcedure="false">NA()</definedName>
    <definedName function="false" hidden="false" name="Princ_2" vbProcedure="false">#REF!</definedName>
    <definedName function="false" hidden="false" name="Princ_20" vbProcedure="false">#REF!</definedName>
    <definedName function="false" hidden="false" name="Princ_21" vbProcedure="false">#REF!</definedName>
    <definedName function="false" hidden="false" name="Princ_22" vbProcedure="false">#REF!</definedName>
    <definedName function="false" hidden="false" name="Princ_23" vbProcedure="false">#REF!</definedName>
    <definedName function="false" hidden="false" name="Princ_24" vbProcedure="false">#REF!</definedName>
    <definedName function="false" hidden="false" name="Princ_25" vbProcedure="false">#REF!</definedName>
    <definedName function="false" hidden="false" name="Princ_27" vbProcedure="false">#REF!</definedName>
    <definedName function="false" hidden="false" name="Princ_28" vbProcedure="false">#REF!</definedName>
    <definedName function="false" hidden="false" name="Princ_29" vbProcedure="false">#REF!</definedName>
    <definedName function="false" hidden="false" name="Princ_2_13" vbProcedure="false">#REF!</definedName>
    <definedName function="false" hidden="false" name="Princ_2_19" vbProcedure="false">NA()</definedName>
    <definedName function="false" hidden="false" name="Princ_2_2" vbProcedure="false">NA()</definedName>
    <definedName function="false" hidden="false" name="Princ_2_20" vbProcedure="false">NA()</definedName>
    <definedName function="false" hidden="false" name="Princ_2_23" vbProcedure="false">NA()</definedName>
    <definedName function="false" hidden="false" name="Princ_2_7" vbProcedure="false">NA()</definedName>
    <definedName function="false" hidden="false" name="Princ_3" vbProcedure="false">#REF!</definedName>
    <definedName function="false" hidden="false" name="Princ_30" vbProcedure="false">#REF!</definedName>
    <definedName function="false" hidden="false" name="Princ_31" vbProcedure="false">#REF!</definedName>
    <definedName function="false" hidden="false" name="Princ_33" vbProcedure="false">#REF!</definedName>
    <definedName function="false" hidden="false" name="Princ_34" vbProcedure="false">#REF!</definedName>
    <definedName function="false" hidden="false" name="Princ_35" vbProcedure="false">#REF!</definedName>
    <definedName function="false" hidden="false" name="Princ_36" vbProcedure="false">#REF!</definedName>
    <definedName function="false" hidden="false" name="Princ_37" vbProcedure="false">#REF!</definedName>
    <definedName function="false" hidden="false" name="Princ_38" vbProcedure="false">#REF!</definedName>
    <definedName function="false" hidden="false" name="Princ_39" vbProcedure="false">#REF!</definedName>
    <definedName function="false" hidden="false" name="Princ_3_13" vbProcedure="false">#REF!</definedName>
    <definedName function="false" hidden="false" name="Princ_3_19" vbProcedure="false">NA()</definedName>
    <definedName function="false" hidden="false" name="Princ_3_2" vbProcedure="false">NA()</definedName>
    <definedName function="false" hidden="false" name="Princ_3_20" vbProcedure="false">NA()</definedName>
    <definedName function="false" hidden="false" name="Princ_3_23" vbProcedure="false">NA()</definedName>
    <definedName function="false" hidden="false" name="Princ_3_7" vbProcedure="false">NA()</definedName>
    <definedName function="false" hidden="false" name="Princ_4" vbProcedure="false">NA()</definedName>
    <definedName function="false" hidden="false" name="Princ_41" vbProcedure="false">#REF!</definedName>
    <definedName function="false" hidden="false" name="Princ_44" vbProcedure="false">#REF!</definedName>
    <definedName function="false" hidden="false" name="Princ_46" vbProcedure="false">#REF!</definedName>
    <definedName function="false" hidden="false" name="Princ_49" vbProcedure="false">#REF!</definedName>
    <definedName function="false" hidden="false" name="Princ_4_13" vbProcedure="false">#REF!</definedName>
    <definedName function="false" hidden="false" name="Princ_4_19" vbProcedure="false">NA()</definedName>
    <definedName function="false" hidden="false" name="Princ_4_2" vbProcedure="false">NA()</definedName>
    <definedName function="false" hidden="false" name="Princ_4_20" vbProcedure="false">NA()</definedName>
    <definedName function="false" hidden="false" name="Princ_4_23" vbProcedure="false">NA()</definedName>
    <definedName function="false" hidden="false" name="Princ_4_7" vbProcedure="false">NA()</definedName>
    <definedName function="false" hidden="false" name="Princ_5" vbProcedure="false">NA()</definedName>
    <definedName function="false" hidden="false" name="Princ_50" vbProcedure="false">#REF!</definedName>
    <definedName function="false" hidden="false" name="Princ_51" vbProcedure="false">#REF!</definedName>
    <definedName function="false" hidden="false" name="Princ_5_1" vbProcedure="false">#REF!</definedName>
    <definedName function="false" hidden="false" name="Princ_5_13" vbProcedure="false">#REF!</definedName>
    <definedName function="false" hidden="false" name="Princ_5_19" vbProcedure="false">NA()</definedName>
    <definedName function="false" hidden="false" name="Princ_5_2" vbProcedure="false">NA()</definedName>
    <definedName function="false" hidden="false" name="Princ_5_7" vbProcedure="false">NA()</definedName>
    <definedName function="false" hidden="false" name="Princ_6" vbProcedure="false">#REF!</definedName>
    <definedName function="false" hidden="false" name="Princ_7" vbProcedure="false">#REF!</definedName>
    <definedName function="false" hidden="false" name="Princ_8" vbProcedure="false">#REF!</definedName>
    <definedName function="false" hidden="false" name="Princ_9" vbProcedure="false">#REF!</definedName>
    <definedName function="false" hidden="false" name="Print_Area_Reset" vbProcedure="false">OFFSET(Full_Print,0,0,Last_Row)</definedName>
    <definedName function="false" hidden="false" name="Print_Area_Reset_1" vbProcedure="false">NA()</definedName>
    <definedName function="false" hidden="false" name="Print_Area_Reset_10" vbProcedure="false">OFFSET(Full_Print_10,0,0,Last_Row_10)</definedName>
    <definedName function="false" hidden="false" name="Print_Area_Reset_11" vbProcedure="false">OFFSET(Full_Print_11,0,0,Last_Row_11)</definedName>
    <definedName function="false" hidden="false" name="Print_Area_Reset_12" vbProcedure="false">OFFSET(Full_Print_12,0,0,Last_Row_12)</definedName>
    <definedName function="false" hidden="false" name="Print_Area_Reset_13" vbProcedure="false">OFFSET(Full_Print,0,0,Last_Row_13)</definedName>
    <definedName function="false" hidden="false" name="Print_Area_Reset_13_1" vbProcedure="false">NA()</definedName>
    <definedName function="false" hidden="false" name="Print_Area_Reset_13_27" vbProcedure="false">NA()</definedName>
    <definedName function="false" hidden="false" name="Print_Area_Reset_13_5" vbProcedure="false">NA()</definedName>
    <definedName function="false" hidden="false" name="Print_Area_Reset_14" vbProcedure="false">NA()</definedName>
    <definedName function="false" hidden="false" name="Print_Area_Reset_14_1" vbProcedure="false">NA()</definedName>
    <definedName function="false" hidden="false" name="Print_Area_Reset_14_27" vbProcedure="false">NA()</definedName>
    <definedName function="false" hidden="false" name="Print_Area_Reset_14_5" vbProcedure="false">NA()</definedName>
    <definedName function="false" hidden="false" name="Print_Area_Reset_15" vbProcedure="false">OFFSET(Full_Print_15,0,0,Last_Row_15)</definedName>
    <definedName function="false" hidden="false" name="Print_Area_Reset_15_1" vbProcedure="false">OFFSET(_176Full_Print_15_1,0,0,_225Last_Row_15_1)</definedName>
    <definedName function="false" hidden="false" name="_176Full_Print_15_1" vbProcedure="false">#REF!</definedName>
    <definedName function="false" hidden="false" name="_225Last_Row_15_1" vbProcedure="false">NA()</definedName>
    <definedName function="false" hidden="false" name="Print_Area_Reset_15_27" vbProcedure="false">OFFSET(_176Full_Print_15_1,0,0,_225Last_Row_15_1)</definedName>
    <definedName function="false" hidden="false" name="Print_Area_Reset_15_5" vbProcedure="false">OFFSET(_176Full_Print_15_1,0,0,_225Last_Row_15_1)</definedName>
    <definedName function="false" hidden="false" name="Print_Area_Reset_16" vbProcedure="false">NA()</definedName>
    <definedName function="false" hidden="false" name="Print_Area_Reset_16_1" vbProcedure="false">NA()</definedName>
    <definedName function="false" hidden="false" name="Print_Area_Reset_16_15" vbProcedure="false">NA()</definedName>
    <definedName function="false" hidden="false" name="Print_Area_Reset_16_16" vbProcedure="false">OFFSET(Full_Print_16,0,0,Last_Row_16_16)</definedName>
    <definedName function="false" hidden="false" name="Print_Area_Reset_16_17" vbProcedure="false">NA()</definedName>
    <definedName function="false" hidden="false" name="Print_Area_Reset_16_19" vbProcedure="false">NA()</definedName>
    <definedName function="false" hidden="false" name="Print_Area_Reset_16_49" vbProcedure="false">OFFSET(Full_Print_49,0,0,Last_Row_16_49)</definedName>
    <definedName function="false" hidden="false" name="Print_Area_Reset_17" vbProcedure="false">OFFSET(Full_Print_17,0,0,Last_Row_17)</definedName>
    <definedName function="false" hidden="false" name="Print_Area_Reset_17_1" vbProcedure="false">NA()</definedName>
    <definedName function="false" hidden="false" name="Print_Area_Reset_17_27" vbProcedure="false">NA()</definedName>
    <definedName function="false" hidden="false" name="Print_Area_Reset_17_5" vbProcedure="false">NA()</definedName>
    <definedName function="false" hidden="false" name="Print_Area_Reset_18" vbProcedure="false">NA()</definedName>
    <definedName function="false" hidden="false" name="Print_Area_Reset_18_1" vbProcedure="false">NA()</definedName>
    <definedName function="false" hidden="false" name="Print_Area_Reset_18_15" vbProcedure="false">NA()</definedName>
    <definedName function="false" hidden="false" name="Print_Area_Reset_18_16" vbProcedure="false">OFFSET(Full_Print_16,0,0,Last_Row_18_16)</definedName>
    <definedName function="false" hidden="false" name="Print_Area_Reset_18_17" vbProcedure="false">NA()</definedName>
    <definedName function="false" hidden="false" name="Print_Area_Reset_18_19" vbProcedure="false">NA()</definedName>
    <definedName function="false" hidden="false" name="Print_Area_Reset_18_49" vbProcedure="false">OFFSET(Full_Print_49,0,0,Last_Row_18_49)</definedName>
    <definedName function="false" hidden="false" name="Print_Area_Reset_19" vbProcedure="false">OFFSET(Full_Print,0,0,Last_Row_19)</definedName>
    <definedName function="false" hidden="false" name="Print_Area_Reset_1_1" vbProcedure="false">OFFSET(_172Full_Print_1_1,0,0,Last_Row_1_1)</definedName>
    <definedName function="false" hidden="false" name="_172Full_Print_1_1" vbProcedure="false">NA()</definedName>
    <definedName function="false" hidden="false" name="Print_Area_Reset_1_15" vbProcedure="false">NA()</definedName>
    <definedName function="false" hidden="false" name="Print_Area_Reset_1_16" vbProcedure="false">OFFSET(Full_Print_16,0,0,Last_Row_1_16)</definedName>
    <definedName function="false" hidden="false" name="Print_Area_Reset_1_17" vbProcedure="false">NA()</definedName>
    <definedName function="false" hidden="false" name="Print_Area_Reset_1_19" vbProcedure="false">NA()</definedName>
    <definedName function="false" hidden="false" name="Print_Area_Reset_1_1_19" vbProcedure="false">NA()</definedName>
    <definedName function="false" hidden="false" name="Print_Area_Reset_1_2" vbProcedure="false">NA()</definedName>
    <definedName function="false" hidden="false" name="Print_Area_Reset_1_3" vbProcedure="false">NA()</definedName>
    <definedName function="false" hidden="false" name="Print_Area_Reset_1_4" vbProcedure="false">NA()</definedName>
    <definedName function="false" hidden="false" name="Print_Area_Reset_1_49" vbProcedure="false">OFFSET(Full_Print_49,0,0,Last_Row_1_49)</definedName>
    <definedName function="false" hidden="false" name="Print_Area_Reset_2" vbProcedure="false">NA()</definedName>
    <definedName function="false" hidden="false" name="Print_Area_Reset_20" vbProcedure="false">OFFSET(Full_Print_20,0,0,Last_Row_20)</definedName>
    <definedName function="false" hidden="false" name="Print_Area_Reset_20_1" vbProcedure="false">NA()</definedName>
    <definedName function="false" hidden="false" name="Print_Area_Reset_20_27" vbProcedure="false">NA()</definedName>
    <definedName function="false" hidden="false" name="Print_Area_Reset_20_5" vbProcedure="false">NA()</definedName>
    <definedName function="false" hidden="false" name="Print_Area_Reset_21" vbProcedure="false">OFFSET(Full_Print,0,0,Last_Row_21)</definedName>
    <definedName function="false" hidden="false" name="Print_Area_Reset_21_1" vbProcedure="false">NA()</definedName>
    <definedName function="false" hidden="false" name="Print_Area_Reset_21_27" vbProcedure="false">NA()</definedName>
    <definedName function="false" hidden="false" name="Print_Area_Reset_21_5" vbProcedure="false">NA()</definedName>
    <definedName function="false" hidden="false" name="Print_Area_Reset_22" vbProcedure="false">OFFSET(Full_Print_22,0,0,Last_Row_22)</definedName>
    <definedName function="false" hidden="false" name="Print_Area_Reset_22_1" vbProcedure="false">NA()</definedName>
    <definedName function="false" hidden="false" name="Print_Area_Reset_22_27" vbProcedure="false">NA()</definedName>
    <definedName function="false" hidden="false" name="Print_Area_Reset_22_5" vbProcedure="false">NA()</definedName>
    <definedName function="false" hidden="false" name="Print_Area_Reset_23" vbProcedure="false">OFFSET(Full_Print_23,0,0,Last_Row_23)</definedName>
    <definedName function="false" hidden="false" name="Print_Area_Reset_23_1" vbProcedure="false">NA()</definedName>
    <definedName function="false" hidden="false" name="Print_Area_Reset_23_27" vbProcedure="false">NA()</definedName>
    <definedName function="false" hidden="false" name="Print_Area_Reset_23_5" vbProcedure="false">NA()</definedName>
    <definedName function="false" hidden="false" name="Print_Area_Reset_24" vbProcedure="false">NA()</definedName>
    <definedName function="false" hidden="false" name="Print_Area_Reset_24_1" vbProcedure="false">NA()</definedName>
    <definedName function="false" hidden="false" name="Print_Area_Reset_24_27" vbProcedure="false">NA()</definedName>
    <definedName function="false" hidden="false" name="Print_Area_Reset_24_5" vbProcedure="false">NA()</definedName>
    <definedName function="false" hidden="false" name="Print_Area_Reset_25" vbProcedure="false">OFFSET(Full_Print_25,0,0,Last_Row_25)</definedName>
    <definedName function="false" hidden="false" name="Print_Area_Reset_26" vbProcedure="false">NA()</definedName>
    <definedName function="false" hidden="false" name="Print_Area_Reset_26_1" vbProcedure="false">NA()</definedName>
    <definedName function="false" hidden="false" name="Print_Area_Reset_26_27" vbProcedure="false">NA()</definedName>
    <definedName function="false" hidden="false" name="Print_Area_Reset_26_5" vbProcedure="false">NA()</definedName>
    <definedName function="false" hidden="false" name="Print_Area_Reset_27" vbProcedure="false">OFFSET(Full_Print_27,0,0,Last_Row_27)</definedName>
    <definedName function="false" hidden="false" name="Print_Area_Reset_27_1" vbProcedure="false">OFFSET(_178Full_Print_27_1,0,0,_248Last_Row_27_1)</definedName>
    <definedName function="false" hidden="false" name="_178Full_Print_27_1" vbProcedure="false">#REF!</definedName>
    <definedName function="false" hidden="false" name="_248Last_Row_27_1" vbProcedure="false">NA()</definedName>
    <definedName function="false" hidden="false" name="Print_Area_Reset_27_27" vbProcedure="false">OFFSET(_178Full_Print_27_1,0,0,_248Last_Row_27_1)</definedName>
    <definedName function="false" hidden="false" name="Print_Area_Reset_27_5" vbProcedure="false">OFFSET(_178Full_Print_27_1,0,0,_248Last_Row_27_1)</definedName>
    <definedName function="false" hidden="false" name="Print_Area_Reset_28" vbProcedure="false">OFFSET(Full_Print_28,0,0,Last_Row_28)</definedName>
    <definedName function="false" hidden="false" name="Print_Area_Reset_28_1" vbProcedure="false">NA()</definedName>
    <definedName function="false" hidden="false" name="Print_Area_Reset_28_27" vbProcedure="false">NA()</definedName>
    <definedName function="false" hidden="false" name="Print_Area_Reset_28_5" vbProcedure="false">NA()</definedName>
    <definedName function="false" hidden="false" name="Print_Area_Reset_29" vbProcedure="false">OFFSET(Full_Print_29,0,0,Last_Row_29)</definedName>
    <definedName function="false" hidden="false" name="Print_Area_Reset_29_1" vbProcedure="false">OFFSET(Full_Print_29,0,0,_250Last_Row_29_1)</definedName>
    <definedName function="false" hidden="false" name="_250Last_Row_29_1" vbProcedure="false">NA()</definedName>
    <definedName function="false" hidden="false" name="Print_Area_Reset_29_27" vbProcedure="false">OFFSET(Full_Print_29,0,0,_250Last_Row_29_1)</definedName>
    <definedName function="false" hidden="false" name="Print_Area_Reset_29_5" vbProcedure="false">OFFSET(Full_Print_29,0,0,_250Last_Row_29_1)</definedName>
    <definedName function="false" hidden="false" name="Print_Area_Reset_2_1" vbProcedure="false">OFFSET(Full_Print_2,0,0,Last_Row_2_1)</definedName>
    <definedName function="false" hidden="false" name="Print_Area_Reset_2_15" vbProcedure="false">NA()</definedName>
    <definedName function="false" hidden="false" name="Print_Area_Reset_2_16" vbProcedure="false">OFFSET(Full_Print_16,0,0,Last_Row_2_16)</definedName>
    <definedName function="false" hidden="false" name="Print_Area_Reset_2_17" vbProcedure="false">NA()</definedName>
    <definedName function="false" hidden="false" name="Print_Area_Reset_2_19" vbProcedure="false">NA()</definedName>
    <definedName function="false" hidden="false" name="Print_Area_Reset_2_49" vbProcedure="false">OFFSET(Full_Print_49,0,0,Last_Row_2_49)</definedName>
    <definedName function="false" hidden="false" name="Print_Area_Reset_3" vbProcedure="false">OFFSET(Full_Print_3,0,0,Last_Row_3)</definedName>
    <definedName function="false" hidden="false" name="Print_Area_Reset_30" vbProcedure="false">OFFSET(Full_Print_30,0,0,Last_Row_30)</definedName>
    <definedName function="false" hidden="false" name="Print_Area_Reset_30_1" vbProcedure="false">OFFSET(Full_Print_30,0,0,Last_Row_30_1)</definedName>
    <definedName function="false" hidden="false" name="Print_Area_Reset_30_27" vbProcedure="false">OFFSET(Full_Print_30,0,0,Last_Row_30_27)</definedName>
    <definedName function="false" hidden="false" name="Print_Area_Reset_30_5" vbProcedure="false">OFFSET(Full_Print_30,0,0,Last_Row_30_5)</definedName>
    <definedName function="false" hidden="false" name="Print_Area_Reset_31" vbProcedure="false">OFFSET(Full_Print_31,0,0,Last_Row_31)</definedName>
    <definedName function="false" hidden="false" name="Print_Area_Reset_31_1" vbProcedure="false">OFFSET(Full_Print_31,0,0,Last_Row_31_1)</definedName>
    <definedName function="false" hidden="false" name="Print_Area_Reset_31_27" vbProcedure="false">OFFSET(Full_Print_31,0,0,Last_Row_31_27)</definedName>
    <definedName function="false" hidden="false" name="Print_Area_Reset_31_5" vbProcedure="false">OFFSET(Full_Print_31,0,0,Last_Row_31_5)</definedName>
    <definedName function="false" hidden="false" name="Print_Area_Reset_32" vbProcedure="false">NA()</definedName>
    <definedName function="false" hidden="false" name="Print_Area_Reset_32_1" vbProcedure="false">NA()</definedName>
    <definedName function="false" hidden="false" name="Print_Area_Reset_32_27" vbProcedure="false">NA()</definedName>
    <definedName function="false" hidden="false" name="Print_Area_Reset_32_5" vbProcedure="false">NA()</definedName>
    <definedName function="false" hidden="false" name="Print_Area_Reset_33" vbProcedure="false">OFFSET(Full_Print_33,0,0,Last_Row_33)</definedName>
    <definedName function="false" hidden="false" name="Print_Area_Reset_33_1" vbProcedure="false">NA()</definedName>
    <definedName function="false" hidden="false" name="Print_Area_Reset_33_27" vbProcedure="false">NA()</definedName>
    <definedName function="false" hidden="false" name="Print_Area_Reset_33_5" vbProcedure="false">NA()</definedName>
    <definedName function="false" hidden="false" name="Print_Area_Reset_34" vbProcedure="false">OFFSET(Full_Print_34,0,0,Last_Row_34)</definedName>
    <definedName function="false" hidden="false" name="Print_Area_Reset_34_1" vbProcedure="false">OFFSET(Full_Print_34,0,0,Last_Row_34_1)</definedName>
    <definedName function="false" hidden="false" name="Print_Area_Reset_34_27" vbProcedure="false">OFFSET(Full_Print_34,0,0,Last_Row_34_27)</definedName>
    <definedName function="false" hidden="false" name="Print_Area_Reset_34_5" vbProcedure="false">OFFSET(Full_Print_34,0,0,Last_Row_34_5)</definedName>
    <definedName function="false" hidden="false" name="Print_Area_Reset_35" vbProcedure="false">OFFSET(Full_Print_35,0,0,Last_Row_35)</definedName>
    <definedName function="false" hidden="false" name="Print_Area_Reset_35_1" vbProcedure="false">OFFSET(Full_Print_35,0,0,Last_Row_35_1)</definedName>
    <definedName function="false" hidden="false" name="Print_Area_Reset_35_27" vbProcedure="false">OFFSET(Full_Print_35,0,0,Last_Row_35_27)</definedName>
    <definedName function="false" hidden="false" name="Print_Area_Reset_35_5" vbProcedure="false">OFFSET(Full_Print_35,0,0,Last_Row_35_5)</definedName>
    <definedName function="false" hidden="false" name="Print_Area_Reset_36" vbProcedure="false">OFFSET(Full_Print_36,0,0,Last_Row_36)</definedName>
    <definedName function="false" hidden="false" name="Print_Area_Reset_36_1" vbProcedure="false">OFFSET(_181Full_Print_36_1,0,0,_262Last_Row_36_1)</definedName>
    <definedName function="false" hidden="false" name="_181Full_Print_36_1" vbProcedure="false">#REF!</definedName>
    <definedName function="false" hidden="false" name="_262Last_Row_36_1" vbProcedure="false">NA()</definedName>
    <definedName function="false" hidden="false" name="Print_Area_Reset_36_27" vbProcedure="false">OFFSET(_181Full_Print_36_1,0,0,_262Last_Row_36_1)</definedName>
    <definedName function="false" hidden="false" name="Print_Area_Reset_36_5" vbProcedure="false">OFFSET(_181Full_Print_36_1,0,0,_262Last_Row_36_1)</definedName>
    <definedName function="false" hidden="false" name="Print_Area_Reset_37" vbProcedure="false">OFFSET(Full_Print_37,0,0,Last_Row_37)</definedName>
    <definedName function="false" hidden="false" name="Print_Area_Reset_38" vbProcedure="false">OFFSET(Full_Print_38,0,0,Last_Row_38)</definedName>
    <definedName function="false" hidden="false" name="Print_Area_Reset_38_1" vbProcedure="false">OFFSET(Full_Print_38,0,0,Last_Row_38_1)</definedName>
    <definedName function="false" hidden="false" name="Print_Area_Reset_38_27" vbProcedure="false">OFFSET(Full_Print_38,0,0,Last_Row_38_27)</definedName>
    <definedName function="false" hidden="false" name="Print_Area_Reset_38_5" vbProcedure="false">OFFSET(Full_Print_38,0,0,Last_Row_38_5)</definedName>
    <definedName function="false" hidden="false" name="Print_Area_Reset_39" vbProcedure="false">OFFSET(Full_Print_39,0,0,Last_Row_39)</definedName>
    <definedName function="false" hidden="false" name="Print_Area_Reset_39_1" vbProcedure="false">OFFSET(Full_Print_39,0,0,Last_Row_39_1)</definedName>
    <definedName function="false" hidden="false" name="Print_Area_Reset_39_27" vbProcedure="false">OFFSET(Full_Print_39,0,0,Last_Row_39_27)</definedName>
    <definedName function="false" hidden="false" name="Print_Area_Reset_39_5" vbProcedure="false">OFFSET(Full_Print_39,0,0,Last_Row_39_5)</definedName>
    <definedName function="false" hidden="false" name="Print_Area_Reset_3_1" vbProcedure="false">NA()</definedName>
    <definedName function="false" hidden="false" name="Print_Area_Reset_3_13" vbProcedure="false">OFFSET(Full_Print_3_13,0,0,Last_Row_3_13)</definedName>
    <definedName function="false" hidden="false" name="Print_Area_Reset_3_19" vbProcedure="false">OFFSET(Full_Print_3_19,0,0,Last_Row_3_19)</definedName>
    <definedName function="false" hidden="false" name="Print_Area_Reset_3_2" vbProcedure="false">OFFSET(Full_Print_3_2,0,0,Last_Row_3_2)</definedName>
    <definedName function="false" hidden="false" name="Print_Area_Reset_3_20" vbProcedure="false">OFFSET(Full_Print_3_20,0,0,Last_Row_3_20)</definedName>
    <definedName function="false" hidden="false" name="Print_Area_Reset_3_23" vbProcedure="false">OFFSET(Full_Print_3_23,0,0,Last_Row_3_23)</definedName>
    <definedName function="false" hidden="false" name="Print_Area_Reset_3_27" vbProcedure="false">NA()</definedName>
    <definedName function="false" hidden="false" name="Print_Area_Reset_3_5" vbProcedure="false">NA()</definedName>
    <definedName function="false" hidden="false" name="Print_Area_Reset_3_6" vbProcedure="false">OFFSET(Full_Print_3,0,0,Last_Row_3_6)</definedName>
    <definedName function="false" hidden="false" name="Print_Area_Reset_3_7" vbProcedure="false">OFFSET(Full_Print_3_7,0,0,Last_Row_3_7)</definedName>
    <definedName function="false" hidden="false" name="Print_Area_Reset_4" vbProcedure="false">OFFSET(Full_Print_4,0,0,Last_Row_4)</definedName>
    <definedName function="false" hidden="false" name="Print_Area_Reset_40" vbProcedure="false">NA()</definedName>
    <definedName function="false" hidden="false" name="Print_Area_Reset_41" vbProcedure="false">OFFSET(Full_Print_41,0,0,Last_Row_41)</definedName>
    <definedName function="false" hidden="false" name="Print_Area_Reset_43" vbProcedure="false">NA()</definedName>
    <definedName function="false" hidden="false" name="Print_Area_Reset_44" vbProcedure="false">OFFSET(Full_Print_44,0,0,Last_Row_44)</definedName>
    <definedName function="false" hidden="false" name="Print_Area_Reset_45" vbProcedure="false">NA()</definedName>
    <definedName function="false" hidden="false" name="Print_Area_Reset_46" vbProcedure="false">NA()</definedName>
    <definedName function="false" hidden="false" name="Print_Area_Reset_47" vbProcedure="false">NA()</definedName>
    <definedName function="false" hidden="false" name="Print_Area_Reset_48" vbProcedure="false">NA()</definedName>
    <definedName function="false" hidden="false" name="Print_Area_Reset_49" vbProcedure="false">OFFSET(Full_Print_49,0,0,Last_Row_49)</definedName>
    <definedName function="false" hidden="false" name="Print_Area_Reset_4_1" vbProcedure="false">NA()</definedName>
    <definedName function="false" hidden="false" name="Print_Area_Reset_4_13" vbProcedure="false">OFFSET(Full_Print_4_13,0,0,Last_Row_4_13)</definedName>
    <definedName function="false" hidden="false" name="Print_Area_Reset_4_19" vbProcedure="false">OFFSET(Full_Print_4_19,0,0,Last_Row_4_19)</definedName>
    <definedName function="false" hidden="false" name="Print_Area_Reset_4_2" vbProcedure="false">OFFSET(Full_Print_4_2,0,0,Last_Row_4_2)</definedName>
    <definedName function="false" hidden="false" name="Print_Area_Reset_4_20" vbProcedure="false">OFFSET(Full_Print_4_20,0,0,Last_Row_4_20)</definedName>
    <definedName function="false" hidden="false" name="Print_Area_Reset_4_23" vbProcedure="false">OFFSET(Full_Print_4_23,0,0,Last_Row_4_23)</definedName>
    <definedName function="false" hidden="false" name="Print_Area_Reset_4_27" vbProcedure="false">NA()</definedName>
    <definedName function="false" hidden="false" name="Print_Area_Reset_4_5" vbProcedure="false">NA()</definedName>
    <definedName function="false" hidden="false" name="Print_Area_Reset_4_6" vbProcedure="false">OFFSET(Full_Print_4,0,0,Last_Row_4_6)</definedName>
    <definedName function="false" hidden="false" name="Print_Area_Reset_4_7" vbProcedure="false">OFFSET(Full_Print_4_7,0,0,Last_Row_4_7)</definedName>
    <definedName function="false" hidden="false" name="Print_Area_Reset_5" vbProcedure="false">OFFSET(Full_Print_5,0,0,Last_Row_5)</definedName>
    <definedName function="false" hidden="false" name="Print_Area_Reset_50" vbProcedure="false">OFFSET(Full_Print_50,0,0,Last_Row_50)</definedName>
    <definedName function="false" hidden="false" name="Print_Area_Reset_51" vbProcedure="false">OFFSET(Full_Print_51,0,0,Last_Row_51)</definedName>
    <definedName function="false" hidden="false" name="Print_Area_Reset_53" vbProcedure="false">NA()</definedName>
    <definedName function="false" hidden="false" name="Print_Area_Reset_54" vbProcedure="false">NA()</definedName>
    <definedName function="false" hidden="false" name="Print_Area_Reset_55" vbProcedure="false">NA()</definedName>
    <definedName function="false" hidden="false" name="Print_Area_Reset_58" vbProcedure="false">NA()</definedName>
    <definedName function="false" hidden="false" name="Print_Area_Reset_59" vbProcedure="false">NA()</definedName>
    <definedName function="false" hidden="false" name="Print_Area_Reset_5_1" vbProcedure="false">OFFSET(_182Full_Print_5_1,0,0,Last_Row_5_1)</definedName>
    <definedName function="false" hidden="false" name="_182Full_Print_5_1" vbProcedure="false">#REF!</definedName>
    <definedName function="false" hidden="false" name="Print_Area_Reset_5_13" vbProcedure="false">OFFSET(Full_Print_5_13,0,0,Last_Row_5_13)</definedName>
    <definedName function="false" hidden="false" name="Print_Area_Reset_5_19" vbProcedure="false">OFFSET(Full_Print_5_19,0,0,Last_Row_5_19)</definedName>
    <definedName function="false" hidden="false" name="Print_Area_Reset_5_2" vbProcedure="false">OFFSET(Full_Print_5_2,0,0,Last_Row_5_2)</definedName>
    <definedName function="false" hidden="false" name="Print_Area_Reset_5_27" vbProcedure="false">OFFSET(_182Full_Print_5_1,0,0,Last_Row_5_27)</definedName>
    <definedName function="false" hidden="false" name="Print_Area_Reset_5_5" vbProcedure="false">OFFSET(_182Full_Print_5_1,0,0,Last_Row_5_5)</definedName>
    <definedName function="false" hidden="false" name="Print_Area_Reset_5_6" vbProcedure="false">OFFSET(Full_Print_5_1,0,0,Last_Row_5_6)</definedName>
    <definedName function="false" hidden="false" name="Print_Area_Reset_5_7" vbProcedure="false">OFFSET(Full_Print_5_7,0,0,Last_Row_5_7)</definedName>
    <definedName function="false" hidden="false" name="Print_Area_Reset_6" vbProcedure="false">OFFSET(Full_Print_6,0,0,Last_Row_6)</definedName>
    <definedName function="false" hidden="false" name="Print_Area_Reset_60" vbProcedure="false">NA()</definedName>
    <definedName function="false" hidden="false" name="Print_Area_Reset_61" vbProcedure="false">NA()</definedName>
    <definedName function="false" hidden="false" name="Print_Area_Reset_62" vbProcedure="false">NA()</definedName>
    <definedName function="false" hidden="false" name="Print_Area_Reset_64" vbProcedure="false">NA()</definedName>
    <definedName function="false" hidden="false" name="Print_Area_Reset_7" vbProcedure="false">OFFSET(Full_Print_7,0,0,Last_Row_7)</definedName>
    <definedName function="false" hidden="false" name="Print_Area_Reset_8" vbProcedure="false">OFFSET(Full_Print_8,0,0,Last_Row_8)</definedName>
    <definedName function="false" hidden="false" name="Print_Area_Reset_9" vbProcedure="false">OFFSET(Full_Print,0,0,Last_Row_9)</definedName>
    <definedName function="false" hidden="false" name="Processing" vbProcedure="false">#REF!</definedName>
    <definedName function="false" hidden="false" name="ProducerRange" vbProcedure="false">[21]рентаб!$A$1</definedName>
    <definedName function="false" hidden="false" name="q" vbProcedure="false">#REF!</definedName>
    <definedName function="false" hidden="false" name="qaz" vbProcedure="false">NA()</definedName>
    <definedName function="false" hidden="false" name="qq" vbProcedure="false">#REF!</definedName>
    <definedName function="false" hidden="false" name="RabgeBudget" vbProcedure="false">[65]сент2006!$A$6145</definedName>
    <definedName function="false" hidden="false" name="raion" vbProcedure="false">[42]Анкета!$B$8</definedName>
    <definedName function="false" hidden="false" name="raion_1" vbProcedure="false">#REF!</definedName>
    <definedName function="false" hidden="false" name="raion_10" vbProcedure="false">#REF!</definedName>
    <definedName function="false" hidden="false" name="raion_10_1" vbProcedure="false">NA()</definedName>
    <definedName function="false" hidden="false" name="raion_10_16" vbProcedure="false">#REF!</definedName>
    <definedName function="false" hidden="false" name="raion_10_17" vbProcedure="false">#REF!</definedName>
    <definedName function="false" hidden="false" name="raion_10_19" vbProcedure="false">#REF!</definedName>
    <definedName function="false" hidden="false" name="raion_11" vbProcedure="false">[45]Анкета!$B$8</definedName>
    <definedName function="false" hidden="false" name="raion_12" vbProcedure="false">#REF!</definedName>
    <definedName function="false" hidden="false" name="raion_13" vbProcedure="false">[46]Анкета!$B$8</definedName>
    <definedName function="false" hidden="false" name="raion_14" vbProcedure="false">[47]Анкета!$B$8</definedName>
    <definedName function="false" hidden="false" name="raion_15" vbProcedure="false">[48]Анкета!$B$8</definedName>
    <definedName function="false" hidden="false" name="raion_16" vbProcedure="false">#REF!</definedName>
    <definedName function="false" hidden="false" name="raion_16_1" vbProcedure="false">NA()</definedName>
    <definedName function="false" hidden="false" name="raion_16_16" vbProcedure="false">#REF!</definedName>
    <definedName function="false" hidden="false" name="raion_16_17" vbProcedure="false">#REF!</definedName>
    <definedName function="false" hidden="false" name="raion_16_19" vbProcedure="false">#REF!</definedName>
    <definedName function="false" hidden="false" name="raion_17" vbProcedure="false">#REF!</definedName>
    <definedName function="false" hidden="false" name="raion_17_1" vbProcedure="false">NA()</definedName>
    <definedName function="false" hidden="false" name="raion_17_16" vbProcedure="false">#REF!</definedName>
    <definedName function="false" hidden="false" name="raion_17_17" vbProcedure="false">#REF!</definedName>
    <definedName function="false" hidden="false" name="raion_17_19" vbProcedure="false">#REF!</definedName>
    <definedName function="false" hidden="false" name="raion_18" vbProcedure="false">[49]Анкета!$B$8</definedName>
    <definedName function="false" hidden="false" name="raion_18_1" vbProcedure="false">[50]Анкета!$B$8</definedName>
    <definedName function="false" hidden="false" name="raion_18_19" vbProcedure="false">[51]Анкета!$B$8</definedName>
    <definedName function="false" hidden="false" name="raion_19" vbProcedure="false">#REF!</definedName>
    <definedName function="false" hidden="false" name="raion_19_1" vbProcedure="false">NA()</definedName>
    <definedName function="false" hidden="false" name="raion_19_16" vbProcedure="false">#REF!</definedName>
    <definedName function="false" hidden="false" name="raion_19_17" vbProcedure="false">#REF!</definedName>
    <definedName function="false" hidden="false" name="raion_19_19" vbProcedure="false">#REF!</definedName>
    <definedName function="false" hidden="false" name="raion_1_1" vbProcedure="false">NA()</definedName>
    <definedName function="false" hidden="false" name="raion_1_16" vbProcedure="false">[43]Анкета!$B$8</definedName>
    <definedName function="false" hidden="false" name="raion_1_17" vbProcedure="false">[44]Анкета!$B$8</definedName>
    <definedName function="false" hidden="false" name="raion_1_19" vbProcedure="false">#REF!</definedName>
    <definedName function="false" hidden="false" name="raion_1_1_13" vbProcedure="false">#REF!</definedName>
    <definedName function="false" hidden="false" name="raion_1_1_19" vbProcedure="false">NA()</definedName>
    <definedName function="false" hidden="false" name="raion_1_1_2" vbProcedure="false">NA()</definedName>
    <definedName function="false" hidden="false" name="raion_1_1_20" vbProcedure="false">NA()</definedName>
    <definedName function="false" hidden="false" name="raion_1_1_23" vbProcedure="false">NA()</definedName>
    <definedName function="false" hidden="false" name="raion_1_1_7" vbProcedure="false">NA()</definedName>
    <definedName function="false" hidden="false" name="raion_1_2" vbProcedure="false">NA()</definedName>
    <definedName function="false" hidden="false" name="raion_1_3" vbProcedure="false">NA()</definedName>
    <definedName function="false" hidden="false" name="raion_1_4" vbProcedure="false">#REF!</definedName>
    <definedName function="false" hidden="false" name="raion_2" vbProcedure="false">#REF!</definedName>
    <definedName function="false" hidden="false" name="raion_20" vbProcedure="false">[43]Анкета!$B$8</definedName>
    <definedName function="false" hidden="false" name="raion_21" vbProcedure="false">[52]Анкета!$B$8</definedName>
    <definedName function="false" hidden="false" name="raion_22" vbProcedure="false">[53]Анкета!$B$8</definedName>
    <definedName function="false" hidden="false" name="raion_23" vbProcedure="false">[53]Анкета!$B$8</definedName>
    <definedName function="false" hidden="false" name="raion_24" vbProcedure="false">[53]Анкета!$B$8</definedName>
    <definedName function="false" hidden="false" name="raion_25" vbProcedure="false">[53]Анкета!$B$8</definedName>
    <definedName function="false" hidden="false" name="raion_26" vbProcedure="false">[53]Анкета!$B$8</definedName>
    <definedName function="false" hidden="false" name="raion_27" vbProcedure="false">[53]Анкета!$B$8</definedName>
    <definedName function="false" hidden="false" name="raion_28" vbProcedure="false">[53]Анкета!$B$8</definedName>
    <definedName function="false" hidden="false" name="raion_29" vbProcedure="false">[53]Анкета!$B$8</definedName>
    <definedName function="false" hidden="false" name="raion_2_1" vbProcedure="false">NA()</definedName>
    <definedName function="false" hidden="false" name="raion_2_16" vbProcedure="false">[43]Анкета!$B$8</definedName>
    <definedName function="false" hidden="false" name="raion_2_17" vbProcedure="false">[44]Анкета!$B$8</definedName>
    <definedName function="false" hidden="false" name="raion_2_19" vbProcedure="false">#REF!</definedName>
    <definedName function="false" hidden="false" name="raion_2_1_13" vbProcedure="false">#REF!</definedName>
    <definedName function="false" hidden="false" name="raion_2_1_19" vbProcedure="false">NA()</definedName>
    <definedName function="false" hidden="false" name="raion_2_1_2" vbProcedure="false">NA()</definedName>
    <definedName function="false" hidden="false" name="raion_2_1_20" vbProcedure="false">NA()</definedName>
    <definedName function="false" hidden="false" name="raion_2_1_23" vbProcedure="false">NA()</definedName>
    <definedName function="false" hidden="false" name="raion_2_1_7" vbProcedure="false">NA()</definedName>
    <definedName function="false" hidden="false" name="raion_3" vbProcedure="false">[54]Анкета!$B$8</definedName>
    <definedName function="false" hidden="false" name="raion_30" vbProcedure="false">[53]Анкета!$B$8</definedName>
    <definedName function="false" hidden="false" name="raion_31" vbProcedure="false">[53]Анкета!$B$8</definedName>
    <definedName function="false" hidden="false" name="raion_32" vbProcedure="false">[53]Анкета!$B$8</definedName>
    <definedName function="false" hidden="false" name="raion_33" vbProcedure="false">[53]Анкета!$B$8</definedName>
    <definedName function="false" hidden="false" name="raion_34" vbProcedure="false">[53]Анкета!$B$8</definedName>
    <definedName function="false" hidden="false" name="raion_35" vbProcedure="false">[53]Анкета!$B$8</definedName>
    <definedName function="false" hidden="false" name="raion_36" vbProcedure="false">[53]Анкета!$B$8</definedName>
    <definedName function="false" hidden="false" name="raion_37" vbProcedure="false">[53]Анкета!$B$8</definedName>
    <definedName function="false" hidden="false" name="raion_38" vbProcedure="false">[46]Анкета!$B$8</definedName>
    <definedName function="false" hidden="false" name="raion_39" vbProcedure="false">'[55]Анкета Т, В, С'!$B$8</definedName>
    <definedName function="false" hidden="false" name="raion_3_1" vbProcedure="false">NA()</definedName>
    <definedName function="false" hidden="false" name="raion_3_16" vbProcedure="false">[43]Анкета!$B$8</definedName>
    <definedName function="false" hidden="false" name="raion_3_17" vbProcedure="false">[44]Анкета!$B$8</definedName>
    <definedName function="false" hidden="false" name="raion_3_19" vbProcedure="false">[12]Анкета!$B$8</definedName>
    <definedName function="false" hidden="false" name="raion_3_1_13" vbProcedure="false">[12]Анкета!$B$8</definedName>
    <definedName function="false" hidden="false" name="raion_3_1_19" vbProcedure="false">NA()</definedName>
    <definedName function="false" hidden="false" name="raion_3_1_2" vbProcedure="false">NA()</definedName>
    <definedName function="false" hidden="false" name="raion_3_1_20" vbProcedure="false">NA()</definedName>
    <definedName function="false" hidden="false" name="raion_3_1_23" vbProcedure="false">NA()</definedName>
    <definedName function="false" hidden="false" name="raion_3_1_7" vbProcedure="false">NA()</definedName>
    <definedName function="false" hidden="false" name="raion_4" vbProcedure="false">#REF!</definedName>
    <definedName function="false" hidden="false" name="raion_41" vbProcedure="false">[66]Анкета!$B$8</definedName>
    <definedName function="false" hidden="false" name="raion_44" vbProcedure="false">[48]Анкета!$B$8</definedName>
    <definedName function="false" hidden="false" name="raion_45" vbProcedure="false">[57]Анкета!$B$8</definedName>
    <definedName function="false" hidden="false" name="raion_46" vbProcedure="false">[57]Анкета!$B$8</definedName>
    <definedName function="false" hidden="false" name="raion_47" vbProcedure="false">[57]Анкета!$B$8</definedName>
    <definedName function="false" hidden="false" name="raion_48" vbProcedure="false">[57]Анкета!$B$8</definedName>
    <definedName function="false" hidden="false" name="raion_49" vbProcedure="false">[58]Анкета!$B$8</definedName>
    <definedName function="false" hidden="false" name="raion_4_1" vbProcedure="false">NA()</definedName>
    <definedName function="false" hidden="false" name="raion_4_16" vbProcedure="false">[43]Анкета!$B$8</definedName>
    <definedName function="false" hidden="false" name="raion_4_17" vbProcedure="false">[44]Анкета!$B$8</definedName>
    <definedName function="false" hidden="false" name="raion_4_19" vbProcedure="false">#REF!</definedName>
    <definedName function="false" hidden="false" name="raion_4_1_13" vbProcedure="false">#REF!</definedName>
    <definedName function="false" hidden="false" name="raion_4_1_19" vbProcedure="false">NA()</definedName>
    <definedName function="false" hidden="false" name="raion_4_1_2" vbProcedure="false">NA()</definedName>
    <definedName function="false" hidden="false" name="raion_4_1_20" vbProcedure="false">NA()</definedName>
    <definedName function="false" hidden="false" name="raion_4_1_23" vbProcedure="false">NA()</definedName>
    <definedName function="false" hidden="false" name="raion_4_1_7" vbProcedure="false">NA()</definedName>
    <definedName function="false" hidden="false" name="raion_5" vbProcedure="false">#REF!</definedName>
    <definedName function="false" hidden="false" name="raion_51" vbProcedure="false">[59]Анкета!$B$8</definedName>
    <definedName function="false" hidden="false" name="raion_52" vbProcedure="false">'[60]Анкета Т, В, С'!$B$8</definedName>
    <definedName function="false" hidden="false" name="raion_54" vbProcedure="false">'[61]Анкета Т, В, С'!$B$8</definedName>
    <definedName function="false" hidden="false" name="raion_55" vbProcedure="false">'[61]Анкета Т, В, С'!$B$8</definedName>
    <definedName function="false" hidden="false" name="raion_56" vbProcedure="false">'[61]Анкета Т, В, С'!$B$8</definedName>
    <definedName function="false" hidden="false" name="raion_57" vbProcedure="false">'[61]Анкета Т, В, С'!$B$8</definedName>
    <definedName function="false" hidden="false" name="raion_5_1" vbProcedure="false">NA()</definedName>
    <definedName function="false" hidden="false" name="raion_5_16" vbProcedure="false">[43]Анкета!$B$8</definedName>
    <definedName function="false" hidden="false" name="raion_5_17" vbProcedure="false">#REF!</definedName>
    <definedName function="false" hidden="false" name="raion_5_19" vbProcedure="false">#REF!</definedName>
    <definedName function="false" hidden="false" name="raion_5_1_13" vbProcedure="false">#REF!</definedName>
    <definedName function="false" hidden="false" name="raion_5_1_19" vbProcedure="false">NA()</definedName>
    <definedName function="false" hidden="false" name="raion_5_1_2" vbProcedure="false">NA()</definedName>
    <definedName function="false" hidden="false" name="raion_5_1_7" vbProcedure="false">NA()</definedName>
    <definedName function="false" hidden="false" name="raion_6" vbProcedure="false">#REF!</definedName>
    <definedName function="false" hidden="false" name="raion_62" vbProcedure="false">'[61]Анкета Т, В, С'!$B$8</definedName>
    <definedName function="false" hidden="false" name="raion_63" vbProcedure="false">'[61]Анкета Т, В, С'!$B$8</definedName>
    <definedName function="false" hidden="false" name="raion_64" vbProcedure="false">'[61]Анкета Т, В, С'!$B$8</definedName>
    <definedName function="false" hidden="false" name="raion_6_1" vbProcedure="false">NA()</definedName>
    <definedName function="false" hidden="false" name="raion_6_16" vbProcedure="false">#REF!</definedName>
    <definedName function="false" hidden="false" name="raion_6_17" vbProcedure="false">#REF!</definedName>
    <definedName function="false" hidden="false" name="raion_6_19" vbProcedure="false">#REF!</definedName>
    <definedName function="false" hidden="false" name="raion_7" vbProcedure="false">#REF!</definedName>
    <definedName function="false" hidden="false" name="raion_7_1" vbProcedure="false">NA()</definedName>
    <definedName function="false" hidden="false" name="raion_7_16" vbProcedure="false">#REF!</definedName>
    <definedName function="false" hidden="false" name="raion_7_17" vbProcedure="false">#REF!</definedName>
    <definedName function="false" hidden="false" name="raion_7_19" vbProcedure="false">#REF!</definedName>
    <definedName function="false" hidden="false" name="raion_8" vbProcedure="false">[45]Анкета!$B$8</definedName>
    <definedName function="false" hidden="false" name="raion_9" vbProcedure="false">[62]Анкета!$B$8</definedName>
    <definedName function="false" hidden="false" name="RANGE" vbProcedure="false">#REF!</definedName>
    <definedName function="false" hidden="false" name="RangeBDDR" vbProcedure="false">[65]сент2006!$A$1793</definedName>
    <definedName function="false" hidden="false" name="RangeBudget" vbProcedure="false">[65]сент2006!$H$8</definedName>
    <definedName function="false" hidden="false" name="RangeMaterial" vbProcedure="false">'[67]Список с  изм.проц-га'!$A$1</definedName>
    <definedName function="false" hidden="false" name="RangeProducer" vbProcedure="false">[21]рентаб!$A$1</definedName>
    <definedName function="false" hidden="false" name="RangeRentab" vbProcedure="false">#REF!</definedName>
    <definedName function="false" hidden="false" name="RangeTrans" vbProcedure="false">[65]сент2006!$A$1</definedName>
    <definedName function="false" hidden="false" name="RangeTZD" vbProcedure="false">'[67]Список с  изм.проц-га'!$A$1</definedName>
    <definedName function="false" hidden="false" name="REGION" vbProcedure="false">[19]TEHSHEET!$A$1:$A$84</definedName>
    <definedName function="false" hidden="false" name="region_name" vbProcedure="false">[19]Титульный!$F$10</definedName>
    <definedName function="false" hidden="false" name="RentabRang" vbProcedure="false">[21]рентаб!$A$1</definedName>
    <definedName function="false" hidden="false" name="RentabRange" vbProcedure="false">[21]рентаб!$A$1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cheduled_Extra_Payments" vbProcedure="false">#REF!</definedName>
    <definedName function="false" hidden="false" name="Scheduled_Extra_Payments_1" vbProcedure="false">#REF!</definedName>
    <definedName function="false" hidden="false" name="Scheduled_Extra_Payments_10" vbProcedure="false">#REF!</definedName>
    <definedName function="false" hidden="false" name="Scheduled_Extra_Payments_11" vbProcedure="false">#REF!</definedName>
    <definedName function="false" hidden="false" name="Scheduled_Extra_Payments_12" vbProcedure="false">#REF!</definedName>
    <definedName function="false" hidden="false" name="Scheduled_Extra_Payments_13" vbProcedure="false">#REF!</definedName>
    <definedName function="false" hidden="false" name="Scheduled_Extra_Payments_14" vbProcedure="false">#REF!</definedName>
    <definedName function="false" hidden="false" name="Scheduled_Extra_Payments_15" vbProcedure="false">#REF!</definedName>
    <definedName function="false" hidden="false" name="Scheduled_Extra_Payments_16" vbProcedure="false">#REF!</definedName>
    <definedName function="false" hidden="false" name="Scheduled_Extra_Payments_17" vbProcedure="false">#REF!</definedName>
    <definedName function="false" hidden="false" name="Scheduled_Extra_Payments_18" vbProcedure="false">#REF!</definedName>
    <definedName function="false" hidden="false" name="Scheduled_Extra_Payments_19" vbProcedure="false">#REF!</definedName>
    <definedName function="false" hidden="false" name="Scheduled_Extra_Payments_1_1" vbProcedure="false">#REF!</definedName>
    <definedName function="false" hidden="false" name="Scheduled_Extra_Payments_1_13" vbProcedure="false">#REF!</definedName>
    <definedName function="false" hidden="false" name="Scheduled_Extra_Payments_1_19" vbProcedure="false">NA()</definedName>
    <definedName function="false" hidden="false" name="Scheduled_Extra_Payments_1_2" vbProcedure="false">NA()</definedName>
    <definedName function="false" hidden="false" name="Scheduled_Extra_Payments_1_20" vbProcedure="false">NA()</definedName>
    <definedName function="false" hidden="false" name="Scheduled_Extra_Payments_1_23" vbProcedure="false">NA()</definedName>
    <definedName function="false" hidden="false" name="Scheduled_Extra_Payments_1_3" vbProcedure="false">NA()</definedName>
    <definedName function="false" hidden="false" name="Scheduled_Extra_Payments_1_7" vbProcedure="false">NA()</definedName>
    <definedName function="false" hidden="false" name="Scheduled_Extra_Payments_2" vbProcedure="false">#REF!</definedName>
    <definedName function="false" hidden="false" name="Scheduled_Extra_Payments_20" vbProcedure="false">#REF!</definedName>
    <definedName function="false" hidden="false" name="Scheduled_Extra_Payments_21" vbProcedure="false">#REF!</definedName>
    <definedName function="false" hidden="false" name="Scheduled_Extra_Payments_22" vbProcedure="false">#REF!</definedName>
    <definedName function="false" hidden="false" name="Scheduled_Extra_Payments_23" vbProcedure="false">#REF!</definedName>
    <definedName function="false" hidden="false" name="Scheduled_Extra_Payments_24" vbProcedure="false">#REF!</definedName>
    <definedName function="false" hidden="false" name="Scheduled_Extra_Payments_25" vbProcedure="false">#REF!</definedName>
    <definedName function="false" hidden="false" name="Scheduled_Extra_Payments_27" vbProcedure="false">#REF!</definedName>
    <definedName function="false" hidden="false" name="Scheduled_Extra_Payments_28" vbProcedure="false">#REF!</definedName>
    <definedName function="false" hidden="false" name="Scheduled_Extra_Payments_29" vbProcedure="false">#REF!</definedName>
    <definedName function="false" hidden="false" name="Scheduled_Extra_Payments_2_13" vbProcedure="false">#REF!</definedName>
    <definedName function="false" hidden="false" name="Scheduled_Extra_Payments_2_19" vbProcedure="false">NA()</definedName>
    <definedName function="false" hidden="false" name="Scheduled_Extra_Payments_2_2" vbProcedure="false">NA()</definedName>
    <definedName function="false" hidden="false" name="Scheduled_Extra_Payments_2_20" vbProcedure="false">NA()</definedName>
    <definedName function="false" hidden="false" name="Scheduled_Extra_Payments_2_23" vbProcedure="false">NA()</definedName>
    <definedName function="false" hidden="false" name="Scheduled_Extra_Payments_2_7" vbProcedure="false">NA()</definedName>
    <definedName function="false" hidden="false" name="Scheduled_Extra_Payments_3" vbProcedure="false">#REF!</definedName>
    <definedName function="false" hidden="false" name="Scheduled_Extra_Payments_30" vbProcedure="false">#REF!</definedName>
    <definedName function="false" hidden="false" name="Scheduled_Extra_Payments_31" vbProcedure="false">#REF!</definedName>
    <definedName function="false" hidden="false" name="Scheduled_Extra_Payments_33" vbProcedure="false">#REF!</definedName>
    <definedName function="false" hidden="false" name="Scheduled_Extra_Payments_34" vbProcedure="false">#REF!</definedName>
    <definedName function="false" hidden="false" name="Scheduled_Extra_Payments_35" vbProcedure="false">#REF!</definedName>
    <definedName function="false" hidden="false" name="Scheduled_Extra_Payments_36" vbProcedure="false">#REF!</definedName>
    <definedName function="false" hidden="false" name="Scheduled_Extra_Payments_37" vbProcedure="false">#REF!</definedName>
    <definedName function="false" hidden="false" name="Scheduled_Extra_Payments_38" vbProcedure="false">#REF!</definedName>
    <definedName function="false" hidden="false" name="Scheduled_Extra_Payments_39" vbProcedure="false">#REF!</definedName>
    <definedName function="false" hidden="false" name="Scheduled_Extra_Payments_3_13" vbProcedure="false">#REF!</definedName>
    <definedName function="false" hidden="false" name="Scheduled_Extra_Payments_3_19" vbProcedure="false">NA()</definedName>
    <definedName function="false" hidden="false" name="Scheduled_Extra_Payments_3_2" vbProcedure="false">NA()</definedName>
    <definedName function="false" hidden="false" name="Scheduled_Extra_Payments_3_20" vbProcedure="false">NA()</definedName>
    <definedName function="false" hidden="false" name="Scheduled_Extra_Payments_3_23" vbProcedure="false">NA()</definedName>
    <definedName function="false" hidden="false" name="Scheduled_Extra_Payments_3_7" vbProcedure="false">NA()</definedName>
    <definedName function="false" hidden="false" name="Scheduled_Extra_Payments_4" vbProcedure="false">NA()</definedName>
    <definedName function="false" hidden="false" name="Scheduled_Extra_Payments_41" vbProcedure="false">#REF!</definedName>
    <definedName function="false" hidden="false" name="Scheduled_Extra_Payments_44" vbProcedure="false">#REF!</definedName>
    <definedName function="false" hidden="false" name="Scheduled_Extra_Payments_46" vbProcedure="false">#REF!</definedName>
    <definedName function="false" hidden="false" name="Scheduled_Extra_Payments_49" vbProcedure="false">#REF!</definedName>
    <definedName function="false" hidden="false" name="Scheduled_Extra_Payments_4_13" vbProcedure="false">#REF!</definedName>
    <definedName function="false" hidden="false" name="Scheduled_Extra_Payments_4_19" vbProcedure="false">NA()</definedName>
    <definedName function="false" hidden="false" name="Scheduled_Extra_Payments_4_2" vbProcedure="false">NA()</definedName>
    <definedName function="false" hidden="false" name="Scheduled_Extra_Payments_4_20" vbProcedure="false">NA()</definedName>
    <definedName function="false" hidden="false" name="Scheduled_Extra_Payments_4_23" vbProcedure="false">NA()</definedName>
    <definedName function="false" hidden="false" name="Scheduled_Extra_Payments_4_7" vbProcedure="false">NA()</definedName>
    <definedName function="false" hidden="false" name="Scheduled_Extra_Payments_5" vbProcedure="false">NA()</definedName>
    <definedName function="false" hidden="false" name="Scheduled_Extra_Payments_50" vbProcedure="false">#REF!</definedName>
    <definedName function="false" hidden="false" name="Scheduled_Extra_Payments_51" vbProcedure="false">#REF!</definedName>
    <definedName function="false" hidden="false" name="Scheduled_Extra_Payments_5_1" vbProcedure="false">#REF!</definedName>
    <definedName function="false" hidden="false" name="Scheduled_Extra_Payments_5_13" vbProcedure="false">#REF!</definedName>
    <definedName function="false" hidden="false" name="Scheduled_Extra_Payments_5_19" vbProcedure="false">NA()</definedName>
    <definedName function="false" hidden="false" name="Scheduled_Extra_Payments_5_2" vbProcedure="false">NA()</definedName>
    <definedName function="false" hidden="false" name="Scheduled_Extra_Payments_5_7" vbProcedure="false">NA()</definedName>
    <definedName function="false" hidden="false" name="Scheduled_Extra_Payments_6" vbProcedure="false">#REF!</definedName>
    <definedName function="false" hidden="false" name="Scheduled_Extra_Payments_7" vbProcedure="false">#REF!</definedName>
    <definedName function="false" hidden="false" name="Scheduled_Extra_Payments_8" vbProcedure="false">#REF!</definedName>
    <definedName function="false" hidden="false" name="Scheduled_Extra_Payments_9" vbProcedure="false">#REF!</definedName>
    <definedName function="false" hidden="false" name="Scheduled_Interest_Rate" vbProcedure="false">#REF!</definedName>
    <definedName function="false" hidden="false" name="Scheduled_Interest_Rate_1" vbProcedure="false">#REF!</definedName>
    <definedName function="false" hidden="false" name="Scheduled_Interest_Rate_10" vbProcedure="false">#REF!</definedName>
    <definedName function="false" hidden="false" name="Scheduled_Interest_Rate_11" vbProcedure="false">#REF!</definedName>
    <definedName function="false" hidden="false" name="Scheduled_Interest_Rate_12" vbProcedure="false">#REF!</definedName>
    <definedName function="false" hidden="false" name="Scheduled_Interest_Rate_13" vbProcedure="false">#REF!</definedName>
    <definedName function="false" hidden="false" name="Scheduled_Interest_Rate_14" vbProcedure="false">#REF!</definedName>
    <definedName function="false" hidden="false" name="Scheduled_Interest_Rate_15" vbProcedure="false">#REF!</definedName>
    <definedName function="false" hidden="false" name="Scheduled_Interest_Rate_16" vbProcedure="false">#REF!</definedName>
    <definedName function="false" hidden="false" name="Scheduled_Interest_Rate_17" vbProcedure="false">#REF!</definedName>
    <definedName function="false" hidden="false" name="Scheduled_Interest_Rate_18" vbProcedure="false">#REF!</definedName>
    <definedName function="false" hidden="false" name="Scheduled_Interest_Rate_19" vbProcedure="false">#REF!</definedName>
    <definedName function="false" hidden="false" name="Scheduled_Interest_Rate_1_1" vbProcedure="false">#REF!</definedName>
    <definedName function="false" hidden="false" name="Scheduled_Interest_Rate_1_13" vbProcedure="false">#REF!</definedName>
    <definedName function="false" hidden="false" name="Scheduled_Interest_Rate_1_19" vbProcedure="false">NA()</definedName>
    <definedName function="false" hidden="false" name="Scheduled_Interest_Rate_1_2" vbProcedure="false">NA()</definedName>
    <definedName function="false" hidden="false" name="Scheduled_Interest_Rate_1_20" vbProcedure="false">NA()</definedName>
    <definedName function="false" hidden="false" name="Scheduled_Interest_Rate_1_23" vbProcedure="false">NA()</definedName>
    <definedName function="false" hidden="false" name="Scheduled_Interest_Rate_1_3" vbProcedure="false">NA()</definedName>
    <definedName function="false" hidden="false" name="Scheduled_Interest_Rate_1_7" vbProcedure="false">NA()</definedName>
    <definedName function="false" hidden="false" name="Scheduled_Interest_Rate_2" vbProcedure="false">#REF!</definedName>
    <definedName function="false" hidden="false" name="Scheduled_Interest_Rate_20" vbProcedure="false">#REF!</definedName>
    <definedName function="false" hidden="false" name="Scheduled_Interest_Rate_21" vbProcedure="false">#REF!</definedName>
    <definedName function="false" hidden="false" name="Scheduled_Interest_Rate_22" vbProcedure="false">#REF!</definedName>
    <definedName function="false" hidden="false" name="Scheduled_Interest_Rate_23" vbProcedure="false">#REF!</definedName>
    <definedName function="false" hidden="false" name="Scheduled_Interest_Rate_24" vbProcedure="false">#REF!</definedName>
    <definedName function="false" hidden="false" name="Scheduled_Interest_Rate_25" vbProcedure="false">#REF!</definedName>
    <definedName function="false" hidden="false" name="Scheduled_Interest_Rate_27" vbProcedure="false">#REF!</definedName>
    <definedName function="false" hidden="false" name="Scheduled_Interest_Rate_28" vbProcedure="false">#REF!</definedName>
    <definedName function="false" hidden="false" name="Scheduled_Interest_Rate_29" vbProcedure="false">#REF!</definedName>
    <definedName function="false" hidden="false" name="Scheduled_Interest_Rate_2_13" vbProcedure="false">#REF!</definedName>
    <definedName function="false" hidden="false" name="Scheduled_Interest_Rate_2_19" vbProcedure="false">NA()</definedName>
    <definedName function="false" hidden="false" name="Scheduled_Interest_Rate_2_2" vbProcedure="false">NA()</definedName>
    <definedName function="false" hidden="false" name="Scheduled_Interest_Rate_2_20" vbProcedure="false">NA()</definedName>
    <definedName function="false" hidden="false" name="Scheduled_Interest_Rate_2_23" vbProcedure="false">NA()</definedName>
    <definedName function="false" hidden="false" name="Scheduled_Interest_Rate_2_7" vbProcedure="false">NA()</definedName>
    <definedName function="false" hidden="false" name="Scheduled_Interest_Rate_3" vbProcedure="false">#REF!</definedName>
    <definedName function="false" hidden="false" name="Scheduled_Interest_Rate_30" vbProcedure="false">#REF!</definedName>
    <definedName function="false" hidden="false" name="Scheduled_Interest_Rate_31" vbProcedure="false">#REF!</definedName>
    <definedName function="false" hidden="false" name="Scheduled_Interest_Rate_33" vbProcedure="false">#REF!</definedName>
    <definedName function="false" hidden="false" name="Scheduled_Interest_Rate_34" vbProcedure="false">#REF!</definedName>
    <definedName function="false" hidden="false" name="Scheduled_Interest_Rate_35" vbProcedure="false">#REF!</definedName>
    <definedName function="false" hidden="false" name="Scheduled_Interest_Rate_36" vbProcedure="false">#REF!</definedName>
    <definedName function="false" hidden="false" name="Scheduled_Interest_Rate_37" vbProcedure="false">#REF!</definedName>
    <definedName function="false" hidden="false" name="Scheduled_Interest_Rate_38" vbProcedure="false">#REF!</definedName>
    <definedName function="false" hidden="false" name="Scheduled_Interest_Rate_39" vbProcedure="false">#REF!</definedName>
    <definedName function="false" hidden="false" name="Scheduled_Interest_Rate_3_13" vbProcedure="false">#REF!</definedName>
    <definedName function="false" hidden="false" name="Scheduled_Interest_Rate_3_19" vbProcedure="false">NA()</definedName>
    <definedName function="false" hidden="false" name="Scheduled_Interest_Rate_3_2" vbProcedure="false">NA()</definedName>
    <definedName function="false" hidden="false" name="Scheduled_Interest_Rate_3_20" vbProcedure="false">NA()</definedName>
    <definedName function="false" hidden="false" name="Scheduled_Interest_Rate_3_23" vbProcedure="false">NA()</definedName>
    <definedName function="false" hidden="false" name="Scheduled_Interest_Rate_3_7" vbProcedure="false">NA()</definedName>
    <definedName function="false" hidden="false" name="Scheduled_Interest_Rate_4" vbProcedure="false">NA()</definedName>
    <definedName function="false" hidden="false" name="Scheduled_Interest_Rate_41" vbProcedure="false">#REF!</definedName>
    <definedName function="false" hidden="false" name="Scheduled_Interest_Rate_44" vbProcedure="false">#REF!</definedName>
    <definedName function="false" hidden="false" name="Scheduled_Interest_Rate_46" vbProcedure="false">#REF!</definedName>
    <definedName function="false" hidden="false" name="Scheduled_Interest_Rate_49" vbProcedure="false">#REF!</definedName>
    <definedName function="false" hidden="false" name="Scheduled_Interest_Rate_4_13" vbProcedure="false">#REF!</definedName>
    <definedName function="false" hidden="false" name="Scheduled_Interest_Rate_4_19" vbProcedure="false">NA()</definedName>
    <definedName function="false" hidden="false" name="Scheduled_Interest_Rate_4_2" vbProcedure="false">NA()</definedName>
    <definedName function="false" hidden="false" name="Scheduled_Interest_Rate_4_20" vbProcedure="false">NA()</definedName>
    <definedName function="false" hidden="false" name="Scheduled_Interest_Rate_4_23" vbProcedure="false">NA()</definedName>
    <definedName function="false" hidden="false" name="Scheduled_Interest_Rate_4_7" vbProcedure="false">NA()</definedName>
    <definedName function="false" hidden="false" name="Scheduled_Interest_Rate_5" vbProcedure="false">NA()</definedName>
    <definedName function="false" hidden="false" name="Scheduled_Interest_Rate_50" vbProcedure="false">#REF!</definedName>
    <definedName function="false" hidden="false" name="Scheduled_Interest_Rate_51" vbProcedure="false">#REF!</definedName>
    <definedName function="false" hidden="false" name="Scheduled_Interest_Rate_5_1" vbProcedure="false">#REF!</definedName>
    <definedName function="false" hidden="false" name="Scheduled_Interest_Rate_5_13" vbProcedure="false">#REF!</definedName>
    <definedName function="false" hidden="false" name="Scheduled_Interest_Rate_5_19" vbProcedure="false">NA()</definedName>
    <definedName function="false" hidden="false" name="Scheduled_Interest_Rate_5_2" vbProcedure="false">NA()</definedName>
    <definedName function="false" hidden="false" name="Scheduled_Interest_Rate_5_7" vbProcedure="false">NA()</definedName>
    <definedName function="false" hidden="false" name="Scheduled_Interest_Rate_6" vbProcedure="false">#REF!</definedName>
    <definedName function="false" hidden="false" name="Scheduled_Interest_Rate_7" vbProcedure="false">#REF!</definedName>
    <definedName function="false" hidden="false" name="Scheduled_Interest_Rate_8" vbProcedure="false">#REF!</definedName>
    <definedName function="false" hidden="false" name="Scheduled_Interest_Rate_9" vbProcedure="false">#REF!</definedName>
    <definedName function="false" hidden="false" name="Scheduled_Monthly_Payment" vbProcedure="false">#REF!</definedName>
    <definedName function="false" hidden="false" name="Scheduled_Monthly_Payment_1" vbProcedure="false">#REF!</definedName>
    <definedName function="false" hidden="false" name="Scheduled_Monthly_Payment_10" vbProcedure="false">#REF!</definedName>
    <definedName function="false" hidden="false" name="Scheduled_Monthly_Payment_11" vbProcedure="false">#REF!</definedName>
    <definedName function="false" hidden="false" name="Scheduled_Monthly_Payment_12" vbProcedure="false">#REF!</definedName>
    <definedName function="false" hidden="false" name="Scheduled_Monthly_Payment_13" vbProcedure="false">#REF!</definedName>
    <definedName function="false" hidden="false" name="Scheduled_Monthly_Payment_14" vbProcedure="false">#REF!</definedName>
    <definedName function="false" hidden="false" name="Scheduled_Monthly_Payment_15" vbProcedure="false">#REF!</definedName>
    <definedName function="false" hidden="false" name="Scheduled_Monthly_Payment_16" vbProcedure="false">#REF!</definedName>
    <definedName function="false" hidden="false" name="Scheduled_Monthly_Payment_17" vbProcedure="false">#REF!</definedName>
    <definedName function="false" hidden="false" name="Scheduled_Monthly_Payment_18" vbProcedure="false">#REF!</definedName>
    <definedName function="false" hidden="false" name="Scheduled_Monthly_Payment_19" vbProcedure="false">#REF!</definedName>
    <definedName function="false" hidden="false" name="Scheduled_Monthly_Payment_1_1" vbProcedure="false">#REF!</definedName>
    <definedName function="false" hidden="false" name="Scheduled_Monthly_Payment_1_13" vbProcedure="false">#REF!</definedName>
    <definedName function="false" hidden="false" name="Scheduled_Monthly_Payment_1_19" vbProcedure="false">NA()</definedName>
    <definedName function="false" hidden="false" name="Scheduled_Monthly_Payment_1_2" vbProcedure="false">NA()</definedName>
    <definedName function="false" hidden="false" name="Scheduled_Monthly_Payment_1_20" vbProcedure="false">NA()</definedName>
    <definedName function="false" hidden="false" name="Scheduled_Monthly_Payment_1_23" vbProcedure="false">NA()</definedName>
    <definedName function="false" hidden="false" name="Scheduled_Monthly_Payment_1_3" vbProcedure="false">NA()</definedName>
    <definedName function="false" hidden="false" name="Scheduled_Monthly_Payment_1_7" vbProcedure="false">NA()</definedName>
    <definedName function="false" hidden="false" name="Scheduled_Monthly_Payment_2" vbProcedure="false">#REF!</definedName>
    <definedName function="false" hidden="false" name="Scheduled_Monthly_Payment_20" vbProcedure="false">#REF!</definedName>
    <definedName function="false" hidden="false" name="Scheduled_Monthly_Payment_21" vbProcedure="false">#REF!</definedName>
    <definedName function="false" hidden="false" name="Scheduled_Monthly_Payment_22" vbProcedure="false">#REF!</definedName>
    <definedName function="false" hidden="false" name="Scheduled_Monthly_Payment_23" vbProcedure="false">#REF!</definedName>
    <definedName function="false" hidden="false" name="Scheduled_Monthly_Payment_24" vbProcedure="false">#REF!</definedName>
    <definedName function="false" hidden="false" name="Scheduled_Monthly_Payment_25" vbProcedure="false">#REF!</definedName>
    <definedName function="false" hidden="false" name="Scheduled_Monthly_Payment_27" vbProcedure="false">#REF!</definedName>
    <definedName function="false" hidden="false" name="Scheduled_Monthly_Payment_28" vbProcedure="false">#REF!</definedName>
    <definedName function="false" hidden="false" name="Scheduled_Monthly_Payment_29" vbProcedure="false">#REF!</definedName>
    <definedName function="false" hidden="false" name="Scheduled_Monthly_Payment_2_13" vbProcedure="false">#REF!</definedName>
    <definedName function="false" hidden="false" name="Scheduled_Monthly_Payment_2_19" vbProcedure="false">NA()</definedName>
    <definedName function="false" hidden="false" name="Scheduled_Monthly_Payment_2_2" vbProcedure="false">NA()</definedName>
    <definedName function="false" hidden="false" name="Scheduled_Monthly_Payment_2_20" vbProcedure="false">NA()</definedName>
    <definedName function="false" hidden="false" name="Scheduled_Monthly_Payment_2_23" vbProcedure="false">NA()</definedName>
    <definedName function="false" hidden="false" name="Scheduled_Monthly_Payment_2_7" vbProcedure="false">NA()</definedName>
    <definedName function="false" hidden="false" name="Scheduled_Monthly_Payment_3" vbProcedure="false">#REF!</definedName>
    <definedName function="false" hidden="false" name="Scheduled_Monthly_Payment_30" vbProcedure="false">#REF!</definedName>
    <definedName function="false" hidden="false" name="Scheduled_Monthly_Payment_31" vbProcedure="false">#REF!</definedName>
    <definedName function="false" hidden="false" name="Scheduled_Monthly_Payment_33" vbProcedure="false">#REF!</definedName>
    <definedName function="false" hidden="false" name="Scheduled_Monthly_Payment_34" vbProcedure="false">#REF!</definedName>
    <definedName function="false" hidden="false" name="Scheduled_Monthly_Payment_35" vbProcedure="false">#REF!</definedName>
    <definedName function="false" hidden="false" name="Scheduled_Monthly_Payment_36" vbProcedure="false">#REF!</definedName>
    <definedName function="false" hidden="false" name="Scheduled_Monthly_Payment_37" vbProcedure="false">#REF!</definedName>
    <definedName function="false" hidden="false" name="Scheduled_Monthly_Payment_38" vbProcedure="false">#REF!</definedName>
    <definedName function="false" hidden="false" name="Scheduled_Monthly_Payment_39" vbProcedure="false">#REF!</definedName>
    <definedName function="false" hidden="false" name="Scheduled_Monthly_Payment_3_13" vbProcedure="false">#REF!</definedName>
    <definedName function="false" hidden="false" name="Scheduled_Monthly_Payment_3_19" vbProcedure="false">NA()</definedName>
    <definedName function="false" hidden="false" name="Scheduled_Monthly_Payment_3_2" vbProcedure="false">NA()</definedName>
    <definedName function="false" hidden="false" name="Scheduled_Monthly_Payment_3_20" vbProcedure="false">NA()</definedName>
    <definedName function="false" hidden="false" name="Scheduled_Monthly_Payment_3_23" vbProcedure="false">NA()</definedName>
    <definedName function="false" hidden="false" name="Scheduled_Monthly_Payment_3_7" vbProcedure="false">NA()</definedName>
    <definedName function="false" hidden="false" name="Scheduled_Monthly_Payment_4" vbProcedure="false">NA()</definedName>
    <definedName function="false" hidden="false" name="Scheduled_Monthly_Payment_41" vbProcedure="false">#REF!</definedName>
    <definedName function="false" hidden="false" name="Scheduled_Monthly_Payment_44" vbProcedure="false">#REF!</definedName>
    <definedName function="false" hidden="false" name="Scheduled_Monthly_Payment_46" vbProcedure="false">#REF!</definedName>
    <definedName function="false" hidden="false" name="Scheduled_Monthly_Payment_49" vbProcedure="false">#REF!</definedName>
    <definedName function="false" hidden="false" name="Scheduled_Monthly_Payment_4_13" vbProcedure="false">#REF!</definedName>
    <definedName function="false" hidden="false" name="Scheduled_Monthly_Payment_4_19" vbProcedure="false">NA()</definedName>
    <definedName function="false" hidden="false" name="Scheduled_Monthly_Payment_4_2" vbProcedure="false">NA()</definedName>
    <definedName function="false" hidden="false" name="Scheduled_Monthly_Payment_4_20" vbProcedure="false">NA()</definedName>
    <definedName function="false" hidden="false" name="Scheduled_Monthly_Payment_4_23" vbProcedure="false">NA()</definedName>
    <definedName function="false" hidden="false" name="Scheduled_Monthly_Payment_4_7" vbProcedure="false">NA()</definedName>
    <definedName function="false" hidden="false" name="Scheduled_Monthly_Payment_5" vbProcedure="false">NA()</definedName>
    <definedName function="false" hidden="false" name="Scheduled_Monthly_Payment_50" vbProcedure="false">#REF!</definedName>
    <definedName function="false" hidden="false" name="Scheduled_Monthly_Payment_51" vbProcedure="false">#REF!</definedName>
    <definedName function="false" hidden="false" name="Scheduled_Monthly_Payment_5_1" vbProcedure="false">#REF!</definedName>
    <definedName function="false" hidden="false" name="Scheduled_Monthly_Payment_5_13" vbProcedure="false">#REF!</definedName>
    <definedName function="false" hidden="false" name="Scheduled_Monthly_Payment_5_19" vbProcedure="false">NA()</definedName>
    <definedName function="false" hidden="false" name="Scheduled_Monthly_Payment_5_2" vbProcedure="false">NA()</definedName>
    <definedName function="false" hidden="false" name="Scheduled_Monthly_Payment_5_7" vbProcedure="false">NA()</definedName>
    <definedName function="false" hidden="false" name="Scheduled_Monthly_Payment_6" vbProcedure="false">#REF!</definedName>
    <definedName function="false" hidden="false" name="Scheduled_Monthly_Payment_7" vbProcedure="false">#REF!</definedName>
    <definedName function="false" hidden="false" name="Scheduled_Monthly_Payment_8" vbProcedure="false">#REF!</definedName>
    <definedName function="false" hidden="false" name="Scheduled_Monthly_Payment_9" vbProcedure="false">#REF!</definedName>
    <definedName function="false" hidden="false" name="Sched_Pay" vbProcedure="false">#REF!</definedName>
    <definedName function="false" hidden="false" name="Sched_Pay_1" vbProcedure="false">#REF!</definedName>
    <definedName function="false" hidden="false" name="Sched_Pay_10" vbProcedure="false">#REF!</definedName>
    <definedName function="false" hidden="false" name="Sched_Pay_11" vbProcedure="false">#REF!</definedName>
    <definedName function="false" hidden="false" name="Sched_Pay_12" vbProcedure="false">#REF!</definedName>
    <definedName function="false" hidden="false" name="Sched_Pay_13" vbProcedure="false">#REF!</definedName>
    <definedName function="false" hidden="false" name="Sched_Pay_14" vbProcedure="false">#REF!</definedName>
    <definedName function="false" hidden="false" name="Sched_Pay_15" vbProcedure="false">#REF!</definedName>
    <definedName function="false" hidden="false" name="Sched_Pay_16" vbProcedure="false">#REF!</definedName>
    <definedName function="false" hidden="false" name="Sched_Pay_17" vbProcedure="false">#REF!</definedName>
    <definedName function="false" hidden="false" name="Sched_Pay_18" vbProcedure="false">#REF!</definedName>
    <definedName function="false" hidden="false" name="Sched_Pay_19" vbProcedure="false">#REF!</definedName>
    <definedName function="false" hidden="false" name="Sched_Pay_1_1" vbProcedure="false">#REF!</definedName>
    <definedName function="false" hidden="false" name="Sched_Pay_1_13" vbProcedure="false">#REF!</definedName>
    <definedName function="false" hidden="false" name="Sched_Pay_1_19" vbProcedure="false">NA()</definedName>
    <definedName function="false" hidden="false" name="Sched_Pay_1_2" vbProcedure="false">NA()</definedName>
    <definedName function="false" hidden="false" name="Sched_Pay_1_20" vbProcedure="false">NA()</definedName>
    <definedName function="false" hidden="false" name="Sched_Pay_1_23" vbProcedure="false">NA()</definedName>
    <definedName function="false" hidden="false" name="Sched_Pay_1_3" vbProcedure="false">NA()</definedName>
    <definedName function="false" hidden="false" name="Sched_Pay_1_7" vbProcedure="false">NA()</definedName>
    <definedName function="false" hidden="false" name="Sched_Pay_2" vbProcedure="false">#REF!</definedName>
    <definedName function="false" hidden="false" name="Sched_Pay_20" vbProcedure="false">#REF!</definedName>
    <definedName function="false" hidden="false" name="Sched_Pay_21" vbProcedure="false">#REF!</definedName>
    <definedName function="false" hidden="false" name="Sched_Pay_22" vbProcedure="false">#REF!</definedName>
    <definedName function="false" hidden="false" name="Sched_Pay_23" vbProcedure="false">#REF!</definedName>
    <definedName function="false" hidden="false" name="Sched_Pay_24" vbProcedure="false">#REF!</definedName>
    <definedName function="false" hidden="false" name="Sched_Pay_25" vbProcedure="false">#REF!</definedName>
    <definedName function="false" hidden="false" name="Sched_Pay_27" vbProcedure="false">#REF!</definedName>
    <definedName function="false" hidden="false" name="Sched_Pay_28" vbProcedure="false">#REF!</definedName>
    <definedName function="false" hidden="false" name="Sched_Pay_29" vbProcedure="false">#REF!</definedName>
    <definedName function="false" hidden="false" name="Sched_Pay_2_13" vbProcedure="false">#REF!</definedName>
    <definedName function="false" hidden="false" name="Sched_Pay_2_19" vbProcedure="false">NA()</definedName>
    <definedName function="false" hidden="false" name="Sched_Pay_2_2" vbProcedure="false">NA()</definedName>
    <definedName function="false" hidden="false" name="Sched_Pay_2_20" vbProcedure="false">NA()</definedName>
    <definedName function="false" hidden="false" name="Sched_Pay_2_23" vbProcedure="false">NA()</definedName>
    <definedName function="false" hidden="false" name="Sched_Pay_2_7" vbProcedure="false">NA()</definedName>
    <definedName function="false" hidden="false" name="Sched_Pay_3" vbProcedure="false">#REF!</definedName>
    <definedName function="false" hidden="false" name="Sched_Pay_30" vbProcedure="false">#REF!</definedName>
    <definedName function="false" hidden="false" name="Sched_Pay_31" vbProcedure="false">#REF!</definedName>
    <definedName function="false" hidden="false" name="Sched_Pay_33" vbProcedure="false">#REF!</definedName>
    <definedName function="false" hidden="false" name="Sched_Pay_34" vbProcedure="false">#REF!</definedName>
    <definedName function="false" hidden="false" name="Sched_Pay_35" vbProcedure="false">#REF!</definedName>
    <definedName function="false" hidden="false" name="Sched_Pay_36" vbProcedure="false">#REF!</definedName>
    <definedName function="false" hidden="false" name="Sched_Pay_37" vbProcedure="false">#REF!</definedName>
    <definedName function="false" hidden="false" name="Sched_Pay_38" vbProcedure="false">#REF!</definedName>
    <definedName function="false" hidden="false" name="Sched_Pay_39" vbProcedure="false">#REF!</definedName>
    <definedName function="false" hidden="false" name="Sched_Pay_3_13" vbProcedure="false">#REF!</definedName>
    <definedName function="false" hidden="false" name="Sched_Pay_3_19" vbProcedure="false">NA()</definedName>
    <definedName function="false" hidden="false" name="Sched_Pay_3_2" vbProcedure="false">NA()</definedName>
    <definedName function="false" hidden="false" name="Sched_Pay_3_20" vbProcedure="false">NA()</definedName>
    <definedName function="false" hidden="false" name="Sched_Pay_3_23" vbProcedure="false">NA()</definedName>
    <definedName function="false" hidden="false" name="Sched_Pay_3_7" vbProcedure="false">NA()</definedName>
    <definedName function="false" hidden="false" name="Sched_Pay_4" vbProcedure="false">NA()</definedName>
    <definedName function="false" hidden="false" name="Sched_Pay_41" vbProcedure="false">#REF!</definedName>
    <definedName function="false" hidden="false" name="Sched_Pay_44" vbProcedure="false">#REF!</definedName>
    <definedName function="false" hidden="false" name="Sched_Pay_46" vbProcedure="false">#REF!</definedName>
    <definedName function="false" hidden="false" name="Sched_Pay_49" vbProcedure="false">#REF!</definedName>
    <definedName function="false" hidden="false" name="Sched_Pay_4_13" vbProcedure="false">#REF!</definedName>
    <definedName function="false" hidden="false" name="Sched_Pay_4_19" vbProcedure="false">NA()</definedName>
    <definedName function="false" hidden="false" name="Sched_Pay_4_2" vbProcedure="false">NA()</definedName>
    <definedName function="false" hidden="false" name="Sched_Pay_4_20" vbProcedure="false">NA()</definedName>
    <definedName function="false" hidden="false" name="Sched_Pay_4_23" vbProcedure="false">NA()</definedName>
    <definedName function="false" hidden="false" name="Sched_Pay_4_7" vbProcedure="false">NA()</definedName>
    <definedName function="false" hidden="false" name="Sched_Pay_5" vbProcedure="false">NA()</definedName>
    <definedName function="false" hidden="false" name="Sched_Pay_50" vbProcedure="false">#REF!</definedName>
    <definedName function="false" hidden="false" name="Sched_Pay_51" vbProcedure="false">#REF!</definedName>
    <definedName function="false" hidden="false" name="Sched_Pay_5_1" vbProcedure="false">#REF!</definedName>
    <definedName function="false" hidden="false" name="Sched_Pay_5_13" vbProcedure="false">#REF!</definedName>
    <definedName function="false" hidden="false" name="Sched_Pay_5_19" vbProcedure="false">NA()</definedName>
    <definedName function="false" hidden="false" name="Sched_Pay_5_2" vbProcedure="false">NA()</definedName>
    <definedName function="false" hidden="false" name="Sched_Pay_5_7" vbProcedure="false">NA()</definedName>
    <definedName function="false" hidden="false" name="Sched_Pay_6" vbProcedure="false">#REF!</definedName>
    <definedName function="false" hidden="false" name="Sched_Pay_7" vbProcedure="false">#REF!</definedName>
    <definedName function="false" hidden="false" name="Sched_Pay_8" vbProcedure="false">#REF!</definedName>
    <definedName function="false" hidden="false" name="Sched_Pay_9" vbProcedure="false">#REF!</definedName>
    <definedName function="false" hidden="false" name="SCOPE_DATA6" vbProcedure="false">'[34]Справочник организаций'!$A$1</definedName>
    <definedName function="false" hidden="false" name="SCOPE_MatrMU" vbProcedure="false">[18]matrix!$A$1</definedName>
    <definedName function="false" hidden="false" name="SCOPE_MatrMUORG1" vbProcedure="false">[18]matrix!$A$1</definedName>
    <definedName function="false" hidden="false" name="SCOPE_MatrMUORG2" vbProcedure="false">[18]matrix!$A$1</definedName>
    <definedName function="false" hidden="false" name="SCOPE_MatrORG1" vbProcedure="false">[18]matrix!$A$1</definedName>
    <definedName function="false" hidden="false" name="SCOPE_MatrORG2" vbProcedure="false">[18]matrix!$A$1</definedName>
    <definedName function="false" hidden="false" name="SCOPE_MatrVal" vbProcedure="false">[18]matrix!$A$1</definedName>
    <definedName function="false" hidden="false" name="SEV_TER_1" vbProcedure="false">#REF!</definedName>
    <definedName function="false" hidden="false" name="SEV_TER_2" vbProcedure="false">#REF!</definedName>
    <definedName function="false" hidden="false" name="sgd" vbProcedure="false">sgd</definedName>
    <definedName function="false" hidden="false" name="sghdf" vbProcedure="false">sghdf</definedName>
    <definedName function="false" hidden="false" name="Sheet2?prefix?" vbProcedure="false">"H"</definedName>
    <definedName function="false" hidden="false" name="sss" vbProcedure="false">sss</definedName>
    <definedName function="false" hidden="false" name="T2?Protection" vbProcedure="false">#NAME?,#NAME?</definedName>
    <definedName function="false" hidden="false" name="T2_1?Protection" vbProcedure="false">#NAME?</definedName>
    <definedName function="false" hidden="false" name="T2_DiapProt" vbProcedure="false">#NAME?,#NAME?</definedName>
    <definedName function="false" hidden="false" name="TM2_LAST_ROW_MARKER" vbProcedure="false">#REF!</definedName>
    <definedName function="false" hidden="false" name="Total_Interest" vbProcedure="false">#REF!</definedName>
    <definedName function="false" hidden="false" name="Total_Interest_1" vbProcedure="false">#REF!</definedName>
    <definedName function="false" hidden="false" name="Total_Interest_10" vbProcedure="false">#REF!</definedName>
    <definedName function="false" hidden="false" name="Total_Interest_11" vbProcedure="false">#REF!</definedName>
    <definedName function="false" hidden="false" name="Total_Interest_12" vbProcedure="false">#REF!</definedName>
    <definedName function="false" hidden="false" name="Total_Interest_13" vbProcedure="false">#REF!</definedName>
    <definedName function="false" hidden="false" name="Total_Interest_14" vbProcedure="false">#REF!</definedName>
    <definedName function="false" hidden="false" name="Total_Interest_15" vbProcedure="false">#REF!</definedName>
    <definedName function="false" hidden="false" name="Total_Interest_16" vbProcedure="false">#REF!</definedName>
    <definedName function="false" hidden="false" name="Total_Interest_17" vbProcedure="false">#REF!</definedName>
    <definedName function="false" hidden="false" name="Total_Interest_18" vbProcedure="false">#REF!</definedName>
    <definedName function="false" hidden="false" name="Total_Interest_19" vbProcedure="false">#REF!</definedName>
    <definedName function="false" hidden="false" name="Total_Interest_1_1" vbProcedure="false">#REF!</definedName>
    <definedName function="false" hidden="false" name="Total_Interest_1_13" vbProcedure="false">#REF!</definedName>
    <definedName function="false" hidden="false" name="Total_Interest_1_19" vbProcedure="false">NA()</definedName>
    <definedName function="false" hidden="false" name="Total_Interest_1_2" vbProcedure="false">NA()</definedName>
    <definedName function="false" hidden="false" name="Total_Interest_1_20" vbProcedure="false">NA()</definedName>
    <definedName function="false" hidden="false" name="Total_Interest_1_23" vbProcedure="false">NA()</definedName>
    <definedName function="false" hidden="false" name="Total_Interest_1_3" vbProcedure="false">NA()</definedName>
    <definedName function="false" hidden="false" name="Total_Interest_1_7" vbProcedure="false">NA()</definedName>
    <definedName function="false" hidden="false" name="Total_Interest_2" vbProcedure="false">#REF!</definedName>
    <definedName function="false" hidden="false" name="Total_Interest_20" vbProcedure="false">#REF!</definedName>
    <definedName function="false" hidden="false" name="Total_Interest_21" vbProcedure="false">#REF!</definedName>
    <definedName function="false" hidden="false" name="Total_Interest_22" vbProcedure="false">#REF!</definedName>
    <definedName function="false" hidden="false" name="Total_Interest_23" vbProcedure="false">#REF!</definedName>
    <definedName function="false" hidden="false" name="Total_Interest_24" vbProcedure="false">#REF!</definedName>
    <definedName function="false" hidden="false" name="Total_Interest_25" vbProcedure="false">#REF!</definedName>
    <definedName function="false" hidden="false" name="Total_Interest_27" vbProcedure="false">#REF!</definedName>
    <definedName function="false" hidden="false" name="Total_Interest_28" vbProcedure="false">#REF!</definedName>
    <definedName function="false" hidden="false" name="Total_Interest_29" vbProcedure="false">#REF!</definedName>
    <definedName function="false" hidden="false" name="Total_Interest_2_13" vbProcedure="false">#REF!</definedName>
    <definedName function="false" hidden="false" name="Total_Interest_2_19" vbProcedure="false">NA()</definedName>
    <definedName function="false" hidden="false" name="Total_Interest_2_2" vbProcedure="false">NA()</definedName>
    <definedName function="false" hidden="false" name="Total_Interest_2_20" vbProcedure="false">NA()</definedName>
    <definedName function="false" hidden="false" name="Total_Interest_2_23" vbProcedure="false">NA()</definedName>
    <definedName function="false" hidden="false" name="Total_Interest_2_7" vbProcedure="false">NA()</definedName>
    <definedName function="false" hidden="false" name="Total_Interest_3" vbProcedure="false">#REF!</definedName>
    <definedName function="false" hidden="false" name="Total_Interest_30" vbProcedure="false">#REF!</definedName>
    <definedName function="false" hidden="false" name="Total_Interest_31" vbProcedure="false">#REF!</definedName>
    <definedName function="false" hidden="false" name="Total_Interest_33" vbProcedure="false">#REF!</definedName>
    <definedName function="false" hidden="false" name="Total_Interest_34" vbProcedure="false">#REF!</definedName>
    <definedName function="false" hidden="false" name="Total_Interest_35" vbProcedure="false">#REF!</definedName>
    <definedName function="false" hidden="false" name="Total_Interest_36" vbProcedure="false">#REF!</definedName>
    <definedName function="false" hidden="false" name="Total_Interest_37" vbProcedure="false">#REF!</definedName>
    <definedName function="false" hidden="false" name="Total_Interest_38" vbProcedure="false">#REF!</definedName>
    <definedName function="false" hidden="false" name="Total_Interest_39" vbProcedure="false">#REF!</definedName>
    <definedName function="false" hidden="false" name="Total_Interest_3_13" vbProcedure="false">#REF!</definedName>
    <definedName function="false" hidden="false" name="Total_Interest_3_19" vbProcedure="false">NA()</definedName>
    <definedName function="false" hidden="false" name="Total_Interest_3_2" vbProcedure="false">NA()</definedName>
    <definedName function="false" hidden="false" name="Total_Interest_3_20" vbProcedure="false">NA()</definedName>
    <definedName function="false" hidden="false" name="Total_Interest_3_23" vbProcedure="false">NA()</definedName>
    <definedName function="false" hidden="false" name="Total_Interest_3_7" vbProcedure="false">NA()</definedName>
    <definedName function="false" hidden="false" name="Total_Interest_4" vbProcedure="false">NA()</definedName>
    <definedName function="false" hidden="false" name="Total_Interest_41" vbProcedure="false">#REF!</definedName>
    <definedName function="false" hidden="false" name="Total_Interest_44" vbProcedure="false">#REF!</definedName>
    <definedName function="false" hidden="false" name="Total_Interest_46" vbProcedure="false">#REF!</definedName>
    <definedName function="false" hidden="false" name="Total_Interest_49" vbProcedure="false">#REF!</definedName>
    <definedName function="false" hidden="false" name="Total_Interest_4_13" vbProcedure="false">#REF!</definedName>
    <definedName function="false" hidden="false" name="Total_Interest_4_19" vbProcedure="false">NA()</definedName>
    <definedName function="false" hidden="false" name="Total_Interest_4_2" vbProcedure="false">NA()</definedName>
    <definedName function="false" hidden="false" name="Total_Interest_4_20" vbProcedure="false">NA()</definedName>
    <definedName function="false" hidden="false" name="Total_Interest_4_23" vbProcedure="false">NA()</definedName>
    <definedName function="false" hidden="false" name="Total_Interest_4_7" vbProcedure="false">NA()</definedName>
    <definedName function="false" hidden="false" name="Total_Interest_5" vbProcedure="false">NA()</definedName>
    <definedName function="false" hidden="false" name="Total_Interest_50" vbProcedure="false">#REF!</definedName>
    <definedName function="false" hidden="false" name="Total_Interest_51" vbProcedure="false">#REF!</definedName>
    <definedName function="false" hidden="false" name="Total_Interest_5_1" vbProcedure="false">#REF!</definedName>
    <definedName function="false" hidden="false" name="Total_Interest_5_13" vbProcedure="false">#REF!</definedName>
    <definedName function="false" hidden="false" name="Total_Interest_5_19" vbProcedure="false">NA()</definedName>
    <definedName function="false" hidden="false" name="Total_Interest_5_2" vbProcedure="false">NA()</definedName>
    <definedName function="false" hidden="false" name="Total_Interest_5_7" vbProcedure="false">NA()</definedName>
    <definedName function="false" hidden="false" name="Total_Interest_6" vbProcedure="false">#REF!</definedName>
    <definedName function="false" hidden="false" name="Total_Interest_7" vbProcedure="false">#REF!</definedName>
    <definedName function="false" hidden="false" name="Total_Interest_8" vbProcedure="false">#REF!</definedName>
    <definedName function="false" hidden="false" name="Total_Interest_9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otal_Payment_1" vbProcedure="false">#NAME?+#NAME?</definedName>
    <definedName function="false" hidden="false" name="Total_Payment_10" vbProcedure="false">#NAME?+#NAME?</definedName>
    <definedName function="false" hidden="false" name="Total_Payment_11" vbProcedure="false">#NAME?+#NAME?</definedName>
    <definedName function="false" hidden="false" name="Total_Payment_12" vbProcedure="false">#NAME?+#NAME?</definedName>
    <definedName function="false" hidden="false" name="Total_Payment_13" vbProcedure="false">#NAME?+#NAME?</definedName>
    <definedName function="false" hidden="false" name="Total_Payment_13_1" vbProcedure="false">#NAME?+#NAME?</definedName>
    <definedName function="false" hidden="false" name="Total_Payment_13_27" vbProcedure="false">#NAME?+#NAME?</definedName>
    <definedName function="false" hidden="false" name="Total_Payment_13_5" vbProcedure="false">#NAME?+#NAME?</definedName>
    <definedName function="false" hidden="false" name="Total_Payment_14" vbProcedure="false">#NAME?+#NAME?</definedName>
    <definedName function="false" hidden="false" name="Total_Payment_14_1" vbProcedure="false">#NAME?+#NAME?</definedName>
    <definedName function="false" hidden="false" name="Total_Payment_14_27" vbProcedure="false">#NAME?+#NAME?</definedName>
    <definedName function="false" hidden="false" name="Total_Payment_14_5" vbProcedure="false">#NAME?+#NAME?</definedName>
    <definedName function="false" hidden="false" name="Total_Payment_15" vbProcedure="false">#NAME?+#NAME?</definedName>
    <definedName function="false" hidden="false" name="Total_Payment_15_1" vbProcedure="false">#NAME?+#NAME?</definedName>
    <definedName function="false" hidden="false" name="Total_Payment_15_27" vbProcedure="false">#NAME?+#NAME?</definedName>
    <definedName function="false" hidden="false" name="Total_Payment_15_5" vbProcedure="false">#NAME?+#NAME?</definedName>
    <definedName function="false" hidden="false" name="Total_Payment_16" vbProcedure="false">#NAME?+#NAME?</definedName>
    <definedName function="false" hidden="false" name="Total_Payment_16_1" vbProcedure="false">#NAME?+#NAME?</definedName>
    <definedName function="false" hidden="false" name="Total_Payment_16_10" vbProcedure="false">#NAME?+#NAME?</definedName>
    <definedName function="false" hidden="false" name="Total_Payment_16_11" vbProcedure="false">#NAME?+#NAME?</definedName>
    <definedName function="false" hidden="false" name="Total_Payment_16_12" vbProcedure="false">#NAME?+#NAME?</definedName>
    <definedName function="false" hidden="false" name="Total_Payment_16_13" vbProcedure="false">#NAME?+#NAME?</definedName>
    <definedName function="false" hidden="false" name="Total_Payment_16_14" vbProcedure="false">#NAME?+#NAME?</definedName>
    <definedName function="false" hidden="false" name="Total_Payment_16_15" vbProcedure="false">#NAME?+#NAME?</definedName>
    <definedName function="false" hidden="false" name="Total_Payment_16_16" vbProcedure="false">#NAME?+#NAME?</definedName>
    <definedName function="false" hidden="false" name="Total_Payment_16_17" vbProcedure="false">#NAME?+#NAME?</definedName>
    <definedName function="false" hidden="false" name="Total_Payment_16_17_1" vbProcedure="false">#NAME?+#NAME?</definedName>
    <definedName function="false" hidden="false" name="Total_Payment_16_17_27" vbProcedure="false">#NAME?+#NAME?</definedName>
    <definedName function="false" hidden="false" name="Total_Payment_16_17_5" vbProcedure="false">#NAME?+#NAME?</definedName>
    <definedName function="false" hidden="false" name="Total_Payment_16_18" vbProcedure="false">#NAME?+#NAME?</definedName>
    <definedName function="false" hidden="false" name="Total_Payment_16_19" vbProcedure="false">#NAME?+#NAME?</definedName>
    <definedName function="false" hidden="false" name="Total_Payment_16_1_1" vbProcedure="false">#NAME?+#NAME?</definedName>
    <definedName function="false" hidden="false" name="Total_Payment_16_1_13" vbProcedure="false">#NAME?+#NAME?</definedName>
    <definedName function="false" hidden="false" name="Total_Payment_16_1_19" vbProcedure="false">#NAME?+#NAME?</definedName>
    <definedName function="false" hidden="false" name="Total_Payment_16_1_2" vbProcedure="false">#NAME?+#NAME?</definedName>
    <definedName function="false" hidden="false" name="Total_Payment_16_1_20" vbProcedure="false">#NAME?+#NAME?</definedName>
    <definedName function="false" hidden="false" name="Total_Payment_16_1_23" vbProcedure="false">#NAME?+#NAME?</definedName>
    <definedName function="false" hidden="false" name="Total_Payment_16_1_3" vbProcedure="false">#NAME?+#NAME?</definedName>
    <definedName function="false" hidden="false" name="Total_Payment_16_1_6" vbProcedure="false">#NAME?+#NAME?</definedName>
    <definedName function="false" hidden="false" name="Total_Payment_16_1_7" vbProcedure="false">#NAME?+#NAME?</definedName>
    <definedName function="false" hidden="false" name="Total_Payment_16_2" vbProcedure="false">#NAME?+#NAME?</definedName>
    <definedName function="false" hidden="false" name="Total_Payment_16_20" vbProcedure="false">#NAME?+#NAME?</definedName>
    <definedName function="false" hidden="false" name="Total_Payment_16_21" vbProcedure="false">#NAME?+#NAME?</definedName>
    <definedName function="false" hidden="false" name="Total_Payment_16_22" vbProcedure="false">#NAME?+#NAME?</definedName>
    <definedName function="false" hidden="false" name="Total_Payment_16_23" vbProcedure="false">#NAME?+#NAME?</definedName>
    <definedName function="false" hidden="false" name="Total_Payment_16_23_1" vbProcedure="false">#NAME?+#NAME?</definedName>
    <definedName function="false" hidden="false" name="Total_Payment_16_23_27" vbProcedure="false">#NAME?+#NAME?</definedName>
    <definedName function="false" hidden="false" name="Total_Payment_16_23_5" vbProcedure="false">#NAME?+#NAME?</definedName>
    <definedName function="false" hidden="false" name="Total_Payment_16_24" vbProcedure="false">#NAME?+#NAME?</definedName>
    <definedName function="false" hidden="false" name="Total_Payment_16_25" vbProcedure="false">#NAME?+#NAME?</definedName>
    <definedName function="false" hidden="false" name="Total_Payment_16_26" vbProcedure="false">#NAME?+#NAME?</definedName>
    <definedName function="false" hidden="false" name="Total_Payment_16_26_1" vbProcedure="false">#NAME?+#NAME?</definedName>
    <definedName function="false" hidden="false" name="Total_Payment_16_26_27" vbProcedure="false">#NAME?+#NAME?</definedName>
    <definedName function="false" hidden="false" name="Total_Payment_16_26_5" vbProcedure="false">#NAME?+#NAME?</definedName>
    <definedName function="false" hidden="false" name="Total_Payment_16_27" vbProcedure="false">#NAME?+#NAME?</definedName>
    <definedName function="false" hidden="false" name="Total_Payment_16_28" vbProcedure="false">#NAME?+#NAME?</definedName>
    <definedName function="false" hidden="false" name="Total_Payment_16_28_1" vbProcedure="false">#NAME?+#NAME?</definedName>
    <definedName function="false" hidden="false" name="Total_Payment_16_28_27" vbProcedure="false">#NAME?+#NAME?</definedName>
    <definedName function="false" hidden="false" name="Total_Payment_16_28_5" vbProcedure="false">#NAME?+#NAME?</definedName>
    <definedName function="false" hidden="false" name="Total_Payment_16_29" vbProcedure="false">#NAME?+#NAME?</definedName>
    <definedName function="false" hidden="false" name="Total_Payment_16_2_1" vbProcedure="false">#NAME?+#NAME?</definedName>
    <definedName function="false" hidden="false" name="Total_Payment_16_2_13" vbProcedure="false">#NAME?+#NAME?</definedName>
    <definedName function="false" hidden="false" name="Total_Payment_16_2_19" vbProcedure="false">#NAME?+#NAME?</definedName>
    <definedName function="false" hidden="false" name="Total_Payment_16_2_2" vbProcedure="false">#NAME?+#NAME?</definedName>
    <definedName function="false" hidden="false" name="Total_Payment_16_2_20" vbProcedure="false">#NAME?+#NAME?</definedName>
    <definedName function="false" hidden="false" name="Total_Payment_16_2_23" vbProcedure="false">#NAME?+#NAME?</definedName>
    <definedName function="false" hidden="false" name="Total_Payment_16_2_27" vbProcedure="false">#NAME?+#NAME?</definedName>
    <definedName function="false" hidden="false" name="Total_Payment_16_2_5" vbProcedure="false">#NAME?+#NAME?</definedName>
    <definedName function="false" hidden="false" name="Total_Payment_16_2_6" vbProcedure="false">#NAME?+#NAME?</definedName>
    <definedName function="false" hidden="false" name="Total_Payment_16_2_7" vbProcedure="false">#NAME?+#NAME?</definedName>
    <definedName function="false" hidden="false" name="Total_Payment_16_3" vbProcedure="false">#NAME?+#NAME?</definedName>
    <definedName function="false" hidden="false" name="Total_Payment_16_30" vbProcedure="false">#NAME?+#NAME?</definedName>
    <definedName function="false" hidden="false" name="Total_Payment_16_31" vbProcedure="false">#NAME?+#NAME?</definedName>
    <definedName function="false" hidden="false" name="Total_Payment_16_32" vbProcedure="false">#NAME?+#NAME?</definedName>
    <definedName function="false" hidden="false" name="Total_Payment_16_33" vbProcedure="false">#NAME?+#NAME?</definedName>
    <definedName function="false" hidden="false" name="Total_Payment_16_34" vbProcedure="false">#NAME?+#NAME?</definedName>
    <definedName function="false" hidden="false" name="Total_Payment_16_35" vbProcedure="false">#NAME?+#NAME?</definedName>
    <definedName function="false" hidden="false" name="Total_Payment_16_36" vbProcedure="false">#NAME?+#NAME?</definedName>
    <definedName function="false" hidden="false" name="Total_Payment_16_37" vbProcedure="false">#NAME?+#NAME?</definedName>
    <definedName function="false" hidden="false" name="Total_Payment_16_38" vbProcedure="false">#NAME?+#NAME?</definedName>
    <definedName function="false" hidden="false" name="Total_Payment_16_39" vbProcedure="false">#NAME?+#NAME?</definedName>
    <definedName function="false" hidden="false" name="Total_Payment_16_3_1" vbProcedure="false">#NAME?+#NAME?</definedName>
    <definedName function="false" hidden="false" name="Total_Payment_16_3_13" vbProcedure="false">#NAME?+#NAME?</definedName>
    <definedName function="false" hidden="false" name="Total_Payment_16_3_19" vbProcedure="false">#NAME?+#NAME?</definedName>
    <definedName function="false" hidden="false" name="Total_Payment_16_3_2" vbProcedure="false">#NAME?+#NAME?</definedName>
    <definedName function="false" hidden="false" name="Total_Payment_16_3_20" vbProcedure="false">#NAME?+#NAME?</definedName>
    <definedName function="false" hidden="false" name="Total_Payment_16_3_23" vbProcedure="false">#NAME?+#NAME?</definedName>
    <definedName function="false" hidden="false" name="Total_Payment_16_3_27" vbProcedure="false">#NAME?+#NAME?</definedName>
    <definedName function="false" hidden="false" name="Total_Payment_16_3_5" vbProcedure="false">#NAME?+#NAME?</definedName>
    <definedName function="false" hidden="false" name="Total_Payment_16_3_6" vbProcedure="false">#NAME?+#NAME?</definedName>
    <definedName function="false" hidden="false" name="Total_Payment_16_3_7" vbProcedure="false">#NAME?+#NAME?</definedName>
    <definedName function="false" hidden="false" name="Total_Payment_16_4" vbProcedure="false">#NAME?+#NAME?</definedName>
    <definedName function="false" hidden="false" name="Total_Payment_16_40" vbProcedure="false">#NAME?+#NAME?</definedName>
    <definedName function="false" hidden="false" name="Total_Payment_16_41" vbProcedure="false">#NAME?+#NAME?</definedName>
    <definedName function="false" hidden="false" name="Total_Payment_16_43" vbProcedure="false">#NAME?+#NAME?</definedName>
    <definedName function="false" hidden="false" name="Total_Payment_16_46" vbProcedure="false">#NAME?+#NAME?</definedName>
    <definedName function="false" hidden="false" name="Total_Payment_16_49" vbProcedure="false">#NAME?+#NAME?</definedName>
    <definedName function="false" hidden="false" name="Total_Payment_16_4_1" vbProcedure="false">#NAME?+#NAME?</definedName>
    <definedName function="false" hidden="false" name="Total_Payment_16_4_13" vbProcedure="false">#NAME?+#NAME?</definedName>
    <definedName function="false" hidden="false" name="Total_Payment_16_4_19" vbProcedure="false">#NAME?+#NAME?</definedName>
    <definedName function="false" hidden="false" name="Total_Payment_16_4_2" vbProcedure="false">#NAME?+#NAME?</definedName>
    <definedName function="false" hidden="false" name="Total_Payment_16_4_20" vbProcedure="false">#NAME?+#NAME?</definedName>
    <definedName function="false" hidden="false" name="Total_Payment_16_4_23" vbProcedure="false">#NAME?+#NAME?</definedName>
    <definedName function="false" hidden="false" name="Total_Payment_16_4_6" vbProcedure="false">#NAME?+#NAME?</definedName>
    <definedName function="false" hidden="false" name="Total_Payment_16_4_7" vbProcedure="false">#NAME?+#NAME?</definedName>
    <definedName function="false" hidden="false" name="Total_Payment_16_5" vbProcedure="false">#NAME?+#NAME?</definedName>
    <definedName function="false" hidden="false" name="Total_Payment_16_50" vbProcedure="false">#NAME?+#NAME?</definedName>
    <definedName function="false" hidden="false" name="Total_Payment_16_51" vbProcedure="false">#NAME?+#NAME?</definedName>
    <definedName function="false" hidden="false" name="Total_Payment_16_53" vbProcedure="false">#NAME?+#NAME?</definedName>
    <definedName function="false" hidden="false" name="Total_Payment_16_54" vbProcedure="false">#NAME?+#NAME?</definedName>
    <definedName function="false" hidden="false" name="Total_Payment_16_55" vbProcedure="false">#NAME?+#NAME?</definedName>
    <definedName function="false" hidden="false" name="Total_Payment_16_58" vbProcedure="false">#NAME?+#NAME?</definedName>
    <definedName function="false" hidden="false" name="Total_Payment_16_59" vbProcedure="false">#NAME?+#NAME?</definedName>
    <definedName function="false" hidden="false" name="Total_Payment_16_5_1" vbProcedure="false">#NAME?+#NAME?</definedName>
    <definedName function="false" hidden="false" name="Total_Payment_16_5_13" vbProcedure="false">#NAME?+#NAME?</definedName>
    <definedName function="false" hidden="false" name="Total_Payment_16_5_19" vbProcedure="false">#NAME?+#NAME?</definedName>
    <definedName function="false" hidden="false" name="Total_Payment_16_5_2" vbProcedure="false">#NAME?+#NAME?</definedName>
    <definedName function="false" hidden="false" name="Total_Payment_16_5_6" vbProcedure="false">#NAME?+#NAME?</definedName>
    <definedName function="false" hidden="false" name="Total_Payment_16_5_7" vbProcedure="false">#NAME?+#NAME?</definedName>
    <definedName function="false" hidden="false" name="Total_Payment_16_6" vbProcedure="false">#NAME?+#NAME?</definedName>
    <definedName function="false" hidden="false" name="Total_Payment_16_60" vbProcedure="false">#NAME?+#NAME?</definedName>
    <definedName function="false" hidden="false" name="Total_Payment_16_61" vbProcedure="false">#NAME?+#NAME?</definedName>
    <definedName function="false" hidden="false" name="Total_Payment_16_62" vbProcedure="false">#NAME?+#NAME?</definedName>
    <definedName function="false" hidden="false" name="Total_Payment_16_64" vbProcedure="false">#NAME?+#NAME?</definedName>
    <definedName function="false" hidden="false" name="Total_Payment_16_7" vbProcedure="false">#NAME?+#NAME?</definedName>
    <definedName function="false" hidden="false" name="Total_Payment_16_8" vbProcedure="false">#NAME?+#NAME?</definedName>
    <definedName function="false" hidden="false" name="Total_Payment_16_9" vbProcedure="false">#NAME?+#NAME?</definedName>
    <definedName function="false" hidden="false" name="Total_Payment_17" vbProcedure="false">#NAME?+#NAME?</definedName>
    <definedName function="false" hidden="false" name="Total_Payment_17_1" vbProcedure="false">#NAME?+#NAME?</definedName>
    <definedName function="false" hidden="false" name="Total_Payment_17_27" vbProcedure="false">#NAME?+#NAME?</definedName>
    <definedName function="false" hidden="false" name="Total_Payment_17_5" vbProcedure="false">#NAME?+#NAME?</definedName>
    <definedName function="false" hidden="false" name="Total_Payment_18" vbProcedure="false">#NAME?+#NAME?</definedName>
    <definedName function="false" hidden="false" name="Total_Payment_18_1" vbProcedure="false">#NAME?+#NAME?</definedName>
    <definedName function="false" hidden="false" name="Total_Payment_18_10" vbProcedure="false">#NAME?+#NAME?</definedName>
    <definedName function="false" hidden="false" name="Total_Payment_18_11" vbProcedure="false">#NAME?+#NAME?</definedName>
    <definedName function="false" hidden="false" name="Total_Payment_18_12" vbProcedure="false">#NAME?+#NAME?</definedName>
    <definedName function="false" hidden="false" name="Total_Payment_18_13" vbProcedure="false">#NAME?+#NAME?</definedName>
    <definedName function="false" hidden="false" name="Total_Payment_18_14" vbProcedure="false">#NAME?+#NAME?</definedName>
    <definedName function="false" hidden="false" name="Total_Payment_18_15" vbProcedure="false">#NAME?+#NAME?</definedName>
    <definedName function="false" hidden="false" name="Total_Payment_18_16" vbProcedure="false">#NAME?+#NAME?</definedName>
    <definedName function="false" hidden="false" name="Total_Payment_18_17" vbProcedure="false">#NAME?+#NAME?</definedName>
    <definedName function="false" hidden="false" name="Total_Payment_18_17_1" vbProcedure="false">#NAME?+#NAME?</definedName>
    <definedName function="false" hidden="false" name="Total_Payment_18_17_27" vbProcedure="false">#NAME?+#NAME?</definedName>
    <definedName function="false" hidden="false" name="Total_Payment_18_17_5" vbProcedure="false">#NAME?+#NAME?</definedName>
    <definedName function="false" hidden="false" name="Total_Payment_18_18" vbProcedure="false">#NAME?+#NAME?</definedName>
    <definedName function="false" hidden="false" name="Total_Payment_18_19" vbProcedure="false">#NAME?+#NAME?</definedName>
    <definedName function="false" hidden="false" name="Total_Payment_18_1_1" vbProcedure="false">#NAME?+#NAME?</definedName>
    <definedName function="false" hidden="false" name="Total_Payment_18_1_13" vbProcedure="false">#NAME?+#NAME?</definedName>
    <definedName function="false" hidden="false" name="Total_Payment_18_1_19" vbProcedure="false">#NAME?+#NAME?</definedName>
    <definedName function="false" hidden="false" name="Total_Payment_18_1_2" vbProcedure="false">#NAME?+#NAME?</definedName>
    <definedName function="false" hidden="false" name="Total_Payment_18_1_20" vbProcedure="false">#NAME?+#NAME?</definedName>
    <definedName function="false" hidden="false" name="Total_Payment_18_1_23" vbProcedure="false">#NAME?+#NAME?</definedName>
    <definedName function="false" hidden="false" name="Total_Payment_18_1_27" vbProcedure="false">#NAME?+#NAME?</definedName>
    <definedName function="false" hidden="false" name="Total_Payment_18_1_3" vbProcedure="false">#NAME?+#NAME?</definedName>
    <definedName function="false" hidden="false" name="Total_Payment_18_1_5" vbProcedure="false">#NAME?+#NAME?</definedName>
    <definedName function="false" hidden="false" name="Total_Payment_18_1_6" vbProcedure="false">#NAME?+#NAME?</definedName>
    <definedName function="false" hidden="false" name="Total_Payment_18_1_7" vbProcedure="false">#NAME?+#NAME?</definedName>
    <definedName function="false" hidden="false" name="Total_Payment_18_2" vbProcedure="false">#NAME?+#NAME?</definedName>
    <definedName function="false" hidden="false" name="Total_Payment_18_20" vbProcedure="false">#NAME?+#NAME?</definedName>
    <definedName function="false" hidden="false" name="Total_Payment_18_21" vbProcedure="false">#NAME?+#NAME?</definedName>
    <definedName function="false" hidden="false" name="Total_Payment_18_22" vbProcedure="false">#NAME?+#NAME?</definedName>
    <definedName function="false" hidden="false" name="Total_Payment_18_23" vbProcedure="false">#NAME?+#NAME?</definedName>
    <definedName function="false" hidden="false" name="Total_Payment_18_23_1" vbProcedure="false">#NAME?+#NAME?</definedName>
    <definedName function="false" hidden="false" name="Total_Payment_18_23_27" vbProcedure="false">#NAME?+#NAME?</definedName>
    <definedName function="false" hidden="false" name="Total_Payment_18_23_5" vbProcedure="false">#NAME?+#NAME?</definedName>
    <definedName function="false" hidden="false" name="Total_Payment_18_24" vbProcedure="false">#NAME?+#NAME?</definedName>
    <definedName function="false" hidden="false" name="Total_Payment_18_25" vbProcedure="false">#NAME?+#NAME?</definedName>
    <definedName function="false" hidden="false" name="Total_Payment_18_26" vbProcedure="false">#NAME?+#NAME?</definedName>
    <definedName function="false" hidden="false" name="Total_Payment_18_26_1" vbProcedure="false">#NAME?+#NAME?</definedName>
    <definedName function="false" hidden="false" name="Total_Payment_18_26_27" vbProcedure="false">#NAME?+#NAME?</definedName>
    <definedName function="false" hidden="false" name="Total_Payment_18_26_5" vbProcedure="false">#NAME?+#NAME?</definedName>
    <definedName function="false" hidden="false" name="Total_Payment_18_27" vbProcedure="false">#NAME?+#NAME?</definedName>
    <definedName function="false" hidden="false" name="Total_Payment_18_28" vbProcedure="false">#NAME?+#NAME?</definedName>
    <definedName function="false" hidden="false" name="Total_Payment_18_28_1" vbProcedure="false">#NAME?+#NAME?</definedName>
    <definedName function="false" hidden="false" name="Total_Payment_18_28_27" vbProcedure="false">#NAME?+#NAME?</definedName>
    <definedName function="false" hidden="false" name="Total_Payment_18_28_5" vbProcedure="false">#NAME?+#NAME?</definedName>
    <definedName function="false" hidden="false" name="Total_Payment_18_29" vbProcedure="false">#NAME?+#NAME?</definedName>
    <definedName function="false" hidden="false" name="Total_Payment_18_2_1" vbProcedure="false">#NAME?+#NAME?</definedName>
    <definedName function="false" hidden="false" name="Total_Payment_18_2_13" vbProcedure="false">#NAME?+#NAME?</definedName>
    <definedName function="false" hidden="false" name="Total_Payment_18_2_19" vbProcedure="false">#NAME?+#NAME?</definedName>
    <definedName function="false" hidden="false" name="Total_Payment_18_2_2" vbProcedure="false">#NAME?+#NAME?</definedName>
    <definedName function="false" hidden="false" name="Total_Payment_18_2_20" vbProcedure="false">#NAME?+#NAME?</definedName>
    <definedName function="false" hidden="false" name="Total_Payment_18_2_23" vbProcedure="false">#NAME?+#NAME?</definedName>
    <definedName function="false" hidden="false" name="Total_Payment_18_2_27" vbProcedure="false">#NAME?+#NAME?</definedName>
    <definedName function="false" hidden="false" name="Total_Payment_18_2_5" vbProcedure="false">#NAME?+#NAME?</definedName>
    <definedName function="false" hidden="false" name="Total_Payment_18_2_6" vbProcedure="false">#NAME?+#NAME?</definedName>
    <definedName function="false" hidden="false" name="Total_Payment_18_2_7" vbProcedure="false">#NAME?+#NAME?</definedName>
    <definedName function="false" hidden="false" name="Total_Payment_18_3" vbProcedure="false">#NAME?+#NAME?</definedName>
    <definedName function="false" hidden="false" name="Total_Payment_18_30" vbProcedure="false">#NAME?+#NAME?</definedName>
    <definedName function="false" hidden="false" name="Total_Payment_18_31" vbProcedure="false">#NAME?+#NAME?</definedName>
    <definedName function="false" hidden="false" name="Total_Payment_18_32" vbProcedure="false">#NAME?+#NAME?</definedName>
    <definedName function="false" hidden="false" name="Total_Payment_18_33" vbProcedure="false">#NAME?+#NAME?</definedName>
    <definedName function="false" hidden="false" name="Total_Payment_18_34" vbProcedure="false">#NAME?+#NAME?</definedName>
    <definedName function="false" hidden="false" name="Total_Payment_18_35" vbProcedure="false">#NAME?+#NAME?</definedName>
    <definedName function="false" hidden="false" name="Total_Payment_18_36" vbProcedure="false">#NAME?+#NAME?</definedName>
    <definedName function="false" hidden="false" name="Total_Payment_18_37" vbProcedure="false">#NAME?+#NAME?</definedName>
    <definedName function="false" hidden="false" name="Total_Payment_18_38" vbProcedure="false">#NAME?+#NAME?</definedName>
    <definedName function="false" hidden="false" name="Total_Payment_18_39" vbProcedure="false">#NAME?+#NAME?</definedName>
    <definedName function="false" hidden="false" name="Total_Payment_18_3_1" vbProcedure="false">#NAME?+#NAME?</definedName>
    <definedName function="false" hidden="false" name="Total_Payment_18_3_13" vbProcedure="false">#NAME?+#NAME?</definedName>
    <definedName function="false" hidden="false" name="Total_Payment_18_3_19" vbProcedure="false">#NAME?+#NAME?</definedName>
    <definedName function="false" hidden="false" name="Total_Payment_18_3_2" vbProcedure="false">#NAME?+#NAME?</definedName>
    <definedName function="false" hidden="false" name="Total_Payment_18_3_20" vbProcedure="false">#NAME?+#NAME?</definedName>
    <definedName function="false" hidden="false" name="Total_Payment_18_3_23" vbProcedure="false">#NAME?+#NAME?</definedName>
    <definedName function="false" hidden="false" name="Total_Payment_18_3_27" vbProcedure="false">#NAME?+#NAME?</definedName>
    <definedName function="false" hidden="false" name="Total_Payment_18_3_5" vbProcedure="false">#NAME?+#NAME?</definedName>
    <definedName function="false" hidden="false" name="Total_Payment_18_3_6" vbProcedure="false">#NAME?+#NAME?</definedName>
    <definedName function="false" hidden="false" name="Total_Payment_18_3_7" vbProcedure="false">#NAME?+#NAME?</definedName>
    <definedName function="false" hidden="false" name="Total_Payment_18_4" vbProcedure="false">#NAME?+#NAME?</definedName>
    <definedName function="false" hidden="false" name="Total_Payment_18_40" vbProcedure="false">#NAME?+#NAME?</definedName>
    <definedName function="false" hidden="false" name="Total_Payment_18_41" vbProcedure="false">#NAME?+#NAME?</definedName>
    <definedName function="false" hidden="false" name="Total_Payment_18_43" vbProcedure="false">#NAME?+#NAME?</definedName>
    <definedName function="false" hidden="false" name="Total_Payment_18_46" vbProcedure="false">#NAME?+#NAME?</definedName>
    <definedName function="false" hidden="false" name="Total_Payment_18_49" vbProcedure="false">#NAME?+#NAME?</definedName>
    <definedName function="false" hidden="false" name="Total_Payment_18_4_1" vbProcedure="false">#NAME?+#NAME?</definedName>
    <definedName function="false" hidden="false" name="Total_Payment_18_4_13" vbProcedure="false">#NAME?+#NAME?</definedName>
    <definedName function="false" hidden="false" name="Total_Payment_18_4_19" vbProcedure="false">#NAME?+#NAME?</definedName>
    <definedName function="false" hidden="false" name="Total_Payment_18_4_2" vbProcedure="false">#NAME?+#NAME?</definedName>
    <definedName function="false" hidden="false" name="Total_Payment_18_4_20" vbProcedure="false">#NAME?+#NAME?</definedName>
    <definedName function="false" hidden="false" name="Total_Payment_18_4_23" vbProcedure="false">#NAME?+#NAME?</definedName>
    <definedName function="false" hidden="false" name="Total_Payment_18_4_6" vbProcedure="false">#NAME?+#NAME?</definedName>
    <definedName function="false" hidden="false" name="Total_Payment_18_4_7" vbProcedure="false">#NAME?+#NAME?</definedName>
    <definedName function="false" hidden="false" name="Total_Payment_18_5" vbProcedure="false">#NAME?+#NAME?</definedName>
    <definedName function="false" hidden="false" name="Total_Payment_18_50" vbProcedure="false">#NAME?+#NAME?</definedName>
    <definedName function="false" hidden="false" name="Total_Payment_18_51" vbProcedure="false">#NAME?+#NAME?</definedName>
    <definedName function="false" hidden="false" name="Total_Payment_18_53" vbProcedure="false">#NAME?+#NAME?</definedName>
    <definedName function="false" hidden="false" name="Total_Payment_18_54" vbProcedure="false">#NAME?+#NAME?</definedName>
    <definedName function="false" hidden="false" name="Total_Payment_18_55" vbProcedure="false">#NAME?+#NAME?</definedName>
    <definedName function="false" hidden="false" name="Total_Payment_18_58" vbProcedure="false">#NAME?+#NAME?</definedName>
    <definedName function="false" hidden="false" name="Total_Payment_18_59" vbProcedure="false">#NAME?+#NAME?</definedName>
    <definedName function="false" hidden="false" name="Total_Payment_18_5_1" vbProcedure="false">#NAME?+#NAME?</definedName>
    <definedName function="false" hidden="false" name="Total_Payment_18_5_13" vbProcedure="false">#NAME?+#NAME?</definedName>
    <definedName function="false" hidden="false" name="Total_Payment_18_5_19" vbProcedure="false">#NAME?+#NAME?</definedName>
    <definedName function="false" hidden="false" name="Total_Payment_18_5_2" vbProcedure="false">#NAME?+#NAME?</definedName>
    <definedName function="false" hidden="false" name="Total_Payment_18_5_6" vbProcedure="false">#NAME?+#NAME?</definedName>
    <definedName function="false" hidden="false" name="Total_Payment_18_5_7" vbProcedure="false">#NAME?+#NAME?</definedName>
    <definedName function="false" hidden="false" name="Total_Payment_18_6" vbProcedure="false">#NAME?+#NAME?</definedName>
    <definedName function="false" hidden="false" name="Total_Payment_18_60" vbProcedure="false">#NAME?+#NAME?</definedName>
    <definedName function="false" hidden="false" name="Total_Payment_18_61" vbProcedure="false">#NAME?+#NAME?</definedName>
    <definedName function="false" hidden="false" name="Total_Payment_18_62" vbProcedure="false">#NAME?+#NAME?</definedName>
    <definedName function="false" hidden="false" name="Total_Payment_18_64" vbProcedure="false">#NAME?+#NAME?</definedName>
    <definedName function="false" hidden="false" name="Total_Payment_18_7" vbProcedure="false">#NAME?+#NAME?</definedName>
    <definedName function="false" hidden="false" name="Total_Payment_18_8" vbProcedure="false">#NAME?+#NAME?</definedName>
    <definedName function="false" hidden="false" name="Total_Payment_18_9" vbProcedure="false">#NAME?+#NAME?</definedName>
    <definedName function="false" hidden="false" name="Total_Payment_19" vbProcedure="false">#NAME?+#NAME?</definedName>
    <definedName function="false" hidden="false" name="Total_Payment_1_1" vbProcedure="false">#NAME?+#NAME?</definedName>
    <definedName function="false" hidden="false" name="Total_Payment_1_10" vbProcedure="false">#NAME?+#NAME?</definedName>
    <definedName function="false" hidden="false" name="Total_Payment_1_11" vbProcedure="false">#NAME?+#NAME?</definedName>
    <definedName function="false" hidden="false" name="Total_Payment_1_12" vbProcedure="false">#NAME?+#NAME?</definedName>
    <definedName function="false" hidden="false" name="Total_Payment_1_13" vbProcedure="false">#NAME?+#NAME?</definedName>
    <definedName function="false" hidden="false" name="Total_Payment_1_14" vbProcedure="false">#NAME?+#NAME?</definedName>
    <definedName function="false" hidden="false" name="Total_Payment_1_15" vbProcedure="false">#NAME?+#NAME?</definedName>
    <definedName function="false" hidden="false" name="Total_Payment_1_16" vbProcedure="false">#NAME?+#NAME?</definedName>
    <definedName function="false" hidden="false" name="Total_Payment_1_17" vbProcedure="false">#NAME?+#NAME?</definedName>
    <definedName function="false" hidden="false" name="Total_Payment_1_17_1" vbProcedure="false">#NAME?+#NAME?</definedName>
    <definedName function="false" hidden="false" name="Total_Payment_1_17_27" vbProcedure="false">#NAME?+#NAME?</definedName>
    <definedName function="false" hidden="false" name="Total_Payment_1_17_5" vbProcedure="false">#NAME?+#NAME?</definedName>
    <definedName function="false" hidden="false" name="Total_Payment_1_18" vbProcedure="false">#NAME?+#NAME?</definedName>
    <definedName function="false" hidden="false" name="Total_Payment_1_19" vbProcedure="false">#NAME?+#NAME?</definedName>
    <definedName function="false" hidden="false" name="Total_Payment_1_1_1" vbProcedure="false">#NAME?+#NAME?</definedName>
    <definedName function="false" hidden="false" name="Total_Payment_1_1_13" vbProcedure="false">#NAME?+#NAME?</definedName>
    <definedName function="false" hidden="false" name="Total_Payment_1_1_19" vbProcedure="false">#NAME?+#NAME?</definedName>
    <definedName function="false" hidden="false" name="Total_Payment_1_1_1_1" vbProcedure="false">#NAME?+#NAME?</definedName>
    <definedName function="false" hidden="false" name="Total_Payment_1_1_2" vbProcedure="false">#NAME?+#NAME?</definedName>
    <definedName function="false" hidden="false" name="Total_Payment_1_1_20" vbProcedure="false">#NAME?+#NAME?</definedName>
    <definedName function="false" hidden="false" name="Total_Payment_1_1_23" vbProcedure="false">#NAME?+#NAME?</definedName>
    <definedName function="false" hidden="false" name="Total_Payment_1_1_2_1" vbProcedure="false">#NAME?+#NAME?</definedName>
    <definedName function="false" hidden="false" name="Total_Payment_1_1_3" vbProcedure="false">#NAME?+#NAME?</definedName>
    <definedName function="false" hidden="false" name="Total_Payment_1_1_6" vbProcedure="false">#NAME?+#NAME?</definedName>
    <definedName function="false" hidden="false" name="Total_Payment_1_1_6_1" vbProcedure="false">#NAME?+#NAME?</definedName>
    <definedName function="false" hidden="false" name="Total_Payment_1_1_7" vbProcedure="false">#NAME?+#NAME?</definedName>
    <definedName function="false" hidden="false" name="Total_Payment_1_1_7_1" vbProcedure="false">#NAME?+#NAME?</definedName>
    <definedName function="false" hidden="false" name="Total_Payment_1_2" vbProcedure="false">#NAME?+#NAME?</definedName>
    <definedName function="false" hidden="false" name="Total_Payment_1_20" vbProcedure="false">#NAME?+#NAME?</definedName>
    <definedName function="false" hidden="false" name="Total_Payment_1_21" vbProcedure="false">#NAME?+#NAME?</definedName>
    <definedName function="false" hidden="false" name="Total_Payment_1_22" vbProcedure="false">#NAME?+#NAME?</definedName>
    <definedName function="false" hidden="false" name="Total_Payment_1_23" vbProcedure="false">#NAME?+#NAME?</definedName>
    <definedName function="false" hidden="false" name="Total_Payment_1_23_1" vbProcedure="false">#NAME?+#NAME?</definedName>
    <definedName function="false" hidden="false" name="Total_Payment_1_23_27" vbProcedure="false">#NAME?+#NAME?</definedName>
    <definedName function="false" hidden="false" name="Total_Payment_1_23_5" vbProcedure="false">#NAME?+#NAME?</definedName>
    <definedName function="false" hidden="false" name="Total_Payment_1_24" vbProcedure="false">#NAME?+#NAME?</definedName>
    <definedName function="false" hidden="false" name="Total_Payment_1_25" vbProcedure="false">#NAME?+#NAME?</definedName>
    <definedName function="false" hidden="false" name="Total_Payment_1_26" vbProcedure="false">#NAME?+#NAME?</definedName>
    <definedName function="false" hidden="false" name="Total_Payment_1_26_1" vbProcedure="false">#NAME?+#NAME?</definedName>
    <definedName function="false" hidden="false" name="Total_Payment_1_26_27" vbProcedure="false">#NAME?+#NAME?</definedName>
    <definedName function="false" hidden="false" name="Total_Payment_1_26_5" vbProcedure="false">#NAME?+#NAME?</definedName>
    <definedName function="false" hidden="false" name="Total_Payment_1_27" vbProcedure="false">#NAME?+#NAME?</definedName>
    <definedName function="false" hidden="false" name="Total_Payment_1_28" vbProcedure="false">#NAME?+#NAME?</definedName>
    <definedName function="false" hidden="false" name="Total_Payment_1_28_1" vbProcedure="false">#NAME?+#NAME?</definedName>
    <definedName function="false" hidden="false" name="Total_Payment_1_28_27" vbProcedure="false">#NAME?+#NAME?</definedName>
    <definedName function="false" hidden="false" name="Total_Payment_1_28_5" vbProcedure="false">#NAME?+#NAME?</definedName>
    <definedName function="false" hidden="false" name="Total_Payment_1_29" vbProcedure="false">#NAME?+#NAME?</definedName>
    <definedName function="false" hidden="false" name="Total_Payment_1_2_1" vbProcedure="false">#NAME?+#NAME?</definedName>
    <definedName function="false" hidden="false" name="Total_Payment_1_2_13" vbProcedure="false">#NAME?+#NAME?</definedName>
    <definedName function="false" hidden="false" name="Total_Payment_1_2_19" vbProcedure="false">#NAME?+#NAME?</definedName>
    <definedName function="false" hidden="false" name="Total_Payment_1_2_2" vbProcedure="false">#NAME?+#NAME?</definedName>
    <definedName function="false" hidden="false" name="Total_Payment_1_2_20" vbProcedure="false">#NAME?+#NAME?</definedName>
    <definedName function="false" hidden="false" name="Total_Payment_1_2_23" vbProcedure="false">#NAME?+#NAME?</definedName>
    <definedName function="false" hidden="false" name="Total_Payment_1_2_27" vbProcedure="false">#NAME?+#NAME?</definedName>
    <definedName function="false" hidden="false" name="Total_Payment_1_2_5" vbProcedure="false">#NAME?+#NAME?</definedName>
    <definedName function="false" hidden="false" name="Total_Payment_1_2_6" vbProcedure="false">#NAME?+#NAME?</definedName>
    <definedName function="false" hidden="false" name="Total_Payment_1_2_7" vbProcedure="false">#NAME?+#NAME?</definedName>
    <definedName function="false" hidden="false" name="Total_Payment_1_3" vbProcedure="false">#NAME?+#NAME?</definedName>
    <definedName function="false" hidden="false" name="Total_Payment_1_30" vbProcedure="false">#NAME?+#NAME?</definedName>
    <definedName function="false" hidden="false" name="Total_Payment_1_31" vbProcedure="false">#NAME?+#NAME?</definedName>
    <definedName function="false" hidden="false" name="Total_Payment_1_32" vbProcedure="false">#NAME?+#NAME?</definedName>
    <definedName function="false" hidden="false" name="Total_Payment_1_33" vbProcedure="false">#NAME?+#NAME?</definedName>
    <definedName function="false" hidden="false" name="Total_Payment_1_34" vbProcedure="false">#NAME?+#NAME?</definedName>
    <definedName function="false" hidden="false" name="Total_Payment_1_35" vbProcedure="false">#NAME?+#NAME?</definedName>
    <definedName function="false" hidden="false" name="Total_Payment_1_36" vbProcedure="false">#NAME?+#NAME?</definedName>
    <definedName function="false" hidden="false" name="Total_Payment_1_37" vbProcedure="false">#NAME?+#NAME?</definedName>
    <definedName function="false" hidden="false" name="Total_Payment_1_38" vbProcedure="false">#NAME?+#NAME?</definedName>
    <definedName function="false" hidden="false" name="Total_Payment_1_39" vbProcedure="false">#NAME?+#NAME?</definedName>
    <definedName function="false" hidden="false" name="Total_Payment_1_3_1" vbProcedure="false">#NAME?+#NAME?</definedName>
    <definedName function="false" hidden="false" name="Total_Payment_1_3_13" vbProcedure="false">#NAME?+#NAME?</definedName>
    <definedName function="false" hidden="false" name="Total_Payment_1_3_19" vbProcedure="false">#NAME?+#NAME?</definedName>
    <definedName function="false" hidden="false" name="Total_Payment_1_3_2" vbProcedure="false">#NAME?+#NAME?</definedName>
    <definedName function="false" hidden="false" name="Total_Payment_1_3_20" vbProcedure="false">#NAME?+#NAME?</definedName>
    <definedName function="false" hidden="false" name="Total_Payment_1_3_23" vbProcedure="false">#NAME?+#NAME?</definedName>
    <definedName function="false" hidden="false" name="Total_Payment_1_3_27" vbProcedure="false">#NAME?+#NAME?</definedName>
    <definedName function="false" hidden="false" name="Total_Payment_1_3_5" vbProcedure="false">#NAME?+#NAME?</definedName>
    <definedName function="false" hidden="false" name="Total_Payment_1_3_6" vbProcedure="false">#NAME?+#NAME?</definedName>
    <definedName function="false" hidden="false" name="Total_Payment_1_3_7" vbProcedure="false">#NAME?+#NAME?</definedName>
    <definedName function="false" hidden="false" name="Total_Payment_1_4" vbProcedure="false">#NAME?+#NAME?</definedName>
    <definedName function="false" hidden="false" name="Total_Payment_1_40" vbProcedure="false">#NAME?+#NAME?</definedName>
    <definedName function="false" hidden="false" name="Total_Payment_1_41" vbProcedure="false">#NAME?+#NAME?</definedName>
    <definedName function="false" hidden="false" name="Total_Payment_1_43" vbProcedure="false">#NAME?+#NAME?</definedName>
    <definedName function="false" hidden="false" name="Total_Payment_1_46" vbProcedure="false">#NAME?+#NAME?</definedName>
    <definedName function="false" hidden="false" name="Total_Payment_1_49" vbProcedure="false">#NAME?+#NAME?</definedName>
    <definedName function="false" hidden="false" name="Total_Payment_1_4_1" vbProcedure="false">#NAME?+#NAME?</definedName>
    <definedName function="false" hidden="false" name="Total_Payment_1_4_13" vbProcedure="false">#NAME?+#NAME?</definedName>
    <definedName function="false" hidden="false" name="Total_Payment_1_4_19" vbProcedure="false">#NAME?+#NAME?</definedName>
    <definedName function="false" hidden="false" name="Total_Payment_1_4_2" vbProcedure="false">#NAME?+#NAME?</definedName>
    <definedName function="false" hidden="false" name="Total_Payment_1_4_20" vbProcedure="false">#NAME?+#NAME?</definedName>
    <definedName function="false" hidden="false" name="Total_Payment_1_4_23" vbProcedure="false">#NAME?+#NAME?</definedName>
    <definedName function="false" hidden="false" name="Total_Payment_1_4_6" vbProcedure="false">#NAME?+#NAME?</definedName>
    <definedName function="false" hidden="false" name="Total_Payment_1_4_7" vbProcedure="false">#NAME?+#NAME?</definedName>
    <definedName function="false" hidden="false" name="Total_Payment_1_5" vbProcedure="false">#NAME?+#NAME?</definedName>
    <definedName function="false" hidden="false" name="Total_Payment_1_50" vbProcedure="false">#NAME?+#NAME?</definedName>
    <definedName function="false" hidden="false" name="Total_Payment_1_51" vbProcedure="false">#NAME?+#NAME?</definedName>
    <definedName function="false" hidden="false" name="Total_Payment_1_53" vbProcedure="false">#NAME?+#NAME?</definedName>
    <definedName function="false" hidden="false" name="Total_Payment_1_54" vbProcedure="false">#NAME?+#NAME?</definedName>
    <definedName function="false" hidden="false" name="Total_Payment_1_55" vbProcedure="false">#NAME?+#NAME?</definedName>
    <definedName function="false" hidden="false" name="Total_Payment_1_58" vbProcedure="false">#NAME?+#NAME?</definedName>
    <definedName function="false" hidden="false" name="Total_Payment_1_59" vbProcedure="false">#NAME?+#NAME?</definedName>
    <definedName function="false" hidden="false" name="Total_Payment_1_5_1" vbProcedure="false">#NAME?+#NAME?</definedName>
    <definedName function="false" hidden="false" name="Total_Payment_1_5_13" vbProcedure="false">#NAME?+#NAME?</definedName>
    <definedName function="false" hidden="false" name="Total_Payment_1_5_19" vbProcedure="false">#NAME?+#NAME?</definedName>
    <definedName function="false" hidden="false" name="Total_Payment_1_5_2" vbProcedure="false">#NAME?+#NAME?</definedName>
    <definedName function="false" hidden="false" name="Total_Payment_1_5_6" vbProcedure="false">#NAME?+#NAME?</definedName>
    <definedName function="false" hidden="false" name="Total_Payment_1_5_7" vbProcedure="false">#NAME?+#NAME?</definedName>
    <definedName function="false" hidden="false" name="Total_Payment_1_6" vbProcedure="false">#NAME?+#NAME?</definedName>
    <definedName function="false" hidden="false" name="Total_Payment_1_60" vbProcedure="false">#NAME?+#NAME?</definedName>
    <definedName function="false" hidden="false" name="Total_Payment_1_61" vbProcedure="false">#NAME?+#NAME?</definedName>
    <definedName function="false" hidden="false" name="Total_Payment_1_62" vbProcedure="false">#NAME?+#NAME?</definedName>
    <definedName function="false" hidden="false" name="Total_Payment_1_64" vbProcedure="false">#NAME?+#NAME?</definedName>
    <definedName function="false" hidden="false" name="Total_Payment_1_7" vbProcedure="false">#NAME?+#NAME?</definedName>
    <definedName function="false" hidden="false" name="Total_Payment_1_8" vbProcedure="false">#NAME?+#NAME?</definedName>
    <definedName function="false" hidden="false" name="Total_Payment_1_9" vbProcedure="false">#NAME?+#NAME?</definedName>
    <definedName function="false" hidden="false" name="Total_Payment_2" vbProcedure="false">#NAME?+#NAME?</definedName>
    <definedName function="false" hidden="false" name="Total_Payment_20" vbProcedure="false">#NAME?+#NAME?</definedName>
    <definedName function="false" hidden="false" name="Total_Payment_20_1" vbProcedure="false">#NAME?+#NAME?</definedName>
    <definedName function="false" hidden="false" name="Total_Payment_20_27" vbProcedure="false">#NAME?+#NAME?</definedName>
    <definedName function="false" hidden="false" name="Total_Payment_20_5" vbProcedure="false">#NAME?+#NAME?</definedName>
    <definedName function="false" hidden="false" name="Total_Payment_21" vbProcedure="false">#NAME?+#NAME?</definedName>
    <definedName function="false" hidden="false" name="Total_Payment_21_1" vbProcedure="false">#NAME?+#NAME?</definedName>
    <definedName function="false" hidden="false" name="Total_Payment_21_27" vbProcedure="false">#NAME?+#NAME?</definedName>
    <definedName function="false" hidden="false" name="Total_Payment_21_5" vbProcedure="false">#NAME?+#NAME?</definedName>
    <definedName function="false" hidden="false" name="Total_Payment_22" vbProcedure="false">#NAME?+#NAME?</definedName>
    <definedName function="false" hidden="false" name="Total_Payment_22_1" vbProcedure="false">#NAME?+#NAME?</definedName>
    <definedName function="false" hidden="false" name="Total_Payment_22_27" vbProcedure="false">#NAME?+#NAME?</definedName>
    <definedName function="false" hidden="false" name="Total_Payment_22_5" vbProcedure="false">#NAME?+#NAME?</definedName>
    <definedName function="false" hidden="false" name="Total_Payment_23" vbProcedure="false">#NAME?+#NAME?</definedName>
    <definedName function="false" hidden="false" name="Total_Payment_23_1" vbProcedure="false">#NAME?+#NAME?</definedName>
    <definedName function="false" hidden="false" name="Total_Payment_23_27" vbProcedure="false">#NAME?+#NAME?</definedName>
    <definedName function="false" hidden="false" name="Total_Payment_23_5" vbProcedure="false">#NAME?+#NAME?</definedName>
    <definedName function="false" hidden="false" name="Total_Payment_24" vbProcedure="false">#NAME?+#NAME?</definedName>
    <definedName function="false" hidden="false" name="Total_Payment_24_1" vbProcedure="false">#NAME?+#NAME?</definedName>
    <definedName function="false" hidden="false" name="Total_Payment_24_27" vbProcedure="false">#NAME?+#NAME?</definedName>
    <definedName function="false" hidden="false" name="Total_Payment_24_5" vbProcedure="false">#NAME?+#NAME?</definedName>
    <definedName function="false" hidden="false" name="Total_Payment_25" vbProcedure="false">#NAME?+#NAME?</definedName>
    <definedName function="false" hidden="false" name="Total_Payment_26" vbProcedure="false">#NAME?+#NAME?</definedName>
    <definedName function="false" hidden="false" name="Total_Payment_26_1" vbProcedure="false">#NAME?+#NAME?</definedName>
    <definedName function="false" hidden="false" name="Total_Payment_26_27" vbProcedure="false">#NAME?+#NAME?</definedName>
    <definedName function="false" hidden="false" name="Total_Payment_26_5" vbProcedure="false">#NAME?+#NAME?</definedName>
    <definedName function="false" hidden="false" name="Total_Payment_27" vbProcedure="false">#NAME?+#NAME?</definedName>
    <definedName function="false" hidden="false" name="Total_Payment_27_1" vbProcedure="false">#NAME?+#NAME?</definedName>
    <definedName function="false" hidden="false" name="Total_Payment_27_27" vbProcedure="false">#NAME?+#NAME?</definedName>
    <definedName function="false" hidden="false" name="Total_Payment_27_5" vbProcedure="false">#NAME?+#NAME?</definedName>
    <definedName function="false" hidden="false" name="Total_Payment_28" vbProcedure="false">#NAME?+#NAME?</definedName>
    <definedName function="false" hidden="false" name="Total_Payment_28_1" vbProcedure="false">#NAME?+#NAME?</definedName>
    <definedName function="false" hidden="false" name="Total_Payment_28_27" vbProcedure="false">#NAME?+#NAME?</definedName>
    <definedName function="false" hidden="false" name="Total_Payment_28_5" vbProcedure="false">#NAME?+#NAME?</definedName>
    <definedName function="false" hidden="false" name="Total_Payment_29" vbProcedure="false">#NAME?+#NAME?</definedName>
    <definedName function="false" hidden="false" name="Total_Payment_29_1" vbProcedure="false">#NAME?+#NAME?</definedName>
    <definedName function="false" hidden="false" name="Total_Payment_29_27" vbProcedure="false">#NAME?+#NAME?</definedName>
    <definedName function="false" hidden="false" name="Total_Payment_29_5" vbProcedure="false">#NAME?+#NAME?</definedName>
    <definedName function="false" hidden="false" name="Total_Payment_2_1" vbProcedure="false">#NAME?+#NAME?</definedName>
    <definedName function="false" hidden="false" name="Total_Payment_2_10" vbProcedure="false">#NAME?+#NAME?</definedName>
    <definedName function="false" hidden="false" name="Total_Payment_2_11" vbProcedure="false">#NAME?+#NAME?</definedName>
    <definedName function="false" hidden="false" name="Total_Payment_2_12" vbProcedure="false">#NAME?+#NAME?</definedName>
    <definedName function="false" hidden="false" name="Total_Payment_2_13" vbProcedure="false">#NAME?+#NAME?</definedName>
    <definedName function="false" hidden="false" name="Total_Payment_2_14" vbProcedure="false">#NAME?+#NAME?</definedName>
    <definedName function="false" hidden="false" name="Total_Payment_2_15" vbProcedure="false">#NAME?+#NAME?</definedName>
    <definedName function="false" hidden="false" name="Total_Payment_2_16" vbProcedure="false">#NAME?+#NAME?</definedName>
    <definedName function="false" hidden="false" name="Total_Payment_2_17" vbProcedure="false">#NAME?+#NAME?</definedName>
    <definedName function="false" hidden="false" name="Total_Payment_2_17_1" vbProcedure="false">#NAME?+#NAME?</definedName>
    <definedName function="false" hidden="false" name="Total_Payment_2_17_27" vbProcedure="false">#NAME?+#NAME?</definedName>
    <definedName function="false" hidden="false" name="Total_Payment_2_17_5" vbProcedure="false">#NAME?+#NAME?</definedName>
    <definedName function="false" hidden="false" name="Total_Payment_2_18" vbProcedure="false">#NAME?+#NAME?</definedName>
    <definedName function="false" hidden="false" name="Total_Payment_2_19" vbProcedure="false">#NAME?+#NAME?</definedName>
    <definedName function="false" hidden="false" name="Total_Payment_2_1_1" vbProcedure="false">#NAME?+#NAME?</definedName>
    <definedName function="false" hidden="false" name="Total_Payment_2_1_13" vbProcedure="false">#NAME?+#NAME?</definedName>
    <definedName function="false" hidden="false" name="Total_Payment_2_1_19" vbProcedure="false">#NAME?+#NAME?</definedName>
    <definedName function="false" hidden="false" name="Total_Payment_2_1_1_1" vbProcedure="false">#NAME?+#NAME?</definedName>
    <definedName function="false" hidden="false" name="Total_Payment_2_1_2" vbProcedure="false">#NAME?+#NAME?</definedName>
    <definedName function="false" hidden="false" name="Total_Payment_2_1_20" vbProcedure="false">#NAME?+#NAME?</definedName>
    <definedName function="false" hidden="false" name="Total_Payment_2_1_23" vbProcedure="false">#NAME?+#NAME?</definedName>
    <definedName function="false" hidden="false" name="Total_Payment_2_1_27" vbProcedure="false">#NAME?+#NAME?</definedName>
    <definedName function="false" hidden="false" name="Total_Payment_2_1_2_1" vbProcedure="false">#NAME?+#NAME?</definedName>
    <definedName function="false" hidden="false" name="Total_Payment_2_1_3" vbProcedure="false">#NAME?+#NAME?</definedName>
    <definedName function="false" hidden="false" name="Total_Payment_2_1_5" vbProcedure="false">#NAME?+#NAME?</definedName>
    <definedName function="false" hidden="false" name="Total_Payment_2_1_6" vbProcedure="false">#NAME?+#NAME?</definedName>
    <definedName function="false" hidden="false" name="Total_Payment_2_1_6_1" vbProcedure="false">#NAME?+#NAME?</definedName>
    <definedName function="false" hidden="false" name="Total_Payment_2_1_7" vbProcedure="false">#NAME?+#NAME?</definedName>
    <definedName function="false" hidden="false" name="Total_Payment_2_1_7_1" vbProcedure="false">#NAME?+#NAME?</definedName>
    <definedName function="false" hidden="false" name="Total_Payment_2_2" vbProcedure="false">#NAME?+#NAME?</definedName>
    <definedName function="false" hidden="false" name="Total_Payment_2_20" vbProcedure="false">#NAME?+#NAME?</definedName>
    <definedName function="false" hidden="false" name="Total_Payment_2_21" vbProcedure="false">#NAME?+#NAME?</definedName>
    <definedName function="false" hidden="false" name="Total_Payment_2_22" vbProcedure="false">#NAME?+#NAME?</definedName>
    <definedName function="false" hidden="false" name="Total_Payment_2_23" vbProcedure="false">#NAME?+#NAME?</definedName>
    <definedName function="false" hidden="false" name="Total_Payment_2_23_1" vbProcedure="false">#NAME?+#NAME?</definedName>
    <definedName function="false" hidden="false" name="Total_Payment_2_23_27" vbProcedure="false">#NAME?+#NAME?</definedName>
    <definedName function="false" hidden="false" name="Total_Payment_2_23_5" vbProcedure="false">#NAME?+#NAME?</definedName>
    <definedName function="false" hidden="false" name="Total_Payment_2_24" vbProcedure="false">#NAME?+#NAME?</definedName>
    <definedName function="false" hidden="false" name="Total_Payment_2_25" vbProcedure="false">#NAME?+#NAME?</definedName>
    <definedName function="false" hidden="false" name="Total_Payment_2_26" vbProcedure="false">#NAME?+#NAME?</definedName>
    <definedName function="false" hidden="false" name="Total_Payment_2_26_1" vbProcedure="false">#NAME?+#NAME?</definedName>
    <definedName function="false" hidden="false" name="Total_Payment_2_26_27" vbProcedure="false">#NAME?+#NAME?</definedName>
    <definedName function="false" hidden="false" name="Total_Payment_2_26_5" vbProcedure="false">#NAME?+#NAME?</definedName>
    <definedName function="false" hidden="false" name="Total_Payment_2_27" vbProcedure="false">#NAME?+#NAME?</definedName>
    <definedName function="false" hidden="false" name="Total_Payment_2_28" vbProcedure="false">#NAME?+#NAME?</definedName>
    <definedName function="false" hidden="false" name="Total_Payment_2_28_1" vbProcedure="false">#NAME?+#NAME?</definedName>
    <definedName function="false" hidden="false" name="Total_Payment_2_28_27" vbProcedure="false">#NAME?+#NAME?</definedName>
    <definedName function="false" hidden="false" name="Total_Payment_2_28_5" vbProcedure="false">#NAME?+#NAME?</definedName>
    <definedName function="false" hidden="false" name="Total_Payment_2_29" vbProcedure="false">#NAME?+#NAME?</definedName>
    <definedName function="false" hidden="false" name="Total_Payment_2_2_1" vbProcedure="false">#NAME?+#NAME?</definedName>
    <definedName function="false" hidden="false" name="Total_Payment_2_2_13" vbProcedure="false">#NAME?+#NAME?</definedName>
    <definedName function="false" hidden="false" name="Total_Payment_2_2_19" vbProcedure="false">#NAME?+#NAME?</definedName>
    <definedName function="false" hidden="false" name="Total_Payment_2_2_2" vbProcedure="false">#NAME?+#NAME?</definedName>
    <definedName function="false" hidden="false" name="Total_Payment_2_2_20" vbProcedure="false">#NAME?+#NAME?</definedName>
    <definedName function="false" hidden="false" name="Total_Payment_2_2_23" vbProcedure="false">#NAME?+#NAME?</definedName>
    <definedName function="false" hidden="false" name="Total_Payment_2_2_27" vbProcedure="false">#NAME?+#NAME?</definedName>
    <definedName function="false" hidden="false" name="Total_Payment_2_2_5" vbProcedure="false">#NAME?+#NAME?</definedName>
    <definedName function="false" hidden="false" name="Total_Payment_2_2_6" vbProcedure="false">#NAME?+#NAME?</definedName>
    <definedName function="false" hidden="false" name="Total_Payment_2_2_7" vbProcedure="false">#NAME?+#NAME?</definedName>
    <definedName function="false" hidden="false" name="Total_Payment_2_3" vbProcedure="false">#NAME?+#NAME?</definedName>
    <definedName function="false" hidden="false" name="Total_Payment_2_30" vbProcedure="false">#NAME?+#NAME?</definedName>
    <definedName function="false" hidden="false" name="Total_Payment_2_31" vbProcedure="false">#NAME?+#NAME?</definedName>
    <definedName function="false" hidden="false" name="Total_Payment_2_32" vbProcedure="false">#NAME?+#NAME?</definedName>
    <definedName function="false" hidden="false" name="Total_Payment_2_33" vbProcedure="false">#NAME?+#NAME?</definedName>
    <definedName function="false" hidden="false" name="Total_Payment_2_34" vbProcedure="false">#NAME?+#NAME?</definedName>
    <definedName function="false" hidden="false" name="Total_Payment_2_35" vbProcedure="false">#NAME?+#NAME?</definedName>
    <definedName function="false" hidden="false" name="Total_Payment_2_36" vbProcedure="false">#NAME?+#NAME?</definedName>
    <definedName function="false" hidden="false" name="Total_Payment_2_37" vbProcedure="false">#NAME?+#NAME?</definedName>
    <definedName function="false" hidden="false" name="Total_Payment_2_38" vbProcedure="false">#NAME?+#NAME?</definedName>
    <definedName function="false" hidden="false" name="Total_Payment_2_39" vbProcedure="false">#NAME?+#NAME?</definedName>
    <definedName function="false" hidden="false" name="Total_Payment_2_3_1" vbProcedure="false">#NAME?+#NAME?</definedName>
    <definedName function="false" hidden="false" name="Total_Payment_2_3_13" vbProcedure="false">#NAME?+#NAME?</definedName>
    <definedName function="false" hidden="false" name="Total_Payment_2_3_19" vbProcedure="false">#NAME?+#NAME?</definedName>
    <definedName function="false" hidden="false" name="Total_Payment_2_3_2" vbProcedure="false">#NAME?+#NAME?</definedName>
    <definedName function="false" hidden="false" name="Total_Payment_2_3_20" vbProcedure="false">#NAME?+#NAME?</definedName>
    <definedName function="false" hidden="false" name="Total_Payment_2_3_23" vbProcedure="false">#NAME?+#NAME?</definedName>
    <definedName function="false" hidden="false" name="Total_Payment_2_3_27" vbProcedure="false">#NAME?+#NAME?</definedName>
    <definedName function="false" hidden="false" name="Total_Payment_2_3_5" vbProcedure="false">#NAME?+#NAME?</definedName>
    <definedName function="false" hidden="false" name="Total_Payment_2_3_6" vbProcedure="false">#NAME?+#NAME?</definedName>
    <definedName function="false" hidden="false" name="Total_Payment_2_3_7" vbProcedure="false">#NAME?+#NAME?</definedName>
    <definedName function="false" hidden="false" name="Total_Payment_2_4" vbProcedure="false">#NAME?+#NAME?</definedName>
    <definedName function="false" hidden="false" name="Total_Payment_2_40" vbProcedure="false">#NAME?+#NAME?</definedName>
    <definedName function="false" hidden="false" name="Total_Payment_2_41" vbProcedure="false">#NAME?+#NAME?</definedName>
    <definedName function="false" hidden="false" name="Total_Payment_2_43" vbProcedure="false">#NAME?+#NAME?</definedName>
    <definedName function="false" hidden="false" name="Total_Payment_2_46" vbProcedure="false">#NAME?+#NAME?</definedName>
    <definedName function="false" hidden="false" name="Total_Payment_2_49" vbProcedure="false">#NAME?+#NAME?</definedName>
    <definedName function="false" hidden="false" name="Total_Payment_2_4_1" vbProcedure="false">#NAME?+#NAME?</definedName>
    <definedName function="false" hidden="false" name="Total_Payment_2_4_13" vbProcedure="false">#NAME?+#NAME?</definedName>
    <definedName function="false" hidden="false" name="Total_Payment_2_4_19" vbProcedure="false">#NAME?+#NAME?</definedName>
    <definedName function="false" hidden="false" name="Total_Payment_2_4_2" vbProcedure="false">#NAME?+#NAME?</definedName>
    <definedName function="false" hidden="false" name="Total_Payment_2_4_20" vbProcedure="false">#NAME?+#NAME?</definedName>
    <definedName function="false" hidden="false" name="Total_Payment_2_4_23" vbProcedure="false">#NAME?+#NAME?</definedName>
    <definedName function="false" hidden="false" name="Total_Payment_2_4_6" vbProcedure="false">#NAME?+#NAME?</definedName>
    <definedName function="false" hidden="false" name="Total_Payment_2_4_7" vbProcedure="false">#NAME?+#NAME?</definedName>
    <definedName function="false" hidden="false" name="Total_Payment_2_5" vbProcedure="false">#NAME?+#NAME?</definedName>
    <definedName function="false" hidden="false" name="Total_Payment_2_50" vbProcedure="false">#NAME?+#NAME?</definedName>
    <definedName function="false" hidden="false" name="Total_Payment_2_51" vbProcedure="false">#NAME?+#NAME?</definedName>
    <definedName function="false" hidden="false" name="Total_Payment_2_53" vbProcedure="false">#NAME?+#NAME?</definedName>
    <definedName function="false" hidden="false" name="Total_Payment_2_54" vbProcedure="false">#NAME?+#NAME?</definedName>
    <definedName function="false" hidden="false" name="Total_Payment_2_55" vbProcedure="false">#NAME?+#NAME?</definedName>
    <definedName function="false" hidden="false" name="Total_Payment_2_58" vbProcedure="false">#NAME?+#NAME?</definedName>
    <definedName function="false" hidden="false" name="Total_Payment_2_59" vbProcedure="false">#NAME?+#NAME?</definedName>
    <definedName function="false" hidden="false" name="Total_Payment_2_5_1" vbProcedure="false">#NAME?+#NAME?</definedName>
    <definedName function="false" hidden="false" name="Total_Payment_2_5_13" vbProcedure="false">#NAME?+#NAME?</definedName>
    <definedName function="false" hidden="false" name="Total_Payment_2_5_19" vbProcedure="false">#NAME?+#NAME?</definedName>
    <definedName function="false" hidden="false" name="Total_Payment_2_5_2" vbProcedure="false">#NAME?+#NAME?</definedName>
    <definedName function="false" hidden="false" name="Total_Payment_2_5_6" vbProcedure="false">#NAME?+#NAME?</definedName>
    <definedName function="false" hidden="false" name="Total_Payment_2_5_7" vbProcedure="false">#NAME?+#NAME?</definedName>
    <definedName function="false" hidden="false" name="Total_Payment_2_6" vbProcedure="false">#NAME?+#NAME?</definedName>
    <definedName function="false" hidden="false" name="Total_Payment_2_60" vbProcedure="false">#NAME?+#NAME?</definedName>
    <definedName function="false" hidden="false" name="Total_Payment_2_61" vbProcedure="false">#NAME?+#NAME?</definedName>
    <definedName function="false" hidden="false" name="Total_Payment_2_62" vbProcedure="false">#NAME?+#NAME?</definedName>
    <definedName function="false" hidden="false" name="Total_Payment_2_64" vbProcedure="false">#NAME?+#NAME?</definedName>
    <definedName function="false" hidden="false" name="Total_Payment_2_7" vbProcedure="false">#NAME?+#NAME?</definedName>
    <definedName function="false" hidden="false" name="Total_Payment_2_8" vbProcedure="false">#NAME?+#NAME?</definedName>
    <definedName function="false" hidden="false" name="Total_Payment_2_9" vbProcedure="false">#NAME?+#NAME?</definedName>
    <definedName function="false" hidden="false" name="Total_Payment_3" vbProcedure="false">#NAME?+#NAME?</definedName>
    <definedName function="false" hidden="false" name="Total_Payment_30" vbProcedure="false">#NAME?+#NAME?</definedName>
    <definedName function="false" hidden="false" name="Total_Payment_30_1" vbProcedure="false">#NAME?+#NAME?</definedName>
    <definedName function="false" hidden="false" name="Total_Payment_30_27" vbProcedure="false">#NAME?+#NAME?</definedName>
    <definedName function="false" hidden="false" name="Total_Payment_30_5" vbProcedure="false">#NAME?+#NAME?</definedName>
    <definedName function="false" hidden="false" name="Total_Payment_31" vbProcedure="false">#NAME?+#NAME?</definedName>
    <definedName function="false" hidden="false" name="Total_Payment_31_1" vbProcedure="false">#NAME?+#NAME?</definedName>
    <definedName function="false" hidden="false" name="Total_Payment_31_27" vbProcedure="false">#NAME?+#NAME?</definedName>
    <definedName function="false" hidden="false" name="Total_Payment_31_5" vbProcedure="false">#NAME?+#NAME?</definedName>
    <definedName function="false" hidden="false" name="Total_Payment_32" vbProcedure="false">#NAME?+#NAME?</definedName>
    <definedName function="false" hidden="false" name="Total_Payment_32_1" vbProcedure="false">#NAME?+#NAME?</definedName>
    <definedName function="false" hidden="false" name="Total_Payment_32_27" vbProcedure="false">#NAME?+#NAME?</definedName>
    <definedName function="false" hidden="false" name="Total_Payment_32_5" vbProcedure="false">#NAME?+#NAME?</definedName>
    <definedName function="false" hidden="false" name="Total_Payment_33" vbProcedure="false">#NAME?+#NAME?</definedName>
    <definedName function="false" hidden="false" name="Total_Payment_33_1" vbProcedure="false">#NAME?+#NAME?</definedName>
    <definedName function="false" hidden="false" name="Total_Payment_33_27" vbProcedure="false">#NAME?+#NAME?</definedName>
    <definedName function="false" hidden="false" name="Total_Payment_33_5" vbProcedure="false">#NAME?+#NAME?</definedName>
    <definedName function="false" hidden="false" name="Total_Payment_34" vbProcedure="false">#NAME?+#NAME?</definedName>
    <definedName function="false" hidden="false" name="Total_Payment_34_1" vbProcedure="false">#NAME?+#NAME?</definedName>
    <definedName function="false" hidden="false" name="Total_Payment_34_27" vbProcedure="false">#NAME?+#NAME?</definedName>
    <definedName function="false" hidden="false" name="Total_Payment_34_5" vbProcedure="false">#NAME?+#NAME?</definedName>
    <definedName function="false" hidden="false" name="Total_Payment_35" vbProcedure="false">#NAME?+#NAME?</definedName>
    <definedName function="false" hidden="false" name="Total_Payment_35_1" vbProcedure="false">#NAME?+#NAME?</definedName>
    <definedName function="false" hidden="false" name="Total_Payment_35_27" vbProcedure="false">#NAME?+#NAME?</definedName>
    <definedName function="false" hidden="false" name="Total_Payment_35_5" vbProcedure="false">#NAME?+#NAME?</definedName>
    <definedName function="false" hidden="false" name="Total_Payment_36" vbProcedure="false">#NAME?+#NAME?</definedName>
    <definedName function="false" hidden="false" name="Total_Payment_36_1" vbProcedure="false">#NAME?+#NAME?</definedName>
    <definedName function="false" hidden="false" name="Total_Payment_36_27" vbProcedure="false">#NAME?+#NAME?</definedName>
    <definedName function="false" hidden="false" name="Total_Payment_36_5" vbProcedure="false">#NAME?+#NAME?</definedName>
    <definedName function="false" hidden="false" name="Total_Payment_37" vbProcedure="false">#NAME?+#NAME?</definedName>
    <definedName function="false" hidden="false" name="Total_Payment_38" vbProcedure="false">#NAME?+#NAME?</definedName>
    <definedName function="false" hidden="false" name="Total_Payment_38_1" vbProcedure="false">#NAME?+#NAME?</definedName>
    <definedName function="false" hidden="false" name="Total_Payment_38_27" vbProcedure="false">#NAME?+#NAME?</definedName>
    <definedName function="false" hidden="false" name="Total_Payment_38_5" vbProcedure="false">#NAME?+#NAME?</definedName>
    <definedName function="false" hidden="false" name="Total_Payment_39" vbProcedure="false">#NAME?+#NAME?</definedName>
    <definedName function="false" hidden="false" name="Total_Payment_39_1" vbProcedure="false">#NAME?+#NAME?</definedName>
    <definedName function="false" hidden="false" name="Total_Payment_39_27" vbProcedure="false">#NAME?+#NAME?</definedName>
    <definedName function="false" hidden="false" name="Total_Payment_39_5" vbProcedure="false">#NAME?+#NAME?</definedName>
    <definedName function="false" hidden="false" name="Total_Payment_3_1" vbProcedure="false">#NAME?+#NAME?</definedName>
    <definedName function="false" hidden="false" name="Total_Payment_3_13" vbProcedure="false">#NAME?+#NAME?</definedName>
    <definedName function="false" hidden="false" name="Total_Payment_3_19" vbProcedure="false">#NAME?+#NAME?</definedName>
    <definedName function="false" hidden="false" name="Total_Payment_3_2" vbProcedure="false">#NAME?+#NAME?</definedName>
    <definedName function="false" hidden="false" name="Total_Payment_3_20" vbProcedure="false">#NAME?+#NAME?</definedName>
    <definedName function="false" hidden="false" name="Total_Payment_3_23" vbProcedure="false">#NAME?+#NAME?</definedName>
    <definedName function="false" hidden="false" name="Total_Payment_3_27" vbProcedure="false">#NAME?+#NAME?</definedName>
    <definedName function="false" hidden="false" name="Total_Payment_3_5" vbProcedure="false">#NAME?+#NAME?</definedName>
    <definedName function="false" hidden="false" name="Total_Payment_3_6" vbProcedure="false">#NAME?+#NAME?</definedName>
    <definedName function="false" hidden="false" name="Total_Payment_3_7" vbProcedure="false">#NAME?+#NAME?</definedName>
    <definedName function="false" hidden="false" name="Total_Payment_4" vbProcedure="false">#NAME?+#NAME?</definedName>
    <definedName function="false" hidden="false" name="Total_Payment_40" vbProcedure="false">#NAME?+#NAME?</definedName>
    <definedName function="false" hidden="false" name="Total_Payment_41" vbProcedure="false">#NAME?+#NAME?</definedName>
    <definedName function="false" hidden="false" name="Total_Payment_43" vbProcedure="false">#NAME?+#NAME?</definedName>
    <definedName function="false" hidden="false" name="Total_Payment_44" vbProcedure="false">#NAME?+#NAME?</definedName>
    <definedName function="false" hidden="false" name="Total_Payment_45" vbProcedure="false">#NAME?+#NAME?</definedName>
    <definedName function="false" hidden="false" name="Total_Payment_46" vbProcedure="false">#NAME?+#NAME?</definedName>
    <definedName function="false" hidden="false" name="Total_Payment_47" vbProcedure="false">#NAME?+#NAME?</definedName>
    <definedName function="false" hidden="false" name="Total_Payment_48" vbProcedure="false">#NAME?+#NAME?</definedName>
    <definedName function="false" hidden="false" name="Total_Payment_49" vbProcedure="false">#NAME?+#NAME?</definedName>
    <definedName function="false" hidden="false" name="Total_Payment_4_1" vbProcedure="false">#NAME?+#NAME?</definedName>
    <definedName function="false" hidden="false" name="Total_Payment_4_13" vbProcedure="false">#NAME?+#NAME?</definedName>
    <definedName function="false" hidden="false" name="Total_Payment_4_19" vbProcedure="false">#NAME?+#NAME?</definedName>
    <definedName function="false" hidden="false" name="Total_Payment_4_2" vbProcedure="false">#NAME?+#NAME?</definedName>
    <definedName function="false" hidden="false" name="Total_Payment_4_20" vbProcedure="false">#NAME?+#NAME?</definedName>
    <definedName function="false" hidden="false" name="Total_Payment_4_23" vbProcedure="false">#NAME?+#NAME?</definedName>
    <definedName function="false" hidden="false" name="Total_Payment_4_27" vbProcedure="false">#NAME?+#NAME?</definedName>
    <definedName function="false" hidden="false" name="Total_Payment_4_5" vbProcedure="false">#NAME?+#NAME?</definedName>
    <definedName function="false" hidden="false" name="Total_Payment_4_6" vbProcedure="false">#NAME?+#NAME?</definedName>
    <definedName function="false" hidden="false" name="Total_Payment_4_7" vbProcedure="false">#NAME?+#NAME?</definedName>
    <definedName function="false" hidden="false" name="Total_Payment_5" vbProcedure="false">#NAME?+#NAME?</definedName>
    <definedName function="false" hidden="false" name="Total_Payment_50" vbProcedure="false">#NAME?+#NAME?</definedName>
    <definedName function="false" hidden="false" name="Total_Payment_51" vbProcedure="false">#NAME?+#NAME?</definedName>
    <definedName function="false" hidden="false" name="Total_Payment_53" vbProcedure="false">#NAME?+#NAME?</definedName>
    <definedName function="false" hidden="false" name="Total_Payment_54" vbProcedure="false">#NAME?+#NAME?</definedName>
    <definedName function="false" hidden="false" name="Total_Payment_55" vbProcedure="false">#NAME?+#NAME?</definedName>
    <definedName function="false" hidden="false" name="Total_Payment_58" vbProcedure="false">#NAME?+#NAME?</definedName>
    <definedName function="false" hidden="false" name="Total_Payment_59" vbProcedure="false">#NAME?+#NAME?</definedName>
    <definedName function="false" hidden="false" name="Total_Payment_5_1" vbProcedure="false">#NAME?+#NAME?</definedName>
    <definedName function="false" hidden="false" name="Total_Payment_5_10" vbProcedure="false">#NAME?+#NAME?</definedName>
    <definedName function="false" hidden="false" name="Total_Payment_5_11" vbProcedure="false">#NAME?+#NAME?</definedName>
    <definedName function="false" hidden="false" name="Total_Payment_5_12" vbProcedure="false">#NAME?+#NAME?</definedName>
    <definedName function="false" hidden="false" name="Total_Payment_5_13" vbProcedure="false">#NAME?+#NAME?</definedName>
    <definedName function="false" hidden="false" name="Total_Payment_5_14" vbProcedure="false">#NAME?+#NAME?</definedName>
    <definedName function="false" hidden="false" name="Total_Payment_5_15" vbProcedure="false">#NAME?+#NAME?</definedName>
    <definedName function="false" hidden="false" name="Total_Payment_5_16" vbProcedure="false">#NAME?+#NAME?</definedName>
    <definedName function="false" hidden="false" name="Total_Payment_5_17" vbProcedure="false">#NAME?+#NAME?</definedName>
    <definedName function="false" hidden="false" name="Total_Payment_5_17_1" vbProcedure="false">#NAME?+#NAME?</definedName>
    <definedName function="false" hidden="false" name="Total_Payment_5_17_27" vbProcedure="false">#NAME?+#NAME?</definedName>
    <definedName function="false" hidden="false" name="Total_Payment_5_17_5" vbProcedure="false">#NAME?+#NAME?</definedName>
    <definedName function="false" hidden="false" name="Total_Payment_5_18" vbProcedure="false">#NAME?+#NAME?</definedName>
    <definedName function="false" hidden="false" name="Total_Payment_5_19" vbProcedure="false">#NAME?+#NAME?</definedName>
    <definedName function="false" hidden="false" name="Total_Payment_5_1_1" vbProcedure="false">#NAME?+#NAME?</definedName>
    <definedName function="false" hidden="false" name="Total_Payment_5_1_13" vbProcedure="false">#NAME?+#NAME?</definedName>
    <definedName function="false" hidden="false" name="Total_Payment_5_1_19" vbProcedure="false">#NAME?+#NAME?</definedName>
    <definedName function="false" hidden="false" name="Total_Payment_5_1_1_1" vbProcedure="false">#NAME?+#NAME?</definedName>
    <definedName function="false" hidden="false" name="Total_Payment_5_1_2" vbProcedure="false">#NAME?+#NAME?</definedName>
    <definedName function="false" hidden="false" name="Total_Payment_5_1_20" vbProcedure="false">#NAME?+#NAME?</definedName>
    <definedName function="false" hidden="false" name="Total_Payment_5_1_23" vbProcedure="false">#NAME?+#NAME?</definedName>
    <definedName function="false" hidden="false" name="Total_Payment_5_1_27" vbProcedure="false">#NAME?+#NAME?</definedName>
    <definedName function="false" hidden="false" name="Total_Payment_5_1_2_1" vbProcedure="false">#NAME?+#NAME?</definedName>
    <definedName function="false" hidden="false" name="Total_Payment_5_1_3" vbProcedure="false">#NAME?+#NAME?</definedName>
    <definedName function="false" hidden="false" name="Total_Payment_5_1_5" vbProcedure="false">#NAME?+#NAME?</definedName>
    <definedName function="false" hidden="false" name="Total_Payment_5_1_6" vbProcedure="false">#NAME?+#NAME?</definedName>
    <definedName function="false" hidden="false" name="Total_Payment_5_1_6_1" vbProcedure="false">#NAME?+#NAME?</definedName>
    <definedName function="false" hidden="false" name="Total_Payment_5_1_7" vbProcedure="false">#NAME?+#NAME?</definedName>
    <definedName function="false" hidden="false" name="Total_Payment_5_1_7_1" vbProcedure="false">#NAME?+#NAME?</definedName>
    <definedName function="false" hidden="false" name="Total_Payment_5_2" vbProcedure="false">#NAME?+#NAME?</definedName>
    <definedName function="false" hidden="false" name="Total_Payment_5_20" vbProcedure="false">#NAME?+#NAME?</definedName>
    <definedName function="false" hidden="false" name="Total_Payment_5_21" vbProcedure="false">#NAME?+#NAME?</definedName>
    <definedName function="false" hidden="false" name="Total_Payment_5_22" vbProcedure="false">#NAME?+#NAME?</definedName>
    <definedName function="false" hidden="false" name="Total_Payment_5_23" vbProcedure="false">#NAME?+#NAME?</definedName>
    <definedName function="false" hidden="false" name="Total_Payment_5_23_1" vbProcedure="false">#NAME?+#NAME?</definedName>
    <definedName function="false" hidden="false" name="Total_Payment_5_23_27" vbProcedure="false">#NAME?+#NAME?</definedName>
    <definedName function="false" hidden="false" name="Total_Payment_5_23_5" vbProcedure="false">#NAME?+#NAME?</definedName>
    <definedName function="false" hidden="false" name="Total_Payment_5_24" vbProcedure="false">#NAME?+#NAME?</definedName>
    <definedName function="false" hidden="false" name="Total_Payment_5_25" vbProcedure="false">#NAME?+#NAME?</definedName>
    <definedName function="false" hidden="false" name="Total_Payment_5_26" vbProcedure="false">#NAME?+#NAME?</definedName>
    <definedName function="false" hidden="false" name="Total_Payment_5_26_1" vbProcedure="false">#NAME?+#NAME?</definedName>
    <definedName function="false" hidden="false" name="Total_Payment_5_26_27" vbProcedure="false">#NAME?+#NAME?</definedName>
    <definedName function="false" hidden="false" name="Total_Payment_5_26_5" vbProcedure="false">#NAME?+#NAME?</definedName>
    <definedName function="false" hidden="false" name="Total_Payment_5_27" vbProcedure="false">#NAME?+#NAME?</definedName>
    <definedName function="false" hidden="false" name="Total_Payment_5_28" vbProcedure="false">#NAME?+#NAME?</definedName>
    <definedName function="false" hidden="false" name="Total_Payment_5_28_1" vbProcedure="false">#NAME?+#NAME?</definedName>
    <definedName function="false" hidden="false" name="Total_Payment_5_28_27" vbProcedure="false">#NAME?+#NAME?</definedName>
    <definedName function="false" hidden="false" name="Total_Payment_5_28_5" vbProcedure="false">#NAME?+#NAME?</definedName>
    <definedName function="false" hidden="false" name="Total_Payment_5_29" vbProcedure="false">#NAME?+#NAME?</definedName>
    <definedName function="false" hidden="false" name="Total_Payment_5_2_1" vbProcedure="false">#NAME?+#NAME?</definedName>
    <definedName function="false" hidden="false" name="Total_Payment_5_2_13" vbProcedure="false">#NAME?+#NAME?</definedName>
    <definedName function="false" hidden="false" name="Total_Payment_5_2_19" vbProcedure="false">#NAME?+#NAME?</definedName>
    <definedName function="false" hidden="false" name="Total_Payment_5_2_2" vbProcedure="false">#NAME?+#NAME?</definedName>
    <definedName function="false" hidden="false" name="Total_Payment_5_2_20" vbProcedure="false">#NAME?+#NAME?</definedName>
    <definedName function="false" hidden="false" name="Total_Payment_5_2_23" vbProcedure="false">#NAME?+#NAME?</definedName>
    <definedName function="false" hidden="false" name="Total_Payment_5_2_27" vbProcedure="false">#NAME?+#NAME?</definedName>
    <definedName function="false" hidden="false" name="Total_Payment_5_2_5" vbProcedure="false">#NAME?+#NAME?</definedName>
    <definedName function="false" hidden="false" name="Total_Payment_5_2_6" vbProcedure="false">#NAME?+#NAME?</definedName>
    <definedName function="false" hidden="false" name="Total_Payment_5_2_7" vbProcedure="false">#NAME?+#NAME?</definedName>
    <definedName function="false" hidden="false" name="Total_Payment_5_3" vbProcedure="false">#NAME?+#NAME?</definedName>
    <definedName function="false" hidden="false" name="Total_Payment_5_30" vbProcedure="false">#NAME?+#NAME?</definedName>
    <definedName function="false" hidden="false" name="Total_Payment_5_31" vbProcedure="false">#NAME?+#NAME?</definedName>
    <definedName function="false" hidden="false" name="Total_Payment_5_32" vbProcedure="false">#NAME?+#NAME?</definedName>
    <definedName function="false" hidden="false" name="Total_Payment_5_33" vbProcedure="false">#NAME?+#NAME?</definedName>
    <definedName function="false" hidden="false" name="Total_Payment_5_34" vbProcedure="false">#NAME?+#NAME?</definedName>
    <definedName function="false" hidden="false" name="Total_Payment_5_35" vbProcedure="false">#NAME?+#NAME?</definedName>
    <definedName function="false" hidden="false" name="Total_Payment_5_36" vbProcedure="false">#NAME?+#NAME?</definedName>
    <definedName function="false" hidden="false" name="Total_Payment_5_37" vbProcedure="false">#NAME?+#NAME?</definedName>
    <definedName function="false" hidden="false" name="Total_Payment_5_38" vbProcedure="false">#NAME?+#NAME?</definedName>
    <definedName function="false" hidden="false" name="Total_Payment_5_39" vbProcedure="false">#NAME?+#NAME?</definedName>
    <definedName function="false" hidden="false" name="Total_Payment_5_3_1" vbProcedure="false">#NAME?+#NAME?</definedName>
    <definedName function="false" hidden="false" name="Total_Payment_5_3_13" vbProcedure="false">#NAME?+#NAME?</definedName>
    <definedName function="false" hidden="false" name="Total_Payment_5_3_19" vbProcedure="false">#NAME?+#NAME?</definedName>
    <definedName function="false" hidden="false" name="Total_Payment_5_3_2" vbProcedure="false">#NAME?+#NAME?</definedName>
    <definedName function="false" hidden="false" name="Total_Payment_5_3_20" vbProcedure="false">#NAME?+#NAME?</definedName>
    <definedName function="false" hidden="false" name="Total_Payment_5_3_23" vbProcedure="false">#NAME?+#NAME?</definedName>
    <definedName function="false" hidden="false" name="Total_Payment_5_3_27" vbProcedure="false">#NAME?+#NAME?</definedName>
    <definedName function="false" hidden="false" name="Total_Payment_5_3_5" vbProcedure="false">#NAME?+#NAME?</definedName>
    <definedName function="false" hidden="false" name="Total_Payment_5_3_6" vbProcedure="false">#NAME?+#NAME?</definedName>
    <definedName function="false" hidden="false" name="Total_Payment_5_3_7" vbProcedure="false">#NAME?+#NAME?</definedName>
    <definedName function="false" hidden="false" name="Total_Payment_5_4" vbProcedure="false">#NAME?+#NAME?</definedName>
    <definedName function="false" hidden="false" name="Total_Payment_5_40" vbProcedure="false">#NAME?+#NAME?</definedName>
    <definedName function="false" hidden="false" name="Total_Payment_5_41" vbProcedure="false">#NAME?+#NAME?</definedName>
    <definedName function="false" hidden="false" name="Total_Payment_5_43" vbProcedure="false">#NAME?+#NAME?</definedName>
    <definedName function="false" hidden="false" name="Total_Payment_5_46" vbProcedure="false">#NAME?+#NAME?</definedName>
    <definedName function="false" hidden="false" name="Total_Payment_5_49" vbProcedure="false">#NAME?+#NAME?</definedName>
    <definedName function="false" hidden="false" name="Total_Payment_5_4_1" vbProcedure="false">#NAME?+#NAME?</definedName>
    <definedName function="false" hidden="false" name="Total_Payment_5_4_13" vbProcedure="false">#NAME?+#NAME?</definedName>
    <definedName function="false" hidden="false" name="Total_Payment_5_4_19" vbProcedure="false">#NAME?+#NAME?</definedName>
    <definedName function="false" hidden="false" name="Total_Payment_5_4_2" vbProcedure="false">#NAME?+#NAME?</definedName>
    <definedName function="false" hidden="false" name="Total_Payment_5_4_20" vbProcedure="false">#NAME?+#NAME?</definedName>
    <definedName function="false" hidden="false" name="Total_Payment_5_4_23" vbProcedure="false">#NAME?+#NAME?</definedName>
    <definedName function="false" hidden="false" name="Total_Payment_5_4_6" vbProcedure="false">#NAME?+#NAME?</definedName>
    <definedName function="false" hidden="false" name="Total_Payment_5_4_7" vbProcedure="false">#NAME?+#NAME?</definedName>
    <definedName function="false" hidden="false" name="Total_Payment_5_5" vbProcedure="false">#NAME?+#NAME?</definedName>
    <definedName function="false" hidden="false" name="Total_Payment_5_50" vbProcedure="false">#NAME?+#NAME?</definedName>
    <definedName function="false" hidden="false" name="Total_Payment_5_51" vbProcedure="false">#NAME?+#NAME?</definedName>
    <definedName function="false" hidden="false" name="Total_Payment_5_53" vbProcedure="false">#NAME?+#NAME?</definedName>
    <definedName function="false" hidden="false" name="Total_Payment_5_54" vbProcedure="false">#NAME?+#NAME?</definedName>
    <definedName function="false" hidden="false" name="Total_Payment_5_55" vbProcedure="false">#NAME?+#NAME?</definedName>
    <definedName function="false" hidden="false" name="Total_Payment_5_58" vbProcedure="false">#NAME?+#NAME?</definedName>
    <definedName function="false" hidden="false" name="Total_Payment_5_59" vbProcedure="false">#NAME?+#NAME?</definedName>
    <definedName function="false" hidden="false" name="Total_Payment_5_5_1" vbProcedure="false">#NAME?+#NAME?</definedName>
    <definedName function="false" hidden="false" name="Total_Payment_5_5_13" vbProcedure="false">#NAME?+#NAME?</definedName>
    <definedName function="false" hidden="false" name="Total_Payment_5_5_19" vbProcedure="false">#NAME?+#NAME?</definedName>
    <definedName function="false" hidden="false" name="Total_Payment_5_5_2" vbProcedure="false">#NAME?+#NAME?</definedName>
    <definedName function="false" hidden="false" name="Total_Payment_5_5_6" vbProcedure="false">#NAME?+#NAME?</definedName>
    <definedName function="false" hidden="false" name="Total_Payment_5_5_7" vbProcedure="false">#NAME?+#NAME?</definedName>
    <definedName function="false" hidden="false" name="Total_Payment_5_6" vbProcedure="false">#NAME?+#NAME?</definedName>
    <definedName function="false" hidden="false" name="Total_Payment_5_60" vbProcedure="false">#NAME?+#NAME?</definedName>
    <definedName function="false" hidden="false" name="Total_Payment_5_61" vbProcedure="false">#NAME?+#NAME?</definedName>
    <definedName function="false" hidden="false" name="Total_Payment_5_62" vbProcedure="false">#NAME?+#NAME?</definedName>
    <definedName function="false" hidden="false" name="Total_Payment_5_64" vbProcedure="false">#NAME?+#NAME?</definedName>
    <definedName function="false" hidden="false" name="Total_Payment_5_7" vbProcedure="false">#NAME?+#NAME?</definedName>
    <definedName function="false" hidden="false" name="Total_Payment_5_8" vbProcedure="false">#NAME?+#NAME?</definedName>
    <definedName function="false" hidden="false" name="Total_Payment_5_9" vbProcedure="false">#NAME?+#NAME?</definedName>
    <definedName function="false" hidden="false" name="Total_Payment_6" vbProcedure="false">#NAME?+#NAME?</definedName>
    <definedName function="false" hidden="false" name="Total_Payment_60" vbProcedure="false">#NAME?+#NAME?</definedName>
    <definedName function="false" hidden="false" name="Total_Payment_61" vbProcedure="false">#NAME?+#NAME?</definedName>
    <definedName function="false" hidden="false" name="Total_Payment_62" vbProcedure="false">#NAME?+#NAME?</definedName>
    <definedName function="false" hidden="false" name="Total_Payment_64" vbProcedure="false">#NAME?+#NAME?</definedName>
    <definedName function="false" hidden="false" name="Total_Payment_6_1" vbProcedure="false">#NAME?+#NAME?</definedName>
    <definedName function="false" hidden="false" name="Total_Payment_6_10" vbProcedure="false">#NAME?+#NAME?</definedName>
    <definedName function="false" hidden="false" name="Total_Payment_6_11" vbProcedure="false">#NAME?+#NAME?</definedName>
    <definedName function="false" hidden="false" name="Total_Payment_6_12" vbProcedure="false">#NAME?+#NAME?</definedName>
    <definedName function="false" hidden="false" name="Total_Payment_6_13" vbProcedure="false">#NAME?+#NAME?</definedName>
    <definedName function="false" hidden="false" name="Total_Payment_6_14" vbProcedure="false">#NAME?+#NAME?</definedName>
    <definedName function="false" hidden="false" name="Total_Payment_6_15" vbProcedure="false">#NAME?+#NAME?</definedName>
    <definedName function="false" hidden="false" name="Total_Payment_6_16" vbProcedure="false">#NAME?+#NAME?</definedName>
    <definedName function="false" hidden="false" name="Total_Payment_6_17" vbProcedure="false">#NAME?+#NAME?</definedName>
    <definedName function="false" hidden="false" name="Total_Payment_6_17_1" vbProcedure="false">#NAME?+#NAME?</definedName>
    <definedName function="false" hidden="false" name="Total_Payment_6_17_27" vbProcedure="false">#NAME?+#NAME?</definedName>
    <definedName function="false" hidden="false" name="Total_Payment_6_17_5" vbProcedure="false">#NAME?+#NAME?</definedName>
    <definedName function="false" hidden="false" name="Total_Payment_6_18" vbProcedure="false">#NAME?+#NAME?</definedName>
    <definedName function="false" hidden="false" name="Total_Payment_6_19" vbProcedure="false">#NAME?+#NAME?</definedName>
    <definedName function="false" hidden="false" name="Total_Payment_6_1_1" vbProcedure="false">#NAME?+#NAME?</definedName>
    <definedName function="false" hidden="false" name="Total_Payment_6_1_13" vbProcedure="false">#NAME?+#NAME?</definedName>
    <definedName function="false" hidden="false" name="Total_Payment_6_1_19" vbProcedure="false">#NAME?+#NAME?</definedName>
    <definedName function="false" hidden="false" name="Total_Payment_6_1_2" vbProcedure="false">#NAME?+#NAME?</definedName>
    <definedName function="false" hidden="false" name="Total_Payment_6_1_20" vbProcedure="false">#NAME?+#NAME?</definedName>
    <definedName function="false" hidden="false" name="Total_Payment_6_1_23" vbProcedure="false">#NAME?+#NAME?</definedName>
    <definedName function="false" hidden="false" name="Total_Payment_6_1_3" vbProcedure="false">#NAME?+#NAME?</definedName>
    <definedName function="false" hidden="false" name="Total_Payment_6_1_6" vbProcedure="false">#NAME?+#NAME?</definedName>
    <definedName function="false" hidden="false" name="Total_Payment_6_1_7" vbProcedure="false">#NAME?+#NAME?</definedName>
    <definedName function="false" hidden="false" name="Total_Payment_6_2" vbProcedure="false">#NAME?+#NAME?</definedName>
    <definedName function="false" hidden="false" name="Total_Payment_6_20" vbProcedure="false">#NAME?+#NAME?</definedName>
    <definedName function="false" hidden="false" name="Total_Payment_6_21" vbProcedure="false">#NAME?+#NAME?</definedName>
    <definedName function="false" hidden="false" name="Total_Payment_6_22" vbProcedure="false">#NAME?+#NAME?</definedName>
    <definedName function="false" hidden="false" name="Total_Payment_6_23" vbProcedure="false">#NAME?+#NAME?</definedName>
    <definedName function="false" hidden="false" name="Total_Payment_6_23_1" vbProcedure="false">#NAME?+#NAME?</definedName>
    <definedName function="false" hidden="false" name="Total_Payment_6_23_27" vbProcedure="false">#NAME?+#NAME?</definedName>
    <definedName function="false" hidden="false" name="Total_Payment_6_23_5" vbProcedure="false">#NAME?+#NAME?</definedName>
    <definedName function="false" hidden="false" name="Total_Payment_6_24" vbProcedure="false">#NAME?+#NAME?</definedName>
    <definedName function="false" hidden="false" name="Total_Payment_6_25" vbProcedure="false">#NAME?+#NAME?</definedName>
    <definedName function="false" hidden="false" name="Total_Payment_6_26" vbProcedure="false">#NAME?+#NAME?</definedName>
    <definedName function="false" hidden="false" name="Total_Payment_6_26_1" vbProcedure="false">#NAME?+#NAME?</definedName>
    <definedName function="false" hidden="false" name="Total_Payment_6_26_27" vbProcedure="false">#NAME?+#NAME?</definedName>
    <definedName function="false" hidden="false" name="Total_Payment_6_26_5" vbProcedure="false">#NAME?+#NAME?</definedName>
    <definedName function="false" hidden="false" name="Total_Payment_6_27" vbProcedure="false">#NAME?+#NAME?</definedName>
    <definedName function="false" hidden="false" name="Total_Payment_6_28" vbProcedure="false">#NAME?+#NAME?</definedName>
    <definedName function="false" hidden="false" name="Total_Payment_6_28_1" vbProcedure="false">#NAME?+#NAME?</definedName>
    <definedName function="false" hidden="false" name="Total_Payment_6_28_27" vbProcedure="false">#NAME?+#NAME?</definedName>
    <definedName function="false" hidden="false" name="Total_Payment_6_28_5" vbProcedure="false">#NAME?+#NAME?</definedName>
    <definedName function="false" hidden="false" name="Total_Payment_6_29" vbProcedure="false">#NAME?+#NAME?</definedName>
    <definedName function="false" hidden="false" name="Total_Payment_6_2_1" vbProcedure="false">#NAME?+#NAME?</definedName>
    <definedName function="false" hidden="false" name="Total_Payment_6_2_13" vbProcedure="false">#NAME?+#NAME?</definedName>
    <definedName function="false" hidden="false" name="Total_Payment_6_2_19" vbProcedure="false">#NAME?+#NAME?</definedName>
    <definedName function="false" hidden="false" name="Total_Payment_6_2_2" vbProcedure="false">#NAME?+#NAME?</definedName>
    <definedName function="false" hidden="false" name="Total_Payment_6_2_20" vbProcedure="false">#NAME?+#NAME?</definedName>
    <definedName function="false" hidden="false" name="Total_Payment_6_2_23" vbProcedure="false">#NAME?+#NAME?</definedName>
    <definedName function="false" hidden="false" name="Total_Payment_6_2_27" vbProcedure="false">#NAME?+#NAME?</definedName>
    <definedName function="false" hidden="false" name="Total_Payment_6_2_5" vbProcedure="false">#NAME?+#NAME?</definedName>
    <definedName function="false" hidden="false" name="Total_Payment_6_2_6" vbProcedure="false">#NAME?+#NAME?</definedName>
    <definedName function="false" hidden="false" name="Total_Payment_6_2_7" vbProcedure="false">#NAME?+#NAME?</definedName>
    <definedName function="false" hidden="false" name="Total_Payment_6_3" vbProcedure="false">#NAME?+#NAME?</definedName>
    <definedName function="false" hidden="false" name="Total_Payment_6_30" vbProcedure="false">#NAME?+#NAME?</definedName>
    <definedName function="false" hidden="false" name="Total_Payment_6_31" vbProcedure="false">#NAME?+#NAME?</definedName>
    <definedName function="false" hidden="false" name="Total_Payment_6_32" vbProcedure="false">#NAME?+#NAME?</definedName>
    <definedName function="false" hidden="false" name="Total_Payment_6_33" vbProcedure="false">#NAME?+#NAME?</definedName>
    <definedName function="false" hidden="false" name="Total_Payment_6_34" vbProcedure="false">#NAME?+#NAME?</definedName>
    <definedName function="false" hidden="false" name="Total_Payment_6_35" vbProcedure="false">#NAME?+#NAME?</definedName>
    <definedName function="false" hidden="false" name="Total_Payment_6_36" vbProcedure="false">#NAME?+#NAME?</definedName>
    <definedName function="false" hidden="false" name="Total_Payment_6_37" vbProcedure="false">#NAME?+#NAME?</definedName>
    <definedName function="false" hidden="false" name="Total_Payment_6_38" vbProcedure="false">#NAME?+#NAME?</definedName>
    <definedName function="false" hidden="false" name="Total_Payment_6_39" vbProcedure="false">#NAME?+#NAME?</definedName>
    <definedName function="false" hidden="false" name="Total_Payment_6_3_1" vbProcedure="false">#NAME?+#NAME?</definedName>
    <definedName function="false" hidden="false" name="Total_Payment_6_3_13" vbProcedure="false">#NAME?+#NAME?</definedName>
    <definedName function="false" hidden="false" name="Total_Payment_6_3_19" vbProcedure="false">#NAME?+#NAME?</definedName>
    <definedName function="false" hidden="false" name="Total_Payment_6_3_2" vbProcedure="false">#NAME?+#NAME?</definedName>
    <definedName function="false" hidden="false" name="Total_Payment_6_3_20" vbProcedure="false">#NAME?+#NAME?</definedName>
    <definedName function="false" hidden="false" name="Total_Payment_6_3_23" vbProcedure="false">#NAME?+#NAME?</definedName>
    <definedName function="false" hidden="false" name="Total_Payment_6_3_27" vbProcedure="false">#NAME?+#NAME?</definedName>
    <definedName function="false" hidden="false" name="Total_Payment_6_3_5" vbProcedure="false">#NAME?+#NAME?</definedName>
    <definedName function="false" hidden="false" name="Total_Payment_6_3_6" vbProcedure="false">#NAME?+#NAME?</definedName>
    <definedName function="false" hidden="false" name="Total_Payment_6_3_7" vbProcedure="false">#NAME?+#NAME?</definedName>
    <definedName function="false" hidden="false" name="Total_Payment_6_4" vbProcedure="false">#NAME?+#NAME?</definedName>
    <definedName function="false" hidden="false" name="Total_Payment_6_40" vbProcedure="false">#NAME?+#NAME?</definedName>
    <definedName function="false" hidden="false" name="Total_Payment_6_41" vbProcedure="false">#NAME?+#NAME?</definedName>
    <definedName function="false" hidden="false" name="Total_Payment_6_43" vbProcedure="false">#NAME?+#NAME?</definedName>
    <definedName function="false" hidden="false" name="Total_Payment_6_46" vbProcedure="false">#NAME?+#NAME?</definedName>
    <definedName function="false" hidden="false" name="Total_Payment_6_49" vbProcedure="false">#NAME?+#NAME?</definedName>
    <definedName function="false" hidden="false" name="Total_Payment_6_4_1" vbProcedure="false">#NAME?+#NAME?</definedName>
    <definedName function="false" hidden="false" name="Total_Payment_6_4_13" vbProcedure="false">#NAME?+#NAME?</definedName>
    <definedName function="false" hidden="false" name="Total_Payment_6_4_19" vbProcedure="false">#NAME?+#NAME?</definedName>
    <definedName function="false" hidden="false" name="Total_Payment_6_4_2" vbProcedure="false">#NAME?+#NAME?</definedName>
    <definedName function="false" hidden="false" name="Total_Payment_6_4_20" vbProcedure="false">#NAME?+#NAME?</definedName>
    <definedName function="false" hidden="false" name="Total_Payment_6_4_23" vbProcedure="false">#NAME?+#NAME?</definedName>
    <definedName function="false" hidden="false" name="Total_Payment_6_4_6" vbProcedure="false">#NAME?+#NAME?</definedName>
    <definedName function="false" hidden="false" name="Total_Payment_6_4_7" vbProcedure="false">#NAME?+#NAME?</definedName>
    <definedName function="false" hidden="false" name="Total_Payment_6_5" vbProcedure="false">#NAME?+#NAME?</definedName>
    <definedName function="false" hidden="false" name="Total_Payment_6_50" vbProcedure="false">#NAME?+#NAME?</definedName>
    <definedName function="false" hidden="false" name="Total_Payment_6_51" vbProcedure="false">#NAME?+#NAME?</definedName>
    <definedName function="false" hidden="false" name="Total_Payment_6_53" vbProcedure="false">#NAME?+#NAME?</definedName>
    <definedName function="false" hidden="false" name="Total_Payment_6_54" vbProcedure="false">#NAME?+#NAME?</definedName>
    <definedName function="false" hidden="false" name="Total_Payment_6_55" vbProcedure="false">#NAME?+#NAME?</definedName>
    <definedName function="false" hidden="false" name="Total_Payment_6_58" vbProcedure="false">#NAME?+#NAME?</definedName>
    <definedName function="false" hidden="false" name="Total_Payment_6_59" vbProcedure="false">#NAME?+#NAME?</definedName>
    <definedName function="false" hidden="false" name="Total_Payment_6_5_1" vbProcedure="false">#NAME?+#NAME?</definedName>
    <definedName function="false" hidden="false" name="Total_Payment_6_5_13" vbProcedure="false">#NAME?+#NAME?</definedName>
    <definedName function="false" hidden="false" name="Total_Payment_6_5_19" vbProcedure="false">#NAME?+#NAME?</definedName>
    <definedName function="false" hidden="false" name="Total_Payment_6_5_2" vbProcedure="false">#NAME?+#NAME?</definedName>
    <definedName function="false" hidden="false" name="Total_Payment_6_5_6" vbProcedure="false">#NAME?+#NAME?</definedName>
    <definedName function="false" hidden="false" name="Total_Payment_6_5_7" vbProcedure="false">#NAME?+#NAME?</definedName>
    <definedName function="false" hidden="false" name="Total_Payment_6_6" vbProcedure="false">#NAME?+#NAME?</definedName>
    <definedName function="false" hidden="false" name="Total_Payment_6_60" vbProcedure="false">#NAME?+#NAME?</definedName>
    <definedName function="false" hidden="false" name="Total_Payment_6_61" vbProcedure="false">#NAME?+#NAME?</definedName>
    <definedName function="false" hidden="false" name="Total_Payment_6_62" vbProcedure="false">#NAME?+#NAME?</definedName>
    <definedName function="false" hidden="false" name="Total_Payment_6_64" vbProcedure="false">#NAME?+#NAME?</definedName>
    <definedName function="false" hidden="false" name="Total_Payment_6_7" vbProcedure="false">#NAME?+#NAME?</definedName>
    <definedName function="false" hidden="false" name="Total_Payment_6_8" vbProcedure="false">#NAME?+#NAME?</definedName>
    <definedName function="false" hidden="false" name="Total_Payment_6_9" vbProcedure="false">#NAME?+#NAME?</definedName>
    <definedName function="false" hidden="false" name="Total_Payment_7" vbProcedure="false">#NAME?+#NAME?</definedName>
    <definedName function="false" hidden="false" name="Total_Payment_7_1" vbProcedure="false">#NAME?+#NAME?</definedName>
    <definedName function="false" hidden="false" name="Total_Payment_7_10" vbProcedure="false">#NAME?+#NAME?</definedName>
    <definedName function="false" hidden="false" name="Total_Payment_7_11" vbProcedure="false">#NAME?+#NAME?</definedName>
    <definedName function="false" hidden="false" name="Total_Payment_7_12" vbProcedure="false">#NAME?+#NAME?</definedName>
    <definedName function="false" hidden="false" name="Total_Payment_7_13" vbProcedure="false">#NAME?+#NAME?</definedName>
    <definedName function="false" hidden="false" name="Total_Payment_7_14" vbProcedure="false">#NAME?+#NAME?</definedName>
    <definedName function="false" hidden="false" name="Total_Payment_7_15" vbProcedure="false">#NAME?+#NAME?</definedName>
    <definedName function="false" hidden="false" name="Total_Payment_7_16" vbProcedure="false">#NAME?+#NAME?</definedName>
    <definedName function="false" hidden="false" name="Total_Payment_7_17" vbProcedure="false">#NAME?+#NAME?</definedName>
    <definedName function="false" hidden="false" name="Total_Payment_7_17_1" vbProcedure="false">#NAME?+#NAME?</definedName>
    <definedName function="false" hidden="false" name="Total_Payment_7_17_27" vbProcedure="false">#NAME?+#NAME?</definedName>
    <definedName function="false" hidden="false" name="Total_Payment_7_17_5" vbProcedure="false">#NAME?+#NAME?</definedName>
    <definedName function="false" hidden="false" name="Total_Payment_7_18" vbProcedure="false">#NAME?+#NAME?</definedName>
    <definedName function="false" hidden="false" name="Total_Payment_7_19" vbProcedure="false">#NAME?+#NAME?</definedName>
    <definedName function="false" hidden="false" name="Total_Payment_7_1_1" vbProcedure="false">#NAME?+#NAME?</definedName>
    <definedName function="false" hidden="false" name="Total_Payment_7_1_13" vbProcedure="false">#NAME?+#NAME?</definedName>
    <definedName function="false" hidden="false" name="Total_Payment_7_1_19" vbProcedure="false">#NAME?+#NAME?</definedName>
    <definedName function="false" hidden="false" name="Total_Payment_7_1_2" vbProcedure="false">#NAME?+#NAME?</definedName>
    <definedName function="false" hidden="false" name="Total_Payment_7_1_20" vbProcedure="false">#NAME?+#NAME?</definedName>
    <definedName function="false" hidden="false" name="Total_Payment_7_1_23" vbProcedure="false">#NAME?+#NAME?</definedName>
    <definedName function="false" hidden="false" name="Total_Payment_7_1_3" vbProcedure="false">#NAME?+#NAME?</definedName>
    <definedName function="false" hidden="false" name="Total_Payment_7_1_6" vbProcedure="false">#NAME?+#NAME?</definedName>
    <definedName function="false" hidden="false" name="Total_Payment_7_1_7" vbProcedure="false">#NAME?+#NAME?</definedName>
    <definedName function="false" hidden="false" name="Total_Payment_7_2" vbProcedure="false">#NAME?+#NAME?</definedName>
    <definedName function="false" hidden="false" name="Total_Payment_7_20" vbProcedure="false">#NAME?+#NAME?</definedName>
    <definedName function="false" hidden="false" name="Total_Payment_7_21" vbProcedure="false">#NAME?+#NAME?</definedName>
    <definedName function="false" hidden="false" name="Total_Payment_7_22" vbProcedure="false">#NAME?+#NAME?</definedName>
    <definedName function="false" hidden="false" name="Total_Payment_7_23" vbProcedure="false">#NAME?+#NAME?</definedName>
    <definedName function="false" hidden="false" name="Total_Payment_7_23_1" vbProcedure="false">#NAME?+#NAME?</definedName>
    <definedName function="false" hidden="false" name="Total_Payment_7_23_27" vbProcedure="false">#NAME?+#NAME?</definedName>
    <definedName function="false" hidden="false" name="Total_Payment_7_23_5" vbProcedure="false">#NAME?+#NAME?</definedName>
    <definedName function="false" hidden="false" name="Total_Payment_7_24" vbProcedure="false">#NAME?+#NAME?</definedName>
    <definedName function="false" hidden="false" name="Total_Payment_7_25" vbProcedure="false">#NAME?+#NAME?</definedName>
    <definedName function="false" hidden="false" name="Total_Payment_7_26" vbProcedure="false">#NAME?+#NAME?</definedName>
    <definedName function="false" hidden="false" name="Total_Payment_7_26_1" vbProcedure="false">#NAME?+#NAME?</definedName>
    <definedName function="false" hidden="false" name="Total_Payment_7_26_27" vbProcedure="false">#NAME?+#NAME?</definedName>
    <definedName function="false" hidden="false" name="Total_Payment_7_26_5" vbProcedure="false">#NAME?+#NAME?</definedName>
    <definedName function="false" hidden="false" name="Total_Payment_7_27" vbProcedure="false">#NAME?+#NAME?</definedName>
    <definedName function="false" hidden="false" name="Total_Payment_7_28" vbProcedure="false">#NAME?+#NAME?</definedName>
    <definedName function="false" hidden="false" name="Total_Payment_7_28_1" vbProcedure="false">#NAME?+#NAME?</definedName>
    <definedName function="false" hidden="false" name="Total_Payment_7_28_27" vbProcedure="false">#NAME?+#NAME?</definedName>
    <definedName function="false" hidden="false" name="Total_Payment_7_28_5" vbProcedure="false">#NAME?+#NAME?</definedName>
    <definedName function="false" hidden="false" name="Total_Payment_7_29" vbProcedure="false">#NAME?+#NAME?</definedName>
    <definedName function="false" hidden="false" name="Total_Payment_7_2_1" vbProcedure="false">#NAME?+#NAME?</definedName>
    <definedName function="false" hidden="false" name="Total_Payment_7_2_13" vbProcedure="false">#NAME?+#NAME?</definedName>
    <definedName function="false" hidden="false" name="Total_Payment_7_2_19" vbProcedure="false">#NAME?+#NAME?</definedName>
    <definedName function="false" hidden="false" name="Total_Payment_7_2_2" vbProcedure="false">#NAME?+#NAME?</definedName>
    <definedName function="false" hidden="false" name="Total_Payment_7_2_20" vbProcedure="false">#NAME?+#NAME?</definedName>
    <definedName function="false" hidden="false" name="Total_Payment_7_2_23" vbProcedure="false">#NAME?+#NAME?</definedName>
    <definedName function="false" hidden="false" name="Total_Payment_7_2_27" vbProcedure="false">#NAME?+#NAME?</definedName>
    <definedName function="false" hidden="false" name="Total_Payment_7_2_5" vbProcedure="false">#NAME?+#NAME?</definedName>
    <definedName function="false" hidden="false" name="Total_Payment_7_2_6" vbProcedure="false">#NAME?+#NAME?</definedName>
    <definedName function="false" hidden="false" name="Total_Payment_7_2_7" vbProcedure="false">#NAME?+#NAME?</definedName>
    <definedName function="false" hidden="false" name="Total_Payment_7_3" vbProcedure="false">#NAME?+#NAME?</definedName>
    <definedName function="false" hidden="false" name="Total_Payment_7_30" vbProcedure="false">#NAME?+#NAME?</definedName>
    <definedName function="false" hidden="false" name="Total_Payment_7_31" vbProcedure="false">#NAME?+#NAME?</definedName>
    <definedName function="false" hidden="false" name="Total_Payment_7_32" vbProcedure="false">#NAME?+#NAME?</definedName>
    <definedName function="false" hidden="false" name="Total_Payment_7_33" vbProcedure="false">#NAME?+#NAME?</definedName>
    <definedName function="false" hidden="false" name="Total_Payment_7_34" vbProcedure="false">#NAME?+#NAME?</definedName>
    <definedName function="false" hidden="false" name="Total_Payment_7_35" vbProcedure="false">#NAME?+#NAME?</definedName>
    <definedName function="false" hidden="false" name="Total_Payment_7_36" vbProcedure="false">#NAME?+#NAME?</definedName>
    <definedName function="false" hidden="false" name="Total_Payment_7_37" vbProcedure="false">#NAME?+#NAME?</definedName>
    <definedName function="false" hidden="false" name="Total_Payment_7_38" vbProcedure="false">#NAME?+#NAME?</definedName>
    <definedName function="false" hidden="false" name="Total_Payment_7_39" vbProcedure="false">#NAME?+#NAME?</definedName>
    <definedName function="false" hidden="false" name="Total_Payment_7_3_1" vbProcedure="false">#NAME?+#NAME?</definedName>
    <definedName function="false" hidden="false" name="Total_Payment_7_3_13" vbProcedure="false">#NAME?+#NAME?</definedName>
    <definedName function="false" hidden="false" name="Total_Payment_7_3_19" vbProcedure="false">#NAME?+#NAME?</definedName>
    <definedName function="false" hidden="false" name="Total_Payment_7_3_2" vbProcedure="false">#NAME?+#NAME?</definedName>
    <definedName function="false" hidden="false" name="Total_Payment_7_3_20" vbProcedure="false">#NAME?+#NAME?</definedName>
    <definedName function="false" hidden="false" name="Total_Payment_7_3_23" vbProcedure="false">#NAME?+#NAME?</definedName>
    <definedName function="false" hidden="false" name="Total_Payment_7_3_27" vbProcedure="false">#NAME?+#NAME?</definedName>
    <definedName function="false" hidden="false" name="Total_Payment_7_3_5" vbProcedure="false">#NAME?+#NAME?</definedName>
    <definedName function="false" hidden="false" name="Total_Payment_7_3_6" vbProcedure="false">#NAME?+#NAME?</definedName>
    <definedName function="false" hidden="false" name="Total_Payment_7_3_7" vbProcedure="false">#NAME?+#NAME?</definedName>
    <definedName function="false" hidden="false" name="Total_Payment_7_4" vbProcedure="false">#NAME?+#NAME?</definedName>
    <definedName function="false" hidden="false" name="Total_Payment_7_40" vbProcedure="false">#NAME?+#NAME?</definedName>
    <definedName function="false" hidden="false" name="Total_Payment_7_41" vbProcedure="false">#NAME?+#NAME?</definedName>
    <definedName function="false" hidden="false" name="Total_Payment_7_43" vbProcedure="false">#NAME?+#NAME?</definedName>
    <definedName function="false" hidden="false" name="Total_Payment_7_46" vbProcedure="false">#NAME?+#NAME?</definedName>
    <definedName function="false" hidden="false" name="Total_Payment_7_49" vbProcedure="false">#NAME?+#NAME?</definedName>
    <definedName function="false" hidden="false" name="Total_Payment_7_4_1" vbProcedure="false">#NAME?+#NAME?</definedName>
    <definedName function="false" hidden="false" name="Total_Payment_7_4_13" vbProcedure="false">#NAME?+#NAME?</definedName>
    <definedName function="false" hidden="false" name="Total_Payment_7_4_19" vbProcedure="false">#NAME?+#NAME?</definedName>
    <definedName function="false" hidden="false" name="Total_Payment_7_4_2" vbProcedure="false">#NAME?+#NAME?</definedName>
    <definedName function="false" hidden="false" name="Total_Payment_7_4_20" vbProcedure="false">#NAME?+#NAME?</definedName>
    <definedName function="false" hidden="false" name="Total_Payment_7_4_23" vbProcedure="false">#NAME?+#NAME?</definedName>
    <definedName function="false" hidden="false" name="Total_Payment_7_4_6" vbProcedure="false">#NAME?+#NAME?</definedName>
    <definedName function="false" hidden="false" name="Total_Payment_7_4_7" vbProcedure="false">#NAME?+#NAME?</definedName>
    <definedName function="false" hidden="false" name="Total_Payment_7_5" vbProcedure="false">#NAME?+#NAME?</definedName>
    <definedName function="false" hidden="false" name="Total_Payment_7_50" vbProcedure="false">#NAME?+#NAME?</definedName>
    <definedName function="false" hidden="false" name="Total_Payment_7_51" vbProcedure="false">#NAME?+#NAME?</definedName>
    <definedName function="false" hidden="false" name="Total_Payment_7_53" vbProcedure="false">#NAME?+#NAME?</definedName>
    <definedName function="false" hidden="false" name="Total_Payment_7_54" vbProcedure="false">#NAME?+#NAME?</definedName>
    <definedName function="false" hidden="false" name="Total_Payment_7_55" vbProcedure="false">#NAME?+#NAME?</definedName>
    <definedName function="false" hidden="false" name="Total_Payment_7_58" vbProcedure="false">#NAME?+#NAME?</definedName>
    <definedName function="false" hidden="false" name="Total_Payment_7_59" vbProcedure="false">#NAME?+#NAME?</definedName>
    <definedName function="false" hidden="false" name="Total_Payment_7_5_1" vbProcedure="false">#NAME?+#NAME?</definedName>
    <definedName function="false" hidden="false" name="Total_Payment_7_5_13" vbProcedure="false">#NAME?+#NAME?</definedName>
    <definedName function="false" hidden="false" name="Total_Payment_7_5_19" vbProcedure="false">#NAME?+#NAME?</definedName>
    <definedName function="false" hidden="false" name="Total_Payment_7_5_2" vbProcedure="false">#NAME?+#NAME?</definedName>
    <definedName function="false" hidden="false" name="Total_Payment_7_5_6" vbProcedure="false">#NAME?+#NAME?</definedName>
    <definedName function="false" hidden="false" name="Total_Payment_7_5_7" vbProcedure="false">#NAME?+#NAME?</definedName>
    <definedName function="false" hidden="false" name="Total_Payment_7_6" vbProcedure="false">#NAME?+#NAME?</definedName>
    <definedName function="false" hidden="false" name="Total_Payment_7_60" vbProcedure="false">#NAME?+#NAME?</definedName>
    <definedName function="false" hidden="false" name="Total_Payment_7_61" vbProcedure="false">#NAME?+#NAME?</definedName>
    <definedName function="false" hidden="false" name="Total_Payment_7_62" vbProcedure="false">#NAME?+#NAME?</definedName>
    <definedName function="false" hidden="false" name="Total_Payment_7_64" vbProcedure="false">#NAME?+#NAME?</definedName>
    <definedName function="false" hidden="false" name="Total_Payment_7_7" vbProcedure="false">#NAME?+#NAME?</definedName>
    <definedName function="false" hidden="false" name="Total_Payment_7_8" vbProcedure="false">#NAME?+#NAME?</definedName>
    <definedName function="false" hidden="false" name="Total_Payment_7_9" vbProcedure="false">#NAME?+#NAME?</definedName>
    <definedName function="false" hidden="false" name="Total_Payment_8" vbProcedure="false">#NAME?+#NAME?</definedName>
    <definedName function="false" hidden="false" name="Total_Payment_9" vbProcedure="false">#NAME?+#NAME?</definedName>
    <definedName function="false" hidden="false" name="Total_Pay_1" vbProcedure="false">#REF!</definedName>
    <definedName function="false" hidden="false" name="Total_Pay_10" vbProcedure="false">#REF!</definedName>
    <definedName function="false" hidden="false" name="Total_Pay_11" vbProcedure="false">#REF!</definedName>
    <definedName function="false" hidden="false" name="Total_Pay_12" vbProcedure="false">#REF!</definedName>
    <definedName function="false" hidden="false" name="Total_Pay_13" vbProcedure="false">#REF!</definedName>
    <definedName function="false" hidden="false" name="Total_Pay_14" vbProcedure="false">#REF!</definedName>
    <definedName function="false" hidden="false" name="Total_Pay_15" vbProcedure="false">#REF!</definedName>
    <definedName function="false" hidden="false" name="Total_Pay_16" vbProcedure="false">#REF!</definedName>
    <definedName function="false" hidden="false" name="Total_Pay_17" vbProcedure="false">#REF!</definedName>
    <definedName function="false" hidden="false" name="Total_Pay_18" vbProcedure="false">#REF!</definedName>
    <definedName function="false" hidden="false" name="Total_Pay_19" vbProcedure="false">#REF!</definedName>
    <definedName function="false" hidden="false" name="Total_Pay_1_1" vbProcedure="false">#REF!</definedName>
    <definedName function="false" hidden="false" name="Total_Pay_1_13" vbProcedure="false">#REF!</definedName>
    <definedName function="false" hidden="false" name="Total_Pay_1_19" vbProcedure="false">NA()</definedName>
    <definedName function="false" hidden="false" name="Total_Pay_1_2" vbProcedure="false">NA()</definedName>
    <definedName function="false" hidden="false" name="Total_Pay_1_20" vbProcedure="false">NA()</definedName>
    <definedName function="false" hidden="false" name="Total_Pay_1_23" vbProcedure="false">NA()</definedName>
    <definedName function="false" hidden="false" name="Total_Pay_1_3" vbProcedure="false">NA()</definedName>
    <definedName function="false" hidden="false" name="Total_Pay_1_7" vbProcedure="false">NA()</definedName>
    <definedName function="false" hidden="false" name="Total_Pay_2" vbProcedure="false">#REF!</definedName>
    <definedName function="false" hidden="false" name="Total_Pay_20" vbProcedure="false">#REF!</definedName>
    <definedName function="false" hidden="false" name="Total_Pay_21" vbProcedure="false">#REF!</definedName>
    <definedName function="false" hidden="false" name="Total_Pay_22" vbProcedure="false">#REF!</definedName>
    <definedName function="false" hidden="false" name="Total_Pay_23" vbProcedure="false">#REF!</definedName>
    <definedName function="false" hidden="false" name="Total_Pay_24" vbProcedure="false">#REF!</definedName>
    <definedName function="false" hidden="false" name="Total_Pay_25" vbProcedure="false">#REF!</definedName>
    <definedName function="false" hidden="false" name="Total_Pay_27" vbProcedure="false">#REF!</definedName>
    <definedName function="false" hidden="false" name="Total_Pay_28" vbProcedure="false">#REF!</definedName>
    <definedName function="false" hidden="false" name="Total_Pay_29" vbProcedure="false">#REF!</definedName>
    <definedName function="false" hidden="false" name="Total_Pay_2_13" vbProcedure="false">#REF!</definedName>
    <definedName function="false" hidden="false" name="Total_Pay_2_19" vbProcedure="false">NA()</definedName>
    <definedName function="false" hidden="false" name="Total_Pay_2_2" vbProcedure="false">NA()</definedName>
    <definedName function="false" hidden="false" name="Total_Pay_2_20" vbProcedure="false">NA()</definedName>
    <definedName function="false" hidden="false" name="Total_Pay_2_23" vbProcedure="false">NA()</definedName>
    <definedName function="false" hidden="false" name="Total_Pay_2_7" vbProcedure="false">NA()</definedName>
    <definedName function="false" hidden="false" name="Total_Pay_3" vbProcedure="false">#REF!</definedName>
    <definedName function="false" hidden="false" name="Total_Pay_30" vbProcedure="false">#REF!</definedName>
    <definedName function="false" hidden="false" name="Total_Pay_31" vbProcedure="false">#REF!</definedName>
    <definedName function="false" hidden="false" name="Total_Pay_33" vbProcedure="false">#REF!</definedName>
    <definedName function="false" hidden="false" name="Total_Pay_34" vbProcedure="false">#REF!</definedName>
    <definedName function="false" hidden="false" name="Total_Pay_35" vbProcedure="false">#REF!</definedName>
    <definedName function="false" hidden="false" name="Total_Pay_36" vbProcedure="false">#REF!</definedName>
    <definedName function="false" hidden="false" name="Total_Pay_37" vbProcedure="false">#REF!</definedName>
    <definedName function="false" hidden="false" name="Total_Pay_38" vbProcedure="false">#REF!</definedName>
    <definedName function="false" hidden="false" name="Total_Pay_39" vbProcedure="false">#REF!</definedName>
    <definedName function="false" hidden="false" name="Total_Pay_3_13" vbProcedure="false">#REF!</definedName>
    <definedName function="false" hidden="false" name="Total_Pay_3_19" vbProcedure="false">NA()</definedName>
    <definedName function="false" hidden="false" name="Total_Pay_3_2" vbProcedure="false">NA()</definedName>
    <definedName function="false" hidden="false" name="Total_Pay_3_20" vbProcedure="false">NA()</definedName>
    <definedName function="false" hidden="false" name="Total_Pay_3_23" vbProcedure="false">NA()</definedName>
    <definedName function="false" hidden="false" name="Total_Pay_3_7" vbProcedure="false">NA()</definedName>
    <definedName function="false" hidden="false" name="Total_Pay_4" vbProcedure="false">NA()</definedName>
    <definedName function="false" hidden="false" name="Total_Pay_41" vbProcedure="false">#REF!</definedName>
    <definedName function="false" hidden="false" name="Total_Pay_44" vbProcedure="false">#REF!</definedName>
    <definedName function="false" hidden="false" name="Total_Pay_46" vbProcedure="false">#REF!</definedName>
    <definedName function="false" hidden="false" name="Total_Pay_49" vbProcedure="false">#REF!</definedName>
    <definedName function="false" hidden="false" name="Total_Pay_4_13" vbProcedure="false">#REF!</definedName>
    <definedName function="false" hidden="false" name="Total_Pay_4_19" vbProcedure="false">NA()</definedName>
    <definedName function="false" hidden="false" name="Total_Pay_4_2" vbProcedure="false">NA()</definedName>
    <definedName function="false" hidden="false" name="Total_Pay_4_20" vbProcedure="false">NA()</definedName>
    <definedName function="false" hidden="false" name="Total_Pay_4_23" vbProcedure="false">NA()</definedName>
    <definedName function="false" hidden="false" name="Total_Pay_4_7" vbProcedure="false">NA()</definedName>
    <definedName function="false" hidden="false" name="Total_Pay_5" vbProcedure="false">NA()</definedName>
    <definedName function="false" hidden="false" name="Total_Pay_50" vbProcedure="false">#REF!</definedName>
    <definedName function="false" hidden="false" name="Total_Pay_51" vbProcedure="false">#REF!</definedName>
    <definedName function="false" hidden="false" name="Total_Pay_5_1" vbProcedure="false">#REF!</definedName>
    <definedName function="false" hidden="false" name="Total_Pay_5_13" vbProcedure="false">#REF!</definedName>
    <definedName function="false" hidden="false" name="Total_Pay_5_19" vbProcedure="false">NA()</definedName>
    <definedName function="false" hidden="false" name="Total_Pay_5_2" vbProcedure="false">NA()</definedName>
    <definedName function="false" hidden="false" name="Total_Pay_5_7" vbProcedure="false">NA()</definedName>
    <definedName function="false" hidden="false" name="Total_Pay_6" vbProcedure="false">#REF!</definedName>
    <definedName function="false" hidden="false" name="Total_Pay_7" vbProcedure="false">#REF!</definedName>
    <definedName function="false" hidden="false" name="Total_Pay_8" vbProcedure="false">#REF!</definedName>
    <definedName function="false" hidden="false" name="Total_Pay_9" vbProcedure="false">#REF!</definedName>
    <definedName function="false" hidden="false" name="TRANSMISSION_TARIFF" vbProcedure="false">[19]Титульный!$F$12</definedName>
    <definedName function="false" hidden="false" name="type" vbProcedure="false">[20]data!$B$5</definedName>
    <definedName function="false" hidden="false" name="tнв" vbProcedure="false">#REF!</definedName>
    <definedName function="false" hidden="false" name="tнв_1" vbProcedure="false">NA()</definedName>
    <definedName function="false" hidden="false" name="tнв_11" vbProcedure="false">#REF!</definedName>
    <definedName function="false" hidden="false" name="tнв_16" vbProcedure="false">#REF!</definedName>
    <definedName function="false" hidden="false" name="tнв_17" vbProcedure="false">#REF!</definedName>
    <definedName function="false" hidden="false" name="tнв_19" vbProcedure="false">#REF!</definedName>
    <definedName function="false" hidden="false" name="tнв_2" vbProcedure="false">#REF!</definedName>
    <definedName function="false" hidden="false" name="tнв_3" vbProcedure="false">#REF!</definedName>
    <definedName function="false" hidden="false" name="tнв_4" vbProcedure="false">#REF!</definedName>
    <definedName function="false" hidden="false" name="tнв_5" vbProcedure="false">#REF!</definedName>
    <definedName function="false" hidden="false" name="tнв_50" vbProcedure="false">#REF!</definedName>
    <definedName function="false" hidden="false" name="tнв_51" vbProcedure="false">#REF!</definedName>
    <definedName function="false" hidden="false" name="tнв_6" vbProcedure="false">#REF!</definedName>
    <definedName function="false" hidden="false" name="tнв_7" vbProcedure="false">#REF!</definedName>
    <definedName function="false" hidden="false" name="tнр" vbProcedure="false">#REF!</definedName>
    <definedName function="false" hidden="false" name="tнр_1" vbProcedure="false">NA()</definedName>
    <definedName function="false" hidden="false" name="tнр_11" vbProcedure="false">#REF!</definedName>
    <definedName function="false" hidden="false" name="tнр_16" vbProcedure="false">#REF!</definedName>
    <definedName function="false" hidden="false" name="tнр_17" vbProcedure="false">#REF!</definedName>
    <definedName function="false" hidden="false" name="tнр_19" vbProcedure="false">#REF!</definedName>
    <definedName function="false" hidden="false" name="tнр_2" vbProcedure="false">#REF!</definedName>
    <definedName function="false" hidden="false" name="tнр_3" vbProcedure="false">#REF!</definedName>
    <definedName function="false" hidden="false" name="tнр_4" vbProcedure="false">#REF!</definedName>
    <definedName function="false" hidden="false" name="tнр_5" vbProcedure="false">#REF!</definedName>
    <definedName function="false" hidden="false" name="tнр_50" vbProcedure="false">#REF!</definedName>
    <definedName function="false" hidden="false" name="tнр_51" vbProcedure="false">#REF!</definedName>
    <definedName function="false" hidden="false" name="tнр_6" vbProcedure="false">#REF!</definedName>
    <definedName function="false" hidden="false" name="tнр_7" vbProcedure="false">#REF!</definedName>
    <definedName function="false" hidden="false" name="tрв" vbProcedure="false">'[32]Расчет темпер.графика -Федецкий'!$G$2</definedName>
    <definedName function="false" hidden="false" name="tрв_19" vbProcedure="false">'[33]Расчет темпер.графика -Федецкий'!$G$2</definedName>
    <definedName function="false" hidden="false" name="tрн" vbProcedure="false">'[32]Расчет темпер.графика -Федецкий'!$G$3</definedName>
    <definedName function="false" hidden="false" name="tрн_19" vbProcedure="false">'[33]Расчет темпер.графика -Федецкий'!$G$3</definedName>
    <definedName function="false" hidden="false" name="tро" vbProcedure="false">'[32]Расчет темпер.графика -Федецкий'!$G$5</definedName>
    <definedName function="false" hidden="false" name="tро_19" vbProcedure="false">'[33]Расчет темпер.графика -Федецкий'!$G$5</definedName>
    <definedName function="false" hidden="false" name="tрп" vbProcedure="false">'[32]Расчет темпер.графика -Федецкий'!$G$4</definedName>
    <definedName function="false" hidden="false" name="tрп_19" vbProcedure="false">'[33]Расчет темпер.графика -Федецкий'!$G$4</definedName>
    <definedName function="false" hidden="false" name="tср_о" vbProcedure="false">#REF!</definedName>
    <definedName function="false" hidden="false" name="tср_о_1" vbProcedure="false">NA()</definedName>
    <definedName function="false" hidden="false" name="tср_о_11" vbProcedure="false">#REF!</definedName>
    <definedName function="false" hidden="false" name="tср_о_16" vbProcedure="false">#REF!</definedName>
    <definedName function="false" hidden="false" name="tср_о_17" vbProcedure="false">#REF!</definedName>
    <definedName function="false" hidden="false" name="tср_о_19" vbProcedure="false">#REF!</definedName>
    <definedName function="false" hidden="false" name="tср_о_2" vbProcedure="false">#REF!</definedName>
    <definedName function="false" hidden="false" name="tср_о_3" vbProcedure="false">#REF!</definedName>
    <definedName function="false" hidden="false" name="tср_о_4" vbProcedure="false">#REF!</definedName>
    <definedName function="false" hidden="false" name="tср_о_5" vbProcedure="false">#REF!</definedName>
    <definedName function="false" hidden="false" name="tср_о_50" vbProcedure="false">#REF!</definedName>
    <definedName function="false" hidden="false" name="tср_о_51" vbProcedure="false">#REF!</definedName>
    <definedName function="false" hidden="false" name="tср_о_6" vbProcedure="false">#REF!</definedName>
    <definedName function="false" hidden="false" name="tср_о_7" vbProcedure="false">#REF!</definedName>
    <definedName function="false" hidden="false" name="uio" vbProcedure="false">uio</definedName>
    <definedName function="false" hidden="false" name="Values_Entered_1" vbProcedure="false">NA()</definedName>
    <definedName function="false" hidden="false" name="Values_Entered_10" vbProcedure="false">IF(Loan_Amount_10*Interest_Rate_10*Loan_Years_10*Loan_Start_10&gt;0,1,0)</definedName>
    <definedName function="false" hidden="false" name="Values_Entered_11" vbProcedure="false">IF(Loan_Amount_11*Interest_Rate_11*Loan_Years_11*Loan_Start_11&gt;0,1,0)</definedName>
    <definedName function="false" hidden="false" name="Values_Entered_12" vbProcedure="false">IF(Loan_Amount_12*Interest_Rate_12*Loan_Years_12*Loan_Start_12&gt;0,1,0)</definedName>
    <definedName function="false" hidden="false" name="Values_Entered_14" vbProcedure="false">NA()</definedName>
    <definedName function="false" hidden="false" name="Values_Entered_15_1" vbProcedure="false">IF(_278Loan_Amount_15_1*_209Interest_Rate_15_1*_300Loan_Years_15_1*_289Loan_Start_15_1&gt;0,1,0)</definedName>
    <definedName function="false" hidden="false" name="_278Loan_Amount_15_1" vbProcedure="false">#REF!</definedName>
    <definedName function="false" hidden="false" name="_209Interest_Rate_15_1" vbProcedure="false">#REF!</definedName>
    <definedName function="false" hidden="false" name="_300Loan_Years_15_1" vbProcedure="false">#REF!</definedName>
    <definedName function="false" hidden="false" name="_289Loan_Start_15_1" vbProcedure="false">#REF!</definedName>
    <definedName function="false" hidden="false" name="Values_Entered_15_27" vbProcedure="false">IF(_278Loan_Amount_15_1*_209Interest_Rate_15_1*_300Loan_Years_15_1*_289Loan_Start_15_1&gt;0,1,0)</definedName>
    <definedName function="false" hidden="false" name="Values_Entered_15_5" vbProcedure="false">IF(_278Loan_Amount_15_1*_209Interest_Rate_15_1*_300Loan_Years_15_1*_289Loan_Start_15_1&gt;0,1,0)</definedName>
    <definedName function="false" hidden="false" name="Values_Entered_16" vbProcedure="false">NA()</definedName>
    <definedName function="false" hidden="false" name="Values_Entered_16_1" vbProcedure="false">NA()</definedName>
    <definedName function="false" hidden="false" name="Values_Entered_16_15" vbProcedure="false">NA()</definedName>
    <definedName function="false" hidden="false" name="Values_Entered_16_17" vbProcedure="false">NA()</definedName>
    <definedName function="false" hidden="false" name="Values_Entered_16_19" vbProcedure="false">NA()</definedName>
    <definedName function="false" hidden="false" name="Values_Entered_18" vbProcedure="false">NA()</definedName>
    <definedName function="false" hidden="false" name="Values_Entered_18_1" vbProcedure="false">NA()</definedName>
    <definedName function="false" hidden="false" name="Values_Entered_18_15" vbProcedure="false">NA()</definedName>
    <definedName function="false" hidden="false" name="Values_Entered_18_17" vbProcedure="false">NA()</definedName>
    <definedName function="false" hidden="false" name="Values_Entered_18_19" vbProcedure="false">NA()</definedName>
    <definedName function="false" hidden="false" name="Values_Entered_1_15" vbProcedure="false">NA()</definedName>
    <definedName function="false" hidden="false" name="Values_Entered_1_17" vbProcedure="false">NA()</definedName>
    <definedName function="false" hidden="false" name="Values_Entered_1_19" vbProcedure="false">NA()</definedName>
    <definedName function="false" hidden="false" name="Values_Entered_1_1_19" vbProcedure="false">NA()</definedName>
    <definedName function="false" hidden="false" name="Values_Entered_1_2" vbProcedure="false">IF(Loan_Amount_1_2*Interest_Rate_1_2*Loan_Years_1_2*Loan_Start_1_2&gt;0,1,0)</definedName>
    <definedName function="false" hidden="false" name="Values_Entered_1_3" vbProcedure="false">IF(Loan_Amount_1_3*Interest_Rate_1_3*Loan_Years_1_3*Loan_Start_1_3&gt;0,1,0)</definedName>
    <definedName function="false" hidden="false" name="Values_Entered_1_4" vbProcedure="false">NA()</definedName>
    <definedName function="false" hidden="false" name="Values_Entered_2" vbProcedure="false">NA()</definedName>
    <definedName function="false" hidden="false" name="Values_Entered_24" vbProcedure="false">NA()</definedName>
    <definedName function="false" hidden="false" name="Values_Entered_25" vbProcedure="false">IF(Loan_Amount_25*Interest_Rate_25*Loan_Years_25*Loan_Start_25&gt;0,1,0)</definedName>
    <definedName function="false" hidden="false" name="Values_Entered_26" vbProcedure="false">NA()</definedName>
    <definedName function="false" hidden="false" name="Values_Entered_27" vbProcedure="false">IF(Loan_Amount_27*Interest_Rate_27*Loan_Years_27*Loan_Start_27&gt;0,1,0)</definedName>
    <definedName function="false" hidden="false" name="Values_Entered_27_1" vbProcedure="false">IF(_280Loan_Amount_27_1*_211Interest_Rate_27_1*_302Loan_Years_27_1*_291Loan_Start_27_1&gt;0,1,0)</definedName>
    <definedName function="false" hidden="false" name="_280Loan_Amount_27_1" vbProcedure="false">#REF!</definedName>
    <definedName function="false" hidden="false" name="_211Interest_Rate_27_1" vbProcedure="false">#REF!</definedName>
    <definedName function="false" hidden="false" name="_302Loan_Years_27_1" vbProcedure="false">#REF!</definedName>
    <definedName function="false" hidden="false" name="_291Loan_Start_27_1" vbProcedure="false">#REF!</definedName>
    <definedName function="false" hidden="false" name="Values_Entered_27_27" vbProcedure="false">IF(_280Loan_Amount_27_1*_211Interest_Rate_27_1*_302Loan_Years_27_1*_291Loan_Start_27_1&gt;0,1,0)</definedName>
    <definedName function="false" hidden="false" name="Values_Entered_27_5" vbProcedure="false">IF(_280Loan_Amount_27_1*_211Interest_Rate_27_1*_302Loan_Years_27_1*_291Loan_Start_27_1&gt;0,1,0)</definedName>
    <definedName function="false" hidden="false" name="Values_Entered_29" vbProcedure="false">IF(Loan_Amount_29*Interest_Rate_29*Loan_Years_29*Loan_Start_29&gt;0,1,0)</definedName>
    <definedName function="false" hidden="false" name="Values_Entered_29_1" vbProcedure="false">IF(Loan_Amount_29*Interest_Rate_29*Loan_Years_29*Loan_Start_29&gt;0,1,0)</definedName>
    <definedName function="false" hidden="false" name="Values_Entered_29_27" vbProcedure="false">IF(Loan_Amount_29*Interest_Rate_29*Loan_Years_29*Loan_Start_29&gt;0,1,0)</definedName>
    <definedName function="false" hidden="false" name="Values_Entered_29_5" vbProcedure="false">IF(Loan_Amount_29*Interest_Rate_29*Loan_Years_29*Loan_Start_29&gt;0,1,0)</definedName>
    <definedName function="false" hidden="false" name="Values_Entered_2_15" vbProcedure="false">NA()</definedName>
    <definedName function="false" hidden="false" name="Values_Entered_2_17" vbProcedure="false">NA()</definedName>
    <definedName function="false" hidden="false" name="Values_Entered_2_19" vbProcedure="false">NA()</definedName>
    <definedName function="false" hidden="false" name="Values_Entered_31" vbProcedure="false">IF(Loan_Amount_31*Interest_Rate_31*Loan_Years_31*Loan_Start_31&gt;0,1,0)</definedName>
    <definedName function="false" hidden="false" name="Values_Entered_31_1" vbProcedure="false">IF(Loan_Amount_31*Interest_Rate_31*Loan_Years_31*Loan_Start_31&gt;0,1,0)</definedName>
    <definedName function="false" hidden="false" name="Values_Entered_31_27" vbProcedure="false">IF(Loan_Amount_31*Interest_Rate_31*Loan_Years_31*Loan_Start_31&gt;0,1,0)</definedName>
    <definedName function="false" hidden="false" name="Values_Entered_31_5" vbProcedure="false">IF(Loan_Amount_31*Interest_Rate_31*Loan_Years_31*Loan_Start_31&gt;0,1,0)</definedName>
    <definedName function="false" hidden="false" name="Values_Entered_32" vbProcedure="false">NA()</definedName>
    <definedName function="false" hidden="false" name="Values_Entered_33_1" vbProcedure="false">NA()</definedName>
    <definedName function="false" hidden="false" name="Values_Entered_33_27" vbProcedure="false">NA()</definedName>
    <definedName function="false" hidden="false" name="Values_Entered_33_5" vbProcedure="false">NA()</definedName>
    <definedName function="false" hidden="false" name="Values_Entered_36" vbProcedure="false">IF(Loan_Amount_36*Interest_Rate_36*Loan_Years_36*Loan_Start_36&gt;0,1,0)</definedName>
    <definedName function="false" hidden="false" name="Values_Entered_36_1" vbProcedure="false">IF(_283Loan_Amount_36_1*_214Interest_Rate_36_1*_305Loan_Years_36_1*_294Loan_Start_36_1&gt;0,1,0)</definedName>
    <definedName function="false" hidden="false" name="_283Loan_Amount_36_1" vbProcedure="false">#REF!</definedName>
    <definedName function="false" hidden="false" name="_214Interest_Rate_36_1" vbProcedure="false">#REF!</definedName>
    <definedName function="false" hidden="false" name="_305Loan_Years_36_1" vbProcedure="false">#REF!</definedName>
    <definedName function="false" hidden="false" name="_294Loan_Start_36_1" vbProcedure="false">#REF!</definedName>
    <definedName function="false" hidden="false" name="Values_Entered_36_27" vbProcedure="false">IF(_283Loan_Amount_36_1*_214Interest_Rate_36_1*_305Loan_Years_36_1*_294Loan_Start_36_1&gt;0,1,0)</definedName>
    <definedName function="false" hidden="false" name="Values_Entered_36_5" vbProcedure="false">IF(_283Loan_Amount_36_1*_214Interest_Rate_36_1*_305Loan_Years_36_1*_294Loan_Start_36_1&gt;0,1,0)</definedName>
    <definedName function="false" hidden="false" name="Values_Entered_37" vbProcedure="false">IF(Loan_Amount_37*Interest_Rate_37*Loan_Years_37*Loan_Start_37&gt;0,1,0)</definedName>
    <definedName function="false" hidden="false" name="Values_Entered_3_1" vbProcedure="false">IF(Loan_Amount_3*Interest_Rate_3*Loan_Years_3*Loan_Start_3&gt;0,1,0)</definedName>
    <definedName function="false" hidden="false" name="Values_Entered_40" vbProcedure="false">NA()</definedName>
    <definedName function="false" hidden="false" name="Values_Entered_43" vbProcedure="false">NA()</definedName>
    <definedName function="false" hidden="false" name="Values_Entered_44" vbProcedure="false">IF(Loan_Amount_44*Interest_Rate_44*Loan_Years_44*Loan_Start_44&gt;0,1,0)</definedName>
    <definedName function="false" hidden="false" name="Values_Entered_45" vbProcedure="false">NA()</definedName>
    <definedName function="false" hidden="false" name="Values_Entered_46" vbProcedure="false">NA()</definedName>
    <definedName function="false" hidden="false" name="Values_Entered_47" vbProcedure="false">NA()</definedName>
    <definedName function="false" hidden="false" name="Values_Entered_48" vbProcedure="false">NA()</definedName>
    <definedName function="false" hidden="false" name="Values_Entered_4_1" vbProcedure="false">IF(Loan_Amount_4*Interest_Rate_4*Loan_Years_4*Loan_Start_4&gt;0,1,0)</definedName>
    <definedName function="false" hidden="false" name="Values_Entered_53" vbProcedure="false">NA()</definedName>
    <definedName function="false" hidden="false" name="Values_Entered_54" vbProcedure="false">NA()</definedName>
    <definedName function="false" hidden="false" name="Values_Entered_55" vbProcedure="false">NA()</definedName>
    <definedName function="false" hidden="false" name="Values_Entered_58" vbProcedure="false">NA()</definedName>
    <definedName function="false" hidden="false" name="Values_Entered_59" vbProcedure="false">NA()</definedName>
    <definedName function="false" hidden="false" name="Values_Entered_60" vbProcedure="false">NA()</definedName>
    <definedName function="false" hidden="false" name="Values_Entered_61" vbProcedure="false">NA()</definedName>
    <definedName function="false" hidden="false" name="Values_Entered_62" vbProcedure="false">NA()</definedName>
    <definedName function="false" hidden="false" name="Values_Entered_64" vbProcedure="false">NA()</definedName>
    <definedName function="false" hidden="false" name="Values_Entered_8" vbProcedure="false">IF(Loan_Amount_8*Interest_Rate_8*Loan_Years_8*Loan_Start_8&gt;0,1,0)</definedName>
    <definedName function="false" hidden="false" name="version" vbProcedure="false">[19]Инструкция!$O$2</definedName>
    <definedName function="false" hidden="false" name="wrn_ГРЭС___н_" vbProcedure="false">{"ГРЭС надз",#N/A,FALSE,"Исх"}</definedName>
    <definedName function="false" hidden="false" name="wrn_План___продаж_" vbProcedure="false">{"План продаж",#N/A,FALSE,"товар"}</definedName>
    <definedName function="false" hidden="false" name="wrn_План___товар_" vbProcedure="false">{"План товар",#N/A,FALSE,"товар"}</definedName>
    <definedName function="false" hidden="false" name="wrn_Товарн_выраб___А4_" vbProcedure="false">{"Товар.выработка без продаж",#N/A,FALSE,"товар"}</definedName>
    <definedName function="false" hidden="false" name="ww" vbProcedure="false">#REF!</definedName>
    <definedName function="false" hidden="false" name="www" vbProcedure="false">NA()</definedName>
    <definedName function="false" hidden="false" name="Wв" vbProcedure="false">#REF!</definedName>
    <definedName function="false" hidden="false" name="Wв_1" vbProcedure="false">NA()</definedName>
    <definedName function="false" hidden="false" name="Wв_11" vbProcedure="false">#REF!</definedName>
    <definedName function="false" hidden="false" name="Wв_16" vbProcedure="false">#REF!</definedName>
    <definedName function="false" hidden="false" name="Wв_17" vbProcedure="false">#REF!</definedName>
    <definedName function="false" hidden="false" name="Wв_19" vbProcedure="false">#REF!</definedName>
    <definedName function="false" hidden="false" name="Wв_2" vbProcedure="false">#REF!</definedName>
    <definedName function="false" hidden="false" name="Wв_3" vbProcedure="false">#REF!</definedName>
    <definedName function="false" hidden="false" name="Wв_4" vbProcedure="false">#REF!</definedName>
    <definedName function="false" hidden="false" name="Wв_5" vbProcedure="false">#REF!</definedName>
    <definedName function="false" hidden="false" name="Wв_50" vbProcedure="false">#REF!</definedName>
    <definedName function="false" hidden="false" name="Wв_51" vbProcedure="false">#REF!</definedName>
    <definedName function="false" hidden="false" name="Wв_6" vbProcedure="false">#REF!</definedName>
    <definedName function="false" hidden="false" name="Wв_7" vbProcedure="false">#REF!</definedName>
    <definedName function="false" hidden="false" name="xvcbmvm" vbProcedure="false">xvcbmvm</definedName>
    <definedName function="false" hidden="false" name="zxczc" vbProcedure="false">zxczc</definedName>
    <definedName function="false" hidden="false" name="Z_281305A2_0B58_4807_84BA_25130D18B2C1__wvu_Cols" vbProcedure="false">#REF!,#REF!,#REF!</definedName>
    <definedName function="false" hidden="false" name="Z_281305A2_0B58_4807_84BA_25130D18B2C1__wvu_FilterData" vbProcedure="false">#REF!</definedName>
    <definedName function="false" hidden="false" name="Z_5336096B_8FA8_456F_A363_FE981E37A8C4__wvu_Cols" vbProcedure="false">#REF!</definedName>
    <definedName function="false" hidden="false" name="Z_5336096B_8FA8_456F_A363_FE981E37A8C4__wvu_FilterData" vbProcedure="false">#REF!</definedName>
    <definedName function="false" hidden="false" name="Z_5336096B_8FA8_456F_A363_FE981E37A8C4__wvu_PrintArea" vbProcedure="false">#REF!</definedName>
    <definedName function="false" hidden="false" name="Z_5336096B_8FA8_456F_A363_FE981E37A8C4__wvu_Rows" vbProcedure="false">#REF!,#REF!,#REF!</definedName>
    <definedName function="false" hidden="false" name="Z_82162C14_21B9_4F0E_9062_D64779601F45__wvu_Cols" vbProcedure="false">#REF!</definedName>
    <definedName function="false" hidden="false" name="Z_82162C14_21B9_4F0E_9062_D64779601F45__wvu_FilterData" vbProcedure="false">#REF!</definedName>
    <definedName function="false" hidden="false" name="Z_82162C14_21B9_4F0E_9062_D64779601F45__wvu_PrintArea" vbProcedure="false">#REF!</definedName>
    <definedName function="false" hidden="false" name="Z_82162C14_21B9_4F0E_9062_D64779601F45__wvu_Rows" vbProcedure="false">#REF!,#REF!,#REF!,#REF!,#REF!,#REF!</definedName>
    <definedName function="false" hidden="false" name="Z_FE37EC85_783C_4815_9F7A_51E451811F1B__wvu_Cols" vbProcedure="false">#REF!</definedName>
    <definedName function="false" hidden="false" name="Z_FE37EC85_783C_4815_9F7A_51E451811F1B__wvu_FilterData" vbProcedure="false">#REF!</definedName>
    <definedName function="false" hidden="false" name="Z_FE37EC85_783C_4815_9F7A_51E451811F1B__wvu_PrintArea" vbProcedure="false">#REF!</definedName>
    <definedName function="false" hidden="false" name="Z_FE37EC85_783C_4815_9F7A_51E451811F1B__wvu_Rows" vbProcedure="false">#REF!,#REF!,#REF!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1000Values_Entered_4_1_1" vbProcedure="false">IF(Loan_Amount_4*Interest_Rate_4*Loan_Years_4*Loan_Start_4&gt;0,1,0)</definedName>
    <definedName function="false" hidden="false" name="_1001Values_Entered_4_1_1" vbProcedure="false">IF(Loan_Amount_4*Interest_Rate_4*Loan_Years_4*Loan_Start_4&gt;0,1,0)</definedName>
    <definedName function="false" hidden="false" name="_1002Values_Entered_5_1" vbProcedure="false">IF(_284Loan_Amount_5_1*_215Interest_Rate_5_1*_306Loan_Years_5_1*_295Loan_Start_5_1&gt;0,1,0)</definedName>
    <definedName function="false" hidden="false" name="_1003Values_Entered_5_1" vbProcedure="false">IF(_284Loan_Amount_5_1*_215Interest_Rate_5_1*_306Loan_Years_5_1*_295Loan_Start_5_1&gt;0,1,0)</definedName>
    <definedName function="false" hidden="false" name="_1004Values_Entered_5_1_1" vbProcedure="false">IF(Loan_Amount_5_1*Interest_Rate_5_1*Loan_Years_5_1*Loan_Start_5_1&gt;0,1,0)</definedName>
    <definedName function="false" hidden="false" name="_1005Values_Entered_5_1_1" vbProcedure="false">IF(Loan_Amount_5_1*Interest_Rate_5_1*Loan_Years_5_1*Loan_Start_5_1&gt;0,1,0)</definedName>
    <definedName function="false" hidden="false" name="_1006Wв_3_1" vbProcedure="false">#REF!</definedName>
    <definedName function="false" hidden="false" name="_1007рол_1_1" vbProcedure="false">NA()</definedName>
    <definedName function="false" hidden="false" name="_1008рол_3_1" vbProcedure="false">NA()</definedName>
    <definedName function="false" hidden="false" name="_1009штатка_1_1" vbProcedure="false">NA()</definedName>
    <definedName function="false" hidden="false" name="_100Excel_BuiltIn_Print_Area_18_3_1" vbProcedure="false">#REF!</definedName>
    <definedName function="false" hidden="false" name="_100Excel_BuiltIn_Print_Area_21_1_2" vbProcedure="false">NA()</definedName>
    <definedName function="false" hidden="false" name="_1011штатка_3_1" vbProcedure="false">IF(_281Loan_Amount_3_1*_212Interest_Rate_3_1*_303Loan_Years_3_1*_292Loan_Start_3_1&gt;0,1,0)</definedName>
    <definedName function="false" hidden="false" name="_281Loan_Amount_3_1" vbProcedure="false">NA()</definedName>
    <definedName function="false" hidden="false" name="_212Interest_Rate_3_1" vbProcedure="false">NA()</definedName>
    <definedName function="false" hidden="false" name="_303Loan_Years_3_1" vbProcedure="false">NA()</definedName>
    <definedName function="false" hidden="false" name="_292Loan_Start_3_1" vbProcedure="false">NA()</definedName>
    <definedName function="false" hidden="false" name="_101Excel_BuiltIn_Print_Area_19_1_1" vbProcedure="false">NA()</definedName>
    <definedName function="false" hidden="false" name="_101Excel_BuiltIn_Print_Area_21_1_3" vbProcedure="false">NA()</definedName>
    <definedName function="false" hidden="false" name="_102Excel_BuiltIn_Print_Area_19_3_1" vbProcedure="false">#REF!</definedName>
    <definedName function="false" hidden="false" name="_102Excel_BuiltIn_Print_Area_21_3_1" vbProcedure="false">#REF!</definedName>
    <definedName function="false" hidden="false" name="_103Excel_BuiltIn_Print_Area_22_1_1" vbProcedure="false">NA()</definedName>
    <definedName function="false" hidden="false" name="_103Excel_BuiltIn_Print_Area_2_1_1" vbProcedure="false">#REF!</definedName>
    <definedName function="false" hidden="false" name="_104Excel_BuiltIn_Print_Area_22_1_2" vbProcedure="false">NA()</definedName>
    <definedName function="false" hidden="false" name="_104Excel_BuiltIn_Print_Area_2_2_1" vbProcedure="false">#REF!</definedName>
    <definedName function="false" hidden="false" name="_105Excel_BuiltIn_Print_Area_22_1_3" vbProcedure="false">NA()</definedName>
    <definedName function="false" hidden="false" name="_105Excel_BuiltIn_Print_Area_2_4_1" vbProcedure="false">#REF!</definedName>
    <definedName function="false" hidden="false" name="_106Excel_BuiltIn_Print_Area_20_1_1" vbProcedure="false">NA()</definedName>
    <definedName function="false" hidden="false" name="_106Excel_BuiltIn_Print_Area_22_3_1" vbProcedure="false">#REF!</definedName>
    <definedName function="false" hidden="false" name="_107Excel_BuiltIn_Print_Area_20_1_2" vbProcedure="false">NA()</definedName>
    <definedName function="false" hidden="false" name="_107Excel_BuiltIn_Print_Area_23_1_1" vbProcedure="false">NA()</definedName>
    <definedName function="false" hidden="false" name="_108Excel_BuiltIn_Print_Area_20_1_3" vbProcedure="false">NA()</definedName>
    <definedName function="false" hidden="false" name="_108Excel_BuiltIn_Print_Area_23_3_1" vbProcedure="false">#REF!</definedName>
    <definedName function="false" hidden="false" name="_109Excel_BuiltIn_Print_Area_20_3_1" vbProcedure="false">#REF!</definedName>
    <definedName function="false" hidden="false" name="_109Excel_BuiltIn_Print_Area_24_1_1" vbProcedure="false">NA()</definedName>
    <definedName function="false" hidden="false" name="_10Data_1_1" vbProcedure="false">NA()</definedName>
    <definedName function="false" hidden="false" name="_110Excel_BuiltIn_Print_Area_21_1_1" vbProcedure="false">NA()</definedName>
    <definedName function="false" hidden="false" name="_110Excel_BuiltIn_Print_Area_24_3_1" vbProcedure="false">#REF!</definedName>
    <definedName function="false" hidden="false" name="_111Excel_BuiltIn_Print_Area_21_1_2" vbProcedure="false">NA()</definedName>
    <definedName function="false" hidden="false" name="_111Excel_BuiltIn_Print_Area_25_1_1" vbProcedure="false">NA()</definedName>
    <definedName function="false" hidden="false" name="_112Excel_BuiltIn_Print_Area_21_1_3" vbProcedure="false">NA()</definedName>
    <definedName function="false" hidden="false" name="_112Excel_BuiltIn_Print_Area_25_1_2" vbProcedure="false">NA()</definedName>
    <definedName function="false" hidden="false" name="_113Excel_BuiltIn_Print_Area_21_3_1" vbProcedure="false">#REF!</definedName>
    <definedName function="false" hidden="false" name="_113Excel_BuiltIn_Print_Area_25_1_3" vbProcedure="false">NA()</definedName>
    <definedName function="false" hidden="false" name="_114Excel_BuiltIn_Print_Area_22_1_1" vbProcedure="false">NA()</definedName>
    <definedName function="false" hidden="false" name="_114Excel_BuiltIn_Print_Area_25_3_1" vbProcedure="false">#REF!</definedName>
    <definedName function="false" hidden="false" name="_115Excel_BuiltIn_Print_Area_22_1_2" vbProcedure="false">NA()</definedName>
    <definedName function="false" hidden="false" name="_115Excel_BuiltIn_Print_Area_3_1_1" vbProcedure="false">#REF!</definedName>
    <definedName function="false" hidden="false" name="_116Excel_BuiltIn_Print_Area_22_1_3" vbProcedure="false">NA()</definedName>
    <definedName function="false" hidden="false" name="_116Excel_BuiltIn_Print_Area_3_3_1" vbProcedure="false">#REF!</definedName>
    <definedName function="false" hidden="false" name="_117Excel_BuiltIn_Print_Area_22_3_1" vbProcedure="false">#REF!</definedName>
    <definedName function="false" hidden="false" name="_117Excel_BuiltIn_Print_Area_3_4_1" vbProcedure="false">#REF!</definedName>
    <definedName function="false" hidden="false" name="_118Excel_BuiltIn_Print_Area_23_1_1" vbProcedure="false">NA()</definedName>
    <definedName function="false" hidden="false" name="_118Excel_BuiltIn_Print_Area_4_1_1" vbProcedure="false">NA()</definedName>
    <definedName function="false" hidden="false" name="_119Excel_BuiltIn_Print_Area_23_3_1" vbProcedure="false">#REF!</definedName>
    <definedName function="false" hidden="false" name="_119Excel_BuiltIn_Print_Area_4_1_2" vbProcedure="false">NA()</definedName>
    <definedName function="false" hidden="false" name="_11Beg_Bal_36_1" vbProcedure="false">#REF!</definedName>
    <definedName function="false" hidden="false" name="_11Data_1_2" vbProcedure="false">NA()</definedName>
    <definedName function="false" hidden="false" name="_120Excel_BuiltIn_Print_Area_24_1_1" vbProcedure="false">NA()</definedName>
    <definedName function="false" hidden="false" name="_120Excel_BuiltIn_Print_Area_4_1_3" vbProcedure="false">NA()</definedName>
    <definedName function="false" hidden="false" name="_121Excel_BuiltIn_Print_Area_24_3_1" vbProcedure="false">#REF!</definedName>
    <definedName function="false" hidden="false" name="_121Excel_BuiltIn_Print_Area_4_3_1" vbProcedure="false">NA()</definedName>
    <definedName function="false" hidden="false" name="_122Excel_BuiltIn_Print_Area_25_1_1" vbProcedure="false">NA()</definedName>
    <definedName function="false" hidden="false" name="_122Excel_BuiltIn_Print_Area_5_1_1" vbProcedure="false">NA()</definedName>
    <definedName function="false" hidden="false" name="_123Excel_BuiltIn_Print_Area_25_1_2" vbProcedure="false">NA()</definedName>
    <definedName function="false" hidden="false" name="_123Excel_BuiltIn_Print_Area_5_1_2" vbProcedure="false">NA()</definedName>
    <definedName function="false" hidden="false" name="_124Excel_BuiltIn_Print_Area_25_1_3" vbProcedure="false">NA()</definedName>
    <definedName function="false" hidden="false" name="_124Excel_BuiltIn_Print_Area_5_1_3" vbProcedure="false">NA()</definedName>
    <definedName function="false" hidden="false" name="_125Excel_BuiltIn_Print_Area_25_3_1" vbProcedure="false">#REF!</definedName>
    <definedName function="false" hidden="false" name="_125Excel_BuiltIn_Print_Area_5_2_1" vbProcedure="false">NA()</definedName>
    <definedName function="false" hidden="false" name="_126Excel_BuiltIn_Print_Area_3_1_1" vbProcedure="false">#REF!</definedName>
    <definedName function="false" hidden="false" name="_126Excel_BuiltIn_Print_Area_5_3_1" vbProcedure="false">NA()</definedName>
    <definedName function="false" hidden="false" name="_127Excel_BuiltIn_Print_Area_3_3_1" vbProcedure="false">#REF!</definedName>
    <definedName function="false" hidden="false" name="_127Excel_BuiltIn_Print_Area_6_1_1" vbProcedure="false">NA()</definedName>
    <definedName function="false" hidden="false" name="_128Excel_BuiltIn_Print_Area_3_4_1" vbProcedure="false">#REF!</definedName>
    <definedName function="false" hidden="false" name="_128Excel_BuiltIn_Print_Area_6_1_2" vbProcedure="false">NA()</definedName>
    <definedName function="false" hidden="false" name="_129Excel_BuiltIn_Print_Area_4_1_1" vbProcedure="false">NA()</definedName>
    <definedName function="false" hidden="false" name="_129Excel_BuiltIn_Print_Area_6_1_3" vbProcedure="false">NA()</definedName>
    <definedName function="false" hidden="false" name="_12Beg_Bal_5_1" vbProcedure="false">#REF!</definedName>
    <definedName function="false" hidden="false" name="_12Data_1_3" vbProcedure="false">NA()</definedName>
    <definedName function="false" hidden="false" name="_130Excel_BuiltIn_Print_Area_4_1_2" vbProcedure="false">NA()</definedName>
    <definedName function="false" hidden="false" name="_130Excel_BuiltIn_Print_Area_6_2_1" vbProcedure="false">NA()</definedName>
    <definedName function="false" hidden="false" name="_131Excel_BuiltIn_Print_Area_4_1_3" vbProcedure="false">NA()</definedName>
    <definedName function="false" hidden="false" name="_131Excel_BuiltIn_Print_Area_7_1_1" vbProcedure="false">#REF!</definedName>
    <definedName function="false" hidden="false" name="_132Excel_BuiltIn_Print_Area_4_3_1" vbProcedure="false">NA()</definedName>
    <definedName function="false" hidden="false" name="_132Excel_BuiltIn_Print_Area_7_2_1" vbProcedure="false">NA()</definedName>
    <definedName function="false" hidden="false" name="_133Excel_BuiltIn_Print_Area_5_1_1" vbProcedure="false">NA()</definedName>
    <definedName function="false" hidden="false" name="_133Excel_BuiltIn_Print_Area_7_4_1" vbProcedure="false">#REF!</definedName>
    <definedName function="false" hidden="false" name="_134Excel_BuiltIn_Print_Area_5_1_2" vbProcedure="false">NA()</definedName>
    <definedName function="false" hidden="false" name="_134Excel_BuiltIn_Print_Area_8_1_1" vbProcedure="false">NA()</definedName>
    <definedName function="false" hidden="false" name="_135Excel_BuiltIn_Print_Area_5_1_3" vbProcedure="false">NA()</definedName>
    <definedName function="false" hidden="false" name="_135Excel_BuiltIn_Print_Area_8_1_2" vbProcedure="false">NA()</definedName>
    <definedName function="false" hidden="false" name="_136Excel_BuiltIn_Print_Area_5_2_1" vbProcedure="false">NA()</definedName>
    <definedName function="false" hidden="false" name="_136Excel_BuiltIn_Print_Area_8_1_3" vbProcedure="false">NA()</definedName>
    <definedName function="false" hidden="false" name="_137Excel_BuiltIn_Print_Area_5_3_1" vbProcedure="false">NA()</definedName>
    <definedName function="false" hidden="false" name="_137Excel_BuiltIn_Print_Area_8_2_1" vbProcedure="false">NA()</definedName>
    <definedName function="false" hidden="false" name="_138Excel_BuiltIn_Print_Area_6_1_1" vbProcedure="false">NA()</definedName>
    <definedName function="false" hidden="false" name="_138Excel_BuiltIn_Print_Area_8_3_1" vbProcedure="false">NA()</definedName>
    <definedName function="false" hidden="false" name="_139Excel_BuiltIn_Print_Area_6_1_2" vbProcedure="false">NA()</definedName>
    <definedName function="false" hidden="false" name="_139Excel_BuiltIn_Print_Area_8_4_1" vbProcedure="false">#REF!</definedName>
    <definedName function="false" hidden="false" name="_13Data_15_1" vbProcedure="false">#REF!</definedName>
    <definedName function="false" hidden="false" name="_13Data_1_1" vbProcedure="false">NA()</definedName>
    <definedName function="false" hidden="false" name="_140Excel_BuiltIn_Print_Area_6_1_3" vbProcedure="false">NA()</definedName>
    <definedName function="false" hidden="false" name="_140Excel_BuiltIn_Print_Area_9_1_1" vbProcedure="false">NA()</definedName>
    <definedName function="false" hidden="false" name="_141Excel_BuiltIn_Print_Area_6_2_1" vbProcedure="false">NA()</definedName>
    <definedName function="false" hidden="false" name="_141Excel_BuiltIn_Print_Area_9_1_2" vbProcedure="false">NA()</definedName>
    <definedName function="false" hidden="false" name="_142Excel_BuiltIn_Print_Area_7_1_1" vbProcedure="false">#REF!</definedName>
    <definedName function="false" hidden="false" name="_142Excel_BuiltIn_Print_Area_9_1_3" vbProcedure="false">NA()</definedName>
    <definedName function="false" hidden="false" name="_143Excel_BuiltIn_Print_Area_7_2_1" vbProcedure="false">NA()</definedName>
    <definedName function="false" hidden="false" name="_143Excel_BuiltIn_Print_Area_9_1_2_1" vbProcedure="false">#REF!</definedName>
    <definedName function="false" hidden="false" name="_144Excel_BuiltIn_Print_Area_7_4_1" vbProcedure="false">#REF!</definedName>
    <definedName function="false" hidden="false" name="_144Excel_BuiltIn_Print_Area_9_1_3_1" vbProcedure="false">#REF!</definedName>
    <definedName function="false" hidden="false" name="_145Excel_BuiltIn_Print_Area_8_1_1" vbProcedure="false">NA()</definedName>
    <definedName function="false" hidden="false" name="_145Excel_BuiltIn_Print_Area_9_2_1" vbProcedure="false">NA()</definedName>
    <definedName function="false" hidden="false" name="_146Excel_BuiltIn_Print_Area_8_1_2" vbProcedure="false">NA()</definedName>
    <definedName function="false" hidden="false" name="_146Excel_BuiltIn_Print_Area_9_3_1" vbProcedure="false">NA()</definedName>
    <definedName function="false" hidden="false" name="_147Excel_BuiltIn_Print_Area_8_1_3" vbProcedure="false">NA()</definedName>
    <definedName function="false" hidden="false" name="_147Excel_BuiltIn_Print_Area_9_4_1" vbProcedure="false">#REF!</definedName>
    <definedName function="false" hidden="false" name="_148Excel_BuiltIn_Print_Area_8_2_1" vbProcedure="false">NA()</definedName>
    <definedName function="false" hidden="false" name="_148Excel_BuiltIn_Print_Titles_1_1" vbProcedure="false">NA()</definedName>
    <definedName function="false" hidden="false" name="_149Excel_BuiltIn_Print_Area_8_3_1" vbProcedure="false">NA()</definedName>
    <definedName function="false" hidden="false" name="_149Excel_BuiltIn_Print_Titles_2_4_1" vbProcedure="false">#REF!</definedName>
    <definedName function="false" hidden="false" name="_14Data_1_2" vbProcedure="false">NA()</definedName>
    <definedName function="false" hidden="false" name="_14Data_27_1" vbProcedure="false">#REF!</definedName>
    <definedName function="false" hidden="false" name="_150Excel_BuiltIn_Print_Area_8_4_1" vbProcedure="false">#REF!</definedName>
    <definedName function="false" hidden="false" name="_150Extra_Pay_1_1" vbProcedure="false">NA()</definedName>
    <definedName function="false" hidden="false" name="_151Excel_BuiltIn_Print_Area_9_1_1" vbProcedure="false">NA()</definedName>
    <definedName function="false" hidden="false" name="_151Extra_Pay_1_2" vbProcedure="false">NA()</definedName>
    <definedName function="false" hidden="false" name="_152Excel_BuiltIn_Print_Area_9_1_2" vbProcedure="false">NA()</definedName>
    <definedName function="false" hidden="false" name="_152Extra_Pay_1_3" vbProcedure="false">NA()</definedName>
    <definedName function="false" hidden="false" name="_153Excel_BuiltIn_Print_Area_9_1_3" vbProcedure="false">NA()</definedName>
    <definedName function="false" hidden="false" name="_153Extra_Pay_15_1" vbProcedure="false">#REF!</definedName>
    <definedName function="false" hidden="false" name="_154Excel_BuiltIn_Print_Area_9_1_2_1" vbProcedure="false">#REF!</definedName>
    <definedName function="false" hidden="false" name="_154Extra_Pay_27_1" vbProcedure="false">#REF!</definedName>
    <definedName function="false" hidden="false" name="_155Excel_BuiltIn_Print_Area_9_1_3_1" vbProcedure="false">#REF!</definedName>
    <definedName function="false" hidden="false" name="_155Extra_Pay_3_1" vbProcedure="false">NA()</definedName>
    <definedName function="false" hidden="false" name="_156Excel_BuiltIn_Print_Area_9_2_1" vbProcedure="false">NA()</definedName>
    <definedName function="false" hidden="false" name="_156Extra_Pay_36_1" vbProcedure="false">#REF!</definedName>
    <definedName function="false" hidden="false" name="_157Excel_BuiltIn_Print_Area_9_3_1" vbProcedure="false">NA()</definedName>
    <definedName function="false" hidden="false" name="_157Extra_Pay_5_1" vbProcedure="false">#REF!</definedName>
    <definedName function="false" hidden="false" name="_158Excel_BuiltIn_Print_Area_9_4_1" vbProcedure="false">#REF!</definedName>
    <definedName function="false" hidden="false" name="_158Full_Print_1_1" vbProcedure="false">NA()</definedName>
    <definedName function="false" hidden="false" name="_159Excel_BuiltIn_Print_Titles_1_1" vbProcedure="false">NA()</definedName>
    <definedName function="false" hidden="false" name="_159Full_Print_1_2" vbProcedure="false">NA()</definedName>
    <definedName function="false" hidden="false" name="_15Data_1_3" vbProcedure="false">NA()</definedName>
    <definedName function="false" hidden="false" name="_15Data_3_1" vbProcedure="false">NA()</definedName>
    <definedName function="false" hidden="false" name="_160Excel_BuiltIn_Print_Titles_2_4_1" vbProcedure="false">#REF!</definedName>
    <definedName function="false" hidden="false" name="_160Full_Print_1_3" vbProcedure="false">NA()</definedName>
    <definedName function="false" hidden="false" name="_161Extra_Pay_1_1" vbProcedure="false">NA()</definedName>
    <definedName function="false" hidden="false" name="_161Full_Print_15_1" vbProcedure="false">#REF!</definedName>
    <definedName function="false" hidden="false" name="_162Extra_Pay_1_2" vbProcedure="false">NA()</definedName>
    <definedName function="false" hidden="false" name="_162Full_Print_27_1" vbProcedure="false">#REF!</definedName>
    <definedName function="false" hidden="false" name="_163Extra_Pay_1_3" vbProcedure="false">NA()</definedName>
    <definedName function="false" hidden="false" name="_163Full_Print_3_1" vbProcedure="false">NA()</definedName>
    <definedName function="false" hidden="false" name="_164Full_Print_36_1" vbProcedure="false">#REF!</definedName>
    <definedName function="false" hidden="false" name="_165Extra_Pay_15_1" vbProcedure="false">#REF!</definedName>
    <definedName function="false" hidden="false" name="_165Full_Print_5_1" vbProcedure="false">#REF!</definedName>
    <definedName function="false" hidden="false" name="_166Header_Row_1_1" vbProcedure="false">NA()</definedName>
    <definedName function="false" hidden="false" name="_167Extra_Pay_27_1" vbProcedure="false">#REF!</definedName>
    <definedName function="false" hidden="false" name="_167Header_Row_1_2" vbProcedure="false">NA()</definedName>
    <definedName function="false" hidden="false" name="_168Extra_Pay_3_1" vbProcedure="false">NA()</definedName>
    <definedName function="false" hidden="false" name="_169Header_Row_15_1" vbProcedure="false">ROW(#REF!)</definedName>
    <definedName function="false" hidden="false" name="_16Data_36_1" vbProcedure="false">#REF!</definedName>
    <definedName function="false" hidden="false" name="_170Extra_Pay_36_1" vbProcedure="false">#REF!</definedName>
    <definedName function="false" hidden="false" name="_170Header_Row_27_1" vbProcedure="false">ROW(#REF!)</definedName>
    <definedName function="false" hidden="false" name="_171Extra_Pay_5_1" vbProcedure="false">#REF!</definedName>
    <definedName function="false" hidden="false" name="_171Header_Row_3_1" vbProcedure="false">NA()</definedName>
    <definedName function="false" hidden="false" name="_172Header_Row_36_1" vbProcedure="false">ROW(#REF!)</definedName>
    <definedName function="false" hidden="false" name="_173Full_Print_1_2" vbProcedure="false">NA()</definedName>
    <definedName function="false" hidden="false" name="_173Header_Row_5_1" vbProcedure="false">ROW(#REF!)</definedName>
    <definedName function="false" hidden="false" name="_174Full_Print_1_3" vbProcedure="false">NA()</definedName>
    <definedName function="false" hidden="false" name="_174Int_1_1" vbProcedure="false">NA()</definedName>
    <definedName function="false" hidden="false" name="_175Full_Print_15_1" vbProcedure="false">#REF!</definedName>
    <definedName function="false" hidden="false" name="_175Int_1_2" vbProcedure="false">NA()</definedName>
    <definedName function="false" hidden="false" name="_176Int_1_3" vbProcedure="false">NA()</definedName>
    <definedName function="false" hidden="false" name="_177Full_Print_27_1" vbProcedure="false">#REF!</definedName>
    <definedName function="false" hidden="false" name="_177Int_15_1" vbProcedure="false">#REF!</definedName>
    <definedName function="false" hidden="false" name="_178Int_27_1" vbProcedure="false">#REF!</definedName>
    <definedName function="false" hidden="false" name="_179Full_Print_3_1" vbProcedure="false">NA()</definedName>
    <definedName function="false" hidden="false" name="_179Int_3_1" vbProcedure="false">NA()</definedName>
    <definedName function="false" hidden="false" name="_17Data_15_1" vbProcedure="false">#REF!</definedName>
    <definedName function="false" hidden="false" name="_17Data_5_1" vbProcedure="false">#REF!</definedName>
    <definedName function="false" hidden="false" name="_180Full_Print_36_1" vbProcedure="false">#REF!</definedName>
    <definedName function="false" hidden="false" name="_180Int_36_1" vbProcedure="false">#REF!</definedName>
    <definedName function="false" hidden="false" name="_181Int_5_1" vbProcedure="false">#REF!</definedName>
    <definedName function="false" hidden="false" name="_182Interest_Rate_1_1" vbProcedure="false">NA()</definedName>
    <definedName function="false" hidden="false" name="_183Interest_Rate_1_2" vbProcedure="false">NA()</definedName>
    <definedName function="false" hidden="false" name="_184Header_Row_1_2" vbProcedure="false">NA()</definedName>
    <definedName function="false" hidden="false" name="_184Interest_Rate_1_3" vbProcedure="false">NA()</definedName>
    <definedName function="false" hidden="false" name="_185Interest_Rate_15_1" vbProcedure="false">#REF!</definedName>
    <definedName function="false" hidden="false" name="_186Interest_Rate_27_1" vbProcedure="false">#REF!</definedName>
    <definedName function="false" hidden="false" name="_187Header_Row_15_1" vbProcedure="false">ROW(#REF!)</definedName>
    <definedName function="false" hidden="false" name="_187Interest_Rate_3_1" vbProcedure="false">NA()</definedName>
    <definedName function="false" hidden="false" name="_188Interest_Rate_36_1" vbProcedure="false">#REF!</definedName>
    <definedName function="false" hidden="false" name="_189Header_Row_27_1" vbProcedure="false">ROW(#REF!)</definedName>
    <definedName function="false" hidden="false" name="_189Interest_Rate_5_1" vbProcedure="false">#REF!</definedName>
    <definedName function="false" hidden="false" name="_18End_Bal_1_1" vbProcedure="false">NA()</definedName>
    <definedName function="false" hidden="false" name="_190Header_Row_3_1" vbProcedure="false">NA()</definedName>
    <definedName function="false" hidden="false" name="_190Last_Row_1_1" vbProcedure="false">NA()</definedName>
    <definedName function="false" hidden="false" name="_191Last_Row_1_2" vbProcedure="false">NA()</definedName>
    <definedName function="false" hidden="false" name="_192Header_Row_36_1" vbProcedure="false">ROW(#REF!)</definedName>
    <definedName function="false" hidden="false" name="_192Last_Row_1_3" vbProcedure="false">NA()</definedName>
    <definedName function="false" hidden="false" name="_193Last_Row_1_4" vbProcedure="false">NA()</definedName>
    <definedName function="false" hidden="false" name="_194Int_1_1" vbProcedure="false">NA()</definedName>
    <definedName function="false" hidden="false" name="_194Last_Row_1_1_1" vbProcedure="false">NA()</definedName>
    <definedName function="false" hidden="false" name="_195Int_1_2" vbProcedure="false">NA()</definedName>
    <definedName function="false" hidden="false" name="_195Last_Row_1_1_2" vbProcedure="false">NA()</definedName>
    <definedName function="false" hidden="false" name="_196Int_1_3" vbProcedure="false">NA()</definedName>
    <definedName function="false" hidden="false" name="_196Last_Row_1_17_1" vbProcedure="false">NA()</definedName>
    <definedName function="false" hidden="false" name="_197Last_Row_13_1" vbProcedure="false">NA()</definedName>
    <definedName function="false" hidden="false" name="_198Int_15_1" vbProcedure="false">#REF!</definedName>
    <definedName function="false" hidden="false" name="_198Last_Row_14_1" vbProcedure="false">NA()</definedName>
    <definedName function="false" hidden="false" name="_199Last_Row_15_1" vbProcedure="false">NA()</definedName>
    <definedName function="false" hidden="false" name="_19Data_27_1" vbProcedure="false">#REF!</definedName>
    <definedName function="false" hidden="false" name="_19End_Bal_1_2" vbProcedure="false">NA()</definedName>
    <definedName function="false" hidden="false" name="_1a_3_1" vbProcedure="false">#REF!</definedName>
    <definedName function="false" hidden="false" name="_200Int_27_1" vbProcedure="false">#REF!</definedName>
    <definedName function="false" hidden="false" name="_200Last_Row_16_1" vbProcedure="false">NA()</definedName>
    <definedName function="false" hidden="false" name="_201Int_3_1" vbProcedure="false">NA()</definedName>
    <definedName function="false" hidden="false" name="_201Last_Row_16_1_1" vbProcedure="false">NA()</definedName>
    <definedName function="false" hidden="false" name="_202Last_Row_16_1_2" vbProcedure="false">IF(_701Values_Entered_16_1_1,_167Header_Row_1_2+_278Number_of_Payments_16_1_1,_167Header_Row_1_2)</definedName>
    <definedName function="false" hidden="false" name="_701Values_Entered_16_1_1" vbProcedure="false">IF(_238Loan_Amount_1_2*_183Interest_Rate_1_2*_254Loan_Years_1_2*_246Loan_Start_1_2&gt;0,1,0)</definedName>
    <definedName function="false" hidden="false" name="_238Loan_Amount_1_2" vbProcedure="false">NA()</definedName>
    <definedName function="false" hidden="false" name="_254Loan_Years_1_2" vbProcedure="false">NA()</definedName>
    <definedName function="false" hidden="false" name="_246Loan_Start_1_2" vbProcedure="false">NA()</definedName>
    <definedName function="false" hidden="false" name="_278Number_of_Payments_16_1_1" vbProcedure="false">MATCH(0.01,_19End_Bal_1_2,-1)+1</definedName>
    <definedName function="false" hidden="false" name="_203Int_36_1" vbProcedure="false">#REF!</definedName>
    <definedName function="false" hidden="false" name="_203Last_Row_16_17_1" vbProcedure="false">NA()</definedName>
    <definedName function="false" hidden="false" name="_204Int_5_1" vbProcedure="false">#REF!</definedName>
    <definedName function="false" hidden="false" name="_204Last_Row_17_1" vbProcedure="false">NA()</definedName>
    <definedName function="false" hidden="false" name="_205Interest_Rate_1_1" vbProcedure="false">NA()</definedName>
    <definedName function="false" hidden="false" name="_205Last_Row_18_1" vbProcedure="false">NA()</definedName>
    <definedName function="false" hidden="false" name="_206Interest_Rate_1_2" vbProcedure="false">NA()</definedName>
    <definedName function="false" hidden="false" name="_206Last_Row_18_1_1" vbProcedure="false">NA()</definedName>
    <definedName function="false" hidden="false" name="_207Interest_Rate_1_3" vbProcedure="false">NA()</definedName>
    <definedName function="false" hidden="false" name="_207Last_Row_18_1_2" vbProcedure="false">IF(_704Values_Entered_18_1_1,_167Header_Row_1_2+_281Number_of_Payments_18_1_1,_167Header_Row_1_2)</definedName>
    <definedName function="false" hidden="false" name="_704Values_Entered_18_1_1" vbProcedure="false">IF(_238Loan_Amount_1_2*_183Interest_Rate_1_2*_254Loan_Years_1_2*_246Loan_Start_1_2&gt;0,1,0)</definedName>
    <definedName function="false" hidden="false" name="_281Number_of_Payments_18_1_1" vbProcedure="false">MATCH(0.01,_19End_Bal_1_2,-1)+1</definedName>
    <definedName function="false" hidden="false" name="_208Interest_Rate_15_1" vbProcedure="false">#REF!</definedName>
    <definedName function="false" hidden="false" name="_208Last_Row_18_17_1" vbProcedure="false">NA()</definedName>
    <definedName function="false" hidden="false" name="_209Last_Row_2_1" vbProcedure="false">NA()</definedName>
    <definedName function="false" hidden="false" name="_20Data_3_1" vbProcedure="false">NA()</definedName>
    <definedName function="false" hidden="false" name="_20End_Bal_1_3" vbProcedure="false">NA()</definedName>
    <definedName function="false" hidden="false" name="_210Interest_Rate_27_1" vbProcedure="false">#REF!</definedName>
    <definedName function="false" hidden="false" name="_210Last_Row_2_1_1" vbProcedure="false">NA()</definedName>
    <definedName function="false" hidden="false" name="_211Last_Row_2_1_2" vbProcedure="false">NA()</definedName>
    <definedName function="false" hidden="false" name="_212Last_Row_2_1_3" vbProcedure="false">NA()</definedName>
    <definedName function="false" hidden="false" name="_213Interest_Rate_36_1" vbProcedure="false">#REF!</definedName>
    <definedName function="false" hidden="false" name="_213Last_Row_2_17_1" vbProcedure="false">NA()</definedName>
    <definedName function="false" hidden="false" name="_214Last_Row_20_1" vbProcedure="false">NA()</definedName>
    <definedName function="false" hidden="false" name="_215Last_Row_21_1" vbProcedure="false">NA()</definedName>
    <definedName function="false" hidden="false" name="_216Last_Row_1_1" vbProcedure="false">NA()</definedName>
    <definedName function="false" hidden="false" name="_216Last_Row_22_1" vbProcedure="false">NA()</definedName>
    <definedName function="false" hidden="false" name="_217Last_Row_1_2" vbProcedure="false">NA()</definedName>
    <definedName function="false" hidden="false" name="_217Last_Row_23_1" vbProcedure="false">NA()</definedName>
    <definedName function="false" hidden="false" name="_218Last_Row_1_3" vbProcedure="false">NA()</definedName>
    <definedName function="false" hidden="false" name="_218Last_Row_24_1" vbProcedure="false">NA()</definedName>
    <definedName function="false" hidden="false" name="_219Last_Row_1_4" vbProcedure="false">NA()</definedName>
    <definedName function="false" hidden="false" name="_219Last_Row_26_1" vbProcedure="false">NA()</definedName>
    <definedName function="false" hidden="false" name="_21End_Bal_15_1" vbProcedure="false">#REF!</definedName>
    <definedName function="false" hidden="false" name="_220Last_Row_1_1_1" vbProcedure="false">NA()</definedName>
    <definedName function="false" hidden="false" name="_220Last_Row_27_1" vbProcedure="false">NA()</definedName>
    <definedName function="false" hidden="false" name="_221Last_Row_1_1_2" vbProcedure="false">NA()</definedName>
    <definedName function="false" hidden="false" name="_221Last_Row_28_1" vbProcedure="false">NA()</definedName>
    <definedName function="false" hidden="false" name="_222Last_Row_1_17_1" vbProcedure="false">NA()</definedName>
    <definedName function="false" hidden="false" name="_222Last_Row_29_1" vbProcedure="false">NA()</definedName>
    <definedName function="false" hidden="false" name="_223Last_Row_13_1" vbProcedure="false">NA()</definedName>
    <definedName function="false" hidden="false" name="_223Last_Row_3_1" vbProcedure="false">IF(_717Values_Entered_3_1,_171Header_Row_3_1+_294Number_of_Payments_3_1,_171Header_Row_3_1)</definedName>
    <definedName function="false" hidden="false" name="_717Values_Entered_3_1" vbProcedure="false">IF(_242Loan_Amount_3_1*_187Interest_Rate_3_1*_258Loan_Years_3_1*_250Loan_Start_3_1&gt;0,1,0)</definedName>
    <definedName function="false" hidden="false" name="_242Loan_Amount_3_1" vbProcedure="false">NA()</definedName>
    <definedName function="false" hidden="false" name="_258Loan_Years_3_1" vbProcedure="false">NA()</definedName>
    <definedName function="false" hidden="false" name="_250Loan_Start_3_1" vbProcedure="false">NA()</definedName>
    <definedName function="false" hidden="false" name="_294Number_of_Payments_3_1" vbProcedure="false">MATCH(0.01,_23End_Bal_3_1,-1)+1</definedName>
    <definedName function="false" hidden="false" name="_23End_Bal_3_1" vbProcedure="false">NA()</definedName>
    <definedName function="false" hidden="false" name="_224Last_Row_14_1" vbProcedure="false">NA()</definedName>
    <definedName function="false" hidden="false" name="_224Last_Row_30_1" vbProcedure="false">NA()</definedName>
    <definedName function="false" hidden="false" name="_225Last_Row_31_1" vbProcedure="false">NA()</definedName>
    <definedName function="false" hidden="false" name="_226Last_Row_16_1" vbProcedure="false">NA()</definedName>
    <definedName function="false" hidden="false" name="_226Last_Row_32_1" vbProcedure="false">NA()</definedName>
    <definedName function="false" hidden="false" name="_227Last_Row_16_1_1" vbProcedure="false">NA()</definedName>
    <definedName function="false" hidden="false" name="_227Last_Row_33_1" vbProcedure="false">NA()</definedName>
    <definedName function="false" hidden="false" name="_228Last_Row_16_1_2" vbProcedure="false">IF(_961Values_Entered_16_1_1,_184Header_Row_1_2+_329Number_of_Payments_16_1_1,_184Header_Row_1_2)</definedName>
    <definedName function="false" hidden="false" name="_961Values_Entered_16_1_1" vbProcedure="false"/>
    <definedName function="false" hidden="false" name="_329Number_of_Payments_16_1_1" vbProcedure="false"/>
    <definedName function="false" hidden="false" name="_228Last_Row_34_1" vbProcedure="false">NA()</definedName>
    <definedName function="false" hidden="false" name="_229Last_Row_16_1_2" vbProcedure="false">IF(_962Values_Entered_16_1_1,_184Header_Row_1_2+_330Number_of_Payments_16_1_1,_184Header_Row_1_2)</definedName>
    <definedName function="false" hidden="false" name="_962Values_Entered_16_1_1" vbProcedure="false">IF(_275Loan_Amount_1_2*_206Interest_Rate_1_2*_297Loan_Years_1_2*_286Loan_Start_1_2&gt;0,1,0)</definedName>
    <definedName function="false" hidden="false" name="_275Loan_Amount_1_2" vbProcedure="false">NA()</definedName>
    <definedName function="false" hidden="false" name="_297Loan_Years_1_2" vbProcedure="false">NA()</definedName>
    <definedName function="false" hidden="false" name="_286Loan_Start_1_2" vbProcedure="false">NA()</definedName>
    <definedName function="false" hidden="false" name="_330Number_of_Payments_16_1_1" vbProcedure="false">MATCH(0.01,_25End_Bal_1_2,-1)+1</definedName>
    <definedName function="false" hidden="false" name="_25End_Bal_1_2" vbProcedure="false">NA()</definedName>
    <definedName function="false" hidden="false" name="_229Last_Row_35_1" vbProcedure="false">NA()</definedName>
    <definedName function="false" hidden="false" name="_22Data_36_1" vbProcedure="false">#REF!</definedName>
    <definedName function="false" hidden="false" name="_22End_Bal_27_1" vbProcedure="false">#REF!</definedName>
    <definedName function="false" hidden="false" name="_230Last_Row_16_17_1" vbProcedure="false">NA()</definedName>
    <definedName function="false" hidden="false" name="_230Last_Row_36_1" vbProcedure="false">NA()</definedName>
    <definedName function="false" hidden="false" name="_231Last_Row_17_1" vbProcedure="false">NA()</definedName>
    <definedName function="false" hidden="false" name="_231Last_Row_38_1" vbProcedure="false">NA()</definedName>
    <definedName function="false" hidden="false" name="_232Last_Row_18_1" vbProcedure="false">NA()</definedName>
    <definedName function="false" hidden="false" name="_232Last_Row_39_1" vbProcedure="false">NA()</definedName>
    <definedName function="false" hidden="false" name="_233Last_Row_18_1_1" vbProcedure="false">NA()</definedName>
    <definedName function="false" hidden="false" name="_233Last_Row_4_1" vbProcedure="false">NA()</definedName>
    <definedName function="false" hidden="false" name="_234Last_Row_18_1_2" vbProcedure="false">IF(_965Values_Entered_18_1_1,_184Header_Row_1_2+_333Number_of_Payments_18_1_1,_184Header_Row_1_2)</definedName>
    <definedName function="false" hidden="false" name="_965Values_Entered_18_1_1" vbProcedure="false"/>
    <definedName function="false" hidden="false" name="_333Number_of_Payments_18_1_1" vbProcedure="false"/>
    <definedName function="false" hidden="false" name="_234Last_Row_4_1_1" vbProcedure="false">IF(_728Values_Entered_4_1_1,Header_Row_4+_305Number_of_Payments_4_1_1,Header_Row_4)</definedName>
    <definedName function="false" hidden="false" name="_728Values_Entered_4_1_1" vbProcedure="false">IF(Loan_Amount_4*Interest_Rate_4*Loan_Years_4*Loan_Start_4&gt;0,1,0)</definedName>
    <definedName function="false" hidden="false" name="_305Number_of_Payments_4_1_1" vbProcedure="false">MATCH(0.01,End_Bal_4,-1)+1</definedName>
    <definedName function="false" hidden="false" name="_235Last_Row_18_1_2" vbProcedure="false">IF(_966Values_Entered_18_1_1,_184Header_Row_1_2+_334Number_of_Payments_18_1_1,_184Header_Row_1_2)</definedName>
    <definedName function="false" hidden="false" name="_966Values_Entered_18_1_1" vbProcedure="false">IF(_275Loan_Amount_1_2*_206Interest_Rate_1_2*_297Loan_Years_1_2*_286Loan_Start_1_2&gt;0,1,0)</definedName>
    <definedName function="false" hidden="false" name="_334Number_of_Payments_18_1_1" vbProcedure="false">MATCH(0.01,_25End_Bal_1_2,-1)+1</definedName>
    <definedName function="false" hidden="false" name="_235Last_Row_5_1" vbProcedure="false">IF(_729Values_Entered_5_1,_173Header_Row_5_1+_306Number_of_Payments_5_1,_173Header_Row_5_1)</definedName>
    <definedName function="false" hidden="false" name="_729Values_Entered_5_1" vbProcedure="false">IF(_244Loan_Amount_5_1*_189Interest_Rate_5_1*_260Loan_Years_5_1*_252Loan_Start_5_1&gt;0,1,0)</definedName>
    <definedName function="false" hidden="false" name="_244Loan_Amount_5_1" vbProcedure="false">#REF!</definedName>
    <definedName function="false" hidden="false" name="_260Loan_Years_5_1" vbProcedure="false">#REF!</definedName>
    <definedName function="false" hidden="false" name="_252Loan_Start_5_1" vbProcedure="false">#REF!</definedName>
    <definedName function="false" hidden="false" name="_306Number_of_Payments_5_1" vbProcedure="false">MATCH(0.01,_25End_Bal_5_1,-1)+1</definedName>
    <definedName function="false" hidden="false" name="_25End_Bal_5_1" vbProcedure="false">#REF!</definedName>
    <definedName function="false" hidden="false" name="_236Last_Row_18_17_1" vbProcedure="false">NA()</definedName>
    <definedName function="false" hidden="false" name="_236Last_Row_5_1_1" vbProcedure="false">NA()</definedName>
    <definedName function="false" hidden="false" name="_237Last_Row_2_1" vbProcedure="false">NA()</definedName>
    <definedName function="false" hidden="false" name="_237Loan_Amount_1_1" vbProcedure="false">NA()</definedName>
    <definedName function="false" hidden="false" name="_238Last_Row_2_1_1" vbProcedure="false">NA()</definedName>
    <definedName function="false" hidden="false" name="_239Last_Row_2_1_2" vbProcedure="false">NA()</definedName>
    <definedName function="false" hidden="false" name="_239Loan_Amount_1_3" vbProcedure="false">NA()</definedName>
    <definedName function="false" hidden="false" name="_23Data_5_1" vbProcedure="false">#REF!</definedName>
    <definedName function="false" hidden="false" name="_240Last_Row_2_1_3" vbProcedure="false">NA()</definedName>
    <definedName function="false" hidden="false" name="_240Loan_Amount_15_1" vbProcedure="false">#REF!</definedName>
    <definedName function="false" hidden="false" name="_241Last_Row_2_17_1" vbProcedure="false">NA()</definedName>
    <definedName function="false" hidden="false" name="_241Loan_Amount_27_1" vbProcedure="false">#REF!</definedName>
    <definedName function="false" hidden="false" name="_242Last_Row_20_1" vbProcedure="false">NA()</definedName>
    <definedName function="false" hidden="false" name="_243Last_Row_21_1" vbProcedure="false">NA()</definedName>
    <definedName function="false" hidden="false" name="_243Loan_Amount_36_1" vbProcedure="false">#REF!</definedName>
    <definedName function="false" hidden="false" name="_244Last_Row_22_1" vbProcedure="false">NA()</definedName>
    <definedName function="false" hidden="false" name="_245Last_Row_23_1" vbProcedure="false">NA()</definedName>
    <definedName function="false" hidden="false" name="_245Loan_Start_1_1" vbProcedure="false">NA()</definedName>
    <definedName function="false" hidden="false" name="_246Last_Row_24_1" vbProcedure="false">NA()</definedName>
    <definedName function="false" hidden="false" name="_247Last_Row_26_1" vbProcedure="false">NA()</definedName>
    <definedName function="false" hidden="false" name="_247Loan_Start_1_3" vbProcedure="false">NA()</definedName>
    <definedName function="false" hidden="false" name="_248Loan_Start_15_1" vbProcedure="false">#REF!</definedName>
    <definedName function="false" hidden="false" name="_249Last_Row_28_1" vbProcedure="false">NA()</definedName>
    <definedName function="false" hidden="false" name="_249Loan_Start_27_1" vbProcedure="false">#REF!</definedName>
    <definedName function="false" hidden="false" name="_24End_Bal_36_1" vbProcedure="false">#REF!</definedName>
    <definedName function="false" hidden="false" name="_251Last_Row_3_1" vbProcedure="false">IF(_981Values_Entered_3_1,_190Header_Row_3_1+_349Number_of_Payments_3_1,_190Header_Row_3_1)</definedName>
    <definedName function="false" hidden="false" name="_981Values_Entered_3_1" vbProcedure="false"/>
    <definedName function="false" hidden="false" name="_349Number_of_Payments_3_1" vbProcedure="false"/>
    <definedName function="false" hidden="false" name="_251Loan_Start_36_1" vbProcedure="false">#REF!</definedName>
    <definedName function="false" hidden="false" name="_252Last_Row_3_1" vbProcedure="false">IF(_982Values_Entered_3_1,_190Header_Row_3_1+_350Number_of_Payments_3_1,_190Header_Row_3_1)</definedName>
    <definedName function="false" hidden="false" name="_982Values_Entered_3_1" vbProcedure="false">IF(_281Loan_Amount_3_1*_212Interest_Rate_3_1*_303Loan_Years_3_1*_292Loan_Start_3_1&gt;0,1,0)</definedName>
    <definedName function="false" hidden="false" name="_350Number_of_Payments_3_1" vbProcedure="false">MATCH(0.01,_31End_Bal_3_1,-1)+1</definedName>
    <definedName function="false" hidden="false" name="_31End_Bal_3_1" vbProcedure="false">NA()</definedName>
    <definedName function="false" hidden="false" name="_253Last_Row_30_1" vbProcedure="false">IF(_983Values_Entered_30_1,Header_Row_30+_351Number_of_Payments_30_1,Header_Row_30)</definedName>
    <definedName function="false" hidden="false" name="_983Values_Entered_30_1" vbProcedure="false"/>
    <definedName function="false" hidden="false" name="_351Number_of_Payments_30_1" vbProcedure="false"/>
    <definedName function="false" hidden="false" name="_253Loan_Years_1_1" vbProcedure="false">NA()</definedName>
    <definedName function="false" hidden="false" name="_254Last_Row_30_1" vbProcedure="false">IF(_984Values_Entered_30_1,Header_Row_30+_352Number_of_Payments_30_1,Header_Row_30)</definedName>
    <definedName function="false" hidden="false" name="_984Values_Entered_30_1" vbProcedure="false">IF(Loan_Amount_30*Interest_Rate_30*Loan_Years_30*Loan_Start_30&gt;0,1,0)</definedName>
    <definedName function="false" hidden="false" name="_352Number_of_Payments_30_1" vbProcedure="false">MATCH(0.01,End_Bal_30,-1)+1</definedName>
    <definedName function="false" hidden="false" name="_255Last_Row_31_1" vbProcedure="false">NA()</definedName>
    <definedName function="false" hidden="false" name="_255Loan_Years_1_3" vbProcedure="false">NA()</definedName>
    <definedName function="false" hidden="false" name="_256Last_Row_32_1" vbProcedure="false">NA()</definedName>
    <definedName function="false" hidden="false" name="_256Loan_Years_15_1" vbProcedure="false">#REF!</definedName>
    <definedName function="false" hidden="false" name="_257Last_Row_33_1" vbProcedure="false">NA()</definedName>
    <definedName function="false" hidden="false" name="_257Loan_Years_27_1" vbProcedure="false">#REF!</definedName>
    <definedName function="false" hidden="false" name="_258Last_Row_34_1" vbProcedure="false">IF(_989Values_Entered_34_1,Header_Row_34+_357Number_of_Payments_34_1,Header_Row_34)</definedName>
    <definedName function="false" hidden="false" name="_989Values_Entered_34_1" vbProcedure="false"/>
    <definedName function="false" hidden="false" name="_357Number_of_Payments_34_1" vbProcedure="false"/>
    <definedName function="false" hidden="false" name="_259Last_Row_34_1" vbProcedure="false">IF(_990Values_Entered_34_1,Header_Row_34+_358Number_of_Payments_34_1,Header_Row_34)</definedName>
    <definedName function="false" hidden="false" name="_990Values_Entered_34_1" vbProcedure="false">IF(Loan_Amount_34*Interest_Rate_34*Loan_Years_34*Loan_Start_34&gt;0,1,0)</definedName>
    <definedName function="false" hidden="false" name="_358Number_of_Payments_34_1" vbProcedure="false">MATCH(0.01,End_Bal_34,-1)+1</definedName>
    <definedName function="false" hidden="false" name="_259Loan_Years_36_1" vbProcedure="false">#REF!</definedName>
    <definedName function="false" hidden="false" name="_260Last_Row_35_1" vbProcedure="false">IF(_991Values_Entered_35_1,Header_Row_35+_359Number_of_Payments_35_1,Header_Row_35)</definedName>
    <definedName function="false" hidden="false" name="_991Values_Entered_35_1" vbProcedure="false"/>
    <definedName function="false" hidden="false" name="_359Number_of_Payments_35_1" vbProcedure="false"/>
    <definedName function="false" hidden="false" name="_261Last_Row_35_1" vbProcedure="false">IF(_992Values_Entered_35_1,Header_Row_35+_360Number_of_Payments_35_1,Header_Row_35)</definedName>
    <definedName function="false" hidden="false" name="_992Values_Entered_35_1" vbProcedure="false">IF(Loan_Amount_35*Interest_Rate_35*Loan_Years_35*Loan_Start_35&gt;0,1,0)</definedName>
    <definedName function="false" hidden="false" name="_360Number_of_Payments_35_1" vbProcedure="false">MATCH(0.01,End_Bal_35,-1)+1</definedName>
    <definedName function="false" hidden="false" name="_261Num_Pmt_Per_Year_1_1" vbProcedure="false">NA()</definedName>
    <definedName function="false" hidden="false" name="_262Num_Pmt_Per_Year_1_2" vbProcedure="false">NA()</definedName>
    <definedName function="false" hidden="false" name="_263Last_Row_38_1" vbProcedure="false">IF(_995Values_Entered_38_1,Header_Row_38+_363Number_of_Payments_38_1,Header_Row_38)</definedName>
    <definedName function="false" hidden="false" name="_995Values_Entered_38_1" vbProcedure="false"/>
    <definedName function="false" hidden="false" name="_363Number_of_Payments_38_1" vbProcedure="false"/>
    <definedName function="false" hidden="false" name="_263Num_Pmt_Per_Year_1_3" vbProcedure="false">NA()</definedName>
    <definedName function="false" hidden="false" name="_264Last_Row_38_1" vbProcedure="false">IF(_996Values_Entered_38_1,Header_Row_38+_364Number_of_Payments_38_1,Header_Row_38)</definedName>
    <definedName function="false" hidden="false" name="_996Values_Entered_38_1" vbProcedure="false">IF(Loan_Amount_38*Interest_Rate_38*Loan_Years_38*Loan_Start_38&gt;0,1,0)</definedName>
    <definedName function="false" hidden="false" name="_364Number_of_Payments_38_1" vbProcedure="false">MATCH(0.01,End_Bal_38,-1)+1</definedName>
    <definedName function="false" hidden="false" name="_264Num_Pmt_Per_Year_15_1" vbProcedure="false">#REF!</definedName>
    <definedName function="false" hidden="false" name="_265Last_Row_39_1" vbProcedure="false">IF(_997Values_Entered_39_1,Header_Row_39+_365Number_of_Payments_39_1,Header_Row_39)</definedName>
    <definedName function="false" hidden="false" name="_997Values_Entered_39_1" vbProcedure="false"/>
    <definedName function="false" hidden="false" name="_365Number_of_Payments_39_1" vbProcedure="false"/>
    <definedName function="false" hidden="false" name="_265Num_Pmt_Per_Year_27_1" vbProcedure="false">#REF!</definedName>
    <definedName function="false" hidden="false" name="_266Last_Row_39_1" vbProcedure="false">IF(_998Values_Entered_39_1,Header_Row_39+_366Number_of_Payments_39_1,Header_Row_39)</definedName>
    <definedName function="false" hidden="false" name="_998Values_Entered_39_1" vbProcedure="false">IF(Loan_Amount_39*Interest_Rate_39*Loan_Years_39*Loan_Start_39&gt;0,1,0)</definedName>
    <definedName function="false" hidden="false" name="_366Number_of_Payments_39_1" vbProcedure="false">MATCH(0.01,End_Bal_39,-1)+1</definedName>
    <definedName function="false" hidden="false" name="_266Num_Pmt_Per_Year_3_1" vbProcedure="false">NA()</definedName>
    <definedName function="false" hidden="false" name="_267Last_Row_4_1" vbProcedure="false">NA()</definedName>
    <definedName function="false" hidden="false" name="_267Num_Pmt_Per_Year_36_1" vbProcedure="false">#REF!</definedName>
    <definedName function="false" hidden="false" name="_268Last_Row_4_1_1" vbProcedure="false">IF(_1000Values_Entered_4_1_1,Header_Row_4+_368Number_of_Payments_4_1_1,Header_Row_4)</definedName>
    <definedName function="false" hidden="false" name="_368Number_of_Payments_4_1_1" vbProcedure="false"/>
    <definedName function="false" hidden="false" name="_268Num_Pmt_Per_Year_5_1" vbProcedure="false">#REF!</definedName>
    <definedName function="false" hidden="false" name="_269Last_Row_4_1_1" vbProcedure="false">IF(_1001Values_Entered_4_1_1,Header_Row_4+_369Number_of_Payments_4_1_1,Header_Row_4)</definedName>
    <definedName function="false" hidden="false" name="_369Number_of_Payments_4_1_1" vbProcedure="false">MATCH(0.01,End_Bal_4,-1)+1</definedName>
    <definedName function="false" hidden="false" name="_269Number_of_Payments_1_1" vbProcedure="false">NA()</definedName>
    <definedName function="false" hidden="false" name="_26End_Bal_1_3" vbProcedure="false">NA()</definedName>
    <definedName function="false" hidden="false" name="_26Excel_BuiltIn_Database_1" vbProcedure="false">#REF!</definedName>
    <definedName function="false" hidden="false" name="_270Last_Row_5_1" vbProcedure="false">IF(_1002Values_Entered_5_1,_193Header_Row_5_1+_370Number_of_Payments_5_1,_193Header_Row_5_1)</definedName>
    <definedName function="false" hidden="false" name="_370Number_of_Payments_5_1" vbProcedure="false"/>
    <definedName function="false" hidden="false" name="_270Number_of_Payments_1_2" vbProcedure="false">MATCH(0.01,_19End_Bal_1_2,-1)+1</definedName>
    <definedName function="false" hidden="false" name="_271Last_Row_5_1" vbProcedure="false">IF(_1003Values_Entered_5_1,_193Header_Row_5_1+_371Number_of_Payments_5_1,_193Header_Row_5_1)</definedName>
    <definedName function="false" hidden="false" name="_371Number_of_Payments_5_1" vbProcedure="false">MATCH(0.01,_34End_Bal_5_1,-1)+1</definedName>
    <definedName function="false" hidden="false" name="_271Number_of_Payments_1_3" vbProcedure="false">NA()</definedName>
    <definedName function="false" hidden="false" name="_272Last_Row_5_1_1" vbProcedure="false">IF(_1004Values_Entered_5_1_1,Header_Row_5_1+_372Number_of_Payments_5_1_1,Header_Row_5_1)</definedName>
    <definedName function="false" hidden="false" name="_372Number_of_Payments_5_1_1" vbProcedure="false"/>
    <definedName function="false" hidden="false" name="_272Number_of_Payments_1_4" vbProcedure="false">NA()</definedName>
    <definedName function="false" hidden="false" name="_273Last_Row_5_1_1" vbProcedure="false">IF(_1005Values_Entered_5_1_1,Header_Row_5_1+_373Number_of_Payments_5_1_1,Header_Row_5_1)</definedName>
    <definedName function="false" hidden="false" name="_373Number_of_Payments_5_1_1" vbProcedure="false">MATCH(0.01,End_Bal_5_1,-1)+1</definedName>
    <definedName function="false" hidden="false" name="_273Number_of_Payments_1_1_1" vbProcedure="false">NA()</definedName>
    <definedName function="false" hidden="false" name="_274Loan_Amount_1_1" vbProcedure="false">NA()</definedName>
    <definedName function="false" hidden="false" name="_274Number_of_Payments_13_1" vbProcedure="false">NA()</definedName>
    <definedName function="false" hidden="false" name="_275Number_of_Payments_14_1" vbProcedure="false">NA()</definedName>
    <definedName function="false" hidden="false" name="_276Loan_Amount_1_3" vbProcedure="false">NA()</definedName>
    <definedName function="false" hidden="false" name="_276Number_of_Payments_15_1" vbProcedure="false">MATCH(0.01,_21End_Bal_15_1,-1)+1</definedName>
    <definedName function="false" hidden="false" name="_277Loan_Amount_15_1" vbProcedure="false">#REF!</definedName>
    <definedName function="false" hidden="false" name="_277Number_of_Payments_16_1" vbProcedure="false">NA()</definedName>
    <definedName function="false" hidden="false" name="_279Loan_Amount_27_1" vbProcedure="false">#REF!</definedName>
    <definedName function="false" hidden="false" name="_279Number_of_Payments_17_1" vbProcedure="false">NA()</definedName>
    <definedName function="false" hidden="false" name="_27End_Bal_15_1" vbProcedure="false">#REF!</definedName>
    <definedName function="false" hidden="false" name="_27Excel_BuiltIn_Database_1_1" vbProcedure="false">#REF!</definedName>
    <definedName function="false" hidden="false" name="_280Number_of_Payments_18_1" vbProcedure="false">NA()</definedName>
    <definedName function="false" hidden="false" name="_282Loan_Amount_36_1" vbProcedure="false">#REF!</definedName>
    <definedName function="false" hidden="false" name="_282Number_of_Payments_2_1" vbProcedure="false">NA()</definedName>
    <definedName function="false" hidden="false" name="_283Number_of_Payments_2_1_1" vbProcedure="false">NA()</definedName>
    <definedName function="false" hidden="false" name="_284Number_of_Payments_2_1_2" vbProcedure="false">NA()</definedName>
    <definedName function="false" hidden="false" name="_285Loan_Start_1_1" vbProcedure="false">NA()</definedName>
    <definedName function="false" hidden="false" name="_285Number_of_Payments_20_1" vbProcedure="false">NA()</definedName>
    <definedName function="false" hidden="false" name="_286Number_of_Payments_21_1" vbProcedure="false">NA()</definedName>
    <definedName function="false" hidden="false" name="_287Loan_Start_1_3" vbProcedure="false">NA()</definedName>
    <definedName function="false" hidden="false" name="_287Number_of_Payments_22_1" vbProcedure="false">NA()</definedName>
    <definedName function="false" hidden="false" name="_288Loan_Start_15_1" vbProcedure="false">#REF!</definedName>
    <definedName function="false" hidden="false" name="_288Number_of_Payments_23_1" vbProcedure="false">NA()</definedName>
    <definedName function="false" hidden="false" name="_289Number_of_Payments_24_1" vbProcedure="false">NA()</definedName>
    <definedName function="false" hidden="false" name="_28Excel_BuiltIn_Database_1_2" vbProcedure="false">NA()</definedName>
    <definedName function="false" hidden="false" name="_290Loan_Start_27_1" vbProcedure="false">#REF!</definedName>
    <definedName function="false" hidden="false" name="_290Number_of_Payments_26_1" vbProcedure="false">NA()</definedName>
    <definedName function="false" hidden="false" name="_291Number_of_Payments_27_1" vbProcedure="false">MATCH(0.01,_22End_Bal_27_1,-1)+1</definedName>
    <definedName function="false" hidden="false" name="_292Number_of_Payments_28_1" vbProcedure="false">NA()</definedName>
    <definedName function="false" hidden="false" name="_293Loan_Start_36_1" vbProcedure="false">#REF!</definedName>
    <definedName function="false" hidden="false" name="_293Number_of_Payments_29_1" vbProcedure="false">NA()</definedName>
    <definedName function="false" hidden="false" name="_295Number_of_Payments_30_1" vbProcedure="false">NA()</definedName>
    <definedName function="false" hidden="false" name="_296Loan_Years_1_1" vbProcedure="false">NA()</definedName>
    <definedName function="false" hidden="false" name="_296Number_of_Payments_31_1" vbProcedure="false">NA()</definedName>
    <definedName function="false" hidden="false" name="_297Number_of_Payments_32_1" vbProcedure="false">NA()</definedName>
    <definedName function="false" hidden="false" name="_298Loan_Years_1_3" vbProcedure="false">NA()</definedName>
    <definedName function="false" hidden="false" name="_298Number_of_Payments_33_1" vbProcedure="false">NA()</definedName>
    <definedName function="false" hidden="false" name="_299Loan_Years_15_1" vbProcedure="false">#REF!</definedName>
    <definedName function="false" hidden="false" name="_299Number_of_Payments_34_1" vbProcedure="false">NA()</definedName>
    <definedName function="false" hidden="false" name="_29End_Bal_27_1" vbProcedure="false">#REF!</definedName>
    <definedName function="false" hidden="false" name="_29Excel_BuiltIn_Database_1_3" vbProcedure="false">NA()</definedName>
    <definedName function="false" hidden="false" name="_2Beg_Bal_1_1" vbProcedure="false">NA()</definedName>
    <definedName function="false" hidden="false" name="_300Number_of_Payments_35_1" vbProcedure="false">NA()</definedName>
    <definedName function="false" hidden="false" name="_301Loan_Years_27_1" vbProcedure="false">#REF!</definedName>
    <definedName function="false" hidden="false" name="_301Number_of_Payments_36_1" vbProcedure="false">MATCH(0.01,_24End_Bal_36_1,-1)+1</definedName>
    <definedName function="false" hidden="false" name="_302Number_of_Payments_38_1" vbProcedure="false">NA()</definedName>
    <definedName function="false" hidden="false" name="_303Number_of_Payments_39_1" vbProcedure="false">NA()</definedName>
    <definedName function="false" hidden="false" name="_304Loan_Years_36_1" vbProcedure="false">#REF!</definedName>
    <definedName function="false" hidden="false" name="_304Number_of_Payments_4_1" vbProcedure="false">NA()</definedName>
    <definedName function="false" hidden="false" name="_307Number_of_Payments_5_1_1" vbProcedure="false">NA()</definedName>
    <definedName function="false" hidden="false" name="_307Num_Pmt_Per_Year_1_1" vbProcedure="false">NA()</definedName>
    <definedName function="false" hidden="false" name="_308Num_Pmt_Per_Year_1_2" vbProcedure="false">NA()</definedName>
    <definedName function="false" hidden="false" name="_308Nгвс_1_1" vbProcedure="false">#REF!</definedName>
    <definedName function="false" hidden="false" name="_309Num_Pmt_Per_Year_1_3" vbProcedure="false">NA()</definedName>
    <definedName function="false" hidden="false" name="_309Nгвс_1_2" vbProcedure="false">NA()</definedName>
    <definedName function="false" hidden="false" name="_30Excel_BuiltIn_Database_14_1" vbProcedure="false">#REF!</definedName>
    <definedName function="false" hidden="false" name="_310Nгвс_1_3" vbProcedure="false">#REF!</definedName>
    <definedName function="false" hidden="false" name="_311Num_Pmt_Per_Year_15_1" vbProcedure="false">#REF!</definedName>
    <definedName function="false" hidden="false" name="_311Nгвс_10_1" vbProcedure="false">#REF!</definedName>
    <definedName function="false" hidden="false" name="_312Nгвс_19_1" vbProcedure="false">#REF!</definedName>
    <definedName function="false" hidden="false" name="_313Num_Pmt_Per_Year_27_1" vbProcedure="false">#REF!</definedName>
    <definedName function="false" hidden="false" name="_313Nгвс_2_1" vbProcedure="false">#REF!</definedName>
    <definedName function="false" hidden="false" name="_314Num_Pmt_Per_Year_3_1" vbProcedure="false">NA()</definedName>
    <definedName function="false" hidden="false" name="_314Nгвс_26_1" vbProcedure="false">'[3]Т_1_Тепл нагрузки'!$A$1</definedName>
    <definedName function="false" hidden="false" name="_315Nгвс_3_1" vbProcedure="false">#REF!</definedName>
    <definedName function="false" hidden="false" name="_316Num_Pmt_Per_Year_36_1" vbProcedure="false">#REF!</definedName>
    <definedName function="false" hidden="false" name="_316Nгвс_4_1" vbProcedure="false">'[4]Т_1_Тепл нагрузки'!$A$1</definedName>
    <definedName function="false" hidden="false" name="_317Num_Pmt_Per_Year_5_1" vbProcedure="false">#REF!</definedName>
    <definedName function="false" hidden="false" name="_317Nгвс_5_1" vbProcedure="false">'[5]недопол_ дох тепло'!$A$1</definedName>
    <definedName function="false" hidden="false" name="_318Number_of_Payments_1_1" vbProcedure="false">NA()</definedName>
    <definedName function="false" hidden="false" name="_318Nгвс_6_1" vbProcedure="false">'[5]Табл_недопол дох'!$A$1</definedName>
    <definedName function="false" hidden="false" name="_319Nгвс_7_1" vbProcedure="false">'[5]Табл_недопол дох _2_'!$AI$35</definedName>
    <definedName function="false" hidden="false" name="_31Excel_BuiltIn_Database_2_1" vbProcedure="false">#REF!</definedName>
    <definedName function="false" hidden="false" name="_320Number_of_Payments_1_2" vbProcedure="false">MATCH(0.01,_25End_Bal_1_2,-1)+1</definedName>
    <definedName function="false" hidden="false" name="_320Nот_1_1" vbProcedure="false">#REF!</definedName>
    <definedName function="false" hidden="false" name="_321Number_of_Payments_1_3" vbProcedure="false">NA()</definedName>
    <definedName function="false" hidden="false" name="_321Nот_1_2" vbProcedure="false">NA()</definedName>
    <definedName function="false" hidden="false" name="_322Number_of_Payments_1_4" vbProcedure="false">NA()</definedName>
    <definedName function="false" hidden="false" name="_322Nот_1_3" vbProcedure="false">#REF!</definedName>
    <definedName function="false" hidden="false" name="_323Number_of_Payments_1_1_1" vbProcedure="false">NA()</definedName>
    <definedName function="false" hidden="false" name="_323Nот_10_1" vbProcedure="false">#REF!</definedName>
    <definedName function="false" hidden="false" name="_324Number_of_Payments_13_1" vbProcedure="false">NA()</definedName>
    <definedName function="false" hidden="false" name="_324Nот_19_1" vbProcedure="false">#REF!</definedName>
    <definedName function="false" hidden="false" name="_325Number_of_Payments_14_1" vbProcedure="false">NA()</definedName>
    <definedName function="false" hidden="false" name="_325Nот_2_1" vbProcedure="false">#REF!</definedName>
    <definedName function="false" hidden="false" name="_326Nот_26_1" vbProcedure="false">'[3]Т_1_Тепл нагрузки'!$A$1</definedName>
    <definedName function="false" hidden="false" name="_327Number_of_Payments_15_1" vbProcedure="false">MATCH(0.01,_28End_Bal_15_1,-1)+1</definedName>
    <definedName function="false" hidden="false" name="_327Nот_3_1" vbProcedure="false">#REF!</definedName>
    <definedName function="false" hidden="false" name="_328Number_of_Payments_16_1" vbProcedure="false">NA()</definedName>
    <definedName function="false" hidden="false" name="_328Nот_4_1" vbProcedure="false">'[4]Т_1_Тепл нагрузки'!$A$1</definedName>
    <definedName function="false" hidden="false" name="_329Number_of_Payments_16_1_1" vbProcedure="false">MATCH(0.01,_25End_Bal_1_2,-1)+1</definedName>
    <definedName function="false" hidden="false" name="_329Nот_5_1" vbProcedure="false">'[5]недопол_ дох тепло'!$A$1</definedName>
    <definedName function="false" hidden="false" name="_32End_Bal_36_1" vbProcedure="false">#REF!</definedName>
    <definedName function="false" hidden="false" name="_32Excel_BuiltIn_Database_2_2" vbProcedure="false">#REF!</definedName>
    <definedName function="false" hidden="false" name="_330Nот_6_1" vbProcedure="false">'[5]Табл_недопол дох'!$A$1</definedName>
    <definedName function="false" hidden="false" name="_331Number_of_Payments_17_1" vbProcedure="false">NA()</definedName>
    <definedName function="false" hidden="false" name="_331Nот_7_1" vbProcedure="false">'[5]Табл_недопол дох _2_'!$AI$35</definedName>
    <definedName function="false" hidden="false" name="_332Number_of_Payments_18_1" vbProcedure="false">NA()</definedName>
    <definedName function="false" hidden="false" name="_332org_1_1" vbProcedure="false">#REF!</definedName>
    <definedName function="false" hidden="false" name="_333Number_of_Payments_18_1_1" vbProcedure="false">MATCH(0.01,_25End_Bal_1_2,-1)+1</definedName>
    <definedName function="false" hidden="false" name="_333org_1_2" vbProcedure="false">NA()</definedName>
    <definedName function="false" hidden="false" name="_334org_1_3" vbProcedure="false">#REF!</definedName>
    <definedName function="false" hidden="false" name="_335Number_of_Payments_2_1" vbProcedure="false">NA()</definedName>
    <definedName function="false" hidden="false" name="_335org_1_4" vbProcedure="false">#REF!</definedName>
    <definedName function="false" hidden="false" name="_336Number_of_Payments_2_1_1" vbProcedure="false">NA()</definedName>
    <definedName function="false" hidden="false" name="_336org_1_1_1" vbProcedure="false">NA()</definedName>
    <definedName function="false" hidden="false" name="_337Number_of_Payments_2_1_2" vbProcedure="false">NA()</definedName>
    <definedName function="false" hidden="false" name="_337org_10_1" vbProcedure="false">#REF!</definedName>
    <definedName function="false" hidden="false" name="_338Number_of_Payments_20_1" vbProcedure="false">NA()</definedName>
    <definedName function="false" hidden="false" name="_338org_13_1" vbProcedure="false">[6]Анкета!$A$5</definedName>
    <definedName function="false" hidden="false" name="_339Number_of_Payments_21_1" vbProcedure="false">NA()</definedName>
    <definedName function="false" hidden="false" name="_339org_14_1" vbProcedure="false">[7]Анкета!$A$5</definedName>
    <definedName function="false" hidden="false" name="_33Excel_BuiltIn_Database_2_1_1" vbProcedure="false">NA()</definedName>
    <definedName function="false" hidden="false" name="_340Number_of_Payments_22_1" vbProcedure="false">NA()</definedName>
    <definedName function="false" hidden="false" name="_340org_15_1" vbProcedure="false">[6]Анкета!$A$5</definedName>
    <definedName function="false" hidden="false" name="_341Number_of_Payments_23_1" vbProcedure="false">NA()</definedName>
    <definedName function="false" hidden="false" name="_341org_16_1" vbProcedure="false">#REF!</definedName>
    <definedName function="false" hidden="false" name="_342Number_of_Payments_24_1" vbProcedure="false">NA()</definedName>
    <definedName function="false" hidden="false" name="_342org_17_1" vbProcedure="false">#REF!</definedName>
    <definedName function="false" hidden="false" name="_343Number_of_Payments_26_1" vbProcedure="false">NA()</definedName>
    <definedName function="false" hidden="false" name="_343org_18_1" vbProcedure="false">[8]Анкета!$A$5</definedName>
    <definedName function="false" hidden="false" name="_344org_19_1" vbProcedure="false">#REF!</definedName>
    <definedName function="false" hidden="false" name="_345Number_of_Payments_27_1" vbProcedure="false">MATCH(0.01,_30End_Bal_27_1,-1)+1</definedName>
    <definedName function="false" hidden="false" name="_345org_2_1" vbProcedure="false">#REF!</definedName>
    <definedName function="false" hidden="false" name="_346Number_of_Payments_28_1" vbProcedure="false">NA()</definedName>
    <definedName function="false" hidden="false" name="_346org_2_1_1" vbProcedure="false">NA()</definedName>
    <definedName function="false" hidden="false" name="_347org_20_1" vbProcedure="false">[9]Анкета!$A$5</definedName>
    <definedName function="false" hidden="false" name="_348Number_of_Payments_29_1" vbProcedure="false">MATCH(0.01,End_Bal_29,-1)+1</definedName>
    <definedName function="false" hidden="false" name="_348org_21_1" vbProcedure="false">[10]Анкета!$A$5</definedName>
    <definedName function="false" hidden="false" name="_349Number_of_Payments_3_1" vbProcedure="false">MATCH(0.01,_31End_Bal_3_1,-1)+1</definedName>
    <definedName function="false" hidden="false" name="_349org_22_1" vbProcedure="false">[7]Анкета!$A$5</definedName>
    <definedName function="false" hidden="false" name="_34Excel_BuiltIn_Database_2_1_2" vbProcedure="false">NA()</definedName>
    <definedName function="false" hidden="false" name="_350org_23_1" vbProcedure="false">[10]Анкета!$A$5</definedName>
    <definedName function="false" hidden="false" name="_351Number_of_Payments_30_1" vbProcedure="false">MATCH(0.01,End_Bal_30,-1)+1</definedName>
    <definedName function="false" hidden="false" name="_351org_24_1" vbProcedure="false">[9]Анкета!$A$5</definedName>
    <definedName function="false" hidden="false" name="_352org_25_1" vbProcedure="false">[9]Анкета!$A$5</definedName>
    <definedName function="false" hidden="false" name="_353org_26_1" vbProcedure="false">[9]Анкета!$A$5</definedName>
    <definedName function="false" hidden="false" name="_354Number_of_Payments_31_1" vbProcedure="false">MATCH(0.01,End_Bal_31,-1)+1</definedName>
    <definedName function="false" hidden="false" name="_354org_28_1" vbProcedure="false">[9]Анкета!$A$5</definedName>
    <definedName function="false" hidden="false" name="_355Number_of_Payments_32_1" vbProcedure="false">NA()</definedName>
    <definedName function="false" hidden="false" name="_355org_29_1" vbProcedure="false">[11]Анкета!$A$5</definedName>
    <definedName function="false" hidden="false" name="_356Number_of_Payments_33_1" vbProcedure="false">NA()</definedName>
    <definedName function="false" hidden="false" name="_356org_3_1" vbProcedure="false">[12]Анкета!$A$5</definedName>
    <definedName function="false" hidden="false" name="_357Number_of_Payments_34_1" vbProcedure="false">MATCH(0.01,End_Bal_34,-1)+1</definedName>
    <definedName function="false" hidden="false" name="_357org_3_1_1" vbProcedure="false">NA()</definedName>
    <definedName function="false" hidden="false" name="_358org_30_1" vbProcedure="false">[7]Анкета!$A$5</definedName>
    <definedName function="false" hidden="false" name="_359Number_of_Payments_35_1" vbProcedure="false">MATCH(0.01,End_Bal_35,-1)+1</definedName>
    <definedName function="false" hidden="false" name="_359org_31_1" vbProcedure="false">'[13]Анкета Т, В, С'!$A$5</definedName>
    <definedName function="false" hidden="false" name="_35Excel_BuiltIn_Database_1" vbProcedure="false">#REF!</definedName>
    <definedName function="false" hidden="false" name="_35Excel_BuiltIn_Database_2_1_3" vbProcedure="false">'[14]Список для администрации'!$A$7:$G$2168</definedName>
    <definedName function="false" hidden="false" name="_360org_36_1" vbProcedure="false">[6]Анкета!$A$5</definedName>
    <definedName function="false" hidden="false" name="_361org_37_1" vbProcedure="false">'[13]Анкета Т, В, С'!$A$5</definedName>
    <definedName function="false" hidden="false" name="_362Number_of_Payments_36_1" vbProcedure="false">MATCH(0.01,_33End_Bal_36_1,-1)+1</definedName>
    <definedName function="false" hidden="false" name="_362org_4_1" vbProcedure="false">#REF!</definedName>
    <definedName function="false" hidden="false" name="_363Number_of_Payments_38_1" vbProcedure="false">MATCH(0.01,End_Bal_38,-1)+1</definedName>
    <definedName function="false" hidden="false" name="_363org_4_1_1" vbProcedure="false">NA()</definedName>
    <definedName function="false" hidden="false" name="_364org_5_1" vbProcedure="false">#REF!</definedName>
    <definedName function="false" hidden="false" name="_365Number_of_Payments_39_1" vbProcedure="false">MATCH(0.01,End_Bal_39,-1)+1</definedName>
    <definedName function="false" hidden="false" name="_365org_5_1_1" vbProcedure="false">NA()</definedName>
    <definedName function="false" hidden="false" name="_366org_6_1" vbProcedure="false">#REF!</definedName>
    <definedName function="false" hidden="false" name="_367Number_of_Payments_4_1" vbProcedure="false">NA()</definedName>
    <definedName function="false" hidden="false" name="_367org_7_1" vbProcedure="false">#REF!</definedName>
    <definedName function="false" hidden="false" name="_368Number_of_Payments_4_1_1" vbProcedure="false">MATCH(0.01,End_Bal_4,-1)+1</definedName>
    <definedName function="false" hidden="false" name="_368org_9_1" vbProcedure="false">[9]Анкета!$A$5</definedName>
    <definedName function="false" hidden="false" name="_369Pay_Date_1_1" vbProcedure="false">NA()</definedName>
    <definedName function="false" hidden="false" name="_36Excel_BuiltIn_Database_1_1" vbProcedure="false">#REF!</definedName>
    <definedName function="false" hidden="false" name="_36Excel_BuiltIn_Database_2_2_1" vbProcedure="false">NA()</definedName>
    <definedName function="false" hidden="false" name="_370Number_of_Payments_5_1" vbProcedure="false">MATCH(0.01,_34End_Bal_5_1,-1)+1</definedName>
    <definedName function="false" hidden="false" name="_370Pay_Date_1_2" vbProcedure="false">NA()</definedName>
    <definedName function="false" hidden="false" name="_371Pay_Date_1_3" vbProcedure="false">NA()</definedName>
    <definedName function="false" hidden="false" name="_372Number_of_Payments_5_1_1" vbProcedure="false">MATCH(0.01,End_Bal_5_1,-1)+1</definedName>
    <definedName function="false" hidden="false" name="_372Pay_Date_15_1" vbProcedure="false">#REF!</definedName>
    <definedName function="false" hidden="false" name="_373Pay_Date_27_1" vbProcedure="false">#REF!</definedName>
    <definedName function="false" hidden="false" name="_374Pay_Date_3_1" vbProcedure="false">NA()</definedName>
    <definedName function="false" hidden="false" name="_375Nгвс_1_1" vbProcedure="false">#REF!</definedName>
    <definedName function="false" hidden="false" name="_375Pay_Date_36_1" vbProcedure="false">#REF!</definedName>
    <definedName function="false" hidden="false" name="_376Nгвс_1_2" vbProcedure="false">NA()</definedName>
    <definedName function="false" hidden="false" name="_376Pay_Date_5_1" vbProcedure="false">#REF!</definedName>
    <definedName function="false" hidden="false" name="_377Pay_Num_1_1" vbProcedure="false">NA()</definedName>
    <definedName function="false" hidden="false" name="_378Nгвс_1_3" vbProcedure="false">#REF!</definedName>
    <definedName function="false" hidden="false" name="_378Pay_Num_1_2" vbProcedure="false">NA()</definedName>
    <definedName function="false" hidden="false" name="_379Pay_Num_1_3" vbProcedure="false">NA()</definedName>
    <definedName function="false" hidden="false" name="_37Excel_BuiltIn_Database_1_2" vbProcedure="false">NA()</definedName>
    <definedName function="false" hidden="false" name="_37Excel_BuiltIn_Database_2_3_1" vbProcedure="false">#REF!</definedName>
    <definedName function="false" hidden="false" name="_380Nгвс_10_1" vbProcedure="false">#REF!</definedName>
    <definedName function="false" hidden="false" name="_380Pay_Num_15_1" vbProcedure="false">#REF!</definedName>
    <definedName function="false" hidden="false" name="_381Pay_Num_27_1" vbProcedure="false">#REF!</definedName>
    <definedName function="false" hidden="false" name="_382Nгвс_19_1" vbProcedure="false">#REF!</definedName>
    <definedName function="false" hidden="false" name="_382Pay_Num_3_1" vbProcedure="false">NA()</definedName>
    <definedName function="false" hidden="false" name="_383Pay_Num_36_1" vbProcedure="false">#REF!</definedName>
    <definedName function="false" hidden="false" name="_384Nгвс_2_1" vbProcedure="false">#REF!</definedName>
    <definedName function="false" hidden="false" name="_384Pay_Num_5_1" vbProcedure="false">#REF!</definedName>
    <definedName function="false" hidden="false" name="_385Payment_Date_1_1" vbProcedure="false">NA()</definedName>
    <definedName function="false" hidden="false" name="_386Nгвс_26_1" vbProcedure="false">'[3]Т_1_Тепл нагрузки'!$A$1</definedName>
    <definedName function="false" hidden="false" name="_386Payment_Date_1_2" vbProcedure="false">DATE(YEAR(_246Loan_Start_1_2),MONTH(_246Loan_Start_1_2)+,DAY(_246Loan_Start_1_2))</definedName>
    <definedName function="false" hidden="false" name="_387Nгвс_3_1" vbProcedure="false">#REF!</definedName>
    <definedName function="false" hidden="false" name="_387Payment_Date_1_3" vbProcedure="false">NA()</definedName>
    <definedName function="false" hidden="false" name="_388Payment_Date_1_4" vbProcedure="false">NA()</definedName>
    <definedName function="false" hidden="false" name="_389Nгвс_4_1" vbProcedure="false">'[4]Т_1_Тепл нагрузки'!$A$1</definedName>
    <definedName function="false" hidden="false" name="_389Payment_Date_1_1_1" vbProcedure="false">NA()</definedName>
    <definedName function="false" hidden="false" name="_38Excel_BuiltIn_Database_1_3" vbProcedure="false">NA()</definedName>
    <definedName function="false" hidden="false" name="_38Excel_BuiltIn_Database_23_1" vbProcedure="false">#REF!</definedName>
    <definedName function="false" hidden="false" name="_390Payment_Date_13_1" vbProcedure="false">NA()</definedName>
    <definedName function="false" hidden="false" name="_391Nгвс_5_1" vbProcedure="false">'[5]недопол_ дох тепло'!$A$1</definedName>
    <definedName function="false" hidden="false" name="_391Payment_Date_14_1" vbProcedure="false">NA()</definedName>
    <definedName function="false" hidden="false" name="_392Payment_Date_15_1" vbProcedure="false">NA()</definedName>
    <definedName function="false" hidden="false" name="_393Nгвс_6_1" vbProcedure="false">'[5]Табл_недопол дох'!$A$1</definedName>
    <definedName function="false" hidden="false" name="_393Payment_Date_16_1" vbProcedure="false">NA()</definedName>
    <definedName function="false" hidden="false" name="_394Payment_Date_16_1_1" vbProcedure="false">NA()</definedName>
    <definedName function="false" hidden="false" name="_395Nгвс_7_1" vbProcedure="false">'[5]Табл_недопол дох _2_'!$A$2561</definedName>
    <definedName function="false" hidden="false" name="_395Payment_Date_17_1" vbProcedure="false">NA()</definedName>
    <definedName function="false" hidden="false" name="_396Payment_Date_18_1" vbProcedure="false">NA()</definedName>
    <definedName function="false" hidden="false" name="_397Nот_1_1" vbProcedure="false">#REF!</definedName>
    <definedName function="false" hidden="false" name="_397Payment_Date_18_1_1" vbProcedure="false">NA()</definedName>
    <definedName function="false" hidden="false" name="_398Nот_1_2" vbProcedure="false">NA()</definedName>
    <definedName function="false" hidden="false" name="_398Payment_Date_18_1_2" vbProcedure="false">NA()</definedName>
    <definedName function="false" hidden="false" name="_399Payment_Date_2_1" vbProcedure="false">NA()</definedName>
    <definedName function="false" hidden="false" name="_39Excel_BuiltIn_Database_14_1" vbProcedure="false">#REF!</definedName>
    <definedName function="false" hidden="false" name="_39Excel_BuiltIn_Database_3_1" vbProcedure="false">#REF!</definedName>
    <definedName function="false" hidden="false" name="_3Beg_Bal_1_2" vbProcedure="false">NA()</definedName>
    <definedName function="false" hidden="false" name="_400Nот_1_3" vbProcedure="false">#REF!</definedName>
    <definedName function="false" hidden="false" name="_400Payment_Date_2_1_1" vbProcedure="false">NA()</definedName>
    <definedName function="false" hidden="false" name="_401Payment_Date_2_1_2" vbProcedure="false">NA()</definedName>
    <definedName function="false" hidden="false" name="_402Nот_10_1" vbProcedure="false">#REF!</definedName>
    <definedName function="false" hidden="false" name="_402Payment_Date_20_1" vbProcedure="false">NA()</definedName>
    <definedName function="false" hidden="false" name="_403Payment_Date_21_1" vbProcedure="false">NA()</definedName>
    <definedName function="false" hidden="false" name="_404Nот_19_1" vbProcedure="false">#REF!</definedName>
    <definedName function="false" hidden="false" name="_404Payment_Date_22_1" vbProcedure="false">NA()</definedName>
    <definedName function="false" hidden="false" name="_405Payment_Date_23_1" vbProcedure="false">NA()</definedName>
    <definedName function="false" hidden="false" name="_406Nот_2_1" vbProcedure="false">#REF!</definedName>
    <definedName function="false" hidden="false" name="_406Payment_Date_24_1" vbProcedure="false">NA()</definedName>
    <definedName function="false" hidden="false" name="_407Payment_Date_26_1" vbProcedure="false">NA()</definedName>
    <definedName function="false" hidden="false" name="_408Nот_26_1" vbProcedure="false">'[3]Т_1_Тепл нагрузки'!$A$1</definedName>
    <definedName function="false" hidden="false" name="_408Payment_Date_27_1" vbProcedure="false">NA()</definedName>
    <definedName function="false" hidden="false" name="_409Nот_3_1" vbProcedure="false">#REF!</definedName>
    <definedName function="false" hidden="false" name="_409Payment_Date_28_1" vbProcedure="false">NA()</definedName>
    <definedName function="false" hidden="false" name="_40Excel_BuiltIn_Database_35_1" vbProcedure="false">#REF!</definedName>
    <definedName function="false" hidden="false" name="_410Payment_Date_29_1" vbProcedure="false">NA()</definedName>
    <definedName function="false" hidden="false" name="_411Nот_4_1" vbProcedure="false">'[4]Т_1_Тепл нагрузки'!$A$1</definedName>
    <definedName function="false" hidden="false" name="_411Payment_Date_3_1" vbProcedure="false">NA()</definedName>
    <definedName function="false" hidden="false" name="_412Payment_Date_30_1" vbProcedure="false">NA()</definedName>
    <definedName function="false" hidden="false" name="_413Nот_5_1" vbProcedure="false">'[5]недопол_ дох тепло'!$A$1</definedName>
    <definedName function="false" hidden="false" name="_413Payment_Date_31_1" vbProcedure="false">NA()</definedName>
    <definedName function="false" hidden="false" name="_414Payment_Date_32_1" vbProcedure="false">NA()</definedName>
    <definedName function="false" hidden="false" name="_415Nот_6_1" vbProcedure="false">'[5]Табл_недопол дох'!$A$1</definedName>
    <definedName function="false" hidden="false" name="_415Payment_Date_33_1" vbProcedure="false">NA()</definedName>
    <definedName function="false" hidden="false" name="_416Payment_Date_34_1" vbProcedure="false">NA()</definedName>
    <definedName function="false" hidden="false" name="_417Nот_7_1" vbProcedure="false">'[5]Табл_недопол дох _2_'!$A$1</definedName>
    <definedName function="false" hidden="false" name="_417Payment_Date_35_1" vbProcedure="false">NA()</definedName>
    <definedName function="false" hidden="false" name="_418org_1_1" vbProcedure="false">#REF!</definedName>
    <definedName function="false" hidden="false" name="_418Payment_Date_36_1" vbProcedure="false">NA()</definedName>
    <definedName function="false" hidden="false" name="_419org_1_2" vbProcedure="false">NA()</definedName>
    <definedName function="false" hidden="false" name="_419Payment_Date_38_1" vbProcedure="false">NA()</definedName>
    <definedName function="false" hidden="false" name="_41Excel_BuiltIn_Database_2_1" vbProcedure="false">#REF!</definedName>
    <definedName function="false" hidden="false" name="_41Excel_BuiltIn_Database_4_1" vbProcedure="false">#REF!</definedName>
    <definedName function="false" hidden="false" name="_420org_1_3" vbProcedure="false">#REF!</definedName>
    <definedName function="false" hidden="false" name="_420Payment_Date_39_1" vbProcedure="false">NA()</definedName>
    <definedName function="false" hidden="false" name="_421org_1_4" vbProcedure="false">#REF!</definedName>
    <definedName function="false" hidden="false" name="_421Payment_Date_4_1" vbProcedure="false">NA()</definedName>
    <definedName function="false" hidden="false" name="_422org_1_1_1" vbProcedure="false">NA()</definedName>
    <definedName function="false" hidden="false" name="_422Payment_Date_4_1_1" vbProcedure="false">NA()</definedName>
    <definedName function="false" hidden="false" name="_423org_10_1" vbProcedure="false">#REF!</definedName>
    <definedName function="false" hidden="false" name="_423Payment_Date_5_1" vbProcedure="false">NA()</definedName>
    <definedName function="false" hidden="false" name="_424org_13_1" vbProcedure="false">[6]Анкета!$A$5</definedName>
    <definedName function="false" hidden="false" name="_424Payment_Date_5_1_1" vbProcedure="false">NA()</definedName>
    <definedName function="false" hidden="false" name="_425org_14_1" vbProcedure="false">[7]Анкета!$A$5</definedName>
    <definedName function="false" hidden="false" name="_425Payment_Date_5_1_2" vbProcedure="false">NA()</definedName>
    <definedName function="false" hidden="false" name="_426org_15_1" vbProcedure="false">[6]Анкета!$A$5</definedName>
    <definedName function="false" hidden="false" name="_426Payment_Date_6_1" vbProcedure="false">NA()</definedName>
    <definedName function="false" hidden="false" name="_427org_16_1" vbProcedure="false">#REF!</definedName>
    <definedName function="false" hidden="false" name="_427Payment_Date_6_1_1" vbProcedure="false">NA()</definedName>
    <definedName function="false" hidden="false" name="_428org_17_1" vbProcedure="false">#REF!</definedName>
    <definedName function="false" hidden="false" name="_428Payment_Date_7_1" vbProcedure="false">NA()</definedName>
    <definedName function="false" hidden="false" name="_429org_18_1" vbProcedure="false">[8]Анкета!$A$5</definedName>
    <definedName function="false" hidden="false" name="_429Payment_Date_7_1_1" vbProcedure="false">NA()</definedName>
    <definedName function="false" hidden="false" name="_42Excel_BuiltIn_Database_2_2" vbProcedure="false">#REF!</definedName>
    <definedName function="false" hidden="false" name="_42Excel_BuiltIn_Database_49_1" vbProcedure="false">'[15]Список для администрации'!$A$7:$G$2168</definedName>
    <definedName function="false" hidden="false" name="_430org_19_1" vbProcedure="false">#REF!</definedName>
    <definedName function="false" hidden="false" name="_430Princ_1_1" vbProcedure="false">NA()</definedName>
    <definedName function="false" hidden="false" name="_431org_2_1" vbProcedure="false">#REF!</definedName>
    <definedName function="false" hidden="false" name="_431Princ_1_2" vbProcedure="false">NA()</definedName>
    <definedName function="false" hidden="false" name="_432org_2_1_1" vbProcedure="false">NA()</definedName>
    <definedName function="false" hidden="false" name="_432Princ_1_3" vbProcedure="false">NA()</definedName>
    <definedName function="false" hidden="false" name="_433org_20_1" vbProcedure="false">[9]Анкета!$A$5</definedName>
    <definedName function="false" hidden="false" name="_433Princ_15_1" vbProcedure="false">#REF!</definedName>
    <definedName function="false" hidden="false" name="_434org_21_1" vbProcedure="false">[10]Анкета!$A$5</definedName>
    <definedName function="false" hidden="false" name="_434Princ_27_1" vbProcedure="false">#REF!</definedName>
    <definedName function="false" hidden="false" name="_435org_22_1" vbProcedure="false">[7]Анкета!$A$5</definedName>
    <definedName function="false" hidden="false" name="_435Princ_3_1" vbProcedure="false">NA()</definedName>
    <definedName function="false" hidden="false" name="_436org_23_1" vbProcedure="false">[10]Анкета!$A$5</definedName>
    <definedName function="false" hidden="false" name="_436Princ_36_1" vbProcedure="false">#REF!</definedName>
    <definedName function="false" hidden="false" name="_437org_24_1" vbProcedure="false">[9]Анкета!$A$5</definedName>
    <definedName function="false" hidden="false" name="_437Princ_5_1" vbProcedure="false">#REF!</definedName>
    <definedName function="false" hidden="false" name="_438org_25_1" vbProcedure="false">[9]Анкета!$A$5</definedName>
    <definedName function="false" hidden="false" name="_438Print_Area_Reset_1_1" vbProcedure="false">NA()</definedName>
    <definedName function="false" hidden="false" name="_439org_26_1" vbProcedure="false">[9]Анкета!$A$5</definedName>
    <definedName function="false" hidden="false" name="_439Print_Area_Reset_1_2" vbProcedure="false">OFFSET(_159Full_Print_1_2,0,0,_191Last_Row_1_2)</definedName>
    <definedName function="false" hidden="false" name="_43Excel_BuiltIn_Database_2_1_1" vbProcedure="false">NA()</definedName>
    <definedName function="false" hidden="false" name="_43Excel_BuiltIn_Database_5_1" vbProcedure="false">#REF!</definedName>
    <definedName function="false" hidden="false" name="_440org_28_1" vbProcedure="false">[9]Анкета!$A$5</definedName>
    <definedName function="false" hidden="false" name="_440Print_Area_Reset_1_3" vbProcedure="false">NA()</definedName>
    <definedName function="false" hidden="false" name="_441org_29_1" vbProcedure="false">[11]Анкета!$A$5</definedName>
    <definedName function="false" hidden="false" name="_441Print_Area_Reset_1_4" vbProcedure="false">NA()</definedName>
    <definedName function="false" hidden="false" name="_442org_3_1" vbProcedure="false">[12]Анкета!$A$5</definedName>
    <definedName function="false" hidden="false" name="_442Print_Area_Reset_1_1_1" vbProcedure="false">NA()</definedName>
    <definedName function="false" hidden="false" name="_443org_3_1_1" vbProcedure="false">NA()</definedName>
    <definedName function="false" hidden="false" name="_443Print_Area_Reset_13_1" vbProcedure="false">NA()</definedName>
    <definedName function="false" hidden="false" name="_444org_30_1" vbProcedure="false">[7]Анкета!$A$5</definedName>
    <definedName function="false" hidden="false" name="_444Print_Area_Reset_14_1" vbProcedure="false">NA()</definedName>
    <definedName function="false" hidden="false" name="_445org_31_1" vbProcedure="false">'[13]Анкета Т, В, С'!$A$5</definedName>
    <definedName function="false" hidden="false" name="_445Print_Area_Reset_15_1" vbProcedure="false">OFFSET(_161Full_Print_15_1,0,0,_199Last_Row_15_1)</definedName>
    <definedName function="false" hidden="false" name="_446org_36_1" vbProcedure="false">[6]Анкета!$A$5</definedName>
    <definedName function="false" hidden="false" name="_446Print_Area_Reset_16_1" vbProcedure="false">NA()</definedName>
    <definedName function="false" hidden="false" name="_447org_37_1" vbProcedure="false">'[13]Анкета Т, В, С'!$A$5</definedName>
    <definedName function="false" hidden="false" name="_447Print_Area_Reset_16_1_1" vbProcedure="false">OFFSET(_159Full_Print_1_2,0,0,_202Last_Row_16_1_2)</definedName>
    <definedName function="false" hidden="false" name="_448org_4_1" vbProcedure="false">#REF!</definedName>
    <definedName function="false" hidden="false" name="_448Print_Area_Reset_17_1" vbProcedure="false">NA()</definedName>
    <definedName function="false" hidden="false" name="_449org_4_1_1" vbProcedure="false">NA()</definedName>
    <definedName function="false" hidden="false" name="_449Print_Area_Reset_18_1" vbProcedure="false">NA()</definedName>
    <definedName function="false" hidden="false" name="_44Excel_BuiltIn_Database_2_1_2" vbProcedure="false">NA()</definedName>
    <definedName function="false" hidden="false" name="_44Excel_BuiltIn_Database_6_1" vbProcedure="false">#REF!</definedName>
    <definedName function="false" hidden="false" name="_450org_5_1" vbProcedure="false">#REF!</definedName>
    <definedName function="false" hidden="false" name="_450Print_Area_Reset_18_1_1" vbProcedure="false">OFFSET(_159Full_Print_1_2,0,0,_207Last_Row_18_1_2)</definedName>
    <definedName function="false" hidden="false" name="_451org_5_1_1" vbProcedure="false">NA()</definedName>
    <definedName function="false" hidden="false" name="_451Print_Area_Reset_2_1" vbProcedure="false">NA()</definedName>
    <definedName function="false" hidden="false" name="_452org_6_1" vbProcedure="false">#REF!</definedName>
    <definedName function="false" hidden="false" name="_452Print_Area_Reset_2_1_1" vbProcedure="false">NA()</definedName>
    <definedName function="false" hidden="false" name="_453org_7_1" vbProcedure="false">#REF!</definedName>
    <definedName function="false" hidden="false" name="_453Print_Area_Reset_2_1_2" vbProcedure="false">NA()</definedName>
    <definedName function="false" hidden="false" name="_454org_9_1" vbProcedure="false">[9]Анкета!$A$5</definedName>
    <definedName function="false" hidden="false" name="_454Print_Area_Reset_20_1" vbProcedure="false">NA()</definedName>
    <definedName function="false" hidden="false" name="_455Pay_Date_1_1" vbProcedure="false">NA()</definedName>
    <definedName function="false" hidden="false" name="_455Print_Area_Reset_21_1" vbProcedure="false">NA()</definedName>
    <definedName function="false" hidden="false" name="_456Pay_Date_1_2" vbProcedure="false">NA()</definedName>
    <definedName function="false" hidden="false" name="_456Print_Area_Reset_22_1" vbProcedure="false">NA()</definedName>
    <definedName function="false" hidden="false" name="_457Pay_Date_1_3" vbProcedure="false">NA()</definedName>
    <definedName function="false" hidden="false" name="_457Print_Area_Reset_23_1" vbProcedure="false">NA()</definedName>
    <definedName function="false" hidden="false" name="_458Print_Area_Reset_24_1" vbProcedure="false">NA()</definedName>
    <definedName function="false" hidden="false" name="_459Pay_Date_15_1" vbProcedure="false">#REF!</definedName>
    <definedName function="false" hidden="false" name="_459Print_Area_Reset_26_1" vbProcedure="false">NA()</definedName>
    <definedName function="false" hidden="false" name="_45Excel_BuiltIn_Database_2_1_3" vbProcedure="false">'[14]Список для администрации'!$A$7:$G$2168</definedName>
    <definedName function="false" hidden="false" name="_45Excel_BuiltIn_Database_7_1" vbProcedure="false">#REF!</definedName>
    <definedName function="false" hidden="false" name="_460Print_Area_Reset_27_1" vbProcedure="false">OFFSET(_162Full_Print_27_1,0,0,_220Last_Row_27_1)</definedName>
    <definedName function="false" hidden="false" name="_461Pay_Date_27_1" vbProcedure="false">#REF!</definedName>
    <definedName function="false" hidden="false" name="_461Print_Area_Reset_28_1" vbProcedure="false">NA()</definedName>
    <definedName function="false" hidden="false" name="_462Pay_Date_3_1" vbProcedure="false">NA()</definedName>
    <definedName function="false" hidden="false" name="_462Print_Area_Reset_29_1" vbProcedure="false">NA()</definedName>
    <definedName function="false" hidden="false" name="_463Print_Area_Reset_3_1" vbProcedure="false">OFFSET(_163Full_Print_3_1,0,0,_223Last_Row_3_1)</definedName>
    <definedName function="false" hidden="false" name="_464Pay_Date_36_1" vbProcedure="false">#REF!</definedName>
    <definedName function="false" hidden="false" name="_464Print_Area_Reset_30_1" vbProcedure="false">NA()</definedName>
    <definedName function="false" hidden="false" name="_465Pay_Date_5_1" vbProcedure="false">#REF!</definedName>
    <definedName function="false" hidden="false" name="_465Print_Area_Reset_31_1" vbProcedure="false">NA()</definedName>
    <definedName function="false" hidden="false" name="_466Pay_Num_1_1" vbProcedure="false">NA()</definedName>
    <definedName function="false" hidden="false" name="_466Print_Area_Reset_32_1" vbProcedure="false">NA()</definedName>
    <definedName function="false" hidden="false" name="_467Pay_Num_1_2" vbProcedure="false">NA()</definedName>
    <definedName function="false" hidden="false" name="_467Print_Area_Reset_33_1" vbProcedure="false">NA()</definedName>
    <definedName function="false" hidden="false" name="_468Pay_Num_1_3" vbProcedure="false">NA()</definedName>
    <definedName function="false" hidden="false" name="_468Print_Area_Reset_34_1" vbProcedure="false">NA()</definedName>
    <definedName function="false" hidden="false" name="_469Print_Area_Reset_35_1" vbProcedure="false">NA()</definedName>
    <definedName function="false" hidden="false" name="_46Excel_BuiltIn_Database_2_2_1" vbProcedure="false">NA()</definedName>
    <definedName function="false" hidden="false" name="_46Excel_BuiltIn_Print_Area_1_1" vbProcedure="false">NA()</definedName>
    <definedName function="false" hidden="false" name="_470Pay_Num_15_1" vbProcedure="false">#REF!</definedName>
    <definedName function="false" hidden="false" name="_470Print_Area_Reset_36_1" vbProcedure="false">OFFSET(_164Full_Print_36_1,0,0,_230Last_Row_36_1)</definedName>
    <definedName function="false" hidden="false" name="_471Print_Area_Reset_38_1" vbProcedure="false">NA()</definedName>
    <definedName function="false" hidden="false" name="_472Pay_Num_27_1" vbProcedure="false">#REF!</definedName>
    <definedName function="false" hidden="false" name="_472Print_Area_Reset_39_1" vbProcedure="false">NA()</definedName>
    <definedName function="false" hidden="false" name="_473Pay_Num_3_1" vbProcedure="false">NA()</definedName>
    <definedName function="false" hidden="false" name="_473Print_Area_Reset_4_1" vbProcedure="false">NA()</definedName>
    <definedName function="false" hidden="false" name="_474Print_Area_Reset_4_1_1" vbProcedure="false">OFFSET(Full_Print_4,0,0,_234Last_Row_4_1_1)</definedName>
    <definedName function="false" hidden="false" name="_475Pay_Num_36_1" vbProcedure="false">#REF!</definedName>
    <definedName function="false" hidden="false" name="_475Print_Area_Reset_5_1" vbProcedure="false">OFFSET(_165Full_Print_5_1,0,0,_235Last_Row_5_1)</definedName>
    <definedName function="false" hidden="false" name="_476Pay_Num_5_1" vbProcedure="false">#REF!</definedName>
    <definedName function="false" hidden="false" name="_476Print_Area_Reset_5_1_1" vbProcedure="false">NA()</definedName>
    <definedName function="false" hidden="false" name="_477Payment_Date_1_1" vbProcedure="false">NA()</definedName>
    <definedName function="false" hidden="false" name="_477raion_1_1" vbProcedure="false">#REF!</definedName>
    <definedName function="false" hidden="false" name="_478raion_1_2" vbProcedure="false">NA()</definedName>
    <definedName function="false" hidden="false" name="_479Payment_Date_1_2" vbProcedure="false">DATE(YEAR(_286Loan_Start_1_2),MONTH(_286Loan_Start_1_2)+,DAY(_286Loan_Start_1_2))</definedName>
    <definedName function="false" hidden="false" name="_479raion_1_3" vbProcedure="false">#REF!</definedName>
    <definedName function="false" hidden="false" name="_47Excel_BuiltIn_Print_Area_1_2" vbProcedure="false">NA()</definedName>
    <definedName function="false" hidden="false" name="_480Payment_Date_1_3" vbProcedure="false">NA()</definedName>
    <definedName function="false" hidden="false" name="_480raion_1_4" vbProcedure="false">#REF!</definedName>
    <definedName function="false" hidden="false" name="_481Payment_Date_1_4" vbProcedure="false">NA()</definedName>
    <definedName function="false" hidden="false" name="_481raion_1_1_1" vbProcedure="false">NA()</definedName>
    <definedName function="false" hidden="false" name="_482Payment_Date_1_1_1" vbProcedure="false">NA()</definedName>
    <definedName function="false" hidden="false" name="_482raion_10_1" vbProcedure="false">#REF!</definedName>
    <definedName function="false" hidden="false" name="_483Payment_Date_13_1" vbProcedure="false">NA()</definedName>
    <definedName function="false" hidden="false" name="_483raion_13_1" vbProcedure="false">[6]Анкета!$B$8</definedName>
    <definedName function="false" hidden="false" name="_484Payment_Date_14_1" vbProcedure="false">NA()</definedName>
    <definedName function="false" hidden="false" name="_484raion_14_1" vbProcedure="false">[7]Анкета!$B$8</definedName>
    <definedName function="false" hidden="false" name="_485Payment_Date_15_1" vbProcedure="false">NA()</definedName>
    <definedName function="false" hidden="false" name="_485raion_15_1" vbProcedure="false">[6]Анкета!$B$8</definedName>
    <definedName function="false" hidden="false" name="_486Payment_Date_16_1" vbProcedure="false">NA()</definedName>
    <definedName function="false" hidden="false" name="_486raion_16_1" vbProcedure="false">#REF!</definedName>
    <definedName function="false" hidden="false" name="_487Payment_Date_16_1_1" vbProcedure="false">NA()</definedName>
    <definedName function="false" hidden="false" name="_487raion_17_1" vbProcedure="false">#REF!</definedName>
    <definedName function="false" hidden="false" name="_488Payment_Date_17_1" vbProcedure="false">NA()</definedName>
    <definedName function="false" hidden="false" name="_488raion_18_1" vbProcedure="false">[8]Анкета!$B$8</definedName>
    <definedName function="false" hidden="false" name="_489Payment_Date_18_1" vbProcedure="false">NA()</definedName>
    <definedName function="false" hidden="false" name="_489raion_19_1" vbProcedure="false">#REF!</definedName>
    <definedName function="false" hidden="false" name="_48Excel_BuiltIn_Database_2_3_1" vbProcedure="false">#REF!</definedName>
    <definedName function="false" hidden="false" name="_48Excel_BuiltIn_Print_Area_1_3" vbProcedure="false">#REF!</definedName>
    <definedName function="false" hidden="false" name="_490Payment_Date_18_1_1" vbProcedure="false">NA()</definedName>
    <definedName function="false" hidden="false" name="_490raion_2_1" vbProcedure="false">#REF!</definedName>
    <definedName function="false" hidden="false" name="_491Payment_Date_18_1_2" vbProcedure="false">NA()</definedName>
    <definedName function="false" hidden="false" name="_491raion_2_1_1" vbProcedure="false">NA()</definedName>
    <definedName function="false" hidden="false" name="_492Payment_Date_2_1" vbProcedure="false">NA()</definedName>
    <definedName function="false" hidden="false" name="_492raion_20_1" vbProcedure="false">[7]Анкета!$B$8</definedName>
    <definedName function="false" hidden="false" name="_493Payment_Date_2_1_1" vbProcedure="false">NA()</definedName>
    <definedName function="false" hidden="false" name="_493raion_21_1" vbProcedure="false">[10]Анкета!$B$8</definedName>
    <definedName function="false" hidden="false" name="_494Payment_Date_2_1_2" vbProcedure="false">NA()</definedName>
    <definedName function="false" hidden="false" name="_494raion_22_1" vbProcedure="false">[7]Анкета!$B$8</definedName>
    <definedName function="false" hidden="false" name="_495Payment_Date_20_1" vbProcedure="false">NA()</definedName>
    <definedName function="false" hidden="false" name="_495raion_23_1" vbProcedure="false">[10]Анкета!$B$8</definedName>
    <definedName function="false" hidden="false" name="_496Payment_Date_21_1" vbProcedure="false">NA()</definedName>
    <definedName function="false" hidden="false" name="_496raion_24_1" vbProcedure="false">[7]Анкета!$B$8</definedName>
    <definedName function="false" hidden="false" name="_497Payment_Date_22_1" vbProcedure="false">NA()</definedName>
    <definedName function="false" hidden="false" name="_497raion_25_1" vbProcedure="false">[7]Анкета!$B$8</definedName>
    <definedName function="false" hidden="false" name="_498Payment_Date_23_1" vbProcedure="false">NA()</definedName>
    <definedName function="false" hidden="false" name="_498raion_26_1" vbProcedure="false">[7]Анкета!$B$8</definedName>
    <definedName function="false" hidden="false" name="_499Payment_Date_24_1" vbProcedure="false">NA()</definedName>
    <definedName function="false" hidden="false" name="_499raion_28_1" vbProcedure="false">[7]Анкета!$B$8</definedName>
    <definedName function="false" hidden="false" name="_49Excel_BuiltIn_Database_23_1" vbProcedure="false">#REF!</definedName>
    <definedName function="false" hidden="false" name="_49Excel_BuiltIn_Print_Area_1_4" vbProcedure="false">#REF!</definedName>
    <definedName function="false" hidden="false" name="_4Beg_Bal_1_3" vbProcedure="false">NA()</definedName>
    <definedName function="false" hidden="false" name="_500Payment_Date_26_1" vbProcedure="false">NA()</definedName>
    <definedName function="false" hidden="false" name="_500raion_29_1" vbProcedure="false">[11]Анкета!$B$8</definedName>
    <definedName function="false" hidden="false" name="_501Payment_Date_27_1" vbProcedure="false">NA()</definedName>
    <definedName function="false" hidden="false" name="_501raion_3_1" vbProcedure="false">[12]Анкета!$B$8</definedName>
    <definedName function="false" hidden="false" name="_502Payment_Date_28_1" vbProcedure="false">NA()</definedName>
    <definedName function="false" hidden="false" name="_502raion_3_1_1" vbProcedure="false">NA()</definedName>
    <definedName function="false" hidden="false" name="_503Payment_Date_29_1" vbProcedure="false">NA()</definedName>
    <definedName function="false" hidden="false" name="_503raion_30_1" vbProcedure="false">[7]Анкета!$B$8</definedName>
    <definedName function="false" hidden="false" name="_504Payment_Date_3_1" vbProcedure="false">NA()</definedName>
    <definedName function="false" hidden="false" name="_504raion_31_1" vbProcedure="false">'[13]Анкета Т, В, С'!$B$8</definedName>
    <definedName function="false" hidden="false" name="_505Payment_Date_30_1" vbProcedure="false">NA()</definedName>
    <definedName function="false" hidden="false" name="_505raion_36_1" vbProcedure="false">[6]Анкета!$B$8</definedName>
    <definedName function="false" hidden="false" name="_506Payment_Date_31_1" vbProcedure="false">NA()</definedName>
    <definedName function="false" hidden="false" name="_506raion_37_1" vbProcedure="false">'[13]Анкета Т, В, С'!$B$8</definedName>
    <definedName function="false" hidden="false" name="_507Payment_Date_32_1" vbProcedure="false">NA()</definedName>
    <definedName function="false" hidden="false" name="_507raion_4_1" vbProcedure="false">#REF!</definedName>
    <definedName function="false" hidden="false" name="_508Payment_Date_33_1" vbProcedure="false">NA()</definedName>
    <definedName function="false" hidden="false" name="_508raion_4_1_1" vbProcedure="false">NA()</definedName>
    <definedName function="false" hidden="false" name="_509Payment_Date_34_1" vbProcedure="false">NA()</definedName>
    <definedName function="false" hidden="false" name="_509raion_5_1" vbProcedure="false">#REF!</definedName>
    <definedName function="false" hidden="false" name="_50Excel_BuiltIn_Database_3_1" vbProcedure="false">#REF!</definedName>
    <definedName function="false" hidden="false" name="_50Excel_BuiltIn_Print_Area_1_1_1" vbProcedure="false">NA()</definedName>
    <definedName function="false" hidden="false" name="_510Payment_Date_35_1" vbProcedure="false">NA()</definedName>
    <definedName function="false" hidden="false" name="_510raion_5_1_1" vbProcedure="false">NA()</definedName>
    <definedName function="false" hidden="false" name="_511Payment_Date_36_1" vbProcedure="false">NA()</definedName>
    <definedName function="false" hidden="false" name="_511raion_6_1" vbProcedure="false">#REF!</definedName>
    <definedName function="false" hidden="false" name="_512Payment_Date_38_1" vbProcedure="false">NA()</definedName>
    <definedName function="false" hidden="false" name="_512raion_7_1" vbProcedure="false">#REF!</definedName>
    <definedName function="false" hidden="false" name="_513Payment_Date_39_1" vbProcedure="false">NA()</definedName>
    <definedName function="false" hidden="false" name="_513raion_9_1" vbProcedure="false">[7]Анкета!$B$8</definedName>
    <definedName function="false" hidden="false" name="_514Payment_Date_4_1" vbProcedure="false">NA()</definedName>
    <definedName function="false" hidden="false" name="_514Sched_Pay_1_1" vbProcedure="false">NA()</definedName>
    <definedName function="false" hidden="false" name="_515Payment_Date_4_1_1" vbProcedure="false">NA()</definedName>
    <definedName function="false" hidden="false" name="_515Sched_Pay_1_2" vbProcedure="false">NA()</definedName>
    <definedName function="false" hidden="false" name="_516Payment_Date_5_1" vbProcedure="false">NA()</definedName>
    <definedName function="false" hidden="false" name="_516Sched_Pay_1_3" vbProcedure="false">NA()</definedName>
    <definedName function="false" hidden="false" name="_517Payment_Date_5_1_1" vbProcedure="false">NA()</definedName>
    <definedName function="false" hidden="false" name="_517Sched_Pay_15_1" vbProcedure="false">#REF!</definedName>
    <definedName function="false" hidden="false" name="_518Payment_Date_5_1_2" vbProcedure="false">NA()</definedName>
    <definedName function="false" hidden="false" name="_518Sched_Pay_27_1" vbProcedure="false">#REF!</definedName>
    <definedName function="false" hidden="false" name="_519Payment_Date_6_1" vbProcedure="false">NA()</definedName>
    <definedName function="false" hidden="false" name="_519Sched_Pay_3_1" vbProcedure="false">NA()</definedName>
    <definedName function="false" hidden="false" name="_51Excel_BuiltIn_Database_35_1" vbProcedure="false">#REF!</definedName>
    <definedName function="false" hidden="false" name="_51Excel_BuiltIn_Print_Area_1_2_1" vbProcedure="false">NA()</definedName>
    <definedName function="false" hidden="false" name="_520Payment_Date_6_1_1" vbProcedure="false">NA()</definedName>
    <definedName function="false" hidden="false" name="_520Sched_Pay_36_1" vbProcedure="false">#REF!</definedName>
    <definedName function="false" hidden="false" name="_521Payment_Date_7_1" vbProcedure="false">NA()</definedName>
    <definedName function="false" hidden="false" name="_521Sched_Pay_5_1" vbProcedure="false">#REF!</definedName>
    <definedName function="false" hidden="false" name="_522Payment_Date_7_1_1" vbProcedure="false">NA()</definedName>
    <definedName function="false" hidden="false" name="_522Scheduled_Extra_Payments_1_1" vbProcedure="false">NA()</definedName>
    <definedName function="false" hidden="false" name="_523Princ_1_1" vbProcedure="false">NA()</definedName>
    <definedName function="false" hidden="false" name="_523Scheduled_Extra_Payments_1_2" vbProcedure="false">NA()</definedName>
    <definedName function="false" hidden="false" name="_524Princ_1_2" vbProcedure="false">NA()</definedName>
    <definedName function="false" hidden="false" name="_524Scheduled_Extra_Payments_1_3" vbProcedure="false">NA()</definedName>
    <definedName function="false" hidden="false" name="_525Princ_1_3" vbProcedure="false">NA()</definedName>
    <definedName function="false" hidden="false" name="_525Scheduled_Extra_Payments_15_1" vbProcedure="false">#REF!</definedName>
    <definedName function="false" hidden="false" name="_526Scheduled_Extra_Payments_27_1" vbProcedure="false">#REF!</definedName>
    <definedName function="false" hidden="false" name="_527Princ_15_1" vbProcedure="false">#REF!</definedName>
    <definedName function="false" hidden="false" name="_527Scheduled_Extra_Payments_3_1" vbProcedure="false">NA()</definedName>
    <definedName function="false" hidden="false" name="_528Scheduled_Extra_Payments_36_1" vbProcedure="false">#REF!</definedName>
    <definedName function="false" hidden="false" name="_529Princ_27_1" vbProcedure="false">#REF!</definedName>
    <definedName function="false" hidden="false" name="_529Scheduled_Extra_Payments_5_1" vbProcedure="false">#REF!</definedName>
    <definedName function="false" hidden="false" name="_52Excel_BuiltIn_Database_4_1" vbProcedure="false">#REF!</definedName>
    <definedName function="false" hidden="false" name="_52Excel_BuiltIn_Print_Area_1_3_1" vbProcedure="false">#REF!</definedName>
    <definedName function="false" hidden="false" name="_530Princ_3_1" vbProcedure="false">NA()</definedName>
    <definedName function="false" hidden="false" name="_530Scheduled_Interest_Rate_1_1" vbProcedure="false">NA()</definedName>
    <definedName function="false" hidden="false" name="_531Scheduled_Interest_Rate_1_2" vbProcedure="false">NA()</definedName>
    <definedName function="false" hidden="false" name="_532Princ_36_1" vbProcedure="false">#REF!</definedName>
    <definedName function="false" hidden="false" name="_532Scheduled_Interest_Rate_1_3" vbProcedure="false">NA()</definedName>
    <definedName function="false" hidden="false" name="_533Princ_5_1" vbProcedure="false">#REF!</definedName>
    <definedName function="false" hidden="false" name="_533Scheduled_Interest_Rate_15_1" vbProcedure="false">#REF!</definedName>
    <definedName function="false" hidden="false" name="_534Print_Area_Reset_1_1" vbProcedure="false">NA()</definedName>
    <definedName function="false" hidden="false" name="_534Scheduled_Interest_Rate_27_1" vbProcedure="false">#REF!</definedName>
    <definedName function="false" hidden="false" name="_535Scheduled_Interest_Rate_3_1" vbProcedure="false">NA()</definedName>
    <definedName function="false" hidden="false" name="_536Print_Area_Reset_1_2" vbProcedure="false">OFFSET(_173Full_Print_1_2,0,0,_217Last_Row_1_2)</definedName>
    <definedName function="false" hidden="false" name="_536Scheduled_Interest_Rate_36_1" vbProcedure="false">#REF!</definedName>
    <definedName function="false" hidden="false" name="_537Print_Area_Reset_1_3" vbProcedure="false">NA()</definedName>
    <definedName function="false" hidden="false" name="_537Scheduled_Interest_Rate_5_1" vbProcedure="false">#REF!</definedName>
    <definedName function="false" hidden="false" name="_538Print_Area_Reset_1_4" vbProcedure="false">NA()</definedName>
    <definedName function="false" hidden="false" name="_538Scheduled_Monthly_Payment_1_1" vbProcedure="false">NA()</definedName>
    <definedName function="false" hidden="false" name="_539Print_Area_Reset_1_1_1" vbProcedure="false">NA()</definedName>
    <definedName function="false" hidden="false" name="_539Scheduled_Monthly_Payment_1_2" vbProcedure="false">NA()</definedName>
    <definedName function="false" hidden="false" name="_53Excel_BuiltIn_Database_49_1" vbProcedure="false">'[15]Список для администрации'!$A$7:$G$2168</definedName>
    <definedName function="false" hidden="false" name="_53Excel_BuiltIn_Print_Area_1_4_1" vbProcedure="false">#REF!</definedName>
    <definedName function="false" hidden="false" name="_540Print_Area_Reset_13_1" vbProcedure="false">NA()</definedName>
    <definedName function="false" hidden="false" name="_540Scheduled_Monthly_Payment_1_3" vbProcedure="false">NA()</definedName>
    <definedName function="false" hidden="false" name="_541Print_Area_Reset_14_1" vbProcedure="false">NA()</definedName>
    <definedName function="false" hidden="false" name="_541Scheduled_Monthly_Payment_15_1" vbProcedure="false">#REF!</definedName>
    <definedName function="false" hidden="false" name="_542Scheduled_Monthly_Payment_27_1" vbProcedure="false">#REF!</definedName>
    <definedName function="false" hidden="false" name="_543Print_Area_Reset_15_1" vbProcedure="false">OFFSET(_176Full_Print_15_1,0,0,_225Last_Row_15_1)</definedName>
    <definedName function="false" hidden="false" name="_543Scheduled_Monthly_Payment_3_1" vbProcedure="false">NA()</definedName>
    <definedName function="false" hidden="false" name="_544Print_Area_Reset_16_1" vbProcedure="false">NA()</definedName>
    <definedName function="false" hidden="false" name="_544Scheduled_Monthly_Payment_36_1" vbProcedure="false">#REF!</definedName>
    <definedName function="false" hidden="false" name="_545Scheduled_Monthly_Payment_5_1" vbProcedure="false">#REF!</definedName>
    <definedName function="false" hidden="false" name="_546Print_Area_Reset_16_1_1" vbProcedure="false">OFFSET(_173Full_Print_1_2,0,0,_229Last_Row_16_1_2)</definedName>
    <definedName function="false" hidden="false" name="_546Total_Interest_1_1" vbProcedure="false">NA()</definedName>
    <definedName function="false" hidden="false" name="_547Print_Area_Reset_17_1" vbProcedure="false">NA()</definedName>
    <definedName function="false" hidden="false" name="_547Total_Interest_1_2" vbProcedure="false">NA()</definedName>
    <definedName function="false" hidden="false" name="_548Print_Area_Reset_18_1" vbProcedure="false">NA()</definedName>
    <definedName function="false" hidden="false" name="_548Total_Interest_1_3" vbProcedure="false">NA()</definedName>
    <definedName function="false" hidden="false" name="_549Total_Interest_15_1" vbProcedure="false">#REF!</definedName>
    <definedName function="false" hidden="false" name="_54Excel_BuiltIn_Database_5_1" vbProcedure="false">#REF!</definedName>
    <definedName function="false" hidden="false" name="_54Excel_BuiltIn_Print_Area_10_1_1" vbProcedure="false">NA()</definedName>
    <definedName function="false" hidden="false" name="_550Print_Area_Reset_18_1_1" vbProcedure="false">OFFSET(_173Full_Print_1_2,0,0,_235Last_Row_18_1_2)</definedName>
    <definedName function="false" hidden="false" name="_550Total_Interest_27_1" vbProcedure="false">#REF!</definedName>
    <definedName function="false" hidden="false" name="_551Print_Area_Reset_2_1" vbProcedure="false">NA()</definedName>
    <definedName function="false" hidden="false" name="_551Total_Interest_3_1" vbProcedure="false">NA()</definedName>
    <definedName function="false" hidden="false" name="_552Print_Area_Reset_2_1_1" vbProcedure="false">NA()</definedName>
    <definedName function="false" hidden="false" name="_552Total_Interest_36_1" vbProcedure="false">#REF!</definedName>
    <definedName function="false" hidden="false" name="_553Print_Area_Reset_2_1_2" vbProcedure="false">NA()</definedName>
    <definedName function="false" hidden="false" name="_553Total_Interest_5_1" vbProcedure="false">#REF!</definedName>
    <definedName function="false" hidden="false" name="_554Print_Area_Reset_20_1" vbProcedure="false">NA()</definedName>
    <definedName function="false" hidden="false" name="_554Total_Pay_1_1" vbProcedure="false">NA()</definedName>
    <definedName function="false" hidden="false" name="_555Print_Area_Reset_21_1" vbProcedure="false">NA()</definedName>
    <definedName function="false" hidden="false" name="_555Total_Pay_1_2" vbProcedure="false">NA()</definedName>
    <definedName function="false" hidden="false" name="_556Print_Area_Reset_22_1" vbProcedure="false">NA()</definedName>
    <definedName function="false" hidden="false" name="_556Total_Pay_1_3" vbProcedure="false">NA()</definedName>
    <definedName function="false" hidden="false" name="_557Print_Area_Reset_23_1" vbProcedure="false">NA()</definedName>
    <definedName function="false" hidden="false" name="_557Total_Pay_15_1" vbProcedure="false">#REF!</definedName>
    <definedName function="false" hidden="false" name="_558Print_Area_Reset_24_1" vbProcedure="false">NA()</definedName>
    <definedName function="false" hidden="false" name="_558Total_Pay_27_1" vbProcedure="false">#REF!</definedName>
    <definedName function="false" hidden="false" name="_559Print_Area_Reset_26_1" vbProcedure="false">NA()</definedName>
    <definedName function="false" hidden="false" name="_559Total_Pay_3_1" vbProcedure="false">NA()</definedName>
    <definedName function="false" hidden="false" name="_55Excel_BuiltIn_Database_6_1" vbProcedure="false">#REF!</definedName>
    <definedName function="false" hidden="false" name="_55Excel_BuiltIn_Print_Area_10_1_2" vbProcedure="false">NA()</definedName>
    <definedName function="false" hidden="false" name="_560Total_Pay_36_1" vbProcedure="false">#REF!</definedName>
    <definedName function="false" hidden="false" name="_561Print_Area_Reset_27_1" vbProcedure="false">OFFSET(_178Full_Print_27_1,0,0,_248Last_Row_27_1)</definedName>
    <definedName function="false" hidden="false" name="_561Total_Pay_5_1" vbProcedure="false">#REF!</definedName>
    <definedName function="false" hidden="false" name="_562Print_Area_Reset_28_1" vbProcedure="false">NA()</definedName>
    <definedName function="false" hidden="false" name="_562Total_Payment_1_1" vbProcedure="false">#NAME?+#NAME?</definedName>
    <definedName function="false" hidden="false" name="_563Total_Payment_1_2" vbProcedure="false">#NAME?+#NAME?</definedName>
    <definedName function="false" hidden="false" name="_564Print_Area_Reset_29_1" vbProcedure="false">OFFSET(Full_Print_29,0,0,_250Last_Row_29_1)</definedName>
    <definedName function="false" hidden="false" name="_564Total_Payment_1_3" vbProcedure="false">#NAME?+#NAME?</definedName>
    <definedName function="false" hidden="false" name="_565Total_Payment_1_4" vbProcedure="false">#NAME?+#NAME?</definedName>
    <definedName function="false" hidden="false" name="_566Print_Area_Reset_3_1" vbProcedure="false">OFFSET(_179Full_Print_3_1,0,0,_252Last_Row_3_1)</definedName>
    <definedName function="false" hidden="false" name="_566Total_Payment_1_1_1" vbProcedure="false">#NAME?+#NAME?</definedName>
    <definedName function="false" hidden="false" name="_567Total_Payment_1_1_2" vbProcedure="false">#NAME?+#NAME?</definedName>
    <definedName function="false" hidden="false" name="_568Print_Area_Reset_30_1" vbProcedure="false">OFFSET(Full_Print_30,0,0,_254Last_Row_30_1)</definedName>
    <definedName function="false" hidden="false" name="_568Total_Payment_1_1_3" vbProcedure="false">#NAME?+#NAME?</definedName>
    <definedName function="false" hidden="false" name="_569Total_Payment_1_1_1_1" vbProcedure="false">#NAME?+#NAME?</definedName>
    <definedName function="false" hidden="false" name="_56Excel_BuiltIn_Database_7_1" vbProcedure="false">#REF!</definedName>
    <definedName function="false" hidden="false" name="_56Excel_BuiltIn_Print_Area_10_1_3" vbProcedure="false">NA()</definedName>
    <definedName function="false" hidden="false" name="_570Print_Area_Reset_31_1" vbProcedure="false">OFFSET(Full_Print_31,0,0,_255Last_Row_31_1)</definedName>
    <definedName function="false" hidden="false" name="_570Total_Payment_1_1_13_1" vbProcedure="false">#NAME?+#NAME?</definedName>
    <definedName function="false" hidden="false" name="_571Print_Area_Reset_32_1" vbProcedure="false">NA()</definedName>
    <definedName function="false" hidden="false" name="_571Total_Payment_1_1_19_1" vbProcedure="false">#NAME?+#NAME?</definedName>
    <definedName function="false" hidden="false" name="_572Print_Area_Reset_33_1" vbProcedure="false">NA()</definedName>
    <definedName function="false" hidden="false" name="_572Total_Payment_1_1_2_1" vbProcedure="false">#NAME?+#NAME?</definedName>
    <definedName function="false" hidden="false" name="_573Total_Payment_1_1_20_1" vbProcedure="false">#NAME?+#NAME?</definedName>
    <definedName function="false" hidden="false" name="_574Print_Area_Reset_34_1" vbProcedure="false">OFFSET(Full_Print_34,0,0,_259Last_Row_34_1)</definedName>
    <definedName function="false" hidden="false" name="_574Total_Payment_1_1_23_1" vbProcedure="false">#NAME?+#NAME?</definedName>
    <definedName function="false" hidden="false" name="_575Total_Payment_1_17_1" vbProcedure="false">#NAME?+#NAME?</definedName>
    <definedName function="false" hidden="false" name="_576Print_Area_Reset_35_1" vbProcedure="false">OFFSET(Full_Print_35,0,0,_261Last_Row_35_1)</definedName>
    <definedName function="false" hidden="false" name="_576Total_Payment_1_2_1" vbProcedure="false">#NAME?+#NAME?</definedName>
    <definedName function="false" hidden="false" name="_577Total_Payment_1_2_1_1" vbProcedure="false">#NAME?+#NAME?</definedName>
    <definedName function="false" hidden="false" name="_578Print_Area_Reset_36_1" vbProcedure="false">OFFSET(_181Full_Print_36_1,0,0,_262Last_Row_36_1)</definedName>
    <definedName function="false" hidden="false" name="_578Total_Payment_1_23_1" vbProcedure="false">#NAME?+#NAME?</definedName>
    <definedName function="false" hidden="false" name="_579Total_Payment_1_26_1" vbProcedure="false">#NAME?+#NAME?</definedName>
    <definedName function="false" hidden="false" name="_57Excel_BuiltIn_Print_Area_10_1_2_1" vbProcedure="false">#REF!</definedName>
    <definedName function="false" hidden="false" name="_57Excel_BuiltIn_Print_Area_1_1" vbProcedure="false">NA()</definedName>
    <definedName function="false" hidden="false" name="_580Print_Area_Reset_38_1" vbProcedure="false">OFFSET(Full_Print_38,0,0,_264Last_Row_38_1)</definedName>
    <definedName function="false" hidden="false" name="_580Total_Payment_1_28_1" vbProcedure="false">#NAME?+#NAME?</definedName>
    <definedName function="false" hidden="false" name="_581Total_Payment_1_3_1" vbProcedure="false">#NAME?+#NAME?</definedName>
    <definedName function="false" hidden="false" name="_582Print_Area_Reset_39_1" vbProcedure="false">OFFSET(Full_Print_39,0,0,_266Last_Row_39_1)</definedName>
    <definedName function="false" hidden="false" name="_582Total_Payment_1_3_2" vbProcedure="false">#NAME?+#NAME?</definedName>
    <definedName function="false" hidden="false" name="_583Print_Area_Reset_4_1" vbProcedure="false">NA()</definedName>
    <definedName function="false" hidden="false" name="_583Total_Payment_1_4_1" vbProcedure="false">#NAME?+#NAME?</definedName>
    <definedName function="false" hidden="false" name="_584Total_Payment_13_1" vbProcedure="false">#NAME?+#NAME?</definedName>
    <definedName function="false" hidden="false" name="_585Print_Area_Reset_4_1_1" vbProcedure="false">OFFSET(Full_Print_4,0,0,_269Last_Row_4_1_1)</definedName>
    <definedName function="false" hidden="false" name="_585Total_Payment_14_1" vbProcedure="false">#NAME?+#NAME?</definedName>
    <definedName function="false" hidden="false" name="_586Total_Payment_15_1" vbProcedure="false">#NAME?+#NAME?</definedName>
    <definedName function="false" hidden="false" name="_587Print_Area_Reset_5_1" vbProcedure="false">OFFSET(_182Full_Print_5_1,0,0,_271Last_Row_5_1)</definedName>
    <definedName function="false" hidden="false" name="_587Total_Payment_16_1" vbProcedure="false">#NAME?+#NAME?</definedName>
    <definedName function="false" hidden="false" name="_588Total_Payment_16_1_1" vbProcedure="false">#NAME?+#NAME?</definedName>
    <definedName function="false" hidden="false" name="_589Print_Area_Reset_5_1_1" vbProcedure="false">OFFSET(Full_Print_5_1,0,0,_273Last_Row_5_1_1)</definedName>
    <definedName function="false" hidden="false" name="_589Total_Payment_16_1_2" vbProcedure="false">#NAME?+#NAME?</definedName>
    <definedName function="false" hidden="false" name="_58Excel_BuiltIn_Print_Area_10_1_3_1" vbProcedure="false">#REF!</definedName>
    <definedName function="false" hidden="false" name="_58Excel_BuiltIn_Print_Area_1_2" vbProcedure="false">NA()</definedName>
    <definedName function="false" hidden="false" name="_590raion_1_1" vbProcedure="false">#REF!</definedName>
    <definedName function="false" hidden="false" name="_590Total_Payment_16_1_3" vbProcedure="false">#NAME?+#NAME?</definedName>
    <definedName function="false" hidden="false" name="_591raion_1_2" vbProcedure="false">NA()</definedName>
    <definedName function="false" hidden="false" name="_591Total_Payment_16_1_1_1" vbProcedure="false">#NAME?+#NAME?</definedName>
    <definedName function="false" hidden="false" name="_592raion_1_3" vbProcedure="false">#REF!</definedName>
    <definedName function="false" hidden="false" name="_592Total_Payment_16_17_1" vbProcedure="false">#NAME?+#NAME?</definedName>
    <definedName function="false" hidden="false" name="_593raion_1_4" vbProcedure="false">#REF!</definedName>
    <definedName function="false" hidden="false" name="_593Total_Payment_16_2_1" vbProcedure="false">#NAME?+#NAME?</definedName>
    <definedName function="false" hidden="false" name="_594raion_1_1_1" vbProcedure="false">NA()</definedName>
    <definedName function="false" hidden="false" name="_594Total_Payment_16_2_1_1" vbProcedure="false">#NAME?+#NAME?</definedName>
    <definedName function="false" hidden="false" name="_595raion_10_1" vbProcedure="false">#REF!</definedName>
    <definedName function="false" hidden="false" name="_595Total_Payment_16_23_1" vbProcedure="false">#NAME?+#NAME?</definedName>
    <definedName function="false" hidden="false" name="_596raion_13_1" vbProcedure="false">[6]Анкета!$B$8</definedName>
    <definedName function="false" hidden="false" name="_596Total_Payment_16_26_1" vbProcedure="false">#NAME?+#NAME?</definedName>
    <definedName function="false" hidden="false" name="_597raion_14_1" vbProcedure="false">[7]Анкета!$B$8</definedName>
    <definedName function="false" hidden="false" name="_597Total_Payment_16_28_1" vbProcedure="false">#NAME?+#NAME?</definedName>
    <definedName function="false" hidden="false" name="_598raion_15_1" vbProcedure="false">[6]Анкета!$B$8</definedName>
    <definedName function="false" hidden="false" name="_598Total_Payment_16_3_1" vbProcedure="false">#NAME?+#NAME?</definedName>
    <definedName function="false" hidden="false" name="_599raion_16_1" vbProcedure="false">#REF!</definedName>
    <definedName function="false" hidden="false" name="_599Total_Payment_17_1" vbProcedure="false">#NAME?+#NAME?</definedName>
    <definedName function="false" hidden="false" name="_59Excel_BuiltIn_Print_Area_10_2_1" vbProcedure="false">NA()</definedName>
    <definedName function="false" hidden="false" name="_59Excel_BuiltIn_Print_Area_1_3" vbProcedure="false">#REF!</definedName>
    <definedName function="false" hidden="false" name="_5Beg_Bal_15_1" vbProcedure="false">#REF!</definedName>
    <definedName function="false" hidden="false" name="_600raion_17_1" vbProcedure="false">#REF!</definedName>
    <definedName function="false" hidden="false" name="_600Total_Payment_18_1" vbProcedure="false">#NAME?+#NAME?</definedName>
    <definedName function="false" hidden="false" name="_601raion_18_1" vbProcedure="false">[8]Анкета!$B$8</definedName>
    <definedName function="false" hidden="false" name="_601Total_Payment_18_1_1" vbProcedure="false">#NAME?+#NAME?</definedName>
    <definedName function="false" hidden="false" name="_602raion_19_1" vbProcedure="false">#REF!</definedName>
    <definedName function="false" hidden="false" name="_602Total_Payment_18_1_2" vbProcedure="false">#NAME?+#NAME?</definedName>
    <definedName function="false" hidden="false" name="_603raion_2_1" vbProcedure="false">#REF!</definedName>
    <definedName function="false" hidden="false" name="_603Total_Payment_18_1_3" vbProcedure="false">#NAME?+#NAME?</definedName>
    <definedName function="false" hidden="false" name="_604raion_2_1_1" vbProcedure="false">NA()</definedName>
    <definedName function="false" hidden="false" name="_604Total_Payment_18_1_1_1" vbProcedure="false">#NAME?+#NAME?</definedName>
    <definedName function="false" hidden="false" name="_605raion_20_1" vbProcedure="false">[7]Анкета!$B$8</definedName>
    <definedName function="false" hidden="false" name="_605Total_Payment_18_17_1" vbProcedure="false">#NAME?+#NAME?</definedName>
    <definedName function="false" hidden="false" name="_606raion_21_1" vbProcedure="false">[10]Анкета!$B$8</definedName>
    <definedName function="false" hidden="false" name="_606Total_Payment_18_2_1" vbProcedure="false">#NAME?+#NAME?</definedName>
    <definedName function="false" hidden="false" name="_607raion_22_1" vbProcedure="false">[7]Анкета!$B$8</definedName>
    <definedName function="false" hidden="false" name="_607Total_Payment_18_2_1_1" vbProcedure="false">#NAME?+#NAME?</definedName>
    <definedName function="false" hidden="false" name="_608raion_23_1" vbProcedure="false">[10]Анкета!$B$8</definedName>
    <definedName function="false" hidden="false" name="_608Total_Payment_18_23_1" vbProcedure="false">#NAME?+#NAME?</definedName>
    <definedName function="false" hidden="false" name="_609raion_24_1" vbProcedure="false">[7]Анкета!$B$8</definedName>
    <definedName function="false" hidden="false" name="_609Total_Payment_18_26_1" vbProcedure="false">#NAME?+#NAME?</definedName>
    <definedName function="false" hidden="false" name="_60Excel_BuiltIn_Print_Area_10_3_1" vbProcedure="false">NA()</definedName>
    <definedName function="false" hidden="false" name="_60Excel_BuiltIn_Print_Area_1_4" vbProcedure="false">#REF!</definedName>
    <definedName function="false" hidden="false" name="_610raion_25_1" vbProcedure="false">[7]Анкета!$B$8</definedName>
    <definedName function="false" hidden="false" name="_610Total_Payment_18_28_1" vbProcedure="false">#NAME?+#NAME?</definedName>
    <definedName function="false" hidden="false" name="_611raion_26_1" vbProcedure="false">[7]Анкета!$B$8</definedName>
    <definedName function="false" hidden="false" name="_611Total_Payment_18_3_1" vbProcedure="false">#NAME?+#NAME?</definedName>
    <definedName function="false" hidden="false" name="_612raion_28_1" vbProcedure="false">[7]Анкета!$B$8</definedName>
    <definedName function="false" hidden="false" name="_612Total_Payment_2_1" vbProcedure="false">#NAME?+#NAME?</definedName>
    <definedName function="false" hidden="false" name="_613raion_29_1" vbProcedure="false">[11]Анкета!$B$8</definedName>
    <definedName function="false" hidden="false" name="_613Total_Payment_2_1_1" vbProcedure="false">#NAME?+#NAME?</definedName>
    <definedName function="false" hidden="false" name="_614raion_3_1" vbProcedure="false">[12]Анкета!$B$8</definedName>
    <definedName function="false" hidden="false" name="_614Total_Payment_2_1_2" vbProcedure="false">#NAME?+#NAME?</definedName>
    <definedName function="false" hidden="false" name="_615raion_3_1_1" vbProcedure="false">NA()</definedName>
    <definedName function="false" hidden="false" name="_615Total_Payment_2_1_3" vbProcedure="false">#NAME?+#NAME?</definedName>
    <definedName function="false" hidden="false" name="_616raion_30_1" vbProcedure="false">[7]Анкета!$B$8</definedName>
    <definedName function="false" hidden="false" name="_616Total_Payment_2_1_1_1" vbProcedure="false">#NAME?+#NAME?</definedName>
    <definedName function="false" hidden="false" name="_617raion_31_1" vbProcedure="false">'[13]Анкета Т, В, С'!$B$8</definedName>
    <definedName function="false" hidden="false" name="_617Total_Payment_2_1_13_1" vbProcedure="false">#NAME?+#NAME?</definedName>
    <definedName function="false" hidden="false" name="_618raion_36_1" vbProcedure="false">[6]Анкета!$B$8</definedName>
    <definedName function="false" hidden="false" name="_618Total_Payment_2_1_19_1" vbProcedure="false">#NAME?+#NAME?</definedName>
    <definedName function="false" hidden="false" name="_619raion_37_1" vbProcedure="false">'[13]Анкета Т, В, С'!$B$8</definedName>
    <definedName function="false" hidden="false" name="_619Total_Payment_2_1_2_1" vbProcedure="false">#NAME?+#NAME?</definedName>
    <definedName function="false" hidden="false" name="_61Excel_BuiltIn_Print_Area_10_4_1" vbProcedure="false">#REF!</definedName>
    <definedName function="false" hidden="false" name="_61Excel_BuiltIn_Print_Area_1_1_1" vbProcedure="false">NA()</definedName>
    <definedName function="false" hidden="false" name="_620raion_4_1" vbProcedure="false">#REF!</definedName>
    <definedName function="false" hidden="false" name="_620Total_Payment_2_1_20_1" vbProcedure="false">#NAME?+#NAME?</definedName>
    <definedName function="false" hidden="false" name="_621raion_4_1_1" vbProcedure="false">NA()</definedName>
    <definedName function="false" hidden="false" name="_621Total_Payment_2_1_23_1" vbProcedure="false">#NAME?+#NAME?</definedName>
    <definedName function="false" hidden="false" name="_622raion_5_1" vbProcedure="false">#REF!</definedName>
    <definedName function="false" hidden="false" name="_622Total_Payment_2_17_1" vbProcedure="false">#NAME?+#NAME?</definedName>
    <definedName function="false" hidden="false" name="_623raion_5_1_1" vbProcedure="false">NA()</definedName>
    <definedName function="false" hidden="false" name="_623Total_Payment_2_2_1" vbProcedure="false">#NAME?+#NAME?</definedName>
    <definedName function="false" hidden="false" name="_624raion_6_1" vbProcedure="false">#REF!</definedName>
    <definedName function="false" hidden="false" name="_624Total_Payment_2_2_1_1" vbProcedure="false">#NAME?+#NAME?</definedName>
    <definedName function="false" hidden="false" name="_625raion_7_1" vbProcedure="false">#REF!</definedName>
    <definedName function="false" hidden="false" name="_625Total_Payment_2_23_1" vbProcedure="false">#NAME?+#NAME?</definedName>
    <definedName function="false" hidden="false" name="_626raion_9_1" vbProcedure="false">[7]Анкета!$B$8</definedName>
    <definedName function="false" hidden="false" name="_626Total_Payment_2_26_1" vbProcedure="false">#NAME?+#NAME?</definedName>
    <definedName function="false" hidden="false" name="_627Sched_Pay_1_1" vbProcedure="false">NA()</definedName>
    <definedName function="false" hidden="false" name="_627Total_Payment_2_28_1" vbProcedure="false">#NAME?+#NAME?</definedName>
    <definedName function="false" hidden="false" name="_628Sched_Pay_1_2" vbProcedure="false">NA()</definedName>
    <definedName function="false" hidden="false" name="_628Total_Payment_2_3_1" vbProcedure="false">#NAME?+#NAME?</definedName>
    <definedName function="false" hidden="false" name="_629Sched_Pay_1_3" vbProcedure="false">NA()</definedName>
    <definedName function="false" hidden="false" name="_629Total_Payment_20_1" vbProcedure="false">#NAME?+#NAME?</definedName>
    <definedName function="false" hidden="false" name="_62Excel_BuiltIn_Print_Area_11_1_1" vbProcedure="false">NA()</definedName>
    <definedName function="false" hidden="false" name="_62Excel_BuiltIn_Print_Area_1_2_1" vbProcedure="false">NA()</definedName>
    <definedName function="false" hidden="false" name="_630Total_Payment_21_1" vbProcedure="false">#NAME?+#NAME?</definedName>
    <definedName function="false" hidden="false" name="_631Sched_Pay_15_1" vbProcedure="false">#REF!</definedName>
    <definedName function="false" hidden="false" name="_631Total_Payment_22_1" vbProcedure="false">#NAME?+#NAME?</definedName>
    <definedName function="false" hidden="false" name="_632Total_Payment_23_1" vbProcedure="false">#NAME?+#NAME?</definedName>
    <definedName function="false" hidden="false" name="_633Sched_Pay_27_1" vbProcedure="false">#REF!</definedName>
    <definedName function="false" hidden="false" name="_633Total_Payment_24_1" vbProcedure="false">#NAME?+#NAME?</definedName>
    <definedName function="false" hidden="false" name="_634Sched_Pay_3_1" vbProcedure="false">NA()</definedName>
    <definedName function="false" hidden="false" name="_634Total_Payment_26_1" vbProcedure="false">#NAME?+#NAME?</definedName>
    <definedName function="false" hidden="false" name="_635Total_Payment_27_1" vbProcedure="false">#NAME?+#NAME?</definedName>
    <definedName function="false" hidden="false" name="_636Sched_Pay_36_1" vbProcedure="false">#REF!</definedName>
    <definedName function="false" hidden="false" name="_636Total_Payment_28_1" vbProcedure="false">#NAME?+#NAME?</definedName>
    <definedName function="false" hidden="false" name="_637Sched_Pay_5_1" vbProcedure="false">#REF!</definedName>
    <definedName function="false" hidden="false" name="_637Total_Payment_29_1" vbProcedure="false">#NAME?+#NAME?</definedName>
    <definedName function="false" hidden="false" name="_638Scheduled_Extra_Payments_1_1" vbProcedure="false">NA()</definedName>
    <definedName function="false" hidden="false" name="_638Total_Payment_3_1" vbProcedure="false">#NAME?+#NAME?</definedName>
    <definedName function="false" hidden="false" name="_639Scheduled_Extra_Payments_1_2" vbProcedure="false">NA()</definedName>
    <definedName function="false" hidden="false" name="_639Total_Payment_30_1" vbProcedure="false">#NAME?+#NAME?</definedName>
    <definedName function="false" hidden="false" name="_63Excel_BuiltIn_Print_Area_11_1_2" vbProcedure="false">NA()</definedName>
    <definedName function="false" hidden="false" name="_63Excel_BuiltIn_Print_Area_1_3_1" vbProcedure="false">#REF!</definedName>
    <definedName function="false" hidden="false" name="_640Scheduled_Extra_Payments_1_3" vbProcedure="false">NA()</definedName>
    <definedName function="false" hidden="false" name="_640Total_Payment_31_1" vbProcedure="false">#NAME?+#NAME?</definedName>
    <definedName function="false" hidden="false" name="_641Total_Payment_32_1" vbProcedure="false">#NAME?+#NAME?</definedName>
    <definedName function="false" hidden="false" name="_642Scheduled_Extra_Payments_15_1" vbProcedure="false">#REF!</definedName>
    <definedName function="false" hidden="false" name="_642Total_Payment_33_1" vbProcedure="false">#NAME?+#NAME?</definedName>
    <definedName function="false" hidden="false" name="_643Total_Payment_34_1" vbProcedure="false">#NAME?+#NAME?</definedName>
    <definedName function="false" hidden="false" name="_644Scheduled_Extra_Payments_27_1" vbProcedure="false">#REF!</definedName>
    <definedName function="false" hidden="false" name="_644Total_Payment_35_1" vbProcedure="false">#NAME?+#NAME?</definedName>
    <definedName function="false" hidden="false" name="_645Scheduled_Extra_Payments_3_1" vbProcedure="false">NA()</definedName>
    <definedName function="false" hidden="false" name="_645Total_Payment_36_1" vbProcedure="false">#NAME?+#NAME?</definedName>
    <definedName function="false" hidden="false" name="_646Total_Payment_38_1" vbProcedure="false">#NAME?+#NAME?</definedName>
    <definedName function="false" hidden="false" name="_647Scheduled_Extra_Payments_36_1" vbProcedure="false">#REF!</definedName>
    <definedName function="false" hidden="false" name="_647Total_Payment_39_1" vbProcedure="false">#NAME?+#NAME?</definedName>
    <definedName function="false" hidden="false" name="_648Scheduled_Extra_Payments_5_1" vbProcedure="false">#REF!</definedName>
    <definedName function="false" hidden="false" name="_648Total_Payment_4_1" vbProcedure="false">#NAME?+#NAME?</definedName>
    <definedName function="false" hidden="false" name="_649Scheduled_Interest_Rate_1_1" vbProcedure="false">NA()</definedName>
    <definedName function="false" hidden="false" name="_649Total_Payment_4_1_1" vbProcedure="false">#NAME?+#NAME?</definedName>
    <definedName function="false" hidden="false" name="_64Excel_BuiltIn_Print_Area_11_1_3" vbProcedure="false">NA()</definedName>
    <definedName function="false" hidden="false" name="_64Excel_BuiltIn_Print_Area_1_4_1" vbProcedure="false">#REF!</definedName>
    <definedName function="false" hidden="false" name="_650Scheduled_Interest_Rate_1_2" vbProcedure="false">NA()</definedName>
    <definedName function="false" hidden="false" name="_650Total_Payment_5_1" vbProcedure="false">#NAME?+#NAME?</definedName>
    <definedName function="false" hidden="false" name="_651Scheduled_Interest_Rate_1_3" vbProcedure="false">NA()</definedName>
    <definedName function="false" hidden="false" name="_651Total_Payment_5_1_1" vbProcedure="false">#NAME?+#NAME?</definedName>
    <definedName function="false" hidden="false" name="_652Total_Payment_5_1_2" vbProcedure="false">#NAME?+#NAME?</definedName>
    <definedName function="false" hidden="false" name="_653Scheduled_Interest_Rate_15_1" vbProcedure="false">#REF!</definedName>
    <definedName function="false" hidden="false" name="_653Total_Payment_5_1_3" vbProcedure="false">#NAME?+#NAME?</definedName>
    <definedName function="false" hidden="false" name="_654Total_Payment_5_1_1_1" vbProcedure="false">#NAME?+#NAME?</definedName>
    <definedName function="false" hidden="false" name="_655Scheduled_Interest_Rate_27_1" vbProcedure="false">#REF!</definedName>
    <definedName function="false" hidden="false" name="_655Total_Payment_5_1_13_1" vbProcedure="false">#NAME?+#NAME?</definedName>
    <definedName function="false" hidden="false" name="_656Scheduled_Interest_Rate_3_1" vbProcedure="false">NA()</definedName>
    <definedName function="false" hidden="false" name="_656Total_Payment_5_1_19_1" vbProcedure="false">#NAME?+#NAME?</definedName>
    <definedName function="false" hidden="false" name="_657Total_Payment_5_1_2_1" vbProcedure="false">#NAME?+#NAME?</definedName>
    <definedName function="false" hidden="false" name="_658Scheduled_Interest_Rate_36_1" vbProcedure="false">#REF!</definedName>
    <definedName function="false" hidden="false" name="_658Total_Payment_5_17_1" vbProcedure="false">#NAME?+#NAME?</definedName>
    <definedName function="false" hidden="false" name="_659Scheduled_Interest_Rate_5_1" vbProcedure="false">#REF!</definedName>
    <definedName function="false" hidden="false" name="_659Total_Payment_5_2_1" vbProcedure="false">#NAME?+#NAME?</definedName>
    <definedName function="false" hidden="false" name="_65Excel_BuiltIn_Print_Area_10_1_1" vbProcedure="false">NA()</definedName>
    <definedName function="false" hidden="false" name="_65Excel_BuiltIn_Print_Area_11_1_3_1" vbProcedure="false">#REF!</definedName>
    <definedName function="false" hidden="false" name="_660Scheduled_Monthly_Payment_1_1" vbProcedure="false">NA()</definedName>
    <definedName function="false" hidden="false" name="_660Total_Payment_5_2_1_1" vbProcedure="false">#NAME?+#NAME?</definedName>
    <definedName function="false" hidden="false" name="_661Scheduled_Monthly_Payment_1_2" vbProcedure="false">NA()</definedName>
    <definedName function="false" hidden="false" name="_661Total_Payment_5_23_1" vbProcedure="false">#NAME?+#NAME?</definedName>
    <definedName function="false" hidden="false" name="_662Scheduled_Monthly_Payment_1_3" vbProcedure="false">NA()</definedName>
    <definedName function="false" hidden="false" name="_662Total_Payment_5_26_1" vbProcedure="false">#NAME?+#NAME?</definedName>
    <definedName function="false" hidden="false" name="_663Total_Payment_5_28_1" vbProcedure="false">#NAME?+#NAME?</definedName>
    <definedName function="false" hidden="false" name="_664Scheduled_Monthly_Payment_15_1" vbProcedure="false">#REF!</definedName>
    <definedName function="false" hidden="false" name="_664Total_Payment_5_3_1" vbProcedure="false">#NAME?+#NAME?</definedName>
    <definedName function="false" hidden="false" name="_665Total_Payment_6_1" vbProcedure="false">#NAME?+#NAME?</definedName>
    <definedName function="false" hidden="false" name="_666Scheduled_Monthly_Payment_27_1" vbProcedure="false">#REF!</definedName>
    <definedName function="false" hidden="false" name="_666Total_Payment_6_1_1" vbProcedure="false">#NAME?+#NAME?</definedName>
    <definedName function="false" hidden="false" name="_667Scheduled_Monthly_Payment_3_1" vbProcedure="false">NA()</definedName>
    <definedName function="false" hidden="false" name="_667Total_Payment_6_1_2" vbProcedure="false">#NAME?+#NAME?</definedName>
    <definedName function="false" hidden="false" name="_668Total_Payment_6_1_3" vbProcedure="false">#NAME?+#NAME?</definedName>
    <definedName function="false" hidden="false" name="_669Scheduled_Monthly_Payment_36_1" vbProcedure="false">#REF!</definedName>
    <definedName function="false" hidden="false" name="_669Total_Payment_6_1_1_1" vbProcedure="false">#NAME?+#NAME?</definedName>
    <definedName function="false" hidden="false" name="_66Excel_BuiltIn_Print_Area_10_1_2" vbProcedure="false">NA()</definedName>
    <definedName function="false" hidden="false" name="_66Excel_BuiltIn_Print_Area_11_2_1" vbProcedure="false">NA()</definedName>
    <definedName function="false" hidden="false" name="_670Scheduled_Monthly_Payment_5_1" vbProcedure="false">#REF!</definedName>
    <definedName function="false" hidden="false" name="_670Total_Payment_6_17_1" vbProcedure="false">#NAME?+#NAME?</definedName>
    <definedName function="false" hidden="false" name="_671Total_Interest_1_1" vbProcedure="false">NA()</definedName>
    <definedName function="false" hidden="false" name="_671Total_Payment_6_2_1" vbProcedure="false">#NAME?+#NAME?</definedName>
    <definedName function="false" hidden="false" name="_672Total_Interest_1_2" vbProcedure="false">NA()</definedName>
    <definedName function="false" hidden="false" name="_672Total_Payment_6_2_1_1" vbProcedure="false">#NAME?+#NAME?</definedName>
    <definedName function="false" hidden="false" name="_673Total_Interest_1_3" vbProcedure="false">NA()</definedName>
    <definedName function="false" hidden="false" name="_673Total_Payment_6_23_1" vbProcedure="false">#NAME?+#NAME?</definedName>
    <definedName function="false" hidden="false" name="_674Total_Payment_6_26_1" vbProcedure="false">#NAME?+#NAME?</definedName>
    <definedName function="false" hidden="false" name="_675Total_Interest_15_1" vbProcedure="false">#REF!</definedName>
    <definedName function="false" hidden="false" name="_675Total_Payment_6_28_1" vbProcedure="false">#NAME?+#NAME?</definedName>
    <definedName function="false" hidden="false" name="_676Total_Payment_6_3_1" vbProcedure="false">#NAME?+#NAME?</definedName>
    <definedName function="false" hidden="false" name="_677Total_Interest_27_1" vbProcedure="false">#REF!</definedName>
    <definedName function="false" hidden="false" name="_677Total_Payment_7_1" vbProcedure="false">#NAME?+#NAME?</definedName>
    <definedName function="false" hidden="false" name="_678Total_Interest_3_1" vbProcedure="false">NA()</definedName>
    <definedName function="false" hidden="false" name="_678Total_Payment_7_1_1" vbProcedure="false">#NAME?+#NAME?</definedName>
    <definedName function="false" hidden="false" name="_679Total_Payment_7_1_2" vbProcedure="false">#NAME?+#NAME?</definedName>
    <definedName function="false" hidden="false" name="_67Excel_BuiltIn_Print_Area_10_1_3" vbProcedure="false">NA()</definedName>
    <definedName function="false" hidden="false" name="_67Excel_BuiltIn_Print_Area_11_3_1" vbProcedure="false">NA()</definedName>
    <definedName function="false" hidden="false" name="_680Total_Interest_36_1" vbProcedure="false">#REF!</definedName>
    <definedName function="false" hidden="false" name="_680Total_Payment_7_1_3" vbProcedure="false">#NAME?+#NAME?</definedName>
    <definedName function="false" hidden="false" name="_681Total_Interest_5_1" vbProcedure="false">#REF!</definedName>
    <definedName function="false" hidden="false" name="_681Total_Payment_7_1_1_1" vbProcedure="false">#NAME?+#NAME?</definedName>
    <definedName function="false" hidden="false" name="_682Total_Payment_7_17_1" vbProcedure="false">#NAME?+#NAME?</definedName>
    <definedName function="false" hidden="false" name="_682Total_Pay_1_1" vbProcedure="false">NA()</definedName>
    <definedName function="false" hidden="false" name="_683Total_Payment_7_2_1" vbProcedure="false">#NAME?+#NAME?</definedName>
    <definedName function="false" hidden="false" name="_683Total_Pay_1_2" vbProcedure="false">NA()</definedName>
    <definedName function="false" hidden="false" name="_684Total_Payment_7_2_1_1" vbProcedure="false">#NAME?+#NAME?</definedName>
    <definedName function="false" hidden="false" name="_684Total_Pay_1_3" vbProcedure="false">NA()</definedName>
    <definedName function="false" hidden="false" name="_685Total_Payment_7_23_1" vbProcedure="false">#NAME?+#NAME?</definedName>
    <definedName function="false" hidden="false" name="_686Total_Payment_7_26_1" vbProcedure="false">#NAME?+#NAME?</definedName>
    <definedName function="false" hidden="false" name="_686Total_Pay_15_1" vbProcedure="false">#REF!</definedName>
    <definedName function="false" hidden="false" name="_687Total_Payment_7_28_1" vbProcedure="false">#NAME?+#NAME?</definedName>
    <definedName function="false" hidden="false" name="_688Total_Payment_7_3_1" vbProcedure="false">#NAME?+#NAME?</definedName>
    <definedName function="false" hidden="false" name="_688Total_Pay_27_1" vbProcedure="false">#REF!</definedName>
    <definedName function="false" hidden="false" name="_689Total_Pay_3_1" vbProcedure="false">NA()</definedName>
    <definedName function="false" hidden="false" name="_689tнв_3_1" vbProcedure="false">#REF!</definedName>
    <definedName function="false" hidden="false" name="_68Excel_BuiltIn_Print_Area_10_1_2_1" vbProcedure="false">#REF!</definedName>
    <definedName function="false" hidden="false" name="_68Excel_BuiltIn_Print_Area_11_4_1" vbProcedure="false">#REF!</definedName>
    <definedName function="false" hidden="false" name="_690tнр_3_1" vbProcedure="false">#REF!</definedName>
    <definedName function="false" hidden="false" name="_691Total_Pay_36_1" vbProcedure="false">#REF!</definedName>
    <definedName function="false" hidden="false" name="_691tср_о_3_1" vbProcedure="false">#REF!</definedName>
    <definedName function="false" hidden="false" name="_692Total_Pay_5_1" vbProcedure="false">#REF!</definedName>
    <definedName function="false" hidden="false" name="_692Values_Entered_1_1" vbProcedure="false">NA()</definedName>
    <definedName function="false" hidden="false" name="_693Values_Entered_1_2" vbProcedure="false">IF(_238Loan_Amount_1_2*_183Interest_Rate_1_2*_254Loan_Years_1_2*_246Loan_Start_1_2&gt;0,1,0)</definedName>
    <definedName function="false" hidden="false" name="_694Total_Payment_1_1" vbProcedure="false">#NAME?+#NAME?</definedName>
    <definedName function="false" hidden="false" name="_694Values_Entered_1_3" vbProcedure="false">NA()</definedName>
    <definedName function="false" hidden="false" name="_695Values_Entered_1_4" vbProcedure="false">NA()</definedName>
    <definedName function="false" hidden="false" name="_696Total_Payment_1_2" vbProcedure="false">#NAME?+#NAME?</definedName>
    <definedName function="false" hidden="false" name="_696Values_Entered_1_1_1" vbProcedure="false">NA()</definedName>
    <definedName function="false" hidden="false" name="_697Values_Entered_13_1" vbProcedure="false">NA()</definedName>
    <definedName function="false" hidden="false" name="_698Total_Payment_1_3" vbProcedure="false">#NAME?+#NAME?</definedName>
    <definedName function="false" hidden="false" name="_698Values_Entered_14_1" vbProcedure="false">NA()</definedName>
    <definedName function="false" hidden="false" name="_699Values_Entered_15_1" vbProcedure="false">IF(_240Loan_Amount_15_1*_185Interest_Rate_15_1*_256Loan_Years_15_1*_248Loan_Start_15_1&gt;0,1,0)</definedName>
    <definedName function="false" hidden="false" name="_69Excel_BuiltIn_Print_Area_10_1_3_1" vbProcedure="false">#REF!</definedName>
    <definedName function="false" hidden="false" name="_69Excel_BuiltIn_Print_Area_12_1_1" vbProcedure="false">NA()</definedName>
    <definedName function="false" hidden="false" name="_6Beg_Bal_15_1" vbProcedure="false">#REF!</definedName>
    <definedName function="false" hidden="false" name="_6Beg_Bal_27_1" vbProcedure="false">#REF!</definedName>
    <definedName function="false" hidden="false" name="_700Total_Payment_1_4" vbProcedure="false">#NAME?+#NAME?</definedName>
    <definedName function="false" hidden="false" name="_700Values_Entered_16_1" vbProcedure="false">NA()</definedName>
    <definedName function="false" hidden="false" name="_702Total_Payment_1_1_1" vbProcedure="false">#NAME?+#NAME?</definedName>
    <definedName function="false" hidden="false" name="_702Values_Entered_17_1" vbProcedure="false">NA()</definedName>
    <definedName function="false" hidden="false" name="_703Values_Entered_18_1" vbProcedure="false">NA()</definedName>
    <definedName function="false" hidden="false" name="_704Total_Payment_1_1_2" vbProcedure="false">#NAME?+#NAME?</definedName>
    <definedName function="false" hidden="false" name="_705Values_Entered_2_1" vbProcedure="false">NA()</definedName>
    <definedName function="false" hidden="false" name="_706Total_Payment_1_1_3" vbProcedure="false">#NAME?+#NAME?</definedName>
    <definedName function="false" hidden="false" name="_706Values_Entered_2_1_1" vbProcedure="false">NA()</definedName>
    <definedName function="false" hidden="false" name="_707Values_Entered_2_1_2" vbProcedure="false">NA()</definedName>
    <definedName function="false" hidden="false" name="_708Total_Payment_1_1_1_1" vbProcedure="false">#NAME?+#NAME?</definedName>
    <definedName function="false" hidden="false" name="_708Values_Entered_20_1" vbProcedure="false">NA()</definedName>
    <definedName function="false" hidden="false" name="_709Values_Entered_21_1" vbProcedure="false">NA()</definedName>
    <definedName function="false" hidden="false" name="_70Excel_BuiltIn_Print_Area_10_2_1" vbProcedure="false">NA()</definedName>
    <definedName function="false" hidden="false" name="_70Excel_BuiltIn_Print_Area_12_2_1" vbProcedure="false">NA()</definedName>
    <definedName function="false" hidden="false" name="_710Total_Payment_1_1_13_1" vbProcedure="false">#NAME?+#NAME?</definedName>
    <definedName function="false" hidden="false" name="_710Values_Entered_22_1" vbProcedure="false">NA()</definedName>
    <definedName function="false" hidden="false" name="_711Values_Entered_23_1" vbProcedure="false">NA()</definedName>
    <definedName function="false" hidden="false" name="_712Total_Payment_1_1_19_1" vbProcedure="false">#NAME?+#NAME?</definedName>
    <definedName function="false" hidden="false" name="_712Values_Entered_24_1" vbProcedure="false">NA()</definedName>
    <definedName function="false" hidden="false" name="_713Values_Entered_26_1" vbProcedure="false">NA()</definedName>
    <definedName function="false" hidden="false" name="_714Total_Payment_1_1_2_1" vbProcedure="false">#NAME?+#NAME?</definedName>
    <definedName function="false" hidden="false" name="_714Values_Entered_27_1" vbProcedure="false">IF(_241Loan_Amount_27_1*_186Interest_Rate_27_1*_257Loan_Years_27_1*_249Loan_Start_27_1&gt;0,1,0)</definedName>
    <definedName function="false" hidden="false" name="_715Values_Entered_28_1" vbProcedure="false">NA()</definedName>
    <definedName function="false" hidden="false" name="_716Total_Payment_1_1_20_1" vbProcedure="false">#NAME?+#NAME?</definedName>
    <definedName function="false" hidden="false" name="_716Values_Entered_29_1" vbProcedure="false">NA()</definedName>
    <definedName function="false" hidden="false" name="_718Total_Payment_1_1_23_1" vbProcedure="false">#NAME?+#NAME?</definedName>
    <definedName function="false" hidden="false" name="_718Values_Entered_30_1" vbProcedure="false">NA()</definedName>
    <definedName function="false" hidden="false" name="_719Values_Entered_31_1" vbProcedure="false">NA()</definedName>
    <definedName function="false" hidden="false" name="_71Excel_BuiltIn_Print_Area_10_3_1" vbProcedure="false">NA()</definedName>
    <definedName function="false" hidden="false" name="_71Excel_BuiltIn_Print_Area_12_3_1" vbProcedure="false">#REF!</definedName>
    <definedName function="false" hidden="false" name="_720Total_Payment_1_17_1" vbProcedure="false">#NAME?+#NAME?</definedName>
    <definedName function="false" hidden="false" name="_720Values_Entered_32_1" vbProcedure="false">NA()</definedName>
    <definedName function="false" hidden="false" name="_721Values_Entered_33_1" vbProcedure="false">NA()</definedName>
    <definedName function="false" hidden="false" name="_722Total_Payment_1_2_1" vbProcedure="false">#NAME?+#NAME?</definedName>
    <definedName function="false" hidden="false" name="_722Values_Entered_34_1" vbProcedure="false">NA()</definedName>
    <definedName function="false" hidden="false" name="_723Values_Entered_35_1" vbProcedure="false">NA()</definedName>
    <definedName function="false" hidden="false" name="_724Total_Payment_1_2_1_1" vbProcedure="false">#NAME?+#NAME?</definedName>
    <definedName function="false" hidden="false" name="_724Values_Entered_36_1" vbProcedure="false">IF(_243Loan_Amount_36_1*_188Interest_Rate_36_1*_259Loan_Years_36_1*_251Loan_Start_36_1&gt;0,1,0)</definedName>
    <definedName function="false" hidden="false" name="_725Values_Entered_38_1" vbProcedure="false">NA()</definedName>
    <definedName function="false" hidden="false" name="_726Total_Payment_1_23_1" vbProcedure="false">#NAME?+#NAME?</definedName>
    <definedName function="false" hidden="false" name="_726Values_Entered_39_1" vbProcedure="false">NA()</definedName>
    <definedName function="false" hidden="false" name="_727Values_Entered_4_1" vbProcedure="false">NA()</definedName>
    <definedName function="false" hidden="false" name="_728Total_Payment_1_26_1" vbProcedure="false">#NAME?+#NAME?</definedName>
    <definedName function="false" hidden="false" name="_72Excel_BuiltIn_Print_Area_10_4_1" vbProcedure="false">#REF!</definedName>
    <definedName function="false" hidden="false" name="_72Excel_BuiltIn_Print_Area_12_4_1" vbProcedure="false">#REF!</definedName>
    <definedName function="false" hidden="false" name="_730Total_Payment_1_28_1" vbProcedure="false">#NAME?+#NAME?</definedName>
    <definedName function="false" hidden="false" name="_730Values_Entered_5_1_1" vbProcedure="false">NA()</definedName>
    <definedName function="false" hidden="false" name="_731Wв_3_1" vbProcedure="false">#REF!</definedName>
    <definedName function="false" hidden="false" name="_732Total_Payment_1_3_1" vbProcedure="false">#NAME?+#NAME?</definedName>
    <definedName function="false" hidden="false" name="_732рол_1_1" vbProcedure="false">NA()</definedName>
    <definedName function="false" hidden="false" name="_733рол_3_1" vbProcedure="false">NA()</definedName>
    <definedName function="false" hidden="false" name="_734Total_Payment_1_3_2" vbProcedure="false">#NAME?+#NAME?</definedName>
    <definedName function="false" hidden="false" name="_734штатка_1_1" vbProcedure="false">NA()</definedName>
    <definedName function="false" hidden="false" name="_735штатка_3_1" vbProcedure="false">IF(_242Loan_Amount_3_1*_187Interest_Rate_3_1*_258Loan_Years_3_1*_250Loan_Start_3_1&gt;0,1,0)</definedName>
    <definedName function="false" hidden="false" name="_736Total_Payment_1_4_1" vbProcedure="false">#NAME?+#NAME?</definedName>
    <definedName function="false" hidden="false" name="_738Total_Payment_13_1" vbProcedure="false">#NAME?+#NAME?</definedName>
    <definedName function="false" hidden="false" name="_73Excel_BuiltIn_Print_Area_11_1_1" vbProcedure="false">NA()</definedName>
    <definedName function="false" hidden="false" name="_73Excel_BuiltIn_Print_Area_13_1_1" vbProcedure="false">#REF!</definedName>
    <definedName function="false" hidden="false" name="_740Total_Payment_14_1" vbProcedure="false">#NAME?+#NAME?</definedName>
    <definedName function="false" hidden="false" name="_742Total_Payment_15_1" vbProcedure="false">#NAME?+#NAME?</definedName>
    <definedName function="false" hidden="false" name="_744Total_Payment_16_1" vbProcedure="false">#NAME?+#NAME?</definedName>
    <definedName function="false" hidden="false" name="_746Total_Payment_16_1_1" vbProcedure="false">#NAME?+#NAME?</definedName>
    <definedName function="false" hidden="false" name="_748Total_Payment_16_1_2" vbProcedure="false">#NAME?+#NAME?</definedName>
    <definedName function="false" hidden="false" name="_74Excel_BuiltIn_Print_Area_11_1_2" vbProcedure="false">NA()</definedName>
    <definedName function="false" hidden="false" name="_74Excel_BuiltIn_Print_Area_13_1_1_1" vbProcedure="false">NA()</definedName>
    <definedName function="false" hidden="false" name="_750Total_Payment_16_1_3" vbProcedure="false">#NAME?+#NAME?</definedName>
    <definedName function="false" hidden="false" name="_752Total_Payment_16_1_1_1" vbProcedure="false">#NAME?+#NAME?</definedName>
    <definedName function="false" hidden="false" name="_754Total_Payment_16_17_1" vbProcedure="false">#NAME?+#NAME?</definedName>
    <definedName function="false" hidden="false" name="_756Total_Payment_16_2_1" vbProcedure="false">#NAME?+#NAME?</definedName>
    <definedName function="false" hidden="false" name="_758Total_Payment_16_2_1_1" vbProcedure="false">#NAME?+#NAME?</definedName>
    <definedName function="false" hidden="false" name="_75Excel_BuiltIn_Print_Area_11_1_3" vbProcedure="false">NA()</definedName>
    <definedName function="false" hidden="false" name="_75Excel_BuiltIn_Print_Area_13_2_1" vbProcedure="false">NA()</definedName>
    <definedName function="false" hidden="false" name="_760Total_Payment_16_23_1" vbProcedure="false">#NAME?+#NAME?</definedName>
    <definedName function="false" hidden="false" name="_762Total_Payment_16_26_1" vbProcedure="false">#NAME?+#NAME?</definedName>
    <definedName function="false" hidden="false" name="_764Total_Payment_16_28_1" vbProcedure="false">#NAME?+#NAME?</definedName>
    <definedName function="false" hidden="false" name="_766Total_Payment_16_3_1" vbProcedure="false">#NAME?+#NAME?</definedName>
    <definedName function="false" hidden="false" name="_768Total_Payment_17_1" vbProcedure="false">#NAME?+#NAME?</definedName>
    <definedName function="false" hidden="false" name="_76Excel_BuiltIn_Print_Area_11_1_3_1" vbProcedure="false">#REF!</definedName>
    <definedName function="false" hidden="false" name="_76Excel_BuiltIn_Print_Area_13_3_1" vbProcedure="false">#REF!</definedName>
    <definedName function="false" hidden="false" name="_770Total_Payment_18_1" vbProcedure="false">#NAME?+#NAME?</definedName>
    <definedName function="false" hidden="false" name="_772Total_Payment_18_1_1" vbProcedure="false">#NAME?+#NAME?</definedName>
    <definedName function="false" hidden="false" name="_774Total_Payment_18_1_2" vbProcedure="false">#NAME?+#NAME?</definedName>
    <definedName function="false" hidden="false" name="_776Total_Payment_18_1_3" vbProcedure="false">#NAME?+#NAME?</definedName>
    <definedName function="false" hidden="false" name="_778Total_Payment_18_1_1_1" vbProcedure="false">#NAME?+#NAME?</definedName>
    <definedName function="false" hidden="false" name="_77Excel_BuiltIn_Print_Area_11_2_1" vbProcedure="false">NA()</definedName>
    <definedName function="false" hidden="false" name="_77Excel_BuiltIn_Print_Area_14_1_1" vbProcedure="false">#REF!</definedName>
    <definedName function="false" hidden="false" name="_780Total_Payment_18_17_1" vbProcedure="false">#NAME?+#NAME?</definedName>
    <definedName function="false" hidden="false" name="_782Total_Payment_18_2_1" vbProcedure="false">#NAME?+#NAME?</definedName>
    <definedName function="false" hidden="false" name="_784Total_Payment_18_2_1_1" vbProcedure="false">#NAME?+#NAME?</definedName>
    <definedName function="false" hidden="false" name="_786Total_Payment_18_23_1" vbProcedure="false">#NAME?+#NAME?</definedName>
    <definedName function="false" hidden="false" name="_788Total_Payment_18_26_1" vbProcedure="false">#NAME?+#NAME?</definedName>
    <definedName function="false" hidden="false" name="_78Excel_BuiltIn_Print_Area_11_3_1" vbProcedure="false">NA()</definedName>
    <definedName function="false" hidden="false" name="_78Excel_BuiltIn_Print_Area_14_2_1" vbProcedure="false">NA()</definedName>
    <definedName function="false" hidden="false" name="_790Total_Payment_18_28_1" vbProcedure="false">#NAME?+#NAME?</definedName>
    <definedName function="false" hidden="false" name="_792Total_Payment_18_3_1" vbProcedure="false">#NAME?+#NAME?</definedName>
    <definedName function="false" hidden="false" name="_794Total_Payment_2_1" vbProcedure="false">#NAME?+#NAME?</definedName>
    <definedName function="false" hidden="false" name="_796Total_Payment_2_1_1" vbProcedure="false">#NAME?+#NAME?</definedName>
    <definedName function="false" hidden="false" name="_798Total_Payment_2_1_2" vbProcedure="false">#NAME?+#NAME?</definedName>
    <definedName function="false" hidden="false" name="_79Excel_BuiltIn_Print_Area_11_4_1" vbProcedure="false">#REF!</definedName>
    <definedName function="false" hidden="false" name="_79Excel_BuiltIn_Print_Area_14_3_1" vbProcedure="false">#REF!</definedName>
    <definedName function="false" hidden="false" name="_7Beg_Bal_3_1" vbProcedure="false">NA()</definedName>
    <definedName function="false" hidden="false" name="_800Total_Payment_2_1_3" vbProcedure="false">#NAME?+#NAME?</definedName>
    <definedName function="false" hidden="false" name="_802Total_Payment_2_1_1_1" vbProcedure="false">#NAME?+#NAME?</definedName>
    <definedName function="false" hidden="false" name="_804Total_Payment_2_1_13_1" vbProcedure="false">#NAME?+#NAME?</definedName>
    <definedName function="false" hidden="false" name="_806Total_Payment_2_1_19_1" vbProcedure="false">#NAME?+#NAME?</definedName>
    <definedName function="false" hidden="false" name="_808Total_Payment_2_1_2_1" vbProcedure="false">#NAME?+#NAME?</definedName>
    <definedName function="false" hidden="false" name="_80Excel_BuiltIn_Print_Area_12_1_1" vbProcedure="false">NA()</definedName>
    <definedName function="false" hidden="false" name="_80Excel_BuiltIn_Print_Area_16_3_1" vbProcedure="false">#REF!</definedName>
    <definedName function="false" hidden="false" name="_810Total_Payment_2_1_20_1" vbProcedure="false">#NAME?+#NAME?</definedName>
    <definedName function="false" hidden="false" name="_812Total_Payment_2_1_23_1" vbProcedure="false">#NAME?+#NAME?</definedName>
    <definedName function="false" hidden="false" name="_814Total_Payment_2_17_1" vbProcedure="false">#NAME?+#NAME?</definedName>
    <definedName function="false" hidden="false" name="_816Total_Payment_2_2_1" vbProcedure="false">#NAME?+#NAME?</definedName>
    <definedName function="false" hidden="false" name="_818Total_Payment_2_2_1_1" vbProcedure="false">#NAME?+#NAME?</definedName>
    <definedName function="false" hidden="false" name="_81Excel_BuiltIn_Print_Area_12_2_1" vbProcedure="false">NA()</definedName>
    <definedName function="false" hidden="false" name="_81Excel_BuiltIn_Print_Area_17_1_1" vbProcedure="false">NA()</definedName>
    <definedName function="false" hidden="false" name="_820Total_Payment_2_23_1" vbProcedure="false">#NAME?+#NAME?</definedName>
    <definedName function="false" hidden="false" name="_822Total_Payment_2_26_1" vbProcedure="false">#NAME?+#NAME?</definedName>
    <definedName function="false" hidden="false" name="_824Total_Payment_2_28_1" vbProcedure="false">#NAME?+#NAME?</definedName>
    <definedName function="false" hidden="false" name="_826Total_Payment_2_3_1" vbProcedure="false">#NAME?+#NAME?</definedName>
    <definedName function="false" hidden="false" name="_828Total_Payment_20_1" vbProcedure="false">#NAME?+#NAME?</definedName>
    <definedName function="false" hidden="false" name="_82Excel_BuiltIn_Print_Area_12_3_1" vbProcedure="false">#REF!</definedName>
    <definedName function="false" hidden="false" name="_82Excel_BuiltIn_Print_Area_17_1_2" vbProcedure="false">NA()</definedName>
    <definedName function="false" hidden="false" name="_830Total_Payment_21_1" vbProcedure="false">#NAME?+#NAME?</definedName>
    <definedName function="false" hidden="false" name="_832Total_Payment_22_1" vbProcedure="false">#NAME?+#NAME?</definedName>
    <definedName function="false" hidden="false" name="_834Total_Payment_23_1" vbProcedure="false">#NAME?+#NAME?</definedName>
    <definedName function="false" hidden="false" name="_836Total_Payment_24_1" vbProcedure="false">#NAME?+#NAME?</definedName>
    <definedName function="false" hidden="false" name="_838Total_Payment_26_1" vbProcedure="false">#NAME?+#NAME?</definedName>
    <definedName function="false" hidden="false" name="_83Excel_BuiltIn_Print_Area_12_4_1" vbProcedure="false">#REF!</definedName>
    <definedName function="false" hidden="false" name="_83Excel_BuiltIn_Print_Area_17_1_3" vbProcedure="false">NA()</definedName>
    <definedName function="false" hidden="false" name="_840Total_Payment_27_1" vbProcedure="false">#NAME?+#NAME?</definedName>
    <definedName function="false" hidden="false" name="_842Total_Payment_28_1" vbProcedure="false">#NAME?+#NAME?</definedName>
    <definedName function="false" hidden="false" name="_844Total_Payment_29_1" vbProcedure="false">#NAME?+#NAME?</definedName>
    <definedName function="false" hidden="false" name="_846Total_Payment_3_1" vbProcedure="false">#NAME?+#NAME?</definedName>
    <definedName function="false" hidden="false" name="_848Total_Payment_30_1" vbProcedure="false">#NAME?+#NAME?</definedName>
    <definedName function="false" hidden="false" name="_84Excel_BuiltIn_Print_Area_13_1_1" vbProcedure="false">#REF!</definedName>
    <definedName function="false" hidden="false" name="_84Excel_BuiltIn_Print_Area_17_2_1" vbProcedure="false">NA()</definedName>
    <definedName function="false" hidden="false" name="_850Total_Payment_31_1" vbProcedure="false">#NAME?+#NAME?</definedName>
    <definedName function="false" hidden="false" name="_852Total_Payment_32_1" vbProcedure="false">#NAME?+#NAME?</definedName>
    <definedName function="false" hidden="false" name="_854Total_Payment_33_1" vbProcedure="false">#NAME?+#NAME?</definedName>
    <definedName function="false" hidden="false" name="_856Total_Payment_34_1" vbProcedure="false">#NAME?+#NAME?</definedName>
    <definedName function="false" hidden="false" name="_858Total_Payment_35_1" vbProcedure="false">#NAME?+#NAME?</definedName>
    <definedName function="false" hidden="false" name="_85Excel_BuiltIn_Print_Area_13_1_1_1" vbProcedure="false">NA()</definedName>
    <definedName function="false" hidden="false" name="_85Excel_BuiltIn_Print_Area_17_3_1" vbProcedure="false">NA()</definedName>
    <definedName function="false" hidden="false" name="_860Total_Payment_36_1" vbProcedure="false">#NAME?+#NAME?</definedName>
    <definedName function="false" hidden="false" name="_862Total_Payment_38_1" vbProcedure="false">#NAME?+#NAME?</definedName>
    <definedName function="false" hidden="false" name="_864Total_Payment_39_1" vbProcedure="false">#NAME?+#NAME?</definedName>
    <definedName function="false" hidden="false" name="_866Total_Payment_4_1" vbProcedure="false">#NAME?+#NAME?</definedName>
    <definedName function="false" hidden="false" name="_868Total_Payment_4_1_1" vbProcedure="false">#NAME?+#NAME?</definedName>
    <definedName function="false" hidden="false" name="_86Excel_BuiltIn_Print_Area_13_2_1" vbProcedure="false">NA()</definedName>
    <definedName function="false" hidden="false" name="_86Excel_BuiltIn_Print_Area_18_1_1" vbProcedure="false">NA()</definedName>
    <definedName function="false" hidden="false" name="_870Total_Payment_5_1" vbProcedure="false">#NAME?+#NAME?</definedName>
    <definedName function="false" hidden="false" name="_872Total_Payment_5_1_1" vbProcedure="false">#NAME?+#NAME?</definedName>
    <definedName function="false" hidden="false" name="_874Total_Payment_5_1_2" vbProcedure="false">#NAME?+#NAME?</definedName>
    <definedName function="false" hidden="false" name="_876Total_Payment_5_1_3" vbProcedure="false">#NAME?+#NAME?</definedName>
    <definedName function="false" hidden="false" name="_878Total_Payment_5_1_1_1" vbProcedure="false">#NAME?+#NAME?</definedName>
    <definedName function="false" hidden="false" name="_87Excel_BuiltIn_Print_Area_13_3_1" vbProcedure="false">#REF!</definedName>
    <definedName function="false" hidden="false" name="_87Excel_BuiltIn_Print_Area_18_1_2" vbProcedure="false">NA()</definedName>
    <definedName function="false" hidden="false" name="_880Total_Payment_5_1_13_1" vbProcedure="false">#NAME?+#NAME?</definedName>
    <definedName function="false" hidden="false" name="_882Total_Payment_5_1_19_1" vbProcedure="false">#NAME?+#NAME?</definedName>
    <definedName function="false" hidden="false" name="_884Total_Payment_5_1_2_1" vbProcedure="false">#NAME?+#NAME?</definedName>
    <definedName function="false" hidden="false" name="_886Total_Payment_5_17_1" vbProcedure="false">#NAME?+#NAME?</definedName>
    <definedName function="false" hidden="false" name="_888Total_Payment_5_2_1" vbProcedure="false">#NAME?+#NAME?</definedName>
    <definedName function="false" hidden="false" name="_88Excel_BuiltIn_Print_Area_14_1_1" vbProcedure="false">#REF!</definedName>
    <definedName function="false" hidden="false" name="_88Excel_BuiltIn_Print_Area_18_1_3" vbProcedure="false">NA()</definedName>
    <definedName function="false" hidden="false" name="_890Total_Payment_5_2_1_1" vbProcedure="false">#NAME?+#NAME?</definedName>
    <definedName function="false" hidden="false" name="_892Total_Payment_5_23_1" vbProcedure="false">#NAME?+#NAME?</definedName>
    <definedName function="false" hidden="false" name="_894Total_Payment_5_26_1" vbProcedure="false">#NAME?+#NAME?</definedName>
    <definedName function="false" hidden="false" name="_896Total_Payment_5_28_1" vbProcedure="false">#NAME?+#NAME?</definedName>
    <definedName function="false" hidden="false" name="_898Total_Payment_5_3_1" vbProcedure="false">#NAME?+#NAME?</definedName>
    <definedName function="false" hidden="false" name="_89Excel_BuiltIn_Print_Area_14_2_1" vbProcedure="false">NA()</definedName>
    <definedName function="false" hidden="false" name="_89Excel_BuiltIn_Print_Area_18_3_1" vbProcedure="false">#REF!</definedName>
    <definedName function="false" hidden="false" name="_8Beg_Bal_27_1" vbProcedure="false">#REF!</definedName>
    <definedName function="false" hidden="false" name="_8Beg_Bal_36_1" vbProcedure="false">#REF!</definedName>
    <definedName function="false" hidden="false" name="_900Total_Payment_6_1" vbProcedure="false">#NAME?+#NAME?</definedName>
    <definedName function="false" hidden="false" name="_902Total_Payment_6_1_1" vbProcedure="false">#NAME?+#NAME?</definedName>
    <definedName function="false" hidden="false" name="_904Total_Payment_6_1_2" vbProcedure="false">#NAME?+#NAME?</definedName>
    <definedName function="false" hidden="false" name="_906Total_Payment_6_1_3" vbProcedure="false">#NAME?+#NAME?</definedName>
    <definedName function="false" hidden="false" name="_908Total_Payment_6_1_1_1" vbProcedure="false">#NAME?+#NAME?</definedName>
    <definedName function="false" hidden="false" name="_90Excel_BuiltIn_Print_Area_14_3_1" vbProcedure="false">#REF!</definedName>
    <definedName function="false" hidden="false" name="_90Excel_BuiltIn_Print_Area_19_1_1" vbProcedure="false">NA()</definedName>
    <definedName function="false" hidden="false" name="_910Total_Payment_6_17_1" vbProcedure="false">#NAME?+#NAME?</definedName>
    <definedName function="false" hidden="false" name="_912Total_Payment_6_2_1" vbProcedure="false">#NAME?+#NAME?</definedName>
    <definedName function="false" hidden="false" name="_914Total_Payment_6_2_1_1" vbProcedure="false">#NAME?+#NAME?</definedName>
    <definedName function="false" hidden="false" name="_916Total_Payment_6_23_1" vbProcedure="false">#NAME?+#NAME?</definedName>
    <definedName function="false" hidden="false" name="_918Total_Payment_6_26_1" vbProcedure="false">#NAME?+#NAME?</definedName>
    <definedName function="false" hidden="false" name="_91Excel_BuiltIn_Print_Area_16_3_1" vbProcedure="false">#REF!</definedName>
    <definedName function="false" hidden="false" name="_91Excel_BuiltIn_Print_Area_19_3_1" vbProcedure="false">#REF!</definedName>
    <definedName function="false" hidden="false" name="_920Total_Payment_6_28_1" vbProcedure="false">#NAME?+#NAME?</definedName>
    <definedName function="false" hidden="false" name="_922Total_Payment_6_3_1" vbProcedure="false">#NAME?+#NAME?</definedName>
    <definedName function="false" hidden="false" name="_924Total_Payment_7_1" vbProcedure="false">#NAME?+#NAME?</definedName>
    <definedName function="false" hidden="false" name="_926Total_Payment_7_1_1" vbProcedure="false">#NAME?+#NAME?</definedName>
    <definedName function="false" hidden="false" name="_928Total_Payment_7_1_2" vbProcedure="false">#NAME?+#NAME?</definedName>
    <definedName function="false" hidden="false" name="_92Excel_BuiltIn_Print_Area_17_1_1" vbProcedure="false">NA()</definedName>
    <definedName function="false" hidden="false" name="_92Excel_BuiltIn_Print_Area_2_1_1" vbProcedure="false">#REF!</definedName>
    <definedName function="false" hidden="false" name="_930Total_Payment_7_1_3" vbProcedure="false">#NAME?+#NAME?</definedName>
    <definedName function="false" hidden="false" name="_932Total_Payment_7_1_1_1" vbProcedure="false">#NAME?+#NAME?</definedName>
    <definedName function="false" hidden="false" name="_934Total_Payment_7_17_1" vbProcedure="false">#NAME?+#NAME?</definedName>
    <definedName function="false" hidden="false" name="_936Total_Payment_7_2_1" vbProcedure="false">#NAME?+#NAME?</definedName>
    <definedName function="false" hidden="false" name="_938Total_Payment_7_2_1_1" vbProcedure="false">#NAME?+#NAME?</definedName>
    <definedName function="false" hidden="false" name="_93Excel_BuiltIn_Print_Area_17_1_2" vbProcedure="false">NA()</definedName>
    <definedName function="false" hidden="false" name="_93Excel_BuiltIn_Print_Area_2_2_1" vbProcedure="false">#REF!</definedName>
    <definedName function="false" hidden="false" name="_940Total_Payment_7_23_1" vbProcedure="false">#NAME?+#NAME?</definedName>
    <definedName function="false" hidden="false" name="_942Total_Payment_7_26_1" vbProcedure="false">#NAME?+#NAME?</definedName>
    <definedName function="false" hidden="false" name="_944Total_Payment_7_28_1" vbProcedure="false">#NAME?+#NAME?</definedName>
    <definedName function="false" hidden="false" name="_946Total_Payment_7_3_1" vbProcedure="false">#NAME?+#NAME?</definedName>
    <definedName function="false" hidden="false" name="_947tнв_3_1" vbProcedure="false">#REF!</definedName>
    <definedName function="false" hidden="false" name="_948tнр_3_1" vbProcedure="false">#REF!</definedName>
    <definedName function="false" hidden="false" name="_949tср_о_3_1" vbProcedure="false">#REF!</definedName>
    <definedName function="false" hidden="false" name="_94Excel_BuiltIn_Print_Area_17_1_3" vbProcedure="false">NA()</definedName>
    <definedName function="false" hidden="false" name="_94Excel_BuiltIn_Print_Area_2_4_1" vbProcedure="false">#REF!</definedName>
    <definedName function="false" hidden="false" name="_950Values_Entered_1_1" vbProcedure="false">NA()</definedName>
    <definedName function="false" hidden="false" name="_952Values_Entered_1_2" vbProcedure="false">IF(_275Loan_Amount_1_2*_206Interest_Rate_1_2*_297Loan_Years_1_2*_286Loan_Start_1_2&gt;0,1,0)</definedName>
    <definedName function="false" hidden="false" name="_953Values_Entered_1_3" vbProcedure="false">NA()</definedName>
    <definedName function="false" hidden="false" name="_954Values_Entered_1_4" vbProcedure="false">NA()</definedName>
    <definedName function="false" hidden="false" name="_955Values_Entered_1_1_1" vbProcedure="false">NA()</definedName>
    <definedName function="false" hidden="false" name="_956Values_Entered_13_1" vbProcedure="false">NA()</definedName>
    <definedName function="false" hidden="false" name="_957Values_Entered_14_1" vbProcedure="false">NA()</definedName>
    <definedName function="false" hidden="false" name="_959Values_Entered_15_1" vbProcedure="false">IF(_278Loan_Amount_15_1*_209Interest_Rate_15_1*_300Loan_Years_15_1*_289Loan_Start_15_1&gt;0,1,0)</definedName>
    <definedName function="false" hidden="false" name="_95Excel_BuiltIn_Print_Area_17_2_1" vbProcedure="false">NA()</definedName>
    <definedName function="false" hidden="false" name="_95Excel_BuiltIn_Print_Area_20_1_1" vbProcedure="false">NA()</definedName>
    <definedName function="false" hidden="false" name="_960Values_Entered_16_1" vbProcedure="false">NA()</definedName>
    <definedName function="false" hidden="false" name="_961Values_Entered_16_1_1" vbProcedure="false">IF(_275Loan_Amount_1_2*_206Interest_Rate_1_2*_297Loan_Years_1_2*_286Loan_Start_1_2&gt;0,1,0)</definedName>
    <definedName function="false" hidden="false" name="_963Values_Entered_17_1" vbProcedure="false">NA()</definedName>
    <definedName function="false" hidden="false" name="_964Values_Entered_18_1" vbProcedure="false">NA()</definedName>
    <definedName function="false" hidden="false" name="_965Values_Entered_18_1_1" vbProcedure="false">IF(_275Loan_Amount_1_2*_206Interest_Rate_1_2*_297Loan_Years_1_2*_286Loan_Start_1_2&gt;0,1,0)</definedName>
    <definedName function="false" hidden="false" name="_967Values_Entered_2_1" vbProcedure="false">NA()</definedName>
    <definedName function="false" hidden="false" name="_968Values_Entered_2_1_1" vbProcedure="false">NA()</definedName>
    <definedName function="false" hidden="false" name="_969Values_Entered_2_1_2" vbProcedure="false">NA()</definedName>
    <definedName function="false" hidden="false" name="_96Excel_BuiltIn_Print_Area_17_3_1" vbProcedure="false">NA()</definedName>
    <definedName function="false" hidden="false" name="_96Excel_BuiltIn_Print_Area_20_1_2" vbProcedure="false">NA()</definedName>
    <definedName function="false" hidden="false" name="_970Values_Entered_20_1" vbProcedure="false">NA()</definedName>
    <definedName function="false" hidden="false" name="_971Values_Entered_21_1" vbProcedure="false">NA()</definedName>
    <definedName function="false" hidden="false" name="_972Values_Entered_22_1" vbProcedure="false">NA()</definedName>
    <definedName function="false" hidden="false" name="_973Values_Entered_23_1" vbProcedure="false">NA()</definedName>
    <definedName function="false" hidden="false" name="_974Values_Entered_24_1" vbProcedure="false">NA()</definedName>
    <definedName function="false" hidden="false" name="_975Values_Entered_26_1" vbProcedure="false">NA()</definedName>
    <definedName function="false" hidden="false" name="_977Values_Entered_27_1" vbProcedure="false">IF(_280Loan_Amount_27_1*_211Interest_Rate_27_1*_302Loan_Years_27_1*_291Loan_Start_27_1&gt;0,1,0)</definedName>
    <definedName function="false" hidden="false" name="_978Values_Entered_28_1" vbProcedure="false">NA()</definedName>
    <definedName function="false" hidden="false" name="_97Excel_BuiltIn_Print_Area_18_1_1" vbProcedure="false">NA()</definedName>
    <definedName function="false" hidden="false" name="_97Excel_BuiltIn_Print_Area_20_1_3" vbProcedure="false">NA()</definedName>
    <definedName function="false" hidden="false" name="_980Values_Entered_29_1" vbProcedure="false">IF(Loan_Amount_29*Interest_Rate_29*Loan_Years_29*Loan_Start_29&gt;0,1,0)</definedName>
    <definedName function="false" hidden="false" name="_981Values_Entered_3_1" vbProcedure="false">IF(_281Loan_Amount_3_1*_212Interest_Rate_3_1*_303Loan_Years_3_1*_292Loan_Start_3_1&gt;0,1,0)</definedName>
    <definedName function="false" hidden="false" name="_983Values_Entered_30_1" vbProcedure="false">IF(Loan_Amount_30*Interest_Rate_30*Loan_Years_30*Loan_Start_30&gt;0,1,0)</definedName>
    <definedName function="false" hidden="false" name="_986Values_Entered_31_1" vbProcedure="false">IF(Loan_Amount_31*Interest_Rate_31*Loan_Years_31*Loan_Start_31&gt;0,1,0)</definedName>
    <definedName function="false" hidden="false" name="_987Values_Entered_32_1" vbProcedure="false">NA()</definedName>
    <definedName function="false" hidden="false" name="_988Values_Entered_33_1" vbProcedure="false">NA()</definedName>
    <definedName function="false" hidden="false" name="_989Values_Entered_34_1" vbProcedure="false">IF(Loan_Amount_34*Interest_Rate_34*Loan_Years_34*Loan_Start_34&gt;0,1,0)</definedName>
    <definedName function="false" hidden="false" name="_98Excel_BuiltIn_Print_Area_18_1_2" vbProcedure="false">NA()</definedName>
    <definedName function="false" hidden="false" name="_98Excel_BuiltIn_Print_Area_20_3_1" vbProcedure="false">#REF!</definedName>
    <definedName function="false" hidden="false" name="_991Values_Entered_35_1" vbProcedure="false">IF(Loan_Amount_35*Interest_Rate_35*Loan_Years_35*Loan_Start_35&gt;0,1,0)</definedName>
    <definedName function="false" hidden="false" name="_994Values_Entered_36_1" vbProcedure="false">IF(_283Loan_Amount_36_1*_214Interest_Rate_36_1*_305Loan_Years_36_1*_294Loan_Start_36_1&gt;0,1,0)</definedName>
    <definedName function="false" hidden="false" name="_995Values_Entered_38_1" vbProcedure="false">IF(Loan_Amount_38*Interest_Rate_38*Loan_Years_38*Loan_Start_38&gt;0,1,0)</definedName>
    <definedName function="false" hidden="false" name="_997Values_Entered_39_1" vbProcedure="false">IF(Loan_Amount_39*Interest_Rate_39*Loan_Years_39*Loan_Start_39&gt;0,1,0)</definedName>
    <definedName function="false" hidden="false" name="_999Values_Entered_4_1" vbProcedure="false">NA()</definedName>
    <definedName function="false" hidden="false" name="_99Excel_BuiltIn_Print_Area_18_1_3" vbProcedure="false">NA()</definedName>
    <definedName function="false" hidden="false" name="_99Excel_BuiltIn_Print_Area_21_1_1" vbProcedure="false">NA()</definedName>
    <definedName function="false" hidden="false" name="_9Beg_Bal_3_1" vbProcedure="false">NA()</definedName>
    <definedName function="false" hidden="false" name="_9Beg_Bal_5_1" vbProcedure="false">#REF!</definedName>
    <definedName function="false" hidden="false" name="_SP1" vbProcedure="false">[16]FES!M$25356</definedName>
    <definedName function="false" hidden="false" name="_SP10" vbProcedure="false">[16]FES!CW49253</definedName>
    <definedName function="false" hidden="false" name="_SP11" vbProcedure="false">[16]FES!$GK46274</definedName>
    <definedName function="false" hidden="false" name="_SP12" vbProcedure="false">[16]FES!FZ56758</definedName>
    <definedName function="false" hidden="false" name="_SP13" vbProcedure="false">[16]FES!$HN$3038</definedName>
    <definedName function="false" hidden="false" name="_SP14" vbProcedure="false">[16]FES!$L$2828</definedName>
    <definedName function="false" hidden="false" name="_SP15" vbProcedure="false">[16]FES!$L$2828</definedName>
    <definedName function="false" hidden="false" name="_SP16" vbProcedure="false">[16]FES!$L$2828</definedName>
    <definedName function="false" hidden="false" name="_SP17" vbProcedure="false">[16]FES!$L$2828</definedName>
    <definedName function="false" hidden="false" name="_SP18" vbProcedure="false">[16]FES!$L$2828</definedName>
    <definedName function="false" hidden="false" name="_SP19" vbProcedure="false">[16]FES!$L$2828</definedName>
    <definedName function="false" hidden="false" name="_SP2" vbProcedure="false">[16]FES!$L$2828</definedName>
    <definedName function="false" hidden="false" name="_SP20" vbProcedure="false">[16]FES!$L$2828</definedName>
    <definedName function="false" hidden="false" name="_SP3" vbProcedure="false">[16]FES!$L$2828</definedName>
    <definedName function="false" hidden="false" name="_SP4" vbProcedure="false">[16]FES!$L$2828</definedName>
    <definedName function="false" hidden="false" name="_SP5" vbProcedure="false">[16]FES!$L$2828</definedName>
    <definedName function="false" hidden="false" name="_SP7" vbProcedure="false">[16]FES!$L$2828</definedName>
    <definedName function="false" hidden="false" name="_SP8" vbProcedure="false">[16]FES!$L$2828</definedName>
    <definedName function="false" hidden="false" name="_SP9" vbProcedure="false">[16]FES!$L$2828</definedName>
    <definedName function="false" hidden="false" name="__1a_3_1" vbProcedure="false">#REF!</definedName>
    <definedName function="false" hidden="false" name="__2Beg_Bal_1_1" vbProcedure="false">NA()</definedName>
    <definedName function="false" hidden="false" name="__3Beg_Bal_1_2" vbProcedure="false">NA()</definedName>
    <definedName function="false" hidden="false" name="__4Beg_Bal_1_3" vbProcedure="false">NA()</definedName>
    <definedName function="false" hidden="false" name="__SP1" vbProcedure="false">[2]FES!$A$1</definedName>
    <definedName function="false" hidden="false" name="__SP10" vbProcedure="false">[2]FES!$A$1</definedName>
    <definedName function="false" hidden="false" name="__SP11" vbProcedure="false">[2]FES!$A$1</definedName>
    <definedName function="false" hidden="false" name="__SP12" vbProcedure="false">[2]FES!$A$1</definedName>
    <definedName function="false" hidden="false" name="__SP13" vbProcedure="false">[2]FES!$A$1</definedName>
    <definedName function="false" hidden="false" name="__SP14" vbProcedure="false">[2]FES!$A$1</definedName>
    <definedName function="false" hidden="false" name="__SP15" vbProcedure="false">[2]FES!$A$1</definedName>
    <definedName function="false" hidden="false" name="__SP16" vbProcedure="false">[2]FES!$A$1</definedName>
    <definedName function="false" hidden="false" name="__SP17" vbProcedure="false">[2]FES!$A$1</definedName>
    <definedName function="false" hidden="false" name="__SP18" vbProcedure="false">[2]FES!$A$1</definedName>
    <definedName function="false" hidden="false" name="__SP19" vbProcedure="false">[2]FES!$A$1</definedName>
    <definedName function="false" hidden="false" name="__SP2" vbProcedure="false">[2]FES!$A$1</definedName>
    <definedName function="false" hidden="false" name="__SP20" vbProcedure="false">[2]FES!$A$1</definedName>
    <definedName function="false" hidden="false" name="__SP3" vbProcedure="false">[2]FES!$A$1</definedName>
    <definedName function="false" hidden="false" name="__SP4" vbProcedure="false">[2]FES!$A$1</definedName>
    <definedName function="false" hidden="false" name="__SP5" vbProcedure="false">[2]FES!$A$1</definedName>
    <definedName function="false" hidden="false" name="__SP7" vbProcedure="false">[2]FES!$A$1</definedName>
    <definedName function="false" hidden="false" name="__SP8" vbProcedure="false">[2]FES!$A$1</definedName>
    <definedName function="false" hidden="false" name="__SP9" vbProcedure="false">[2]FES!$A$1</definedName>
    <definedName function="false" hidden="false" name="___SP1" vbProcedure="false">[1]FES!$A$1</definedName>
    <definedName function="false" hidden="false" name="___SP10" vbProcedure="false">[1]FES!$A$1</definedName>
    <definedName function="false" hidden="false" name="___SP11" vbProcedure="false">[1]FES!$A$1</definedName>
    <definedName function="false" hidden="false" name="___SP12" vbProcedure="false">[1]FES!$A$1</definedName>
    <definedName function="false" hidden="false" name="___SP13" vbProcedure="false">[1]FES!$A$1</definedName>
    <definedName function="false" hidden="false" name="___SP14" vbProcedure="false">[1]FES!$A$1</definedName>
    <definedName function="false" hidden="false" name="___SP15" vbProcedure="false">[1]FES!$A$1</definedName>
    <definedName function="false" hidden="false" name="___SP16" vbProcedure="false">[1]FES!$A$1</definedName>
    <definedName function="false" hidden="false" name="___SP17" vbProcedure="false">[1]FES!$A$1</definedName>
    <definedName function="false" hidden="false" name="___SP18" vbProcedure="false">[1]FES!$A$1</definedName>
    <definedName function="false" hidden="false" name="___SP19" vbProcedure="false">[1]FES!$A$1</definedName>
    <definedName function="false" hidden="false" name="___SP2" vbProcedure="false">[1]FES!$A$1</definedName>
    <definedName function="false" hidden="false" name="___SP20" vbProcedure="false">[1]FES!$A$1</definedName>
    <definedName function="false" hidden="false" name="___SP3" vbProcedure="false">[1]FES!$A$1</definedName>
    <definedName function="false" hidden="false" name="___SP4" vbProcedure="false">[1]FES!$A$1</definedName>
    <definedName function="false" hidden="false" name="___SP5" vbProcedure="false">[1]FES!$A$1</definedName>
    <definedName function="false" hidden="false" name="___SP7" vbProcedure="false">[1]FES!$A$1</definedName>
    <definedName function="false" hidden="false" name="___SP8" vbProcedure="false">[1]FES!$A$1</definedName>
    <definedName function="false" hidden="false" name="___SP9" vbProcedure="false">[1]FES!$A$1</definedName>
    <definedName function="false" hidden="false" name="____SP1" vbProcedure="false">[1]FES!$A$1</definedName>
    <definedName function="false" hidden="false" name="____SP10" vbProcedure="false">[1]FES!$A$1</definedName>
    <definedName function="false" hidden="false" name="____SP11" vbProcedure="false">[1]FES!$A$1</definedName>
    <definedName function="false" hidden="false" name="____SP12" vbProcedure="false">[1]FES!$A$1</definedName>
    <definedName function="false" hidden="false" name="____SP13" vbProcedure="false">[1]FES!$A$1</definedName>
    <definedName function="false" hidden="false" name="____SP14" vbProcedure="false">[1]FES!$A$1</definedName>
    <definedName function="false" hidden="false" name="____SP15" vbProcedure="false">[1]FES!$A$1</definedName>
    <definedName function="false" hidden="false" name="____SP16" vbProcedure="false">[1]FES!$A$1</definedName>
    <definedName function="false" hidden="false" name="____SP17" vbProcedure="false">[1]FES!$A$1</definedName>
    <definedName function="false" hidden="false" name="____SP18" vbProcedure="false">[1]FES!$A$1</definedName>
    <definedName function="false" hidden="false" name="____SP19" vbProcedure="false">[1]FES!$A$1</definedName>
    <definedName function="false" hidden="false" name="____SP2" vbProcedure="false">[1]FES!$A$1</definedName>
    <definedName function="false" hidden="false" name="____SP20" vbProcedure="false">[1]FES!$A$1</definedName>
    <definedName function="false" hidden="false" name="____SP3" vbProcedure="false">[1]FES!$A$1</definedName>
    <definedName function="false" hidden="false" name="____SP4" vbProcedure="false">[1]FES!$A$1</definedName>
    <definedName function="false" hidden="false" name="____SP5" vbProcedure="false">[1]FES!$A$1</definedName>
    <definedName function="false" hidden="false" name="____SP7" vbProcedure="false">[1]FES!$A$1</definedName>
    <definedName function="false" hidden="false" name="____SP8" vbProcedure="false">[1]FES!$A$1</definedName>
    <definedName function="false" hidden="false" name="____SP9" vbProcedure="false">[1]FES!$A$1</definedName>
    <definedName function="false" hidden="false" name="_____SP1" vbProcedure="false">[1]FES!B63490</definedName>
    <definedName function="false" hidden="false" name="_____SP10" vbProcedure="false">[1]FES!$IO$4345</definedName>
    <definedName function="false" hidden="false" name="_____SP11" vbProcedure="false">[1]FES!$Q$17</definedName>
    <definedName function="false" hidden="false" name="_____SP12" vbProcedure="false">[1]FES!$A$1</definedName>
    <definedName function="false" hidden="false" name="_____SP13" vbProcedure="false">[1]FES!$A$1</definedName>
    <definedName function="false" hidden="false" name="_____SP14" vbProcedure="false">[1]FES!$A$1</definedName>
    <definedName function="false" hidden="false" name="_____SP15" vbProcedure="false">[1]FES!$A$1</definedName>
    <definedName function="false" hidden="false" name="_____SP16" vbProcedure="false">[1]FES!$A$1</definedName>
    <definedName function="false" hidden="false" name="_____SP17" vbProcedure="false">[1]FES!$A$1</definedName>
    <definedName function="false" hidden="false" name="_____SP18" vbProcedure="false">[1]FES!$A$1</definedName>
    <definedName function="false" hidden="false" name="_____SP19" vbProcedure="false">[1]FES!$A$1</definedName>
    <definedName function="false" hidden="false" name="_____SP2" vbProcedure="false">[1]FES!$A$1</definedName>
    <definedName function="false" hidden="false" name="_____SP20" vbProcedure="false">[1]FES!$A$1</definedName>
    <definedName function="false" hidden="false" name="_____SP3" vbProcedure="false">[1]FES!$A$1</definedName>
    <definedName function="false" hidden="false" name="_____SP4" vbProcedure="false">[1]FES!$A$1</definedName>
    <definedName function="false" hidden="false" name="_____SP5" vbProcedure="false">[1]FES!$A$1</definedName>
    <definedName function="false" hidden="false" name="_____SP7" vbProcedure="false">[1]FES!$A$1</definedName>
    <definedName function="false" hidden="false" name="_____SP8" vbProcedure="false">[1]FES!$A$1</definedName>
    <definedName function="false" hidden="false" name="_____SP9" vbProcedure="false">[1]FES!$A$1</definedName>
    <definedName function="false" hidden="false" name="а" vbProcedure="false">#REF!</definedName>
    <definedName function="false" hidden="false" name="А36" vbProcedure="false">#REF!</definedName>
    <definedName function="false" hidden="false" name="А36_1" vbProcedure="false">#REF!</definedName>
    <definedName function="false" hidden="false" name="А36_27" vbProcedure="false">#REF!</definedName>
    <definedName function="false" hidden="false" name="А36_5" vbProcedure="false">#REF!</definedName>
    <definedName function="false" hidden="false" name="А8" vbProcedure="false">#REF!</definedName>
    <definedName function="false" hidden="false" name="аа" vbProcedure="false">{"Товар.выработка без продаж",#N/A,FALSE,"товар"}</definedName>
    <definedName function="false" hidden="false" name="ааа" vbProcedure="false">{"'Лист1'!$A$1:$W$63"}</definedName>
    <definedName function="false" hidden="false" name="ава" vbProcedure="false">#REF!</definedName>
    <definedName function="false" hidden="false" name="авивиииваив" vbProcedure="false">IF(Loan_Amount_4*Interest_Rate_4*Loan_Years_4*Loan_Start_4&gt;0,1,0)</definedName>
    <definedName function="false" hidden="false" name="амортизация" vbProcedure="false">[68]Заголовок!$B$5</definedName>
    <definedName function="false" hidden="false" name="Анализ" vbProcedure="false">#REF!</definedName>
    <definedName function="false" hidden="false" name="ап" vbProcedure="false">#REF!</definedName>
    <definedName function="false" hidden="false" name="б" vbProcedure="false">NA()</definedName>
    <definedName function="false" hidden="false" name="БазовыйПериод" vbProcedure="false">[34]Заголовок2!$B$15</definedName>
    <definedName function="false" hidden="false" name="без_учета_НДС" vbProcedure="false">#REF!</definedName>
    <definedName function="false" hidden="false" name="в" vbProcedure="false">#REF!</definedName>
    <definedName function="false" hidden="false" name="в23ё" vbProcedure="false">NA()</definedName>
    <definedName function="false" hidden="false" name="Валро" vbProcedure="false">'[69]Прил 7.1 Спецодежда'!$H$16</definedName>
    <definedName function="false" hidden="false" name="вап" vbProcedure="false">#REF!</definedName>
    <definedName function="false" hidden="false" name="Вася" vbProcedure="false">'[69]Прил 7.1 Спецодежда'!$H$7</definedName>
    <definedName function="false" hidden="false" name="вв" vbProcedure="false">NA()</definedName>
    <definedName function="false" hidden="false" name="вмавв" vbProcedure="false">#NAME?+#NAME?</definedName>
    <definedName function="false" hidden="false" name="вода" vbProcedure="false">[70]Анкета!$B$8</definedName>
    <definedName function="false" hidden="false" name="впп" vbProcedure="false">[71]Анкета!$A$5</definedName>
    <definedName function="false" hidden="false" name="второй" vbProcedure="false">#REF!</definedName>
    <definedName function="false" hidden="false" name="вц" vbProcedure="false">{"'Лист1'!$A$1:$W$63"}</definedName>
    <definedName function="false" hidden="false" name="вы" vbProcedure="false">{"'Лист1'!$A$1:$W$63"}</definedName>
    <definedName function="false" hidden="false" name="вывапва" vbProcedure="false">{"'Лист1'!$A$1:$W$63"}</definedName>
    <definedName function="false" hidden="false" name="газ" vbProcedure="false">[72]Анкета!$B$8</definedName>
    <definedName function="false" hidden="false" name="год" vbProcedure="false">[73]Лист3!$B$1:$B$2</definedName>
    <definedName function="false" hidden="false" name="Год_отчета" vbProcedure="false">2004</definedName>
    <definedName function="false" hidden="false" name="годы" vbProcedure="false">[74]списки!$B$17:$B$22</definedName>
    <definedName function="false" hidden="false" name="годы_1" vbProcedure="false">[74]списки!$B$20:$B$22</definedName>
    <definedName function="false" hidden="false" name="Груп_хвс_с_типом_водоснабжения" vbProcedure="false">#REF!</definedName>
    <definedName function="false" hidden="false" name="да" vbProcedure="false">#REF!</definedName>
    <definedName function="false" hidden="false" name="Дата" vbProcedure="false">#REF!</definedName>
    <definedName function="false" hidden="false" name="ДатаПрописью" vbProcedure="false">#REF!</definedName>
    <definedName function="false" hidden="false" name="ддд" vbProcedure="false">NA()</definedName>
    <definedName function="false" hidden="false" name="декабрь" vbProcedure="false">{"'Лист1'!$A$1:$W$63"}</definedName>
    <definedName function="false" hidden="false" name="джэ" vbProcedure="false">NA()</definedName>
    <definedName function="false" hidden="false" name="джэ_1" vbProcedure="false">MATCH(0.01,End_Bal_1,-1)+1</definedName>
    <definedName function="false" hidden="false" name="джэ_2" vbProcedure="false">MATCH(0.01,End_Bal_2,-1)+1</definedName>
    <definedName function="false" hidden="false" name="джэ_3" vbProcedure="false">MATCH(0.01,End_Bal_3,-1)+1</definedName>
    <definedName function="false" hidden="false" name="джэ_35" vbProcedure="false">MATCH(0.01,#NAME!End_Bal,-1)+1</definedName>
    <definedName function="false" hidden="false" name="джэ_4" vbProcedure="false">MATCH(0.01,End_Bal_4,-1)+1</definedName>
    <definedName function="false" hidden="false" name="джэ_5" vbProcedure="false">MATCH(0.01,End_Bal_5,-1)+1</definedName>
    <definedName function="false" hidden="false" name="джэ_6" vbProcedure="false">MATCH(0.01,End_Bal_6,-1)+1</definedName>
    <definedName function="false" hidden="false" name="джэ_7" vbProcedure="false">MATCH(0.01,End_Bal_7,-1)+1</definedName>
    <definedName function="false" hidden="false" name="Должность" vbProcedure="false">#REF!</definedName>
    <definedName function="false" hidden="false" name="доля_проч_ф" vbProcedure="false">#REF!</definedName>
    <definedName function="false" hidden="false" name="доля_прочая" vbProcedure="false">#REF!</definedName>
    <definedName function="false" hidden="false" name="доля_прочая_98_ав" vbProcedure="false">#REF!</definedName>
    <definedName function="false" hidden="false" name="доля_прочая_ав" vbProcedure="false">#REF!</definedName>
    <definedName function="false" hidden="false" name="доля_прочая_ф" vbProcedure="false">#REF!</definedName>
    <definedName function="false" hidden="false" name="доля_т_ф" vbProcedure="false">#REF!</definedName>
    <definedName function="false" hidden="false" name="доля_теп_1" vbProcedure="false">#REF!</definedName>
    <definedName function="false" hidden="false" name="доля_теп_2" vbProcedure="false">#REF!</definedName>
    <definedName function="false" hidden="false" name="доля_теп_3" vbProcedure="false">#REF!</definedName>
    <definedName function="false" hidden="false" name="доля_тепло" vbProcedure="false">#REF!</definedName>
    <definedName function="false" hidden="false" name="доля_эл_1" vbProcedure="false">#REF!</definedName>
    <definedName function="false" hidden="false" name="доля_эл_2" vbProcedure="false">#REF!</definedName>
    <definedName function="false" hidden="false" name="доля_эл_3" vbProcedure="false">#REF!</definedName>
    <definedName function="false" hidden="false" name="доля_эл_ф" vbProcedure="false">#REF!</definedName>
    <definedName function="false" hidden="false" name="доля_электра" vbProcedure="false">#REF!</definedName>
    <definedName function="false" hidden="false" name="доля_электра_99" vbProcedure="false">#REF!</definedName>
    <definedName function="false" hidden="false" name="е" vbProcedure="false">[76]!е</definedName>
    <definedName function="false" hidden="false" name="ЕдиницаИзмерения" vbProcedure="false">#REF!</definedName>
    <definedName function="false" hidden="false" name="енг" vbProcedure="false">#REF!</definedName>
    <definedName function="false" hidden="false" name="енгш" vbProcedure="false">{"'Лист1'!$A$1:$W$63"}</definedName>
    <definedName function="false" hidden="false" name="енгшщ" vbProcedure="false">ROW(#REF!)</definedName>
    <definedName function="false" hidden="false" name="енгшщ_1" vbProcedure="false">NA()</definedName>
    <definedName function="false" hidden="false" name="енгшщ_16" vbProcedure="false">ROW(#REF!)</definedName>
    <definedName function="false" hidden="false" name="енгшщ_17" vbProcedure="false">ROW(#REF!)</definedName>
    <definedName function="false" hidden="false" name="енгшщ_19" vbProcedure="false">ROW(#REF!)</definedName>
    <definedName function="false" hidden="false" name="ЕСН" vbProcedure="false">0.366</definedName>
    <definedName function="false" hidden="false" name="з" vbProcedure="false">#REF!</definedName>
    <definedName function="false" hidden="false" name="и" vbProcedure="false">[77]Анкета!$B$8</definedName>
    <definedName function="false" hidden="false" name="и_19" vbProcedure="false">[78]Анкета!$B$8</definedName>
    <definedName function="false" hidden="false" name="индекс" vbProcedure="false">#REF!</definedName>
    <definedName function="false" hidden="false" name="инфляция" vbProcedure="false">1</definedName>
    <definedName function="false" hidden="false" name="ира" vbProcedure="false">#REF!</definedName>
    <definedName function="false" hidden="false" name="ит" vbProcedure="false">[77]Анкета!$A$5</definedName>
    <definedName function="false" hidden="false" name="ит_19" vbProcedure="false">[78]Анкета!$A$5</definedName>
    <definedName function="false" hidden="false" name="ИтогКолБух" vbProcedure="false">#REF!</definedName>
    <definedName function="false" hidden="false" name="ИтогКолБухСчет" vbProcedure="false">#REF!</definedName>
    <definedName function="false" hidden="false" name="ИтогКолФакт" vbProcedure="false">#REF!</definedName>
    <definedName function="false" hidden="false" name="ИтогКолФактСчет" vbProcedure="false">#REF!</definedName>
    <definedName function="false" hidden="false" name="Итого" vbProcedure="false">#REF!</definedName>
    <definedName function="false" hidden="false" name="ИтогоПоСчету" vbProcedure="false">#REF!</definedName>
    <definedName function="false" hidden="false" name="ИтогСуммБух" vbProcedure="false">#REF!</definedName>
    <definedName function="false" hidden="false" name="ИтогСуммБухСчет" vbProcedure="false">#REF!</definedName>
    <definedName function="false" hidden="false" name="ИтогСуммФакт" vbProcedure="false">#REF!</definedName>
    <definedName function="false" hidden="false" name="ИтогСуммФактСчет" vbProcedure="false">#REF!</definedName>
    <definedName function="false" hidden="false" name="июль" vbProcedure="false">#REF!</definedName>
    <definedName function="false" hidden="false" name="июнь" vbProcedure="false">#REF!</definedName>
    <definedName function="false" hidden="false" name="й" vbProcedure="false">NA()</definedName>
    <definedName function="false" hidden="false" name="йй" vbProcedure="false">NA()</definedName>
    <definedName function="false" hidden="false" name="Кв" vbProcedure="false">'[32]Расчет темпер.графика -Федецкий'!$G$8</definedName>
    <definedName function="false" hidden="false" name="Кв_19" vbProcedure="false">'[33]Расчет темпер.графика -Федецкий'!$G$8</definedName>
    <definedName function="false" hidden="false" name="ке" vbProcedure="false">NA()</definedName>
    <definedName function="false" hidden="false" name="Кн" vbProcedure="false">'[32]Расчет темпер.графика -Федецкий'!$G$10</definedName>
    <definedName function="false" hidden="false" name="Кн_19" vbProcedure="false">'[33]Расчет темпер.графика -Федецкий'!$G$10</definedName>
    <definedName function="false" hidden="false" name="КоличествоБух" vbProcedure="false">#REF!</definedName>
    <definedName function="false" hidden="false" name="КоличествоФакт" vbProcedure="false">#REF!</definedName>
    <definedName function="false" hidden="false" name="Конец" vbProcedure="false">12</definedName>
    <definedName function="false" hidden="false" name="копалдпрзщ" vbProcedure="false">[76]!копалдпрзщ</definedName>
    <definedName function="false" hidden="false" name="КПП1" vbProcedure="false">{"'Лист1'!$A$1:$W$63"}</definedName>
    <definedName function="false" hidden="false" name="кредит" vbProcedure="false">[79]Анкета!$B$8</definedName>
    <definedName function="false" hidden="false" name="курс" vbProcedure="false">#REF!</definedName>
    <definedName function="false" hidden="false" name="КурсДол_" vbProcedure="false">#REF!</definedName>
    <definedName function="false" hidden="false" name="КурсДолл" vbProcedure="false">[80]Лист1!$O$3</definedName>
    <definedName function="false" hidden="false" name="КурсДоллара" vbProcedure="false">#REF!</definedName>
    <definedName function="false" hidden="false" name="л" vbProcedure="false">#REF!</definedName>
    <definedName function="false" hidden="false" name="л_2" vbProcedure="false">#REF!</definedName>
    <definedName function="false" hidden="false" name="л_3" vbProcedure="false">#REF!</definedName>
    <definedName function="false" hidden="false" name="л_4" vbProcedure="false">#REF!</definedName>
    <definedName function="false" hidden="false" name="л_5" vbProcedure="false">#REF!</definedName>
    <definedName function="false" hidden="false" name="л_6" vbProcedure="false">#REF!</definedName>
    <definedName function="false" hidden="false" name="л_7" vbProcedure="false">#REF!</definedName>
    <definedName function="false" hidden="false" name="лист1" vbProcedure="false">#REF!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арина" vbProcedure="false">[77]Анкета!$A$5</definedName>
    <definedName function="false" hidden="false" name="марина_19" vbProcedure="false">[78]Анкета!$A$5</definedName>
    <definedName function="false" hidden="false" name="ми" vbProcedure="false">{"'Лист1'!$A$1:$W$63"}</definedName>
    <definedName function="false" hidden="false" name="мо" vbProcedure="false">[74]списки!$A$2:$A$137</definedName>
    <definedName function="false" hidden="false" name="МОЛ" vbProcedure="false">#REF!</definedName>
    <definedName function="false" hidden="false" name="мр" vbProcedure="false">{"Товар.выработка без продаж",#N/A,FALSE,"товар"}</definedName>
    <definedName function="false" hidden="false" name="Мур" vbProcedure="false">#REF!</definedName>
    <definedName function="false" hidden="false" name="мым" vbProcedure="false">NA()</definedName>
    <definedName function="false" hidden="false" name="Наименование" vbProcedure="false">#REF!</definedName>
    <definedName function="false" hidden="false" name="НаимОб" vbProcedure="false">#REF!</definedName>
    <definedName function="false" hidden="false" name="НаимСчета" vbProcedure="false">#REF!</definedName>
    <definedName function="false" hidden="false" name="Начало" vbProcedure="false">1</definedName>
    <definedName function="false" hidden="false" name="НДС" vbProcedure="false">[73]Лист3!$A$1:$A$2</definedName>
    <definedName function="false" hidden="false" name="не" vbProcedure="false">'[81]Прил 7.1 Спецодежда.'!$H$30</definedName>
    <definedName function="false" hidden="false" name="ннгн" vbProcedure="false">[76]!ннгн</definedName>
    <definedName function="false" hidden="false" name="но" vbProcedure="false">#REF!</definedName>
    <definedName function="false" hidden="false" name="нов" vbProcedure="false">NA()</definedName>
    <definedName function="false" hidden="false" name="Номер" vbProcedure="false">#REF!</definedName>
    <definedName function="false" hidden="false" name="НомерПП" vbProcedure="false">#REF!</definedName>
    <definedName function="false" hidden="false" name="НомерСчета" vbProcedure="false">#REF!</definedName>
    <definedName function="false" hidden="false" name="о" vbProcedure="false">#REF!</definedName>
    <definedName function="false" hidden="false" name="об" vbProcedure="false">{"'Лист1'!$A$1:$W$63"}</definedName>
    <definedName function="false" hidden="false" name="Область_печати_ИМ" vbProcedure="false">#REF!</definedName>
    <definedName function="false" hidden="false" name="образования" vbProcedure="false">[73]Лист3!$D$1:$D$136</definedName>
    <definedName function="false" hidden="false" name="обучение" vbProcedure="false">#NAME?+#NAME?</definedName>
    <definedName function="false" hidden="false" name="обучение_1" vbProcedure="false">#NAME?+#NAME?</definedName>
    <definedName function="false" hidden="false" name="обучение_27" vbProcedure="false">#NAME?+#NAME?</definedName>
    <definedName function="false" hidden="false" name="обучение_5" vbProcedure="false">#NAME?+#NAME?</definedName>
    <definedName function="false" hidden="false" name="обучение_50" vbProcedure="false">#NAME?+#NAME?</definedName>
    <definedName function="false" hidden="false" name="обучение_51" vbProcedure="false">#NAME?+#NAME?</definedName>
    <definedName function="false" hidden="false" name="обучение_8" vbProcedure="false">#NAME?+#NAME?</definedName>
    <definedName function="false" hidden="false" name="ОКПО" vbProcedure="false">#REF!</definedName>
    <definedName function="false" hidden="false" name="оля" vbProcedure="false">#NAME?+#NAME?</definedName>
    <definedName function="false" hidden="false" name="оо" vbProcedure="false">#REF!</definedName>
    <definedName function="false" hidden="false" name="оооооо" vbProcedure="false">#REF!</definedName>
    <definedName function="false" hidden="false" name="оооооо_1" vbProcedure="false">NA()</definedName>
    <definedName function="false" hidden="false" name="оооооо_16" vbProcedure="false">#REF!</definedName>
    <definedName function="false" hidden="false" name="оооооо_17" vbProcedure="false">#REF!</definedName>
    <definedName function="false" hidden="false" name="оооооо_19" vbProcedure="false">#REF!</definedName>
    <definedName function="false" hidden="false" name="п_" vbProcedure="false">IF(Values_Entered,Header_Row+Number_of_Payments,Header_Row)</definedName>
    <definedName function="false" hidden="false" name="п__1" vbProcedure="false">NA()</definedName>
    <definedName function="false" hidden="false" name="п__2" vbProcedure="false">NA()</definedName>
    <definedName function="false" hidden="false" name="па" vbProcedure="false">[76]!па</definedName>
    <definedName function="false" hidden="false" name="пар" vbProcedure="false">{"'Лист1'!$A$1:$W$63"}</definedName>
    <definedName function="false" hidden="false" name="Параметры" vbProcedure="false">[82]Параметры!$A$1</definedName>
    <definedName function="false" hidden="false" name="пауагшщгщ989" vbProcedure="false">[76]!пауагшщгщ989</definedName>
    <definedName function="false" hidden="false" name="первый" vbProcedure="false">#REF!</definedName>
    <definedName function="false" hidden="false" name="Период" vbProcedure="false">#REF!</definedName>
    <definedName function="false" hidden="false" name="Петя" vbProcedure="false">'[69]Прил 7.1 Спецодежда'!$H$12</definedName>
    <definedName function="false" hidden="false" name="пир" vbProcedure="false">[72]Анкета!$A$5</definedName>
    <definedName function="false" hidden="false" name="покупка" vbProcedure="false">#REF!</definedName>
    <definedName function="false" hidden="false" name="полезный_т_ф" vbProcedure="false">#REF!</definedName>
    <definedName function="false" hidden="false" name="полезный_тепло" vbProcedure="false">#REF!</definedName>
    <definedName function="false" hidden="false" name="полезный_эл_ф" vbProcedure="false">#REF!</definedName>
    <definedName function="false" hidden="false" name="полезный_электро" vbProcedure="false">#REF!</definedName>
    <definedName function="false" hidden="false" name="Поселения" vbProcedure="false">#REF!</definedName>
    <definedName function="false" hidden="false" name="ПоследнийГод" vbProcedure="false">[31]Заголовок!$B$5</definedName>
    <definedName function="false" hidden="false" name="пп" vbProcedure="false">{"'Лист1'!$A$1:$W$63"}</definedName>
    <definedName function="false" hidden="false" name="ппп" vbProcedure="false">{"'Лист1'!$A$1:$W$63"}</definedName>
    <definedName function="false" hidden="false" name="пппппппппппп" vbProcedure="false">#REF!</definedName>
    <definedName function="false" hidden="false" name="пппппппппппп_1" vbProcedure="false">NA()</definedName>
    <definedName function="false" hidden="false" name="пппппппппппп_16" vbProcedure="false">#REF!</definedName>
    <definedName function="false" hidden="false" name="пппппппппппп_17" vbProcedure="false">#REF!</definedName>
    <definedName function="false" hidden="false" name="пппппппппппп_19" vbProcedure="false">#REF!</definedName>
    <definedName function="false" hidden="false" name="пр" vbProcedure="false">{"'Лист1'!$A$1:$W$63"}</definedName>
    <definedName function="false" hidden="false" name="прил_12_2_2" vbProcedure="false">{"'Лист1'!$A$1:$W$63"}</definedName>
    <definedName function="false" hidden="false" name="прил_12_2_3" vbProcedure="false">{"'Лист1'!$A$1:$W$63"}</definedName>
    <definedName function="false" hidden="false" name="прил_7_1" vbProcedure="false">[83]Анкета!$A$5</definedName>
    <definedName function="false" hidden="false" name="про" vbProcedure="false">{"'Лист1'!$A$1:$W$63"}</definedName>
    <definedName function="false" hidden="false" name="пролд" vbProcedure="false">#REF!</definedName>
    <definedName function="false" hidden="false" name="пролд_1" vbProcedure="false">NA()</definedName>
    <definedName function="false" hidden="false" name="пролд_16" vbProcedure="false">#REF!</definedName>
    <definedName function="false" hidden="false" name="пролд_17" vbProcedure="false">#REF!</definedName>
    <definedName function="false" hidden="false" name="пролд_19" vbProcedure="false">#REF!</definedName>
    <definedName function="false" hidden="false" name="проли" vbProcedure="false">#NAME?+#NAME?</definedName>
    <definedName function="false" hidden="false" name="проли_1" vbProcedure="false">#NAME?+#NAME?</definedName>
    <definedName function="false" hidden="false" name="проли_10" vbProcedure="false">#NAME?+#NAME?</definedName>
    <definedName function="false" hidden="false" name="проли_14" vbProcedure="false">#NAME?+#NAME?</definedName>
    <definedName function="false" hidden="false" name="проли_18" vbProcedure="false">#NAME?+#NAME?</definedName>
    <definedName function="false" hidden="false" name="проли_2" vbProcedure="false">#NAME?+#NAME?</definedName>
    <definedName function="false" hidden="false" name="проли_22" vbProcedure="false">#NAME?+#NAME?</definedName>
    <definedName function="false" hidden="false" name="проли_23" vbProcedure="false">#NAME?+#NAME?</definedName>
    <definedName function="false" hidden="false" name="проли_27" vbProcedure="false">#NAME?+#NAME?</definedName>
    <definedName function="false" hidden="false" name="проли_3" vbProcedure="false">#NAME?+#NAME?</definedName>
    <definedName function="false" hidden="false" name="проли_30" vbProcedure="false">#NAME?+#NAME?</definedName>
    <definedName function="false" hidden="false" name="проли_35" vbProcedure="false">#NAME?+#NAME?</definedName>
    <definedName function="false" hidden="false" name="проли_4" vbProcedure="false">#NAME?+#NAME?</definedName>
    <definedName function="false" hidden="false" name="проли_40" vbProcedure="false">#NAME?+#NAME?</definedName>
    <definedName function="false" hidden="false" name="проли_41" vbProcedure="false">#NAME?+#NAME?</definedName>
    <definedName function="false" hidden="false" name="проли_46" vbProcedure="false">#NAME?+#NAME?</definedName>
    <definedName function="false" hidden="false" name="проли_5" vbProcedure="false">#NAME?+#NAME?</definedName>
    <definedName function="false" hidden="false" name="проли_51" vbProcedure="false">#NAME?+#NAME?</definedName>
    <definedName function="false" hidden="false" name="проли_6" vbProcedure="false">#NAME?+#NAME?</definedName>
    <definedName function="false" hidden="false" name="проли_7" vbProcedure="false">#NAME?+#NAME?</definedName>
    <definedName function="false" hidden="false" name="проли_8" vbProcedure="false">#NAME?+#NAME?</definedName>
    <definedName function="false" hidden="false" name="пропор" vbProcedure="false">#REF!</definedName>
    <definedName function="false" hidden="false" name="пропор_1" vbProcedure="false">NA()</definedName>
    <definedName function="false" hidden="false" name="пропор_16" vbProcedure="false">#REF!</definedName>
    <definedName function="false" hidden="false" name="пропор_17" vbProcedure="false">#REF!</definedName>
    <definedName function="false" hidden="false" name="пропор_19" vbProcedure="false">#REF!</definedName>
    <definedName function="false" hidden="false" name="проц" vbProcedure="false">[84]Анкета!$B$8</definedName>
    <definedName function="false" hidden="false" name="процент_т_ф" vbProcedure="false">#REF!</definedName>
    <definedName function="false" hidden="false" name="Процент_тепло" vbProcedure="false">#REF!</definedName>
    <definedName function="false" hidden="false" name="Процент_эл_ф" vbProcedure="false">#REF!</definedName>
    <definedName function="false" hidden="false" name="Процент_электра" vbProcedure="false">#REF!</definedName>
    <definedName function="false" hidden="false" name="прочая_доля_99" vbProcedure="false">#REF!</definedName>
    <definedName function="false" hidden="false" name="прочая_процент" vbProcedure="false">#REF!</definedName>
    <definedName function="false" hidden="false" name="прочая_процент_98_ав" vbProcedure="false">#REF!</definedName>
    <definedName function="false" hidden="false" name="прочая_процент_99" vbProcedure="false">#REF!</definedName>
    <definedName function="false" hidden="false" name="прочая_процент_ав" vbProcedure="false">#REF!</definedName>
    <definedName function="false" hidden="false" name="прочая_процент_ф" vbProcedure="false">#REF!</definedName>
    <definedName function="false" hidden="false" name="прочая_процент_ф_ав" vbProcedure="false">#REF!</definedName>
    <definedName function="false" hidden="false" name="р" vbProcedure="false">NA()</definedName>
    <definedName function="false" hidden="false" name="Р5" vbProcedure="false">'[85]Нагрузки АОР Керамик'!$P$6</definedName>
    <definedName function="false" hidden="false" name="район" vbProcedure="false">[74]списки!$D$2:$D$21</definedName>
    <definedName function="false" hidden="false" name="реестр" vbProcedure="false">{"'Лист1'!$A$1:$W$63"}</definedName>
    <definedName function="false" hidden="false" name="ро" vbProcedure="false">{"'Лист1'!$A$1:$W$63"}</definedName>
    <definedName function="false" hidden="false" name="рол" vbProcedure="false">NA()</definedName>
    <definedName function="false" hidden="false" name="рол_1" vbProcedure="false">NA()</definedName>
    <definedName function="false" hidden="false" name="рол_11" vbProcedure="false">NA()</definedName>
    <definedName function="false" hidden="false" name="рол_12" vbProcedure="false">NA()</definedName>
    <definedName function="false" hidden="false" name="рол_13" vbProcedure="false">NA()</definedName>
    <definedName function="false" hidden="false" name="рол_14" vbProcedure="false">NA()</definedName>
    <definedName function="false" hidden="false" name="рол_16" vbProcedure="false">NA()</definedName>
    <definedName function="false" hidden="false" name="рол_17" vbProcedure="false">NA()</definedName>
    <definedName function="false" hidden="false" name="рол_18" vbProcedure="false">OFFSET(#NAME!Full_Print,0,0,#NAME!Last_Row)</definedName>
    <definedName function="false" hidden="false" name="рол_19" vbProcedure="false">NA()</definedName>
    <definedName function="false" hidden="false" name="рол_1_1" vbProcedure="false">NA()</definedName>
    <definedName function="false" hidden="false" name="рол_1_19" vbProcedure="false">NA()</definedName>
    <definedName function="false" hidden="false" name="рол_2" vbProcedure="false">NA()</definedName>
    <definedName function="false" hidden="false" name="рол_20" vbProcedure="false">NA()</definedName>
    <definedName function="false" hidden="false" name="рол_21" vbProcedure="false">NA()</definedName>
    <definedName function="false" hidden="false" name="рол_22" vbProcedure="false">OFFSET(Full_Print_22,0,0,Last_Row_22)</definedName>
    <definedName function="false" hidden="false" name="рол_23" vbProcedure="false">OFFSET(Full_Print_23,0,0,#NAME!Last_Row_23)</definedName>
    <definedName function="false" hidden="false" name="рол_3" vbProcedure="false">OFFSET(Full_Print_3,0,0,Last_Row_3)</definedName>
    <definedName function="false" hidden="false" name="рол_30" vbProcedure="false">NA()</definedName>
    <definedName function="false" hidden="false" name="рол_31" vbProcedure="false">NA()</definedName>
    <definedName function="false" hidden="false" name="рол_35" vbProcedure="false">OFFSET(#NAME!Full_Print,0,0,#NAME!Last_Row)</definedName>
    <definedName function="false" hidden="false" name="рол_4" vbProcedure="false">OFFSET(Full_Print_4,0,0,Last_Row_4)</definedName>
    <definedName function="false" hidden="false" name="рол_41" vbProcedure="false">OFFSET(#NAME!Full_Print,0,0,#NAME!Last_Row)</definedName>
    <definedName function="false" hidden="false" name="рол_5" vbProcedure="false">OFFSET(Full_Print_5,0,0,Last_Row)</definedName>
    <definedName function="false" hidden="false" name="рол_50" vbProcedure="false">OFFSET(Full_Print_50,0,0,Last_Row_50)</definedName>
    <definedName function="false" hidden="false" name="рол_51" vbProcedure="false">OFFSET(Full_Print_51,0,0,Last_Row_51)</definedName>
    <definedName function="false" hidden="false" name="рол_6" vbProcedure="false">OFFSET(Full_Print_6,0,0,Last_Row_6)</definedName>
    <definedName function="false" hidden="false" name="рол_7" vbProcedure="false">OFFSET(Full_Print_7,0,0,Last_Row_7)</definedName>
    <definedName function="false" hidden="false" name="ролдж" vbProcedure="false">#REF!</definedName>
    <definedName function="false" hidden="false" name="ролдж_1" vbProcedure="false">NA()</definedName>
    <definedName function="false" hidden="false" name="ролдж_16" vbProcedure="false">#REF!</definedName>
    <definedName function="false" hidden="false" name="ролдж_17" vbProcedure="false">#REF!</definedName>
    <definedName function="false" hidden="false" name="ролдж_19" vbProcedure="false">#REF!</definedName>
    <definedName function="false" hidden="false" name="ролл" vbProcedure="false">#REF!</definedName>
    <definedName function="false" hidden="false" name="ролл_1" vbProcedure="false">NA()</definedName>
    <definedName function="false" hidden="false" name="ролл_16" vbProcedure="false">#REF!</definedName>
    <definedName function="false" hidden="false" name="ролл_17" vbProcedure="false">#REF!</definedName>
    <definedName function="false" hidden="false" name="ролл_19" vbProcedure="false">#REF!</definedName>
    <definedName function="false" hidden="false" name="РП" vbProcedure="false">{"'Лист1'!$A$1:$W$63"}</definedName>
    <definedName function="false" hidden="false" name="рр" vbProcedure="false">#REF!</definedName>
    <definedName function="false" hidden="false" name="ррр" vbProcedure="false">{"'Лист1'!$A$1:$W$63"}</definedName>
    <definedName function="false" hidden="false" name="С" vbProcedure="false">NA()</definedName>
    <definedName function="false" hidden="false" name="с_с_т_ф" vbProcedure="false">#REF!</definedName>
    <definedName function="false" hidden="false" name="с_с_тепло" vbProcedure="false">#REF!</definedName>
    <definedName function="false" hidden="false" name="с_с_эл_ф" vbProcedure="false">#REF!</definedName>
    <definedName function="false" hidden="false" name="с_с_электра" vbProcedure="false">#REF!</definedName>
    <definedName function="false" hidden="false" name="связь" vbProcedure="false">#REF!</definedName>
    <definedName function="false" hidden="false" name="см" vbProcedure="false">{"План продаж",#N/A,FALSE,"товар"}</definedName>
    <definedName function="false" hidden="false" name="Спецод_2007г_" vbProcedure="false">{"'Лист1'!$A$1:$W$63"}</definedName>
    <definedName function="false" hidden="false" name="спецодежда" vbProcedure="false">NA()</definedName>
    <definedName function="false" hidden="false" name="сс" vbProcedure="false">NA()</definedName>
    <definedName function="false" hidden="false" name="сссс" vbProcedure="false">NA()</definedName>
    <definedName function="false" hidden="false" name="ссы" vbProcedure="false">NA()</definedName>
    <definedName function="false" hidden="false" name="сто" vbProcedure="false">#REF!</definedName>
    <definedName function="false" hidden="false" name="сто_проц_ф" vbProcedure="false">#REF!</definedName>
    <definedName function="false" hidden="false" name="сто_процентов" vbProcedure="false">#REF!</definedName>
    <definedName function="false" hidden="false" name="стоки" vbProcedure="false">[74]списки!$D$37:$D$38</definedName>
    <definedName function="false" hidden="false" name="СуммаБух" vbProcedure="false">#REF!</definedName>
    <definedName function="false" hidden="false" name="СуммаФакт" vbProcedure="false">#REF!</definedName>
    <definedName function="false" hidden="false" name="Счет" vbProcedure="false">#REF!</definedName>
    <definedName function="false" hidden="false" name="Тегульдетский" vbProcedure="false">'[86]Анкета '!$B$8</definedName>
    <definedName function="false" hidden="false" name="тепло_проц_ф" vbProcedure="false">#REF!</definedName>
    <definedName function="false" hidden="false" name="тепло_процент" vbProcedure="false">#REF!</definedName>
    <definedName function="false" hidden="false" name="топливо" vbProcedure="false">[74]списки!$D$41:$D$49</definedName>
    <definedName function="false" hidden="false" name="третий" vbProcedure="false">#REF!</definedName>
    <definedName function="false" hidden="false" name="у" vbProcedure="false">NA()</definedName>
    <definedName function="false" hidden="false" name="уголь1" vbProcedure="false">NA()</definedName>
    <definedName function="false" hidden="false" name="уголь1_1" vbProcedure="false">NA()</definedName>
    <definedName function="false" hidden="false" name="уголь1_16" vbProcedure="false">NA()</definedName>
    <definedName function="false" hidden="false" name="уголь1_17" vbProcedure="false">NA()</definedName>
    <definedName function="false" hidden="false" name="уголь1_19" vbProcedure="false">NA()</definedName>
    <definedName function="false" hidden="false" name="уголь1_26" vbProcedure="false">NA()</definedName>
    <definedName function="false" hidden="false" name="уголь1_28" vbProcedure="false">NA()</definedName>
    <definedName function="false" hidden="false" name="уголь2008а" vbProcedure="false">NA()</definedName>
    <definedName function="false" hidden="false" name="уголь2008а_17" vbProcedure="false">NA()</definedName>
    <definedName function="false" hidden="false" name="уголь2008а_26" vbProcedure="false">NA()</definedName>
    <definedName function="false" hidden="false" name="уголь2008а_28" vbProcedure="false">NA()</definedName>
    <definedName function="false" hidden="false" name="уголь2008а_50" vbProcedure="false">IF(Loan_Amount_50*Interest_Rate_50*Loan_Years_50*Loan_Start_50&gt;0,1,0)</definedName>
    <definedName function="false" hidden="false" name="уголь2008а_51" vbProcedure="false">IF(Loan_Amount_51*Interest_Rate_51*Loan_Years_51*Loan_Start_51&gt;0,1,0)</definedName>
    <definedName function="false" hidden="false" name="УП" vbProcedure="false">NA()</definedName>
    <definedName function="false" hidden="false" name="условие" vbProcedure="false">[74]списки!$B$34:$B$35</definedName>
    <definedName function="false" hidden="false" name="услуга" vbProcedure="false">[74]списки!$B$9:$B$12</definedName>
    <definedName function="false" hidden="false" name="усн" vbProcedure="false">[74]списки!$B$42:$B$43</definedName>
    <definedName function="false" hidden="false" name="уфэ" vbProcedure="false">NA()</definedName>
    <definedName function="false" hidden="false" name="Учреждение" vbProcedure="false">#REF!</definedName>
    <definedName function="false" hidden="false" name="фиоМОЛ" vbProcedure="false">#REF!</definedName>
    <definedName function="false" hidden="false" name="фиоМОЛ1" vbProcedure="false">#REF!</definedName>
    <definedName function="false" hidden="false" name="фчс" vbProcedure="false">NA()</definedName>
    <definedName function="false" hidden="false" name="фчс_1" vbProcedure="false">NA()</definedName>
    <definedName function="false" hidden="false" name="фчс_16" vbProcedure="false">NA()</definedName>
    <definedName function="false" hidden="false" name="фчс_17" vbProcedure="false">NA()</definedName>
    <definedName function="false" hidden="false" name="фчс_19" vbProcedure="false">NA()</definedName>
    <definedName function="false" hidden="false" name="фыв" vbProcedure="false">NA()</definedName>
    <definedName function="false" hidden="false" name="ц" vbProcedure="false">NA()</definedName>
    <definedName function="false" hidden="false" name="Цена" vbProcedure="false">#REF!</definedName>
    <definedName function="false" hidden="false" name="ЦтГсм" vbProcedure="false">#REF!</definedName>
    <definedName function="false" hidden="false" name="ЦтЗап" vbProcedure="false">#REF!</definedName>
    <definedName function="false" hidden="false" name="ЦтМат" vbProcedure="false">#REF!</definedName>
    <definedName function="false" hidden="false" name="ЦтОб_Т" vbProcedure="false">#REF!</definedName>
    <definedName function="false" hidden="false" name="ЦтОбВод" vbProcedure="false">#REF!</definedName>
    <definedName function="false" hidden="false" name="цу" vbProcedure="false">NA()</definedName>
    <definedName function="false" hidden="false" name="четвертый" vbProcedure="false">#REF!</definedName>
    <definedName function="false" hidden="false" name="числ" vbProcedure="false">DATE(YEAR(Loan_Start),MONTH(Loan_Start)+#NAME?,DAY(Loan_Start))</definedName>
    <definedName function="false" hidden="false" name="числ_6" vbProcedure="false">DATE(YEAR(Loan_Start),MONTH(Loan_Start)+#NAME?,DAY(Loan_Start))</definedName>
    <definedName function="false" hidden="false" name="числ_7" vbProcedure="false">DATE(YEAR(Loan_Start),MONTH(Loan_Start)+#NAME?,DAY(Loan_Start))</definedName>
    <definedName function="false" hidden="false" name="штатка" vbProcedure="false">NA()</definedName>
    <definedName function="false" hidden="false" name="штатка_1" vbProcedure="false">IF(Loan_Amount_1*Interest_Rate_1*Loan_Years_1*Loan_Start_1&gt;0,1,0)</definedName>
    <definedName function="false" hidden="false" name="штатка_11" vbProcedure="false">NA()</definedName>
    <definedName function="false" hidden="false" name="штатка_12" vbProcedure="false">NA()</definedName>
    <definedName function="false" hidden="false" name="штатка_13" vbProcedure="false">NA()</definedName>
    <definedName function="false" hidden="false" name="штатка_14" vbProcedure="false">IF(Loan_Amount_14*Interest_Rate_14*Loan_Years_14*Loan_Start_14&gt;0,1,0)</definedName>
    <definedName function="false" hidden="false" name="штатка_16" vbProcedure="false">NA()</definedName>
    <definedName function="false" hidden="false" name="штатка_17" vbProcedure="false">NA()</definedName>
    <definedName function="false" hidden="false" name="штатка_18" vbProcedure="false">IF(#NAME!Loan_Amount*#NAME!Interest_Rate*#NAME!Loan_Years*#NAME!Loan_Start&gt;0,1,0)</definedName>
    <definedName function="false" hidden="false" name="штатка_19" vbProcedure="false">IF(Loan_Amount_19*Interest_Rate_19*Loan_Years_19*Loan_Start_19&gt;0,1,0)</definedName>
    <definedName function="false" hidden="false" name="штатка_1_1" vbProcedure="false">NA()</definedName>
    <definedName function="false" hidden="false" name="штатка_1_19" vbProcedure="false">NA()</definedName>
    <definedName function="false" hidden="false" name="штатка_2" vbProcedure="false">IF(Loan_Amount_2*Interest_Rate_2*Loan_Years_2*Loan_Start_2&gt;0,1,0)</definedName>
    <definedName function="false" hidden="false" name="штатка_20" vbProcedure="false">NA()</definedName>
    <definedName function="false" hidden="false" name="штатка_21" vbProcedure="false">NA()</definedName>
    <definedName function="false" hidden="false" name="штатка_22" vbProcedure="false">IF(Loan_Amount_22*Interest_Rate_22*Loan_Years_22*Loan_Start_22&gt;0,1,0)</definedName>
    <definedName function="false" hidden="false" name="штатка_23" vbProcedure="false">IF(Loan_Amount_23*Interest_Rate_23*Loan_Years_23*Loan_Start_23&gt;0,1,0)</definedName>
    <definedName function="false" hidden="false" name="штатка_3" vbProcedure="false">IF(Loan_Amount_3*Interest_Rate_3*Loan_Years_3*Loan_Start_3&gt;0,1,0)</definedName>
    <definedName function="false" hidden="false" name="штатка_30" vbProcedure="false">IF(Loan_Amount_30*Interest_Rate_30*Loan_Years_30*Loan_Start_30&gt;0,1,0)</definedName>
    <definedName function="false" hidden="false" name="штатка_31" vbProcedure="false">NA()</definedName>
    <definedName function="false" hidden="false" name="штатка_35" vbProcedure="false">IF(#NAME!Loan_Amount*#NAME!Interest_Rate*#NAME!Loan_Years*#NAME!Loan_Start&gt;0,1,0)</definedName>
    <definedName function="false" hidden="false" name="штатка_4" vbProcedure="false">IF(Loan_Amount_4*Interest_Rate_4*Loan_Years_4*Loan_Start_4&gt;0,1,0)</definedName>
    <definedName function="false" hidden="false" name="штатка_41" vbProcedure="false">IF(#NAME!Loan_Amount*#NAME!Interest_Rate*#NAME!Loan_Years*#NAME!Loan_Start&gt;0,1,0)</definedName>
    <definedName function="false" hidden="false" name="штатка_5" vbProcedure="false">IF(Loan_Amount_5*Interest_Rate_5*Loan_Years_5*Loan_Start_5&gt;0,1,0)</definedName>
    <definedName function="false" hidden="false" name="штатка_50" vbProcedure="false">IF(Loan_Amount_50*Interest_Rate_50*Loan_Years_50*Loan_Start_50&gt;0,1,0)</definedName>
    <definedName function="false" hidden="false" name="штатка_51" vbProcedure="false">IF(Loan_Amount_51*Interest_Rate_51*Loan_Years_51*Loan_Start_51&gt;0,1,0)</definedName>
    <definedName function="false" hidden="false" name="штатка_6" vbProcedure="false">IF(Loan_Amount_6*Interest_Rate_6*Loan_Years_6*Loan_Start_6&gt;0,1,0)</definedName>
    <definedName function="false" hidden="false" name="штатка_7" vbProcedure="false">IF(Loan_Amount_7*Interest_Rate_7*Loan_Years_7*Loan_Start_7&gt;0,1,0)</definedName>
    <definedName function="false" hidden="false" name="ыв" vbProcedure="false">NA()</definedName>
    <definedName function="false" hidden="false" name="ыыыы" vbProcedure="false">NA()</definedName>
    <definedName function="false" hidden="false" name="ь" vbProcedure="false">[76]!ь</definedName>
    <definedName function="false" hidden="false" name="э" vbProcedure="false">#REF!</definedName>
    <definedName function="false" hidden="false" name="электро" vbProcedure="false">{"'Лист1'!$A$1:$W$63"}</definedName>
    <definedName function="false" hidden="false" name="электро_проц_ф" vbProcedure="false">#REF!</definedName>
    <definedName function="false" hidden="false" name="электро_процент" vbProcedure="false">#REF!</definedName>
    <definedName function="false" hidden="false" name="Электроэнергия" vbProcedure="false">#REF!</definedName>
    <definedName function="false" hidden="false" name="я" vbProcedure="false">#REF!</definedName>
    <definedName function="false" hidden="false" localSheetId="2" name="afsdg" vbProcedure="false">afsdg</definedName>
    <definedName function="false" hidden="false" localSheetId="2" name="afsg" vbProcedure="false">afsg</definedName>
    <definedName function="false" hidden="false" localSheetId="2" name="HTML_Control" vbProcedure="false">{"'Лист1'!$A$1:$W$63"}</definedName>
    <definedName function="false" hidden="false" localSheetId="2" name="jjj" vbProcedure="false">#NAME?+#NAME?</definedName>
    <definedName function="false" hidden="false" localSheetId="2" name="Last_Row" vbProcedure="false">IF(Values_Entered,Header_Row+Number_of_Payments,Header_Row)</definedName>
    <definedName function="false" hidden="false" localSheetId="2" name="Last_Row_13" vbProcedure="false">IF(Values_Entered_13,Header_Row+Number_of_Payments_13,Header_Row)</definedName>
    <definedName function="false" hidden="false" localSheetId="2" name="Last_Row_15" vbProcedure="false">IF(Values_Entered_15,Header_Row_15+Number_of_Payments_15,Header_Row_15)</definedName>
    <definedName function="false" hidden="false" localSheetId="2" name="Last_Row_16_16" vbProcedure="false">IF(Values_Entered_16_16,Header_Row_16+Number_of_Payments_16_16,Header_Row_16)</definedName>
    <definedName function="false" hidden="false" localSheetId="2" name="Last_Row_16_49" vbProcedure="false">IF(Values_Entered_16_49,Header_Row_49+Number_of_Payments_16_49,Header_Row_49)</definedName>
    <definedName function="false" hidden="false" localSheetId="2" name="Last_Row_17" vbProcedure="false">IF(Values_Entered_17,Header_Row_17+Number_of_Payments_17,Header_Row_17)</definedName>
    <definedName function="false" hidden="false" localSheetId="2" name="Last_Row_18_16" vbProcedure="false">IF(Values_Entered_18_16,Header_Row_16+Number_of_Payments_18_16,Header_Row_16)</definedName>
    <definedName function="false" hidden="false" localSheetId="2" name="Last_Row_18_49" vbProcedure="false">IF(Values_Entered_18_49,Header_Row_49+Number_of_Payments_18_49,Header_Row_49)</definedName>
    <definedName function="false" hidden="false" localSheetId="2" name="Last_Row_19" vbProcedure="false">IF(Values_Entered_19,Header_Row+Number_of_Payments_19,Header_Row)</definedName>
    <definedName function="false" hidden="false" localSheetId="2" name="Last_Row_1_1" vbProcedure="false">IF(Values_Entered_1_1,_183Header_Row_1_1+Number_of_Payments_1_1,_183Header_Row_1_1)</definedName>
    <definedName function="false" hidden="false" localSheetId="2" name="Last_Row_1_16" vbProcedure="false">IF(Values_Entered_1_16,Header_Row_16+Number_of_Payments_1_16,Header_Row_16)</definedName>
    <definedName function="false" hidden="false" localSheetId="2" name="Last_Row_1_49" vbProcedure="false">IF(Values_Entered_1_49,Header_Row_49+Number_of_Payments_1_49,Header_Row_49)</definedName>
    <definedName function="false" hidden="false" localSheetId="2" name="Last_Row_20" vbProcedure="false">IF(Values_Entered_20,Header_Row_20+Number_of_Payments_20,Header_Row_20)</definedName>
    <definedName function="false" hidden="false" localSheetId="2" name="Last_Row_21" vbProcedure="false">IF(Values_Entered_21,Header_Row+Number_of_Payments_21,Header_Row)</definedName>
    <definedName function="false" hidden="false" localSheetId="2" name="Last_Row_22" vbProcedure="false">IF(Values_Entered_22,Header_Row_22+Number_of_Payments_22,Header_Row_22)</definedName>
    <definedName function="false" hidden="false" localSheetId="2" name="Last_Row_23" vbProcedure="false">IF(Values_Entered_23,Header_Row_23+Number_of_Payments_23,Header_Row_23)</definedName>
    <definedName function="false" hidden="false" localSheetId="2" name="Last_Row_28" vbProcedure="false">IF(Values_Entered_28,Header_Row_28+Number_of_Payments_28,Header_Row_28)</definedName>
    <definedName function="false" hidden="false" localSheetId="2" name="Last_Row_2_1" vbProcedure="false">IF(Values_Entered_2_1,Header_Row_2+Number_of_Payments_2_1,Header_Row_2)</definedName>
    <definedName function="false" hidden="false" localSheetId="2" name="Last_Row_2_16" vbProcedure="false">IF(Values_Entered_2_16,Header_Row_16+Number_of_Payments_2_16,Header_Row_16)</definedName>
    <definedName function="false" hidden="false" localSheetId="2" name="Last_Row_2_49" vbProcedure="false">IF(Values_Entered_2_49,Header_Row_49+Number_of_Payments_2_49,Header_Row_49)</definedName>
    <definedName function="false" hidden="false" localSheetId="2" name="Last_Row_3" vbProcedure="false">IF(Values_Entered_3,Header_Row_3+Number_of_Payments_3,Header_Row_3)</definedName>
    <definedName function="false" hidden="false" localSheetId="2" name="Last_Row_30" vbProcedure="false">IF(Values_Entered_30,Header_Row_30+Number_of_Payments_30,Header_Row_30)</definedName>
    <definedName function="false" hidden="false" localSheetId="2" name="Last_Row_30_1" vbProcedure="false">IF(Values_Entered_30_1,Header_Row_30+Number_of_Payments_30_1,Header_Row_30)</definedName>
    <definedName function="false" hidden="false" localSheetId="2" name="Last_Row_30_27" vbProcedure="false">IF(Values_Entered_30_27,Header_Row_30+Number_of_Payments_30_27,Header_Row_30)</definedName>
    <definedName function="false" hidden="false" localSheetId="2" name="Last_Row_30_5" vbProcedure="false">IF(Values_Entered_30_5,Header_Row_30+Number_of_Payments_30_5,Header_Row_30)</definedName>
    <definedName function="false" hidden="false" localSheetId="2" name="Last_Row_33" vbProcedure="false">IF(Values_Entered_33,Header_Row_33+Number_of_Payments_33,Header_Row_33)</definedName>
    <definedName function="false" hidden="false" localSheetId="2" name="Last_Row_34" vbProcedure="false">IF(Values_Entered_34,Header_Row_34+Number_of_Payments_34,Header_Row_34)</definedName>
    <definedName function="false" hidden="false" localSheetId="2" name="Last_Row_34_1" vbProcedure="false">IF(Values_Entered_34_1,Header_Row_34+Number_of_Payments_34_1,Header_Row_34)</definedName>
    <definedName function="false" hidden="false" localSheetId="2" name="Last_Row_34_27" vbProcedure="false">IF(Values_Entered_34_27,Header_Row_34+Number_of_Payments_34_27,Header_Row_34)</definedName>
    <definedName function="false" hidden="false" localSheetId="2" name="Last_Row_34_5" vbProcedure="false">IF(Values_Entered_34_5,Header_Row_34+Number_of_Payments_34_5,Header_Row_34)</definedName>
    <definedName function="false" hidden="false" localSheetId="2" name="Last_Row_35" vbProcedure="false">IF(Values_Entered_35,Header_Row_35+Number_of_Payments_35,Header_Row_35)</definedName>
    <definedName function="false" hidden="false" localSheetId="2" name="Last_Row_35_1" vbProcedure="false">IF(Values_Entered_35_1,Header_Row_35+Number_of_Payments_35_1,Header_Row_35)</definedName>
    <definedName function="false" hidden="false" localSheetId="2" name="Last_Row_35_27" vbProcedure="false">IF(Values_Entered_35_27,Header_Row_35+Number_of_Payments_35_27,Header_Row_35)</definedName>
    <definedName function="false" hidden="false" localSheetId="2" name="Last_Row_35_5" vbProcedure="false">IF(Values_Entered_35_5,Header_Row_35+Number_of_Payments_35_5,Header_Row_35)</definedName>
    <definedName function="false" hidden="false" localSheetId="2" name="Last_Row_38" vbProcedure="false">IF(Values_Entered_38,Header_Row_38+Number_of_Payments_38,Header_Row_38)</definedName>
    <definedName function="false" hidden="false" localSheetId="2" name="Last_Row_38_1" vbProcedure="false">IF(Values_Entered_38_1,Header_Row_38+Number_of_Payments_38_1,Header_Row_38)</definedName>
    <definedName function="false" hidden="false" localSheetId="2" name="Last_Row_38_27" vbProcedure="false">IF(Values_Entered_38_27,Header_Row_38+Number_of_Payments_38_27,Header_Row_38)</definedName>
    <definedName function="false" hidden="false" localSheetId="2" name="Last_Row_38_5" vbProcedure="false">IF(Values_Entered_38_5,Header_Row_38+Number_of_Payments_38_5,Header_Row_38)</definedName>
    <definedName function="false" hidden="false" localSheetId="2" name="Last_Row_39" vbProcedure="false">IF(Values_Entered_39,Header_Row_39+Number_of_Payments_39,Header_Row_39)</definedName>
    <definedName function="false" hidden="false" localSheetId="2" name="Last_Row_39_1" vbProcedure="false">IF(Values_Entered_39_1,Header_Row_39+Number_of_Payments_39_1,Header_Row_39)</definedName>
    <definedName function="false" hidden="false" localSheetId="2" name="Last_Row_39_27" vbProcedure="false">IF(Values_Entered_39_27,Header_Row_39+Number_of_Payments_39_27,Header_Row_39)</definedName>
    <definedName function="false" hidden="false" localSheetId="2" name="Last_Row_39_5" vbProcedure="false">IF(Values_Entered_39_5,Header_Row_39+Number_of_Payments_39_5,Header_Row_39)</definedName>
    <definedName function="false" hidden="false" localSheetId="2" name="Last_Row_3_13" vbProcedure="false">IF(Values_Entered_3_13,Header_Row_3_13+Number_of_Payments_3_13,Header_Row_3_13)</definedName>
    <definedName function="false" hidden="false" localSheetId="2" name="Last_Row_3_19" vbProcedure="false">IF(Values_Entered_3_19,Header_Row_3_19+Number_of_Payments_3_19,Header_Row_3_19)</definedName>
    <definedName function="false" hidden="false" localSheetId="2" name="Last_Row_3_2" vbProcedure="false">IF(Values_Entered_3_2,Header_Row_3_2+Number_of_Payments_3_2,Header_Row_3_2)</definedName>
    <definedName function="false" hidden="false" localSheetId="2" name="Last_Row_3_20" vbProcedure="false">IF(Values_Entered_3_20,Header_Row_3_20+Number_of_Payments_3_20,Header_Row_3_20)</definedName>
    <definedName function="false" hidden="false" localSheetId="2" name="Last_Row_3_23" vbProcedure="false">IF(Values_Entered_3_23,Header_Row_3_23+Number_of_Payments_3_23,Header_Row_3_23)</definedName>
    <definedName function="false" hidden="false" localSheetId="2" name="Last_Row_3_6" vbProcedure="false">IF(Values_Entered_3_6,Header_Row_3+Number_of_Payments_3_6,Header_Row_3)</definedName>
    <definedName function="false" hidden="false" localSheetId="2" name="Last_Row_3_7" vbProcedure="false">IF(Values_Entered_3_7,Header_Row_3_7+Number_of_Payments_3_7,Header_Row_3_7)</definedName>
    <definedName function="false" hidden="false" localSheetId="2" name="Last_Row_4" vbProcedure="false">IF(Values_Entered_4,Header_Row_4+Number_of_Payments_4,Header_Row_4)</definedName>
    <definedName function="false" hidden="false" localSheetId="2" name="Last_Row_41" vbProcedure="false">IF(Values_Entered_41,Header_Row_41+Number_of_Payments_41,Header_Row_41)</definedName>
    <definedName function="false" hidden="false" localSheetId="2" name="Last_Row_49" vbProcedure="false">IF(Values_Entered_49,Header_Row_49+Number_of_Payments_49,Header_Row_49)</definedName>
    <definedName function="false" hidden="false" localSheetId="2" name="Last_Row_4_13" vbProcedure="false">IF(Values_Entered_4_13,Header_Row_4_13+Number_of_Payments_4_13,Header_Row_4_13)</definedName>
    <definedName function="false" hidden="false" localSheetId="2" name="Last_Row_4_19" vbProcedure="false">IF(Values_Entered_4_19,Header_Row_4_19+Number_of_Payments_4_19,Header_Row_4_19)</definedName>
    <definedName function="false" hidden="false" localSheetId="2" name="Last_Row_4_2" vbProcedure="false">IF(Values_Entered_4_2,Header_Row_4_2+Number_of_Payments_4_2,Header_Row_4_2)</definedName>
    <definedName function="false" hidden="false" localSheetId="2" name="Last_Row_4_20" vbProcedure="false">IF(Values_Entered_4_20,Header_Row_4_20+Number_of_Payments_4_20,Header_Row_4_20)</definedName>
    <definedName function="false" hidden="false" localSheetId="2" name="Last_Row_4_23" vbProcedure="false">IF(Values_Entered_4_23,Header_Row_4_23+Number_of_Payments_4_23,Header_Row_4_23)</definedName>
    <definedName function="false" hidden="false" localSheetId="2" name="Last_Row_4_6" vbProcedure="false">IF(Values_Entered_4_6,Header_Row_4+Number_of_Payments_4_6,Header_Row_4)</definedName>
    <definedName function="false" hidden="false" localSheetId="2" name="Last_Row_4_7" vbProcedure="false">IF(Values_Entered_4_7,Header_Row_4_7+Number_of_Payments_4_7,Header_Row_4_7)</definedName>
    <definedName function="false" hidden="false" localSheetId="2" name="Last_Row_5" vbProcedure="false">IF(Values_Entered_5,Header_Row_5+Number_of_Payments_5,Header_Row_5)</definedName>
    <definedName function="false" hidden="false" localSheetId="2" name="Last_Row_50" vbProcedure="false">IF(Values_Entered_50,Header_Row_50+Number_of_Payments_50,Header_Row_50)</definedName>
    <definedName function="false" hidden="false" localSheetId="2" name="Last_Row_51" vbProcedure="false">IF(Values_Entered_51,Header_Row_51+Number_of_Payments_51,Header_Row_51)</definedName>
    <definedName function="false" hidden="false" localSheetId="2" name="Last_Row_5_1" vbProcedure="false">IF(Values_Entered_5_1,_193Header_Row_5_1+Number_of_Payments_5_1,_193Header_Row_5_1)</definedName>
    <definedName function="false" hidden="false" localSheetId="2" name="Last_Row_5_13" vbProcedure="false">IF(Values_Entered_5_13,Header_Row_5_13+Number_of_Payments_5_13,Header_Row_5_13)</definedName>
    <definedName function="false" hidden="false" localSheetId="2" name="Last_Row_5_19" vbProcedure="false">IF(Values_Entered_5_19,Header_Row_5_19+Number_of_Payments_5_19,Header_Row_5_19)</definedName>
    <definedName function="false" hidden="false" localSheetId="2" name="Last_Row_5_2" vbProcedure="false">IF(Values_Entered_5_2,Header_Row_5_2+Number_of_Payments_5_2,Header_Row_5_2)</definedName>
    <definedName function="false" hidden="false" localSheetId="2" name="Last_Row_5_27" vbProcedure="false">IF(Values_Entered_5_27,_193Header_Row_5_1+Number_of_Payments_5_27,_193Header_Row_5_1)</definedName>
    <definedName function="false" hidden="false" localSheetId="2" name="Last_Row_5_5" vbProcedure="false">IF(Values_Entered_5_5,_193Header_Row_5_1+Number_of_Payments_5_5,_193Header_Row_5_1)</definedName>
    <definedName function="false" hidden="false" localSheetId="2" name="Last_Row_5_6" vbProcedure="false">IF(Values_Entered_5_6,Header_Row_5_1+Number_of_Payments_5_6,Header_Row_5_1)</definedName>
    <definedName function="false" hidden="false" localSheetId="2" name="Last_Row_5_7" vbProcedure="false">IF(Values_Entered_5_7,Header_Row_5_7+Number_of_Payments_5_7,Header_Row_5_7)</definedName>
    <definedName function="false" hidden="false" localSheetId="2" name="Last_Row_6" vbProcedure="false">IF(Values_Entered_6,Header_Row_6+Number_of_Payments_6,Header_Row_6)</definedName>
    <definedName function="false" hidden="false" localSheetId="2" name="Last_Row_7" vbProcedure="false">IF(Values_Entered_7,Header_Row_7+Number_of_Payments_7,Header_Row_7)</definedName>
    <definedName function="false" hidden="false" localSheetId="2" name="Last_Row_9" vbProcedure="false">IF(Values_Entered_9,Header_Row+Number_of_Payments_9,Header_Row)</definedName>
    <definedName function="false" hidden="false" localSheetId="2" name="Number_of_Payments" vbProcedure="false">MATCH(0.01,End_Bal,-1)+1</definedName>
    <definedName function="false" hidden="false" localSheetId="2" name="Number_of_Payments_10" vbProcedure="false">MATCH(0.01,End_Bal_10,-1)+1</definedName>
    <definedName function="false" hidden="false" localSheetId="2" name="Number_of_Payments_11" vbProcedure="false">MATCH(0.01,End_Bal_11,-1)+1</definedName>
    <definedName function="false" hidden="false" localSheetId="2" name="Number_of_Payments_12" vbProcedure="false">MATCH(0.01,End_Bal_12,-1)+1</definedName>
    <definedName function="false" hidden="false" localSheetId="2" name="Number_of_Payments_13" vbProcedure="false">MATCH(0.01,End_Bal,-1)+1</definedName>
    <definedName function="false" hidden="false" localSheetId="2" name="Number_of_Payments_15" vbProcedure="false">MATCH(0.01,End_Bal_15,-1)+1</definedName>
    <definedName function="false" hidden="false" localSheetId="2" name="Number_of_Payments_15_1" vbProcedure="false">MATCH(0.01,_28End_Bal_15_1,-1)+1</definedName>
    <definedName function="false" hidden="false" localSheetId="2" name="Number_of_Payments_15_27" vbProcedure="false">MATCH(0.01,_28End_Bal_15_1,-1)+1</definedName>
    <definedName function="false" hidden="false" localSheetId="2" name="Number_of_Payments_15_5" vbProcedure="false">MATCH(0.01,_28End_Bal_15_1,-1)+1</definedName>
    <definedName function="false" hidden="false" localSheetId="2" name="Number_of_Payments_16_16" vbProcedure="false">MATCH(0.01,End_Bal_16,-1)+1</definedName>
    <definedName function="false" hidden="false" localSheetId="2" name="Number_of_Payments_16_49" vbProcedure="false">MATCH(0.01,End_Bal_49,-1)+1</definedName>
    <definedName function="false" hidden="false" localSheetId="2" name="Number_of_Payments_17" vbProcedure="false">MATCH(0.01,End_Bal_17,-1)+1</definedName>
    <definedName function="false" hidden="false" localSheetId="2" name="Number_of_Payments_18_16" vbProcedure="false">MATCH(0.01,End_Bal_16,-1)+1</definedName>
    <definedName function="false" hidden="false" localSheetId="2" name="Number_of_Payments_18_49" vbProcedure="false">MATCH(0.01,End_Bal_49,-1)+1</definedName>
    <definedName function="false" hidden="false" localSheetId="2" name="Number_of_Payments_19" vbProcedure="false">MATCH(0.01,End_Bal,-1)+1</definedName>
    <definedName function="false" hidden="false" localSheetId="2" name="Number_of_Payments_1_1" vbProcedure="false">MATCH(0.01,_24End_Bal_1_1,-1)+1</definedName>
    <definedName function="false" hidden="false" localSheetId="2" name="Number_of_Payments_1_16" vbProcedure="false">MATCH(0.01,End_Bal_16,-1)+1</definedName>
    <definedName function="false" hidden="false" localSheetId="2" name="Number_of_Payments_1_2" vbProcedure="false">MATCH(0.01,End_Bal_1_2,-1)+1</definedName>
    <definedName function="false" hidden="false" localSheetId="2" name="Number_of_Payments_1_3" vbProcedure="false">MATCH(0.01,End_Bal_1_3,-1)+1</definedName>
    <definedName function="false" hidden="false" localSheetId="2" name="Number_of_Payments_1_49" vbProcedure="false">MATCH(0.01,End_Bal_49,-1)+1</definedName>
    <definedName function="false" hidden="false" localSheetId="2" name="Number_of_Payments_20" vbProcedure="false">MATCH(0.01,End_Bal_20,-1)+1</definedName>
    <definedName function="false" hidden="false" localSheetId="2" name="Number_of_Payments_21" vbProcedure="false">MATCH(0.01,End_Bal,-1)+1</definedName>
    <definedName function="false" hidden="false" localSheetId="2" name="Number_of_Payments_22" vbProcedure="false">MATCH(0.01,End_Bal_22,-1)+1</definedName>
    <definedName function="false" hidden="false" localSheetId="2" name="Number_of_Payments_23" vbProcedure="false">MATCH(0.01,End_Bal_23,-1)+1</definedName>
    <definedName function="false" hidden="false" localSheetId="2" name="Number_of_Payments_25" vbProcedure="false">MATCH(0.01,End_Bal_25,-1)+1</definedName>
    <definedName function="false" hidden="false" localSheetId="2" name="Number_of_Payments_27" vbProcedure="false">MATCH(0.01,End_Bal_27,-1)+1</definedName>
    <definedName function="false" hidden="false" localSheetId="2" name="Number_of_Payments_27_1" vbProcedure="false">MATCH(0.01,_30End_Bal_27_1,-1)+1</definedName>
    <definedName function="false" hidden="false" localSheetId="2" name="Number_of_Payments_27_27" vbProcedure="false">MATCH(0.01,_30End_Bal_27_1,-1)+1</definedName>
    <definedName function="false" hidden="false" localSheetId="2" name="Number_of_Payments_27_5" vbProcedure="false">MATCH(0.01,_30End_Bal_27_1,-1)+1</definedName>
    <definedName function="false" hidden="false" localSheetId="2" name="Number_of_Payments_28" vbProcedure="false">MATCH(0.01,End_Bal_28,-1)+1</definedName>
    <definedName function="false" hidden="false" localSheetId="2" name="Number_of_Payments_29" vbProcedure="false">MATCH(0.01,End_Bal_29,-1)+1</definedName>
    <definedName function="false" hidden="false" localSheetId="2" name="Number_of_Payments_29_1" vbProcedure="false">MATCH(0.01,End_Bal_29,-1)+1</definedName>
    <definedName function="false" hidden="false" localSheetId="2" name="Number_of_Payments_29_27" vbProcedure="false">MATCH(0.01,End_Bal_29,-1)+1</definedName>
    <definedName function="false" hidden="false" localSheetId="2" name="Number_of_Payments_29_5" vbProcedure="false">MATCH(0.01,End_Bal_29,-1)+1</definedName>
    <definedName function="false" hidden="false" localSheetId="2" name="Number_of_Payments_2_1" vbProcedure="false">MATCH(0.01,End_Bal_2,-1)+1</definedName>
    <definedName function="false" hidden="false" localSheetId="2" name="Number_of_Payments_2_16" vbProcedure="false">MATCH(0.01,End_Bal_16,-1)+1</definedName>
    <definedName function="false" hidden="false" localSheetId="2" name="Number_of_Payments_2_49" vbProcedure="false">MATCH(0.01,End_Bal_49,-1)+1</definedName>
    <definedName function="false" hidden="false" localSheetId="2" name="Number_of_Payments_3" vbProcedure="false">MATCH(0.01,End_Bal_3,-1)+1</definedName>
    <definedName function="false" hidden="false" localSheetId="2" name="Number_of_Payments_30" vbProcedure="false">MATCH(0.01,End_Bal_30,-1)+1</definedName>
    <definedName function="false" hidden="false" localSheetId="2" name="Number_of_Payments_30_1" vbProcedure="false">MATCH(0.01,End_Bal_30,-1)+1</definedName>
    <definedName function="false" hidden="false" localSheetId="2" name="Number_of_Payments_30_27" vbProcedure="false">MATCH(0.01,End_Bal_30,-1)+1</definedName>
    <definedName function="false" hidden="false" localSheetId="2" name="Number_of_Payments_30_5" vbProcedure="false">MATCH(0.01,End_Bal_30,-1)+1</definedName>
    <definedName function="false" hidden="false" localSheetId="2" name="Number_of_Payments_31" vbProcedure="false">MATCH(0.01,End_Bal_31,-1)+1</definedName>
    <definedName function="false" hidden="false" localSheetId="2" name="Number_of_Payments_31_1" vbProcedure="false">MATCH(0.01,End_Bal_31,-1)+1</definedName>
    <definedName function="false" hidden="false" localSheetId="2" name="Number_of_Payments_31_27" vbProcedure="false">MATCH(0.01,End_Bal_31,-1)+1</definedName>
    <definedName function="false" hidden="false" localSheetId="2" name="Number_of_Payments_31_5" vbProcedure="false">MATCH(0.01,End_Bal_31,-1)+1</definedName>
    <definedName function="false" hidden="false" localSheetId="2" name="Number_of_Payments_33" vbProcedure="false">MATCH(0.01,End_Bal_33,-1)+1</definedName>
    <definedName function="false" hidden="false" localSheetId="2" name="Number_of_Payments_34" vbProcedure="false">MATCH(0.01,End_Bal_34,-1)+1</definedName>
    <definedName function="false" hidden="false" localSheetId="2" name="Number_of_Payments_34_1" vbProcedure="false">MATCH(0.01,End_Bal_34,-1)+1</definedName>
    <definedName function="false" hidden="false" localSheetId="2" name="Number_of_Payments_34_27" vbProcedure="false">MATCH(0.01,End_Bal_34,-1)+1</definedName>
    <definedName function="false" hidden="false" localSheetId="2" name="Number_of_Payments_34_5" vbProcedure="false">MATCH(0.01,End_Bal_34,-1)+1</definedName>
    <definedName function="false" hidden="false" localSheetId="2" name="Number_of_Payments_35" vbProcedure="false">MATCH(0.01,End_Bal_35,-1)+1</definedName>
    <definedName function="false" hidden="false" localSheetId="2" name="Number_of_Payments_35_1" vbProcedure="false">MATCH(0.01,End_Bal_35,-1)+1</definedName>
    <definedName function="false" hidden="false" localSheetId="2" name="Number_of_Payments_35_27" vbProcedure="false">MATCH(0.01,End_Bal_35,-1)+1</definedName>
    <definedName function="false" hidden="false" localSheetId="2" name="Number_of_Payments_35_5" vbProcedure="false">MATCH(0.01,End_Bal_35,-1)+1</definedName>
    <definedName function="false" hidden="false" localSheetId="2" name="Number_of_Payments_36" vbProcedure="false">MATCH(0.01,End_Bal_36,-1)+1</definedName>
    <definedName function="false" hidden="false" localSheetId="2" name="Number_of_Payments_36_1" vbProcedure="false">MATCH(0.01,_33End_Bal_36_1,-1)+1</definedName>
    <definedName function="false" hidden="false" localSheetId="2" name="Number_of_Payments_36_27" vbProcedure="false">MATCH(0.01,_33End_Bal_36_1,-1)+1</definedName>
    <definedName function="false" hidden="false" localSheetId="2" name="Number_of_Payments_36_5" vbProcedure="false">MATCH(0.01,_33End_Bal_36_1,-1)+1</definedName>
    <definedName function="false" hidden="false" localSheetId="2" name="Number_of_Payments_37" vbProcedure="false">MATCH(0.01,End_Bal_37,-1)+1</definedName>
    <definedName function="false" hidden="false" localSheetId="2" name="Number_of_Payments_38" vbProcedure="false">MATCH(0.01,End_Bal_38,-1)+1</definedName>
    <definedName function="false" hidden="false" localSheetId="2" name="Number_of_Payments_38_1" vbProcedure="false">MATCH(0.01,End_Bal_38,-1)+1</definedName>
    <definedName function="false" hidden="false" localSheetId="2" name="Number_of_Payments_38_27" vbProcedure="false">MATCH(0.01,End_Bal_38,-1)+1</definedName>
    <definedName function="false" hidden="false" localSheetId="2" name="Number_of_Payments_38_5" vbProcedure="false">MATCH(0.01,End_Bal_38,-1)+1</definedName>
    <definedName function="false" hidden="false" localSheetId="2" name="Number_of_Payments_39" vbProcedure="false">MATCH(0.01,End_Bal_39,-1)+1</definedName>
    <definedName function="false" hidden="false" localSheetId="2" name="Number_of_Payments_39_1" vbProcedure="false">MATCH(0.01,End_Bal_39,-1)+1</definedName>
    <definedName function="false" hidden="false" localSheetId="2" name="Number_of_Payments_39_27" vbProcedure="false">MATCH(0.01,End_Bal_39,-1)+1</definedName>
    <definedName function="false" hidden="false" localSheetId="2" name="Number_of_Payments_39_5" vbProcedure="false">MATCH(0.01,End_Bal_39,-1)+1</definedName>
    <definedName function="false" hidden="false" localSheetId="2" name="Number_of_Payments_3_1" vbProcedure="false">MATCH(0.01,End_Bal_3,-1)+1</definedName>
    <definedName function="false" hidden="false" localSheetId="2" name="Number_of_Payments_3_13" vbProcedure="false">MATCH(0.01,End_Bal_3_13,-1)+1</definedName>
    <definedName function="false" hidden="false" localSheetId="2" name="Number_of_Payments_3_19" vbProcedure="false">MATCH(0.01,End_Bal_3_19,-1)+1</definedName>
    <definedName function="false" hidden="false" localSheetId="2" name="Number_of_Payments_3_2" vbProcedure="false">MATCH(0.01,End_Bal_3_2,-1)+1</definedName>
    <definedName function="false" hidden="false" localSheetId="2" name="Number_of_Payments_3_20" vbProcedure="false">MATCH(0.01,End_Bal_3_20,-1)+1</definedName>
    <definedName function="false" hidden="false" localSheetId="2" name="Number_of_Payments_3_23" vbProcedure="false">MATCH(0.01,End_Bal_3_23,-1)+1</definedName>
    <definedName function="false" hidden="false" localSheetId="2" name="Number_of_Payments_3_6" vbProcedure="false">MATCH(0.01,End_Bal_3,-1)+1</definedName>
    <definedName function="false" hidden="false" localSheetId="2" name="Number_of_Payments_3_7" vbProcedure="false">MATCH(0.01,End_Bal_3_7,-1)+1</definedName>
    <definedName function="false" hidden="false" localSheetId="2" name="Number_of_Payments_4" vbProcedure="false">MATCH(0.01,End_Bal_4,-1)+1</definedName>
    <definedName function="false" hidden="false" localSheetId="2" name="Number_of_Payments_41" vbProcedure="false">MATCH(0.01,End_Bal_41,-1)+1</definedName>
    <definedName function="false" hidden="false" localSheetId="2" name="Number_of_Payments_44" vbProcedure="false">MATCH(0.01,End_Bal_44,-1)+1</definedName>
    <definedName function="false" hidden="false" localSheetId="2" name="Number_of_Payments_49" vbProcedure="false">MATCH(0.01,End_Bal_49,-1)+1</definedName>
    <definedName function="false" hidden="false" localSheetId="2" name="Number_of_Payments_4_1" vbProcedure="false">MATCH(0.01,End_Bal_4,-1)+1</definedName>
    <definedName function="false" hidden="false" localSheetId="2" name="Number_of_Payments_4_13" vbProcedure="false">MATCH(0.01,End_Bal_4_13,-1)+1</definedName>
    <definedName function="false" hidden="false" localSheetId="2" name="Number_of_Payments_4_19" vbProcedure="false">MATCH(0.01,End_Bal_4_19,-1)+1</definedName>
    <definedName function="false" hidden="false" localSheetId="2" name="Number_of_Payments_4_2" vbProcedure="false">MATCH(0.01,End_Bal_4_2,-1)+1</definedName>
    <definedName function="false" hidden="false" localSheetId="2" name="Number_of_Payments_4_20" vbProcedure="false">MATCH(0.01,End_Bal_4_20,-1)+1</definedName>
    <definedName function="false" hidden="false" localSheetId="2" name="Number_of_Payments_4_23" vbProcedure="false">MATCH(0.01,End_Bal_4_23,-1)+1</definedName>
    <definedName function="false" hidden="false" localSheetId="2" name="Number_of_Payments_4_6" vbProcedure="false">MATCH(0.01,End_Bal_4,-1)+1</definedName>
    <definedName function="false" hidden="false" localSheetId="2" name="Number_of_Payments_4_7" vbProcedure="false">MATCH(0.01,End_Bal_4_7,-1)+1</definedName>
    <definedName function="false" hidden="false" localSheetId="2" name="Number_of_Payments_5" vbProcedure="false">MATCH(0.01,End_Bal_5,-1)+1</definedName>
    <definedName function="false" hidden="false" localSheetId="2" name="Number_of_Payments_50" vbProcedure="false">MATCH(0.01,End_Bal_50,-1)+1</definedName>
    <definedName function="false" hidden="false" localSheetId="2" name="Number_of_Payments_51" vbProcedure="false">MATCH(0.01,End_Bal_51,-1)+1</definedName>
    <definedName function="false" hidden="false" localSheetId="2" name="Number_of_Payments_5_1" vbProcedure="false">MATCH(0.01,_34End_Bal_5_1,-1)+1</definedName>
    <definedName function="false" hidden="false" localSheetId="2" name="Number_of_Payments_5_13" vbProcedure="false">MATCH(0.01,End_Bal_5_13,-1)+1</definedName>
    <definedName function="false" hidden="false" localSheetId="2" name="Number_of_Payments_5_19" vbProcedure="false">MATCH(0.01,End_Bal_5_19,-1)+1</definedName>
    <definedName function="false" hidden="false" localSheetId="2" name="Number_of_Payments_5_2" vbProcedure="false">MATCH(0.01,End_Bal_5_2,-1)+1</definedName>
    <definedName function="false" hidden="false" localSheetId="2" name="Number_of_Payments_5_27" vbProcedure="false">MATCH(0.01,_34End_Bal_5_1,-1)+1</definedName>
    <definedName function="false" hidden="false" localSheetId="2" name="Number_of_Payments_5_5" vbProcedure="false">MATCH(0.01,_34End_Bal_5_1,-1)+1</definedName>
    <definedName function="false" hidden="false" localSheetId="2" name="Number_of_Payments_5_6" vbProcedure="false">MATCH(0.01,End_Bal_5_1,-1)+1</definedName>
    <definedName function="false" hidden="false" localSheetId="2" name="Number_of_Payments_5_7" vbProcedure="false">MATCH(0.01,End_Bal_5_7,-1)+1</definedName>
    <definedName function="false" hidden="false" localSheetId="2" name="Number_of_Payments_6" vbProcedure="false">MATCH(0.01,End_Bal_6,-1)+1</definedName>
    <definedName function="false" hidden="false" localSheetId="2" name="Number_of_Payments_7" vbProcedure="false">MATCH(0.01,End_Bal_7,-1)+1</definedName>
    <definedName function="false" hidden="false" localSheetId="2" name="Number_of_Payments_8" vbProcedure="false">MATCH(0.01,End_Bal_8,-1)+1</definedName>
    <definedName function="false" hidden="false" localSheetId="2" name="Number_of_Payments_9" vbProcedure="false">MATCH(0.01,End_Bal,-1)+1</definedName>
    <definedName function="false" hidden="false" localSheetId="2" name="Payment_Date" vbProcedure="false">DATE(YEAR(Loan_Start),MONTH(Loan_Start)+#NAME?,DAY(Loan_Start))</definedName>
    <definedName function="false" hidden="false" localSheetId="2" name="Payment_Date_10" vbProcedure="false">DATE(YEAR(Loan_Start_10),MONTH(Loan_Start_10)+,DAY(Loan_Start_10))</definedName>
    <definedName function="false" hidden="false" localSheetId="2" name="Payment_Date_11" vbProcedure="false">DATE(YEAR(Loan_Start_11),MONTH(Loan_Start_11)+,DAY(Loan_Start_11))</definedName>
    <definedName function="false" hidden="false" localSheetId="2" name="Payment_Date_12" vbProcedure="false">DATE(YEAR(Loan_Start_12),MONTH(Loan_Start_12)+,DAY(Loan_Start_12))</definedName>
    <definedName function="false" hidden="false" localSheetId="2" name="Payment_Date_13" vbProcedure="false">DATE(YEAR(Loan_Start),MONTH(Loan_Start)+,DAY(Loan_Start))</definedName>
    <definedName function="false" hidden="false" localSheetId="2" name="Payment_Date_15" vbProcedure="false">DATE(YEAR(Loan_Start_15),MONTH(Loan_Start_15)+,DAY(Loan_Start_15))</definedName>
    <definedName function="false" hidden="false" localSheetId="2" name="Payment_Date_17" vbProcedure="false">DATE(YEAR(Loan_Start_17),MONTH(Loan_Start_17)+,DAY(Loan_Start_17))</definedName>
    <definedName function="false" hidden="false" localSheetId="2" name="Payment_Date_19" vbProcedure="false">DATE(YEAR(Loan_Start),MONTH(Loan_Start)+,DAY(Loan_Start))</definedName>
    <definedName function="false" hidden="false" localSheetId="2" name="Payment_Date_20" vbProcedure="false">DATE(YEAR(Loan_Start_20),MONTH(Loan_Start_20)+,DAY(Loan_Start_20))</definedName>
    <definedName function="false" hidden="false" localSheetId="2" name="Payment_Date_21" vbProcedure="false">DATE(YEAR(Loan_Start),MONTH(Loan_Start)+,DAY(Loan_Start))</definedName>
    <definedName function="false" hidden="false" localSheetId="2" name="Payment_Date_22" vbProcedure="false">DATE(YEAR(Loan_Start_22),MONTH(Loan_Start_22)+,DAY(Loan_Start_22))</definedName>
    <definedName function="false" hidden="false" localSheetId="2" name="Payment_Date_23" vbProcedure="false">DATE(YEAR(Loan_Start_23),MONTH(Loan_Start_23)+,DAY(Loan_Start_23))</definedName>
    <definedName function="false" hidden="false" localSheetId="2" name="Payment_Date_25" vbProcedure="false">DATE(YEAR(Loan_Start_25),MONTH(Loan_Start_25)+,DAY(Loan_Start_25))</definedName>
    <definedName function="false" hidden="false" localSheetId="2" name="Payment_Date_27" vbProcedure="false">DATE(YEAR(Loan_Start_27),MONTH(Loan_Start_27)+,DAY(Loan_Start_27))</definedName>
    <definedName function="false" hidden="false" localSheetId="2" name="Payment_Date_28" vbProcedure="false">DATE(YEAR(Loan_Start_28),MONTH(Loan_Start_28)+,DAY(Loan_Start_28))</definedName>
    <definedName function="false" hidden="false" localSheetId="2" name="Payment_Date_29" vbProcedure="false">DATE(YEAR(Loan_Start_29),MONTH(Loan_Start_29)+,DAY(Loan_Start_29))</definedName>
    <definedName function="false" hidden="false" localSheetId="2" name="Payment_Date_3" vbProcedure="false">DATE(YEAR(Loan_Start_3),MONTH(Loan_Start_3)+,DAY(Loan_Start_3))</definedName>
    <definedName function="false" hidden="false" localSheetId="2" name="Payment_Date_30" vbProcedure="false">DATE(YEAR(Loan_Start_30),MONTH(Loan_Start_30)+,DAY(Loan_Start_30))</definedName>
    <definedName function="false" hidden="false" localSheetId="2" name="Payment_Date_31" vbProcedure="false">DATE(YEAR(Loan_Start_31),MONTH(Loan_Start_31)+,DAY(Loan_Start_31))</definedName>
    <definedName function="false" hidden="false" localSheetId="2" name="Payment_Date_33" vbProcedure="false">DATE(YEAR(Loan_Start_33),MONTH(Loan_Start_33)+,DAY(Loan_Start_33))</definedName>
    <definedName function="false" hidden="false" localSheetId="2" name="Payment_Date_34" vbProcedure="false">DATE(YEAR(Loan_Start_34),MONTH(Loan_Start_34)+,DAY(Loan_Start_34))</definedName>
    <definedName function="false" hidden="false" localSheetId="2" name="Payment_Date_35" vbProcedure="false">DATE(YEAR(Loan_Start_35),MONTH(Loan_Start_35)+,DAY(Loan_Start_35))</definedName>
    <definedName function="false" hidden="false" localSheetId="2" name="Payment_Date_36" vbProcedure="false">DATE(YEAR(Loan_Start_36),MONTH(Loan_Start_36)+,DAY(Loan_Start_36))</definedName>
    <definedName function="false" hidden="false" localSheetId="2" name="Payment_Date_37" vbProcedure="false">DATE(YEAR(Loan_Start_37),MONTH(Loan_Start_37)+,DAY(Loan_Start_37))</definedName>
    <definedName function="false" hidden="false" localSheetId="2" name="Payment_Date_38" vbProcedure="false">DATE(YEAR(Loan_Start_38),MONTH(Loan_Start_38)+,DAY(Loan_Start_38))</definedName>
    <definedName function="false" hidden="false" localSheetId="2" name="Payment_Date_39" vbProcedure="false">DATE(YEAR(Loan_Start_39),MONTH(Loan_Start_39)+,DAY(Loan_Start_39))</definedName>
    <definedName function="false" hidden="false" localSheetId="2" name="Payment_Date_41" vbProcedure="false">DATE(YEAR(Loan_Start_41),MONTH(Loan_Start_41)+,DAY(Loan_Start_41))</definedName>
    <definedName function="false" hidden="false" localSheetId="2" name="Payment_Date_44" vbProcedure="false">DATE(YEAR(Loan_Start_44),MONTH(Loan_Start_44)+,DAY(Loan_Start_44))</definedName>
    <definedName function="false" hidden="false" localSheetId="2" name="Payment_Date_50" vbProcedure="false">DATE(YEAR(Loan_Start_50),MONTH(Loan_Start_50)+,DAY(Loan_Start_50))</definedName>
    <definedName function="false" hidden="false" localSheetId="2" name="Payment_Date_51" vbProcedure="false">DATE(YEAR(Loan_Start_51),MONTH(Loan_Start_51)+,DAY(Loan_Start_51))</definedName>
    <definedName function="false" hidden="false" localSheetId="2" name="Payment_Date_8" vbProcedure="false">DATE(YEAR(Loan_Start_8),MONTH(Loan_Start_8)+,DAY(Loan_Start_8))</definedName>
    <definedName function="false" hidden="false" localSheetId="2" name="Payment_Date_9" vbProcedure="false">DATE(YEAR(Loan_Start),MONTH(Loan_Start)+,DAY(Loan_Start))</definedName>
    <definedName function="false" hidden="false" localSheetId="2" name="Print_Area_Reset" vbProcedure="false">OFFSET(Full_Print,0,0,'п.25 (2)'!Last_Row)</definedName>
    <definedName function="false" hidden="false" localSheetId="2" name="Print_Area_Reset_10" vbProcedure="false">OFFSET(Full_Print_10,0,0,Last_Row_10)</definedName>
    <definedName function="false" hidden="false" localSheetId="2" name="Print_Area_Reset_11" vbProcedure="false">OFFSET(Full_Print_11,0,0,Last_Row_11)</definedName>
    <definedName function="false" hidden="false" localSheetId="2" name="Print_Area_Reset_12" vbProcedure="false">OFFSET(Full_Print_12,0,0,Last_Row_12)</definedName>
    <definedName function="false" hidden="false" localSheetId="2" name="Print_Area_Reset_13" vbProcedure="false">OFFSET(Full_Print,0,0,'п.25 (2)'!Last_Row_13)</definedName>
    <definedName function="false" hidden="false" localSheetId="2" name="Print_Area_Reset_15" vbProcedure="false">OFFSET(Full_Print_15,0,0,'п.25 (2)'!Last_Row_15)</definedName>
    <definedName function="false" hidden="false" localSheetId="2" name="Print_Area_Reset_15_1" vbProcedure="false">OFFSET(_176Full_Print_15_1,0,0,_225Last_Row_15_1)</definedName>
    <definedName function="false" hidden="false" localSheetId="2" name="Print_Area_Reset_15_27" vbProcedure="false">OFFSET(_176Full_Print_15_1,0,0,_225Last_Row_15_1)</definedName>
    <definedName function="false" hidden="false" localSheetId="2" name="Print_Area_Reset_15_5" vbProcedure="false">OFFSET(_176Full_Print_15_1,0,0,_225Last_Row_15_1)</definedName>
    <definedName function="false" hidden="false" localSheetId="2" name="Print_Area_Reset_16_16" vbProcedure="false">OFFSET(Full_Print_16,0,0,'п.25 (2)'!Last_Row_16_16)</definedName>
    <definedName function="false" hidden="false" localSheetId="2" name="Print_Area_Reset_16_49" vbProcedure="false">OFFSET(Full_Print_49,0,0,'п.25 (2)'!Last_Row_16_49)</definedName>
    <definedName function="false" hidden="false" localSheetId="2" name="Print_Area_Reset_17" vbProcedure="false">OFFSET(Full_Print_17,0,0,'п.25 (2)'!Last_Row_17)</definedName>
    <definedName function="false" hidden="false" localSheetId="2" name="Print_Area_Reset_18_16" vbProcedure="false">OFFSET(Full_Print_16,0,0,'п.25 (2)'!Last_Row_18_16)</definedName>
    <definedName function="false" hidden="false" localSheetId="2" name="Print_Area_Reset_18_49" vbProcedure="false">OFFSET(Full_Print_49,0,0,'п.25 (2)'!Last_Row_18_49)</definedName>
    <definedName function="false" hidden="false" localSheetId="2" name="Print_Area_Reset_19" vbProcedure="false">OFFSET(Full_Print,0,0,'п.25 (2)'!Last_Row_19)</definedName>
    <definedName function="false" hidden="false" localSheetId="2" name="Print_Area_Reset_1_1" vbProcedure="false">OFFSET(_172Full_Print_1_1,0,0,'п.25 (2)'!Last_Row_1_1)</definedName>
    <definedName function="false" hidden="false" localSheetId="2" name="Print_Area_Reset_1_16" vbProcedure="false">OFFSET(Full_Print_16,0,0,'п.25 (2)'!Last_Row_1_16)</definedName>
    <definedName function="false" hidden="false" localSheetId="2" name="Print_Area_Reset_1_49" vbProcedure="false">OFFSET(Full_Print_49,0,0,'п.25 (2)'!Last_Row_1_49)</definedName>
    <definedName function="false" hidden="false" localSheetId="2" name="Print_Area_Reset_20" vbProcedure="false">OFFSET(Full_Print_20,0,0,'п.25 (2)'!Last_Row_20)</definedName>
    <definedName function="false" hidden="false" localSheetId="2" name="Print_Area_Reset_21" vbProcedure="false">OFFSET(Full_Print,0,0,'п.25 (2)'!Last_Row_21)</definedName>
    <definedName function="false" hidden="false" localSheetId="2" name="Print_Area_Reset_22" vbProcedure="false">OFFSET(Full_Print_22,0,0,'п.25 (2)'!Last_Row_22)</definedName>
    <definedName function="false" hidden="false" localSheetId="2" name="Print_Area_Reset_23" vbProcedure="false">OFFSET(Full_Print_23,0,0,'п.25 (2)'!Last_Row_23)</definedName>
    <definedName function="false" hidden="false" localSheetId="2" name="Print_Area_Reset_25" vbProcedure="false">OFFSET(Full_Print_25,0,0,Last_Row_25)</definedName>
    <definedName function="false" hidden="false" localSheetId="2" name="Print_Area_Reset_27" vbProcedure="false">OFFSET(Full_Print_27,0,0,Last_Row_27)</definedName>
    <definedName function="false" hidden="false" localSheetId="2" name="Print_Area_Reset_27_1" vbProcedure="false">OFFSET(_178Full_Print_27_1,0,0,_248Last_Row_27_1)</definedName>
    <definedName function="false" hidden="false" localSheetId="2" name="Print_Area_Reset_27_27" vbProcedure="false">OFFSET(_178Full_Print_27_1,0,0,_248Last_Row_27_1)</definedName>
    <definedName function="false" hidden="false" localSheetId="2" name="Print_Area_Reset_27_5" vbProcedure="false">OFFSET(_178Full_Print_27_1,0,0,_248Last_Row_27_1)</definedName>
    <definedName function="false" hidden="false" localSheetId="2" name="Print_Area_Reset_28" vbProcedure="false">OFFSET(Full_Print_28,0,0,'п.25 (2)'!Last_Row_28)</definedName>
    <definedName function="false" hidden="false" localSheetId="2" name="Print_Area_Reset_29" vbProcedure="false">OFFSET(Full_Print_29,0,0,Last_Row_29)</definedName>
    <definedName function="false" hidden="false" localSheetId="2" name="Print_Area_Reset_29_1" vbProcedure="false">OFFSET(Full_Print_29,0,0,_250Last_Row_29_1)</definedName>
    <definedName function="false" hidden="false" localSheetId="2" name="Print_Area_Reset_29_27" vbProcedure="false">OFFSET(Full_Print_29,0,0,_250Last_Row_29_1)</definedName>
    <definedName function="false" hidden="false" localSheetId="2" name="Print_Area_Reset_29_5" vbProcedure="false">OFFSET(Full_Print_29,0,0,_250Last_Row_29_1)</definedName>
    <definedName function="false" hidden="false" localSheetId="2" name="Print_Area_Reset_2_1" vbProcedure="false">OFFSET(Full_Print_2,0,0,'п.25 (2)'!Last_Row_2_1)</definedName>
    <definedName function="false" hidden="false" localSheetId="2" name="Print_Area_Reset_2_16" vbProcedure="false">OFFSET(Full_Print_16,0,0,'п.25 (2)'!Last_Row_2_16)</definedName>
    <definedName function="false" hidden="false" localSheetId="2" name="Print_Area_Reset_2_49" vbProcedure="false">OFFSET(Full_Print_49,0,0,'п.25 (2)'!Last_Row_2_49)</definedName>
    <definedName function="false" hidden="false" localSheetId="2" name="Print_Area_Reset_3" vbProcedure="false">OFFSET(Full_Print_3,0,0,'п.25 (2)'!Last_Row_3)</definedName>
    <definedName function="false" hidden="false" localSheetId="2" name="Print_Area_Reset_30" vbProcedure="false">OFFSET(Full_Print_30,0,0,'п.25 (2)'!Last_Row_30)</definedName>
    <definedName function="false" hidden="false" localSheetId="2" name="Print_Area_Reset_30_1" vbProcedure="false">OFFSET(Full_Print_30,0,0,'п.25 (2)'!Last_Row_30_1)</definedName>
    <definedName function="false" hidden="false" localSheetId="2" name="Print_Area_Reset_30_27" vbProcedure="false">OFFSET(Full_Print_30,0,0,'п.25 (2)'!Last_Row_30_27)</definedName>
    <definedName function="false" hidden="false" localSheetId="2" name="Print_Area_Reset_30_5" vbProcedure="false">OFFSET(Full_Print_30,0,0,'п.25 (2)'!Last_Row_30_5)</definedName>
    <definedName function="false" hidden="false" localSheetId="2" name="Print_Area_Reset_31" vbProcedure="false">OFFSET(Full_Print_31,0,0,Last_Row_31)</definedName>
    <definedName function="false" hidden="false" localSheetId="2" name="Print_Area_Reset_31_1" vbProcedure="false">OFFSET(Full_Print_31,0,0,Last_Row_31_1)</definedName>
    <definedName function="false" hidden="false" localSheetId="2" name="Print_Area_Reset_31_27" vbProcedure="false">OFFSET(Full_Print_31,0,0,Last_Row_31_27)</definedName>
    <definedName function="false" hidden="false" localSheetId="2" name="Print_Area_Reset_31_5" vbProcedure="false">OFFSET(Full_Print_31,0,0,Last_Row_31_5)</definedName>
    <definedName function="false" hidden="false" localSheetId="2" name="Print_Area_Reset_33" vbProcedure="false">OFFSET(Full_Print_33,0,0,'п.25 (2)'!Last_Row_33)</definedName>
    <definedName function="false" hidden="false" localSheetId="2" name="Print_Area_Reset_34" vbProcedure="false">OFFSET(Full_Print_34,0,0,'п.25 (2)'!Last_Row_34)</definedName>
    <definedName function="false" hidden="false" localSheetId="2" name="Print_Area_Reset_34_1" vbProcedure="false">OFFSET(Full_Print_34,0,0,'п.25 (2)'!Last_Row_34_1)</definedName>
    <definedName function="false" hidden="false" localSheetId="2" name="Print_Area_Reset_34_27" vbProcedure="false">OFFSET(Full_Print_34,0,0,'п.25 (2)'!Last_Row_34_27)</definedName>
    <definedName function="false" hidden="false" localSheetId="2" name="Print_Area_Reset_34_5" vbProcedure="false">OFFSET(Full_Print_34,0,0,'п.25 (2)'!Last_Row_34_5)</definedName>
    <definedName function="false" hidden="false" localSheetId="2" name="Print_Area_Reset_35" vbProcedure="false">OFFSET(Full_Print_35,0,0,'п.25 (2)'!Last_Row_35)</definedName>
    <definedName function="false" hidden="false" localSheetId="2" name="Print_Area_Reset_35_1" vbProcedure="false">OFFSET(Full_Print_35,0,0,'п.25 (2)'!Last_Row_35_1)</definedName>
    <definedName function="false" hidden="false" localSheetId="2" name="Print_Area_Reset_35_27" vbProcedure="false">OFFSET(Full_Print_35,0,0,'п.25 (2)'!Last_Row_35_27)</definedName>
    <definedName function="false" hidden="false" localSheetId="2" name="Print_Area_Reset_35_5" vbProcedure="false">OFFSET(Full_Print_35,0,0,'п.25 (2)'!Last_Row_35_5)</definedName>
    <definedName function="false" hidden="false" localSheetId="2" name="Print_Area_Reset_36" vbProcedure="false">OFFSET(Full_Print_36,0,0,Last_Row_36)</definedName>
    <definedName function="false" hidden="false" localSheetId="2" name="Print_Area_Reset_36_1" vbProcedure="false">OFFSET(_181Full_Print_36_1,0,0,_262Last_Row_36_1)</definedName>
    <definedName function="false" hidden="false" localSheetId="2" name="Print_Area_Reset_36_27" vbProcedure="false">OFFSET(_181Full_Print_36_1,0,0,_262Last_Row_36_1)</definedName>
    <definedName function="false" hidden="false" localSheetId="2" name="Print_Area_Reset_36_5" vbProcedure="false">OFFSET(_181Full_Print_36_1,0,0,_262Last_Row_36_1)</definedName>
    <definedName function="false" hidden="false" localSheetId="2" name="Print_Area_Reset_37" vbProcedure="false">OFFSET(Full_Print_37,0,0,Last_Row_37)</definedName>
    <definedName function="false" hidden="false" localSheetId="2" name="Print_Area_Reset_38" vbProcedure="false">OFFSET(Full_Print_38,0,0,'п.25 (2)'!Last_Row_38)</definedName>
    <definedName function="false" hidden="false" localSheetId="2" name="Print_Area_Reset_38_1" vbProcedure="false">OFFSET(Full_Print_38,0,0,'п.25 (2)'!Last_Row_38_1)</definedName>
    <definedName function="false" hidden="false" localSheetId="2" name="Print_Area_Reset_38_27" vbProcedure="false">OFFSET(Full_Print_38,0,0,'п.25 (2)'!Last_Row_38_27)</definedName>
    <definedName function="false" hidden="false" localSheetId="2" name="Print_Area_Reset_38_5" vbProcedure="false">OFFSET(Full_Print_38,0,0,'п.25 (2)'!Last_Row_38_5)</definedName>
    <definedName function="false" hidden="false" localSheetId="2" name="Print_Area_Reset_39" vbProcedure="false">OFFSET(Full_Print_39,0,0,'п.25 (2)'!Last_Row_39)</definedName>
    <definedName function="false" hidden="false" localSheetId="2" name="Print_Area_Reset_39_1" vbProcedure="false">OFFSET(Full_Print_39,0,0,'п.25 (2)'!Last_Row_39_1)</definedName>
    <definedName function="false" hidden="false" localSheetId="2" name="Print_Area_Reset_39_27" vbProcedure="false">OFFSET(Full_Print_39,0,0,'п.25 (2)'!Last_Row_39_27)</definedName>
    <definedName function="false" hidden="false" localSheetId="2" name="Print_Area_Reset_39_5" vbProcedure="false">OFFSET(Full_Print_39,0,0,'п.25 (2)'!Last_Row_39_5)</definedName>
    <definedName function="false" hidden="false" localSheetId="2" name="Print_Area_Reset_3_13" vbProcedure="false">OFFSET(Full_Print_3_13,0,0,'п.25 (2)'!Last_Row_3_13)</definedName>
    <definedName function="false" hidden="false" localSheetId="2" name="Print_Area_Reset_3_19" vbProcedure="false">OFFSET(Full_Print_3_19,0,0,'п.25 (2)'!Last_Row_3_19)</definedName>
    <definedName function="false" hidden="false" localSheetId="2" name="Print_Area_Reset_3_2" vbProcedure="false">OFFSET(Full_Print_3_2,0,0,'п.25 (2)'!Last_Row_3_2)</definedName>
    <definedName function="false" hidden="false" localSheetId="2" name="Print_Area_Reset_3_20" vbProcedure="false">OFFSET(Full_Print_3_20,0,0,'п.25 (2)'!Last_Row_3_20)</definedName>
    <definedName function="false" hidden="false" localSheetId="2" name="Print_Area_Reset_3_23" vbProcedure="false">OFFSET(Full_Print_3_23,0,0,'п.25 (2)'!Last_Row_3_23)</definedName>
    <definedName function="false" hidden="false" localSheetId="2" name="Print_Area_Reset_3_6" vbProcedure="false">OFFSET(Full_Print_3,0,0,'п.25 (2)'!Last_Row_3_6)</definedName>
    <definedName function="false" hidden="false" localSheetId="2" name="Print_Area_Reset_3_7" vbProcedure="false">OFFSET(Full_Print_3_7,0,0,'п.25 (2)'!Last_Row_3_7)</definedName>
    <definedName function="false" hidden="false" localSheetId="2" name="Print_Area_Reset_4" vbProcedure="false">OFFSET(Full_Print_4,0,0,'п.25 (2)'!Last_Row_4)</definedName>
    <definedName function="false" hidden="false" localSheetId="2" name="Print_Area_Reset_41" vbProcedure="false">OFFSET(Full_Print_41,0,0,'п.25 (2)'!Last_Row_41)</definedName>
    <definedName function="false" hidden="false" localSheetId="2" name="Print_Area_Reset_44" vbProcedure="false">OFFSET(Full_Print_44,0,0,Last_Row_44)</definedName>
    <definedName function="false" hidden="false" localSheetId="2" name="Print_Area_Reset_49" vbProcedure="false">OFFSET(Full_Print_49,0,0,'п.25 (2)'!Last_Row_49)</definedName>
    <definedName function="false" hidden="false" localSheetId="2" name="Print_Area_Reset_4_13" vbProcedure="false">OFFSET(Full_Print_4_13,0,0,'п.25 (2)'!Last_Row_4_13)</definedName>
    <definedName function="false" hidden="false" localSheetId="2" name="Print_Area_Reset_4_19" vbProcedure="false">OFFSET(Full_Print_4_19,0,0,'п.25 (2)'!Last_Row_4_19)</definedName>
    <definedName function="false" hidden="false" localSheetId="2" name="Print_Area_Reset_4_2" vbProcedure="false">OFFSET(Full_Print_4_2,0,0,'п.25 (2)'!Last_Row_4_2)</definedName>
    <definedName function="false" hidden="false" localSheetId="2" name="Print_Area_Reset_4_20" vbProcedure="false">OFFSET(Full_Print_4_20,0,0,'п.25 (2)'!Last_Row_4_20)</definedName>
    <definedName function="false" hidden="false" localSheetId="2" name="Print_Area_Reset_4_23" vbProcedure="false">OFFSET(Full_Print_4_23,0,0,'п.25 (2)'!Last_Row_4_23)</definedName>
    <definedName function="false" hidden="false" localSheetId="2" name="Print_Area_Reset_4_6" vbProcedure="false">OFFSET(Full_Print_4,0,0,'п.25 (2)'!Last_Row_4_6)</definedName>
    <definedName function="false" hidden="false" localSheetId="2" name="Print_Area_Reset_4_7" vbProcedure="false">OFFSET(Full_Print_4_7,0,0,'п.25 (2)'!Last_Row_4_7)</definedName>
    <definedName function="false" hidden="false" localSheetId="2" name="Print_Area_Reset_5" vbProcedure="false">OFFSET(Full_Print_5,0,0,'п.25 (2)'!Last_Row_5)</definedName>
    <definedName function="false" hidden="false" localSheetId="2" name="Print_Area_Reset_50" vbProcedure="false">OFFSET(Full_Print_50,0,0,'п.25 (2)'!Last_Row_50)</definedName>
    <definedName function="false" hidden="false" localSheetId="2" name="Print_Area_Reset_51" vbProcedure="false">OFFSET(Full_Print_51,0,0,'п.25 (2)'!Last_Row_51)</definedName>
    <definedName function="false" hidden="false" localSheetId="2" name="Print_Area_Reset_5_1" vbProcedure="false">OFFSET(_182Full_Print_5_1,0,0,'п.25 (2)'!Last_Row_5_1)</definedName>
    <definedName function="false" hidden="false" localSheetId="2" name="Print_Area_Reset_5_13" vbProcedure="false">OFFSET(Full_Print_5_13,0,0,'п.25 (2)'!Last_Row_5_13)</definedName>
    <definedName function="false" hidden="false" localSheetId="2" name="Print_Area_Reset_5_19" vbProcedure="false">OFFSET(Full_Print_5_19,0,0,'п.25 (2)'!Last_Row_5_19)</definedName>
    <definedName function="false" hidden="false" localSheetId="2" name="Print_Area_Reset_5_2" vbProcedure="false">OFFSET(Full_Print_5_2,0,0,'п.25 (2)'!Last_Row_5_2)</definedName>
    <definedName function="false" hidden="false" localSheetId="2" name="Print_Area_Reset_5_27" vbProcedure="false">OFFSET(_182Full_Print_5_1,0,0,'п.25 (2)'!Last_Row_5_27)</definedName>
    <definedName function="false" hidden="false" localSheetId="2" name="Print_Area_Reset_5_5" vbProcedure="false">OFFSET(_182Full_Print_5_1,0,0,'п.25 (2)'!Last_Row_5_5)</definedName>
    <definedName function="false" hidden="false" localSheetId="2" name="Print_Area_Reset_5_6" vbProcedure="false">OFFSET(Full_Print_5_1,0,0,'п.25 (2)'!Last_Row_5_6)</definedName>
    <definedName function="false" hidden="false" localSheetId="2" name="Print_Area_Reset_5_7" vbProcedure="false">OFFSET(Full_Print_5_7,0,0,'п.25 (2)'!Last_Row_5_7)</definedName>
    <definedName function="false" hidden="false" localSheetId="2" name="Print_Area_Reset_6" vbProcedure="false">OFFSET(Full_Print_6,0,0,'п.25 (2)'!Last_Row_6)</definedName>
    <definedName function="false" hidden="false" localSheetId="2" name="Print_Area_Reset_7" vbProcedure="false">OFFSET(Full_Print_7,0,0,'п.25 (2)'!Last_Row_7)</definedName>
    <definedName function="false" hidden="false" localSheetId="2" name="Print_Area_Reset_8" vbProcedure="false">OFFSET(Full_Print_8,0,0,Last_Row_8)</definedName>
    <definedName function="false" hidden="false" localSheetId="2" name="Print_Area_Reset_9" vbProcedure="false">OFFSET(Full_Print,0,0,'п.25 (2)'!Last_Row_9)</definedName>
    <definedName function="false" hidden="false" localSheetId="2" name="sgd" vbProcedure="false">sgd</definedName>
    <definedName function="false" hidden="false" localSheetId="2" name="sghdf" vbProcedure="false">sghdf</definedName>
    <definedName function="false" hidden="false" localSheetId="2" name="sss" vbProcedure="false">sss</definedName>
    <definedName function="false" hidden="false" localSheetId="2" name="T2?Protection" vbProcedure="false">#NAME?,#NAME?</definedName>
    <definedName function="false" hidden="false" localSheetId="2" name="T2_1?Protection" vbProcedure="false">#NAME?</definedName>
    <definedName function="false" hidden="false" localSheetId="2" name="T2_DiapProt" vbProcedure="false">#NAME?,#NAME?</definedName>
    <definedName function="false" hidden="false" localSheetId="2" name="Total_Payment" vbProcedure="false">#NAME?+#NAME?</definedName>
    <definedName function="false" hidden="false" localSheetId="2" name="Total_Payment_1" vbProcedure="false">#NAME?+#NAME?</definedName>
    <definedName function="false" hidden="false" localSheetId="2" name="Total_Payment_10" vbProcedure="false">#NAME?+#NAME?</definedName>
    <definedName function="false" hidden="false" localSheetId="2" name="Total_Payment_11" vbProcedure="false">#NAME?+#NAME?</definedName>
    <definedName function="false" hidden="false" localSheetId="2" name="Total_Payment_12" vbProcedure="false">#NAME?+#NAME?</definedName>
    <definedName function="false" hidden="false" localSheetId="2" name="Total_Payment_13" vbProcedure="false">#NAME?+#NAME?</definedName>
    <definedName function="false" hidden="false" localSheetId="2" name="Total_Payment_13_1" vbProcedure="false">#NAME?+#NAME?</definedName>
    <definedName function="false" hidden="false" localSheetId="2" name="Total_Payment_13_27" vbProcedure="false">#NAME?+#NAME?</definedName>
    <definedName function="false" hidden="false" localSheetId="2" name="Total_Payment_13_5" vbProcedure="false">#NAME?+#NAME?</definedName>
    <definedName function="false" hidden="false" localSheetId="2" name="Total_Payment_14" vbProcedure="false">#NAME?+#NAME?</definedName>
    <definedName function="false" hidden="false" localSheetId="2" name="Total_Payment_14_1" vbProcedure="false">#NAME?+#NAME?</definedName>
    <definedName function="false" hidden="false" localSheetId="2" name="Total_Payment_14_27" vbProcedure="false">#NAME?+#NAME?</definedName>
    <definedName function="false" hidden="false" localSheetId="2" name="Total_Payment_14_5" vbProcedure="false">#NAME?+#NAME?</definedName>
    <definedName function="false" hidden="false" localSheetId="2" name="Total_Payment_15" vbProcedure="false">#NAME?+#NAME?</definedName>
    <definedName function="false" hidden="false" localSheetId="2" name="Total_Payment_15_1" vbProcedure="false">#NAME?+#NAME?</definedName>
    <definedName function="false" hidden="false" localSheetId="2" name="Total_Payment_15_27" vbProcedure="false">#NAME?+#NAME?</definedName>
    <definedName function="false" hidden="false" localSheetId="2" name="Total_Payment_15_5" vbProcedure="false">#NAME?+#NAME?</definedName>
    <definedName function="false" hidden="false" localSheetId="2" name="Total_Payment_16" vbProcedure="false">#NAME?+#NAME?</definedName>
    <definedName function="false" hidden="false" localSheetId="2" name="Total_Payment_16_1" vbProcedure="false">#NAME?+#NAME?</definedName>
    <definedName function="false" hidden="false" localSheetId="2" name="Total_Payment_16_10" vbProcedure="false">#NAME?+#NAME?</definedName>
    <definedName function="false" hidden="false" localSheetId="2" name="Total_Payment_16_11" vbProcedure="false">#NAME?+#NAME?</definedName>
    <definedName function="false" hidden="false" localSheetId="2" name="Total_Payment_16_12" vbProcedure="false">#NAME?+#NAME?</definedName>
    <definedName function="false" hidden="false" localSheetId="2" name="Total_Payment_16_13" vbProcedure="false">#NAME?+#NAME?</definedName>
    <definedName function="false" hidden="false" localSheetId="2" name="Total_Payment_16_14" vbProcedure="false">#NAME?+#NAME?</definedName>
    <definedName function="false" hidden="false" localSheetId="2" name="Total_Payment_16_15" vbProcedure="false">#NAME?+#NAME?</definedName>
    <definedName function="false" hidden="false" localSheetId="2" name="Total_Payment_16_16" vbProcedure="false">#NAME?+#NAME?</definedName>
    <definedName function="false" hidden="false" localSheetId="2" name="Total_Payment_16_17" vbProcedure="false">#NAME?+#NAME?</definedName>
    <definedName function="false" hidden="false" localSheetId="2" name="Total_Payment_16_17_1" vbProcedure="false">#NAME?+#NAME?</definedName>
    <definedName function="false" hidden="false" localSheetId="2" name="Total_Payment_16_17_27" vbProcedure="false">#NAME?+#NAME?</definedName>
    <definedName function="false" hidden="false" localSheetId="2" name="Total_Payment_16_17_5" vbProcedure="false">#NAME?+#NAME?</definedName>
    <definedName function="false" hidden="false" localSheetId="2" name="Total_Payment_16_18" vbProcedure="false">#NAME?+#NAME?</definedName>
    <definedName function="false" hidden="false" localSheetId="2" name="Total_Payment_16_19" vbProcedure="false">#NAME?+#NAME?</definedName>
    <definedName function="false" hidden="false" localSheetId="2" name="Total_Payment_16_1_1" vbProcedure="false">#NAME?+#NAME?</definedName>
    <definedName function="false" hidden="false" localSheetId="2" name="Total_Payment_16_1_13" vbProcedure="false">#NAME?+#NAME?</definedName>
    <definedName function="false" hidden="false" localSheetId="2" name="Total_Payment_16_1_19" vbProcedure="false">#NAME?+#NAME?</definedName>
    <definedName function="false" hidden="false" localSheetId="2" name="Total_Payment_16_1_2" vbProcedure="false">#NAME?+#NAME?</definedName>
    <definedName function="false" hidden="false" localSheetId="2" name="Total_Payment_16_1_20" vbProcedure="false">#NAME?+#NAME?</definedName>
    <definedName function="false" hidden="false" localSheetId="2" name="Total_Payment_16_1_23" vbProcedure="false">#NAME?+#NAME?</definedName>
    <definedName function="false" hidden="false" localSheetId="2" name="Total_Payment_16_1_3" vbProcedure="false">#NAME?+#NAME?</definedName>
    <definedName function="false" hidden="false" localSheetId="2" name="Total_Payment_16_1_6" vbProcedure="false">#NAME?+#NAME?</definedName>
    <definedName function="false" hidden="false" localSheetId="2" name="Total_Payment_16_1_7" vbProcedure="false">#NAME?+#NAME?</definedName>
    <definedName function="false" hidden="false" localSheetId="2" name="Total_Payment_16_2" vbProcedure="false">#NAME?+#NAME?</definedName>
    <definedName function="false" hidden="false" localSheetId="2" name="Total_Payment_16_20" vbProcedure="false">#NAME?+#NAME?</definedName>
    <definedName function="false" hidden="false" localSheetId="2" name="Total_Payment_16_21" vbProcedure="false">#NAME?+#NAME?</definedName>
    <definedName function="false" hidden="false" localSheetId="2" name="Total_Payment_16_22" vbProcedure="false">#NAME?+#NAME?</definedName>
    <definedName function="false" hidden="false" localSheetId="2" name="Total_Payment_16_23" vbProcedure="false">#NAME?+#NAME?</definedName>
    <definedName function="false" hidden="false" localSheetId="2" name="Total_Payment_16_23_1" vbProcedure="false">#NAME?+#NAME?</definedName>
    <definedName function="false" hidden="false" localSheetId="2" name="Total_Payment_16_23_27" vbProcedure="false">#NAME?+#NAME?</definedName>
    <definedName function="false" hidden="false" localSheetId="2" name="Total_Payment_16_23_5" vbProcedure="false">#NAME?+#NAME?</definedName>
    <definedName function="false" hidden="false" localSheetId="2" name="Total_Payment_16_24" vbProcedure="false">#NAME?+#NAME?</definedName>
    <definedName function="false" hidden="false" localSheetId="2" name="Total_Payment_16_25" vbProcedure="false">#NAME?+#NAME?</definedName>
    <definedName function="false" hidden="false" localSheetId="2" name="Total_Payment_16_26" vbProcedure="false">#NAME?+#NAME?</definedName>
    <definedName function="false" hidden="false" localSheetId="2" name="Total_Payment_16_26_1" vbProcedure="false">#NAME?+#NAME?</definedName>
    <definedName function="false" hidden="false" localSheetId="2" name="Total_Payment_16_26_27" vbProcedure="false">#NAME?+#NAME?</definedName>
    <definedName function="false" hidden="false" localSheetId="2" name="Total_Payment_16_26_5" vbProcedure="false">#NAME?+#NAME?</definedName>
    <definedName function="false" hidden="false" localSheetId="2" name="Total_Payment_16_27" vbProcedure="false">#NAME?+#NAME?</definedName>
    <definedName function="false" hidden="false" localSheetId="2" name="Total_Payment_16_28" vbProcedure="false">#NAME?+#NAME?</definedName>
    <definedName function="false" hidden="false" localSheetId="2" name="Total_Payment_16_28_1" vbProcedure="false">#NAME?+#NAME?</definedName>
    <definedName function="false" hidden="false" localSheetId="2" name="Total_Payment_16_28_27" vbProcedure="false">#NAME?+#NAME?</definedName>
    <definedName function="false" hidden="false" localSheetId="2" name="Total_Payment_16_28_5" vbProcedure="false">#NAME?+#NAME?</definedName>
    <definedName function="false" hidden="false" localSheetId="2" name="Total_Payment_16_29" vbProcedure="false">#NAME?+#NAME?</definedName>
    <definedName function="false" hidden="false" localSheetId="2" name="Total_Payment_16_2_1" vbProcedure="false">#NAME?+#NAME?</definedName>
    <definedName function="false" hidden="false" localSheetId="2" name="Total_Payment_16_2_13" vbProcedure="false">#NAME?+#NAME?</definedName>
    <definedName function="false" hidden="false" localSheetId="2" name="Total_Payment_16_2_19" vbProcedure="false">#NAME?+#NAME?</definedName>
    <definedName function="false" hidden="false" localSheetId="2" name="Total_Payment_16_2_2" vbProcedure="false">#NAME?+#NAME?</definedName>
    <definedName function="false" hidden="false" localSheetId="2" name="Total_Payment_16_2_20" vbProcedure="false">#NAME?+#NAME?</definedName>
    <definedName function="false" hidden="false" localSheetId="2" name="Total_Payment_16_2_23" vbProcedure="false">#NAME?+#NAME?</definedName>
    <definedName function="false" hidden="false" localSheetId="2" name="Total_Payment_16_2_27" vbProcedure="false">#NAME?+#NAME?</definedName>
    <definedName function="false" hidden="false" localSheetId="2" name="Total_Payment_16_2_5" vbProcedure="false">#NAME?+#NAME?</definedName>
    <definedName function="false" hidden="false" localSheetId="2" name="Total_Payment_16_2_6" vbProcedure="false">#NAME?+#NAME?</definedName>
    <definedName function="false" hidden="false" localSheetId="2" name="Total_Payment_16_2_7" vbProcedure="false">#NAME?+#NAME?</definedName>
    <definedName function="false" hidden="false" localSheetId="2" name="Total_Payment_16_3" vbProcedure="false">#NAME?+#NAME?</definedName>
    <definedName function="false" hidden="false" localSheetId="2" name="Total_Payment_16_30" vbProcedure="false">#NAME?+#NAME?</definedName>
    <definedName function="false" hidden="false" localSheetId="2" name="Total_Payment_16_31" vbProcedure="false">#NAME?+#NAME?</definedName>
    <definedName function="false" hidden="false" localSheetId="2" name="Total_Payment_16_32" vbProcedure="false">#NAME?+#NAME?</definedName>
    <definedName function="false" hidden="false" localSheetId="2" name="Total_Payment_16_33" vbProcedure="false">#NAME?+#NAME?</definedName>
    <definedName function="false" hidden="false" localSheetId="2" name="Total_Payment_16_34" vbProcedure="false">#NAME?+#NAME?</definedName>
    <definedName function="false" hidden="false" localSheetId="2" name="Total_Payment_16_35" vbProcedure="false">#NAME?+#NAME?</definedName>
    <definedName function="false" hidden="false" localSheetId="2" name="Total_Payment_16_36" vbProcedure="false">#NAME?+#NAME?</definedName>
    <definedName function="false" hidden="false" localSheetId="2" name="Total_Payment_16_37" vbProcedure="false">#NAME?+#NAME?</definedName>
    <definedName function="false" hidden="false" localSheetId="2" name="Total_Payment_16_38" vbProcedure="false">#NAME?+#NAME?</definedName>
    <definedName function="false" hidden="false" localSheetId="2" name="Total_Payment_16_39" vbProcedure="false">#NAME?+#NAME?</definedName>
    <definedName function="false" hidden="false" localSheetId="2" name="Total_Payment_16_3_1" vbProcedure="false">#NAME?+#NAME?</definedName>
    <definedName function="false" hidden="false" localSheetId="2" name="Total_Payment_16_3_13" vbProcedure="false">#NAME?+#NAME?</definedName>
    <definedName function="false" hidden="false" localSheetId="2" name="Total_Payment_16_3_19" vbProcedure="false">#NAME?+#NAME?</definedName>
    <definedName function="false" hidden="false" localSheetId="2" name="Total_Payment_16_3_2" vbProcedure="false">#NAME?+#NAME?</definedName>
    <definedName function="false" hidden="false" localSheetId="2" name="Total_Payment_16_3_20" vbProcedure="false">#NAME?+#NAME?</definedName>
    <definedName function="false" hidden="false" localSheetId="2" name="Total_Payment_16_3_23" vbProcedure="false">#NAME?+#NAME?</definedName>
    <definedName function="false" hidden="false" localSheetId="2" name="Total_Payment_16_3_27" vbProcedure="false">#NAME?+#NAME?</definedName>
    <definedName function="false" hidden="false" localSheetId="2" name="Total_Payment_16_3_5" vbProcedure="false">#NAME?+#NAME?</definedName>
    <definedName function="false" hidden="false" localSheetId="2" name="Total_Payment_16_3_6" vbProcedure="false">#NAME?+#NAME?</definedName>
    <definedName function="false" hidden="false" localSheetId="2" name="Total_Payment_16_3_7" vbProcedure="false">#NAME?+#NAME?</definedName>
    <definedName function="false" hidden="false" localSheetId="2" name="Total_Payment_16_4" vbProcedure="false">#NAME?+#NAME?</definedName>
    <definedName function="false" hidden="false" localSheetId="2" name="Total_Payment_16_40" vbProcedure="false">#NAME?+#NAME?</definedName>
    <definedName function="false" hidden="false" localSheetId="2" name="Total_Payment_16_41" vbProcedure="false">#NAME?+#NAME?</definedName>
    <definedName function="false" hidden="false" localSheetId="2" name="Total_Payment_16_43" vbProcedure="false">#NAME?+#NAME?</definedName>
    <definedName function="false" hidden="false" localSheetId="2" name="Total_Payment_16_46" vbProcedure="false">#NAME?+#NAME?</definedName>
    <definedName function="false" hidden="false" localSheetId="2" name="Total_Payment_16_49" vbProcedure="false">#NAME?+#NAME?</definedName>
    <definedName function="false" hidden="false" localSheetId="2" name="Total_Payment_16_4_1" vbProcedure="false">#NAME?+#NAME?</definedName>
    <definedName function="false" hidden="false" localSheetId="2" name="Total_Payment_16_4_13" vbProcedure="false">#NAME?+#NAME?</definedName>
    <definedName function="false" hidden="false" localSheetId="2" name="Total_Payment_16_4_19" vbProcedure="false">#NAME?+#NAME?</definedName>
    <definedName function="false" hidden="false" localSheetId="2" name="Total_Payment_16_4_2" vbProcedure="false">#NAME?+#NAME?</definedName>
    <definedName function="false" hidden="false" localSheetId="2" name="Total_Payment_16_4_20" vbProcedure="false">#NAME?+#NAME?</definedName>
    <definedName function="false" hidden="false" localSheetId="2" name="Total_Payment_16_4_23" vbProcedure="false">#NAME?+#NAME?</definedName>
    <definedName function="false" hidden="false" localSheetId="2" name="Total_Payment_16_4_6" vbProcedure="false">#NAME?+#NAME?</definedName>
    <definedName function="false" hidden="false" localSheetId="2" name="Total_Payment_16_4_7" vbProcedure="false">#NAME?+#NAME?</definedName>
    <definedName function="false" hidden="false" localSheetId="2" name="Total_Payment_16_5" vbProcedure="false">#NAME?+#NAME?</definedName>
    <definedName function="false" hidden="false" localSheetId="2" name="Total_Payment_16_50" vbProcedure="false">#NAME?+#NAME?</definedName>
    <definedName function="false" hidden="false" localSheetId="2" name="Total_Payment_16_51" vbProcedure="false">#NAME?+#NAME?</definedName>
    <definedName function="false" hidden="false" localSheetId="2" name="Total_Payment_16_53" vbProcedure="false">#NAME?+#NAME?</definedName>
    <definedName function="false" hidden="false" localSheetId="2" name="Total_Payment_16_54" vbProcedure="false">#NAME?+#NAME?</definedName>
    <definedName function="false" hidden="false" localSheetId="2" name="Total_Payment_16_55" vbProcedure="false">#NAME?+#NAME?</definedName>
    <definedName function="false" hidden="false" localSheetId="2" name="Total_Payment_16_58" vbProcedure="false">#NAME?+#NAME?</definedName>
    <definedName function="false" hidden="false" localSheetId="2" name="Total_Payment_16_59" vbProcedure="false">#NAME?+#NAME?</definedName>
    <definedName function="false" hidden="false" localSheetId="2" name="Total_Payment_16_5_1" vbProcedure="false">#NAME?+#NAME?</definedName>
    <definedName function="false" hidden="false" localSheetId="2" name="Total_Payment_16_5_13" vbProcedure="false">#NAME?+#NAME?</definedName>
    <definedName function="false" hidden="false" localSheetId="2" name="Total_Payment_16_5_19" vbProcedure="false">#NAME?+#NAME?</definedName>
    <definedName function="false" hidden="false" localSheetId="2" name="Total_Payment_16_5_2" vbProcedure="false">#NAME?+#NAME?</definedName>
    <definedName function="false" hidden="false" localSheetId="2" name="Total_Payment_16_5_6" vbProcedure="false">#NAME?+#NAME?</definedName>
    <definedName function="false" hidden="false" localSheetId="2" name="Total_Payment_16_5_7" vbProcedure="false">#NAME?+#NAME?</definedName>
    <definedName function="false" hidden="false" localSheetId="2" name="Total_Payment_16_6" vbProcedure="false">#NAME?+#NAME?</definedName>
    <definedName function="false" hidden="false" localSheetId="2" name="Total_Payment_16_60" vbProcedure="false">#NAME?+#NAME?</definedName>
    <definedName function="false" hidden="false" localSheetId="2" name="Total_Payment_16_61" vbProcedure="false">#NAME?+#NAME?</definedName>
    <definedName function="false" hidden="false" localSheetId="2" name="Total_Payment_16_62" vbProcedure="false">#NAME?+#NAME?</definedName>
    <definedName function="false" hidden="false" localSheetId="2" name="Total_Payment_16_64" vbProcedure="false">#NAME?+#NAME?</definedName>
    <definedName function="false" hidden="false" localSheetId="2" name="Total_Payment_16_7" vbProcedure="false">#NAME?+#NAME?</definedName>
    <definedName function="false" hidden="false" localSheetId="2" name="Total_Payment_16_8" vbProcedure="false">#NAME?+#NAME?</definedName>
    <definedName function="false" hidden="false" localSheetId="2" name="Total_Payment_16_9" vbProcedure="false">#NAME?+#NAME?</definedName>
    <definedName function="false" hidden="false" localSheetId="2" name="Total_Payment_17" vbProcedure="false">#NAME?+#NAME?</definedName>
    <definedName function="false" hidden="false" localSheetId="2" name="Total_Payment_17_1" vbProcedure="false">#NAME?+#NAME?</definedName>
    <definedName function="false" hidden="false" localSheetId="2" name="Total_Payment_17_27" vbProcedure="false">#NAME?+#NAME?</definedName>
    <definedName function="false" hidden="false" localSheetId="2" name="Total_Payment_17_5" vbProcedure="false">#NAME?+#NAME?</definedName>
    <definedName function="false" hidden="false" localSheetId="2" name="Total_Payment_18" vbProcedure="false">#NAME?+#NAME?</definedName>
    <definedName function="false" hidden="false" localSheetId="2" name="Total_Payment_18_1" vbProcedure="false">#NAME?+#NAME?</definedName>
    <definedName function="false" hidden="false" localSheetId="2" name="Total_Payment_18_10" vbProcedure="false">#NAME?+#NAME?</definedName>
    <definedName function="false" hidden="false" localSheetId="2" name="Total_Payment_18_11" vbProcedure="false">#NAME?+#NAME?</definedName>
    <definedName function="false" hidden="false" localSheetId="2" name="Total_Payment_18_12" vbProcedure="false">#NAME?+#NAME?</definedName>
    <definedName function="false" hidden="false" localSheetId="2" name="Total_Payment_18_13" vbProcedure="false">#NAME?+#NAME?</definedName>
    <definedName function="false" hidden="false" localSheetId="2" name="Total_Payment_18_14" vbProcedure="false">#NAME?+#NAME?</definedName>
    <definedName function="false" hidden="false" localSheetId="2" name="Total_Payment_18_15" vbProcedure="false">#NAME?+#NAME?</definedName>
    <definedName function="false" hidden="false" localSheetId="2" name="Total_Payment_18_16" vbProcedure="false">#NAME?+#NAME?</definedName>
    <definedName function="false" hidden="false" localSheetId="2" name="Total_Payment_18_17" vbProcedure="false">#NAME?+#NAME?</definedName>
    <definedName function="false" hidden="false" localSheetId="2" name="Total_Payment_18_17_1" vbProcedure="false">#NAME?+#NAME?</definedName>
    <definedName function="false" hidden="false" localSheetId="2" name="Total_Payment_18_17_27" vbProcedure="false">#NAME?+#NAME?</definedName>
    <definedName function="false" hidden="false" localSheetId="2" name="Total_Payment_18_17_5" vbProcedure="false">#NAME?+#NAME?</definedName>
    <definedName function="false" hidden="false" localSheetId="2" name="Total_Payment_18_18" vbProcedure="false">#NAME?+#NAME?</definedName>
    <definedName function="false" hidden="false" localSheetId="2" name="Total_Payment_18_19" vbProcedure="false">#NAME?+#NAME?</definedName>
    <definedName function="false" hidden="false" localSheetId="2" name="Total_Payment_18_1_1" vbProcedure="false">#NAME?+#NAME?</definedName>
    <definedName function="false" hidden="false" localSheetId="2" name="Total_Payment_18_1_13" vbProcedure="false">#NAME?+#NAME?</definedName>
    <definedName function="false" hidden="false" localSheetId="2" name="Total_Payment_18_1_19" vbProcedure="false">#NAME?+#NAME?</definedName>
    <definedName function="false" hidden="false" localSheetId="2" name="Total_Payment_18_1_2" vbProcedure="false">#NAME?+#NAME?</definedName>
    <definedName function="false" hidden="false" localSheetId="2" name="Total_Payment_18_1_20" vbProcedure="false">#NAME?+#NAME?</definedName>
    <definedName function="false" hidden="false" localSheetId="2" name="Total_Payment_18_1_23" vbProcedure="false">#NAME?+#NAME?</definedName>
    <definedName function="false" hidden="false" localSheetId="2" name="Total_Payment_18_1_27" vbProcedure="false">#NAME?+#NAME?</definedName>
    <definedName function="false" hidden="false" localSheetId="2" name="Total_Payment_18_1_3" vbProcedure="false">#NAME?+#NAME?</definedName>
    <definedName function="false" hidden="false" localSheetId="2" name="Total_Payment_18_1_5" vbProcedure="false">#NAME?+#NAME?</definedName>
    <definedName function="false" hidden="false" localSheetId="2" name="Total_Payment_18_1_6" vbProcedure="false">#NAME?+#NAME?</definedName>
    <definedName function="false" hidden="false" localSheetId="2" name="Total_Payment_18_1_7" vbProcedure="false">#NAME?+#NAME?</definedName>
    <definedName function="false" hidden="false" localSheetId="2" name="Total_Payment_18_2" vbProcedure="false">#NAME?+#NAME?</definedName>
    <definedName function="false" hidden="false" localSheetId="2" name="Total_Payment_18_20" vbProcedure="false">#NAME?+#NAME?</definedName>
    <definedName function="false" hidden="false" localSheetId="2" name="Total_Payment_18_21" vbProcedure="false">#NAME?+#NAME?</definedName>
    <definedName function="false" hidden="false" localSheetId="2" name="Total_Payment_18_22" vbProcedure="false">#NAME?+#NAME?</definedName>
    <definedName function="false" hidden="false" localSheetId="2" name="Total_Payment_18_23" vbProcedure="false">#NAME?+#NAME?</definedName>
    <definedName function="false" hidden="false" localSheetId="2" name="Total_Payment_18_23_1" vbProcedure="false">#NAME?+#NAME?</definedName>
    <definedName function="false" hidden="false" localSheetId="2" name="Total_Payment_18_23_27" vbProcedure="false">#NAME?+#NAME?</definedName>
    <definedName function="false" hidden="false" localSheetId="2" name="Total_Payment_18_23_5" vbProcedure="false">#NAME?+#NAME?</definedName>
    <definedName function="false" hidden="false" localSheetId="2" name="Total_Payment_18_24" vbProcedure="false">#NAME?+#NAME?</definedName>
    <definedName function="false" hidden="false" localSheetId="2" name="Total_Payment_18_25" vbProcedure="false">#NAME?+#NAME?</definedName>
    <definedName function="false" hidden="false" localSheetId="2" name="Total_Payment_18_26" vbProcedure="false">#NAME?+#NAME?</definedName>
    <definedName function="false" hidden="false" localSheetId="2" name="Total_Payment_18_26_1" vbProcedure="false">#NAME?+#NAME?</definedName>
    <definedName function="false" hidden="false" localSheetId="2" name="Total_Payment_18_26_27" vbProcedure="false">#NAME?+#NAME?</definedName>
    <definedName function="false" hidden="false" localSheetId="2" name="Total_Payment_18_26_5" vbProcedure="false">#NAME?+#NAME?</definedName>
    <definedName function="false" hidden="false" localSheetId="2" name="Total_Payment_18_27" vbProcedure="false">#NAME?+#NAME?</definedName>
    <definedName function="false" hidden="false" localSheetId="2" name="Total_Payment_18_28" vbProcedure="false">#NAME?+#NAME?</definedName>
    <definedName function="false" hidden="false" localSheetId="2" name="Total_Payment_18_28_1" vbProcedure="false">#NAME?+#NAME?</definedName>
    <definedName function="false" hidden="false" localSheetId="2" name="Total_Payment_18_28_27" vbProcedure="false">#NAME?+#NAME?</definedName>
    <definedName function="false" hidden="false" localSheetId="2" name="Total_Payment_18_28_5" vbProcedure="false">#NAME?+#NAME?</definedName>
    <definedName function="false" hidden="false" localSheetId="2" name="Total_Payment_18_29" vbProcedure="false">#NAME?+#NAME?</definedName>
    <definedName function="false" hidden="false" localSheetId="2" name="Total_Payment_18_2_1" vbProcedure="false">#NAME?+#NAME?</definedName>
    <definedName function="false" hidden="false" localSheetId="2" name="Total_Payment_18_2_13" vbProcedure="false">#NAME?+#NAME?</definedName>
    <definedName function="false" hidden="false" localSheetId="2" name="Total_Payment_18_2_19" vbProcedure="false">#NAME?+#NAME?</definedName>
    <definedName function="false" hidden="false" localSheetId="2" name="Total_Payment_18_2_2" vbProcedure="false">#NAME?+#NAME?</definedName>
    <definedName function="false" hidden="false" localSheetId="2" name="Total_Payment_18_2_20" vbProcedure="false">#NAME?+#NAME?</definedName>
    <definedName function="false" hidden="false" localSheetId="2" name="Total_Payment_18_2_23" vbProcedure="false">#NAME?+#NAME?</definedName>
    <definedName function="false" hidden="false" localSheetId="2" name="Total_Payment_18_2_27" vbProcedure="false">#NAME?+#NAME?</definedName>
    <definedName function="false" hidden="false" localSheetId="2" name="Total_Payment_18_2_5" vbProcedure="false">#NAME?+#NAME?</definedName>
    <definedName function="false" hidden="false" localSheetId="2" name="Total_Payment_18_2_6" vbProcedure="false">#NAME?+#NAME?</definedName>
    <definedName function="false" hidden="false" localSheetId="2" name="Total_Payment_18_2_7" vbProcedure="false">#NAME?+#NAME?</definedName>
    <definedName function="false" hidden="false" localSheetId="2" name="Total_Payment_18_3" vbProcedure="false">#NAME?+#NAME?</definedName>
    <definedName function="false" hidden="false" localSheetId="2" name="Total_Payment_18_30" vbProcedure="false">#NAME?+#NAME?</definedName>
    <definedName function="false" hidden="false" localSheetId="2" name="Total_Payment_18_31" vbProcedure="false">#NAME?+#NAME?</definedName>
    <definedName function="false" hidden="false" localSheetId="2" name="Total_Payment_18_32" vbProcedure="false">#NAME?+#NAME?</definedName>
    <definedName function="false" hidden="false" localSheetId="2" name="Total_Payment_18_33" vbProcedure="false">#NAME?+#NAME?</definedName>
    <definedName function="false" hidden="false" localSheetId="2" name="Total_Payment_18_34" vbProcedure="false">#NAME?+#NAME?</definedName>
    <definedName function="false" hidden="false" localSheetId="2" name="Total_Payment_18_35" vbProcedure="false">#NAME?+#NAME?</definedName>
    <definedName function="false" hidden="false" localSheetId="2" name="Total_Payment_18_36" vbProcedure="false">#NAME?+#NAME?</definedName>
    <definedName function="false" hidden="false" localSheetId="2" name="Total_Payment_18_37" vbProcedure="false">#NAME?+#NAME?</definedName>
    <definedName function="false" hidden="false" localSheetId="2" name="Total_Payment_18_38" vbProcedure="false">#NAME?+#NAME?</definedName>
    <definedName function="false" hidden="false" localSheetId="2" name="Total_Payment_18_39" vbProcedure="false">#NAME?+#NAME?</definedName>
    <definedName function="false" hidden="false" localSheetId="2" name="Total_Payment_18_3_1" vbProcedure="false">#NAME?+#NAME?</definedName>
    <definedName function="false" hidden="false" localSheetId="2" name="Total_Payment_18_3_13" vbProcedure="false">#NAME?+#NAME?</definedName>
    <definedName function="false" hidden="false" localSheetId="2" name="Total_Payment_18_3_19" vbProcedure="false">#NAME?+#NAME?</definedName>
    <definedName function="false" hidden="false" localSheetId="2" name="Total_Payment_18_3_2" vbProcedure="false">#NAME?+#NAME?</definedName>
    <definedName function="false" hidden="false" localSheetId="2" name="Total_Payment_18_3_20" vbProcedure="false">#NAME?+#NAME?</definedName>
    <definedName function="false" hidden="false" localSheetId="2" name="Total_Payment_18_3_23" vbProcedure="false">#NAME?+#NAME?</definedName>
    <definedName function="false" hidden="false" localSheetId="2" name="Total_Payment_18_3_27" vbProcedure="false">#NAME?+#NAME?</definedName>
    <definedName function="false" hidden="false" localSheetId="2" name="Total_Payment_18_3_5" vbProcedure="false">#NAME?+#NAME?</definedName>
    <definedName function="false" hidden="false" localSheetId="2" name="Total_Payment_18_3_6" vbProcedure="false">#NAME?+#NAME?</definedName>
    <definedName function="false" hidden="false" localSheetId="2" name="Total_Payment_18_3_7" vbProcedure="false">#NAME?+#NAME?</definedName>
    <definedName function="false" hidden="false" localSheetId="2" name="Total_Payment_18_4" vbProcedure="false">#NAME?+#NAME?</definedName>
    <definedName function="false" hidden="false" localSheetId="2" name="Total_Payment_18_40" vbProcedure="false">#NAME?+#NAME?</definedName>
    <definedName function="false" hidden="false" localSheetId="2" name="Total_Payment_18_41" vbProcedure="false">#NAME?+#NAME?</definedName>
    <definedName function="false" hidden="false" localSheetId="2" name="Total_Payment_18_43" vbProcedure="false">#NAME?+#NAME?</definedName>
    <definedName function="false" hidden="false" localSheetId="2" name="Total_Payment_18_46" vbProcedure="false">#NAME?+#NAME?</definedName>
    <definedName function="false" hidden="false" localSheetId="2" name="Total_Payment_18_49" vbProcedure="false">#NAME?+#NAME?</definedName>
    <definedName function="false" hidden="false" localSheetId="2" name="Total_Payment_18_4_1" vbProcedure="false">#NAME?+#NAME?</definedName>
    <definedName function="false" hidden="false" localSheetId="2" name="Total_Payment_18_4_13" vbProcedure="false">#NAME?+#NAME?</definedName>
    <definedName function="false" hidden="false" localSheetId="2" name="Total_Payment_18_4_19" vbProcedure="false">#NAME?+#NAME?</definedName>
    <definedName function="false" hidden="false" localSheetId="2" name="Total_Payment_18_4_2" vbProcedure="false">#NAME?+#NAME?</definedName>
    <definedName function="false" hidden="false" localSheetId="2" name="Total_Payment_18_4_20" vbProcedure="false">#NAME?+#NAME?</definedName>
    <definedName function="false" hidden="false" localSheetId="2" name="Total_Payment_18_4_23" vbProcedure="false">#NAME?+#NAME?</definedName>
    <definedName function="false" hidden="false" localSheetId="2" name="Total_Payment_18_4_6" vbProcedure="false">#NAME?+#NAME?</definedName>
    <definedName function="false" hidden="false" localSheetId="2" name="Total_Payment_18_4_7" vbProcedure="false">#NAME?+#NAME?</definedName>
    <definedName function="false" hidden="false" localSheetId="2" name="Total_Payment_18_5" vbProcedure="false">#NAME?+#NAME?</definedName>
    <definedName function="false" hidden="false" localSheetId="2" name="Total_Payment_18_50" vbProcedure="false">#NAME?+#NAME?</definedName>
    <definedName function="false" hidden="false" localSheetId="2" name="Total_Payment_18_51" vbProcedure="false">#NAME?+#NAME?</definedName>
    <definedName function="false" hidden="false" localSheetId="2" name="Total_Payment_18_53" vbProcedure="false">#NAME?+#NAME?</definedName>
    <definedName function="false" hidden="false" localSheetId="2" name="Total_Payment_18_54" vbProcedure="false">#NAME?+#NAME?</definedName>
    <definedName function="false" hidden="false" localSheetId="2" name="Total_Payment_18_55" vbProcedure="false">#NAME?+#NAME?</definedName>
    <definedName function="false" hidden="false" localSheetId="2" name="Total_Payment_18_58" vbProcedure="false">#NAME?+#NAME?</definedName>
    <definedName function="false" hidden="false" localSheetId="2" name="Total_Payment_18_59" vbProcedure="false">#NAME?+#NAME?</definedName>
    <definedName function="false" hidden="false" localSheetId="2" name="Total_Payment_18_5_1" vbProcedure="false">#NAME?+#NAME?</definedName>
    <definedName function="false" hidden="false" localSheetId="2" name="Total_Payment_18_5_13" vbProcedure="false">#NAME?+#NAME?</definedName>
    <definedName function="false" hidden="false" localSheetId="2" name="Total_Payment_18_5_19" vbProcedure="false">#NAME?+#NAME?</definedName>
    <definedName function="false" hidden="false" localSheetId="2" name="Total_Payment_18_5_2" vbProcedure="false">#NAME?+#NAME?</definedName>
    <definedName function="false" hidden="false" localSheetId="2" name="Total_Payment_18_5_6" vbProcedure="false">#NAME?+#NAME?</definedName>
    <definedName function="false" hidden="false" localSheetId="2" name="Total_Payment_18_5_7" vbProcedure="false">#NAME?+#NAME?</definedName>
    <definedName function="false" hidden="false" localSheetId="2" name="Total_Payment_18_6" vbProcedure="false">#NAME?+#NAME?</definedName>
    <definedName function="false" hidden="false" localSheetId="2" name="Total_Payment_18_60" vbProcedure="false">#NAME?+#NAME?</definedName>
    <definedName function="false" hidden="false" localSheetId="2" name="Total_Payment_18_61" vbProcedure="false">#NAME?+#NAME?</definedName>
    <definedName function="false" hidden="false" localSheetId="2" name="Total_Payment_18_62" vbProcedure="false">#NAME?+#NAME?</definedName>
    <definedName function="false" hidden="false" localSheetId="2" name="Total_Payment_18_64" vbProcedure="false">#NAME?+#NAME?</definedName>
    <definedName function="false" hidden="false" localSheetId="2" name="Total_Payment_18_7" vbProcedure="false">#NAME?+#NAME?</definedName>
    <definedName function="false" hidden="false" localSheetId="2" name="Total_Payment_18_8" vbProcedure="false">#NAME?+#NAME?</definedName>
    <definedName function="false" hidden="false" localSheetId="2" name="Total_Payment_18_9" vbProcedure="false">#NAME?+#NAME?</definedName>
    <definedName function="false" hidden="false" localSheetId="2" name="Total_Payment_19" vbProcedure="false">#NAME?+#NAME?</definedName>
    <definedName function="false" hidden="false" localSheetId="2" name="Total_Payment_1_1" vbProcedure="false">#NAME?+#NAME?</definedName>
    <definedName function="false" hidden="false" localSheetId="2" name="Total_Payment_1_10" vbProcedure="false">#NAME?+#NAME?</definedName>
    <definedName function="false" hidden="false" localSheetId="2" name="Total_Payment_1_11" vbProcedure="false">#NAME?+#NAME?</definedName>
    <definedName function="false" hidden="false" localSheetId="2" name="Total_Payment_1_12" vbProcedure="false">#NAME?+#NAME?</definedName>
    <definedName function="false" hidden="false" localSheetId="2" name="Total_Payment_1_13" vbProcedure="false">#NAME?+#NAME?</definedName>
    <definedName function="false" hidden="false" localSheetId="2" name="Total_Payment_1_14" vbProcedure="false">#NAME?+#NAME?</definedName>
    <definedName function="false" hidden="false" localSheetId="2" name="Total_Payment_1_15" vbProcedure="false">#NAME?+#NAME?</definedName>
    <definedName function="false" hidden="false" localSheetId="2" name="Total_Payment_1_16" vbProcedure="false">#NAME?+#NAME?</definedName>
    <definedName function="false" hidden="false" localSheetId="2" name="Total_Payment_1_17" vbProcedure="false">#NAME?+#NAME?</definedName>
    <definedName function="false" hidden="false" localSheetId="2" name="Total_Payment_1_17_1" vbProcedure="false">#NAME?+#NAME?</definedName>
    <definedName function="false" hidden="false" localSheetId="2" name="Total_Payment_1_17_27" vbProcedure="false">#NAME?+#NAME?</definedName>
    <definedName function="false" hidden="false" localSheetId="2" name="Total_Payment_1_17_5" vbProcedure="false">#NAME?+#NAME?</definedName>
    <definedName function="false" hidden="false" localSheetId="2" name="Total_Payment_1_18" vbProcedure="false">#NAME?+#NAME?</definedName>
    <definedName function="false" hidden="false" localSheetId="2" name="Total_Payment_1_19" vbProcedure="false">#NAME?+#NAME?</definedName>
    <definedName function="false" hidden="false" localSheetId="2" name="Total_Payment_1_1_1" vbProcedure="false">#NAME?+#NAME?</definedName>
    <definedName function="false" hidden="false" localSheetId="2" name="Total_Payment_1_1_13" vbProcedure="false">#NAME?+#NAME?</definedName>
    <definedName function="false" hidden="false" localSheetId="2" name="Total_Payment_1_1_19" vbProcedure="false">#NAME?+#NAME?</definedName>
    <definedName function="false" hidden="false" localSheetId="2" name="Total_Payment_1_1_1_1" vbProcedure="false">#NAME?+#NAME?</definedName>
    <definedName function="false" hidden="false" localSheetId="2" name="Total_Payment_1_1_2" vbProcedure="false">#NAME?+#NAME?</definedName>
    <definedName function="false" hidden="false" localSheetId="2" name="Total_Payment_1_1_20" vbProcedure="false">#NAME?+#NAME?</definedName>
    <definedName function="false" hidden="false" localSheetId="2" name="Total_Payment_1_1_23" vbProcedure="false">#NAME?+#NAME?</definedName>
    <definedName function="false" hidden="false" localSheetId="2" name="Total_Payment_1_1_2_1" vbProcedure="false">#NAME?+#NAME?</definedName>
    <definedName function="false" hidden="false" localSheetId="2" name="Total_Payment_1_1_3" vbProcedure="false">#NAME?+#NAME?</definedName>
    <definedName function="false" hidden="false" localSheetId="2" name="Total_Payment_1_1_6" vbProcedure="false">#NAME?+#NAME?</definedName>
    <definedName function="false" hidden="false" localSheetId="2" name="Total_Payment_1_1_6_1" vbProcedure="false">#NAME?+#NAME?</definedName>
    <definedName function="false" hidden="false" localSheetId="2" name="Total_Payment_1_1_7" vbProcedure="false">#NAME?+#NAME?</definedName>
    <definedName function="false" hidden="false" localSheetId="2" name="Total_Payment_1_1_7_1" vbProcedure="false">#NAME?+#NAME?</definedName>
    <definedName function="false" hidden="false" localSheetId="2" name="Total_Payment_1_2" vbProcedure="false">#NAME?+#NAME?</definedName>
    <definedName function="false" hidden="false" localSheetId="2" name="Total_Payment_1_20" vbProcedure="false">#NAME?+#NAME?</definedName>
    <definedName function="false" hidden="false" localSheetId="2" name="Total_Payment_1_21" vbProcedure="false">#NAME?+#NAME?</definedName>
    <definedName function="false" hidden="false" localSheetId="2" name="Total_Payment_1_22" vbProcedure="false">#NAME?+#NAME?</definedName>
    <definedName function="false" hidden="false" localSheetId="2" name="Total_Payment_1_23" vbProcedure="false">#NAME?+#NAME?</definedName>
    <definedName function="false" hidden="false" localSheetId="2" name="Total_Payment_1_23_1" vbProcedure="false">#NAME?+#NAME?</definedName>
    <definedName function="false" hidden="false" localSheetId="2" name="Total_Payment_1_23_27" vbProcedure="false">#NAME?+#NAME?</definedName>
    <definedName function="false" hidden="false" localSheetId="2" name="Total_Payment_1_23_5" vbProcedure="false">#NAME?+#NAME?</definedName>
    <definedName function="false" hidden="false" localSheetId="2" name="Total_Payment_1_24" vbProcedure="false">#NAME?+#NAME?</definedName>
    <definedName function="false" hidden="false" localSheetId="2" name="Total_Payment_1_25" vbProcedure="false">#NAME?+#NAME?</definedName>
    <definedName function="false" hidden="false" localSheetId="2" name="Total_Payment_1_26" vbProcedure="false">#NAME?+#NAME?</definedName>
    <definedName function="false" hidden="false" localSheetId="2" name="Total_Payment_1_26_1" vbProcedure="false">#NAME?+#NAME?</definedName>
    <definedName function="false" hidden="false" localSheetId="2" name="Total_Payment_1_26_27" vbProcedure="false">#NAME?+#NAME?</definedName>
    <definedName function="false" hidden="false" localSheetId="2" name="Total_Payment_1_26_5" vbProcedure="false">#NAME?+#NAME?</definedName>
    <definedName function="false" hidden="false" localSheetId="2" name="Total_Payment_1_27" vbProcedure="false">#NAME?+#NAME?</definedName>
    <definedName function="false" hidden="false" localSheetId="2" name="Total_Payment_1_28" vbProcedure="false">#NAME?+#NAME?</definedName>
    <definedName function="false" hidden="false" localSheetId="2" name="Total_Payment_1_28_1" vbProcedure="false">#NAME?+#NAME?</definedName>
    <definedName function="false" hidden="false" localSheetId="2" name="Total_Payment_1_28_27" vbProcedure="false">#NAME?+#NAME?</definedName>
    <definedName function="false" hidden="false" localSheetId="2" name="Total_Payment_1_28_5" vbProcedure="false">#NAME?+#NAME?</definedName>
    <definedName function="false" hidden="false" localSheetId="2" name="Total_Payment_1_29" vbProcedure="false">#NAME?+#NAME?</definedName>
    <definedName function="false" hidden="false" localSheetId="2" name="Total_Payment_1_2_1" vbProcedure="false">#NAME?+#NAME?</definedName>
    <definedName function="false" hidden="false" localSheetId="2" name="Total_Payment_1_2_13" vbProcedure="false">#NAME?+#NAME?</definedName>
    <definedName function="false" hidden="false" localSheetId="2" name="Total_Payment_1_2_19" vbProcedure="false">#NAME?+#NAME?</definedName>
    <definedName function="false" hidden="false" localSheetId="2" name="Total_Payment_1_2_2" vbProcedure="false">#NAME?+#NAME?</definedName>
    <definedName function="false" hidden="false" localSheetId="2" name="Total_Payment_1_2_20" vbProcedure="false">#NAME?+#NAME?</definedName>
    <definedName function="false" hidden="false" localSheetId="2" name="Total_Payment_1_2_23" vbProcedure="false">#NAME?+#NAME?</definedName>
    <definedName function="false" hidden="false" localSheetId="2" name="Total_Payment_1_2_27" vbProcedure="false">#NAME?+#NAME?</definedName>
    <definedName function="false" hidden="false" localSheetId="2" name="Total_Payment_1_2_5" vbProcedure="false">#NAME?+#NAME?</definedName>
    <definedName function="false" hidden="false" localSheetId="2" name="Total_Payment_1_2_6" vbProcedure="false">#NAME?+#NAME?</definedName>
    <definedName function="false" hidden="false" localSheetId="2" name="Total_Payment_1_2_7" vbProcedure="false">#NAME?+#NAME?</definedName>
    <definedName function="false" hidden="false" localSheetId="2" name="Total_Payment_1_3" vbProcedure="false">#NAME?+#NAME?</definedName>
    <definedName function="false" hidden="false" localSheetId="2" name="Total_Payment_1_30" vbProcedure="false">#NAME?+#NAME?</definedName>
    <definedName function="false" hidden="false" localSheetId="2" name="Total_Payment_1_31" vbProcedure="false">#NAME?+#NAME?</definedName>
    <definedName function="false" hidden="false" localSheetId="2" name="Total_Payment_1_32" vbProcedure="false">#NAME?+#NAME?</definedName>
    <definedName function="false" hidden="false" localSheetId="2" name="Total_Payment_1_33" vbProcedure="false">#NAME?+#NAME?</definedName>
    <definedName function="false" hidden="false" localSheetId="2" name="Total_Payment_1_34" vbProcedure="false">#NAME?+#NAME?</definedName>
    <definedName function="false" hidden="false" localSheetId="2" name="Total_Payment_1_35" vbProcedure="false">#NAME?+#NAME?</definedName>
    <definedName function="false" hidden="false" localSheetId="2" name="Total_Payment_1_36" vbProcedure="false">#NAME?+#NAME?</definedName>
    <definedName function="false" hidden="false" localSheetId="2" name="Total_Payment_1_37" vbProcedure="false">#NAME?+#NAME?</definedName>
    <definedName function="false" hidden="false" localSheetId="2" name="Total_Payment_1_38" vbProcedure="false">#NAME?+#NAME?</definedName>
    <definedName function="false" hidden="false" localSheetId="2" name="Total_Payment_1_39" vbProcedure="false">#NAME?+#NAME?</definedName>
    <definedName function="false" hidden="false" localSheetId="2" name="Total_Payment_1_3_1" vbProcedure="false">#NAME?+#NAME?</definedName>
    <definedName function="false" hidden="false" localSheetId="2" name="Total_Payment_1_3_13" vbProcedure="false">#NAME?+#NAME?</definedName>
    <definedName function="false" hidden="false" localSheetId="2" name="Total_Payment_1_3_19" vbProcedure="false">#NAME?+#NAME?</definedName>
    <definedName function="false" hidden="false" localSheetId="2" name="Total_Payment_1_3_2" vbProcedure="false">#NAME?+#NAME?</definedName>
    <definedName function="false" hidden="false" localSheetId="2" name="Total_Payment_1_3_20" vbProcedure="false">#NAME?+#NAME?</definedName>
    <definedName function="false" hidden="false" localSheetId="2" name="Total_Payment_1_3_23" vbProcedure="false">#NAME?+#NAME?</definedName>
    <definedName function="false" hidden="false" localSheetId="2" name="Total_Payment_1_3_27" vbProcedure="false">#NAME?+#NAME?</definedName>
    <definedName function="false" hidden="false" localSheetId="2" name="Total_Payment_1_3_5" vbProcedure="false">#NAME?+#NAME?</definedName>
    <definedName function="false" hidden="false" localSheetId="2" name="Total_Payment_1_3_6" vbProcedure="false">#NAME?+#NAME?</definedName>
    <definedName function="false" hidden="false" localSheetId="2" name="Total_Payment_1_3_7" vbProcedure="false">#NAME?+#NAME?</definedName>
    <definedName function="false" hidden="false" localSheetId="2" name="Total_Payment_1_4" vbProcedure="false">#NAME?+#NAME?</definedName>
    <definedName function="false" hidden="false" localSheetId="2" name="Total_Payment_1_40" vbProcedure="false">#NAME?+#NAME?</definedName>
    <definedName function="false" hidden="false" localSheetId="2" name="Total_Payment_1_41" vbProcedure="false">#NAME?+#NAME?</definedName>
    <definedName function="false" hidden="false" localSheetId="2" name="Total_Payment_1_43" vbProcedure="false">#NAME?+#NAME?</definedName>
    <definedName function="false" hidden="false" localSheetId="2" name="Total_Payment_1_46" vbProcedure="false">#NAME?+#NAME?</definedName>
    <definedName function="false" hidden="false" localSheetId="2" name="Total_Payment_1_49" vbProcedure="false">#NAME?+#NAME?</definedName>
    <definedName function="false" hidden="false" localSheetId="2" name="Total_Payment_1_4_1" vbProcedure="false">#NAME?+#NAME?</definedName>
    <definedName function="false" hidden="false" localSheetId="2" name="Total_Payment_1_4_13" vbProcedure="false">#NAME?+#NAME?</definedName>
    <definedName function="false" hidden="false" localSheetId="2" name="Total_Payment_1_4_19" vbProcedure="false">#NAME?+#NAME?</definedName>
    <definedName function="false" hidden="false" localSheetId="2" name="Total_Payment_1_4_2" vbProcedure="false">#NAME?+#NAME?</definedName>
    <definedName function="false" hidden="false" localSheetId="2" name="Total_Payment_1_4_20" vbProcedure="false">#NAME?+#NAME?</definedName>
    <definedName function="false" hidden="false" localSheetId="2" name="Total_Payment_1_4_23" vbProcedure="false">#NAME?+#NAME?</definedName>
    <definedName function="false" hidden="false" localSheetId="2" name="Total_Payment_1_4_6" vbProcedure="false">#NAME?+#NAME?</definedName>
    <definedName function="false" hidden="false" localSheetId="2" name="Total_Payment_1_4_7" vbProcedure="false">#NAME?+#NAME?</definedName>
    <definedName function="false" hidden="false" localSheetId="2" name="Total_Payment_1_5" vbProcedure="false">#NAME?+#NAME?</definedName>
    <definedName function="false" hidden="false" localSheetId="2" name="Total_Payment_1_50" vbProcedure="false">#NAME?+#NAME?</definedName>
    <definedName function="false" hidden="false" localSheetId="2" name="Total_Payment_1_51" vbProcedure="false">#NAME?+#NAME?</definedName>
    <definedName function="false" hidden="false" localSheetId="2" name="Total_Payment_1_53" vbProcedure="false">#NAME?+#NAME?</definedName>
    <definedName function="false" hidden="false" localSheetId="2" name="Total_Payment_1_54" vbProcedure="false">#NAME?+#NAME?</definedName>
    <definedName function="false" hidden="false" localSheetId="2" name="Total_Payment_1_55" vbProcedure="false">#NAME?+#NAME?</definedName>
    <definedName function="false" hidden="false" localSheetId="2" name="Total_Payment_1_58" vbProcedure="false">#NAME?+#NAME?</definedName>
    <definedName function="false" hidden="false" localSheetId="2" name="Total_Payment_1_59" vbProcedure="false">#NAME?+#NAME?</definedName>
    <definedName function="false" hidden="false" localSheetId="2" name="Total_Payment_1_5_1" vbProcedure="false">#NAME?+#NAME?</definedName>
    <definedName function="false" hidden="false" localSheetId="2" name="Total_Payment_1_5_13" vbProcedure="false">#NAME?+#NAME?</definedName>
    <definedName function="false" hidden="false" localSheetId="2" name="Total_Payment_1_5_19" vbProcedure="false">#NAME?+#NAME?</definedName>
    <definedName function="false" hidden="false" localSheetId="2" name="Total_Payment_1_5_2" vbProcedure="false">#NAME?+#NAME?</definedName>
    <definedName function="false" hidden="false" localSheetId="2" name="Total_Payment_1_5_6" vbProcedure="false">#NAME?+#NAME?</definedName>
    <definedName function="false" hidden="false" localSheetId="2" name="Total_Payment_1_5_7" vbProcedure="false">#NAME?+#NAME?</definedName>
    <definedName function="false" hidden="false" localSheetId="2" name="Total_Payment_1_6" vbProcedure="false">#NAME?+#NAME?</definedName>
    <definedName function="false" hidden="false" localSheetId="2" name="Total_Payment_1_60" vbProcedure="false">#NAME?+#NAME?</definedName>
    <definedName function="false" hidden="false" localSheetId="2" name="Total_Payment_1_61" vbProcedure="false">#NAME?+#NAME?</definedName>
    <definedName function="false" hidden="false" localSheetId="2" name="Total_Payment_1_62" vbProcedure="false">#NAME?+#NAME?</definedName>
    <definedName function="false" hidden="false" localSheetId="2" name="Total_Payment_1_64" vbProcedure="false">#NAME?+#NAME?</definedName>
    <definedName function="false" hidden="false" localSheetId="2" name="Total_Payment_1_7" vbProcedure="false">#NAME?+#NAME?</definedName>
    <definedName function="false" hidden="false" localSheetId="2" name="Total_Payment_1_8" vbProcedure="false">#NAME?+#NAME?</definedName>
    <definedName function="false" hidden="false" localSheetId="2" name="Total_Payment_1_9" vbProcedure="false">#NAME?+#NAME?</definedName>
    <definedName function="false" hidden="false" localSheetId="2" name="Total_Payment_2" vbProcedure="false">#NAME?+#NAME?</definedName>
    <definedName function="false" hidden="false" localSheetId="2" name="Total_Payment_20" vbProcedure="false">#NAME?+#NAME?</definedName>
    <definedName function="false" hidden="false" localSheetId="2" name="Total_Payment_20_1" vbProcedure="false">#NAME?+#NAME?</definedName>
    <definedName function="false" hidden="false" localSheetId="2" name="Total_Payment_20_27" vbProcedure="false">#NAME?+#NAME?</definedName>
    <definedName function="false" hidden="false" localSheetId="2" name="Total_Payment_20_5" vbProcedure="false">#NAME?+#NAME?</definedName>
    <definedName function="false" hidden="false" localSheetId="2" name="Total_Payment_21" vbProcedure="false">#NAME?+#NAME?</definedName>
    <definedName function="false" hidden="false" localSheetId="2" name="Total_Payment_21_1" vbProcedure="false">#NAME?+#NAME?</definedName>
    <definedName function="false" hidden="false" localSheetId="2" name="Total_Payment_21_27" vbProcedure="false">#NAME?+#NAME?</definedName>
    <definedName function="false" hidden="false" localSheetId="2" name="Total_Payment_21_5" vbProcedure="false">#NAME?+#NAME?</definedName>
    <definedName function="false" hidden="false" localSheetId="2" name="Total_Payment_22" vbProcedure="false">#NAME?+#NAME?</definedName>
    <definedName function="false" hidden="false" localSheetId="2" name="Total_Payment_22_1" vbProcedure="false">#NAME?+#NAME?</definedName>
    <definedName function="false" hidden="false" localSheetId="2" name="Total_Payment_22_27" vbProcedure="false">#NAME?+#NAME?</definedName>
    <definedName function="false" hidden="false" localSheetId="2" name="Total_Payment_22_5" vbProcedure="false">#NAME?+#NAME?</definedName>
    <definedName function="false" hidden="false" localSheetId="2" name="Total_Payment_23" vbProcedure="false">#NAME?+#NAME?</definedName>
    <definedName function="false" hidden="false" localSheetId="2" name="Total_Payment_23_1" vbProcedure="false">#NAME?+#NAME?</definedName>
    <definedName function="false" hidden="false" localSheetId="2" name="Total_Payment_23_27" vbProcedure="false">#NAME?+#NAME?</definedName>
    <definedName function="false" hidden="false" localSheetId="2" name="Total_Payment_23_5" vbProcedure="false">#NAME?+#NAME?</definedName>
    <definedName function="false" hidden="false" localSheetId="2" name="Total_Payment_24" vbProcedure="false">#NAME?+#NAME?</definedName>
    <definedName function="false" hidden="false" localSheetId="2" name="Total_Payment_24_1" vbProcedure="false">#NAME?+#NAME?</definedName>
    <definedName function="false" hidden="false" localSheetId="2" name="Total_Payment_24_27" vbProcedure="false">#NAME?+#NAME?</definedName>
    <definedName function="false" hidden="false" localSheetId="2" name="Total_Payment_24_5" vbProcedure="false">#NAME?+#NAME?</definedName>
    <definedName function="false" hidden="false" localSheetId="2" name="Total_Payment_25" vbProcedure="false">#NAME?+#NAME?</definedName>
    <definedName function="false" hidden="false" localSheetId="2" name="Total_Payment_26" vbProcedure="false">#NAME?+#NAME?</definedName>
    <definedName function="false" hidden="false" localSheetId="2" name="Total_Payment_26_1" vbProcedure="false">#NAME?+#NAME?</definedName>
    <definedName function="false" hidden="false" localSheetId="2" name="Total_Payment_26_27" vbProcedure="false">#NAME?+#NAME?</definedName>
    <definedName function="false" hidden="false" localSheetId="2" name="Total_Payment_26_5" vbProcedure="false">#NAME?+#NAME?</definedName>
    <definedName function="false" hidden="false" localSheetId="2" name="Total_Payment_27" vbProcedure="false">#NAME?+#NAME?</definedName>
    <definedName function="false" hidden="false" localSheetId="2" name="Total_Payment_27_1" vbProcedure="false">#NAME?+#NAME?</definedName>
    <definedName function="false" hidden="false" localSheetId="2" name="Total_Payment_27_27" vbProcedure="false">#NAME?+#NAME?</definedName>
    <definedName function="false" hidden="false" localSheetId="2" name="Total_Payment_27_5" vbProcedure="false">#NAME?+#NAME?</definedName>
    <definedName function="false" hidden="false" localSheetId="2" name="Total_Payment_28" vbProcedure="false">#NAME?+#NAME?</definedName>
    <definedName function="false" hidden="false" localSheetId="2" name="Total_Payment_28_1" vbProcedure="false">#NAME?+#NAME?</definedName>
    <definedName function="false" hidden="false" localSheetId="2" name="Total_Payment_28_27" vbProcedure="false">#NAME?+#NAME?</definedName>
    <definedName function="false" hidden="false" localSheetId="2" name="Total_Payment_28_5" vbProcedure="false">#NAME?+#NAME?</definedName>
    <definedName function="false" hidden="false" localSheetId="2" name="Total_Payment_29" vbProcedure="false">#NAME?+#NAME?</definedName>
    <definedName function="false" hidden="false" localSheetId="2" name="Total_Payment_29_1" vbProcedure="false">#NAME?+#NAME?</definedName>
    <definedName function="false" hidden="false" localSheetId="2" name="Total_Payment_29_27" vbProcedure="false">#NAME?+#NAME?</definedName>
    <definedName function="false" hidden="false" localSheetId="2" name="Total_Payment_29_5" vbProcedure="false">#NAME?+#NAME?</definedName>
    <definedName function="false" hidden="false" localSheetId="2" name="Total_Payment_2_1" vbProcedure="false">#NAME?+#NAME?</definedName>
    <definedName function="false" hidden="false" localSheetId="2" name="Total_Payment_2_10" vbProcedure="false">#NAME?+#NAME?</definedName>
    <definedName function="false" hidden="false" localSheetId="2" name="Total_Payment_2_11" vbProcedure="false">#NAME?+#NAME?</definedName>
    <definedName function="false" hidden="false" localSheetId="2" name="Total_Payment_2_12" vbProcedure="false">#NAME?+#NAME?</definedName>
    <definedName function="false" hidden="false" localSheetId="2" name="Total_Payment_2_13" vbProcedure="false">#NAME?+#NAME?</definedName>
    <definedName function="false" hidden="false" localSheetId="2" name="Total_Payment_2_14" vbProcedure="false">#NAME?+#NAME?</definedName>
    <definedName function="false" hidden="false" localSheetId="2" name="Total_Payment_2_15" vbProcedure="false">#NAME?+#NAME?</definedName>
    <definedName function="false" hidden="false" localSheetId="2" name="Total_Payment_2_16" vbProcedure="false">#NAME?+#NAME?</definedName>
    <definedName function="false" hidden="false" localSheetId="2" name="Total_Payment_2_17" vbProcedure="false">#NAME?+#NAME?</definedName>
    <definedName function="false" hidden="false" localSheetId="2" name="Total_Payment_2_17_1" vbProcedure="false">#NAME?+#NAME?</definedName>
    <definedName function="false" hidden="false" localSheetId="2" name="Total_Payment_2_17_27" vbProcedure="false">#NAME?+#NAME?</definedName>
    <definedName function="false" hidden="false" localSheetId="2" name="Total_Payment_2_17_5" vbProcedure="false">#NAME?+#NAME?</definedName>
    <definedName function="false" hidden="false" localSheetId="2" name="Total_Payment_2_18" vbProcedure="false">#NAME?+#NAME?</definedName>
    <definedName function="false" hidden="false" localSheetId="2" name="Total_Payment_2_19" vbProcedure="false">#NAME?+#NAME?</definedName>
    <definedName function="false" hidden="false" localSheetId="2" name="Total_Payment_2_1_1" vbProcedure="false">#NAME?+#NAME?</definedName>
    <definedName function="false" hidden="false" localSheetId="2" name="Total_Payment_2_1_13" vbProcedure="false">#NAME?+#NAME?</definedName>
    <definedName function="false" hidden="false" localSheetId="2" name="Total_Payment_2_1_19" vbProcedure="false">#NAME?+#NAME?</definedName>
    <definedName function="false" hidden="false" localSheetId="2" name="Total_Payment_2_1_1_1" vbProcedure="false">#NAME?+#NAME?</definedName>
    <definedName function="false" hidden="false" localSheetId="2" name="Total_Payment_2_1_2" vbProcedure="false">#NAME?+#NAME?</definedName>
    <definedName function="false" hidden="false" localSheetId="2" name="Total_Payment_2_1_20" vbProcedure="false">#NAME?+#NAME?</definedName>
    <definedName function="false" hidden="false" localSheetId="2" name="Total_Payment_2_1_23" vbProcedure="false">#NAME?+#NAME?</definedName>
    <definedName function="false" hidden="false" localSheetId="2" name="Total_Payment_2_1_27" vbProcedure="false">#NAME?+#NAME?</definedName>
    <definedName function="false" hidden="false" localSheetId="2" name="Total_Payment_2_1_2_1" vbProcedure="false">#NAME?+#NAME?</definedName>
    <definedName function="false" hidden="false" localSheetId="2" name="Total_Payment_2_1_3" vbProcedure="false">#NAME?+#NAME?</definedName>
    <definedName function="false" hidden="false" localSheetId="2" name="Total_Payment_2_1_5" vbProcedure="false">#NAME?+#NAME?</definedName>
    <definedName function="false" hidden="false" localSheetId="2" name="Total_Payment_2_1_6" vbProcedure="false">#NAME?+#NAME?</definedName>
    <definedName function="false" hidden="false" localSheetId="2" name="Total_Payment_2_1_6_1" vbProcedure="false">#NAME?+#NAME?</definedName>
    <definedName function="false" hidden="false" localSheetId="2" name="Total_Payment_2_1_7" vbProcedure="false">#NAME?+#NAME?</definedName>
    <definedName function="false" hidden="false" localSheetId="2" name="Total_Payment_2_1_7_1" vbProcedure="false">#NAME?+#NAME?</definedName>
    <definedName function="false" hidden="false" localSheetId="2" name="Total_Payment_2_2" vbProcedure="false">#NAME?+#NAME?</definedName>
    <definedName function="false" hidden="false" localSheetId="2" name="Total_Payment_2_20" vbProcedure="false">#NAME?+#NAME?</definedName>
    <definedName function="false" hidden="false" localSheetId="2" name="Total_Payment_2_21" vbProcedure="false">#NAME?+#NAME?</definedName>
    <definedName function="false" hidden="false" localSheetId="2" name="Total_Payment_2_22" vbProcedure="false">#NAME?+#NAME?</definedName>
    <definedName function="false" hidden="false" localSheetId="2" name="Total_Payment_2_23" vbProcedure="false">#NAME?+#NAME?</definedName>
    <definedName function="false" hidden="false" localSheetId="2" name="Total_Payment_2_23_1" vbProcedure="false">#NAME?+#NAME?</definedName>
    <definedName function="false" hidden="false" localSheetId="2" name="Total_Payment_2_23_27" vbProcedure="false">#NAME?+#NAME?</definedName>
    <definedName function="false" hidden="false" localSheetId="2" name="Total_Payment_2_23_5" vbProcedure="false">#NAME?+#NAME?</definedName>
    <definedName function="false" hidden="false" localSheetId="2" name="Total_Payment_2_24" vbProcedure="false">#NAME?+#NAME?</definedName>
    <definedName function="false" hidden="false" localSheetId="2" name="Total_Payment_2_25" vbProcedure="false">#NAME?+#NAME?</definedName>
    <definedName function="false" hidden="false" localSheetId="2" name="Total_Payment_2_26" vbProcedure="false">#NAME?+#NAME?</definedName>
    <definedName function="false" hidden="false" localSheetId="2" name="Total_Payment_2_26_1" vbProcedure="false">#NAME?+#NAME?</definedName>
    <definedName function="false" hidden="false" localSheetId="2" name="Total_Payment_2_26_27" vbProcedure="false">#NAME?+#NAME?</definedName>
    <definedName function="false" hidden="false" localSheetId="2" name="Total_Payment_2_26_5" vbProcedure="false">#NAME?+#NAME?</definedName>
    <definedName function="false" hidden="false" localSheetId="2" name="Total_Payment_2_27" vbProcedure="false">#NAME?+#NAME?</definedName>
    <definedName function="false" hidden="false" localSheetId="2" name="Total_Payment_2_28" vbProcedure="false">#NAME?+#NAME?</definedName>
    <definedName function="false" hidden="false" localSheetId="2" name="Total_Payment_2_28_1" vbProcedure="false">#NAME?+#NAME?</definedName>
    <definedName function="false" hidden="false" localSheetId="2" name="Total_Payment_2_28_27" vbProcedure="false">#NAME?+#NAME?</definedName>
    <definedName function="false" hidden="false" localSheetId="2" name="Total_Payment_2_28_5" vbProcedure="false">#NAME?+#NAME?</definedName>
    <definedName function="false" hidden="false" localSheetId="2" name="Total_Payment_2_29" vbProcedure="false">#NAME?+#NAME?</definedName>
    <definedName function="false" hidden="false" localSheetId="2" name="Total_Payment_2_2_1" vbProcedure="false">#NAME?+#NAME?</definedName>
    <definedName function="false" hidden="false" localSheetId="2" name="Total_Payment_2_2_13" vbProcedure="false">#NAME?+#NAME?</definedName>
    <definedName function="false" hidden="false" localSheetId="2" name="Total_Payment_2_2_19" vbProcedure="false">#NAME?+#NAME?</definedName>
    <definedName function="false" hidden="false" localSheetId="2" name="Total_Payment_2_2_2" vbProcedure="false">#NAME?+#NAME?</definedName>
    <definedName function="false" hidden="false" localSheetId="2" name="Total_Payment_2_2_20" vbProcedure="false">#NAME?+#NAME?</definedName>
    <definedName function="false" hidden="false" localSheetId="2" name="Total_Payment_2_2_23" vbProcedure="false">#NAME?+#NAME?</definedName>
    <definedName function="false" hidden="false" localSheetId="2" name="Total_Payment_2_2_27" vbProcedure="false">#NAME?+#NAME?</definedName>
    <definedName function="false" hidden="false" localSheetId="2" name="Total_Payment_2_2_5" vbProcedure="false">#NAME?+#NAME?</definedName>
    <definedName function="false" hidden="false" localSheetId="2" name="Total_Payment_2_2_6" vbProcedure="false">#NAME?+#NAME?</definedName>
    <definedName function="false" hidden="false" localSheetId="2" name="Total_Payment_2_2_7" vbProcedure="false">#NAME?+#NAME?</definedName>
    <definedName function="false" hidden="false" localSheetId="2" name="Total_Payment_2_3" vbProcedure="false">#NAME?+#NAME?</definedName>
    <definedName function="false" hidden="false" localSheetId="2" name="Total_Payment_2_30" vbProcedure="false">#NAME?+#NAME?</definedName>
    <definedName function="false" hidden="false" localSheetId="2" name="Total_Payment_2_31" vbProcedure="false">#NAME?+#NAME?</definedName>
    <definedName function="false" hidden="false" localSheetId="2" name="Total_Payment_2_32" vbProcedure="false">#NAME?+#NAME?</definedName>
    <definedName function="false" hidden="false" localSheetId="2" name="Total_Payment_2_33" vbProcedure="false">#NAME?+#NAME?</definedName>
    <definedName function="false" hidden="false" localSheetId="2" name="Total_Payment_2_34" vbProcedure="false">#NAME?+#NAME?</definedName>
    <definedName function="false" hidden="false" localSheetId="2" name="Total_Payment_2_35" vbProcedure="false">#NAME?+#NAME?</definedName>
    <definedName function="false" hidden="false" localSheetId="2" name="Total_Payment_2_36" vbProcedure="false">#NAME?+#NAME?</definedName>
    <definedName function="false" hidden="false" localSheetId="2" name="Total_Payment_2_37" vbProcedure="false">#NAME?+#NAME?</definedName>
    <definedName function="false" hidden="false" localSheetId="2" name="Total_Payment_2_38" vbProcedure="false">#NAME?+#NAME?</definedName>
    <definedName function="false" hidden="false" localSheetId="2" name="Total_Payment_2_39" vbProcedure="false">#NAME?+#NAME?</definedName>
    <definedName function="false" hidden="false" localSheetId="2" name="Total_Payment_2_3_1" vbProcedure="false">#NAME?+#NAME?</definedName>
    <definedName function="false" hidden="false" localSheetId="2" name="Total_Payment_2_3_13" vbProcedure="false">#NAME?+#NAME?</definedName>
    <definedName function="false" hidden="false" localSheetId="2" name="Total_Payment_2_3_19" vbProcedure="false">#NAME?+#NAME?</definedName>
    <definedName function="false" hidden="false" localSheetId="2" name="Total_Payment_2_3_2" vbProcedure="false">#NAME?+#NAME?</definedName>
    <definedName function="false" hidden="false" localSheetId="2" name="Total_Payment_2_3_20" vbProcedure="false">#NAME?+#NAME?</definedName>
    <definedName function="false" hidden="false" localSheetId="2" name="Total_Payment_2_3_23" vbProcedure="false">#NAME?+#NAME?</definedName>
    <definedName function="false" hidden="false" localSheetId="2" name="Total_Payment_2_3_27" vbProcedure="false">#NAME?+#NAME?</definedName>
    <definedName function="false" hidden="false" localSheetId="2" name="Total_Payment_2_3_5" vbProcedure="false">#NAME?+#NAME?</definedName>
    <definedName function="false" hidden="false" localSheetId="2" name="Total_Payment_2_3_6" vbProcedure="false">#NAME?+#NAME?</definedName>
    <definedName function="false" hidden="false" localSheetId="2" name="Total_Payment_2_3_7" vbProcedure="false">#NAME?+#NAME?</definedName>
    <definedName function="false" hidden="false" localSheetId="2" name="Total_Payment_2_4" vbProcedure="false">#NAME?+#NAME?</definedName>
    <definedName function="false" hidden="false" localSheetId="2" name="Total_Payment_2_40" vbProcedure="false">#NAME?+#NAME?</definedName>
    <definedName function="false" hidden="false" localSheetId="2" name="Total_Payment_2_41" vbProcedure="false">#NAME?+#NAME?</definedName>
    <definedName function="false" hidden="false" localSheetId="2" name="Total_Payment_2_43" vbProcedure="false">#NAME?+#NAME?</definedName>
    <definedName function="false" hidden="false" localSheetId="2" name="Total_Payment_2_46" vbProcedure="false">#NAME?+#NAME?</definedName>
    <definedName function="false" hidden="false" localSheetId="2" name="Total_Payment_2_49" vbProcedure="false">#NAME?+#NAME?</definedName>
    <definedName function="false" hidden="false" localSheetId="2" name="Total_Payment_2_4_1" vbProcedure="false">#NAME?+#NAME?</definedName>
    <definedName function="false" hidden="false" localSheetId="2" name="Total_Payment_2_4_13" vbProcedure="false">#NAME?+#NAME?</definedName>
    <definedName function="false" hidden="false" localSheetId="2" name="Total_Payment_2_4_19" vbProcedure="false">#NAME?+#NAME?</definedName>
    <definedName function="false" hidden="false" localSheetId="2" name="Total_Payment_2_4_2" vbProcedure="false">#NAME?+#NAME?</definedName>
    <definedName function="false" hidden="false" localSheetId="2" name="Total_Payment_2_4_20" vbProcedure="false">#NAME?+#NAME?</definedName>
    <definedName function="false" hidden="false" localSheetId="2" name="Total_Payment_2_4_23" vbProcedure="false">#NAME?+#NAME?</definedName>
    <definedName function="false" hidden="false" localSheetId="2" name="Total_Payment_2_4_6" vbProcedure="false">#NAME?+#NAME?</definedName>
    <definedName function="false" hidden="false" localSheetId="2" name="Total_Payment_2_4_7" vbProcedure="false">#NAME?+#NAME?</definedName>
    <definedName function="false" hidden="false" localSheetId="2" name="Total_Payment_2_5" vbProcedure="false">#NAME?+#NAME?</definedName>
    <definedName function="false" hidden="false" localSheetId="2" name="Total_Payment_2_50" vbProcedure="false">#NAME?+#NAME?</definedName>
    <definedName function="false" hidden="false" localSheetId="2" name="Total_Payment_2_51" vbProcedure="false">#NAME?+#NAME?</definedName>
    <definedName function="false" hidden="false" localSheetId="2" name="Total_Payment_2_53" vbProcedure="false">#NAME?+#NAME?</definedName>
    <definedName function="false" hidden="false" localSheetId="2" name="Total_Payment_2_54" vbProcedure="false">#NAME?+#NAME?</definedName>
    <definedName function="false" hidden="false" localSheetId="2" name="Total_Payment_2_55" vbProcedure="false">#NAME?+#NAME?</definedName>
    <definedName function="false" hidden="false" localSheetId="2" name="Total_Payment_2_58" vbProcedure="false">#NAME?+#NAME?</definedName>
    <definedName function="false" hidden="false" localSheetId="2" name="Total_Payment_2_59" vbProcedure="false">#NAME?+#NAME?</definedName>
    <definedName function="false" hidden="false" localSheetId="2" name="Total_Payment_2_5_1" vbProcedure="false">#NAME?+#NAME?</definedName>
    <definedName function="false" hidden="false" localSheetId="2" name="Total_Payment_2_5_13" vbProcedure="false">#NAME?+#NAME?</definedName>
    <definedName function="false" hidden="false" localSheetId="2" name="Total_Payment_2_5_19" vbProcedure="false">#NAME?+#NAME?</definedName>
    <definedName function="false" hidden="false" localSheetId="2" name="Total_Payment_2_5_2" vbProcedure="false">#NAME?+#NAME?</definedName>
    <definedName function="false" hidden="false" localSheetId="2" name="Total_Payment_2_5_6" vbProcedure="false">#NAME?+#NAME?</definedName>
    <definedName function="false" hidden="false" localSheetId="2" name="Total_Payment_2_5_7" vbProcedure="false">#NAME?+#NAME?</definedName>
    <definedName function="false" hidden="false" localSheetId="2" name="Total_Payment_2_6" vbProcedure="false">#NAME?+#NAME?</definedName>
    <definedName function="false" hidden="false" localSheetId="2" name="Total_Payment_2_60" vbProcedure="false">#NAME?+#NAME?</definedName>
    <definedName function="false" hidden="false" localSheetId="2" name="Total_Payment_2_61" vbProcedure="false">#NAME?+#NAME?</definedName>
    <definedName function="false" hidden="false" localSheetId="2" name="Total_Payment_2_62" vbProcedure="false">#NAME?+#NAME?</definedName>
    <definedName function="false" hidden="false" localSheetId="2" name="Total_Payment_2_64" vbProcedure="false">#NAME?+#NAME?</definedName>
    <definedName function="false" hidden="false" localSheetId="2" name="Total_Payment_2_7" vbProcedure="false">#NAME?+#NAME?</definedName>
    <definedName function="false" hidden="false" localSheetId="2" name="Total_Payment_2_8" vbProcedure="false">#NAME?+#NAME?</definedName>
    <definedName function="false" hidden="false" localSheetId="2" name="Total_Payment_2_9" vbProcedure="false">#NAME?+#NAME?</definedName>
    <definedName function="false" hidden="false" localSheetId="2" name="Total_Payment_3" vbProcedure="false">#NAME?+#NAME?</definedName>
    <definedName function="false" hidden="false" localSheetId="2" name="Total_Payment_30" vbProcedure="false">#NAME?+#NAME?</definedName>
    <definedName function="false" hidden="false" localSheetId="2" name="Total_Payment_30_1" vbProcedure="false">#NAME?+#NAME?</definedName>
    <definedName function="false" hidden="false" localSheetId="2" name="Total_Payment_30_27" vbProcedure="false">#NAME?+#NAME?</definedName>
    <definedName function="false" hidden="false" localSheetId="2" name="Total_Payment_30_5" vbProcedure="false">#NAME?+#NAME?</definedName>
    <definedName function="false" hidden="false" localSheetId="2" name="Total_Payment_31" vbProcedure="false">#NAME?+#NAME?</definedName>
    <definedName function="false" hidden="false" localSheetId="2" name="Total_Payment_31_1" vbProcedure="false">#NAME?+#NAME?</definedName>
    <definedName function="false" hidden="false" localSheetId="2" name="Total_Payment_31_27" vbProcedure="false">#NAME?+#NAME?</definedName>
    <definedName function="false" hidden="false" localSheetId="2" name="Total_Payment_31_5" vbProcedure="false">#NAME?+#NAME?</definedName>
    <definedName function="false" hidden="false" localSheetId="2" name="Total_Payment_32" vbProcedure="false">#NAME?+#NAME?</definedName>
    <definedName function="false" hidden="false" localSheetId="2" name="Total_Payment_32_1" vbProcedure="false">#NAME?+#NAME?</definedName>
    <definedName function="false" hidden="false" localSheetId="2" name="Total_Payment_32_27" vbProcedure="false">#NAME?+#NAME?</definedName>
    <definedName function="false" hidden="false" localSheetId="2" name="Total_Payment_32_5" vbProcedure="false">#NAME?+#NAME?</definedName>
    <definedName function="false" hidden="false" localSheetId="2" name="Total_Payment_33" vbProcedure="false">#NAME?+#NAME?</definedName>
    <definedName function="false" hidden="false" localSheetId="2" name="Total_Payment_33_1" vbProcedure="false">#NAME?+#NAME?</definedName>
    <definedName function="false" hidden="false" localSheetId="2" name="Total_Payment_33_27" vbProcedure="false">#NAME?+#NAME?</definedName>
    <definedName function="false" hidden="false" localSheetId="2" name="Total_Payment_33_5" vbProcedure="false">#NAME?+#NAME?</definedName>
    <definedName function="false" hidden="false" localSheetId="2" name="Total_Payment_34" vbProcedure="false">#NAME?+#NAME?</definedName>
    <definedName function="false" hidden="false" localSheetId="2" name="Total_Payment_34_1" vbProcedure="false">#NAME?+#NAME?</definedName>
    <definedName function="false" hidden="false" localSheetId="2" name="Total_Payment_34_27" vbProcedure="false">#NAME?+#NAME?</definedName>
    <definedName function="false" hidden="false" localSheetId="2" name="Total_Payment_34_5" vbProcedure="false">#NAME?+#NAME?</definedName>
    <definedName function="false" hidden="false" localSheetId="2" name="Total_Payment_35" vbProcedure="false">#NAME?+#NAME?</definedName>
    <definedName function="false" hidden="false" localSheetId="2" name="Total_Payment_35_1" vbProcedure="false">#NAME?+#NAME?</definedName>
    <definedName function="false" hidden="false" localSheetId="2" name="Total_Payment_35_27" vbProcedure="false">#NAME?+#NAME?</definedName>
    <definedName function="false" hidden="false" localSheetId="2" name="Total_Payment_35_5" vbProcedure="false">#NAME?+#NAME?</definedName>
    <definedName function="false" hidden="false" localSheetId="2" name="Total_Payment_36" vbProcedure="false">#NAME?+#NAME?</definedName>
    <definedName function="false" hidden="false" localSheetId="2" name="Total_Payment_36_1" vbProcedure="false">#NAME?+#NAME?</definedName>
    <definedName function="false" hidden="false" localSheetId="2" name="Total_Payment_36_27" vbProcedure="false">#NAME?+#NAME?</definedName>
    <definedName function="false" hidden="false" localSheetId="2" name="Total_Payment_36_5" vbProcedure="false">#NAME?+#NAME?</definedName>
    <definedName function="false" hidden="false" localSheetId="2" name="Total_Payment_37" vbProcedure="false">#NAME?+#NAME?</definedName>
    <definedName function="false" hidden="false" localSheetId="2" name="Total_Payment_38" vbProcedure="false">#NAME?+#NAME?</definedName>
    <definedName function="false" hidden="false" localSheetId="2" name="Total_Payment_38_1" vbProcedure="false">#NAME?+#NAME?</definedName>
    <definedName function="false" hidden="false" localSheetId="2" name="Total_Payment_38_27" vbProcedure="false">#NAME?+#NAME?</definedName>
    <definedName function="false" hidden="false" localSheetId="2" name="Total_Payment_38_5" vbProcedure="false">#NAME?+#NAME?</definedName>
    <definedName function="false" hidden="false" localSheetId="2" name="Total_Payment_39" vbProcedure="false">#NAME?+#NAME?</definedName>
    <definedName function="false" hidden="false" localSheetId="2" name="Total_Payment_39_1" vbProcedure="false">#NAME?+#NAME?</definedName>
    <definedName function="false" hidden="false" localSheetId="2" name="Total_Payment_39_27" vbProcedure="false">#NAME?+#NAME?</definedName>
    <definedName function="false" hidden="false" localSheetId="2" name="Total_Payment_39_5" vbProcedure="false">#NAME?+#NAME?</definedName>
    <definedName function="false" hidden="false" localSheetId="2" name="Total_Payment_3_1" vbProcedure="false">#NAME?+#NAME?</definedName>
    <definedName function="false" hidden="false" localSheetId="2" name="Total_Payment_3_13" vbProcedure="false">#NAME?+#NAME?</definedName>
    <definedName function="false" hidden="false" localSheetId="2" name="Total_Payment_3_19" vbProcedure="false">#NAME?+#NAME?</definedName>
    <definedName function="false" hidden="false" localSheetId="2" name="Total_Payment_3_2" vbProcedure="false">#NAME?+#NAME?</definedName>
    <definedName function="false" hidden="false" localSheetId="2" name="Total_Payment_3_20" vbProcedure="false">#NAME?+#NAME?</definedName>
    <definedName function="false" hidden="false" localSheetId="2" name="Total_Payment_3_23" vbProcedure="false">#NAME?+#NAME?</definedName>
    <definedName function="false" hidden="false" localSheetId="2" name="Total_Payment_3_27" vbProcedure="false">#NAME?+#NAME?</definedName>
    <definedName function="false" hidden="false" localSheetId="2" name="Total_Payment_3_5" vbProcedure="false">#NAME?+#NAME?</definedName>
    <definedName function="false" hidden="false" localSheetId="2" name="Total_Payment_3_6" vbProcedure="false">#NAME?+#NAME?</definedName>
    <definedName function="false" hidden="false" localSheetId="2" name="Total_Payment_3_7" vbProcedure="false">#NAME?+#NAME?</definedName>
    <definedName function="false" hidden="false" localSheetId="2" name="Total_Payment_4" vbProcedure="false">#NAME?+#NAME?</definedName>
    <definedName function="false" hidden="false" localSheetId="2" name="Total_Payment_40" vbProcedure="false">#NAME?+#NAME?</definedName>
    <definedName function="false" hidden="false" localSheetId="2" name="Total_Payment_41" vbProcedure="false">#NAME?+#NAME?</definedName>
    <definedName function="false" hidden="false" localSheetId="2" name="Total_Payment_43" vbProcedure="false">#NAME?+#NAME?</definedName>
    <definedName function="false" hidden="false" localSheetId="2" name="Total_Payment_44" vbProcedure="false">#NAME?+#NAME?</definedName>
    <definedName function="false" hidden="false" localSheetId="2" name="Total_Payment_45" vbProcedure="false">#NAME?+#NAME?</definedName>
    <definedName function="false" hidden="false" localSheetId="2" name="Total_Payment_46" vbProcedure="false">#NAME?+#NAME?</definedName>
    <definedName function="false" hidden="false" localSheetId="2" name="Total_Payment_47" vbProcedure="false">#NAME?+#NAME?</definedName>
    <definedName function="false" hidden="false" localSheetId="2" name="Total_Payment_48" vbProcedure="false">#NAME?+#NAME?</definedName>
    <definedName function="false" hidden="false" localSheetId="2" name="Total_Payment_49" vbProcedure="false">#NAME?+#NAME?</definedName>
    <definedName function="false" hidden="false" localSheetId="2" name="Total_Payment_4_1" vbProcedure="false">#NAME?+#NAME?</definedName>
    <definedName function="false" hidden="false" localSheetId="2" name="Total_Payment_4_13" vbProcedure="false">#NAME?+#NAME?</definedName>
    <definedName function="false" hidden="false" localSheetId="2" name="Total_Payment_4_19" vbProcedure="false">#NAME?+#NAME?</definedName>
    <definedName function="false" hidden="false" localSheetId="2" name="Total_Payment_4_2" vbProcedure="false">#NAME?+#NAME?</definedName>
    <definedName function="false" hidden="false" localSheetId="2" name="Total_Payment_4_20" vbProcedure="false">#NAME?+#NAME?</definedName>
    <definedName function="false" hidden="false" localSheetId="2" name="Total_Payment_4_23" vbProcedure="false">#NAME?+#NAME?</definedName>
    <definedName function="false" hidden="false" localSheetId="2" name="Total_Payment_4_27" vbProcedure="false">#NAME?+#NAME?</definedName>
    <definedName function="false" hidden="false" localSheetId="2" name="Total_Payment_4_5" vbProcedure="false">#NAME?+#NAME?</definedName>
    <definedName function="false" hidden="false" localSheetId="2" name="Total_Payment_4_6" vbProcedure="false">#NAME?+#NAME?</definedName>
    <definedName function="false" hidden="false" localSheetId="2" name="Total_Payment_4_7" vbProcedure="false">#NAME?+#NAME?</definedName>
    <definedName function="false" hidden="false" localSheetId="2" name="Total_Payment_5" vbProcedure="false">#NAME?+#NAME?</definedName>
    <definedName function="false" hidden="false" localSheetId="2" name="Total_Payment_50" vbProcedure="false">#NAME?+#NAME?</definedName>
    <definedName function="false" hidden="false" localSheetId="2" name="Total_Payment_51" vbProcedure="false">#NAME?+#NAME?</definedName>
    <definedName function="false" hidden="false" localSheetId="2" name="Total_Payment_53" vbProcedure="false">#NAME?+#NAME?</definedName>
    <definedName function="false" hidden="false" localSheetId="2" name="Total_Payment_54" vbProcedure="false">#NAME?+#NAME?</definedName>
    <definedName function="false" hidden="false" localSheetId="2" name="Total_Payment_55" vbProcedure="false">#NAME?+#NAME?</definedName>
    <definedName function="false" hidden="false" localSheetId="2" name="Total_Payment_58" vbProcedure="false">#NAME?+#NAME?</definedName>
    <definedName function="false" hidden="false" localSheetId="2" name="Total_Payment_59" vbProcedure="false">#NAME?+#NAME?</definedName>
    <definedName function="false" hidden="false" localSheetId="2" name="Total_Payment_5_1" vbProcedure="false">#NAME?+#NAME?</definedName>
    <definedName function="false" hidden="false" localSheetId="2" name="Total_Payment_5_10" vbProcedure="false">#NAME?+#NAME?</definedName>
    <definedName function="false" hidden="false" localSheetId="2" name="Total_Payment_5_11" vbProcedure="false">#NAME?+#NAME?</definedName>
    <definedName function="false" hidden="false" localSheetId="2" name="Total_Payment_5_12" vbProcedure="false">#NAME?+#NAME?</definedName>
    <definedName function="false" hidden="false" localSheetId="2" name="Total_Payment_5_13" vbProcedure="false">#NAME?+#NAME?</definedName>
    <definedName function="false" hidden="false" localSheetId="2" name="Total_Payment_5_14" vbProcedure="false">#NAME?+#NAME?</definedName>
    <definedName function="false" hidden="false" localSheetId="2" name="Total_Payment_5_15" vbProcedure="false">#NAME?+#NAME?</definedName>
    <definedName function="false" hidden="false" localSheetId="2" name="Total_Payment_5_16" vbProcedure="false">#NAME?+#NAME?</definedName>
    <definedName function="false" hidden="false" localSheetId="2" name="Total_Payment_5_17" vbProcedure="false">#NAME?+#NAME?</definedName>
    <definedName function="false" hidden="false" localSheetId="2" name="Total_Payment_5_17_1" vbProcedure="false">#NAME?+#NAME?</definedName>
    <definedName function="false" hidden="false" localSheetId="2" name="Total_Payment_5_17_27" vbProcedure="false">#NAME?+#NAME?</definedName>
    <definedName function="false" hidden="false" localSheetId="2" name="Total_Payment_5_17_5" vbProcedure="false">#NAME?+#NAME?</definedName>
    <definedName function="false" hidden="false" localSheetId="2" name="Total_Payment_5_18" vbProcedure="false">#NAME?+#NAME?</definedName>
    <definedName function="false" hidden="false" localSheetId="2" name="Total_Payment_5_19" vbProcedure="false">#NAME?+#NAME?</definedName>
    <definedName function="false" hidden="false" localSheetId="2" name="Total_Payment_5_1_1" vbProcedure="false">#NAME?+#NAME?</definedName>
    <definedName function="false" hidden="false" localSheetId="2" name="Total_Payment_5_1_13" vbProcedure="false">#NAME?+#NAME?</definedName>
    <definedName function="false" hidden="false" localSheetId="2" name="Total_Payment_5_1_19" vbProcedure="false">#NAME?+#NAME?</definedName>
    <definedName function="false" hidden="false" localSheetId="2" name="Total_Payment_5_1_1_1" vbProcedure="false">#NAME?+#NAME?</definedName>
    <definedName function="false" hidden="false" localSheetId="2" name="Total_Payment_5_1_2" vbProcedure="false">#NAME?+#NAME?</definedName>
    <definedName function="false" hidden="false" localSheetId="2" name="Total_Payment_5_1_20" vbProcedure="false">#NAME?+#NAME?</definedName>
    <definedName function="false" hidden="false" localSheetId="2" name="Total_Payment_5_1_23" vbProcedure="false">#NAME?+#NAME?</definedName>
    <definedName function="false" hidden="false" localSheetId="2" name="Total_Payment_5_1_27" vbProcedure="false">#NAME?+#NAME?</definedName>
    <definedName function="false" hidden="false" localSheetId="2" name="Total_Payment_5_1_2_1" vbProcedure="false">#NAME?+#NAME?</definedName>
    <definedName function="false" hidden="false" localSheetId="2" name="Total_Payment_5_1_3" vbProcedure="false">#NAME?+#NAME?</definedName>
    <definedName function="false" hidden="false" localSheetId="2" name="Total_Payment_5_1_5" vbProcedure="false">#NAME?+#NAME?</definedName>
    <definedName function="false" hidden="false" localSheetId="2" name="Total_Payment_5_1_6" vbProcedure="false">#NAME?+#NAME?</definedName>
    <definedName function="false" hidden="false" localSheetId="2" name="Total_Payment_5_1_6_1" vbProcedure="false">#NAME?+#NAME?</definedName>
    <definedName function="false" hidden="false" localSheetId="2" name="Total_Payment_5_1_7" vbProcedure="false">#NAME?+#NAME?</definedName>
    <definedName function="false" hidden="false" localSheetId="2" name="Total_Payment_5_1_7_1" vbProcedure="false">#NAME?+#NAME?</definedName>
    <definedName function="false" hidden="false" localSheetId="2" name="Total_Payment_5_2" vbProcedure="false">#NAME?+#NAME?</definedName>
    <definedName function="false" hidden="false" localSheetId="2" name="Total_Payment_5_20" vbProcedure="false">#NAME?+#NAME?</definedName>
    <definedName function="false" hidden="false" localSheetId="2" name="Total_Payment_5_21" vbProcedure="false">#NAME?+#NAME?</definedName>
    <definedName function="false" hidden="false" localSheetId="2" name="Total_Payment_5_22" vbProcedure="false">#NAME?+#NAME?</definedName>
    <definedName function="false" hidden="false" localSheetId="2" name="Total_Payment_5_23" vbProcedure="false">#NAME?+#NAME?</definedName>
    <definedName function="false" hidden="false" localSheetId="2" name="Total_Payment_5_23_1" vbProcedure="false">#NAME?+#NAME?</definedName>
    <definedName function="false" hidden="false" localSheetId="2" name="Total_Payment_5_23_27" vbProcedure="false">#NAME?+#NAME?</definedName>
    <definedName function="false" hidden="false" localSheetId="2" name="Total_Payment_5_23_5" vbProcedure="false">#NAME?+#NAME?</definedName>
    <definedName function="false" hidden="false" localSheetId="2" name="Total_Payment_5_24" vbProcedure="false">#NAME?+#NAME?</definedName>
    <definedName function="false" hidden="false" localSheetId="2" name="Total_Payment_5_25" vbProcedure="false">#NAME?+#NAME?</definedName>
    <definedName function="false" hidden="false" localSheetId="2" name="Total_Payment_5_26" vbProcedure="false">#NAME?+#NAME?</definedName>
    <definedName function="false" hidden="false" localSheetId="2" name="Total_Payment_5_26_1" vbProcedure="false">#NAME?+#NAME?</definedName>
    <definedName function="false" hidden="false" localSheetId="2" name="Total_Payment_5_26_27" vbProcedure="false">#NAME?+#NAME?</definedName>
    <definedName function="false" hidden="false" localSheetId="2" name="Total_Payment_5_26_5" vbProcedure="false">#NAME?+#NAME?</definedName>
    <definedName function="false" hidden="false" localSheetId="2" name="Total_Payment_5_27" vbProcedure="false">#NAME?+#NAME?</definedName>
    <definedName function="false" hidden="false" localSheetId="2" name="Total_Payment_5_28" vbProcedure="false">#NAME?+#NAME?</definedName>
    <definedName function="false" hidden="false" localSheetId="2" name="Total_Payment_5_28_1" vbProcedure="false">#NAME?+#NAME?</definedName>
    <definedName function="false" hidden="false" localSheetId="2" name="Total_Payment_5_28_27" vbProcedure="false">#NAME?+#NAME?</definedName>
    <definedName function="false" hidden="false" localSheetId="2" name="Total_Payment_5_28_5" vbProcedure="false">#NAME?+#NAME?</definedName>
    <definedName function="false" hidden="false" localSheetId="2" name="Total_Payment_5_29" vbProcedure="false">#NAME?+#NAME?</definedName>
    <definedName function="false" hidden="false" localSheetId="2" name="Total_Payment_5_2_1" vbProcedure="false">#NAME?+#NAME?</definedName>
    <definedName function="false" hidden="false" localSheetId="2" name="Total_Payment_5_2_13" vbProcedure="false">#NAME?+#NAME?</definedName>
    <definedName function="false" hidden="false" localSheetId="2" name="Total_Payment_5_2_19" vbProcedure="false">#NAME?+#NAME?</definedName>
    <definedName function="false" hidden="false" localSheetId="2" name="Total_Payment_5_2_2" vbProcedure="false">#NAME?+#NAME?</definedName>
    <definedName function="false" hidden="false" localSheetId="2" name="Total_Payment_5_2_20" vbProcedure="false">#NAME?+#NAME?</definedName>
    <definedName function="false" hidden="false" localSheetId="2" name="Total_Payment_5_2_23" vbProcedure="false">#NAME?+#NAME?</definedName>
    <definedName function="false" hidden="false" localSheetId="2" name="Total_Payment_5_2_27" vbProcedure="false">#NAME?+#NAME?</definedName>
    <definedName function="false" hidden="false" localSheetId="2" name="Total_Payment_5_2_5" vbProcedure="false">#NAME?+#NAME?</definedName>
    <definedName function="false" hidden="false" localSheetId="2" name="Total_Payment_5_2_6" vbProcedure="false">#NAME?+#NAME?</definedName>
    <definedName function="false" hidden="false" localSheetId="2" name="Total_Payment_5_2_7" vbProcedure="false">#NAME?+#NAME?</definedName>
    <definedName function="false" hidden="false" localSheetId="2" name="Total_Payment_5_3" vbProcedure="false">#NAME?+#NAME?</definedName>
    <definedName function="false" hidden="false" localSheetId="2" name="Total_Payment_5_30" vbProcedure="false">#NAME?+#NAME?</definedName>
    <definedName function="false" hidden="false" localSheetId="2" name="Total_Payment_5_31" vbProcedure="false">#NAME?+#NAME?</definedName>
    <definedName function="false" hidden="false" localSheetId="2" name="Total_Payment_5_32" vbProcedure="false">#NAME?+#NAME?</definedName>
    <definedName function="false" hidden="false" localSheetId="2" name="Total_Payment_5_33" vbProcedure="false">#NAME?+#NAME?</definedName>
    <definedName function="false" hidden="false" localSheetId="2" name="Total_Payment_5_34" vbProcedure="false">#NAME?+#NAME?</definedName>
    <definedName function="false" hidden="false" localSheetId="2" name="Total_Payment_5_35" vbProcedure="false">#NAME?+#NAME?</definedName>
    <definedName function="false" hidden="false" localSheetId="2" name="Total_Payment_5_36" vbProcedure="false">#NAME?+#NAME?</definedName>
    <definedName function="false" hidden="false" localSheetId="2" name="Total_Payment_5_37" vbProcedure="false">#NAME?+#NAME?</definedName>
    <definedName function="false" hidden="false" localSheetId="2" name="Total_Payment_5_38" vbProcedure="false">#NAME?+#NAME?</definedName>
    <definedName function="false" hidden="false" localSheetId="2" name="Total_Payment_5_39" vbProcedure="false">#NAME?+#NAME?</definedName>
    <definedName function="false" hidden="false" localSheetId="2" name="Total_Payment_5_3_1" vbProcedure="false">#NAME?+#NAME?</definedName>
    <definedName function="false" hidden="false" localSheetId="2" name="Total_Payment_5_3_13" vbProcedure="false">#NAME?+#NAME?</definedName>
    <definedName function="false" hidden="false" localSheetId="2" name="Total_Payment_5_3_19" vbProcedure="false">#NAME?+#NAME?</definedName>
    <definedName function="false" hidden="false" localSheetId="2" name="Total_Payment_5_3_2" vbProcedure="false">#NAME?+#NAME?</definedName>
    <definedName function="false" hidden="false" localSheetId="2" name="Total_Payment_5_3_20" vbProcedure="false">#NAME?+#NAME?</definedName>
    <definedName function="false" hidden="false" localSheetId="2" name="Total_Payment_5_3_23" vbProcedure="false">#NAME?+#NAME?</definedName>
    <definedName function="false" hidden="false" localSheetId="2" name="Total_Payment_5_3_27" vbProcedure="false">#NAME?+#NAME?</definedName>
    <definedName function="false" hidden="false" localSheetId="2" name="Total_Payment_5_3_5" vbProcedure="false">#NAME?+#NAME?</definedName>
    <definedName function="false" hidden="false" localSheetId="2" name="Total_Payment_5_3_6" vbProcedure="false">#NAME?+#NAME?</definedName>
    <definedName function="false" hidden="false" localSheetId="2" name="Total_Payment_5_3_7" vbProcedure="false">#NAME?+#NAME?</definedName>
    <definedName function="false" hidden="false" localSheetId="2" name="Total_Payment_5_4" vbProcedure="false">#NAME?+#NAME?</definedName>
    <definedName function="false" hidden="false" localSheetId="2" name="Total_Payment_5_40" vbProcedure="false">#NAME?+#NAME?</definedName>
    <definedName function="false" hidden="false" localSheetId="2" name="Total_Payment_5_41" vbProcedure="false">#NAME?+#NAME?</definedName>
    <definedName function="false" hidden="false" localSheetId="2" name="Total_Payment_5_43" vbProcedure="false">#NAME?+#NAME?</definedName>
    <definedName function="false" hidden="false" localSheetId="2" name="Total_Payment_5_46" vbProcedure="false">#NAME?+#NAME?</definedName>
    <definedName function="false" hidden="false" localSheetId="2" name="Total_Payment_5_49" vbProcedure="false">#NAME?+#NAME?</definedName>
    <definedName function="false" hidden="false" localSheetId="2" name="Total_Payment_5_4_1" vbProcedure="false">#NAME?+#NAME?</definedName>
    <definedName function="false" hidden="false" localSheetId="2" name="Total_Payment_5_4_13" vbProcedure="false">#NAME?+#NAME?</definedName>
    <definedName function="false" hidden="false" localSheetId="2" name="Total_Payment_5_4_19" vbProcedure="false">#NAME?+#NAME?</definedName>
    <definedName function="false" hidden="false" localSheetId="2" name="Total_Payment_5_4_2" vbProcedure="false">#NAME?+#NAME?</definedName>
    <definedName function="false" hidden="false" localSheetId="2" name="Total_Payment_5_4_20" vbProcedure="false">#NAME?+#NAME?</definedName>
    <definedName function="false" hidden="false" localSheetId="2" name="Total_Payment_5_4_23" vbProcedure="false">#NAME?+#NAME?</definedName>
    <definedName function="false" hidden="false" localSheetId="2" name="Total_Payment_5_4_6" vbProcedure="false">#NAME?+#NAME?</definedName>
    <definedName function="false" hidden="false" localSheetId="2" name="Total_Payment_5_4_7" vbProcedure="false">#NAME?+#NAME?</definedName>
    <definedName function="false" hidden="false" localSheetId="2" name="Total_Payment_5_5" vbProcedure="false">#NAME?+#NAME?</definedName>
    <definedName function="false" hidden="false" localSheetId="2" name="Total_Payment_5_50" vbProcedure="false">#NAME?+#NAME?</definedName>
    <definedName function="false" hidden="false" localSheetId="2" name="Total_Payment_5_51" vbProcedure="false">#NAME?+#NAME?</definedName>
    <definedName function="false" hidden="false" localSheetId="2" name="Total_Payment_5_53" vbProcedure="false">#NAME?+#NAME?</definedName>
    <definedName function="false" hidden="false" localSheetId="2" name="Total_Payment_5_54" vbProcedure="false">#NAME?+#NAME?</definedName>
    <definedName function="false" hidden="false" localSheetId="2" name="Total_Payment_5_55" vbProcedure="false">#NAME?+#NAME?</definedName>
    <definedName function="false" hidden="false" localSheetId="2" name="Total_Payment_5_58" vbProcedure="false">#NAME?+#NAME?</definedName>
    <definedName function="false" hidden="false" localSheetId="2" name="Total_Payment_5_59" vbProcedure="false">#NAME?+#NAME?</definedName>
    <definedName function="false" hidden="false" localSheetId="2" name="Total_Payment_5_5_1" vbProcedure="false">#NAME?+#NAME?</definedName>
    <definedName function="false" hidden="false" localSheetId="2" name="Total_Payment_5_5_13" vbProcedure="false">#NAME?+#NAME?</definedName>
    <definedName function="false" hidden="false" localSheetId="2" name="Total_Payment_5_5_19" vbProcedure="false">#NAME?+#NAME?</definedName>
    <definedName function="false" hidden="false" localSheetId="2" name="Total_Payment_5_5_2" vbProcedure="false">#NAME?+#NAME?</definedName>
    <definedName function="false" hidden="false" localSheetId="2" name="Total_Payment_5_5_6" vbProcedure="false">#NAME?+#NAME?</definedName>
    <definedName function="false" hidden="false" localSheetId="2" name="Total_Payment_5_5_7" vbProcedure="false">#NAME?+#NAME?</definedName>
    <definedName function="false" hidden="false" localSheetId="2" name="Total_Payment_5_6" vbProcedure="false">#NAME?+#NAME?</definedName>
    <definedName function="false" hidden="false" localSheetId="2" name="Total_Payment_5_60" vbProcedure="false">#NAME?+#NAME?</definedName>
    <definedName function="false" hidden="false" localSheetId="2" name="Total_Payment_5_61" vbProcedure="false">#NAME?+#NAME?</definedName>
    <definedName function="false" hidden="false" localSheetId="2" name="Total_Payment_5_62" vbProcedure="false">#NAME?+#NAME?</definedName>
    <definedName function="false" hidden="false" localSheetId="2" name="Total_Payment_5_64" vbProcedure="false">#NAME?+#NAME?</definedName>
    <definedName function="false" hidden="false" localSheetId="2" name="Total_Payment_5_7" vbProcedure="false">#NAME?+#NAME?</definedName>
    <definedName function="false" hidden="false" localSheetId="2" name="Total_Payment_5_8" vbProcedure="false">#NAME?+#NAME?</definedName>
    <definedName function="false" hidden="false" localSheetId="2" name="Total_Payment_5_9" vbProcedure="false">#NAME?+#NAME?</definedName>
    <definedName function="false" hidden="false" localSheetId="2" name="Total_Payment_6" vbProcedure="false">#NAME?+#NAME?</definedName>
    <definedName function="false" hidden="false" localSheetId="2" name="Total_Payment_60" vbProcedure="false">#NAME?+#NAME?</definedName>
    <definedName function="false" hidden="false" localSheetId="2" name="Total_Payment_61" vbProcedure="false">#NAME?+#NAME?</definedName>
    <definedName function="false" hidden="false" localSheetId="2" name="Total_Payment_62" vbProcedure="false">#NAME?+#NAME?</definedName>
    <definedName function="false" hidden="false" localSheetId="2" name="Total_Payment_64" vbProcedure="false">#NAME?+#NAME?</definedName>
    <definedName function="false" hidden="false" localSheetId="2" name="Total_Payment_6_1" vbProcedure="false">#NAME?+#NAME?</definedName>
    <definedName function="false" hidden="false" localSheetId="2" name="Total_Payment_6_10" vbProcedure="false">#NAME?+#NAME?</definedName>
    <definedName function="false" hidden="false" localSheetId="2" name="Total_Payment_6_11" vbProcedure="false">#NAME?+#NAME?</definedName>
    <definedName function="false" hidden="false" localSheetId="2" name="Total_Payment_6_12" vbProcedure="false">#NAME?+#NAME?</definedName>
    <definedName function="false" hidden="false" localSheetId="2" name="Total_Payment_6_13" vbProcedure="false">#NAME?+#NAME?</definedName>
    <definedName function="false" hidden="false" localSheetId="2" name="Total_Payment_6_14" vbProcedure="false">#NAME?+#NAME?</definedName>
    <definedName function="false" hidden="false" localSheetId="2" name="Total_Payment_6_15" vbProcedure="false">#NAME?+#NAME?</definedName>
    <definedName function="false" hidden="false" localSheetId="2" name="Total_Payment_6_16" vbProcedure="false">#NAME?+#NAME?</definedName>
    <definedName function="false" hidden="false" localSheetId="2" name="Total_Payment_6_17" vbProcedure="false">#NAME?+#NAME?</definedName>
    <definedName function="false" hidden="false" localSheetId="2" name="Total_Payment_6_17_1" vbProcedure="false">#NAME?+#NAME?</definedName>
    <definedName function="false" hidden="false" localSheetId="2" name="Total_Payment_6_17_27" vbProcedure="false">#NAME?+#NAME?</definedName>
    <definedName function="false" hidden="false" localSheetId="2" name="Total_Payment_6_17_5" vbProcedure="false">#NAME?+#NAME?</definedName>
    <definedName function="false" hidden="false" localSheetId="2" name="Total_Payment_6_18" vbProcedure="false">#NAME?+#NAME?</definedName>
    <definedName function="false" hidden="false" localSheetId="2" name="Total_Payment_6_19" vbProcedure="false">#NAME?+#NAME?</definedName>
    <definedName function="false" hidden="false" localSheetId="2" name="Total_Payment_6_1_1" vbProcedure="false">#NAME?+#NAME?</definedName>
    <definedName function="false" hidden="false" localSheetId="2" name="Total_Payment_6_1_13" vbProcedure="false">#NAME?+#NAME?</definedName>
    <definedName function="false" hidden="false" localSheetId="2" name="Total_Payment_6_1_19" vbProcedure="false">#NAME?+#NAME?</definedName>
    <definedName function="false" hidden="false" localSheetId="2" name="Total_Payment_6_1_2" vbProcedure="false">#NAME?+#NAME?</definedName>
    <definedName function="false" hidden="false" localSheetId="2" name="Total_Payment_6_1_20" vbProcedure="false">#NAME?+#NAME?</definedName>
    <definedName function="false" hidden="false" localSheetId="2" name="Total_Payment_6_1_23" vbProcedure="false">#NAME?+#NAME?</definedName>
    <definedName function="false" hidden="false" localSheetId="2" name="Total_Payment_6_1_3" vbProcedure="false">#NAME?+#NAME?</definedName>
    <definedName function="false" hidden="false" localSheetId="2" name="Total_Payment_6_1_6" vbProcedure="false">#NAME?+#NAME?</definedName>
    <definedName function="false" hidden="false" localSheetId="2" name="Total_Payment_6_1_7" vbProcedure="false">#NAME?+#NAME?</definedName>
    <definedName function="false" hidden="false" localSheetId="2" name="Total_Payment_6_2" vbProcedure="false">#NAME?+#NAME?</definedName>
    <definedName function="false" hidden="false" localSheetId="2" name="Total_Payment_6_20" vbProcedure="false">#NAME?+#NAME?</definedName>
    <definedName function="false" hidden="false" localSheetId="2" name="Total_Payment_6_21" vbProcedure="false">#NAME?+#NAME?</definedName>
    <definedName function="false" hidden="false" localSheetId="2" name="Total_Payment_6_22" vbProcedure="false">#NAME?+#NAME?</definedName>
    <definedName function="false" hidden="false" localSheetId="2" name="Total_Payment_6_23" vbProcedure="false">#NAME?+#NAME?</definedName>
    <definedName function="false" hidden="false" localSheetId="2" name="Total_Payment_6_23_1" vbProcedure="false">#NAME?+#NAME?</definedName>
    <definedName function="false" hidden="false" localSheetId="2" name="Total_Payment_6_23_27" vbProcedure="false">#NAME?+#NAME?</definedName>
    <definedName function="false" hidden="false" localSheetId="2" name="Total_Payment_6_23_5" vbProcedure="false">#NAME?+#NAME?</definedName>
    <definedName function="false" hidden="false" localSheetId="2" name="Total_Payment_6_24" vbProcedure="false">#NAME?+#NAME?</definedName>
    <definedName function="false" hidden="false" localSheetId="2" name="Total_Payment_6_25" vbProcedure="false">#NAME?+#NAME?</definedName>
    <definedName function="false" hidden="false" localSheetId="2" name="Total_Payment_6_26" vbProcedure="false">#NAME?+#NAME?</definedName>
    <definedName function="false" hidden="false" localSheetId="2" name="Total_Payment_6_26_1" vbProcedure="false">#NAME?+#NAME?</definedName>
    <definedName function="false" hidden="false" localSheetId="2" name="Total_Payment_6_26_27" vbProcedure="false">#NAME?+#NAME?</definedName>
    <definedName function="false" hidden="false" localSheetId="2" name="Total_Payment_6_26_5" vbProcedure="false">#NAME?+#NAME?</definedName>
    <definedName function="false" hidden="false" localSheetId="2" name="Total_Payment_6_27" vbProcedure="false">#NAME?+#NAME?</definedName>
    <definedName function="false" hidden="false" localSheetId="2" name="Total_Payment_6_28" vbProcedure="false">#NAME?+#NAME?</definedName>
    <definedName function="false" hidden="false" localSheetId="2" name="Total_Payment_6_28_1" vbProcedure="false">#NAME?+#NAME?</definedName>
    <definedName function="false" hidden="false" localSheetId="2" name="Total_Payment_6_28_27" vbProcedure="false">#NAME?+#NAME?</definedName>
    <definedName function="false" hidden="false" localSheetId="2" name="Total_Payment_6_28_5" vbProcedure="false">#NAME?+#NAME?</definedName>
    <definedName function="false" hidden="false" localSheetId="2" name="Total_Payment_6_29" vbProcedure="false">#NAME?+#NAME?</definedName>
    <definedName function="false" hidden="false" localSheetId="2" name="Total_Payment_6_2_1" vbProcedure="false">#NAME?+#NAME?</definedName>
    <definedName function="false" hidden="false" localSheetId="2" name="Total_Payment_6_2_13" vbProcedure="false">#NAME?+#NAME?</definedName>
    <definedName function="false" hidden="false" localSheetId="2" name="Total_Payment_6_2_19" vbProcedure="false">#NAME?+#NAME?</definedName>
    <definedName function="false" hidden="false" localSheetId="2" name="Total_Payment_6_2_2" vbProcedure="false">#NAME?+#NAME?</definedName>
    <definedName function="false" hidden="false" localSheetId="2" name="Total_Payment_6_2_20" vbProcedure="false">#NAME?+#NAME?</definedName>
    <definedName function="false" hidden="false" localSheetId="2" name="Total_Payment_6_2_23" vbProcedure="false">#NAME?+#NAME?</definedName>
    <definedName function="false" hidden="false" localSheetId="2" name="Total_Payment_6_2_27" vbProcedure="false">#NAME?+#NAME?</definedName>
    <definedName function="false" hidden="false" localSheetId="2" name="Total_Payment_6_2_5" vbProcedure="false">#NAME?+#NAME?</definedName>
    <definedName function="false" hidden="false" localSheetId="2" name="Total_Payment_6_2_6" vbProcedure="false">#NAME?+#NAME?</definedName>
    <definedName function="false" hidden="false" localSheetId="2" name="Total_Payment_6_2_7" vbProcedure="false">#NAME?+#NAME?</definedName>
    <definedName function="false" hidden="false" localSheetId="2" name="Total_Payment_6_3" vbProcedure="false">#NAME?+#NAME?</definedName>
    <definedName function="false" hidden="false" localSheetId="2" name="Total_Payment_6_30" vbProcedure="false">#NAME?+#NAME?</definedName>
    <definedName function="false" hidden="false" localSheetId="2" name="Total_Payment_6_31" vbProcedure="false">#NAME?+#NAME?</definedName>
    <definedName function="false" hidden="false" localSheetId="2" name="Total_Payment_6_32" vbProcedure="false">#NAME?+#NAME?</definedName>
    <definedName function="false" hidden="false" localSheetId="2" name="Total_Payment_6_33" vbProcedure="false">#NAME?+#NAME?</definedName>
    <definedName function="false" hidden="false" localSheetId="2" name="Total_Payment_6_34" vbProcedure="false">#NAME?+#NAME?</definedName>
    <definedName function="false" hidden="false" localSheetId="2" name="Total_Payment_6_35" vbProcedure="false">#NAME?+#NAME?</definedName>
    <definedName function="false" hidden="false" localSheetId="2" name="Total_Payment_6_36" vbProcedure="false">#NAME?+#NAME?</definedName>
    <definedName function="false" hidden="false" localSheetId="2" name="Total_Payment_6_37" vbProcedure="false">#NAME?+#NAME?</definedName>
    <definedName function="false" hidden="false" localSheetId="2" name="Total_Payment_6_38" vbProcedure="false">#NAME?+#NAME?</definedName>
    <definedName function="false" hidden="false" localSheetId="2" name="Total_Payment_6_39" vbProcedure="false">#NAME?+#NAME?</definedName>
    <definedName function="false" hidden="false" localSheetId="2" name="Total_Payment_6_3_1" vbProcedure="false">#NAME?+#NAME?</definedName>
    <definedName function="false" hidden="false" localSheetId="2" name="Total_Payment_6_3_13" vbProcedure="false">#NAME?+#NAME?</definedName>
    <definedName function="false" hidden="false" localSheetId="2" name="Total_Payment_6_3_19" vbProcedure="false">#NAME?+#NAME?</definedName>
    <definedName function="false" hidden="false" localSheetId="2" name="Total_Payment_6_3_2" vbProcedure="false">#NAME?+#NAME?</definedName>
    <definedName function="false" hidden="false" localSheetId="2" name="Total_Payment_6_3_20" vbProcedure="false">#NAME?+#NAME?</definedName>
    <definedName function="false" hidden="false" localSheetId="2" name="Total_Payment_6_3_23" vbProcedure="false">#NAME?+#NAME?</definedName>
    <definedName function="false" hidden="false" localSheetId="2" name="Total_Payment_6_3_27" vbProcedure="false">#NAME?+#NAME?</definedName>
    <definedName function="false" hidden="false" localSheetId="2" name="Total_Payment_6_3_5" vbProcedure="false">#NAME?+#NAME?</definedName>
    <definedName function="false" hidden="false" localSheetId="2" name="Total_Payment_6_3_6" vbProcedure="false">#NAME?+#NAME?</definedName>
    <definedName function="false" hidden="false" localSheetId="2" name="Total_Payment_6_3_7" vbProcedure="false">#NAME?+#NAME?</definedName>
    <definedName function="false" hidden="false" localSheetId="2" name="Total_Payment_6_4" vbProcedure="false">#NAME?+#NAME?</definedName>
    <definedName function="false" hidden="false" localSheetId="2" name="Total_Payment_6_40" vbProcedure="false">#NAME?+#NAME?</definedName>
    <definedName function="false" hidden="false" localSheetId="2" name="Total_Payment_6_41" vbProcedure="false">#NAME?+#NAME?</definedName>
    <definedName function="false" hidden="false" localSheetId="2" name="Total_Payment_6_43" vbProcedure="false">#NAME?+#NAME?</definedName>
    <definedName function="false" hidden="false" localSheetId="2" name="Total_Payment_6_46" vbProcedure="false">#NAME?+#NAME?</definedName>
    <definedName function="false" hidden="false" localSheetId="2" name="Total_Payment_6_49" vbProcedure="false">#NAME?+#NAME?</definedName>
    <definedName function="false" hidden="false" localSheetId="2" name="Total_Payment_6_4_1" vbProcedure="false">#NAME?+#NAME?</definedName>
    <definedName function="false" hidden="false" localSheetId="2" name="Total_Payment_6_4_13" vbProcedure="false">#NAME?+#NAME?</definedName>
    <definedName function="false" hidden="false" localSheetId="2" name="Total_Payment_6_4_19" vbProcedure="false">#NAME?+#NAME?</definedName>
    <definedName function="false" hidden="false" localSheetId="2" name="Total_Payment_6_4_2" vbProcedure="false">#NAME?+#NAME?</definedName>
    <definedName function="false" hidden="false" localSheetId="2" name="Total_Payment_6_4_20" vbProcedure="false">#NAME?+#NAME?</definedName>
    <definedName function="false" hidden="false" localSheetId="2" name="Total_Payment_6_4_23" vbProcedure="false">#NAME?+#NAME?</definedName>
    <definedName function="false" hidden="false" localSheetId="2" name="Total_Payment_6_4_6" vbProcedure="false">#NAME?+#NAME?</definedName>
    <definedName function="false" hidden="false" localSheetId="2" name="Total_Payment_6_4_7" vbProcedure="false">#NAME?+#NAME?</definedName>
    <definedName function="false" hidden="false" localSheetId="2" name="Total_Payment_6_5" vbProcedure="false">#NAME?+#NAME?</definedName>
    <definedName function="false" hidden="false" localSheetId="2" name="Total_Payment_6_50" vbProcedure="false">#NAME?+#NAME?</definedName>
    <definedName function="false" hidden="false" localSheetId="2" name="Total_Payment_6_51" vbProcedure="false">#NAME?+#NAME?</definedName>
    <definedName function="false" hidden="false" localSheetId="2" name="Total_Payment_6_53" vbProcedure="false">#NAME?+#NAME?</definedName>
    <definedName function="false" hidden="false" localSheetId="2" name="Total_Payment_6_54" vbProcedure="false">#NAME?+#NAME?</definedName>
    <definedName function="false" hidden="false" localSheetId="2" name="Total_Payment_6_55" vbProcedure="false">#NAME?+#NAME?</definedName>
    <definedName function="false" hidden="false" localSheetId="2" name="Total_Payment_6_58" vbProcedure="false">#NAME?+#NAME?</definedName>
    <definedName function="false" hidden="false" localSheetId="2" name="Total_Payment_6_59" vbProcedure="false">#NAME?+#NAME?</definedName>
    <definedName function="false" hidden="false" localSheetId="2" name="Total_Payment_6_5_1" vbProcedure="false">#NAME?+#NAME?</definedName>
    <definedName function="false" hidden="false" localSheetId="2" name="Total_Payment_6_5_13" vbProcedure="false">#NAME?+#NAME?</definedName>
    <definedName function="false" hidden="false" localSheetId="2" name="Total_Payment_6_5_19" vbProcedure="false">#NAME?+#NAME?</definedName>
    <definedName function="false" hidden="false" localSheetId="2" name="Total_Payment_6_5_2" vbProcedure="false">#NAME?+#NAME?</definedName>
    <definedName function="false" hidden="false" localSheetId="2" name="Total_Payment_6_5_6" vbProcedure="false">#NAME?+#NAME?</definedName>
    <definedName function="false" hidden="false" localSheetId="2" name="Total_Payment_6_5_7" vbProcedure="false">#NAME?+#NAME?</definedName>
    <definedName function="false" hidden="false" localSheetId="2" name="Total_Payment_6_6" vbProcedure="false">#NAME?+#NAME?</definedName>
    <definedName function="false" hidden="false" localSheetId="2" name="Total_Payment_6_60" vbProcedure="false">#NAME?+#NAME?</definedName>
    <definedName function="false" hidden="false" localSheetId="2" name="Total_Payment_6_61" vbProcedure="false">#NAME?+#NAME?</definedName>
    <definedName function="false" hidden="false" localSheetId="2" name="Total_Payment_6_62" vbProcedure="false">#NAME?+#NAME?</definedName>
    <definedName function="false" hidden="false" localSheetId="2" name="Total_Payment_6_64" vbProcedure="false">#NAME?+#NAME?</definedName>
    <definedName function="false" hidden="false" localSheetId="2" name="Total_Payment_6_7" vbProcedure="false">#NAME?+#NAME?</definedName>
    <definedName function="false" hidden="false" localSheetId="2" name="Total_Payment_6_8" vbProcedure="false">#NAME?+#NAME?</definedName>
    <definedName function="false" hidden="false" localSheetId="2" name="Total_Payment_6_9" vbProcedure="false">#NAME?+#NAME?</definedName>
    <definedName function="false" hidden="false" localSheetId="2" name="Total_Payment_7" vbProcedure="false">#NAME?+#NAME?</definedName>
    <definedName function="false" hidden="false" localSheetId="2" name="Total_Payment_7_1" vbProcedure="false">#NAME?+#NAME?</definedName>
    <definedName function="false" hidden="false" localSheetId="2" name="Total_Payment_7_10" vbProcedure="false">#NAME?+#NAME?</definedName>
    <definedName function="false" hidden="false" localSheetId="2" name="Total_Payment_7_11" vbProcedure="false">#NAME?+#NAME?</definedName>
    <definedName function="false" hidden="false" localSheetId="2" name="Total_Payment_7_12" vbProcedure="false">#NAME?+#NAME?</definedName>
    <definedName function="false" hidden="false" localSheetId="2" name="Total_Payment_7_13" vbProcedure="false">#NAME?+#NAME?</definedName>
    <definedName function="false" hidden="false" localSheetId="2" name="Total_Payment_7_14" vbProcedure="false">#NAME?+#NAME?</definedName>
    <definedName function="false" hidden="false" localSheetId="2" name="Total_Payment_7_15" vbProcedure="false">#NAME?+#NAME?</definedName>
    <definedName function="false" hidden="false" localSheetId="2" name="Total_Payment_7_16" vbProcedure="false">#NAME?+#NAME?</definedName>
    <definedName function="false" hidden="false" localSheetId="2" name="Total_Payment_7_17" vbProcedure="false">#NAME?+#NAME?</definedName>
    <definedName function="false" hidden="false" localSheetId="2" name="Total_Payment_7_17_1" vbProcedure="false">#NAME?+#NAME?</definedName>
    <definedName function="false" hidden="false" localSheetId="2" name="Total_Payment_7_17_27" vbProcedure="false">#NAME?+#NAME?</definedName>
    <definedName function="false" hidden="false" localSheetId="2" name="Total_Payment_7_17_5" vbProcedure="false">#NAME?+#NAME?</definedName>
    <definedName function="false" hidden="false" localSheetId="2" name="Total_Payment_7_18" vbProcedure="false">#NAME?+#NAME?</definedName>
    <definedName function="false" hidden="false" localSheetId="2" name="Total_Payment_7_19" vbProcedure="false">#NAME?+#NAME?</definedName>
    <definedName function="false" hidden="false" localSheetId="2" name="Total_Payment_7_1_1" vbProcedure="false">#NAME?+#NAME?</definedName>
    <definedName function="false" hidden="false" localSheetId="2" name="Total_Payment_7_1_13" vbProcedure="false">#NAME?+#NAME?</definedName>
    <definedName function="false" hidden="false" localSheetId="2" name="Total_Payment_7_1_19" vbProcedure="false">#NAME?+#NAME?</definedName>
    <definedName function="false" hidden="false" localSheetId="2" name="Total_Payment_7_1_2" vbProcedure="false">#NAME?+#NAME?</definedName>
    <definedName function="false" hidden="false" localSheetId="2" name="Total_Payment_7_1_20" vbProcedure="false">#NAME?+#NAME?</definedName>
    <definedName function="false" hidden="false" localSheetId="2" name="Total_Payment_7_1_23" vbProcedure="false">#NAME?+#NAME?</definedName>
    <definedName function="false" hidden="false" localSheetId="2" name="Total_Payment_7_1_3" vbProcedure="false">#NAME?+#NAME?</definedName>
    <definedName function="false" hidden="false" localSheetId="2" name="Total_Payment_7_1_6" vbProcedure="false">#NAME?+#NAME?</definedName>
    <definedName function="false" hidden="false" localSheetId="2" name="Total_Payment_7_1_7" vbProcedure="false">#NAME?+#NAME?</definedName>
    <definedName function="false" hidden="false" localSheetId="2" name="Total_Payment_7_2" vbProcedure="false">#NAME?+#NAME?</definedName>
    <definedName function="false" hidden="false" localSheetId="2" name="Total_Payment_7_20" vbProcedure="false">#NAME?+#NAME?</definedName>
    <definedName function="false" hidden="false" localSheetId="2" name="Total_Payment_7_21" vbProcedure="false">#NAME?+#NAME?</definedName>
    <definedName function="false" hidden="false" localSheetId="2" name="Total_Payment_7_22" vbProcedure="false">#NAME?+#NAME?</definedName>
    <definedName function="false" hidden="false" localSheetId="2" name="Total_Payment_7_23" vbProcedure="false">#NAME?+#NAME?</definedName>
    <definedName function="false" hidden="false" localSheetId="2" name="Total_Payment_7_23_1" vbProcedure="false">#NAME?+#NAME?</definedName>
    <definedName function="false" hidden="false" localSheetId="2" name="Total_Payment_7_23_27" vbProcedure="false">#NAME?+#NAME?</definedName>
    <definedName function="false" hidden="false" localSheetId="2" name="Total_Payment_7_23_5" vbProcedure="false">#NAME?+#NAME?</definedName>
    <definedName function="false" hidden="false" localSheetId="2" name="Total_Payment_7_24" vbProcedure="false">#NAME?+#NAME?</definedName>
    <definedName function="false" hidden="false" localSheetId="2" name="Total_Payment_7_25" vbProcedure="false">#NAME?+#NAME?</definedName>
    <definedName function="false" hidden="false" localSheetId="2" name="Total_Payment_7_26" vbProcedure="false">#NAME?+#NAME?</definedName>
    <definedName function="false" hidden="false" localSheetId="2" name="Total_Payment_7_26_1" vbProcedure="false">#NAME?+#NAME?</definedName>
    <definedName function="false" hidden="false" localSheetId="2" name="Total_Payment_7_26_27" vbProcedure="false">#NAME?+#NAME?</definedName>
    <definedName function="false" hidden="false" localSheetId="2" name="Total_Payment_7_26_5" vbProcedure="false">#NAME?+#NAME?</definedName>
    <definedName function="false" hidden="false" localSheetId="2" name="Total_Payment_7_27" vbProcedure="false">#NAME?+#NAME?</definedName>
    <definedName function="false" hidden="false" localSheetId="2" name="Total_Payment_7_28" vbProcedure="false">#NAME?+#NAME?</definedName>
    <definedName function="false" hidden="false" localSheetId="2" name="Total_Payment_7_28_1" vbProcedure="false">#NAME?+#NAME?</definedName>
    <definedName function="false" hidden="false" localSheetId="2" name="Total_Payment_7_28_27" vbProcedure="false">#NAME?+#NAME?</definedName>
    <definedName function="false" hidden="false" localSheetId="2" name="Total_Payment_7_28_5" vbProcedure="false">#NAME?+#NAME?</definedName>
    <definedName function="false" hidden="false" localSheetId="2" name="Total_Payment_7_29" vbProcedure="false">#NAME?+#NAME?</definedName>
    <definedName function="false" hidden="false" localSheetId="2" name="Total_Payment_7_2_1" vbProcedure="false">#NAME?+#NAME?</definedName>
    <definedName function="false" hidden="false" localSheetId="2" name="Total_Payment_7_2_13" vbProcedure="false">#NAME?+#NAME?</definedName>
    <definedName function="false" hidden="false" localSheetId="2" name="Total_Payment_7_2_19" vbProcedure="false">#NAME?+#NAME?</definedName>
    <definedName function="false" hidden="false" localSheetId="2" name="Total_Payment_7_2_2" vbProcedure="false">#NAME?+#NAME?</definedName>
    <definedName function="false" hidden="false" localSheetId="2" name="Total_Payment_7_2_20" vbProcedure="false">#NAME?+#NAME?</definedName>
    <definedName function="false" hidden="false" localSheetId="2" name="Total_Payment_7_2_23" vbProcedure="false">#NAME?+#NAME?</definedName>
    <definedName function="false" hidden="false" localSheetId="2" name="Total_Payment_7_2_27" vbProcedure="false">#NAME?+#NAME?</definedName>
    <definedName function="false" hidden="false" localSheetId="2" name="Total_Payment_7_2_5" vbProcedure="false">#NAME?+#NAME?</definedName>
    <definedName function="false" hidden="false" localSheetId="2" name="Total_Payment_7_2_6" vbProcedure="false">#NAME?+#NAME?</definedName>
    <definedName function="false" hidden="false" localSheetId="2" name="Total_Payment_7_2_7" vbProcedure="false">#NAME?+#NAME?</definedName>
    <definedName function="false" hidden="false" localSheetId="2" name="Total_Payment_7_3" vbProcedure="false">#NAME?+#NAME?</definedName>
    <definedName function="false" hidden="false" localSheetId="2" name="Total_Payment_7_30" vbProcedure="false">#NAME?+#NAME?</definedName>
    <definedName function="false" hidden="false" localSheetId="2" name="Total_Payment_7_31" vbProcedure="false">#NAME?+#NAME?</definedName>
    <definedName function="false" hidden="false" localSheetId="2" name="Total_Payment_7_32" vbProcedure="false">#NAME?+#NAME?</definedName>
    <definedName function="false" hidden="false" localSheetId="2" name="Total_Payment_7_33" vbProcedure="false">#NAME?+#NAME?</definedName>
    <definedName function="false" hidden="false" localSheetId="2" name="Total_Payment_7_34" vbProcedure="false">#NAME?+#NAME?</definedName>
    <definedName function="false" hidden="false" localSheetId="2" name="Total_Payment_7_35" vbProcedure="false">#NAME?+#NAME?</definedName>
    <definedName function="false" hidden="false" localSheetId="2" name="Total_Payment_7_36" vbProcedure="false">#NAME?+#NAME?</definedName>
    <definedName function="false" hidden="false" localSheetId="2" name="Total_Payment_7_37" vbProcedure="false">#NAME?+#NAME?</definedName>
    <definedName function="false" hidden="false" localSheetId="2" name="Total_Payment_7_38" vbProcedure="false">#NAME?+#NAME?</definedName>
    <definedName function="false" hidden="false" localSheetId="2" name="Total_Payment_7_39" vbProcedure="false">#NAME?+#NAME?</definedName>
    <definedName function="false" hidden="false" localSheetId="2" name="Total_Payment_7_3_1" vbProcedure="false">#NAME?+#NAME?</definedName>
    <definedName function="false" hidden="false" localSheetId="2" name="Total_Payment_7_3_13" vbProcedure="false">#NAME?+#NAME?</definedName>
    <definedName function="false" hidden="false" localSheetId="2" name="Total_Payment_7_3_19" vbProcedure="false">#NAME?+#NAME?</definedName>
    <definedName function="false" hidden="false" localSheetId="2" name="Total_Payment_7_3_2" vbProcedure="false">#NAME?+#NAME?</definedName>
    <definedName function="false" hidden="false" localSheetId="2" name="Total_Payment_7_3_20" vbProcedure="false">#NAME?+#NAME?</definedName>
    <definedName function="false" hidden="false" localSheetId="2" name="Total_Payment_7_3_23" vbProcedure="false">#NAME?+#NAME?</definedName>
    <definedName function="false" hidden="false" localSheetId="2" name="Total_Payment_7_3_27" vbProcedure="false">#NAME?+#NAME?</definedName>
    <definedName function="false" hidden="false" localSheetId="2" name="Total_Payment_7_3_5" vbProcedure="false">#NAME?+#NAME?</definedName>
    <definedName function="false" hidden="false" localSheetId="2" name="Total_Payment_7_3_6" vbProcedure="false">#NAME?+#NAME?</definedName>
    <definedName function="false" hidden="false" localSheetId="2" name="Total_Payment_7_3_7" vbProcedure="false">#NAME?+#NAME?</definedName>
    <definedName function="false" hidden="false" localSheetId="2" name="Total_Payment_7_4" vbProcedure="false">#NAME?+#NAME?</definedName>
    <definedName function="false" hidden="false" localSheetId="2" name="Total_Payment_7_40" vbProcedure="false">#NAME?+#NAME?</definedName>
    <definedName function="false" hidden="false" localSheetId="2" name="Total_Payment_7_41" vbProcedure="false">#NAME?+#NAME?</definedName>
    <definedName function="false" hidden="false" localSheetId="2" name="Total_Payment_7_43" vbProcedure="false">#NAME?+#NAME?</definedName>
    <definedName function="false" hidden="false" localSheetId="2" name="Total_Payment_7_46" vbProcedure="false">#NAME?+#NAME?</definedName>
    <definedName function="false" hidden="false" localSheetId="2" name="Total_Payment_7_49" vbProcedure="false">#NAME?+#NAME?</definedName>
    <definedName function="false" hidden="false" localSheetId="2" name="Total_Payment_7_4_1" vbProcedure="false">#NAME?+#NAME?</definedName>
    <definedName function="false" hidden="false" localSheetId="2" name="Total_Payment_7_4_13" vbProcedure="false">#NAME?+#NAME?</definedName>
    <definedName function="false" hidden="false" localSheetId="2" name="Total_Payment_7_4_19" vbProcedure="false">#NAME?+#NAME?</definedName>
    <definedName function="false" hidden="false" localSheetId="2" name="Total_Payment_7_4_2" vbProcedure="false">#NAME?+#NAME?</definedName>
    <definedName function="false" hidden="false" localSheetId="2" name="Total_Payment_7_4_20" vbProcedure="false">#NAME?+#NAME?</definedName>
    <definedName function="false" hidden="false" localSheetId="2" name="Total_Payment_7_4_23" vbProcedure="false">#NAME?+#NAME?</definedName>
    <definedName function="false" hidden="false" localSheetId="2" name="Total_Payment_7_4_6" vbProcedure="false">#NAME?+#NAME?</definedName>
    <definedName function="false" hidden="false" localSheetId="2" name="Total_Payment_7_4_7" vbProcedure="false">#NAME?+#NAME?</definedName>
    <definedName function="false" hidden="false" localSheetId="2" name="Total_Payment_7_5" vbProcedure="false">#NAME?+#NAME?</definedName>
    <definedName function="false" hidden="false" localSheetId="2" name="Total_Payment_7_50" vbProcedure="false">#NAME?+#NAME?</definedName>
    <definedName function="false" hidden="false" localSheetId="2" name="Total_Payment_7_51" vbProcedure="false">#NAME?+#NAME?</definedName>
    <definedName function="false" hidden="false" localSheetId="2" name="Total_Payment_7_53" vbProcedure="false">#NAME?+#NAME?</definedName>
    <definedName function="false" hidden="false" localSheetId="2" name="Total_Payment_7_54" vbProcedure="false">#NAME?+#NAME?</definedName>
    <definedName function="false" hidden="false" localSheetId="2" name="Total_Payment_7_55" vbProcedure="false">#NAME?+#NAME?</definedName>
    <definedName function="false" hidden="false" localSheetId="2" name="Total_Payment_7_58" vbProcedure="false">#NAME?+#NAME?</definedName>
    <definedName function="false" hidden="false" localSheetId="2" name="Total_Payment_7_59" vbProcedure="false">#NAME?+#NAME?</definedName>
    <definedName function="false" hidden="false" localSheetId="2" name="Total_Payment_7_5_1" vbProcedure="false">#NAME?+#NAME?</definedName>
    <definedName function="false" hidden="false" localSheetId="2" name="Total_Payment_7_5_13" vbProcedure="false">#NAME?+#NAME?</definedName>
    <definedName function="false" hidden="false" localSheetId="2" name="Total_Payment_7_5_19" vbProcedure="false">#NAME?+#NAME?</definedName>
    <definedName function="false" hidden="false" localSheetId="2" name="Total_Payment_7_5_2" vbProcedure="false">#NAME?+#NAME?</definedName>
    <definedName function="false" hidden="false" localSheetId="2" name="Total_Payment_7_5_6" vbProcedure="false">#NAME?+#NAME?</definedName>
    <definedName function="false" hidden="false" localSheetId="2" name="Total_Payment_7_5_7" vbProcedure="false">#NAME?+#NAME?</definedName>
    <definedName function="false" hidden="false" localSheetId="2" name="Total_Payment_7_6" vbProcedure="false">#NAME?+#NAME?</definedName>
    <definedName function="false" hidden="false" localSheetId="2" name="Total_Payment_7_60" vbProcedure="false">#NAME?+#NAME?</definedName>
    <definedName function="false" hidden="false" localSheetId="2" name="Total_Payment_7_61" vbProcedure="false">#NAME?+#NAME?</definedName>
    <definedName function="false" hidden="false" localSheetId="2" name="Total_Payment_7_62" vbProcedure="false">#NAME?+#NAME?</definedName>
    <definedName function="false" hidden="false" localSheetId="2" name="Total_Payment_7_64" vbProcedure="false">#NAME?+#NAME?</definedName>
    <definedName function="false" hidden="false" localSheetId="2" name="Total_Payment_7_7" vbProcedure="false">#NAME?+#NAME?</definedName>
    <definedName function="false" hidden="false" localSheetId="2" name="Total_Payment_7_8" vbProcedure="false">#NAME?+#NAME?</definedName>
    <definedName function="false" hidden="false" localSheetId="2" name="Total_Payment_7_9" vbProcedure="false">#NAME?+#NAME?</definedName>
    <definedName function="false" hidden="false" localSheetId="2" name="Total_Payment_8" vbProcedure="false">#NAME?+#NAME?</definedName>
    <definedName function="false" hidden="false" localSheetId="2" name="Total_Payment_9" vbProcedure="false">#NAME?+#NAME?</definedName>
    <definedName function="false" hidden="false" localSheetId="2" name="uio" vbProcedure="false">uio</definedName>
    <definedName function="false" hidden="false" localSheetId="2" name="Values_Entered" vbProcedure="false">IF(Loan_Amount*Interest_Rate*Loan_Years*Loan_Start&gt;0,1,0)</definedName>
    <definedName function="false" hidden="false" localSheetId="2" name="Values_Entered_10" vbProcedure="false">IF(Loan_Amount_10*Interest_Rate_10*Loan_Years_10*Loan_Start_10&gt;0,1,0)</definedName>
    <definedName function="false" hidden="false" localSheetId="2" name="Values_Entered_11" vbProcedure="false">IF(Loan_Amount_11*Interest_Rate_11*Loan_Years_11*Loan_Start_11&gt;0,1,0)</definedName>
    <definedName function="false" hidden="false" localSheetId="2" name="Values_Entered_12" vbProcedure="false">IF(Loan_Amount_12*Interest_Rate_12*Loan_Years_12*Loan_Start_12&gt;0,1,0)</definedName>
    <definedName function="false" hidden="false" localSheetId="2" name="Values_Entered_13" vbProcedure="false">IF(Loan_Amount*Interest_Rate*Loan_Years*Loan_Start&gt;0,1,0)</definedName>
    <definedName function="false" hidden="false" localSheetId="2" name="Values_Entered_15" vbProcedure="false">IF(Loan_Amount_15*Interest_Rate_15*Loan_Years_15*Loan_Start_15&gt;0,1,0)</definedName>
    <definedName function="false" hidden="false" localSheetId="2" name="Values_Entered_15_1" vbProcedure="false">IF(_278Loan_Amount_15_1*_209Interest_Rate_15_1*_300Loan_Years_15_1*_289Loan_Start_15_1&gt;0,1,0)</definedName>
    <definedName function="false" hidden="false" localSheetId="2" name="Values_Entered_15_27" vbProcedure="false">IF(_278Loan_Amount_15_1*_209Interest_Rate_15_1*_300Loan_Years_15_1*_289Loan_Start_15_1&gt;0,1,0)</definedName>
    <definedName function="false" hidden="false" localSheetId="2" name="Values_Entered_15_5" vbProcedure="false">IF(_278Loan_Amount_15_1*_209Interest_Rate_15_1*_300Loan_Years_15_1*_289Loan_Start_15_1&gt;0,1,0)</definedName>
    <definedName function="false" hidden="false" localSheetId="2" name="Values_Entered_16_16" vbProcedure="false">IF(Loan_Amount_16*Interest_Rate_16*Loan_Years_16*Loan_Start_16&gt;0,1,0)</definedName>
    <definedName function="false" hidden="false" localSheetId="2" name="Values_Entered_16_49" vbProcedure="false">IF(Loan_Amount_49*Interest_Rate_49*Loan_Years_49*Loan_Start_49&gt;0,1,0)</definedName>
    <definedName function="false" hidden="false" localSheetId="2" name="Values_Entered_17" vbProcedure="false">IF(Loan_Amount_17*Interest_Rate_17*Loan_Years_17*Loan_Start_17&gt;0,1,0)</definedName>
    <definedName function="false" hidden="false" localSheetId="2" name="Values_Entered_18_16" vbProcedure="false">IF(Loan_Amount_16*Interest_Rate_16*Loan_Years_16*Loan_Start_16&gt;0,1,0)</definedName>
    <definedName function="false" hidden="false" localSheetId="2" name="Values_Entered_18_49" vbProcedure="false">IF(Loan_Amount_49*Interest_Rate_49*Loan_Years_49*Loan_Start_49&gt;0,1,0)</definedName>
    <definedName function="false" hidden="false" localSheetId="2" name="Values_Entered_19" vbProcedure="false">IF(Loan_Amount*Interest_Rate*Loan_Years*Loan_Start&gt;0,1,0)</definedName>
    <definedName function="false" hidden="false" localSheetId="2" name="Values_Entered_1_1" vbProcedure="false">IF(Loan_Amount_1*Interest_Rate_1*Loan_Years_1*Loan_Start_1&gt;0,1,0)</definedName>
    <definedName function="false" hidden="false" localSheetId="2" name="Values_Entered_1_16" vbProcedure="false">IF(Loan_Amount_16*Interest_Rate_16*Loan_Years_16*Loan_Start_16&gt;0,1,0)</definedName>
    <definedName function="false" hidden="false" localSheetId="2" name="Values_Entered_1_2" vbProcedure="false">IF(Loan_Amount_1_2*Interest_Rate_1_2*Loan_Years_1_2*Loan_Start_1_2&gt;0,1,0)</definedName>
    <definedName function="false" hidden="false" localSheetId="2" name="Values_Entered_1_3" vbProcedure="false">IF(Loan_Amount_1_3*Interest_Rate_1_3*Loan_Years_1_3*Loan_Start_1_3&gt;0,1,0)</definedName>
    <definedName function="false" hidden="false" localSheetId="2" name="Values_Entered_1_49" vbProcedure="false">IF(Loan_Amount_49*Interest_Rate_49*Loan_Years_49*Loan_Start_49&gt;0,1,0)</definedName>
    <definedName function="false" hidden="false" localSheetId="2" name="Values_Entered_20" vbProcedure="false">IF(Loan_Amount_20*Interest_Rate_20*Loan_Years_20*Loan_Start_20&gt;0,1,0)</definedName>
    <definedName function="false" hidden="false" localSheetId="2" name="Values_Entered_21" vbProcedure="false">IF(Loan_Amount*Interest_Rate*Loan_Years*Loan_Start&gt;0,1,0)</definedName>
    <definedName function="false" hidden="false" localSheetId="2" name="Values_Entered_22" vbProcedure="false">IF(Loan_Amount_22*Interest_Rate_22*Loan_Years_22*Loan_Start_22&gt;0,1,0)</definedName>
    <definedName function="false" hidden="false" localSheetId="2" name="Values_Entered_23" vbProcedure="false">IF(Loan_Amount_23*Interest_Rate_23*Loan_Years_23*Loan_Start_23&gt;0,1,0)</definedName>
    <definedName function="false" hidden="false" localSheetId="2" name="Values_Entered_25" vbProcedure="false">IF(Loan_Amount_25*Interest_Rate_25*Loan_Years_25*Loan_Start_25&gt;0,1,0)</definedName>
    <definedName function="false" hidden="false" localSheetId="2" name="Values_Entered_27" vbProcedure="false">IF(Loan_Amount_27*Interest_Rate_27*Loan_Years_27*Loan_Start_27&gt;0,1,0)</definedName>
    <definedName function="false" hidden="false" localSheetId="2" name="Values_Entered_27_1" vbProcedure="false">IF(_280Loan_Amount_27_1*_211Interest_Rate_27_1*_302Loan_Years_27_1*_291Loan_Start_27_1&gt;0,1,0)</definedName>
    <definedName function="false" hidden="false" localSheetId="2" name="Values_Entered_27_27" vbProcedure="false">IF(_280Loan_Amount_27_1*_211Interest_Rate_27_1*_302Loan_Years_27_1*_291Loan_Start_27_1&gt;0,1,0)</definedName>
    <definedName function="false" hidden="false" localSheetId="2" name="Values_Entered_27_5" vbProcedure="false">IF(_280Loan_Amount_27_1*_211Interest_Rate_27_1*_302Loan_Years_27_1*_291Loan_Start_27_1&gt;0,1,0)</definedName>
    <definedName function="false" hidden="false" localSheetId="2" name="Values_Entered_28" vbProcedure="false">IF(Loan_Amount_28*Interest_Rate_28*Loan_Years_28*Loan_Start_28&gt;0,1,0)</definedName>
    <definedName function="false" hidden="false" localSheetId="2" name="Values_Entered_29" vbProcedure="false">IF(Loan_Amount_29*Interest_Rate_29*Loan_Years_29*Loan_Start_29&gt;0,1,0)</definedName>
    <definedName function="false" hidden="false" localSheetId="2" name="Values_Entered_29_1" vbProcedure="false">IF(Loan_Amount_29*Interest_Rate_29*Loan_Years_29*Loan_Start_29&gt;0,1,0)</definedName>
    <definedName function="false" hidden="false" localSheetId="2" name="Values_Entered_29_27" vbProcedure="false">IF(Loan_Amount_29*Interest_Rate_29*Loan_Years_29*Loan_Start_29&gt;0,1,0)</definedName>
    <definedName function="false" hidden="false" localSheetId="2" name="Values_Entered_29_5" vbProcedure="false">IF(Loan_Amount_29*Interest_Rate_29*Loan_Years_29*Loan_Start_29&gt;0,1,0)</definedName>
    <definedName function="false" hidden="false" localSheetId="2" name="Values_Entered_2_1" vbProcedure="false">IF(Loan_Amount_2*Interest_Rate_2*Loan_Years_2*Loan_Start_2&gt;0,1,0)</definedName>
    <definedName function="false" hidden="false" localSheetId="2" name="Values_Entered_2_16" vbProcedure="false">IF(Loan_Amount_16*Interest_Rate_16*Loan_Years_16*Loan_Start_16&gt;0,1,0)</definedName>
    <definedName function="false" hidden="false" localSheetId="2" name="Values_Entered_2_49" vbProcedure="false">IF(Loan_Amount_49*Interest_Rate_49*Loan_Years_49*Loan_Start_49&gt;0,1,0)</definedName>
    <definedName function="false" hidden="false" localSheetId="2" name="Values_Entered_3" vbProcedure="false">IF(Loan_Amount_3*Interest_Rate_3*Loan_Years_3*Loan_Start_3&gt;0,1,0)</definedName>
    <definedName function="false" hidden="false" localSheetId="2" name="Values_Entered_30" vbProcedure="false">IF(Loan_Amount_30*Interest_Rate_30*Loan_Years_30*Loan_Start_30&gt;0,1,0)</definedName>
    <definedName function="false" hidden="false" localSheetId="2" name="Values_Entered_30_1" vbProcedure="false">IF(Loan_Amount_30*Interest_Rate_30*Loan_Years_30*Loan_Start_30&gt;0,1,0)</definedName>
    <definedName function="false" hidden="false" localSheetId="2" name="Values_Entered_30_27" vbProcedure="false">IF(Loan_Amount_30*Interest_Rate_30*Loan_Years_30*Loan_Start_30&gt;0,1,0)</definedName>
    <definedName function="false" hidden="false" localSheetId="2" name="Values_Entered_30_5" vbProcedure="false">IF(Loan_Amount_30*Interest_Rate_30*Loan_Years_30*Loan_Start_30&gt;0,1,0)</definedName>
    <definedName function="false" hidden="false" localSheetId="2" name="Values_Entered_31" vbProcedure="false">IF(Loan_Amount_31*Interest_Rate_31*Loan_Years_31*Loan_Start_31&gt;0,1,0)</definedName>
    <definedName function="false" hidden="false" localSheetId="2" name="Values_Entered_31_1" vbProcedure="false">IF(Loan_Amount_31*Interest_Rate_31*Loan_Years_31*Loan_Start_31&gt;0,1,0)</definedName>
    <definedName function="false" hidden="false" localSheetId="2" name="Values_Entered_31_27" vbProcedure="false">IF(Loan_Amount_31*Interest_Rate_31*Loan_Years_31*Loan_Start_31&gt;0,1,0)</definedName>
    <definedName function="false" hidden="false" localSheetId="2" name="Values_Entered_31_5" vbProcedure="false">IF(Loan_Amount_31*Interest_Rate_31*Loan_Years_31*Loan_Start_31&gt;0,1,0)</definedName>
    <definedName function="false" hidden="false" localSheetId="2" name="Values_Entered_33" vbProcedure="false">IF(Loan_Amount_33*Interest_Rate_33*Loan_Years_33*Loan_Start_33&gt;0,1,0)</definedName>
    <definedName function="false" hidden="false" localSheetId="2" name="Values_Entered_34" vbProcedure="false">IF(Loan_Amount_34*Interest_Rate_34*Loan_Years_34*Loan_Start_34&gt;0,1,0)</definedName>
    <definedName function="false" hidden="false" localSheetId="2" name="Values_Entered_34_1" vbProcedure="false">IF(Loan_Amount_34*Interest_Rate_34*Loan_Years_34*Loan_Start_34&gt;0,1,0)</definedName>
    <definedName function="false" hidden="false" localSheetId="2" name="Values_Entered_34_27" vbProcedure="false">IF(Loan_Amount_34*Interest_Rate_34*Loan_Years_34*Loan_Start_34&gt;0,1,0)</definedName>
    <definedName function="false" hidden="false" localSheetId="2" name="Values_Entered_34_5" vbProcedure="false">IF(Loan_Amount_34*Interest_Rate_34*Loan_Years_34*Loan_Start_34&gt;0,1,0)</definedName>
    <definedName function="false" hidden="false" localSheetId="2" name="Values_Entered_35" vbProcedure="false">IF(Loan_Amount_35*Interest_Rate_35*Loan_Years_35*Loan_Start_35&gt;0,1,0)</definedName>
    <definedName function="false" hidden="false" localSheetId="2" name="Values_Entered_35_1" vbProcedure="false">IF(Loan_Amount_35*Interest_Rate_35*Loan_Years_35*Loan_Start_35&gt;0,1,0)</definedName>
    <definedName function="false" hidden="false" localSheetId="2" name="Values_Entered_35_27" vbProcedure="false">IF(Loan_Amount_35*Interest_Rate_35*Loan_Years_35*Loan_Start_35&gt;0,1,0)</definedName>
    <definedName function="false" hidden="false" localSheetId="2" name="Values_Entered_35_5" vbProcedure="false">IF(Loan_Amount_35*Interest_Rate_35*Loan_Years_35*Loan_Start_35&gt;0,1,0)</definedName>
    <definedName function="false" hidden="false" localSheetId="2" name="Values_Entered_36" vbProcedure="false">IF(Loan_Amount_36*Interest_Rate_36*Loan_Years_36*Loan_Start_36&gt;0,1,0)</definedName>
    <definedName function="false" hidden="false" localSheetId="2" name="Values_Entered_36_1" vbProcedure="false">IF(_283Loan_Amount_36_1*_214Interest_Rate_36_1*_305Loan_Years_36_1*_294Loan_Start_36_1&gt;0,1,0)</definedName>
    <definedName function="false" hidden="false" localSheetId="2" name="Values_Entered_36_27" vbProcedure="false">IF(_283Loan_Amount_36_1*_214Interest_Rate_36_1*_305Loan_Years_36_1*_294Loan_Start_36_1&gt;0,1,0)</definedName>
    <definedName function="false" hidden="false" localSheetId="2" name="Values_Entered_36_5" vbProcedure="false">IF(_283Loan_Amount_36_1*_214Interest_Rate_36_1*_305Loan_Years_36_1*_294Loan_Start_36_1&gt;0,1,0)</definedName>
    <definedName function="false" hidden="false" localSheetId="2" name="Values_Entered_37" vbProcedure="false">IF(Loan_Amount_37*Interest_Rate_37*Loan_Years_37*Loan_Start_37&gt;0,1,0)</definedName>
    <definedName function="false" hidden="false" localSheetId="2" name="Values_Entered_38" vbProcedure="false">IF(Loan_Amount_38*Interest_Rate_38*Loan_Years_38*Loan_Start_38&gt;0,1,0)</definedName>
    <definedName function="false" hidden="false" localSheetId="2" name="Values_Entered_38_1" vbProcedure="false">IF(Loan_Amount_38*Interest_Rate_38*Loan_Years_38*Loan_Start_38&gt;0,1,0)</definedName>
    <definedName function="false" hidden="false" localSheetId="2" name="Values_Entered_38_27" vbProcedure="false">IF(Loan_Amount_38*Interest_Rate_38*Loan_Years_38*Loan_Start_38&gt;0,1,0)</definedName>
    <definedName function="false" hidden="false" localSheetId="2" name="Values_Entered_38_5" vbProcedure="false">IF(Loan_Amount_38*Interest_Rate_38*Loan_Years_38*Loan_Start_38&gt;0,1,0)</definedName>
    <definedName function="false" hidden="false" localSheetId="2" name="Values_Entered_39" vbProcedure="false">IF(Loan_Amount_39*Interest_Rate_39*Loan_Years_39*Loan_Start_39&gt;0,1,0)</definedName>
    <definedName function="false" hidden="false" localSheetId="2" name="Values_Entered_39_1" vbProcedure="false">IF(Loan_Amount_39*Interest_Rate_39*Loan_Years_39*Loan_Start_39&gt;0,1,0)</definedName>
    <definedName function="false" hidden="false" localSheetId="2" name="Values_Entered_39_27" vbProcedure="false">IF(Loan_Amount_39*Interest_Rate_39*Loan_Years_39*Loan_Start_39&gt;0,1,0)</definedName>
    <definedName function="false" hidden="false" localSheetId="2" name="Values_Entered_39_5" vbProcedure="false">IF(Loan_Amount_39*Interest_Rate_39*Loan_Years_39*Loan_Start_39&gt;0,1,0)</definedName>
    <definedName function="false" hidden="false" localSheetId="2" name="Values_Entered_3_1" vbProcedure="false">IF(Loan_Amount_3*Interest_Rate_3*Loan_Years_3*Loan_Start_3&gt;0,1,0)</definedName>
    <definedName function="false" hidden="false" localSheetId="2" name="Values_Entered_3_13" vbProcedure="false">IF(Loan_Amount_3_13*Interest_Rate_3_13*Loan_Years_3_13*Loan_Start_3_13&gt;0,1,0)</definedName>
    <definedName function="false" hidden="false" localSheetId="2" name="Values_Entered_3_19" vbProcedure="false">IF(Loan_Amount_3_19*Interest_Rate_3_19*Loan_Years_3_19*Loan_Start_3_19&gt;0,1,0)</definedName>
    <definedName function="false" hidden="false" localSheetId="2" name="Values_Entered_3_2" vbProcedure="false">IF(Loan_Amount_3_2*Interest_Rate_3_2*Loan_Years_3_2*Loan_Start_3_2&gt;0,1,0)</definedName>
    <definedName function="false" hidden="false" localSheetId="2" name="Values_Entered_3_20" vbProcedure="false">IF(Loan_Amount_3_20*Interest_Rate_3_20*Loan_Years_3_20*Loan_Start_3_20&gt;0,1,0)</definedName>
    <definedName function="false" hidden="false" localSheetId="2" name="Values_Entered_3_23" vbProcedure="false">IF(Loan_Amount_3_23*Interest_Rate_3_23*Loan_Years_3_23*Loan_Start_3_23&gt;0,1,0)</definedName>
    <definedName function="false" hidden="false" localSheetId="2" name="Values_Entered_3_6" vbProcedure="false">IF(Loan_Amount_3*Interest_Rate_3*Loan_Years_3*Loan_Start_3&gt;0,1,0)</definedName>
    <definedName function="false" hidden="false" localSheetId="2" name="Values_Entered_3_7" vbProcedure="false">IF(Loan_Amount_3_7*Interest_Rate_3_7*Loan_Years_3_7*Loan_Start_3_7&gt;0,1,0)</definedName>
    <definedName function="false" hidden="false" localSheetId="2" name="Values_Entered_4" vbProcedure="false">IF(Loan_Amount_4*Interest_Rate_4*Loan_Years_4*Loan_Start_4&gt;0,1,0)</definedName>
    <definedName function="false" hidden="false" localSheetId="2" name="Values_Entered_41" vbProcedure="false">IF(Loan_Amount_41*Interest_Rate_41*Loan_Years_41*Loan_Start_41&gt;0,1,0)</definedName>
    <definedName function="false" hidden="false" localSheetId="2" name="Values_Entered_44" vbProcedure="false">IF(Loan_Amount_44*Interest_Rate_44*Loan_Years_44*Loan_Start_44&gt;0,1,0)</definedName>
    <definedName function="false" hidden="false" localSheetId="2" name="Values_Entered_49" vbProcedure="false">IF(Loan_Amount_49*Interest_Rate_49*Loan_Years_49*Loan_Start_49&gt;0,1,0)</definedName>
    <definedName function="false" hidden="false" localSheetId="2" name="Values_Entered_4_1" vbProcedure="false">IF(Loan_Amount_4*Interest_Rate_4*Loan_Years_4*Loan_Start_4&gt;0,1,0)</definedName>
    <definedName function="false" hidden="false" localSheetId="2" name="Values_Entered_4_13" vbProcedure="false">IF(Loan_Amount_4_13*Interest_Rate_4_13*Loan_Years_4_13*Loan_Start_4_13&gt;0,1,0)</definedName>
    <definedName function="false" hidden="false" localSheetId="2" name="Values_Entered_4_19" vbProcedure="false">IF(Loan_Amount_4_19*Interest_Rate_4_19*Loan_Years_4_19*Loan_Start_4_19&gt;0,1,0)</definedName>
    <definedName function="false" hidden="false" localSheetId="2" name="Values_Entered_4_2" vbProcedure="false">IF(Loan_Amount_4_2*Interest_Rate_4_2*Loan_Years_4_2*Loan_Start_4_2&gt;0,1,0)</definedName>
    <definedName function="false" hidden="false" localSheetId="2" name="Values_Entered_4_20" vbProcedure="false">IF(Loan_Amount_4_20*Interest_Rate_4_20*Loan_Years_4_20*Loan_Start_4_20&gt;0,1,0)</definedName>
    <definedName function="false" hidden="false" localSheetId="2" name="Values_Entered_4_23" vbProcedure="false">IF(Loan_Amount_4_23*Interest_Rate_4_23*Loan_Years_4_23*Loan_Start_4_23&gt;0,1,0)</definedName>
    <definedName function="false" hidden="false" localSheetId="2" name="Values_Entered_4_6" vbProcedure="false">IF(Loan_Amount_4*Interest_Rate_4*Loan_Years_4*Loan_Start_4&gt;0,1,0)</definedName>
    <definedName function="false" hidden="false" localSheetId="2" name="Values_Entered_4_7" vbProcedure="false">IF(Loan_Amount_4_7*Interest_Rate_4_7*Loan_Years_4_7*Loan_Start_4_7&gt;0,1,0)</definedName>
    <definedName function="false" hidden="false" localSheetId="2" name="Values_Entered_5" vbProcedure="false">IF(Loan_Amount_5*Interest_Rate_5*Loan_Years_5*Loan_Start_5&gt;0,1,0)</definedName>
    <definedName function="false" hidden="false" localSheetId="2" name="Values_Entered_50" vbProcedure="false">IF(Loan_Amount_50*Interest_Rate_50*Loan_Years_50*Loan_Start_50&gt;0,1,0)</definedName>
    <definedName function="false" hidden="false" localSheetId="2" name="Values_Entered_51" vbProcedure="false">IF(Loan_Amount_51*Interest_Rate_51*Loan_Years_51*Loan_Start_51&gt;0,1,0)</definedName>
    <definedName function="false" hidden="false" localSheetId="2" name="Values_Entered_5_1" vbProcedure="false">IF(_284Loan_Amount_5_1*_215Interest_Rate_5_1*_306Loan_Years_5_1*_295Loan_Start_5_1&gt;0,1,0)</definedName>
    <definedName function="false" hidden="false" localSheetId="2" name="Values_Entered_5_13" vbProcedure="false">IF(Loan_Amount_5_13*Interest_Rate_5_13*Loan_Years_5_13*Loan_Start_5_13&gt;0,1,0)</definedName>
    <definedName function="false" hidden="false" localSheetId="2" name="Values_Entered_5_19" vbProcedure="false">IF(Loan_Amount_5_19*Interest_Rate_5_19*Loan_Years_5_19*Loan_Start_5_19&gt;0,1,0)</definedName>
    <definedName function="false" hidden="false" localSheetId="2" name="Values_Entered_5_2" vbProcedure="false">IF(Loan_Amount_5_2*Interest_Rate_5_2*Loan_Years_5_2*Loan_Start_5_2&gt;0,1,0)</definedName>
    <definedName function="false" hidden="false" localSheetId="2" name="Values_Entered_5_27" vbProcedure="false">IF(_284Loan_Amount_5_1*_215Interest_Rate_5_1*_306Loan_Years_5_1*_295Loan_Start_5_1&gt;0,1,0)</definedName>
    <definedName function="false" hidden="false" localSheetId="2" name="Values_Entered_5_5" vbProcedure="false">IF(_284Loan_Amount_5_1*_215Interest_Rate_5_1*_306Loan_Years_5_1*_295Loan_Start_5_1&gt;0,1,0)</definedName>
    <definedName function="false" hidden="false" localSheetId="2" name="Values_Entered_5_6" vbProcedure="false">IF(Loan_Amount_5_1*Interest_Rate_5_1*Loan_Years_5_1*Loan_Start_5_1&gt;0,1,0)</definedName>
    <definedName function="false" hidden="false" localSheetId="2" name="Values_Entered_5_7" vbProcedure="false">IF(Loan_Amount_5_7*Interest_Rate_5_7*Loan_Years_5_7*Loan_Start_5_7&gt;0,1,0)</definedName>
    <definedName function="false" hidden="false" localSheetId="2" name="Values_Entered_6" vbProcedure="false">IF(Loan_Amount_6*Interest_Rate_6*Loan_Years_6*Loan_Start_6&gt;0,1,0)</definedName>
    <definedName function="false" hidden="false" localSheetId="2" name="Values_Entered_7" vbProcedure="false">IF(Loan_Amount_7*Interest_Rate_7*Loan_Years_7*Loan_Start_7&gt;0,1,0)</definedName>
    <definedName function="false" hidden="false" localSheetId="2" name="Values_Entered_8" vbProcedure="false">IF(Loan_Amount_8*Interest_Rate_8*Loan_Years_8*Loan_Start_8&gt;0,1,0)</definedName>
    <definedName function="false" hidden="false" localSheetId="2" name="Values_Entered_9" vbProcedure="false">IF(Loan_Amount*Interest_Rate*Loan_Years*Loan_Start&gt;0,1,0)</definedName>
    <definedName function="false" hidden="false" localSheetId="2" name="wrn_ГРЭС___н_" vbProcedure="false">{"ГРЭС надз",#N/A,FALSE,"Исх"}</definedName>
    <definedName function="false" hidden="false" localSheetId="2" name="wrn_План___продаж_" vbProcedure="false">{"План продаж",#N/A,FALSE,"товар"}</definedName>
    <definedName function="false" hidden="false" localSheetId="2" name="wrn_План___товар_" vbProcedure="false">{"План товар",#N/A,FALSE,"товар"}</definedName>
    <definedName function="false" hidden="false" localSheetId="2" name="wrn_Товарн_выраб___А4_" vbProcedure="false">{"Товар.выработка без продаж",#N/A,FALSE,"товар"}</definedName>
    <definedName function="false" hidden="false" localSheetId="2" name="xvcbmvm" vbProcedure="false">xvcbmvm</definedName>
    <definedName function="false" hidden="false" localSheetId="2" name="zxczc" vbProcedure="false">zxczc</definedName>
    <definedName function="false" hidden="false" localSheetId="2" name="_1000Values_Entered_4_1_1" vbProcedure="false">IF(Loan_Amount_4*Interest_Rate_4*Loan_Years_4*Loan_Start_4&gt;0,1,0)</definedName>
    <definedName function="false" hidden="false" localSheetId="2" name="_1001Values_Entered_4_1_1" vbProcedure="false">IF(Loan_Amount_4*Interest_Rate_4*Loan_Years_4*Loan_Start_4&gt;0,1,0)</definedName>
    <definedName function="false" hidden="false" localSheetId="2" name="_1002Values_Entered_5_1" vbProcedure="false">IF(_284Loan_Amount_5_1*_215Interest_Rate_5_1*_306Loan_Years_5_1*_295Loan_Start_5_1&gt;0,1,0)</definedName>
    <definedName function="false" hidden="false" localSheetId="2" name="_1003Values_Entered_5_1" vbProcedure="false">IF(_284Loan_Amount_5_1*_215Interest_Rate_5_1*_306Loan_Years_5_1*_295Loan_Start_5_1&gt;0,1,0)</definedName>
    <definedName function="false" hidden="false" localSheetId="2" name="_1004Values_Entered_5_1_1" vbProcedure="false">IF(Loan_Amount_5_1*Interest_Rate_5_1*Loan_Years_5_1*Loan_Start_5_1&gt;0,1,0)</definedName>
    <definedName function="false" hidden="false" localSheetId="2" name="_1005Values_Entered_5_1_1" vbProcedure="false">IF(Loan_Amount_5_1*Interest_Rate_5_1*Loan_Years_5_1*Loan_Start_5_1&gt;0,1,0)</definedName>
    <definedName function="false" hidden="false" localSheetId="2" name="_1011штатка_3_1" vbProcedure="false">IF(_281Loan_Amount_3_1*_212Interest_Rate_3_1*_303Loan_Years_3_1*_292Loan_Start_3_1&gt;0,1,0)</definedName>
    <definedName function="false" hidden="false" localSheetId="2" name="_202Last_Row_16_1_2" vbProcedure="false">IF(_701Values_Entered_16_1_1,_167Header_Row_1_2+_278Number_of_Payments_16_1_1,_167Header_Row_1_2)</definedName>
    <definedName function="false" hidden="false" localSheetId="2" name="_207Last_Row_18_1_2" vbProcedure="false">IF(_704Values_Entered_18_1_1,_167Header_Row_1_2+_281Number_of_Payments_18_1_1,_167Header_Row_1_2)</definedName>
    <definedName function="false" hidden="false" localSheetId="2" name="_223Last_Row_3_1" vbProcedure="false">IF(_717Values_Entered_3_1,_171Header_Row_3_1+_294Number_of_Payments_3_1,_171Header_Row_3_1)</definedName>
    <definedName function="false" hidden="false" localSheetId="2" name="_228Last_Row_16_1_2" vbProcedure="false">IF(_961Values_Entered_16_1_1,_184Header_Row_1_2+_329Number_of_Payments_16_1_1,_184Header_Row_1_2)</definedName>
    <definedName function="false" hidden="false" localSheetId="2" name="_229Last_Row_16_1_2" vbProcedure="false">IF(_962Values_Entered_16_1_1,_184Header_Row_1_2+_330Number_of_Payments_16_1_1,_184Header_Row_1_2)</definedName>
    <definedName function="false" hidden="false" localSheetId="2" name="_234Last_Row_18_1_2" vbProcedure="false">IF(_965Values_Entered_18_1_1,_184Header_Row_1_2+_333Number_of_Payments_18_1_1,_184Header_Row_1_2)</definedName>
    <definedName function="false" hidden="false" localSheetId="2" name="_234Last_Row_4_1_1" vbProcedure="false">IF(_728Values_Entered_4_1_1,Header_Row_4+_305Number_of_Payments_4_1_1,Header_Row_4)</definedName>
    <definedName function="false" hidden="false" localSheetId="2" name="_235Last_Row_18_1_2" vbProcedure="false">IF(_966Values_Entered_18_1_1,_184Header_Row_1_2+_334Number_of_Payments_18_1_1,_184Header_Row_1_2)</definedName>
    <definedName function="false" hidden="false" localSheetId="2" name="_235Last_Row_5_1" vbProcedure="false">IF(_729Values_Entered_5_1,_173Header_Row_5_1+_306Number_of_Payments_5_1,_173Header_Row_5_1)</definedName>
    <definedName function="false" hidden="false" localSheetId="2" name="_251Last_Row_3_1" vbProcedure="false">IF(_981Values_Entered_3_1,_190Header_Row_3_1+_349Number_of_Payments_3_1,_190Header_Row_3_1)</definedName>
    <definedName function="false" hidden="false" localSheetId="2" name="_252Last_Row_3_1" vbProcedure="false">IF(_982Values_Entered_3_1,_190Header_Row_3_1+_350Number_of_Payments_3_1,_190Header_Row_3_1)</definedName>
    <definedName function="false" hidden="false" localSheetId="2" name="_253Last_Row_30_1" vbProcedure="false">IF(_983Values_Entered_30_1,Header_Row_30+_351Number_of_Payments_30_1,Header_Row_30)</definedName>
    <definedName function="false" hidden="false" localSheetId="2" name="_254Last_Row_30_1" vbProcedure="false">IF(_984Values_Entered_30_1,Header_Row_30+_352Number_of_Payments_30_1,Header_Row_30)</definedName>
    <definedName function="false" hidden="false" localSheetId="2" name="_258Last_Row_34_1" vbProcedure="false">IF(_989Values_Entered_34_1,Header_Row_34+_357Number_of_Payments_34_1,Header_Row_34)</definedName>
    <definedName function="false" hidden="false" localSheetId="2" name="_259Last_Row_34_1" vbProcedure="false">IF(_990Values_Entered_34_1,Header_Row_34+_358Number_of_Payments_34_1,Header_Row_34)</definedName>
    <definedName function="false" hidden="false" localSheetId="2" name="_260Last_Row_35_1" vbProcedure="false">IF(_991Values_Entered_35_1,Header_Row_35+_359Number_of_Payments_35_1,Header_Row_35)</definedName>
    <definedName function="false" hidden="false" localSheetId="2" name="_261Last_Row_35_1" vbProcedure="false">IF(_992Values_Entered_35_1,Header_Row_35+_360Number_of_Payments_35_1,Header_Row_35)</definedName>
    <definedName function="false" hidden="false" localSheetId="2" name="_263Last_Row_38_1" vbProcedure="false">IF(_995Values_Entered_38_1,Header_Row_38+_363Number_of_Payments_38_1,Header_Row_38)</definedName>
    <definedName function="false" hidden="false" localSheetId="2" name="_264Last_Row_38_1" vbProcedure="false">IF(_996Values_Entered_38_1,Header_Row_38+_364Number_of_Payments_38_1,Header_Row_38)</definedName>
    <definedName function="false" hidden="false" localSheetId="2" name="_265Last_Row_39_1" vbProcedure="false">IF(_997Values_Entered_39_1,Header_Row_39+_365Number_of_Payments_39_1,Header_Row_39)</definedName>
    <definedName function="false" hidden="false" localSheetId="2" name="_266Last_Row_39_1" vbProcedure="false">IF(_998Values_Entered_39_1,Header_Row_39+_366Number_of_Payments_39_1,Header_Row_39)</definedName>
    <definedName function="false" hidden="false" localSheetId="2" name="_268Last_Row_4_1_1" vbProcedure="false">IF('п.25 (2)'!_1000Values_Entered_4_1_1,Header_Row_4+_368Number_of_Payments_4_1_1,Header_Row_4)</definedName>
    <definedName function="false" hidden="false" localSheetId="2" name="_269Last_Row_4_1_1" vbProcedure="false">IF('п.25 (2)'!_1001Values_Entered_4_1_1,Header_Row_4+_369Number_of_Payments_4_1_1,Header_Row_4)</definedName>
    <definedName function="false" hidden="false" localSheetId="2" name="_270Last_Row_5_1" vbProcedure="false">IF('п.25 (2)'!_1002Values_Entered_5_1,_193Header_Row_5_1+_370Number_of_Payments_5_1,_193Header_Row_5_1)</definedName>
    <definedName function="false" hidden="false" localSheetId="2" name="_270Number_of_Payments_1_2" vbProcedure="false">MATCH(0.01,_19End_Bal_1_2,-1)+1</definedName>
    <definedName function="false" hidden="false" localSheetId="2" name="_271Last_Row_5_1" vbProcedure="false">IF('п.25 (2)'!_1003Values_Entered_5_1,_193Header_Row_5_1+_371Number_of_Payments_5_1,_193Header_Row_5_1)</definedName>
    <definedName function="false" hidden="false" localSheetId="2" name="_272Last_Row_5_1_1" vbProcedure="false">IF('п.25 (2)'!_1004Values_Entered_5_1_1,Header_Row_5_1+_372Number_of_Payments_5_1_1,Header_Row_5_1)</definedName>
    <definedName function="false" hidden="false" localSheetId="2" name="_273Last_Row_5_1_1" vbProcedure="false">IF('п.25 (2)'!_1005Values_Entered_5_1_1,Header_Row_5_1+_373Number_of_Payments_5_1_1,Header_Row_5_1)</definedName>
    <definedName function="false" hidden="false" localSheetId="2" name="_276Number_of_Payments_15_1" vbProcedure="false">MATCH(0.01,_21End_Bal_15_1,-1)+1</definedName>
    <definedName function="false" hidden="false" localSheetId="2" name="_278Number_of_Payments_16_1_1" vbProcedure="false">MATCH(0.01,_19End_Bal_1_2,-1)+1</definedName>
    <definedName function="false" hidden="false" localSheetId="2" name="_281Number_of_Payments_18_1_1" vbProcedure="false">MATCH(0.01,_19End_Bal_1_2,-1)+1</definedName>
    <definedName function="false" hidden="false" localSheetId="2" name="_291Number_of_Payments_27_1" vbProcedure="false">MATCH(0.01,_22End_Bal_27_1,-1)+1</definedName>
    <definedName function="false" hidden="false" localSheetId="2" name="_294Number_of_Payments_3_1" vbProcedure="false">MATCH(0.01,_23End_Bal_3_1,-1)+1</definedName>
    <definedName function="false" hidden="false" localSheetId="2" name="_301Number_of_Payments_36_1" vbProcedure="false">MATCH(0.01,_24End_Bal_36_1,-1)+1</definedName>
    <definedName function="false" hidden="false" localSheetId="2" name="_305Number_of_Payments_4_1_1" vbProcedure="false">MATCH(0.01,End_Bal_4,-1)+1</definedName>
    <definedName function="false" hidden="false" localSheetId="2" name="_306Number_of_Payments_5_1" vbProcedure="false">MATCH(0.01,_25End_Bal_5_1,-1)+1</definedName>
    <definedName function="false" hidden="false" localSheetId="2" name="_320Number_of_Payments_1_2" vbProcedure="false">MATCH(0.01,_25End_Bal_1_2,-1)+1</definedName>
    <definedName function="false" hidden="false" localSheetId="2" name="_327Number_of_Payments_15_1" vbProcedure="false">MATCH(0.01,_28End_Bal_15_1,-1)+1</definedName>
    <definedName function="false" hidden="false" localSheetId="2" name="_329Number_of_Payments_16_1_1" vbProcedure="false">MATCH(0.01,_25End_Bal_1_2,-1)+1</definedName>
    <definedName function="false" hidden="false" localSheetId="2" name="_330Number_of_Payments_16_1_1" vbProcedure="false">MATCH(0.01,_25End_Bal_1_2,-1)+1</definedName>
    <definedName function="false" hidden="false" localSheetId="2" name="_333Number_of_Payments_18_1_1" vbProcedure="false">MATCH(0.01,_25End_Bal_1_2,-1)+1</definedName>
    <definedName function="false" hidden="false" localSheetId="2" name="_334Number_of_Payments_18_1_1" vbProcedure="false">MATCH(0.01,_25End_Bal_1_2,-1)+1</definedName>
    <definedName function="false" hidden="false" localSheetId="2" name="_345Number_of_Payments_27_1" vbProcedure="false">MATCH(0.01,_30End_Bal_27_1,-1)+1</definedName>
    <definedName function="false" hidden="false" localSheetId="2" name="_348Number_of_Payments_29_1" vbProcedure="false">MATCH(0.01,End_Bal_29,-1)+1</definedName>
    <definedName function="false" hidden="false" localSheetId="2" name="_349Number_of_Payments_3_1" vbProcedure="false">MATCH(0.01,_31End_Bal_3_1,-1)+1</definedName>
    <definedName function="false" hidden="false" localSheetId="2" name="_350Number_of_Payments_3_1" vbProcedure="false">MATCH(0.01,_31End_Bal_3_1,-1)+1</definedName>
    <definedName function="false" hidden="false" localSheetId="2" name="_351Number_of_Payments_30_1" vbProcedure="false">MATCH(0.01,End_Bal_30,-1)+1</definedName>
    <definedName function="false" hidden="false" localSheetId="2" name="_352Number_of_Payments_30_1" vbProcedure="false">MATCH(0.01,End_Bal_30,-1)+1</definedName>
    <definedName function="false" hidden="false" localSheetId="2" name="_354Number_of_Payments_31_1" vbProcedure="false">MATCH(0.01,End_Bal_31,-1)+1</definedName>
    <definedName function="false" hidden="false" localSheetId="2" name="_357Number_of_Payments_34_1" vbProcedure="false">MATCH(0.01,End_Bal_34,-1)+1</definedName>
    <definedName function="false" hidden="false" localSheetId="2" name="_358Number_of_Payments_34_1" vbProcedure="false">MATCH(0.01,End_Bal_34,-1)+1</definedName>
    <definedName function="false" hidden="false" localSheetId="2" name="_359Number_of_Payments_35_1" vbProcedure="false">MATCH(0.01,End_Bal_35,-1)+1</definedName>
    <definedName function="false" hidden="false" localSheetId="2" name="_360Number_of_Payments_35_1" vbProcedure="false">MATCH(0.01,End_Bal_35,-1)+1</definedName>
    <definedName function="false" hidden="false" localSheetId="2" name="_362Number_of_Payments_36_1" vbProcedure="false">MATCH(0.01,_33End_Bal_36_1,-1)+1</definedName>
    <definedName function="false" hidden="false" localSheetId="2" name="_363Number_of_Payments_38_1" vbProcedure="false">MATCH(0.01,End_Bal_38,-1)+1</definedName>
    <definedName function="false" hidden="false" localSheetId="2" name="_364Number_of_Payments_38_1" vbProcedure="false">MATCH(0.01,End_Bal_38,-1)+1</definedName>
    <definedName function="false" hidden="false" localSheetId="2" name="_365Number_of_Payments_39_1" vbProcedure="false">MATCH(0.01,End_Bal_39,-1)+1</definedName>
    <definedName function="false" hidden="false" localSheetId="2" name="_366Number_of_Payments_39_1" vbProcedure="false">MATCH(0.01,End_Bal_39,-1)+1</definedName>
    <definedName function="false" hidden="false" localSheetId="2" name="_368Number_of_Payments_4_1_1" vbProcedure="false">MATCH(0.01,End_Bal_4,-1)+1</definedName>
    <definedName function="false" hidden="false" localSheetId="2" name="_369Number_of_Payments_4_1_1" vbProcedure="false">MATCH(0.01,End_Bal_4,-1)+1</definedName>
    <definedName function="false" hidden="false" localSheetId="2" name="_370Number_of_Payments_5_1" vbProcedure="false">MATCH(0.01,_34End_Bal_5_1,-1)+1</definedName>
    <definedName function="false" hidden="false" localSheetId="2" name="_371Number_of_Payments_5_1" vbProcedure="false">MATCH(0.01,_34End_Bal_5_1,-1)+1</definedName>
    <definedName function="false" hidden="false" localSheetId="2" name="_372Number_of_Payments_5_1_1" vbProcedure="false">MATCH(0.01,End_Bal_5_1,-1)+1</definedName>
    <definedName function="false" hidden="false" localSheetId="2" name="_373Number_of_Payments_5_1_1" vbProcedure="false">MATCH(0.01,End_Bal_5_1,-1)+1</definedName>
    <definedName function="false" hidden="false" localSheetId="2" name="_386Payment_Date_1_2" vbProcedure="false">DATE(YEAR(_246Loan_Start_1_2),MONTH(_246Loan_Start_1_2)+,DAY(_246Loan_Start_1_2))</definedName>
    <definedName function="false" hidden="false" localSheetId="2" name="_439Print_Area_Reset_1_2" vbProcedure="false">OFFSET(_159Full_Print_1_2,0,0,_191Last_Row_1_2)</definedName>
    <definedName function="false" hidden="false" localSheetId="2" name="_445Print_Area_Reset_15_1" vbProcedure="false">OFFSET(_161Full_Print_15_1,0,0,_199Last_Row_15_1)</definedName>
    <definedName function="false" hidden="false" localSheetId="2" name="_447Print_Area_Reset_16_1_1" vbProcedure="false">OFFSET(_159Full_Print_1_2,0,0,'п.25 (2)'!_202Last_Row_16_1_2)</definedName>
    <definedName function="false" hidden="false" localSheetId="2" name="_450Print_Area_Reset_18_1_1" vbProcedure="false">OFFSET(_159Full_Print_1_2,0,0,'п.25 (2)'!_207Last_Row_18_1_2)</definedName>
    <definedName function="false" hidden="false" localSheetId="2" name="_460Print_Area_Reset_27_1" vbProcedure="false">OFFSET(_162Full_Print_27_1,0,0,_220Last_Row_27_1)</definedName>
    <definedName function="false" hidden="false" localSheetId="2" name="_463Print_Area_Reset_3_1" vbProcedure="false">OFFSET(_163Full_Print_3_1,0,0,'п.25 (2)'!_223Last_Row_3_1)</definedName>
    <definedName function="false" hidden="false" localSheetId="2" name="_470Print_Area_Reset_36_1" vbProcedure="false">OFFSET(_164Full_Print_36_1,0,0,_230Last_Row_36_1)</definedName>
    <definedName function="false" hidden="false" localSheetId="2" name="_474Print_Area_Reset_4_1_1" vbProcedure="false">OFFSET(Full_Print_4,0,0,'п.25 (2)'!_234Last_Row_4_1_1)</definedName>
    <definedName function="false" hidden="false" localSheetId="2" name="_475Print_Area_Reset_5_1" vbProcedure="false">OFFSET(_165Full_Print_5_1,0,0,'п.25 (2)'!_235Last_Row_5_1)</definedName>
    <definedName function="false" hidden="false" localSheetId="2" name="_479Payment_Date_1_2" vbProcedure="false">DATE(YEAR(_286Loan_Start_1_2),MONTH(_286Loan_Start_1_2)+,DAY(_286Loan_Start_1_2))</definedName>
    <definedName function="false" hidden="false" localSheetId="2" name="_536Print_Area_Reset_1_2" vbProcedure="false">OFFSET(_173Full_Print_1_2,0,0,_217Last_Row_1_2)</definedName>
    <definedName function="false" hidden="false" localSheetId="2" name="_543Print_Area_Reset_15_1" vbProcedure="false">OFFSET(_176Full_Print_15_1,0,0,_225Last_Row_15_1)</definedName>
    <definedName function="false" hidden="false" localSheetId="2" name="_546Print_Area_Reset_16_1_1" vbProcedure="false">OFFSET(_173Full_Print_1_2,0,0,'п.25 (2)'!_229Last_Row_16_1_2)</definedName>
    <definedName function="false" hidden="false" localSheetId="2" name="_550Print_Area_Reset_18_1_1" vbProcedure="false">OFFSET(_173Full_Print_1_2,0,0,'п.25 (2)'!_235Last_Row_18_1_2)</definedName>
    <definedName function="false" hidden="false" localSheetId="2" name="_561Print_Area_Reset_27_1" vbProcedure="false">OFFSET(_178Full_Print_27_1,0,0,_248Last_Row_27_1)</definedName>
    <definedName function="false" hidden="false" localSheetId="2" name="_562Total_Payment_1_1" vbProcedure="false">#NAME?+#NAME?</definedName>
    <definedName function="false" hidden="false" localSheetId="2" name="_563Total_Payment_1_2" vbProcedure="false">#NAME?+#NAME?</definedName>
    <definedName function="false" hidden="false" localSheetId="2" name="_564Print_Area_Reset_29_1" vbProcedure="false">OFFSET(Full_Print_29,0,0,_250Last_Row_29_1)</definedName>
    <definedName function="false" hidden="false" localSheetId="2" name="_564Total_Payment_1_3" vbProcedure="false">#NAME?+#NAME?</definedName>
    <definedName function="false" hidden="false" localSheetId="2" name="_565Total_Payment_1_4" vbProcedure="false">#NAME?+#NAME?</definedName>
    <definedName function="false" hidden="false" localSheetId="2" name="_566Print_Area_Reset_3_1" vbProcedure="false">OFFSET(_179Full_Print_3_1,0,0,'п.25 (2)'!_252Last_Row_3_1)</definedName>
    <definedName function="false" hidden="false" localSheetId="2" name="_566Total_Payment_1_1_1" vbProcedure="false">#NAME?+#NAME?</definedName>
    <definedName function="false" hidden="false" localSheetId="2" name="_567Total_Payment_1_1_2" vbProcedure="false">#NAME?+#NAME?</definedName>
    <definedName function="false" hidden="false" localSheetId="2" name="_568Print_Area_Reset_30_1" vbProcedure="false">OFFSET(Full_Print_30,0,0,'п.25 (2)'!_254Last_Row_30_1)</definedName>
    <definedName function="false" hidden="false" localSheetId="2" name="_568Total_Payment_1_1_3" vbProcedure="false">#NAME?+#NAME?</definedName>
    <definedName function="false" hidden="false" localSheetId="2" name="_569Total_Payment_1_1_1_1" vbProcedure="false">#NAME?+#NAME?</definedName>
    <definedName function="false" hidden="false" localSheetId="2" name="_570Print_Area_Reset_31_1" vbProcedure="false">OFFSET(Full_Print_31,0,0,_255Last_Row_31_1)</definedName>
    <definedName function="false" hidden="false" localSheetId="2" name="_570Total_Payment_1_1_13_1" vbProcedure="false">#NAME?+#NAME?</definedName>
    <definedName function="false" hidden="false" localSheetId="2" name="_571Total_Payment_1_1_19_1" vbProcedure="false">#NAME?+#NAME?</definedName>
    <definedName function="false" hidden="false" localSheetId="2" name="_572Total_Payment_1_1_2_1" vbProcedure="false">#NAME?+#NAME?</definedName>
    <definedName function="false" hidden="false" localSheetId="2" name="_573Total_Payment_1_1_20_1" vbProcedure="false">#NAME?+#NAME?</definedName>
    <definedName function="false" hidden="false" localSheetId="2" name="_574Print_Area_Reset_34_1" vbProcedure="false">OFFSET(Full_Print_34,0,0,'п.25 (2)'!_259Last_Row_34_1)</definedName>
    <definedName function="false" hidden="false" localSheetId="2" name="_574Total_Payment_1_1_23_1" vbProcedure="false">#NAME?+#NAME?</definedName>
    <definedName function="false" hidden="false" localSheetId="2" name="_575Total_Payment_1_17_1" vbProcedure="false">#NAME?+#NAME?</definedName>
    <definedName function="false" hidden="false" localSheetId="2" name="_576Print_Area_Reset_35_1" vbProcedure="false">OFFSET(Full_Print_35,0,0,'п.25 (2)'!_261Last_Row_35_1)</definedName>
    <definedName function="false" hidden="false" localSheetId="2" name="_576Total_Payment_1_2_1" vbProcedure="false">#NAME?+#NAME?</definedName>
    <definedName function="false" hidden="false" localSheetId="2" name="_577Total_Payment_1_2_1_1" vbProcedure="false">#NAME?+#NAME?</definedName>
    <definedName function="false" hidden="false" localSheetId="2" name="_578Print_Area_Reset_36_1" vbProcedure="false">OFFSET(_181Full_Print_36_1,0,0,_262Last_Row_36_1)</definedName>
    <definedName function="false" hidden="false" localSheetId="2" name="_578Total_Payment_1_23_1" vbProcedure="false">#NAME?+#NAME?</definedName>
    <definedName function="false" hidden="false" localSheetId="2" name="_579Total_Payment_1_26_1" vbProcedure="false">#NAME?+#NAME?</definedName>
    <definedName function="false" hidden="false" localSheetId="2" name="_580Print_Area_Reset_38_1" vbProcedure="false">OFFSET(Full_Print_38,0,0,'п.25 (2)'!_264Last_Row_38_1)</definedName>
    <definedName function="false" hidden="false" localSheetId="2" name="_580Total_Payment_1_28_1" vbProcedure="false">#NAME?+#NAME?</definedName>
    <definedName function="false" hidden="false" localSheetId="2" name="_581Total_Payment_1_3_1" vbProcedure="false">#NAME?+#NAME?</definedName>
    <definedName function="false" hidden="false" localSheetId="2" name="_582Print_Area_Reset_39_1" vbProcedure="false">OFFSET(Full_Print_39,0,0,'п.25 (2)'!_266Last_Row_39_1)</definedName>
    <definedName function="false" hidden="false" localSheetId="2" name="_582Total_Payment_1_3_2" vbProcedure="false">#NAME?+#NAME?</definedName>
    <definedName function="false" hidden="false" localSheetId="2" name="_583Total_Payment_1_4_1" vbProcedure="false">#NAME?+#NAME?</definedName>
    <definedName function="false" hidden="false" localSheetId="2" name="_584Total_Payment_13_1" vbProcedure="false">#NAME?+#NAME?</definedName>
    <definedName function="false" hidden="false" localSheetId="2" name="_585Print_Area_Reset_4_1_1" vbProcedure="false">OFFSET(Full_Print_4,0,0,'п.25 (2)'!_269Last_Row_4_1_1)</definedName>
    <definedName function="false" hidden="false" localSheetId="2" name="_585Total_Payment_14_1" vbProcedure="false">#NAME?+#NAME?</definedName>
    <definedName function="false" hidden="false" localSheetId="2" name="_586Total_Payment_15_1" vbProcedure="false">#NAME?+#NAME?</definedName>
    <definedName function="false" hidden="false" localSheetId="2" name="_587Print_Area_Reset_5_1" vbProcedure="false">OFFSET(_182Full_Print_5_1,0,0,'п.25 (2)'!_271Last_Row_5_1)</definedName>
    <definedName function="false" hidden="false" localSheetId="2" name="_587Total_Payment_16_1" vbProcedure="false">#NAME?+#NAME?</definedName>
    <definedName function="false" hidden="false" localSheetId="2" name="_588Total_Payment_16_1_1" vbProcedure="false">#NAME?+#NAME?</definedName>
    <definedName function="false" hidden="false" localSheetId="2" name="_589Print_Area_Reset_5_1_1" vbProcedure="false">OFFSET(Full_Print_5_1,0,0,'п.25 (2)'!_273Last_Row_5_1_1)</definedName>
    <definedName function="false" hidden="false" localSheetId="2" name="_589Total_Payment_16_1_2" vbProcedure="false">#NAME?+#NAME?</definedName>
    <definedName function="false" hidden="false" localSheetId="2" name="_590Total_Payment_16_1_3" vbProcedure="false">#NAME?+#NAME?</definedName>
    <definedName function="false" hidden="false" localSheetId="2" name="_591Total_Payment_16_1_1_1" vbProcedure="false">#NAME?+#NAME?</definedName>
    <definedName function="false" hidden="false" localSheetId="2" name="_592Total_Payment_16_17_1" vbProcedure="false">#NAME?+#NAME?</definedName>
    <definedName function="false" hidden="false" localSheetId="2" name="_593Total_Payment_16_2_1" vbProcedure="false">#NAME?+#NAME?</definedName>
    <definedName function="false" hidden="false" localSheetId="2" name="_594Total_Payment_16_2_1_1" vbProcedure="false">#NAME?+#NAME?</definedName>
    <definedName function="false" hidden="false" localSheetId="2" name="_595Total_Payment_16_23_1" vbProcedure="false">#NAME?+#NAME?</definedName>
    <definedName function="false" hidden="false" localSheetId="2" name="_596Total_Payment_16_26_1" vbProcedure="false">#NAME?+#NAME?</definedName>
    <definedName function="false" hidden="false" localSheetId="2" name="_597Total_Payment_16_28_1" vbProcedure="false">#NAME?+#NAME?</definedName>
    <definedName function="false" hidden="false" localSheetId="2" name="_598Total_Payment_16_3_1" vbProcedure="false">#NAME?+#NAME?</definedName>
    <definedName function="false" hidden="false" localSheetId="2" name="_599Total_Payment_17_1" vbProcedure="false">#NAME?+#NAME?</definedName>
    <definedName function="false" hidden="false" localSheetId="2" name="_600Total_Payment_18_1" vbProcedure="false">#NAME?+#NAME?</definedName>
    <definedName function="false" hidden="false" localSheetId="2" name="_601Total_Payment_18_1_1" vbProcedure="false">#NAME?+#NAME?</definedName>
    <definedName function="false" hidden="false" localSheetId="2" name="_602Total_Payment_18_1_2" vbProcedure="false">#NAME?+#NAME?</definedName>
    <definedName function="false" hidden="false" localSheetId="2" name="_603Total_Payment_18_1_3" vbProcedure="false">#NAME?+#NAME?</definedName>
    <definedName function="false" hidden="false" localSheetId="2" name="_604Total_Payment_18_1_1_1" vbProcedure="false">#NAME?+#NAME?</definedName>
    <definedName function="false" hidden="false" localSheetId="2" name="_605Total_Payment_18_17_1" vbProcedure="false">#NAME?+#NAME?</definedName>
    <definedName function="false" hidden="false" localSheetId="2" name="_606Total_Payment_18_2_1" vbProcedure="false">#NAME?+#NAME?</definedName>
    <definedName function="false" hidden="false" localSheetId="2" name="_607Total_Payment_18_2_1_1" vbProcedure="false">#NAME?+#NAME?</definedName>
    <definedName function="false" hidden="false" localSheetId="2" name="_608Total_Payment_18_23_1" vbProcedure="false">#NAME?+#NAME?</definedName>
    <definedName function="false" hidden="false" localSheetId="2" name="_609Total_Payment_18_26_1" vbProcedure="false">#NAME?+#NAME?</definedName>
    <definedName function="false" hidden="false" localSheetId="2" name="_610Total_Payment_18_28_1" vbProcedure="false">#NAME?+#NAME?</definedName>
    <definedName function="false" hidden="false" localSheetId="2" name="_611Total_Payment_18_3_1" vbProcedure="false">#NAME?+#NAME?</definedName>
    <definedName function="false" hidden="false" localSheetId="2" name="_612Total_Payment_2_1" vbProcedure="false">#NAME?+#NAME?</definedName>
    <definedName function="false" hidden="false" localSheetId="2" name="_613Total_Payment_2_1_1" vbProcedure="false">#NAME?+#NAME?</definedName>
    <definedName function="false" hidden="false" localSheetId="2" name="_614Total_Payment_2_1_2" vbProcedure="false">#NAME?+#NAME?</definedName>
    <definedName function="false" hidden="false" localSheetId="2" name="_615Total_Payment_2_1_3" vbProcedure="false">#NAME?+#NAME?</definedName>
    <definedName function="false" hidden="false" localSheetId="2" name="_616Total_Payment_2_1_1_1" vbProcedure="false">#NAME?+#NAME?</definedName>
    <definedName function="false" hidden="false" localSheetId="2" name="_617Total_Payment_2_1_13_1" vbProcedure="false">#NAME?+#NAME?</definedName>
    <definedName function="false" hidden="false" localSheetId="2" name="_618Total_Payment_2_1_19_1" vbProcedure="false">#NAME?+#NAME?</definedName>
    <definedName function="false" hidden="false" localSheetId="2" name="_619Total_Payment_2_1_2_1" vbProcedure="false">#NAME?+#NAME?</definedName>
    <definedName function="false" hidden="false" localSheetId="2" name="_620Total_Payment_2_1_20_1" vbProcedure="false">#NAME?+#NAME?</definedName>
    <definedName function="false" hidden="false" localSheetId="2" name="_621Total_Payment_2_1_23_1" vbProcedure="false">#NAME?+#NAME?</definedName>
    <definedName function="false" hidden="false" localSheetId="2" name="_622Total_Payment_2_17_1" vbProcedure="false">#NAME?+#NAME?</definedName>
    <definedName function="false" hidden="false" localSheetId="2" name="_623Total_Payment_2_2_1" vbProcedure="false">#NAME?+#NAME?</definedName>
    <definedName function="false" hidden="false" localSheetId="2" name="_624Total_Payment_2_2_1_1" vbProcedure="false">#NAME?+#NAME?</definedName>
    <definedName function="false" hidden="false" localSheetId="2" name="_625Total_Payment_2_23_1" vbProcedure="false">#NAME?+#NAME?</definedName>
    <definedName function="false" hidden="false" localSheetId="2" name="_626Total_Payment_2_26_1" vbProcedure="false">#NAME?+#NAME?</definedName>
    <definedName function="false" hidden="false" localSheetId="2" name="_627Total_Payment_2_28_1" vbProcedure="false">#NAME?+#NAME?</definedName>
    <definedName function="false" hidden="false" localSheetId="2" name="_628Total_Payment_2_3_1" vbProcedure="false">#NAME?+#NAME?</definedName>
    <definedName function="false" hidden="false" localSheetId="2" name="_629Total_Payment_20_1" vbProcedure="false">#NAME?+#NAME?</definedName>
    <definedName function="false" hidden="false" localSheetId="2" name="_630Total_Payment_21_1" vbProcedure="false">#NAME?+#NAME?</definedName>
    <definedName function="false" hidden="false" localSheetId="2" name="_631Total_Payment_22_1" vbProcedure="false">#NAME?+#NAME?</definedName>
    <definedName function="false" hidden="false" localSheetId="2" name="_632Total_Payment_23_1" vbProcedure="false">#NAME?+#NAME?</definedName>
    <definedName function="false" hidden="false" localSheetId="2" name="_633Total_Payment_24_1" vbProcedure="false">#NAME?+#NAME?</definedName>
    <definedName function="false" hidden="false" localSheetId="2" name="_634Total_Payment_26_1" vbProcedure="false">#NAME?+#NAME?</definedName>
    <definedName function="false" hidden="false" localSheetId="2" name="_635Total_Payment_27_1" vbProcedure="false">#NAME?+#NAME?</definedName>
    <definedName function="false" hidden="false" localSheetId="2" name="_636Total_Payment_28_1" vbProcedure="false">#NAME?+#NAME?</definedName>
    <definedName function="false" hidden="false" localSheetId="2" name="_637Total_Payment_29_1" vbProcedure="false">#NAME?+#NAME?</definedName>
    <definedName function="false" hidden="false" localSheetId="2" name="_638Total_Payment_3_1" vbProcedure="false">#NAME?+#NAME?</definedName>
    <definedName function="false" hidden="false" localSheetId="2" name="_639Total_Payment_30_1" vbProcedure="false">#NAME?+#NAME?</definedName>
    <definedName function="false" hidden="false" localSheetId="2" name="_640Total_Payment_31_1" vbProcedure="false">#NAME?+#NAME?</definedName>
    <definedName function="false" hidden="false" localSheetId="2" name="_641Total_Payment_32_1" vbProcedure="false">#NAME?+#NAME?</definedName>
    <definedName function="false" hidden="false" localSheetId="2" name="_642Total_Payment_33_1" vbProcedure="false">#NAME?+#NAME?</definedName>
    <definedName function="false" hidden="false" localSheetId="2" name="_643Total_Payment_34_1" vbProcedure="false">#NAME?+#NAME?</definedName>
    <definedName function="false" hidden="false" localSheetId="2" name="_644Total_Payment_35_1" vbProcedure="false">#NAME?+#NAME?</definedName>
    <definedName function="false" hidden="false" localSheetId="2" name="_645Total_Payment_36_1" vbProcedure="false">#NAME?+#NAME?</definedName>
    <definedName function="false" hidden="false" localSheetId="2" name="_646Total_Payment_38_1" vbProcedure="false">#NAME?+#NAME?</definedName>
    <definedName function="false" hidden="false" localSheetId="2" name="_647Total_Payment_39_1" vbProcedure="false">#NAME?+#NAME?</definedName>
    <definedName function="false" hidden="false" localSheetId="2" name="_648Total_Payment_4_1" vbProcedure="false">#NAME?+#NAME?</definedName>
    <definedName function="false" hidden="false" localSheetId="2" name="_649Total_Payment_4_1_1" vbProcedure="false">#NAME?+#NAME?</definedName>
    <definedName function="false" hidden="false" localSheetId="2" name="_650Total_Payment_5_1" vbProcedure="false">#NAME?+#NAME?</definedName>
    <definedName function="false" hidden="false" localSheetId="2" name="_651Total_Payment_5_1_1" vbProcedure="false">#NAME?+#NAME?</definedName>
    <definedName function="false" hidden="false" localSheetId="2" name="_652Total_Payment_5_1_2" vbProcedure="false">#NAME?+#NAME?</definedName>
    <definedName function="false" hidden="false" localSheetId="2" name="_653Total_Payment_5_1_3" vbProcedure="false">#NAME?+#NAME?</definedName>
    <definedName function="false" hidden="false" localSheetId="2" name="_654Total_Payment_5_1_1_1" vbProcedure="false">#NAME?+#NAME?</definedName>
    <definedName function="false" hidden="false" localSheetId="2" name="_655Total_Payment_5_1_13_1" vbProcedure="false">#NAME?+#NAME?</definedName>
    <definedName function="false" hidden="false" localSheetId="2" name="_656Total_Payment_5_1_19_1" vbProcedure="false">#NAME?+#NAME?</definedName>
    <definedName function="false" hidden="false" localSheetId="2" name="_657Total_Payment_5_1_2_1" vbProcedure="false">#NAME?+#NAME?</definedName>
    <definedName function="false" hidden="false" localSheetId="2" name="_658Total_Payment_5_17_1" vbProcedure="false">#NAME?+#NAME?</definedName>
    <definedName function="false" hidden="false" localSheetId="2" name="_659Total_Payment_5_2_1" vbProcedure="false">#NAME?+#NAME?</definedName>
    <definedName function="false" hidden="false" localSheetId="2" name="_660Total_Payment_5_2_1_1" vbProcedure="false">#NAME?+#NAME?</definedName>
    <definedName function="false" hidden="false" localSheetId="2" name="_661Total_Payment_5_23_1" vbProcedure="false">#NAME?+#NAME?</definedName>
    <definedName function="false" hidden="false" localSheetId="2" name="_662Total_Payment_5_26_1" vbProcedure="false">#NAME?+#NAME?</definedName>
    <definedName function="false" hidden="false" localSheetId="2" name="_663Total_Payment_5_28_1" vbProcedure="false">#NAME?+#NAME?</definedName>
    <definedName function="false" hidden="false" localSheetId="2" name="_664Total_Payment_5_3_1" vbProcedure="false">#NAME?+#NAME?</definedName>
    <definedName function="false" hidden="false" localSheetId="2" name="_665Total_Payment_6_1" vbProcedure="false">#NAME?+#NAME?</definedName>
    <definedName function="false" hidden="false" localSheetId="2" name="_666Total_Payment_6_1_1" vbProcedure="false">#NAME?+#NAME?</definedName>
    <definedName function="false" hidden="false" localSheetId="2" name="_667Total_Payment_6_1_2" vbProcedure="false">#NAME?+#NAME?</definedName>
    <definedName function="false" hidden="false" localSheetId="2" name="_668Total_Payment_6_1_3" vbProcedure="false">#NAME?+#NAME?</definedName>
    <definedName function="false" hidden="false" localSheetId="2" name="_669Total_Payment_6_1_1_1" vbProcedure="false">#NAME?+#NAME?</definedName>
    <definedName function="false" hidden="false" localSheetId="2" name="_670Total_Payment_6_17_1" vbProcedure="false">#NAME?+#NAME?</definedName>
    <definedName function="false" hidden="false" localSheetId="2" name="_671Total_Payment_6_2_1" vbProcedure="false">#NAME?+#NAME?</definedName>
    <definedName function="false" hidden="false" localSheetId="2" name="_672Total_Payment_6_2_1_1" vbProcedure="false">#NAME?+#NAME?</definedName>
    <definedName function="false" hidden="false" localSheetId="2" name="_673Total_Payment_6_23_1" vbProcedure="false">#NAME?+#NAME?</definedName>
    <definedName function="false" hidden="false" localSheetId="2" name="_674Total_Payment_6_26_1" vbProcedure="false">#NAME?+#NAME?</definedName>
    <definedName function="false" hidden="false" localSheetId="2" name="_675Total_Payment_6_28_1" vbProcedure="false">#NAME?+#NAME?</definedName>
    <definedName function="false" hidden="false" localSheetId="2" name="_676Total_Payment_6_3_1" vbProcedure="false">#NAME?+#NAME?</definedName>
    <definedName function="false" hidden="false" localSheetId="2" name="_677Total_Payment_7_1" vbProcedure="false">#NAME?+#NAME?</definedName>
    <definedName function="false" hidden="false" localSheetId="2" name="_678Total_Payment_7_1_1" vbProcedure="false">#NAME?+#NAME?</definedName>
    <definedName function="false" hidden="false" localSheetId="2" name="_679Total_Payment_7_1_2" vbProcedure="false">#NAME?+#NAME?</definedName>
    <definedName function="false" hidden="false" localSheetId="2" name="_680Total_Payment_7_1_3" vbProcedure="false">#NAME?+#NAME?</definedName>
    <definedName function="false" hidden="false" localSheetId="2" name="_681Total_Payment_7_1_1_1" vbProcedure="false">#NAME?+#NAME?</definedName>
    <definedName function="false" hidden="false" localSheetId="2" name="_682Total_Payment_7_17_1" vbProcedure="false">#NAME?+#NAME?</definedName>
    <definedName function="false" hidden="false" localSheetId="2" name="_683Total_Payment_7_2_1" vbProcedure="false">#NAME?+#NAME?</definedName>
    <definedName function="false" hidden="false" localSheetId="2" name="_684Total_Payment_7_2_1_1" vbProcedure="false">#NAME?+#NAME?</definedName>
    <definedName function="false" hidden="false" localSheetId="2" name="_685Total_Payment_7_23_1" vbProcedure="false">#NAME?+#NAME?</definedName>
    <definedName function="false" hidden="false" localSheetId="2" name="_686Total_Payment_7_26_1" vbProcedure="false">#NAME?+#NAME?</definedName>
    <definedName function="false" hidden="false" localSheetId="2" name="_687Total_Payment_7_28_1" vbProcedure="false">#NAME?+#NAME?</definedName>
    <definedName function="false" hidden="false" localSheetId="2" name="_688Total_Payment_7_3_1" vbProcedure="false">#NAME?+#NAME?</definedName>
    <definedName function="false" hidden="false" localSheetId="2" name="_693Values_Entered_1_2" vbProcedure="false">IF(_238Loan_Amount_1_2*_183Interest_Rate_1_2*_254Loan_Years_1_2*_246Loan_Start_1_2&gt;0,1,0)</definedName>
    <definedName function="false" hidden="false" localSheetId="2" name="_694Total_Payment_1_1" vbProcedure="false">#NAME?+#NAME?</definedName>
    <definedName function="false" hidden="false" localSheetId="2" name="_696Total_Payment_1_2" vbProcedure="false">#NAME?+#NAME?</definedName>
    <definedName function="false" hidden="false" localSheetId="2" name="_698Total_Payment_1_3" vbProcedure="false">#NAME?+#NAME?</definedName>
    <definedName function="false" hidden="false" localSheetId="2" name="_699Values_Entered_15_1" vbProcedure="false">IF(_240Loan_Amount_15_1*_185Interest_Rate_15_1*_256Loan_Years_15_1*_248Loan_Start_15_1&gt;0,1,0)</definedName>
    <definedName function="false" hidden="false" localSheetId="2" name="_700Total_Payment_1_4" vbProcedure="false">#NAME?+#NAME?</definedName>
    <definedName function="false" hidden="false" localSheetId="2" name="_701Values_Entered_16_1_1" vbProcedure="false">IF(_238Loan_Amount_1_2*_183Interest_Rate_1_2*_254Loan_Years_1_2*_246Loan_Start_1_2&gt;0,1,0)</definedName>
    <definedName function="false" hidden="false" localSheetId="2" name="_702Total_Payment_1_1_1" vbProcedure="false">#NAME?+#NAME?</definedName>
    <definedName function="false" hidden="false" localSheetId="2" name="_704Total_Payment_1_1_2" vbProcedure="false">#NAME?+#NAME?</definedName>
    <definedName function="false" hidden="false" localSheetId="2" name="_704Values_Entered_18_1_1" vbProcedure="false">IF(_238Loan_Amount_1_2*_183Interest_Rate_1_2*_254Loan_Years_1_2*_246Loan_Start_1_2&gt;0,1,0)</definedName>
    <definedName function="false" hidden="false" localSheetId="2" name="_706Total_Payment_1_1_3" vbProcedure="false">#NAME?+#NAME?</definedName>
    <definedName function="false" hidden="false" localSheetId="2" name="_708Total_Payment_1_1_1_1" vbProcedure="false">#NAME?+#NAME?</definedName>
    <definedName function="false" hidden="false" localSheetId="2" name="_710Total_Payment_1_1_13_1" vbProcedure="false">#NAME?+#NAME?</definedName>
    <definedName function="false" hidden="false" localSheetId="2" name="_712Total_Payment_1_1_19_1" vbProcedure="false">#NAME?+#NAME?</definedName>
    <definedName function="false" hidden="false" localSheetId="2" name="_714Total_Payment_1_1_2_1" vbProcedure="false">#NAME?+#NAME?</definedName>
    <definedName function="false" hidden="false" localSheetId="2" name="_714Values_Entered_27_1" vbProcedure="false">IF(_241Loan_Amount_27_1*_186Interest_Rate_27_1*_257Loan_Years_27_1*_249Loan_Start_27_1&gt;0,1,0)</definedName>
    <definedName function="false" hidden="false" localSheetId="2" name="_716Total_Payment_1_1_20_1" vbProcedure="false">#NAME?+#NAME?</definedName>
    <definedName function="false" hidden="false" localSheetId="2" name="_717Values_Entered_3_1" vbProcedure="false">IF(_242Loan_Amount_3_1*_187Interest_Rate_3_1*_258Loan_Years_3_1*_250Loan_Start_3_1&gt;0,1,0)</definedName>
    <definedName function="false" hidden="false" localSheetId="2" name="_718Total_Payment_1_1_23_1" vbProcedure="false">#NAME?+#NAME?</definedName>
    <definedName function="false" hidden="false" localSheetId="2" name="_720Total_Payment_1_17_1" vbProcedure="false">#NAME?+#NAME?</definedName>
    <definedName function="false" hidden="false" localSheetId="2" name="_722Total_Payment_1_2_1" vbProcedure="false">#NAME?+#NAME?</definedName>
    <definedName function="false" hidden="false" localSheetId="2" name="_724Total_Payment_1_2_1_1" vbProcedure="false">#NAME?+#NAME?</definedName>
    <definedName function="false" hidden="false" localSheetId="2" name="_724Values_Entered_36_1" vbProcedure="false">IF(_243Loan_Amount_36_1*_188Interest_Rate_36_1*_259Loan_Years_36_1*_251Loan_Start_36_1&gt;0,1,0)</definedName>
    <definedName function="false" hidden="false" localSheetId="2" name="_726Total_Payment_1_23_1" vbProcedure="false">#NAME?+#NAME?</definedName>
    <definedName function="false" hidden="false" localSheetId="2" name="_728Total_Payment_1_26_1" vbProcedure="false">#NAME?+#NAME?</definedName>
    <definedName function="false" hidden="false" localSheetId="2" name="_728Values_Entered_4_1_1" vbProcedure="false">IF(Loan_Amount_4*Interest_Rate_4*Loan_Years_4*Loan_Start_4&gt;0,1,0)</definedName>
    <definedName function="false" hidden="false" localSheetId="2" name="_729Values_Entered_5_1" vbProcedure="false">IF(_244Loan_Amount_5_1*_189Interest_Rate_5_1*_260Loan_Years_5_1*_252Loan_Start_5_1&gt;0,1,0)</definedName>
    <definedName function="false" hidden="false" localSheetId="2" name="_730Total_Payment_1_28_1" vbProcedure="false">#NAME?+#NAME?</definedName>
    <definedName function="false" hidden="false" localSheetId="2" name="_732Total_Payment_1_3_1" vbProcedure="false">#NAME?+#NAME?</definedName>
    <definedName function="false" hidden="false" localSheetId="2" name="_734Total_Payment_1_3_2" vbProcedure="false">#NAME?+#NAME?</definedName>
    <definedName function="false" hidden="false" localSheetId="2" name="_735штатка_3_1" vbProcedure="false">IF(_242Loan_Amount_3_1*_187Interest_Rate_3_1*_258Loan_Years_3_1*_250Loan_Start_3_1&gt;0,1,0)</definedName>
    <definedName function="false" hidden="false" localSheetId="2" name="_736Total_Payment_1_4_1" vbProcedure="false">#NAME?+#NAME?</definedName>
    <definedName function="false" hidden="false" localSheetId="2" name="_738Total_Payment_13_1" vbProcedure="false">#NAME?+#NAME?</definedName>
    <definedName function="false" hidden="false" localSheetId="2" name="_740Total_Payment_14_1" vbProcedure="false">#NAME?+#NAME?</definedName>
    <definedName function="false" hidden="false" localSheetId="2" name="_742Total_Payment_15_1" vbProcedure="false">#NAME?+#NAME?</definedName>
    <definedName function="false" hidden="false" localSheetId="2" name="_744Total_Payment_16_1" vbProcedure="false">#NAME?+#NAME?</definedName>
    <definedName function="false" hidden="false" localSheetId="2" name="_746Total_Payment_16_1_1" vbProcedure="false">#NAME?+#NAME?</definedName>
    <definedName function="false" hidden="false" localSheetId="2" name="_748Total_Payment_16_1_2" vbProcedure="false">#NAME?+#NAME?</definedName>
    <definedName function="false" hidden="false" localSheetId="2" name="_750Total_Payment_16_1_3" vbProcedure="false">#NAME?+#NAME?</definedName>
    <definedName function="false" hidden="false" localSheetId="2" name="_752Total_Payment_16_1_1_1" vbProcedure="false">#NAME?+#NAME?</definedName>
    <definedName function="false" hidden="false" localSheetId="2" name="_754Total_Payment_16_17_1" vbProcedure="false">#NAME?+#NAME?</definedName>
    <definedName function="false" hidden="false" localSheetId="2" name="_756Total_Payment_16_2_1" vbProcedure="false">#NAME?+#NAME?</definedName>
    <definedName function="false" hidden="false" localSheetId="2" name="_758Total_Payment_16_2_1_1" vbProcedure="false">#NAME?+#NAME?</definedName>
    <definedName function="false" hidden="false" localSheetId="2" name="_760Total_Payment_16_23_1" vbProcedure="false">#NAME?+#NAME?</definedName>
    <definedName function="false" hidden="false" localSheetId="2" name="_762Total_Payment_16_26_1" vbProcedure="false">#NAME?+#NAME?</definedName>
    <definedName function="false" hidden="false" localSheetId="2" name="_764Total_Payment_16_28_1" vbProcedure="false">#NAME?+#NAME?</definedName>
    <definedName function="false" hidden="false" localSheetId="2" name="_766Total_Payment_16_3_1" vbProcedure="false">#NAME?+#NAME?</definedName>
    <definedName function="false" hidden="false" localSheetId="2" name="_768Total_Payment_17_1" vbProcedure="false">#NAME?+#NAME?</definedName>
    <definedName function="false" hidden="false" localSheetId="2" name="_770Total_Payment_18_1" vbProcedure="false">#NAME?+#NAME?</definedName>
    <definedName function="false" hidden="false" localSheetId="2" name="_772Total_Payment_18_1_1" vbProcedure="false">#NAME?+#NAME?</definedName>
    <definedName function="false" hidden="false" localSheetId="2" name="_774Total_Payment_18_1_2" vbProcedure="false">#NAME?+#NAME?</definedName>
    <definedName function="false" hidden="false" localSheetId="2" name="_776Total_Payment_18_1_3" vbProcedure="false">#NAME?+#NAME?</definedName>
    <definedName function="false" hidden="false" localSheetId="2" name="_778Total_Payment_18_1_1_1" vbProcedure="false">#NAME?+#NAME?</definedName>
    <definedName function="false" hidden="false" localSheetId="2" name="_780Total_Payment_18_17_1" vbProcedure="false">#NAME?+#NAME?</definedName>
    <definedName function="false" hidden="false" localSheetId="2" name="_782Total_Payment_18_2_1" vbProcedure="false">#NAME?+#NAME?</definedName>
    <definedName function="false" hidden="false" localSheetId="2" name="_784Total_Payment_18_2_1_1" vbProcedure="false">#NAME?+#NAME?</definedName>
    <definedName function="false" hidden="false" localSheetId="2" name="_786Total_Payment_18_23_1" vbProcedure="false">#NAME?+#NAME?</definedName>
    <definedName function="false" hidden="false" localSheetId="2" name="_788Total_Payment_18_26_1" vbProcedure="false">#NAME?+#NAME?</definedName>
    <definedName function="false" hidden="false" localSheetId="2" name="_790Total_Payment_18_28_1" vbProcedure="false">#NAME?+#NAME?</definedName>
    <definedName function="false" hidden="false" localSheetId="2" name="_792Total_Payment_18_3_1" vbProcedure="false">#NAME?+#NAME?</definedName>
    <definedName function="false" hidden="false" localSheetId="2" name="_794Total_Payment_2_1" vbProcedure="false">#NAME?+#NAME?</definedName>
    <definedName function="false" hidden="false" localSheetId="2" name="_796Total_Payment_2_1_1" vbProcedure="false">#NAME?+#NAME?</definedName>
    <definedName function="false" hidden="false" localSheetId="2" name="_798Total_Payment_2_1_2" vbProcedure="false">#NAME?+#NAME?</definedName>
    <definedName function="false" hidden="false" localSheetId="2" name="_800Total_Payment_2_1_3" vbProcedure="false">#NAME?+#NAME?</definedName>
    <definedName function="false" hidden="false" localSheetId="2" name="_802Total_Payment_2_1_1_1" vbProcedure="false">#NAME?+#NAME?</definedName>
    <definedName function="false" hidden="false" localSheetId="2" name="_804Total_Payment_2_1_13_1" vbProcedure="false">#NAME?+#NAME?</definedName>
    <definedName function="false" hidden="false" localSheetId="2" name="_806Total_Payment_2_1_19_1" vbProcedure="false">#NAME?+#NAME?</definedName>
    <definedName function="false" hidden="false" localSheetId="2" name="_808Total_Payment_2_1_2_1" vbProcedure="false">#NAME?+#NAME?</definedName>
    <definedName function="false" hidden="false" localSheetId="2" name="_810Total_Payment_2_1_20_1" vbProcedure="false">#NAME?+#NAME?</definedName>
    <definedName function="false" hidden="false" localSheetId="2" name="_812Total_Payment_2_1_23_1" vbProcedure="false">#NAME?+#NAME?</definedName>
    <definedName function="false" hidden="false" localSheetId="2" name="_814Total_Payment_2_17_1" vbProcedure="false">#NAME?+#NAME?</definedName>
    <definedName function="false" hidden="false" localSheetId="2" name="_816Total_Payment_2_2_1" vbProcedure="false">#NAME?+#NAME?</definedName>
    <definedName function="false" hidden="false" localSheetId="2" name="_818Total_Payment_2_2_1_1" vbProcedure="false">#NAME?+#NAME?</definedName>
    <definedName function="false" hidden="false" localSheetId="2" name="_820Total_Payment_2_23_1" vbProcedure="false">#NAME?+#NAME?</definedName>
    <definedName function="false" hidden="false" localSheetId="2" name="_822Total_Payment_2_26_1" vbProcedure="false">#NAME?+#NAME?</definedName>
    <definedName function="false" hidden="false" localSheetId="2" name="_824Total_Payment_2_28_1" vbProcedure="false">#NAME?+#NAME?</definedName>
    <definedName function="false" hidden="false" localSheetId="2" name="_826Total_Payment_2_3_1" vbProcedure="false">#NAME?+#NAME?</definedName>
    <definedName function="false" hidden="false" localSheetId="2" name="_828Total_Payment_20_1" vbProcedure="false">#NAME?+#NAME?</definedName>
    <definedName function="false" hidden="false" localSheetId="2" name="_830Total_Payment_21_1" vbProcedure="false">#NAME?+#NAME?</definedName>
    <definedName function="false" hidden="false" localSheetId="2" name="_832Total_Payment_22_1" vbProcedure="false">#NAME?+#NAME?</definedName>
    <definedName function="false" hidden="false" localSheetId="2" name="_834Total_Payment_23_1" vbProcedure="false">#NAME?+#NAME?</definedName>
    <definedName function="false" hidden="false" localSheetId="2" name="_836Total_Payment_24_1" vbProcedure="false">#NAME?+#NAME?</definedName>
    <definedName function="false" hidden="false" localSheetId="2" name="_838Total_Payment_26_1" vbProcedure="false">#NAME?+#NAME?</definedName>
    <definedName function="false" hidden="false" localSheetId="2" name="_840Total_Payment_27_1" vbProcedure="false">#NAME?+#NAME?</definedName>
    <definedName function="false" hidden="false" localSheetId="2" name="_842Total_Payment_28_1" vbProcedure="false">#NAME?+#NAME?</definedName>
    <definedName function="false" hidden="false" localSheetId="2" name="_844Total_Payment_29_1" vbProcedure="false">#NAME?+#NAME?</definedName>
    <definedName function="false" hidden="false" localSheetId="2" name="_846Total_Payment_3_1" vbProcedure="false">#NAME?+#NAME?</definedName>
    <definedName function="false" hidden="false" localSheetId="2" name="_848Total_Payment_30_1" vbProcedure="false">#NAME?+#NAME?</definedName>
    <definedName function="false" hidden="false" localSheetId="2" name="_850Total_Payment_31_1" vbProcedure="false">#NAME?+#NAME?</definedName>
    <definedName function="false" hidden="false" localSheetId="2" name="_852Total_Payment_32_1" vbProcedure="false">#NAME?+#NAME?</definedName>
    <definedName function="false" hidden="false" localSheetId="2" name="_854Total_Payment_33_1" vbProcedure="false">#NAME?+#NAME?</definedName>
    <definedName function="false" hidden="false" localSheetId="2" name="_856Total_Payment_34_1" vbProcedure="false">#NAME?+#NAME?</definedName>
    <definedName function="false" hidden="false" localSheetId="2" name="_858Total_Payment_35_1" vbProcedure="false">#NAME?+#NAME?</definedName>
    <definedName function="false" hidden="false" localSheetId="2" name="_860Total_Payment_36_1" vbProcedure="false">#NAME?+#NAME?</definedName>
    <definedName function="false" hidden="false" localSheetId="2" name="_862Total_Payment_38_1" vbProcedure="false">#NAME?+#NAME?</definedName>
    <definedName function="false" hidden="false" localSheetId="2" name="_864Total_Payment_39_1" vbProcedure="false">#NAME?+#NAME?</definedName>
    <definedName function="false" hidden="false" localSheetId="2" name="_866Total_Payment_4_1" vbProcedure="false">#NAME?+#NAME?</definedName>
    <definedName function="false" hidden="false" localSheetId="2" name="_868Total_Payment_4_1_1" vbProcedure="false">#NAME?+#NAME?</definedName>
    <definedName function="false" hidden="false" localSheetId="2" name="_870Total_Payment_5_1" vbProcedure="false">#NAME?+#NAME?</definedName>
    <definedName function="false" hidden="false" localSheetId="2" name="_872Total_Payment_5_1_1" vbProcedure="false">#NAME?+#NAME?</definedName>
    <definedName function="false" hidden="false" localSheetId="2" name="_874Total_Payment_5_1_2" vbProcedure="false">#NAME?+#NAME?</definedName>
    <definedName function="false" hidden="false" localSheetId="2" name="_876Total_Payment_5_1_3" vbProcedure="false">#NAME?+#NAME?</definedName>
    <definedName function="false" hidden="false" localSheetId="2" name="_878Total_Payment_5_1_1_1" vbProcedure="false">#NAME?+#NAME?</definedName>
    <definedName function="false" hidden="false" localSheetId="2" name="_880Total_Payment_5_1_13_1" vbProcedure="false">#NAME?+#NAME?</definedName>
    <definedName function="false" hidden="false" localSheetId="2" name="_882Total_Payment_5_1_19_1" vbProcedure="false">#NAME?+#NAME?</definedName>
    <definedName function="false" hidden="false" localSheetId="2" name="_884Total_Payment_5_1_2_1" vbProcedure="false">#NAME?+#NAME?</definedName>
    <definedName function="false" hidden="false" localSheetId="2" name="_886Total_Payment_5_17_1" vbProcedure="false">#NAME?+#NAME?</definedName>
    <definedName function="false" hidden="false" localSheetId="2" name="_888Total_Payment_5_2_1" vbProcedure="false">#NAME?+#NAME?</definedName>
    <definedName function="false" hidden="false" localSheetId="2" name="_890Total_Payment_5_2_1_1" vbProcedure="false">#NAME?+#NAME?</definedName>
    <definedName function="false" hidden="false" localSheetId="2" name="_892Total_Payment_5_23_1" vbProcedure="false">#NAME?+#NAME?</definedName>
    <definedName function="false" hidden="false" localSheetId="2" name="_894Total_Payment_5_26_1" vbProcedure="false">#NAME?+#NAME?</definedName>
    <definedName function="false" hidden="false" localSheetId="2" name="_896Total_Payment_5_28_1" vbProcedure="false">#NAME?+#NAME?</definedName>
    <definedName function="false" hidden="false" localSheetId="2" name="_898Total_Payment_5_3_1" vbProcedure="false">#NAME?+#NAME?</definedName>
    <definedName function="false" hidden="false" localSheetId="2" name="_900Total_Payment_6_1" vbProcedure="false">#NAME?+#NAME?</definedName>
    <definedName function="false" hidden="false" localSheetId="2" name="_902Total_Payment_6_1_1" vbProcedure="false">#NAME?+#NAME?</definedName>
    <definedName function="false" hidden="false" localSheetId="2" name="_904Total_Payment_6_1_2" vbProcedure="false">#NAME?+#NAME?</definedName>
    <definedName function="false" hidden="false" localSheetId="2" name="_906Total_Payment_6_1_3" vbProcedure="false">#NAME?+#NAME?</definedName>
    <definedName function="false" hidden="false" localSheetId="2" name="_908Total_Payment_6_1_1_1" vbProcedure="false">#NAME?+#NAME?</definedName>
    <definedName function="false" hidden="false" localSheetId="2" name="_910Total_Payment_6_17_1" vbProcedure="false">#NAME?+#NAME?</definedName>
    <definedName function="false" hidden="false" localSheetId="2" name="_912Total_Payment_6_2_1" vbProcedure="false">#NAME?+#NAME?</definedName>
    <definedName function="false" hidden="false" localSheetId="2" name="_914Total_Payment_6_2_1_1" vbProcedure="false">#NAME?+#NAME?</definedName>
    <definedName function="false" hidden="false" localSheetId="2" name="_916Total_Payment_6_23_1" vbProcedure="false">#NAME?+#NAME?</definedName>
    <definedName function="false" hidden="false" localSheetId="2" name="_918Total_Payment_6_26_1" vbProcedure="false">#NAME?+#NAME?</definedName>
    <definedName function="false" hidden="false" localSheetId="2" name="_920Total_Payment_6_28_1" vbProcedure="false">#NAME?+#NAME?</definedName>
    <definedName function="false" hidden="false" localSheetId="2" name="_922Total_Payment_6_3_1" vbProcedure="false">#NAME?+#NAME?</definedName>
    <definedName function="false" hidden="false" localSheetId="2" name="_924Total_Payment_7_1" vbProcedure="false">#NAME?+#NAME?</definedName>
    <definedName function="false" hidden="false" localSheetId="2" name="_926Total_Payment_7_1_1" vbProcedure="false">#NAME?+#NAME?</definedName>
    <definedName function="false" hidden="false" localSheetId="2" name="_928Total_Payment_7_1_2" vbProcedure="false">#NAME?+#NAME?</definedName>
    <definedName function="false" hidden="false" localSheetId="2" name="_930Total_Payment_7_1_3" vbProcedure="false">#NAME?+#NAME?</definedName>
    <definedName function="false" hidden="false" localSheetId="2" name="_932Total_Payment_7_1_1_1" vbProcedure="false">#NAME?+#NAME?</definedName>
    <definedName function="false" hidden="false" localSheetId="2" name="_934Total_Payment_7_17_1" vbProcedure="false">#NAME?+#NAME?</definedName>
    <definedName function="false" hidden="false" localSheetId="2" name="_936Total_Payment_7_2_1" vbProcedure="false">#NAME?+#NAME?</definedName>
    <definedName function="false" hidden="false" localSheetId="2" name="_938Total_Payment_7_2_1_1" vbProcedure="false">#NAME?+#NAME?</definedName>
    <definedName function="false" hidden="false" localSheetId="2" name="_940Total_Payment_7_23_1" vbProcedure="false">#NAME?+#NAME?</definedName>
    <definedName function="false" hidden="false" localSheetId="2" name="_942Total_Payment_7_26_1" vbProcedure="false">#NAME?+#NAME?</definedName>
    <definedName function="false" hidden="false" localSheetId="2" name="_944Total_Payment_7_28_1" vbProcedure="false">#NAME?+#NAME?</definedName>
    <definedName function="false" hidden="false" localSheetId="2" name="_946Total_Payment_7_3_1" vbProcedure="false">#NAME?+#NAME?</definedName>
    <definedName function="false" hidden="false" localSheetId="2" name="_952Values_Entered_1_2" vbProcedure="false">IF(_275Loan_Amount_1_2*_206Interest_Rate_1_2*_297Loan_Years_1_2*_286Loan_Start_1_2&gt;0,1,0)</definedName>
    <definedName function="false" hidden="false" localSheetId="2" name="_959Values_Entered_15_1" vbProcedure="false">IF(_278Loan_Amount_15_1*_209Interest_Rate_15_1*_300Loan_Years_15_1*_289Loan_Start_15_1&gt;0,1,0)</definedName>
    <definedName function="false" hidden="false" localSheetId="2" name="_961Values_Entered_16_1_1" vbProcedure="false">IF(_275Loan_Amount_1_2*_206Interest_Rate_1_2*_297Loan_Years_1_2*_286Loan_Start_1_2&gt;0,1,0)</definedName>
    <definedName function="false" hidden="false" localSheetId="2" name="_962Values_Entered_16_1_1" vbProcedure="false">IF(_275Loan_Amount_1_2*_206Interest_Rate_1_2*_297Loan_Years_1_2*_286Loan_Start_1_2&gt;0,1,0)</definedName>
    <definedName function="false" hidden="false" localSheetId="2" name="_965Values_Entered_18_1_1" vbProcedure="false">IF(_275Loan_Amount_1_2*_206Interest_Rate_1_2*_297Loan_Years_1_2*_286Loan_Start_1_2&gt;0,1,0)</definedName>
    <definedName function="false" hidden="false" localSheetId="2" name="_966Values_Entered_18_1_1" vbProcedure="false">IF(_275Loan_Amount_1_2*_206Interest_Rate_1_2*_297Loan_Years_1_2*_286Loan_Start_1_2&gt;0,1,0)</definedName>
    <definedName function="false" hidden="false" localSheetId="2" name="_977Values_Entered_27_1" vbProcedure="false">IF(_280Loan_Amount_27_1*_211Interest_Rate_27_1*_302Loan_Years_27_1*_291Loan_Start_27_1&gt;0,1,0)</definedName>
    <definedName function="false" hidden="false" localSheetId="2" name="_980Values_Entered_29_1" vbProcedure="false">IF(Loan_Amount_29*Interest_Rate_29*Loan_Years_29*Loan_Start_29&gt;0,1,0)</definedName>
    <definedName function="false" hidden="false" localSheetId="2" name="_981Values_Entered_3_1" vbProcedure="false">IF(_281Loan_Amount_3_1*_212Interest_Rate_3_1*_303Loan_Years_3_1*_292Loan_Start_3_1&gt;0,1,0)</definedName>
    <definedName function="false" hidden="false" localSheetId="2" name="_982Values_Entered_3_1" vbProcedure="false">IF(_281Loan_Amount_3_1*_212Interest_Rate_3_1*_303Loan_Years_3_1*_292Loan_Start_3_1&gt;0,1,0)</definedName>
    <definedName function="false" hidden="false" localSheetId="2" name="_983Values_Entered_30_1" vbProcedure="false">IF(Loan_Amount_30*Interest_Rate_30*Loan_Years_30*Loan_Start_30&gt;0,1,0)</definedName>
    <definedName function="false" hidden="false" localSheetId="2" name="_984Values_Entered_30_1" vbProcedure="false">IF(Loan_Amount_30*Interest_Rate_30*Loan_Years_30*Loan_Start_30&gt;0,1,0)</definedName>
    <definedName function="false" hidden="false" localSheetId="2" name="_986Values_Entered_31_1" vbProcedure="false">IF(Loan_Amount_31*Interest_Rate_31*Loan_Years_31*Loan_Start_31&gt;0,1,0)</definedName>
    <definedName function="false" hidden="false" localSheetId="2" name="_989Values_Entered_34_1" vbProcedure="false">IF(Loan_Amount_34*Interest_Rate_34*Loan_Years_34*Loan_Start_34&gt;0,1,0)</definedName>
    <definedName function="false" hidden="false" localSheetId="2" name="_990Values_Entered_34_1" vbProcedure="false">IF(Loan_Amount_34*Interest_Rate_34*Loan_Years_34*Loan_Start_34&gt;0,1,0)</definedName>
    <definedName function="false" hidden="false" localSheetId="2" name="_991Values_Entered_35_1" vbProcedure="false">IF(Loan_Amount_35*Interest_Rate_35*Loan_Years_35*Loan_Start_35&gt;0,1,0)</definedName>
    <definedName function="false" hidden="false" localSheetId="2" name="_992Values_Entered_35_1" vbProcedure="false">IF(Loan_Amount_35*Interest_Rate_35*Loan_Years_35*Loan_Start_35&gt;0,1,0)</definedName>
    <definedName function="false" hidden="false" localSheetId="2" name="_994Values_Entered_36_1" vbProcedure="false">IF(_283Loan_Amount_36_1*_214Interest_Rate_36_1*_305Loan_Years_36_1*_294Loan_Start_36_1&gt;0,1,0)</definedName>
    <definedName function="false" hidden="false" localSheetId="2" name="_995Values_Entered_38_1" vbProcedure="false">IF(Loan_Amount_38*Interest_Rate_38*Loan_Years_38*Loan_Start_38&gt;0,1,0)</definedName>
    <definedName function="false" hidden="false" localSheetId="2" name="_996Values_Entered_38_1" vbProcedure="false">IF(Loan_Amount_38*Interest_Rate_38*Loan_Years_38*Loan_Start_38&gt;0,1,0)</definedName>
    <definedName function="false" hidden="false" localSheetId="2" name="_997Values_Entered_39_1" vbProcedure="false">IF(Loan_Amount_39*Interest_Rate_39*Loan_Years_39*Loan_Start_39&gt;0,1,0)</definedName>
    <definedName function="false" hidden="false" localSheetId="2" name="_998Values_Entered_39_1" vbProcedure="false">IF(Loan_Amount_39*Interest_Rate_39*Loan_Years_39*Loan_Start_39&gt;0,1,0)</definedName>
    <definedName function="false" hidden="false" localSheetId="2" name="аа" vbProcedure="false">{"Товар.выработка без продаж",#N/A,FALSE,"товар"}</definedName>
    <definedName function="false" hidden="false" localSheetId="2" name="ааа" vbProcedure="false">{"'Лист1'!$A$1:$W$63"}</definedName>
    <definedName function="false" hidden="false" localSheetId="2" name="авивиииваив" vbProcedure="false">IF(Loan_Amount_4*Interest_Rate_4*Loan_Years_4*Loan_Start_4&gt;0,1,0)</definedName>
    <definedName function="false" hidden="false" localSheetId="2" name="вмавв" vbProcedure="false">#NAME?+#NAME?</definedName>
    <definedName function="false" hidden="false" localSheetId="2" name="вц" vbProcedure="false">{"'Лист1'!$A$1:$W$63"}</definedName>
    <definedName function="false" hidden="false" localSheetId="2" name="вы" vbProcedure="false">{"'Лист1'!$A$1:$W$63"}</definedName>
    <definedName function="false" hidden="false" localSheetId="2" name="вывапва" vbProcedure="false">{"'Лист1'!$A$1:$W$63"}</definedName>
    <definedName function="false" hidden="false" localSheetId="2" name="декабрь" vbProcedure="false">{"'Лист1'!$A$1:$W$63"}</definedName>
    <definedName function="false" hidden="false" localSheetId="2" name="джэ_1" vbProcedure="false">MATCH(0.01,End_Bal_1,-1)+1</definedName>
    <definedName function="false" hidden="false" localSheetId="2" name="джэ_2" vbProcedure="false">MATCH(0.01,End_Bal_2,-1)+1</definedName>
    <definedName function="false" hidden="false" localSheetId="2" name="джэ_3" vbProcedure="false">MATCH(0.01,End_Bal_3,-1)+1</definedName>
    <definedName function="false" hidden="false" localSheetId="2" name="джэ_4" vbProcedure="false">MATCH(0.01,End_Bal_4,-1)+1</definedName>
    <definedName function="false" hidden="false" localSheetId="2" name="джэ_5" vbProcedure="false">MATCH(0.01,End_Bal_5,-1)+1</definedName>
    <definedName function="false" hidden="false" localSheetId="2" name="джэ_6" vbProcedure="false">MATCH(0.01,End_Bal_6,-1)+1</definedName>
    <definedName function="false" hidden="false" localSheetId="2" name="джэ_7" vbProcedure="false">MATCH(0.01,End_Bal_7,-1)+1</definedName>
    <definedName function="false" hidden="false" localSheetId="2" name="енгш" vbProcedure="false">{"'Лист1'!$A$1:$W$63"}</definedName>
    <definedName function="false" hidden="false" localSheetId="2" name="КПП1" vbProcedure="false">{"'Лист1'!$A$1:$W$63"}</definedName>
    <definedName function="false" hidden="false" localSheetId="2" name="ми" vbProcedure="false">{"'Лист1'!$A$1:$W$63"}</definedName>
    <definedName function="false" hidden="false" localSheetId="2" name="мр" vbProcedure="false">{"Товар.выработка без продаж",#N/A,FALSE,"товар"}</definedName>
    <definedName function="false" hidden="false" localSheetId="2" name="об" vbProcedure="false">{"'Лист1'!$A$1:$W$63"}</definedName>
    <definedName function="false" hidden="false" localSheetId="2" name="обучение" vbProcedure="false">#NAME?+#NAME?</definedName>
    <definedName function="false" hidden="false" localSheetId="2" name="обучение_1" vbProcedure="false">#NAME?+#NAME?</definedName>
    <definedName function="false" hidden="false" localSheetId="2" name="обучение_27" vbProcedure="false">#NAME?+#NAME?</definedName>
    <definedName function="false" hidden="false" localSheetId="2" name="обучение_5" vbProcedure="false">#NAME?+#NAME?</definedName>
    <definedName function="false" hidden="false" localSheetId="2" name="обучение_50" vbProcedure="false">#NAME?+#NAME?</definedName>
    <definedName function="false" hidden="false" localSheetId="2" name="обучение_51" vbProcedure="false">#NAME?+#NAME?</definedName>
    <definedName function="false" hidden="false" localSheetId="2" name="обучение_8" vbProcedure="false">#NAME?+#NAME?</definedName>
    <definedName function="false" hidden="false" localSheetId="2" name="оля" vbProcedure="false">#NAME?+#NAME?</definedName>
    <definedName function="false" hidden="false" localSheetId="2" name="п_" vbProcedure="false">IF('п.25 (2)'!Values_Entered,Header_Row+'п.25 (2)'!Number_of_Payments,Header_Row)</definedName>
    <definedName function="false" hidden="false" localSheetId="2" name="пар" vbProcedure="false">{"'Лист1'!$A$1:$W$63"}</definedName>
    <definedName function="false" hidden="false" localSheetId="2" name="пп" vbProcedure="false">{"'Лист1'!$A$1:$W$63"}</definedName>
    <definedName function="false" hidden="false" localSheetId="2" name="ппп" vbProcedure="false">{"'Лист1'!$A$1:$W$63"}</definedName>
    <definedName function="false" hidden="false" localSheetId="2" name="пр" vbProcedure="false">{"'Лист1'!$A$1:$W$63"}</definedName>
    <definedName function="false" hidden="false" localSheetId="2" name="прил_12_2_2" vbProcedure="false">{"'Лист1'!$A$1:$W$63"}</definedName>
    <definedName function="false" hidden="false" localSheetId="2" name="прил_12_2_3" vbProcedure="false">{"'Лист1'!$A$1:$W$63"}</definedName>
    <definedName function="false" hidden="false" localSheetId="2" name="про" vbProcedure="false">{"'Лист1'!$A$1:$W$63"}</definedName>
    <definedName function="false" hidden="false" localSheetId="2" name="проли" vbProcedure="false">#NAME?+#NAME?</definedName>
    <definedName function="false" hidden="false" localSheetId="2" name="проли_1" vbProcedure="false">#NAME?+#NAME?</definedName>
    <definedName function="false" hidden="false" localSheetId="2" name="проли_10" vbProcedure="false">#NAME?+#NAME?</definedName>
    <definedName function="false" hidden="false" localSheetId="2" name="проли_14" vbProcedure="false">#NAME?+#NAME?</definedName>
    <definedName function="false" hidden="false" localSheetId="2" name="проли_18" vbProcedure="false">#NAME?+#NAME?</definedName>
    <definedName function="false" hidden="false" localSheetId="2" name="проли_2" vbProcedure="false">#NAME?+#NAME?</definedName>
    <definedName function="false" hidden="false" localSheetId="2" name="проли_22" vbProcedure="false">#NAME?+#NAME?</definedName>
    <definedName function="false" hidden="false" localSheetId="2" name="проли_23" vbProcedure="false">#NAME?+#NAME?</definedName>
    <definedName function="false" hidden="false" localSheetId="2" name="проли_27" vbProcedure="false">#NAME?+#NAME?</definedName>
    <definedName function="false" hidden="false" localSheetId="2" name="проли_3" vbProcedure="false">#NAME?+#NAME?</definedName>
    <definedName function="false" hidden="false" localSheetId="2" name="проли_30" vbProcedure="false">#NAME?+#NAME?</definedName>
    <definedName function="false" hidden="false" localSheetId="2" name="проли_35" vbProcedure="false">#NAME?+#NAME?</definedName>
    <definedName function="false" hidden="false" localSheetId="2" name="проли_4" vbProcedure="false">#NAME?+#NAME?</definedName>
    <definedName function="false" hidden="false" localSheetId="2" name="проли_40" vbProcedure="false">#NAME?+#NAME?</definedName>
    <definedName function="false" hidden="false" localSheetId="2" name="проли_41" vbProcedure="false">#NAME?+#NAME?</definedName>
    <definedName function="false" hidden="false" localSheetId="2" name="проли_46" vbProcedure="false">#NAME?+#NAME?</definedName>
    <definedName function="false" hidden="false" localSheetId="2" name="проли_5" vbProcedure="false">#NAME?+#NAME?</definedName>
    <definedName function="false" hidden="false" localSheetId="2" name="проли_51" vbProcedure="false">#NAME?+#NAME?</definedName>
    <definedName function="false" hidden="false" localSheetId="2" name="проли_6" vbProcedure="false">#NAME?+#NAME?</definedName>
    <definedName function="false" hidden="false" localSheetId="2" name="проли_7" vbProcedure="false">#NAME?+#NAME?</definedName>
    <definedName function="false" hidden="false" localSheetId="2" name="проли_8" vbProcedure="false">#NAME?+#NAME?</definedName>
    <definedName function="false" hidden="false" localSheetId="2" name="реестр" vbProcedure="false">{"'Лист1'!$A$1:$W$63"}</definedName>
    <definedName function="false" hidden="false" localSheetId="2" name="ро" vbProcedure="false">{"'Лист1'!$A$1:$W$63"}</definedName>
    <definedName function="false" hidden="false" localSheetId="2" name="рол_22" vbProcedure="false">OFFSET(Full_Print_22,0,0,'п.25 (2)'!Last_Row_22)</definedName>
    <definedName function="false" hidden="false" localSheetId="2" name="рол_23" vbProcedure="false">OFFSET(Full_Print_23,0,0,#NAME!Last_Row_23)</definedName>
    <definedName function="false" hidden="false" localSheetId="2" name="рол_3" vbProcedure="false">OFFSET(Full_Print_3,0,0,'п.25 (2)'!Last_Row_3)</definedName>
    <definedName function="false" hidden="false" localSheetId="2" name="рол_4" vbProcedure="false">OFFSET(Full_Print_4,0,0,'п.25 (2)'!Last_Row_4)</definedName>
    <definedName function="false" hidden="false" localSheetId="2" name="рол_5" vbProcedure="false">OFFSET(Full_Print_5,0,0,'п.25 (2)'!Last_Row)</definedName>
    <definedName function="false" hidden="false" localSheetId="2" name="рол_50" vbProcedure="false">OFFSET(Full_Print_50,0,0,'п.25 (2)'!Last_Row_50)</definedName>
    <definedName function="false" hidden="false" localSheetId="2" name="рол_51" vbProcedure="false">OFFSET(Full_Print_51,0,0,'п.25 (2)'!Last_Row_51)</definedName>
    <definedName function="false" hidden="false" localSheetId="2" name="рол_6" vbProcedure="false">OFFSET(Full_Print_6,0,0,'п.25 (2)'!Last_Row_6)</definedName>
    <definedName function="false" hidden="false" localSheetId="2" name="рол_7" vbProcedure="false">OFFSET(Full_Print_7,0,0,'п.25 (2)'!Last_Row_7)</definedName>
    <definedName function="false" hidden="false" localSheetId="2" name="РП" vbProcedure="false">{"'Лист1'!$A$1:$W$63"}</definedName>
    <definedName function="false" hidden="false" localSheetId="2" name="ррр" vbProcedure="false">{"'Лист1'!$A$1:$W$63"}</definedName>
    <definedName function="false" hidden="false" localSheetId="2" name="см" vbProcedure="false">{"План продаж",#N/A,FALSE,"товар"}</definedName>
    <definedName function="false" hidden="false" localSheetId="2" name="Спецод_2007г_" vbProcedure="false">{"'Лист1'!$A$1:$W$63"}</definedName>
    <definedName function="false" hidden="false" localSheetId="2" name="уголь2008а_50" vbProcedure="false">IF(Loan_Amount_50*Interest_Rate_50*Loan_Years_50*Loan_Start_50&gt;0,1,0)</definedName>
    <definedName function="false" hidden="false" localSheetId="2" name="уголь2008а_51" vbProcedure="false">IF(Loan_Amount_51*Interest_Rate_51*Loan_Years_51*Loan_Start_51&gt;0,1,0)</definedName>
    <definedName function="false" hidden="false" localSheetId="2" name="числ" vbProcedure="false">DATE(YEAR(Loan_Start),MONTH(Loan_Start)+#NAME?,DAY(Loan_Start))</definedName>
    <definedName function="false" hidden="false" localSheetId="2" name="числ_6" vbProcedure="false">DATE(YEAR(Loan_Start),MONTH(Loan_Start)+#NAME?,DAY(Loan_Start))</definedName>
    <definedName function="false" hidden="false" localSheetId="2" name="числ_7" vbProcedure="false">DATE(YEAR(Loan_Start),MONTH(Loan_Start)+#NAME?,DAY(Loan_Start))</definedName>
    <definedName function="false" hidden="false" localSheetId="2" name="штатка_1" vbProcedure="false">IF(Loan_Amount_1*Interest_Rate_1*Loan_Years_1*Loan_Start_1&gt;0,1,0)</definedName>
    <definedName function="false" hidden="false" localSheetId="2" name="штатка_14" vbProcedure="false">IF(Loan_Amount_14*Interest_Rate_14*Loan_Years_14*Loan_Start_14&gt;0,1,0)</definedName>
    <definedName function="false" hidden="false" localSheetId="2" name="штатка_19" vbProcedure="false">IF(Loan_Amount_19*Interest_Rate_19*Loan_Years_19*Loan_Start_19&gt;0,1,0)</definedName>
    <definedName function="false" hidden="false" localSheetId="2" name="штатка_2" vbProcedure="false">IF(Loan_Amount_2*Interest_Rate_2*Loan_Years_2*Loan_Start_2&gt;0,1,0)</definedName>
    <definedName function="false" hidden="false" localSheetId="2" name="штатка_22" vbProcedure="false">IF(Loan_Amount_22*Interest_Rate_22*Loan_Years_22*Loan_Start_22&gt;0,1,0)</definedName>
    <definedName function="false" hidden="false" localSheetId="2" name="штатка_23" vbProcedure="false">IF(Loan_Amount_23*Interest_Rate_23*Loan_Years_23*Loan_Start_23&gt;0,1,0)</definedName>
    <definedName function="false" hidden="false" localSheetId="2" name="штатка_3" vbProcedure="false">IF(Loan_Amount_3*Interest_Rate_3*Loan_Years_3*Loan_Start_3&gt;0,1,0)</definedName>
    <definedName function="false" hidden="false" localSheetId="2" name="штатка_30" vbProcedure="false">IF(Loan_Amount_30*Interest_Rate_30*Loan_Years_30*Loan_Start_30&gt;0,1,0)</definedName>
    <definedName function="false" hidden="false" localSheetId="2" name="штатка_4" vbProcedure="false">IF(Loan_Amount_4*Interest_Rate_4*Loan_Years_4*Loan_Start_4&gt;0,1,0)</definedName>
    <definedName function="false" hidden="false" localSheetId="2" name="штатка_5" vbProcedure="false">IF(Loan_Amount_5*Interest_Rate_5*Loan_Years_5*Loan_Start_5&gt;0,1,0)</definedName>
    <definedName function="false" hidden="false" localSheetId="2" name="штатка_50" vbProcedure="false">IF(Loan_Amount_50*Interest_Rate_50*Loan_Years_50*Loan_Start_50&gt;0,1,0)</definedName>
    <definedName function="false" hidden="false" localSheetId="2" name="штатка_51" vbProcedure="false">IF(Loan_Amount_51*Interest_Rate_51*Loan_Years_51*Loan_Start_51&gt;0,1,0)</definedName>
    <definedName function="false" hidden="false" localSheetId="2" name="штатка_6" vbProcedure="false">IF(Loan_Amount_6*Interest_Rate_6*Loan_Years_6*Loan_Start_6&gt;0,1,0)</definedName>
    <definedName function="false" hidden="false" localSheetId="2" name="штатка_7" vbProcedure="false">IF(Loan_Amount_7*Interest_Rate_7*Loan_Years_7*Loan_Start_7&gt;0,1,0)</definedName>
    <definedName function="false" hidden="false" localSheetId="2" name="электро" vbProcedure="false">{"'Лист1'!$A$1:$W$63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19">
  <si>
    <t xml:space="preserve">ООО "Томскнефтехим"</t>
  </si>
  <si>
    <r>
      <rPr>
        <b val="true"/>
        <sz val="16"/>
        <color rgb="FF000000"/>
        <rFont val="Times New Roman"/>
        <family val="1"/>
        <charset val="204"/>
      </rPr>
      <t xml:space="preserve">Формы предоставления информации, подлежащей раскрытию, организациями, осуществляющими </t>
    </r>
    <r>
      <rPr>
        <b val="true"/>
        <sz val="16"/>
        <rFont val="Times New Roman"/>
        <family val="1"/>
        <charset val="204"/>
      </rPr>
      <t xml:space="preserve">теплоснабжение</t>
    </r>
  </si>
  <si>
    <t xml:space="preserve">№ </t>
  </si>
  <si>
    <t xml:space="preserve">наименование</t>
  </si>
  <si>
    <t xml:space="preserve">лист</t>
  </si>
  <si>
    <t xml:space="preserve">сроки размещения информации</t>
  </si>
  <si>
    <t xml:space="preserve">Общая информация о регулируемой организации</t>
  </si>
  <si>
    <t xml:space="preserve">п.18 '!A1</t>
  </si>
  <si>
    <t xml:space="preserve">Информация о ценах (тарифах) на регулируемые товары (услуги)</t>
  </si>
  <si>
    <t xml:space="preserve">п.16!A1</t>
  </si>
  <si>
    <t xml:space="preserve">не позднее 30 календарных дней со дня принятия соответствующего решения об установлении цен (тарифов) на очередной расчетный период регулирования.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ых видов деятельности)</t>
  </si>
  <si>
    <t xml:space="preserve">п.19!A1</t>
  </si>
  <si>
    <t xml:space="preserve"> не позднее 30 календарных дней со дня направления годового бухгалтерского баланса в налоговые органы (факт)</t>
  </si>
  <si>
    <t xml:space="preserve">Информация об основных потребительских характеристиках регулируемых товаров и услуг регулируемой организации</t>
  </si>
  <si>
    <t xml:space="preserve">п.20!A1</t>
  </si>
  <si>
    <t xml:space="preserve">Информация об инвестиционных программах регулируемой организации и отчетах об их реализации</t>
  </si>
  <si>
    <t xml:space="preserve">п.21!A1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п.22!A1</t>
  </si>
  <si>
    <t xml:space="preserve">течение 30 календарных дней по истечении квартала, за который раскрывается информация (факт)</t>
  </si>
  <si>
    <t xml:space="preserve">Информация об условиях, на которых осуществляется поставка регулируемых товаров (оказание регулируемых услуг), содержит 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п.24!A1</t>
  </si>
  <si>
    <t xml:space="preserve">не позднее 30 календарных дней со дня принятия соответствующего решения об установлении цен (тарифов) на очередной расчетный период регулирования (план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п.25!A1</t>
  </si>
  <si>
    <t xml:space="preserve"> Информацияо способах приобретения, стоимости и объемах товаров, необходимых для производства регулируемых товаров и (или) оказания регулируемых услуг Общества</t>
  </si>
  <si>
    <t xml:space="preserve">п.26!A1</t>
  </si>
  <si>
    <t xml:space="preserve"> в течение 10 календарных дней с момента подачи регулируемой организацией заявления об установлении цен (тарифов) в сфере теплоснабжения в орган исполнительной власти субъекта Российской Федерации в области государственного регулирования цен (тарифов) (план)</t>
  </si>
  <si>
    <t xml:space="preserve">Информация о предложении регулируемой организации об установлении цен (тарифов) в сфере теплоснабжения</t>
  </si>
  <si>
    <t xml:space="preserve">п. 27'!A1</t>
  </si>
  <si>
    <t xml:space="preserve">№</t>
  </si>
  <si>
    <t xml:space="preserve">показатели</t>
  </si>
  <si>
    <t xml:space="preserve">Наименование юридического лица, фамилия, имя и отчество руководителя регулируемой организации</t>
  </si>
  <si>
    <r>
      <rPr>
        <sz val="12"/>
        <color rgb="FF000000"/>
        <rFont val="Times New Roman"/>
        <family val="1"/>
        <charset val="204"/>
      </rPr>
      <t xml:space="preserve">Общество с органиченной ответственностью </t>
    </r>
    <r>
      <rPr>
        <b val="true"/>
        <sz val="12"/>
        <color rgb="FF000000"/>
        <rFont val="Times New Roman"/>
        <family val="1"/>
        <charset val="204"/>
      </rPr>
      <t xml:space="preserve">"Томскнефтехим",
</t>
    </r>
    <r>
      <rPr>
        <sz val="12"/>
        <color rgb="FF000000"/>
        <rFont val="Times New Roman"/>
        <family val="1"/>
        <charset val="204"/>
      </rPr>
      <t xml:space="preserve">Кугаевский Андрей Петрович</t>
    </r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ОГРН 1037000135920, присвоен 14.07.2003 Инспекцией Министерства РФ по налогам и сборам по г. Томску Томской области</t>
  </si>
  <si>
    <t xml:space="preserve">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</t>
  </si>
  <si>
    <r>
      <rPr>
        <sz val="12"/>
        <color rgb="FF000000"/>
        <rFont val="Times New Roman"/>
        <family val="1"/>
        <charset val="204"/>
      </rPr>
      <t xml:space="preserve">634067 РФ, г. Томск, Кузовлевский тракт, д.2  стр. 202 
тел. (3822)70-20-70, 60-86-00 
факс (3822)70-32-01
</t>
    </r>
    <r>
      <rPr>
        <b val="true"/>
        <sz val="12"/>
        <color rgb="FF000000"/>
        <rFont val="Arial Black"/>
        <family val="2"/>
        <charset val="204"/>
      </rPr>
      <t xml:space="preserve">е-mail: </t>
    </r>
    <r>
      <rPr>
        <b val="true"/>
        <sz val="12"/>
        <color rgb="FF0000FF"/>
        <rFont val="Arial Black"/>
        <family val="2"/>
        <charset val="204"/>
      </rPr>
      <t xml:space="preserve">info@tnhk.sibur.ru
</t>
    </r>
    <r>
      <rPr>
        <sz val="12"/>
        <color rgb="FF000000"/>
        <rFont val="Arial Black"/>
        <family val="2"/>
        <charset val="204"/>
      </rPr>
      <t xml:space="preserve"> </t>
    </r>
    <r>
      <rPr>
        <sz val="12"/>
        <rFont val="Arial Black"/>
        <family val="2"/>
        <charset val="204"/>
      </rPr>
      <t xml:space="preserve">сайт: </t>
    </r>
    <r>
      <rPr>
        <b val="true"/>
        <sz val="12"/>
        <color rgb="FF0000FF"/>
        <rFont val="Arial Black"/>
        <family val="2"/>
        <charset val="204"/>
      </rPr>
      <t xml:space="preserve">www.sibur.ru/TomskNeftehim</t>
    </r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с  9.00 до 18.00 час. (время Томское)</t>
  </si>
  <si>
    <t xml:space="preserve">Вид регулируемой деятельности</t>
  </si>
  <si>
    <t xml:space="preserve">теплоснабжение </t>
  </si>
  <si>
    <t xml:space="preserve">Протяженность магистральных  сетей (в однотрубном исчислении) (километров)</t>
  </si>
  <si>
    <t xml:space="preserve">Протяженность разводящих  сетей (в однотрубном исчислении) (километров);</t>
  </si>
  <si>
    <t xml:space="preserve">Количество теплоэлектростанций с указанием их установленной электрической и тепловой мощности</t>
  </si>
  <si>
    <t xml:space="preserve">Количество тепловых станций с указанием их установленной тепловой мощности</t>
  </si>
  <si>
    <t xml:space="preserve">Количество котельных с указанием их установленной тепловой мощности</t>
  </si>
  <si>
    <t xml:space="preserve">1(180) </t>
  </si>
  <si>
    <t xml:space="preserve">Количество центральных тепловых пунктов (штук)</t>
  </si>
  <si>
    <t xml:space="preserve">а) форма заявки на подключение (технологическое присоединение) к системе теплоснабжения</t>
  </si>
  <si>
    <t xml:space="preserve">б) 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в) реквизиты нормативных правовых актов, регламентирующих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 (в том числе в форме электронного документа), принятии по результатам рассмотрения указанной заявки решения и уведомлении о принятом решении, основания аннулирования заявки на подключение (технологическое присоединение) к системе теплоснабжения, отказа в заключении договора о подключении (технологическом присоединении) к системе теплоснабжения, отказа в подключении (технологическом присоединении) к системе теплоснабжения</t>
  </si>
  <si>
    <t xml:space="preserve">Постановление от 16 апреля 2012 г. N 307
О порядке подключения к системам теплоснабжения и о внесении изменений в некоторые акты Правительства РОССИЙСКОЙ ФЕДЕРАЦИИ</t>
  </si>
  <si>
    <t xml:space="preserve">г) телефоны, адреса и график работы службы, ответственной за прием и обработку заявок на подключение (технологическое присоединение) к системе теплоснабжения</t>
  </si>
  <si>
    <t xml:space="preserve">Отдел управления энергоресурсами  (8 382 2) 70 20 70 (4034),  г. Томск, Кузовлевский тракт ,д. 2, стр. 202 </t>
  </si>
  <si>
    <t xml:space="preserve">д) регламент подключения (технологического присоединения) к системе теплоснабжения, утверждаемый регулируемой организацией, включающий сроки, состав и последовательность действий при осуществлении подключения (технологического присоединения) к системе теплоснабжения, сведения о размере платы за услуги по подключению (технологическому присоединению) к системе тепл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(технологическом присоединении) к системе теплоснабжения</t>
  </si>
  <si>
    <t xml:space="preserve">а) форма заявки на подключение (технологическое присоединение) к системе теплоснабжения
</t>
  </si>
  <si>
    <t xml:space="preserve">б) перечень документов и сведений, представляемых одновременно с заявкой на подключение (технологическое присоединение) к системе теплоснабжения
</t>
  </si>
  <si>
    <t xml:space="preserve">в) реквизиты нормативных правовых актов, регламентирующих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 (в том числе в форме электронного документа), принятии по результатам рассмотрения указанной заявки решения и уведомлении о принятом решении, основания аннулирования заявки на подключение (технологическое присоединение) к системе теплоснабжения, отказа в заключении договора о подключении (технологическом присоединении) к системе теплоснабжения, отказа в подключении (технологическом присоединении) к системе теплоснабжения
</t>
  </si>
  <si>
    <t xml:space="preserve">г) телефоны, адреса и график работы службы, ответственной за прием и обработку заявок на подключение (технологическое присоединение) к системе теплоснабжения
</t>
  </si>
  <si>
    <t xml:space="preserve">д) регламент подключения (технологического присоединения) к системе теплоснабжения, утверждаемый регулируемой организацией, включающий сроки, состав и последовательность действий при осуществлении подключения (технологического присоединения) к системе теплоснабжения, сведения о размере платы за услуги по подключению (технологическому присоединению) к системе тепл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(технологическом присоединении) к системе теплоснабжения
</t>
  </si>
  <si>
    <r>
      <rPr>
        <b val="true"/>
        <sz val="10"/>
        <rFont val="Tahoma"/>
        <family val="2"/>
        <charset val="204"/>
      </rPr>
      <t xml:space="preserve">Форма 4.2.1 Информация о величинах тарифов на тепловую энергию, поддержанию резервной тепловой мощности</t>
    </r>
    <r>
      <rPr>
        <b val="true"/>
        <vertAlign val="superscript"/>
        <sz val="10"/>
        <rFont val="Tahoma"/>
        <family val="2"/>
        <charset val="204"/>
      </rPr>
      <t xml:space="preserve">1</t>
    </r>
  </si>
  <si>
    <t xml:space="preserve">Наименование органа регулирования, принявшего решение об утверждении тарифов</t>
  </si>
  <si>
    <t xml:space="preserve">Дата документа об утверждении тарифов</t>
  </si>
  <si>
    <t xml:space="preserve">Номер документа об утверждении тарифов</t>
  </si>
  <si>
    <t xml:space="preserve">Источник официального опубликования решения</t>
  </si>
  <si>
    <t xml:space="preserve">dp</t>
  </si>
  <si>
    <t xml:space="preserve">О</t>
  </si>
  <si>
    <t xml:space="preserve">Параметры формы</t>
  </si>
  <si>
    <t xml:space="preserve">№ п/п</t>
  </si>
  <si>
    <t xml:space="preserve">Параметр дифференциации тарифа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./Гкал</t>
  </si>
  <si>
    <t xml:space="preserve">Двухставочный тариф</t>
  </si>
  <si>
    <t xml:space="preserve">Период действия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1</t>
  </si>
  <si>
    <t xml:space="preserve">2</t>
  </si>
  <si>
    <t xml:space="preserve">Схема подключения теплопотребляющей установки к коллектору источника тепловой энергии</t>
  </si>
  <si>
    <t xml:space="preserve">без дифференциации</t>
  </si>
  <si>
    <t xml:space="preserve">Группа потребителей</t>
  </si>
  <si>
    <t xml:space="preserve">прочие</t>
  </si>
  <si>
    <t xml:space="preserve">горячая вода в системе централизованного теплоснабжения на отопление</t>
  </si>
  <si>
    <t xml:space="preserve">01.01.2020</t>
  </si>
  <si>
    <t xml:space="preserve">да</t>
  </si>
  <si>
    <t xml:space="preserve">30.06.2020</t>
  </si>
  <si>
    <t xml:space="preserve">01.07.2020</t>
  </si>
  <si>
    <t xml:space="preserve">31.12.2020</t>
  </si>
  <si>
    <t xml:space="preserve">01.01.2021</t>
  </si>
  <si>
    <t xml:space="preserve">30.06.2021</t>
  </si>
  <si>
    <t xml:space="preserve">01.07.2021</t>
  </si>
  <si>
    <t xml:space="preserve">30.06.2022</t>
  </si>
  <si>
    <t xml:space="preserve">01.07.2022</t>
  </si>
  <si>
    <t xml:space="preserve">30.06.2023</t>
  </si>
  <si>
    <t xml:space="preserve">01.07.2023</t>
  </si>
  <si>
    <t xml:space="preserve">31.12.2023</t>
  </si>
  <si>
    <t xml:space="preserve">нет</t>
  </si>
  <si>
    <r>
      <rPr>
        <b val="true"/>
        <sz val="10"/>
        <rFont val="Tahoma"/>
        <family val="2"/>
        <charset val="204"/>
      </rPr>
      <t xml:space="preserve">Форма 4.2.2 Информация о величинах тарифов на теплоноситель, передачу тепловой энергии, теплоносителя</t>
    </r>
    <r>
      <rPr>
        <b val="true"/>
        <vertAlign val="superscript"/>
        <sz val="10"/>
        <rFont val="Tahoma"/>
        <family val="2"/>
        <charset val="204"/>
      </rPr>
      <t xml:space="preserve">1</t>
    </r>
  </si>
  <si>
    <t xml:space="preserve">Одноставочный тариф, руб./куб.м</t>
  </si>
  <si>
    <t xml:space="preserve">Наименование тарифа</t>
  </si>
  <si>
    <t xml:space="preserve">вода</t>
  </si>
  <si>
    <r>
      <rPr>
        <b val="true"/>
        <sz val="10"/>
        <rFont val="Tahoma"/>
        <family val="2"/>
        <charset val="204"/>
      </rPr>
      <t xml:space="preserve">Форма 4.2.3 Информация о величинах тарифов на горячую воду (в открытых системах)</t>
    </r>
    <r>
      <rPr>
        <b val="true"/>
        <vertAlign val="superscript"/>
        <sz val="10"/>
        <rFont val="Tahoma"/>
        <family val="2"/>
        <charset val="204"/>
      </rPr>
      <t xml:space="preserve">1</t>
    </r>
  </si>
  <si>
    <t xml:space="preserve">Компонент на теплоноситель, руб./куб.м</t>
  </si>
  <si>
    <t xml:space="preserve">Одноставочный компонент на тепловую энергию, руб/Гкал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горячая вода в системе централизованного теплоснабжения на горячее водоснабжение</t>
  </si>
  <si>
    <t xml:space="preserve">0</t>
  </si>
  <si>
    <t xml:space="preserve"> В свободной форме в соответствии со ст.11 Постановления</t>
  </si>
  <si>
    <t xml:space="preserve">Весь перечень необходимых к представлению документов представлен в ст. 12 Постановления</t>
  </si>
  <si>
    <t xml:space="preserve">Отдел главного энергетика,  (8 382 2) 70 20 70 (2363),  г. Томск, Кузовлевский тракт ,д. 2, стр. 202 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_);[RED]\(#,##0\)"/>
    <numFmt numFmtId="169" formatCode="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\ _$_-;\-* #,##0.0\ _$_-;_-* \-??\ _$_-;_-@_-"/>
    <numFmt numFmtId="178" formatCode="0.0"/>
    <numFmt numFmtId="179" formatCode="0.00"/>
    <numFmt numFmtId="180" formatCode="#,##0_);[BLUE]\(#,##0\)"/>
    <numFmt numFmtId="181" formatCode="_-\£* #,##0_-;&quot;-£&quot;* #,##0_-;_-\£* \-_-;_-@_-"/>
    <numFmt numFmtId="182" formatCode="#,##0.0;[RED]#,##0.0"/>
    <numFmt numFmtId="183" formatCode="#\."/>
    <numFmt numFmtId="184" formatCode="General_)"/>
    <numFmt numFmtId="185" formatCode="_-* #,##0&quot;đ.&quot;_-;\-* #,##0&quot;đ.&quot;_-;_-* &quot;-đ.&quot;_-;_-@_-"/>
    <numFmt numFmtId="186" formatCode="_-* #,##0.00&quot;đ.&quot;_-;\-* #,##0.00&quot;đ.&quot;_-;_-* \-??&quot;đ.&quot;_-;_-@_-"/>
    <numFmt numFmtId="187" formatCode="_-* #,##0_đ_._-;\-* #,##0_đ_._-;_-* \-_đ_._-;_-@_-"/>
    <numFmt numFmtId="188" formatCode="_-* #,##0.00_đ_._-;\-* #,##0.00_đ_._-;_-* \-??_đ_._-;_-@_-"/>
    <numFmt numFmtId="189" formatCode="%#\.00"/>
    <numFmt numFmtId="190" formatCode="#,##0.00"/>
    <numFmt numFmtId="191" formatCode="#,##0.00_ ;[RED]\-#,##0.00\ "/>
    <numFmt numFmtId="192" formatCode="_(&quot;р.&quot;* #,##0.00_);_(&quot;р.&quot;* \(#,##0.00\);_(&quot;р.&quot;* \-??_);_(@_)"/>
    <numFmt numFmtId="193" formatCode="_-* #,##0.00&quot;р.&quot;_-;\-* #,##0.00&quot;р.&quot;_-;_-* \-??&quot;р.&quot;_-;_-@_-"/>
    <numFmt numFmtId="194" formatCode="@"/>
    <numFmt numFmtId="195" formatCode="0%"/>
    <numFmt numFmtId="196" formatCode="0.000"/>
    <numFmt numFmtId="197" formatCode="_-* #,##0\ _р_._-;\-* #,##0\ _р_._-;_-* &quot;- &quot;_р_._-;_-@_-"/>
    <numFmt numFmtId="198" formatCode="_-* #,##0.00\ _р_._-;\-* #,##0.00\ _р_._-;_-* \-??\ _р_._-;_-@_-"/>
    <numFmt numFmtId="199" formatCode="_(* #,##0.00_);_(* \(#,##0.00\);_(* \-??_);_(@_)"/>
    <numFmt numFmtId="200" formatCode="_-* #,##0.00_р_._-;\-* #,##0.00_р_._-;_-* \-??_р_._-;_-@_-"/>
    <numFmt numFmtId="201" formatCode="#,##0.0"/>
    <numFmt numFmtId="202" formatCode="#,##0.000"/>
    <numFmt numFmtId="203" formatCode="#\.00"/>
    <numFmt numFmtId="204" formatCode="#.##0\.00"/>
    <numFmt numFmtId="205" formatCode="\$#\.00"/>
    <numFmt numFmtId="206" formatCode="General"/>
  </numFmts>
  <fonts count="1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"/>
      <family val="2"/>
      <charset val="177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u val="single"/>
      <sz val="10"/>
      <color rgb="FF800080"/>
      <name val="Arial Cyr"/>
      <family val="0"/>
      <charset val="204"/>
    </font>
    <font>
      <sz val="11"/>
      <color rgb="FF008000"/>
      <name val="Calibri"/>
      <family val="2"/>
      <charset val="204"/>
    </font>
    <font>
      <sz val="10"/>
      <name val="Tahom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8"/>
      <color rgb="FFFFFFFF"/>
      <name val="Arial Cyr"/>
      <family val="0"/>
      <charset val="204"/>
    </font>
    <font>
      <sz val="10"/>
      <name val="Palatino"/>
      <family val="1"/>
    </font>
    <font>
      <sz val="12"/>
      <color rgb="FF000000"/>
      <name val="Palatino"/>
      <family val="1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12"/>
      <color rgb="FF0000FF"/>
      <name val="Times New Roman"/>
      <family val="1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2"/>
      <name val="Arial Cyr"/>
      <family val="2"/>
      <charset val="204"/>
    </font>
    <font>
      <sz val="11"/>
      <color rgb="FF000000"/>
      <name val="Calibri"/>
      <family val="2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0"/>
      <name val="Verdana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u val="single"/>
      <sz val="12"/>
      <color rgb="FF0000FF"/>
      <name val="Arial Black"/>
      <family val="2"/>
      <charset val="204"/>
    </font>
    <font>
      <u val="single"/>
      <sz val="11"/>
      <color rgb="FF0000FF"/>
      <name val="Calibri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 Black"/>
      <family val="2"/>
      <charset val="204"/>
    </font>
    <font>
      <b val="true"/>
      <sz val="12"/>
      <color rgb="FF0000FF"/>
      <name val="Arial Black"/>
      <family val="2"/>
      <charset val="204"/>
    </font>
    <font>
      <sz val="12"/>
      <color rgb="FF000000"/>
      <name val="Arial Black"/>
      <family val="2"/>
      <charset val="204"/>
    </font>
    <font>
      <sz val="12"/>
      <name val="Arial Black"/>
      <family val="2"/>
      <charset val="204"/>
    </font>
    <font>
      <sz val="11"/>
      <color rgb="FFFFFFCC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Tahoma"/>
      <family val="2"/>
      <charset val="204"/>
    </font>
    <font>
      <b val="true"/>
      <vertAlign val="superscript"/>
      <sz val="10"/>
      <name val="Tahoma"/>
      <family val="2"/>
      <charset val="204"/>
    </font>
    <font>
      <b val="true"/>
      <sz val="1"/>
      <name val="Tahoma"/>
      <family val="2"/>
      <charset val="204"/>
    </font>
    <font>
      <b val="true"/>
      <sz val="11"/>
      <name val="Wingdings 2"/>
      <family val="1"/>
      <charset val="2"/>
    </font>
    <font>
      <b val="true"/>
      <sz val="12"/>
      <name val="Tahoma"/>
      <family val="2"/>
      <charset val="204"/>
    </font>
    <font>
      <b val="true"/>
      <sz val="15"/>
      <name val="Tahoma"/>
      <family val="2"/>
      <charset val="204"/>
    </font>
    <font>
      <b val="true"/>
      <sz val="9"/>
      <name val="Wingdings 2"/>
      <family val="1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false" applyAlignment="false" applyProtection="false"/>
    <xf numFmtId="164" fontId="13" fillId="2" borderId="1" applyFont="true" applyBorder="true" applyAlignment="false" applyProtection="false"/>
    <xf numFmtId="164" fontId="14" fillId="21" borderId="2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8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78" fontId="19" fillId="0" borderId="0" applyFont="true" applyBorder="false" applyAlignment="false" applyProtection="false"/>
    <xf numFmtId="178" fontId="5" fillId="0" borderId="0" applyFont="true" applyBorder="false" applyAlignment="false" applyProtection="false"/>
    <xf numFmtId="178" fontId="20" fillId="0" borderId="0" applyFont="true" applyBorder="false" applyAlignment="false" applyProtection="false"/>
    <xf numFmtId="178" fontId="21" fillId="0" borderId="0" applyFont="true" applyBorder="false" applyAlignment="false" applyProtection="false"/>
    <xf numFmtId="178" fontId="22" fillId="0" borderId="0" applyFont="true" applyBorder="false" applyAlignment="false" applyProtection="false"/>
    <xf numFmtId="178" fontId="23" fillId="0" borderId="0" applyFont="true" applyBorder="false" applyAlignment="false" applyProtection="false"/>
    <xf numFmtId="178" fontId="24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2" borderId="1" applyFont="true" applyBorder="true" applyAlignment="false" applyProtection="true">
      <protection locked="true" hidden="false"/>
    </xf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9" fillId="0" borderId="4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8" borderId="1" applyFont="true" applyBorder="true" applyAlignment="false" applyProtection="false"/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6" applyFont="true" applyBorder="true" applyAlignment="false" applyProtection="false"/>
    <xf numFmtId="181" fontId="0" fillId="0" borderId="0" applyFont="true" applyBorder="false" applyAlignment="false" applyProtection="false"/>
    <xf numFmtId="171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22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82" fontId="0" fillId="0" borderId="0" applyFont="true" applyBorder="tru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8" applyFont="true" applyBorder="tru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22" borderId="8" applyFont="true" applyBorder="true" applyAlignment="true" applyProtection="false">
      <alignment horizontal="general" vertical="center" textRotation="0" wrapText="false" indent="0" shrinkToFit="false"/>
    </xf>
    <xf numFmtId="164" fontId="44" fillId="22" borderId="8" applyFont="true" applyBorder="true" applyAlignment="true" applyProtection="false">
      <alignment horizontal="general" vertical="center" textRotation="0" wrapText="false" indent="0" shrinkToFit="false"/>
    </xf>
    <xf numFmtId="164" fontId="43" fillId="22" borderId="8" applyFont="true" applyBorder="true" applyAlignment="true" applyProtection="false">
      <alignment horizontal="left" vertical="center" textRotation="0" wrapText="false" indent="1" shrinkToFit="false"/>
    </xf>
    <xf numFmtId="164" fontId="43" fillId="22" borderId="8" applyFont="true" applyBorder="true" applyAlignment="true" applyProtection="false">
      <alignment horizontal="left" vertical="center" textRotation="0" wrapText="false" indent="1" shrinkToFit="false"/>
    </xf>
    <xf numFmtId="164" fontId="9" fillId="4" borderId="8" applyFont="true" applyBorder="true" applyAlignment="true" applyProtection="false">
      <alignment horizontal="left" vertical="center" textRotation="0" wrapText="false" indent="1" shrinkToFit="false"/>
    </xf>
    <xf numFmtId="164" fontId="43" fillId="5" borderId="8" applyFont="true" applyBorder="true" applyAlignment="true" applyProtection="false">
      <alignment horizontal="right" vertical="center" textRotation="0" wrapText="false" indent="0" shrinkToFit="false"/>
    </xf>
    <xf numFmtId="164" fontId="43" fillId="10" borderId="8" applyFont="true" applyBorder="true" applyAlignment="true" applyProtection="false">
      <alignment horizontal="right" vertical="center" textRotation="0" wrapText="false" indent="0" shrinkToFit="false"/>
    </xf>
    <xf numFmtId="164" fontId="43" fillId="18" borderId="8" applyFont="true" applyBorder="true" applyAlignment="true" applyProtection="false">
      <alignment horizontal="right" vertical="center" textRotation="0" wrapText="false" indent="0" shrinkToFit="false"/>
    </xf>
    <xf numFmtId="164" fontId="43" fillId="12" borderId="8" applyFont="true" applyBorder="true" applyAlignment="true" applyProtection="false">
      <alignment horizontal="right" vertical="center" textRotation="0" wrapText="false" indent="0" shrinkToFit="false"/>
    </xf>
    <xf numFmtId="164" fontId="43" fillId="16" borderId="8" applyFont="true" applyBorder="true" applyAlignment="true" applyProtection="false">
      <alignment horizontal="right" vertical="center" textRotation="0" wrapText="false" indent="0" shrinkToFit="false"/>
    </xf>
    <xf numFmtId="164" fontId="43" fillId="20" borderId="8" applyFont="true" applyBorder="true" applyAlignment="true" applyProtection="false">
      <alignment horizontal="right" vertical="center" textRotation="0" wrapText="false" indent="0" shrinkToFit="false"/>
    </xf>
    <xf numFmtId="164" fontId="43" fillId="19" borderId="8" applyFont="true" applyBorder="true" applyAlignment="true" applyProtection="false">
      <alignment horizontal="right" vertical="center" textRotation="0" wrapText="false" indent="0" shrinkToFit="false"/>
    </xf>
    <xf numFmtId="164" fontId="43" fillId="24" borderId="8" applyFont="true" applyBorder="true" applyAlignment="true" applyProtection="false">
      <alignment horizontal="right" vertical="center" textRotation="0" wrapText="false" indent="0" shrinkToFit="false"/>
    </xf>
    <xf numFmtId="164" fontId="43" fillId="11" borderId="8" applyFont="true" applyBorder="true" applyAlignment="true" applyProtection="false">
      <alignment horizontal="right" vertical="center" textRotation="0" wrapText="false" indent="0" shrinkToFit="false"/>
    </xf>
    <xf numFmtId="164" fontId="45" fillId="25" borderId="8" applyFont="true" applyBorder="true" applyAlignment="true" applyProtection="false">
      <alignment horizontal="left" vertical="center" textRotation="0" wrapText="false" indent="1" shrinkToFit="false"/>
    </xf>
    <xf numFmtId="164" fontId="43" fillId="26" borderId="9" applyFont="true" applyBorder="true" applyAlignment="true" applyProtection="false">
      <alignment horizontal="left" vertical="center" textRotation="0" wrapText="false" indent="1" shrinkToFit="false"/>
    </xf>
    <xf numFmtId="164" fontId="46" fillId="27" borderId="0" applyFont="true" applyBorder="true" applyAlignment="true" applyProtection="false">
      <alignment horizontal="left" vertical="center" textRotation="0" wrapText="false" indent="1" shrinkToFit="false"/>
    </xf>
    <xf numFmtId="164" fontId="9" fillId="4" borderId="8" applyFont="true" applyBorder="true" applyAlignment="true" applyProtection="false">
      <alignment horizontal="left" vertical="center" textRotation="0" wrapText="false" indent="1" shrinkToFit="false"/>
    </xf>
    <xf numFmtId="164" fontId="47" fillId="26" borderId="8" applyFont="true" applyBorder="true" applyAlignment="true" applyProtection="false">
      <alignment horizontal="left" vertical="center" textRotation="0" wrapText="false" indent="1" shrinkToFit="false"/>
    </xf>
    <xf numFmtId="164" fontId="47" fillId="28" borderId="8" applyFont="true" applyBorder="true" applyAlignment="true" applyProtection="false">
      <alignment horizontal="left" vertical="center" textRotation="0" wrapText="false" indent="1" shrinkToFit="false"/>
    </xf>
    <xf numFmtId="164" fontId="9" fillId="28" borderId="8" applyFont="true" applyBorder="true" applyAlignment="true" applyProtection="false">
      <alignment horizontal="left" vertical="center" textRotation="0" wrapText="false" indent="1" shrinkToFit="false"/>
    </xf>
    <xf numFmtId="164" fontId="9" fillId="28" borderId="8" applyFont="true" applyBorder="true" applyAlignment="true" applyProtection="false">
      <alignment horizontal="left" vertical="center" textRotation="0" wrapText="false" indent="1" shrinkToFit="false"/>
    </xf>
    <xf numFmtId="164" fontId="9" fillId="21" borderId="8" applyFont="true" applyBorder="true" applyAlignment="true" applyProtection="false">
      <alignment horizontal="left" vertical="center" textRotation="0" wrapText="false" indent="1" shrinkToFit="false"/>
    </xf>
    <xf numFmtId="164" fontId="9" fillId="21" borderId="8" applyFont="true" applyBorder="true" applyAlignment="true" applyProtection="false">
      <alignment horizontal="left" vertical="center" textRotation="0" wrapText="false" indent="1" shrinkToFit="false"/>
    </xf>
    <xf numFmtId="164" fontId="9" fillId="2" borderId="8" applyFont="true" applyBorder="true" applyAlignment="true" applyProtection="false">
      <alignment horizontal="left" vertical="center" textRotation="0" wrapText="false" indent="1" shrinkToFit="false"/>
    </xf>
    <xf numFmtId="164" fontId="9" fillId="2" borderId="8" applyFont="true" applyBorder="true" applyAlignment="true" applyProtection="false">
      <alignment horizontal="left" vertical="center" textRotation="0" wrapText="false" indent="1" shrinkToFit="false"/>
    </xf>
    <xf numFmtId="164" fontId="9" fillId="4" borderId="8" applyFont="true" applyBorder="true" applyAlignment="true" applyProtection="false">
      <alignment horizontal="left" vertical="center" textRotation="0" wrapText="false" indent="1" shrinkToFit="false"/>
    </xf>
    <xf numFmtId="164" fontId="9" fillId="4" borderId="8" applyFont="true" applyBorder="true" applyAlignment="true" applyProtection="false">
      <alignment horizontal="left" vertical="center" textRotation="0" wrapText="false" indent="1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3" borderId="8" applyFont="true" applyBorder="true" applyAlignment="true" applyProtection="false">
      <alignment horizontal="general" vertical="center" textRotation="0" wrapText="false" indent="0" shrinkToFit="false"/>
    </xf>
    <xf numFmtId="164" fontId="44" fillId="23" borderId="8" applyFont="true" applyBorder="true" applyAlignment="true" applyProtection="false">
      <alignment horizontal="general" vertical="center" textRotation="0" wrapText="false" indent="0" shrinkToFit="false"/>
    </xf>
    <xf numFmtId="164" fontId="43" fillId="23" borderId="8" applyFont="true" applyBorder="true" applyAlignment="true" applyProtection="false">
      <alignment horizontal="left" vertical="center" textRotation="0" wrapText="false" indent="1" shrinkToFit="false"/>
    </xf>
    <xf numFmtId="164" fontId="43" fillId="23" borderId="8" applyFont="true" applyBorder="true" applyAlignment="true" applyProtection="false">
      <alignment horizontal="left" vertical="center" textRotation="0" wrapText="false" indent="1" shrinkToFit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4" fontId="44" fillId="26" borderId="8" applyFont="true" applyBorder="true" applyAlignment="true" applyProtection="false">
      <alignment horizontal="right" vertical="center" textRotation="0" wrapText="false" indent="0" shrinkToFit="false"/>
    </xf>
    <xf numFmtId="164" fontId="9" fillId="4" borderId="8" applyFont="true" applyBorder="true" applyAlignment="true" applyProtection="false">
      <alignment horizontal="left" vertical="center" textRotation="0" wrapText="false" indent="1" shrinkToFit="false"/>
    </xf>
    <xf numFmtId="164" fontId="9" fillId="4" borderId="8" applyFont="true" applyBorder="true" applyAlignment="true" applyProtection="false">
      <alignment horizontal="left" vertical="center" textRotation="0" wrapText="false" indent="1" shrinkToFit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6" borderId="8" applyFont="true" applyBorder="true" applyAlignment="true" applyProtection="false">
      <alignment horizontal="right" vertical="center" textRotation="0" wrapText="false" indent="0" shrinkToFit="false"/>
    </xf>
    <xf numFmtId="164" fontId="5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true" applyProtection="false">
      <alignment horizontal="general" vertical="bottom" textRotation="0" wrapText="false" indent="0" shrinkToFit="false"/>
    </xf>
    <xf numFmtId="164" fontId="54" fillId="0" borderId="0" applyFont="true" applyBorder="false" applyAlignment="false" applyProtection="false"/>
    <xf numFmtId="164" fontId="55" fillId="21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1" applyFont="true" applyBorder="true" applyAlignment="false" applyProtection="false"/>
    <xf numFmtId="164" fontId="57" fillId="0" borderId="0" applyFont="true" applyBorder="false" applyAlignment="false" applyProtection="false"/>
    <xf numFmtId="183" fontId="5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59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60" fillId="7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4" fontId="59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8" borderId="1" applyFont="true" applyBorder="true" applyAlignment="false" applyProtection="false"/>
    <xf numFmtId="164" fontId="34" fillId="8" borderId="1" applyFont="true" applyBorder="true" applyAlignment="false" applyProtection="false"/>
    <xf numFmtId="164" fontId="34" fillId="8" borderId="1" applyFont="true" applyBorder="true" applyAlignment="false" applyProtection="false"/>
    <xf numFmtId="164" fontId="34" fillId="8" borderId="1" applyFont="true" applyBorder="true" applyAlignment="false" applyProtection="false"/>
    <xf numFmtId="164" fontId="34" fillId="8" borderId="1" applyFont="true" applyBorder="true" applyAlignment="false" applyProtection="false"/>
    <xf numFmtId="164" fontId="34" fillId="8" borderId="1" applyFont="true" applyBorder="true" applyAlignment="false" applyProtection="false"/>
    <xf numFmtId="164" fontId="34" fillId="8" borderId="1" applyFont="true" applyBorder="true" applyAlignment="false" applyProtection="false"/>
    <xf numFmtId="164" fontId="34" fillId="8" borderId="1" applyFont="true" applyBorder="true" applyAlignment="false" applyProtection="false"/>
    <xf numFmtId="164" fontId="34" fillId="8" borderId="1" applyFont="true" applyBorder="true" applyAlignment="false" applyProtection="false"/>
    <xf numFmtId="164" fontId="34" fillId="8" borderId="1" applyFont="true" applyBorder="true" applyAlignment="false" applyProtection="false"/>
    <xf numFmtId="164" fontId="34" fillId="8" borderId="1" applyFont="true" applyBorder="true" applyAlignment="false" applyProtection="false"/>
    <xf numFmtId="164" fontId="34" fillId="8" borderId="1" applyFont="true" applyBorder="true" applyAlignment="false" applyProtection="false"/>
    <xf numFmtId="164" fontId="34" fillId="8" borderId="1" applyFont="true" applyBorder="true" applyAlignment="false" applyProtection="false"/>
    <xf numFmtId="164" fontId="34" fillId="8" borderId="1" applyFont="true" applyBorder="true" applyAlignment="false" applyProtection="false"/>
    <xf numFmtId="164" fontId="34" fillId="8" borderId="1" applyFont="true" applyBorder="true" applyAlignment="false" applyProtection="false"/>
    <xf numFmtId="164" fontId="34" fillId="8" borderId="1" applyFont="true" applyBorder="true" applyAlignment="false" applyProtection="false"/>
    <xf numFmtId="164" fontId="34" fillId="8" borderId="1" applyFont="true" applyBorder="true" applyAlignment="false" applyProtection="false"/>
    <xf numFmtId="164" fontId="34" fillId="8" borderId="1" applyFont="true" applyBorder="true" applyAlignment="false" applyProtection="false"/>
    <xf numFmtId="164" fontId="34" fillId="8" borderId="1" applyFont="true" applyBorder="true" applyAlignment="false" applyProtection="false"/>
    <xf numFmtId="164" fontId="34" fillId="8" borderId="1" applyFont="true" applyBorder="true" applyAlignment="false" applyProtection="false"/>
    <xf numFmtId="164" fontId="34" fillId="8" borderId="1" applyFont="true" applyBorder="true" applyAlignment="false" applyProtection="false"/>
    <xf numFmtId="164" fontId="34" fillId="8" borderId="1" applyFont="true" applyBorder="true" applyAlignment="false" applyProtection="false"/>
    <xf numFmtId="164" fontId="34" fillId="8" borderId="1" applyFont="true" applyBorder="true" applyAlignment="false" applyProtection="false"/>
    <xf numFmtId="164" fontId="34" fillId="8" borderId="1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41" fillId="2" borderId="8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64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0" applyFont="true" applyBorder="false" applyAlignment="false" applyProtection="false"/>
    <xf numFmtId="190" fontId="69" fillId="26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0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5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7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60" fillId="7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5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7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applyFont="true" applyBorder="true" applyAlignment="false" applyProtection="false"/>
    <xf numFmtId="164" fontId="38" fillId="0" borderId="12" applyFont="true" applyBorder="true" applyAlignment="false" applyProtection="false"/>
    <xf numFmtId="164" fontId="38" fillId="0" borderId="12" applyFont="true" applyBorder="true" applyAlignment="false" applyProtection="false"/>
    <xf numFmtId="164" fontId="38" fillId="0" borderId="12" applyFont="true" applyBorder="true" applyAlignment="false" applyProtection="false"/>
    <xf numFmtId="164" fontId="38" fillId="0" borderId="12" applyFont="true" applyBorder="true" applyAlignment="false" applyProtection="false"/>
    <xf numFmtId="164" fontId="38" fillId="0" borderId="12" applyFont="true" applyBorder="true" applyAlignment="false" applyProtection="false"/>
    <xf numFmtId="164" fontId="38" fillId="0" borderId="12" applyFont="true" applyBorder="true" applyAlignment="false" applyProtection="false"/>
    <xf numFmtId="164" fontId="38" fillId="0" borderId="12" applyFont="true" applyBorder="true" applyAlignment="false" applyProtection="false"/>
    <xf numFmtId="164" fontId="38" fillId="0" borderId="12" applyFont="true" applyBorder="true" applyAlignment="false" applyProtection="false"/>
    <xf numFmtId="164" fontId="56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6" fillId="0" borderId="11" applyFont="true" applyBorder="true" applyAlignment="false" applyProtection="false"/>
    <xf numFmtId="164" fontId="56" fillId="0" borderId="11" applyFont="true" applyBorder="true" applyAlignment="false" applyProtection="false"/>
    <xf numFmtId="171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3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78" fontId="78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7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2" fillId="11" borderId="0" applyFont="true" applyBorder="false" applyAlignment="false" applyProtection="true"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7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8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5" fillId="1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7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7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7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7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7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86" fillId="22" borderId="0" applyFont="true" applyBorder="false" applyAlignment="false" applyProtection="true">
      <protection locked="false" hidden="false"/>
    </xf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8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8" fillId="0" borderId="0" applyFont="true" applyBorder="false" applyAlignment="false" applyProtection="false"/>
    <xf numFmtId="178" fontId="38" fillId="0" borderId="0" applyFont="true" applyBorder="false" applyAlignment="false" applyProtection="false"/>
    <xf numFmtId="178" fontId="38" fillId="0" borderId="0" applyFont="true" applyBorder="false" applyAlignment="false" applyProtection="false"/>
    <xf numFmtId="178" fontId="38" fillId="0" borderId="0" applyFont="true" applyBorder="false" applyAlignment="false" applyProtection="false"/>
    <xf numFmtId="178" fontId="38" fillId="0" borderId="0" applyFont="true" applyBorder="false" applyAlignment="false" applyProtection="false"/>
    <xf numFmtId="178" fontId="38" fillId="0" borderId="0" applyFont="true" applyBorder="false" applyAlignment="false" applyProtection="false"/>
    <xf numFmtId="178" fontId="38" fillId="0" borderId="0" applyFont="true" applyBorder="false" applyAlignment="false" applyProtection="false"/>
    <xf numFmtId="178" fontId="38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94" fontId="3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9" fontId="38" fillId="0" borderId="0" applyFont="true" applyBorder="false" applyAlignment="false" applyProtection="false"/>
    <xf numFmtId="179" fontId="38" fillId="0" borderId="0" applyFont="true" applyBorder="false" applyAlignment="false" applyProtection="false"/>
    <xf numFmtId="179" fontId="38" fillId="0" borderId="0" applyFont="true" applyBorder="false" applyAlignment="false" applyProtection="false"/>
    <xf numFmtId="179" fontId="38" fillId="0" borderId="0" applyFont="true" applyBorder="false" applyAlignment="false" applyProtection="false"/>
    <xf numFmtId="179" fontId="38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9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10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0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10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30" borderId="15" xfId="13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9" fillId="0" borderId="0" xfId="13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13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31" borderId="0" xfId="13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31" borderId="0" xfId="13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13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31" borderId="7" xfId="13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206" fontId="74" fillId="3" borderId="7" xfId="13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4" fillId="0" borderId="0" xfId="13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0" xfId="13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13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1" fillId="0" borderId="0" xfId="13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6" xfId="13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7" xfId="13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31" borderId="7" xfId="13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31" borderId="7" xfId="12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3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4" fillId="31" borderId="7" xfId="13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31" borderId="7" xfId="13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31" borderId="7" xfId="13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31" borderId="7" xfId="13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74" fillId="31" borderId="17" xfId="1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74" fillId="31" borderId="17" xfId="1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11" fillId="31" borderId="17" xfId="1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31" borderId="7" xfId="13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31" borderId="7" xfId="1371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74" fillId="7" borderId="7" xfId="13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4" fillId="31" borderId="7" xfId="13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13" fillId="7" borderId="7" xfId="1371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90" fontId="74" fillId="7" borderId="7" xfId="10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0" fontId="74" fillId="0" borderId="7" xfId="10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74" fillId="0" borderId="7" xfId="10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74" fillId="7" borderId="7" xfId="13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74" fillId="9" borderId="7" xfId="13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74" fillId="0" borderId="7" xfId="13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7" xfId="1371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90" fontId="111" fillId="0" borderId="7" xfId="10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0" borderId="0" xfId="13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13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17" xfId="13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0" borderId="16" xfId="13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31" borderId="18" xfId="13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7" xfId="13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3" borderId="7" xfId="13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08" fillId="7" borderId="7" xfId="13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4" fillId="31" borderId="7" xfId="10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1" fillId="0" borderId="0" xfId="13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4" fillId="31" borderId="0" xfId="13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13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0" borderId="0" xfId="13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74" fillId="31" borderId="0" xfId="1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74" fillId="31" borderId="0" xfId="1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111" fillId="31" borderId="0" xfId="1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74" fillId="0" borderId="7" xfId="10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2" fontId="74" fillId="0" borderId="7" xfId="10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74" fillId="7" borderId="7" xfId="1371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94" fontId="74" fillId="31" borderId="7" xfId="13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7" xfId="137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6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0,0&#13;&#10;NA&#13;&#10;" xfId="28"/>
    <cellStyle name="20% - Accent1" xfId="29"/>
    <cellStyle name="20% - Accent1 2" xfId="30"/>
    <cellStyle name="20% - Accent1 3" xfId="31"/>
    <cellStyle name="20% - Accent1_46EE.2011(v1.0)" xfId="32"/>
    <cellStyle name="20% - Accent2" xfId="33"/>
    <cellStyle name="20% - Accent2 2" xfId="34"/>
    <cellStyle name="20% - Accent2 3" xfId="35"/>
    <cellStyle name="20% - Accent2_46EE.2011(v1.0)" xfId="36"/>
    <cellStyle name="20% - Accent3" xfId="37"/>
    <cellStyle name="20% - Accent3 2" xfId="38"/>
    <cellStyle name="20% - Accent3_46EE.2011(v1.0)" xfId="39"/>
    <cellStyle name="20% - Accent4" xfId="40"/>
    <cellStyle name="20% - Accent4 2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_46EE.2011(v1.0)" xfId="49"/>
    <cellStyle name="20% - Акцент1 2" xfId="50"/>
    <cellStyle name="20% - Акцент1 2 2" xfId="51"/>
    <cellStyle name="20% - Акцент1 2_2 смета тепло_ 2012 _ с разбивкой КС Новоникольское" xfId="52"/>
    <cellStyle name="20% - Акцент1 3" xfId="53"/>
    <cellStyle name="20% - Акцент1 3 2" xfId="54"/>
    <cellStyle name="20% - Акцент1 3_2 смета тепло_ 2012 _ с разбивкой КС Новоникольское" xfId="55"/>
    <cellStyle name="20% - Акцент1 4" xfId="56"/>
    <cellStyle name="20% - Акцент1 4 2" xfId="57"/>
    <cellStyle name="20% - Акцент1 4_46EE.2011(v1.0)" xfId="58"/>
    <cellStyle name="20% - Акцент1 5" xfId="59"/>
    <cellStyle name="20% - Акцент1 5 2" xfId="60"/>
    <cellStyle name="20% - Акцент1 5_46EE.2011(v1.0)" xfId="61"/>
    <cellStyle name="20% - Акцент1 6" xfId="62"/>
    <cellStyle name="20% - Акцент1 6 2" xfId="63"/>
    <cellStyle name="20% - Акцент1 6_46EE.2011(v1.0)" xfId="64"/>
    <cellStyle name="20% - Акцент1 7" xfId="65"/>
    <cellStyle name="20% - Акцент1 7 2" xfId="66"/>
    <cellStyle name="20% - Акцент1 7_46EE.2011(v1.0)" xfId="67"/>
    <cellStyle name="20% - Акцент1 8" xfId="68"/>
    <cellStyle name="20% - Акцент1 8 2" xfId="69"/>
    <cellStyle name="20% - Акцент1 8_46EE.2011(v1.0)" xfId="70"/>
    <cellStyle name="20% - Акцент1 9" xfId="71"/>
    <cellStyle name="20% - Акцент1 9 2" xfId="72"/>
    <cellStyle name="20% - Акцент1 9_46EE.2011(v1.0)" xfId="73"/>
    <cellStyle name="20% - Акцент2 2" xfId="74"/>
    <cellStyle name="20% - Акцент2 2 2" xfId="75"/>
    <cellStyle name="20% - Акцент2 2_2 смета тепло_ 2012 _ с разбивкой КС Новоникольское" xfId="76"/>
    <cellStyle name="20% - Акцент2 3" xfId="77"/>
    <cellStyle name="20% - Акцент2 3 2" xfId="78"/>
    <cellStyle name="20% - Акцент2 3 3" xfId="79"/>
    <cellStyle name="20% - Акцент2 3_2 смета тепло_ 2012 _ с разбивкой КС Новоникольское" xfId="80"/>
    <cellStyle name="20% - Акцент2 4" xfId="81"/>
    <cellStyle name="20% - Акцент2 4 2" xfId="82"/>
    <cellStyle name="20% - Акцент2 4 3" xfId="83"/>
    <cellStyle name="20% - Акцент2 4_46EE.2011(v1.0)" xfId="84"/>
    <cellStyle name="20% - Акцент2 5" xfId="85"/>
    <cellStyle name="20% - Акцент2 5 2" xfId="86"/>
    <cellStyle name="20% - Акцент2 5_46EE.2011(v1.0)" xfId="87"/>
    <cellStyle name="20% - Акцент2 6" xfId="88"/>
    <cellStyle name="20% - Акцент2 6 2" xfId="89"/>
    <cellStyle name="20% - Акцент2 6_46EE.2011(v1.0)" xfId="90"/>
    <cellStyle name="20% - Акцент2 7" xfId="91"/>
    <cellStyle name="20% - Акцент2 7 2" xfId="92"/>
    <cellStyle name="20% - Акцент2 7 3" xfId="93"/>
    <cellStyle name="20% - Акцент2 7_46EE.2011(v1.0)" xfId="94"/>
    <cellStyle name="20% - Акцент2 8" xfId="95"/>
    <cellStyle name="20% - Акцент2 8 2" xfId="96"/>
    <cellStyle name="20% - Акцент2 8_46EE.2011(v1.0)" xfId="97"/>
    <cellStyle name="20% - Акцент2 9" xfId="98"/>
    <cellStyle name="20% - Акцент2 9 2" xfId="99"/>
    <cellStyle name="20% - Акцент2 9_46EE.2011(v1.0)" xfId="100"/>
    <cellStyle name="20% - Акцент3 2" xfId="101"/>
    <cellStyle name="20% - Акцент3 2 2" xfId="102"/>
    <cellStyle name="20% - Акцент3 2_2 смета тепло_ 2012 _ с разбивкой КС Новоникольское" xfId="103"/>
    <cellStyle name="20% - Акцент3 3" xfId="104"/>
    <cellStyle name="20% - Акцент3 3 2" xfId="105"/>
    <cellStyle name="20% - Акцент3 3 2 2" xfId="106"/>
    <cellStyle name="20% - Акцент3 3_2 смета тепло_ 2012 _ с разбивкой КС Новоникольское" xfId="107"/>
    <cellStyle name="20% - Акцент3 4" xfId="108"/>
    <cellStyle name="20% - Акцент3 4 2" xfId="109"/>
    <cellStyle name="20% - Акцент3 4_46EE.2011(v1.0)" xfId="110"/>
    <cellStyle name="20% - Акцент3 5" xfId="111"/>
    <cellStyle name="20% - Акцент3 5 2" xfId="112"/>
    <cellStyle name="20% - Акцент3 5_46EE.2011(v1.0)" xfId="113"/>
    <cellStyle name="20% - Акцент3 6" xfId="114"/>
    <cellStyle name="20% - Акцент3 6 2" xfId="115"/>
    <cellStyle name="20% - Акцент3 6_46EE.2011(v1.0)" xfId="116"/>
    <cellStyle name="20% - Акцент3 7" xfId="117"/>
    <cellStyle name="20% - Акцент3 7 2" xfId="118"/>
    <cellStyle name="20% - Акцент3 7_46EE.2011(v1.0)" xfId="119"/>
    <cellStyle name="20% - Акцент3 8" xfId="120"/>
    <cellStyle name="20% - Акцент3 8 2" xfId="121"/>
    <cellStyle name="20% - Акцент3 8_46EE.2011(v1.0)" xfId="122"/>
    <cellStyle name="20% - Акцент3 9" xfId="123"/>
    <cellStyle name="20% - Акцент3 9 2" xfId="124"/>
    <cellStyle name="20% - Акцент3 9_46EE.2011(v1.0)" xfId="125"/>
    <cellStyle name="20% - Акцент4 2" xfId="126"/>
    <cellStyle name="20% - Акцент4 2 2" xfId="127"/>
    <cellStyle name="20% - Акцент4 2 3" xfId="128"/>
    <cellStyle name="20% - Акцент4 2 3 2" xfId="129"/>
    <cellStyle name="20% - Акцент4 2_2 смета тепло_ 2012 _ с разбивкой КС Новоникольское" xfId="130"/>
    <cellStyle name="20% - Акцент4 3" xfId="131"/>
    <cellStyle name="20% - Акцент4 3 2" xfId="132"/>
    <cellStyle name="20% - Акцент4 3_2 смета тепло_ 2012 _ с разбивкой КС Новоникольское" xfId="133"/>
    <cellStyle name="20% - Акцент4 4" xfId="134"/>
    <cellStyle name="20% - Акцент4 4 2" xfId="135"/>
    <cellStyle name="20% - Акцент4 4_46EE.2011(v1.0)" xfId="136"/>
    <cellStyle name="20% - Акцент4 5" xfId="137"/>
    <cellStyle name="20% - Акцент4 5 2" xfId="138"/>
    <cellStyle name="20% - Акцент4 5_46EE.2011(v1.0)" xfId="139"/>
    <cellStyle name="20% - Акцент4 6" xfId="140"/>
    <cellStyle name="20% - Акцент4 6 2" xfId="141"/>
    <cellStyle name="20% - Акцент4 6 3" xfId="142"/>
    <cellStyle name="20% - Акцент4 6_46EE.2011(v1.0)" xfId="143"/>
    <cellStyle name="20% - Акцент4 7" xfId="144"/>
    <cellStyle name="20% - Акцент4 7 2" xfId="145"/>
    <cellStyle name="20% - Акцент4 7_46EE.2011(v1.0)" xfId="146"/>
    <cellStyle name="20% - Акцент4 8" xfId="147"/>
    <cellStyle name="20% - Акцент4 8 2" xfId="148"/>
    <cellStyle name="20% - Акцент4 8_46EE.2011(v1.0)" xfId="149"/>
    <cellStyle name="20% - Акцент4 9" xfId="150"/>
    <cellStyle name="20% - Акцент4 9 2" xfId="151"/>
    <cellStyle name="20% - Акцент4 9_46EE.2011(v1.0)" xfId="152"/>
    <cellStyle name="20% - Акцент5 11" xfId="153"/>
    <cellStyle name="20% - Акцент5 2" xfId="154"/>
    <cellStyle name="20% - Акцент5 2 2" xfId="155"/>
    <cellStyle name="20% - Акцент5 2_2 смета тепло_ 2012 _ с разбивкой КС Новоникольское" xfId="156"/>
    <cellStyle name="20% - Акцент5 3" xfId="157"/>
    <cellStyle name="20% - Акцент5 3 2" xfId="158"/>
    <cellStyle name="20% - Акцент5 3_2 смета тепло_ 2012 _ с разбивкой КС Новоникольское" xfId="159"/>
    <cellStyle name="20% - Акцент5 4" xfId="160"/>
    <cellStyle name="20% - Акцент5 4 2" xfId="161"/>
    <cellStyle name="20% - Акцент5 4_46EE.2011(v1.0)" xfId="162"/>
    <cellStyle name="20% - Акцент5 5" xfId="163"/>
    <cellStyle name="20% - Акцент5 5 2" xfId="164"/>
    <cellStyle name="20% - Акцент5 5_46EE.2011(v1.0)" xfId="165"/>
    <cellStyle name="20% - Акцент5 6" xfId="166"/>
    <cellStyle name="20% - Акцент5 6 2" xfId="167"/>
    <cellStyle name="20% - Акцент5 6_46EE.2011(v1.0)" xfId="168"/>
    <cellStyle name="20% - Акцент5 7" xfId="169"/>
    <cellStyle name="20% - Акцент5 7 2" xfId="170"/>
    <cellStyle name="20% - Акцент5 7_46EE.2011(v1.0)" xfId="171"/>
    <cellStyle name="20% - Акцент5 8" xfId="172"/>
    <cellStyle name="20% - Акцент5 8 2" xfId="173"/>
    <cellStyle name="20% - Акцент5 8_46EE.2011(v1.0)" xfId="174"/>
    <cellStyle name="20% - Акцент5 9" xfId="175"/>
    <cellStyle name="20% - Акцент5 9 2" xfId="176"/>
    <cellStyle name="20% - Акцент5 9_46EE.2011(v1.0)" xfId="177"/>
    <cellStyle name="20% - Акцент6 2" xfId="178"/>
    <cellStyle name="20% - Акцент6 2 2" xfId="179"/>
    <cellStyle name="20% - Акцент6 2_2 смета тепло_ 2012 _ с разбивкой КС Новоникольское" xfId="180"/>
    <cellStyle name="20% - Акцент6 3" xfId="181"/>
    <cellStyle name="20% - Акцент6 3 2" xfId="182"/>
    <cellStyle name="20% - Акцент6 3_2 смета тепло_ 2012 _ с разбивкой КС Новоникольское" xfId="183"/>
    <cellStyle name="20% - Акцент6 4" xfId="184"/>
    <cellStyle name="20% - Акцент6 4 2" xfId="185"/>
    <cellStyle name="20% - Акцент6 4_46EE.2011(v1.0)" xfId="186"/>
    <cellStyle name="20% - Акцент6 5" xfId="187"/>
    <cellStyle name="20% - Акцент6 5 2" xfId="188"/>
    <cellStyle name="20% - Акцент6 5 3" xfId="189"/>
    <cellStyle name="20% - Акцент6 5_46EE.2011(v1.0)" xfId="190"/>
    <cellStyle name="20% - Акцент6 6" xfId="191"/>
    <cellStyle name="20% - Акцент6 6 2" xfId="192"/>
    <cellStyle name="20% - Акцент6 6_46EE.2011(v1.0)" xfId="193"/>
    <cellStyle name="20% - Акцент6 7" xfId="194"/>
    <cellStyle name="20% - Акцент6 7 2" xfId="195"/>
    <cellStyle name="20% - Акцент6 7_46EE.2011(v1.0)" xfId="196"/>
    <cellStyle name="20% - Акцент6 8" xfId="197"/>
    <cellStyle name="20% - Акцент6 8 2" xfId="198"/>
    <cellStyle name="20% - Акцент6 8_46EE.2011(v1.0)" xfId="199"/>
    <cellStyle name="20% - Акцент6 9" xfId="200"/>
    <cellStyle name="20% - Акцент6 9 2" xfId="201"/>
    <cellStyle name="20% - Акцент6 9 3" xfId="202"/>
    <cellStyle name="20% - Акцент6 9_46EE.2011(v1.0)" xfId="203"/>
    <cellStyle name="40% - Accent1" xfId="204"/>
    <cellStyle name="40% - Accent1 2" xfId="205"/>
    <cellStyle name="40% - Accent1_46EE.2011(v1.0)" xfId="206"/>
    <cellStyle name="40% - Accent2" xfId="207"/>
    <cellStyle name="40% - Accent2 2" xfId="208"/>
    <cellStyle name="40% - Accent2_46EE.2011(v1.0)" xfId="209"/>
    <cellStyle name="40% - Accent3" xfId="210"/>
    <cellStyle name="40% - Accent3 2" xfId="211"/>
    <cellStyle name="40% - Accent3_46EE.2011(v1.0)" xfId="212"/>
    <cellStyle name="40% - Accent4" xfId="213"/>
    <cellStyle name="40% - Accent4 2" xfId="214"/>
    <cellStyle name="40% - Accent4 3" xfId="215"/>
    <cellStyle name="40% - Accent4_46EE.2011(v1.0)" xfId="216"/>
    <cellStyle name="40% - Accent5" xfId="217"/>
    <cellStyle name="40% - Accent5 2" xfId="218"/>
    <cellStyle name="40% - Accent5_46EE.2011(v1.0)" xfId="219"/>
    <cellStyle name="40% - Accent6" xfId="220"/>
    <cellStyle name="40% - Accent6 2" xfId="221"/>
    <cellStyle name="40% - Accent6_46EE.2011(v1.0)" xfId="222"/>
    <cellStyle name="40% - Акцент1 2" xfId="223"/>
    <cellStyle name="40% - Акцент1 2 2" xfId="224"/>
    <cellStyle name="40% - Акцент1 2 2 2" xfId="225"/>
    <cellStyle name="40% - Акцент1 2_2 смета тепло_ 2012 _ с разбивкой КС Новоникольское" xfId="226"/>
    <cellStyle name="40% - Акцент1 3" xfId="227"/>
    <cellStyle name="40% - Акцент1 3 2" xfId="228"/>
    <cellStyle name="40% - Акцент1 3_2 смета тепло_ 2012 _ с разбивкой КС Новоникольское" xfId="229"/>
    <cellStyle name="40% - Акцент1 4" xfId="230"/>
    <cellStyle name="40% - Акцент1 4 2" xfId="231"/>
    <cellStyle name="40% - Акцент1 4_46EE.2011(v1.0)" xfId="232"/>
    <cellStyle name="40% - Акцент1 5" xfId="233"/>
    <cellStyle name="40% - Акцент1 5 2" xfId="234"/>
    <cellStyle name="40% - Акцент1 5_46EE.2011(v1.0)" xfId="235"/>
    <cellStyle name="40% - Акцент1 6" xfId="236"/>
    <cellStyle name="40% - Акцент1 6 2" xfId="237"/>
    <cellStyle name="40% - Акцент1 6_46EE.2011(v1.0)" xfId="238"/>
    <cellStyle name="40% - Акцент1 7" xfId="239"/>
    <cellStyle name="40% - Акцент1 7 2" xfId="240"/>
    <cellStyle name="40% - Акцент1 7_46EE.2011(v1.0)" xfId="241"/>
    <cellStyle name="40% - Акцент1 8" xfId="242"/>
    <cellStyle name="40% - Акцент1 8 2" xfId="243"/>
    <cellStyle name="40% - Акцент1 8_46EE.2011(v1.0)" xfId="244"/>
    <cellStyle name="40% - Акцент1 9" xfId="245"/>
    <cellStyle name="40% - Акцент1 9 2" xfId="246"/>
    <cellStyle name="40% - Акцент1 9_46EE.2011(v1.0)" xfId="247"/>
    <cellStyle name="40% - Акцент2 10" xfId="248"/>
    <cellStyle name="40% - Акцент2 2" xfId="249"/>
    <cellStyle name="40% - Акцент2 2 2" xfId="250"/>
    <cellStyle name="40% - Акцент2 2 3" xfId="251"/>
    <cellStyle name="40% - Акцент2 2_2 смета тепло_ 2012 _ с разбивкой КС Новоникольское" xfId="252"/>
    <cellStyle name="40% - Акцент2 3" xfId="253"/>
    <cellStyle name="40% - Акцент2 3 2" xfId="254"/>
    <cellStyle name="40% - Акцент2 3_2 смета тепло_ 2012 _ с разбивкой КС Новоникольское" xfId="255"/>
    <cellStyle name="40% - Акцент2 4" xfId="256"/>
    <cellStyle name="40% - Акцент2 4 2" xfId="257"/>
    <cellStyle name="40% - Акцент2 4_46EE.2011(v1.0)" xfId="258"/>
    <cellStyle name="40% - Акцент2 5" xfId="259"/>
    <cellStyle name="40% - Акцент2 5 2" xfId="260"/>
    <cellStyle name="40% - Акцент2 5_46EE.2011(v1.0)" xfId="261"/>
    <cellStyle name="40% - Акцент2 6" xfId="262"/>
    <cellStyle name="40% - Акцент2 6 2" xfId="263"/>
    <cellStyle name="40% - Акцент2 6 3" xfId="264"/>
    <cellStyle name="40% - Акцент2 6_46EE.2011(v1.0)" xfId="265"/>
    <cellStyle name="40% - Акцент2 7" xfId="266"/>
    <cellStyle name="40% - Акцент2 7 2" xfId="267"/>
    <cellStyle name="40% - Акцент2 7_46EE.2011(v1.0)" xfId="268"/>
    <cellStyle name="40% - Акцент2 8" xfId="269"/>
    <cellStyle name="40% - Акцент2 8 2" xfId="270"/>
    <cellStyle name="40% - Акцент2 8_46EE.2011(v1.0)" xfId="271"/>
    <cellStyle name="40% - Акцент2 9" xfId="272"/>
    <cellStyle name="40% - Акцент2 9 2" xfId="273"/>
    <cellStyle name="40% - Акцент2 9 3" xfId="274"/>
    <cellStyle name="40% - Акцент2 9_46EE.2011(v1.0)" xfId="275"/>
    <cellStyle name="40% - Акцент3 2" xfId="276"/>
    <cellStyle name="40% - Акцент3 2 2" xfId="277"/>
    <cellStyle name="40% - Акцент3 2_2 смета тепло_ 2012 _ с разбивкой КС Новоникольское" xfId="278"/>
    <cellStyle name="40% - Акцент3 3" xfId="279"/>
    <cellStyle name="40% - Акцент3 3 2" xfId="280"/>
    <cellStyle name="40% - Акцент3 3_2 смета тепло_ 2012 _ с разбивкой КС Новоникольское" xfId="281"/>
    <cellStyle name="40% - Акцент3 4" xfId="282"/>
    <cellStyle name="40% - Акцент3 4 2" xfId="283"/>
    <cellStyle name="40% - Акцент3 4_46EE.2011(v1.0)" xfId="284"/>
    <cellStyle name="40% - Акцент3 5" xfId="285"/>
    <cellStyle name="40% - Акцент3 5 2" xfId="286"/>
    <cellStyle name="40% - Акцент3 5_46EE.2011(v1.0)" xfId="287"/>
    <cellStyle name="40% - Акцент3 6" xfId="288"/>
    <cellStyle name="40% - Акцент3 6 2" xfId="289"/>
    <cellStyle name="40% - Акцент3 6_46EE.2011(v1.0)" xfId="290"/>
    <cellStyle name="40% - Акцент3 7" xfId="291"/>
    <cellStyle name="40% - Акцент3 7 2" xfId="292"/>
    <cellStyle name="40% - Акцент3 7_46EE.2011(v1.0)" xfId="293"/>
    <cellStyle name="40% - Акцент3 8" xfId="294"/>
    <cellStyle name="40% - Акцент3 8 2" xfId="295"/>
    <cellStyle name="40% - Акцент3 8_46EE.2011(v1.0)" xfId="296"/>
    <cellStyle name="40% - Акцент3 9" xfId="297"/>
    <cellStyle name="40% - Акцент3 9 2" xfId="298"/>
    <cellStyle name="40% - Акцент3 9_46EE.2011(v1.0)" xfId="299"/>
    <cellStyle name="40% - Акцент4 2" xfId="300"/>
    <cellStyle name="40% - Акцент4 2 2" xfId="301"/>
    <cellStyle name="40% - Акцент4 2_2 смета тепло_ 2012 _ с разбивкой КС Новоникольское" xfId="302"/>
    <cellStyle name="40% - Акцент4 3" xfId="303"/>
    <cellStyle name="40% - Акцент4 3 2" xfId="304"/>
    <cellStyle name="40% - Акцент4 3_2 смета тепло_ 2012 _ с разбивкой КС Новоникольское" xfId="305"/>
    <cellStyle name="40% - Акцент4 4" xfId="306"/>
    <cellStyle name="40% - Акцент4 4 2" xfId="307"/>
    <cellStyle name="40% - Акцент4 4_46EE.2011(v1.0)" xfId="308"/>
    <cellStyle name="40% - Акцент4 5" xfId="309"/>
    <cellStyle name="40% - Акцент4 5 2" xfId="310"/>
    <cellStyle name="40% - Акцент4 5 3" xfId="311"/>
    <cellStyle name="40% - Акцент4 5_46EE.2011(v1.0)" xfId="312"/>
    <cellStyle name="40% - Акцент4 6" xfId="313"/>
    <cellStyle name="40% - Акцент4 6 2" xfId="314"/>
    <cellStyle name="40% - Акцент4 6_46EE.2011(v1.0)" xfId="315"/>
    <cellStyle name="40% - Акцент4 7" xfId="316"/>
    <cellStyle name="40% - Акцент4 7 2" xfId="317"/>
    <cellStyle name="40% - Акцент4 7_46EE.2011(v1.0)" xfId="318"/>
    <cellStyle name="40% - Акцент4 8" xfId="319"/>
    <cellStyle name="40% - Акцент4 8 2" xfId="320"/>
    <cellStyle name="40% - Акцент4 8 3" xfId="321"/>
    <cellStyle name="40% - Акцент4 8_46EE.2011(v1.0)" xfId="322"/>
    <cellStyle name="40% - Акцент4 9" xfId="323"/>
    <cellStyle name="40% - Акцент4 9 2" xfId="324"/>
    <cellStyle name="40% - Акцент4 9 3" xfId="325"/>
    <cellStyle name="40% - Акцент4 9_46EE.2011(v1.0)" xfId="326"/>
    <cellStyle name="40% - Акцент5 2" xfId="327"/>
    <cellStyle name="40% - Акцент5 2 2" xfId="328"/>
    <cellStyle name="40% - Акцент5 2_2 смета тепло_ 2012 _ с разбивкой КС Новоникольское" xfId="329"/>
    <cellStyle name="40% - Акцент5 3" xfId="330"/>
    <cellStyle name="40% - Акцент5 3 2" xfId="331"/>
    <cellStyle name="40% - Акцент5 3_2 смета тепло_ 2012 _ с разбивкой КС Новоникольское" xfId="332"/>
    <cellStyle name="40% - Акцент5 4" xfId="333"/>
    <cellStyle name="40% - Акцент5 4 2" xfId="334"/>
    <cellStyle name="40% - Акцент5 4_46EE.2011(v1.0)" xfId="335"/>
    <cellStyle name="40% - Акцент5 5" xfId="336"/>
    <cellStyle name="40% - Акцент5 5 2" xfId="337"/>
    <cellStyle name="40% - Акцент5 5_46EE.2011(v1.0)" xfId="338"/>
    <cellStyle name="40% - Акцент5 6" xfId="339"/>
    <cellStyle name="40% - Акцент5 6 2" xfId="340"/>
    <cellStyle name="40% - Акцент5 6_46EE.2011(v1.0)" xfId="341"/>
    <cellStyle name="40% - Акцент5 7" xfId="342"/>
    <cellStyle name="40% - Акцент5 7 2" xfId="343"/>
    <cellStyle name="40% - Акцент5 7 2 2" xfId="344"/>
    <cellStyle name="40% - Акцент5 7_46EE.2011(v1.0)" xfId="345"/>
    <cellStyle name="40% - Акцент5 8" xfId="346"/>
    <cellStyle name="40% - Акцент5 8 2" xfId="347"/>
    <cellStyle name="40% - Акцент5 8_46EE.2011(v1.0)" xfId="348"/>
    <cellStyle name="40% - Акцент5 9" xfId="349"/>
    <cellStyle name="40% - Акцент5 9 2" xfId="350"/>
    <cellStyle name="40% - Акцент5 9_46EE.2011(v1.0)" xfId="351"/>
    <cellStyle name="40% - Акцент6 2" xfId="352"/>
    <cellStyle name="40% - Акцент6 2 2" xfId="353"/>
    <cellStyle name="40% - Акцент6 2_2 смета тепло_ 2012 _ с разбивкой КС Новоникольское" xfId="354"/>
    <cellStyle name="40% - Акцент6 3" xfId="355"/>
    <cellStyle name="40% - Акцент6 3 2" xfId="356"/>
    <cellStyle name="40% - Акцент6 3_2 смета тепло_ 2012 _ с разбивкой КС Новоникольское" xfId="357"/>
    <cellStyle name="40% - Акцент6 4" xfId="358"/>
    <cellStyle name="40% - Акцент6 4 2" xfId="359"/>
    <cellStyle name="40% - Акцент6 4 3" xfId="360"/>
    <cellStyle name="40% - Акцент6 4_46EE.2011(v1.0)" xfId="361"/>
    <cellStyle name="40% - Акцент6 5" xfId="362"/>
    <cellStyle name="40% - Акцент6 5 2" xfId="363"/>
    <cellStyle name="40% - Акцент6 5_46EE.2011(v1.0)" xfId="364"/>
    <cellStyle name="40% - Акцент6 6" xfId="365"/>
    <cellStyle name="40% - Акцент6 6 2" xfId="366"/>
    <cellStyle name="40% - Акцент6 6 3" xfId="367"/>
    <cellStyle name="40% - Акцент6 6_46EE.2011(v1.0)" xfId="368"/>
    <cellStyle name="40% - Акцент6 7" xfId="369"/>
    <cellStyle name="40% - Акцент6 7 2" xfId="370"/>
    <cellStyle name="40% - Акцент6 7_46EE.2011(v1.0)" xfId="371"/>
    <cellStyle name="40% - Акцент6 8" xfId="372"/>
    <cellStyle name="40% - Акцент6 8 2" xfId="373"/>
    <cellStyle name="40% - Акцент6 8 3" xfId="374"/>
    <cellStyle name="40% - Акцент6 8_46EE.2011(v1.0)" xfId="375"/>
    <cellStyle name="40% - Акцент6 9" xfId="376"/>
    <cellStyle name="40% - Акцент6 9 2" xfId="377"/>
    <cellStyle name="40% - Акцент6 9_46EE.2011(v1.0)" xfId="378"/>
    <cellStyle name="60% - Accent1" xfId="379"/>
    <cellStyle name="60% - Accent2" xfId="380"/>
    <cellStyle name="60% - Accent3" xfId="381"/>
    <cellStyle name="60% - Accent4" xfId="382"/>
    <cellStyle name="60% - Accent5" xfId="383"/>
    <cellStyle name="60% - Accent6" xfId="384"/>
    <cellStyle name="60% - Акцент1 2" xfId="385"/>
    <cellStyle name="60% - Акцент1 2 2" xfId="386"/>
    <cellStyle name="60% - Акцент1 3" xfId="387"/>
    <cellStyle name="60% - Акцент1 3 2" xfId="388"/>
    <cellStyle name="60% - Акцент1 4" xfId="389"/>
    <cellStyle name="60% - Акцент1 4 2" xfId="390"/>
    <cellStyle name="60% - Акцент1 5" xfId="391"/>
    <cellStyle name="60% - Акцент1 5 2" xfId="392"/>
    <cellStyle name="60% - Акцент1 6" xfId="393"/>
    <cellStyle name="60% - Акцент1 6 2" xfId="394"/>
    <cellStyle name="60% - Акцент1 7" xfId="395"/>
    <cellStyle name="60% - Акцент1 7 2" xfId="396"/>
    <cellStyle name="60% - Акцент1 8" xfId="397"/>
    <cellStyle name="60% - Акцент1 8 2" xfId="398"/>
    <cellStyle name="60% - Акцент1 9" xfId="399"/>
    <cellStyle name="60% - Акцент1 9 2" xfId="400"/>
    <cellStyle name="60% - Акцент2 2" xfId="401"/>
    <cellStyle name="60% - Акцент2 2 2" xfId="402"/>
    <cellStyle name="60% - Акцент2 3" xfId="403"/>
    <cellStyle name="60% - Акцент2 3 2" xfId="404"/>
    <cellStyle name="60% - Акцент2 4" xfId="405"/>
    <cellStyle name="60% - Акцент2 4 2" xfId="406"/>
    <cellStyle name="60% - Акцент2 5" xfId="407"/>
    <cellStyle name="60% - Акцент2 5 2" xfId="408"/>
    <cellStyle name="60% - Акцент2 6" xfId="409"/>
    <cellStyle name="60% - Акцент2 6 2" xfId="410"/>
    <cellStyle name="60% - Акцент2 7" xfId="411"/>
    <cellStyle name="60% - Акцент2 7 2" xfId="412"/>
    <cellStyle name="60% - Акцент2 8" xfId="413"/>
    <cellStyle name="60% - Акцент2 8 2" xfId="414"/>
    <cellStyle name="60% - Акцент2 9" xfId="415"/>
    <cellStyle name="60% - Акцент2 9 2" xfId="416"/>
    <cellStyle name="60% - Акцент3 2" xfId="417"/>
    <cellStyle name="60% - Акцент3 2 2" xfId="418"/>
    <cellStyle name="60% - Акцент3 3" xfId="419"/>
    <cellStyle name="60% - Акцент3 3 2" xfId="420"/>
    <cellStyle name="60% - Акцент3 4" xfId="421"/>
    <cellStyle name="60% - Акцент3 4 2" xfId="422"/>
    <cellStyle name="60% - Акцент3 5" xfId="423"/>
    <cellStyle name="60% - Акцент3 5 2" xfId="424"/>
    <cellStyle name="60% - Акцент3 6" xfId="425"/>
    <cellStyle name="60% - Акцент3 6 2" xfId="426"/>
    <cellStyle name="60% - Акцент3 7" xfId="427"/>
    <cellStyle name="60% - Акцент3 7 2" xfId="428"/>
    <cellStyle name="60% - Акцент3 8" xfId="429"/>
    <cellStyle name="60% - Акцент3 8 2" xfId="430"/>
    <cellStyle name="60% - Акцент3 9" xfId="431"/>
    <cellStyle name="60% - Акцент3 9 2" xfId="432"/>
    <cellStyle name="60% - Акцент4 2" xfId="433"/>
    <cellStyle name="60% - Акцент4 2 2" xfId="434"/>
    <cellStyle name="60% - Акцент4 3" xfId="435"/>
    <cellStyle name="60% - Акцент4 3 2" xfId="436"/>
    <cellStyle name="60% - Акцент4 4" xfId="437"/>
    <cellStyle name="60% - Акцент4 4 2" xfId="438"/>
    <cellStyle name="60% - Акцент4 5" xfId="439"/>
    <cellStyle name="60% - Акцент4 5 2" xfId="440"/>
    <cellStyle name="60% - Акцент4 6" xfId="441"/>
    <cellStyle name="60% - Акцент4 6 2" xfId="442"/>
    <cellStyle name="60% - Акцент4 7" xfId="443"/>
    <cellStyle name="60% - Акцент4 7 2" xfId="444"/>
    <cellStyle name="60% - Акцент4 8" xfId="445"/>
    <cellStyle name="60% - Акцент4 8 2" xfId="446"/>
    <cellStyle name="60% - Акцент4 9" xfId="447"/>
    <cellStyle name="60% - Акцент4 9 2" xfId="448"/>
    <cellStyle name="60% - Акцент5 2" xfId="449"/>
    <cellStyle name="60% - Акцент5 2 2" xfId="450"/>
    <cellStyle name="60% - Акцент5 3" xfId="451"/>
    <cellStyle name="60% - Акцент5 3 2" xfId="452"/>
    <cellStyle name="60% - Акцент5 4" xfId="453"/>
    <cellStyle name="60% - Акцент5 4 2" xfId="454"/>
    <cellStyle name="60% - Акцент5 5" xfId="455"/>
    <cellStyle name="60% - Акцент5 5 2" xfId="456"/>
    <cellStyle name="60% - Акцент5 6" xfId="457"/>
    <cellStyle name="60% - Акцент5 6 2" xfId="458"/>
    <cellStyle name="60% - Акцент5 7" xfId="459"/>
    <cellStyle name="60% - Акцент5 7 2" xfId="460"/>
    <cellStyle name="60% - Акцент5 8" xfId="461"/>
    <cellStyle name="60% - Акцент5 8 2" xfId="462"/>
    <cellStyle name="60% - Акцент5 9" xfId="463"/>
    <cellStyle name="60% - Акцент5 9 2" xfId="464"/>
    <cellStyle name="60% - Акцент6 2" xfId="465"/>
    <cellStyle name="60% - Акцент6 2 2" xfId="466"/>
    <cellStyle name="60% - Акцент6 3" xfId="467"/>
    <cellStyle name="60% - Акцент6 3 2" xfId="468"/>
    <cellStyle name="60% - Акцент6 4" xfId="469"/>
    <cellStyle name="60% - Акцент6 4 2" xfId="470"/>
    <cellStyle name="60% - Акцент6 5" xfId="471"/>
    <cellStyle name="60% - Акцент6 5 2" xfId="472"/>
    <cellStyle name="60% - Акцент6 6" xfId="473"/>
    <cellStyle name="60% - Акцент6 6 2" xfId="474"/>
    <cellStyle name="60% - Акцент6 7" xfId="475"/>
    <cellStyle name="60% - Акцент6 7 2" xfId="476"/>
    <cellStyle name="60% - Акцент6 8" xfId="477"/>
    <cellStyle name="60% - Акцент6 8 2" xfId="478"/>
    <cellStyle name="60% - Акцент6 9" xfId="479"/>
    <cellStyle name="60% - Акцент6 9 2" xfId="480"/>
    <cellStyle name="_Model_RAB Мой" xfId="481"/>
    <cellStyle name="_Model_RAB Мой_3 ,смета тепло_ 2012 _ с разбивкой_ММУП Родник" xfId="482"/>
    <cellStyle name="_Model_RAB Мой_46EE.2011(v1.0)" xfId="483"/>
    <cellStyle name="_Model_RAB Мой_46EE.2011(v1.2)" xfId="484"/>
    <cellStyle name="_Model_RAB Мой_ARMRAZR" xfId="485"/>
    <cellStyle name="_Model_RAB Мой_BALANCE.VODOOTV.2010.FACT(v1.0)" xfId="486"/>
    <cellStyle name="_Model_RAB Мой_BALANCE.WARM.2010.FACT(v1.0)" xfId="487"/>
    <cellStyle name="_Model_RAB Мой_BALANCE.WARM.2010.PLAN" xfId="488"/>
    <cellStyle name="_Model_RAB Мой_BALANCE.WARM.2011YEAR(v0.7)" xfId="489"/>
    <cellStyle name="_Model_RAB Мой_BALANCE.WARM.2011YEAR.NEW.UPDATE.SCHEME" xfId="490"/>
    <cellStyle name="_Model_RAB Мой_NADB.JNVLS.APTEKA.2011(v1.3.3)" xfId="491"/>
    <cellStyle name="_Model_RAB Мой_NADB.JNVLS.APTEKA.2011(v1.3.4)" xfId="492"/>
    <cellStyle name="_Model_RAB Мой_PR.PROG.WARM.NOTCOMBI.2012.2.16_v1.4(04.04.11) " xfId="493"/>
    <cellStyle name="_Model_RAB Мой_PREDEL.JKH.UTV.2011(v1.0.1)" xfId="494"/>
    <cellStyle name="_Model_RAB Мой_PREDEL.JKH.UTV.2011(v1.1)" xfId="495"/>
    <cellStyle name="_Model_RAB Мой_UPDATE.46EE.2011.TO.1.1" xfId="496"/>
    <cellStyle name="_Model_RAB Мой_UPDATE.BALANCE.WARM.2011YEAR.TO.1.1" xfId="497"/>
    <cellStyle name="_Model_RAB Мой_UPDATE.BALANCE.WARM.2011YEAR.TO.1.1_3 ,смета тепло_ 2012 _ с разбивкой_ММУП Родник" xfId="498"/>
    <cellStyle name="_Model_RAB Мой_UPDATE.BALANCE.WARM.2011YEAR.TO.1.1_расчет тепло 2012 с календарной разбивкой_ООО Сети" xfId="499"/>
    <cellStyle name="_Model_RAB Мой_Книга2_PR.PROG.WARM.NOTCOMBI.2012.2.16_v1.4(04.04.11) " xfId="500"/>
    <cellStyle name="_Model_RAB Мой_расчет тепло 2012 с календарной разбивкой_ООО Сети" xfId="501"/>
    <cellStyle name="_Model_RAB_MRSK_svod" xfId="502"/>
    <cellStyle name="_Model_RAB_MRSK_svod_3 ,смета тепло_ 2012 _ с разбивкой_ММУП Родник" xfId="503"/>
    <cellStyle name="_Model_RAB_MRSK_svod_46EE.2011(v1.0)" xfId="504"/>
    <cellStyle name="_Model_RAB_MRSK_svod_46EE.2011(v1.2)" xfId="505"/>
    <cellStyle name="_Model_RAB_MRSK_svod_ARMRAZR" xfId="506"/>
    <cellStyle name="_Model_RAB_MRSK_svod_BALANCE.VODOOTV.2010.FACT(v1.0)" xfId="507"/>
    <cellStyle name="_Model_RAB_MRSK_svod_BALANCE.WARM.2010.FACT(v1.0)" xfId="508"/>
    <cellStyle name="_Model_RAB_MRSK_svod_BALANCE.WARM.2010.PLAN" xfId="509"/>
    <cellStyle name="_Model_RAB_MRSK_svod_BALANCE.WARM.2011YEAR(v0.7)" xfId="510"/>
    <cellStyle name="_Model_RAB_MRSK_svod_BALANCE.WARM.2011YEAR.NEW.UPDATE.SCHEME" xfId="511"/>
    <cellStyle name="_Model_RAB_MRSK_svod_NADB.JNVLS.APTEKA.2011(v1.3.3)" xfId="512"/>
    <cellStyle name="_Model_RAB_MRSK_svod_NADB.JNVLS.APTEKA.2011(v1.3.4)" xfId="513"/>
    <cellStyle name="_Model_RAB_MRSK_svod_PR.PROG.WARM.NOTCOMBI.2012.2.16_v1.4(04.04.11) " xfId="514"/>
    <cellStyle name="_Model_RAB_MRSK_svod_PREDEL.JKH.UTV.2011(v1.0.1)" xfId="515"/>
    <cellStyle name="_Model_RAB_MRSK_svod_PREDEL.JKH.UTV.2011(v1.1)" xfId="516"/>
    <cellStyle name="_Model_RAB_MRSK_svod_UPDATE.46EE.2011.TO.1.1" xfId="517"/>
    <cellStyle name="_Model_RAB_MRSK_svod_UPDATE.BALANCE.WARM.2011YEAR.TO.1.1" xfId="518"/>
    <cellStyle name="_Model_RAB_MRSK_svod_UPDATE.BALANCE.WARM.2011YEAR.TO.1.1_3 ,смета тепло_ 2012 _ с разбивкой_ММУП Родник" xfId="519"/>
    <cellStyle name="_Model_RAB_MRSK_svod_UPDATE.BALANCE.WARM.2011YEAR.TO.1.1_расчет тепло 2012 с календарной разбивкой_ООО Сети" xfId="520"/>
    <cellStyle name="_Model_RAB_MRSK_svod_Книга2_PR.PROG.WARM.NOTCOMBI.2012.2.16_v1.4(04.04.11) " xfId="521"/>
    <cellStyle name="_Model_RAB_MRSK_svod_расчет тепло 2012 с календарной разбивкой_ООО Сети" xfId="522"/>
    <cellStyle name="_АГ" xfId="523"/>
    <cellStyle name="_АГ_(В)Анкета и Приложения2007_Водоснабжение" xfId="524"/>
    <cellStyle name="_АГ_Анкета и Приложения 2010 КУ" xfId="525"/>
    <cellStyle name="_АГ_Анкета и Приложения 2010 Куяновское" xfId="526"/>
    <cellStyle name="_АГ_Анкета и Приложения 2010 НО" xfId="527"/>
    <cellStyle name="_АГ_Анкета и Приложения 2010 У-Ю" xfId="528"/>
    <cellStyle name="_АГ_Анкета и Приложения 2010 вода" xfId="529"/>
    <cellStyle name="_АГ_Доставка август 2009" xfId="530"/>
    <cellStyle name="_АГ_Доставка топлива" xfId="531"/>
    <cellStyle name="_АГ_Котельная №1" xfId="532"/>
    <cellStyle name="_АГ_Котельная №12" xfId="533"/>
    <cellStyle name="_АГ_Котельная №18" xfId="534"/>
    <cellStyle name="_АГ_Котельная №2" xfId="535"/>
    <cellStyle name="_АГ_Куяновское" xfId="536"/>
    <cellStyle name="_Анкета и Приложения 10 xls" xfId="537"/>
    <cellStyle name="_Анкета и Приложения 2009 ТНХ" xfId="538"/>
    <cellStyle name="_ВО ОП ТЭС-ОТ- 2007" xfId="539"/>
    <cellStyle name="_ВФ ОАО ТЭС-ОТ- 2009" xfId="540"/>
    <cellStyle name="_Данные для РЭК срок 06.04.2009" xfId="541"/>
    <cellStyle name="_Договор аренды ЯЭ с разбивкой" xfId="542"/>
    <cellStyle name="_Инвестиционная программа" xfId="543"/>
    <cellStyle name="_Исходные данные для модели" xfId="544"/>
    <cellStyle name="_МОДЕЛЬ_1 (2)" xfId="545"/>
    <cellStyle name="_МОДЕЛЬ_1 (2)_3 ,смета тепло_ 2012 _ с разбивкой_ММУП Родник" xfId="546"/>
    <cellStyle name="_МОДЕЛЬ_1 (2)_46EE.2011(v1.0)" xfId="547"/>
    <cellStyle name="_МОДЕЛЬ_1 (2)_46EE.2011(v1.2)" xfId="548"/>
    <cellStyle name="_МОДЕЛЬ_1 (2)_ARMRAZR" xfId="549"/>
    <cellStyle name="_МОДЕЛЬ_1 (2)_BALANCE.VODOOTV.2010.FACT(v1.0)" xfId="550"/>
    <cellStyle name="_МОДЕЛЬ_1 (2)_BALANCE.WARM.2010.FACT(v1.0)" xfId="551"/>
    <cellStyle name="_МОДЕЛЬ_1 (2)_BALANCE.WARM.2010.PLAN" xfId="552"/>
    <cellStyle name="_МОДЕЛЬ_1 (2)_BALANCE.WARM.2011YEAR(v0.7)" xfId="553"/>
    <cellStyle name="_МОДЕЛЬ_1 (2)_BALANCE.WARM.2011YEAR.NEW.UPDATE.SCHEME" xfId="554"/>
    <cellStyle name="_МОДЕЛЬ_1 (2)_NADB.JNVLS.APTEKA.2011(v1.3.3)" xfId="555"/>
    <cellStyle name="_МОДЕЛЬ_1 (2)_NADB.JNVLS.APTEKA.2011(v1.3.4)" xfId="556"/>
    <cellStyle name="_МОДЕЛЬ_1 (2)_PR.PROG.WARM.NOTCOMBI.2012.2.16_v1.4(04.04.11) " xfId="557"/>
    <cellStyle name="_МОДЕЛЬ_1 (2)_PREDEL.JKH.UTV.2011(v1.0.1)" xfId="558"/>
    <cellStyle name="_МОДЕЛЬ_1 (2)_PREDEL.JKH.UTV.2011(v1.1)" xfId="559"/>
    <cellStyle name="_МОДЕЛЬ_1 (2)_UPDATE.46EE.2011.TO.1.1" xfId="560"/>
    <cellStyle name="_МОДЕЛЬ_1 (2)_UPDATE.BALANCE.WARM.2011YEAR.TO.1.1" xfId="561"/>
    <cellStyle name="_МОДЕЛЬ_1 (2)_UPDATE.BALANCE.WARM.2011YEAR.TO.1.1_3 ,смета тепло_ 2012 _ с разбивкой_ММУП Родник" xfId="562"/>
    <cellStyle name="_МОДЕЛЬ_1 (2)_UPDATE.BALANCE.WARM.2011YEAR.TO.1.1_расчет тепло 2012 с календарной разбивкой_ООО Сети" xfId="563"/>
    <cellStyle name="_МОДЕЛЬ_1 (2)_Книга2_PR.PROG.WARM.NOTCOMBI.2012.2.16_v1.4(04.04.11) " xfId="564"/>
    <cellStyle name="_МОДЕЛЬ_1 (2)_расчет тепло 2012 с календарной разбивкой_ООО Сети" xfId="565"/>
    <cellStyle name="_НВВ 2009 постатейно свод по филиалам_09_02_09" xfId="566"/>
    <cellStyle name="_НВВ 2009 постатейно свод по филиалам_для Валентина" xfId="567"/>
    <cellStyle name="_ОТ ИД 2009" xfId="568"/>
    <cellStyle name="_Омск" xfId="569"/>
    <cellStyle name="_ПРИЛ. 2003_ЧТЭ" xfId="570"/>
    <cellStyle name="_ПРИЛ. 2003_ЧТЭ_Анкета и Приложения 2010 КУ" xfId="571"/>
    <cellStyle name="_ПРИЛ. 2003_ЧТЭ_Анкета и Приложения 2010 НО" xfId="572"/>
    <cellStyle name="_ПРИЛ. 2003_ЧТЭ_Анкета и Приложения 2010 У-Ю" xfId="573"/>
    <cellStyle name="_ПРИЛ. 2003_ЧТЭ_Анкета и Приложения 2010 вода" xfId="574"/>
    <cellStyle name="_ПРИЛ. 2003_ЧТЭ_Котельная №1" xfId="575"/>
    <cellStyle name="_ПРИЛ. 2003_ЧТЭ_Котельная №12" xfId="576"/>
    <cellStyle name="_ПРИЛ. 2003_ЧТЭ_Котельная №18" xfId="577"/>
    <cellStyle name="_ПРИЛ. 2003_ЧТЭ_Котельная №2" xfId="578"/>
    <cellStyle name="_ПФ14" xfId="579"/>
    <cellStyle name="_ПФ14_Анкета и Приложения 2010 КУ" xfId="580"/>
    <cellStyle name="_ПФ14_Анкета и Приложения 2010 НО" xfId="581"/>
    <cellStyle name="_ПФ14_Анкета и Приложения 2010 У-Ю" xfId="582"/>
    <cellStyle name="_ПФ14_Анкета и Приложения 2010 вода" xfId="583"/>
    <cellStyle name="_ПФ14_Котельная №1" xfId="584"/>
    <cellStyle name="_ПФ14_Котельная №12" xfId="585"/>
    <cellStyle name="_ПФ14_Котельная №18" xfId="586"/>
    <cellStyle name="_ПФ14_Котельная №2" xfId="587"/>
    <cellStyle name="_Предожение _ДБП_2009 г ( согласованные БП)  (2)" xfId="588"/>
    <cellStyle name="_Приложение 10.1 - Общие данные об условиях приобретения топлива (2009)" xfId="589"/>
    <cellStyle name="_Приложение МТС-3-КС" xfId="590"/>
    <cellStyle name="_Приложение откр." xfId="591"/>
    <cellStyle name="_Приложение откр._Анкета и Приложения 2010 КУ" xfId="592"/>
    <cellStyle name="_Приложение откр._Анкета и Приложения 2010 НО" xfId="593"/>
    <cellStyle name="_Приложение откр._Анкета и Приложения 2010 У-Ю" xfId="594"/>
    <cellStyle name="_Приложение откр._Анкета и Приложения 2010 вода" xfId="595"/>
    <cellStyle name="_Приложение откр._Котельная №1" xfId="596"/>
    <cellStyle name="_Приложение откр._Котельная №12" xfId="597"/>
    <cellStyle name="_Приложение откр._Котельная №18" xfId="598"/>
    <cellStyle name="_Приложение откр._Котельная №2" xfId="599"/>
    <cellStyle name="_Приложение-МТС--2-1" xfId="600"/>
    <cellStyle name="_РЭК 2009 (тепловая энергия)ТНХ" xfId="601"/>
    <cellStyle name="_РЭК 2010 (тепловая энергия)ПЭО" xfId="602"/>
    <cellStyle name="_РЭК на 2010 Кот.ц." xfId="603"/>
    <cellStyle name="_Расчет RAB_22072008" xfId="604"/>
    <cellStyle name="_Расчет RAB_22072008_3 ,смета тепло_ 2012 _ с разбивкой_ММУП Родник" xfId="605"/>
    <cellStyle name="_Расчет RAB_22072008_46EE.2011(v1.0)" xfId="606"/>
    <cellStyle name="_Расчет RAB_22072008_46EE.2011(v1.2)" xfId="607"/>
    <cellStyle name="_Расчет RAB_22072008_ARMRAZR" xfId="608"/>
    <cellStyle name="_Расчет RAB_22072008_BALANCE.VODOOTV.2010.FACT(v1.0)" xfId="609"/>
    <cellStyle name="_Расчет RAB_22072008_BALANCE.WARM.2010.FACT(v1.0)" xfId="610"/>
    <cellStyle name="_Расчет RAB_22072008_BALANCE.WARM.2010.PLAN" xfId="611"/>
    <cellStyle name="_Расчет RAB_22072008_BALANCE.WARM.2011YEAR(v0.7)" xfId="612"/>
    <cellStyle name="_Расчет RAB_22072008_BALANCE.WARM.2011YEAR.NEW.UPDATE.SCHEME" xfId="613"/>
    <cellStyle name="_Расчет RAB_22072008_NADB.JNVLS.APTEKA.2011(v1.3.3)" xfId="614"/>
    <cellStyle name="_Расчет RAB_22072008_NADB.JNVLS.APTEKA.2011(v1.3.4)" xfId="615"/>
    <cellStyle name="_Расчет RAB_22072008_PR.PROG.WARM.NOTCOMBI.2012.2.16_v1.4(04.04.11) " xfId="616"/>
    <cellStyle name="_Расчет RAB_22072008_PREDEL.JKH.UTV.2011(v1.0.1)" xfId="617"/>
    <cellStyle name="_Расчет RAB_22072008_PREDEL.JKH.UTV.2011(v1.1)" xfId="618"/>
    <cellStyle name="_Расчет RAB_22072008_UPDATE.46EE.2011.TO.1.1" xfId="619"/>
    <cellStyle name="_Расчет RAB_22072008_UPDATE.BALANCE.WARM.2011YEAR.TO.1.1" xfId="620"/>
    <cellStyle name="_Расчет RAB_22072008_UPDATE.BALANCE.WARM.2011YEAR.TO.1.1_3 ,смета тепло_ 2012 _ с разбивкой_ММУП Родник" xfId="621"/>
    <cellStyle name="_Расчет RAB_22072008_UPDATE.BALANCE.WARM.2011YEAR.TO.1.1_расчет тепло 2012 с календарной разбивкой_ООО Сети" xfId="622"/>
    <cellStyle name="_Расчет RAB_22072008_Книга2_PR.PROG.WARM.NOTCOMBI.2012.2.16_v1.4(04.04.11) " xfId="623"/>
    <cellStyle name="_Расчет RAB_22072008_расчет тепло 2012 с календарной разбивкой_ООО Сети" xfId="624"/>
    <cellStyle name="_Расчет RAB_Лен и МОЭСК_с 2010 года_14.04.2009_со сглаж_version 3.0_без ФСК" xfId="625"/>
    <cellStyle name="_Расчет RAB_Лен и МОЭСК_с 2010 года_14.04.2009_со сглаж_version 3.0_без ФСК_3 ,смета тепло_ 2012 _ с разбивкой_ММУП Родник" xfId="626"/>
    <cellStyle name="_Расчет RAB_Лен и МОЭСК_с 2010 года_14.04.2009_со сглаж_version 3.0_без ФСК_46EE.2011(v1.0)" xfId="627"/>
    <cellStyle name="_Расчет RAB_Лен и МОЭСК_с 2010 года_14.04.2009_со сглаж_version 3.0_без ФСК_46EE.2011(v1.2)" xfId="628"/>
    <cellStyle name="_Расчет RAB_Лен и МОЭСК_с 2010 года_14.04.2009_со сглаж_version 3.0_без ФСК_ARMRAZR" xfId="629"/>
    <cellStyle name="_Расчет RAB_Лен и МОЭСК_с 2010 года_14.04.2009_со сглаж_version 3.0_без ФСК_BALANCE.VODOOTV.2010.FACT(v1.0)" xfId="630"/>
    <cellStyle name="_Расчет RAB_Лен и МОЭСК_с 2010 года_14.04.2009_со сглаж_version 3.0_без ФСК_BALANCE.WARM.2010.FACT(v1.0)" xfId="631"/>
    <cellStyle name="_Расчет RAB_Лен и МОЭСК_с 2010 года_14.04.2009_со сглаж_version 3.0_без ФСК_BALANCE.WARM.2010.PLAN" xfId="632"/>
    <cellStyle name="_Расчет RAB_Лен и МОЭСК_с 2010 года_14.04.2009_со сглаж_version 3.0_без ФСК_BALANCE.WARM.2011YEAR(v0.7)" xfId="633"/>
    <cellStyle name="_Расчет RAB_Лен и МОЭСК_с 2010 года_14.04.2009_со сглаж_version 3.0_без ФСК_BALANCE.WARM.2011YEAR.NEW.UPDATE.SCHEME" xfId="634"/>
    <cellStyle name="_Расчет RAB_Лен и МОЭСК_с 2010 года_14.04.2009_со сглаж_version 3.0_без ФСК_NADB.JNVLS.APTEKA.2011(v1.3.3)" xfId="635"/>
    <cellStyle name="_Расчет RAB_Лен и МОЭСК_с 2010 года_14.04.2009_со сглаж_version 3.0_без ФСК_NADB.JNVLS.APTEKA.2011(v1.3.4)" xfId="636"/>
    <cellStyle name="_Расчет RAB_Лен и МОЭСК_с 2010 года_14.04.2009_со сглаж_version 3.0_без ФСК_PR.PROG.WARM.NOTCOMBI.2012.2.16_v1.4(04.04.11) " xfId="637"/>
    <cellStyle name="_Расчет RAB_Лен и МОЭСК_с 2010 года_14.04.2009_со сглаж_version 3.0_без ФСК_PREDEL.JKH.UTV.2011(v1.0.1)" xfId="638"/>
    <cellStyle name="_Расчет RAB_Лен и МОЭСК_с 2010 года_14.04.2009_со сглаж_version 3.0_без ФСК_PREDEL.JKH.UTV.2011(v1.1)" xfId="639"/>
    <cellStyle name="_Расчет RAB_Лен и МОЭСК_с 2010 года_14.04.2009_со сглаж_version 3.0_без ФСК_UPDATE.46EE.2011.TO.1.1" xfId="640"/>
    <cellStyle name="_Расчет RAB_Лен и МОЭСК_с 2010 года_14.04.2009_со сглаж_version 3.0_без ФСК_UPDATE.BALANCE.WARM.2011YEAR.TO.1.1" xfId="641"/>
    <cellStyle name="_Расчет RAB_Лен и МОЭСК_с 2010 года_14.04.2009_со сглаж_version 3.0_без ФСК_UPDATE.BALANCE.WARM.2011YEAR.TO.1.1_3 ,смета тепло_ 2012 _ с разбивкой_ММУП Родник" xfId="642"/>
    <cellStyle name="_Расчет RAB_Лен и МОЭСК_с 2010 года_14.04.2009_со сглаж_version 3.0_без ФСК_UPDATE.BALANCE.WARM.2011YEAR.TO.1.1_расчет тепло 2012 с календарной разбивкой_ООО Сети" xfId="643"/>
    <cellStyle name="_Расчет RAB_Лен и МОЭСК_с 2010 года_14.04.2009_со сглаж_version 3.0_без ФСК_Книга2_PR.PROG.WARM.NOTCOMBI.2012.2.16_v1.4(04.04.11) " xfId="644"/>
    <cellStyle name="_Расчет RAB_Лен и МОЭСК_с 2010 года_14.04.2009_со сглаж_version 3.0_без ФСК_расчет тепло 2012 с календарной разбивкой_ООО Сети" xfId="645"/>
    <cellStyle name="_Свод по ИПР (2)" xfId="646"/>
    <cellStyle name="_Форма 6  РТК.xls(отчет по Адр пр. ЛО)" xfId="647"/>
    <cellStyle name="_Формат разбивки по МРСК_РСК" xfId="648"/>
    <cellStyle name="_Формат_для Согласования" xfId="649"/>
    <cellStyle name="_выручка по присоединениям2" xfId="650"/>
    <cellStyle name="_пр 5 тариф RAB" xfId="651"/>
    <cellStyle name="_пр 5 тариф RAB_3 ,смета тепло_ 2012 _ с разбивкой_ММУП Родник" xfId="652"/>
    <cellStyle name="_пр 5 тариф RAB_46EE.2011(v1.0)" xfId="653"/>
    <cellStyle name="_пр 5 тариф RAB_46EE.2011(v1.2)" xfId="654"/>
    <cellStyle name="_пр 5 тариф RAB_ARMRAZR" xfId="655"/>
    <cellStyle name="_пр 5 тариф RAB_BALANCE.VODOOTV.2010.FACT(v1.0)" xfId="656"/>
    <cellStyle name="_пр 5 тариф RAB_BALANCE.WARM.2010.FACT(v1.0)" xfId="657"/>
    <cellStyle name="_пр 5 тариф RAB_BALANCE.WARM.2010.PLAN" xfId="658"/>
    <cellStyle name="_пр 5 тариф RAB_BALANCE.WARM.2011YEAR(v0.7)" xfId="659"/>
    <cellStyle name="_пр 5 тариф RAB_BALANCE.WARM.2011YEAR.NEW.UPDATE.SCHEME" xfId="660"/>
    <cellStyle name="_пр 5 тариф RAB_NADB.JNVLS.APTEKA.2011(v1.3.3)" xfId="661"/>
    <cellStyle name="_пр 5 тариф RAB_NADB.JNVLS.APTEKA.2011(v1.3.4)" xfId="662"/>
    <cellStyle name="_пр 5 тариф RAB_PR.PROG.WARM.NOTCOMBI.2012.2.16_v1.4(04.04.11) " xfId="663"/>
    <cellStyle name="_пр 5 тариф RAB_PREDEL.JKH.UTV.2011(v1.0.1)" xfId="664"/>
    <cellStyle name="_пр 5 тариф RAB_PREDEL.JKH.UTV.2011(v1.1)" xfId="665"/>
    <cellStyle name="_пр 5 тариф RAB_UPDATE.46EE.2011.TO.1.1" xfId="666"/>
    <cellStyle name="_пр 5 тариф RAB_UPDATE.BALANCE.WARM.2011YEAR.TO.1.1" xfId="667"/>
    <cellStyle name="_пр 5 тариф RAB_UPDATE.BALANCE.WARM.2011YEAR.TO.1.1_3 ,смета тепло_ 2012 _ с разбивкой_ММУП Родник" xfId="668"/>
    <cellStyle name="_пр 5 тариф RAB_UPDATE.BALANCE.WARM.2011YEAR.TO.1.1_расчет тепло 2012 с календарной разбивкой_ООО Сети" xfId="669"/>
    <cellStyle name="_пр 5 тариф RAB_Книга2_PR.PROG.WARM.NOTCOMBI.2012.2.16_v1.4(04.04.11) " xfId="670"/>
    <cellStyle name="_пр 5 тариф RAB_расчет тепло 2012 с календарной разбивкой_ООО Сети" xfId="671"/>
    <cellStyle name="_таблицы для расчетов28-04-08_2006-2009_прибыль корр_по ИА" xfId="672"/>
    <cellStyle name="_таблицы для расчетов28-04-08_2006-2009с ИА" xfId="673"/>
    <cellStyle name="_экон.форм-т ВО 1 с разбивкой" xfId="674"/>
    <cellStyle name="_экономистам от 25.04.09г" xfId="675"/>
    <cellStyle name="Accent1" xfId="676"/>
    <cellStyle name="Accent2" xfId="677"/>
    <cellStyle name="Accent3" xfId="678"/>
    <cellStyle name="Accent4" xfId="679"/>
    <cellStyle name="Accent5" xfId="680"/>
    <cellStyle name="Accent6" xfId="681"/>
    <cellStyle name="AFE" xfId="682"/>
    <cellStyle name="AFE 2" xfId="683"/>
    <cellStyle name="Bad 1" xfId="684"/>
    <cellStyle name="Calculation" xfId="685"/>
    <cellStyle name="Check Cell" xfId="686"/>
    <cellStyle name="Comma [0]_irl tel sep5" xfId="687"/>
    <cellStyle name="Comma0" xfId="688"/>
    <cellStyle name="Comma_irl tel sep5" xfId="689"/>
    <cellStyle name="Currency [0]" xfId="690"/>
    <cellStyle name="Currency [0] 2" xfId="691"/>
    <cellStyle name="Currency [0] 2 2" xfId="692"/>
    <cellStyle name="Currency [0] 2 3" xfId="693"/>
    <cellStyle name="Currency [0] 2 4" xfId="694"/>
    <cellStyle name="Currency [0] 2 5" xfId="695"/>
    <cellStyle name="Currency [0] 2 6" xfId="696"/>
    <cellStyle name="Currency [0] 2 7" xfId="697"/>
    <cellStyle name="Currency [0] 2 8" xfId="698"/>
    <cellStyle name="Currency [0] 2 9" xfId="699"/>
    <cellStyle name="Currency [0] 3" xfId="700"/>
    <cellStyle name="Currency [0] 3 2" xfId="701"/>
    <cellStyle name="Currency [0] 3 3" xfId="702"/>
    <cellStyle name="Currency [0] 3 4" xfId="703"/>
    <cellStyle name="Currency [0] 3 5" xfId="704"/>
    <cellStyle name="Currency [0] 3 6" xfId="705"/>
    <cellStyle name="Currency [0] 3 7" xfId="706"/>
    <cellStyle name="Currency [0] 3 8" xfId="707"/>
    <cellStyle name="Currency [0] 3 9" xfId="708"/>
    <cellStyle name="Currency [0] 4" xfId="709"/>
    <cellStyle name="Currency [0] 4 2" xfId="710"/>
    <cellStyle name="Currency [0] 4 3" xfId="711"/>
    <cellStyle name="Currency [0] 4 4" xfId="712"/>
    <cellStyle name="Currency [0] 4 5" xfId="713"/>
    <cellStyle name="Currency [0] 4 6" xfId="714"/>
    <cellStyle name="Currency [0] 4 7" xfId="715"/>
    <cellStyle name="Currency [0] 4 8" xfId="716"/>
    <cellStyle name="Currency [0] 4 9" xfId="717"/>
    <cellStyle name="Currency [0] 5" xfId="718"/>
    <cellStyle name="Currency [0] 5 2" xfId="719"/>
    <cellStyle name="Currency [0] 5 3" xfId="720"/>
    <cellStyle name="Currency [0] 5 4" xfId="721"/>
    <cellStyle name="Currency [0] 5 5" xfId="722"/>
    <cellStyle name="Currency [0] 5 6" xfId="723"/>
    <cellStyle name="Currency [0] 5 7" xfId="724"/>
    <cellStyle name="Currency [0] 5 8" xfId="725"/>
    <cellStyle name="Currency [0] 5 9" xfId="726"/>
    <cellStyle name="Currency [0] 6" xfId="727"/>
    <cellStyle name="Currency [0] 6 2" xfId="728"/>
    <cellStyle name="Currency [0] 7" xfId="729"/>
    <cellStyle name="Currency [0] 7 2" xfId="730"/>
    <cellStyle name="Currency [0] 8" xfId="731"/>
    <cellStyle name="Currency [0] 8 2" xfId="732"/>
    <cellStyle name="Currency0" xfId="733"/>
    <cellStyle name="Currency2" xfId="734"/>
    <cellStyle name="Currency_irl tel sep5" xfId="735"/>
    <cellStyle name="Date" xfId="736"/>
    <cellStyle name="Dates" xfId="737"/>
    <cellStyle name="Dezimal_NEGS" xfId="738"/>
    <cellStyle name="E-mail" xfId="739"/>
    <cellStyle name="Euro" xfId="740"/>
    <cellStyle name="Explanatory Text" xfId="741"/>
    <cellStyle name="Explanatory Text 2" xfId="742"/>
    <cellStyle name="F2" xfId="743"/>
    <cellStyle name="F3" xfId="744"/>
    <cellStyle name="F4" xfId="745"/>
    <cellStyle name="F5" xfId="746"/>
    <cellStyle name="F6" xfId="747"/>
    <cellStyle name="F7" xfId="748"/>
    <cellStyle name="F8" xfId="749"/>
    <cellStyle name="Fixed" xfId="750"/>
    <cellStyle name="Followed Hyperlink" xfId="751"/>
    <cellStyle name="Good 1" xfId="752"/>
    <cellStyle name="Header 3" xfId="753"/>
    <cellStyle name="Heading 1 1" xfId="754"/>
    <cellStyle name="Heading 1 2" xfId="755"/>
    <cellStyle name="Heading 2 1" xfId="756"/>
    <cellStyle name="Heading 3" xfId="757"/>
    <cellStyle name="Heading 4" xfId="758"/>
    <cellStyle name="Heading 5" xfId="759"/>
    <cellStyle name="Heading2" xfId="760"/>
    <cellStyle name="Hyperlink 1" xfId="761"/>
    <cellStyle name="Input" xfId="762"/>
    <cellStyle name="InputMultiple1" xfId="763"/>
    <cellStyle name="Inputs" xfId="764"/>
    <cellStyle name="Inputs (const)" xfId="765"/>
    <cellStyle name="Inputs Co" xfId="766"/>
    <cellStyle name="Inputs_3 ,смета тепло_ 2012 _ с разбивкой_ММУП Родник" xfId="767"/>
    <cellStyle name="Linked Cell" xfId="768"/>
    <cellStyle name="Moneda [0]_RESULTS" xfId="769"/>
    <cellStyle name="namber" xfId="770"/>
    <cellStyle name="Neutral 1" xfId="771"/>
    <cellStyle name="normal" xfId="772"/>
    <cellStyle name="normal 16" xfId="773"/>
    <cellStyle name="Normal 2" xfId="774"/>
    <cellStyle name="normal 23" xfId="775"/>
    <cellStyle name="normal 3" xfId="776"/>
    <cellStyle name="normal 4" xfId="777"/>
    <cellStyle name="normal 5" xfId="778"/>
    <cellStyle name="normal 6" xfId="779"/>
    <cellStyle name="normal 7" xfId="780"/>
    <cellStyle name="normal 8" xfId="781"/>
    <cellStyle name="normal 9" xfId="782"/>
    <cellStyle name="Normal1" xfId="783"/>
    <cellStyle name="Normal2" xfId="784"/>
    <cellStyle name="normal_1" xfId="785"/>
    <cellStyle name="normбlnм_laroux" xfId="786"/>
    <cellStyle name="Note 1" xfId="787"/>
    <cellStyle name="number" xfId="788"/>
    <cellStyle name="Option" xfId="789"/>
    <cellStyle name="Output" xfId="790"/>
    <cellStyle name="Percent1" xfId="791"/>
    <cellStyle name="Price_Body" xfId="792"/>
    <cellStyle name="SAPBEXaggData" xfId="793"/>
    <cellStyle name="SAPBEXaggDataEmph" xfId="794"/>
    <cellStyle name="SAPBEXaggItem" xfId="795"/>
    <cellStyle name="SAPBEXaggItemX" xfId="796"/>
    <cellStyle name="SAPBEXchaText" xfId="797"/>
    <cellStyle name="SAPBEXexcBad7" xfId="798"/>
    <cellStyle name="SAPBEXexcBad8" xfId="799"/>
    <cellStyle name="SAPBEXexcBad9" xfId="800"/>
    <cellStyle name="SAPBEXexcCritical4" xfId="801"/>
    <cellStyle name="SAPBEXexcCritical5" xfId="802"/>
    <cellStyle name="SAPBEXexcCritical6" xfId="803"/>
    <cellStyle name="SAPBEXexcGood1" xfId="804"/>
    <cellStyle name="SAPBEXexcGood2" xfId="805"/>
    <cellStyle name="SAPBEXexcGood3" xfId="806"/>
    <cellStyle name="SAPBEXfilterDrill" xfId="807"/>
    <cellStyle name="SAPBEXfilterItem" xfId="808"/>
    <cellStyle name="SAPBEXfilterText" xfId="809"/>
    <cellStyle name="SAPBEXformats" xfId="810"/>
    <cellStyle name="SAPBEXheaderItem" xfId="811"/>
    <cellStyle name="SAPBEXheaderText" xfId="812"/>
    <cellStyle name="SAPBEXHLevel0" xfId="813"/>
    <cellStyle name="SAPBEXHLevel0X" xfId="814"/>
    <cellStyle name="SAPBEXHLevel1" xfId="815"/>
    <cellStyle name="SAPBEXHLevel1X" xfId="816"/>
    <cellStyle name="SAPBEXHLevel2" xfId="817"/>
    <cellStyle name="SAPBEXHLevel2X" xfId="818"/>
    <cellStyle name="SAPBEXHLevel3" xfId="819"/>
    <cellStyle name="SAPBEXHLevel3X" xfId="820"/>
    <cellStyle name="SAPBEXinputData" xfId="821"/>
    <cellStyle name="SAPBEXresData" xfId="822"/>
    <cellStyle name="SAPBEXresDataEmph" xfId="823"/>
    <cellStyle name="SAPBEXresItem" xfId="824"/>
    <cellStyle name="SAPBEXresItemX" xfId="825"/>
    <cellStyle name="SAPBEXstdData" xfId="826"/>
    <cellStyle name="SAPBEXstdDataEmph" xfId="827"/>
    <cellStyle name="SAPBEXstdItem" xfId="828"/>
    <cellStyle name="SAPBEXstdItemX" xfId="829"/>
    <cellStyle name="SAPBEXtitle" xfId="830"/>
    <cellStyle name="SAPBEXundefined" xfId="831"/>
    <cellStyle name="st1" xfId="832"/>
    <cellStyle name="Standard_Abteilung" xfId="833"/>
    <cellStyle name="Style 1" xfId="834"/>
    <cellStyle name="Table Heading" xfId="835"/>
    <cellStyle name="Table Text" xfId="836"/>
    <cellStyle name="Text 1" xfId="837"/>
    <cellStyle name="Title" xfId="838"/>
    <cellStyle name="Title 4" xfId="839"/>
    <cellStyle name="Total" xfId="840"/>
    <cellStyle name="Warning Text" xfId="841"/>
    <cellStyle name="’ћѓћ‚›‰" xfId="842"/>
    <cellStyle name="Áĺççŕůčňíűé" xfId="843"/>
    <cellStyle name="Äĺíĺćíűé [0]_(ňŕá 3č)" xfId="844"/>
    <cellStyle name="Äĺíĺćíűé_(ňŕá 3č)" xfId="845"/>
    <cellStyle name="Çŕůčňíűé" xfId="846"/>
    <cellStyle name="Îáű÷íűé__FES" xfId="847"/>
    <cellStyle name="Îňęđűâŕâřŕ˙ń˙ ăčďĺđńńűëęŕ" xfId="848"/>
    <cellStyle name="Ôčíŕíńîâűé [0]_(ňŕá 3č)" xfId="849"/>
    <cellStyle name="Ôčíŕíńîâűé_(ňŕá 3č)" xfId="850"/>
    <cellStyle name="Ăčďĺđńńűëęŕ" xfId="851"/>
    <cellStyle name="Đ_x0010_" xfId="852"/>
    <cellStyle name="Đ_x0010_?䥘Ȏ_x0013_⤀጖ē??䆈Ȏ_x0013_⬀ጘē_x0010_?䦄Ȏ" xfId="853"/>
    <cellStyle name="Đ_x0010__Анкета и Приложения 2010 вода" xfId="854"/>
    <cellStyle name="Џђћ–…ќ’ќ›‰" xfId="855"/>
    <cellStyle name="Акцент1 10" xfId="856"/>
    <cellStyle name="Акцент1 2" xfId="857"/>
    <cellStyle name="Акцент1 2 2" xfId="858"/>
    <cellStyle name="Акцент1 3" xfId="859"/>
    <cellStyle name="Акцент1 3 2" xfId="860"/>
    <cellStyle name="Акцент1 4" xfId="861"/>
    <cellStyle name="Акцент1 4 2" xfId="862"/>
    <cellStyle name="Акцент1 5" xfId="863"/>
    <cellStyle name="Акцент1 5 2" xfId="864"/>
    <cellStyle name="Акцент1 6" xfId="865"/>
    <cellStyle name="Акцент1 6 2" xfId="866"/>
    <cellStyle name="Акцент1 7" xfId="867"/>
    <cellStyle name="Акцент1 7 2" xfId="868"/>
    <cellStyle name="Акцент1 8" xfId="869"/>
    <cellStyle name="Акцент1 8 2" xfId="870"/>
    <cellStyle name="Акцент1 9" xfId="871"/>
    <cellStyle name="Акцент1 9 2" xfId="872"/>
    <cellStyle name="Акцент2 11" xfId="873"/>
    <cellStyle name="Акцент2 2" xfId="874"/>
    <cellStyle name="Акцент2 2 2" xfId="875"/>
    <cellStyle name="Акцент2 3" xfId="876"/>
    <cellStyle name="Акцент2 3 2" xfId="877"/>
    <cellStyle name="Акцент2 4" xfId="878"/>
    <cellStyle name="Акцент2 4 2" xfId="879"/>
    <cellStyle name="Акцент2 5" xfId="880"/>
    <cellStyle name="Акцент2 5 2" xfId="881"/>
    <cellStyle name="Акцент2 6" xfId="882"/>
    <cellStyle name="Акцент2 6 2" xfId="883"/>
    <cellStyle name="Акцент2 7" xfId="884"/>
    <cellStyle name="Акцент2 7 2" xfId="885"/>
    <cellStyle name="Акцент2 8" xfId="886"/>
    <cellStyle name="Акцент2 8 2" xfId="887"/>
    <cellStyle name="Акцент2 9" xfId="888"/>
    <cellStyle name="Акцент2 9 2" xfId="889"/>
    <cellStyle name="Акцент3 2" xfId="890"/>
    <cellStyle name="Акцент3 2 2" xfId="891"/>
    <cellStyle name="Акцент3 3" xfId="892"/>
    <cellStyle name="Акцент3 3 2" xfId="893"/>
    <cellStyle name="Акцент3 4" xfId="894"/>
    <cellStyle name="Акцент3 4 2" xfId="895"/>
    <cellStyle name="Акцент3 5" xfId="896"/>
    <cellStyle name="Акцент3 5 2" xfId="897"/>
    <cellStyle name="Акцент3 6" xfId="898"/>
    <cellStyle name="Акцент3 6 2" xfId="899"/>
    <cellStyle name="Акцент3 7" xfId="900"/>
    <cellStyle name="Акцент3 7 2" xfId="901"/>
    <cellStyle name="Акцент3 8" xfId="902"/>
    <cellStyle name="Акцент3 8 2" xfId="903"/>
    <cellStyle name="Акцент3 9" xfId="904"/>
    <cellStyle name="Акцент3 9 2" xfId="905"/>
    <cellStyle name="Акцент4 2" xfId="906"/>
    <cellStyle name="Акцент4 2 2" xfId="907"/>
    <cellStyle name="Акцент4 3" xfId="908"/>
    <cellStyle name="Акцент4 3 2" xfId="909"/>
    <cellStyle name="Акцент4 4" xfId="910"/>
    <cellStyle name="Акцент4 4 2" xfId="911"/>
    <cellStyle name="Акцент4 5" xfId="912"/>
    <cellStyle name="Акцент4 5 2" xfId="913"/>
    <cellStyle name="Акцент4 6" xfId="914"/>
    <cellStyle name="Акцент4 6 2" xfId="915"/>
    <cellStyle name="Акцент4 7" xfId="916"/>
    <cellStyle name="Акцент4 7 2" xfId="917"/>
    <cellStyle name="Акцент4 8" xfId="918"/>
    <cellStyle name="Акцент4 8 2" xfId="919"/>
    <cellStyle name="Акцент4 9" xfId="920"/>
    <cellStyle name="Акцент4 9 2" xfId="921"/>
    <cellStyle name="Акцент5 10" xfId="922"/>
    <cellStyle name="Акцент5 2" xfId="923"/>
    <cellStyle name="Акцент5 2 2" xfId="924"/>
    <cellStyle name="Акцент5 3" xfId="925"/>
    <cellStyle name="Акцент5 3 2" xfId="926"/>
    <cellStyle name="Акцент5 4" xfId="927"/>
    <cellStyle name="Акцент5 4 2" xfId="928"/>
    <cellStyle name="Акцент5 5" xfId="929"/>
    <cellStyle name="Акцент5 5 2" xfId="930"/>
    <cellStyle name="Акцент5 6" xfId="931"/>
    <cellStyle name="Акцент5 6 2" xfId="932"/>
    <cellStyle name="Акцент5 7" xfId="933"/>
    <cellStyle name="Акцент5 7 2" xfId="934"/>
    <cellStyle name="Акцент5 8" xfId="935"/>
    <cellStyle name="Акцент5 8 2" xfId="936"/>
    <cellStyle name="Акцент5 9" xfId="937"/>
    <cellStyle name="Акцент5 9 2" xfId="938"/>
    <cellStyle name="Акцент6 2" xfId="939"/>
    <cellStyle name="Акцент6 2 2" xfId="940"/>
    <cellStyle name="Акцент6 3" xfId="941"/>
    <cellStyle name="Акцент6 3 2" xfId="942"/>
    <cellStyle name="Акцент6 4" xfId="943"/>
    <cellStyle name="Акцент6 4 2" xfId="944"/>
    <cellStyle name="Акцент6 5" xfId="945"/>
    <cellStyle name="Акцент6 5 2" xfId="946"/>
    <cellStyle name="Акцент6 6" xfId="947"/>
    <cellStyle name="Акцент6 6 2" xfId="948"/>
    <cellStyle name="Акцент6 7" xfId="949"/>
    <cellStyle name="Акцент6 7 2" xfId="950"/>
    <cellStyle name="Акцент6 8" xfId="951"/>
    <cellStyle name="Акцент6 8 2" xfId="952"/>
    <cellStyle name="Акцент6 9" xfId="953"/>
    <cellStyle name="Акцент6 9 2" xfId="954"/>
    <cellStyle name="Беззащитный" xfId="955"/>
    <cellStyle name="Ввод  2" xfId="956"/>
    <cellStyle name="Ввод  2 2" xfId="957"/>
    <cellStyle name="Ввод  2_46EE.2011(v1.0)" xfId="958"/>
    <cellStyle name="Ввод  3" xfId="959"/>
    <cellStyle name="Ввод  3 2" xfId="960"/>
    <cellStyle name="Ввод  3_46EE.2011(v1.0)" xfId="961"/>
    <cellStyle name="Ввод  4" xfId="962"/>
    <cellStyle name="Ввод  4 2" xfId="963"/>
    <cellStyle name="Ввод  4_46EE.2011(v1.0)" xfId="964"/>
    <cellStyle name="Ввод  5" xfId="965"/>
    <cellStyle name="Ввод  5 2" xfId="966"/>
    <cellStyle name="Ввод  5_46EE.2011(v1.0)" xfId="967"/>
    <cellStyle name="Ввод  6" xfId="968"/>
    <cellStyle name="Ввод  6 2" xfId="969"/>
    <cellStyle name="Ввод  6_46EE.2011(v1.0)" xfId="970"/>
    <cellStyle name="Ввод  7" xfId="971"/>
    <cellStyle name="Ввод  7 2" xfId="972"/>
    <cellStyle name="Ввод  7_46EE.2011(v1.0)" xfId="973"/>
    <cellStyle name="Ввод  8" xfId="974"/>
    <cellStyle name="Ввод  8 2" xfId="975"/>
    <cellStyle name="Ввод  8_46EE.2011(v1.0)" xfId="976"/>
    <cellStyle name="Ввод  9" xfId="977"/>
    <cellStyle name="Ввод  9 2" xfId="978"/>
    <cellStyle name="Ввод  9_46EE.2011(v1.0)" xfId="979"/>
    <cellStyle name="Вывод 2" xfId="980"/>
    <cellStyle name="Вывод 2 2" xfId="981"/>
    <cellStyle name="Вывод 2_46EE.2011(v1.0)" xfId="982"/>
    <cellStyle name="Вывод 3" xfId="983"/>
    <cellStyle name="Вывод 3 2" xfId="984"/>
    <cellStyle name="Вывод 3_46EE.2011(v1.0)" xfId="985"/>
    <cellStyle name="Вывод 4" xfId="986"/>
    <cellStyle name="Вывод 4 2" xfId="987"/>
    <cellStyle name="Вывод 4_46EE.2011(v1.0)" xfId="988"/>
    <cellStyle name="Вывод 5" xfId="989"/>
    <cellStyle name="Вывод 5 2" xfId="990"/>
    <cellStyle name="Вывод 5_46EE.2011(v1.0)" xfId="991"/>
    <cellStyle name="Вывод 6" xfId="992"/>
    <cellStyle name="Вывод 6 2" xfId="993"/>
    <cellStyle name="Вывод 6_46EE.2011(v1.0)" xfId="994"/>
    <cellStyle name="Вывод 7" xfId="995"/>
    <cellStyle name="Вывод 7 2" xfId="996"/>
    <cellStyle name="Вывод 7_46EE.2011(v1.0)" xfId="997"/>
    <cellStyle name="Вывод 8" xfId="998"/>
    <cellStyle name="Вывод 8 2" xfId="999"/>
    <cellStyle name="Вывод 8_46EE.2011(v1.0)" xfId="1000"/>
    <cellStyle name="Вывод 9" xfId="1001"/>
    <cellStyle name="Вывод 9 2" xfId="1002"/>
    <cellStyle name="Вывод 9_46EE.2011(v1.0)" xfId="1003"/>
    <cellStyle name="Вычисление 2" xfId="1004"/>
    <cellStyle name="Вычисление 2 2" xfId="1005"/>
    <cellStyle name="Вычисление 2_46EE.2011(v1.0)" xfId="1006"/>
    <cellStyle name="Вычисление 3" xfId="1007"/>
    <cellStyle name="Вычисление 3 2" xfId="1008"/>
    <cellStyle name="Вычисление 3_46EE.2011(v1.0)" xfId="1009"/>
    <cellStyle name="Вычисление 4" xfId="1010"/>
    <cellStyle name="Вычисление 4 2" xfId="1011"/>
    <cellStyle name="Вычисление 4_46EE.2011(v1.0)" xfId="1012"/>
    <cellStyle name="Вычисление 5" xfId="1013"/>
    <cellStyle name="Вычисление 5 2" xfId="1014"/>
    <cellStyle name="Вычисление 5_46EE.2011(v1.0)" xfId="1015"/>
    <cellStyle name="Вычисление 6" xfId="1016"/>
    <cellStyle name="Вычисление 6 2" xfId="1017"/>
    <cellStyle name="Вычисление 6_46EE.2011(v1.0)" xfId="1018"/>
    <cellStyle name="Вычисление 7" xfId="1019"/>
    <cellStyle name="Вычисление 7 2" xfId="1020"/>
    <cellStyle name="Вычисление 7_46EE.2011(v1.0)" xfId="1021"/>
    <cellStyle name="Вычисление 8" xfId="1022"/>
    <cellStyle name="Вычисление 8 2" xfId="1023"/>
    <cellStyle name="Вычисление 8_46EE.2011(v1.0)" xfId="1024"/>
    <cellStyle name="Вычисление 9" xfId="1025"/>
    <cellStyle name="Вычисление 9 2" xfId="1026"/>
    <cellStyle name="Вычисление 9_46EE.2011(v1.0)" xfId="1027"/>
    <cellStyle name="Гиперссылка 2" xfId="1028"/>
    <cellStyle name="Гиперссылка 2 2" xfId="1029"/>
    <cellStyle name="Гиперссылка 3" xfId="1030"/>
    <cellStyle name="Гиперссылка 4" xfId="1031"/>
    <cellStyle name="Гиперссылка 4 2" xfId="1032"/>
    <cellStyle name="Гиперссылка 5" xfId="1033"/>
    <cellStyle name="Группа 3" xfId="1034"/>
    <cellStyle name="Группа 8" xfId="1035"/>
    <cellStyle name="ДАТА" xfId="1036"/>
    <cellStyle name="ДАТА 2" xfId="1037"/>
    <cellStyle name="ДАТА 3" xfId="1038"/>
    <cellStyle name="ДАТА 4" xfId="1039"/>
    <cellStyle name="ДАТА 5" xfId="1040"/>
    <cellStyle name="ДАТА 6" xfId="1041"/>
    <cellStyle name="ДАТА 7" xfId="1042"/>
    <cellStyle name="ДАТА 8" xfId="1043"/>
    <cellStyle name="ДАТА_1" xfId="1044"/>
    <cellStyle name="Денежный 2" xfId="1045"/>
    <cellStyle name="Денежный 2 2" xfId="1046"/>
    <cellStyle name="ЗАГОЛОВОК1" xfId="1047"/>
    <cellStyle name="ЗАГОЛОВОК2" xfId="1048"/>
    <cellStyle name="Заголовок" xfId="1049"/>
    <cellStyle name="Заголовок 1 1" xfId="1050"/>
    <cellStyle name="Заголовок 1 1 1" xfId="1051"/>
    <cellStyle name="Заголовок 1 2" xfId="1052"/>
    <cellStyle name="Заголовок 1 2 2" xfId="1053"/>
    <cellStyle name="Заголовок 1 2_46EE.2011(v1.0)" xfId="1054"/>
    <cellStyle name="Заголовок 1 3" xfId="1055"/>
    <cellStyle name="Заголовок 1 3 2" xfId="1056"/>
    <cellStyle name="Заголовок 1 3_46EE.2011(v1.0)" xfId="1057"/>
    <cellStyle name="Заголовок 1 4" xfId="1058"/>
    <cellStyle name="Заголовок 1 4 2" xfId="1059"/>
    <cellStyle name="Заголовок 1 4_46EE.2011(v1.0)" xfId="1060"/>
    <cellStyle name="Заголовок 1 5" xfId="1061"/>
    <cellStyle name="Заголовок 1 5 2" xfId="1062"/>
    <cellStyle name="Заголовок 1 5_46EE.2011(v1.0)" xfId="1063"/>
    <cellStyle name="Заголовок 1 6" xfId="1064"/>
    <cellStyle name="Заголовок 1 6 2" xfId="1065"/>
    <cellStyle name="Заголовок 1 6_46EE.2011(v1.0)" xfId="1066"/>
    <cellStyle name="Заголовок 1 7" xfId="1067"/>
    <cellStyle name="Заголовок 1 7 2" xfId="1068"/>
    <cellStyle name="Заголовок 1 7_46EE.2011(v1.0)" xfId="1069"/>
    <cellStyle name="Заголовок 1 8" xfId="1070"/>
    <cellStyle name="Заголовок 1 8 2" xfId="1071"/>
    <cellStyle name="Заголовок 1 8_46EE.2011(v1.0)" xfId="1072"/>
    <cellStyle name="Заголовок 1 9" xfId="1073"/>
    <cellStyle name="Заголовок 1 9 2" xfId="1074"/>
    <cellStyle name="Заголовок 1 9_46EE.2011(v1.0)" xfId="1075"/>
    <cellStyle name="Заголовок 2 2" xfId="1076"/>
    <cellStyle name="Заголовок 2 2 2" xfId="1077"/>
    <cellStyle name="Заголовок 2 2_46EE.2011(v1.0)" xfId="1078"/>
    <cellStyle name="Заголовок 2 3" xfId="1079"/>
    <cellStyle name="Заголовок 2 3 2" xfId="1080"/>
    <cellStyle name="Заголовок 2 3_46EE.2011(v1.0)" xfId="1081"/>
    <cellStyle name="Заголовок 2 4" xfId="1082"/>
    <cellStyle name="Заголовок 2 4 2" xfId="1083"/>
    <cellStyle name="Заголовок 2 4_46EE.2011(v1.0)" xfId="1084"/>
    <cellStyle name="Заголовок 2 5" xfId="1085"/>
    <cellStyle name="Заголовок 2 5 2" xfId="1086"/>
    <cellStyle name="Заголовок 2 5_46EE.2011(v1.0)" xfId="1087"/>
    <cellStyle name="Заголовок 2 6" xfId="1088"/>
    <cellStyle name="Заголовок 2 6 2" xfId="1089"/>
    <cellStyle name="Заголовок 2 6_46EE.2011(v1.0)" xfId="1090"/>
    <cellStyle name="Заголовок 2 7" xfId="1091"/>
    <cellStyle name="Заголовок 2 7 2" xfId="1092"/>
    <cellStyle name="Заголовок 2 7_46EE.2011(v1.0)" xfId="1093"/>
    <cellStyle name="Заголовок 2 8" xfId="1094"/>
    <cellStyle name="Заголовок 2 8 2" xfId="1095"/>
    <cellStyle name="Заголовок 2 8_46EE.2011(v1.0)" xfId="1096"/>
    <cellStyle name="Заголовок 2 9" xfId="1097"/>
    <cellStyle name="Заголовок 2 9 2" xfId="1098"/>
    <cellStyle name="Заголовок 2 9_46EE.2011(v1.0)" xfId="1099"/>
    <cellStyle name="Заголовок 3 2" xfId="1100"/>
    <cellStyle name="Заголовок 3 2 2" xfId="1101"/>
    <cellStyle name="Заголовок 3 2_46EE.2011(v1.0)" xfId="1102"/>
    <cellStyle name="Заголовок 3 3" xfId="1103"/>
    <cellStyle name="Заголовок 3 3 2" xfId="1104"/>
    <cellStyle name="Заголовок 3 3_46EE.2011(v1.0)" xfId="1105"/>
    <cellStyle name="Заголовок 3 4" xfId="1106"/>
    <cellStyle name="Заголовок 3 4 2" xfId="1107"/>
    <cellStyle name="Заголовок 3 4_46EE.2011(v1.0)" xfId="1108"/>
    <cellStyle name="Заголовок 3 5" xfId="1109"/>
    <cellStyle name="Заголовок 3 5 2" xfId="1110"/>
    <cellStyle name="Заголовок 3 5_46EE.2011(v1.0)" xfId="1111"/>
    <cellStyle name="Заголовок 3 6" xfId="1112"/>
    <cellStyle name="Заголовок 3 6 2" xfId="1113"/>
    <cellStyle name="Заголовок 3 6_46EE.2011(v1.0)" xfId="1114"/>
    <cellStyle name="Заголовок 3 7" xfId="1115"/>
    <cellStyle name="Заголовок 3 7 2" xfId="1116"/>
    <cellStyle name="Заголовок 3 7_46EE.2011(v1.0)" xfId="1117"/>
    <cellStyle name="Заголовок 3 8" xfId="1118"/>
    <cellStyle name="Заголовок 3 8 2" xfId="1119"/>
    <cellStyle name="Заголовок 3 8_46EE.2011(v1.0)" xfId="1120"/>
    <cellStyle name="Заголовок 3 9" xfId="1121"/>
    <cellStyle name="Заголовок 3 9 2" xfId="1122"/>
    <cellStyle name="Заголовок 3 9_46EE.2011(v1.0)" xfId="1123"/>
    <cellStyle name="Заголовок 4 2" xfId="1124"/>
    <cellStyle name="Заголовок 4 2 2" xfId="1125"/>
    <cellStyle name="Заголовок 4 3" xfId="1126"/>
    <cellStyle name="Заголовок 4 3 2" xfId="1127"/>
    <cellStyle name="Заголовок 4 4" xfId="1128"/>
    <cellStyle name="Заголовок 4 4 2" xfId="1129"/>
    <cellStyle name="Заголовок 4 5" xfId="1130"/>
    <cellStyle name="Заголовок 4 5 2" xfId="1131"/>
    <cellStyle name="Заголовок 4 6" xfId="1132"/>
    <cellStyle name="Заголовок 4 6 2" xfId="1133"/>
    <cellStyle name="Заголовок 4 7" xfId="1134"/>
    <cellStyle name="Заголовок 4 7 2" xfId="1135"/>
    <cellStyle name="Заголовок 4 8" xfId="1136"/>
    <cellStyle name="Заголовок 4 8 2" xfId="1137"/>
    <cellStyle name="Заголовок 4 9" xfId="1138"/>
    <cellStyle name="Заголовок 4 9 2" xfId="1139"/>
    <cellStyle name="ЗаголовокСтолбца" xfId="1140"/>
    <cellStyle name="Защитный" xfId="1141"/>
    <cellStyle name="Значение" xfId="1142"/>
    <cellStyle name="Зоголовок" xfId="1143"/>
    <cellStyle name="ИТОГОВЫЙ" xfId="1144"/>
    <cellStyle name="ИТОГОВЫЙ 2" xfId="1145"/>
    <cellStyle name="ИТОГОВЫЙ 3" xfId="1146"/>
    <cellStyle name="ИТОГОВЫЙ 4" xfId="1147"/>
    <cellStyle name="ИТОГОВЫЙ 5" xfId="1148"/>
    <cellStyle name="ИТОГОВЫЙ 6" xfId="1149"/>
    <cellStyle name="ИТОГОВЫЙ 7" xfId="1150"/>
    <cellStyle name="ИТОГОВЫЙ 8" xfId="1151"/>
    <cellStyle name="ИТОГОВЫЙ_1" xfId="1152"/>
    <cellStyle name="Итог 2" xfId="1153"/>
    <cellStyle name="Итог 2 2" xfId="1154"/>
    <cellStyle name="Итог 2_46EE.2011(v1.0)" xfId="1155"/>
    <cellStyle name="Итог 3" xfId="1156"/>
    <cellStyle name="Итог 3 2" xfId="1157"/>
    <cellStyle name="Итог 3_46EE.2011(v1.0)" xfId="1158"/>
    <cellStyle name="Итог 4" xfId="1159"/>
    <cellStyle name="Итог 4 2" xfId="1160"/>
    <cellStyle name="Итог 4_46EE.2011(v1.0)" xfId="1161"/>
    <cellStyle name="Итог 5" xfId="1162"/>
    <cellStyle name="Итог 5 2" xfId="1163"/>
    <cellStyle name="Итог 5_46EE.2011(v1.0)" xfId="1164"/>
    <cellStyle name="Итог 6" xfId="1165"/>
    <cellStyle name="Итог 6 2" xfId="1166"/>
    <cellStyle name="Итог 6_46EE.2011(v1.0)" xfId="1167"/>
    <cellStyle name="Итог 7" xfId="1168"/>
    <cellStyle name="Итог 7 2" xfId="1169"/>
    <cellStyle name="Итог 7_46EE.2011(v1.0)" xfId="1170"/>
    <cellStyle name="Итог 8" xfId="1171"/>
    <cellStyle name="Итог 8 2" xfId="1172"/>
    <cellStyle name="Итог 8_46EE.2011(v1.0)" xfId="1173"/>
    <cellStyle name="Итог 9" xfId="1174"/>
    <cellStyle name="Итог 9 2" xfId="1175"/>
    <cellStyle name="Итог 9_46EE.2011(v1.0)" xfId="1176"/>
    <cellStyle name="Итого" xfId="1177"/>
    <cellStyle name="Контрольная ячейка 2" xfId="1178"/>
    <cellStyle name="Контрольная ячейка 2 2" xfId="1179"/>
    <cellStyle name="Контрольная ячейка 2_46EE.2011(v1.0)" xfId="1180"/>
    <cellStyle name="Контрольная ячейка 3" xfId="1181"/>
    <cellStyle name="Контрольная ячейка 3 2" xfId="1182"/>
    <cellStyle name="Контрольная ячейка 3 3" xfId="1183"/>
    <cellStyle name="Контрольная ячейка 3_46EE.2011(v1.0)" xfId="1184"/>
    <cellStyle name="Контрольная ячейка 4" xfId="1185"/>
    <cellStyle name="Контрольная ячейка 4 2" xfId="1186"/>
    <cellStyle name="Контрольная ячейка 4_46EE.2011(v1.0)" xfId="1187"/>
    <cellStyle name="Контрольная ячейка 5" xfId="1188"/>
    <cellStyle name="Контрольная ячейка 5 2" xfId="1189"/>
    <cellStyle name="Контрольная ячейка 5_46EE.2011(v1.0)" xfId="1190"/>
    <cellStyle name="Контрольная ячейка 6" xfId="1191"/>
    <cellStyle name="Контрольная ячейка 6 2" xfId="1192"/>
    <cellStyle name="Контрольная ячейка 6_46EE.2011(v1.0)" xfId="1193"/>
    <cellStyle name="Контрольная ячейка 7" xfId="1194"/>
    <cellStyle name="Контрольная ячейка 7 2" xfId="1195"/>
    <cellStyle name="Контрольная ячейка 7_46EE.2011(v1.0)" xfId="1196"/>
    <cellStyle name="Контрольная ячейка 8" xfId="1197"/>
    <cellStyle name="Контрольная ячейка 8 2" xfId="1198"/>
    <cellStyle name="Контрольная ячейка 8 2 2" xfId="1199"/>
    <cellStyle name="Контрольная ячейка 8_46EE.2011(v1.0)" xfId="1200"/>
    <cellStyle name="Контрольная ячейка 9" xfId="1201"/>
    <cellStyle name="Контрольная ячейка 9 2" xfId="1202"/>
    <cellStyle name="Контрольная ячейка 9_46EE.2011(v1.0)" xfId="1203"/>
    <cellStyle name="Миша (бланки отчетности)" xfId="1204"/>
    <cellStyle name="Мои наименования показателей" xfId="1205"/>
    <cellStyle name="Мои наименования показателей 2" xfId="1206"/>
    <cellStyle name="Мои наименования показателей 2 2" xfId="1207"/>
    <cellStyle name="Мои наименования показателей 2 3" xfId="1208"/>
    <cellStyle name="Мои наименования показателей 2 4" xfId="1209"/>
    <cellStyle name="Мои наименования показателей 2 5" xfId="1210"/>
    <cellStyle name="Мои наименования показателей 2 6" xfId="1211"/>
    <cellStyle name="Мои наименования показателей 2 7" xfId="1212"/>
    <cellStyle name="Мои наименования показателей 2 8" xfId="1213"/>
    <cellStyle name="Мои наименования показателей 2_1" xfId="1214"/>
    <cellStyle name="Мои наименования показателей 3" xfId="1215"/>
    <cellStyle name="Мои наименования показателей 3 2" xfId="1216"/>
    <cellStyle name="Мои наименования показателей 3 3" xfId="1217"/>
    <cellStyle name="Мои наименования показателей 3 4" xfId="1218"/>
    <cellStyle name="Мои наименования показателей 3 5" xfId="1219"/>
    <cellStyle name="Мои наименования показателей 3 6" xfId="1220"/>
    <cellStyle name="Мои наименования показателей 3 7" xfId="1221"/>
    <cellStyle name="Мои наименования показателей 3 8" xfId="1222"/>
    <cellStyle name="Мои наименования показателей 3_1" xfId="1223"/>
    <cellStyle name="Мои наименования показателей 4" xfId="1224"/>
    <cellStyle name="Мои наименования показателей 4 2" xfId="1225"/>
    <cellStyle name="Мои наименования показателей 4 3" xfId="1226"/>
    <cellStyle name="Мои наименования показателей 4 4" xfId="1227"/>
    <cellStyle name="Мои наименования показателей 4 5" xfId="1228"/>
    <cellStyle name="Мои наименования показателей 4 6" xfId="1229"/>
    <cellStyle name="Мои наименования показателей 4 7" xfId="1230"/>
    <cellStyle name="Мои наименования показателей 4 8" xfId="1231"/>
    <cellStyle name="Мои наименования показателей 4 9" xfId="1232"/>
    <cellStyle name="Мои наименования показателей 4_1" xfId="1233"/>
    <cellStyle name="Мои наименования показателей 5" xfId="1234"/>
    <cellStyle name="Мои наименования показателей 5 2" xfId="1235"/>
    <cellStyle name="Мои наименования показателей 5 3" xfId="1236"/>
    <cellStyle name="Мои наименования показателей 5 4" xfId="1237"/>
    <cellStyle name="Мои наименования показателей 5 5" xfId="1238"/>
    <cellStyle name="Мои наименования показателей 5 6" xfId="1239"/>
    <cellStyle name="Мои наименования показателей 5 7" xfId="1240"/>
    <cellStyle name="Мои наименования показателей 5 8" xfId="1241"/>
    <cellStyle name="Мои наименования показателей 5_1" xfId="1242"/>
    <cellStyle name="Мои наименования показателей 6" xfId="1243"/>
    <cellStyle name="Мои наименования показателей 6 2" xfId="1244"/>
    <cellStyle name="Мои наименования показателей 6_46EE.2011(v1.0)" xfId="1245"/>
    <cellStyle name="Мои наименования показателей 7" xfId="1246"/>
    <cellStyle name="Мои наименования показателей 7 2" xfId="1247"/>
    <cellStyle name="Мои наименования показателей 7_46EE.2011(v1.0)" xfId="1248"/>
    <cellStyle name="Мои наименования показателей 8" xfId="1249"/>
    <cellStyle name="Мои наименования показателей 8 2" xfId="1250"/>
    <cellStyle name="Мои наименования показателей 8_46EE.2011(v1.0)" xfId="1251"/>
    <cellStyle name="Мои наименования показателей_46EE.2011" xfId="1252"/>
    <cellStyle name="Мой заголовок" xfId="1253"/>
    <cellStyle name="Мой заголовок листа" xfId="1254"/>
    <cellStyle name="Название 2" xfId="1255"/>
    <cellStyle name="Название 2 2" xfId="1256"/>
    <cellStyle name="Название 3" xfId="1257"/>
    <cellStyle name="Название 3 2" xfId="1258"/>
    <cellStyle name="Название 4" xfId="1259"/>
    <cellStyle name="Название 4 2" xfId="1260"/>
    <cellStyle name="Название 5" xfId="1261"/>
    <cellStyle name="Название 5 2" xfId="1262"/>
    <cellStyle name="Название 6" xfId="1263"/>
    <cellStyle name="Название 6 2" xfId="1264"/>
    <cellStyle name="Название 7" xfId="1265"/>
    <cellStyle name="Название 7 2" xfId="1266"/>
    <cellStyle name="Название 8" xfId="1267"/>
    <cellStyle name="Название 8 2" xfId="1268"/>
    <cellStyle name="Название 9" xfId="1269"/>
    <cellStyle name="Название 9 2" xfId="1270"/>
    <cellStyle name="Нейтральный 2" xfId="1271"/>
    <cellStyle name="Нейтральный 2 2" xfId="1272"/>
    <cellStyle name="Нейтральный 3" xfId="1273"/>
    <cellStyle name="Нейтральный 3 2" xfId="1274"/>
    <cellStyle name="Нейтральный 4" xfId="1275"/>
    <cellStyle name="Нейтральный 4 2" xfId="1276"/>
    <cellStyle name="Нейтральный 5" xfId="1277"/>
    <cellStyle name="Нейтральный 5 2" xfId="1278"/>
    <cellStyle name="Нейтральный 6" xfId="1279"/>
    <cellStyle name="Нейтральный 6 2" xfId="1280"/>
    <cellStyle name="Нейтральный 7" xfId="1281"/>
    <cellStyle name="Нейтральный 7 2" xfId="1282"/>
    <cellStyle name="Нейтральный 8" xfId="1283"/>
    <cellStyle name="Нейтральный 8 2" xfId="1284"/>
    <cellStyle name="Нейтральный 9" xfId="1285"/>
    <cellStyle name="Нейтральный 9 2" xfId="1286"/>
    <cellStyle name="Низ2" xfId="1287"/>
    <cellStyle name="Обычный 10" xfId="1288"/>
    <cellStyle name="Обычный 10 2" xfId="1289"/>
    <cellStyle name="Обычный 11" xfId="1290"/>
    <cellStyle name="Обычный 12" xfId="1291"/>
    <cellStyle name="Обычный 12 2" xfId="1292"/>
    <cellStyle name="Обычный 12 3" xfId="1293"/>
    <cellStyle name="Обычный 12 3 2" xfId="1294"/>
    <cellStyle name="Обычный 12_2 смета тепло_ 2012 _ с разбивкой КС Новоникольское" xfId="1295"/>
    <cellStyle name="Обычный 13" xfId="1296"/>
    <cellStyle name="Обычный 14" xfId="1297"/>
    <cellStyle name="Обычный 14 2" xfId="1298"/>
    <cellStyle name="Обычный 14 6" xfId="1299"/>
    <cellStyle name="Обычный 14_2 смета тепло_ 2012 _ с разбивкой КС Новоникольское" xfId="1300"/>
    <cellStyle name="Обычный 15" xfId="1301"/>
    <cellStyle name="Обычный 15 2" xfId="1302"/>
    <cellStyle name="Обычный 16" xfId="1303"/>
    <cellStyle name="Обычный 17" xfId="1304"/>
    <cellStyle name="Обычный 2" xfId="1305"/>
    <cellStyle name="Обычный 2 10 2" xfId="1306"/>
    <cellStyle name="Обычный 2 10 2 2" xfId="1307"/>
    <cellStyle name="Обычный 2 2" xfId="1308"/>
    <cellStyle name="Обычный 2 2 10 4" xfId="1309"/>
    <cellStyle name="Обычный 2 2 2" xfId="1310"/>
    <cellStyle name="Обычный 2 2 2 2" xfId="1311"/>
    <cellStyle name="Обычный 2 2 2 3" xfId="1312"/>
    <cellStyle name="Обычный 2 2 2_3 ,смета тепло_ 2012 _ с разбивкой_ММУП Родник" xfId="1313"/>
    <cellStyle name="Обычный 2 2 3" xfId="1314"/>
    <cellStyle name="Обычный 2 2 4" xfId="1315"/>
    <cellStyle name="Обычный 2 2_1  Тепл.нагрузки-2010 Кедровый" xfId="1316"/>
    <cellStyle name="Обычный 2 3" xfId="1317"/>
    <cellStyle name="Обычный 2 3 2" xfId="1318"/>
    <cellStyle name="Обычный 2 3 2 2" xfId="1319"/>
    <cellStyle name="Обычный 2 3 3" xfId="1320"/>
    <cellStyle name="Обычный 2 3 4" xfId="1321"/>
    <cellStyle name="Обычный 2 3_3 ,смета тепло_ 2012 _ с разбивкой_ММУП Родник" xfId="1322"/>
    <cellStyle name="Обычный 2 4" xfId="1323"/>
    <cellStyle name="Обычный 2 4 2" xfId="1324"/>
    <cellStyle name="Обычный 2 4 3" xfId="1325"/>
    <cellStyle name="Обычный 2 4_3 ,смета тепло_ 2012 _ с разбивкой_ММУП Родник" xfId="1326"/>
    <cellStyle name="Обычный 2 5" xfId="1327"/>
    <cellStyle name="Обычный 2 5 2" xfId="1328"/>
    <cellStyle name="Обычный 2 5_3 ,смета тепло_ 2012 _ с разбивкой_ММУП Родник" xfId="1329"/>
    <cellStyle name="Обычный 2 6" xfId="1330"/>
    <cellStyle name="Обычный 2 6 2" xfId="1331"/>
    <cellStyle name="Обычный 2 6 3" xfId="1332"/>
    <cellStyle name="Обычный 2 6_3 ,смета тепло_ 2012 _ с разбивкой_ММУП Родник" xfId="1333"/>
    <cellStyle name="Обычный 2 7" xfId="1334"/>
    <cellStyle name="Обычный 2 8" xfId="1335"/>
    <cellStyle name="Обычный 2_1" xfId="1336"/>
    <cellStyle name="Обычный 3" xfId="1337"/>
    <cellStyle name="Обычный 3 2" xfId="1338"/>
    <cellStyle name="Обычный 3 2 2" xfId="1339"/>
    <cellStyle name="Обычный 3 3" xfId="1340"/>
    <cellStyle name="Обычный 3 3 2" xfId="1341"/>
    <cellStyle name="Обычный 3 4" xfId="1342"/>
    <cellStyle name="Обычный 3_3 ,смета тепло_ 2012 _ с разбивкой_ММУП Родник" xfId="1343"/>
    <cellStyle name="Обычный 4" xfId="1344"/>
    <cellStyle name="Обычный 4 2" xfId="1345"/>
    <cellStyle name="Обычный 4 2 2" xfId="1346"/>
    <cellStyle name="Обычный 4 2_2 смета тепло_ 2012 _ с разбивкой КС Новоникольское" xfId="1347"/>
    <cellStyle name="Обычный 4 3" xfId="1348"/>
    <cellStyle name="Обычный 4 4" xfId="1349"/>
    <cellStyle name="Обычный 4_2 смета тепло_ 2012 _ с разбивкой КС Новоникольское" xfId="1350"/>
    <cellStyle name="Обычный 5" xfId="1351"/>
    <cellStyle name="Обычный 5 2" xfId="1352"/>
    <cellStyle name="Обычный 5 2 2" xfId="1353"/>
    <cellStyle name="Обычный 5 2_3 ,смета тепло_ 2012 _ с разбивкой_ММУП Родник" xfId="1354"/>
    <cellStyle name="Обычный 5 3" xfId="1355"/>
    <cellStyle name="Обычный 5_2 смета тепло_ 2012 _ с разбивкой КС Новоникольское" xfId="1356"/>
    <cellStyle name="Обычный 6" xfId="1357"/>
    <cellStyle name="Обычный 6 2" xfId="1358"/>
    <cellStyle name="Обычный 6 3" xfId="1359"/>
    <cellStyle name="Обычный 7" xfId="1360"/>
    <cellStyle name="Обычный 7 2" xfId="1361"/>
    <cellStyle name="Обычный 7_3 ,смета тепло_ 2012 _ с разбивкой_ММУП Родник" xfId="1362"/>
    <cellStyle name="Обычный 8" xfId="1363"/>
    <cellStyle name="Обычный 8 2" xfId="1364"/>
    <cellStyle name="Обычный 9" xfId="1365"/>
    <cellStyle name="Обычный 9 2" xfId="1366"/>
    <cellStyle name="Обычный_BALANCE.WARM.2007YEAR(FACT)" xfId="1367"/>
    <cellStyle name="Обычный_JKH.OPEN.INFO.HVS(v3.5)_цены161210" xfId="1368"/>
    <cellStyle name="Обычный_SIMPLE_1_massive2" xfId="1369"/>
    <cellStyle name="Обычный_ЖКУ_проект3" xfId="1370"/>
    <cellStyle name="Обычный_Мониторинг инвестиций" xfId="1371"/>
    <cellStyle name="Обычный_Шаблон по источникам для Модуля Реестр (2)" xfId="1372"/>
    <cellStyle name="Плохой 2" xfId="1373"/>
    <cellStyle name="Плохой 2 2" xfId="1374"/>
    <cellStyle name="Плохой 2 2 2" xfId="1375"/>
    <cellStyle name="Плохой 3" xfId="1376"/>
    <cellStyle name="Плохой 3 2" xfId="1377"/>
    <cellStyle name="Плохой 4" xfId="1378"/>
    <cellStyle name="Плохой 4 2" xfId="1379"/>
    <cellStyle name="Плохой 5" xfId="1380"/>
    <cellStyle name="Плохой 5 2" xfId="1381"/>
    <cellStyle name="Плохой 6" xfId="1382"/>
    <cellStyle name="Плохой 6 2" xfId="1383"/>
    <cellStyle name="Плохой 6 2 2" xfId="1384"/>
    <cellStyle name="Плохой 7" xfId="1385"/>
    <cellStyle name="Плохой 7 2" xfId="1386"/>
    <cellStyle name="Плохой 8" xfId="1387"/>
    <cellStyle name="Плохой 8 2" xfId="1388"/>
    <cellStyle name="Плохой 9" xfId="1389"/>
    <cellStyle name="Плохой 9 2" xfId="1390"/>
    <cellStyle name="По центру с переносом" xfId="1391"/>
    <cellStyle name="По центру с переносом 2" xfId="1392"/>
    <cellStyle name="По ширине с переносом" xfId="1393"/>
    <cellStyle name="Поле ввода" xfId="1394"/>
    <cellStyle name="Пояснение 2" xfId="1395"/>
    <cellStyle name="Пояснение 2 2" xfId="1396"/>
    <cellStyle name="Пояснение 3" xfId="1397"/>
    <cellStyle name="Пояснение 3 2" xfId="1398"/>
    <cellStyle name="Пояснение 4" xfId="1399"/>
    <cellStyle name="Пояснение 4 2" xfId="1400"/>
    <cellStyle name="Пояснение 4 2 2" xfId="1401"/>
    <cellStyle name="Пояснение 5" xfId="1402"/>
    <cellStyle name="Пояснение 5 2" xfId="1403"/>
    <cellStyle name="Пояснение 6" xfId="1404"/>
    <cellStyle name="Пояснение 6 2" xfId="1405"/>
    <cellStyle name="Пояснение 7" xfId="1406"/>
    <cellStyle name="Пояснение 7 2" xfId="1407"/>
    <cellStyle name="Пояснение 8" xfId="1408"/>
    <cellStyle name="Пояснение 8 2" xfId="1409"/>
    <cellStyle name="Пояснение 8 2 2" xfId="1410"/>
    <cellStyle name="Пояснение 9" xfId="1411"/>
    <cellStyle name="Пояснение 9 2" xfId="1412"/>
    <cellStyle name="Примечание 10" xfId="1413"/>
    <cellStyle name="Примечание 10 2" xfId="1414"/>
    <cellStyle name="Примечание 10_46EE.2011(v1.0)" xfId="1415"/>
    <cellStyle name="Примечание 11" xfId="1416"/>
    <cellStyle name="Примечание 11 2" xfId="1417"/>
    <cellStyle name="Примечание 11 4" xfId="1418"/>
    <cellStyle name="Примечание 11_46EE.2011(v1.0)" xfId="1419"/>
    <cellStyle name="Примечание 12" xfId="1420"/>
    <cellStyle name="Примечание 12 2" xfId="1421"/>
    <cellStyle name="Примечание 12_46EE.2011(v1.0)" xfId="1422"/>
    <cellStyle name="Примечание 14" xfId="1423"/>
    <cellStyle name="Примечание 2" xfId="1424"/>
    <cellStyle name="Примечание 2 2" xfId="1425"/>
    <cellStyle name="Примечание 2 2 2" xfId="1426"/>
    <cellStyle name="Примечание 2 3" xfId="1427"/>
    <cellStyle name="Примечание 2 4" xfId="1428"/>
    <cellStyle name="Примечание 2 5" xfId="1429"/>
    <cellStyle name="Примечание 2 6" xfId="1430"/>
    <cellStyle name="Примечание 2 7" xfId="1431"/>
    <cellStyle name="Примечание 2 8" xfId="1432"/>
    <cellStyle name="Примечание 20" xfId="1433"/>
    <cellStyle name="Примечание 28" xfId="1434"/>
    <cellStyle name="Примечание 2_46EE.2011(v1.0)" xfId="1435"/>
    <cellStyle name="Примечание 3" xfId="1436"/>
    <cellStyle name="Примечание 3 2" xfId="1437"/>
    <cellStyle name="Примечание 3 2 2" xfId="1438"/>
    <cellStyle name="Примечание 3 3" xfId="1439"/>
    <cellStyle name="Примечание 3 4" xfId="1440"/>
    <cellStyle name="Примечание 3 5" xfId="1441"/>
    <cellStyle name="Примечание 3 6" xfId="1442"/>
    <cellStyle name="Примечание 3 7" xfId="1443"/>
    <cellStyle name="Примечание 3 8" xfId="1444"/>
    <cellStyle name="Примечание 34" xfId="1445"/>
    <cellStyle name="Примечание 3_46EE.2011(v1.0)" xfId="1446"/>
    <cellStyle name="Примечание 4" xfId="1447"/>
    <cellStyle name="Примечание 4 2" xfId="1448"/>
    <cellStyle name="Примечание 4 3" xfId="1449"/>
    <cellStyle name="Примечание 4 4" xfId="1450"/>
    <cellStyle name="Примечание 4 5" xfId="1451"/>
    <cellStyle name="Примечание 4 6" xfId="1452"/>
    <cellStyle name="Примечание 4 7" xfId="1453"/>
    <cellStyle name="Примечание 4 8" xfId="1454"/>
    <cellStyle name="Примечание 4_46EE.2011(v1.0)" xfId="1455"/>
    <cellStyle name="Примечание 5" xfId="1456"/>
    <cellStyle name="Примечание 5 2" xfId="1457"/>
    <cellStyle name="Примечание 5 3" xfId="1458"/>
    <cellStyle name="Примечание 5 4" xfId="1459"/>
    <cellStyle name="Примечание 5 5" xfId="1460"/>
    <cellStyle name="Примечание 5 6" xfId="1461"/>
    <cellStyle name="Примечание 5 7" xfId="1462"/>
    <cellStyle name="Примечание 5 8" xfId="1463"/>
    <cellStyle name="Примечание 5_46EE.2011(v1.0)" xfId="1464"/>
    <cellStyle name="Примечание 6" xfId="1465"/>
    <cellStyle name="Примечание 6 2" xfId="1466"/>
    <cellStyle name="Примечание 6_46EE.2011(v1.0)" xfId="1467"/>
    <cellStyle name="Примечание 7" xfId="1468"/>
    <cellStyle name="Примечание 7 2" xfId="1469"/>
    <cellStyle name="Примечание 7_46EE.2011(v1.0)" xfId="1470"/>
    <cellStyle name="Примечание 8" xfId="1471"/>
    <cellStyle name="Примечание 8 2" xfId="1472"/>
    <cellStyle name="Примечание 8_46EE.2011(v1.0)" xfId="1473"/>
    <cellStyle name="Примечание 9" xfId="1474"/>
    <cellStyle name="Примечание 9 2" xfId="1475"/>
    <cellStyle name="Примечание 9_46EE.2011(v1.0)" xfId="1476"/>
    <cellStyle name="Процентный 2" xfId="1477"/>
    <cellStyle name="Процентный 2 2" xfId="1478"/>
    <cellStyle name="Процентный 2 3" xfId="1479"/>
    <cellStyle name="Процентный 2 3 3" xfId="1480"/>
    <cellStyle name="Процентный 2 3 4" xfId="1481"/>
    <cellStyle name="Процентный 3" xfId="1482"/>
    <cellStyle name="Процентный 4" xfId="1483"/>
    <cellStyle name="Процентный 5" xfId="1484"/>
    <cellStyle name="Процентный 5 2" xfId="1485"/>
    <cellStyle name="Разница" xfId="1486"/>
    <cellStyle name="Рамки" xfId="1487"/>
    <cellStyle name="Связанная ячейка 2" xfId="1488"/>
    <cellStyle name="Связанная ячейка 2 2" xfId="1489"/>
    <cellStyle name="Связанная ячейка 2_46EE.2011(v1.0)" xfId="1490"/>
    <cellStyle name="Связанная ячейка 3" xfId="1491"/>
    <cellStyle name="Связанная ячейка 3 2" xfId="1492"/>
    <cellStyle name="Связанная ячейка 3_46EE.2011(v1.0)" xfId="1493"/>
    <cellStyle name="Связанная ячейка 4" xfId="1494"/>
    <cellStyle name="Связанная ячейка 4 2" xfId="1495"/>
    <cellStyle name="Связанная ячейка 4_46EE.2011(v1.0)" xfId="1496"/>
    <cellStyle name="Связанная ячейка 5" xfId="1497"/>
    <cellStyle name="Связанная ячейка 5 2" xfId="1498"/>
    <cellStyle name="Связанная ячейка 5_46EE.2011(v1.0)" xfId="1499"/>
    <cellStyle name="Связанная ячейка 6" xfId="1500"/>
    <cellStyle name="Связанная ячейка 6 2" xfId="1501"/>
    <cellStyle name="Связанная ячейка 6_46EE.2011(v1.0)" xfId="1502"/>
    <cellStyle name="Связанная ячейка 7" xfId="1503"/>
    <cellStyle name="Связанная ячейка 7 2" xfId="1504"/>
    <cellStyle name="Связанная ячейка 7_46EE.2011(v1.0)" xfId="1505"/>
    <cellStyle name="Связанная ячейка 8" xfId="1506"/>
    <cellStyle name="Связанная ячейка 8 2" xfId="1507"/>
    <cellStyle name="Связанная ячейка 8_46EE.2011(v1.0)" xfId="1508"/>
    <cellStyle name="Связанная ячейка 9" xfId="1509"/>
    <cellStyle name="Связанная ячейка 9 2" xfId="1510"/>
    <cellStyle name="Связанная ячейка 9_46EE.2011(v1.0)" xfId="1511"/>
    <cellStyle name="Стиль 1" xfId="1512"/>
    <cellStyle name="Стиль 1 2" xfId="1513"/>
    <cellStyle name="ТЕКСТ" xfId="1514"/>
    <cellStyle name="ТЕКСТ 2" xfId="1515"/>
    <cellStyle name="ТЕКСТ 3" xfId="1516"/>
    <cellStyle name="ТЕКСТ 4" xfId="1517"/>
    <cellStyle name="ТЕКСТ 5" xfId="1518"/>
    <cellStyle name="ТЕКСТ 6" xfId="1519"/>
    <cellStyle name="ТЕКСТ 7" xfId="1520"/>
    <cellStyle name="ТЕКСТ 8" xfId="1521"/>
    <cellStyle name="Текст предупреждения 2" xfId="1522"/>
    <cellStyle name="Текст предупреждения 2 2" xfId="1523"/>
    <cellStyle name="Текст предупреждения 2 2 2" xfId="1524"/>
    <cellStyle name="Текст предупреждения 3" xfId="1525"/>
    <cellStyle name="Текст предупреждения 3 2" xfId="1526"/>
    <cellStyle name="Текст предупреждения 4" xfId="1527"/>
    <cellStyle name="Текст предупреждения 4 2" xfId="1528"/>
    <cellStyle name="Текст предупреждения 5" xfId="1529"/>
    <cellStyle name="Текст предупреждения 5 2" xfId="1530"/>
    <cellStyle name="Текст предупреждения 6" xfId="1531"/>
    <cellStyle name="Текст предупреждения 6 2" xfId="1532"/>
    <cellStyle name="Текст предупреждения 6 2 2" xfId="1533"/>
    <cellStyle name="Текст предупреждения 7" xfId="1534"/>
    <cellStyle name="Текст предупреждения 7 2" xfId="1535"/>
    <cellStyle name="Текст предупреждения 8" xfId="1536"/>
    <cellStyle name="Текст предупреждения 8 2" xfId="1537"/>
    <cellStyle name="Текст предупреждения 9" xfId="1538"/>
    <cellStyle name="Текст предупреждения 9 2" xfId="1539"/>
    <cellStyle name="Текстовый" xfId="1540"/>
    <cellStyle name="Текстовый 2" xfId="1541"/>
    <cellStyle name="Текстовый 3" xfId="1542"/>
    <cellStyle name="Текстовый 4" xfId="1543"/>
    <cellStyle name="Текстовый 5" xfId="1544"/>
    <cellStyle name="Текстовый 6" xfId="1545"/>
    <cellStyle name="Текстовый 7" xfId="1546"/>
    <cellStyle name="Текстовый 8" xfId="1547"/>
    <cellStyle name="Текстовый 9" xfId="1548"/>
    <cellStyle name="Текстовый_1" xfId="1549"/>
    <cellStyle name="Тысячи [0]_22гк" xfId="1550"/>
    <cellStyle name="Тысячи_22гк" xfId="1551"/>
    <cellStyle name="ФИКСИРОВАННЫЙ" xfId="1552"/>
    <cellStyle name="ФИКСИРОВАННЫЙ 2" xfId="1553"/>
    <cellStyle name="ФИКСИРОВАННЫЙ 3" xfId="1554"/>
    <cellStyle name="ФИКСИРОВАННЫЙ 4" xfId="1555"/>
    <cellStyle name="ФИКСИРОВАННЫЙ 5" xfId="1556"/>
    <cellStyle name="ФИКСИРОВАННЫЙ 6" xfId="0"/>
    <cellStyle name="ФИКСИРОВАННЫЙ 7" xfId="0"/>
    <cellStyle name="ФИКСИРОВАННЫЙ 8" xfId="0"/>
    <cellStyle name="ФИКСИРОВАННЫЙ_1" xfId="0"/>
    <cellStyle name="Финансовый 2" xfId="0"/>
    <cellStyle name="Финансовый 2 2" xfId="0"/>
    <cellStyle name="Финансовый 2_3 ,смета тепло_ 2012 _ с разбивкой_ММУП Родник" xfId="0"/>
    <cellStyle name="Финансовый 3" xfId="0"/>
    <cellStyle name="Финансовый 3 3" xfId="0"/>
    <cellStyle name="Финансовый 4" xfId="0"/>
    <cellStyle name="Финансовый 5" xfId="0"/>
    <cellStyle name="Финансовый 6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5 2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Хороший 9 2 2" xfId="0"/>
    <cellStyle name="Цифры по центру с десятыми" xfId="0"/>
    <cellStyle name="Цифры по центру с десятыми 4" xfId="0"/>
    <cellStyle name="Шапка" xfId="0"/>
    <cellStyle name="Шапка таблицы" xfId="0"/>
    <cellStyle name="горизонтальный" xfId="0"/>
    <cellStyle name="назв фил" xfId="0"/>
    <cellStyle name="число" xfId="0"/>
    <cellStyle name="ܘ_x0008_" xfId="0"/>
    <cellStyle name="ܘ_x0008_?䈌Ȏ㘛䤀ጛܛ_x0008_?䨐Ȏ㘛䤀ጛܛ_x0008_?䉜Ȏ㘛伀ᤛ" xfId="0"/>
    <cellStyle name="ܘ_x0008__Лист1" xfId="0"/>
    <cellStyle name="ܛ_x0008_" xfId="0"/>
    <cellStyle name="ܛ_x0008_?䉜Ȏ㘛伀ᤛܛ_x0008_?偬Ȏ?ഀ഍č_x0001_?䊴Ȏ?ကတĐ_x0001_Ҡ" xfId="0"/>
    <cellStyle name="ܛ_x0008__Анкета и Приложения 2010 вода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㐀കܒ_x0008_" xfId="0"/>
    <cellStyle name="㐀കܒ_x0008_?䆴Ȏ㘛伀ᤛܛ_x0008_?䧀Ȏ〘䤀ᤘ" xfId="0"/>
    <cellStyle name="㐀കܒ_x0008__Анкета и Приложения 2010 вода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externalLink" Target="externalLinks/externalLink60.xml"/><Relationship Id="rId67" Type="http://schemas.openxmlformats.org/officeDocument/2006/relationships/externalLink" Target="externalLinks/externalLink61.xml"/><Relationship Id="rId68" Type="http://schemas.openxmlformats.org/officeDocument/2006/relationships/externalLink" Target="externalLinks/externalLink62.xml"/><Relationship Id="rId69" Type="http://schemas.openxmlformats.org/officeDocument/2006/relationships/externalLink" Target="externalLinks/externalLink63.xml"/><Relationship Id="rId70" Type="http://schemas.openxmlformats.org/officeDocument/2006/relationships/externalLink" Target="externalLinks/externalLink64.xml"/><Relationship Id="rId71" Type="http://schemas.openxmlformats.org/officeDocument/2006/relationships/externalLink" Target="externalLinks/externalLink65.xml"/><Relationship Id="rId72" Type="http://schemas.openxmlformats.org/officeDocument/2006/relationships/externalLink" Target="externalLinks/externalLink66.xml"/><Relationship Id="rId73" Type="http://schemas.openxmlformats.org/officeDocument/2006/relationships/externalLink" Target="externalLinks/externalLink67.xml"/><Relationship Id="rId74" Type="http://schemas.openxmlformats.org/officeDocument/2006/relationships/externalLink" Target="externalLinks/externalLink68.xml"/><Relationship Id="rId75" Type="http://schemas.openxmlformats.org/officeDocument/2006/relationships/externalLink" Target="externalLinks/externalLink69.xml"/><Relationship Id="rId76" Type="http://schemas.openxmlformats.org/officeDocument/2006/relationships/externalLink" Target="externalLinks/externalLink70.xml"/><Relationship Id="rId77" Type="http://schemas.openxmlformats.org/officeDocument/2006/relationships/externalLink" Target="externalLinks/externalLink71.xml"/><Relationship Id="rId78" Type="http://schemas.openxmlformats.org/officeDocument/2006/relationships/externalLink" Target="externalLinks/externalLink72.xml"/><Relationship Id="rId79" Type="http://schemas.openxmlformats.org/officeDocument/2006/relationships/externalLink" Target="externalLinks/externalLink73.xml"/><Relationship Id="rId80" Type="http://schemas.openxmlformats.org/officeDocument/2006/relationships/externalLink" Target="externalLinks/externalLink74.xml"/><Relationship Id="rId81" Type="http://schemas.openxmlformats.org/officeDocument/2006/relationships/externalLink" Target="externalLinks/externalLink75.xml"/><Relationship Id="rId82" Type="http://schemas.openxmlformats.org/officeDocument/2006/relationships/externalLink" Target="externalLinks/externalLink76.xml"/><Relationship Id="rId83" Type="http://schemas.openxmlformats.org/officeDocument/2006/relationships/externalLink" Target="externalLinks/externalLink77.xml"/><Relationship Id="rId84" Type="http://schemas.openxmlformats.org/officeDocument/2006/relationships/externalLink" Target="externalLinks/externalLink78.xml"/><Relationship Id="rId85" Type="http://schemas.openxmlformats.org/officeDocument/2006/relationships/externalLink" Target="externalLinks/externalLink79.xml"/><Relationship Id="rId86" Type="http://schemas.openxmlformats.org/officeDocument/2006/relationships/externalLink" Target="externalLinks/externalLink80.xml"/><Relationship Id="rId87" Type="http://schemas.openxmlformats.org/officeDocument/2006/relationships/externalLink" Target="externalLinks/externalLink81.xml"/><Relationship Id="rId88" Type="http://schemas.openxmlformats.org/officeDocument/2006/relationships/externalLink" Target="externalLinks/externalLink82.xml"/><Relationship Id="rId89" Type="http://schemas.openxmlformats.org/officeDocument/2006/relationships/externalLink" Target="externalLinks/externalLink83.xml"/><Relationship Id="rId90" Type="http://schemas.openxmlformats.org/officeDocument/2006/relationships/externalLink" Target="externalLinks/externalLink84.xml"/><Relationship Id="rId91" Type="http://schemas.openxmlformats.org/officeDocument/2006/relationships/externalLink" Target="externalLinks/externalLink85.xml"/><Relationship Id="rId92" Type="http://schemas.openxmlformats.org/officeDocument/2006/relationships/externalLink" Target="externalLinks/externalLink86.xml"/><Relationship Id="rId93" Type="http://schemas.openxmlformats.org/officeDocument/2006/relationships/externalLink" Target="externalLinks/externalLink87.xml"/><Relationship Id="rId9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4</xdr:col>
      <xdr:colOff>40320</xdr:colOff>
      <xdr:row>15</xdr:row>
      <xdr:rowOff>0</xdr:rowOff>
    </xdr:from>
    <xdr:to>
      <xdr:col>44</xdr:col>
      <xdr:colOff>242280</xdr:colOff>
      <xdr:row>15</xdr:row>
      <xdr:rowOff>428760</xdr:rowOff>
    </xdr:to>
    <xdr:grpSp>
      <xdr:nvGrpSpPr>
        <xdr:cNvPr id="0" name="shCalendar"/>
        <xdr:cNvGrpSpPr/>
      </xdr:nvGrpSpPr>
      <xdr:grpSpPr>
        <a:xfrm>
          <a:off x="36032040" y="4695840"/>
          <a:ext cx="201960" cy="428760"/>
          <a:chOff x="36032040" y="4695840"/>
          <a:chExt cx="201960" cy="428760"/>
        </a:xfrm>
      </xdr:grpSpPr>
      <xdr:sp>
        <xdr:nvSpPr>
          <xdr:cNvPr id="1" name="shCalendar_bck" hidden="1"/>
          <xdr:cNvSpPr/>
        </xdr:nvSpPr>
        <xdr:spPr>
          <a:xfrm>
            <a:off x="36032040" y="4695840"/>
            <a:ext cx="201960" cy="428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6086040" y="4816080"/>
            <a:ext cx="9396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4</xdr:col>
      <xdr:colOff>40320</xdr:colOff>
      <xdr:row>33</xdr:row>
      <xdr:rowOff>0</xdr:rowOff>
    </xdr:from>
    <xdr:to>
      <xdr:col>44</xdr:col>
      <xdr:colOff>242280</xdr:colOff>
      <xdr:row>33</xdr:row>
      <xdr:rowOff>409680</xdr:rowOff>
    </xdr:to>
    <xdr:grpSp>
      <xdr:nvGrpSpPr>
        <xdr:cNvPr id="3" name="shCalendar"/>
        <xdr:cNvGrpSpPr/>
      </xdr:nvGrpSpPr>
      <xdr:grpSpPr>
        <a:xfrm>
          <a:off x="36032040" y="9020160"/>
          <a:ext cx="201960" cy="409680"/>
          <a:chOff x="36032040" y="9020160"/>
          <a:chExt cx="201960" cy="409680"/>
        </a:xfrm>
      </xdr:grpSpPr>
      <xdr:sp>
        <xdr:nvSpPr>
          <xdr:cNvPr id="4" name="shCalendar_bck" hidden="1"/>
          <xdr:cNvSpPr/>
        </xdr:nvSpPr>
        <xdr:spPr>
          <a:xfrm>
            <a:off x="36032040" y="9020160"/>
            <a:ext cx="201960" cy="409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36086040" y="9135000"/>
            <a:ext cx="93960" cy="209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4</xdr:col>
      <xdr:colOff>40320</xdr:colOff>
      <xdr:row>51</xdr:row>
      <xdr:rowOff>0</xdr:rowOff>
    </xdr:from>
    <xdr:to>
      <xdr:col>74</xdr:col>
      <xdr:colOff>241920</xdr:colOff>
      <xdr:row>51</xdr:row>
      <xdr:rowOff>704880</xdr:rowOff>
    </xdr:to>
    <xdr:grpSp>
      <xdr:nvGrpSpPr>
        <xdr:cNvPr id="6" name="shCalendar"/>
        <xdr:cNvGrpSpPr/>
      </xdr:nvGrpSpPr>
      <xdr:grpSpPr>
        <a:xfrm>
          <a:off x="55348920" y="15716160"/>
          <a:ext cx="201600" cy="704880"/>
          <a:chOff x="55348920" y="15716160"/>
          <a:chExt cx="201600" cy="704880"/>
        </a:xfrm>
      </xdr:grpSpPr>
      <xdr:sp>
        <xdr:nvSpPr>
          <xdr:cNvPr id="7" name="shCalendar_bck" hidden="1"/>
          <xdr:cNvSpPr/>
        </xdr:nvSpPr>
        <xdr:spPr>
          <a:xfrm>
            <a:off x="55348920" y="15716160"/>
            <a:ext cx="201600" cy="704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5402920" y="15913800"/>
            <a:ext cx="93600" cy="360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4</xdr:col>
      <xdr:colOff>0</xdr:colOff>
      <xdr:row>51</xdr:row>
      <xdr:rowOff>0</xdr:rowOff>
    </xdr:from>
    <xdr:to>
      <xdr:col>74</xdr:col>
      <xdr:colOff>201600</xdr:colOff>
      <xdr:row>51</xdr:row>
      <xdr:rowOff>190080</xdr:rowOff>
    </xdr:to>
    <xdr:grpSp>
      <xdr:nvGrpSpPr>
        <xdr:cNvPr id="9" name="shCalendar"/>
        <xdr:cNvGrpSpPr/>
      </xdr:nvGrpSpPr>
      <xdr:grpSpPr>
        <a:xfrm>
          <a:off x="55308600" y="15716160"/>
          <a:ext cx="201600" cy="190080"/>
          <a:chOff x="55308600" y="15716160"/>
          <a:chExt cx="201600" cy="190080"/>
        </a:xfrm>
      </xdr:grpSpPr>
      <xdr:sp>
        <xdr:nvSpPr>
          <xdr:cNvPr id="10" name="shCalendar_bck" hidden="1"/>
          <xdr:cNvSpPr/>
        </xdr:nvSpPr>
        <xdr:spPr>
          <a:xfrm>
            <a:off x="55308600" y="15716160"/>
            <a:ext cx="2016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5362600" y="15769440"/>
            <a:ext cx="936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4</xdr:col>
      <xdr:colOff>0</xdr:colOff>
      <xdr:row>51</xdr:row>
      <xdr:rowOff>0</xdr:rowOff>
    </xdr:from>
    <xdr:to>
      <xdr:col>74</xdr:col>
      <xdr:colOff>201600</xdr:colOff>
      <xdr:row>51</xdr:row>
      <xdr:rowOff>190080</xdr:rowOff>
    </xdr:to>
    <xdr:grpSp>
      <xdr:nvGrpSpPr>
        <xdr:cNvPr id="12" name="shCalendar"/>
        <xdr:cNvGrpSpPr/>
      </xdr:nvGrpSpPr>
      <xdr:grpSpPr>
        <a:xfrm>
          <a:off x="55308600" y="15716160"/>
          <a:ext cx="201600" cy="190080"/>
          <a:chOff x="55308600" y="15716160"/>
          <a:chExt cx="201600" cy="190080"/>
        </a:xfrm>
      </xdr:grpSpPr>
      <xdr:sp>
        <xdr:nvSpPr>
          <xdr:cNvPr id="13" name="shCalendar_bck" hidden="1"/>
          <xdr:cNvSpPr/>
        </xdr:nvSpPr>
        <xdr:spPr>
          <a:xfrm>
            <a:off x="55308600" y="15716160"/>
            <a:ext cx="2016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5362600" y="15769440"/>
            <a:ext cx="936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40320</xdr:colOff>
      <xdr:row>51</xdr:row>
      <xdr:rowOff>0</xdr:rowOff>
    </xdr:from>
    <xdr:to>
      <xdr:col>25</xdr:col>
      <xdr:colOff>242280</xdr:colOff>
      <xdr:row>51</xdr:row>
      <xdr:rowOff>190080</xdr:rowOff>
    </xdr:to>
    <xdr:grpSp>
      <xdr:nvGrpSpPr>
        <xdr:cNvPr id="15" name="shCalendar"/>
        <xdr:cNvGrpSpPr/>
      </xdr:nvGrpSpPr>
      <xdr:grpSpPr>
        <a:xfrm>
          <a:off x="23798160" y="15716160"/>
          <a:ext cx="201960" cy="190080"/>
          <a:chOff x="23798160" y="15716160"/>
          <a:chExt cx="201960" cy="190080"/>
        </a:xfrm>
      </xdr:grpSpPr>
      <xdr:sp>
        <xdr:nvSpPr>
          <xdr:cNvPr id="16" name="shCalendar_bck" hidden="1"/>
          <xdr:cNvSpPr/>
        </xdr:nvSpPr>
        <xdr:spPr>
          <a:xfrm>
            <a:off x="23798160" y="15716160"/>
            <a:ext cx="2019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23852160" y="15769440"/>
            <a:ext cx="939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0</xdr:colOff>
      <xdr:row>51</xdr:row>
      <xdr:rowOff>0</xdr:rowOff>
    </xdr:from>
    <xdr:to>
      <xdr:col>25</xdr:col>
      <xdr:colOff>201960</xdr:colOff>
      <xdr:row>51</xdr:row>
      <xdr:rowOff>190080</xdr:rowOff>
    </xdr:to>
    <xdr:grpSp>
      <xdr:nvGrpSpPr>
        <xdr:cNvPr id="18" name="shCalendar"/>
        <xdr:cNvGrpSpPr/>
      </xdr:nvGrpSpPr>
      <xdr:grpSpPr>
        <a:xfrm>
          <a:off x="23757840" y="15716160"/>
          <a:ext cx="201960" cy="190080"/>
          <a:chOff x="23757840" y="15716160"/>
          <a:chExt cx="201960" cy="190080"/>
        </a:xfrm>
      </xdr:grpSpPr>
      <xdr:sp>
        <xdr:nvSpPr>
          <xdr:cNvPr id="19" name="shCalendar_bck" hidden="1"/>
          <xdr:cNvSpPr/>
        </xdr:nvSpPr>
        <xdr:spPr>
          <a:xfrm>
            <a:off x="23757840" y="15716160"/>
            <a:ext cx="2019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23811840" y="15769440"/>
            <a:ext cx="939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40320</xdr:colOff>
      <xdr:row>51</xdr:row>
      <xdr:rowOff>0</xdr:rowOff>
    </xdr:from>
    <xdr:to>
      <xdr:col>37</xdr:col>
      <xdr:colOff>242280</xdr:colOff>
      <xdr:row>51</xdr:row>
      <xdr:rowOff>190080</xdr:rowOff>
    </xdr:to>
    <xdr:grpSp>
      <xdr:nvGrpSpPr>
        <xdr:cNvPr id="21" name="shCalendar"/>
        <xdr:cNvGrpSpPr/>
      </xdr:nvGrpSpPr>
      <xdr:grpSpPr>
        <a:xfrm>
          <a:off x="31524840" y="15716160"/>
          <a:ext cx="201960" cy="190080"/>
          <a:chOff x="31524840" y="15716160"/>
          <a:chExt cx="201960" cy="190080"/>
        </a:xfrm>
      </xdr:grpSpPr>
      <xdr:sp>
        <xdr:nvSpPr>
          <xdr:cNvPr id="22" name="shCalendar_bck" hidden="1"/>
          <xdr:cNvSpPr/>
        </xdr:nvSpPr>
        <xdr:spPr>
          <a:xfrm>
            <a:off x="31524840" y="15716160"/>
            <a:ext cx="2019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31578840" y="15769440"/>
            <a:ext cx="939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51</xdr:row>
      <xdr:rowOff>0</xdr:rowOff>
    </xdr:from>
    <xdr:to>
      <xdr:col>37</xdr:col>
      <xdr:colOff>201960</xdr:colOff>
      <xdr:row>51</xdr:row>
      <xdr:rowOff>190080</xdr:rowOff>
    </xdr:to>
    <xdr:grpSp>
      <xdr:nvGrpSpPr>
        <xdr:cNvPr id="24" name="shCalendar"/>
        <xdr:cNvGrpSpPr/>
      </xdr:nvGrpSpPr>
      <xdr:grpSpPr>
        <a:xfrm>
          <a:off x="31484520" y="15716160"/>
          <a:ext cx="201960" cy="190080"/>
          <a:chOff x="31484520" y="15716160"/>
          <a:chExt cx="201960" cy="190080"/>
        </a:xfrm>
      </xdr:grpSpPr>
      <xdr:sp>
        <xdr:nvSpPr>
          <xdr:cNvPr id="25" name="shCalendar_bck" hidden="1"/>
          <xdr:cNvSpPr/>
        </xdr:nvSpPr>
        <xdr:spPr>
          <a:xfrm>
            <a:off x="31484520" y="15716160"/>
            <a:ext cx="2019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31538520" y="15769440"/>
            <a:ext cx="939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40320</xdr:colOff>
      <xdr:row>51</xdr:row>
      <xdr:rowOff>0</xdr:rowOff>
    </xdr:from>
    <xdr:to>
      <xdr:col>49</xdr:col>
      <xdr:colOff>242280</xdr:colOff>
      <xdr:row>51</xdr:row>
      <xdr:rowOff>190080</xdr:rowOff>
    </xdr:to>
    <xdr:grpSp>
      <xdr:nvGrpSpPr>
        <xdr:cNvPr id="27" name="shCalendar"/>
        <xdr:cNvGrpSpPr/>
      </xdr:nvGrpSpPr>
      <xdr:grpSpPr>
        <a:xfrm>
          <a:off x="39251520" y="15716160"/>
          <a:ext cx="201960" cy="190080"/>
          <a:chOff x="39251520" y="15716160"/>
          <a:chExt cx="201960" cy="190080"/>
        </a:xfrm>
      </xdr:grpSpPr>
      <xdr:sp>
        <xdr:nvSpPr>
          <xdr:cNvPr id="28" name="shCalendar_bck" hidden="1"/>
          <xdr:cNvSpPr/>
        </xdr:nvSpPr>
        <xdr:spPr>
          <a:xfrm>
            <a:off x="39251520" y="15716160"/>
            <a:ext cx="2019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39305520" y="15769440"/>
            <a:ext cx="939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9</xdr:col>
      <xdr:colOff>0</xdr:colOff>
      <xdr:row>51</xdr:row>
      <xdr:rowOff>0</xdr:rowOff>
    </xdr:from>
    <xdr:to>
      <xdr:col>49</xdr:col>
      <xdr:colOff>201960</xdr:colOff>
      <xdr:row>51</xdr:row>
      <xdr:rowOff>190080</xdr:rowOff>
    </xdr:to>
    <xdr:grpSp>
      <xdr:nvGrpSpPr>
        <xdr:cNvPr id="30" name="shCalendar"/>
        <xdr:cNvGrpSpPr/>
      </xdr:nvGrpSpPr>
      <xdr:grpSpPr>
        <a:xfrm>
          <a:off x="39211200" y="15716160"/>
          <a:ext cx="201960" cy="190080"/>
          <a:chOff x="39211200" y="15716160"/>
          <a:chExt cx="201960" cy="190080"/>
        </a:xfrm>
      </xdr:grpSpPr>
      <xdr:sp>
        <xdr:nvSpPr>
          <xdr:cNvPr id="31" name="shCalendar_bck" hidden="1"/>
          <xdr:cNvSpPr/>
        </xdr:nvSpPr>
        <xdr:spPr>
          <a:xfrm>
            <a:off x="39211200" y="15716160"/>
            <a:ext cx="2019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39265200" y="15769440"/>
            <a:ext cx="939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1</xdr:col>
      <xdr:colOff>40320</xdr:colOff>
      <xdr:row>51</xdr:row>
      <xdr:rowOff>0</xdr:rowOff>
    </xdr:from>
    <xdr:to>
      <xdr:col>61</xdr:col>
      <xdr:colOff>242280</xdr:colOff>
      <xdr:row>51</xdr:row>
      <xdr:rowOff>190080</xdr:rowOff>
    </xdr:to>
    <xdr:grpSp>
      <xdr:nvGrpSpPr>
        <xdr:cNvPr id="33" name="shCalendar"/>
        <xdr:cNvGrpSpPr/>
      </xdr:nvGrpSpPr>
      <xdr:grpSpPr>
        <a:xfrm>
          <a:off x="46978200" y="15716160"/>
          <a:ext cx="201960" cy="190080"/>
          <a:chOff x="46978200" y="15716160"/>
          <a:chExt cx="201960" cy="190080"/>
        </a:xfrm>
      </xdr:grpSpPr>
      <xdr:sp>
        <xdr:nvSpPr>
          <xdr:cNvPr id="34" name="shCalendar_bck" hidden="1"/>
          <xdr:cNvSpPr/>
        </xdr:nvSpPr>
        <xdr:spPr>
          <a:xfrm>
            <a:off x="46978200" y="15716160"/>
            <a:ext cx="2019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7032200" y="15769440"/>
            <a:ext cx="939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1</xdr:col>
      <xdr:colOff>0</xdr:colOff>
      <xdr:row>51</xdr:row>
      <xdr:rowOff>0</xdr:rowOff>
    </xdr:from>
    <xdr:to>
      <xdr:col>61</xdr:col>
      <xdr:colOff>201960</xdr:colOff>
      <xdr:row>51</xdr:row>
      <xdr:rowOff>190080</xdr:rowOff>
    </xdr:to>
    <xdr:grpSp>
      <xdr:nvGrpSpPr>
        <xdr:cNvPr id="36" name="shCalendar"/>
        <xdr:cNvGrpSpPr/>
      </xdr:nvGrpSpPr>
      <xdr:grpSpPr>
        <a:xfrm>
          <a:off x="46937880" y="15716160"/>
          <a:ext cx="201960" cy="190080"/>
          <a:chOff x="46937880" y="15716160"/>
          <a:chExt cx="201960" cy="190080"/>
        </a:xfrm>
      </xdr:grpSpPr>
      <xdr:sp>
        <xdr:nvSpPr>
          <xdr:cNvPr id="37" name="shCalendar_bck" hidden="1"/>
          <xdr:cNvSpPr/>
        </xdr:nvSpPr>
        <xdr:spPr>
          <a:xfrm>
            <a:off x="46937880" y="15716160"/>
            <a:ext cx="2019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6991880" y="15769440"/>
            <a:ext cx="939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2008/261-131108/BALANCE.VODOSN.2007.FAC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101;&#1082;&#1086;&#1085;&#1086;&#1084;&#1080;&#1089;&#1090;&#1099;/Documents%20and%20Settings/&#1048;&#1088;&#1080;&#1085;&#1072;/&#1056;&#1072;&#1073;&#1086;&#1095;&#1080;&#1081;%20&#1089;&#1090;&#1086;&#1083;/&#1057;&#1087;&#1080;&#1089;&#1082;&#1080;%20&#1079;&#1072;&#1074;&#1077;&#1088;&#1080;&#1090;&#1100;%20&#1074;%20&#1072;&#1076;&#1084;&#1080;&#1085;&#1080;&#1089;&#1090;&#1088;&#1072;&#1094;&#1080;&#108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Documents%20and%20Settings/&#1048;&#1088;&#1080;&#1085;&#1072;/&#1056;&#1072;&#1073;&#1086;&#1095;&#1080;&#1081;%20&#1089;&#1090;&#1086;&#1083;/&#1057;&#1087;&#1080;&#1089;&#1082;&#1080;%20&#1079;&#1072;&#1074;&#1077;&#1088;&#1080;&#1090;&#1100;%20&#1074;%20&#1072;&#1076;&#1084;&#1080;&#1085;&#1080;&#1089;&#1090;&#1088;&#1072;&#1094;&#1080;&#108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DOCUME~1/BALKOV~1/LOCALS~1/Temp/Rar$DI11.60735/&#1054;&#1082;&#1090;&#1103;&#1073;&#1088;&#1100;&#1089;&#1082;&#1086;&#107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86;&#1073;&#1097;&#1072;&#1103;/&#1101;&#1082;&#1086;&#1085;&#1086;&#1084;&#1080;&#1089;&#1090;&#1099;/Documents%20and%20Settings/&#1048;&#1088;&#1080;&#1085;&#1072;/&#1056;&#1072;&#1073;&#1086;&#1095;&#1080;&#1081;%20&#1089;&#1090;&#1086;&#1083;/&#1057;&#1087;&#1080;&#1089;&#1082;&#1080;%20&#1079;&#1072;&#1074;&#1077;&#1088;&#1080;&#1090;&#1100;%20&#1074;%20&#1072;&#1076;&#1084;&#1080;&#1085;&#1080;&#1089;&#1090;&#1088;&#1072;&#1094;&#1080;&#108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2008/&#1055;&#1088;&#1086;&#1090;&#1086;&#1082;&#1086;&#1083;&#1099;%20&#1088;&#1072;&#1079;&#1085;&#1086;&#1075;&#1083;&#1072;&#1089;&#1080;&#1081;/&#1060;&#1080;&#1083;&#1080;&#1072;&#1083;&#1099;/&#1055;&#1060;%20&#1047;&#1040;&#1054;%20&#1042;&#1048;&#1043;&#1050;/Documents%20and%20Settings/&#1048;&#1088;&#1080;&#1085;&#1072;/&#1056;&#1072;&#1073;&#1086;&#1095;&#1080;&#1081;%20&#1089;&#1090;&#1086;&#1083;/&#1057;&#1087;&#1080;&#1089;&#1082;&#1080;%20&#1079;&#1072;&#1074;&#1077;&#1088;&#1080;&#1090;&#1100;%20&#1074;%20&#1072;&#1076;&#1084;&#1080;&#1085;&#1080;&#1089;&#1090;&#1088;&#1072;&#1094;&#1080;&#10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5;&#1072;&#1088;&#1072;&#1073;&#1077;&#1083;&#1100;%202010%20(&#1090;&#1077;&#1087;&#1083;&#1086;&#1074;&#1072;&#1103;%20&#1101;&#1085;&#1077;&#1088;&#1075;&#1080;&#1103;)%209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&#1043;&#1088;&#1080;&#1096;&#1080;&#1085;&#1086;%202010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2;&#1086;&#1080;%20&#1076;&#1086;&#1082;&#1091;&#1084;&#1077;&#1085;&#1090;&#1099;%5C&#1085;&#1086;&#1074;&#1072;&#1103;%20&#1084;&#1077;&#1090;&#1086;&#1076;&#1080;&#1082;&#1072;%20&#1087;&#1086;%20&#1054;&#1050;&#1050;%5C&#1096;&#1072;&#1073;&#1083;&#1086;&#1085;&#1099;%202012%5C2010%5C_&#1044;&#1054;&#1050;&#1059;&#1052;&#1045;&#1053;&#1058;&#1054;&#1054;&#1041;&#1054;&#1056;&#1054;&#1058;%20&#1087;&#1086;%20&#1090;&#1072;&#1088;&#1080;&#1092;&#1072;&#1084;%202009-10%20&#1075;&#1075;%5C&#1058;&#1072;&#1088;&#1080;&#1092;&#1099;%20&#1085;&#1072;%202010&#1075;%5C&#1044;&#1072;&#1085;&#1085;&#1099;&#1077;%20&#1087;&#1088;&#1077;&#1076;&#1087;&#1088;&#1080;&#1103;&#1090;&#1080;&#1081;_2010&#1075;%5C&#1050;&#1072;&#1088;&#1075;&#1072;&#1089;&#1086;&#1082;&#1089;&#1082;&#1080;&#1081;%5C&#1052;&#1059;&#1055;%20&#1046;&#1050;&#1061;%20&#1050;&#1080;&#1077;&#1074;&#1089;&#1082;&#1086;&#1077;%5C2._&#1057;&#1084;&#1077;&#1090;&#1072;_&#1044;&#1069;&#1057;_2009&#1075;._&#1050;&#1080;&#1077;&#1074;&#1089;&#1082;&#1080;&#1081;_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2009/296-300109%20&#1073;&#1072;&#1083;&#1072;&#1085;&#1089;%20&#1090;&#1077;&#1087;&#1083;&#1086;%202009/SUMMARY.WARM.2009YEAR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2;&#1086;&#1080;%20&#1076;&#1086;&#1082;&#1091;&#1084;&#1077;&#1085;&#1090;&#1099;%5C&#1085;&#1086;&#1074;&#1072;&#1103;%20&#1084;&#1077;&#1090;&#1086;&#1076;&#1080;&#1082;&#1072;%20&#1087;&#1086;%20&#1054;&#1050;&#1050;%5C&#1096;&#1072;&#1073;&#1083;&#1086;&#1085;&#1099;%202012%5C&#1052;&#1086;&#1080;%20&#1076;&#1086;&#1082;&#1091;&#1084;&#1077;&#1085;&#1090;&#1099;%5C&#1060;&#1048;&#1048;-&#1040;&#1056;&#1061;&#1048;&#1042;%5C&#1056;&#1072;&#1089;&#1095;&#1077;&#1090;%20&#1090;&#1077;&#1084;&#1087;&#1077;&#1088;&#1072;&#1090;&#1091;&#1088;&#1085;&#1086;&#1075;&#1086;%20&#1075;&#1088;&#1072;&#1092;&#1080;&#1082;&#1072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52;&#1086;&#1080;%20&#1076;&#1086;&#1082;&#1091;&#1084;&#1077;&#1085;&#1090;&#1099;/&#1060;&#1048;&#1048;-&#1040;&#1056;&#1061;&#1048;&#1042;/&#1056;&#1072;&#1089;&#1095;&#1077;&#1090;%20&#1090;&#1077;&#1084;&#1087;&#1077;&#1088;&#1072;&#1090;&#1091;&#1088;&#1085;&#1086;&#1075;&#1086;%20&#1075;&#1088;&#1072;&#1092;&#1080;&#1082;&#1072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502cl-dfsr01/tnkh/&#1056;&#1072;&#1089;&#1082;&#1088;&#1099;&#1090;&#1080;&#1077;%20&#1080;&#1085;&#1092;&#1086;&#1088;&#1084;&#1072;&#1094;&#1080;&#1080;/&#1055;&#1086;&#1088;&#1090;&#1072;&#1083;%20TARIFF/JKH.OPEN.INFO.REQUES/2019/JKH.OPEN.INFO.REQUEST.WARM.57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Documents%20and%20Settings/&#1040;&#1085;&#1090;&#1086;&#1085;/&#1056;&#1072;&#1073;&#1086;&#1095;&#1080;&#1081;%20&#1089;&#1090;&#1086;&#1083;/SUMMARY1.WARM.2008YEAR_NEW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Documents%20and%20Settings/&#1040;&#1085;&#1090;&#1086;&#1085;/&#1056;&#1072;&#1073;&#1086;&#1095;&#1080;&#1081;%20&#1089;&#1090;&#1086;&#1083;/BALANCE.WARM.2007.FAC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2008/261-131108/BALANCE.TBO.2007.FAC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&#1058;&#1077;&#1087;&#1083;&#1086;2010-&#1096;&#1072;&#1073;&#1083;&#1086;&#1085;1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50;&#1088;&#1077;&#1076;&#1080;&#1090;&#1099;,%20&#1073;&#1072;&#1085;&#1082;&#1080;,%20&#1082;&#1086;&#1085;&#1082;&#1091;&#1088;&#1089;&#1099;,%20&#1092;&#1080;&#1083;&#1080;&#1072;&#1083;&#1099;/&#1056;&#1069;&#1050;%202007%20&#1092;&#1080;&#1083;&#1080;&#1072;&#1083;&#1099;/&#1055;&#1072;&#1088;&#1072;&#1073;&#1077;&#1083;&#1100;%20&#1076;&#1083;&#1103;%20&#1056;&#1069;&#1050;%20&#1085;&#1072;%202007&#1075;/&#1056;&#1069;&#1050;%202007%20(&#1090;&#1077;&#1087;&#1083;&#1086;&#1074;&#1072;&#1103;%20&#1101;&#1085;&#1077;&#1088;&#1075;&#1080;&#1103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2008/&#1055;&#1088;&#1086;&#1090;&#1086;&#1082;&#1086;&#1083;&#1099;%20&#1088;&#1072;&#1079;&#1085;&#1086;&#1075;&#1083;&#1072;&#1089;&#1080;&#1081;/&#1060;&#1080;&#1083;&#1080;&#1072;&#1083;&#1099;/&#1055;&#1060;%20&#1047;&#1040;&#1054;%20&#1042;&#1048;&#1043;&#1050;/&#1055;&#1072;&#1088;&#1072;&#1073;&#1077;&#1083;&#1100;_&#1090;&#1077;&#1087;&#1083;&#108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2011/12-11022011_&#1089;&#1074;&#1086;&#1076;&#1085;&#1099;&#1077;%20&#1073;&#1072;&#1083;&#1072;&#1085;&#1089;&#1099;%202011%20&#1075;&#1086;&#1076;%20&#1087;&#1083;&#1072;&#1085;/SUMMARY.WARM.2011YEAR(v1.1)_TO_2103201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spmskfs01/uh$/FORM1/star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sibur.ru/2009%5C&#1046;&#1091;&#1088;&#1085;&#1072;&#1083;%202009%5C&#1040;&#1085;&#1082;&#1077;&#1090;&#1072;%20&#1080;%20&#1055;&#1088;&#1080;&#1083;&#1086;&#1078;&#1077;&#1085;&#1080;&#1103;%202009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2009/&#1060;&#1080;&#1083;&#1080;&#1072;&#1083;&#1099;(09)/1/&#1060;&#1080;&#1083;&#1080;&#1072;&#1083;&#1099;/&#1050;&#1077;&#1076;&#1088;&#1086;&#1074;&#1099;&#1081;2009/&#1050;&#1060;_&#1040;&#1085;&#1082;&#1077;&#1090;&#1072;%20&#1080;%20&#1055;&#1088;&#1080;&#1083;&#1086;&#1078;&#1077;&#1085;&#1080;&#1103;%20200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10/&#1058;&#1077;&#1087;&#1083;&#1086;/&#1058;&#1072;&#1088;&#1080;&#1092;&#1099;%202010%20&#1058;&#1045;&#1055;&#1051;&#1054;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10/&#1058;&#1077;&#1087;&#1083;&#1086;/&#1058;&#1072;&#1088;&#1080;&#1092;&#1099;%202010%20&#1058;&#1045;&#1055;&#1051;&#1054;/&#1069;&#1082;&#1086;&#1085;&#1086;&#1084;&#1080;&#1089;&#1090;&#1099;/&#1058;&#1072;&#1088;&#1080;&#1092;&#1099;%202007/&#1040;&#1085;&#1082;&#1077;&#1090;&#1072;%20&#1080;%20&#1055;&#1088;&#1080;&#1083;&#1086;&#1078;&#1077;&#1085;&#1080;&#1103;2007%20&#1074;&#1089;&#1077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58;&#1072;&#1088;&#1080;&#1092;&#1099;%202007/&#1054;&#1073;&#1088;&#1072;&#1079;&#1094;&#1099;%20&#1085;&#1072;%202007%20&#1075;&#1086;&#1076;/&#1040;&#1085;&#1082;&#1077;&#1090;&#1072;%20&#1080;%20&#1055;&#1088;&#1080;&#1083;&#1086;&#1078;&#1077;&#1085;&#1080;&#1103;2007%20&#1074;&#1089;&#1077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2008/&#1055;&#1088;&#1086;&#1090;&#1086;&#1082;&#1086;&#1083;&#1099;%20&#1088;&#1072;&#1079;&#1085;&#1086;&#1075;&#1083;&#1072;&#1089;&#1080;&#1081;/&#1060;&#1080;&#1083;&#1080;&#1072;&#1083;&#1099;/&#1055;&#1060;%20&#1047;&#1040;&#1054;%20&#1042;&#1048;&#1043;&#1050;/&#1058;&#1072;&#1088;&#1080;&#1092;&#1099;%202007/&#1054;&#1073;&#1088;&#1072;&#1079;&#1094;&#1099;%20&#1085;&#1072;%202007%20&#1075;&#1086;&#1076;/&#1040;&#1085;&#1082;&#1077;&#1090;&#1072;%20&#1080;%20&#1055;&#1088;&#1080;&#1083;&#1086;&#1078;&#1077;&#1085;&#1080;&#1103;2007%20&#1074;&#1089;&#1077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2008/&#1055;&#1088;&#1086;&#1090;&#1086;&#1082;&#1086;&#1083;&#1099;%20&#1088;&#1072;&#1079;&#1085;&#1086;&#1075;&#1083;&#1072;&#1089;&#1080;&#1081;/&#1060;&#1080;&#1083;&#1080;&#1072;&#1083;&#1099;/&#1055;&#1060;%20&#1047;&#1040;&#1054;%20&#1042;&#1048;&#1043;&#1050;/&#1058;&#1072;&#1088;&#1080;&#1092;&#1099;%202007/&#1054;&#1073;&#1088;&#1072;&#1079;&#1094;&#1099;%20&#1085;&#1072;%202007%20&#1075;&#1086;&#1076;/&#1040;&#1085;&#1082;&#1077;&#1090;&#1072;%20&#1080;%20&#1055;&#1088;&#1080;&#1083;&#1086;&#1078;&#1077;&#1085;&#1080;&#1103;2007%20&#1074;&#1089;&#1077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69;&#1082;&#1086;&#1085;&#1086;&#1084;&#1080;&#1089;&#1090;&#1099;/&#1058;&#1072;&#1088;&#1080;&#1092;&#1099;%202007/&#1040;&#1085;&#1082;&#1077;&#1090;&#1072;%20&#1080;%20&#1055;&#1088;&#1080;&#1083;&#1086;&#1078;&#1077;&#1085;&#1080;&#1103;2007%20&#1074;&#1089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:/2010/_&#1044;&#1054;&#1050;&#1059;&#1052;&#1045;&#1053;&#1058;&#1054;&#1054;&#1041;&#1054;&#1056;&#1054;&#1058;%20&#1087;&#1086;%20&#1090;&#1072;&#1088;&#1080;&#1092;&#1072;&#1084;%202009-10%20&#1075;&#1075;/&#1058;&#1072;&#1088;&#1080;&#1092;&#1099;%20&#1085;&#1072;%202010&#1075;/&#1044;&#1072;&#1085;&#1085;&#1099;&#1077;%20&#1087;&#1088;&#1077;&#1076;&#1087;&#1088;&#1080;&#1103;&#1090;&#1080;&#1081;_2010&#1075;/&#1050;&#1088;&#1080;&#1074;&#1086;&#1096;&#1077;&#1080;&#1085;&#1089;&#1082;&#1080;&#1081;/&#1069;&#1085;&#1077;&#1088;&#1075;&#1086;&#1082;&#1086;&#1084;&#1087;&#1083;&#1077;&#1082;&#1090;%202010_&#1090;&#1077;&#1087;&#1083;&#1086;/&#1055;&#1088;&#1080;&#1083;&#1086;&#1078;&#1077;&#1085;&#1080;&#1077;_8_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&#1043;&#1088;&#1080;&#1096;&#1080;&#1085;&#1086;%202010/&#1069;&#1082;&#1086;&#1085;&#1086;&#1084;&#1080;&#1089;&#1090;&#1099;/&#1058;&#1072;&#1088;&#1080;&#1092;&#1099;%202007/&#1040;&#1085;&#1082;&#1077;&#1090;&#1072;%20&#1080;%20&#1055;&#1088;&#1080;&#1083;&#1086;&#1078;&#1077;&#1085;&#1080;&#1103;2007%20&#1074;&#1089;&#1077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57;&#1072;&#1087;&#1077;&#1075;&#1080;&#1085;&#1072;/&#1058;&#1040;&#1056;&#1048;&#1060;&#1053;&#1040;&#1071;%20&#1050;&#1040;&#1052;&#1055;&#1040;&#1053;&#1048;&#1071;/&#1058;&#1072;&#1088;&#1080;&#1092;&#1099;%20&#1085;&#1072;%202009/&#1058;&#1045;&#1055;&#1051;&#1054;/&#1050;&#1057;%20&#1050;&#1086;&#1084;&#1089;&#1086;&#1084;&#1086;&#1083;&#1100;&#1089;&#1082;&#1086;&#1077;/&#1050;&#1057;%20&#1050;&#1086;&#1084;&#1089;&#1086;&#1084;&#1086;&#1083;&#1100;&#1089;&#1082;&#1086;&#1077;%20&#1090;&#1077;&#1087;&#1083;&#1086;%2009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O: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8/&#1055;&#1088;&#1086;&#1090;&#1086;&#1082;&#1086;&#1083;&#1099;%20&#1088;&#1072;&#1079;&#1085;&#1086;&#1075;&#1083;&#1072;&#1089;&#1080;&#1081;/&#1060;&#1080;&#1083;&#1080;&#1072;&#1083;&#1099;/&#1055;&#1060;%20&#1047;&#1040;&#1054;%20&#1042;&#1048;&#1043;&#1050;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10/&#1058;&#1077;&#1087;&#1083;&#1086;/&#1058;&#1072;&#1088;&#1080;&#1092;&#1099;%202010%20&#1058;&#1045;&#1055;&#1051;&#1054;/&#1054;&#1073;&#1088;&#1072;&#1079;&#1094;&#1099;%20&#1076;&#1086;&#1082;&#1091;&#1084;&#1077;&#1085;&#1090;&#1086;&#1074;/&#1040;&#1085;&#1082;&#1077;&#1090;&#1072;%20&#1080;%20&#1055;&#1088;&#1080;&#1083;&#1086;&#1078;&#1077;&#1085;&#1080;&#1103;%202010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2008/&#1055;&#1088;&#1086;&#1090;&#1086;&#1082;&#1086;&#1083;&#1099;%20&#1088;&#1072;&#1079;&#1085;&#1086;&#1075;&#1083;&#1072;&#1089;&#1080;&#1081;/&#1060;&#1080;&#1083;&#1080;&#1072;&#1083;&#1099;/&#1055;&#1060;%20&#1047;&#1040;&#1054;%20&#1042;&#1048;&#1043;&#1050;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&#1057;&#1083;&#1072;&#1073;&#1086;&#1091;&#1089;/&#1044;&#1077;&#1090;&#1089;&#1082;&#1080;&#1081;%20&#1086;&#1079;&#1076;&#1086;&#1088;&#1086;&#1074;&#1080;&#1090;&#1077;&#1083;&#1100;&#1085;&#1099;&#1081;%20&#1083;&#1072;&#1075;&#1077;&#1088;&#1100;%20&#1042;&#1086;&#1089;&#1093;&#1086;&#1076;%20-%202007%20&#1075;&#1086;&#1076;/&#1050;&#1086;&#1087;&#1080;&#1103;%20&#1040;&#1085;&#1082;&#1077;&#1090;&#1072;%20&#1080;%20&#1055;&#1088;&#1080;&#1083;&#1086;&#1078;&#1077;&#1085;&#1080;&#1103;%20&#1044;&#1054;&#1051;%20&#1042;&#1086;&#1089;&#1093;&#1086;&#1076;%202007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86;&#1073;&#1097;&#1072;&#1103;/&#1101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2008/&#1055;&#1088;&#1086;&#1090;&#1086;&#1082;&#1086;&#1083;&#1099;%20&#1088;&#1072;&#1079;&#1085;&#1086;&#1075;&#1083;&#1072;&#1089;&#1080;&#1081;/&#1060;&#1080;&#1083;&#1080;&#1072;&#1083;&#1099;/&#1055;&#1060;%20&#1047;&#1040;&#1054;%20&#1042;&#1048;&#1043;&#1050;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2009/&#1046;&#1091;&#1088;&#1085;&#1072;&#1083;%202009/&#1040;&#1085;&#1082;&#1077;&#1090;&#1072;%20&#1080;%20&#1055;&#1088;&#1080;&#1083;&#1086;&#1078;&#1077;&#1085;&#1080;&#1103;%20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2006&#1075;%201%20&#1082;&#1074;&#1072;&#1088;&#1090;&#1072;&#1083;/&#1060;&#1045;&#1042;&#1056;&#1040;&#1051;&#1068;/&#1041;&#1070;&#1044;&#1046;&#1045;&#1058;/&#1041;&#1070;&#1044;&#1046;&#1045;&#1058;-&#1060;&#1045;&#1042;&#1056;&#1040;&#1051;&#1068;%20200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&#1058;&#1077;&#1087;&#1083;&#1086;&#1074;&#1072;&#1103;%20&#1101;&#1085;&#1077;&#1088;&#1075;&#1080;&#1103;%202010/&#1089;.%20&#1052;&#1086;&#1088;&#1103;&#1082;&#1086;&#1074;&#1089;&#1082;&#1080;&#1081;%20&#1047;&#1072;&#1090;&#1086;&#1085;/&#1089;.%20&#1052;&#1086;&#1088;.&#1047;&#1072;&#1090;&#1086;&#1085;%20&#1040;&#1085;&#1082;&#1077;&#1090;&#1072;%20&#1080;%20&#1087;&#1088;&#1080;&#1083;&#1086;&#1078;&#1077;&#1085;&#1080;&#1103;%20&#1042;&#1086;&#1076;&#1072;%20&#1057;&#1090;&#1086;&#1082;&#1080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4;&#1073;&#1088;&#1072;&#1079;&#1094;&#1099;%20&#1076;&#1086;&#1082;&#1091;&#1084;&#1077;&#1085;&#1090;&#1086;&#1074;/&#1040;&#1085;&#1082;&#1077;&#1090;&#1072;%20&#1080;%20&#1055;&#1088;&#1080;&#1083;&#1086;&#1078;&#1077;&#1085;&#1080;&#1103;%20201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58;&#1072;&#1088;&#1080;&#1092;&#1099;%202008%20&#1075;/&#1054;&#1073;&#1088;&#1072;&#1079;&#1094;&#1099;/&#1040;&#1085;&#1082;&#1077;&#1090;&#1072;%20&#1080;%20&#1055;&#1088;&#1080;&#1083;&#1086;&#1078;&#1077;&#1085;&#1080;&#1103;2007%20&#1074;&#1089;&#1077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M:/DOCUME~1/9335~1/LOCALS~1/Temp/Rar$DI00.140/&#1046;&#1050;&#1059;_&#1087;&#1088;&#1086;&#1077;&#1082;&#1090;3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spmskfs01/uh$/&#1041;&#1072;&#1083;&#1072;&#1085;&#1089;&#1099;%20&#1076;&#1083;&#1103;%20&#1056;&#1069;&#1050;/STOIMO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L:/DOCUME~1/pni/LOCALS~1/Temp/bat/&#1090;&#1086;&#1073;&#1086;&#1083;&#1100;&#1089;&#1082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42;&#1086;&#1076;&#1086;&#1086;&#1090;&#1074;&#1077;&#1076;&#1077;&#1085;&#1080;&#1077;%202010/&#1069;&#1082;&#1086;&#1085;&#1086;&#1084;&#1080;&#1089;&#1090;&#1099;/&#1058;&#1072;&#1088;&#1080;&#1092;&#1099;%202007/&#1040;&#1085;&#1082;&#1077;&#1090;&#1072;%20&#1080;%20&#1055;&#1088;&#1080;&#1083;&#1086;&#1078;&#1077;&#1085;&#1080;&#1103;2007%20&#1074;&#1089;&#1077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2;&#1072;&#1090;&#1077;&#1088;&#1080;&#1072;&#1083;&#1099;%20&#1082;%20&#1087;&#1083;&#1072;&#1085;&#1072;&#1084;%202004%20&#1075;/&#1055;&#1083;&#1072;&#1085;%20&#1085;&#1072;%204%20&#1082;&#1074;&#1072;&#1088;&#1090;&#1072;&#1083;%202004&#1075;/&#1059;&#1090;&#1086;&#1095;&#1085;%20&#1076;&#1077;&#1082;&#1072;&#1073;&#1088;&#1103;/&#1057;&#1074;&#1086;&#1076;.&#1101;&#1082;.%20&#1086;&#1090;&#1076;&#1077;&#1083;/&#1055;&#1083;&#1072;&#1085;%20&#1085;&#1072;%204%20&#1082;&#1074;&#1072;&#1088;&#1090;&#1072;&#1083;%202004&#1075;/&#1069;&#1055;%20&#1055;&#1083;&#1072;&#1085;&#1072;/&#1041;&#1102;&#1076;&#1078;&#1077;&#1090;-&#1089;&#1074;&#1086;&#1076;%20&#1044;&#1045;&#1050;&#1040;&#1041;&#1056;&#1068;%20&#1087;&#1083;&#1072;&#1085;%202004&#1075;.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2008/&#1055;&#1088;&#1086;&#1090;&#1086;&#1082;&#1086;&#1083;&#1099;%20&#1088;&#1072;&#1079;&#1085;&#1086;&#1075;&#1083;&#1072;&#1089;&#1080;&#1081;/&#1060;&#1080;&#1083;&#1080;&#1072;&#1083;&#1099;/&#1055;&#1060;%20&#1047;&#1040;&#1054;%20&#1042;&#1048;&#1043;&#1050;/&#1050;&#1088;&#1077;&#1076;&#1080;&#1090;&#1099;,%20&#1073;&#1072;&#1085;&#1082;&#1080;,%20&#1082;&#1086;&#1085;&#1082;&#1091;&#1088;&#1089;&#1099;,%20&#1092;&#1080;&#1083;&#1080;&#1072;&#1083;&#1099;/&#1056;&#1069;&#1050;%202007%20&#1092;&#1080;&#1083;&#1080;&#1072;&#1083;&#1099;/&#1055;&#1072;&#1088;&#1072;&#1073;&#1077;&#1083;&#1100;%20&#1076;&#1083;&#1103;%20&#1056;&#1069;&#1050;%20&#1085;&#1072;%202007&#1075;/&#1056;&#1069;&#1050;%202007%20(&#1090;&#1077;&#1087;&#1083;&#1086;&#1074;&#1072;&#1103;%20&#1101;&#1085;&#1077;&#1088;&#1075;&#1080;&#1103;)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&#1069;&#1082;&#1086;&#1085;&#1086;&#1084;&#1080;&#1089;&#1090;&#1099;/&#1040;&#1056;&#1061;&#1048;&#1042;%202006-2007/2007/&#1046;&#1059;&#1056;&#1053;&#1040;&#1051;/&#1040;&#1085;&#1082;&#1077;&#1090;&#1072;%20&#1080;%20&#1055;&#1088;&#1080;&#1083;&#1086;&#1078;&#1077;&#1085;&#1080;&#1103;20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zhirnenkosa/AppData/Local/Microsoft/Windows/INetCache/Content.Outlook/PH6Y6L9G/FAS.JKH.OPEN.INFO.PRICE.WARM(v1.0.2).xlsb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&#1069;&#1082;&#1086;&#1085;&#1086;&#1084;&#1080;&#1089;&#1090;&#1099;/&#1058;&#1072;&#1088;&#1080;&#1092;&#1099;%202007/&#1040;&#1085;&#1082;&#1077;&#1090;&#1072;%20&#1080;%20&#1055;&#1088;&#1080;&#1083;&#1086;&#1078;&#1077;&#1085;&#1080;&#1103;2007%20&#1074;&#1089;&#1077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10/&#1058;&#1077;&#1087;&#1083;&#1086;/&#1058;&#1072;&#1088;&#1080;&#1092;&#1099;%202010%20&#1058;&#1045;&#1055;&#1051;&#1054;/2008/&#1055;&#1088;&#1086;&#1090;&#1086;&#1082;&#1086;&#1083;&#1099;%20&#1088;&#1072;&#1079;&#1085;&#1086;&#1075;&#1083;&#1072;&#1089;&#1080;&#1081;/&#1060;&#1080;&#1083;&#1080;&#1072;&#1083;&#1099;/&#1055;&#1060;%20&#1047;&#1040;&#1054;%20&#1042;&#1048;&#1043;&#1050;/&#1058;&#1072;&#1088;&#1080;&#1092;&#1099;%202007/&#1054;&#1073;&#1088;&#1072;&#1079;&#1094;&#1099;%20&#1085;&#1072;%202007%20&#1075;&#1086;&#1076;/&#1040;&#1085;&#1082;&#1077;&#1090;&#1072;%20&#1080;%20&#1055;&#1088;&#1080;&#1083;&#1086;&#1078;&#1077;&#1085;&#1080;&#1103;2007%20&#1074;&#1089;&#1077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&#1058;&#1072;&#1088;&#1080;&#1092;&#1099;%202007/&#1058;&#1072;&#1088;&#1080;&#1092;&#1099;%20(&#1090;&#1077;&#1087;&#1083;&#1086;)%20&#1056;&#1069;&#1050;%202007%20&#1075;/&#1058;&#1072;&#1088;&#1080;&#1092;&#1099;%202007/&#1040;&#1085;&#1082;&#1077;&#1090;&#1072;%20&#1080;%20&#1055;&#1088;&#1080;&#1083;&#1086;&#1078;&#1077;&#1085;&#1080;&#1103;2007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&#1058;&#1072;&#1088;&#1080;&#1092;&#1099;%202008%20&#1075;/&#1054;&#1073;&#1088;&#1072;&#1079;&#1094;&#1099;/&#1040;&#1085;&#1082;&#1077;&#1090;&#1072;%20&#1080;%20&#1055;&#1088;&#1080;&#1083;&#1086;&#1078;&#1077;&#1085;&#1080;&#1103;2007%20&#1074;&#1089;&#1077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2009/&#1046;&#1091;&#1088;&#1085;&#1072;&#1083;%202009/&#1040;&#1085;&#1082;&#1077;&#1090;&#1072;%20&#1080;%20&#1055;&#1088;&#1080;&#1083;&#1086;&#1078;&#1077;&#1085;&#1080;&#1103;%202009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&#1054;&#1073;&#1088;&#1072;&#1079;&#1094;&#1099;%20&#1076;&#1086;&#1082;&#1091;&#1084;&#1077;&#1085;&#1090;&#1086;&#1074;/&#1040;&#1085;&#1082;&#1077;&#1090;&#1072;%20&#1080;%20&#1055;&#1088;&#1080;&#1083;&#1086;&#1078;&#1077;&#1085;&#1080;&#1103;%202010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60;&#1080;&#1083;&#1080;&#1072;&#1083;&#1099;/&#1055;&#1072;&#1088;&#1072;&#1073;&#1077;&#1083;&#1100;/&#1058;&#1077;&#1087;&#1083;&#1086;/&#1058;&#1072;&#1088;&#1080;&#1092;&#1099;%202010%20&#1058;&#1045;&#1055;&#1051;&#1054;/&#1101;&#1082;&#1086;&#1085;&#1086;&#1084;&#1080;&#1089;&#1090;&#1099;/Documents%20and%20Settings/&#1048;&#1088;&#1080;&#1085;&#1072;/&#1056;&#1072;&#1073;&#1086;&#1095;&#1080;&#1081;%20&#1089;&#1090;&#1086;&#1083;/&#1057;&#1087;&#1080;&#1089;&#1082;&#1080;%20&#1079;&#1072;&#1074;&#1077;&#1088;&#1080;&#1090;&#1100;%20&#1074;%20&#1072;&#1076;&#1084;&#1080;&#1085;&#1080;&#1089;&#1090;&#1088;&#1072;&#1094;&#1080;&#1080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Yasuk/&#1054;&#1073;&#1097;&#1072;&#1103;%20&#1087;&#1072;&#1087;&#1082;&#1072;/B-PL/NBPL/_FES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Gazteh/common%20files/B-PL/NBPL/_FES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B-PL/NBPL/_FE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2011/23-11042011_&#1052;&#1086;&#1085;&#1080;&#1090;&#1086;&#1088;&#1080;&#1085;&#1075;%20&#1092;&#1072;&#1082;&#1090;%202010/&#1041;&#1072;&#1083;&#1072;&#1085;&#1089;&#1099;%20&#1052;&#1054;/&#1042;&#1086;&#1076;&#1072;/&#1048;&#1090;&#1072;&#1090;&#1089;&#1082;&#1086;&#1077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Mup/&#1084;&#1091;&#1087;%20&#1078;&#1082;&#1093;/&#1069;&#1083;.&#1101;&#1085;&#1077;&#1088;&#1075;.&#1085;&#1072;%202010&#1075;.%20&#1056;&#1069;&#1050;,&#1085;&#1086;&#1074;&#1099;&#1077;%20&#1090;&#1072;&#1073;&#1083;&#1080;&#1094;&#1099;/_&#1053;&#1072;_2010&#1075;_&#1052;&#1059;&#1055;_&#1058;&#1099;&#1084;&#1089;&#1082;&#1086;&#1077;_/2._&#1057;&#1084;&#1077;&#1090;&#1072;_&#1044;&#1069;&#1057;_2010&#1075;._&#1052;&#1059;&#1055;_&#1058;&#1099;&#1084;&#1089;&#1082;&#1086;&#1077;_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57;&#1072;&#1087;&#1077;&#1075;&#1080;&#1085;&#1072;/&#1058;&#1040;&#1056;&#1048;&#1060;&#1053;&#1040;&#1071;%20&#1050;&#1040;&#1052;&#1055;&#1040;&#1053;&#1048;&#1071;/&#1058;&#1072;&#1088;&#1080;&#1092;&#1099;%20&#1085;&#1072;%202009/&#1042;&#1054;&#1044;&#1040;%20&#1080;%20&#1057;&#1058;&#1054;&#1050;&#1048;/&#1057;&#1077;&#1088;&#1075;&#1077;&#1077;&#1074;&#1086;/&#1042;&#1086;&#1076;&#1072;%20&#1057;&#1077;&#1088;&#1075;&#1077;&#1077;&#1074;&#1089;&#1082;&#1086;&#1077;/&#1040;&#1085;&#1082;&#1077;&#1090;&#1072;%20&#1080;%20%20%20&#1055;&#1088;&#1080;&#1083;&#1086;&#1078;&#1077;&#1085;&#1080;&#1103;%2008-09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Mup/&#1084;&#1091;&#1087;%20&#1078;&#1082;&#1093;/&#1058;&#1072;&#1088;&#1080;&#1092;&#1099;%20&#1085;&#1072;%20&#1090;&#1077;&#1087;&#1083;&#1086;%202009%20&#1075;/&#1056;&#1069;&#1050;%202009&#1075;.%20(&#1090;&#1077;&#1087;&#1083;&#1086;&#1074;.&#1101;&#1085;&#1077;&#1088;&#1075;.)%20&#1052;&#1059;&#1055;%20&#1046;&#1050;&#1061;%20%20&#1057;&#1086;&#1089;&#1085;&#1086;&#1074;&#1089;&#1082;&#1086;&#1077;/&#1040;&#1085;&#1082;&#1077;&#1090;&#1072;%20&#1080;%20&#1055;&#1088;&#1080;&#1083;&#1086;&#1078;&#1077;&#1085;&#1080;&#1103;%202009%20&#1057;&#1086;&#1089;&#1085;&#1086;&#1074;&#1082;&#1072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2;&#1086;&#1080;%20&#1076;&#1086;&#1082;&#1091;&#1084;&#1077;&#1085;&#1090;&#1099;%5C&#1085;&#1086;&#1074;&#1072;&#1103;%20&#1084;&#1077;&#1090;&#1086;&#1076;&#1080;&#1082;&#1072;%20&#1087;&#1086;%20&#1054;&#1050;&#1050;%5C&#1096;&#1072;&#1073;&#1083;&#1086;&#1085;&#1099;%202012%5CDocuments%20and%20Settings%5C&#1040;&#1076;&#1084;&#1080;&#1085;&#1080;&#1089;&#1090;&#1088;&#1072;&#1090;&#1086;&#1088;%5C&#1052;&#1086;&#1080;%20&#1076;&#1086;&#1082;&#1091;&#1084;&#1077;&#1085;&#1090;&#1099;%5C&#1058;&#1042;&#1050;%202007&#1075;%5C&#1056;&#1069;&#1050;%202008&#1075;%5C&#1040;&#1085;&#1082;&#1077;&#1090;&#1072;%20&#1080;%20&#1055;&#1088;&#1080;&#1083;&#1086;&#1078;&#1077;&#1085;&#1080;&#1103;2007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41;&#1086;&#1085;&#1076;&#1072;&#1088;&#1077;&#1085;&#1082;&#1086;/&#1054;&#1073;&#1086;&#1089;&#1085;&#1086;&#1074;&#1072;&#1085;&#1080;&#1077;%20&#1090;&#1072;&#1088;&#1080;&#1092;&#1086;&#1074;/&#1044;&#1086;&#1087;&#1086;&#1083;&#1085;&#1080;&#1090;&#1077;&#1083;&#1100;&#1085;&#1099;&#1077;%20&#1079;&#1072;&#1090;&#1088;&#1072;&#1090;&#1099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http://www.sibur.ru/2012%5C&#1058;&#1072;&#1088;&#1080;&#1092;&#1085;&#1072;&#1103;%20&#1082;&#1086;&#1084;&#1087;&#1072;&#1085;&#1080;&#1103;%202012%5C&#1096;&#1072;&#1073;&#1083;&#1086;&#1085;&#1099;%202012%5C&#1088;&#1072;&#1089;&#1095;&#1077;&#1090;%20&#1090;&#1077;&#1087;&#1083;&#1086;%202012%20&#1089;%20&#1082;&#1072;&#1083;&#1077;&#1085;&#1076;&#1072;&#1088;&#1085;&#1086;&#1081;%20&#1088;&#1072;&#1079;&#1073;&#1080;&#1074;&#1082;&#1086;&#1081;_&#1096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54;&#1054;&#1054;%20&#1042;&#1048;&#1043;&#1050;/&#1058;&#1077;&#1087;&#1083;&#1086;&#1074;&#1072;&#1103;%20&#1101;&#1085;&#1077;&#1088;&#1075;&#1080;&#1103;%202010/&#1044;&#1054;&#1051;%20&#1042;&#1086;&#1089;&#1093;&#1086;&#1076;/&#1044;&#1054;&#1051;%20&#1042;&#1054;&#1057;&#1061;&#1054;&#1044;&#1090;&#1072;&#1073;&#1083;&#1080;&#1094;&#1099;%20&#1056;&#1069;&#1050;%20&#1090;&#1077;&#1087;&#1083;&#1086;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8;&#1072;&#1088;&#1080;&#1092;&#1099;%202008%20&#1075;/&#1058;&#1072;&#1088;&#1080;&#1092;&#1099;%20&#1087;&#1086;%20&#1092;&#1080;&#1083;&#1080;&#1072;&#1083;&#1072;&#1084;/&#1058;&#1072;&#1088;&#1080;&#1092;&#1099;%20&#1055;&#1072;&#1088;&#1072;&#1073;&#1077;&#1083;&#1100;/&#1040;&#1085;&#1082;&#1077;&#1090;&#1072;%20&#1080;%20&#1055;&#1088;&#1080;&#1083;&#1086;&#1078;&#1077;&#1085;&#1080;&#1103;%202008%20&#1075;.&#1055;&#1072;&#1088;&#1072;&#1073;&#1077;&#1083;&#1100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10/&#1089;.%20&#1052;&#1086;&#1083;&#1095;&#1072;&#1085;&#1086;&#1074;&#1086;/&#1058;&#1077;&#1087;&#1083;&#1086;%20&#1087;&#1083;&#1072;&#1085;%202010/&#1089;.%20&#1052;&#1086;&#1083;&#1095;&#1072;&#1085;&#1086;&#1074;&#1086;%202010/&#1057;&#1091;&#1084;&#1080;&#1085;&#1072;%20&#1052;.&#1042;/&#1073;&#1072;&#1085;&#1082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U421r1/&#1084;&#1086;&#1080;%20&#1076;&#1086;&#1082;&#1091;&#1084;&#1077;&#1085;&#1090;/&#1083;&#1102;&#1073;&#1072;/&#1057;&#1080;&#1073;&#1091;&#1088;-&#1058;&#1102;&#1084;&#1077;&#1085;&#1100;%202002/&#1041;&#1080;&#1079;&#1085;&#1077;&#1089;%20-&#1087;&#1083;&#1072;&#1085;%20&#1085;&#1072;%202&#1087;&#1086;&#1083;&#1091;&#1075;%202002/&#1041;&#1080;&#1079;&#1085;&#1077;&#1089;-&#1087;&#1083;&#1072;&#1085;%20&#1087;&#1086;%20&#1092;&#1086;&#1088;&#1084;&#1072;&#1084;%20&#1040;&#1050;%20&#1057;&#1080;&#1073;&#1091;&#1088;/&#1041;&#1080;&#1079;&#1085;&#1077;&#1089;%20&#1087;&#1083;&#1072;&#1085;%20&#1087;&#1086;%20&#1092;&#1086;&#1088;&#1084;&#1072;&#1084;%20&#1057;&#1080;&#1073;&#1091;&#1088;&#1072;/&#1073;&#1080;&#1079;&#1085;&#1077;&#1089;%20&#1087;&#1083;&#1072;&#1085;&#1072;%20%20&#1057;&#1080;&#1073;&#1091;&#1088;-&#1058;&#1102;&#1084;&#1077;&#1085;&#110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erver/&#1069;&#1082;&#1086;&#1085;&#1086;&#1084;&#1080;&#1089;&#1090;&#1099;/&#1056;&#1069;&#1050;_&#1090;&#1072;&#1088;&#1080;&#1092;&#1099;/2009/&#1042;&#1086;&#1076;&#1072;,%20&#1089;&#1090;&#1086;&#1082;&#1080;%20&#1058;&#1086;&#1084;&#1089;&#1082;&#1080;&#1081;%20&#1088;&#1072;&#1081;&#1086;&#1085;%20%202009/&#1042;&#1086;&#1076;&#1072;,%20&#1089;&#1090;&#1086;&#1082;&#1080;%202009%20&#1074;%20&#1056;&#1069;&#1050;/&#1042;&#1086;&#1076;&#1072;2009/&#1052;&#1086;&#1083;&#1086;&#1076;&#1077;&#1078;&#1085;&#1099;&#1081;%20&#1074;&#1086;&#1076;&#1072;%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72;&#1074;&#1075;&#1091;&#1089;&#1090;/&#1055;&#1083;&#1072;&#1085;%20(&#1082;%20&#1091;&#1090;&#1074;)/&#1042;&#1072;&#1088;.2%20(&#1089;%20&#1059;&#1054;&#1057;)/&#1055;&#1086;&#1089;&#1083;&#1077;&#1076;&#1085;&#1080;&#1081;%20&#1074;&#1072;&#1088;(22-&#1074;&#1077;&#1095;&#1077;&#1088;)/&#1055;&#1088;&#1086;&#1077;&#1082;&#1090;%20&#1087;&#1083;&#1072;&#1085;&#1072;%20&#1087;&#1088;&#1086;&#1080;&#1079;&#1074;&#1086;&#1076;&#1089;&#1090;&#1074;&#1072;%20&#1085;&#1072;%20&#1072;&#1074;&#1075;&#1091;&#1089;&#1090;%202002%20&#1075;%20(23-07-02)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63;&#1077;&#1088;&#1085;&#1086;&#1075;&#1086;&#1088;&#1102;&#1082;/&#1058;&#1072;&#1088;&#1080;&#1092;&#1099;%202010%20&#1058;&#1077;&#1087;&#1083;&#1086;%20&#1088;&#1072;&#1073;&#1086;&#1095;&#1080;&#1077;/&#1055;&#1045;&#1056;&#1042;&#1054;&#1052;&#1040;&#1049;&#1057;&#1050;&#1048;&#1049;%20&#1056;&#1040;&#1049;&#1054;&#1053;/&#1050;&#1057;%20&#1053;&#1086;&#1074;&#1086;&#1084;&#1072;&#1088;&#1080;&#1080;&#1085;&#1089;&#1082;&#1086;&#1077;%202010/&#1054;&#1090;%20&#1064;&#1082;&#1086;&#1076;&#1072;/&#1040;&#1085;&#1082;&#1077;&#1090;&#1072;%20&#1080;%20&#1055;&#1088;&#1080;&#1083;&#1086;&#1078;&#1077;&#1085;&#1080;&#1103;%202010&#1053;&#1054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/&#1056;&#1069;&#1050;/&#1085;&#1072;%202009%20&#1075;&#1086;&#1076;/&#1058;&#1077;&#1087;&#1083;&#1086;&#1101;&#1085;&#1077;&#1088;&#1075;&#1080;&#1103;/&#1044;&#1083;&#1103;%20&#1086;&#1090;&#1087;&#1088;&#1072;&#1074;&#1082;&#1080;%20&#1074;%20&#1056;&#1069;&#1050;/&#1056;&#1069;&#1050;%202009%20(&#1090;&#1077;&#1087;&#1083;&#1086;&#1074;&#1072;&#1103;%20&#1101;&#1085;&#1077;&#1088;&#1075;&#1080;&#1103;)&#1058;&#1053;&#1061;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&#1056;&#1069;&#1050;_&#1090;&#1072;&#1088;&#1080;&#1092;&#1099;/2009/&#1042;&#1086;&#1076;&#1072;,%20&#1089;&#1090;&#1086;&#1082;&#1080;%20&#1058;&#1086;&#1084;&#1089;&#1082;&#1080;&#1081;%20&#1088;&#1072;&#1081;&#1086;&#1085;%20%202009/&#1057;&#1090;&#1086;&#1082;&#1080;2009/&#1057;&#1074;&#1077;&#1090;&#1083;&#1099;&#1081;%20&#1089;&#1090;&#1086;&#1082;&#1080;%2009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Komp5/&#1076;&#1086;&#1082;&#1091;&#1084;&#1077;&#1085;&#1090;&#1099;%20&#1076;&#1083;&#1103;%20&#1085;&#1072;&#1090;&#1072;&#1083;&#1100;&#1080;/&#1052;&#1086;&#1080;%20&#1076;&#1086;&#1082;&#1091;&#1084;&#1077;&#1085;&#1090;&#1099;/&#1058;&#1040;&#1056;&#1048;&#1060;&#1067;/&#1058;&#1072;&#1088;&#1080;&#1092;&#1099;%202006%20&#1090;&#1077;&#1087;&#1083;&#1086;&#1089;&#1085;&#1072;&#1073;&#1078;&#1077;&#1085;&#1080;&#1077;/&#1090;&#1072;&#1088;&#1080;&#1092;%202006%20&#1090;&#1077;&#1087;&#1083;&#1086;&#1089;&#1085;&#1072;&#1073;&#1078;&#1077;&#1085;&#1080;&#1077;/&#1090;&#1072;&#1088;&#1080;&#1092;%202006%20&#1089;&#1086;&#1089;&#1085;&#1086;&#1074;&#1082;&#1072;/&#1040;&#1085;&#1082;&#1077;&#1090;&#1072;%20&#1080;%20&#1055;&#1088;&#1080;&#1083;&#1086;&#1078;&#1077;&#1085;&#1080;&#1103;%20&#1089;&#1086;&#1089;&#1085;&#1086;&#1074;&#1082;&#1072;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Pto-1/ptodoc/&#1042;&#1096;&#1080;&#1074;&#1094;&#1077;&#1074;/&#1042;.&#1070;/&#1055;&#1086;&#1090;&#1088;&#1077;&#1073;&#1080;&#1090;&#1077;&#1083;&#1080;%202004%20&#1075;&#1086;&#1076;/&#1053;&#1072;&#1075;&#1088;&#1091;&#1079;&#1082;&#1080;%20&#1040;&#1054;&#1056;%20&#1050;&#1077;&#1088;&#1072;&#1084;&#1080;&#1082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/&#1050;&#1040;&#1051;&#1068;&#1050;&#1059;&#1051;&#1071;&#1062;&#1048;&#1048;%20&#1087;&#1086;%20&#1094;&#1077;&#1093;&#1072;&#1084;%20&#1059;&#1043;&#1069;/2006%20&#1075;&#1086;&#1076;/II%20&#1082;&#1074;&#1072;&#1088;&#1090;&#1072;&#1083;,%20&#1087;&#1086;&#1083;&#1091;&#1075;&#1086;&#1076;&#1080;&#1077;,%20&#1075;&#1086;&#1076;/&#1062;&#1077;&#1093;%20&#1089;&#1074;&#1103;&#1079;&#1080;%202006&#1075;(&#1085;&#1072;&#1082;&#1086;&#1087;&#1080;&#1090;&#1077;&#1083;&#1100;&#1085;&#1072;&#1103;)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Server/common%20files/&#1064;&#1082;&#1086;&#1076;&#1072;/&#1056;&#1069;&#1050;%20%202009%20&#1058;&#1077;&#1075;&#1091;&#1083;&#1100;&#1076;&#1077;&#1090;%20&#1074;&#1086;&#1076;&#1072;!/&#1058;&#1077;&#1075;&#1091;&#1083;&#1100;&#1076;&#1077;&#1090;%20&#1074;&#1086;&#1076;&#1072;%20&#1075;&#1086;&#1090;&#1086;&#1074;&#1086;%202008/&#1040;&#1085;&#1082;&#1077;&#1090;&#1072;%20&#1080;%20&#1055;&#1088;&#1080;&#1083;&#1086;&#1078;&#1077;&#1085;&#1080;&#1103;%202008%20&#1056;&#1069;&#105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erver/&#1101;&#1082;&#1086;&#1085;&#1086;&#1084;&#1080;&#1089;&#1090;&#1099;/DOCUME~1/BALKOV~1/LOCALS~1/Temp/Rar$DI11.60735/&#1054;&#1082;&#1090;&#1103;&#1073;&#1088;&#1100;&#1089;&#1082;&#1086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исок организаций"/>
      <sheetName val="Баланс"/>
      <sheetName val="Смета"/>
      <sheetName val="Комментарии"/>
      <sheetName val="Проверка"/>
      <sheetName val="Диапазоны"/>
      <sheetName val="TEHSHEET"/>
      <sheetName val="REESTR"/>
      <sheetName val="Заголовок2"/>
      <sheetName val="Заголовок"/>
      <sheetName val="Снижение производительности"/>
      <sheetName val="Анкета"/>
      <sheetName val="списки"/>
      <sheetName val="91-2"/>
      <sheetName val="НПП80 "/>
      <sheetName val="Èíñòðóêöèÿ"/>
      <sheetName val="Ñïèñîê îðãàíèçàöèé"/>
      <sheetName val="Áàëàíñ"/>
      <sheetName val="Ñìåòà"/>
      <sheetName val="Êîììåíòàðèè"/>
      <sheetName val="Ïðîâåðêà"/>
      <sheetName val="Äèàïàçîíû"/>
      <sheetName val="Çàãîëîâîê2"/>
      <sheetName val="Çàãîëîâîê"/>
      <sheetName val="Ñíèæåíèå ïðîèçâîäèòåëüíîñòè"/>
      <sheetName val="Àíêåòà"/>
      <sheetName val="ñïèñê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ля администрации"/>
      <sheetName val="Анкета Т, В, С"/>
      <sheetName val="Холодная вода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ля администрации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Холодная вода"/>
      <sheetName val="Восход стоки"/>
      <sheetName val="Список для администрации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ля администрации"/>
      <sheetName val="Холодная вода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ля администрации"/>
      <sheetName val="Анкета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7"/>
      <sheetName val="табл № ГВС"/>
      <sheetName val="Т.Н.Ц"/>
      <sheetName val="Т.Н.Н"/>
      <sheetName val="Т.Н.Г"/>
      <sheetName val="Реестр"/>
      <sheetName val="Анкета."/>
      <sheetName val="Анкета"/>
      <sheetName val="Сод.зд"/>
      <sheetName val="Налог на имущество"/>
      <sheetName val="Льг. проезд"/>
      <sheetName val="Обуч. и ком."/>
      <sheetName val="Для 3.2"/>
      <sheetName val="Прил 3.2 Пр."/>
      <sheetName val=" 11.2 Аренда"/>
      <sheetName val="Спецп."/>
      <sheetName val="Т.3. Собств.нужды "/>
      <sheetName val="Расчет хим.реаг."/>
      <sheetName val="Т.4. Вода ХВО (2)"/>
      <sheetName val="Прил 5.1 Регламент"/>
      <sheetName val="6.1"/>
      <sheetName val="Прил 6.3 Материалы"/>
      <sheetName val="Прил 7.1 Спецодежда ПФ "/>
      <sheetName val="Прил 7.2 Хим."/>
      <sheetName val="Прил 7.3 Вспом."/>
      <sheetName val="П.зап. (эл.эн.)"/>
      <sheetName val="Прил 9.1 Эл"/>
      <sheetName val="Прил 10.1"/>
      <sheetName val="Прил 10.2 Топл.ц."/>
      <sheetName val="Прил 10.3"/>
      <sheetName val="10.4(КГ)"/>
      <sheetName val="10.4(КН)"/>
      <sheetName val="10.4(ЦК)"/>
      <sheetName val=" 10.4"/>
      <sheetName val="П1.10 (КГ)"/>
      <sheetName val="П1.10 Нефт."/>
      <sheetName val="П1.10 Центр."/>
      <sheetName val="П1.10"/>
      <sheetName val="8.2 Числ."/>
      <sheetName val="8.1 ФОТ"/>
      <sheetName val="7 ЦК"/>
      <sheetName val="7ГК"/>
      <sheetName val="7КН"/>
      <sheetName val="7"/>
      <sheetName val="15 и 22 "/>
      <sheetName val="21"/>
      <sheetName val="Смета ХОВ"/>
      <sheetName val="9 (ЦК)"/>
      <sheetName val="9 (КН)"/>
      <sheetName val="9 (КГ)"/>
      <sheetName val="9"/>
      <sheetName val="эл"/>
      <sheetName val=" 12"/>
      <sheetName val=" 12 (ХОВ)"/>
      <sheetName val="16"/>
      <sheetName val="16 (ХОВ)"/>
      <sheetName val="Прил 12.1."/>
      <sheetName val="Прил 12.1.ЦК"/>
      <sheetName val="Прил 12.1. КН"/>
      <sheetName val="Прил 12.1.КГ"/>
      <sheetName val="Прил 12.6 ГК"/>
      <sheetName val="Прил 12.6 Выр. теп. ЦК "/>
      <sheetName val="Прил 12.6 Выр. тепло неф"/>
      <sheetName val="Прил 12.6 Выр. тепло свод"/>
      <sheetName val="12.7ГВС ЦК"/>
      <sheetName val="Прил 12.7 ГВС КН"/>
      <sheetName val="Прил 12.7 ГВС"/>
      <sheetName val="Нед.доход"/>
      <sheetName val="Список для администра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"/>
      <sheetName val="эл_"/>
      <sheetName val="Реестр дог_Тепло "/>
      <sheetName val="Смета ХВО"/>
      <sheetName val="Т_1_Тепл нагрузки"/>
      <sheetName val="недопол_ дох тепло"/>
      <sheetName val="Табл_недопол дох"/>
      <sheetName val="Табл_недопол дох _2_"/>
      <sheetName val="Прил__1 к Т_1"/>
      <sheetName val="Прил__2 к Т_1"/>
      <sheetName val="Т_2_ Тепл_сети"/>
      <sheetName val="Прил__1 к Т_2_"/>
      <sheetName val="Сред_темп_ в сетях"/>
      <sheetName val="Продол_отоп_сезона"/>
      <sheetName val="Темп_ возд_"/>
      <sheetName val="Клим_зоны"/>
      <sheetName val="Расчет хим_реаг_"/>
      <sheetName val="Т_4_ Вода ХВО "/>
      <sheetName val="Т_3_ Собств_нужды "/>
      <sheetName val="7"/>
      <sheetName val="9"/>
      <sheetName val="10"/>
      <sheetName val="12"/>
      <sheetName val="15 и 22"/>
      <sheetName val="16"/>
      <sheetName val="16 ХОВ"/>
      <sheetName val="21"/>
      <sheetName val="Тов_Тепло 2006"/>
      <sheetName val="Выручка 2006 ЦК"/>
      <sheetName val="Выручка 2006 МЗ"/>
      <sheetName val="Выручка 2006 ГАЗ"/>
      <sheetName val="Выручка 2006 нефт"/>
      <sheetName val="Газ 2006"/>
      <sheetName val="Эл_энергия"/>
      <sheetName val="Рис_Д1_Схема дома"/>
      <sheetName val="Рис_ Д2_Коэф_инфильт_"/>
      <sheetName val="Прил 7.2 Хим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Т_1_Тепл нагрузки"/>
      <sheetName val="недопол_ дох тепло"/>
      <sheetName val="Табл_недопол дох"/>
      <sheetName val="Табл_недопол дох _2_"/>
      <sheetName val="хвс07"/>
      <sheetName val="Холодная вода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Т_1_Тепл нагрузки"/>
      <sheetName val="недопол_ дох тепло"/>
      <sheetName val="Табл_недопол дох"/>
      <sheetName val="Табл_недопол дох _2_"/>
      <sheetName val="Холодная вода"/>
      <sheetName val="Прил 7.2 Хим.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Смета"/>
      <sheetName val="1 к 1.15"/>
      <sheetName val="2.1-2.2 к 1.15."/>
      <sheetName val="3 к 1.15"/>
      <sheetName val="4 к 1.15"/>
      <sheetName val="5.1 к 1.15"/>
      <sheetName val="5.2 к 1.15"/>
      <sheetName val="6.1 к 1.15."/>
      <sheetName val="6.2 к 1.15."/>
      <sheetName val="6.3 к 1.15."/>
      <sheetName val="7.1 к 1.15"/>
      <sheetName val="7.2 к 1.15"/>
      <sheetName val="7.3 к 1.15"/>
      <sheetName val="7.4 к 1.15"/>
      <sheetName val="7.5 к 1.15"/>
      <sheetName val="8 к 1.15"/>
      <sheetName val="9 к 1.15"/>
      <sheetName val="10 к 1.15"/>
      <sheetName val="11 к 1.15"/>
      <sheetName val="Т.1.16"/>
      <sheetName val="Т.1.16 (2)"/>
      <sheetName val="1к 1.16"/>
      <sheetName val="2к 1.16"/>
      <sheetName val="П1.17"/>
      <sheetName val="1 к 1.17."/>
      <sheetName val="2 к 1.17."/>
      <sheetName val="П1.18.2."/>
      <sheetName val="1.21."/>
      <sheetName val="П2.1.21."/>
      <sheetName val="П1.1.21"/>
      <sheetName val="П2.1."/>
      <sheetName val="П2.2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Титульный"/>
      <sheetName val="Список организаций"/>
      <sheetName val="Ошибки загрузки"/>
      <sheetName val="Баланс производство"/>
      <sheetName val="Баланс передача"/>
      <sheetName val="Калькуляция"/>
      <sheetName val="ТМ1"/>
      <sheetName val="ТМ2"/>
      <sheetName val="ПП орг"/>
      <sheetName val="ПП МО"/>
      <sheetName val="КоммМО"/>
      <sheetName val="Комментарии"/>
      <sheetName val="TEHSHEET"/>
      <sheetName val="Диапазоны"/>
      <sheetName val="matrix"/>
      <sheetName val="Заголовок2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 темпер.график-гараж и АБК"/>
      <sheetName val="Расчет темпер.графика-Петренко"/>
      <sheetName val="Расчет темпер.графика -Федецкий"/>
      <sheetName val="Расчет темпер.графика -Феде (2)"/>
      <sheetName val="Расчет темпер.графика -Феде (3)"/>
      <sheetName val="Расчет темпер.графика -Феде (4)"/>
      <sheetName val="Расчет темпер_графика _Федецкий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темпер.графика -Федецкий"/>
      <sheetName val="Прил 7.2 Хим."/>
      <sheetName val="Анкета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Перечень тарифов"/>
      <sheetName val="Территории"/>
      <sheetName val="Т-ТЭ_(1)"/>
      <sheetName val="Т-ТЭ_(2)"/>
      <sheetName val="Т-ТЭ_(3)"/>
      <sheetName val="Т-Теплоноситель"/>
      <sheetName val="Т-Гор.вода"/>
      <sheetName val="Т-передача ТЭ"/>
      <sheetName val="Т-пер.теплоносителя"/>
      <sheetName val="Плата резерв. мощ."/>
      <sheetName val="Т-подкл(инд)"/>
      <sheetName val="Т-подкл"/>
      <sheetName val="Предложение"/>
      <sheetName val="Закупки"/>
      <sheetName val="Форма 5"/>
      <sheetName val="Таблица 20"/>
      <sheetName val="Таблица 27"/>
      <sheetName val="Таблица 27.1"/>
      <sheetName val="Форма 1.9"/>
      <sheetName val="Форма 1.10"/>
      <sheetName val="Ссылки на публикации"/>
      <sheetName val="Сведения об изменении"/>
      <sheetName val="Комментарии"/>
      <sheetName val="Проверка"/>
      <sheetName val="TEHSHEET"/>
      <sheetName val="REESTR_LINK"/>
      <sheetName val="REESTR_DS"/>
      <sheetName val="et_union_hor"/>
      <sheetName val="modList15"/>
      <sheetName val="modList12"/>
      <sheetName val="modHTTP"/>
      <sheetName val="modInstruction"/>
      <sheetName val="REESTR_VT"/>
      <sheetName val="REESTR_VED"/>
      <sheetName val="modList16"/>
      <sheetName val="modfrmReestrObj"/>
      <sheetName val="AllSheetsInThisWorkbook"/>
      <sheetName val="et_union_vert"/>
      <sheetName val="modInfo"/>
      <sheetName val="modRegion"/>
      <sheetName val="modReestr"/>
      <sheetName val="modPForms"/>
      <sheetName val="modfrmReestr"/>
      <sheetName val="modUpdTemplMain"/>
      <sheetName val="REESTR_ORG"/>
      <sheetName val="modClassifierValidate"/>
      <sheetName val="modProv"/>
      <sheetName val="modHyp"/>
      <sheetName val="modServiceModule"/>
      <sheetName val="modList00"/>
      <sheetName val="modList01"/>
      <sheetName val="modList02"/>
      <sheetName val="modList03"/>
      <sheetName val="modList04"/>
      <sheetName val="modList11"/>
      <sheetName val="modfrmDateChoose"/>
      <sheetName val="modComm"/>
      <sheetName val="modList19"/>
      <sheetName val="modList21"/>
      <sheetName val="modList20"/>
      <sheetName val="modThisWorkbook"/>
      <sheetName val="REESTR_MO"/>
      <sheetName val="modfrmReestrMR"/>
      <sheetName val="modfrmCheckUpdates"/>
      <sheetName val="modList05"/>
      <sheetName val="modList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atrix"/>
      <sheetName val="КомментарииМО"/>
      <sheetName val="23"/>
      <sheetName val="Заголовок2"/>
      <sheetName val="Заголовок"/>
      <sheetName val="Инструкция"/>
      <sheetName val="Справочники"/>
      <sheetName val="Свод"/>
      <sheetName val="Калькуляция"/>
      <sheetName val="Тарифное меню 1"/>
      <sheetName val="Тарифное меню 2"/>
      <sheetName val="Справочник организаций"/>
      <sheetName val="Комментар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исок организаций"/>
      <sheetName val="Баланс производство"/>
      <sheetName val="Баланс передача"/>
      <sheetName val="Калькуляция"/>
      <sheetName val="Комментарии"/>
      <sheetName val="Проверка"/>
      <sheetName val="Диапазоны"/>
      <sheetName val="TEHSHEET"/>
      <sheetName val="REESTR"/>
      <sheetName val="Заголовок2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исок организаций"/>
      <sheetName val="Калькуляция"/>
      <sheetName val="Комментарии"/>
      <sheetName val="Проверка"/>
      <sheetName val="Диапазоны"/>
      <sheetName val="TEHSHEET"/>
      <sheetName val="REESTR"/>
      <sheetName val="Заголовок2"/>
      <sheetName val="Заголовок"/>
      <sheetName val="СКО"/>
      <sheetName val="Расчет темпер.графика -Федецкий"/>
      <sheetName val="REESTR_MO"/>
      <sheetName val="дефляторы"/>
      <sheetName val="Èíñòðóêöèÿ"/>
      <sheetName val="Ñïèñîê îðãàíèçàöèé"/>
      <sheetName val="Êàëüêóëÿöèÿ"/>
      <sheetName val="Êîììåíòàðèè"/>
      <sheetName val="Ïðîâåðêà"/>
      <sheetName val="Äèàïàçîíû"/>
      <sheetName val="Çàãîëîâîê2"/>
      <sheetName val="Çàãîëîâîê"/>
      <sheetName val="ÑÊÎ"/>
      <sheetName val="Ðàñ÷åò òåìïåð.ãðàôèêà -Ôåäåöêè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Название"/>
      <sheetName val="Сводная таблица"/>
      <sheetName val="ХОВ, 1"/>
      <sheetName val="н.п.-Т"/>
      <sheetName val="Топливо"/>
      <sheetName val="Смета"/>
      <sheetName val="П 1.16"/>
      <sheetName val="dir"/>
      <sheetName val="Диапазоны"/>
      <sheetName val="TEHSHEET"/>
      <sheetName val="REESTR_MO"/>
      <sheetName val="Список организаций"/>
      <sheetName val="Тепло2010-шаблон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Т_1_Тепл нагрузки"/>
      <sheetName val="Холодная вода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Т_1_Тепл нагрузки"/>
      <sheetName val="недопол_ дох тепло"/>
      <sheetName val="Табл_недопол дох"/>
      <sheetName val="Табл_недопол дох _2_"/>
    </sheetNames>
    <sheetDataSet>
      <sheetData sheetId="0"/>
      <sheetData sheetId="1"/>
      <sheetData sheetId="2"/>
      <sheetData sheetId="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недопол_ дох тепло"/>
      <sheetName val="Т_1_Тепл нагрузки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организаций"/>
      <sheetName val="Результаты загрузки"/>
      <sheetName val="Контакты"/>
      <sheetName val="Баланс производство"/>
      <sheetName val="Баланс передача"/>
      <sheetName val="Калькуляция"/>
      <sheetName val="Калькуляция(комб.)"/>
      <sheetName val="ТМ1"/>
      <sheetName val="ТМ2"/>
      <sheetName val="ПП орг"/>
      <sheetName val="ПП МО"/>
      <sheetName val="КоммМО"/>
      <sheetName val="Комментарии"/>
      <sheetName val="Проверка"/>
      <sheetName val="matrix"/>
      <sheetName val="TEHSHEET"/>
      <sheetName val="tech_horisontal"/>
      <sheetName val="modLoadFiles"/>
      <sheetName val="modSVODProv"/>
      <sheetName val="modCommonProv"/>
      <sheetName val="modProv"/>
      <sheetName val="modProvGeneralProc"/>
      <sheetName val="modOrgUniqueness"/>
      <sheetName val="modProvTM1"/>
      <sheetName val="modProvTM2"/>
      <sheetName val="modUpdateToActualVersion"/>
      <sheetName val="modLoad"/>
      <sheetName val="modUpdDelRenumber"/>
      <sheetName val="modProtect"/>
      <sheetName val="mod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Контроль"/>
      <sheetName val="Меню"/>
      <sheetName val="Предприятие"/>
      <sheetName val="Ф1"/>
      <sheetName val="Ф2(отг)"/>
      <sheetName val="Ф2(опл)"/>
      <sheetName val="Ф3"/>
      <sheetName val="Ф4"/>
      <sheetName val="Ф5"/>
      <sheetName val="Ф6"/>
      <sheetName val="Ф11"/>
      <sheetName val="Ф11(1)"/>
      <sheetName val="Ф11(2)"/>
      <sheetName val="Ф11(3)"/>
      <sheetName val="Ф11(4)"/>
      <sheetName val="Ф11(5)"/>
      <sheetName val="с_в"/>
      <sheetName val="спр_в"/>
      <sheetName val="2-2"/>
      <sheetName val="с_и"/>
      <sheetName val="241"/>
      <sheetName val="р_241"/>
      <sheetName val="246"/>
      <sheetName val="с_д"/>
      <sheetName val="р_дз"/>
      <sheetName val="п_дк"/>
      <sheetName val="628"/>
      <sheetName val="р_433"/>
      <sheetName val="р_476"/>
      <sheetName val="100_отг"/>
      <sheetName val="100_опл"/>
      <sheetName val="120_отг"/>
      <sheetName val="120_опл"/>
      <sheetName val="130_отг"/>
      <sheetName val="130_опл"/>
      <sheetName val="150_отг"/>
      <sheetName val="150_опл"/>
      <sheetName val="090_отг"/>
      <sheetName val="090_опл"/>
      <sheetName val="030"/>
      <sheetName val="250"/>
      <sheetName val="star"/>
      <sheetName val="Анкета "/>
      <sheetName val="Т_1_Тепл нагрузки"/>
      <sheetName val="недопол_ дох тепло"/>
      <sheetName val="REESTR"/>
      <sheetName val="Ìåíþ"/>
      <sheetName val="Êîíòðîëü"/>
      <sheetName val="Ïðåäïðèÿòèå"/>
      <sheetName val="Ô1"/>
      <sheetName val="Ô2(îòã)"/>
      <sheetName val="Ô2(îïë)"/>
      <sheetName val="Ô3"/>
      <sheetName val="Ô4"/>
      <sheetName val="Ô5"/>
      <sheetName val="Ô6"/>
      <sheetName val="Ô11"/>
      <sheetName val="Ô11(1)"/>
      <sheetName val="Ô11(2)"/>
      <sheetName val="Ô11(3)"/>
      <sheetName val="Ô11(4)"/>
      <sheetName val="Ô11(5)"/>
      <sheetName val="ñ_â"/>
      <sheetName val="ñïð_â"/>
      <sheetName val="ñ_è"/>
      <sheetName val="ð_241"/>
      <sheetName val="ñ_ä"/>
      <sheetName val="ð_äç"/>
      <sheetName val="ï_äê"/>
      <sheetName val="ð_433"/>
      <sheetName val="ð_476"/>
      <sheetName val="100_îòã"/>
      <sheetName val="100_îïë"/>
      <sheetName val="120_îòã"/>
      <sheetName val="120_îïë"/>
      <sheetName val="130_îòã"/>
      <sheetName val="130_îïë"/>
      <sheetName val="150_îòã"/>
      <sheetName val="150_îïë"/>
      <sheetName val="090_îòã"/>
      <sheetName val="090_îïë"/>
      <sheetName val="Àíêåòà "/>
      <sheetName val="Ò_1_Òåïë íàãðóçê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Прочие"/>
      <sheetName val="Прил 2.4 Проценты"/>
      <sheetName val="Прил 3.1 Сбыт"/>
      <sheetName val="Прил 3.2 Проч.цех."/>
      <sheetName val="Прил 5.1 Регламент"/>
      <sheetName val="Прил 5.2 Трансп"/>
      <sheetName val="Прил 5.3 Вспом произв"/>
      <sheetName val="Прил 6.1 Хоз.способ"/>
      <sheetName val="Прил 6.2 Подряд"/>
      <sheetName val="Прил 6.3 Материалы"/>
      <sheetName val="Прил 7.1 Спецодежда"/>
      <sheetName val="Прил 7.2 Химреагент"/>
      <sheetName val="Прил 7.3 Вспом."/>
      <sheetName val="Прил 8.1 ФОТ"/>
      <sheetName val="Прил 8.2 Числ."/>
      <sheetName val="Прил 9 Эл.энергия"/>
      <sheetName val="Прил 10.1Топливо"/>
      <sheetName val="Прил 10.2 Топл.цена"/>
      <sheetName val="Прил 10.3 Свод баланс"/>
      <sheetName val="Прил 10.4 Газ"/>
      <sheetName val="Прил 10.5 Уголь"/>
      <sheetName val="Прил 10.6 Уголь"/>
      <sheetName val="Прил 10.7 Нефть"/>
      <sheetName val="Прил 10.8 Нефть"/>
      <sheetName val="Прил 10.9 Дрова"/>
      <sheetName val="Прил 10.10 Дрова"/>
      <sheetName val="Прил 11.1 Имущество"/>
      <sheetName val="Прил 11.2 Аренда"/>
      <sheetName val="Прил 12.1. Тов.Тепло"/>
      <sheetName val="Прил 12.2 Котельные"/>
      <sheetName val="Прил 12.3 Тов.Вода"/>
      <sheetName val="Прил 12.4 Тов.Стоки"/>
      <sheetName val="Прил 12.5 Выручка тепло"/>
      <sheetName val="Прил 12.6 Выручка ГВС"/>
      <sheetName val="Прил 12.7 Выручка вода"/>
      <sheetName val="Прил 12.8 Выручка стоки"/>
      <sheetName val="Лист1"/>
      <sheetName val="Лист2"/>
      <sheetName val="Лист3"/>
      <sheetName val="Анкета Т, В, С"/>
      <sheetName val="Прил 9.1 Эл.энергия"/>
      <sheetName val="Прил 10.1Топливо (2)"/>
      <sheetName val="Прил 12.6 Выручка тепло"/>
      <sheetName val="Прил 12.8 Выручка вода"/>
      <sheetName val="Анкета ТБО"/>
      <sheetName val=" прил 9.2.эл.энергия ТБО"/>
      <sheetName val="Прил.12.5. Тов. ТБО"/>
      <sheetName val="Прил 12.7 Выручка ГВС"/>
      <sheetName val="Прил 12.9 Выручка стоки"/>
      <sheetName val="Прил 12.10 Выручка ТБО"/>
      <sheetName val="Прил 6.4 Материалы ТБО"/>
      <sheetName val="прил 6.5.потр изол слоя"/>
      <sheetName val="10.11 Топливо и ГСМ"/>
      <sheetName val="10.12 Топливо и ГСМ. ТБО "/>
      <sheetName val="Прил 8.2 Числ. СВОД"/>
      <sheetName val="Прил 8.2 Числ.№1"/>
      <sheetName val="Прил 8.2 Числ. №2"/>
      <sheetName val="Прил 8.2 Числ. №3"/>
      <sheetName val="Прил 8.2 Числ.№4"/>
      <sheetName val="Прил 8.2 Числ.№5"/>
      <sheetName val="Прил 8.2 Числ.№6"/>
      <sheetName val="Прил 8.2 Числ.ХВО"/>
      <sheetName val="Прил 8.2 Числ. авар"/>
      <sheetName val="Прил 8.3 Числ.вода"/>
      <sheetName val="Прил 8.3 Числ.стоки"/>
      <sheetName val="Прил 8.3 Числ.ТБО"/>
      <sheetName val="Прил 9.1 Эл.энергия (свод)"/>
      <sheetName val="Прил 9.2 Эл.энергия "/>
      <sheetName val="Прил 9.3 Эл.энергия "/>
      <sheetName val="Прил 9.4 Эл.энергия"/>
      <sheetName val="Прил 9.5 Эл.энергия"/>
      <sheetName val="Прил 9.6 Эл.энергия"/>
      <sheetName val="Прил 9.7 Эл.энергия "/>
      <sheetName val="Прил 9.8 Эл.энергия  "/>
      <sheetName val="Прил 9.8 Эл.энергия(вода)"/>
      <sheetName val="Прил 9.7 Эл.энергия (Свод КОС)"/>
      <sheetName val="Прил 9.7 Эл.энергия (Очистка)"/>
      <sheetName val="Прил 9.7 Эл.энергия (Водоотвед)"/>
      <sheetName val="Прил 9.8 Эл.энергия (полиг)"/>
      <sheetName val="Прил 10.4 Газ "/>
      <sheetName val="Прил 10.4 Газ (к1)"/>
      <sheetName val="Прил 10.4 Газ (к2)"/>
      <sheetName val="Прил 10.4 Газ (к3)"/>
      <sheetName val="Прил 10.4 Газ (к4)"/>
      <sheetName val="Прил 10.4 Газ (к5)"/>
      <sheetName val="Прил 10.4 Газ (к6)"/>
      <sheetName val="ПФВ-0.5"/>
      <sheetName val="Акт приемки выполненных работ"/>
      <sheetName val="Прил 3.2 пр. цех.(зем.налог)"/>
      <sheetName val="Прил 3.2 плата за выбросы "/>
      <sheetName val="Прил 3.2 пр. цех (нал. на имущ)"/>
      <sheetName val="Прил 6.2 Подряд(хов)"/>
      <sheetName val="Прил 6.3 Материалы(хов) "/>
      <sheetName val="прил 5.1 регламент ХОВ"/>
      <sheetName val="Прил 5.3 всп произ(ц 12)"/>
      <sheetName val="Прил 5.3 всп.произ(УЭиЭ)"/>
      <sheetName val="Прил 5.3 всп.произ(узел связи)"/>
      <sheetName val="Прил 5.3 всп. произ(РМУ)"/>
      <sheetName val="прил 5.3 всп. произ(РСУ)"/>
      <sheetName val="прил 5.3 всп. произ(подст)"/>
      <sheetName val="Прил 5.3 Вспом произ(транп. уч)"/>
      <sheetName val="Прил 5.4 услуги произ. хр (ХОВ)"/>
      <sheetName val="прил 5.4 услуги произ.хр"/>
      <sheetName val="Прил 7.3 Вспом.(в т.ч. ХОВ)"/>
      <sheetName val="прил 8.1 реестрсч 97(перех отп)"/>
      <sheetName val="прил 12.6 выручка пар"/>
      <sheetName val="прил 12.6 выручка тепло(с перед"/>
      <sheetName val="Прил 12.7 Выручка ГВС с перед"/>
      <sheetName val="Прил 12.7 выручка ГВС бюд. про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Анкета Т, В, С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Анкета Т, В, С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Т_1_Тепл нагрузки"/>
      <sheetName val="недопол_ дох тепло"/>
      <sheetName val="Табл_недопол дох"/>
      <sheetName val="Табл_недопол дох _2_"/>
      <sheetName val="Прил 7.2 Хим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Т_1_Тепл нагрузки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2.2 ОХР"/>
      <sheetName val="Прил 3.1 Сбыт"/>
      <sheetName val="Прил 3.2 Проч.цех."/>
      <sheetName val="2.2 и 3.2. Расш"/>
      <sheetName val="Прил 5.2 Трансп"/>
      <sheetName val="ГСМ"/>
      <sheetName val="Пр.7.1. Спецодежда"/>
      <sheetName val="Прил 7.3 Вспом."/>
      <sheetName val="Пр.8.2_АУП"/>
      <sheetName val="Пр.8.2_Автопарк"/>
      <sheetName val="Пр.8.2_Кривошеино"/>
      <sheetName val="Пр.8.2_Петровка"/>
      <sheetName val="Пр.8.2_Новокривошеино"/>
      <sheetName val="Пр.8.2_Володино"/>
      <sheetName val="Пр.8.2_Пудовка"/>
      <sheetName val="Пр.8.2_Иштан"/>
      <sheetName val="Прил 10.2 Топл.цена"/>
      <sheetName val="Пр.11.2_Кривошеино"/>
      <sheetName val="Пр.11.2_Петровка"/>
      <sheetName val="Пр.11.2_Новокривошеино"/>
      <sheetName val="Пр.11.2_Володино"/>
      <sheetName val="Пр.11.2_Пудовка"/>
      <sheetName val="Пр.11.2_Иштан"/>
      <sheetName val="штат"/>
      <sheetName val="ЕТС"/>
      <sheetName val="Числ_вод"/>
      <sheetName val="Числ_АУП"/>
      <sheetName val="Числ_Автопарк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недопол_ дох тепло"/>
      <sheetName val="Т_1_Тепл нагрузки"/>
    </sheetNames>
    <sheetDataSet>
      <sheetData sheetId="0"/>
      <sheetData sheetId="1"/>
      <sheetData sheetId="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  <sheetName val="Прил 2.3 Прочие"/>
      <sheetName val="Прил 3.1 Сбыт"/>
      <sheetName val="Прил 3.2 Проч.цех."/>
      <sheetName val="Прил 5.2 Трансп"/>
      <sheetName val="Прил 2.4 Проценты (2)"/>
      <sheetName val="Прил 3.2 Проч.цех. Тепл. Б."/>
      <sheetName val="Прил 3.2 Проч.цех. Тепл. Соцкул"/>
      <sheetName val="Прил 3.2 Проч.цех. Вода"/>
      <sheetName val="Прил 5.2 Трансп УАЗ"/>
      <sheetName val="Прил 5.2 Трансп ЗИЛ"/>
      <sheetName val="Прил 5.2 Трансп ГАЗ-53"/>
      <sheetName val="Прил 5.2 Трансп ЭО"/>
      <sheetName val="Прил 5.2 Трансп Т 150"/>
      <sheetName val="Прил 6.3 Материалы (Т.Б)"/>
      <sheetName val="Прил 6.3 Материалы (Т.П)"/>
      <sheetName val="Прил 6.3 Материалы (В.)"/>
      <sheetName val="Прил 7.1 Спецодежда Бакч"/>
      <sheetName val="Прил 7.1 Спецодежда Соцк"/>
      <sheetName val="Прил 7.3 Вспом. Б"/>
      <sheetName val="Прил 7.3 Вспом. П"/>
      <sheetName val="Прил 7.3 Вспом. (2)"/>
      <sheetName val="Прил 8.2 Числ."/>
      <sheetName val="Прил 10.1 Топливо"/>
      <sheetName val="Прил 10.2 Топл.цена"/>
      <sheetName val="Прил 10.3 Свод баланс"/>
      <sheetName val="Прил 10.4 Газ"/>
      <sheetName val="Прил 10.5 Уголь"/>
      <sheetName val="Прил 10.6 Уголь"/>
      <sheetName val="Прил 10.7 Нефть Б"/>
      <sheetName val="Прил 10.7 Нефть П"/>
      <sheetName val="Прил 10.8 НефтьБ "/>
      <sheetName val="Прил 10.8 Нефть П"/>
      <sheetName val="Прил 10.9 Дрова Б"/>
      <sheetName val="Прил 10.9 Дрова П"/>
      <sheetName val="Прил 10.10 Дрова Б"/>
      <sheetName val="Прил 10.10 Дрова П"/>
      <sheetName val="Прил 11.2 Аренда Бакч."/>
      <sheetName val="Прил 11.2 Аренда (Вав)"/>
      <sheetName val="Прил 11.2 Аренда (Богат)"/>
      <sheetName val="Прил 11.2 Аренда В.Яр"/>
      <sheetName val="Прил 11.2 Аренда Парб."/>
      <sheetName val="Прил 11.2 Аренда Плотн."/>
      <sheetName val="Прил 11.2 Аренда Поротн"/>
      <sheetName val="Прил 12.2 Котельные"/>
      <sheetName val="Прил 12.3 Тов.Вода"/>
      <sheetName val="Прил 12.5 Выручка тепло Б"/>
      <sheetName val="Прил 12.5 Выручка тепло П"/>
      <sheetName val="Прил 12.7 Выручка вода"/>
      <sheetName val="Прил 5.3 Вспом произв"/>
      <sheetName val="Прил 6.2 Подряд"/>
      <sheetName val="Прил 6.3 Материалы"/>
      <sheetName val="Прил 10.7 Нефть"/>
      <sheetName val="Прил 10.8 Нефть"/>
      <sheetName val="Прил 10.9 Дрова"/>
      <sheetName val="Прил 10.10 Дрова"/>
      <sheetName val="Прил 12.4 Тов.Стоки"/>
      <sheetName val="Прил 12.5 Выручка тепло"/>
      <sheetName val="Прил 12.6 Выручка ГВС"/>
      <sheetName val="Прил 12.8 Выручка стоки"/>
      <sheetName val="СР ВАС"/>
      <sheetName val="Молодежный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Т_1_Тепл нагрузки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Т, В, С"/>
      <sheetName val="Анкета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Анкета Т, В, С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Холодная вода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Свод"/>
      <sheetName val="Список"/>
      <sheetName val="рентаб"/>
      <sheetName val="по группам"/>
      <sheetName val="XLR_NoRangeSheet"/>
      <sheetName val="по_группам"/>
      <sheetName val="сент2006"/>
      <sheetName val="данные"/>
      <sheetName val=""/>
      <sheetName val="Раздел 1"/>
      <sheetName val="Теплоэнергия"/>
      <sheetName val="Списки"/>
      <sheetName val="проект"/>
      <sheetName val="по_группам1"/>
      <sheetName val="контрагенты"/>
      <sheetName val="Наименование лимитируемой групп"/>
      <sheetName val="Характер затрат"/>
      <sheetName val="Вид затра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Т, В, С"/>
      <sheetName val="Анкета"/>
    </sheetNames>
    <sheetDataSet>
      <sheetData sheetId="0"/>
      <sheetData sheetId="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Т, В, С"/>
      <sheetName val="недопол_ дох тепло"/>
    </sheetNames>
    <sheetDataSet>
      <sheetData sheetId="0"/>
      <sheetData sheetId="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Т_1_Тепл нагрузки"/>
      <sheetName val="недопол_ дох тепло"/>
      <sheetName val="Табл_недопол дох"/>
      <sheetName val="Табл_недопол дох _2_"/>
      <sheetName val="Анкета Т, В, С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ики"/>
      <sheetName val="Инструкция"/>
      <sheetName val="Сводный расчет"/>
      <sheetName val="ЖУ1"/>
      <sheetName val="ЖУ2"/>
      <sheetName val="ЖУ3"/>
      <sheetName val="ЖУ4"/>
      <sheetName val="ЖУ5"/>
      <sheetName val="ЖУ6"/>
      <sheetName val="ЖУ7"/>
      <sheetName val="ЖУ8"/>
      <sheetName val="ЖУ9"/>
      <sheetName val="ЖУ10"/>
      <sheetName val="КУ1"/>
      <sheetName val="КУ2"/>
      <sheetName val="КУ3"/>
      <sheetName val="КУ4"/>
      <sheetName val="КУ5"/>
      <sheetName val="КУ6"/>
      <sheetName val="КУ7"/>
      <sheetName val="КУ8"/>
      <sheetName val="КУ9"/>
      <sheetName val="КУ10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2001"/>
      <sheetName val="июнь"/>
      <sheetName val="май"/>
      <sheetName val="апр."/>
      <sheetName val="2кв.02урт."/>
      <sheetName val="2 кв.2002"/>
      <sheetName val="2002"/>
      <sheetName val="2кв.02урт. (6.03.)"/>
      <sheetName val="2кв.02урт. (7.03.) (2)"/>
      <sheetName val="3 кв.отк."/>
      <sheetName val="3 кв.реал."/>
      <sheetName val="Контроль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7"/>
      <sheetName val="Лист3"/>
      <sheetName val="реал и комм расходы"/>
      <sheetName val="п.1"/>
      <sheetName val="п.2"/>
      <sheetName val="сырье и транспорт"/>
      <sheetName val="сент2006"/>
      <sheetName val="ПР-01"/>
      <sheetName val="САРЕХ"/>
      <sheetName val="ПР-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Баланс ВС"/>
      <sheetName val="Справочники"/>
    </sheetNames>
    <sheetDataSet>
      <sheetData sheetId="0"/>
      <sheetData sheetId="1"/>
      <sheetData sheetId="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ын.ценам"/>
      <sheetName val="по с_сти"/>
      <sheetName val="СводПоСебестоимости"/>
      <sheetName val="Список"/>
      <sheetName val="С изм.УОС"/>
      <sheetName val="Список с  изм.проц-га"/>
      <sheetName val="XLR_NoRangeSheet"/>
      <sheetName val="Список с  изм_проц_га"/>
      <sheetName val="свод_по_рын_ценам"/>
      <sheetName val="по_с_сти"/>
      <sheetName val="С_изм_УОС"/>
      <sheetName val="Список_с__изм_проц-га"/>
      <sheetName val="Список_с__изм_проц_га"/>
      <sheetName val="Cost-Data"/>
      <sheetName val="Flow-Data"/>
      <sheetName val="Invest-Data"/>
      <sheetName val="Сибур 15.11."/>
      <sheetName val="рентаб"/>
      <sheetName val="Список 1 кв."/>
      <sheetName val="Февраль реализация СОГ"/>
      <sheetName val="сент2006"/>
      <sheetName val="12-2005"/>
      <sheetName val="Карточка инвестиции"/>
      <sheetName val="Раскрытие1"/>
      <sheetName val="свод_по_рын_ценам1"/>
      <sheetName val="по_с_сти1"/>
      <sheetName val="С_изм_УОС1"/>
      <sheetName val="Список_с__изм_проц-га1"/>
      <sheetName val="Список_с__изм_проц_га1"/>
      <sheetName val="Сибур_15_11_"/>
      <sheetName val="Список_1_кв_"/>
      <sheetName val="Февраль_реализация_СОГ"/>
      <sheetName val="Карточка_инвестиции"/>
      <sheetName val="Классификатор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Т_1_Тепл нагрузки"/>
      <sheetName val="Список для администрации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odList00"/>
      <sheetName val="modList02"/>
      <sheetName val="Инструкция"/>
      <sheetName val="Лог обновления"/>
      <sheetName val="Титульный"/>
      <sheetName val="Территории"/>
      <sheetName val="Перечень тарифов"/>
      <sheetName val="Форма 1.0.1 | Т-ТЭ | &gt;=25МВт"/>
      <sheetName val="Форма 4.2.1 | Т-ТЭ | &gt;=25МВт"/>
      <sheetName val="Форма 1.0.1 | Т-ТЭ | ТСО"/>
      <sheetName val="Форма 4.2.1 | Т-ТЭ | ТСО"/>
      <sheetName val="Форма 1.0.1 | Т-ТЭ | потр"/>
      <sheetName val="Форма 4.2.1 | Т-ТЭ | потр"/>
      <sheetName val="Форма 1.0.1 | Т-ТЭ | предел"/>
      <sheetName val="Форма 4.2.1 | Т-ТЭ | предел"/>
      <sheetName val="Форма 1.0.1 | Т-ТЭ | индикат"/>
      <sheetName val="Форма 4.2.1 | Т-ТЭ | индикат"/>
      <sheetName val="Форма 1.0.1 | Резерв мощности"/>
      <sheetName val="Форма 4.2.1 | Резерв мощности"/>
      <sheetName val="Форма 1.0.1 | Т-ТН"/>
      <sheetName val="Форма 4.2.2 | Т-ТН"/>
      <sheetName val="Форма 1.0.1 | Т-передача ТЭ"/>
      <sheetName val="Форма 4.2.2 | Т-передача ТЭ"/>
      <sheetName val="Форма 1.0.1 | Т-передача ТН"/>
      <sheetName val="Форма 4.2.2 | Т-передача ТН"/>
      <sheetName val="Форма 1.0.1 | Т-гор.вода"/>
      <sheetName val="Форма 4.2.3 | Т-гор.вода"/>
      <sheetName val="Форма 1.0.1 | Т-подкл"/>
      <sheetName val="Форма 4.2.4 | Т-подкл"/>
      <sheetName val="Форма 1.0.1 | Т-подкл(инд)"/>
      <sheetName val="Форма 4.2.5 | Т-подкл(инд)"/>
      <sheetName val="Форма 1.0.1 | Форма 4.7"/>
      <sheetName val="Форма 4.7"/>
      <sheetName val="Форма 1.0.1 | Форма 4.8"/>
      <sheetName val="Форма 4.8"/>
      <sheetName val="Форма 1.0.2"/>
      <sheetName val="Сведения об изменении"/>
      <sheetName val="Комментарии"/>
      <sheetName val="Проверка"/>
      <sheetName val="et_union_hor"/>
      <sheetName val="TEHSHEET"/>
      <sheetName val="modListTempFilter"/>
      <sheetName val="modCheckCyan"/>
      <sheetName val="REESTR_LINK"/>
      <sheetName val="REESTR_DS"/>
      <sheetName val="modHTTP"/>
      <sheetName val="modfrmRezimChoose"/>
      <sheetName val="modSheetMain"/>
      <sheetName val="REESTR_VT"/>
      <sheetName val="REESTR_VED"/>
      <sheetName val="modfrmReestrObj"/>
      <sheetName val="AllSheetsInThisWorkbook"/>
      <sheetName val="et_union_vert"/>
      <sheetName val="modInstruction"/>
      <sheetName val="modRegion"/>
      <sheetName val="modReestr"/>
      <sheetName val="modfrmReestr"/>
      <sheetName val="modUpdTemplMain"/>
      <sheetName val="REESTR_ORG"/>
      <sheetName val="modClassifierValidate"/>
      <sheetName val="modProv"/>
      <sheetName val="modHyp"/>
      <sheetName val="modServiceModule"/>
      <sheetName val="modList01"/>
      <sheetName val="modList03"/>
      <sheetName val="REESTR_MO_FILTER"/>
      <sheetName val="REESTR_MO"/>
      <sheetName val="modInfo"/>
      <sheetName val="modList05"/>
      <sheetName val="modList06"/>
      <sheetName val="modList07"/>
      <sheetName val="modList11"/>
      <sheetName val="modList12"/>
      <sheetName val="modfrmDateChoose"/>
      <sheetName val="modComm"/>
      <sheetName val="modThisWorkbook"/>
      <sheetName val="modfrmReestrMR"/>
      <sheetName val="modfrmCheckUpd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Т, В, С"/>
      <sheetName val="Анкета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для администрации"/>
      <sheetName val="хвс07"/>
    </sheetNames>
    <sheetDataSet>
      <sheetData sheetId="0"/>
      <sheetData sheetId="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Модуль2"/>
      <sheetName val="УП-32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Модуль2"/>
      <sheetName val="УП-32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Модуль2"/>
      <sheetName val="УП-32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Лист2"/>
      <sheetName val="Лист3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Список организаций"/>
      <sheetName val="Свод"/>
      <sheetName val="Ошибки загрузки"/>
      <sheetName val="Баланс производство"/>
      <sheetName val="Баланс транспортировка"/>
      <sheetName val="Расходы организации"/>
      <sheetName val="Расходы на реализацию"/>
      <sheetName val="Комментарии"/>
      <sheetName val="Проверка"/>
      <sheetName val="Диапазоны"/>
      <sheetName val="TEHSHEET"/>
      <sheetName val="PLAN10_DATA_REGION"/>
      <sheetName val="REESTR_ORG"/>
      <sheetName val="REESTR_FILTERED"/>
      <sheetName val="REESTR_MO"/>
      <sheetName val="modAddUpdOrg"/>
      <sheetName val="modHyp"/>
      <sheetName val="modProv"/>
      <sheetName val="AllSheetsInThisWorkbook"/>
      <sheetName val="modReestr"/>
      <sheetName val="modfrmOrg"/>
      <sheetName val="modfrmReestr"/>
      <sheetName val="modfrmReestrPreviousPeriod"/>
      <sheetName val="modCommandButton"/>
      <sheetName val="modDataRegion"/>
      <sheetName val="modLoad"/>
      <sheetName val="Смета 2012"/>
      <sheetName val="Назв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Смета"/>
      <sheetName val="П1.18.2."/>
      <sheetName val="1 к 1.15"/>
      <sheetName val="2.1-2.2 к 1.15."/>
      <sheetName val="3 к 1.15"/>
      <sheetName val="4 к 1.15"/>
      <sheetName val="5.1 к 1.15"/>
      <sheetName val="5.2 к 1.15"/>
      <sheetName val="6.1 к 1.15."/>
      <sheetName val="6.2 к 1.15."/>
      <sheetName val="6.3 к 1.15."/>
      <sheetName val="7.1 к 1.15"/>
      <sheetName val="7.2 к 1.15"/>
      <sheetName val="7.3 к 1.15"/>
      <sheetName val="7.4 к 1.15"/>
      <sheetName val="7.5 к 1.15"/>
      <sheetName val="8 к 1.15"/>
      <sheetName val="9 к 1.15"/>
      <sheetName val="10 к 1.15"/>
      <sheetName val="11 к 1.15"/>
      <sheetName val="Т.1.16 (3)"/>
      <sheetName val="Т.1.16"/>
      <sheetName val="Т.1.16 (2)"/>
      <sheetName val="1к 1.16"/>
      <sheetName val="2к 1.16"/>
      <sheetName val="П1.17"/>
      <sheetName val="1 к 1.17."/>
      <sheetName val="2 к 1.17."/>
      <sheetName val="1.21."/>
      <sheetName val="П2.1.21."/>
      <sheetName val="П1.1.21"/>
      <sheetName val="П2.1."/>
      <sheetName val="П2.2."/>
      <sheetName val="Контроль"/>
      <sheetName val="Анкета Т, В, С"/>
      <sheetName val="С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2 ОХР"/>
      <sheetName val="Прил 2.3 Прочие"/>
      <sheetName val="Прил 3.1 Сбыт"/>
      <sheetName val="канц тов"/>
      <sheetName val="команд"/>
      <sheetName val="Прил 3.2 Проч.цех."/>
      <sheetName val="ремонт зданий"/>
      <sheetName val="программа произв. контр."/>
      <sheetName val="Прил 5.2 Трансп"/>
      <sheetName val="Прил 6.3 Материалы"/>
      <sheetName val="Прил 7.1 Спецодежда"/>
      <sheetName val="вода спец.пит 08"/>
      <sheetName val="вода спец пит 09"/>
      <sheetName val="Прил 7.2 Химреагент"/>
      <sheetName val="Прил 7.3 Вспом."/>
      <sheetName val="Прил 11.2 Аренда"/>
      <sheetName val="8.2 ППП 09"/>
      <sheetName val="Прил 8.2 Числ. ППП 08"/>
      <sheetName val="8.2 08 АУП"/>
      <sheetName val="8.2 09 АУП"/>
      <sheetName val="база водн нал "/>
      <sheetName val="водн налог 08"/>
      <sheetName val="водн нал 09"/>
      <sheetName val="Анкета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Прочие"/>
      <sheetName val="Прил 2.4 Проценты"/>
      <sheetName val="Прил.2.5 Проценты"/>
      <sheetName val="Прил 3.1 Сбыт"/>
      <sheetName val="Прил 3.2 Проч.цех."/>
      <sheetName val="Прил 5.1 Регламент"/>
      <sheetName val="Прил 5.2 Трансп"/>
      <sheetName val="Прил 5.3 Вспом произв"/>
      <sheetName val="5.4.Вспом.произв."/>
      <sheetName val="Прил 6.1 Хоз.способ"/>
      <sheetName val="Прил 6.2 Подряд"/>
      <sheetName val="Прил 6.3 Материалы"/>
      <sheetName val="Прил 7.1 Спецодежда"/>
      <sheetName val="Прил 7.2 Химреагент"/>
      <sheetName val="Прил 7.3 Вспом."/>
      <sheetName val="Прил 8.1 ФОТ"/>
      <sheetName val="Прил 8.2 Числ."/>
      <sheetName val="Прил 9 Эл.энергия"/>
      <sheetName val="Прил 10.1 Топливо"/>
      <sheetName val="Прил 10.2 Топл.цена"/>
      <sheetName val="Прил 10.3 Свод баланс"/>
      <sheetName val="Прил 10.4 Газ"/>
      <sheetName val="Прил 10.5 Уголь"/>
      <sheetName val="Прил 10.6 Уголь"/>
      <sheetName val="Прил 10.7 Нефть"/>
      <sheetName val="Прил 10.8 Нефть"/>
      <sheetName val="Прил 10.9 Дрова"/>
      <sheetName val="Прил 10.10 Дрова"/>
      <sheetName val="Прил 11.1 Имущество"/>
      <sheetName val="Прил 11.2 Аренда"/>
      <sheetName val="Прил 12.1. Тов.Тепло"/>
      <sheetName val="Прил 12.2 Котельные"/>
      <sheetName val="Прил 12.3 Тов.Вода"/>
      <sheetName val="Прил 12.4 Тов.Стоки"/>
      <sheetName val="Прил 12.5 Выручка тепло"/>
      <sheetName val="Прил 12.6 Выручка ГВС"/>
      <sheetName val="Прил 12.7 Выручка вода"/>
      <sheetName val="Прил 12.8 Выручка стоки"/>
      <sheetName val="Заголовок"/>
      <sheetName val="Назв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Затраты по статьям(транспорт)"/>
      <sheetName val="Смета затрат транспорта"/>
      <sheetName val="ГСМ (транспорт)"/>
      <sheetName val="Распределение  машиночасов"/>
      <sheetName val="сбыт 2008"/>
      <sheetName val="общ 2008"/>
      <sheetName val="план эл-э"/>
      <sheetName val="Анкета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Название "/>
      <sheetName val="натуральные с календарной разби"/>
      <sheetName val="топливо"/>
      <sheetName val="эл.энергия"/>
      <sheetName val="вода на тепловую энергию"/>
      <sheetName val="смета от бойлер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"/>
      <sheetName val="Т.1.Тепл нагрузки "/>
      <sheetName val="Т.1.Тепл нагрузки скорректир"/>
      <sheetName val="Т.2. Тепл.сети"/>
      <sheetName val="Т.3 Собств нужды"/>
      <sheetName val="Т.4 Вода ХВО"/>
      <sheetName val="Реестр дог.Тепло"/>
      <sheetName val="7 "/>
      <sheetName val="9 "/>
      <sheetName val="10"/>
      <sheetName val=" 12"/>
      <sheetName val="Электроэнергия"/>
      <sheetName val="15 и 22"/>
      <sheetName val="Смета ХОВ"/>
      <sheetName val="16"/>
      <sheetName val="16 ХОВ"/>
      <sheetName val="Прил 8.2 Числ."/>
      <sheetName val="Прил 8.2 Числ. ХОВ"/>
      <sheetName val="штатное расписание"/>
      <sheetName val="Прибыль"/>
      <sheetName val="Прил 2.3 Другие"/>
      <sheetName val="Прил 3.2 Проч.цех."/>
      <sheetName val="Прил 3.2"/>
      <sheetName val="медикаменты"/>
      <sheetName val="Прил 5.1 Регламент"/>
      <sheetName val="Граф регл.работ"/>
      <sheetName val="Цены регл.работ"/>
      <sheetName val="Восход"/>
      <sheetName val="Прил 7.1 Спецодежда"/>
      <sheetName val="Прил 7.2 Химреагент"/>
      <sheetName val="Расчет хим.реагн"/>
      <sheetName val="Негатив"/>
      <sheetName val="Прил 7.3 Вспом."/>
      <sheetName val="Прил 9.1 Эл.энергия "/>
      <sheetName val="Прил 10.1Топливо "/>
      <sheetName val="Прил 10.2 Топл.цена "/>
      <sheetName val="Прил 10.3 Свод баланс "/>
      <sheetName val="Прил 10.5 Уголь "/>
      <sheetName val="Прил 10.6 Уголь "/>
      <sheetName val="карточка 10.1"/>
      <sheetName val="Прил 11.1 Имущество"/>
      <sheetName val="Прил 11.2 Аренда"/>
      <sheetName val="Прил 12.1. Тов.Тепло"/>
      <sheetName val="Прил 12.6 Выручка тепло"/>
      <sheetName val="Прил 12.7 Выручка ГВС"/>
      <sheetName val="табл № ГВС1"/>
      <sheetName val="21"/>
      <sheetName val="Прил 6.1 Хоз.способ"/>
      <sheetName val="Прил 6.2 Подряд"/>
      <sheetName val="Прил 6.3 Материалы"/>
      <sheetName val="карт 10.1 1 кв 2009"/>
      <sheetName val="Прил 12.2 Котельные"/>
      <sheetName val="Т.1.2."/>
      <sheetName val="7"/>
      <sheetName val="7 (3)"/>
      <sheetName val="10 1 квартал"/>
      <sheetName val="Прил 8.1 ФОТ"/>
      <sheetName val="Т.1.Тепл нагрузки (2)"/>
      <sheetName val="Прил 10.1Топливо"/>
      <sheetName val="Прил 10.2 Топл.цена 1 квартал"/>
      <sheetName val="Прил 10.3 Свод баланс 1 квартал"/>
      <sheetName val="Прил 10.5 Уголь 1 квартал"/>
      <sheetName val="Прил 10.6 Уголь 1 квартал"/>
      <sheetName val="Анкета"/>
      <sheetName val="имена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лан АУП"/>
      <sheetName val="канцтовары АУП"/>
      <sheetName val="Хоз инвен. АУП"/>
      <sheetName val="канцтовары"/>
      <sheetName val="План ФОТ АУП"/>
      <sheetName val="Прил 2.4 Проценты"/>
      <sheetName val="Прил 2.5 Усл.банков"/>
      <sheetName val="Прил 3.1 Проч статьи"/>
      <sheetName val="Прил 3.2 Сбыт"/>
      <sheetName val="питание"/>
      <sheetName val="Аттестация рабочих мест"/>
      <sheetName val="Медосмотр"/>
      <sheetName val="Расходы на сод.зд"/>
      <sheetName val="Прил 3.3 Прочие-т"/>
      <sheetName val="Прил 3.3 Прочие-в"/>
      <sheetName val="Прил 3.3 Прочие-ст"/>
      <sheetName val="Прил 5.1 Регламент"/>
      <sheetName val="Список автотранспорта"/>
      <sheetName val="ГСМ"/>
      <sheetName val="Прочие расходы"/>
      <sheetName val="План маш.часов"/>
      <sheetName val="техосм, аморт"/>
      <sheetName val="ФОТ транс."/>
      <sheetName val="Запчасти "/>
      <sheetName val="материалы транс."/>
      <sheetName val="Прил 5.3 Трансп "/>
      <sheetName val="инвентарь и моющ"/>
      <sheetName val="Прил 5.2 Трансп.нат"/>
      <sheetName val="Прил 5.4 Вспом произв"/>
      <sheetName val="Прил 6.1 Хоз.способ"/>
      <sheetName val="Прил 6.2 Материалы -т"/>
      <sheetName val="Прил 6.2 Материалы-ст"/>
      <sheetName val="Прил 6.2 Материалы-в"/>
      <sheetName val="Прил 7.3 Вспом-в"/>
      <sheetName val="Прил 7.3 Вспом -ст"/>
      <sheetName val="Прил 7.3 Вспом т"/>
      <sheetName val="Прил 6.3 Подряд"/>
      <sheetName val="Прил 7.1 Спецодежда "/>
      <sheetName val="Прил 7.2 Химреагент"/>
      <sheetName val="Прил 8.1 ФОТ"/>
      <sheetName val="Прил 8.2 Дог подряд"/>
      <sheetName val="Прил 8.3 Числ. "/>
      <sheetName val="Газ 2006"/>
      <sheetName val="Топливо свод"/>
      <sheetName val="Прил 10.3 Топливо"/>
      <sheetName val="Прил 10.4 Топл.цена "/>
      <sheetName val="Прил 11.1 Имущество"/>
      <sheetName val="Прил 11.2 Аренда"/>
      <sheetName val="аренда"/>
      <sheetName val="Выручка вода"/>
      <sheetName val="Выручка стоки"/>
      <sheetName val="Прил 12.2 Тов.Вода"/>
      <sheetName val="Прил 12.3 Тов.Стоки"/>
      <sheetName val="Прил 9 Эл.энергия"/>
      <sheetName val="Отчет о совместимости"/>
      <sheetName val="запчасти"/>
      <sheetName val="Анкета и Приложения 2008 г"/>
      <sheetName val="Холодная вода"/>
      <sheetName val="Восход стоки"/>
    </sheetNames>
    <definedNames>
      <definedName name="е"/>
      <definedName name="копалдпрзщ"/>
      <definedName name="ннгн"/>
      <definedName name="па"/>
      <definedName name="пауагшщгщ989"/>
      <definedName name="ь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</sheetNames>
    <sheetDataSet>
      <sheetData sheetId="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 реализ.продукции"/>
      <sheetName val="Матер.баланс"/>
      <sheetName val="плановые показатели"/>
      <sheetName val="смета по элементам"/>
      <sheetName val="Смета по продук."/>
      <sheetName val="Общехоз"/>
      <sheetName val="Общепроизв."/>
      <sheetName val="энергия"/>
      <sheetName val="ремонты"/>
      <sheetName val="НИОКР"/>
      <sheetName val="фзп"/>
      <sheetName val="прибыль"/>
      <sheetName val="Кап.влож.Инвестиции"/>
      <sheetName val="Основ.показатели"/>
      <sheetName val="бух.баланс"/>
      <sheetName val="Отчет о прибыл,убыт."/>
      <sheetName val="бюджет"/>
      <sheetName val="операц.расходы"/>
      <sheetName val="товарная"/>
      <sheetName val="таб.3.1.1 (2)"/>
      <sheetName val="таб.3.2.1"/>
      <sheetName val="таб.3.1.3 (5)"/>
      <sheetName val="таб.3.1.3 (6)"/>
      <sheetName val="#ССЫЛКА"/>
      <sheetName val="константы"/>
      <sheetName val="себестоимость"/>
      <sheetName val="Выручка"/>
      <sheetName val="Объем_реализ_продукции"/>
      <sheetName val="Матер_баланс"/>
      <sheetName val="плановые_показатели"/>
      <sheetName val="смета_по_элементам"/>
      <sheetName val="Смета_по_продук_"/>
      <sheetName val="Общепроизв_"/>
      <sheetName val="Кап_влож_Инвестиции"/>
      <sheetName val="Основ_показатели"/>
      <sheetName val="бух_баланс"/>
      <sheetName val="Отчет_о_прибыл,убыт_"/>
      <sheetName val="операц_расходы"/>
      <sheetName val="таб_3_1_1_(2)"/>
      <sheetName val="таб_3_2_1"/>
      <sheetName val="таб_3_1_3_(5)"/>
      <sheetName val="таб_3_1_3_(6)"/>
      <sheetName val="Анкета"/>
      <sheetName val="Проводки'02"/>
      <sheetName val="УрРасч"/>
      <sheetName val="АКРасч"/>
      <sheetName val="Теплоэнергия"/>
      <sheetName val="ПиУ"/>
      <sheetName val="ПВХ Uh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ониторингВода"/>
      <sheetName val="РеестрВода"/>
      <sheetName val="РеестрСт"/>
      <sheetName val="В.2 Объемы реализации"/>
      <sheetName val="хвс07"/>
      <sheetName val="гвс07"/>
      <sheetName val="В.3 Осн пок вод"/>
      <sheetName val="В.1 Кач-во воды Заречный"/>
      <sheetName val="В.1 Кач-во воды Молод."/>
      <sheetName val="Прил 4.1 База Водн."/>
      <sheetName val="Прил 4.2. Водн налог"/>
      <sheetName val="эл.2007"/>
      <sheetName val="электр"/>
      <sheetName val="Числ раб"/>
      <sheetName val="числ рук"/>
      <sheetName val="Прил 3.3 Прочие"/>
      <sheetName val="В. 4 Смета Вода"/>
      <sheetName val="пок услуг"/>
      <sheetName val="Прил 7.1 Спецодежда"/>
      <sheetName val="Прил 7.2 Химреагент"/>
      <sheetName val="Прил 7.3 Вспом."/>
      <sheetName val="прил.6,1 материалы"/>
      <sheetName val="Прил 11.2 Аренда ОС"/>
      <sheetName val="Прил 11.2 Аренда"/>
      <sheetName val="Прил 8.2 Числ."/>
      <sheetName val="В. 5 ФОТ 2007"/>
      <sheetName val="Прил 8.1 ФОТ_07"/>
      <sheetName val="ВЫРУЧКА 2007"/>
      <sheetName val="Прил 12.2 Тов.Вода"/>
      <sheetName val="медосмотр"/>
      <sheetName val="аттестация"/>
      <sheetName val="Диапазоны"/>
      <sheetName val="TEHSHEET"/>
      <sheetName val="REESTR_MO"/>
      <sheetName val="Список организаций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сырье(23 В)"/>
      <sheetName val="План (23 В)"/>
      <sheetName val="Устар"/>
      <sheetName val="сырье(23) "/>
      <sheetName val="План (23)"/>
      <sheetName val="Факт всего"/>
      <sheetName val="курс"/>
      <sheetName val="Категории"/>
      <sheetName val="сырье(23_В)"/>
      <sheetName val="План_(23_В)"/>
      <sheetName val="сырье(23)_"/>
      <sheetName val="План_(23)"/>
      <sheetName val="Факт_всего"/>
      <sheetName val="Анкета"/>
      <sheetName val="Лист1"/>
      <sheetName val="Цены"/>
      <sheetName val="12-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Т, В, С"/>
      <sheetName val="Прил 6_3 материалы "/>
      <sheetName val="Прил 7.1 Спецодежда."/>
      <sheetName val="Прил 7.3 Вспом"/>
      <sheetName val="Прил 9.1 Эл.энергия"/>
      <sheetName val="Аренда ФАКТ"/>
      <sheetName val="Лист1"/>
      <sheetName val="Анкета и Приложения 2010НО"/>
      <sheetName val="Анкета"/>
      <sheetName val="Исходные данные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"/>
      <sheetName val="Прил 2.1 ОХР"/>
      <sheetName val="Прил 2.3 Прочие молоко"/>
      <sheetName val="Приложение №1"/>
      <sheetName val="Приложение №2"/>
      <sheetName val="Т.2 Тепловые сети"/>
      <sheetName val="Т.1.2. "/>
      <sheetName val="Т.3. Собств.нужды"/>
      <sheetName val="7 "/>
      <sheetName val="9"/>
      <sheetName val="10 "/>
      <sheetName val="12"/>
      <sheetName val="Прил 5.1 Регламент"/>
      <sheetName val="Прил 6.1 Хоз.способ"/>
      <sheetName val="Прил 6.2 Подряд"/>
      <sheetName val="Прил 6.3 Материалы"/>
      <sheetName val="Прил 7.3 Вспом."/>
      <sheetName val="Прил 10.1 Топливо"/>
      <sheetName val="Прил к 10.1"/>
      <sheetName val="Прил 10.2 Топл.цена"/>
      <sheetName val="Прил 10.3 Свод баланс"/>
      <sheetName val="Прил 10.4 Газ"/>
      <sheetName val="Прил 10.5 Мазут"/>
      <sheetName val="Прил 10.6 Мазут"/>
      <sheetName val="ГСМ"/>
      <sheetName val="автоусл"/>
      <sheetName val="сред.гигиены"/>
      <sheetName val="2007_ОПР"/>
      <sheetName val="Прил 2.2 ОХР"/>
      <sheetName val="Прил 9 Эл.энергия"/>
      <sheetName val="15 и 22"/>
      <sheetName val="21"/>
      <sheetName val="Цена пара по перем."/>
      <sheetName val="Цены на сырьё"/>
      <sheetName val="Прил 7.2 Химреагент"/>
      <sheetName val="Расч.сырья"/>
      <sheetName val="Смета ХОВ"/>
      <sheetName val="Т.П 1.16 "/>
      <sheetName val="Прил 8.1 ФОТ "/>
      <sheetName val="Прил 8.2 ср. ступеньУПР."/>
      <sheetName val="Прил 7.1 Спецодежда.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Реестр"/>
      <sheetName val="С.1 Осн.пок.стоки"/>
      <sheetName val="С.2 Смета Стоки"/>
      <sheetName val="С.3 ФОТ"/>
      <sheetName val="Прил 8.2 Числ."/>
      <sheetName val="Прил 8.1 ФОТ 07"/>
      <sheetName val="эл.2007"/>
      <sheetName val="эл"/>
      <sheetName val="пок услуг"/>
      <sheetName val="Прил 11.2 Аренда"/>
      <sheetName val="Прил 11.2 Аренда ОС"/>
      <sheetName val="Числен рук"/>
      <sheetName val="Числен раб"/>
      <sheetName val="питание"/>
      <sheetName val="Прил 3.3 Прочие"/>
      <sheetName val="6,1. материалы"/>
      <sheetName val="Прил 7.1 Спецодежда"/>
      <sheetName val="Прил 7.3 Вспом."/>
      <sheetName val="дог.подряда"/>
      <sheetName val="х"/>
      <sheetName val="ВЫРУЧКА 2007"/>
      <sheetName val="Прил 12.3 Тов.Стоки"/>
      <sheetName val="с 7 баланс"/>
      <sheetName val="медосмотр"/>
      <sheetName val="аттестация"/>
      <sheetName val="эл св"/>
      <sheetName val="копылово"/>
      <sheetName val="Прил 12.4 Тов.Стоки"/>
      <sheetName val="Параметр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 1 пгод 2005"/>
      <sheetName val="Прил 2.5 Усл.банков 2006год"/>
      <sheetName val="Прил 3.1 Проч статьи эл.энергия"/>
      <sheetName val="Прил 3.1 Проч статьи обучение"/>
      <sheetName val="Прил 3.2 Сбыт"/>
      <sheetName val="Прил 3.3 Прочие"/>
      <sheetName val="Прил 4.1 Плата за воду"/>
      <sheetName val="Прил 4.2 База Водн."/>
      <sheetName val="Прил 4.3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 дрова"/>
      <sheetName val="Прил 10.1 Баланс топл. уголь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  <sheetName val="П.7 к 1.15"/>
      <sheetName val="Прил 7.1 Спецодежда.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Нагрузки АОР Керамик"/>
      <sheetName val="Лист2"/>
      <sheetName val="Лист3"/>
      <sheetName val="1.2.1"/>
      <sheetName val="2.2.4"/>
      <sheetName val="июнь9"/>
      <sheetName val="Анкета"/>
      <sheetName val="График"/>
      <sheetName val="sapactivexlhiddensheet"/>
      <sheetName val="АЧ"/>
      <sheetName val="Ачинский НПЗ"/>
      <sheetName val="Параметры"/>
      <sheetName val="дефляторы"/>
      <sheetName val="Расчет темпер.графика -Федецкий"/>
      <sheetName val="Прил 7.1 Спецодежда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06"/>
      <sheetName val=" февраль 06 "/>
      <sheetName val="март 06"/>
      <sheetName val="I квартал 06"/>
      <sheetName val="апрель 06"/>
      <sheetName val="май 06"/>
      <sheetName val="5 мес."/>
      <sheetName val="июнь 06"/>
      <sheetName val="2 квартал 06"/>
      <sheetName val="1 полугодие 06"/>
      <sheetName val=" июль 2006"/>
      <sheetName val="август 2006г. "/>
      <sheetName val="Сентябрь06 "/>
      <sheetName val="3 квартал 06"/>
      <sheetName val="9 месяцев 06 "/>
      <sheetName val="октябрь 06"/>
      <sheetName val="Нагрузки АОР Керамик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"/>
      <sheetName val="Прил 2.1 ОХР "/>
      <sheetName val="Прил 2.2 ОХР "/>
      <sheetName val="Расход на канц. тов. и орг.тех."/>
      <sheetName val="Прил 2.3 Прочие "/>
      <sheetName val="Прил 2.5 Усл.банков"/>
      <sheetName val="Прил 3.2 Проч.цех. "/>
      <sheetName val="Прил 4.1 База Водн."/>
      <sheetName val="Прил 4.2. Водн налог"/>
      <sheetName val="Прил 5.1 Регламент Вода"/>
      <sheetName val="Прил 5.2 Трансп "/>
      <sheetName val="ГСМ 2007"/>
      <sheetName val="Запчасти "/>
      <sheetName val="Прил 6.2 Материалы_вода"/>
      <sheetName val="Прил 7.1 Спецодежда"/>
      <sheetName val="Прил 7.2 Химреагент "/>
      <sheetName val="Прил 7.3 Вспом. "/>
      <sheetName val="Прил 8.1 ФОТ"/>
      <sheetName val="Прил 8.2 Числ."/>
      <sheetName val="Прил 9.1Электр."/>
      <sheetName val="Прил 11.1 Имущество "/>
      <sheetName val="Прил 11.2 Аренда"/>
      <sheetName val="Прил 12.3 Тов.Вода"/>
      <sheetName val="Прил 12.7 Выручка вода"/>
      <sheetName val="Нагрузки АОР Керамик"/>
      <sheetName val="Анкета"/>
      <sheetName val="sapactivexlhidden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Холодная вода"/>
      <sheetName val="Горячая вода"/>
      <sheetName val="Анкета"/>
      <sheetName val="хвс07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32" activeCellId="0" sqref="C32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4.7"/>
    <col collapsed="false" customWidth="true" hidden="false" outlineLevel="0" max="2" min="2" style="1" width="6.85"/>
    <col collapsed="false" customWidth="true" hidden="false" outlineLevel="0" max="3" min="3" style="1" width="112.42"/>
    <col collapsed="false" customWidth="true" hidden="false" outlineLevel="0" max="4" min="4" style="1" width="16.7"/>
    <col collapsed="false" customWidth="true" hidden="false" outlineLevel="0" max="5" min="5" style="1" width="70.42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0</v>
      </c>
    </row>
    <row r="3" customFormat="false" ht="42.75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4"/>
    </row>
    <row r="4" s="2" customFormat="true" ht="15" hidden="false" customHeight="false" outlineLevel="0" collapsed="false"/>
    <row r="5" s="5" customFormat="true" ht="15" hidden="false" customHeight="false" outlineLevel="0" collapsed="false">
      <c r="B5" s="6" t="s">
        <v>2</v>
      </c>
      <c r="C5" s="6" t="s">
        <v>3</v>
      </c>
      <c r="D5" s="6" t="s">
        <v>4</v>
      </c>
      <c r="E5" s="6" t="s">
        <v>5</v>
      </c>
    </row>
    <row r="6" s="7" customFormat="true" ht="12" hidden="false" customHeight="false" outlineLevel="0" collapsed="false">
      <c r="B6" s="8" t="n">
        <v>1</v>
      </c>
      <c r="C6" s="8" t="n">
        <f aca="false">+B6+1</f>
        <v>2</v>
      </c>
      <c r="D6" s="8" t="n">
        <f aca="false">+C6+1</f>
        <v>3</v>
      </c>
      <c r="E6" s="8" t="n">
        <f aca="false">+D6+1</f>
        <v>4</v>
      </c>
    </row>
    <row r="7" s="2" customFormat="true" ht="48.75" hidden="false" customHeight="true" outlineLevel="0" collapsed="false">
      <c r="B7" s="9" t="n">
        <v>1</v>
      </c>
      <c r="C7" s="10" t="s">
        <v>6</v>
      </c>
      <c r="D7" s="11" t="s">
        <v>7</v>
      </c>
      <c r="E7" s="12"/>
    </row>
    <row r="8" s="2" customFormat="true" ht="48.75" hidden="true" customHeight="true" outlineLevel="1" collapsed="false">
      <c r="B8" s="9" t="n">
        <v>2</v>
      </c>
      <c r="C8" s="10" t="s">
        <v>8</v>
      </c>
      <c r="D8" s="11" t="s">
        <v>9</v>
      </c>
      <c r="E8" s="13" t="s">
        <v>10</v>
      </c>
    </row>
    <row r="9" s="2" customFormat="true" ht="49.5" hidden="true" customHeight="false" outlineLevel="1" collapsed="false">
      <c r="B9" s="9" t="n">
        <v>3</v>
      </c>
      <c r="C9" s="10" t="s">
        <v>11</v>
      </c>
      <c r="D9" s="11" t="s">
        <v>12</v>
      </c>
      <c r="E9" s="13" t="s">
        <v>13</v>
      </c>
    </row>
    <row r="10" s="2" customFormat="true" ht="48.75" hidden="true" customHeight="true" outlineLevel="1" collapsed="false">
      <c r="B10" s="9" t="n">
        <v>4</v>
      </c>
      <c r="C10" s="10" t="s">
        <v>14</v>
      </c>
      <c r="D10" s="11" t="s">
        <v>15</v>
      </c>
      <c r="E10" s="13" t="s">
        <v>13</v>
      </c>
    </row>
    <row r="11" s="2" customFormat="true" ht="48.75" hidden="true" customHeight="true" outlineLevel="1" collapsed="false">
      <c r="B11" s="9" t="n">
        <v>5</v>
      </c>
      <c r="C11" s="10" t="s">
        <v>16</v>
      </c>
      <c r="D11" s="11" t="s">
        <v>17</v>
      </c>
      <c r="E11" s="13" t="s">
        <v>13</v>
      </c>
    </row>
    <row r="12" s="2" customFormat="true" ht="48.75" hidden="true" customHeight="true" outlineLevel="1" collapsed="false">
      <c r="B12" s="9" t="n">
        <v>6</v>
      </c>
      <c r="C12" s="10" t="s">
        <v>18</v>
      </c>
      <c r="D12" s="11" t="s">
        <v>19</v>
      </c>
      <c r="E12" s="13" t="s">
        <v>20</v>
      </c>
    </row>
    <row r="13" s="2" customFormat="true" ht="66" hidden="true" customHeight="false" outlineLevel="1" collapsed="false">
      <c r="B13" s="9" t="n">
        <v>7</v>
      </c>
      <c r="C13" s="10" t="s">
        <v>21</v>
      </c>
      <c r="D13" s="11" t="s">
        <v>22</v>
      </c>
      <c r="E13" s="13" t="s">
        <v>23</v>
      </c>
    </row>
    <row r="14" s="2" customFormat="true" ht="48.75" hidden="false" customHeight="true" outlineLevel="0" collapsed="false">
      <c r="B14" s="9" t="n">
        <v>8</v>
      </c>
      <c r="C14" s="10" t="s">
        <v>24</v>
      </c>
      <c r="D14" s="11" t="s">
        <v>25</v>
      </c>
      <c r="E14" s="13" t="s">
        <v>23</v>
      </c>
    </row>
    <row r="15" s="2" customFormat="true" ht="86.25" hidden="false" customHeight="true" outlineLevel="1" collapsed="false">
      <c r="B15" s="9" t="n">
        <v>9</v>
      </c>
      <c r="C15" s="10" t="s">
        <v>26</v>
      </c>
      <c r="D15" s="11" t="s">
        <v>27</v>
      </c>
      <c r="E15" s="13" t="s">
        <v>28</v>
      </c>
    </row>
    <row r="16" s="2" customFormat="true" ht="86.25" hidden="false" customHeight="true" outlineLevel="1" collapsed="false">
      <c r="B16" s="9" t="n">
        <v>10</v>
      </c>
      <c r="C16" s="10" t="s">
        <v>29</v>
      </c>
      <c r="D16" s="11" t="s">
        <v>30</v>
      </c>
      <c r="E16" s="13" t="s">
        <v>28</v>
      </c>
    </row>
    <row r="17" s="2" customFormat="true" ht="15" hidden="false" customHeight="false" outlineLevel="0" collapsed="false"/>
    <row r="18" s="2" customFormat="true" ht="15" hidden="false" customHeight="false" outlineLevel="0" collapsed="false"/>
    <row r="19" s="2" customFormat="true" ht="15" hidden="false" customHeight="false" outlineLevel="0" collapsed="false"/>
    <row r="20" s="2" customFormat="true" ht="15" hidden="false" customHeight="false" outlineLevel="0" collapsed="false"/>
    <row r="21" s="2" customFormat="true" ht="15" hidden="false" customHeight="false" outlineLevel="0" collapsed="false"/>
    <row r="22" s="2" customFormat="true" ht="15" hidden="false" customHeight="false" outlineLevel="0" collapsed="false"/>
    <row r="23" s="2" customFormat="true" ht="15" hidden="false" customHeight="false" outlineLevel="0" collapsed="false"/>
    <row r="24" s="2" customFormat="true" ht="15" hidden="false" customHeight="false" outlineLevel="0" collapsed="false"/>
    <row r="25" s="2" customFormat="true" ht="15" hidden="false" customHeight="false" outlineLevel="0" collapsed="false"/>
    <row r="26" s="2" customFormat="true" ht="15" hidden="false" customHeight="false" outlineLevel="0" collapsed="false"/>
    <row r="27" s="2" customFormat="true" ht="15" hidden="false" customHeight="false" outlineLevel="0" collapsed="false"/>
    <row r="28" s="2" customFormat="true" ht="15" hidden="false" customHeight="false" outlineLevel="0" collapsed="false"/>
    <row r="29" s="2" customFormat="true" ht="15" hidden="false" customHeight="false" outlineLevel="0" collapsed="false"/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</sheetData>
  <mergeCells count="1">
    <mergeCell ref="A3:E3"/>
  </mergeCells>
  <hyperlinks>
    <hyperlink ref="D7" location="'п.18 '!A1" display="п.18 '!A1"/>
    <hyperlink ref="D8" location="п.16!A1" display="п.16!A1"/>
    <hyperlink ref="D9" location="п.19!A1" display="п.19!A1"/>
    <hyperlink ref="D10" location="п.20!A1" display="п.20!A1"/>
    <hyperlink ref="D11" location="п.21!A1" display="п.21!A1"/>
    <hyperlink ref="D12" location="п.22!A1" display="п.22!A1"/>
    <hyperlink ref="D13" location="п.24!A1" display="п.24!A1"/>
    <hyperlink ref="D14" location="п.25!A1" display="п.25!A1"/>
    <hyperlink ref="D15" location="п.26!A1" display="п.26!A1"/>
    <hyperlink ref="D16" location="'п. 27'!A1" display="п. 27'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19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4.56"/>
    <col collapsed="false" customWidth="true" hidden="false" outlineLevel="0" max="3" min="3" style="1" width="97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14" t="s">
        <v>0</v>
      </c>
      <c r="B1" s="14"/>
      <c r="C1" s="14"/>
    </row>
    <row r="2" customFormat="false" ht="15" hidden="false" customHeight="false" outlineLevel="0" collapsed="false">
      <c r="A2" s="14"/>
      <c r="B2" s="14"/>
      <c r="C2" s="14"/>
    </row>
    <row r="3" customFormat="false" ht="20.25" hidden="false" customHeight="true" outlineLevel="0" collapsed="false">
      <c r="A3" s="3" t="s">
        <v>6</v>
      </c>
      <c r="B3" s="3"/>
      <c r="C3" s="3"/>
    </row>
    <row r="4" customFormat="false" ht="15" hidden="false" customHeight="false" outlineLevel="0" collapsed="false">
      <c r="A4" s="14"/>
      <c r="B4" s="14"/>
      <c r="C4" s="14"/>
    </row>
    <row r="5" customFormat="false" ht="15" hidden="false" customHeight="false" outlineLevel="0" collapsed="false">
      <c r="A5" s="15" t="s">
        <v>31</v>
      </c>
      <c r="B5" s="15" t="s">
        <v>3</v>
      </c>
      <c r="C5" s="15" t="s">
        <v>32</v>
      </c>
    </row>
    <row r="6" customFormat="false" ht="15" hidden="false" customHeight="false" outlineLevel="0" collapsed="false">
      <c r="A6" s="16" t="n">
        <v>1</v>
      </c>
      <c r="B6" s="16" t="n">
        <v>2</v>
      </c>
      <c r="C6" s="16" t="n">
        <v>3</v>
      </c>
    </row>
    <row r="7" customFormat="false" ht="41.25" hidden="false" customHeight="true" outlineLevel="0" collapsed="false">
      <c r="A7" s="17" t="n">
        <v>1</v>
      </c>
      <c r="B7" s="18" t="s">
        <v>33</v>
      </c>
      <c r="C7" s="19" t="s">
        <v>34</v>
      </c>
    </row>
    <row r="8" customFormat="false" ht="51" hidden="false" customHeight="true" outlineLevel="0" collapsed="false">
      <c r="A8" s="17" t="n">
        <f aca="false">+A7+1</f>
        <v>2</v>
      </c>
      <c r="B8" s="18" t="s">
        <v>35</v>
      </c>
      <c r="C8" s="19" t="s">
        <v>36</v>
      </c>
    </row>
    <row r="9" customFormat="false" ht="100.5" hidden="false" customHeight="true" outlineLevel="0" collapsed="false">
      <c r="A9" s="17" t="n">
        <f aca="false">+A8+1</f>
        <v>3</v>
      </c>
      <c r="B9" s="18" t="s">
        <v>37</v>
      </c>
      <c r="C9" s="18" t="s">
        <v>38</v>
      </c>
    </row>
    <row r="10" customFormat="false" ht="31.5" hidden="false" customHeight="false" outlineLevel="0" collapsed="false">
      <c r="A10" s="17" t="n">
        <f aca="false">+A9+1</f>
        <v>4</v>
      </c>
      <c r="B10" s="18" t="s">
        <v>39</v>
      </c>
      <c r="C10" s="20" t="s">
        <v>40</v>
      </c>
    </row>
    <row r="11" customFormat="false" ht="19.5" hidden="false" customHeight="false" outlineLevel="0" collapsed="false">
      <c r="A11" s="17" t="n">
        <f aca="false">+A10+1</f>
        <v>5</v>
      </c>
      <c r="B11" s="18" t="s">
        <v>41</v>
      </c>
      <c r="C11" s="21" t="s">
        <v>42</v>
      </c>
    </row>
    <row r="12" customFormat="false" ht="15.75" hidden="false" customHeight="false" outlineLevel="0" collapsed="false">
      <c r="A12" s="17" t="n">
        <f aca="false">+A11+1</f>
        <v>6</v>
      </c>
      <c r="B12" s="18" t="s">
        <v>43</v>
      </c>
      <c r="C12" s="22" t="n">
        <v>46.1</v>
      </c>
    </row>
    <row r="13" customFormat="false" ht="15.75" hidden="false" customHeight="false" outlineLevel="0" collapsed="false">
      <c r="A13" s="17" t="n">
        <v>7</v>
      </c>
      <c r="B13" s="18" t="s">
        <v>44</v>
      </c>
      <c r="C13" s="22" t="n">
        <v>2</v>
      </c>
    </row>
    <row r="14" customFormat="false" ht="15.75" hidden="false" customHeight="false" outlineLevel="0" collapsed="false">
      <c r="A14" s="17" t="n">
        <v>8</v>
      </c>
      <c r="B14" s="18" t="s">
        <v>45</v>
      </c>
      <c r="C14" s="23" t="n">
        <v>0</v>
      </c>
    </row>
    <row r="15" customFormat="false" ht="15.75" hidden="false" customHeight="false" outlineLevel="0" collapsed="false">
      <c r="A15" s="17" t="n">
        <v>9</v>
      </c>
      <c r="B15" s="18" t="s">
        <v>46</v>
      </c>
      <c r="C15" s="23" t="n">
        <v>0</v>
      </c>
    </row>
    <row r="16" customFormat="false" ht="15.75" hidden="false" customHeight="false" outlineLevel="0" collapsed="false">
      <c r="A16" s="17" t="n">
        <v>10</v>
      </c>
      <c r="B16" s="18" t="s">
        <v>47</v>
      </c>
      <c r="C16" s="22" t="s">
        <v>48</v>
      </c>
    </row>
    <row r="17" customFormat="false" ht="15.75" hidden="false" customHeight="false" outlineLevel="0" collapsed="false">
      <c r="A17" s="17" t="n">
        <v>11</v>
      </c>
      <c r="B17" s="18" t="s">
        <v>49</v>
      </c>
      <c r="C17" s="23" t="n">
        <v>193</v>
      </c>
    </row>
    <row r="18" customFormat="false" ht="15" hidden="false" customHeight="false" outlineLevel="0" collapsed="false">
      <c r="A18" s="14"/>
      <c r="B18" s="14"/>
      <c r="C18" s="14"/>
    </row>
    <row r="19" customFormat="false" ht="15" hidden="false" customHeight="false" outlineLevel="0" collapsed="false">
      <c r="A19" s="14"/>
      <c r="B19" s="14"/>
      <c r="C19" s="14"/>
    </row>
    <row r="20" customFormat="false" ht="15" hidden="false" customHeight="false" outlineLevel="0" collapsed="false">
      <c r="A20" s="14"/>
      <c r="B20" s="14"/>
      <c r="C20" s="14"/>
    </row>
    <row r="21" customFormat="false" ht="15" hidden="false" customHeight="false" outlineLevel="0" collapsed="false">
      <c r="A21" s="14"/>
      <c r="B21" s="14"/>
      <c r="C21" s="14"/>
    </row>
    <row r="22" customFormat="false" ht="15" hidden="false" customHeight="false" outlineLevel="0" collapsed="false">
      <c r="A22" s="14"/>
      <c r="B22" s="14"/>
      <c r="C22" s="14"/>
    </row>
    <row r="23" customFormat="false" ht="15" hidden="false" customHeight="false" outlineLevel="0" collapsed="false">
      <c r="A23" s="14"/>
      <c r="B23" s="14"/>
      <c r="C23" s="14"/>
    </row>
    <row r="24" customFormat="false" ht="15" hidden="false" customHeight="false" outlineLevel="0" collapsed="false">
      <c r="A24" s="14"/>
      <c r="B24" s="14"/>
      <c r="C24" s="14"/>
    </row>
    <row r="25" customFormat="false" ht="15" hidden="false" customHeight="false" outlineLevel="0" collapsed="false">
      <c r="A25" s="14"/>
      <c r="B25" s="14"/>
      <c r="C25" s="14"/>
    </row>
    <row r="26" customFormat="false" ht="15" hidden="false" customHeight="false" outlineLevel="0" collapsed="false">
      <c r="A26" s="14"/>
      <c r="B26" s="14"/>
      <c r="C26" s="14"/>
    </row>
    <row r="27" customFormat="false" ht="15" hidden="false" customHeight="false" outlineLevel="0" collapsed="false">
      <c r="A27" s="14"/>
      <c r="B27" s="14"/>
      <c r="C27" s="14"/>
    </row>
    <row r="28" customFormat="false" ht="15" hidden="false" customHeight="false" outlineLevel="0" collapsed="false">
      <c r="A28" s="14"/>
      <c r="B28" s="14"/>
      <c r="C28" s="14"/>
    </row>
    <row r="29" customFormat="false" ht="15" hidden="false" customHeight="false" outlineLevel="0" collapsed="false">
      <c r="A29" s="14"/>
      <c r="B29" s="14"/>
      <c r="C29" s="14"/>
    </row>
    <row r="30" customFormat="false" ht="15" hidden="false" customHeight="false" outlineLevel="0" collapsed="false">
      <c r="A30" s="14"/>
      <c r="B30" s="14"/>
      <c r="C30" s="14"/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0.14"/>
    <col collapsed="false" customWidth="true" hidden="false" outlineLevel="0" max="3" min="3" style="1" width="101.99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3" customFormat="false" ht="56.25" hidden="false" customHeight="true" outlineLevel="0" collapsed="false">
      <c r="B3" s="3" t="s">
        <v>24</v>
      </c>
      <c r="C3" s="3"/>
    </row>
    <row r="4" customFormat="false" ht="16.5" hidden="false" customHeight="false" outlineLevel="0" collapsed="false">
      <c r="B4" s="24"/>
    </row>
    <row r="5" customFormat="false" ht="61.5" hidden="false" customHeight="true" outlineLevel="0" collapsed="false">
      <c r="B5" s="25" t="s">
        <v>50</v>
      </c>
      <c r="C5" s="20"/>
    </row>
    <row r="6" customFormat="false" ht="72" hidden="false" customHeight="true" outlineLevel="0" collapsed="false">
      <c r="B6" s="25" t="s">
        <v>51</v>
      </c>
      <c r="C6" s="20"/>
    </row>
    <row r="7" customFormat="false" ht="125.25" hidden="false" customHeight="true" outlineLevel="0" collapsed="false">
      <c r="B7" s="25" t="s">
        <v>52</v>
      </c>
      <c r="C7" s="20" t="s">
        <v>53</v>
      </c>
    </row>
    <row r="8" customFormat="false" ht="34.5" hidden="false" customHeight="true" outlineLevel="0" collapsed="false">
      <c r="B8" s="25" t="s">
        <v>54</v>
      </c>
      <c r="C8" s="20" t="s">
        <v>55</v>
      </c>
    </row>
    <row r="9" customFormat="false" ht="126" hidden="false" customHeight="false" outlineLevel="0" collapsed="false">
      <c r="B9" s="25" t="s">
        <v>56</v>
      </c>
      <c r="C9" s="20"/>
    </row>
    <row r="14" customFormat="false" ht="15" hidden="false" customHeight="false" outlineLevel="0" collapsed="false">
      <c r="B14" s="26" t="s">
        <v>57</v>
      </c>
    </row>
    <row r="15" customFormat="false" ht="15" hidden="false" customHeight="false" outlineLevel="0" collapsed="false">
      <c r="B15" s="26" t="s">
        <v>58</v>
      </c>
    </row>
    <row r="16" customFormat="false" ht="15" hidden="false" customHeight="false" outlineLevel="0" collapsed="false">
      <c r="B16" s="26" t="s">
        <v>59</v>
      </c>
    </row>
    <row r="17" customFormat="false" ht="15" hidden="false" customHeight="false" outlineLevel="0" collapsed="false">
      <c r="B17" s="26" t="s">
        <v>60</v>
      </c>
    </row>
    <row r="18" customFormat="false" ht="15" hidden="false" customHeight="false" outlineLevel="0" collapsed="false">
      <c r="B18" s="26" t="s">
        <v>61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56" activeCellId="0" sqref="E56"/>
    </sheetView>
  </sheetViews>
  <sheetFormatPr defaultColWidth="9.13671875" defaultRowHeight="1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7" width="105.85"/>
    <col collapsed="false" customWidth="true" hidden="false" outlineLevel="0" max="3" min="3" style="27" width="11.42"/>
    <col collapsed="false" customWidth="false" hidden="false" outlineLevel="0" max="5" min="4" style="27" width="9.14"/>
    <col collapsed="false" customWidth="true" hidden="false" outlineLevel="0" max="6" min="6" style="27" width="10.71"/>
    <col collapsed="false" customWidth="false" hidden="false" outlineLevel="0" max="7" min="7" style="27" width="9.14"/>
    <col collapsed="false" customWidth="true" hidden="false" outlineLevel="0" max="8" min="8" style="27" width="11.56"/>
    <col collapsed="false" customWidth="false" hidden="false" outlineLevel="0" max="10" min="9" style="27" width="9.14"/>
    <col collapsed="false" customWidth="true" hidden="false" outlineLevel="0" max="11" min="11" style="27" width="11.99"/>
    <col collapsed="false" customWidth="false" hidden="false" outlineLevel="0" max="12" min="12" style="27" width="9.14"/>
    <col collapsed="false" customWidth="true" hidden="false" outlineLevel="0" max="13" min="13" style="27" width="10.41"/>
    <col collapsed="false" customWidth="false" hidden="false" outlineLevel="0" max="14" min="14" style="27" width="9.14"/>
    <col collapsed="false" customWidth="true" hidden="false" outlineLevel="0" max="15" min="15" style="27" width="10.71"/>
    <col collapsed="false" customWidth="false" hidden="false" outlineLevel="0" max="257" min="16" style="27" width="9.14"/>
  </cols>
  <sheetData>
    <row r="1" customFormat="false" ht="15" hidden="false" customHeight="true" outlineLevel="0" collapsed="false">
      <c r="A1" s="28" t="s">
        <v>62</v>
      </c>
      <c r="B1" s="28"/>
      <c r="C1" s="28"/>
      <c r="D1" s="28"/>
      <c r="E1" s="28"/>
      <c r="F1" s="28"/>
      <c r="G1" s="28"/>
      <c r="H1" s="28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30"/>
    </row>
    <row r="2" customFormat="false" ht="15" hidden="false" customHeight="false" outlineLevel="0" collapsed="false">
      <c r="A2" s="31"/>
      <c r="B2" s="31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3"/>
    </row>
    <row r="3" customFormat="false" ht="15" hidden="false" customHeight="true" outlineLevel="0" collapsed="false">
      <c r="A3" s="34"/>
      <c r="B3" s="35" t="s">
        <v>63</v>
      </c>
      <c r="C3" s="36" t="str">
        <f aca="false">IF(NameOrPr_ch="",IF(NameOrPr="","",NameOrPr),NameOrPr_ch)</f>
        <v>Департамент тарифного регулирования</v>
      </c>
      <c r="D3" s="36"/>
      <c r="E3" s="36"/>
      <c r="F3" s="36"/>
      <c r="G3" s="36"/>
      <c r="H3" s="36"/>
      <c r="I3" s="37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7"/>
    </row>
    <row r="4" customFormat="false" ht="15" hidden="false" customHeight="false" outlineLevel="0" collapsed="false">
      <c r="A4" s="34"/>
      <c r="B4" s="35" t="s">
        <v>64</v>
      </c>
      <c r="C4" s="36" t="str">
        <f aca="false">IF(datePr_ch="",IF(datePr="","",datePr),datePr_ch)</f>
        <v>07.11.2019</v>
      </c>
      <c r="D4" s="36"/>
      <c r="E4" s="36"/>
      <c r="F4" s="36"/>
      <c r="G4" s="36"/>
      <c r="H4" s="36"/>
      <c r="I4" s="37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7"/>
    </row>
    <row r="5" customFormat="false" ht="15" hidden="false" customHeight="false" outlineLevel="0" collapsed="false">
      <c r="A5" s="39"/>
      <c r="B5" s="35" t="s">
        <v>65</v>
      </c>
      <c r="C5" s="36" t="str">
        <f aca="false">IF(numberPr_ch="",IF(numberPr="","",numberPr),numberPr_ch)</f>
        <v>9-118/9(378); 9-117/9(377); 9-116/9(376)</v>
      </c>
      <c r="D5" s="36"/>
      <c r="E5" s="36"/>
      <c r="F5" s="36"/>
      <c r="G5" s="36"/>
      <c r="H5" s="36"/>
      <c r="I5" s="37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7"/>
    </row>
    <row r="6" customFormat="false" ht="15" hidden="false" customHeight="false" outlineLevel="0" collapsed="false">
      <c r="A6" s="39"/>
      <c r="B6" s="35" t="s">
        <v>66</v>
      </c>
      <c r="C6" s="36" t="str">
        <f aca="false">IF(IstPub_ch="",IF(IstPub="","",IstPub),IstPub_ch)</f>
        <v>http://rec.tomsk.gov.ru/advisory/vazhnaya-informatsiya</v>
      </c>
      <c r="D6" s="36"/>
      <c r="E6" s="36"/>
      <c r="F6" s="36"/>
      <c r="G6" s="36"/>
      <c r="H6" s="36"/>
      <c r="I6" s="37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7"/>
    </row>
    <row r="7" customFormat="false" ht="15" hidden="false" customHeight="false" outlineLevel="0" collapsed="false">
      <c r="A7" s="40"/>
      <c r="B7" s="40"/>
      <c r="C7" s="37"/>
      <c r="D7" s="37"/>
      <c r="E7" s="37"/>
      <c r="F7" s="37"/>
      <c r="G7" s="37"/>
      <c r="H7" s="37"/>
      <c r="I7" s="41" t="s">
        <v>67</v>
      </c>
      <c r="J7" s="37"/>
      <c r="K7" s="37"/>
      <c r="L7" s="37"/>
      <c r="M7" s="37"/>
      <c r="N7" s="37"/>
      <c r="O7" s="37"/>
      <c r="P7" s="41" t="s">
        <v>67</v>
      </c>
      <c r="Q7" s="37"/>
      <c r="R7" s="37"/>
      <c r="S7" s="37"/>
      <c r="T7" s="37"/>
      <c r="U7" s="37"/>
      <c r="V7" s="37"/>
      <c r="W7" s="41" t="s">
        <v>67</v>
      </c>
      <c r="X7" s="37"/>
      <c r="Y7" s="37"/>
      <c r="Z7" s="37"/>
      <c r="AA7" s="37"/>
      <c r="AB7" s="37"/>
      <c r="AC7" s="37"/>
      <c r="AD7" s="41" t="s">
        <v>67</v>
      </c>
      <c r="AE7" s="37"/>
      <c r="AF7" s="37"/>
      <c r="AG7" s="37"/>
      <c r="AH7" s="37"/>
      <c r="AI7" s="37"/>
      <c r="AJ7" s="37"/>
      <c r="AK7" s="41" t="s">
        <v>67</v>
      </c>
      <c r="AL7" s="37"/>
      <c r="AM7" s="37"/>
      <c r="AN7" s="37"/>
      <c r="AO7" s="37"/>
      <c r="AP7" s="37"/>
      <c r="AQ7" s="37"/>
      <c r="AR7" s="41" t="s">
        <v>67</v>
      </c>
      <c r="AS7" s="42"/>
    </row>
    <row r="8" customFormat="false" ht="15" hidden="false" customHeight="true" outlineLevel="0" collapsed="false">
      <c r="A8" s="31"/>
      <c r="B8" s="31"/>
      <c r="C8" s="43"/>
      <c r="D8" s="43"/>
      <c r="E8" s="43"/>
      <c r="F8" s="43"/>
      <c r="G8" s="43"/>
      <c r="H8" s="43"/>
      <c r="I8" s="43"/>
      <c r="J8" s="43" t="s">
        <v>68</v>
      </c>
      <c r="K8" s="43"/>
      <c r="L8" s="43"/>
      <c r="M8" s="43"/>
      <c r="N8" s="43"/>
      <c r="O8" s="43"/>
      <c r="P8" s="43"/>
      <c r="Q8" s="43" t="s">
        <v>68</v>
      </c>
      <c r="R8" s="43"/>
      <c r="S8" s="43"/>
      <c r="T8" s="43"/>
      <c r="U8" s="43"/>
      <c r="V8" s="43"/>
      <c r="W8" s="43"/>
      <c r="X8" s="43" t="s">
        <v>68</v>
      </c>
      <c r="Y8" s="43"/>
      <c r="Z8" s="43"/>
      <c r="AA8" s="43"/>
      <c r="AB8" s="43"/>
      <c r="AC8" s="43"/>
      <c r="AD8" s="43"/>
      <c r="AE8" s="43" t="s">
        <v>68</v>
      </c>
      <c r="AF8" s="43"/>
      <c r="AG8" s="43"/>
      <c r="AH8" s="43"/>
      <c r="AI8" s="43"/>
      <c r="AJ8" s="43"/>
      <c r="AK8" s="43"/>
      <c r="AL8" s="43" t="s">
        <v>68</v>
      </c>
      <c r="AM8" s="43"/>
      <c r="AN8" s="43"/>
      <c r="AO8" s="43"/>
      <c r="AP8" s="43"/>
      <c r="AQ8" s="43"/>
      <c r="AR8" s="43"/>
      <c r="AS8" s="30"/>
    </row>
    <row r="9" customFormat="false" ht="15" hidden="false" customHeight="true" outlineLevel="0" collapsed="false">
      <c r="A9" s="44" t="s">
        <v>69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</row>
    <row r="10" customFormat="false" ht="15" hidden="false" customHeight="true" outlineLevel="0" collapsed="false">
      <c r="A10" s="45" t="s">
        <v>70</v>
      </c>
      <c r="B10" s="45" t="s">
        <v>71</v>
      </c>
      <c r="C10" s="46" t="s">
        <v>72</v>
      </c>
      <c r="D10" s="46"/>
      <c r="E10" s="46"/>
      <c r="F10" s="46"/>
      <c r="G10" s="46"/>
      <c r="H10" s="46"/>
      <c r="I10" s="45" t="s">
        <v>73</v>
      </c>
      <c r="J10" s="46" t="s">
        <v>72</v>
      </c>
      <c r="K10" s="46"/>
      <c r="L10" s="46"/>
      <c r="M10" s="46"/>
      <c r="N10" s="46"/>
      <c r="O10" s="46"/>
      <c r="P10" s="45" t="s">
        <v>73</v>
      </c>
      <c r="Q10" s="46" t="s">
        <v>72</v>
      </c>
      <c r="R10" s="46"/>
      <c r="S10" s="46"/>
      <c r="T10" s="46"/>
      <c r="U10" s="46"/>
      <c r="V10" s="46"/>
      <c r="W10" s="45" t="s">
        <v>73</v>
      </c>
      <c r="X10" s="46" t="s">
        <v>72</v>
      </c>
      <c r="Y10" s="46"/>
      <c r="Z10" s="46"/>
      <c r="AA10" s="46"/>
      <c r="AB10" s="46"/>
      <c r="AC10" s="46"/>
      <c r="AD10" s="45" t="s">
        <v>73</v>
      </c>
      <c r="AE10" s="46" t="s">
        <v>72</v>
      </c>
      <c r="AF10" s="46"/>
      <c r="AG10" s="46"/>
      <c r="AH10" s="46"/>
      <c r="AI10" s="46"/>
      <c r="AJ10" s="46"/>
      <c r="AK10" s="45" t="s">
        <v>73</v>
      </c>
      <c r="AL10" s="46" t="s">
        <v>72</v>
      </c>
      <c r="AM10" s="46"/>
      <c r="AN10" s="46"/>
      <c r="AO10" s="46"/>
      <c r="AP10" s="46"/>
      <c r="AQ10" s="46"/>
      <c r="AR10" s="45" t="s">
        <v>73</v>
      </c>
      <c r="AS10" s="47" t="s">
        <v>74</v>
      </c>
    </row>
    <row r="11" customFormat="false" ht="15" hidden="false" customHeight="true" outlineLevel="0" collapsed="false">
      <c r="A11" s="45"/>
      <c r="B11" s="45"/>
      <c r="C11" s="48" t="s">
        <v>75</v>
      </c>
      <c r="D11" s="48" t="s">
        <v>76</v>
      </c>
      <c r="E11" s="48"/>
      <c r="F11" s="49" t="s">
        <v>77</v>
      </c>
      <c r="G11" s="49"/>
      <c r="H11" s="49"/>
      <c r="I11" s="45"/>
      <c r="J11" s="48" t="s">
        <v>75</v>
      </c>
      <c r="K11" s="48" t="s">
        <v>76</v>
      </c>
      <c r="L11" s="48"/>
      <c r="M11" s="49" t="s">
        <v>77</v>
      </c>
      <c r="N11" s="49"/>
      <c r="O11" s="49"/>
      <c r="P11" s="45"/>
      <c r="Q11" s="48" t="s">
        <v>75</v>
      </c>
      <c r="R11" s="48" t="s">
        <v>76</v>
      </c>
      <c r="S11" s="48"/>
      <c r="T11" s="49" t="s">
        <v>77</v>
      </c>
      <c r="U11" s="49"/>
      <c r="V11" s="49"/>
      <c r="W11" s="45"/>
      <c r="X11" s="48" t="s">
        <v>75</v>
      </c>
      <c r="Y11" s="48" t="s">
        <v>76</v>
      </c>
      <c r="Z11" s="48"/>
      <c r="AA11" s="49" t="s">
        <v>77</v>
      </c>
      <c r="AB11" s="49"/>
      <c r="AC11" s="49"/>
      <c r="AD11" s="45"/>
      <c r="AE11" s="48" t="s">
        <v>75</v>
      </c>
      <c r="AF11" s="48" t="s">
        <v>76</v>
      </c>
      <c r="AG11" s="48"/>
      <c r="AH11" s="49" t="s">
        <v>77</v>
      </c>
      <c r="AI11" s="49"/>
      <c r="AJ11" s="49"/>
      <c r="AK11" s="45"/>
      <c r="AL11" s="48" t="s">
        <v>75</v>
      </c>
      <c r="AM11" s="48" t="s">
        <v>76</v>
      </c>
      <c r="AN11" s="48"/>
      <c r="AO11" s="49" t="s">
        <v>77</v>
      </c>
      <c r="AP11" s="49"/>
      <c r="AQ11" s="49"/>
      <c r="AR11" s="45"/>
      <c r="AS11" s="47"/>
    </row>
    <row r="12" customFormat="false" ht="150" hidden="false" customHeight="true" outlineLevel="0" collapsed="false">
      <c r="A12" s="45"/>
      <c r="B12" s="45"/>
      <c r="C12" s="48"/>
      <c r="D12" s="50" t="s">
        <v>78</v>
      </c>
      <c r="E12" s="50" t="s">
        <v>79</v>
      </c>
      <c r="F12" s="51" t="s">
        <v>80</v>
      </c>
      <c r="G12" s="51" t="s">
        <v>81</v>
      </c>
      <c r="H12" s="51"/>
      <c r="I12" s="45"/>
      <c r="J12" s="48"/>
      <c r="K12" s="50" t="s">
        <v>78</v>
      </c>
      <c r="L12" s="50" t="s">
        <v>79</v>
      </c>
      <c r="M12" s="51" t="s">
        <v>80</v>
      </c>
      <c r="N12" s="51" t="s">
        <v>81</v>
      </c>
      <c r="O12" s="51"/>
      <c r="P12" s="45"/>
      <c r="Q12" s="48"/>
      <c r="R12" s="50" t="s">
        <v>78</v>
      </c>
      <c r="S12" s="50" t="s">
        <v>79</v>
      </c>
      <c r="T12" s="51" t="s">
        <v>80</v>
      </c>
      <c r="U12" s="51" t="s">
        <v>81</v>
      </c>
      <c r="V12" s="51"/>
      <c r="W12" s="45"/>
      <c r="X12" s="48"/>
      <c r="Y12" s="50" t="s">
        <v>78</v>
      </c>
      <c r="Z12" s="50" t="s">
        <v>79</v>
      </c>
      <c r="AA12" s="51" t="s">
        <v>80</v>
      </c>
      <c r="AB12" s="51" t="s">
        <v>81</v>
      </c>
      <c r="AC12" s="51"/>
      <c r="AD12" s="45"/>
      <c r="AE12" s="48"/>
      <c r="AF12" s="50" t="s">
        <v>78</v>
      </c>
      <c r="AG12" s="50" t="s">
        <v>79</v>
      </c>
      <c r="AH12" s="51" t="s">
        <v>80</v>
      </c>
      <c r="AI12" s="51" t="s">
        <v>81</v>
      </c>
      <c r="AJ12" s="51"/>
      <c r="AK12" s="45"/>
      <c r="AL12" s="48"/>
      <c r="AM12" s="50" t="s">
        <v>78</v>
      </c>
      <c r="AN12" s="50" t="s">
        <v>79</v>
      </c>
      <c r="AO12" s="51" t="s">
        <v>80</v>
      </c>
      <c r="AP12" s="51" t="s">
        <v>81</v>
      </c>
      <c r="AQ12" s="51"/>
      <c r="AR12" s="45"/>
      <c r="AS12" s="47"/>
    </row>
    <row r="13" customFormat="false" ht="24.75" hidden="false" customHeight="true" outlineLevel="0" collapsed="false">
      <c r="A13" s="52" t="s">
        <v>82</v>
      </c>
      <c r="B13" s="52" t="s">
        <v>83</v>
      </c>
      <c r="C13" s="53" t="n">
        <f aca="true">OFFSET(C13,0,-1)+1</f>
        <v>3</v>
      </c>
      <c r="D13" s="53" t="n">
        <f aca="true">OFFSET(D13,0,-1)+1</f>
        <v>4</v>
      </c>
      <c r="E13" s="53" t="n">
        <f aca="true">OFFSET(E13,0,-1)+1</f>
        <v>5</v>
      </c>
      <c r="F13" s="53" t="n">
        <f aca="true">OFFSET(F13,0,-1)+1</f>
        <v>6</v>
      </c>
      <c r="G13" s="53" t="n">
        <f aca="true">OFFSET(G13,0,-1)+1</f>
        <v>7</v>
      </c>
      <c r="H13" s="53"/>
      <c r="I13" s="53" t="n">
        <f aca="true">OFFSET(I13,0,-2)+1</f>
        <v>8</v>
      </c>
      <c r="J13" s="53" t="n">
        <f aca="true">OFFSET(J13,0,-1)+1</f>
        <v>9</v>
      </c>
      <c r="K13" s="53" t="n">
        <f aca="true">OFFSET(K13,0,-1)+1</f>
        <v>10</v>
      </c>
      <c r="L13" s="53" t="n">
        <f aca="true">OFFSET(L13,0,-1)+1</f>
        <v>11</v>
      </c>
      <c r="M13" s="53" t="n">
        <f aca="true">OFFSET(M13,0,-1)+1</f>
        <v>12</v>
      </c>
      <c r="N13" s="53" t="n">
        <f aca="true">OFFSET(N13,0,-1)+1</f>
        <v>13</v>
      </c>
      <c r="O13" s="53"/>
      <c r="P13" s="53" t="n">
        <f aca="true">OFFSET(P13,0,-2)+1</f>
        <v>14</v>
      </c>
      <c r="Q13" s="53" t="n">
        <f aca="true">OFFSET(Q13,0,-1)+1</f>
        <v>15</v>
      </c>
      <c r="R13" s="53" t="n">
        <f aca="true">OFFSET(R13,0,-1)+1</f>
        <v>16</v>
      </c>
      <c r="S13" s="53" t="n">
        <f aca="true">OFFSET(S13,0,-1)+1</f>
        <v>17</v>
      </c>
      <c r="T13" s="53" t="n">
        <f aca="true">OFFSET(T13,0,-1)+1</f>
        <v>18</v>
      </c>
      <c r="U13" s="53" t="n">
        <f aca="true">OFFSET(U13,0,-1)+1</f>
        <v>19</v>
      </c>
      <c r="V13" s="53"/>
      <c r="W13" s="53" t="n">
        <f aca="true">OFFSET(W13,0,-2)+1</f>
        <v>20</v>
      </c>
      <c r="X13" s="53" t="n">
        <f aca="true">OFFSET(X13,0,-1)+1</f>
        <v>21</v>
      </c>
      <c r="Y13" s="53" t="n">
        <f aca="true">OFFSET(Y13,0,-1)+1</f>
        <v>22</v>
      </c>
      <c r="Z13" s="53" t="n">
        <f aca="true">OFFSET(Z13,0,-1)+1</f>
        <v>23</v>
      </c>
      <c r="AA13" s="53" t="n">
        <f aca="true">OFFSET(AA13,0,-1)+1</f>
        <v>24</v>
      </c>
      <c r="AB13" s="53" t="n">
        <f aca="true">OFFSET(AB13,0,-1)+1</f>
        <v>25</v>
      </c>
      <c r="AC13" s="53"/>
      <c r="AD13" s="53" t="n">
        <f aca="true">OFFSET(AD13,0,-2)+1</f>
        <v>26</v>
      </c>
      <c r="AE13" s="53" t="n">
        <f aca="true">OFFSET(AE13,0,-1)+1</f>
        <v>27</v>
      </c>
      <c r="AF13" s="53" t="n">
        <f aca="true">OFFSET(AF13,0,-1)+1</f>
        <v>28</v>
      </c>
      <c r="AG13" s="53" t="n">
        <f aca="true">OFFSET(AG13,0,-1)+1</f>
        <v>29</v>
      </c>
      <c r="AH13" s="53" t="n">
        <f aca="true">OFFSET(AH13,0,-1)+1</f>
        <v>30</v>
      </c>
      <c r="AI13" s="53" t="n">
        <f aca="true">OFFSET(AI13,0,-1)+1</f>
        <v>31</v>
      </c>
      <c r="AJ13" s="53"/>
      <c r="AK13" s="53" t="n">
        <f aca="true">OFFSET(AK13,0,-2)+1</f>
        <v>32</v>
      </c>
      <c r="AL13" s="53" t="n">
        <f aca="true">OFFSET(AL13,0,-1)+1</f>
        <v>33</v>
      </c>
      <c r="AM13" s="53" t="n">
        <f aca="true">OFFSET(AM13,0,-1)+1</f>
        <v>34</v>
      </c>
      <c r="AN13" s="53" t="n">
        <f aca="true">OFFSET(AN13,0,-1)+1</f>
        <v>35</v>
      </c>
      <c r="AO13" s="53" t="n">
        <f aca="true">OFFSET(AO13,0,-1)+1</f>
        <v>36</v>
      </c>
      <c r="AP13" s="53" t="n">
        <f aca="true">OFFSET(AP13,0,-1)+1</f>
        <v>37</v>
      </c>
      <c r="AQ13" s="53"/>
      <c r="AR13" s="53" t="n">
        <f aca="true">OFFSET(AR13,0,-2)+1</f>
        <v>38</v>
      </c>
      <c r="AS13" s="54" t="n">
        <f aca="true">OFFSET(AS13,0,-1)</f>
        <v>38</v>
      </c>
    </row>
    <row r="14" customFormat="false" ht="15" hidden="false" customHeight="true" outlineLevel="0" collapsed="false">
      <c r="A14" s="55"/>
      <c r="B14" s="56" t="s">
        <v>84</v>
      </c>
      <c r="C14" s="57" t="s">
        <v>85</v>
      </c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</row>
    <row r="15" customFormat="false" ht="15" hidden="false" customHeight="true" outlineLevel="0" collapsed="false">
      <c r="A15" s="55"/>
      <c r="B15" s="58" t="s">
        <v>86</v>
      </c>
      <c r="C15" s="57" t="s">
        <v>87</v>
      </c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</row>
    <row r="16" customFormat="false" ht="38.25" hidden="false" customHeight="true" outlineLevel="0" collapsed="false">
      <c r="A16" s="55"/>
      <c r="B16" s="59" t="s">
        <v>88</v>
      </c>
      <c r="C16" s="60" t="n">
        <v>1172.1</v>
      </c>
      <c r="D16" s="61"/>
      <c r="E16" s="62"/>
      <c r="F16" s="63" t="s">
        <v>89</v>
      </c>
      <c r="G16" s="64" t="s">
        <v>90</v>
      </c>
      <c r="H16" s="63" t="s">
        <v>91</v>
      </c>
      <c r="I16" s="64" t="s">
        <v>90</v>
      </c>
      <c r="J16" s="60" t="n">
        <v>1183.84</v>
      </c>
      <c r="K16" s="61"/>
      <c r="L16" s="62"/>
      <c r="M16" s="63" t="s">
        <v>92</v>
      </c>
      <c r="N16" s="64" t="s">
        <v>90</v>
      </c>
      <c r="O16" s="63" t="s">
        <v>93</v>
      </c>
      <c r="P16" s="64" t="s">
        <v>90</v>
      </c>
      <c r="Q16" s="60" t="n">
        <v>1200.94</v>
      </c>
      <c r="R16" s="61"/>
      <c r="S16" s="62"/>
      <c r="T16" s="63" t="s">
        <v>94</v>
      </c>
      <c r="U16" s="64" t="s">
        <v>90</v>
      </c>
      <c r="V16" s="63" t="s">
        <v>95</v>
      </c>
      <c r="W16" s="64" t="s">
        <v>90</v>
      </c>
      <c r="X16" s="60" t="n">
        <v>1233.47</v>
      </c>
      <c r="Y16" s="61"/>
      <c r="Z16" s="62"/>
      <c r="AA16" s="63" t="s">
        <v>96</v>
      </c>
      <c r="AB16" s="64" t="s">
        <v>90</v>
      </c>
      <c r="AC16" s="63" t="s">
        <v>97</v>
      </c>
      <c r="AD16" s="64" t="s">
        <v>90</v>
      </c>
      <c r="AE16" s="60" t="n">
        <v>1272.55</v>
      </c>
      <c r="AF16" s="61"/>
      <c r="AG16" s="62"/>
      <c r="AH16" s="63" t="s">
        <v>98</v>
      </c>
      <c r="AI16" s="64" t="s">
        <v>90</v>
      </c>
      <c r="AJ16" s="63" t="s">
        <v>99</v>
      </c>
      <c r="AK16" s="64" t="s">
        <v>90</v>
      </c>
      <c r="AL16" s="60" t="n">
        <v>1291.28</v>
      </c>
      <c r="AM16" s="61"/>
      <c r="AN16" s="62"/>
      <c r="AO16" s="63" t="s">
        <v>100</v>
      </c>
      <c r="AP16" s="64" t="s">
        <v>90</v>
      </c>
      <c r="AQ16" s="63" t="s">
        <v>101</v>
      </c>
      <c r="AR16" s="64" t="s">
        <v>102</v>
      </c>
      <c r="AS16" s="61"/>
    </row>
    <row r="17" customFormat="false" ht="15" hidden="false" customHeight="false" outlineLevel="0" collapsed="false">
      <c r="A17" s="65"/>
      <c r="B17" s="66"/>
      <c r="C17" s="61"/>
      <c r="D17" s="61"/>
      <c r="E17" s="67" t="str">
        <f aca="false">F16&amp;"-"&amp;H16</f>
        <v>01.01.2020-30.06.2020</v>
      </c>
      <c r="F17" s="63"/>
      <c r="G17" s="64"/>
      <c r="H17" s="63"/>
      <c r="I17" s="64"/>
      <c r="J17" s="61"/>
      <c r="K17" s="61"/>
      <c r="L17" s="67" t="str">
        <f aca="false">M16&amp;"-"&amp;O16</f>
        <v>01.07.2020-31.12.2020</v>
      </c>
      <c r="M17" s="63"/>
      <c r="N17" s="64"/>
      <c r="O17" s="63"/>
      <c r="P17" s="64"/>
      <c r="Q17" s="61"/>
      <c r="R17" s="61"/>
      <c r="S17" s="67" t="str">
        <f aca="false">T16&amp;"-"&amp;V16</f>
        <v>01.01.2021-30.06.2021</v>
      </c>
      <c r="T17" s="63"/>
      <c r="U17" s="64"/>
      <c r="V17" s="63"/>
      <c r="W17" s="64"/>
      <c r="X17" s="61"/>
      <c r="Y17" s="61"/>
      <c r="Z17" s="67" t="str">
        <f aca="false">AA16&amp;"-"&amp;AC16</f>
        <v>01.07.2021-30.06.2022</v>
      </c>
      <c r="AA17" s="63"/>
      <c r="AB17" s="64"/>
      <c r="AC17" s="63"/>
      <c r="AD17" s="64"/>
      <c r="AE17" s="61"/>
      <c r="AF17" s="61"/>
      <c r="AG17" s="67" t="str">
        <f aca="false">AH16&amp;"-"&amp;AJ16</f>
        <v>01.07.2022-30.06.2023</v>
      </c>
      <c r="AH17" s="63"/>
      <c r="AI17" s="64"/>
      <c r="AJ17" s="63"/>
      <c r="AK17" s="64"/>
      <c r="AL17" s="61"/>
      <c r="AM17" s="61"/>
      <c r="AN17" s="67" t="str">
        <f aca="false">AO16&amp;"-"&amp;AQ16</f>
        <v>01.07.2023-31.12.2023</v>
      </c>
      <c r="AO17" s="63"/>
      <c r="AP17" s="64"/>
      <c r="AQ17" s="63"/>
      <c r="AR17" s="64"/>
      <c r="AS17" s="61"/>
    </row>
    <row r="19" customFormat="false" ht="15" hidden="false" customHeight="true" outlineLevel="0" collapsed="false">
      <c r="A19" s="28" t="s">
        <v>103</v>
      </c>
      <c r="B19" s="28"/>
      <c r="C19" s="28"/>
      <c r="D19" s="28"/>
      <c r="E19" s="28"/>
      <c r="F19" s="28"/>
      <c r="G19" s="28"/>
      <c r="H19" s="2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30"/>
    </row>
    <row r="20" customFormat="false" ht="15" hidden="false" customHeight="false" outlineLevel="0" collapsed="false">
      <c r="A20" s="31"/>
      <c r="B20" s="31"/>
      <c r="C20" s="32"/>
      <c r="D20" s="32"/>
      <c r="E20" s="32"/>
      <c r="F20" s="32"/>
      <c r="G20" s="32"/>
      <c r="H20" s="32"/>
      <c r="I20" s="31"/>
      <c r="J20" s="32"/>
      <c r="K20" s="32"/>
      <c r="L20" s="32"/>
      <c r="M20" s="32"/>
      <c r="N20" s="32"/>
      <c r="O20" s="32"/>
      <c r="P20" s="31"/>
      <c r="Q20" s="32"/>
      <c r="R20" s="32"/>
      <c r="S20" s="32"/>
      <c r="T20" s="32"/>
      <c r="U20" s="32"/>
      <c r="V20" s="32"/>
      <c r="W20" s="31"/>
      <c r="X20" s="32"/>
      <c r="Y20" s="32"/>
      <c r="Z20" s="32"/>
      <c r="AA20" s="32"/>
      <c r="AB20" s="32"/>
      <c r="AC20" s="32"/>
      <c r="AD20" s="31"/>
      <c r="AE20" s="32"/>
      <c r="AF20" s="32"/>
      <c r="AG20" s="32"/>
      <c r="AH20" s="32"/>
      <c r="AI20" s="32"/>
      <c r="AJ20" s="32"/>
      <c r="AK20" s="31"/>
      <c r="AL20" s="32"/>
      <c r="AM20" s="32"/>
      <c r="AN20" s="32"/>
      <c r="AO20" s="32"/>
      <c r="AP20" s="32"/>
      <c r="AQ20" s="32"/>
      <c r="AR20" s="31"/>
      <c r="AS20" s="30"/>
    </row>
    <row r="21" customFormat="false" ht="18.75" hidden="false" customHeight="false" outlineLevel="0" collapsed="false">
      <c r="A21" s="34"/>
      <c r="B21" s="35" t="s">
        <v>63</v>
      </c>
      <c r="C21" s="36" t="str">
        <f aca="false">IF(NameOrPr_ch="",IF(NameOrPr="","",NameOrPr),NameOrPr_ch)</f>
        <v>Департамент тарифного регулирования</v>
      </c>
      <c r="D21" s="36"/>
      <c r="E21" s="36"/>
      <c r="F21" s="36"/>
      <c r="G21" s="36"/>
      <c r="H21" s="36"/>
      <c r="I21" s="69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42"/>
    </row>
    <row r="22" customFormat="false" ht="18.75" hidden="false" customHeight="false" outlineLevel="0" collapsed="false">
      <c r="A22" s="34"/>
      <c r="B22" s="35" t="s">
        <v>64</v>
      </c>
      <c r="C22" s="36" t="str">
        <f aca="false">IF(datePr_ch="",IF(datePr="","",datePr),datePr_ch)</f>
        <v>07.11.2019</v>
      </c>
      <c r="D22" s="36"/>
      <c r="E22" s="36"/>
      <c r="F22" s="36"/>
      <c r="G22" s="36"/>
      <c r="H22" s="36"/>
      <c r="I22" s="69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42"/>
    </row>
    <row r="23" customFormat="false" ht="18.75" hidden="false" customHeight="false" outlineLevel="0" collapsed="false">
      <c r="A23" s="39"/>
      <c r="B23" s="35" t="s">
        <v>65</v>
      </c>
      <c r="C23" s="36" t="str">
        <f aca="false">IF(numberPr_ch="",IF(numberPr="","",numberPr),numberPr_ch)</f>
        <v>9-118/9(378); 9-117/9(377); 9-116/9(376)</v>
      </c>
      <c r="D23" s="36"/>
      <c r="E23" s="36"/>
      <c r="F23" s="36"/>
      <c r="G23" s="36"/>
      <c r="H23" s="36"/>
      <c r="I23" s="69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42"/>
    </row>
    <row r="24" customFormat="false" ht="18.75" hidden="false" customHeight="false" outlineLevel="0" collapsed="false">
      <c r="A24" s="39"/>
      <c r="B24" s="35" t="s">
        <v>66</v>
      </c>
      <c r="C24" s="36" t="str">
        <f aca="false">IF(IstPub_ch="",IF(IstPub="","",IstPub),IstPub_ch)</f>
        <v>http://rec.tomsk.gov.ru/advisory/vazhnaya-informatsiya</v>
      </c>
      <c r="D24" s="36"/>
      <c r="E24" s="36"/>
      <c r="F24" s="36"/>
      <c r="G24" s="36"/>
      <c r="H24" s="36"/>
      <c r="I24" s="69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42"/>
    </row>
    <row r="25" customFormat="false" ht="15" hidden="false" customHeight="false" outlineLevel="0" collapsed="false">
      <c r="A25" s="40"/>
      <c r="B25" s="40"/>
      <c r="C25" s="70"/>
      <c r="D25" s="70"/>
      <c r="E25" s="70"/>
      <c r="F25" s="70"/>
      <c r="G25" s="70"/>
      <c r="H25" s="70"/>
      <c r="I25" s="41" t="s">
        <v>67</v>
      </c>
      <c r="J25" s="70"/>
      <c r="K25" s="70"/>
      <c r="L25" s="70"/>
      <c r="M25" s="70"/>
      <c r="N25" s="70"/>
      <c r="O25" s="70"/>
      <c r="P25" s="41" t="s">
        <v>67</v>
      </c>
      <c r="Q25" s="70"/>
      <c r="R25" s="70"/>
      <c r="S25" s="70"/>
      <c r="T25" s="70"/>
      <c r="U25" s="70"/>
      <c r="V25" s="70"/>
      <c r="W25" s="41" t="s">
        <v>67</v>
      </c>
      <c r="X25" s="70"/>
      <c r="Y25" s="70"/>
      <c r="Z25" s="70"/>
      <c r="AA25" s="70"/>
      <c r="AB25" s="70"/>
      <c r="AC25" s="70"/>
      <c r="AD25" s="41" t="s">
        <v>67</v>
      </c>
      <c r="AE25" s="70"/>
      <c r="AF25" s="70"/>
      <c r="AG25" s="70"/>
      <c r="AH25" s="70"/>
      <c r="AI25" s="70"/>
      <c r="AJ25" s="70"/>
      <c r="AK25" s="41" t="s">
        <v>67</v>
      </c>
      <c r="AL25" s="70"/>
      <c r="AM25" s="70"/>
      <c r="AN25" s="70"/>
      <c r="AO25" s="70"/>
      <c r="AP25" s="70"/>
      <c r="AQ25" s="70"/>
      <c r="AR25" s="41" t="s">
        <v>67</v>
      </c>
      <c r="AS25" s="42"/>
    </row>
    <row r="26" customFormat="false" ht="15" hidden="false" customHeight="true" outlineLevel="0" collapsed="false">
      <c r="A26" s="31"/>
      <c r="B26" s="31"/>
      <c r="C26" s="71"/>
      <c r="D26" s="71"/>
      <c r="E26" s="71"/>
      <c r="F26" s="71"/>
      <c r="G26" s="71"/>
      <c r="H26" s="71"/>
      <c r="I26" s="71"/>
      <c r="J26" s="71" t="s">
        <v>68</v>
      </c>
      <c r="K26" s="71"/>
      <c r="L26" s="71"/>
      <c r="M26" s="71"/>
      <c r="N26" s="71"/>
      <c r="O26" s="71"/>
      <c r="P26" s="71"/>
      <c r="Q26" s="71" t="s">
        <v>68</v>
      </c>
      <c r="R26" s="71"/>
      <c r="S26" s="71"/>
      <c r="T26" s="71"/>
      <c r="U26" s="71"/>
      <c r="V26" s="71"/>
      <c r="W26" s="71"/>
      <c r="X26" s="71" t="s">
        <v>68</v>
      </c>
      <c r="Y26" s="71"/>
      <c r="Z26" s="71"/>
      <c r="AA26" s="71"/>
      <c r="AB26" s="71"/>
      <c r="AC26" s="71"/>
      <c r="AD26" s="71"/>
      <c r="AE26" s="71" t="s">
        <v>68</v>
      </c>
      <c r="AF26" s="71"/>
      <c r="AG26" s="71"/>
      <c r="AH26" s="71"/>
      <c r="AI26" s="71"/>
      <c r="AJ26" s="71"/>
      <c r="AK26" s="71"/>
      <c r="AL26" s="71" t="s">
        <v>68</v>
      </c>
      <c r="AM26" s="71"/>
      <c r="AN26" s="71"/>
      <c r="AO26" s="71"/>
      <c r="AP26" s="71"/>
      <c r="AQ26" s="71"/>
      <c r="AR26" s="71"/>
      <c r="AS26" s="30"/>
    </row>
    <row r="27" customFormat="false" ht="15" hidden="false" customHeight="true" outlineLevel="0" collapsed="false">
      <c r="A27" s="44" t="s">
        <v>69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</row>
    <row r="28" customFormat="false" ht="15" hidden="false" customHeight="true" outlineLevel="0" collapsed="false">
      <c r="A28" s="45" t="s">
        <v>70</v>
      </c>
      <c r="B28" s="45" t="s">
        <v>71</v>
      </c>
      <c r="C28" s="46" t="s">
        <v>72</v>
      </c>
      <c r="D28" s="46"/>
      <c r="E28" s="46"/>
      <c r="F28" s="46"/>
      <c r="G28" s="46"/>
      <c r="H28" s="46"/>
      <c r="I28" s="45" t="s">
        <v>73</v>
      </c>
      <c r="J28" s="46" t="s">
        <v>72</v>
      </c>
      <c r="K28" s="46"/>
      <c r="L28" s="46"/>
      <c r="M28" s="46"/>
      <c r="N28" s="46"/>
      <c r="O28" s="46"/>
      <c r="P28" s="45" t="s">
        <v>73</v>
      </c>
      <c r="Q28" s="46" t="s">
        <v>72</v>
      </c>
      <c r="R28" s="46"/>
      <c r="S28" s="46"/>
      <c r="T28" s="46"/>
      <c r="U28" s="46"/>
      <c r="V28" s="46"/>
      <c r="W28" s="45" t="s">
        <v>73</v>
      </c>
      <c r="X28" s="46" t="s">
        <v>72</v>
      </c>
      <c r="Y28" s="46"/>
      <c r="Z28" s="46"/>
      <c r="AA28" s="46"/>
      <c r="AB28" s="46"/>
      <c r="AC28" s="46"/>
      <c r="AD28" s="45" t="s">
        <v>73</v>
      </c>
      <c r="AE28" s="46" t="s">
        <v>72</v>
      </c>
      <c r="AF28" s="46"/>
      <c r="AG28" s="46"/>
      <c r="AH28" s="46"/>
      <c r="AI28" s="46"/>
      <c r="AJ28" s="46"/>
      <c r="AK28" s="45" t="s">
        <v>73</v>
      </c>
      <c r="AL28" s="46" t="s">
        <v>72</v>
      </c>
      <c r="AM28" s="46"/>
      <c r="AN28" s="46"/>
      <c r="AO28" s="46"/>
      <c r="AP28" s="46"/>
      <c r="AQ28" s="46"/>
      <c r="AR28" s="45" t="s">
        <v>73</v>
      </c>
      <c r="AS28" s="47" t="s">
        <v>74</v>
      </c>
    </row>
    <row r="29" customFormat="false" ht="15" hidden="false" customHeight="true" outlineLevel="0" collapsed="false">
      <c r="A29" s="45"/>
      <c r="B29" s="45"/>
      <c r="C29" s="48" t="s">
        <v>104</v>
      </c>
      <c r="D29" s="48"/>
      <c r="E29" s="48"/>
      <c r="F29" s="72" t="s">
        <v>77</v>
      </c>
      <c r="G29" s="72"/>
      <c r="H29" s="72"/>
      <c r="I29" s="45"/>
      <c r="J29" s="48" t="s">
        <v>104</v>
      </c>
      <c r="K29" s="48"/>
      <c r="L29" s="48"/>
      <c r="M29" s="72" t="s">
        <v>77</v>
      </c>
      <c r="N29" s="72"/>
      <c r="O29" s="72"/>
      <c r="P29" s="45"/>
      <c r="Q29" s="48" t="s">
        <v>104</v>
      </c>
      <c r="R29" s="48"/>
      <c r="S29" s="48"/>
      <c r="T29" s="72" t="s">
        <v>77</v>
      </c>
      <c r="U29" s="72"/>
      <c r="V29" s="72"/>
      <c r="W29" s="45"/>
      <c r="X29" s="48" t="s">
        <v>104</v>
      </c>
      <c r="Y29" s="48"/>
      <c r="Z29" s="48"/>
      <c r="AA29" s="72" t="s">
        <v>77</v>
      </c>
      <c r="AB29" s="72"/>
      <c r="AC29" s="72"/>
      <c r="AD29" s="45"/>
      <c r="AE29" s="48" t="s">
        <v>104</v>
      </c>
      <c r="AF29" s="48"/>
      <c r="AG29" s="48"/>
      <c r="AH29" s="72" t="s">
        <v>77</v>
      </c>
      <c r="AI29" s="72"/>
      <c r="AJ29" s="72"/>
      <c r="AK29" s="45"/>
      <c r="AL29" s="48" t="s">
        <v>104</v>
      </c>
      <c r="AM29" s="48"/>
      <c r="AN29" s="48"/>
      <c r="AO29" s="72" t="s">
        <v>77</v>
      </c>
      <c r="AP29" s="72"/>
      <c r="AQ29" s="72"/>
      <c r="AR29" s="45"/>
      <c r="AS29" s="47"/>
    </row>
    <row r="30" customFormat="false" ht="47.25" hidden="false" customHeight="true" outlineLevel="0" collapsed="false">
      <c r="A30" s="45"/>
      <c r="B30" s="45"/>
      <c r="C30" s="48"/>
      <c r="D30" s="50"/>
      <c r="E30" s="50"/>
      <c r="F30" s="51" t="s">
        <v>80</v>
      </c>
      <c r="G30" s="51" t="s">
        <v>81</v>
      </c>
      <c r="H30" s="51"/>
      <c r="I30" s="45"/>
      <c r="J30" s="48"/>
      <c r="K30" s="50"/>
      <c r="L30" s="50"/>
      <c r="M30" s="51" t="s">
        <v>80</v>
      </c>
      <c r="N30" s="51" t="s">
        <v>81</v>
      </c>
      <c r="O30" s="51"/>
      <c r="P30" s="45"/>
      <c r="Q30" s="48"/>
      <c r="R30" s="50"/>
      <c r="S30" s="50"/>
      <c r="T30" s="51" t="s">
        <v>80</v>
      </c>
      <c r="U30" s="51" t="s">
        <v>81</v>
      </c>
      <c r="V30" s="51"/>
      <c r="W30" s="45"/>
      <c r="X30" s="48"/>
      <c r="Y30" s="50"/>
      <c r="Z30" s="50"/>
      <c r="AA30" s="51" t="s">
        <v>80</v>
      </c>
      <c r="AB30" s="51" t="s">
        <v>81</v>
      </c>
      <c r="AC30" s="51"/>
      <c r="AD30" s="45"/>
      <c r="AE30" s="48"/>
      <c r="AF30" s="50"/>
      <c r="AG30" s="50"/>
      <c r="AH30" s="51" t="s">
        <v>80</v>
      </c>
      <c r="AI30" s="51" t="s">
        <v>81</v>
      </c>
      <c r="AJ30" s="51"/>
      <c r="AK30" s="45"/>
      <c r="AL30" s="48"/>
      <c r="AM30" s="50"/>
      <c r="AN30" s="50"/>
      <c r="AO30" s="51" t="s">
        <v>80</v>
      </c>
      <c r="AP30" s="51" t="s">
        <v>81</v>
      </c>
      <c r="AQ30" s="51"/>
      <c r="AR30" s="45"/>
      <c r="AS30" s="47"/>
    </row>
    <row r="31" customFormat="false" ht="15" hidden="false" customHeight="false" outlineLevel="0" collapsed="false">
      <c r="A31" s="52" t="s">
        <v>82</v>
      </c>
      <c r="B31" s="52" t="s">
        <v>83</v>
      </c>
      <c r="C31" s="53" t="n">
        <f aca="true">OFFSET(C31,0,-1)+1</f>
        <v>3</v>
      </c>
      <c r="D31" s="54" t="n">
        <f aca="true">OFFSET(D31,0,-1)</f>
        <v>3</v>
      </c>
      <c r="E31" s="54" t="n">
        <f aca="true">OFFSET(E31,0,-1)</f>
        <v>3</v>
      </c>
      <c r="F31" s="53" t="n">
        <f aca="true">OFFSET(F31,0,-1)+1</f>
        <v>4</v>
      </c>
      <c r="G31" s="53" t="n">
        <f aca="true">OFFSET(G31,0,-1)+1</f>
        <v>5</v>
      </c>
      <c r="H31" s="53"/>
      <c r="I31" s="53" t="n">
        <f aca="true">OFFSET(I31,0,-2)+1</f>
        <v>6</v>
      </c>
      <c r="J31" s="53" t="n">
        <f aca="true">OFFSET(J31,0,-1)+1</f>
        <v>7</v>
      </c>
      <c r="K31" s="54" t="n">
        <f aca="true">OFFSET(K31,0,-1)</f>
        <v>7</v>
      </c>
      <c r="L31" s="54" t="n">
        <f aca="true">OFFSET(L31,0,-1)</f>
        <v>7</v>
      </c>
      <c r="M31" s="53" t="n">
        <f aca="true">OFFSET(M31,0,-1)+1</f>
        <v>8</v>
      </c>
      <c r="N31" s="53" t="n">
        <f aca="true">OFFSET(N31,0,-1)+1</f>
        <v>9</v>
      </c>
      <c r="O31" s="53"/>
      <c r="P31" s="53" t="n">
        <f aca="true">OFFSET(P31,0,-2)+1</f>
        <v>10</v>
      </c>
      <c r="Q31" s="53" t="n">
        <f aca="true">OFFSET(Q31,0,-1)+1</f>
        <v>11</v>
      </c>
      <c r="R31" s="54" t="n">
        <f aca="true">OFFSET(R31,0,-1)</f>
        <v>11</v>
      </c>
      <c r="S31" s="54" t="n">
        <f aca="true">OFFSET(S31,0,-1)</f>
        <v>11</v>
      </c>
      <c r="T31" s="53" t="n">
        <f aca="true">OFFSET(T31,0,-1)+1</f>
        <v>12</v>
      </c>
      <c r="U31" s="53" t="n">
        <f aca="true">OFFSET(U31,0,-1)+1</f>
        <v>13</v>
      </c>
      <c r="V31" s="53"/>
      <c r="W31" s="53" t="n">
        <f aca="true">OFFSET(W31,0,-2)+1</f>
        <v>14</v>
      </c>
      <c r="X31" s="53" t="n">
        <f aca="true">OFFSET(X31,0,-1)+1</f>
        <v>15</v>
      </c>
      <c r="Y31" s="54" t="n">
        <f aca="true">OFFSET(Y31,0,-1)</f>
        <v>15</v>
      </c>
      <c r="Z31" s="54" t="n">
        <f aca="true">OFFSET(Z31,0,-1)</f>
        <v>15</v>
      </c>
      <c r="AA31" s="53" t="n">
        <f aca="true">OFFSET(AA31,0,-1)+1</f>
        <v>16</v>
      </c>
      <c r="AB31" s="53" t="n">
        <f aca="true">OFFSET(AB31,0,-1)+1</f>
        <v>17</v>
      </c>
      <c r="AC31" s="53"/>
      <c r="AD31" s="53" t="n">
        <f aca="true">OFFSET(AD31,0,-2)+1</f>
        <v>18</v>
      </c>
      <c r="AE31" s="53" t="n">
        <f aca="true">OFFSET(AE31,0,-1)+1</f>
        <v>19</v>
      </c>
      <c r="AF31" s="54" t="n">
        <f aca="true">OFFSET(AF31,0,-1)</f>
        <v>19</v>
      </c>
      <c r="AG31" s="54" t="n">
        <f aca="true">OFFSET(AG31,0,-1)</f>
        <v>19</v>
      </c>
      <c r="AH31" s="53" t="n">
        <f aca="true">OFFSET(AH31,0,-1)+1</f>
        <v>20</v>
      </c>
      <c r="AI31" s="53" t="n">
        <f aca="true">OFFSET(AI31,0,-1)+1</f>
        <v>21</v>
      </c>
      <c r="AJ31" s="53"/>
      <c r="AK31" s="53" t="n">
        <f aca="true">OFFSET(AK31,0,-2)+1</f>
        <v>22</v>
      </c>
      <c r="AL31" s="53" t="n">
        <f aca="true">OFFSET(AL31,0,-1)+1</f>
        <v>23</v>
      </c>
      <c r="AM31" s="54" t="n">
        <f aca="true">OFFSET(AM31,0,-1)</f>
        <v>23</v>
      </c>
      <c r="AN31" s="54" t="n">
        <f aca="true">OFFSET(AN31,0,-1)</f>
        <v>23</v>
      </c>
      <c r="AO31" s="53" t="n">
        <f aca="true">OFFSET(AO31,0,-1)+1</f>
        <v>24</v>
      </c>
      <c r="AP31" s="53" t="n">
        <f aca="true">OFFSET(AP31,0,-1)+1</f>
        <v>25</v>
      </c>
      <c r="AQ31" s="53"/>
      <c r="AR31" s="53" t="n">
        <f aca="true">OFFSET(AR31,0,-2)+1</f>
        <v>26</v>
      </c>
      <c r="AS31" s="54" t="n">
        <f aca="true">OFFSET(AS31,0,-1)</f>
        <v>26</v>
      </c>
    </row>
    <row r="32" customFormat="false" ht="15" hidden="false" customHeight="false" outlineLevel="0" collapsed="false">
      <c r="A32" s="55"/>
      <c r="B32" s="73" t="s">
        <v>105</v>
      </c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</row>
    <row r="33" customFormat="false" ht="15" hidden="false" customHeight="true" outlineLevel="0" collapsed="false">
      <c r="A33" s="55"/>
      <c r="B33" s="56" t="s">
        <v>86</v>
      </c>
      <c r="C33" s="57" t="s">
        <v>87</v>
      </c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</row>
    <row r="34" customFormat="false" ht="32.25" hidden="false" customHeight="true" outlineLevel="0" collapsed="false">
      <c r="A34" s="55"/>
      <c r="B34" s="59" t="s">
        <v>106</v>
      </c>
      <c r="C34" s="60" t="n">
        <v>29.06</v>
      </c>
      <c r="D34" s="61"/>
      <c r="E34" s="61"/>
      <c r="F34" s="75" t="s">
        <v>89</v>
      </c>
      <c r="G34" s="64" t="s">
        <v>90</v>
      </c>
      <c r="H34" s="75" t="s">
        <v>91</v>
      </c>
      <c r="I34" s="64" t="s">
        <v>90</v>
      </c>
      <c r="J34" s="60" t="n">
        <v>31.75</v>
      </c>
      <c r="K34" s="61"/>
      <c r="L34" s="61"/>
      <c r="M34" s="75" t="s">
        <v>92</v>
      </c>
      <c r="N34" s="64" t="s">
        <v>90</v>
      </c>
      <c r="O34" s="75" t="s">
        <v>93</v>
      </c>
      <c r="P34" s="64" t="s">
        <v>90</v>
      </c>
      <c r="Q34" s="60" t="n">
        <v>28.78</v>
      </c>
      <c r="R34" s="61"/>
      <c r="S34" s="61"/>
      <c r="T34" s="75" t="s">
        <v>94</v>
      </c>
      <c r="U34" s="64" t="s">
        <v>90</v>
      </c>
      <c r="V34" s="75" t="s">
        <v>95</v>
      </c>
      <c r="W34" s="64" t="s">
        <v>90</v>
      </c>
      <c r="X34" s="60" t="n">
        <v>31.04</v>
      </c>
      <c r="Y34" s="61"/>
      <c r="Z34" s="61"/>
      <c r="AA34" s="75" t="s">
        <v>96</v>
      </c>
      <c r="AB34" s="64" t="s">
        <v>90</v>
      </c>
      <c r="AC34" s="75" t="s">
        <v>97</v>
      </c>
      <c r="AD34" s="64" t="s">
        <v>90</v>
      </c>
      <c r="AE34" s="60" t="n">
        <v>31.17</v>
      </c>
      <c r="AF34" s="61"/>
      <c r="AG34" s="61"/>
      <c r="AH34" s="75" t="s">
        <v>98</v>
      </c>
      <c r="AI34" s="64" t="s">
        <v>90</v>
      </c>
      <c r="AJ34" s="75" t="s">
        <v>99</v>
      </c>
      <c r="AK34" s="64" t="s">
        <v>90</v>
      </c>
      <c r="AL34" s="60" t="n">
        <v>33.52</v>
      </c>
      <c r="AM34" s="61"/>
      <c r="AN34" s="61"/>
      <c r="AO34" s="75" t="s">
        <v>100</v>
      </c>
      <c r="AP34" s="64" t="s">
        <v>90</v>
      </c>
      <c r="AQ34" s="75" t="s">
        <v>101</v>
      </c>
      <c r="AR34" s="64" t="s">
        <v>102</v>
      </c>
      <c r="AS34" s="76"/>
    </row>
    <row r="35" customFormat="false" ht="15" hidden="false" customHeight="false" outlineLevel="0" collapsed="false">
      <c r="A35" s="65"/>
      <c r="B35" s="66"/>
      <c r="C35" s="61"/>
      <c r="D35" s="61"/>
      <c r="E35" s="67" t="str">
        <f aca="false">F34&amp;"-"&amp;H34</f>
        <v>01.01.2020-30.06.2020</v>
      </c>
      <c r="F35" s="75"/>
      <c r="G35" s="64"/>
      <c r="H35" s="75"/>
      <c r="I35" s="64"/>
      <c r="J35" s="61"/>
      <c r="K35" s="61"/>
      <c r="L35" s="67" t="str">
        <f aca="false">M34&amp;"-"&amp;O34</f>
        <v>01.07.2020-31.12.2020</v>
      </c>
      <c r="M35" s="75"/>
      <c r="N35" s="64"/>
      <c r="O35" s="75"/>
      <c r="P35" s="64"/>
      <c r="Q35" s="61"/>
      <c r="R35" s="61"/>
      <c r="S35" s="67" t="str">
        <f aca="false">T34&amp;"-"&amp;V34</f>
        <v>01.01.2021-30.06.2021</v>
      </c>
      <c r="T35" s="75"/>
      <c r="U35" s="64"/>
      <c r="V35" s="75"/>
      <c r="W35" s="64"/>
      <c r="X35" s="61"/>
      <c r="Y35" s="61"/>
      <c r="Z35" s="67" t="str">
        <f aca="false">AA34&amp;"-"&amp;AC34</f>
        <v>01.07.2021-30.06.2022</v>
      </c>
      <c r="AA35" s="75"/>
      <c r="AB35" s="64"/>
      <c r="AC35" s="75"/>
      <c r="AD35" s="64"/>
      <c r="AE35" s="61"/>
      <c r="AF35" s="61"/>
      <c r="AG35" s="67" t="str">
        <f aca="false">AH34&amp;"-"&amp;AJ34</f>
        <v>01.07.2022-30.06.2023</v>
      </c>
      <c r="AH35" s="75"/>
      <c r="AI35" s="64"/>
      <c r="AJ35" s="75"/>
      <c r="AK35" s="64"/>
      <c r="AL35" s="61"/>
      <c r="AM35" s="61"/>
      <c r="AN35" s="67" t="str">
        <f aca="false">AO34&amp;"-"&amp;AQ34</f>
        <v>01.07.2023-31.12.2023</v>
      </c>
      <c r="AO35" s="75"/>
      <c r="AP35" s="64"/>
      <c r="AQ35" s="75"/>
      <c r="AR35" s="64"/>
      <c r="AS35" s="76"/>
    </row>
    <row r="37" customFormat="false" ht="15" hidden="false" customHeight="true" outlineLevel="0" collapsed="false">
      <c r="A37" s="28" t="s">
        <v>107</v>
      </c>
      <c r="B37" s="28"/>
      <c r="C37" s="28"/>
      <c r="D37" s="28"/>
      <c r="E37" s="28"/>
      <c r="F37" s="28"/>
      <c r="G37" s="28"/>
      <c r="H37" s="28"/>
      <c r="I37" s="68"/>
      <c r="J37" s="30"/>
      <c r="K37" s="30"/>
      <c r="L37" s="77"/>
      <c r="M37" s="77"/>
      <c r="N37" s="68"/>
      <c r="O37" s="68"/>
      <c r="P37" s="68"/>
      <c r="Q37" s="68"/>
      <c r="R37" s="68"/>
      <c r="S37" s="68"/>
      <c r="T37" s="68"/>
      <c r="U37" s="68"/>
      <c r="V37" s="30"/>
      <c r="W37" s="30"/>
      <c r="X37" s="77"/>
      <c r="Y37" s="77"/>
      <c r="Z37" s="68"/>
      <c r="AA37" s="68"/>
      <c r="AB37" s="68"/>
      <c r="AC37" s="68"/>
      <c r="AD37" s="68"/>
      <c r="AE37" s="68"/>
      <c r="AF37" s="68"/>
      <c r="AG37" s="68"/>
      <c r="AH37" s="30"/>
      <c r="AI37" s="30"/>
      <c r="AJ37" s="77"/>
      <c r="AK37" s="77"/>
      <c r="AL37" s="68"/>
      <c r="AM37" s="68"/>
      <c r="AN37" s="68"/>
      <c r="AO37" s="68"/>
      <c r="AP37" s="68"/>
      <c r="AQ37" s="68"/>
      <c r="AR37" s="68"/>
      <c r="AS37" s="68"/>
      <c r="AT37" s="30"/>
      <c r="AU37" s="30"/>
      <c r="AV37" s="77"/>
      <c r="AW37" s="77"/>
      <c r="AX37" s="68"/>
      <c r="AY37" s="68"/>
      <c r="AZ37" s="68"/>
      <c r="BA37" s="68"/>
      <c r="BB37" s="68"/>
      <c r="BC37" s="68"/>
      <c r="BD37" s="68"/>
      <c r="BE37" s="68"/>
      <c r="BF37" s="30"/>
      <c r="BG37" s="30"/>
      <c r="BH37" s="77"/>
      <c r="BI37" s="77"/>
      <c r="BJ37" s="68"/>
      <c r="BK37" s="68"/>
      <c r="BL37" s="68"/>
      <c r="BM37" s="68"/>
      <c r="BN37" s="68"/>
      <c r="BO37" s="68"/>
      <c r="BP37" s="68"/>
      <c r="BQ37" s="68"/>
      <c r="BR37" s="30"/>
      <c r="BS37" s="30"/>
      <c r="BT37" s="77"/>
      <c r="BU37" s="77"/>
      <c r="BV37" s="68"/>
      <c r="BW37" s="30"/>
    </row>
    <row r="38" customFormat="false" ht="15" hidden="false" customHeight="false" outlineLevel="0" collapsed="false">
      <c r="A38" s="31"/>
      <c r="B38" s="31"/>
      <c r="C38" s="32"/>
      <c r="D38" s="32"/>
      <c r="E38" s="32"/>
      <c r="F38" s="32"/>
      <c r="G38" s="32"/>
      <c r="H38" s="32"/>
      <c r="I38" s="31"/>
      <c r="J38" s="31"/>
      <c r="K38" s="30"/>
      <c r="L38" s="30"/>
      <c r="M38" s="30"/>
      <c r="N38" s="30"/>
      <c r="O38" s="32"/>
      <c r="P38" s="32"/>
      <c r="Q38" s="32"/>
      <c r="R38" s="32"/>
      <c r="S38" s="32"/>
      <c r="T38" s="32"/>
      <c r="U38" s="31"/>
      <c r="V38" s="31"/>
      <c r="W38" s="30"/>
      <c r="X38" s="30"/>
      <c r="Y38" s="30"/>
      <c r="Z38" s="30"/>
      <c r="AA38" s="32"/>
      <c r="AB38" s="32"/>
      <c r="AC38" s="32"/>
      <c r="AD38" s="32"/>
      <c r="AE38" s="32"/>
      <c r="AF38" s="32"/>
      <c r="AG38" s="31"/>
      <c r="AH38" s="31"/>
      <c r="AI38" s="30"/>
      <c r="AJ38" s="30"/>
      <c r="AK38" s="30"/>
      <c r="AL38" s="30"/>
      <c r="AM38" s="32"/>
      <c r="AN38" s="32"/>
      <c r="AO38" s="32"/>
      <c r="AP38" s="32"/>
      <c r="AQ38" s="32"/>
      <c r="AR38" s="32"/>
      <c r="AS38" s="31"/>
      <c r="AT38" s="31"/>
      <c r="AU38" s="30"/>
      <c r="AV38" s="30"/>
      <c r="AW38" s="30"/>
      <c r="AX38" s="30"/>
      <c r="AY38" s="32"/>
      <c r="AZ38" s="32"/>
      <c r="BA38" s="32"/>
      <c r="BB38" s="32"/>
      <c r="BC38" s="32"/>
      <c r="BD38" s="32"/>
      <c r="BE38" s="31"/>
      <c r="BF38" s="31"/>
      <c r="BG38" s="30"/>
      <c r="BH38" s="30"/>
      <c r="BI38" s="30"/>
      <c r="BJ38" s="30"/>
      <c r="BK38" s="32"/>
      <c r="BL38" s="32"/>
      <c r="BM38" s="32"/>
      <c r="BN38" s="32"/>
      <c r="BO38" s="32"/>
      <c r="BP38" s="32"/>
      <c r="BQ38" s="31"/>
      <c r="BR38" s="31"/>
      <c r="BS38" s="30"/>
      <c r="BT38" s="30"/>
      <c r="BU38" s="30"/>
      <c r="BV38" s="30"/>
      <c r="BW38" s="30"/>
    </row>
    <row r="39" customFormat="false" ht="18.75" hidden="false" customHeight="false" outlineLevel="0" collapsed="false">
      <c r="A39" s="31"/>
      <c r="B39" s="35" t="s">
        <v>63</v>
      </c>
      <c r="C39" s="36" t="str">
        <f aca="false">IF(NameOrPr_ch="",IF(NameOrPr="","",NameOrPr),NameOrPr_ch)</f>
        <v>Департамент тарифного регулирования</v>
      </c>
      <c r="D39" s="36"/>
      <c r="E39" s="36"/>
      <c r="F39" s="36"/>
      <c r="G39" s="36"/>
      <c r="H39" s="36"/>
      <c r="I39" s="78"/>
      <c r="J39" s="31"/>
      <c r="K39" s="30"/>
      <c r="L39" s="30"/>
      <c r="M39" s="30"/>
      <c r="N39" s="30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0"/>
    </row>
    <row r="40" customFormat="false" ht="18.75" hidden="false" customHeight="false" outlineLevel="0" collapsed="false">
      <c r="A40" s="34"/>
      <c r="B40" s="35" t="s">
        <v>64</v>
      </c>
      <c r="C40" s="36" t="str">
        <f aca="false">IF(datePr_ch="",IF(datePr="","",datePr),datePr_ch)</f>
        <v>07.11.2019</v>
      </c>
      <c r="D40" s="36"/>
      <c r="E40" s="36"/>
      <c r="F40" s="36"/>
      <c r="G40" s="36"/>
      <c r="H40" s="36"/>
      <c r="I40" s="69"/>
      <c r="J40" s="79"/>
      <c r="K40" s="42"/>
      <c r="L40" s="42"/>
      <c r="M40" s="42"/>
      <c r="N40" s="42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42"/>
    </row>
    <row r="41" customFormat="false" ht="18.75" hidden="false" customHeight="false" outlineLevel="0" collapsed="false">
      <c r="A41" s="39"/>
      <c r="B41" s="35" t="s">
        <v>65</v>
      </c>
      <c r="C41" s="36" t="str">
        <f aca="false">IF(numberPr_ch="",IF(numberPr="","",numberPr),numberPr_ch)</f>
        <v>9-118/9(378); 9-117/9(377); 9-116/9(376)</v>
      </c>
      <c r="D41" s="36"/>
      <c r="E41" s="36"/>
      <c r="F41" s="36"/>
      <c r="G41" s="36"/>
      <c r="H41" s="36"/>
      <c r="I41" s="69"/>
      <c r="J41" s="79"/>
      <c r="K41" s="42"/>
      <c r="L41" s="42"/>
      <c r="M41" s="42"/>
      <c r="N41" s="42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42"/>
    </row>
    <row r="42" customFormat="false" ht="18.75" hidden="false" customHeight="false" outlineLevel="0" collapsed="false">
      <c r="A42" s="39"/>
      <c r="B42" s="35" t="s">
        <v>66</v>
      </c>
      <c r="C42" s="36" t="str">
        <f aca="false">IF(IstPub_ch="",IF(IstPub="","",IstPub),IstPub_ch)</f>
        <v>http://rec.tomsk.gov.ru/advisory/vazhnaya-informatsiya</v>
      </c>
      <c r="D42" s="36"/>
      <c r="E42" s="36"/>
      <c r="F42" s="36"/>
      <c r="G42" s="36"/>
      <c r="H42" s="36"/>
      <c r="I42" s="69"/>
      <c r="J42" s="79"/>
      <c r="K42" s="42"/>
      <c r="L42" s="42"/>
      <c r="M42" s="42"/>
      <c r="N42" s="42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42"/>
    </row>
    <row r="43" customFormat="false" ht="15" hidden="false" customHeight="false" outlineLevel="0" collapsed="false">
      <c r="A43" s="39"/>
      <c r="B43" s="39"/>
      <c r="C43" s="37"/>
      <c r="D43" s="37"/>
      <c r="E43" s="37"/>
      <c r="F43" s="37"/>
      <c r="G43" s="37"/>
      <c r="H43" s="37"/>
      <c r="I43" s="79"/>
      <c r="J43" s="79"/>
      <c r="K43" s="42"/>
      <c r="L43" s="42"/>
      <c r="M43" s="42"/>
      <c r="N43" s="41" t="s">
        <v>67</v>
      </c>
      <c r="O43" s="37"/>
      <c r="P43" s="37"/>
      <c r="Q43" s="37"/>
      <c r="R43" s="37"/>
      <c r="S43" s="37"/>
      <c r="T43" s="37"/>
      <c r="U43" s="79"/>
      <c r="V43" s="79"/>
      <c r="W43" s="42"/>
      <c r="X43" s="42"/>
      <c r="Y43" s="42"/>
      <c r="Z43" s="41" t="s">
        <v>67</v>
      </c>
      <c r="AA43" s="37"/>
      <c r="AB43" s="37"/>
      <c r="AC43" s="37"/>
      <c r="AD43" s="37"/>
      <c r="AE43" s="37"/>
      <c r="AF43" s="37"/>
      <c r="AG43" s="79"/>
      <c r="AH43" s="79"/>
      <c r="AI43" s="42"/>
      <c r="AJ43" s="42"/>
      <c r="AK43" s="42"/>
      <c r="AL43" s="41" t="s">
        <v>67</v>
      </c>
      <c r="AM43" s="37"/>
      <c r="AN43" s="37"/>
      <c r="AO43" s="37"/>
      <c r="AP43" s="37"/>
      <c r="AQ43" s="37"/>
      <c r="AR43" s="37"/>
      <c r="AS43" s="79"/>
      <c r="AT43" s="79"/>
      <c r="AU43" s="42"/>
      <c r="AV43" s="42"/>
      <c r="AW43" s="42"/>
      <c r="AX43" s="41" t="s">
        <v>67</v>
      </c>
      <c r="AY43" s="37"/>
      <c r="AZ43" s="37"/>
      <c r="BA43" s="37"/>
      <c r="BB43" s="37"/>
      <c r="BC43" s="37"/>
      <c r="BD43" s="37"/>
      <c r="BE43" s="79"/>
      <c r="BF43" s="79"/>
      <c r="BG43" s="42"/>
      <c r="BH43" s="42"/>
      <c r="BI43" s="42"/>
      <c r="BJ43" s="41" t="s">
        <v>67</v>
      </c>
      <c r="BK43" s="37"/>
      <c r="BL43" s="37"/>
      <c r="BM43" s="37"/>
      <c r="BN43" s="37"/>
      <c r="BO43" s="37"/>
      <c r="BP43" s="37"/>
      <c r="BQ43" s="79"/>
      <c r="BR43" s="79"/>
      <c r="BS43" s="42"/>
      <c r="BT43" s="42"/>
      <c r="BU43" s="42"/>
      <c r="BV43" s="41" t="s">
        <v>67</v>
      </c>
      <c r="BW43" s="42"/>
    </row>
    <row r="44" customFormat="false" ht="15" hidden="false" customHeight="true" outlineLevel="0" collapsed="false">
      <c r="A44" s="31"/>
      <c r="B44" s="31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 t="s">
        <v>68</v>
      </c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 t="s">
        <v>68</v>
      </c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 t="s">
        <v>68</v>
      </c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 t="s">
        <v>68</v>
      </c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 t="s">
        <v>68</v>
      </c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30"/>
    </row>
    <row r="45" customFormat="false" ht="15" hidden="false" customHeight="true" outlineLevel="0" collapsed="false">
      <c r="A45" s="45" t="s">
        <v>69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</row>
    <row r="46" customFormat="false" ht="15" hidden="false" customHeight="true" outlineLevel="0" collapsed="false">
      <c r="A46" s="45" t="s">
        <v>70</v>
      </c>
      <c r="B46" s="45" t="s">
        <v>71</v>
      </c>
      <c r="C46" s="44" t="s">
        <v>72</v>
      </c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5" t="s">
        <v>73</v>
      </c>
      <c r="O46" s="44" t="s">
        <v>72</v>
      </c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5" t="s">
        <v>73</v>
      </c>
      <c r="AA46" s="44" t="s">
        <v>72</v>
      </c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5" t="s">
        <v>73</v>
      </c>
      <c r="AM46" s="44" t="s">
        <v>72</v>
      </c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5" t="s">
        <v>73</v>
      </c>
      <c r="AY46" s="44" t="s">
        <v>72</v>
      </c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5" t="s">
        <v>73</v>
      </c>
      <c r="BK46" s="44" t="s">
        <v>72</v>
      </c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5" t="s">
        <v>73</v>
      </c>
      <c r="BW46" s="47" t="s">
        <v>74</v>
      </c>
    </row>
    <row r="47" customFormat="false" ht="15" hidden="false" customHeight="true" outlineLevel="0" collapsed="false">
      <c r="A47" s="45"/>
      <c r="B47" s="45"/>
      <c r="C47" s="48" t="s">
        <v>108</v>
      </c>
      <c r="D47" s="48" t="s">
        <v>109</v>
      </c>
      <c r="E47" s="48" t="s">
        <v>104</v>
      </c>
      <c r="F47" s="48" t="s">
        <v>76</v>
      </c>
      <c r="G47" s="48"/>
      <c r="H47" s="48" t="s">
        <v>76</v>
      </c>
      <c r="I47" s="48"/>
      <c r="J47" s="48"/>
      <c r="K47" s="49" t="s">
        <v>77</v>
      </c>
      <c r="L47" s="49"/>
      <c r="M47" s="49"/>
      <c r="N47" s="45"/>
      <c r="O47" s="48" t="s">
        <v>108</v>
      </c>
      <c r="P47" s="48" t="s">
        <v>109</v>
      </c>
      <c r="Q47" s="48" t="s">
        <v>104</v>
      </c>
      <c r="R47" s="48" t="s">
        <v>76</v>
      </c>
      <c r="S47" s="48"/>
      <c r="T47" s="48" t="s">
        <v>76</v>
      </c>
      <c r="U47" s="48"/>
      <c r="V47" s="48"/>
      <c r="W47" s="49" t="s">
        <v>77</v>
      </c>
      <c r="X47" s="49"/>
      <c r="Y47" s="49"/>
      <c r="Z47" s="45"/>
      <c r="AA47" s="48" t="s">
        <v>108</v>
      </c>
      <c r="AB47" s="48" t="s">
        <v>109</v>
      </c>
      <c r="AC47" s="48" t="s">
        <v>104</v>
      </c>
      <c r="AD47" s="48" t="s">
        <v>76</v>
      </c>
      <c r="AE47" s="48"/>
      <c r="AF47" s="48" t="s">
        <v>76</v>
      </c>
      <c r="AG47" s="48"/>
      <c r="AH47" s="48"/>
      <c r="AI47" s="49" t="s">
        <v>77</v>
      </c>
      <c r="AJ47" s="49"/>
      <c r="AK47" s="49"/>
      <c r="AL47" s="45"/>
      <c r="AM47" s="48" t="s">
        <v>108</v>
      </c>
      <c r="AN47" s="48" t="s">
        <v>109</v>
      </c>
      <c r="AO47" s="48" t="s">
        <v>104</v>
      </c>
      <c r="AP47" s="48" t="s">
        <v>76</v>
      </c>
      <c r="AQ47" s="48"/>
      <c r="AR47" s="48" t="s">
        <v>76</v>
      </c>
      <c r="AS47" s="48"/>
      <c r="AT47" s="48"/>
      <c r="AU47" s="49" t="s">
        <v>77</v>
      </c>
      <c r="AV47" s="49"/>
      <c r="AW47" s="49"/>
      <c r="AX47" s="45"/>
      <c r="AY47" s="48" t="s">
        <v>108</v>
      </c>
      <c r="AZ47" s="48" t="s">
        <v>109</v>
      </c>
      <c r="BA47" s="48" t="s">
        <v>104</v>
      </c>
      <c r="BB47" s="48" t="s">
        <v>76</v>
      </c>
      <c r="BC47" s="48"/>
      <c r="BD47" s="48" t="s">
        <v>76</v>
      </c>
      <c r="BE47" s="48"/>
      <c r="BF47" s="48"/>
      <c r="BG47" s="49" t="s">
        <v>77</v>
      </c>
      <c r="BH47" s="49"/>
      <c r="BI47" s="49"/>
      <c r="BJ47" s="45"/>
      <c r="BK47" s="48" t="s">
        <v>108</v>
      </c>
      <c r="BL47" s="48" t="s">
        <v>109</v>
      </c>
      <c r="BM47" s="48" t="s">
        <v>104</v>
      </c>
      <c r="BN47" s="48" t="s">
        <v>76</v>
      </c>
      <c r="BO47" s="48"/>
      <c r="BP47" s="48" t="s">
        <v>76</v>
      </c>
      <c r="BQ47" s="48"/>
      <c r="BR47" s="48"/>
      <c r="BS47" s="49" t="s">
        <v>77</v>
      </c>
      <c r="BT47" s="49"/>
      <c r="BU47" s="49"/>
      <c r="BV47" s="45"/>
      <c r="BW47" s="47"/>
    </row>
    <row r="48" customFormat="false" ht="240" hidden="false" customHeight="true" outlineLevel="0" collapsed="false">
      <c r="A48" s="45"/>
      <c r="B48" s="45"/>
      <c r="C48" s="48"/>
      <c r="D48" s="48"/>
      <c r="E48" s="48"/>
      <c r="F48" s="50" t="s">
        <v>110</v>
      </c>
      <c r="G48" s="50" t="s">
        <v>111</v>
      </c>
      <c r="H48" s="50" t="s">
        <v>112</v>
      </c>
      <c r="I48" s="50" t="s">
        <v>113</v>
      </c>
      <c r="J48" s="50"/>
      <c r="K48" s="51" t="s">
        <v>80</v>
      </c>
      <c r="L48" s="51" t="s">
        <v>81</v>
      </c>
      <c r="M48" s="51"/>
      <c r="N48" s="45"/>
      <c r="O48" s="48"/>
      <c r="P48" s="48"/>
      <c r="Q48" s="48"/>
      <c r="R48" s="50" t="s">
        <v>110</v>
      </c>
      <c r="S48" s="50" t="s">
        <v>111</v>
      </c>
      <c r="T48" s="50" t="s">
        <v>112</v>
      </c>
      <c r="U48" s="50" t="s">
        <v>113</v>
      </c>
      <c r="V48" s="50"/>
      <c r="W48" s="51" t="s">
        <v>80</v>
      </c>
      <c r="X48" s="51" t="s">
        <v>81</v>
      </c>
      <c r="Y48" s="51"/>
      <c r="Z48" s="45"/>
      <c r="AA48" s="48"/>
      <c r="AB48" s="48"/>
      <c r="AC48" s="48"/>
      <c r="AD48" s="50" t="s">
        <v>110</v>
      </c>
      <c r="AE48" s="50" t="s">
        <v>111</v>
      </c>
      <c r="AF48" s="50" t="s">
        <v>112</v>
      </c>
      <c r="AG48" s="50" t="s">
        <v>113</v>
      </c>
      <c r="AH48" s="50"/>
      <c r="AI48" s="51" t="s">
        <v>80</v>
      </c>
      <c r="AJ48" s="51" t="s">
        <v>81</v>
      </c>
      <c r="AK48" s="51"/>
      <c r="AL48" s="45"/>
      <c r="AM48" s="48"/>
      <c r="AN48" s="48"/>
      <c r="AO48" s="48"/>
      <c r="AP48" s="50" t="s">
        <v>110</v>
      </c>
      <c r="AQ48" s="50" t="s">
        <v>111</v>
      </c>
      <c r="AR48" s="50" t="s">
        <v>112</v>
      </c>
      <c r="AS48" s="50" t="s">
        <v>113</v>
      </c>
      <c r="AT48" s="50"/>
      <c r="AU48" s="51" t="s">
        <v>80</v>
      </c>
      <c r="AV48" s="51" t="s">
        <v>81</v>
      </c>
      <c r="AW48" s="51"/>
      <c r="AX48" s="45"/>
      <c r="AY48" s="48"/>
      <c r="AZ48" s="48"/>
      <c r="BA48" s="48"/>
      <c r="BB48" s="50" t="s">
        <v>110</v>
      </c>
      <c r="BC48" s="50" t="s">
        <v>111</v>
      </c>
      <c r="BD48" s="50" t="s">
        <v>112</v>
      </c>
      <c r="BE48" s="50" t="s">
        <v>113</v>
      </c>
      <c r="BF48" s="50"/>
      <c r="BG48" s="51" t="s">
        <v>80</v>
      </c>
      <c r="BH48" s="51" t="s">
        <v>81</v>
      </c>
      <c r="BI48" s="51"/>
      <c r="BJ48" s="45"/>
      <c r="BK48" s="48"/>
      <c r="BL48" s="48"/>
      <c r="BM48" s="48"/>
      <c r="BN48" s="50" t="s">
        <v>110</v>
      </c>
      <c r="BO48" s="50" t="s">
        <v>111</v>
      </c>
      <c r="BP48" s="50" t="s">
        <v>112</v>
      </c>
      <c r="BQ48" s="50" t="s">
        <v>113</v>
      </c>
      <c r="BR48" s="50"/>
      <c r="BS48" s="51" t="s">
        <v>80</v>
      </c>
      <c r="BT48" s="51" t="s">
        <v>81</v>
      </c>
      <c r="BU48" s="51"/>
      <c r="BV48" s="45"/>
      <c r="BW48" s="47"/>
    </row>
    <row r="49" customFormat="false" ht="15" hidden="false" customHeight="false" outlineLevel="0" collapsed="false">
      <c r="A49" s="81" t="s">
        <v>82</v>
      </c>
      <c r="B49" s="81" t="s">
        <v>83</v>
      </c>
      <c r="C49" s="82" t="n">
        <f aca="true">OFFSET(C49,0,-1)+1</f>
        <v>3</v>
      </c>
      <c r="D49" s="82" t="n">
        <f aca="true">OFFSET(D49,0,-1)+1</f>
        <v>4</v>
      </c>
      <c r="E49" s="82" t="n">
        <f aca="true">OFFSET(E49,0,-1)+1</f>
        <v>5</v>
      </c>
      <c r="F49" s="82" t="n">
        <f aca="true">OFFSET(F49,0,-1)+1</f>
        <v>6</v>
      </c>
      <c r="G49" s="82" t="n">
        <f aca="true">OFFSET(G49,0,-1)+1</f>
        <v>7</v>
      </c>
      <c r="H49" s="82" t="n">
        <f aca="true">OFFSET(H49,0,-1)+1</f>
        <v>8</v>
      </c>
      <c r="I49" s="82" t="n">
        <f aca="true">OFFSET(I49,0,-1)+1</f>
        <v>9</v>
      </c>
      <c r="J49" s="83" t="n">
        <f aca="true">OFFSET(J49,0,-1)</f>
        <v>9</v>
      </c>
      <c r="K49" s="82" t="n">
        <f aca="true">OFFSET(K49,0,-1)+1</f>
        <v>10</v>
      </c>
      <c r="L49" s="53" t="n">
        <f aca="true">OFFSET(L49,0,-1)+1</f>
        <v>11</v>
      </c>
      <c r="M49" s="53"/>
      <c r="N49" s="82" t="n">
        <f aca="true">OFFSET(N49,0,-2)+1</f>
        <v>12</v>
      </c>
      <c r="O49" s="82" t="n">
        <f aca="true">OFFSET(O49,0,-1)+1</f>
        <v>13</v>
      </c>
      <c r="P49" s="82" t="n">
        <f aca="true">OFFSET(P49,0,-1)+1</f>
        <v>14</v>
      </c>
      <c r="Q49" s="82" t="n">
        <f aca="true">OFFSET(Q49,0,-1)+1</f>
        <v>15</v>
      </c>
      <c r="R49" s="82" t="n">
        <f aca="true">OFFSET(R49,0,-1)+1</f>
        <v>16</v>
      </c>
      <c r="S49" s="82" t="n">
        <f aca="true">OFFSET(S49,0,-1)+1</f>
        <v>17</v>
      </c>
      <c r="T49" s="82" t="n">
        <f aca="true">OFFSET(T49,0,-1)+1</f>
        <v>18</v>
      </c>
      <c r="U49" s="82" t="n">
        <f aca="true">OFFSET(U49,0,-1)+1</f>
        <v>19</v>
      </c>
      <c r="V49" s="83" t="n">
        <f aca="true">OFFSET(V49,0,-1)</f>
        <v>19</v>
      </c>
      <c r="W49" s="82" t="n">
        <f aca="true">OFFSET(W49,0,-1)+1</f>
        <v>20</v>
      </c>
      <c r="X49" s="53" t="n">
        <f aca="true">OFFSET(X49,0,-1)+1</f>
        <v>21</v>
      </c>
      <c r="Y49" s="53"/>
      <c r="Z49" s="82" t="n">
        <f aca="true">OFFSET(Z49,0,-2)+1</f>
        <v>22</v>
      </c>
      <c r="AA49" s="82" t="n">
        <f aca="true">OFFSET(AA49,0,-1)+1</f>
        <v>23</v>
      </c>
      <c r="AB49" s="82" t="n">
        <f aca="true">OFFSET(AB49,0,-1)+1</f>
        <v>24</v>
      </c>
      <c r="AC49" s="82" t="n">
        <f aca="true">OFFSET(AC49,0,-1)+1</f>
        <v>25</v>
      </c>
      <c r="AD49" s="82" t="n">
        <f aca="true">OFFSET(AD49,0,-1)+1</f>
        <v>26</v>
      </c>
      <c r="AE49" s="82" t="n">
        <f aca="true">OFFSET(AE49,0,-1)+1</f>
        <v>27</v>
      </c>
      <c r="AF49" s="82" t="n">
        <f aca="true">OFFSET(AF49,0,-1)+1</f>
        <v>28</v>
      </c>
      <c r="AG49" s="82" t="n">
        <f aca="true">OFFSET(AG49,0,-1)+1</f>
        <v>29</v>
      </c>
      <c r="AH49" s="83" t="n">
        <f aca="true">OFFSET(AH49,0,-1)</f>
        <v>29</v>
      </c>
      <c r="AI49" s="82" t="n">
        <f aca="true">OFFSET(AI49,0,-1)+1</f>
        <v>30</v>
      </c>
      <c r="AJ49" s="53" t="n">
        <f aca="true">OFFSET(AJ49,0,-1)+1</f>
        <v>31</v>
      </c>
      <c r="AK49" s="53"/>
      <c r="AL49" s="82" t="n">
        <f aca="true">OFFSET(AL49,0,-2)+1</f>
        <v>32</v>
      </c>
      <c r="AM49" s="82" t="n">
        <f aca="true">OFFSET(AM49,0,-1)+1</f>
        <v>33</v>
      </c>
      <c r="AN49" s="82" t="n">
        <f aca="true">OFFSET(AN49,0,-1)+1</f>
        <v>34</v>
      </c>
      <c r="AO49" s="82" t="n">
        <f aca="true">OFFSET(AO49,0,-1)+1</f>
        <v>35</v>
      </c>
      <c r="AP49" s="82" t="n">
        <f aca="true">OFFSET(AP49,0,-1)+1</f>
        <v>36</v>
      </c>
      <c r="AQ49" s="82" t="n">
        <f aca="true">OFFSET(AQ49,0,-1)+1</f>
        <v>37</v>
      </c>
      <c r="AR49" s="82" t="n">
        <f aca="true">OFFSET(AR49,0,-1)+1</f>
        <v>38</v>
      </c>
      <c r="AS49" s="82" t="n">
        <f aca="true">OFFSET(AS49,0,-1)+1</f>
        <v>39</v>
      </c>
      <c r="AT49" s="83" t="n">
        <f aca="true">OFFSET(AT49,0,-1)</f>
        <v>39</v>
      </c>
      <c r="AU49" s="82" t="n">
        <f aca="true">OFFSET(AU49,0,-1)+1</f>
        <v>40</v>
      </c>
      <c r="AV49" s="53" t="n">
        <f aca="true">OFFSET(AV49,0,-1)+1</f>
        <v>41</v>
      </c>
      <c r="AW49" s="53"/>
      <c r="AX49" s="82" t="n">
        <f aca="true">OFFSET(AX49,0,-2)+1</f>
        <v>42</v>
      </c>
      <c r="AY49" s="82" t="n">
        <f aca="true">OFFSET(AY49,0,-1)+1</f>
        <v>43</v>
      </c>
      <c r="AZ49" s="82" t="n">
        <f aca="true">OFFSET(AZ49,0,-1)+1</f>
        <v>44</v>
      </c>
      <c r="BA49" s="82" t="n">
        <f aca="true">OFFSET(BA49,0,-1)+1</f>
        <v>45</v>
      </c>
      <c r="BB49" s="82" t="n">
        <f aca="true">OFFSET(BB49,0,-1)+1</f>
        <v>46</v>
      </c>
      <c r="BC49" s="82" t="n">
        <f aca="true">OFFSET(BC49,0,-1)+1</f>
        <v>47</v>
      </c>
      <c r="BD49" s="82" t="n">
        <f aca="true">OFFSET(BD49,0,-1)+1</f>
        <v>48</v>
      </c>
      <c r="BE49" s="82" t="n">
        <f aca="true">OFFSET(BE49,0,-1)+1</f>
        <v>49</v>
      </c>
      <c r="BF49" s="83" t="n">
        <f aca="true">OFFSET(BF49,0,-1)</f>
        <v>49</v>
      </c>
      <c r="BG49" s="82" t="n">
        <f aca="true">OFFSET(BG49,0,-1)+1</f>
        <v>50</v>
      </c>
      <c r="BH49" s="53" t="n">
        <f aca="true">OFFSET(BH49,0,-1)+1</f>
        <v>51</v>
      </c>
      <c r="BI49" s="53"/>
      <c r="BJ49" s="82" t="n">
        <f aca="true">OFFSET(BJ49,0,-2)+1</f>
        <v>52</v>
      </c>
      <c r="BK49" s="82" t="n">
        <f aca="true">OFFSET(BK49,0,-1)+1</f>
        <v>53</v>
      </c>
      <c r="BL49" s="82" t="n">
        <f aca="true">OFFSET(BL49,0,-1)+1</f>
        <v>54</v>
      </c>
      <c r="BM49" s="82" t="n">
        <f aca="true">OFFSET(BM49,0,-1)+1</f>
        <v>55</v>
      </c>
      <c r="BN49" s="82" t="n">
        <f aca="true">OFFSET(BN49,0,-1)+1</f>
        <v>56</v>
      </c>
      <c r="BO49" s="82" t="n">
        <f aca="true">OFFSET(BO49,0,-1)+1</f>
        <v>57</v>
      </c>
      <c r="BP49" s="82" t="n">
        <f aca="true">OFFSET(BP49,0,-1)+1</f>
        <v>58</v>
      </c>
      <c r="BQ49" s="82" t="n">
        <f aca="true">OFFSET(BQ49,0,-1)+1</f>
        <v>59</v>
      </c>
      <c r="BR49" s="83" t="n">
        <f aca="true">OFFSET(BR49,0,-1)</f>
        <v>59</v>
      </c>
      <c r="BS49" s="82" t="n">
        <f aca="true">OFFSET(BS49,0,-1)+1</f>
        <v>60</v>
      </c>
      <c r="BT49" s="53" t="n">
        <f aca="true">OFFSET(BT49,0,-1)+1</f>
        <v>61</v>
      </c>
      <c r="BU49" s="53"/>
      <c r="BV49" s="82" t="n">
        <f aca="true">OFFSET(BV49,0,-2)+1</f>
        <v>62</v>
      </c>
      <c r="BW49" s="30"/>
    </row>
    <row r="50" customFormat="false" ht="15" hidden="false" customHeight="false" outlineLevel="0" collapsed="false">
      <c r="A50" s="55"/>
      <c r="B50" s="73" t="s">
        <v>105</v>
      </c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</row>
    <row r="51" customFormat="false" ht="15" hidden="false" customHeight="true" outlineLevel="0" collapsed="false">
      <c r="A51" s="55"/>
      <c r="B51" s="58" t="s">
        <v>86</v>
      </c>
      <c r="C51" s="57" t="s">
        <v>87</v>
      </c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</row>
    <row r="52" customFormat="false" ht="55.5" hidden="false" customHeight="true" outlineLevel="0" collapsed="false">
      <c r="A52" s="55"/>
      <c r="B52" s="59" t="s">
        <v>114</v>
      </c>
      <c r="C52" s="60" t="n">
        <v>29.06</v>
      </c>
      <c r="D52" s="60" t="n">
        <v>1172.1</v>
      </c>
      <c r="E52" s="61"/>
      <c r="F52" s="84"/>
      <c r="G52" s="85"/>
      <c r="H52" s="84"/>
      <c r="I52" s="85"/>
      <c r="J52" s="67" t="str">
        <f aca="false">K52&amp;"-"&amp;M52</f>
        <v>01.01.2020-30.06.2020</v>
      </c>
      <c r="K52" s="75" t="s">
        <v>89</v>
      </c>
      <c r="L52" s="64" t="s">
        <v>90</v>
      </c>
      <c r="M52" s="75" t="s">
        <v>91</v>
      </c>
      <c r="N52" s="64" t="s">
        <v>90</v>
      </c>
      <c r="O52" s="60" t="n">
        <v>31.75</v>
      </c>
      <c r="P52" s="60" t="n">
        <v>1183.84</v>
      </c>
      <c r="Q52" s="61"/>
      <c r="R52" s="84"/>
      <c r="S52" s="85"/>
      <c r="T52" s="84"/>
      <c r="U52" s="85"/>
      <c r="V52" s="67" t="str">
        <f aca="false">W52&amp;"-"&amp;Y52</f>
        <v>01.07.2020-31.12.2020</v>
      </c>
      <c r="W52" s="75" t="s">
        <v>92</v>
      </c>
      <c r="X52" s="64" t="s">
        <v>90</v>
      </c>
      <c r="Y52" s="75" t="s">
        <v>93</v>
      </c>
      <c r="Z52" s="64" t="s">
        <v>90</v>
      </c>
      <c r="AA52" s="60" t="n">
        <v>28.78</v>
      </c>
      <c r="AB52" s="60" t="n">
        <v>1200.94</v>
      </c>
      <c r="AC52" s="61"/>
      <c r="AD52" s="84"/>
      <c r="AE52" s="85"/>
      <c r="AF52" s="84"/>
      <c r="AG52" s="85"/>
      <c r="AH52" s="67" t="str">
        <f aca="false">AI52&amp;"-"&amp;AK52</f>
        <v>01.01.2021-30.06.2021</v>
      </c>
      <c r="AI52" s="75" t="s">
        <v>94</v>
      </c>
      <c r="AJ52" s="64" t="s">
        <v>90</v>
      </c>
      <c r="AK52" s="75" t="s">
        <v>95</v>
      </c>
      <c r="AL52" s="64" t="s">
        <v>90</v>
      </c>
      <c r="AM52" s="60" t="n">
        <v>31.04</v>
      </c>
      <c r="AN52" s="60" t="n">
        <v>1233.47</v>
      </c>
      <c r="AO52" s="61"/>
      <c r="AP52" s="84"/>
      <c r="AQ52" s="85"/>
      <c r="AR52" s="84"/>
      <c r="AS52" s="85"/>
      <c r="AT52" s="67" t="str">
        <f aca="false">AU52&amp;"-"&amp;AW52</f>
        <v>01.07.2021-30.06.2022</v>
      </c>
      <c r="AU52" s="75" t="s">
        <v>96</v>
      </c>
      <c r="AV52" s="64" t="s">
        <v>90</v>
      </c>
      <c r="AW52" s="75" t="s">
        <v>97</v>
      </c>
      <c r="AX52" s="64" t="s">
        <v>90</v>
      </c>
      <c r="AY52" s="60" t="n">
        <v>31.17</v>
      </c>
      <c r="AZ52" s="60" t="n">
        <v>1272.55</v>
      </c>
      <c r="BA52" s="61"/>
      <c r="BB52" s="84"/>
      <c r="BC52" s="85"/>
      <c r="BD52" s="84"/>
      <c r="BE52" s="85"/>
      <c r="BF52" s="67" t="str">
        <f aca="false">BG52&amp;"-"&amp;BI52</f>
        <v>01.07.2022-30.06.2023</v>
      </c>
      <c r="BG52" s="75" t="s">
        <v>98</v>
      </c>
      <c r="BH52" s="64" t="s">
        <v>90</v>
      </c>
      <c r="BI52" s="75" t="s">
        <v>99</v>
      </c>
      <c r="BJ52" s="64" t="s">
        <v>90</v>
      </c>
      <c r="BK52" s="60" t="n">
        <v>33.52</v>
      </c>
      <c r="BL52" s="60" t="n">
        <v>1291.28</v>
      </c>
      <c r="BM52" s="61"/>
      <c r="BN52" s="84"/>
      <c r="BO52" s="85"/>
      <c r="BP52" s="84"/>
      <c r="BQ52" s="85"/>
      <c r="BR52" s="67" t="str">
        <f aca="false">BS52&amp;"-"&amp;BU52</f>
        <v>01.07.2023-31.12.2023</v>
      </c>
      <c r="BS52" s="75" t="s">
        <v>100</v>
      </c>
      <c r="BT52" s="64" t="s">
        <v>90</v>
      </c>
      <c r="BU52" s="75" t="s">
        <v>101</v>
      </c>
      <c r="BV52" s="64" t="s">
        <v>102</v>
      </c>
      <c r="BW52" s="76"/>
    </row>
    <row r="53" customFormat="false" ht="15" hidden="true" customHeight="false" outlineLevel="0" collapsed="false">
      <c r="A53" s="55" t="e">
        <f aca="false">(#NAME?,#REF!)&amp;"."&amp;(#NAME?,#REF!)&amp;"."&amp;(#NAME?,#REF!)&amp;"."&amp;(#NAME?,#REF!)&amp;"."&amp;(#NAME?,#REF!)&amp;"."&amp;(#NAME?,#REF!)&amp;"."&amp;(#NAME?,#REF!)</f>
        <v>#NAME?</v>
      </c>
      <c r="B53" s="86" t="s">
        <v>115</v>
      </c>
      <c r="C53" s="60" t="n">
        <v>0</v>
      </c>
      <c r="D53" s="60" t="n">
        <v>0</v>
      </c>
      <c r="E53" s="61"/>
      <c r="F53" s="84"/>
      <c r="G53" s="85"/>
      <c r="H53" s="84"/>
      <c r="I53" s="85"/>
      <c r="J53" s="67" t="str">
        <f aca="false">K53&amp;"-"&amp;M53</f>
        <v>-</v>
      </c>
      <c r="K53" s="75"/>
      <c r="L53" s="64"/>
      <c r="M53" s="75"/>
      <c r="N53" s="64"/>
      <c r="O53" s="60" t="n">
        <v>0</v>
      </c>
      <c r="P53" s="60" t="n">
        <v>0</v>
      </c>
      <c r="Q53" s="61"/>
      <c r="R53" s="84"/>
      <c r="S53" s="85"/>
      <c r="T53" s="84"/>
      <c r="U53" s="85"/>
      <c r="V53" s="67" t="str">
        <f aca="false">W53&amp;"-"&amp;Y53</f>
        <v>-</v>
      </c>
      <c r="W53" s="75"/>
      <c r="X53" s="64"/>
      <c r="Y53" s="75"/>
      <c r="Z53" s="64"/>
      <c r="AA53" s="60" t="n">
        <v>0</v>
      </c>
      <c r="AB53" s="60" t="n">
        <v>0</v>
      </c>
      <c r="AC53" s="61"/>
      <c r="AD53" s="84"/>
      <c r="AE53" s="85"/>
      <c r="AF53" s="84"/>
      <c r="AG53" s="85"/>
      <c r="AH53" s="67" t="str">
        <f aca="false">AI53&amp;"-"&amp;AK53</f>
        <v>-</v>
      </c>
      <c r="AI53" s="75"/>
      <c r="AJ53" s="64"/>
      <c r="AK53" s="75"/>
      <c r="AL53" s="64"/>
      <c r="AM53" s="60" t="n">
        <v>0</v>
      </c>
      <c r="AN53" s="60" t="n">
        <v>0</v>
      </c>
      <c r="AO53" s="61"/>
      <c r="AP53" s="84"/>
      <c r="AQ53" s="85"/>
      <c r="AR53" s="84"/>
      <c r="AS53" s="85"/>
      <c r="AT53" s="67" t="str">
        <f aca="false">AU53&amp;"-"&amp;AW53</f>
        <v>-</v>
      </c>
      <c r="AU53" s="75"/>
      <c r="AV53" s="64"/>
      <c r="AW53" s="75"/>
      <c r="AX53" s="64"/>
      <c r="AY53" s="60" t="n">
        <v>0</v>
      </c>
      <c r="AZ53" s="60" t="n">
        <v>0</v>
      </c>
      <c r="BA53" s="61"/>
      <c r="BB53" s="84"/>
      <c r="BC53" s="85"/>
      <c r="BD53" s="84"/>
      <c r="BE53" s="85"/>
      <c r="BF53" s="67" t="str">
        <f aca="false">BG53&amp;"-"&amp;BI53</f>
        <v>-</v>
      </c>
      <c r="BG53" s="75"/>
      <c r="BH53" s="64"/>
      <c r="BI53" s="75"/>
      <c r="BJ53" s="64"/>
      <c r="BK53" s="60" t="n">
        <v>0</v>
      </c>
      <c r="BL53" s="60" t="n">
        <v>0</v>
      </c>
      <c r="BM53" s="61"/>
      <c r="BN53" s="84"/>
      <c r="BO53" s="85"/>
      <c r="BP53" s="84"/>
      <c r="BQ53" s="85"/>
      <c r="BR53" s="67" t="str">
        <f aca="false">BS53&amp;"-"&amp;BU53</f>
        <v>-</v>
      </c>
      <c r="BS53" s="75"/>
      <c r="BT53" s="64"/>
      <c r="BU53" s="75"/>
      <c r="BV53" s="64"/>
      <c r="BW53" s="87"/>
    </row>
    <row r="54" customFormat="false" ht="15" hidden="false" customHeight="false" outlineLevel="0" collapsed="false">
      <c r="A54" s="65"/>
      <c r="B54" s="66"/>
      <c r="C54" s="61"/>
      <c r="D54" s="84"/>
      <c r="E54" s="84"/>
      <c r="F54" s="84"/>
      <c r="G54" s="84"/>
      <c r="H54" s="84"/>
      <c r="I54" s="88"/>
      <c r="J54" s="67"/>
      <c r="K54" s="75"/>
      <c r="L54" s="64"/>
      <c r="M54" s="75"/>
      <c r="N54" s="64"/>
      <c r="O54" s="61"/>
      <c r="P54" s="84"/>
      <c r="Q54" s="84"/>
      <c r="R54" s="84"/>
      <c r="S54" s="84"/>
      <c r="T54" s="84"/>
      <c r="U54" s="88"/>
      <c r="V54" s="67"/>
      <c r="W54" s="75"/>
      <c r="X54" s="64"/>
      <c r="Y54" s="75"/>
      <c r="Z54" s="64"/>
      <c r="AA54" s="61"/>
      <c r="AB54" s="84"/>
      <c r="AC54" s="84"/>
      <c r="AD54" s="84"/>
      <c r="AE54" s="84"/>
      <c r="AF54" s="84"/>
      <c r="AG54" s="88"/>
      <c r="AH54" s="67"/>
      <c r="AI54" s="75"/>
      <c r="AJ54" s="64"/>
      <c r="AK54" s="75"/>
      <c r="AL54" s="64"/>
      <c r="AM54" s="61"/>
      <c r="AN54" s="84"/>
      <c r="AO54" s="84"/>
      <c r="AP54" s="84"/>
      <c r="AQ54" s="84"/>
      <c r="AR54" s="84"/>
      <c r="AS54" s="88"/>
      <c r="AT54" s="67"/>
      <c r="AU54" s="75"/>
      <c r="AV54" s="64"/>
      <c r="AW54" s="75"/>
      <c r="AX54" s="64"/>
      <c r="AY54" s="61"/>
      <c r="AZ54" s="84"/>
      <c r="BA54" s="84"/>
      <c r="BB54" s="84"/>
      <c r="BC54" s="84"/>
      <c r="BD54" s="84"/>
      <c r="BE54" s="88"/>
      <c r="BF54" s="67"/>
      <c r="BG54" s="75"/>
      <c r="BH54" s="64"/>
      <c r="BI54" s="75"/>
      <c r="BJ54" s="64"/>
      <c r="BK54" s="61"/>
      <c r="BL54" s="84"/>
      <c r="BM54" s="84"/>
      <c r="BN54" s="84"/>
      <c r="BO54" s="84"/>
      <c r="BP54" s="84"/>
      <c r="BQ54" s="88"/>
      <c r="BR54" s="67"/>
      <c r="BS54" s="75"/>
      <c r="BT54" s="64"/>
      <c r="BU54" s="75"/>
      <c r="BV54" s="64"/>
      <c r="BW54" s="76"/>
    </row>
  </sheetData>
  <mergeCells count="275">
    <mergeCell ref="A1:H1"/>
    <mergeCell ref="C3:H3"/>
    <mergeCell ref="C4:H4"/>
    <mergeCell ref="C5:H5"/>
    <mergeCell ref="C6:H6"/>
    <mergeCell ref="A7:B7"/>
    <mergeCell ref="C8:I8"/>
    <mergeCell ref="J8:P8"/>
    <mergeCell ref="Q8:W8"/>
    <mergeCell ref="X8:AD8"/>
    <mergeCell ref="AE8:AK8"/>
    <mergeCell ref="AL8:AR8"/>
    <mergeCell ref="A9:AS9"/>
    <mergeCell ref="A10:A12"/>
    <mergeCell ref="B10:B12"/>
    <mergeCell ref="C10:H10"/>
    <mergeCell ref="I10:I12"/>
    <mergeCell ref="J10:O10"/>
    <mergeCell ref="P10:P12"/>
    <mergeCell ref="Q10:V10"/>
    <mergeCell ref="W10:W12"/>
    <mergeCell ref="X10:AC10"/>
    <mergeCell ref="AD10:AD12"/>
    <mergeCell ref="AE10:AJ10"/>
    <mergeCell ref="AK10:AK12"/>
    <mergeCell ref="AL10:AQ10"/>
    <mergeCell ref="AR10:AR12"/>
    <mergeCell ref="AS10:AS12"/>
    <mergeCell ref="C11:C12"/>
    <mergeCell ref="D11:E11"/>
    <mergeCell ref="F11:H11"/>
    <mergeCell ref="J11:J12"/>
    <mergeCell ref="K11:L11"/>
    <mergeCell ref="M11:O11"/>
    <mergeCell ref="Q11:Q12"/>
    <mergeCell ref="R11:S11"/>
    <mergeCell ref="T11:V11"/>
    <mergeCell ref="X11:X12"/>
    <mergeCell ref="Y11:Z11"/>
    <mergeCell ref="AA11:AC11"/>
    <mergeCell ref="AE11:AE12"/>
    <mergeCell ref="AF11:AG11"/>
    <mergeCell ref="AH11:AJ11"/>
    <mergeCell ref="AL11:AL12"/>
    <mergeCell ref="AM11:AN11"/>
    <mergeCell ref="AO11:AQ11"/>
    <mergeCell ref="G12:H12"/>
    <mergeCell ref="N12:O12"/>
    <mergeCell ref="U12:V12"/>
    <mergeCell ref="AB12:AC12"/>
    <mergeCell ref="AI12:AJ12"/>
    <mergeCell ref="AP12:AQ12"/>
    <mergeCell ref="G13:H13"/>
    <mergeCell ref="N13:O13"/>
    <mergeCell ref="U13:V13"/>
    <mergeCell ref="AB13:AC13"/>
    <mergeCell ref="AI13:AJ13"/>
    <mergeCell ref="AP13:AQ13"/>
    <mergeCell ref="C14:AS14"/>
    <mergeCell ref="C15:AS15"/>
    <mergeCell ref="F16:F17"/>
    <mergeCell ref="G16:G17"/>
    <mergeCell ref="H16:H17"/>
    <mergeCell ref="I16:I17"/>
    <mergeCell ref="M16:M17"/>
    <mergeCell ref="N16:N17"/>
    <mergeCell ref="O16:O17"/>
    <mergeCell ref="P16:P17"/>
    <mergeCell ref="T16:T17"/>
    <mergeCell ref="U16:U17"/>
    <mergeCell ref="V16:V17"/>
    <mergeCell ref="W16:W17"/>
    <mergeCell ref="AA16:AA17"/>
    <mergeCell ref="AB16:AB17"/>
    <mergeCell ref="AC16:AC17"/>
    <mergeCell ref="AD16:AD17"/>
    <mergeCell ref="AH16:AH17"/>
    <mergeCell ref="AI16:AI17"/>
    <mergeCell ref="AJ16:AJ17"/>
    <mergeCell ref="AK16:AK17"/>
    <mergeCell ref="AO16:AO17"/>
    <mergeCell ref="AP16:AP17"/>
    <mergeCell ref="AQ16:AQ17"/>
    <mergeCell ref="AR16:AR17"/>
    <mergeCell ref="A19:H19"/>
    <mergeCell ref="C21:H21"/>
    <mergeCell ref="C22:H22"/>
    <mergeCell ref="C23:H23"/>
    <mergeCell ref="C24:H24"/>
    <mergeCell ref="A25:B25"/>
    <mergeCell ref="C25:H25"/>
    <mergeCell ref="J25:O25"/>
    <mergeCell ref="Q25:V25"/>
    <mergeCell ref="X25:AC25"/>
    <mergeCell ref="AE25:AJ25"/>
    <mergeCell ref="AL25:AQ25"/>
    <mergeCell ref="C26:I26"/>
    <mergeCell ref="J26:P26"/>
    <mergeCell ref="Q26:W26"/>
    <mergeCell ref="X26:AD26"/>
    <mergeCell ref="AE26:AK26"/>
    <mergeCell ref="AL26:AR26"/>
    <mergeCell ref="A27:AS27"/>
    <mergeCell ref="A28:A30"/>
    <mergeCell ref="B28:B30"/>
    <mergeCell ref="C28:H28"/>
    <mergeCell ref="I28:I30"/>
    <mergeCell ref="J28:O28"/>
    <mergeCell ref="P28:P30"/>
    <mergeCell ref="Q28:V28"/>
    <mergeCell ref="W28:W30"/>
    <mergeCell ref="X28:AC28"/>
    <mergeCell ref="AD28:AD30"/>
    <mergeCell ref="AE28:AJ28"/>
    <mergeCell ref="AK28:AK30"/>
    <mergeCell ref="AL28:AQ28"/>
    <mergeCell ref="AR28:AR30"/>
    <mergeCell ref="AS28:AS30"/>
    <mergeCell ref="C29:C30"/>
    <mergeCell ref="D29:E29"/>
    <mergeCell ref="F29:H29"/>
    <mergeCell ref="J29:J30"/>
    <mergeCell ref="K29:L29"/>
    <mergeCell ref="M29:O29"/>
    <mergeCell ref="Q29:Q30"/>
    <mergeCell ref="R29:S29"/>
    <mergeCell ref="T29:V29"/>
    <mergeCell ref="X29:X30"/>
    <mergeCell ref="Y29:Z29"/>
    <mergeCell ref="AA29:AC29"/>
    <mergeCell ref="AE29:AE30"/>
    <mergeCell ref="AF29:AG29"/>
    <mergeCell ref="AH29:AJ29"/>
    <mergeCell ref="AL29:AL30"/>
    <mergeCell ref="AM29:AN29"/>
    <mergeCell ref="AO29:AQ29"/>
    <mergeCell ref="G30:H30"/>
    <mergeCell ref="N30:O30"/>
    <mergeCell ref="U30:V30"/>
    <mergeCell ref="AB30:AC30"/>
    <mergeCell ref="AI30:AJ30"/>
    <mergeCell ref="AP30:AQ30"/>
    <mergeCell ref="G31:H31"/>
    <mergeCell ref="N31:O31"/>
    <mergeCell ref="U31:V31"/>
    <mergeCell ref="AB31:AC31"/>
    <mergeCell ref="AI31:AJ31"/>
    <mergeCell ref="AP31:AQ31"/>
    <mergeCell ref="C32:AS32"/>
    <mergeCell ref="C33:AS33"/>
    <mergeCell ref="F34:F35"/>
    <mergeCell ref="G34:G35"/>
    <mergeCell ref="H34:H35"/>
    <mergeCell ref="I34:I35"/>
    <mergeCell ref="M34:M35"/>
    <mergeCell ref="N34:N35"/>
    <mergeCell ref="O34:O35"/>
    <mergeCell ref="P34:P35"/>
    <mergeCell ref="T34:T35"/>
    <mergeCell ref="U34:U35"/>
    <mergeCell ref="V34:V35"/>
    <mergeCell ref="W34:W35"/>
    <mergeCell ref="AA34:AA35"/>
    <mergeCell ref="AB34:AB35"/>
    <mergeCell ref="AC34:AC35"/>
    <mergeCell ref="AD34:AD35"/>
    <mergeCell ref="AH34:AH35"/>
    <mergeCell ref="AI34:AI35"/>
    <mergeCell ref="AJ34:AJ35"/>
    <mergeCell ref="AK34:AK35"/>
    <mergeCell ref="AO34:AO35"/>
    <mergeCell ref="AP34:AP35"/>
    <mergeCell ref="AQ34:AQ35"/>
    <mergeCell ref="AR34:AR35"/>
    <mergeCell ref="A37:H37"/>
    <mergeCell ref="C39:H39"/>
    <mergeCell ref="C40:H40"/>
    <mergeCell ref="C41:H41"/>
    <mergeCell ref="C42:H42"/>
    <mergeCell ref="C44:N44"/>
    <mergeCell ref="O44:Z44"/>
    <mergeCell ref="AA44:AL44"/>
    <mergeCell ref="AM44:AX44"/>
    <mergeCell ref="AY44:BJ44"/>
    <mergeCell ref="BK44:BV44"/>
    <mergeCell ref="A45:BW45"/>
    <mergeCell ref="A46:A48"/>
    <mergeCell ref="B46:B48"/>
    <mergeCell ref="C46:M46"/>
    <mergeCell ref="N46:N48"/>
    <mergeCell ref="O46:Y46"/>
    <mergeCell ref="Z46:Z48"/>
    <mergeCell ref="AA46:AK46"/>
    <mergeCell ref="AL46:AL48"/>
    <mergeCell ref="AM46:AW46"/>
    <mergeCell ref="AX46:AX48"/>
    <mergeCell ref="AY46:BI46"/>
    <mergeCell ref="BJ46:BJ48"/>
    <mergeCell ref="BK46:BU46"/>
    <mergeCell ref="BV46:BV48"/>
    <mergeCell ref="BW46:BW48"/>
    <mergeCell ref="C47:C48"/>
    <mergeCell ref="D47:D48"/>
    <mergeCell ref="E47:E48"/>
    <mergeCell ref="F47:G47"/>
    <mergeCell ref="H47:I47"/>
    <mergeCell ref="K47:M47"/>
    <mergeCell ref="O47:O48"/>
    <mergeCell ref="P47:P48"/>
    <mergeCell ref="Q47:Q48"/>
    <mergeCell ref="R47:S47"/>
    <mergeCell ref="T47:U47"/>
    <mergeCell ref="W47:Y47"/>
    <mergeCell ref="AA47:AA48"/>
    <mergeCell ref="AB47:AB48"/>
    <mergeCell ref="AC47:AC48"/>
    <mergeCell ref="AD47:AE47"/>
    <mergeCell ref="AF47:AG47"/>
    <mergeCell ref="AI47:AK47"/>
    <mergeCell ref="AM47:AM48"/>
    <mergeCell ref="AN47:AN48"/>
    <mergeCell ref="AO47:AO48"/>
    <mergeCell ref="AP47:AQ47"/>
    <mergeCell ref="AR47:AS47"/>
    <mergeCell ref="AU47:AW47"/>
    <mergeCell ref="AY47:AY48"/>
    <mergeCell ref="AZ47:AZ48"/>
    <mergeCell ref="BA47:BA48"/>
    <mergeCell ref="BB47:BC47"/>
    <mergeCell ref="BD47:BE47"/>
    <mergeCell ref="BG47:BI47"/>
    <mergeCell ref="BK47:BK48"/>
    <mergeCell ref="BL47:BL48"/>
    <mergeCell ref="BM47:BM48"/>
    <mergeCell ref="BN47:BO47"/>
    <mergeCell ref="BP47:BQ47"/>
    <mergeCell ref="BS47:BU47"/>
    <mergeCell ref="L48:M48"/>
    <mergeCell ref="X48:Y48"/>
    <mergeCell ref="AJ48:AK48"/>
    <mergeCell ref="AV48:AW48"/>
    <mergeCell ref="BH48:BI48"/>
    <mergeCell ref="BT48:BU48"/>
    <mergeCell ref="L49:M49"/>
    <mergeCell ref="X49:Y49"/>
    <mergeCell ref="AJ49:AK49"/>
    <mergeCell ref="AV49:AW49"/>
    <mergeCell ref="BH49:BI49"/>
    <mergeCell ref="BT49:BU49"/>
    <mergeCell ref="C50:BW50"/>
    <mergeCell ref="C51:BW51"/>
    <mergeCell ref="K52:K54"/>
    <mergeCell ref="L52:L54"/>
    <mergeCell ref="M52:M54"/>
    <mergeCell ref="N52:N54"/>
    <mergeCell ref="W52:W54"/>
    <mergeCell ref="X52:X54"/>
    <mergeCell ref="Y52:Y54"/>
    <mergeCell ref="Z52:Z54"/>
    <mergeCell ref="AI52:AI54"/>
    <mergeCell ref="AJ52:AJ54"/>
    <mergeCell ref="AK52:AK54"/>
    <mergeCell ref="AL52:AL54"/>
    <mergeCell ref="AU52:AU54"/>
    <mergeCell ref="AV52:AV54"/>
    <mergeCell ref="AW52:AW54"/>
    <mergeCell ref="AX52:AX54"/>
    <mergeCell ref="BG52:BG54"/>
    <mergeCell ref="BH52:BH54"/>
    <mergeCell ref="BI52:BI54"/>
    <mergeCell ref="BJ52:BJ54"/>
    <mergeCell ref="BS52:BS54"/>
    <mergeCell ref="BT52:BT54"/>
    <mergeCell ref="BU52:BU54"/>
    <mergeCell ref="BV52:BV54"/>
  </mergeCells>
  <dataValidations count="6">
    <dataValidation allowBlank="true" error="Допускается ввод только действительных чисел!" errorStyle="stop" errorTitle="Ошибка" operator="between" showDropDown="false" showErrorMessage="true" showInputMessage="false" sqref="C16 J16 Q16 X16 AE16 AL16 C34 J34 Q34 X34 AE34 AL34 C52:D53 O52:P53 AA52:AB53 AM52:AN53 AY52:AZ53 BK52:BL53" type="decimal">
      <formula1>-9.99999999999999E+023</formula1>
      <formula2>9.99999999999999E+023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6:H17 O16:O17 V16:V17 AC16:AC17 AJ16:AJ17 AQ16:AQ1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 M16 T16 AA16 AH16 AO16 F34:F35 H34:H35 M34:M35 O34:O35 T34:T35 V34:V35 AA34:AA35 AC34:AC35 AH34:AH35 AJ34:AJ35 AO34:AO35 AQ34:AQ35 K52:K53 M52:M53 W52:W53 Y52:Y53 AI52:AI53 AK52:AK53 AU52:AU53 AW52:AW53 BG52:BG53 BI52:BI53 BS52:BS53 BU52:BU5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6 I16 N16 P16 U16 W16 AB16 AD16 AI16 AK16 AP16 AR16 G34:G35 I34:I35 N34:N35 P34:P35 U34:U35 W34:W35 AB34:AB35 AD34:AD35 AI34:AI35 AK34:AK35 AP34:AP35 AR34:AR35 L52:L54 N52:N53 X52:X54 Z52:Z53 AJ52:AJ54 AL52:AL53 AV52:AV54 AX52:AX53 BH52:BH54 BJ52:BJ53 BT52:BT54 BV52:BV5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E17 L17 S17 Z17 AG17 AN17 E35 L35 S35 Z35 AG35 AN35 J52:J53 V52:V53 AH52:AH53 AT52:AT53 BF52:BF53 BR52:BR5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B5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3" activeCellId="0" sqref="A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9.85"/>
    <col collapsed="false" customWidth="true" hidden="false" outlineLevel="0" max="3" min="3" style="1" width="87.7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3" customFormat="false" ht="56.25" hidden="false" customHeight="true" outlineLevel="0" collapsed="false">
      <c r="B3" s="3" t="s">
        <v>24</v>
      </c>
      <c r="C3" s="3"/>
    </row>
    <row r="4" customFormat="false" ht="16.5" hidden="false" customHeight="false" outlineLevel="0" collapsed="false">
      <c r="B4" s="24"/>
    </row>
    <row r="5" customFormat="false" ht="23.25" hidden="false" customHeight="true" outlineLevel="0" collapsed="false">
      <c r="B5" s="25" t="s">
        <v>57</v>
      </c>
      <c r="C5" s="20" t="s">
        <v>116</v>
      </c>
    </row>
    <row r="6" customFormat="false" ht="44.25" hidden="false" customHeight="true" outlineLevel="0" collapsed="false">
      <c r="B6" s="25" t="s">
        <v>58</v>
      </c>
      <c r="C6" s="20" t="s">
        <v>117</v>
      </c>
    </row>
    <row r="7" customFormat="false" ht="61.5" hidden="false" customHeight="true" outlineLevel="0" collapsed="false">
      <c r="B7" s="25" t="s">
        <v>59</v>
      </c>
      <c r="C7" s="20" t="s">
        <v>53</v>
      </c>
    </row>
    <row r="8" customFormat="false" ht="47.25" hidden="false" customHeight="false" outlineLevel="0" collapsed="false">
      <c r="B8" s="25" t="s">
        <v>60</v>
      </c>
      <c r="C8" s="20" t="s">
        <v>118</v>
      </c>
    </row>
    <row r="9" customFormat="false" ht="141.75" hidden="false" customHeight="false" outlineLevel="0" collapsed="false">
      <c r="B9" s="25" t="s">
        <v>61</v>
      </c>
      <c r="C9" s="20"/>
    </row>
    <row r="14" customFormat="false" ht="15" hidden="false" customHeight="false" outlineLevel="0" collapsed="false">
      <c r="B14" s="26" t="s">
        <v>57</v>
      </c>
    </row>
    <row r="15" customFormat="false" ht="15" hidden="false" customHeight="false" outlineLevel="0" collapsed="false">
      <c r="B15" s="26" t="s">
        <v>58</v>
      </c>
    </row>
    <row r="16" customFormat="false" ht="15" hidden="false" customHeight="false" outlineLevel="0" collapsed="false">
      <c r="B16" s="26" t="s">
        <v>59</v>
      </c>
    </row>
    <row r="17" customFormat="false" ht="15" hidden="false" customHeight="false" outlineLevel="0" collapsed="false">
      <c r="B17" s="26" t="s">
        <v>60</v>
      </c>
    </row>
    <row r="18" customFormat="false" ht="15" hidden="false" customHeight="false" outlineLevel="0" collapsed="false">
      <c r="B18" s="26" t="s">
        <v>61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9:17:36Z</dcterms:created>
  <dc:creator>Дубаева Наталья Генриховна</dc:creator>
  <dc:description/>
  <dc:language>en-US</dc:language>
  <cp:lastModifiedBy>Жирненко Сергей Анатольевич</cp:lastModifiedBy>
  <dcterms:modified xsi:type="dcterms:W3CDTF">2020-01-31T11:20:10Z</dcterms:modified>
  <cp:revision>0</cp:revision>
  <dc:subject/>
  <dc:title/>
</cp:coreProperties>
</file>