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3" sheetId="1" state="hidden" r:id="rId2"/>
    <sheet name="2014" sheetId="2" state="hidden" r:id="rId3"/>
    <sheet name="2015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13'!$A$1:$DB$50</definedName>
    <definedName function="false" hidden="false" localSheetId="1" name="_xlnm.Print_Area" vbProcedure="false">'2014'!$A$1:$DB$50</definedName>
    <definedName function="false" hidden="false" localSheetId="2" name="_xlnm.Print_Area" vbProcedure="false">'2015'!$A$1:$D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Cтруктура и объем затрат на производство и реализацию товаров (работ, услуг)</t>
  </si>
  <si>
    <t xml:space="preserve">Наименование показателей</t>
  </si>
  <si>
    <t xml:space="preserve">2013 год, 
тыс. руб.</t>
  </si>
  <si>
    <t xml:space="preserve">Структура затрат</t>
  </si>
  <si>
    <t xml:space="preserve">Объем затрат</t>
  </si>
  <si>
    <t xml:space="preserve">Расходы на приобретение товаров для перепродажи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</t>
  </si>
  <si>
    <t xml:space="preserve">из них:</t>
  </si>
  <si>
    <t xml:space="preserve">импортные сырье, материалы, покупные изделия</t>
  </si>
  <si>
    <t xml:space="preserve">газ природный (естественный)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Расходы на приобретение топлива</t>
  </si>
  <si>
    <t xml:space="preserve">в том числе:</t>
  </si>
  <si>
    <t xml:space="preserve">продукты нефтепереработки</t>
  </si>
  <si>
    <t xml:space="preserve">уголь</t>
  </si>
  <si>
    <t xml:space="preserve">другие виды топлива</t>
  </si>
  <si>
    <t xml:space="preserve">Расходы на энергию</t>
  </si>
  <si>
    <t xml:space="preserve">электрическая энергия</t>
  </si>
  <si>
    <t xml:space="preserve">из нее электрическая энергия, приобретенная на оптовом рынке электрической энергии (мощности)</t>
  </si>
  <si>
    <t xml:space="preserve">тепловая энергия</t>
  </si>
  <si>
    <t xml:space="preserve">Расходы на воду</t>
  </si>
  <si>
    <t xml:space="preserve">Затраты на оплату труда</t>
  </si>
  <si>
    <t xml:space="preserve">из них оплата учебных отпусков</t>
  </si>
  <si>
    <t xml:space="preserve">Единый социальный налог</t>
  </si>
  <si>
    <t xml:space="preserve">Амортизация основных средств</t>
  </si>
  <si>
    <t xml:space="preserve">Амортизация нематериальных активов</t>
  </si>
  <si>
    <t xml:space="preserve">Арендная плата</t>
  </si>
  <si>
    <t xml:space="preserve">Вознаграждения за изобретения и рационализаторские предложения</t>
  </si>
  <si>
    <t xml:space="preserve">Обязательные страховые платежи</t>
  </si>
  <si>
    <t xml:space="preserve">Добровольные страховые платежи</t>
  </si>
  <si>
    <t xml:space="preserve">Представительские расходы</t>
  </si>
  <si>
    <t xml:space="preserve">Суточные и подъемные</t>
  </si>
  <si>
    <t xml:space="preserve">Налоги и сборы, включаемые в себестоимость продукции (работ, услуг)
(без единого социального налога)</t>
  </si>
  <si>
    <t xml:space="preserve">налог на добычу полезных ископаемых</t>
  </si>
  <si>
    <t xml:space="preserve">земельный налог</t>
  </si>
  <si>
    <t xml:space="preserve">водный налог</t>
  </si>
  <si>
    <t xml:space="preserve">Отчислено в резерв предстоящих расходов на ремонт основных средств</t>
  </si>
  <si>
    <t xml:space="preserve">Расходы по оплате работ и услуг сторонних организаций</t>
  </si>
  <si>
    <t xml:space="preserve">по транспортировке грузов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строительного характера</t>
  </si>
  <si>
    <t xml:space="preserve">сельскохозяйственных услуг (кроме ветеринарных)</t>
  </si>
  <si>
    <t xml:space="preserve">прочих услуг производственного характера</t>
  </si>
  <si>
    <t xml:space="preserve">Другие расходы</t>
  </si>
  <si>
    <t xml:space="preserve">Всего затрат на производство и реализацию товаров (работ, услуг)</t>
  </si>
  <si>
    <t xml:space="preserve">2014 год, 
тыс. руб.</t>
  </si>
  <si>
    <t xml:space="preserve">2015 год, 
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top" textRotation="0" wrapText="false" indent="1" shrinkToFit="false"/>
    </xf>
    <xf numFmtId="164" fontId="25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6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7" fillId="15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5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5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1" fillId="5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h/&#1043;&#1074;&#1086;&#1079;&#1076;&#1077;&#1074;&#1072;%20E/&#1043;&#1074;&#1086;&#1079;&#1076;&#1077;&#1074;&#1072;%20&#1089;%20Common/2013%20&#1075;&#1086;&#1076;/&#1054;&#1090;&#1095;&#1077;&#1090;&#1085;&#1086;&#1089;&#1090;&#1100;%2012.2013/&#1056;&#1057;&#1041;&#1059;/&#1057;&#1090;&#1072;&#1090;&#1080;&#1089;&#1090;&#1080;&#1082;&#1072;/5-&#1047;/&#1052;&#1072;&#1082;&#1077;&#1090;_5-&#1047;_31.12.2013_har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h/&#1043;&#1074;&#1086;&#1079;&#1076;&#1077;&#1074;&#1072;%20E/&#1043;&#1074;&#1086;&#1079;&#1076;&#1077;&#1074;&#1072;%20&#1089;%20Common/2014%20&#1075;&#1086;&#1076;/&#1054;&#1090;&#1095;&#1077;&#1090;&#1085;&#1086;&#1089;&#1090;&#1100;%2012.2014/&#1056;&#1057;&#1041;&#1059;/&#1057;&#1090;&#1072;&#1090;&#1080;&#1089;&#1090;&#1080;&#1082;&#1072;/5-&#1047;/&#1052;&#1072;&#1082;&#1077;&#1090;_5-&#1047;_31.12.2014_har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Фортум"/>
      <sheetName val="стр.2_4_Фортум"/>
      <sheetName val="стр.5_Фортум"/>
      <sheetName val="стр.1_УТСК"/>
      <sheetName val="стр.2_4_УТСК"/>
      <sheetName val="стр.5_УТСК"/>
      <sheetName val="08_свод"/>
      <sheetName val="08"/>
      <sheetName val="32_свод отч эк"/>
      <sheetName val="32_отчет экономиста"/>
      <sheetName val="5-3_отчет "/>
      <sheetName val="mapping"/>
      <sheetName val="для выкачки"/>
      <sheetName val="Лист1"/>
      <sheetName val="Лист2"/>
      <sheetName val="Лист3"/>
      <sheetName val="Лист4"/>
      <sheetName val="5-3_отчет_тыс.руб."/>
    </sheetNames>
    <sheetDataSet>
      <sheetData sheetId="0"/>
      <sheetData sheetId="1">
        <row r="12">
          <cell r="CD12">
            <v>289281.16185</v>
          </cell>
        </row>
        <row r="18">
          <cell r="CD18">
            <v>24287.66464</v>
          </cell>
        </row>
        <row r="20">
          <cell r="CD20">
            <v>20757563.85838</v>
          </cell>
        </row>
        <row r="21">
          <cell r="CD21">
            <v>1325317.97314</v>
          </cell>
        </row>
        <row r="22">
          <cell r="CD22">
            <v>0</v>
          </cell>
        </row>
        <row r="24">
          <cell r="CD24">
            <v>5434096.30173</v>
          </cell>
        </row>
        <row r="26">
          <cell r="CD26">
            <v>5432102.14888</v>
          </cell>
        </row>
        <row r="27">
          <cell r="CD27">
            <v>567.74866</v>
          </cell>
        </row>
        <row r="28">
          <cell r="CD28">
            <v>152570.2824</v>
          </cell>
        </row>
        <row r="34">
          <cell r="CD34">
            <v>2227222.09178</v>
          </cell>
        </row>
        <row r="35">
          <cell r="CD35">
            <v>6029.76659</v>
          </cell>
        </row>
        <row r="36">
          <cell r="CD36">
            <v>477763.87885</v>
          </cell>
        </row>
        <row r="37">
          <cell r="CD37">
            <v>3515155.51076</v>
          </cell>
        </row>
        <row r="39">
          <cell r="CD39">
            <v>361902.64368</v>
          </cell>
        </row>
        <row r="41">
          <cell r="CD41">
            <v>14096.22134</v>
          </cell>
        </row>
        <row r="42">
          <cell r="CD42">
            <v>147580.41096</v>
          </cell>
        </row>
        <row r="43">
          <cell r="CD43">
            <v>2439.63404</v>
          </cell>
        </row>
        <row r="44">
          <cell r="CD44">
            <v>5030.08829</v>
          </cell>
        </row>
        <row r="45">
          <cell r="CD45">
            <v>811563.15124</v>
          </cell>
        </row>
        <row r="48">
          <cell r="CD48">
            <v>61684.022</v>
          </cell>
        </row>
        <row r="49">
          <cell r="CD49">
            <v>72569.80527</v>
          </cell>
        </row>
        <row r="51">
          <cell r="CD51">
            <v>2720739.40169</v>
          </cell>
        </row>
        <row r="52">
          <cell r="CD52">
            <v>82319.3689</v>
          </cell>
        </row>
        <row r="54">
          <cell r="CD54">
            <v>205.01166</v>
          </cell>
        </row>
        <row r="56">
          <cell r="CD56">
            <v>163245.54651</v>
          </cell>
        </row>
        <row r="58">
          <cell r="CD58">
            <v>1210692.15778</v>
          </cell>
        </row>
        <row r="61">
          <cell r="CD61">
            <v>250969.455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Фортум"/>
      <sheetName val="стр.2_4_Фортум"/>
      <sheetName val="стр.5_Фортум"/>
      <sheetName val="стр.1_УТСК"/>
      <sheetName val="стр.2_4_УТСК"/>
      <sheetName val="стр.5_УТСК"/>
      <sheetName val="08_свод"/>
      <sheetName val="08"/>
      <sheetName val="32_свод отч эк"/>
      <sheetName val="32_отчет экономиста"/>
      <sheetName val="5-3_отчет "/>
      <sheetName val="mapping"/>
      <sheetName val="для выкачки"/>
      <sheetName val="Лист1"/>
      <sheetName val="Лист2"/>
      <sheetName val="Лист3"/>
      <sheetName val="Лист4"/>
      <sheetName val="5-3_отчет_тыс.руб."/>
      <sheetName val="Лист5"/>
      <sheetName val="Расхождения"/>
      <sheetName val="По счетам"/>
      <sheetName val="затраты на производство"/>
      <sheetName val="Не попали в отчет ОКС"/>
      <sheetName val="По элементам"/>
    </sheetNames>
    <sheetDataSet>
      <sheetData sheetId="0"/>
      <sheetData sheetId="1">
        <row r="12">
          <cell r="CD12">
            <v>518509</v>
          </cell>
        </row>
        <row r="18">
          <cell r="CD18">
            <v>32603</v>
          </cell>
        </row>
        <row r="20">
          <cell r="CD20">
            <v>23439928</v>
          </cell>
        </row>
        <row r="21">
          <cell r="CD21">
            <v>1434493</v>
          </cell>
        </row>
        <row r="22">
          <cell r="CD22">
            <v>0</v>
          </cell>
        </row>
        <row r="24">
          <cell r="CD24">
            <v>3514275</v>
          </cell>
        </row>
        <row r="26">
          <cell r="CD26">
            <v>3501968</v>
          </cell>
        </row>
        <row r="27">
          <cell r="CD27">
            <v>1438</v>
          </cell>
        </row>
        <row r="28">
          <cell r="CD28">
            <v>135050</v>
          </cell>
        </row>
        <row r="34">
          <cell r="CD34">
            <v>2516601</v>
          </cell>
        </row>
        <row r="35">
          <cell r="CD35">
            <v>7965</v>
          </cell>
        </row>
        <row r="36">
          <cell r="CD36">
            <v>562447</v>
          </cell>
        </row>
        <row r="37">
          <cell r="CD37">
            <v>3999722</v>
          </cell>
        </row>
        <row r="39">
          <cell r="CD39">
            <v>826733</v>
          </cell>
        </row>
        <row r="41">
          <cell r="CD41">
            <v>10979</v>
          </cell>
        </row>
        <row r="42">
          <cell r="CD42">
            <v>181535</v>
          </cell>
        </row>
        <row r="43">
          <cell r="CD43">
            <v>4215</v>
          </cell>
        </row>
        <row r="44">
          <cell r="CD44">
            <v>6798</v>
          </cell>
        </row>
        <row r="45">
          <cell r="CD45">
            <v>689649</v>
          </cell>
        </row>
        <row r="48">
          <cell r="CD48">
            <v>14805</v>
          </cell>
        </row>
        <row r="49">
          <cell r="CD49">
            <v>79387</v>
          </cell>
        </row>
        <row r="51">
          <cell r="CD51">
            <v>3511160</v>
          </cell>
        </row>
        <row r="52">
          <cell r="CD52">
            <v>116461</v>
          </cell>
        </row>
        <row r="54">
          <cell r="CD54">
            <v>286</v>
          </cell>
        </row>
        <row r="56">
          <cell r="CD56">
            <v>191691</v>
          </cell>
        </row>
        <row r="58">
          <cell r="CD58">
            <v>1679625</v>
          </cell>
        </row>
        <row r="61">
          <cell r="CD61">
            <v>1835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U50" activeCellId="0" sqref="BU50:DB50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257" min="73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2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5" t="n">
        <f aca="false">'[1]стр.2_4_Фортум'!$CD$12</f>
        <v>289281.16185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5" t="n">
        <f aca="false">SUM(BU13:DB17)-0.5</f>
        <v>22107168.99616</v>
      </c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5" t="n">
        <f aca="false">'[1]стр.2_4_Фортум'!$CD$18</f>
        <v>24287.66464</v>
      </c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5" t="n">
        <f aca="false">'[1]стр.2_4_Фортум'!$CD$20</f>
        <v>20757563.85838</v>
      </c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5" t="n">
        <f aca="false">'[1]стр.2_4_Фортум'!$CD$21</f>
        <v>1325317.97314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5" t="n">
        <f aca="false">'[1]стр.2_4_Фортум'!$CD$22</f>
        <v>0</v>
      </c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5" t="n">
        <f aca="false">SUM(BU19+BU22)</f>
        <v>5434664.05039</v>
      </c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5" t="n">
        <f aca="false">'[1]стр.2_4_Фортум'!$CD$24</f>
        <v>5434096.30173</v>
      </c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5" t="n">
        <f aca="false">'[1]стр.2_4_Фортум'!$CD$26</f>
        <v>5432102.14888</v>
      </c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5" t="n">
        <f aca="false">'[1]стр.2_4_Фортум'!$CD$27</f>
        <v>567.74866</v>
      </c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5" t="n">
        <f aca="false">'[1]стр.2_4_Фортум'!$CD$28</f>
        <v>152570.2824</v>
      </c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5" t="n">
        <f aca="false">'[1]стр.2_4_Фортум'!$CD$34</f>
        <v>2227222.09178</v>
      </c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5" t="n">
        <f aca="false">'[1]стр.2_4_Фортум'!$CD$35</f>
        <v>6029.76659</v>
      </c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5" t="n">
        <f aca="false">'[1]стр.2_4_Фортум'!$CD$36</f>
        <v>477763.87885</v>
      </c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f aca="false">'[1]стр.2_4_Фортум'!$CD$37</f>
        <v>3515155.51076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f aca="false">'[1]стр.2_4_Фортум'!$CD$39</f>
        <v>361902.64368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f aca="false">'[1]стр.2_4_Фортум'!$CD$41</f>
        <v>14096.22134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f aca="false">'[1]стр.2_4_Фортум'!$CD$42-0.4</f>
        <v>147580.01096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f aca="false">'[1]стр.2_4_Фортум'!$CD$43</f>
        <v>2439.63404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f aca="false">'[1]стр.2_4_Фортум'!$CD$44</f>
        <v>5030.08829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f aca="false">'[1]стр.2_4_Фортум'!$CD$45</f>
        <v>811563.15124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f aca="false">'[1]стр.2_4_Фортум'!$CD$48</f>
        <v>61684.022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f aca="false">'[1]стр.2_4_Фортум'!$CD$49</f>
        <v>72569.80527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5" t="n">
        <f aca="false">'[1]стр.2_4_Фортум'!$CD$51-0.4</f>
        <v>2720739.00169</v>
      </c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5" t="n">
        <f aca="false">'[1]стр.2_4_Фортум'!$CD$52</f>
        <v>82319.3689</v>
      </c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5" t="n">
        <f aca="false">'[1]стр.2_4_Фортум'!$CD$54</f>
        <v>205.01166</v>
      </c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5" t="n">
        <f aca="false">'[1]стр.2_4_Фортум'!$CD$56</f>
        <v>163245.54651</v>
      </c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5" t="n">
        <f aca="false">'[1]стр.2_4_Фортум'!$CD$58</f>
        <v>1210692.15778</v>
      </c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5" t="n">
        <f aca="false">'[1]стр.2_4_Фортум'!$CD$61+2</f>
        <v>250971.45509</v>
      </c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2" t="n">
        <f aca="false">BU7+BU12+BU18+BU23+BU24+BU26+BU27+BU29+BU31+BU32+BU33+BU34+BU35+BU41+BU49+BU6</f>
        <v>38518148.17852</v>
      </c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</row>
  </sheetData>
  <mergeCells count="89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U51" activeCellId="0" sqref="BU51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0.13"/>
    <col collapsed="false" customWidth="false" hidden="false" outlineLevel="0" max="257" min="73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45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7" customFormat="tru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s">
        <v>4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7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38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5" t="n">
        <f aca="false">'[2]стр.2_4_Фортум'!$CD$12</f>
        <v>518509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2.75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2.75" hidden="false" customHeight="false" outlineLevel="0" collapsed="false">
      <c r="A9" s="12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12.75" hidden="false" customHeight="true" outlineLevel="0" collapsed="false">
      <c r="A10" s="8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customFormat="false" ht="38.25" hidden="false" customHeight="true" outlineLevel="0" collapsed="false">
      <c r="A11" s="8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customFormat="false" ht="12.75" hidden="false" customHeight="true" outlineLevel="0" collapsed="false">
      <c r="A12" s="8"/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5" t="n">
        <f aca="false">SUM(BU13:DB17)</f>
        <v>24907024</v>
      </c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customFormat="false" ht="12.75" hidden="false" customHeight="false" outlineLevel="0" collapsed="false">
      <c r="A13" s="10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5" t="n">
        <f aca="false">'[2]стр.2_4_Фортум'!$CD$18</f>
        <v>32603</v>
      </c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</row>
    <row r="14" customFormat="false" ht="12.7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</row>
    <row r="15" customFormat="false" ht="12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5" t="n">
        <f aca="false">'[2]стр.2_4_Фортум'!$CD$20</f>
        <v>23439928</v>
      </c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12.75" hidden="false" customHeight="true" outlineLevel="0" collapsed="false">
      <c r="A16" s="8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5" t="n">
        <f aca="false">'[2]стр.2_4_Фортум'!$CD$21</f>
        <v>1434493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</row>
    <row r="17" customFormat="false" ht="12.75" hidden="false" customHeight="true" outlineLevel="0" collapsed="false">
      <c r="A17" s="8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5" t="n">
        <f aca="false">'[2]стр.2_4_Фортум'!$CD$22</f>
        <v>0</v>
      </c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</row>
    <row r="18" customFormat="false" ht="12.7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5" t="n">
        <f aca="false">SUM(BU19+BU22)</f>
        <v>3515713</v>
      </c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</row>
    <row r="19" customFormat="false" ht="12.75" hidden="false" customHeight="false" outlineLevel="0" collapsed="false">
      <c r="A19" s="10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5" t="n">
        <f aca="false">'[2]стр.2_4_Фортум'!$CD$24</f>
        <v>3514275</v>
      </c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</row>
    <row r="21" customFormat="false" ht="25.5" hidden="false" customHeight="true" outlineLevel="0" collapsed="false">
      <c r="A21" s="12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5" t="n">
        <f aca="false">'[2]стр.2_4_Фортум'!$CD$26</f>
        <v>3501968</v>
      </c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2.75" hidden="false" customHeight="true" outlineLevel="0" collapsed="false">
      <c r="A22" s="8"/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5" t="n">
        <f aca="false">'[2]стр.2_4_Фортум'!$CD$27</f>
        <v>1438</v>
      </c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</row>
    <row r="23" customFormat="false" ht="12.75" hidden="false" customHeight="true" outlineLevel="0" collapsed="false">
      <c r="A23" s="8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5" t="n">
        <f aca="false">'[2]стр.2_4_Фортум'!$CD$28</f>
        <v>135050</v>
      </c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</row>
    <row r="24" customFormat="false" ht="12.75" hidden="false" customHeight="true" outlineLevel="0" collapsed="false">
      <c r="A24" s="8"/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5" t="n">
        <f aca="false">'[2]стр.2_4_Фортум'!$CD$34</f>
        <v>2516601</v>
      </c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</row>
    <row r="25" customFormat="false" ht="12.75" hidden="false" customHeight="false" outlineLevel="0" collapsed="false">
      <c r="A25" s="10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5" t="n">
        <f aca="false">'[2]стр.2_4_Фортум'!$CD$35</f>
        <v>7965</v>
      </c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2.75" hidden="false" customHeight="true" outlineLevel="0" collapsed="false">
      <c r="A26" s="8"/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5" t="n">
        <f aca="false">'[2]стр.2_4_Фортум'!$CD$36</f>
        <v>562447</v>
      </c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</row>
    <row r="27" customFormat="false" ht="12.75" hidden="false" customHeight="true" outlineLevel="0" collapsed="false">
      <c r="A27" s="8"/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5" t="n">
        <f aca="false">'[2]стр.2_4_Фортум'!$CD$37</f>
        <v>3999722</v>
      </c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</row>
    <row r="28" customFormat="false" ht="12.75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</row>
    <row r="29" customFormat="false" ht="12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5" t="n">
        <f aca="false">'[2]стр.2_4_Фортум'!$CD$39</f>
        <v>826733</v>
      </c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</row>
    <row r="30" customFormat="false" ht="12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12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5" t="n">
        <f aca="false">'[2]стр.2_4_Фортум'!$CD$41</f>
        <v>10979</v>
      </c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customFormat="false" ht="12.75" hidden="false" customHeight="true" outlineLevel="0" collapsed="false">
      <c r="A32" s="8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5" t="n">
        <f aca="false">'[2]стр.2_4_Фортум'!$CD$42</f>
        <v>181535</v>
      </c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</row>
    <row r="33" customFormat="false" ht="12.75" hidden="false" customHeight="true" outlineLevel="0" collapsed="false">
      <c r="A33" s="8"/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5" t="n">
        <f aca="false">'[2]стр.2_4_Фортум'!$CD$43</f>
        <v>4215</v>
      </c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</row>
    <row r="34" customFormat="false" ht="12.75" hidden="false" customHeight="true" outlineLevel="0" collapsed="false">
      <c r="A34" s="8"/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5" t="n">
        <f aca="false">'[2]стр.2_4_Фортум'!$CD$44</f>
        <v>6798</v>
      </c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</row>
    <row r="35" customFormat="false" ht="25.5" hidden="false" customHeight="true" outlineLevel="0" collapsed="false">
      <c r="A35" s="8"/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5" t="n">
        <f aca="false">'[2]стр.2_4_Фортум'!$CD$45</f>
        <v>689649</v>
      </c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75" hidden="false" customHeight="false" outlineLevel="0" collapsed="false">
      <c r="A36" s="10"/>
      <c r="B36" s="11" t="s">
        <v>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75" hidden="false" customHeight="true" outlineLevel="0" collapsed="false">
      <c r="A38" s="8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5" t="n">
        <f aca="false">'[2]стр.2_4_Фортум'!$CD$48</f>
        <v>14805</v>
      </c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75" hidden="false" customHeight="true" outlineLevel="0" collapsed="false">
      <c r="A39" s="8"/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5" t="n">
        <f aca="false">'[2]стр.2_4_Фортум'!$CD$49</f>
        <v>79387</v>
      </c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75" hidden="false" customHeight="true" outlineLevel="0" collapsed="false">
      <c r="A40" s="8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true" outlineLevel="0" collapsed="false">
      <c r="A41" s="8"/>
      <c r="B41" s="9" t="s">
        <v>3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5" t="n">
        <f aca="false">'[2]стр.2_4_Фортум'!$CD$51</f>
        <v>3511160</v>
      </c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75" hidden="false" customHeight="false" outlineLevel="0" collapsed="false">
      <c r="A42" s="10"/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5" t="n">
        <f aca="false">'[2]стр.2_4_Фортум'!$CD$52</f>
        <v>116461</v>
      </c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75" hidden="false" customHeight="false" outlineLevel="0" collapsed="false">
      <c r="A43" s="12"/>
      <c r="B43" s="13" t="s">
        <v>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75" hidden="false" customHeight="false" outlineLevel="0" collapsed="false">
      <c r="A44" s="10"/>
      <c r="B44" s="18" t="s">
        <v>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5" t="n">
        <f aca="false">'[2]стр.2_4_Фортум'!$CD$54</f>
        <v>286</v>
      </c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25.5" hidden="false" customHeight="true" outlineLevel="0" collapsed="false">
      <c r="A45" s="12"/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75" hidden="false" customHeight="true" outlineLevel="0" collapsed="false">
      <c r="A46" s="8"/>
      <c r="B46" s="14" t="s">
        <v>4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5" t="n">
        <f aca="false">'[2]стр.2_4_Фортум'!$CD$56</f>
        <v>191691</v>
      </c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75" hidden="false" customHeight="true" outlineLevel="0" collapsed="false">
      <c r="A47" s="8"/>
      <c r="B47" s="14" t="s">
        <v>4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75" hidden="false" customHeight="true" outlineLevel="0" collapsed="false">
      <c r="A48" s="8"/>
      <c r="B48" s="14" t="s">
        <v>4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5" t="n">
        <f aca="false">'[2]стр.2_4_Фортум'!$CD$58</f>
        <v>1679625</v>
      </c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75" hidden="false" customHeight="true" outlineLevel="0" collapsed="false">
      <c r="A49" s="8"/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5" t="n">
        <f aca="false">'[2]стр.2_4_Фортум'!$CD$61</f>
        <v>183588</v>
      </c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customFormat="false" ht="15.75" hidden="false" customHeight="true" outlineLevel="0" collapsed="false">
      <c r="A50" s="20"/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2" t="n">
        <f aca="false">BU7+BU12+BU18+BU23+BU24+BU26+BU27+BU29+BU31+BU32+BU33+BU34+BU35+BU41+BU49+BU6</f>
        <v>41569723</v>
      </c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</row>
  </sheetData>
  <mergeCells count="89">
    <mergeCell ref="A2:DB2"/>
    <mergeCell ref="A4:BT4"/>
    <mergeCell ref="BU4:DB4"/>
    <mergeCell ref="B5:BT5"/>
    <mergeCell ref="BU5:DB5"/>
    <mergeCell ref="B6:BT6"/>
    <mergeCell ref="BU6:DB6"/>
    <mergeCell ref="B7:BT7"/>
    <mergeCell ref="BU7:DB7"/>
    <mergeCell ref="B8:BT8"/>
    <mergeCell ref="BU8:DB9"/>
    <mergeCell ref="B9:BT9"/>
    <mergeCell ref="B10:BT10"/>
    <mergeCell ref="BU10:DB10"/>
    <mergeCell ref="B11:BT11"/>
    <mergeCell ref="BU11:DB11"/>
    <mergeCell ref="B12:BT12"/>
    <mergeCell ref="BU12:DB12"/>
    <mergeCell ref="B13:BT13"/>
    <mergeCell ref="BU13:DB14"/>
    <mergeCell ref="B14:BT14"/>
    <mergeCell ref="B15:BT15"/>
    <mergeCell ref="BU15:DB15"/>
    <mergeCell ref="B16:BT16"/>
    <mergeCell ref="BU16:DB16"/>
    <mergeCell ref="B17:BT17"/>
    <mergeCell ref="BU17:DB17"/>
    <mergeCell ref="B18:BT18"/>
    <mergeCell ref="BU18:DB18"/>
    <mergeCell ref="B19:BT19"/>
    <mergeCell ref="BU19:DB20"/>
    <mergeCell ref="B20:BT20"/>
    <mergeCell ref="B21:BT21"/>
    <mergeCell ref="BU21:DB21"/>
    <mergeCell ref="B22:BT22"/>
    <mergeCell ref="BU22:DB22"/>
    <mergeCell ref="B23:BT23"/>
    <mergeCell ref="BU23:DB23"/>
    <mergeCell ref="B24:BT24"/>
    <mergeCell ref="BU24:DB24"/>
    <mergeCell ref="B25:BT25"/>
    <mergeCell ref="BU25:DB25"/>
    <mergeCell ref="B26:BT26"/>
    <mergeCell ref="BU26:DB26"/>
    <mergeCell ref="B27:BT27"/>
    <mergeCell ref="BU27:DB27"/>
    <mergeCell ref="B28:BT28"/>
    <mergeCell ref="BU28:DB28"/>
    <mergeCell ref="B29:BT29"/>
    <mergeCell ref="BU29:DB29"/>
    <mergeCell ref="B30:BT30"/>
    <mergeCell ref="BU30:DB30"/>
    <mergeCell ref="B31:BT31"/>
    <mergeCell ref="BU31:DB31"/>
    <mergeCell ref="B32:BT32"/>
    <mergeCell ref="BU32:DB32"/>
    <mergeCell ref="B33:BT33"/>
    <mergeCell ref="BU33:DB33"/>
    <mergeCell ref="B34:BT34"/>
    <mergeCell ref="BU34:DB34"/>
    <mergeCell ref="B35:BT35"/>
    <mergeCell ref="BU35:DB35"/>
    <mergeCell ref="B36:BT36"/>
    <mergeCell ref="BU36:DB37"/>
    <mergeCell ref="B37:BT37"/>
    <mergeCell ref="B38:BT38"/>
    <mergeCell ref="BU38:DB38"/>
    <mergeCell ref="B39:BT39"/>
    <mergeCell ref="BU39:DB39"/>
    <mergeCell ref="B40:BT40"/>
    <mergeCell ref="BU40:DB40"/>
    <mergeCell ref="B41:BT41"/>
    <mergeCell ref="BU41:DB41"/>
    <mergeCell ref="B42:BT42"/>
    <mergeCell ref="BU42:DB43"/>
    <mergeCell ref="B43:BT43"/>
    <mergeCell ref="B44:BT44"/>
    <mergeCell ref="BU44:DB45"/>
    <mergeCell ref="B45:BT45"/>
    <mergeCell ref="B46:BT46"/>
    <mergeCell ref="BU46:DB46"/>
    <mergeCell ref="B47:BT47"/>
    <mergeCell ref="BU47:DB47"/>
    <mergeCell ref="B48:BT48"/>
    <mergeCell ref="BU48:DB48"/>
    <mergeCell ref="B49:BT49"/>
    <mergeCell ref="BU49:DB49"/>
    <mergeCell ref="B50:BT50"/>
    <mergeCell ref="BU50:DB50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M42" activeCellId="0" sqref="EM42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23" width="0.85"/>
    <col collapsed="false" customWidth="true" hidden="false" outlineLevel="0" max="72" min="72" style="23" width="10.13"/>
    <col collapsed="false" customWidth="false" hidden="false" outlineLevel="0" max="257" min="73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/>
    <row r="4" customFormat="false" ht="27.75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5" t="s">
        <v>46</v>
      </c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</row>
    <row r="5" s="7" customFormat="true" ht="12.75" hidden="false" customHeight="false" outlineLevel="0" collapsed="false">
      <c r="A5" s="27"/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9" t="s">
        <v>4</v>
      </c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</row>
    <row r="6" s="7" customFormat="true" ht="12.75" hidden="false" customHeight="true" outlineLevel="0" collapsed="false">
      <c r="A6" s="31"/>
      <c r="B6" s="32" t="s">
        <v>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0"/>
      <c r="EL6" s="30"/>
      <c r="EM6" s="30"/>
    </row>
    <row r="7" customFormat="false" ht="38.25" hidden="false" customHeight="true" outlineLevel="0" collapsed="false">
      <c r="A7" s="31"/>
      <c r="B7" s="32" t="s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3" t="n">
        <v>302315.1</v>
      </c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26"/>
      <c r="EL7" s="26"/>
      <c r="EM7" s="26"/>
    </row>
    <row r="8" customFormat="false" ht="12.75" hidden="false" customHeight="false" outlineLevel="0" collapsed="false">
      <c r="A8" s="35"/>
      <c r="B8" s="36" t="s">
        <v>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26"/>
      <c r="EL8" s="26"/>
      <c r="EM8" s="26"/>
    </row>
    <row r="9" customFormat="false" ht="12.75" hidden="false" customHeight="false" outlineLevel="0" collapsed="false">
      <c r="A9" s="37"/>
      <c r="B9" s="38" t="s">
        <v>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26"/>
      <c r="EL9" s="26"/>
      <c r="EM9" s="26"/>
    </row>
    <row r="10" customFormat="false" ht="12.75" hidden="false" customHeight="true" outlineLevel="0" collapsed="false">
      <c r="A10" s="31"/>
      <c r="B10" s="39" t="s">
        <v>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26"/>
      <c r="EL10" s="26"/>
      <c r="EM10" s="26"/>
    </row>
    <row r="11" customFormat="false" ht="38.25" hidden="false" customHeight="true" outlineLevel="0" collapsed="false">
      <c r="A11" s="31"/>
      <c r="B11" s="39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26"/>
      <c r="EL11" s="26"/>
      <c r="EM11" s="26"/>
    </row>
    <row r="12" customFormat="false" ht="12.75" hidden="false" customHeight="true" outlineLevel="0" collapsed="false">
      <c r="A12" s="31"/>
      <c r="B12" s="32" t="s">
        <v>1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3" t="n">
        <f aca="false">BU14+BU15+BU16+BU17</f>
        <v>2019196.7</v>
      </c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26"/>
      <c r="EL12" s="26"/>
      <c r="EM12" s="26"/>
    </row>
    <row r="13" customFormat="false" ht="12.75" hidden="false" customHeight="false" outlineLevel="0" collapsed="false">
      <c r="A13" s="35"/>
      <c r="B13" s="40" t="s">
        <v>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26"/>
      <c r="EL13" s="26"/>
      <c r="EM13" s="26"/>
    </row>
    <row r="14" customFormat="false" ht="12.75" hidden="false" customHeight="false" outlineLevel="0" collapsed="false">
      <c r="A14" s="37"/>
      <c r="B14" s="38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1" t="n">
        <v>31387</v>
      </c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26"/>
      <c r="EL14" s="26"/>
      <c r="EM14" s="26"/>
    </row>
    <row r="15" customFormat="false" ht="12.75" hidden="false" customHeight="true" outlineLevel="0" collapsed="false">
      <c r="A15" s="31"/>
      <c r="B15" s="39" t="s">
        <v>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3" t="n">
        <v>1987809.7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26"/>
      <c r="EL15" s="26"/>
      <c r="EM15" s="26"/>
    </row>
    <row r="16" customFormat="false" ht="12.75" hidden="false" customHeight="true" outlineLevel="0" collapsed="false">
      <c r="A16" s="31"/>
      <c r="B16" s="39" t="s">
        <v>1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3" t="n">
        <v>0</v>
      </c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26"/>
      <c r="EL16" s="26"/>
      <c r="EM16" s="26"/>
    </row>
    <row r="17" customFormat="false" ht="12.75" hidden="false" customHeight="true" outlineLevel="0" collapsed="false">
      <c r="A17" s="31"/>
      <c r="B17" s="39" t="s">
        <v>1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3" t="n">
        <v>0</v>
      </c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26"/>
      <c r="EL17" s="26"/>
      <c r="EM17" s="26"/>
    </row>
    <row r="18" customFormat="false" ht="12.75" hidden="false" customHeight="true" outlineLevel="0" collapsed="false">
      <c r="A18" s="31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 t="n">
        <f aca="false">BU19</f>
        <v>267017</v>
      </c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26"/>
      <c r="EL18" s="26"/>
      <c r="EM18" s="26"/>
    </row>
    <row r="19" customFormat="false" ht="12.75" hidden="false" customHeight="false" outlineLevel="0" collapsed="false">
      <c r="A19" s="35"/>
      <c r="B19" s="40" t="s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33" t="n">
        <v>267017</v>
      </c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26"/>
      <c r="EL19" s="26"/>
      <c r="EM19" s="26"/>
    </row>
    <row r="20" customFormat="false" ht="12.75" hidden="false" customHeight="false" outlineLevel="0" collapsed="false">
      <c r="A20" s="37"/>
      <c r="B20" s="38" t="s">
        <v>1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26"/>
      <c r="EL20" s="26"/>
      <c r="EM20" s="26"/>
    </row>
    <row r="21" customFormat="false" ht="25.5" hidden="false" customHeight="true" outlineLevel="0" collapsed="false">
      <c r="A21" s="37"/>
      <c r="B21" s="42" t="s">
        <v>1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33" t="n">
        <v>266989.7</v>
      </c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26"/>
      <c r="EL21" s="26"/>
      <c r="EM21" s="26"/>
    </row>
    <row r="22" customFormat="false" ht="12.75" hidden="false" customHeight="true" outlineLevel="0" collapsed="false">
      <c r="A22" s="31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3" t="n">
        <v>0</v>
      </c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26"/>
      <c r="EL22" s="26"/>
      <c r="EM22" s="26"/>
    </row>
    <row r="23" customFormat="false" ht="12.75" hidden="false" customHeight="true" outlineLevel="0" collapsed="false">
      <c r="A23" s="31"/>
      <c r="B23" s="32" t="s">
        <v>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3" t="n">
        <v>54660.3</v>
      </c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26"/>
      <c r="EL23" s="26"/>
      <c r="EM23" s="26"/>
    </row>
    <row r="24" customFormat="false" ht="12.75" hidden="false" customHeight="true" outlineLevel="0" collapsed="false">
      <c r="A24" s="31"/>
      <c r="B24" s="32" t="s">
        <v>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3" t="n">
        <v>107255</v>
      </c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26"/>
      <c r="EL24" s="26"/>
      <c r="EM24" s="26"/>
    </row>
    <row r="25" customFormat="false" ht="12.75" hidden="false" customHeight="false" outlineLevel="0" collapsed="false">
      <c r="A25" s="35"/>
      <c r="B25" s="43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33" t="n">
        <v>33</v>
      </c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26"/>
      <c r="EL25" s="26"/>
      <c r="EM25" s="26"/>
    </row>
    <row r="26" customFormat="false" ht="12.75" hidden="false" customHeight="true" outlineLevel="0" collapsed="false">
      <c r="A26" s="31"/>
      <c r="B26" s="32" t="s">
        <v>2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3" t="n">
        <v>33814.7</v>
      </c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26"/>
      <c r="EL26" s="26"/>
      <c r="EM26" s="26"/>
    </row>
    <row r="27" customFormat="false" ht="12.75" hidden="false" customHeight="true" outlineLevel="0" collapsed="false">
      <c r="A27" s="31"/>
      <c r="B27" s="32" t="s">
        <v>2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3" t="n">
        <v>495714</v>
      </c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26"/>
      <c r="EL27" s="26"/>
      <c r="EM27" s="26"/>
    </row>
    <row r="28" customFormat="false" ht="12.75" hidden="false" customHeight="true" outlineLevel="0" collapsed="false">
      <c r="A28" s="31"/>
      <c r="B28" s="32" t="s">
        <v>2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3" t="n">
        <v>0</v>
      </c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26"/>
      <c r="EL28" s="26"/>
      <c r="EM28" s="26"/>
    </row>
    <row r="29" customFormat="false" ht="12.75" hidden="false" customHeight="true" outlineLevel="0" collapsed="false">
      <c r="A29" s="31"/>
      <c r="B29" s="32" t="s">
        <v>2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3" t="n">
        <v>9229.7</v>
      </c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26"/>
      <c r="EL29" s="26"/>
      <c r="EM29" s="26"/>
    </row>
    <row r="30" customFormat="false" ht="12.75" hidden="false" customHeight="true" outlineLevel="0" collapsed="false">
      <c r="A30" s="31"/>
      <c r="B30" s="32" t="s">
        <v>2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44" t="n">
        <v>0</v>
      </c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26"/>
      <c r="EL30" s="26"/>
      <c r="EM30" s="26"/>
    </row>
    <row r="31" customFormat="false" ht="12.75" hidden="false" customHeight="true" outlineLevel="0" collapsed="false">
      <c r="A31" s="31"/>
      <c r="B31" s="32" t="s">
        <v>2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3" t="n">
        <v>1390.4</v>
      </c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26"/>
      <c r="EL31" s="26"/>
      <c r="EM31" s="26"/>
    </row>
    <row r="32" customFormat="false" ht="12.75" hidden="false" customHeight="true" outlineLevel="0" collapsed="false">
      <c r="A32" s="31"/>
      <c r="B32" s="32" t="s">
        <v>2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3" t="n">
        <v>7773.3</v>
      </c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26"/>
      <c r="EL32" s="26"/>
      <c r="EM32" s="26"/>
    </row>
    <row r="33" customFormat="false" ht="12.75" hidden="false" customHeight="true" outlineLevel="0" collapsed="false">
      <c r="A33" s="31"/>
      <c r="B33" s="32" t="s">
        <v>3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3" t="n">
        <v>0</v>
      </c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26"/>
      <c r="EL33" s="26"/>
      <c r="EM33" s="26"/>
    </row>
    <row r="34" customFormat="false" ht="12.75" hidden="false" customHeight="true" outlineLevel="0" collapsed="false">
      <c r="A34" s="31"/>
      <c r="B34" s="32" t="s">
        <v>3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3" t="n">
        <v>264.5</v>
      </c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26"/>
      <c r="EL34" s="26"/>
      <c r="EM34" s="26"/>
    </row>
    <row r="35" customFormat="false" ht="25.5" hidden="false" customHeight="true" outlineLevel="0" collapsed="false">
      <c r="A35" s="31"/>
      <c r="B35" s="32" t="s">
        <v>3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3" t="n">
        <v>191491.2</v>
      </c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26"/>
      <c r="EL35" s="26"/>
      <c r="EM35" s="26"/>
    </row>
    <row r="36" customFormat="false" ht="12.75" hidden="false" customHeight="false" outlineLevel="0" collapsed="false">
      <c r="A36" s="35"/>
      <c r="B36" s="36" t="s">
        <v>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26"/>
      <c r="EL36" s="26"/>
      <c r="EM36" s="26"/>
    </row>
    <row r="37" customFormat="false" ht="12.75" hidden="false" customHeight="false" outlineLevel="0" collapsed="false">
      <c r="A37" s="37"/>
      <c r="B37" s="38" t="s">
        <v>3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26"/>
      <c r="EL37" s="26"/>
      <c r="EM37" s="26"/>
    </row>
    <row r="38" customFormat="false" ht="12.75" hidden="false" customHeight="true" outlineLevel="0" collapsed="false">
      <c r="A38" s="31"/>
      <c r="B38" s="39" t="s">
        <v>3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3" t="n">
        <v>0</v>
      </c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26"/>
      <c r="EL38" s="26"/>
      <c r="EM38" s="26"/>
    </row>
    <row r="39" customFormat="false" ht="12.75" hidden="false" customHeight="true" outlineLevel="0" collapsed="false">
      <c r="A39" s="31"/>
      <c r="B39" s="39" t="s">
        <v>3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3" t="n">
        <v>0</v>
      </c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26"/>
      <c r="EL39" s="26"/>
      <c r="EM39" s="26"/>
    </row>
    <row r="40" customFormat="false" ht="12.75" hidden="false" customHeight="true" outlineLevel="0" collapsed="false">
      <c r="A40" s="31"/>
      <c r="B40" s="32" t="s">
        <v>3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26"/>
      <c r="EL40" s="26"/>
      <c r="EM40" s="26"/>
    </row>
    <row r="41" customFormat="false" ht="12.75" hidden="false" customHeight="true" outlineLevel="0" collapsed="false">
      <c r="A41" s="31"/>
      <c r="B41" s="32" t="s">
        <v>3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3" t="n">
        <f aca="false">BU43+BU46+BU47+BU48</f>
        <v>148418.7</v>
      </c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26"/>
      <c r="EL41" s="26"/>
      <c r="EM41" s="26"/>
    </row>
    <row r="42" customFormat="false" ht="12.75" hidden="false" customHeight="false" outlineLevel="0" collapsed="false">
      <c r="A42" s="35"/>
      <c r="B42" s="36" t="s">
        <v>7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26"/>
      <c r="EL42" s="26"/>
      <c r="EM42" s="26"/>
    </row>
    <row r="43" customFormat="false" ht="12.75" hidden="false" customHeight="false" outlineLevel="0" collapsed="false">
      <c r="A43" s="37"/>
      <c r="B43" s="38" t="s">
        <v>3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3" t="n">
        <v>8121.6</v>
      </c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26"/>
      <c r="EL43" s="26"/>
      <c r="EM43" s="26"/>
    </row>
    <row r="44" customFormat="false" ht="12.75" hidden="false" customHeight="false" outlineLevel="0" collapsed="false">
      <c r="A44" s="35"/>
      <c r="B44" s="45" t="s">
        <v>1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26"/>
      <c r="EL44" s="26"/>
      <c r="EM44" s="26"/>
    </row>
    <row r="45" customFormat="false" ht="25.5" hidden="false" customHeight="true" outlineLevel="0" collapsed="false">
      <c r="A45" s="37"/>
      <c r="B45" s="46" t="s">
        <v>3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33" t="n">
        <v>0</v>
      </c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26"/>
      <c r="EL45" s="26"/>
      <c r="EM45" s="26"/>
    </row>
    <row r="46" customFormat="false" ht="12.75" hidden="false" customHeight="true" outlineLevel="0" collapsed="false">
      <c r="A46" s="31"/>
      <c r="B46" s="39" t="s">
        <v>4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3" t="n">
        <v>3748.2</v>
      </c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26"/>
      <c r="EL46" s="26"/>
      <c r="EM46" s="26"/>
    </row>
    <row r="47" customFormat="false" ht="12.75" hidden="false" customHeight="true" outlineLevel="0" collapsed="false">
      <c r="A47" s="31"/>
      <c r="B47" s="39" t="s">
        <v>4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26"/>
      <c r="EL47" s="26"/>
      <c r="EM47" s="26"/>
    </row>
    <row r="48" customFormat="false" ht="12.75" hidden="false" customHeight="true" outlineLevel="0" collapsed="false">
      <c r="A48" s="31"/>
      <c r="B48" s="39" t="s">
        <v>4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3" t="n">
        <v>136548.9</v>
      </c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26"/>
      <c r="EL48" s="26"/>
      <c r="EM48" s="26"/>
    </row>
    <row r="49" customFormat="false" ht="12.75" hidden="false" customHeight="true" outlineLevel="0" collapsed="false">
      <c r="A49" s="31"/>
      <c r="B49" s="32" t="s">
        <v>4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26"/>
      <c r="EL49" s="26"/>
      <c r="EM49" s="26"/>
    </row>
    <row r="50" customFormat="false" ht="15.75" hidden="false" customHeight="true" outlineLevel="0" collapsed="false">
      <c r="A50" s="47"/>
      <c r="B50" s="48" t="s">
        <v>44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9" t="n">
        <f aca="false">BU7+BU12+BU18+BU23+BU24+BU26+BU27+BU29+BU31+BU32+BU33+BU34+BU35+BU41+BU49+BU6</f>
        <v>3638540.6</v>
      </c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26"/>
      <c r="EL50" s="26"/>
      <c r="EM50" s="26"/>
    </row>
    <row r="51" customFormat="false" ht="12.75" hidden="false" customHeight="false" outlineLevel="0" collapsed="false"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</row>
    <row r="52" customFormat="false" ht="12.75" hidden="false" customHeight="false" outlineLevel="0" collapsed="false"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</row>
  </sheetData>
  <mergeCells count="131">
    <mergeCell ref="A2:DB2"/>
    <mergeCell ref="A4:BT4"/>
    <mergeCell ref="BU4:DB4"/>
    <mergeCell ref="B5:BT5"/>
    <mergeCell ref="BU5:DB5"/>
    <mergeCell ref="B6:BT6"/>
    <mergeCell ref="BU6:DB6"/>
    <mergeCell ref="DC6:EJ6"/>
    <mergeCell ref="B7:BT7"/>
    <mergeCell ref="BU7:DB7"/>
    <mergeCell ref="DC7:EJ7"/>
    <mergeCell ref="B8:BT8"/>
    <mergeCell ref="BU8:DB9"/>
    <mergeCell ref="DC8:EJ9"/>
    <mergeCell ref="B9:BT9"/>
    <mergeCell ref="B10:BT10"/>
    <mergeCell ref="BU10:DB10"/>
    <mergeCell ref="DC10:EJ10"/>
    <mergeCell ref="B11:BT11"/>
    <mergeCell ref="BU11:DB11"/>
    <mergeCell ref="DC11:EJ11"/>
    <mergeCell ref="B12:BT12"/>
    <mergeCell ref="BU12:DB12"/>
    <mergeCell ref="DC12:EJ12"/>
    <mergeCell ref="B13:BT13"/>
    <mergeCell ref="BU13:DB13"/>
    <mergeCell ref="DC13:EJ14"/>
    <mergeCell ref="B14:BT14"/>
    <mergeCell ref="BU14:DB14"/>
    <mergeCell ref="B15:BT15"/>
    <mergeCell ref="BU15:DB15"/>
    <mergeCell ref="DC15:EJ15"/>
    <mergeCell ref="B16:BT16"/>
    <mergeCell ref="BU16:DB16"/>
    <mergeCell ref="DC16:EJ16"/>
    <mergeCell ref="B17:BT17"/>
    <mergeCell ref="BU17:DB17"/>
    <mergeCell ref="DC17:EJ17"/>
    <mergeCell ref="B18:BT18"/>
    <mergeCell ref="BU18:DB18"/>
    <mergeCell ref="DC18:EJ18"/>
    <mergeCell ref="B19:BT19"/>
    <mergeCell ref="BU19:DB20"/>
    <mergeCell ref="DC19:EJ20"/>
    <mergeCell ref="B20:BT20"/>
    <mergeCell ref="B21:BT21"/>
    <mergeCell ref="BU21:DB21"/>
    <mergeCell ref="DC21:EJ21"/>
    <mergeCell ref="B22:BT22"/>
    <mergeCell ref="BU22:DB22"/>
    <mergeCell ref="DC22:EJ22"/>
    <mergeCell ref="B23:BT23"/>
    <mergeCell ref="BU23:DB23"/>
    <mergeCell ref="DC23:EJ23"/>
    <mergeCell ref="B24:BT24"/>
    <mergeCell ref="BU24:DB24"/>
    <mergeCell ref="DC24:EJ24"/>
    <mergeCell ref="B25:BT25"/>
    <mergeCell ref="BU25:DB25"/>
    <mergeCell ref="DC25:EJ25"/>
    <mergeCell ref="B26:BT26"/>
    <mergeCell ref="BU26:DB26"/>
    <mergeCell ref="DC26:EJ26"/>
    <mergeCell ref="B27:BT27"/>
    <mergeCell ref="BU27:DB27"/>
    <mergeCell ref="DC27:EJ27"/>
    <mergeCell ref="B28:BT28"/>
    <mergeCell ref="BU28:DB28"/>
    <mergeCell ref="DC28:EJ28"/>
    <mergeCell ref="B29:BT29"/>
    <mergeCell ref="BU29:DB29"/>
    <mergeCell ref="DC29:EJ29"/>
    <mergeCell ref="B30:BT30"/>
    <mergeCell ref="BU30:DB30"/>
    <mergeCell ref="DC30:EJ30"/>
    <mergeCell ref="B31:BT31"/>
    <mergeCell ref="BU31:DB31"/>
    <mergeCell ref="DC31:EJ31"/>
    <mergeCell ref="B32:BT32"/>
    <mergeCell ref="BU32:DB32"/>
    <mergeCell ref="DC32:EJ32"/>
    <mergeCell ref="B33:BT33"/>
    <mergeCell ref="BU33:DB33"/>
    <mergeCell ref="DC33:EJ33"/>
    <mergeCell ref="B34:BT34"/>
    <mergeCell ref="BU34:DB34"/>
    <mergeCell ref="DC34:EJ34"/>
    <mergeCell ref="B35:BT35"/>
    <mergeCell ref="BU35:DB35"/>
    <mergeCell ref="DC35:EJ35"/>
    <mergeCell ref="B36:BT36"/>
    <mergeCell ref="BU36:DB37"/>
    <mergeCell ref="DC36:EJ37"/>
    <mergeCell ref="B37:BT37"/>
    <mergeCell ref="B38:BT38"/>
    <mergeCell ref="BU38:DB38"/>
    <mergeCell ref="DC38:EJ38"/>
    <mergeCell ref="B39:BT39"/>
    <mergeCell ref="BU39:DB39"/>
    <mergeCell ref="DC39:EJ39"/>
    <mergeCell ref="B40:BT40"/>
    <mergeCell ref="BU40:DB40"/>
    <mergeCell ref="DC40:EJ40"/>
    <mergeCell ref="B41:BT41"/>
    <mergeCell ref="BU41:DB41"/>
    <mergeCell ref="DC41:EJ41"/>
    <mergeCell ref="B42:BT42"/>
    <mergeCell ref="BU42:DB42"/>
    <mergeCell ref="DC42:EJ43"/>
    <mergeCell ref="B43:BT43"/>
    <mergeCell ref="BU43:DB43"/>
    <mergeCell ref="B44:BT44"/>
    <mergeCell ref="BU44:DB44"/>
    <mergeCell ref="DC44:EJ45"/>
    <mergeCell ref="B45:BT45"/>
    <mergeCell ref="BU45:DB45"/>
    <mergeCell ref="B46:BT46"/>
    <mergeCell ref="BU46:DB46"/>
    <mergeCell ref="DC46:EJ46"/>
    <mergeCell ref="B47:BT47"/>
    <mergeCell ref="BU47:DB47"/>
    <mergeCell ref="DC47:EJ47"/>
    <mergeCell ref="B48:BT48"/>
    <mergeCell ref="BU48:DB48"/>
    <mergeCell ref="DC48:EJ48"/>
    <mergeCell ref="B49:BT49"/>
    <mergeCell ref="BU49:DB49"/>
    <mergeCell ref="DC49:EJ49"/>
    <mergeCell ref="B50:BT50"/>
    <mergeCell ref="BU50:DB50"/>
    <mergeCell ref="DC50:EJ50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22:24Z</dcterms:created>
  <dc:creator>КонсультантПлюс</dc:creator>
  <dc:description/>
  <dc:language>en-US</dc:language>
  <cp:lastModifiedBy>Шарманова Мадина Юсуповна</cp:lastModifiedBy>
  <cp:lastPrinted>2013-03-15T07:15:56Z</cp:lastPrinted>
  <dcterms:modified xsi:type="dcterms:W3CDTF">2016-05-13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Фортум  5-3 за на 30.09.2010.XLS</vt:lpwstr>
  </property>
  <property fmtid="{D5CDD505-2E9C-101B-9397-08002B2CF9AE}" pid="3" name="_NewReviewCycle">
    <vt:lpwstr/>
  </property>
  <property fmtid="{D5CDD505-2E9C-101B-9397-08002B2CF9AE}" pid="4" name="thinkcellXlWorkbookDoNotDelete">
    <vt:bool>0</vt:bool>
  </property>
</Properties>
</file>