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1" activeTab="50"/>
  </bookViews>
  <sheets>
    <sheet name="modList01" sheetId="1" state="hidden" r:id="rId2"/>
    <sheet name="Инструкция" sheetId="2" state="visible" r:id="rId3"/>
    <sheet name="REESTR_VED" sheetId="3" state="hidden" r:id="rId4"/>
    <sheet name="REESTR_VT" sheetId="4" state="hidden" r:id="rId5"/>
    <sheet name="Лог обновления" sheetId="5" state="hidden" r:id="rId6"/>
    <sheet name="Титульный" sheetId="6" state="visible" r:id="rId7"/>
    <sheet name="Список МО" sheetId="7" state="visible" r:id="rId8"/>
    <sheet name="Показатели (факт)" sheetId="8" state="visible" r:id="rId9"/>
    <sheet name="Показатели (2)" sheetId="9" state="hidden" r:id="rId10"/>
    <sheet name="Потр. характеристики" sheetId="10" state="visible" r:id="rId11"/>
    <sheet name="Изменения" sheetId="11" state="hidden" r:id="rId12"/>
    <sheet name="modList08" sheetId="12" state="hidden" r:id="rId13"/>
    <sheet name="Инвестиции" sheetId="13" state="hidden" r:id="rId14"/>
    <sheet name="Ссылки на публикации" sheetId="14" state="hidden" r:id="rId15"/>
    <sheet name="Комментарии" sheetId="15" state="visible" r:id="rId16"/>
    <sheet name="AllSheetsInThisWorkbook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  <sheet name="Форма 4" sheetId="42" state="hidden" r:id="rId43"/>
    <sheet name="Таблицы ДОП" sheetId="43" state="hidden" r:id="rId44"/>
    <sheet name="TEHSHEET" sheetId="44" state="hidden" r:id="rId45"/>
    <sheet name="PrintForm_4" sheetId="45" state="hidden" r:id="rId46"/>
    <sheet name="et_union_print" sheetId="46" state="hidden" r:id="rId47"/>
    <sheet name="dataBuffer" sheetId="47" state="hidden" r:id="rId48"/>
    <sheet name="Форма 1.3" sheetId="48" state="hidden" r:id="rId49"/>
    <sheet name="Форма 1.4" sheetId="49" state="hidden" r:id="rId50"/>
    <sheet name="Форма 1.5" sheetId="50" state="hidden" r:id="rId51"/>
    <sheet name="Проверка" sheetId="51" state="visible" r:id="rId52"/>
    <sheet name="et_union_hor" sheetId="52" state="hidden" r:id="rId53"/>
  </sheets>
  <externalReferences>
    <externalReference r:id="rId54"/>
    <externalReference r:id="rId55"/>
    <externalReference r:id="rId56"/>
  </externalReferences>
  <definedNames>
    <definedName function="false" hidden="true" localSheetId="50" name="_xlnm._FilterDatabase" vbProcedure="false">Проверка!$B$4:$E$4</definedName>
    <definedName function="false" hidden="false" name="addressInternet" vbProcedure="false">'Ссылки на публикации'!$F$12:$H$16</definedName>
    <definedName function="false" hidden="false" name="addressInternet_1" vbProcedure="false">'Ссылки на публикации'!$F$12:$H$12</definedName>
    <definedName function="false" hidden="false" name="addressInternet_2" vbProcedure="false">'Ссылки на публикации'!$F$13:$H$13</definedName>
    <definedName function="false" hidden="false" name="addressInternet_3" vbProcedure="false">'Ссылки на публикации'!$F$14:$H$14</definedName>
    <definedName function="false" hidden="false" name="addressInternet_4" vbProcedure="false">'Ссылки на публикации'!$F$15:$H$15</definedName>
    <definedName function="false" hidden="false" name="addressInternet_5" vbProcedure="false">'Ссылки на публикации'!$F$16:$H$16</definedName>
    <definedName function="false" hidden="false" name="addTable10" vbProcedure="false">et_union_print!$A$19:$C$22</definedName>
    <definedName function="false" hidden="false" name="addTable11" vbProcedure="false">et_union_print!$A$30:$E$34</definedName>
    <definedName function="false" hidden="false" name="addTable12" vbProcedure="false">et_union_print!$A$40:$E$44</definedName>
    <definedName function="false" hidden="false" name="addTable12_dop" vbProcedure="false">et_union_print!$A$45:$E$45</definedName>
    <definedName function="false" hidden="false" name="addTable13" vbProcedure="false">et_union_print!$A$49:$D$53</definedName>
    <definedName function="false" hidden="false" name="addTable13_dop" vbProcedure="false">et_union_print!$A$55:$D$55</definedName>
    <definedName function="false" hidden="false" name="addTable14" vbProcedure="false">et_union_print!$A$61:$M$66</definedName>
    <definedName function="false" hidden="false" name="addTable14_dop" vbProcedure="false">et_union_print!$A$67:$M$67</definedName>
    <definedName function="false" hidden="false" name="addTable8" vbProcedure="false">'Таблицы ДОП'!$B$32:$L$32</definedName>
    <definedName function="false" hidden="false" name="addTable9" vbProcedure="false">et_union_print!$A$11:$C$1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6</definedName>
    <definedName function="false" hidden="false" name="checkCell_03" vbProcedure="false">'Ссылки на публикации'!$F$12:$M$15</definedName>
    <definedName function="false" hidden="false" name="checkCell_08" vbProcedure="false">Изменения!$D$11:$E$28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5</definedName>
    <definedName function="false" hidden="false" name="checkCell_List03" vbProcedure="false">'Ссылки на публикации'!$F$12:$M$16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7</definedName>
    <definedName function="false" hidden="false" name="checkCell_List06" vbProcedure="false">Инвестиции!$F$11:$L$107</definedName>
    <definedName function="false" hidden="false" name="checkPeredacha" vbProcedure="false">Титульный!$F$31</definedName>
    <definedName function="false" hidden="false" name="checkProizv" vbProcedure="false">Титульный!$F$30</definedName>
    <definedName function="false" hidden="false" name="checkSbyt" vbProcedure="false">Титульный!$F$32</definedName>
    <definedName function="false" hidden="false" name="checkTypeBuy" vbProcedure="false">'Таблицы ДОП'!$D$15:$F$22</definedName>
    <definedName function="false" hidden="false" name="checkTypeNotBuy" vbProcedure="false">'Таблицы ДОП'!$G$15:$I$2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RangeList" vbProcedure="false">'Таблицы ДОП'!$D$15:$I$22</definedName>
    <definedName function="false" hidden="false" name="dataRangeList12" vbProcedure="false">'Таблицы ДОП'!$C$15:$M$33</definedName>
    <definedName function="false" hidden="false" name="data_type" vbProcedure="false">TEHSHEET!$V$2:$V$4</definedName>
    <definedName function="false" hidden="false" name="dateBuhg" vbProcedure="false">Титульный!$F$38</definedName>
    <definedName function="false" hidden="false" name="Date_of_publication_ref_1" vbProcedure="false">'Ссылки на публикации'!$L$12:$M$16</definedName>
    <definedName function="false" hidden="false" name="Date_of_publication_ref_2" vbProcedure="false">'Ссылки на публикации'!$F$12:$F$16</definedName>
    <definedName function="false" hidden="false" name="edit_List03_ipr_pub" vbProcedure="false">et_union_hor!$24:$25</definedName>
    <definedName function="false" hidden="false" name="end1_3" vbProcedure="false">'Форма 1.3'!$A$177</definedName>
    <definedName function="false" hidden="false" name="end1_5" vbProcedure="false">'Форма 1.5'!$A$72</definedName>
    <definedName function="false" hidden="false" name="endCol" vbProcedure="false">'Ссылки на публикации'!$H$12:$H$16</definedName>
    <definedName function="false" hidden="false" name="endCol2" vbProcedure="false">'Ссылки на публикации'!$K$12:$K$16</definedName>
    <definedName function="false" hidden="false" name="endT8Dop" vbProcedure="false">'Таблицы ДОП'!$I$33</definedName>
    <definedName function="false" hidden="false" name="end_col" vbProcedure="false">Инвестиции!$L$18</definedName>
    <definedName function="false" hidden="false" name="end_POK" vbProcedure="false">'Показатели (факт)'!$H$78</definedName>
    <definedName function="false" hidden="false" name="end_row1" vbProcedure="false">Инвестиции!$A$25</definedName>
    <definedName function="false" hidden="false" name="end_row2" vbProcedure="false">Инвестиции!$A$75</definedName>
    <definedName function="false" hidden="false" name="end_row_4" vbProcedure="false">Инвестиции!$A$88</definedName>
    <definedName function="false" hidden="false" name="end_row_5" vbProcedure="false">Инвестиции!$107:$107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9:$97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t_List08" vbProcedure="false">et_union_hor!$73:$73</definedName>
    <definedName function="false" hidden="false" name="fest_unique_range" vbProcedure="false">'Показатели (факт)'!$G$19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Sum_List02_2" vbProcedure="false">'Показатели (факт)'!$I$19:$I$25</definedName>
    <definedName function="false" hidden="false" name="flag_internet" vbProcedure="false">Титульный!$F$13</definedName>
    <definedName function="false" hidden="false" name="flag_ipr" vbProcedure="false">Титульный!$F$42</definedName>
    <definedName function="false" hidden="false" name="flag_publication" vbProcedure="false">Титульный!$F$11</definedName>
    <definedName function="false" hidden="false" name="formatTable9" vbProcedure="false">et_union_print!$A$14:$C$14</definedName>
    <definedName function="false" hidden="false" name="form_type" vbProcedure="false">Титульный!$F$17</definedName>
    <definedName function="false" hidden="false" name="form_up_date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_filter" vbProcedure="false">REESTR_VT!$B$2:$B$11</definedName>
    <definedName function="false" hidden="false" name="kind_of_activity" vbProcedure="false">REESTR_VED!$B$2:$B$4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7</definedName>
    <definedName function="false" hidden="false" name="kind_of_service_WARM" vbProcedure="false">TEHSHEET!$K$2:$K$4</definedName>
    <definedName function="false" hidden="false" name="kpp" vbProcedure="false">Титульный!$F$26</definedName>
    <definedName function="false" hidden="false" name="List02_costs_OPS" vbProcedure="false">'Показатели (факт)'!$G$43</definedName>
    <definedName function="false" hidden="false" name="List02_flag_index_2" vbProcedure="false">'Показатели (факт)'!$G$44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54</definedName>
    <definedName function="false" hidden="false" name="List06_date_ip" vbProcedure="false">Инвестиции!$I$12</definedName>
    <definedName function="false" hidden="false" name="List06_date_r_ip" vbProcedure="false">Инвестиции!$I$16:$L$17</definedName>
    <definedName function="false" hidden="false" name="List06_flag_year" vbProcedure="false">Инвестиции!$L$19:$L$25</definedName>
    <definedName function="false" hidden="false" name="List06_main_column" vbProcedure="false">Инвестиции!$I$11:$I$107</definedName>
    <definedName function="false" hidden="false" name="List06_objective_of_IPR" vbProcedure="false">Инвестиции!$I$13</definedName>
    <definedName function="false" hidden="false" name="List06_sourceFin" vbProcedure="false">Инвестиции!$L$98:$L$107</definedName>
    <definedName function="false" hidden="false" name="List06_year_source" vbProcedure="false">Инвестиции!$L$23:$L$26</definedName>
    <definedName function="false" hidden="false" name="List08DATARange" vbProcedure="false">Изменения!$H$26:$H$29</definedName>
    <definedName function="false" hidden="false" name="LIST_MR_MO_OKTMO" vbProcedure="false">REESTR_MO!$A$2:$D$3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4</definedName>
    <definedName function="false" hidden="false" name="objective_of_IPR" vbProcedure="false">TEHSHEET!$Q$2:$Q$6</definedName>
    <definedName function="false" hidden="false" name="org" vbProcedure="false">Титульный!$F$23</definedName>
    <definedName function="false" hidden="false" name="Org_Address" vbProcedure="false">Титульный!$F$47:$F$48</definedName>
    <definedName function="false" hidden="false" name="Org_buhg" vbProcedure="false">Титульный!$F$55:$F$56</definedName>
    <definedName function="false" hidden="false" name="Org_main" vbProcedure="false">Титульный!$F$51:$F$52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List05_K" vbProcedure="false">'Потр. характеристики'!$F$13:$G$14</definedName>
    <definedName function="false" hidden="false" name="p3_ref_List05" vbProcedure="false">'Потр. характеристики'!$G$12</definedName>
    <definedName function="false" hidden="false" name="pDelList08" vbProcedure="false">Изменения!$A$11:$C$29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9:$C$25</definedName>
    <definedName function="false" hidden="false" name="pDel_List02_3" vbProcedure="false">'Показатели (факт)'!$C$56:$C$59</definedName>
    <definedName function="false" hidden="false" name="pDel_List02_4" vbProcedure="false">'Показатели (факт)'!$C$71:$C$73</definedName>
    <definedName function="false" hidden="false" name="pDel_List02_5" vbProcedure="false">'Показатели (факт)'!$C$46:$C$47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D$19:$D$25</definedName>
    <definedName function="false" hidden="false" name="pDel_List06_2" vbProcedure="false">Инвестиции!$E$75:$E$78</definedName>
    <definedName function="false" hidden="false" name="pDel_List06_3" vbProcedure="false">Инвестиции!$E$89:$E$107</definedName>
    <definedName function="false" hidden="false" name="pDel_List06_4" vbProcedure="false">Инвестиции!$E$19:$E$25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5</definedName>
    <definedName function="false" hidden="false" name="pIns_List02_3" vbProcedure="false">'Показатели (факт)'!$E$59</definedName>
    <definedName function="false" hidden="false" name="pIns_List02_4" vbProcedure="false">'Показатели (факт)'!$E$73</definedName>
    <definedName function="false" hidden="false" name="pIns_List02_5" vbProcedure="false">'Показатели (факт)'!$E$47</definedName>
    <definedName function="false" hidden="false" name="pIns_List04_1" vbProcedure="false">'Показатели (2)'!$E$12</definedName>
    <definedName function="false" hidden="false" name="pIns_List06_1" vbProcedure="false">Инвестиции!$G$25</definedName>
    <definedName function="false" hidden="false" name="pIns_List06_2" vbProcedure="false">Инвестиции!$G$78</definedName>
    <definedName function="false" hidden="false" name="pIns_List06_3" vbProcedure="false">Инвестиции!$G$107</definedName>
    <definedName function="false" hidden="false" name="pIns_List08" vbProcedure="false">Изменения!$E$14</definedName>
    <definedName function="false" hidden="false" name="pIns_List08_1" vbProcedure="false">Изменения!$E$28</definedName>
    <definedName function="false" hidden="false" name="print" vbProcedure="false">'Показатели (факт)'!$P$10</definedName>
    <definedName function="false" hidden="false" name="printedEdition" vbProcedure="false">'Ссылки на публикации'!$I$12:$M$16</definedName>
    <definedName function="false" hidden="false" name="printedEdition_1" vbProcedure="false">'Ссылки на публикации'!$I$12:$M$12</definedName>
    <definedName function="false" hidden="false" name="printedEdition_2" vbProcedure="false">'Ссылки на публикации'!$I$13:$M$13</definedName>
    <definedName function="false" hidden="false" name="printedEdition_3" vbProcedure="false">'Ссылки на публикации'!$I$14:$M$14</definedName>
    <definedName function="false" hidden="false" name="printedEdition_4" vbProcedure="false">'Ссылки на публикации'!$I$15:$M$15</definedName>
    <definedName function="false" hidden="false" name="printedEdition_5" vbProcedure="false">'Ссылки на публикации'!$I$16:$M$16</definedName>
    <definedName function="false" hidden="false" name="printTable9" vbProcedure="false">'Показатели (факт)'!$P$56:$P$59</definedName>
    <definedName function="false" hidden="false" name="printTable9_1" vbProcedure="false">'Показатели (факт)'!$P$72:$P$73</definedName>
    <definedName function="false" hidden="false" name="PROT_22" vbProcedure="false">#NAME?,#NAME?,#NAME?</definedName>
    <definedName function="false" hidden="false" name="pVDel_List06_1" vbProcedure="false">Инвестиции!$J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REESTR_ORG!$A$2:$L$75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5:$F$15</definedName>
    <definedName function="false" hidden="false" name="revenue_from_activity_80_flag" vbProcedure="false">Титульный!$F$40</definedName>
    <definedName function="false" hidden="false" name="row_1" vbProcedure="false">Инвестиции!$A$23</definedName>
    <definedName function="false" hidden="false" name="row_2" vbProcedure="false">Инвестиции!$A$26</definedName>
    <definedName function="false" hidden="false" name="row_5" vbProcedure="false">Инвестиции!$A$9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ble1" vbProcedure="false">PrintForm_4!$A$1:$D$5</definedName>
    <definedName function="false" hidden="false" name="table2" vbProcedure="false">et_union_print!$A$1:$I$3</definedName>
    <definedName function="false" hidden="false" name="Table4" vbProcedure="false">Инвестиции!$F$9:$J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det2" vbProcedure="false">Титульный!$F$30:$F$32</definedName>
    <definedName function="false" hidden="false" name="version" vbProcedure="false">Инструкция!$B$3</definedName>
    <definedName function="false" hidden="false" name="Vet_List06_1" vbProcedure="false">Инвестиции!$J:$J</definedName>
    <definedName function="false" hidden="false" name="Website_address_internet" vbProcedure="false">'Ссылки на публикации'!$G$12:$G$16</definedName>
    <definedName function="false" hidden="false" name="web_List05" vbProcedure="false">'Потр. характеристики'!$G$10:$G$16</definedName>
    <definedName function="false" hidden="false" name="wsPOK_fact_print_1" vbProcedure="false">'Показатели (факт)'!$D$10:$G$10</definedName>
    <definedName function="false" hidden="false" name="year_list" vbProcedure="false">TEHSHEET!$D$2:$D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7" uniqueCount="322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TARIFF_NAME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ы на услуги по передаче тепловой энергии</t>
  </si>
  <si>
    <t xml:space="preserve">Плата за подключение к системе теплоснабжения</t>
  </si>
  <si>
    <t xml:space="preserve">Тарифы на услуги по передаче теплоносителя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лата за подключение к системе теплоснабжения (индивидуальная)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2</t>
  </si>
  <si>
    <t xml:space="preserve">Описание изменений: JKH.OPEN.INFO.BALANCE.WARM.570
Версия 1.1.2
- Скорректирована формула на листе "Инвестиции" в разделе "Использование инвестиционных средств за отчетный год"
</t>
  </si>
  <si>
    <t xml:space="preserve">Размер файла обновления: 711680 байт</t>
  </si>
  <si>
    <t xml:space="preserve">Подготовка к обновлению...</t>
  </si>
  <si>
    <t xml:space="preserve">Сохранение файла резервной копии: C:\Users\HodalevaEM\ДИСК Д\Раскрытие информации\Годовое раскрытие\2016 год\JKH.OPEN.INFO.BALANCE.WARM.570.BKP..xls</t>
  </si>
  <si>
    <t xml:space="preserve">Резервная копия создана: C:\Users\HodalevaEM\ДИСК Д\Раскрытие информации\Годовое раскрытие\2016 год\JKH.OPEN.INFO.BALANCE.WARM.570.BKP..xls</t>
  </si>
  <si>
    <t xml:space="preserve">Создание книги для установки обновлений...</t>
  </si>
  <si>
    <t xml:space="preserve">Файл обновления загружен: C:\Users\HodalevaEM\ДИСК Д\Раскрытие информации\Годовое раскрытие\2016 год\UPDATE.JKH.OPEN.INFO.BALANCE.WARM.570.TO.1.1.2.9.xls</t>
  </si>
  <si>
    <t xml:space="preserve">Обновление успешно завершено!</t>
  </si>
  <si>
    <t xml:space="preserve">Версия шаблона 1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Отчетный период (год)</t>
  </si>
  <si>
    <t xml:space="preserve">Тип отчета</t>
  </si>
  <si>
    <t xml:space="preserve">Первичное раскрытие информации</t>
  </si>
  <si>
    <t xml:space="preserve">Дата утверждения изменений, внесенных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Комментарии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энергоснабжение в паре + энергоснабжение в воде</t>
  </si>
  <si>
    <t xml:space="preserve">print</t>
  </si>
  <si>
    <t xml:space="preserve">1.0</t>
  </si>
  <si>
    <t xml:space="preserve">1.1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1.1</t>
  </si>
  <si>
    <t xml:space="preserve">на тепловую энергию</t>
  </si>
  <si>
    <t xml:space="preserve">2.1.2</t>
  </si>
  <si>
    <t xml:space="preserve">на теплоноситель</t>
  </si>
  <si>
    <t xml:space="preserve">вода не закупается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Газ используется для выработки ТЭ на собственной котельной только для технологических нужд АО "Сибур-Нефтехим"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Единственный поставщик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e83376a9-0a3e-4ce7-a193-36b2ac5541bd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Дзержинская ТЭЦ ПАО "Т Плюс"</t>
  </si>
  <si>
    <t xml:space="preserve">print_9</t>
  </si>
  <si>
    <t xml:space="preserve">О</t>
  </si>
  <si>
    <t xml:space="preserve">8.2</t>
  </si>
  <si>
    <t xml:space="preserve">Собственная котельная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на собственное потребление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собственное потребление и на сторонних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суммарные потери в сетях на сторонних и собственное потребление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на теплопункт и котельную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3.1</t>
  </si>
  <si>
    <t xml:space="preserve">показатель уровня надежности оказываемых услуг</t>
  </si>
  <si>
    <t xml:space="preserve">3.2</t>
  </si>
  <si>
    <t xml:space="preserve">показатель уровня качества оказываемых услуг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r>
      <rPr>
        <sz val="9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9"/>
        <rFont val="Tahoma"/>
        <family val="2"/>
        <charset val="204"/>
      </rPr>
      <t xml:space="preserve">16</t>
    </r>
  </si>
  <si>
    <t xml:space="preserve">МП Полигон</t>
  </si>
  <si>
    <t xml:space="preserve">Внесенные изменения</t>
  </si>
  <si>
    <t xml:space="preserve">Добавить</t>
  </si>
  <si>
    <r>
      <rPr>
        <sz val="9"/>
        <rFont val="Tahoma"/>
        <family val="2"/>
        <charset val="204"/>
      </rPr>
      <t xml:space="preserve">Внесение изменений в инвестиционную программу </t>
    </r>
    <r>
      <rPr>
        <vertAlign val="superscript"/>
        <sz val="9"/>
        <rFont val="Tahoma"/>
        <family val="2"/>
        <charset val="204"/>
      </rPr>
      <t xml:space="preserve">17</t>
    </r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 Сведения об изменениях подлежат опубликованию в течение 10 календарных дней со дня изменения информации.
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i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 профинансировано, в том числе по источникам финансирования: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 фактически</t>
  </si>
  <si>
    <t xml:space="preserve">II квартал, освоено фактически</t>
  </si>
  <si>
    <t xml:space="preserve">III квартал, освоено фактически</t>
  </si>
  <si>
    <t xml:space="preserve">IV квартал, освоено фактически</t>
  </si>
  <si>
    <t xml:space="preserve">10.1</t>
  </si>
  <si>
    <t xml:space="preserve">Уведомление о раскрытии</t>
  </si>
  <si>
    <t xml:space="preserve">Содержание</t>
  </si>
  <si>
    <t xml:space="preserve">Адрес сайта в сети Интернет</t>
  </si>
  <si>
    <t xml:space="preserve">Официальное печатное издание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Ссылка на скриншот страницы сайта в сети Интернет, на которой размещена информация</t>
  </si>
  <si>
    <t xml:space="preserve">Наименование печатного издания</t>
  </si>
  <si>
    <t xml:space="preserve">Номер</t>
  </si>
  <si>
    <t xml:space="preserve">Ссылка на скан страницы печатного издания, в котором размещена информация</t>
  </si>
  <si>
    <t xml:space="preserve">Дата печатного издан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бъемах товаров и услуг, их стоимости и способах приобретения  (пункт 19 б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.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ведения о годовой бухгалтерской отчетности, включая бухгалтерский баланс и приложения к нему (пункт 19 е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.</t>
  </si>
  <si>
    <t xml:space="preserve">Комментарий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REESTR_VED</t>
  </si>
  <si>
    <t xml:space="preserve">Титульный</t>
  </si>
  <si>
    <t xml:space="preserve">REESTR_VT</t>
  </si>
  <si>
    <t xml:space="preserve">Список МО</t>
  </si>
  <si>
    <t xml:space="preserve">modList08</t>
  </si>
  <si>
    <t xml:space="preserve">Показатели (факт)</t>
  </si>
  <si>
    <t xml:space="preserve">AllSheetsInThisWorkbook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зменения</t>
  </si>
  <si>
    <t xml:space="preserve">modRegion</t>
  </si>
  <si>
    <t xml:space="preserve">Инвестиции</t>
  </si>
  <si>
    <t xml:space="preserve">modReestr</t>
  </si>
  <si>
    <t xml:space="preserve">Ссылки на публикации</t>
  </si>
  <si>
    <t xml:space="preserve">modfrmSelectData</t>
  </si>
  <si>
    <t xml:space="preserve">modfrmReestr</t>
  </si>
  <si>
    <t xml:space="preserve">Таблицы ДОП</t>
  </si>
  <si>
    <t xml:space="preserve">modUpdTemplMain</t>
  </si>
  <si>
    <t xml:space="preserve">Форма 1.3</t>
  </si>
  <si>
    <t xml:space="preserve">REESTR_ORG</t>
  </si>
  <si>
    <t xml:space="preserve">Форма 1.4</t>
  </si>
  <si>
    <t xml:space="preserve">modClassifierValidate</t>
  </si>
  <si>
    <t xml:space="preserve">Форма 1.5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Форма 4</t>
  </si>
  <si>
    <t xml:space="preserve">TEHSHEET</t>
  </si>
  <si>
    <t xml:space="preserve">PrintForm_4</t>
  </si>
  <si>
    <t xml:space="preserve">et_union_print</t>
  </si>
  <si>
    <t xml:space="preserve">dataBuffer</t>
  </si>
  <si>
    <t xml:space="preserve">et_union_hor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ередача+Сбыт</t>
  </si>
  <si>
    <t xml:space="preserve">WARM</t>
  </si>
  <si>
    <t xml:space="preserve">производство комбинированная выработка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производство (некомбинированная выработка)+передача+сбыт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26358079</t>
  </si>
  <si>
    <t xml:space="preserve">ООО ФИРМА "МУХТОЛОВСКАЯ СПЕЦОДЕЖДА"</t>
  </si>
  <si>
    <t xml:space="preserve">5201000867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производство (некомбинированная выработка)+сбыт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Теплоноситель - Сбыт :: Производство :: Передача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7589213</t>
  </si>
  <si>
    <t xml:space="preserve">ООО "БТТ"</t>
  </si>
  <si>
    <t xml:space="preserve">5244023717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7566839</t>
  </si>
  <si>
    <t xml:space="preserve">АО "НОКК" (Богородский филиал)</t>
  </si>
  <si>
    <t xml:space="preserve">524543001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524501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26552228</t>
  </si>
  <si>
    <t xml:space="preserve">ООО "ОканитТеплоЭнерго"</t>
  </si>
  <si>
    <t xml:space="preserve">5245016222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производство (некомбинированная выработка)+передача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Круто-Майданский сельсовет</t>
  </si>
  <si>
    <t xml:space="preserve">22614416</t>
  </si>
  <si>
    <t xml:space="preserve">Новомирский сельсовет</t>
  </si>
  <si>
    <t xml:space="preserve">2261442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520801001</t>
  </si>
  <si>
    <t xml:space="preserve">Казаковский сельсовет</t>
  </si>
  <si>
    <t xml:space="preserve">22617424</t>
  </si>
  <si>
    <t xml:space="preserve">27670979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28951517</t>
  </si>
  <si>
    <t xml:space="preserve">ООО "Поволжье - Ресурс"</t>
  </si>
  <si>
    <t xml:space="preserve">5209005539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7909040</t>
  </si>
  <si>
    <t xml:space="preserve">ООО "Вознесенский теплосервис"</t>
  </si>
  <si>
    <t xml:space="preserve">5210000359</t>
  </si>
  <si>
    <t xml:space="preserve">521001001</t>
  </si>
  <si>
    <t xml:space="preserve">Бутаковский сельсовет</t>
  </si>
  <si>
    <t xml:space="preserve">22619416</t>
  </si>
  <si>
    <t xml:space="preserve">26358106</t>
  </si>
  <si>
    <t xml:space="preserve">МОУ Нарышкинская СОШ</t>
  </si>
  <si>
    <t xml:space="preserve">521000253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Криушинский сельсовет</t>
  </si>
  <si>
    <t xml:space="preserve">22619420</t>
  </si>
  <si>
    <t xml:space="preserve">Нарышкинский сельсовет</t>
  </si>
  <si>
    <t xml:space="preserve">22619432</t>
  </si>
  <si>
    <t xml:space="preserve">Рабочий поселок Вознесенское</t>
  </si>
  <si>
    <t xml:space="preserve">22619151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17</t>
  </si>
  <si>
    <t xml:space="preserve">ОАО "Ильиногорское"</t>
  </si>
  <si>
    <t xml:space="preserve">5214001459</t>
  </si>
  <si>
    <t xml:space="preserve">521401001</t>
  </si>
  <si>
    <t xml:space="preserve">26358122</t>
  </si>
  <si>
    <t xml:space="preserve">ООО "Сеймовские мельницы"</t>
  </si>
  <si>
    <t xml:space="preserve">5214007940</t>
  </si>
  <si>
    <t xml:space="preserve">27577432</t>
  </si>
  <si>
    <t xml:space="preserve">ООО "Сетка-Энерго"</t>
  </si>
  <si>
    <t xml:space="preserve">5249021833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8942293</t>
  </si>
  <si>
    <t xml:space="preserve">ООО "ОКАТЕПЛОСЕРВИС"</t>
  </si>
  <si>
    <t xml:space="preserve">5214011802</t>
  </si>
  <si>
    <t xml:space="preserve">2757213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7670983</t>
  </si>
  <si>
    <t xml:space="preserve">ООО "Теплосети"</t>
  </si>
  <si>
    <t xml:space="preserve">5212510588</t>
  </si>
  <si>
    <t xml:space="preserve">521201001</t>
  </si>
  <si>
    <t xml:space="preserve">27965855</t>
  </si>
  <si>
    <t xml:space="preserve">ООО "Теплоцентраль"</t>
  </si>
  <si>
    <t xml:space="preserve">5212510387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7572147</t>
  </si>
  <si>
    <t xml:space="preserve">ИП Бочков А.Н.</t>
  </si>
  <si>
    <t xml:space="preserve">521200606492</t>
  </si>
  <si>
    <t xml:space="preserve">26358113</t>
  </si>
  <si>
    <t xml:space="preserve">МУП ЖКХ "Уют"</t>
  </si>
  <si>
    <t xml:space="preserve">5212509938</t>
  </si>
  <si>
    <t xml:space="preserve">27362599</t>
  </si>
  <si>
    <t xml:space="preserve">МУП ЖКХ "Центральное"</t>
  </si>
  <si>
    <t xml:space="preserve">5212007286</t>
  </si>
  <si>
    <t xml:space="preserve">28037674</t>
  </si>
  <si>
    <t xml:space="preserve">ООО "Воскресенский ЛПК "Сталекс"</t>
  </si>
  <si>
    <t xml:space="preserve">5212006885</t>
  </si>
  <si>
    <t xml:space="preserve">26550878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Гагинский сельсовет</t>
  </si>
  <si>
    <t xml:space="preserve">22626412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26358452</t>
  </si>
  <si>
    <t xml:space="preserve">ООО "Городецкий судоремонтный завод"</t>
  </si>
  <si>
    <t xml:space="preserve">5260142895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8040376</t>
  </si>
  <si>
    <t xml:space="preserve">ИП Воронин И.А.</t>
  </si>
  <si>
    <t xml:space="preserve">525801442246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776528</t>
  </si>
  <si>
    <t xml:space="preserve">ООО "Теплоэнерго"</t>
  </si>
  <si>
    <t xml:space="preserve">5216017905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26951974</t>
  </si>
  <si>
    <t xml:space="preserve">ЗАО "ПКФ "Славянка"</t>
  </si>
  <si>
    <t xml:space="preserve">5260076628</t>
  </si>
  <si>
    <t xml:space="preserve">26358155</t>
  </si>
  <si>
    <t xml:space="preserve">МКОУ "Краснобаковская  С(К)ШИ VIII вида"</t>
  </si>
  <si>
    <t xml:space="preserve">5219001678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7805620</t>
  </si>
  <si>
    <t xml:space="preserve">ПО "Техсервис"</t>
  </si>
  <si>
    <t xml:space="preserve">5219005665</t>
  </si>
  <si>
    <t xml:space="preserve">Чащихинский сельсовет</t>
  </si>
  <si>
    <t xml:space="preserve">22635424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Краснооктябрьский муниципальный район</t>
  </si>
  <si>
    <t xml:space="preserve">22636000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58346</t>
  </si>
  <si>
    <t xml:space="preserve">ОАО "ТСКР"</t>
  </si>
  <si>
    <t xml:space="preserve">5250045250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811759</t>
  </si>
  <si>
    <t xml:space="preserve">ООО "Термаль"</t>
  </si>
  <si>
    <t xml:space="preserve">5250050892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Запрудновский сельсовет</t>
  </si>
  <si>
    <t xml:space="preserve">22637424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2</t>
  </si>
  <si>
    <t xml:space="preserve">АО "Лысковский хлебозавод"</t>
  </si>
  <si>
    <t xml:space="preserve">5222000900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26358176</t>
  </si>
  <si>
    <t xml:space="preserve">ОАО "Ремонтник"</t>
  </si>
  <si>
    <t xml:space="preserve">5222003178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358174</t>
  </si>
  <si>
    <t xml:space="preserve">ЗАО "Пивоваренный завод Лысковский"</t>
  </si>
  <si>
    <t xml:space="preserve">5222001220</t>
  </si>
  <si>
    <t xml:space="preserve">26555149</t>
  </si>
  <si>
    <t xml:space="preserve">МУЗ "Лысковская ЦРБ"</t>
  </si>
  <si>
    <t xml:space="preserve">5222010175</t>
  </si>
  <si>
    <t xml:space="preserve">28146599</t>
  </si>
  <si>
    <t xml:space="preserve">МУП "Коммунальник"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358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27632973</t>
  </si>
  <si>
    <t xml:space="preserve">ООО "ФСК "Энерго Строй"</t>
  </si>
  <si>
    <t xml:space="preserve">525705524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26553469</t>
  </si>
  <si>
    <t xml:space="preserve">ООО "ТеплоЭнергетическая Компания"</t>
  </si>
  <si>
    <t xml:space="preserve">5252022210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26380702</t>
  </si>
  <si>
    <t xml:space="preserve">ПАО "ПАВЛОВСКИЙ АВТОБУС"</t>
  </si>
  <si>
    <t xml:space="preserve">5252000350</t>
  </si>
  <si>
    <t xml:space="preserve">Коровинский сельсовет</t>
  </si>
  <si>
    <t xml:space="preserve">22642420</t>
  </si>
  <si>
    <t xml:space="preserve">26358461</t>
  </si>
  <si>
    <t xml:space="preserve">АО "ТРАНСНЕФТЬ-ВЕРХНЯЯ ВОЛГА"</t>
  </si>
  <si>
    <t xml:space="preserve">5260900725</t>
  </si>
  <si>
    <t xml:space="preserve">26358381</t>
  </si>
  <si>
    <t xml:space="preserve">МУП Единый поставщик</t>
  </si>
  <si>
    <t xml:space="preserve">525201943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62</t>
  </si>
  <si>
    <t xml:space="preserve">ПАО "МИТРА"</t>
  </si>
  <si>
    <t xml:space="preserve">5252000456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372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Ичалковский сельсовет</t>
  </si>
  <si>
    <t xml:space="preserve">22644408</t>
  </si>
  <si>
    <t xml:space="preserve">28451400</t>
  </si>
  <si>
    <t xml:space="preserve">5225004677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7968016</t>
  </si>
  <si>
    <t xml:space="preserve">АО "НОКК" (Семеновский филиал)</t>
  </si>
  <si>
    <t xml:space="preserve">522845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358206</t>
  </si>
  <si>
    <t xml:space="preserve">МУП "Теплосервис"</t>
  </si>
  <si>
    <t xml:space="preserve">5228009803</t>
  </si>
  <si>
    <t xml:space="preserve">28156491</t>
  </si>
  <si>
    <t xml:space="preserve">МУП Сухобезводнинский ЖЭУ</t>
  </si>
  <si>
    <t xml:space="preserve">5228000198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2635845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дошнурский сельсовет</t>
  </si>
  <si>
    <t xml:space="preserve">22653416</t>
  </si>
  <si>
    <t xml:space="preserve">28448150</t>
  </si>
  <si>
    <t xml:space="preserve">ООО УК "Жилкомсервис"</t>
  </si>
  <si>
    <t xml:space="preserve">5234004793</t>
  </si>
  <si>
    <t xml:space="preserve">5234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48</t>
  </si>
  <si>
    <t xml:space="preserve">ЗАО ПО "Оргхим"</t>
  </si>
  <si>
    <t xml:space="preserve">5235004482</t>
  </si>
  <si>
    <t xml:space="preserve">523501001</t>
  </si>
  <si>
    <t xml:space="preserve">26358253</t>
  </si>
  <si>
    <t xml:space="preserve">МУП "Теплосети"</t>
  </si>
  <si>
    <t xml:space="preserve">5235005493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Минеевский сельсовет</t>
  </si>
  <si>
    <t xml:space="preserve">22654430</t>
  </si>
  <si>
    <t xml:space="preserve">26373553</t>
  </si>
  <si>
    <t xml:space="preserve">ООО "Водоканал"</t>
  </si>
  <si>
    <t xml:space="preserve">5235006585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40</t>
  </si>
  <si>
    <t xml:space="preserve">ОАО "Автомобилист"</t>
  </si>
  <si>
    <t xml:space="preserve">5235000865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239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260</t>
  </si>
  <si>
    <t xml:space="preserve">5237003540</t>
  </si>
  <si>
    <t xml:space="preserve">Шатковский муниципальный район</t>
  </si>
  <si>
    <t xml:space="preserve">22657000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26358262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58275</t>
  </si>
  <si>
    <t xml:space="preserve">МУ ТЭПП</t>
  </si>
  <si>
    <t xml:space="preserve">5243000467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474</t>
  </si>
  <si>
    <t xml:space="preserve">ННГУ</t>
  </si>
  <si>
    <t xml:space="preserve">526201001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76</t>
  </si>
  <si>
    <t xml:space="preserve">ОАО "КОММАШ"</t>
  </si>
  <si>
    <t xml:space="preserve">5243000523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26358282</t>
  </si>
  <si>
    <t xml:space="preserve">ПАО АНПП "ТЕМП-АВИА"</t>
  </si>
  <si>
    <t xml:space="preserve">5243001887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8110427</t>
  </si>
  <si>
    <t xml:space="preserve">ОАО "Инженерный центр"</t>
  </si>
  <si>
    <t xml:space="preserve">5263042850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26358313</t>
  </si>
  <si>
    <t xml:space="preserve">ООО "Тепло"</t>
  </si>
  <si>
    <t xml:space="preserve">5246024402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58316</t>
  </si>
  <si>
    <t xml:space="preserve">ОАО "Выксалес"</t>
  </si>
  <si>
    <t xml:space="preserve">5247005917</t>
  </si>
  <si>
    <t xml:space="preserve">26553578</t>
  </si>
  <si>
    <t xml:space="preserve">ООО "ВМЗ-Универсал"</t>
  </si>
  <si>
    <t xml:space="preserve">5247017863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58422</t>
  </si>
  <si>
    <t xml:space="preserve">АО "НКС"</t>
  </si>
  <si>
    <t xml:space="preserve">5259039100</t>
  </si>
  <si>
    <t xml:space="preserve">26322331</t>
  </si>
  <si>
    <t xml:space="preserve">27579733</t>
  </si>
  <si>
    <t xml:space="preserve">ГБУ ОСРЦИ "Пушкино"</t>
  </si>
  <si>
    <t xml:space="preserve">524905031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58337</t>
  </si>
  <si>
    <t xml:space="preserve">ОАО "Дизель"</t>
  </si>
  <si>
    <t xml:space="preserve">5249012839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28049303</t>
  </si>
  <si>
    <t xml:space="preserve">ООО "Синтез ОКА-ЭНЕРГО"</t>
  </si>
  <si>
    <t xml:space="preserve">5249121154</t>
  </si>
  <si>
    <t xml:space="preserve">26555334</t>
  </si>
  <si>
    <t xml:space="preserve">ООО "Тосол-Синтез-Энерго"</t>
  </si>
  <si>
    <t xml:space="preserve">5249091260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755894</t>
  </si>
  <si>
    <t xml:space="preserve">МОУ Михайловская ООШ</t>
  </si>
  <si>
    <t xml:space="preserve">5251005420</t>
  </si>
  <si>
    <t xml:space="preserve">26755921</t>
  </si>
  <si>
    <t xml:space="preserve">МОУ Саваслейская СОШ</t>
  </si>
  <si>
    <t xml:space="preserve">5251005476</t>
  </si>
  <si>
    <t xml:space="preserve">26555847</t>
  </si>
  <si>
    <t xml:space="preserve">МУП "Теплоэнергосервис"</t>
  </si>
  <si>
    <t xml:space="preserve">5251008438</t>
  </si>
  <si>
    <t xml:space="preserve">26358417</t>
  </si>
  <si>
    <t xml:space="preserve">ООО "Альянс"</t>
  </si>
  <si>
    <t xml:space="preserve">5258065160</t>
  </si>
  <si>
    <t xml:space="preserve">28425169</t>
  </si>
  <si>
    <t xml:space="preserve">ООО "Веста"</t>
  </si>
  <si>
    <t xml:space="preserve">5251008188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26555812</t>
  </si>
  <si>
    <t xml:space="preserve">ООО "Теплояр"</t>
  </si>
  <si>
    <t xml:space="preserve">5251112608</t>
  </si>
  <si>
    <t xml:space="preserve">28875534</t>
  </si>
  <si>
    <t xml:space="preserve">ООО ПКФ "ТЕПЛО"</t>
  </si>
  <si>
    <t xml:space="preserve">5251009953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358424</t>
  </si>
  <si>
    <t xml:space="preserve">АО "Автоиспытания"</t>
  </si>
  <si>
    <t xml:space="preserve">5260000700</t>
  </si>
  <si>
    <t xml:space="preserve">525701001</t>
  </si>
  <si>
    <t xml:space="preserve">26358464</t>
  </si>
  <si>
    <t xml:space="preserve">АО "ВОЛГА-ФЛОТ"</t>
  </si>
  <si>
    <t xml:space="preserve">5260902190</t>
  </si>
  <si>
    <t xml:space="preserve">26358397</t>
  </si>
  <si>
    <t xml:space="preserve">АО "ЗАВОД КРАСНЫЙ ЯКОРЬ"</t>
  </si>
  <si>
    <t xml:space="preserve">5257005049</t>
  </si>
  <si>
    <t xml:space="preserve">30844713</t>
  </si>
  <si>
    <t xml:space="preserve">АО "НЗ 70-ЛЕТИЯ ПОБЕДЫ"</t>
  </si>
  <si>
    <t xml:space="preserve">5259113339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26358419</t>
  </si>
  <si>
    <t xml:space="preserve">АО "ОКБМ Африкантов"</t>
  </si>
  <si>
    <t xml:space="preserve">5259077666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358489</t>
  </si>
  <si>
    <t xml:space="preserve">АО "ТРАНС-СИГНАЛ"</t>
  </si>
  <si>
    <t xml:space="preserve">5263024642</t>
  </si>
  <si>
    <t xml:space="preserve">27585148</t>
  </si>
  <si>
    <t xml:space="preserve">АО "ЭСК"</t>
  </si>
  <si>
    <t xml:space="preserve">5262054490</t>
  </si>
  <si>
    <t xml:space="preserve">5256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"НПЭК"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390</t>
  </si>
  <si>
    <t xml:space="preserve">ЗАО "Волгаэнергосбыт"</t>
  </si>
  <si>
    <t xml:space="preserve">525606217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6358480</t>
  </si>
  <si>
    <t xml:space="preserve">ЗАО "Русский стандарт"</t>
  </si>
  <si>
    <t xml:space="preserve">5262055038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26951227</t>
  </si>
  <si>
    <t xml:space="preserve">ОАО "НКХП-ДЕВЕЛОПМЕНТ"</t>
  </si>
  <si>
    <t xml:space="preserve">5260005345</t>
  </si>
  <si>
    <t xml:space="preserve">26555668</t>
  </si>
  <si>
    <t xml:space="preserve">ОАО "НМЗ № 1"</t>
  </si>
  <si>
    <t xml:space="preserve">525601132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555248</t>
  </si>
  <si>
    <t xml:space="preserve">ОАО "Нижегородский текстиль"</t>
  </si>
  <si>
    <t xml:space="preserve">5260000121</t>
  </si>
  <si>
    <t xml:space="preserve">26555652</t>
  </si>
  <si>
    <t xml:space="preserve">ОАО "Оргсинтез"</t>
  </si>
  <si>
    <t xml:space="preserve">525900823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28815743</t>
  </si>
  <si>
    <t xml:space="preserve">ООО "КСК"</t>
  </si>
  <si>
    <t xml:space="preserve">5256122751</t>
  </si>
  <si>
    <t xml:space="preserve">26358436</t>
  </si>
  <si>
    <t xml:space="preserve">ООО "Ковчег-НН"</t>
  </si>
  <si>
    <t xml:space="preserve">5260079227</t>
  </si>
  <si>
    <t xml:space="preserve">26555644</t>
  </si>
  <si>
    <t xml:space="preserve">ООО "НЗ "СТАРТ"</t>
  </si>
  <si>
    <t xml:space="preserve">5262154550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459341</t>
  </si>
  <si>
    <t xml:space="preserve">ООО "Политек НН"</t>
  </si>
  <si>
    <t xml:space="preserve">5260319133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9321</t>
  </si>
  <si>
    <t xml:space="preserve">ООО "Промэнерго"</t>
  </si>
  <si>
    <t xml:space="preserve">5260327649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884490</t>
  </si>
  <si>
    <t xml:space="preserve">ООО "РУССКИЙ СТАНДАРТ"</t>
  </si>
  <si>
    <t xml:space="preserve">5260403297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555552</t>
  </si>
  <si>
    <t xml:space="preserve">ООО "Старт-Строй"</t>
  </si>
  <si>
    <t xml:space="preserve">5262059353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7967327</t>
  </si>
  <si>
    <t xml:space="preserve">5256112714</t>
  </si>
  <si>
    <t xml:space="preserve">26358402</t>
  </si>
  <si>
    <t xml:space="preserve">ООО "Универмаг Нижегородский"</t>
  </si>
  <si>
    <t xml:space="preserve">525704166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6358428</t>
  </si>
  <si>
    <t xml:space="preserve">ООО ФИРМА "НИЖЕГОРОДСТРОЙ"</t>
  </si>
  <si>
    <t xml:space="preserve">526000748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93</t>
  </si>
  <si>
    <t xml:space="preserve">ПАО "Мельинвест"</t>
  </si>
  <si>
    <t xml:space="preserve">5257003490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58409</t>
  </si>
  <si>
    <t xml:space="preserve">ПАО ПКО "Теплообменник"</t>
  </si>
  <si>
    <t xml:space="preserve">525800001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 Ю.А. Седакова"</t>
  </si>
  <si>
    <t xml:space="preserve">526100001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 Первомайск</t>
  </si>
  <si>
    <t xml:space="preserve">22734000</t>
  </si>
  <si>
    <t xml:space="preserve">26358184</t>
  </si>
  <si>
    <t xml:space="preserve">АО "Транспневматика"</t>
  </si>
  <si>
    <t xml:space="preserve">522400119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257</t>
  </si>
  <si>
    <t xml:space="preserve">МУЗ "Чкаловская ЦРБ"</t>
  </si>
  <si>
    <t xml:space="preserve">5236003450</t>
  </si>
  <si>
    <t xml:space="preserve">26555521</t>
  </si>
  <si>
    <t xml:space="preserve">5236007711</t>
  </si>
  <si>
    <t xml:space="preserve">26765266</t>
  </si>
  <si>
    <t xml:space="preserve">ООО "НоваТЭК-Чкаловск"</t>
  </si>
  <si>
    <t xml:space="preserve">5236008218</t>
  </si>
  <si>
    <t xml:space="preserve">26551997</t>
  </si>
  <si>
    <t xml:space="preserve">ООО "Политерм"</t>
  </si>
  <si>
    <t xml:space="preserve">5236006235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523945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8870867</t>
  </si>
  <si>
    <t xml:space="preserve">ИП Копытова Н.В.</t>
  </si>
  <si>
    <t xml:space="preserve">523903931595</t>
  </si>
  <si>
    <t xml:space="preserve">27636510</t>
  </si>
  <si>
    <t xml:space="preserve">МУП "Вахтантепловодоканал"</t>
  </si>
  <si>
    <t xml:space="preserve">5239008713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5239010078</t>
  </si>
  <si>
    <t xml:space="preserve">26648937</t>
  </si>
  <si>
    <t xml:space="preserve">5239010021</t>
  </si>
  <si>
    <t xml:space="preserve">26555345</t>
  </si>
  <si>
    <t xml:space="preserve">ООО "Торговый Дом "Континент"</t>
  </si>
  <si>
    <t xml:space="preserve">523900855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Стрельский сельсовет</t>
  </si>
  <si>
    <t xml:space="preserve">22614432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Кужутский сельсовет</t>
  </si>
  <si>
    <t xml:space="preserve">22630428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Новомочалеевский сельсовет</t>
  </si>
  <si>
    <t xml:space="preserve">2264544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4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. Информация об основных потребительских характеристиках регулируемых товаров и услуг регулируемой организации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 части регулируемой деятельности)</t>
  </si>
  <si>
    <t xml:space="preserve">газ природный по нерегулируемой цене</t>
  </si>
  <si>
    <t xml:space="preserve">2.2.1.1</t>
  </si>
  <si>
    <t xml:space="preserve">2.2.1.2</t>
  </si>
  <si>
    <t xml:space="preserve">2.2.1.3</t>
  </si>
  <si>
    <t xml:space="preserve">2.2.1.4</t>
  </si>
  <si>
    <t xml:space="preserve">Таблица 2</t>
  </si>
  <si>
    <t xml:space="preserve">Информация об объемах товаров и услуг, их стоимости и способах приобретения</t>
  </si>
  <si>
    <t xml:space="preserve">Наименование поставщика
</t>
  </si>
  <si>
    <t xml:space="preserve">Способ приобретения
</t>
  </si>
  <si>
    <t xml:space="preserve">Реквизиты договора
</t>
  </si>
  <si>
    <t xml:space="preserve">Наименование товара/
услуги
</t>
  </si>
  <si>
    <t xml:space="preserve">Объем приобретенных товаров, услуг
</t>
  </si>
  <si>
    <t xml:space="preserve">Еди
ница измере
ния объема
</t>
  </si>
  <si>
    <t xml:space="preserve">Стоимость, тыс. руб.
</t>
  </si>
  <si>
    <t xml:space="preserve">123123</t>
  </si>
  <si>
    <t xml:space="preserve">Аукцион</t>
  </si>
  <si>
    <t xml:space="preserve">123</t>
  </si>
  <si>
    <t xml:space="preserve">Текст $L$13</t>
  </si>
  <si>
    <t xml:space="preserve">Текст $N$13</t>
  </si>
  <si>
    <t xml:space="preserve">Текст $L$14</t>
  </si>
  <si>
    <t xml:space="preserve">Текст $N$14</t>
  </si>
  <si>
    <t xml:space="preserve">Текст $L$16</t>
  </si>
  <si>
    <t xml:space="preserve">Текст $N$16</t>
  </si>
  <si>
    <t xml:space="preserve">Текст $L$17</t>
  </si>
  <si>
    <t xml:space="preserve">Текст $N$17</t>
  </si>
  <si>
    <t xml:space="preserve">Мероприятие 0</t>
  </si>
  <si>
    <t xml:space="preserve">Мероприятие 1</t>
  </si>
  <si>
    <t xml:space="preserve">Мероприятие 2</t>
  </si>
  <si>
    <t xml:space="preserve">Мероприятие 3</t>
  </si>
  <si>
    <t xml:space="preserve">Мероприятие 4</t>
  </si>
  <si>
    <t xml:space="preserve">Текст $H$11</t>
  </si>
  <si>
    <t xml:space="preserve">Текст $I$11</t>
  </si>
  <si>
    <t xml:space="preserve">Текст $H$14</t>
  </si>
  <si>
    <t xml:space="preserve">Текст $H$15</t>
  </si>
  <si>
    <t xml:space="preserve">8.1.1</t>
  </si>
  <si>
    <t xml:space="preserve">Общ</t>
  </si>
  <si>
    <t xml:space="preserve">Всего, в том числе по источникам финансирования:</t>
  </si>
  <si>
    <t xml:space="preserve">10.0.1</t>
  </si>
  <si>
    <t xml:space="preserve">I квартал</t>
  </si>
  <si>
    <t xml:space="preserve">10.0.2</t>
  </si>
  <si>
    <t xml:space="preserve">II квартал</t>
  </si>
  <si>
    <t xml:space="preserve">10.0.3</t>
  </si>
  <si>
    <t xml:space="preserve">III квартал</t>
  </si>
  <si>
    <t xml:space="preserve">10.0.4</t>
  </si>
  <si>
    <t xml:space="preserve">IV квартал</t>
  </si>
  <si>
    <t xml:space="preserve">10.1.1</t>
  </si>
  <si>
    <t xml:space="preserve">10.1.2</t>
  </si>
  <si>
    <t xml:space="preserve">10.1.3</t>
  </si>
  <si>
    <t xml:space="preserve">10.1.4</t>
  </si>
  <si>
    <t xml:space="preserve">Таблица 7.1</t>
  </si>
  <si>
    <t xml:space="preserve">Информация о способе приобретения топлива</t>
  </si>
  <si>
    <t xml:space="preserve">N п/п</t>
  </si>
  <si>
    <t xml:space="preserve">Вид топлива:</t>
  </si>
  <si>
    <t xml:space="preserve">Размещение заказа путем проведения торгов (тыс руб)</t>
  </si>
  <si>
    <t xml:space="preserve">Размещение заказа без проведения торгов</t>
  </si>
  <si>
    <t xml:space="preserve">конкурс</t>
  </si>
  <si>
    <t xml:space="preserve">аукцион</t>
  </si>
  <si>
    <t xml:space="preserve">электронная форма</t>
  </si>
  <si>
    <t xml:space="preserve">запрос котировок</t>
  </si>
  <si>
    <t xml:space="preserve">единственный поставщик</t>
  </si>
  <si>
    <t xml:space="preserve">иное</t>
  </si>
  <si>
    <t xml:space="preserve">начальная цена (стоимость) договора</t>
  </si>
  <si>
    <t xml:space="preserve">Газ природный</t>
  </si>
  <si>
    <t xml:space="preserve">Газ по регулируемой цене</t>
  </si>
  <si>
    <t xml:space="preserve">Уголь</t>
  </si>
  <si>
    <t xml:space="preserve">Мазут</t>
  </si>
  <si>
    <t xml:space="preserve">Дизельное топливо</t>
  </si>
  <si>
    <t xml:space="preserve">Дрова</t>
  </si>
  <si>
    <t xml:space="preserve">Электроэнергия</t>
  </si>
  <si>
    <t xml:space="preserve">Иное</t>
  </si>
  <si>
    <t xml:space="preserve">Таблица 8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на капитальный и текущий ремонт основных производственных средств</t>
  </si>
  <si>
    <t xml:space="preserve">Наименование предмета закупки (товара, услуги)</t>
  </si>
  <si>
    <t xml:space="preserve">Способ закупки</t>
  </si>
  <si>
    <t xml:space="preserve">Объем товаров (услуг)</t>
  </si>
  <si>
    <t xml:space="preserve">Сумма закупки товаров (услуг) тыс. руб.</t>
  </si>
  <si>
    <t xml:space="preserve">единственный поставщик (подрядчик)</t>
  </si>
  <si>
    <t xml:space="preserve">единица измерения</t>
  </si>
  <si>
    <t xml:space="preserve">количество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онкурс</t>
  </si>
  <si>
    <t xml:space="preserve">кредиты банков</t>
  </si>
  <si>
    <t xml:space="preserve">автоматизация (с уменьшением штата)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кредиты иностранных банков</t>
  </si>
  <si>
    <t xml:space="preserve">уменьшение удельных затрат (повышение КПД)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Аукцион в электронной форм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Запрос котировок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прочее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Виды топлива - КАЛУГА
/kind_of_fuels/</t>
  </si>
  <si>
    <t xml:space="preserve">Курская область</t>
  </si>
  <si>
    <t xml:space="preserve">Газ природный по регулируемой цене</t>
  </si>
  <si>
    <t xml:space="preserve">Ленинградская область</t>
  </si>
  <si>
    <t xml:space="preserve">Газ природный по нерегулируемой цене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Прочее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Table9</t>
  </si>
  <si>
    <t xml:space="preserve">Таблица 9</t>
  </si>
  <si>
    <t xml:space="preserve">Информация об установленной тепловой мощности</t>
  </si>
  <si>
    <t xml:space="preserve">Наименование источника тепловой энергии</t>
  </si>
  <si>
    <t xml:space="preserve">Установленная тепловая мощность, Гкал/ч</t>
  </si>
  <si>
    <t xml:space="preserve">addTable10</t>
  </si>
  <si>
    <t xml:space="preserve">Таблица 10</t>
  </si>
  <si>
    <t xml:space="preserve">Информация об удельных расходах условного топлива на единицу тепловой энергии</t>
  </si>
  <si>
    <t xml:space="preserve">Удельный расход условного топлива на единицу тепловой энергии, кг у.т./Гкал</t>
  </si>
  <si>
    <t xml:space="preserve">addTable11</t>
  </si>
  <si>
    <t xml:space="preserve">Таблица 11</t>
  </si>
  <si>
    <t xml:space="preserve">Информация о потребностях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, тыс. руб.</t>
  </si>
  <si>
    <t xml:space="preserve">Источник финансирования</t>
  </si>
  <si>
    <t xml:space="preserve">addTable12</t>
  </si>
  <si>
    <t xml:space="preserve">Таблица 12</t>
  </si>
  <si>
    <t xml:space="preserve">Информация о плановых и фактических значениях целевых показателей инвестиционной программы</t>
  </si>
  <si>
    <t xml:space="preserve">Наименование целевого показателя</t>
  </si>
  <si>
    <t xml:space="preserve">Значения целевых показателей инвестиционной программы</t>
  </si>
  <si>
    <t xml:space="preserve">плановые</t>
  </si>
  <si>
    <t xml:space="preserve">фактические</t>
  </si>
  <si>
    <t xml:space="preserve">addTable13</t>
  </si>
  <si>
    <t xml:space="preserve">Таблица 13</t>
  </si>
  <si>
    <t xml:space="preserve">Информация о внесении изменений в инвестиционную программу</t>
  </si>
  <si>
    <t xml:space="preserve">Дата утверждения изменений в инвестиционную программу</t>
  </si>
  <si>
    <t xml:space="preserve">Внесенные изменения в инвестиционную программу</t>
  </si>
  <si>
    <t xml:space="preserve">Перечень изменений</t>
  </si>
  <si>
    <t xml:space="preserve">addTable14</t>
  </si>
  <si>
    <t xml:space="preserve">Таблица 14</t>
  </si>
  <si>
    <t xml:space="preserve">Информация об использовании инвестиционных средств за отчетный год</t>
  </si>
  <si>
    <t xml:space="preserve">Сведения об использовании инвестиционных средств за отчетный 20___ г., тыс. руб.</t>
  </si>
  <si>
    <t xml:space="preserve">Источник финансирования инвестиционной программы</t>
  </si>
  <si>
    <t xml:space="preserve">профинансировано</t>
  </si>
  <si>
    <t xml:space="preserve">освоено фактически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Приложение N 1
к Приказу
министерства тарифного регулирования
Калужской области
от 20 февраля 2014 г. N 16
</t>
  </si>
  <si>
    <t xml:space="preserve">Форма 1.3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</t>
  </si>
  <si>
    <t xml:space="preserve">Выручка от регулируемого вида деятельности</t>
  </si>
  <si>
    <t xml:space="preserve">тыс. руб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а) расходы на покупаемую тепловую энергию (мощность), теплоноситель, в том числе:</t>
  </si>
  <si>
    <t xml:space="preserve">- на тепловую энергию</t>
  </si>
  <si>
    <t xml:space="preserve">- на теплоноситель</t>
  </si>
  <si>
    <t xml:space="preserve">б) расходы на топливо с указанием по каждому виду топлива стоимости (за единицу объема), объема и способа его приобретения, стоимости его доставки &lt;1&gt;</t>
  </si>
  <si>
    <t xml:space="preserve">в) расходы на покупаемую электрическую энергию (мощность), используемую в технологическом процессе:</t>
  </si>
  <si>
    <t xml:space="preserve">- средневзвешенная стоимость 1 кВт.ч</t>
  </si>
  <si>
    <t xml:space="preserve">руб.</t>
  </si>
  <si>
    <t xml:space="preserve">- объем приобретения электрической энергии</t>
  </si>
  <si>
    <t xml:space="preserve">тыс. кВт.ч</t>
  </si>
  <si>
    <t xml:space="preserve">г) расходы на приобретение холодной воды, используемой в технологическом процессе</t>
  </si>
  <si>
    <t xml:space="preserve">д) расходы на химические реагенты, используемые в технологическом процессе</t>
  </si>
  <si>
    <t xml:space="preserve">е) расходы на оплату труда и отчисления на социальные нужды основного производственного персонала, в том числе:</t>
  </si>
  <si>
    <t xml:space="preserve">- расходы на оплату труда</t>
  </si>
  <si>
    <t xml:space="preserve">ж) расходы на оплату труда и отчисления на социальные нужды административно-управленческого персонала, в том числе:</t>
  </si>
  <si>
    <t xml:space="preserve">з) расходы на амортизацию основных производственных средств</t>
  </si>
  <si>
    <t xml:space="preserve">и) расходы на аренду имущества, используемого для осуществления регулируемого вида деятельности</t>
  </si>
  <si>
    <t xml:space="preserve">к) общепроизводственные расходы, в том числе:</t>
  </si>
  <si>
    <t xml:space="preserve">- расходы на текущий ремонт</t>
  </si>
  <si>
    <t xml:space="preserve">- расходы на капитальный ремонт</t>
  </si>
  <si>
    <t xml:space="preserve">л) общехозяйственные расходы, в том числе:</t>
  </si>
  <si>
    <t xml:space="preserve">м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 &lt;2&gt;</t>
  </si>
  <si>
    <t xml:space="preserve">н) прочие расходы, которые подлежат отнесению на регулируемый вид деятельности в соответствии с законодательством Российской Федерации</t>
  </si>
  <si>
    <t xml:space="preserve">- 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Изменение стоимости основных фондов, в том числе:</t>
  </si>
  <si>
    <t xml:space="preserve">- за счет их ввода в эксплуатацию (вывода из эксплуатации)</t>
  </si>
  <si>
    <t xml:space="preserve">- за счет стоимости переоценки основных фондов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Годовая бухгалтерская отчетность, включая бухгалтерский баланс и приложения к нему, прилагается регулируемой организацией</t>
  </si>
  <si>
    <t xml:space="preserve">Установленная тепловая мощность объектов основных фондов, используемых для осуществления регулируемого вида деятельности, в том числе по каждому источнику тепловой энергии &lt;3&gt;</t>
  </si>
  <si>
    <t xml:space="preserve">Тепловая нагрузка по договорам, заключенным в рамках осуществления регулируемого вида деятельности</t>
  </si>
  <si>
    <t xml:space="preserve">Объем вырабатываемой регулируемой организацией тепловой энергии в рамках осуществления регулируемого вида деятельности</t>
  </si>
  <si>
    <t xml:space="preserve">тыс. Гкал</t>
  </si>
  <si>
    <t xml:space="preserve">Объем приобретаемой регулируемой организацией тепловой энергии в рамках осуществления регулируемого вида деятельности</t>
  </si>
  <si>
    <t xml:space="preserve">Объем тепловой энергии, отпускаемой потребителям, по договорам, заключенным в рамках осуществления регулируемого вида деятельности, в том числе:</t>
  </si>
  <si>
    <t xml:space="preserve">- определенный по приборам учета</t>
  </si>
  <si>
    <t xml:space="preserve">- определенный расчетным путем (по нормативам потребления коммунальных услуг)</t>
  </si>
  <si>
    <t xml:space="preserve">Ккал/ч. мес.</t>
  </si>
  <si>
    <t xml:space="preserve">человек</t>
  </si>
  <si>
    <t xml:space="preserve">Удельный расход условного топлива на единицу тепловой энергии, отпускаемой в тепловую сеть, с разбивкой по источникам тепловой энергии, используемый для осуществления регулируемого вида деятельности &lt;4&gt;</t>
  </si>
  <si>
    <t xml:space="preserve">кг у.т./Гкал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</t>
  </si>
  <si>
    <t xml:space="preserve">тыс. кВт.ч/Гкал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</t>
  </si>
  <si>
    <t xml:space="preserve">куб. м/Гкал</t>
  </si>
  <si>
    <t xml:space="preserve">&lt;1&gt; Информация о расходах на топливо по каждому виду топлива раскрывается регулируемой организацией в соответствии с таблицей 7.</t>
  </si>
  <si>
    <t xml:space="preserve">&lt;2&gt;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, раскрывается регулируемой организацией в соответствии с таблицей 8.</t>
  </si>
  <si>
    <t xml:space="preserve">&lt;3&gt; Информация об установленной тепловой мощности по каждому из источников тепловой энергии раскрывается регулируемой организацией в соответствии с таблицей 9</t>
  </si>
  <si>
    <t xml:space="preserve">&lt;4&gt; Информация об удельных расходах условного топлива на единицу тепловой энергии по каждому источнику тепловой энергии раскрывается регулируемой организацией в соответствии с таблицей 10</t>
  </si>
  <si>
    <t xml:space="preserve">Таблица 7</t>
  </si>
  <si>
    <t xml:space="preserve">Информация о расходах на топливо</t>
  </si>
  <si>
    <t xml:space="preserve">Вид топлива</t>
  </si>
  <si>
    <t xml:space="preserve">Расходы на топливо - всего, тыс. руб.</t>
  </si>
  <si>
    <t xml:space="preserve">Стоимость (за единицу объема), тыс. руб.</t>
  </si>
  <si>
    <t xml:space="preserve">Объем приобретения</t>
  </si>
  <si>
    <t xml:space="preserve">Способ приобретения &lt;*&gt;</t>
  </si>
  <si>
    <t xml:space="preserve">Стоимость доставки топлива</t>
  </si>
  <si>
    <t xml:space="preserve">ед. измерения</t>
  </si>
  <si>
    <t xml:space="preserve"> </t>
  </si>
  <si>
    <t xml:space="preserve">тыс. куб. м</t>
  </si>
  <si>
    <t xml:space="preserve">X</t>
  </si>
  <si>
    <t xml:space="preserve">т</t>
  </si>
  <si>
    <t xml:space="preserve">&lt;*&gt; Информация о способе приобретения топлива по каждому виду топлива раскрывается в соответствии с таблицей 7.1.</t>
  </si>
  <si>
    <t xml:space="preserve">Размещение заказа путем проведения торгов</t>
  </si>
  <si>
    <t xml:space="preserve">Форма 1.4. Информация об основных потребительских характеристиках регулируемых товаров и услуг регулируемой
организации
</t>
  </si>
  <si>
    <t xml:space="preserve">Информация об основных потребительских характеристиках регулируемых товаров и услуг регулируемой организации</t>
  </si>
  <si>
    <t xml:space="preserve">Основные потребительские характеристики регулируемых товаров и услуг регулируемой организации</t>
  </si>
  <si>
    <t xml:space="preserve">Ссылка на документы (только для пункта 3)</t>
  </si>
  <si>
    <t xml:space="preserve">Количество аварий на тепловых сетях (единиц на километр) </t>
  </si>
  <si>
    <t xml:space="preserve">Количество аварий на источниках тепловой энергии (единиц на источник) </t>
  </si>
  <si>
    <t xml:space="preserve">Показатели надежности и качества, установленные в соответствии с законодательством Российской Федерации: </t>
  </si>
  <si>
    <t xml:space="preserve">- показатель уровня надежности оказываемых услуг</t>
  </si>
  <si>
    <t xml:space="preserve">- показатель уровня качества оказываемых услуг</t>
  </si>
  <si>
    <t xml:space="preserve">Форма 1.5. Информация об инвестиционных программах регулируемой организации и отчетах об их реализации
</t>
  </si>
  <si>
    <t xml:space="preserve">Перечень информации</t>
  </si>
  <si>
    <t xml:space="preserve">Содержание информации</t>
  </si>
  <si>
    <t xml:space="preserve">Наименование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 начала и окончания реализации инвестиционной программы</t>
  </si>
  <si>
    <t xml:space="preserve">дата начала</t>
  </si>
  <si>
    <t xml:space="preserve">дата окончания</t>
  </si>
  <si>
    <t xml:space="preserve">Потребности в финансовых средствах, необходимых для реализации инвестиционной программы &lt;5&gt;</t>
  </si>
  <si>
    <t xml:space="preserve">Плановые значения целевых показателей инвестиционной программы &lt;6&gt;</t>
  </si>
  <si>
    <t xml:space="preserve">Фактические значения целевых показателей инвестиционной программы &lt;6&gt;</t>
  </si>
  <si>
    <t xml:space="preserve">Внесение изменений в инвестиционную программу &lt;7&gt;</t>
  </si>
  <si>
    <t xml:space="preserve">Использование инвестиционных средств за отчетный год &lt;8&gt;</t>
  </si>
  <si>
    <t xml:space="preserve">&lt;5&gt; Информация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, раскрывается регулируемой организацией в соответствии с таблицей 11.</t>
  </si>
  <si>
    <t xml:space="preserve">&lt;6&gt; Информация о плановых и фактических значениях целевых показателей инвестиционной программы (с разбивкой по мероприятиям) раскрывается регулируемой организацией в соответствии с таблицей 12</t>
  </si>
  <si>
    <t xml:space="preserve">&lt;7&gt; Информация о внесении изменений в инвестиционную программу раскрывается регулируемой организацией в соответствии с таблицей 13.</t>
  </si>
  <si>
    <t xml:space="preserve">&lt;8&gt; Информация об использовании инвестиционных средств за отчетный год с разбивкой по кварталам, мероприятиям и источникам финансирования инвестиционной программы раскрывается регулируемой организацией в соответствии с таблицей 14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0"/>
    <numFmt numFmtId="176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u val="single"/>
      <sz val="8"/>
      <color rgb="FF0000FF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name val="Arial Narrow"/>
      <family val="2"/>
      <charset val="204"/>
    </font>
    <font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2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4" borderId="22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2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28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30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3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34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12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28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3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36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6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6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48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7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6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6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47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7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6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6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2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6" borderId="28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7" fillId="6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0" borderId="3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6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5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6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5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5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4" borderId="1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4" borderId="12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3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15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externalLink" Target="externalLinks/externalLink3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47" name="shCalendar"/>
        <xdr:cNvGrpSpPr/>
      </xdr:nvGrpSpPr>
      <xdr:grpSpPr>
        <a:xfrm>
          <a:off x="11544480" y="2476440"/>
          <a:ext cx="187920" cy="190440"/>
          <a:chOff x="11544480" y="2476440"/>
          <a:chExt cx="187920" cy="190440"/>
        </a:xfrm>
      </xdr:grpSpPr>
      <xdr:sp>
        <xdr:nvSpPr>
          <xdr:cNvPr id="48" name="shCalendar_bck" hidden="1"/>
          <xdr:cNvSpPr/>
        </xdr:nvSpPr>
        <xdr:spPr>
          <a:xfrm>
            <a:off x="1154448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9488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0" name="shCalendar"/>
        <xdr:cNvGrpSpPr/>
      </xdr:nvGrpSpPr>
      <xdr:grpSpPr>
        <a:xfrm>
          <a:off x="12898440" y="2476440"/>
          <a:ext cx="187560" cy="190440"/>
          <a:chOff x="12898440" y="2476440"/>
          <a:chExt cx="187560" cy="190440"/>
        </a:xfrm>
      </xdr:grpSpPr>
      <xdr:sp>
        <xdr:nvSpPr>
          <xdr:cNvPr id="51" name="shCalendar_bck" hidden="1"/>
          <xdr:cNvSpPr/>
        </xdr:nvSpPr>
        <xdr:spPr>
          <a:xfrm>
            <a:off x="1289844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4848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6</xdr:col>
      <xdr:colOff>360</xdr:colOff>
      <xdr:row>21</xdr:row>
      <xdr:rowOff>342360</xdr:rowOff>
    </xdr:to>
    <xdr:sp>
      <xdr:nvSpPr>
        <xdr:cNvPr id="24" name="cmdOrgChoice"/>
        <xdr:cNvSpPr/>
      </xdr:nvSpPr>
      <xdr:spPr>
        <a:xfrm>
          <a:off x="2735640" y="33958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29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7</xdr:row>
      <xdr:rowOff>0</xdr:rowOff>
    </xdr:from>
    <xdr:to>
      <xdr:col>6</xdr:col>
      <xdr:colOff>223560</xdr:colOff>
      <xdr:row>37</xdr:row>
      <xdr:rowOff>190800</xdr:rowOff>
    </xdr:to>
    <xdr:grpSp>
      <xdr:nvGrpSpPr>
        <xdr:cNvPr id="28" name="shCalendar"/>
        <xdr:cNvGrpSpPr/>
      </xdr:nvGrpSpPr>
      <xdr:grpSpPr>
        <a:xfrm>
          <a:off x="6089040" y="6650280"/>
          <a:ext cx="186120" cy="190800"/>
          <a:chOff x="6089040" y="6650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6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7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240</xdr:colOff>
      <xdr:row>53</xdr:row>
      <xdr:rowOff>27720</xdr:rowOff>
    </xdr:from>
    <xdr:to>
      <xdr:col>8</xdr:col>
      <xdr:colOff>299520</xdr:colOff>
      <xdr:row>53</xdr:row>
      <xdr:rowOff>2484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8899920" y="12572280"/>
          <a:ext cx="21528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7080</xdr:colOff>
      <xdr:row>3</xdr:row>
      <xdr:rowOff>0</xdr:rowOff>
    </xdr:from>
    <xdr:to>
      <xdr:col>3</xdr:col>
      <xdr:colOff>223920</xdr:colOff>
      <xdr:row>4</xdr:row>
      <xdr:rowOff>152640</xdr:rowOff>
    </xdr:to>
    <xdr:grpSp>
      <xdr:nvGrpSpPr>
        <xdr:cNvPr id="38" name="shCalendar"/>
        <xdr:cNvGrpSpPr/>
      </xdr:nvGrpSpPr>
      <xdr:grpSpPr>
        <a:xfrm>
          <a:off x="37080" y="0"/>
          <a:ext cx="186840" cy="190800"/>
          <a:chOff x="37080" y="0"/>
          <a:chExt cx="186840" cy="190800"/>
        </a:xfrm>
      </xdr:grpSpPr>
      <xdr:sp>
        <xdr:nvSpPr>
          <xdr:cNvPr id="39" name="shCalendar_bck" hidden="1"/>
          <xdr:cNvSpPr/>
        </xdr:nvSpPr>
        <xdr:spPr>
          <a:xfrm>
            <a:off x="37080" y="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8640</xdr:colOff>
      <xdr:row>15</xdr:row>
      <xdr:rowOff>191160</xdr:rowOff>
    </xdr:to>
    <xdr:grpSp>
      <xdr:nvGrpSpPr>
        <xdr:cNvPr id="41" name="shCalendar"/>
        <xdr:cNvGrpSpPr/>
      </xdr:nvGrpSpPr>
      <xdr:grpSpPr>
        <a:xfrm>
          <a:off x="6917760" y="2588760"/>
          <a:ext cx="188640" cy="191160"/>
          <a:chOff x="6917760" y="2588760"/>
          <a:chExt cx="188640" cy="191160"/>
        </a:xfrm>
      </xdr:grpSpPr>
      <xdr:sp>
        <xdr:nvSpPr>
          <xdr:cNvPr id="42" name="shCalendar_bck" hidden="1"/>
          <xdr:cNvSpPr/>
        </xdr:nvSpPr>
        <xdr:spPr>
          <a:xfrm>
            <a:off x="6917760" y="258876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968160" y="264240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440</xdr:colOff>
      <xdr:row>13</xdr:row>
      <xdr:rowOff>0</xdr:rowOff>
    </xdr:from>
    <xdr:to>
      <xdr:col>6</xdr:col>
      <xdr:colOff>225360</xdr:colOff>
      <xdr:row>13</xdr:row>
      <xdr:rowOff>189720</xdr:rowOff>
    </xdr:to>
    <xdr:grpSp>
      <xdr:nvGrpSpPr>
        <xdr:cNvPr id="44" name="shCalendar"/>
        <xdr:cNvGrpSpPr/>
      </xdr:nvGrpSpPr>
      <xdr:grpSpPr>
        <a:xfrm>
          <a:off x="8060040" y="2905200"/>
          <a:ext cx="187920" cy="189720"/>
          <a:chOff x="8060040" y="2905200"/>
          <a:chExt cx="187920" cy="189720"/>
        </a:xfrm>
      </xdr:grpSpPr>
      <xdr:sp>
        <xdr:nvSpPr>
          <xdr:cNvPr id="45" name="shCalendar_bck" hidden="1"/>
          <xdr:cNvSpPr/>
        </xdr:nvSpPr>
        <xdr:spPr>
          <a:xfrm>
            <a:off x="8060040" y="290520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10440" y="295848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99;&#1075;&#1088;&#1091;&#1079;&#1082;&#1080;%201&#1057;/&#1054;&#1062;&#1054;_&#1092;&#1072;&#1082;&#1090;%202016_&#1057;&#1053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99;&#1075;&#1088;&#1091;&#1079;&#1082;&#1080;%201&#1057;/&#1041;&#1044;&#1056;_&#1092;&#1072;&#1082;&#1090;%202016_&#1087;&#1086;%20&#1082;&#1086;&#1085;&#1090;&#1088;&#1072;&#1075;&#1077;&#1085;&#1090;&#1072;&#1084;_&#1057;&#1053;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2;&#1099;&#1075;&#1088;&#1091;&#1079;&#1082;&#1080;%201&#1057;/&#1040;&#1085;&#1072;&#1083;&#1080;&#1079;%20&#1088;&#1072;&#1089;&#1087;&#1088;&#1077;&#1076;&#1077;&#1083;&#1077;&#1085;&#1080;&#1103;%20&#1079;&#1072;&#1090;&#1088;&#1072;&#1090;_&#1092;&#1072;&#1082;&#1090;%202016_&#1057;&#1053;&#10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24">
          <cell r="G124">
            <v>517908.14</v>
          </cell>
        </row>
        <row r="125">
          <cell r="G125">
            <v>369031.52</v>
          </cell>
        </row>
        <row r="126">
          <cell r="G126">
            <v>84850387.07</v>
          </cell>
        </row>
        <row r="127">
          <cell r="G127">
            <v>27232916.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92">
          <cell r="G92">
            <v>121612.0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8455">
          <cell r="D8455">
            <v>123.91</v>
          </cell>
        </row>
        <row r="8456">
          <cell r="D8456">
            <v>2206.53</v>
          </cell>
        </row>
        <row r="8457">
          <cell r="D8457">
            <v>3904.64</v>
          </cell>
        </row>
        <row r="8458">
          <cell r="D8458">
            <v>6884.12</v>
          </cell>
        </row>
        <row r="8459">
          <cell r="D8459">
            <v>3912.84</v>
          </cell>
        </row>
        <row r="8460">
          <cell r="D8460">
            <v>524.61</v>
          </cell>
        </row>
        <row r="8461">
          <cell r="D8461">
            <v>79754.87</v>
          </cell>
        </row>
        <row r="8462">
          <cell r="D8462">
            <v>108.03</v>
          </cell>
        </row>
        <row r="8463">
          <cell r="D8463">
            <v>190.47</v>
          </cell>
        </row>
        <row r="8464">
          <cell r="D8464">
            <v>26.9</v>
          </cell>
        </row>
        <row r="8468">
          <cell r="D8468">
            <v>246676.61</v>
          </cell>
        </row>
        <row r="8470">
          <cell r="D8470">
            <v>72732040.2</v>
          </cell>
        </row>
        <row r="8472">
          <cell r="D8472">
            <v>627.25</v>
          </cell>
        </row>
        <row r="8472">
          <cell r="H8472">
            <v>2.98690476190476</v>
          </cell>
        </row>
        <row r="8474">
          <cell r="D8474">
            <v>3694983.15</v>
          </cell>
        </row>
        <row r="8476">
          <cell r="D8476">
            <v>13025933.31</v>
          </cell>
        </row>
        <row r="8477">
          <cell r="D8477">
            <v>366395.13</v>
          </cell>
        </row>
        <row r="8480">
          <cell r="D8480">
            <v>8104.75</v>
          </cell>
        </row>
        <row r="8482">
          <cell r="D8482">
            <v>12259</v>
          </cell>
        </row>
        <row r="8550">
          <cell r="D8550">
            <v>1326.98</v>
          </cell>
        </row>
        <row r="8603">
          <cell r="D8603">
            <v>2313.3</v>
          </cell>
        </row>
        <row r="8604">
          <cell r="D8604">
            <v>164.42</v>
          </cell>
        </row>
        <row r="8605">
          <cell r="D8605">
            <v>439.74</v>
          </cell>
        </row>
        <row r="47814">
          <cell r="D47814">
            <v>23606671.05</v>
          </cell>
        </row>
        <row r="47816">
          <cell r="D47816">
            <v>7084537.93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5" width="6.27"/>
    <col collapsed="false" customWidth="true" hidden="false" outlineLevel="0" max="5" min="5" style="105" width="54.56"/>
    <col collapsed="false" customWidth="true" hidden="false" outlineLevel="0" max="6" min="6" style="105" width="18.85"/>
    <col collapsed="false" customWidth="true" hidden="false" outlineLevel="0" max="7" min="7" style="105" width="36.7"/>
    <col collapsed="false" customWidth="true" hidden="false" outlineLevel="0" max="8" min="8" style="105" width="3.7"/>
    <col collapsed="false" customWidth="false" hidden="false" outlineLevel="0" max="257" min="9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9"/>
      <c r="D4" s="109"/>
      <c r="E4" s="109"/>
      <c r="F4" s="110"/>
    </row>
    <row r="5" customFormat="false" ht="17.1" hidden="false" customHeight="true" outlineLevel="0" collapsed="false">
      <c r="C5" s="109"/>
      <c r="D5" s="134" t="s">
        <v>263</v>
      </c>
      <c r="E5" s="134"/>
      <c r="F5" s="134"/>
      <c r="G5" s="134"/>
    </row>
    <row r="6" customFormat="false" ht="12.75" hidden="false" customHeight="true" outlineLevel="0" collapsed="false">
      <c r="C6" s="109"/>
      <c r="D6" s="112" t="str">
        <f aca="false">IF(org=0,"Не определено",org)</f>
        <v>АО "Сибур-Нефтехим"</v>
      </c>
      <c r="E6" s="112"/>
      <c r="F6" s="112"/>
      <c r="G6" s="112"/>
    </row>
    <row r="7" customFormat="false" ht="3" hidden="false" customHeight="true" outlineLevel="0" collapsed="false">
      <c r="C7" s="109"/>
      <c r="D7" s="109"/>
      <c r="E7" s="135"/>
      <c r="F7" s="136"/>
    </row>
    <row r="8" customFormat="false" ht="20.25" hidden="false" customHeight="true" outlineLevel="0" collapsed="false">
      <c r="D8" s="137" t="s">
        <v>98</v>
      </c>
      <c r="E8" s="138" t="s">
        <v>111</v>
      </c>
      <c r="F8" s="139" t="s">
        <v>113</v>
      </c>
      <c r="G8" s="210" t="s">
        <v>264</v>
      </c>
      <c r="H8" s="211"/>
    </row>
    <row r="9" customFormat="false" ht="12" hidden="false" customHeight="false" outlineLevel="0" collapsed="false">
      <c r="D9" s="140" t="s">
        <v>97</v>
      </c>
      <c r="E9" s="140" t="s">
        <v>102</v>
      </c>
      <c r="F9" s="140" t="s">
        <v>103</v>
      </c>
      <c r="G9" s="140" t="s">
        <v>104</v>
      </c>
    </row>
    <row r="10" customFormat="false" ht="15" hidden="false" customHeight="true" outlineLevel="0" collapsed="false">
      <c r="D10" s="144" t="n">
        <v>1</v>
      </c>
      <c r="E10" s="145" t="s">
        <v>265</v>
      </c>
      <c r="F10" s="212" t="n">
        <v>0</v>
      </c>
      <c r="G10" s="207"/>
      <c r="H10" s="211"/>
    </row>
    <row r="11" customFormat="false" ht="22.5" hidden="false" customHeight="false" outlineLevel="0" collapsed="false">
      <c r="D11" s="144" t="s">
        <v>102</v>
      </c>
      <c r="E11" s="145" t="s">
        <v>266</v>
      </c>
      <c r="F11" s="212" t="n">
        <v>0</v>
      </c>
      <c r="G11" s="207"/>
      <c r="H11" s="211"/>
    </row>
    <row r="12" customFormat="false" ht="22.5" hidden="false" customHeight="false" outlineLevel="0" collapsed="false">
      <c r="D12" s="144" t="s">
        <v>103</v>
      </c>
      <c r="E12" s="145" t="s">
        <v>267</v>
      </c>
      <c r="F12" s="213" t="s">
        <v>261</v>
      </c>
      <c r="G12" s="214"/>
      <c r="H12" s="211"/>
    </row>
    <row r="13" customFormat="false" ht="20.25" hidden="true" customHeight="true" outlineLevel="0" collapsed="false">
      <c r="D13" s="144" t="s">
        <v>268</v>
      </c>
      <c r="E13" s="160" t="s">
        <v>269</v>
      </c>
      <c r="F13" s="215"/>
      <c r="G13" s="216"/>
      <c r="H13" s="211"/>
    </row>
    <row r="14" customFormat="false" ht="20.25" hidden="true" customHeight="true" outlineLevel="0" collapsed="false">
      <c r="D14" s="144" t="s">
        <v>270</v>
      </c>
      <c r="E14" s="160" t="s">
        <v>271</v>
      </c>
      <c r="F14" s="215"/>
      <c r="G14" s="216"/>
      <c r="H14" s="211"/>
    </row>
    <row r="15" customFormat="false" ht="22.5" hidden="false" customHeight="false" outlineLevel="0" collapsed="false">
      <c r="D15" s="144" t="s">
        <v>104</v>
      </c>
      <c r="E15" s="145" t="s">
        <v>272</v>
      </c>
      <c r="F15" s="212" t="n">
        <v>100</v>
      </c>
      <c r="G15" s="207"/>
      <c r="H15" s="211"/>
    </row>
    <row r="16" customFormat="false" ht="22.5" hidden="false" customHeight="false" outlineLevel="0" collapsed="false">
      <c r="D16" s="144" t="s">
        <v>105</v>
      </c>
      <c r="E16" s="145" t="s">
        <v>273</v>
      </c>
      <c r="F16" s="212" t="n">
        <v>30</v>
      </c>
      <c r="G16" s="207"/>
      <c r="H16" s="211"/>
    </row>
    <row r="17" customFormat="false" ht="15" hidden="false" customHeight="true" outlineLevel="0" collapsed="false">
      <c r="D17" s="144" t="s">
        <v>194</v>
      </c>
      <c r="E17" s="145" t="s">
        <v>114</v>
      </c>
      <c r="F17" s="217" t="s">
        <v>249</v>
      </c>
      <c r="G17" s="207"/>
      <c r="H17" s="211"/>
    </row>
    <row r="18" customFormat="false" ht="3" hidden="false" customHeight="true" outlineLevel="0" collapsed="false">
      <c r="G18" s="218"/>
    </row>
    <row r="19" customFormat="false" ht="15" hidden="false" customHeight="true" outlineLevel="0" collapsed="false">
      <c r="D19" s="200" t="s">
        <v>250</v>
      </c>
      <c r="E19" s="201" t="s">
        <v>251</v>
      </c>
      <c r="F19" s="201"/>
      <c r="G19" s="201"/>
    </row>
    <row r="20" customFormat="false" ht="15" hidden="false" customHeight="true" outlineLevel="0" collapsed="false">
      <c r="D20" s="219" t="s">
        <v>274</v>
      </c>
      <c r="E20" s="220" t="s">
        <v>275</v>
      </c>
      <c r="F20" s="220"/>
      <c r="G20" s="220"/>
    </row>
    <row r="21" customFormat="false" ht="15" hidden="false" customHeight="true" outlineLevel="0" collapsed="false">
      <c r="D21" s="219" t="s">
        <v>276</v>
      </c>
      <c r="E21" s="220" t="s">
        <v>277</v>
      </c>
    </row>
    <row r="22" customFormat="false" ht="15" hidden="false" customHeight="true" outlineLevel="0" collapsed="false">
      <c r="E22" s="209" t="s">
        <v>278</v>
      </c>
    </row>
  </sheetData>
  <sheetProtection sheet="true" password="fa9c" objects="true" scenarios="true" formatColumns="false" formatRows="false"/>
  <mergeCells count="4">
    <mergeCell ref="D5:G5"/>
    <mergeCell ref="D6:G6"/>
    <mergeCell ref="G13:G14"/>
    <mergeCell ref="E19:G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5:F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:G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:F14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9.27"/>
    <col collapsed="false" customWidth="true" hidden="false" outlineLevel="0" max="4" min="3" style="158" width="8.7"/>
    <col collapsed="false" customWidth="true" hidden="false" outlineLevel="0" max="5" min="5" style="158" width="92.99"/>
    <col collapsed="false" customWidth="true" hidden="false" outlineLevel="0" max="9" min="6" style="158" width="19.27"/>
    <col collapsed="false" customWidth="false" hidden="false" outlineLevel="0" max="257" min="10" style="158" width="9.13"/>
  </cols>
  <sheetData>
    <row r="1" customFormat="false" ht="11.25" hidden="true" customHeight="false" outlineLevel="0" collapsed="false">
      <c r="C1" s="221"/>
      <c r="D1" s="221"/>
      <c r="E1" s="221"/>
    </row>
    <row r="2" customFormat="false" ht="11.25" hidden="true" customHeight="false" outlineLevel="0" collapsed="false">
      <c r="C2" s="221"/>
      <c r="D2" s="221"/>
      <c r="E2" s="221"/>
    </row>
    <row r="3" customFormat="false" ht="11.25" hidden="true" customHeight="false" outlineLevel="0" collapsed="false">
      <c r="C3" s="221"/>
      <c r="D3" s="221"/>
      <c r="E3" s="221"/>
    </row>
    <row r="4" customFormat="false" ht="11.25" hidden="true" customHeight="false" outlineLevel="0" collapsed="false">
      <c r="C4" s="221"/>
      <c r="D4" s="221"/>
      <c r="E4" s="221"/>
    </row>
    <row r="5" customFormat="false" ht="11.25" hidden="true" customHeight="false" outlineLevel="0" collapsed="false">
      <c r="C5" s="221"/>
      <c r="D5" s="221"/>
      <c r="E5" s="221"/>
    </row>
    <row r="6" customFormat="false" ht="11.25" hidden="false" customHeight="false" outlineLevel="0" collapsed="false">
      <c r="C6" s="222"/>
      <c r="D6" s="223"/>
      <c r="E6" s="223"/>
    </row>
    <row r="7" customFormat="false" ht="11.25" hidden="false" customHeight="true" outlineLevel="0" collapsed="false">
      <c r="C7" s="222"/>
      <c r="D7" s="224" t="s">
        <v>279</v>
      </c>
      <c r="E7" s="224"/>
    </row>
    <row r="8" customFormat="false" ht="11.25" hidden="false" customHeight="true" outlineLevel="0" collapsed="false">
      <c r="C8" s="222"/>
      <c r="D8" s="225" t="s">
        <v>280</v>
      </c>
      <c r="E8" s="225"/>
    </row>
    <row r="9" customFormat="false" ht="3" hidden="false" customHeight="true" outlineLevel="0" collapsed="false">
      <c r="C9" s="222"/>
      <c r="D9" s="223"/>
      <c r="E9" s="223"/>
    </row>
    <row r="10" customFormat="false" ht="11.25" hidden="false" customHeight="false" outlineLevel="0" collapsed="false">
      <c r="C10" s="222"/>
      <c r="D10" s="125" t="s">
        <v>98</v>
      </c>
      <c r="E10" s="226" t="s">
        <v>281</v>
      </c>
    </row>
    <row r="11" customFormat="false" ht="11.25" hidden="false" customHeight="false" outlineLevel="0" collapsed="false">
      <c r="C11" s="222"/>
      <c r="D11" s="227" t="s">
        <v>97</v>
      </c>
      <c r="E11" s="227" t="s">
        <v>102</v>
      </c>
    </row>
    <row r="12" s="2" customFormat="true" ht="11.25" hidden="true" customHeight="false" outlineLevel="0" collapsed="false">
      <c r="C12" s="228"/>
      <c r="D12" s="229" t="n">
        <v>0</v>
      </c>
      <c r="E12" s="230"/>
    </row>
    <row r="13" customFormat="false" ht="14.25" hidden="false" customHeight="false" outlineLevel="0" collapsed="false">
      <c r="A13" s="132"/>
      <c r="B13" s="104"/>
      <c r="C13" s="106"/>
      <c r="D13" s="231" t="s">
        <v>97</v>
      </c>
      <c r="E13" s="232"/>
      <c r="F13" s="211"/>
      <c r="G13" s="105"/>
      <c r="H13" s="105"/>
      <c r="I13" s="105"/>
    </row>
    <row r="14" customFormat="false" ht="11.25" hidden="false" customHeight="false" outlineLevel="0" collapsed="false">
      <c r="A14" s="221"/>
      <c r="B14" s="221"/>
      <c r="C14" s="222"/>
      <c r="D14" s="128"/>
      <c r="E14" s="233" t="s">
        <v>282</v>
      </c>
      <c r="F14" s="234"/>
      <c r="G14" s="221"/>
    </row>
    <row r="15" customFormat="false" ht="11.25" hidden="true" customHeight="false" outlineLevel="0" collapsed="false">
      <c r="A15" s="221"/>
      <c r="B15" s="221"/>
      <c r="C15" s="222"/>
      <c r="D15" s="235"/>
      <c r="E15" s="236"/>
      <c r="F15" s="221"/>
      <c r="G15" s="221"/>
    </row>
    <row r="16" customFormat="false" ht="11.25" hidden="true" customHeight="false" outlineLevel="0" collapsed="false">
      <c r="A16" s="221"/>
      <c r="B16" s="221"/>
      <c r="C16" s="222"/>
      <c r="D16" s="235"/>
      <c r="E16" s="236"/>
      <c r="F16" s="221"/>
      <c r="G16" s="221"/>
    </row>
    <row r="17" customFormat="false" ht="11.25" hidden="true" customHeight="false" outlineLevel="0" collapsed="false">
      <c r="A17" s="221"/>
      <c r="B17" s="221"/>
      <c r="C17" s="222"/>
      <c r="D17" s="235"/>
      <c r="E17" s="236"/>
      <c r="F17" s="221"/>
      <c r="G17" s="221"/>
    </row>
    <row r="18" customFormat="false" ht="11.25" hidden="true" customHeight="false" outlineLevel="0" collapsed="false">
      <c r="A18" s="221"/>
      <c r="B18" s="221"/>
      <c r="C18" s="222"/>
      <c r="D18" s="235"/>
      <c r="E18" s="236"/>
      <c r="F18" s="221"/>
      <c r="G18" s="221"/>
    </row>
    <row r="19" customFormat="false" ht="11.25" hidden="true" customHeight="false" outlineLevel="0" collapsed="false">
      <c r="A19" s="221"/>
      <c r="B19" s="221"/>
      <c r="C19" s="221"/>
      <c r="D19" s="221"/>
      <c r="E19" s="221"/>
      <c r="F19" s="221"/>
      <c r="G19" s="221"/>
    </row>
    <row r="20" customFormat="false" ht="11.25" hidden="true" customHeight="false" outlineLevel="0" collapsed="false"/>
    <row r="22" customFormat="false" ht="11.25" hidden="false" customHeight="true" outlineLevel="0" collapsed="false">
      <c r="A22" s="165"/>
      <c r="B22" s="190"/>
      <c r="C22" s="109"/>
      <c r="D22" s="237" t="s">
        <v>283</v>
      </c>
      <c r="E22" s="237"/>
      <c r="F22" s="238"/>
      <c r="G22" s="238"/>
    </row>
    <row r="23" customFormat="false" ht="11.25" hidden="false" customHeight="true" outlineLevel="0" collapsed="false">
      <c r="A23" s="132"/>
      <c r="B23" s="104"/>
      <c r="C23" s="109"/>
      <c r="D23" s="225" t="s">
        <v>280</v>
      </c>
      <c r="E23" s="225"/>
      <c r="F23" s="239"/>
      <c r="G23" s="239"/>
    </row>
    <row r="24" customFormat="false" ht="2.25" hidden="false" customHeight="true" outlineLevel="0" collapsed="false">
      <c r="A24" s="132"/>
      <c r="B24" s="104"/>
      <c r="C24" s="109"/>
      <c r="D24" s="109"/>
      <c r="E24" s="135"/>
      <c r="F24" s="135"/>
      <c r="G24" s="135"/>
    </row>
    <row r="25" customFormat="false" ht="11.25" hidden="false" customHeight="false" outlineLevel="0" collapsed="false">
      <c r="A25" s="132"/>
      <c r="B25" s="104"/>
      <c r="C25" s="105"/>
      <c r="D25" s="125" t="s">
        <v>98</v>
      </c>
      <c r="E25" s="240" t="s">
        <v>281</v>
      </c>
      <c r="F25" s="133"/>
      <c r="G25" s="105"/>
    </row>
    <row r="26" customFormat="false" ht="11.25" hidden="false" customHeight="false" outlineLevel="0" collapsed="false">
      <c r="A26" s="132"/>
      <c r="B26" s="104"/>
      <c r="C26" s="105"/>
      <c r="D26" s="227" t="s">
        <v>97</v>
      </c>
      <c r="E26" s="227" t="s">
        <v>103</v>
      </c>
      <c r="F26" s="105"/>
      <c r="G26" s="105"/>
    </row>
    <row r="27" s="2" customFormat="true" ht="11.25" hidden="true" customHeight="false" outlineLevel="0" collapsed="false">
      <c r="A27" s="132"/>
      <c r="B27" s="104"/>
      <c r="C27" s="104"/>
      <c r="D27" s="241" t="s">
        <v>261</v>
      </c>
      <c r="E27" s="241"/>
      <c r="F27" s="242"/>
      <c r="G27" s="104"/>
      <c r="H27" s="104"/>
      <c r="I27" s="104"/>
    </row>
    <row r="28" customFormat="false" ht="11.25" hidden="false" customHeight="false" outlineLevel="0" collapsed="false">
      <c r="A28" s="132"/>
      <c r="B28" s="104"/>
      <c r="C28" s="243"/>
      <c r="D28" s="128"/>
      <c r="E28" s="233" t="s">
        <v>282</v>
      </c>
      <c r="F28" s="234"/>
      <c r="G28" s="105"/>
      <c r="H28" s="105"/>
      <c r="I28" s="105"/>
    </row>
    <row r="29" customFormat="false" ht="11.25" hidden="false" customHeight="false" outlineLevel="0" collapsed="false">
      <c r="A29" s="132"/>
      <c r="B29" s="104"/>
      <c r="C29" s="105"/>
      <c r="D29" s="105"/>
      <c r="E29" s="105"/>
      <c r="F29" s="244"/>
      <c r="G29" s="105"/>
      <c r="H29" s="105"/>
      <c r="I29" s="105"/>
    </row>
    <row r="30" customFormat="false" ht="11.25" hidden="false" customHeight="false" outlineLevel="0" collapsed="false">
      <c r="A30" s="132"/>
      <c r="B30" s="104"/>
      <c r="C30" s="105"/>
      <c r="D30" s="245"/>
      <c r="E30" s="246"/>
      <c r="F30" s="246"/>
      <c r="G30" s="246"/>
      <c r="H30" s="105"/>
      <c r="I30" s="105"/>
    </row>
    <row r="31" customFormat="false" ht="24.75" hidden="false" customHeight="true" outlineLevel="0" collapsed="false">
      <c r="D31" s="247" t="s">
        <v>235</v>
      </c>
      <c r="E31" s="248" t="s">
        <v>284</v>
      </c>
      <c r="F31" s="248"/>
    </row>
    <row r="32" customFormat="false" ht="24" hidden="false" customHeight="true" outlineLevel="0" collapsed="false">
      <c r="D32" s="247" t="s">
        <v>237</v>
      </c>
      <c r="E32" s="248" t="s">
        <v>285</v>
      </c>
      <c r="F32" s="248"/>
    </row>
    <row r="33" customFormat="false" ht="11.25" hidden="false" customHeight="false" outlineLevel="0" collapsed="false">
      <c r="A33" s="221"/>
      <c r="B33" s="221"/>
      <c r="F33" s="249"/>
      <c r="G33" s="249"/>
      <c r="H33" s="249"/>
      <c r="I33" s="249"/>
    </row>
    <row r="34" customFormat="false" ht="11.25" hidden="false" customHeight="true" outlineLevel="0" collapsed="false">
      <c r="A34" s="221"/>
      <c r="B34" s="221"/>
      <c r="F34" s="221"/>
      <c r="G34" s="221"/>
      <c r="H34" s="221"/>
      <c r="I34" s="221"/>
    </row>
  </sheetData>
  <sheetProtection sheet="true" password="fa9c" objects="true" scenarios="true" formatColumns="false" formatRows="false"/>
  <mergeCells count="7">
    <mergeCell ref="D7:E7"/>
    <mergeCell ref="D8:E8"/>
    <mergeCell ref="D22:E22"/>
    <mergeCell ref="D23:E23"/>
    <mergeCell ref="E30:G30"/>
    <mergeCell ref="E31:F31"/>
    <mergeCell ref="E32:F3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04" width="4.56"/>
    <col collapsed="false" customWidth="true" hidden="true" outlineLevel="0" max="2" min="2" style="132" width="6.42"/>
    <col collapsed="false" customWidth="true" hidden="true" outlineLevel="0" max="3" min="3" style="104" width="5.27"/>
    <col collapsed="false" customWidth="true" hidden="false" outlineLevel="0" max="4" min="4" style="104" width="4.42"/>
    <col collapsed="false" customWidth="true" hidden="false" outlineLevel="0" max="5" min="5" style="105" width="3.7"/>
    <col collapsed="false" customWidth="true" hidden="false" outlineLevel="0" max="6" min="6" style="105" width="7.7"/>
    <col collapsed="false" customWidth="true" hidden="false" outlineLevel="0" max="7" min="7" style="105" width="40.27"/>
    <col collapsed="false" customWidth="true" hidden="false" outlineLevel="0" max="8" min="8" style="105" width="13.99"/>
    <col collapsed="false" customWidth="true" hidden="false" outlineLevel="0" max="9" min="9" style="105" width="15.57"/>
    <col collapsed="false" customWidth="true" hidden="true" outlineLevel="0" max="10" min="10" style="105" width="20.13"/>
    <col collapsed="false" customWidth="true" hidden="false" outlineLevel="0" max="11" min="11" style="105" width="20.13"/>
    <col collapsed="false" customWidth="true" hidden="false" outlineLevel="0" max="12" min="12" style="105" width="22.56"/>
    <col collapsed="false" customWidth="true" hidden="true" outlineLevel="0" max="13" min="13" style="104" width="54.13"/>
    <col collapsed="false" customWidth="true" hidden="false" outlineLevel="0" max="74" min="14" style="105" width="24.85"/>
    <col collapsed="false" customWidth="false" hidden="false" outlineLevel="0" max="257" min="75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E4" s="109"/>
      <c r="F4" s="109"/>
      <c r="G4" s="109"/>
      <c r="H4" s="109"/>
      <c r="I4" s="110"/>
    </row>
    <row r="5" customFormat="false" ht="17.1" hidden="false" customHeight="true" outlineLevel="0" collapsed="false">
      <c r="E5" s="109"/>
      <c r="F5" s="134" t="s">
        <v>286</v>
      </c>
      <c r="G5" s="134"/>
      <c r="H5" s="134"/>
      <c r="I5" s="134"/>
    </row>
    <row r="6" customFormat="false" ht="12.75" hidden="false" customHeight="true" outlineLevel="0" collapsed="false">
      <c r="E6" s="109"/>
      <c r="F6" s="112" t="str">
        <f aca="false">IF(org=0,"Не определено",org)</f>
        <v>АО "Сибур-Нефтехим"</v>
      </c>
      <c r="G6" s="112"/>
      <c r="H6" s="112"/>
      <c r="I6" s="112"/>
    </row>
    <row r="7" customFormat="false" ht="3" hidden="false" customHeight="true" outlineLevel="0" collapsed="false">
      <c r="E7" s="109"/>
      <c r="F7" s="109"/>
      <c r="G7" s="135"/>
      <c r="H7" s="135"/>
      <c r="I7" s="136"/>
    </row>
    <row r="8" customFormat="false" ht="14.25" hidden="false" customHeight="false" outlineLevel="0" collapsed="false">
      <c r="E8" s="109"/>
      <c r="F8" s="109"/>
      <c r="G8" s="135"/>
      <c r="H8" s="135"/>
      <c r="I8" s="136"/>
      <c r="K8" s="106"/>
    </row>
    <row r="9" customFormat="false" ht="22.5" hidden="false" customHeight="false" outlineLevel="0" collapsed="false">
      <c r="F9" s="125" t="s">
        <v>98</v>
      </c>
      <c r="G9" s="226" t="s">
        <v>287</v>
      </c>
      <c r="H9" s="226" t="s">
        <v>112</v>
      </c>
      <c r="I9" s="226" t="s">
        <v>113</v>
      </c>
      <c r="J9" s="226" t="str">
        <f aca="false">"Мероприятие "&amp;J10-4</f>
        <v>Мероприятие 0</v>
      </c>
      <c r="K9" s="226" t="str">
        <f aca="false">"Мероприятие "&amp;K10-4</f>
        <v>Мероприятие 1</v>
      </c>
      <c r="L9" s="250" t="s">
        <v>288</v>
      </c>
      <c r="N9" s="251"/>
    </row>
    <row r="10" customFormat="false" ht="11.25" hidden="false" customHeight="false" outlineLevel="0" collapsed="false">
      <c r="F10" s="252" t="s">
        <v>97</v>
      </c>
      <c r="G10" s="252" t="s">
        <v>102</v>
      </c>
      <c r="H10" s="252" t="s">
        <v>103</v>
      </c>
      <c r="I10" s="227" t="s">
        <v>104</v>
      </c>
      <c r="J10" s="227" t="s">
        <v>104</v>
      </c>
      <c r="K10" s="227" t="s">
        <v>105</v>
      </c>
      <c r="L10" s="253"/>
      <c r="M10" s="254"/>
      <c r="N10" s="251"/>
    </row>
    <row r="11" customFormat="false" ht="22.5" hidden="false" customHeight="false" outlineLevel="0" collapsed="false">
      <c r="F11" s="144" t="n">
        <v>1</v>
      </c>
      <c r="G11" s="145" t="s">
        <v>289</v>
      </c>
      <c r="H11" s="146" t="s">
        <v>134</v>
      </c>
      <c r="I11" s="255"/>
      <c r="J11" s="255"/>
      <c r="K11" s="255"/>
      <c r="L11" s="253"/>
      <c r="M11" s="254"/>
      <c r="N11" s="251"/>
    </row>
    <row r="12" customFormat="false" ht="15" hidden="false" customHeight="true" outlineLevel="0" collapsed="false">
      <c r="F12" s="144" t="n">
        <v>2</v>
      </c>
      <c r="G12" s="145" t="s">
        <v>290</v>
      </c>
      <c r="H12" s="146" t="s">
        <v>134</v>
      </c>
      <c r="I12" s="91"/>
      <c r="J12" s="195" t="s">
        <v>134</v>
      </c>
      <c r="K12" s="195" t="s">
        <v>134</v>
      </c>
      <c r="L12" s="253"/>
      <c r="M12" s="254"/>
      <c r="N12" s="251"/>
    </row>
    <row r="13" customFormat="false" ht="15" hidden="false" customHeight="true" outlineLevel="0" collapsed="false">
      <c r="F13" s="144" t="s">
        <v>103</v>
      </c>
      <c r="G13" s="145" t="s">
        <v>291</v>
      </c>
      <c r="H13" s="146" t="s">
        <v>134</v>
      </c>
      <c r="I13" s="256"/>
      <c r="J13" s="195" t="s">
        <v>134</v>
      </c>
      <c r="K13" s="195" t="s">
        <v>134</v>
      </c>
      <c r="L13" s="253"/>
      <c r="M13" s="254"/>
      <c r="N13" s="251"/>
    </row>
    <row r="14" customFormat="false" ht="33.75" hidden="false" customHeight="false" outlineLevel="0" collapsed="false">
      <c r="F14" s="144" t="s">
        <v>104</v>
      </c>
      <c r="G14" s="145" t="s">
        <v>292</v>
      </c>
      <c r="H14" s="146" t="s">
        <v>134</v>
      </c>
      <c r="I14" s="255"/>
      <c r="J14" s="195" t="s">
        <v>134</v>
      </c>
      <c r="K14" s="195" t="s">
        <v>134</v>
      </c>
      <c r="L14" s="253"/>
      <c r="M14" s="254"/>
      <c r="N14" s="251"/>
    </row>
    <row r="15" customFormat="false" ht="33.75" hidden="false" customHeight="false" outlineLevel="0" collapsed="false">
      <c r="F15" s="144" t="s">
        <v>105</v>
      </c>
      <c r="G15" s="145" t="s">
        <v>293</v>
      </c>
      <c r="H15" s="146" t="s">
        <v>134</v>
      </c>
      <c r="I15" s="255"/>
      <c r="J15" s="195" t="s">
        <v>134</v>
      </c>
      <c r="K15" s="195" t="s">
        <v>134</v>
      </c>
      <c r="L15" s="253"/>
      <c r="M15" s="254"/>
      <c r="N15" s="251"/>
    </row>
    <row r="16" customFormat="false" ht="22.5" hidden="false" customHeight="false" outlineLevel="0" collapsed="false">
      <c r="F16" s="144" t="s">
        <v>194</v>
      </c>
      <c r="G16" s="145" t="s">
        <v>294</v>
      </c>
      <c r="H16" s="146" t="s">
        <v>134</v>
      </c>
      <c r="I16" s="91"/>
      <c r="J16" s="91"/>
      <c r="K16" s="91"/>
      <c r="L16" s="253"/>
      <c r="M16" s="254"/>
      <c r="N16" s="251"/>
    </row>
    <row r="17" customFormat="false" ht="22.5" hidden="false" customHeight="false" outlineLevel="0" collapsed="false">
      <c r="F17" s="144" t="s">
        <v>196</v>
      </c>
      <c r="G17" s="145" t="s">
        <v>295</v>
      </c>
      <c r="H17" s="146" t="s">
        <v>134</v>
      </c>
      <c r="I17" s="91"/>
      <c r="J17" s="91"/>
      <c r="K17" s="91"/>
      <c r="L17" s="253"/>
      <c r="M17" s="254"/>
      <c r="N17" s="251"/>
    </row>
    <row r="18" customFormat="false" ht="45.75" hidden="false" customHeight="true" outlineLevel="0" collapsed="false">
      <c r="F18" s="208" t="s">
        <v>199</v>
      </c>
      <c r="G18" s="257" t="s">
        <v>296</v>
      </c>
      <c r="H18" s="177" t="s">
        <v>116</v>
      </c>
      <c r="I18" s="258" t="n">
        <f aca="false">SUM(J18:L18)</f>
        <v>0</v>
      </c>
      <c r="J18" s="258" t="n">
        <f aca="false">SUMIF(List06_flag_year,"y",J19:J25)</f>
        <v>0</v>
      </c>
      <c r="K18" s="258" t="n">
        <f aca="false">SUMIF(List06_flag_year,"y",K19:K25)</f>
        <v>0</v>
      </c>
      <c r="L18" s="259"/>
      <c r="M18" s="254"/>
      <c r="N18" s="260"/>
    </row>
    <row r="19" customFormat="false" ht="15" hidden="true" customHeight="true" outlineLevel="0" collapsed="false">
      <c r="A19" s="104" t="s">
        <v>118</v>
      </c>
      <c r="B19" s="165" t="s">
        <v>202</v>
      </c>
      <c r="F19" s="261" t="str">
        <f aca="false">B19</f>
        <v>8.0</v>
      </c>
      <c r="G19" s="262"/>
      <c r="H19" s="195" t="s">
        <v>116</v>
      </c>
      <c r="I19" s="159" t="n">
        <f aca="false">SUM(I20:I21)</f>
        <v>0</v>
      </c>
      <c r="J19" s="159" t="n">
        <f aca="false">SUM(J20:J21)</f>
        <v>0</v>
      </c>
      <c r="K19" s="159" t="n">
        <f aca="false">SUM(K20:K21)</f>
        <v>0</v>
      </c>
      <c r="L19" s="259" t="s">
        <v>27</v>
      </c>
      <c r="M19" s="263" t="n">
        <f aca="false">G19</f>
        <v>0</v>
      </c>
      <c r="N19" s="260"/>
    </row>
    <row r="20" customFormat="false" ht="15" hidden="true" customHeight="true" outlineLevel="0" collapsed="false">
      <c r="A20" s="104" t="s">
        <v>118</v>
      </c>
      <c r="B20" s="165"/>
      <c r="C20" s="104" t="n">
        <v>1</v>
      </c>
      <c r="F20" s="264" t="str">
        <f aca="false">B19&amp;"."&amp;C20</f>
        <v>8.0.1</v>
      </c>
      <c r="G20" s="166"/>
      <c r="H20" s="195" t="s">
        <v>116</v>
      </c>
      <c r="I20" s="159" t="n">
        <f aca="false">SUM(J20:L20)</f>
        <v>0</v>
      </c>
      <c r="J20" s="147"/>
      <c r="K20" s="147"/>
      <c r="L20" s="259" t="s">
        <v>297</v>
      </c>
      <c r="M20" s="254" t="n">
        <f aca="false">G20</f>
        <v>0</v>
      </c>
      <c r="N20" s="260"/>
    </row>
    <row r="21" customFormat="false" ht="15" hidden="true" customHeight="true" outlineLevel="0" collapsed="false">
      <c r="B21" s="165"/>
      <c r="F21" s="265"/>
      <c r="G21" s="266" t="s">
        <v>298</v>
      </c>
      <c r="H21" s="267"/>
      <c r="I21" s="268"/>
      <c r="J21" s="267"/>
      <c r="K21" s="267"/>
      <c r="L21" s="259"/>
      <c r="M21" s="254"/>
      <c r="N21" s="260"/>
    </row>
    <row r="22" customFormat="false" ht="15" hidden="false" customHeight="true" outlineLevel="0" collapsed="false">
      <c r="B22" s="165" t="s">
        <v>203</v>
      </c>
      <c r="D22" s="106"/>
      <c r="F22" s="261" t="str">
        <f aca="false">B22</f>
        <v>8.1</v>
      </c>
      <c r="G22" s="262"/>
      <c r="H22" s="195" t="s">
        <v>116</v>
      </c>
      <c r="I22" s="159" t="n">
        <f aca="false">SUM(I23:I24)</f>
        <v>0</v>
      </c>
      <c r="J22" s="159" t="n">
        <f aca="false">SUM(J23:J24)</f>
        <v>0</v>
      </c>
      <c r="K22" s="159" t="n">
        <f aca="false">SUM(K23:K24)</f>
        <v>0</v>
      </c>
      <c r="L22" s="259" t="s">
        <v>27</v>
      </c>
      <c r="M22" s="263" t="n">
        <f aca="false">G22</f>
        <v>0</v>
      </c>
      <c r="N22" s="260"/>
    </row>
    <row r="23" customFormat="false" ht="15" hidden="false" customHeight="true" outlineLevel="0" collapsed="false">
      <c r="B23" s="165"/>
      <c r="C23" s="104" t="n">
        <v>1</v>
      </c>
      <c r="F23" s="269" t="str">
        <f aca="false">B22&amp;"."&amp;C23</f>
        <v>8.1.1</v>
      </c>
      <c r="G23" s="166"/>
      <c r="H23" s="195" t="s">
        <v>116</v>
      </c>
      <c r="I23" s="159" t="n">
        <f aca="false">SUM(J23:L23)</f>
        <v>0</v>
      </c>
      <c r="J23" s="147"/>
      <c r="K23" s="147"/>
      <c r="L23" s="259" t="s">
        <v>297</v>
      </c>
      <c r="M23" s="254" t="n">
        <f aca="false">G23</f>
        <v>0</v>
      </c>
      <c r="N23" s="260"/>
    </row>
    <row r="24" customFormat="false" ht="15" hidden="false" customHeight="true" outlineLevel="0" collapsed="false">
      <c r="B24" s="165"/>
      <c r="F24" s="270"/>
      <c r="G24" s="271" t="s">
        <v>298</v>
      </c>
      <c r="H24" s="272"/>
      <c r="I24" s="273"/>
      <c r="J24" s="272"/>
      <c r="K24" s="272"/>
      <c r="L24" s="274"/>
      <c r="M24" s="254"/>
      <c r="N24" s="260"/>
    </row>
    <row r="25" customFormat="false" ht="15" hidden="false" customHeight="true" outlineLevel="0" collapsed="false">
      <c r="F25" s="128"/>
      <c r="G25" s="155" t="s">
        <v>299</v>
      </c>
      <c r="H25" s="129"/>
      <c r="I25" s="129"/>
      <c r="J25" s="155"/>
      <c r="K25" s="155"/>
      <c r="L25" s="275"/>
      <c r="M25" s="254"/>
      <c r="N25" s="260"/>
    </row>
    <row r="26" customFormat="false" ht="22.5" hidden="false" customHeight="false" outlineLevel="0" collapsed="false">
      <c r="F26" s="144" t="s">
        <v>210</v>
      </c>
      <c r="G26" s="145" t="s">
        <v>300</v>
      </c>
      <c r="H26" s="195"/>
      <c r="I26" s="195" t="s">
        <v>134</v>
      </c>
      <c r="J26" s="146" t="s">
        <v>134</v>
      </c>
      <c r="K26" s="146" t="s">
        <v>134</v>
      </c>
      <c r="L26" s="275"/>
      <c r="M26" s="254"/>
      <c r="N26" s="260"/>
    </row>
    <row r="27" customFormat="false" ht="15" hidden="false" customHeight="true" outlineLevel="0" collapsed="false">
      <c r="A27" s="276" t="str">
        <f aca="false">A28</f>
        <v/>
      </c>
      <c r="B27" s="276"/>
      <c r="F27" s="144" t="s">
        <v>301</v>
      </c>
      <c r="G27" s="160" t="s">
        <v>302</v>
      </c>
      <c r="H27" s="195" t="s">
        <v>303</v>
      </c>
      <c r="I27" s="195" t="s">
        <v>134</v>
      </c>
      <c r="J27" s="146" t="s">
        <v>134</v>
      </c>
      <c r="K27" s="146" t="s">
        <v>134</v>
      </c>
      <c r="L27" s="275"/>
      <c r="M27" s="254"/>
      <c r="N27" s="260"/>
    </row>
    <row r="28" customFormat="false" ht="11.25" hidden="false" customHeight="false" outlineLevel="0" collapsed="false">
      <c r="A28" s="276" t="str">
        <f aca="false">IF(SUM(H28:J28)&gt;0,"print","")</f>
        <v/>
      </c>
      <c r="B28" s="276"/>
      <c r="F28" s="144" t="s">
        <v>304</v>
      </c>
      <c r="G28" s="162" t="s">
        <v>305</v>
      </c>
      <c r="H28" s="195" t="s">
        <v>303</v>
      </c>
      <c r="I28" s="277"/>
      <c r="J28" s="277"/>
      <c r="K28" s="277"/>
      <c r="L28" s="275"/>
      <c r="M28" s="254" t="str">
        <f aca="false">G27</f>
        <v>Срок окупаемости</v>
      </c>
      <c r="N28" s="260"/>
    </row>
    <row r="29" customFormat="false" ht="11.25" hidden="false" customHeight="false" outlineLevel="0" collapsed="false">
      <c r="A29" s="276" t="str">
        <f aca="false">IF(SUM(H29:J29)&gt;0,"print","")</f>
        <v/>
      </c>
      <c r="B29" s="276"/>
      <c r="F29" s="144" t="s">
        <v>306</v>
      </c>
      <c r="G29" s="162" t="s">
        <v>307</v>
      </c>
      <c r="H29" s="195" t="s">
        <v>303</v>
      </c>
      <c r="I29" s="277"/>
      <c r="J29" s="277"/>
      <c r="K29" s="277"/>
      <c r="L29" s="275"/>
      <c r="M29" s="254" t="str">
        <f aca="false">G27</f>
        <v>Срок окупаемости</v>
      </c>
      <c r="N29" s="260"/>
    </row>
    <row r="30" customFormat="false" ht="22.5" hidden="false" customHeight="false" outlineLevel="0" collapsed="false">
      <c r="A30" s="276" t="str">
        <f aca="false">A31</f>
        <v/>
      </c>
      <c r="B30" s="276"/>
      <c r="F30" s="144" t="s">
        <v>308</v>
      </c>
      <c r="G30" s="160" t="s">
        <v>309</v>
      </c>
      <c r="H30" s="195" t="s">
        <v>310</v>
      </c>
      <c r="I30" s="195" t="s">
        <v>134</v>
      </c>
      <c r="J30" s="146" t="s">
        <v>134</v>
      </c>
      <c r="K30" s="146" t="s">
        <v>134</v>
      </c>
      <c r="L30" s="275"/>
      <c r="M30" s="254"/>
      <c r="N30" s="104"/>
    </row>
    <row r="31" customFormat="false" ht="22.5" hidden="false" customHeight="false" outlineLevel="0" collapsed="false">
      <c r="A31" s="276" t="str">
        <f aca="false">IF(SUM(H31:J31)&gt;0,"print","")</f>
        <v/>
      </c>
      <c r="B31" s="276"/>
      <c r="F31" s="144" t="s">
        <v>311</v>
      </c>
      <c r="G31" s="162" t="s">
        <v>305</v>
      </c>
      <c r="H31" s="195" t="s">
        <v>310</v>
      </c>
      <c r="I31" s="277"/>
      <c r="J31" s="277"/>
      <c r="K31" s="277"/>
      <c r="L31" s="275"/>
      <c r="M31" s="254" t="str">
        <f aca="false">G30</f>
        <v>Перебои в снабжении потребителей</v>
      </c>
      <c r="N31" s="104"/>
    </row>
    <row r="32" customFormat="false" ht="18.75" hidden="false" customHeight="true" outlineLevel="0" collapsed="false">
      <c r="A32" s="276" t="str">
        <f aca="false">IF(SUM(H32:J32)&gt;0,"print","")</f>
        <v/>
      </c>
      <c r="B32" s="276"/>
      <c r="F32" s="144" t="s">
        <v>312</v>
      </c>
      <c r="G32" s="162" t="s">
        <v>307</v>
      </c>
      <c r="H32" s="195" t="s">
        <v>310</v>
      </c>
      <c r="I32" s="277"/>
      <c r="J32" s="277"/>
      <c r="K32" s="277"/>
      <c r="L32" s="275"/>
      <c r="M32" s="254" t="str">
        <f aca="false">G30</f>
        <v>Перебои в снабжении потребителей</v>
      </c>
      <c r="N32" s="104"/>
    </row>
    <row r="33" customFormat="false" ht="22.5" hidden="false" customHeight="false" outlineLevel="0" collapsed="false">
      <c r="A33" s="276" t="str">
        <f aca="false">A34</f>
        <v/>
      </c>
      <c r="B33" s="276"/>
      <c r="F33" s="144" t="s">
        <v>313</v>
      </c>
      <c r="G33" s="160" t="s">
        <v>314</v>
      </c>
      <c r="H33" s="195" t="s">
        <v>315</v>
      </c>
      <c r="I33" s="195" t="s">
        <v>134</v>
      </c>
      <c r="J33" s="146" t="s">
        <v>134</v>
      </c>
      <c r="K33" s="146" t="s">
        <v>134</v>
      </c>
      <c r="L33" s="275"/>
      <c r="M33" s="254"/>
      <c r="N33" s="104"/>
    </row>
    <row r="34" customFormat="false" ht="11.25" hidden="false" customHeight="true" outlineLevel="0" collapsed="false">
      <c r="A34" s="276" t="str">
        <f aca="false">IF(SUM(H34:J34)&gt;0,"print","")</f>
        <v/>
      </c>
      <c r="B34" s="276"/>
      <c r="F34" s="144" t="s">
        <v>316</v>
      </c>
      <c r="G34" s="162" t="s">
        <v>305</v>
      </c>
      <c r="H34" s="195" t="s">
        <v>315</v>
      </c>
      <c r="I34" s="277"/>
      <c r="J34" s="277"/>
      <c r="K34" s="277"/>
      <c r="L34" s="275"/>
      <c r="M34" s="254" t="str">
        <f aca="false">G33</f>
        <v>Продолжительность (бесперебойность) поставки товаров и услуг</v>
      </c>
      <c r="N34" s="104"/>
    </row>
    <row r="35" customFormat="false" ht="11.25" hidden="false" customHeight="true" outlineLevel="0" collapsed="false">
      <c r="A35" s="276" t="str">
        <f aca="false">IF(SUM(H35:J35)&gt;0,"print","")</f>
        <v/>
      </c>
      <c r="B35" s="276"/>
      <c r="F35" s="144" t="s">
        <v>317</v>
      </c>
      <c r="G35" s="162" t="s">
        <v>307</v>
      </c>
      <c r="H35" s="195" t="s">
        <v>315</v>
      </c>
      <c r="I35" s="277"/>
      <c r="J35" s="277"/>
      <c r="K35" s="277"/>
      <c r="L35" s="275"/>
      <c r="M35" s="254" t="str">
        <f aca="false">G33</f>
        <v>Продолжительность (бесперебойность) поставки товаров и услуг</v>
      </c>
      <c r="N35" s="104"/>
    </row>
    <row r="36" customFormat="false" ht="11.25" hidden="false" customHeight="true" outlineLevel="0" collapsed="false">
      <c r="A36" s="276" t="str">
        <f aca="false">A37</f>
        <v/>
      </c>
      <c r="B36" s="276"/>
      <c r="F36" s="144" t="s">
        <v>318</v>
      </c>
      <c r="G36" s="160" t="s">
        <v>319</v>
      </c>
      <c r="H36" s="195" t="s">
        <v>320</v>
      </c>
      <c r="I36" s="195" t="s">
        <v>134</v>
      </c>
      <c r="J36" s="146" t="s">
        <v>134</v>
      </c>
      <c r="K36" s="146" t="s">
        <v>134</v>
      </c>
      <c r="L36" s="275"/>
      <c r="M36" s="254"/>
      <c r="N36" s="104"/>
    </row>
    <row r="37" customFormat="false" ht="11.25" hidden="false" customHeight="true" outlineLevel="0" collapsed="false">
      <c r="A37" s="276" t="str">
        <f aca="false">IF(SUM(H37:J37)&gt;0,"print","")</f>
        <v/>
      </c>
      <c r="B37" s="276"/>
      <c r="F37" s="144" t="s">
        <v>321</v>
      </c>
      <c r="G37" s="162" t="s">
        <v>305</v>
      </c>
      <c r="H37" s="195" t="s">
        <v>320</v>
      </c>
      <c r="I37" s="277"/>
      <c r="J37" s="277"/>
      <c r="K37" s="277"/>
      <c r="L37" s="275"/>
      <c r="M37" s="254" t="str">
        <f aca="false">G36</f>
        <v>Уровень потерь и неучтенного потребления</v>
      </c>
      <c r="N37" s="104"/>
    </row>
    <row r="38" customFormat="false" ht="11.25" hidden="false" customHeight="true" outlineLevel="0" collapsed="false">
      <c r="A38" s="276" t="str">
        <f aca="false">IF(SUM(H38:J38)&gt;0,"print","")</f>
        <v/>
      </c>
      <c r="B38" s="276"/>
      <c r="F38" s="144" t="s">
        <v>322</v>
      </c>
      <c r="G38" s="162" t="s">
        <v>307</v>
      </c>
      <c r="H38" s="195" t="s">
        <v>320</v>
      </c>
      <c r="I38" s="277"/>
      <c r="J38" s="277"/>
      <c r="K38" s="277"/>
      <c r="L38" s="275"/>
      <c r="M38" s="254" t="str">
        <f aca="false">G36</f>
        <v>Уровень потерь и неучтенного потребления</v>
      </c>
      <c r="N38" s="104"/>
    </row>
    <row r="39" customFormat="false" ht="11.25" hidden="false" customHeight="true" outlineLevel="0" collapsed="false">
      <c r="A39" s="276" t="str">
        <f aca="false">A40</f>
        <v/>
      </c>
      <c r="B39" s="276"/>
      <c r="F39" s="144" t="s">
        <v>323</v>
      </c>
      <c r="G39" s="160" t="s">
        <v>324</v>
      </c>
      <c r="H39" s="195" t="s">
        <v>325</v>
      </c>
      <c r="I39" s="195" t="s">
        <v>134</v>
      </c>
      <c r="J39" s="146" t="s">
        <v>134</v>
      </c>
      <c r="K39" s="146" t="s">
        <v>134</v>
      </c>
      <c r="L39" s="275"/>
      <c r="M39" s="254"/>
      <c r="N39" s="104"/>
    </row>
    <row r="40" customFormat="false" ht="11.25" hidden="false" customHeight="true" outlineLevel="0" collapsed="false">
      <c r="A40" s="276" t="str">
        <f aca="false">IF(SUM(H40:J40)&gt;0,"print","")</f>
        <v/>
      </c>
      <c r="B40" s="276"/>
      <c r="F40" s="144" t="s">
        <v>326</v>
      </c>
      <c r="G40" s="162" t="s">
        <v>305</v>
      </c>
      <c r="H40" s="195" t="s">
        <v>325</v>
      </c>
      <c r="I40" s="277"/>
      <c r="J40" s="277"/>
      <c r="K40" s="277"/>
      <c r="L40" s="275"/>
      <c r="M40" s="254" t="str">
        <f aca="false">G39</f>
        <v>Коэффициент потерь</v>
      </c>
      <c r="N40" s="104"/>
    </row>
    <row r="41" customFormat="false" ht="11.25" hidden="false" customHeight="true" outlineLevel="0" collapsed="false">
      <c r="A41" s="276" t="str">
        <f aca="false">IF(SUM(H41:J41)&gt;0,"print","")</f>
        <v/>
      </c>
      <c r="B41" s="276"/>
      <c r="F41" s="144" t="s">
        <v>327</v>
      </c>
      <c r="G41" s="162" t="s">
        <v>307</v>
      </c>
      <c r="H41" s="195" t="s">
        <v>325</v>
      </c>
      <c r="I41" s="277"/>
      <c r="J41" s="277"/>
      <c r="K41" s="277"/>
      <c r="L41" s="275"/>
      <c r="M41" s="254" t="str">
        <f aca="false">G39</f>
        <v>Коэффициент потерь</v>
      </c>
      <c r="N41" s="104"/>
    </row>
    <row r="42" customFormat="false" ht="11.25" hidden="false" customHeight="true" outlineLevel="0" collapsed="false">
      <c r="A42" s="276" t="str">
        <f aca="false">A43</f>
        <v/>
      </c>
      <c r="B42" s="276"/>
      <c r="F42" s="144" t="s">
        <v>328</v>
      </c>
      <c r="G42" s="160" t="s">
        <v>329</v>
      </c>
      <c r="H42" s="195" t="s">
        <v>320</v>
      </c>
      <c r="I42" s="195" t="s">
        <v>134</v>
      </c>
      <c r="J42" s="146" t="s">
        <v>134</v>
      </c>
      <c r="K42" s="146" t="s">
        <v>134</v>
      </c>
      <c r="L42" s="275"/>
      <c r="M42" s="254"/>
      <c r="N42" s="104"/>
    </row>
    <row r="43" customFormat="false" ht="11.25" hidden="false" customHeight="true" outlineLevel="0" collapsed="false">
      <c r="A43" s="276" t="str">
        <f aca="false">IF(SUM(H43:J43)&gt;0,"print","")</f>
        <v/>
      </c>
      <c r="B43" s="276"/>
      <c r="F43" s="144" t="s">
        <v>330</v>
      </c>
      <c r="G43" s="162" t="s">
        <v>305</v>
      </c>
      <c r="H43" s="195" t="s">
        <v>320</v>
      </c>
      <c r="I43" s="277"/>
      <c r="J43" s="277"/>
      <c r="K43" s="277"/>
      <c r="L43" s="275"/>
      <c r="M43" s="254" t="str">
        <f aca="false">G42</f>
        <v>Износ систем коммунальной инфраструктуры</v>
      </c>
      <c r="N43" s="104"/>
    </row>
    <row r="44" customFormat="false" ht="11.25" hidden="false" customHeight="true" outlineLevel="0" collapsed="false">
      <c r="A44" s="276" t="str">
        <f aca="false">IF(SUM(H44:J44)&gt;0,"print","")</f>
        <v/>
      </c>
      <c r="B44" s="276"/>
      <c r="F44" s="144" t="s">
        <v>331</v>
      </c>
      <c r="G44" s="162" t="s">
        <v>307</v>
      </c>
      <c r="H44" s="195" t="s">
        <v>320</v>
      </c>
      <c r="I44" s="277"/>
      <c r="J44" s="277"/>
      <c r="K44" s="277"/>
      <c r="L44" s="275"/>
      <c r="M44" s="254" t="str">
        <f aca="false">G42</f>
        <v>Износ систем коммунальной инфраструктуры</v>
      </c>
      <c r="N44" s="104"/>
    </row>
    <row r="45" customFormat="false" ht="11.25" hidden="false" customHeight="true" outlineLevel="0" collapsed="false">
      <c r="A45" s="276" t="str">
        <f aca="false">A46</f>
        <v/>
      </c>
      <c r="B45" s="276"/>
      <c r="F45" s="144" t="s">
        <v>332</v>
      </c>
      <c r="G45" s="160" t="s">
        <v>333</v>
      </c>
      <c r="H45" s="195" t="s">
        <v>320</v>
      </c>
      <c r="I45" s="195" t="s">
        <v>134</v>
      </c>
      <c r="J45" s="146" t="s">
        <v>134</v>
      </c>
      <c r="K45" s="146" t="s">
        <v>134</v>
      </c>
      <c r="L45" s="275"/>
      <c r="M45" s="254"/>
      <c r="N45" s="104"/>
    </row>
    <row r="46" customFormat="false" ht="11.25" hidden="false" customHeight="true" outlineLevel="0" collapsed="false">
      <c r="A46" s="276" t="str">
        <f aca="false">IF(SUM(H46:J46)&gt;0,"print","")</f>
        <v/>
      </c>
      <c r="B46" s="276"/>
      <c r="F46" s="144" t="s">
        <v>334</v>
      </c>
      <c r="G46" s="162" t="s">
        <v>305</v>
      </c>
      <c r="H46" s="195" t="s">
        <v>320</v>
      </c>
      <c r="I46" s="277"/>
      <c r="J46" s="277"/>
      <c r="K46" s="277"/>
      <c r="L46" s="275"/>
      <c r="M46" s="254" t="str">
        <f aca="false">G45</f>
        <v>Износ оборудования производства (котлы)</v>
      </c>
      <c r="N46" s="104"/>
    </row>
    <row r="47" customFormat="false" ht="11.25" hidden="false" customHeight="true" outlineLevel="0" collapsed="false">
      <c r="A47" s="276" t="str">
        <f aca="false">IF(SUM(H47:J47)&gt;0,"print","")</f>
        <v/>
      </c>
      <c r="B47" s="276"/>
      <c r="F47" s="144" t="s">
        <v>335</v>
      </c>
      <c r="G47" s="162" t="s">
        <v>307</v>
      </c>
      <c r="H47" s="195" t="s">
        <v>320</v>
      </c>
      <c r="I47" s="277"/>
      <c r="J47" s="277"/>
      <c r="K47" s="277"/>
      <c r="L47" s="275"/>
      <c r="M47" s="254" t="str">
        <f aca="false">G45</f>
        <v>Износ оборудования производства (котлы)</v>
      </c>
      <c r="N47" s="104"/>
    </row>
    <row r="48" customFormat="false" ht="11.25" hidden="false" customHeight="true" outlineLevel="0" collapsed="false">
      <c r="A48" s="276" t="str">
        <f aca="false">A49</f>
        <v/>
      </c>
      <c r="B48" s="276"/>
      <c r="F48" s="144" t="s">
        <v>336</v>
      </c>
      <c r="G48" s="160" t="s">
        <v>337</v>
      </c>
      <c r="H48" s="195" t="s">
        <v>320</v>
      </c>
      <c r="I48" s="195" t="s">
        <v>134</v>
      </c>
      <c r="J48" s="146" t="s">
        <v>134</v>
      </c>
      <c r="K48" s="146" t="s">
        <v>134</v>
      </c>
      <c r="L48" s="275"/>
      <c r="M48" s="254"/>
      <c r="N48" s="104"/>
    </row>
    <row r="49" customFormat="false" ht="11.25" hidden="false" customHeight="true" outlineLevel="0" collapsed="false">
      <c r="A49" s="276" t="str">
        <f aca="false">IF(SUM(H49:J49)&gt;0,"print","")</f>
        <v/>
      </c>
      <c r="B49" s="276"/>
      <c r="F49" s="144" t="s">
        <v>338</v>
      </c>
      <c r="G49" s="162" t="s">
        <v>305</v>
      </c>
      <c r="H49" s="195" t="s">
        <v>320</v>
      </c>
      <c r="I49" s="277"/>
      <c r="J49" s="277"/>
      <c r="K49" s="277"/>
      <c r="L49" s="275"/>
      <c r="M49" s="254" t="str">
        <f aca="false">G48</f>
        <v>Износ оборудования передачи тепловой энергии (сети)</v>
      </c>
      <c r="N49" s="104"/>
    </row>
    <row r="50" customFormat="false" ht="11.25" hidden="false" customHeight="true" outlineLevel="0" collapsed="false">
      <c r="A50" s="276" t="str">
        <f aca="false">IF(SUM(H50:J50)&gt;0,"print","")</f>
        <v/>
      </c>
      <c r="B50" s="276"/>
      <c r="F50" s="144" t="s">
        <v>339</v>
      </c>
      <c r="G50" s="162" t="s">
        <v>307</v>
      </c>
      <c r="H50" s="195" t="s">
        <v>320</v>
      </c>
      <c r="I50" s="277"/>
      <c r="J50" s="277"/>
      <c r="K50" s="277"/>
      <c r="L50" s="275"/>
      <c r="M50" s="254" t="str">
        <f aca="false">G48</f>
        <v>Износ оборудования передачи тепловой энергии (сети)</v>
      </c>
      <c r="N50" s="104"/>
    </row>
    <row r="51" customFormat="false" ht="11.25" hidden="false" customHeight="true" outlineLevel="0" collapsed="false">
      <c r="A51" s="276" t="str">
        <f aca="false">A52</f>
        <v/>
      </c>
      <c r="B51" s="276"/>
      <c r="F51" s="144" t="s">
        <v>340</v>
      </c>
      <c r="G51" s="160" t="s">
        <v>341</v>
      </c>
      <c r="H51" s="195" t="s">
        <v>320</v>
      </c>
      <c r="I51" s="195" t="s">
        <v>134</v>
      </c>
      <c r="J51" s="146" t="s">
        <v>134</v>
      </c>
      <c r="K51" s="146" t="s">
        <v>134</v>
      </c>
      <c r="L51" s="275"/>
      <c r="M51" s="254"/>
      <c r="N51" s="104"/>
    </row>
    <row r="52" customFormat="false" ht="11.25" hidden="false" customHeight="true" outlineLevel="0" collapsed="false">
      <c r="A52" s="276" t="str">
        <f aca="false">IF(SUM(H52:J52)&gt;0,"print","")</f>
        <v/>
      </c>
      <c r="B52" s="276"/>
      <c r="F52" s="144" t="s">
        <v>342</v>
      </c>
      <c r="G52" s="162" t="s">
        <v>305</v>
      </c>
      <c r="H52" s="195" t="s">
        <v>320</v>
      </c>
      <c r="I52" s="277"/>
      <c r="J52" s="277"/>
      <c r="K52" s="277"/>
      <c r="L52" s="275"/>
      <c r="M52" s="254" t="str">
        <f aca="false">G51</f>
        <v>Удельный вес сетей, нуждающихся в замене</v>
      </c>
      <c r="N52" s="104"/>
    </row>
    <row r="53" customFormat="false" ht="11.25" hidden="false" customHeight="true" outlineLevel="0" collapsed="false">
      <c r="A53" s="276" t="str">
        <f aca="false">IF(SUM(H53:J53)&gt;0,"print","")</f>
        <v/>
      </c>
      <c r="B53" s="276"/>
      <c r="F53" s="144" t="s">
        <v>343</v>
      </c>
      <c r="G53" s="162" t="s">
        <v>307</v>
      </c>
      <c r="H53" s="195" t="s">
        <v>320</v>
      </c>
      <c r="I53" s="277"/>
      <c r="J53" s="277"/>
      <c r="K53" s="277"/>
      <c r="L53" s="275"/>
      <c r="M53" s="254" t="str">
        <f aca="false">G51</f>
        <v>Удельный вес сетей, нуждающихся в замене</v>
      </c>
      <c r="N53" s="104"/>
    </row>
    <row r="54" customFormat="false" ht="11.25" hidden="false" customHeight="true" outlineLevel="0" collapsed="false">
      <c r="A54" s="276" t="str">
        <f aca="false">A55</f>
        <v/>
      </c>
      <c r="B54" s="276"/>
      <c r="F54" s="144" t="s">
        <v>344</v>
      </c>
      <c r="G54" s="160" t="s">
        <v>345</v>
      </c>
      <c r="H54" s="195" t="s">
        <v>320</v>
      </c>
      <c r="I54" s="195" t="s">
        <v>134</v>
      </c>
      <c r="J54" s="146" t="s">
        <v>134</v>
      </c>
      <c r="K54" s="146" t="s">
        <v>134</v>
      </c>
      <c r="L54" s="275"/>
      <c r="M54" s="254"/>
      <c r="N54" s="104"/>
    </row>
    <row r="55" customFormat="false" ht="11.25" hidden="false" customHeight="true" outlineLevel="0" collapsed="false">
      <c r="A55" s="276" t="str">
        <f aca="false">IF(SUM(H55:J55)&gt;0,"print","")</f>
        <v/>
      </c>
      <c r="B55" s="276"/>
      <c r="F55" s="144" t="s">
        <v>346</v>
      </c>
      <c r="G55" s="162" t="s">
        <v>305</v>
      </c>
      <c r="H55" s="195" t="s">
        <v>320</v>
      </c>
      <c r="I55" s="277"/>
      <c r="J55" s="277"/>
      <c r="K55" s="277"/>
      <c r="L55" s="275"/>
      <c r="M55" s="254" t="str">
        <f aca="false">G54</f>
        <v>Обеспеченность потребления товаров и услуг приборами учета</v>
      </c>
      <c r="N55" s="104"/>
    </row>
    <row r="56" customFormat="false" ht="11.25" hidden="false" customHeight="true" outlineLevel="0" collapsed="false">
      <c r="A56" s="276" t="str">
        <f aca="false">IF(SUM(H56:J56)&gt;0,"print","")</f>
        <v/>
      </c>
      <c r="B56" s="276"/>
      <c r="F56" s="144" t="s">
        <v>347</v>
      </c>
      <c r="G56" s="162" t="s">
        <v>307</v>
      </c>
      <c r="H56" s="195" t="s">
        <v>320</v>
      </c>
      <c r="I56" s="277"/>
      <c r="J56" s="277"/>
      <c r="K56" s="277"/>
      <c r="L56" s="275"/>
      <c r="M56" s="254" t="str">
        <f aca="false">G54</f>
        <v>Обеспеченность потребления товаров и услуг приборами учета</v>
      </c>
      <c r="N56" s="104"/>
    </row>
    <row r="57" customFormat="false" ht="15" hidden="false" customHeight="true" outlineLevel="0" collapsed="false">
      <c r="A57" s="276" t="str">
        <f aca="false">A58</f>
        <v/>
      </c>
      <c r="B57" s="276"/>
      <c r="F57" s="144" t="s">
        <v>348</v>
      </c>
      <c r="G57" s="160" t="s">
        <v>349</v>
      </c>
      <c r="H57" s="195" t="s">
        <v>350</v>
      </c>
      <c r="I57" s="195" t="s">
        <v>134</v>
      </c>
      <c r="J57" s="146" t="s">
        <v>134</v>
      </c>
      <c r="K57" s="146" t="s">
        <v>134</v>
      </c>
      <c r="L57" s="275"/>
      <c r="M57" s="254"/>
      <c r="N57" s="104"/>
    </row>
    <row r="58" customFormat="false" ht="11.25" hidden="false" customHeight="false" outlineLevel="0" collapsed="false">
      <c r="A58" s="276" t="str">
        <f aca="false">IF(SUM(H58:J58)&gt;0,"print","")</f>
        <v/>
      </c>
      <c r="B58" s="276"/>
      <c r="F58" s="144" t="s">
        <v>351</v>
      </c>
      <c r="G58" s="162" t="s">
        <v>305</v>
      </c>
      <c r="H58" s="195" t="s">
        <v>350</v>
      </c>
      <c r="I58" s="277"/>
      <c r="J58" s="277"/>
      <c r="K58" s="277"/>
      <c r="L58" s="275"/>
      <c r="M58" s="254" t="str">
        <f aca="false">G57</f>
        <v>Расход топлива на 1 Гкал</v>
      </c>
      <c r="N58" s="104"/>
    </row>
    <row r="59" customFormat="false" ht="11.25" hidden="false" customHeight="false" outlineLevel="0" collapsed="false">
      <c r="A59" s="276" t="str">
        <f aca="false">IF(SUM(H59:J59)&gt;0,"print","")</f>
        <v/>
      </c>
      <c r="B59" s="276"/>
      <c r="F59" s="144" t="s">
        <v>352</v>
      </c>
      <c r="G59" s="162" t="s">
        <v>307</v>
      </c>
      <c r="H59" s="195" t="s">
        <v>350</v>
      </c>
      <c r="I59" s="277"/>
      <c r="J59" s="277"/>
      <c r="K59" s="277"/>
      <c r="L59" s="275"/>
      <c r="M59" s="254" t="str">
        <f aca="false">G57</f>
        <v>Расход топлива на 1 Гкал</v>
      </c>
      <c r="N59" s="104"/>
    </row>
    <row r="60" customFormat="false" ht="15" hidden="false" customHeight="true" outlineLevel="0" collapsed="false">
      <c r="A60" s="276" t="str">
        <f aca="false">A61</f>
        <v/>
      </c>
      <c r="B60" s="276"/>
      <c r="F60" s="144" t="s">
        <v>353</v>
      </c>
      <c r="G60" s="160" t="s">
        <v>354</v>
      </c>
      <c r="H60" s="195" t="s">
        <v>355</v>
      </c>
      <c r="I60" s="195" t="s">
        <v>134</v>
      </c>
      <c r="J60" s="146" t="s">
        <v>134</v>
      </c>
      <c r="K60" s="146" t="s">
        <v>134</v>
      </c>
      <c r="L60" s="275"/>
      <c r="M60" s="254"/>
      <c r="N60" s="104"/>
    </row>
    <row r="61" customFormat="false" ht="11.25" hidden="false" customHeight="false" outlineLevel="0" collapsed="false">
      <c r="A61" s="276" t="str">
        <f aca="false">IF(SUM(H61:J61)&gt;0,"print","")</f>
        <v/>
      </c>
      <c r="B61" s="276"/>
      <c r="F61" s="144" t="s">
        <v>356</v>
      </c>
      <c r="G61" s="162" t="s">
        <v>305</v>
      </c>
      <c r="H61" s="195" t="s">
        <v>355</v>
      </c>
      <c r="I61" s="277"/>
      <c r="J61" s="277"/>
      <c r="K61" s="277"/>
      <c r="L61" s="275"/>
      <c r="M61" s="254" t="str">
        <f aca="false">G60</f>
        <v>Расход электроэнергии на выработку 1 Гкал</v>
      </c>
      <c r="N61" s="104"/>
    </row>
    <row r="62" customFormat="false" ht="11.25" hidden="false" customHeight="false" outlineLevel="0" collapsed="false">
      <c r="A62" s="276" t="str">
        <f aca="false">IF(SUM(H62:J62)&gt;0,"print","")</f>
        <v/>
      </c>
      <c r="B62" s="276"/>
      <c r="F62" s="144" t="s">
        <v>357</v>
      </c>
      <c r="G62" s="162" t="s">
        <v>307</v>
      </c>
      <c r="H62" s="195" t="s">
        <v>355</v>
      </c>
      <c r="I62" s="277"/>
      <c r="J62" s="277"/>
      <c r="K62" s="277"/>
      <c r="L62" s="275"/>
      <c r="M62" s="254" t="str">
        <f aca="false">G60</f>
        <v>Расход электроэнергии на выработку 1 Гкал</v>
      </c>
      <c r="N62" s="104"/>
    </row>
    <row r="63" customFormat="false" ht="15" hidden="false" customHeight="true" outlineLevel="0" collapsed="false">
      <c r="A63" s="276" t="str">
        <f aca="false">A64</f>
        <v/>
      </c>
      <c r="B63" s="276"/>
      <c r="F63" s="144" t="s">
        <v>358</v>
      </c>
      <c r="G63" s="160" t="s">
        <v>359</v>
      </c>
      <c r="H63" s="195" t="s">
        <v>355</v>
      </c>
      <c r="I63" s="195" t="s">
        <v>134</v>
      </c>
      <c r="J63" s="146" t="s">
        <v>134</v>
      </c>
      <c r="K63" s="146" t="s">
        <v>134</v>
      </c>
      <c r="L63" s="275"/>
      <c r="M63" s="254"/>
      <c r="N63" s="104"/>
    </row>
    <row r="64" customFormat="false" ht="11.25" hidden="false" customHeight="false" outlineLevel="0" collapsed="false">
      <c r="A64" s="276" t="str">
        <f aca="false">IF(SUM(H64:J64)&gt;0,"print","")</f>
        <v/>
      </c>
      <c r="B64" s="276"/>
      <c r="F64" s="144" t="s">
        <v>360</v>
      </c>
      <c r="G64" s="162" t="s">
        <v>305</v>
      </c>
      <c r="H64" s="195" t="s">
        <v>355</v>
      </c>
      <c r="I64" s="277"/>
      <c r="J64" s="277"/>
      <c r="K64" s="277"/>
      <c r="L64" s="275"/>
      <c r="M64" s="254" t="str">
        <f aca="false">G63</f>
        <v>Расход электроэнергии на передачу 1 Гкал</v>
      </c>
      <c r="N64" s="104"/>
    </row>
    <row r="65" customFormat="false" ht="11.25" hidden="false" customHeight="false" outlineLevel="0" collapsed="false">
      <c r="A65" s="276" t="str">
        <f aca="false">IF(SUM(H65:J65)&gt;0,"print","")</f>
        <v/>
      </c>
      <c r="B65" s="276"/>
      <c r="F65" s="144" t="s">
        <v>361</v>
      </c>
      <c r="G65" s="162" t="s">
        <v>307</v>
      </c>
      <c r="H65" s="195" t="s">
        <v>355</v>
      </c>
      <c r="I65" s="277"/>
      <c r="J65" s="277"/>
      <c r="K65" s="277"/>
      <c r="L65" s="275"/>
      <c r="M65" s="254" t="str">
        <f aca="false">G63</f>
        <v>Расход электроэнергии на передачу 1 Гкал</v>
      </c>
      <c r="N65" s="104"/>
    </row>
    <row r="66" customFormat="false" ht="15" hidden="false" customHeight="true" outlineLevel="0" collapsed="false">
      <c r="A66" s="276" t="str">
        <f aca="false">A67</f>
        <v/>
      </c>
      <c r="B66" s="276"/>
      <c r="F66" s="144" t="s">
        <v>362</v>
      </c>
      <c r="G66" s="160" t="s">
        <v>363</v>
      </c>
      <c r="H66" s="195" t="s">
        <v>364</v>
      </c>
      <c r="I66" s="195" t="s">
        <v>134</v>
      </c>
      <c r="J66" s="146" t="s">
        <v>134</v>
      </c>
      <c r="K66" s="146" t="s">
        <v>134</v>
      </c>
      <c r="L66" s="275"/>
      <c r="M66" s="254"/>
      <c r="N66" s="104"/>
    </row>
    <row r="67" customFormat="false" ht="11.25" hidden="false" customHeight="false" outlineLevel="0" collapsed="false">
      <c r="A67" s="276" t="str">
        <f aca="false">IF(SUM(H67:J67)&gt;0,"print","")</f>
        <v/>
      </c>
      <c r="B67" s="276"/>
      <c r="F67" s="144" t="s">
        <v>365</v>
      </c>
      <c r="G67" s="162" t="s">
        <v>305</v>
      </c>
      <c r="H67" s="195" t="s">
        <v>364</v>
      </c>
      <c r="I67" s="277"/>
      <c r="J67" s="277"/>
      <c r="K67" s="277"/>
      <c r="L67" s="275"/>
      <c r="M67" s="254" t="str">
        <f aca="false">G66</f>
        <v>Количество аварий (с учетом котельных)</v>
      </c>
      <c r="N67" s="104"/>
    </row>
    <row r="68" customFormat="false" ht="11.25" hidden="false" customHeight="false" outlineLevel="0" collapsed="false">
      <c r="A68" s="276" t="str">
        <f aca="false">IF(SUM(H68:J68)&gt;0,"print","")</f>
        <v/>
      </c>
      <c r="B68" s="276"/>
      <c r="F68" s="144" t="s">
        <v>366</v>
      </c>
      <c r="G68" s="162" t="s">
        <v>307</v>
      </c>
      <c r="H68" s="195" t="s">
        <v>364</v>
      </c>
      <c r="I68" s="277"/>
      <c r="J68" s="277"/>
      <c r="K68" s="277"/>
      <c r="L68" s="275"/>
      <c r="M68" s="254" t="str">
        <f aca="false">G66</f>
        <v>Количество аварий (с учетом котельных)</v>
      </c>
      <c r="N68" s="104"/>
    </row>
    <row r="69" customFormat="false" ht="15" hidden="false" customHeight="true" outlineLevel="0" collapsed="false">
      <c r="A69" s="276" t="str">
        <f aca="false">A70</f>
        <v/>
      </c>
      <c r="B69" s="276"/>
      <c r="F69" s="144" t="s">
        <v>367</v>
      </c>
      <c r="G69" s="160" t="s">
        <v>368</v>
      </c>
      <c r="H69" s="195" t="s">
        <v>364</v>
      </c>
      <c r="I69" s="195" t="s">
        <v>134</v>
      </c>
      <c r="J69" s="146" t="s">
        <v>134</v>
      </c>
      <c r="K69" s="146" t="s">
        <v>134</v>
      </c>
      <c r="L69" s="275"/>
      <c r="M69" s="254"/>
      <c r="N69" s="104"/>
    </row>
    <row r="70" customFormat="false" ht="11.25" hidden="false" customHeight="false" outlineLevel="0" collapsed="false">
      <c r="A70" s="276" t="str">
        <f aca="false">IF(SUM(H70:J70)&gt;0,"print","")</f>
        <v/>
      </c>
      <c r="B70" s="276"/>
      <c r="F70" s="144" t="s">
        <v>369</v>
      </c>
      <c r="G70" s="162" t="s">
        <v>305</v>
      </c>
      <c r="H70" s="195" t="s">
        <v>364</v>
      </c>
      <c r="I70" s="277"/>
      <c r="J70" s="277"/>
      <c r="K70" s="277"/>
      <c r="L70" s="275"/>
      <c r="M70" s="254" t="str">
        <f aca="false">G69</f>
        <v>Количество аварий на 1 км тепловых сетей</v>
      </c>
      <c r="N70" s="104"/>
    </row>
    <row r="71" customFormat="false" ht="11.25" hidden="false" customHeight="false" outlineLevel="0" collapsed="false">
      <c r="A71" s="276" t="str">
        <f aca="false">IF(SUM(H71:J71)&gt;0,"print","")</f>
        <v/>
      </c>
      <c r="B71" s="276"/>
      <c r="F71" s="144" t="s">
        <v>370</v>
      </c>
      <c r="G71" s="162" t="s">
        <v>307</v>
      </c>
      <c r="H71" s="195" t="s">
        <v>364</v>
      </c>
      <c r="I71" s="277"/>
      <c r="J71" s="277"/>
      <c r="K71" s="277"/>
      <c r="L71" s="275"/>
      <c r="M71" s="254" t="str">
        <f aca="false">G69</f>
        <v>Количество аварий на 1 км тепловых сетей</v>
      </c>
      <c r="N71" s="104"/>
    </row>
    <row r="72" customFormat="false" ht="15" hidden="false" customHeight="true" outlineLevel="0" collapsed="false">
      <c r="A72" s="276" t="str">
        <f aca="false">A73</f>
        <v/>
      </c>
      <c r="B72" s="276"/>
      <c r="F72" s="144" t="s">
        <v>371</v>
      </c>
      <c r="G72" s="160" t="s">
        <v>372</v>
      </c>
      <c r="H72" s="195" t="s">
        <v>373</v>
      </c>
      <c r="I72" s="195" t="s">
        <v>134</v>
      </c>
      <c r="J72" s="146" t="s">
        <v>134</v>
      </c>
      <c r="K72" s="146" t="s">
        <v>134</v>
      </c>
      <c r="L72" s="275"/>
      <c r="M72" s="254"/>
      <c r="N72" s="104"/>
    </row>
    <row r="73" customFormat="false" ht="11.25" hidden="false" customHeight="false" outlineLevel="0" collapsed="false">
      <c r="A73" s="276" t="str">
        <f aca="false">IF(SUM(H73:J73)&gt;0,"print","")</f>
        <v/>
      </c>
      <c r="B73" s="276"/>
      <c r="F73" s="144" t="s">
        <v>374</v>
      </c>
      <c r="G73" s="162" t="s">
        <v>305</v>
      </c>
      <c r="H73" s="195" t="s">
        <v>373</v>
      </c>
      <c r="I73" s="277"/>
      <c r="J73" s="277"/>
      <c r="K73" s="277"/>
      <c r="L73" s="275"/>
      <c r="M73" s="254" t="str">
        <f aca="false">G72</f>
        <v>Производительность труда на 1 человека</v>
      </c>
      <c r="N73" s="104"/>
    </row>
    <row r="74" customFormat="false" ht="11.25" hidden="false" customHeight="false" outlineLevel="0" collapsed="false">
      <c r="A74" s="276" t="str">
        <f aca="false">IF(SUM(H74:J74)&gt;0,"print","")</f>
        <v/>
      </c>
      <c r="B74" s="276"/>
      <c r="F74" s="144" t="s">
        <v>375</v>
      </c>
      <c r="G74" s="162" t="s">
        <v>307</v>
      </c>
      <c r="H74" s="195" t="s">
        <v>373</v>
      </c>
      <c r="I74" s="277"/>
      <c r="J74" s="277"/>
      <c r="K74" s="277"/>
      <c r="L74" s="275"/>
      <c r="M74" s="254" t="str">
        <f aca="false">G72</f>
        <v>Производительность труда на 1 человека</v>
      </c>
      <c r="N74" s="104"/>
    </row>
    <row r="75" customFormat="false" ht="15" hidden="true" customHeight="true" outlineLevel="0" collapsed="false">
      <c r="A75" s="276" t="str">
        <f aca="false">A76</f>
        <v/>
      </c>
      <c r="B75" s="165" t="s">
        <v>371</v>
      </c>
      <c r="F75" s="144" t="str">
        <f aca="false">B75</f>
        <v>9.16</v>
      </c>
      <c r="G75" s="194"/>
      <c r="H75" s="255"/>
      <c r="I75" s="195" t="s">
        <v>134</v>
      </c>
      <c r="J75" s="146" t="s">
        <v>134</v>
      </c>
      <c r="K75" s="146" t="s">
        <v>134</v>
      </c>
      <c r="L75" s="275"/>
      <c r="M75" s="254"/>
      <c r="N75" s="104"/>
    </row>
    <row r="76" customFormat="false" ht="15" hidden="true" customHeight="true" outlineLevel="0" collapsed="false">
      <c r="A76" s="276" t="str">
        <f aca="false">IF(SUM(H76:J76)&gt;0,"print","")</f>
        <v/>
      </c>
      <c r="B76" s="165"/>
      <c r="F76" s="269" t="str">
        <f aca="false">B75&amp;".1"</f>
        <v>9.16.1</v>
      </c>
      <c r="G76" s="162" t="s">
        <v>305</v>
      </c>
      <c r="H76" s="264" t="str">
        <f aca="false">IF(H75="","x",H75)</f>
        <v>x</v>
      </c>
      <c r="I76" s="277"/>
      <c r="J76" s="277"/>
      <c r="K76" s="277"/>
      <c r="L76" s="275"/>
      <c r="M76" s="254"/>
      <c r="N76" s="104"/>
    </row>
    <row r="77" customFormat="false" ht="15" hidden="true" customHeight="true" outlineLevel="0" collapsed="false">
      <c r="A77" s="276" t="str">
        <f aca="false">IF(SUM(H77:J77)&gt;0,"print","")</f>
        <v/>
      </c>
      <c r="B77" s="165"/>
      <c r="F77" s="269" t="str">
        <f aca="false">B75&amp;".2"</f>
        <v>9.16.2</v>
      </c>
      <c r="G77" s="162" t="s">
        <v>307</v>
      </c>
      <c r="H77" s="264" t="str">
        <f aca="false">IF(H75="","x",H75)</f>
        <v>x</v>
      </c>
      <c r="I77" s="277"/>
      <c r="J77" s="277"/>
      <c r="K77" s="277"/>
      <c r="L77" s="275"/>
      <c r="M77" s="254"/>
      <c r="N77" s="104"/>
    </row>
    <row r="78" customFormat="false" ht="15" hidden="false" customHeight="true" outlineLevel="0" collapsed="false">
      <c r="F78" s="128"/>
      <c r="G78" s="155" t="s">
        <v>376</v>
      </c>
      <c r="H78" s="155"/>
      <c r="I78" s="129"/>
      <c r="J78" s="155"/>
      <c r="K78" s="155"/>
      <c r="L78" s="275"/>
      <c r="M78" s="254"/>
      <c r="N78" s="104"/>
    </row>
    <row r="79" customFormat="false" ht="22.5" hidden="false" customHeight="false" outlineLevel="0" collapsed="false">
      <c r="A79" s="104" t="s">
        <v>118</v>
      </c>
      <c r="B79" s="132" t="s">
        <v>118</v>
      </c>
      <c r="F79" s="208" t="s">
        <v>212</v>
      </c>
      <c r="G79" s="257" t="s">
        <v>377</v>
      </c>
      <c r="H79" s="278" t="s">
        <v>116</v>
      </c>
      <c r="I79" s="278" t="s">
        <v>134</v>
      </c>
      <c r="J79" s="177" t="s">
        <v>134</v>
      </c>
      <c r="K79" s="177" t="s">
        <v>134</v>
      </c>
      <c r="L79" s="275"/>
      <c r="M79" s="254"/>
      <c r="N79" s="104"/>
    </row>
    <row r="80" customFormat="false" ht="22.5" hidden="false" customHeight="true" outlineLevel="0" collapsed="false">
      <c r="A80" s="104" t="s">
        <v>118</v>
      </c>
      <c r="B80" s="165" t="s">
        <v>378</v>
      </c>
      <c r="F80" s="144" t="str">
        <f aca="false">B80</f>
        <v>10.0</v>
      </c>
      <c r="G80" s="160" t="s">
        <v>379</v>
      </c>
      <c r="H80" s="195" t="s">
        <v>116</v>
      </c>
      <c r="I80" s="159" t="n">
        <f aca="false">SUM(J80:L80)</f>
        <v>0</v>
      </c>
      <c r="J80" s="159" t="n">
        <f aca="false">SUM(J81:J84)</f>
        <v>0</v>
      </c>
      <c r="K80" s="159" t="n">
        <f aca="false">SUM(K81:K84)</f>
        <v>0</v>
      </c>
      <c r="L80" s="279"/>
      <c r="M80" s="254"/>
      <c r="N80" s="104"/>
    </row>
    <row r="81" customFormat="false" ht="11.25" hidden="false" customHeight="false" outlineLevel="0" collapsed="false">
      <c r="B81" s="165"/>
      <c r="F81" s="269" t="str">
        <f aca="false">B80&amp;".1"</f>
        <v>10.0.1</v>
      </c>
      <c r="G81" s="162" t="s">
        <v>380</v>
      </c>
      <c r="H81" s="195" t="s">
        <v>116</v>
      </c>
      <c r="I81" s="159" t="n">
        <f aca="false">SUM(J81:L81)</f>
        <v>0</v>
      </c>
      <c r="J81" s="159" t="n">
        <f aca="false">SUMIF($G$89:$G$107,$G81,J$89:J$107)</f>
        <v>0</v>
      </c>
      <c r="K81" s="159" t="n">
        <f aca="false">SUMIF($G$89:$G$107,$G81,K$89:K$107)</f>
        <v>0</v>
      </c>
      <c r="L81" s="279"/>
      <c r="M81" s="254"/>
      <c r="N81" s="104"/>
    </row>
    <row r="82" customFormat="false" ht="11.25" hidden="false" customHeight="false" outlineLevel="0" collapsed="false">
      <c r="B82" s="165"/>
      <c r="F82" s="269" t="str">
        <f aca="false">B80&amp;".2"</f>
        <v>10.0.2</v>
      </c>
      <c r="G82" s="162" t="s">
        <v>381</v>
      </c>
      <c r="H82" s="195" t="s">
        <v>116</v>
      </c>
      <c r="I82" s="159" t="n">
        <f aca="false">SUM(J82:L82)</f>
        <v>0</v>
      </c>
      <c r="J82" s="159" t="n">
        <f aca="false">SUMIF($G$89:$G$107,$G82,J$89:J$107)</f>
        <v>0</v>
      </c>
      <c r="K82" s="159" t="n">
        <f aca="false">SUMIF($G$89:$G$107,$G82,K$89:K$107)</f>
        <v>0</v>
      </c>
      <c r="L82" s="279"/>
      <c r="M82" s="254"/>
      <c r="N82" s="104"/>
    </row>
    <row r="83" customFormat="false" ht="11.25" hidden="false" customHeight="false" outlineLevel="0" collapsed="false">
      <c r="B83" s="165"/>
      <c r="F83" s="269" t="str">
        <f aca="false">B80&amp;".3"</f>
        <v>10.0.3</v>
      </c>
      <c r="G83" s="162" t="s">
        <v>382</v>
      </c>
      <c r="H83" s="195" t="s">
        <v>116</v>
      </c>
      <c r="I83" s="159" t="n">
        <f aca="false">SUM(J83:L83)</f>
        <v>0</v>
      </c>
      <c r="J83" s="159" t="n">
        <f aca="false">SUMIF($G$89:$G$107,$G83,J$89:J$107)</f>
        <v>0</v>
      </c>
      <c r="K83" s="159" t="n">
        <f aca="false">SUMIF($G$89:$G$107,$G83,K$89:K$107)</f>
        <v>0</v>
      </c>
      <c r="L83" s="279"/>
      <c r="M83" s="254"/>
      <c r="N83" s="104"/>
    </row>
    <row r="84" customFormat="false" ht="11.25" hidden="false" customHeight="false" outlineLevel="0" collapsed="false">
      <c r="B84" s="165"/>
      <c r="F84" s="269" t="str">
        <f aca="false">B80&amp;".4"</f>
        <v>10.0.4</v>
      </c>
      <c r="G84" s="162" t="s">
        <v>383</v>
      </c>
      <c r="H84" s="195" t="s">
        <v>116</v>
      </c>
      <c r="I84" s="159" t="n">
        <f aca="false">SUM(J84:L84)</f>
        <v>0</v>
      </c>
      <c r="J84" s="159" t="n">
        <f aca="false">SUMIF($G$89:$G$107,$G84,J$89:J$107)</f>
        <v>0</v>
      </c>
      <c r="K84" s="159" t="n">
        <f aca="false">SUMIF($G$89:$G$107,$G84,K$89:K$107)</f>
        <v>0</v>
      </c>
      <c r="L84" s="279"/>
      <c r="M84" s="254"/>
      <c r="N84" s="104"/>
    </row>
    <row r="85" customFormat="false" ht="15" hidden="false" customHeight="true" outlineLevel="0" collapsed="false">
      <c r="A85" s="104" t="s">
        <v>118</v>
      </c>
      <c r="B85" s="165"/>
      <c r="F85" s="269" t="str">
        <f aca="false">B80&amp;".5"</f>
        <v>10.0.5</v>
      </c>
      <c r="G85" s="162" t="s">
        <v>384</v>
      </c>
      <c r="H85" s="195" t="s">
        <v>116</v>
      </c>
      <c r="I85" s="159" t="n">
        <f aca="false">SUM(J85:L85)</f>
        <v>0</v>
      </c>
      <c r="J85" s="159" t="n">
        <f aca="false">SUMIF($G$89:$G$107,$G85,J$89:J$107)</f>
        <v>0</v>
      </c>
      <c r="K85" s="159" t="n">
        <f aca="false">SUMIF($G$89:$G$107,$G85,K$89:K$107)</f>
        <v>0</v>
      </c>
      <c r="L85" s="279"/>
      <c r="M85" s="254"/>
      <c r="N85" s="104"/>
    </row>
    <row r="86" customFormat="false" ht="15" hidden="false" customHeight="true" outlineLevel="0" collapsed="false">
      <c r="A86" s="104" t="s">
        <v>118</v>
      </c>
      <c r="B86" s="165"/>
      <c r="F86" s="269" t="str">
        <f aca="false">B80&amp;".6"</f>
        <v>10.0.6</v>
      </c>
      <c r="G86" s="162" t="s">
        <v>385</v>
      </c>
      <c r="H86" s="195" t="s">
        <v>116</v>
      </c>
      <c r="I86" s="159" t="n">
        <f aca="false">SUM(J86:L86)</f>
        <v>0</v>
      </c>
      <c r="J86" s="159" t="n">
        <f aca="false">SUMIF($G$89:$G$107,$G86,J$89:J$107)</f>
        <v>0</v>
      </c>
      <c r="K86" s="159" t="n">
        <f aca="false">SUMIF($G$89:$G$107,$G86,K$89:K$107)</f>
        <v>0</v>
      </c>
      <c r="L86" s="279"/>
      <c r="M86" s="254"/>
      <c r="N86" s="104"/>
    </row>
    <row r="87" customFormat="false" ht="15" hidden="false" customHeight="true" outlineLevel="0" collapsed="false">
      <c r="A87" s="104" t="s">
        <v>118</v>
      </c>
      <c r="B87" s="165"/>
      <c r="F87" s="269" t="str">
        <f aca="false">B80&amp;".7"</f>
        <v>10.0.7</v>
      </c>
      <c r="G87" s="162" t="s">
        <v>386</v>
      </c>
      <c r="H87" s="195" t="s">
        <v>116</v>
      </c>
      <c r="I87" s="159" t="n">
        <f aca="false">SUM(J87:L87)</f>
        <v>0</v>
      </c>
      <c r="J87" s="159" t="n">
        <f aca="false">SUMIF($G$89:$G$107,$G87,J$89:J$107)</f>
        <v>0</v>
      </c>
      <c r="K87" s="159" t="n">
        <f aca="false">SUMIF($G$89:$G$107,$G87,K$89:K$107)</f>
        <v>0</v>
      </c>
      <c r="L87" s="279"/>
      <c r="M87" s="254"/>
      <c r="N87" s="104"/>
    </row>
    <row r="88" customFormat="false" ht="15" hidden="false" customHeight="true" outlineLevel="0" collapsed="false">
      <c r="A88" s="104" t="s">
        <v>118</v>
      </c>
      <c r="B88" s="165"/>
      <c r="F88" s="269" t="str">
        <f aca="false">B80&amp;".8"</f>
        <v>10.0.8</v>
      </c>
      <c r="G88" s="162" t="s">
        <v>387</v>
      </c>
      <c r="H88" s="195" t="s">
        <v>116</v>
      </c>
      <c r="I88" s="159" t="n">
        <f aca="false">SUM(J88:L88)</f>
        <v>0</v>
      </c>
      <c r="J88" s="159" t="n">
        <f aca="false">SUMIF($G$89:$G$107,$G88,J$89:J$107)</f>
        <v>0</v>
      </c>
      <c r="K88" s="159" t="n">
        <f aca="false">SUMIF($G$89:$G$107,$G88,K$89:K$107)</f>
        <v>0</v>
      </c>
      <c r="L88" s="279"/>
      <c r="M88" s="254"/>
      <c r="N88" s="104"/>
    </row>
    <row r="89" customFormat="false" ht="15" hidden="true" customHeight="true" outlineLevel="0" collapsed="false">
      <c r="A89" s="104" t="s">
        <v>118</v>
      </c>
      <c r="B89" s="165" t="s">
        <v>378</v>
      </c>
      <c r="F89" s="144" t="str">
        <f aca="false">B89</f>
        <v>10.0</v>
      </c>
      <c r="G89" s="280"/>
      <c r="H89" s="195" t="s">
        <v>116</v>
      </c>
      <c r="I89" s="159" t="n">
        <f aca="false">SUM(I94:I97)</f>
        <v>0</v>
      </c>
      <c r="J89" s="159" t="n">
        <f aca="false">SUM(J90:J93)</f>
        <v>0</v>
      </c>
      <c r="K89" s="159" t="n">
        <f aca="false">SUM(K90:K93)</f>
        <v>0</v>
      </c>
      <c r="L89" s="279" t="n">
        <f aca="false">G89</f>
        <v>0</v>
      </c>
      <c r="M89" s="254"/>
      <c r="N89" s="104"/>
    </row>
    <row r="90" customFormat="false" ht="15" hidden="true" customHeight="true" outlineLevel="0" collapsed="false">
      <c r="A90" s="281"/>
      <c r="B90" s="165"/>
      <c r="F90" s="269" t="str">
        <f aca="false">B89&amp;".1"</f>
        <v>10.0.1</v>
      </c>
      <c r="G90" s="162" t="s">
        <v>380</v>
      </c>
      <c r="H90" s="195" t="s">
        <v>116</v>
      </c>
      <c r="I90" s="159" t="n">
        <f aca="false">SUM(J90:L90)</f>
        <v>0</v>
      </c>
      <c r="J90" s="147"/>
      <c r="K90" s="147"/>
      <c r="L90" s="279"/>
      <c r="M90" s="254"/>
      <c r="N90" s="104"/>
    </row>
    <row r="91" customFormat="false" ht="15" hidden="true" customHeight="true" outlineLevel="0" collapsed="false">
      <c r="B91" s="165"/>
      <c r="F91" s="269" t="str">
        <f aca="false">B89&amp;".2"</f>
        <v>10.0.2</v>
      </c>
      <c r="G91" s="162" t="s">
        <v>381</v>
      </c>
      <c r="H91" s="195" t="s">
        <v>116</v>
      </c>
      <c r="I91" s="159" t="n">
        <f aca="false">SUM(J91:L91)</f>
        <v>0</v>
      </c>
      <c r="J91" s="147"/>
      <c r="K91" s="147"/>
      <c r="L91" s="279"/>
      <c r="M91" s="254"/>
      <c r="N91" s="104"/>
    </row>
    <row r="92" customFormat="false" ht="15" hidden="true" customHeight="true" outlineLevel="0" collapsed="false">
      <c r="B92" s="165"/>
      <c r="F92" s="269" t="str">
        <f aca="false">B89&amp;".3"</f>
        <v>10.0.3</v>
      </c>
      <c r="G92" s="162" t="s">
        <v>382</v>
      </c>
      <c r="H92" s="195" t="s">
        <v>116</v>
      </c>
      <c r="I92" s="159" t="n">
        <f aca="false">SUM(J92:L92)</f>
        <v>0</v>
      </c>
      <c r="J92" s="147"/>
      <c r="K92" s="147"/>
      <c r="L92" s="279"/>
      <c r="M92" s="254"/>
      <c r="N92" s="104"/>
    </row>
    <row r="93" customFormat="false" ht="15" hidden="true" customHeight="true" outlineLevel="0" collapsed="false">
      <c r="B93" s="165"/>
      <c r="F93" s="269" t="str">
        <f aca="false">B89&amp;".4"</f>
        <v>10.0.4</v>
      </c>
      <c r="G93" s="162" t="s">
        <v>383</v>
      </c>
      <c r="H93" s="195" t="s">
        <v>116</v>
      </c>
      <c r="I93" s="159" t="n">
        <f aca="false">SUM(J93:L93)</f>
        <v>0</v>
      </c>
      <c r="J93" s="147"/>
      <c r="K93" s="147"/>
      <c r="L93" s="279"/>
      <c r="M93" s="254"/>
      <c r="N93" s="104"/>
    </row>
    <row r="94" customFormat="false" ht="15" hidden="true" customHeight="true" outlineLevel="0" collapsed="false">
      <c r="A94" s="104" t="s">
        <v>118</v>
      </c>
      <c r="B94" s="165"/>
      <c r="F94" s="269" t="str">
        <f aca="false">B89&amp;".5"</f>
        <v>10.0.5</v>
      </c>
      <c r="G94" s="162" t="s">
        <v>384</v>
      </c>
      <c r="H94" s="195" t="s">
        <v>116</v>
      </c>
      <c r="I94" s="159" t="n">
        <f aca="false">SUM(J94:L94)</f>
        <v>0</v>
      </c>
      <c r="J94" s="147"/>
      <c r="K94" s="147"/>
      <c r="L94" s="279"/>
      <c r="M94" s="254"/>
      <c r="N94" s="104"/>
    </row>
    <row r="95" customFormat="false" ht="15" hidden="true" customHeight="true" outlineLevel="0" collapsed="false">
      <c r="A95" s="104" t="s">
        <v>118</v>
      </c>
      <c r="B95" s="165"/>
      <c r="F95" s="269" t="str">
        <f aca="false">B89&amp;".6"</f>
        <v>10.0.6</v>
      </c>
      <c r="G95" s="162" t="s">
        <v>385</v>
      </c>
      <c r="H95" s="195" t="s">
        <v>116</v>
      </c>
      <c r="I95" s="159" t="n">
        <f aca="false">SUM(J95:L95)</f>
        <v>0</v>
      </c>
      <c r="J95" s="147"/>
      <c r="K95" s="147"/>
      <c r="L95" s="279"/>
      <c r="M95" s="254"/>
      <c r="N95" s="104"/>
    </row>
    <row r="96" customFormat="false" ht="15" hidden="true" customHeight="true" outlineLevel="0" collapsed="false">
      <c r="A96" s="104" t="s">
        <v>118</v>
      </c>
      <c r="B96" s="165"/>
      <c r="F96" s="269" t="str">
        <f aca="false">B89&amp;".7"</f>
        <v>10.0.7</v>
      </c>
      <c r="G96" s="162" t="s">
        <v>386</v>
      </c>
      <c r="H96" s="195" t="s">
        <v>116</v>
      </c>
      <c r="I96" s="159" t="n">
        <f aca="false">SUM(J96:L96)</f>
        <v>0</v>
      </c>
      <c r="J96" s="147"/>
      <c r="K96" s="147"/>
      <c r="L96" s="279"/>
      <c r="M96" s="254"/>
      <c r="N96" s="104"/>
    </row>
    <row r="97" customFormat="false" ht="15" hidden="true" customHeight="true" outlineLevel="0" collapsed="false">
      <c r="A97" s="104" t="s">
        <v>118</v>
      </c>
      <c r="B97" s="165"/>
      <c r="F97" s="269" t="str">
        <f aca="false">B89&amp;".8"</f>
        <v>10.0.8</v>
      </c>
      <c r="G97" s="162" t="s">
        <v>387</v>
      </c>
      <c r="H97" s="195" t="s">
        <v>116</v>
      </c>
      <c r="I97" s="159" t="n">
        <f aca="false">SUM(J97:L97)</f>
        <v>0</v>
      </c>
      <c r="J97" s="147"/>
      <c r="K97" s="147"/>
      <c r="L97" s="279"/>
      <c r="M97" s="254"/>
      <c r="N97" s="104"/>
    </row>
    <row r="98" customFormat="false" ht="15" hidden="false" customHeight="true" outlineLevel="0" collapsed="false">
      <c r="A98" s="104" t="s">
        <v>118</v>
      </c>
      <c r="B98" s="165" t="s">
        <v>388</v>
      </c>
      <c r="E98" s="106"/>
      <c r="F98" s="144" t="str">
        <f aca="false">B98</f>
        <v>10.1</v>
      </c>
      <c r="G98" s="280"/>
      <c r="H98" s="195" t="s">
        <v>116</v>
      </c>
      <c r="I98" s="159" t="n">
        <f aca="false">SUM(I103:I106)</f>
        <v>0</v>
      </c>
      <c r="J98" s="159" t="n">
        <f aca="false">SUM(J99:J102)</f>
        <v>0</v>
      </c>
      <c r="K98" s="159" t="n">
        <f aca="false">SUM(K99:K102)</f>
        <v>0</v>
      </c>
      <c r="L98" s="279" t="n">
        <f aca="false">SUM(L99:L102)</f>
        <v>0</v>
      </c>
      <c r="M98" s="254"/>
      <c r="N98" s="104"/>
    </row>
    <row r="99" customFormat="false" ht="15" hidden="false" customHeight="true" outlineLevel="0" collapsed="false">
      <c r="A99" s="104" t="s">
        <v>118</v>
      </c>
      <c r="B99" s="165"/>
      <c r="F99" s="269" t="str">
        <f aca="false">B98&amp;".1"</f>
        <v>10.1.1</v>
      </c>
      <c r="G99" s="162" t="s">
        <v>380</v>
      </c>
      <c r="H99" s="195" t="s">
        <v>116</v>
      </c>
      <c r="I99" s="159" t="n">
        <f aca="false">SUM(J99:L99)</f>
        <v>0</v>
      </c>
      <c r="J99" s="147"/>
      <c r="K99" s="147"/>
      <c r="L99" s="279"/>
      <c r="M99" s="254"/>
      <c r="N99" s="104"/>
    </row>
    <row r="100" customFormat="false" ht="15" hidden="false" customHeight="true" outlineLevel="0" collapsed="false">
      <c r="A100" s="104" t="s">
        <v>118</v>
      </c>
      <c r="B100" s="165"/>
      <c r="F100" s="269" t="str">
        <f aca="false">B98&amp;".2"</f>
        <v>10.1.2</v>
      </c>
      <c r="G100" s="162" t="s">
        <v>381</v>
      </c>
      <c r="H100" s="195" t="s">
        <v>116</v>
      </c>
      <c r="I100" s="159" t="n">
        <f aca="false">SUM(J100:L100)</f>
        <v>0</v>
      </c>
      <c r="J100" s="147"/>
      <c r="K100" s="147"/>
      <c r="L100" s="279"/>
      <c r="M100" s="254"/>
      <c r="N100" s="104"/>
    </row>
    <row r="101" customFormat="false" ht="15" hidden="false" customHeight="true" outlineLevel="0" collapsed="false">
      <c r="A101" s="104" t="s">
        <v>118</v>
      </c>
      <c r="B101" s="165"/>
      <c r="F101" s="269" t="str">
        <f aca="false">B98&amp;".3"</f>
        <v>10.1.3</v>
      </c>
      <c r="G101" s="162" t="s">
        <v>382</v>
      </c>
      <c r="H101" s="195" t="s">
        <v>116</v>
      </c>
      <c r="I101" s="159" t="n">
        <f aca="false">SUM(J101:L101)</f>
        <v>0</v>
      </c>
      <c r="J101" s="147"/>
      <c r="K101" s="147"/>
      <c r="L101" s="279"/>
      <c r="M101" s="254"/>
      <c r="N101" s="104"/>
    </row>
    <row r="102" customFormat="false" ht="15" hidden="false" customHeight="true" outlineLevel="0" collapsed="false">
      <c r="A102" s="104" t="s">
        <v>118</v>
      </c>
      <c r="B102" s="165"/>
      <c r="F102" s="269" t="str">
        <f aca="false">B98&amp;".4"</f>
        <v>10.1.4</v>
      </c>
      <c r="G102" s="162" t="s">
        <v>383</v>
      </c>
      <c r="H102" s="195" t="s">
        <v>116</v>
      </c>
      <c r="I102" s="159" t="n">
        <f aca="false">SUM(J102:L102)</f>
        <v>0</v>
      </c>
      <c r="J102" s="147"/>
      <c r="K102" s="147"/>
      <c r="L102" s="279"/>
      <c r="M102" s="254"/>
      <c r="N102" s="104"/>
    </row>
    <row r="103" customFormat="false" ht="15" hidden="false" customHeight="true" outlineLevel="0" collapsed="false">
      <c r="A103" s="104" t="s">
        <v>118</v>
      </c>
      <c r="B103" s="165"/>
      <c r="F103" s="269" t="str">
        <f aca="false">B98&amp;".5"</f>
        <v>10.1.5</v>
      </c>
      <c r="G103" s="162" t="s">
        <v>384</v>
      </c>
      <c r="H103" s="195" t="s">
        <v>116</v>
      </c>
      <c r="I103" s="159" t="n">
        <f aca="false">SUM(J103:L103)</f>
        <v>0</v>
      </c>
      <c r="J103" s="147"/>
      <c r="K103" s="147"/>
      <c r="L103" s="279"/>
      <c r="M103" s="254"/>
      <c r="N103" s="104"/>
    </row>
    <row r="104" customFormat="false" ht="15" hidden="false" customHeight="true" outlineLevel="0" collapsed="false">
      <c r="A104" s="104" t="s">
        <v>118</v>
      </c>
      <c r="B104" s="165"/>
      <c r="F104" s="269" t="str">
        <f aca="false">B98&amp;".6"</f>
        <v>10.1.6</v>
      </c>
      <c r="G104" s="162" t="s">
        <v>385</v>
      </c>
      <c r="H104" s="195" t="s">
        <v>116</v>
      </c>
      <c r="I104" s="159" t="n">
        <f aca="false">SUM(J104:L104)</f>
        <v>0</v>
      </c>
      <c r="J104" s="147"/>
      <c r="K104" s="147"/>
      <c r="L104" s="279"/>
      <c r="M104" s="254"/>
      <c r="N104" s="104"/>
    </row>
    <row r="105" customFormat="false" ht="15" hidden="false" customHeight="true" outlineLevel="0" collapsed="false">
      <c r="A105" s="104" t="s">
        <v>118</v>
      </c>
      <c r="B105" s="165"/>
      <c r="F105" s="269" t="str">
        <f aca="false">B98&amp;".7"</f>
        <v>10.1.7</v>
      </c>
      <c r="G105" s="162" t="s">
        <v>386</v>
      </c>
      <c r="H105" s="195" t="s">
        <v>116</v>
      </c>
      <c r="I105" s="159" t="n">
        <f aca="false">SUM(J105:L105)</f>
        <v>0</v>
      </c>
      <c r="J105" s="147"/>
      <c r="K105" s="147"/>
      <c r="L105" s="279"/>
      <c r="M105" s="254"/>
      <c r="N105" s="104"/>
    </row>
    <row r="106" customFormat="false" ht="15" hidden="false" customHeight="true" outlineLevel="0" collapsed="false">
      <c r="A106" s="104" t="s">
        <v>118</v>
      </c>
      <c r="B106" s="165"/>
      <c r="F106" s="269" t="str">
        <f aca="false">B98&amp;".8"</f>
        <v>10.1.8</v>
      </c>
      <c r="G106" s="162" t="s">
        <v>387</v>
      </c>
      <c r="H106" s="195" t="s">
        <v>116</v>
      </c>
      <c r="I106" s="159" t="n">
        <f aca="false">SUM(J106:L106)</f>
        <v>0</v>
      </c>
      <c r="J106" s="147"/>
      <c r="K106" s="147"/>
      <c r="L106" s="279"/>
      <c r="M106" s="254"/>
      <c r="N106" s="104"/>
    </row>
    <row r="107" customFormat="false" ht="15" hidden="false" customHeight="true" outlineLevel="0" collapsed="false">
      <c r="F107" s="270"/>
      <c r="G107" s="272" t="s">
        <v>298</v>
      </c>
      <c r="H107" s="272"/>
      <c r="I107" s="273"/>
      <c r="J107" s="272"/>
      <c r="K107" s="272"/>
      <c r="L107" s="275"/>
      <c r="M107" s="254"/>
      <c r="N107" s="104"/>
    </row>
    <row r="108" customFormat="false" ht="3" hidden="false" customHeight="true" outlineLevel="0" collapsed="false">
      <c r="F108" s="131"/>
      <c r="G108" s="131"/>
      <c r="H108" s="131"/>
      <c r="I108" s="131"/>
      <c r="J108" s="282"/>
      <c r="K108" s="282"/>
    </row>
    <row r="109" customFormat="false" ht="11.25" hidden="false" customHeight="false" outlineLevel="0" collapsed="false">
      <c r="F109" s="283" t="s">
        <v>250</v>
      </c>
      <c r="G109" s="284" t="s">
        <v>251</v>
      </c>
      <c r="H109" s="284"/>
      <c r="I109" s="285"/>
      <c r="J109" s="286"/>
      <c r="K109" s="286"/>
      <c r="L109" s="285"/>
      <c r="M109" s="254"/>
    </row>
  </sheetData>
  <sheetProtection sheet="true" password="fa9c" objects="true" scenarios="true" formatColumns="false" formatRows="false"/>
  <mergeCells count="8">
    <mergeCell ref="F5:I5"/>
    <mergeCell ref="F6:I6"/>
    <mergeCell ref="B19:B21"/>
    <mergeCell ref="B22:B24"/>
    <mergeCell ref="B75:B77"/>
    <mergeCell ref="B80:B88"/>
    <mergeCell ref="B89:B97"/>
    <mergeCell ref="B98:B106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I1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11:K11 I14:I15 G75:H7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 I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0:K20 I23:K23 I28:K29 I31:K32 I34:K35 I40:K41 I58:K59 I61:K62 I64:K65 I67:K68 I70:K71 I73:K74 I76:K77 I90:K97 I99:K10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 G23 G89 G9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I37:K38 I43:K44 I46:K47 I49:K50 I52:K53 I55:K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G19 G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9.27"/>
    <col collapsed="false" customWidth="true" hidden="false" outlineLevel="0" max="3" min="3" style="158" width="2.27"/>
    <col collapsed="false" customWidth="true" hidden="false" outlineLevel="0" max="4" min="4" style="158" width="4.99"/>
    <col collapsed="false" customWidth="true" hidden="false" outlineLevel="0" max="5" min="5" style="158" width="95.13"/>
    <col collapsed="false" customWidth="true" hidden="false" outlineLevel="0" max="13" min="6" style="158" width="20.27"/>
    <col collapsed="false" customWidth="true" hidden="false" outlineLevel="0" max="14" min="14" style="158" width="9.27"/>
    <col collapsed="false" customWidth="false" hidden="false" outlineLevel="0" max="257" min="15" style="158" width="9.13"/>
  </cols>
  <sheetData>
    <row r="1" customFormat="false" ht="11.25" hidden="true" customHeight="false" outlineLevel="0" collapsed="false">
      <c r="C1" s="221"/>
      <c r="D1" s="221"/>
      <c r="E1" s="221"/>
    </row>
    <row r="2" customFormat="false" ht="11.25" hidden="true" customHeight="false" outlineLevel="0" collapsed="false">
      <c r="C2" s="221"/>
      <c r="D2" s="221"/>
      <c r="E2" s="221"/>
    </row>
    <row r="3" customFormat="false" ht="11.25" hidden="true" customHeight="false" outlineLevel="0" collapsed="false">
      <c r="C3" s="221"/>
      <c r="D3" s="221"/>
      <c r="E3" s="221"/>
    </row>
    <row r="4" customFormat="false" ht="11.25" hidden="true" customHeight="false" outlineLevel="0" collapsed="false">
      <c r="C4" s="221"/>
      <c r="D4" s="221"/>
      <c r="E4" s="221"/>
    </row>
    <row r="5" customFormat="false" ht="2.25" hidden="false" customHeight="true" outlineLevel="0" collapsed="false">
      <c r="C5" s="221"/>
      <c r="D5" s="221"/>
      <c r="E5" s="221"/>
    </row>
    <row r="6" customFormat="false" ht="30.75" hidden="false" customHeight="true" outlineLevel="0" collapsed="false">
      <c r="C6" s="222"/>
      <c r="D6" s="224" t="s">
        <v>389</v>
      </c>
      <c r="E6" s="224"/>
      <c r="F6" s="224"/>
      <c r="G6" s="224"/>
    </row>
    <row r="7" customFormat="false" ht="15" hidden="true" customHeight="true" outlineLevel="0" collapsed="false">
      <c r="C7" s="222"/>
      <c r="D7" s="225"/>
      <c r="E7" s="225"/>
      <c r="F7" s="225"/>
      <c r="G7" s="225"/>
    </row>
    <row r="8" customFormat="false" ht="3" hidden="false" customHeight="true" outlineLevel="0" collapsed="false">
      <c r="C8" s="222"/>
      <c r="D8" s="225"/>
      <c r="E8" s="225"/>
    </row>
    <row r="9" customFormat="false" ht="24" hidden="false" customHeight="true" outlineLevel="0" collapsed="false">
      <c r="C9" s="222"/>
      <c r="D9" s="287" t="s">
        <v>98</v>
      </c>
      <c r="E9" s="287" t="s">
        <v>390</v>
      </c>
      <c r="F9" s="288" t="s">
        <v>391</v>
      </c>
      <c r="G9" s="288"/>
      <c r="H9" s="288"/>
      <c r="I9" s="289" t="s">
        <v>392</v>
      </c>
      <c r="J9" s="289"/>
      <c r="K9" s="289"/>
      <c r="L9" s="289"/>
      <c r="M9" s="289"/>
    </row>
    <row r="10" customFormat="false" ht="74.25" hidden="false" customHeight="true" outlineLevel="0" collapsed="false">
      <c r="A10" s="221"/>
      <c r="B10" s="221"/>
      <c r="D10" s="287"/>
      <c r="E10" s="287"/>
      <c r="F10" s="290" t="s">
        <v>393</v>
      </c>
      <c r="G10" s="290" t="s">
        <v>394</v>
      </c>
      <c r="H10" s="290" t="s">
        <v>395</v>
      </c>
      <c r="I10" s="290" t="s">
        <v>396</v>
      </c>
      <c r="J10" s="290" t="s">
        <v>397</v>
      </c>
      <c r="K10" s="290" t="s">
        <v>398</v>
      </c>
      <c r="L10" s="290" t="s">
        <v>399</v>
      </c>
      <c r="M10" s="290" t="s">
        <v>393</v>
      </c>
    </row>
    <row r="11" customFormat="false" ht="15.75" hidden="false" customHeight="false" outlineLevel="0" collapsed="false">
      <c r="A11" s="291"/>
      <c r="B11" s="291"/>
      <c r="C11" s="291"/>
      <c r="D11" s="227" t="s">
        <v>97</v>
      </c>
      <c r="E11" s="227" t="s">
        <v>102</v>
      </c>
      <c r="F11" s="227" t="s">
        <v>103</v>
      </c>
      <c r="G11" s="227" t="s">
        <v>104</v>
      </c>
      <c r="H11" s="227" t="s">
        <v>105</v>
      </c>
      <c r="I11" s="227" t="s">
        <v>194</v>
      </c>
      <c r="J11" s="227" t="s">
        <v>196</v>
      </c>
      <c r="K11" s="227" t="s">
        <v>199</v>
      </c>
      <c r="L11" s="227" t="s">
        <v>210</v>
      </c>
      <c r="M11" s="227" t="s">
        <v>212</v>
      </c>
      <c r="N11" s="291"/>
    </row>
    <row r="12" customFormat="false" ht="45" hidden="false" customHeight="false" outlineLevel="0" collapsed="false">
      <c r="D12" s="292" t="n">
        <v>1</v>
      </c>
      <c r="E12" s="293" t="s">
        <v>400</v>
      </c>
      <c r="F12" s="294"/>
      <c r="G12" s="295"/>
      <c r="H12" s="295"/>
      <c r="I12" s="296"/>
      <c r="J12" s="296"/>
      <c r="K12" s="297"/>
      <c r="L12" s="296"/>
      <c r="M12" s="296"/>
    </row>
    <row r="13" customFormat="false" ht="33.75" hidden="false" customHeight="false" outlineLevel="0" collapsed="false">
      <c r="D13" s="292" t="n">
        <v>2</v>
      </c>
      <c r="E13" s="298" t="s">
        <v>401</v>
      </c>
      <c r="F13" s="294"/>
      <c r="G13" s="295"/>
      <c r="H13" s="295"/>
      <c r="I13" s="296"/>
      <c r="J13" s="296"/>
      <c r="K13" s="297"/>
      <c r="L13" s="296"/>
      <c r="M13" s="296"/>
    </row>
    <row r="14" customFormat="false" ht="45" hidden="false" customHeight="false" outlineLevel="0" collapsed="false">
      <c r="D14" s="292" t="n">
        <v>3</v>
      </c>
      <c r="E14" s="298" t="s">
        <v>402</v>
      </c>
      <c r="F14" s="294"/>
      <c r="G14" s="295"/>
      <c r="H14" s="295"/>
      <c r="I14" s="299"/>
      <c r="J14" s="299"/>
      <c r="K14" s="300"/>
      <c r="L14" s="299"/>
      <c r="M14" s="299"/>
    </row>
    <row r="15" customFormat="false" ht="33.75" hidden="true" customHeight="false" outlineLevel="0" collapsed="false">
      <c r="D15" s="292" t="n">
        <v>4</v>
      </c>
      <c r="E15" s="298" t="s">
        <v>403</v>
      </c>
      <c r="F15" s="301"/>
      <c r="G15" s="302"/>
      <c r="H15" s="302"/>
      <c r="I15" s="301"/>
      <c r="J15" s="301"/>
      <c r="K15" s="302"/>
      <c r="L15" s="301"/>
      <c r="M15" s="301"/>
    </row>
    <row r="16" customFormat="false" ht="33.75" hidden="false" customHeight="false" outlineLevel="0" collapsed="false">
      <c r="D16" s="292" t="n">
        <v>5</v>
      </c>
      <c r="E16" s="298" t="s">
        <v>404</v>
      </c>
      <c r="F16" s="296"/>
      <c r="G16" s="297"/>
      <c r="H16" s="297"/>
      <c r="I16" s="296"/>
      <c r="J16" s="296"/>
      <c r="K16" s="297"/>
      <c r="L16" s="296"/>
      <c r="M16" s="296"/>
    </row>
    <row r="18" customFormat="false" ht="39" hidden="false" customHeight="true" outlineLevel="0" collapsed="false">
      <c r="D18" s="303"/>
      <c r="E18" s="304"/>
      <c r="F18" s="304"/>
      <c r="G18" s="304"/>
      <c r="H18" s="304"/>
      <c r="I18" s="304"/>
    </row>
  </sheetData>
  <sheetProtection sheet="true" password="fa9c" objects="true" scenarios="true" formatColumns="false" formatRows="false"/>
  <mergeCells count="8">
    <mergeCell ref="D6:G6"/>
    <mergeCell ref="D7:G7"/>
    <mergeCell ref="D8:E8"/>
    <mergeCell ref="D9:D10"/>
    <mergeCell ref="E9:E10"/>
    <mergeCell ref="F9:H9"/>
    <mergeCell ref="I9:M9"/>
    <mergeCell ref="E18:I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2:J12 I14:J1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05" width="9.13"/>
    <col collapsed="false" customWidth="true" hidden="false" outlineLevel="0" max="3" min="3" style="306" width="3.7"/>
    <col collapsed="false" customWidth="true" hidden="false" outlineLevel="0" max="4" min="4" style="305" width="6.27"/>
    <col collapsed="false" customWidth="true" hidden="false" outlineLevel="0" max="5" min="5" style="305" width="94.84"/>
    <col collapsed="false" customWidth="true" hidden="false" outlineLevel="0" max="6" min="6" style="305" width="3.7"/>
    <col collapsed="false" customWidth="false" hidden="false" outlineLevel="0" max="257" min="7" style="3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07"/>
      <c r="D6" s="223"/>
      <c r="E6" s="223"/>
    </row>
    <row r="7" customFormat="false" ht="14.25" hidden="false" customHeight="true" outlineLevel="0" collapsed="false">
      <c r="C7" s="307"/>
      <c r="D7" s="111" t="s">
        <v>114</v>
      </c>
      <c r="E7" s="111"/>
    </row>
    <row r="8" customFormat="false" ht="24" hidden="false" customHeight="true" outlineLevel="0" collapsed="false">
      <c r="C8" s="307"/>
      <c r="D8" s="112" t="str">
        <f aca="false">IF(org=0,"Не определено",org)</f>
        <v>АО "Сибур-Нефтехим"</v>
      </c>
      <c r="E8" s="112"/>
    </row>
    <row r="9" customFormat="false" ht="3" hidden="false" customHeight="true" outlineLevel="0" collapsed="false">
      <c r="C9" s="307"/>
      <c r="D9" s="223"/>
      <c r="E9" s="223"/>
    </row>
    <row r="10" customFormat="false" ht="15.95" hidden="false" customHeight="true" outlineLevel="0" collapsed="false">
      <c r="C10" s="307"/>
      <c r="D10" s="206" t="s">
        <v>98</v>
      </c>
      <c r="E10" s="138" t="s">
        <v>405</v>
      </c>
    </row>
    <row r="11" customFormat="false" ht="12" hidden="false" customHeight="true" outlineLevel="0" collapsed="false">
      <c r="C11" s="307"/>
      <c r="D11" s="227" t="s">
        <v>97</v>
      </c>
      <c r="E11" s="141" t="s">
        <v>102</v>
      </c>
    </row>
    <row r="12" customFormat="false" ht="15" hidden="true" customHeight="true" outlineLevel="0" collapsed="false">
      <c r="C12" s="307"/>
      <c r="D12" s="308" t="n">
        <v>0</v>
      </c>
      <c r="E12" s="309"/>
    </row>
    <row r="13" customFormat="false" ht="12" hidden="false" customHeight="true" outlineLevel="0" collapsed="false">
      <c r="C13" s="307"/>
      <c r="D13" s="128"/>
      <c r="E13" s="233" t="s">
        <v>28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0" width="36.27"/>
    <col collapsed="false" customWidth="true" hidden="false" outlineLevel="0" max="2" min="2" style="310" width="21.12"/>
    <col collapsed="false" customWidth="false" hidden="false" outlineLevel="0" max="257" min="3" style="311" width="9.13"/>
  </cols>
  <sheetData>
    <row r="1" customFormat="false" ht="11.25" hidden="false" customHeight="false" outlineLevel="0" collapsed="false">
      <c r="A1" s="312" t="s">
        <v>406</v>
      </c>
      <c r="B1" s="312" t="s">
        <v>407</v>
      </c>
    </row>
    <row r="2" customFormat="false" ht="11.25" hidden="false" customHeight="false" outlineLevel="0" collapsed="false">
      <c r="A2" s="0" t="s">
        <v>22</v>
      </c>
      <c r="B2" s="0" t="s">
        <v>408</v>
      </c>
    </row>
    <row r="3" customFormat="false" ht="11.25" hidden="false" customHeight="false" outlineLevel="0" collapsed="false">
      <c r="A3" s="0" t="s">
        <v>409</v>
      </c>
      <c r="B3" s="0" t="s">
        <v>410</v>
      </c>
    </row>
    <row r="4" customFormat="false" ht="11.25" hidden="false" customHeight="false" outlineLevel="0" collapsed="false">
      <c r="A4" s="0" t="s">
        <v>411</v>
      </c>
      <c r="B4" s="0" t="s">
        <v>412</v>
      </c>
    </row>
    <row r="5" customFormat="false" ht="11.25" hidden="false" customHeight="false" outlineLevel="0" collapsed="false">
      <c r="A5" s="0" t="s">
        <v>413</v>
      </c>
      <c r="B5" s="0" t="s">
        <v>414</v>
      </c>
    </row>
    <row r="6" customFormat="false" ht="11.25" hidden="false" customHeight="false" outlineLevel="0" collapsed="false">
      <c r="A6" s="0" t="s">
        <v>415</v>
      </c>
      <c r="B6" s="0" t="s">
        <v>416</v>
      </c>
    </row>
    <row r="7" customFormat="false" ht="11.25" hidden="false" customHeight="false" outlineLevel="0" collapsed="false">
      <c r="A7" s="0" t="s">
        <v>417</v>
      </c>
      <c r="B7" s="0" t="s">
        <v>418</v>
      </c>
    </row>
    <row r="8" customFormat="false" ht="11.25" hidden="false" customHeight="false" outlineLevel="0" collapsed="false">
      <c r="A8" s="0" t="s">
        <v>419</v>
      </c>
      <c r="B8" s="0" t="s">
        <v>420</v>
      </c>
    </row>
    <row r="9" customFormat="false" ht="11.25" hidden="false" customHeight="false" outlineLevel="0" collapsed="false">
      <c r="A9" s="0" t="s">
        <v>421</v>
      </c>
      <c r="B9" s="0" t="s">
        <v>422</v>
      </c>
    </row>
    <row r="10" customFormat="false" ht="11.25" hidden="false" customHeight="false" outlineLevel="0" collapsed="false">
      <c r="A10" s="0" t="s">
        <v>423</v>
      </c>
      <c r="B10" s="0" t="s">
        <v>424</v>
      </c>
    </row>
    <row r="11" customFormat="false" ht="11.25" hidden="false" customHeight="false" outlineLevel="0" collapsed="false">
      <c r="A11" s="0" t="s">
        <v>425</v>
      </c>
      <c r="B11" s="0" t="s">
        <v>426</v>
      </c>
    </row>
    <row r="12" customFormat="false" ht="11.25" hidden="false" customHeight="false" outlineLevel="0" collapsed="false">
      <c r="A12" s="0" t="s">
        <v>114</v>
      </c>
      <c r="B12" s="0" t="s">
        <v>427</v>
      </c>
    </row>
    <row r="13" customFormat="false" ht="11.25" hidden="false" customHeight="false" outlineLevel="0" collapsed="false">
      <c r="A13" s="0" t="s">
        <v>428</v>
      </c>
      <c r="B13" s="0" t="s">
        <v>429</v>
      </c>
    </row>
    <row r="14" customFormat="false" ht="11.25" hidden="false" customHeight="false" outlineLevel="0" collapsed="false">
      <c r="A14" s="0" t="s">
        <v>430</v>
      </c>
      <c r="B14" s="0" t="s">
        <v>431</v>
      </c>
    </row>
    <row r="15" customFormat="false" ht="11.25" hidden="false" customHeight="false" outlineLevel="0" collapsed="false">
      <c r="A15" s="0" t="s">
        <v>432</v>
      </c>
      <c r="B15" s="0" t="s">
        <v>433</v>
      </c>
    </row>
    <row r="16" customFormat="false" ht="11.25" hidden="false" customHeight="false" outlineLevel="0" collapsed="false">
      <c r="A16" s="0" t="s">
        <v>434</v>
      </c>
      <c r="B16" s="0" t="s">
        <v>435</v>
      </c>
    </row>
    <row r="17" customFormat="false" ht="11.25" hidden="false" customHeight="false" outlineLevel="0" collapsed="false">
      <c r="A17" s="0" t="s">
        <v>436</v>
      </c>
      <c r="B17" s="0" t="s">
        <v>437</v>
      </c>
    </row>
    <row r="18" customFormat="false" ht="11.25" hidden="false" customHeight="false" outlineLevel="0" collapsed="false">
      <c r="A18" s="0"/>
      <c r="B18" s="0" t="s">
        <v>438</v>
      </c>
    </row>
    <row r="19" customFormat="false" ht="11.25" hidden="false" customHeight="false" outlineLevel="0" collapsed="false">
      <c r="A19" s="0"/>
      <c r="B19" s="0" t="s">
        <v>439</v>
      </c>
    </row>
    <row r="20" customFormat="false" ht="11.25" hidden="false" customHeight="false" outlineLevel="0" collapsed="false">
      <c r="A20" s="0"/>
      <c r="B20" s="0" t="s">
        <v>440</v>
      </c>
    </row>
    <row r="21" customFormat="false" ht="11.25" hidden="false" customHeight="false" outlineLevel="0" collapsed="false">
      <c r="A21" s="0"/>
      <c r="B21" s="0" t="s">
        <v>441</v>
      </c>
    </row>
    <row r="22" customFormat="false" ht="11.25" hidden="false" customHeight="false" outlineLevel="0" collapsed="false">
      <c r="A22" s="0"/>
      <c r="B22" s="0" t="s">
        <v>442</v>
      </c>
    </row>
    <row r="23" customFormat="false" ht="11.25" hidden="false" customHeight="false" outlineLevel="0" collapsed="false">
      <c r="A23" s="0"/>
      <c r="B23" s="0" t="s">
        <v>443</v>
      </c>
    </row>
    <row r="24" customFormat="false" ht="11.25" hidden="false" customHeight="false" outlineLevel="0" collapsed="false">
      <c r="A24" s="0"/>
      <c r="B24" s="0" t="s">
        <v>444</v>
      </c>
    </row>
    <row r="25" customFormat="false" ht="11.25" hidden="false" customHeight="false" outlineLevel="0" collapsed="false">
      <c r="A25" s="0"/>
      <c r="B25" s="0" t="s">
        <v>445</v>
      </c>
    </row>
    <row r="26" customFormat="false" ht="11.25" hidden="false" customHeight="false" outlineLevel="0" collapsed="false">
      <c r="A26" s="0"/>
      <c r="B26" s="0" t="s">
        <v>446</v>
      </c>
    </row>
    <row r="27" customFormat="false" ht="11.25" hidden="false" customHeight="false" outlineLevel="0" collapsed="false">
      <c r="A27" s="0"/>
      <c r="B27" s="0" t="s">
        <v>447</v>
      </c>
    </row>
    <row r="28" customFormat="false" ht="11.25" hidden="false" customHeight="false" outlineLevel="0" collapsed="false">
      <c r="A28" s="0"/>
      <c r="B28" s="0" t="s">
        <v>448</v>
      </c>
    </row>
    <row r="29" customFormat="false" ht="11.25" hidden="false" customHeight="false" outlineLevel="0" collapsed="false">
      <c r="A29" s="0"/>
      <c r="B29" s="0" t="s">
        <v>449</v>
      </c>
    </row>
    <row r="30" customFormat="false" ht="11.25" hidden="false" customHeight="false" outlineLevel="0" collapsed="false">
      <c r="A30" s="0"/>
      <c r="B30" s="0" t="s">
        <v>450</v>
      </c>
    </row>
    <row r="31" customFormat="false" ht="11.25" hidden="false" customHeight="false" outlineLevel="0" collapsed="false">
      <c r="A31" s="0"/>
      <c r="B31" s="0" t="s">
        <v>451</v>
      </c>
    </row>
    <row r="32" customFormat="false" ht="11.25" hidden="false" customHeight="false" outlineLevel="0" collapsed="false">
      <c r="A32" s="0"/>
      <c r="B32" s="0" t="s">
        <v>452</v>
      </c>
    </row>
    <row r="33" customFormat="false" ht="11.25" hidden="false" customHeight="false" outlineLevel="0" collapsed="false">
      <c r="A33" s="0"/>
      <c r="B33" s="0" t="s">
        <v>453</v>
      </c>
    </row>
    <row r="34" customFormat="false" ht="11.25" hidden="false" customHeight="false" outlineLevel="0" collapsed="false">
      <c r="A34" s="0"/>
      <c r="B34" s="0" t="s">
        <v>454</v>
      </c>
    </row>
    <row r="35" customFormat="false" ht="11.25" hidden="false" customHeight="false" outlineLevel="0" collapsed="false">
      <c r="A35" s="0"/>
      <c r="B35" s="0" t="s">
        <v>455</v>
      </c>
    </row>
    <row r="36" customFormat="false" ht="11.25" hidden="false" customHeight="false" outlineLevel="0" collapsed="false">
      <c r="A36" s="0"/>
      <c r="B36" s="0" t="s">
        <v>456</v>
      </c>
    </row>
    <row r="37" customFormat="false" ht="11.25" hidden="false" customHeight="false" outlineLevel="0" collapsed="false">
      <c r="A37" s="0"/>
      <c r="B37" s="0" t="s">
        <v>457</v>
      </c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3" t="s">
        <v>411</v>
      </c>
    </row>
    <row r="2" customFormat="false" ht="90" hidden="false" customHeight="false" outlineLevel="0" collapsed="false">
      <c r="B2" s="314" t="s">
        <v>458</v>
      </c>
    </row>
    <row r="3" customFormat="false" ht="60.75" hidden="false" customHeight="true" outlineLevel="0" collapsed="false">
      <c r="B3" s="314" t="s">
        <v>459</v>
      </c>
    </row>
    <row r="4" customFormat="false" ht="33.75" hidden="false" customHeight="false" outlineLevel="0" collapsed="false">
      <c r="B4" s="314" t="s">
        <v>460</v>
      </c>
    </row>
    <row r="5" customFormat="false" ht="11.25" hidden="false" customHeight="false" outlineLevel="0" collapsed="false">
      <c r="B5" s="314" t="s">
        <v>461</v>
      </c>
    </row>
    <row r="6" customFormat="false" ht="22.5" hidden="false" customHeight="false" outlineLevel="0" collapsed="false">
      <c r="B6" s="314" t="s">
        <v>462</v>
      </c>
    </row>
    <row r="7" customFormat="false" ht="11.25" hidden="false" customHeight="false" outlineLevel="0" collapsed="false">
      <c r="B7" s="313" t="s">
        <v>425</v>
      </c>
    </row>
    <row r="8" customFormat="false" ht="25.5" hidden="false" customHeight="true" outlineLevel="0" collapsed="false">
      <c r="B8" s="314" t="s">
        <v>463</v>
      </c>
    </row>
    <row r="9" customFormat="false" ht="67.5" hidden="false" customHeight="false" outlineLevel="0" collapsed="false">
      <c r="B9" s="314" t="s">
        <v>464</v>
      </c>
    </row>
    <row r="10" customFormat="false" ht="22.5" hidden="false" customHeight="false" outlineLevel="0" collapsed="false">
      <c r="B10" s="314" t="s">
        <v>465</v>
      </c>
    </row>
    <row r="11" customFormat="false" ht="11.25" hidden="false" customHeight="false" outlineLevel="0" collapsed="false">
      <c r="B11" s="313" t="s">
        <v>413</v>
      </c>
    </row>
    <row r="12" customFormat="false" ht="22.5" hidden="false" customHeight="false" outlineLevel="0" collapsed="false">
      <c r="B12" s="314" t="s">
        <v>466</v>
      </c>
    </row>
    <row r="13" customFormat="false" ht="33.75" hidden="false" customHeight="false" outlineLevel="0" collapsed="false">
      <c r="B13" s="314" t="s">
        <v>467</v>
      </c>
    </row>
    <row r="14" customFormat="false" ht="11.25" hidden="false" customHeight="false" outlineLevel="0" collapsed="false">
      <c r="B14" s="314" t="s">
        <v>468</v>
      </c>
      <c r="D14" s="315"/>
    </row>
    <row r="15" customFormat="false" ht="22.5" hidden="false" customHeight="false" outlineLevel="0" collapsed="false">
      <c r="B15" s="314" t="s">
        <v>469</v>
      </c>
    </row>
    <row r="16" customFormat="false" ht="11.25" hidden="false" customHeight="false" outlineLevel="0" collapsed="false">
      <c r="B16" s="313" t="s">
        <v>470</v>
      </c>
    </row>
    <row r="17" customFormat="false" ht="56.25" hidden="false" customHeight="false" outlineLevel="0" collapsed="false">
      <c r="B17" s="31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6"/>
    </row>
    <row r="2" customFormat="false" ht="12" hidden="false" customHeight="false" outlineLevel="0" collapsed="false">
      <c r="A2" s="316"/>
    </row>
    <row r="3" customFormat="false" ht="12" hidden="false" customHeight="false" outlineLevel="0" collapsed="false">
      <c r="A3" s="316"/>
    </row>
    <row r="4" customFormat="false" ht="12" hidden="false" customHeight="false" outlineLevel="0" collapsed="false">
      <c r="A4" s="316"/>
    </row>
    <row r="5" customFormat="false" ht="12" hidden="false" customHeight="false" outlineLevel="0" collapsed="false">
      <c r="A5" s="316"/>
    </row>
    <row r="6" customFormat="false" ht="12" hidden="false" customHeight="false" outlineLevel="0" collapsed="false">
      <c r="A6" s="316"/>
    </row>
    <row r="7" customFormat="false" ht="12" hidden="false" customHeight="false" outlineLevel="0" collapsed="false">
      <c r="A7" s="316"/>
    </row>
    <row r="8" customFormat="false" ht="12" hidden="false" customHeight="false" outlineLevel="0" collapsed="false">
      <c r="A8" s="316"/>
    </row>
    <row r="9" customFormat="false" ht="12" hidden="false" customHeight="false" outlineLevel="0" collapsed="false">
      <c r="A9" s="316"/>
    </row>
    <row r="10" customFormat="false" ht="12" hidden="false" customHeight="false" outlineLevel="0" collapsed="false">
      <c r="A10" s="316"/>
    </row>
    <row r="11" customFormat="false" ht="12" hidden="false" customHeight="false" outlineLevel="0" collapsed="false">
      <c r="A11" s="316"/>
    </row>
    <row r="12" customFormat="false" ht="12" hidden="false" customHeight="false" outlineLevel="0" collapsed="false">
      <c r="A12" s="316"/>
    </row>
    <row r="13" customFormat="false" ht="12" hidden="false" customHeight="false" outlineLevel="0" collapsed="false">
      <c r="A13" s="316"/>
    </row>
    <row r="14" customFormat="false" ht="12" hidden="false" customHeight="false" outlineLevel="0" collapsed="false">
      <c r="A14" s="316"/>
    </row>
    <row r="15" customFormat="false" ht="12" hidden="false" customHeight="false" outlineLevel="0" collapsed="false">
      <c r="A15" s="316"/>
    </row>
    <row r="16" customFormat="false" ht="12" hidden="false" customHeight="false" outlineLevel="0" collapsed="false">
      <c r="A16" s="316"/>
    </row>
    <row r="17" customFormat="false" ht="12" hidden="false" customHeight="false" outlineLevel="0" collapsed="false">
      <c r="A17" s="316"/>
    </row>
    <row r="18" customFormat="false" ht="12" hidden="false" customHeight="false" outlineLevel="0" collapsed="false">
      <c r="A18" s="316"/>
    </row>
    <row r="19" customFormat="false" ht="12" hidden="false" customHeight="false" outlineLevel="0" collapsed="false">
      <c r="A19" s="3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7" width="9.13"/>
    <col collapsed="false" customWidth="false" hidden="false" outlineLevel="0" max="257" min="2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9" width="9.13"/>
    <col collapsed="false" customWidth="false" hidden="false" outlineLevel="0" max="36" min="27" style="320" width="9.13"/>
    <col collapsed="false" customWidth="false" hidden="false" outlineLevel="0" max="257" min="37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1" width="9.13"/>
  </cols>
  <sheetData>
    <row r="1" customFormat="false" ht="11.25" hidden="false" customHeight="false" outlineLevel="0" collapsed="false">
      <c r="A1" s="321" t="s">
        <v>472</v>
      </c>
      <c r="B1" s="321" t="s">
        <v>473</v>
      </c>
      <c r="C1" s="321" t="s">
        <v>474</v>
      </c>
      <c r="D1" s="321" t="s">
        <v>475</v>
      </c>
      <c r="E1" s="321" t="s">
        <v>476</v>
      </c>
      <c r="F1" s="321" t="s">
        <v>477</v>
      </c>
      <c r="G1" s="321" t="s">
        <v>478</v>
      </c>
      <c r="H1" s="321" t="s">
        <v>479</v>
      </c>
      <c r="I1" s="321" t="s">
        <v>480</v>
      </c>
      <c r="J1" s="321" t="s">
        <v>481</v>
      </c>
      <c r="K1" s="321" t="s">
        <v>482</v>
      </c>
    </row>
    <row r="2" customFormat="false" ht="11.25" hidden="false" customHeight="false" outlineLevel="0" collapsed="false">
      <c r="A2" s="321" t="n">
        <v>1</v>
      </c>
      <c r="B2" s="321" t="s">
        <v>61</v>
      </c>
      <c r="C2" s="321" t="s">
        <v>483</v>
      </c>
      <c r="D2" s="321" t="s">
        <v>484</v>
      </c>
      <c r="E2" s="321" t="s">
        <v>483</v>
      </c>
      <c r="F2" s="321" t="s">
        <v>484</v>
      </c>
      <c r="G2" s="321" t="s">
        <v>485</v>
      </c>
      <c r="H2" s="321" t="s">
        <v>486</v>
      </c>
      <c r="I2" s="321" t="s">
        <v>487</v>
      </c>
      <c r="J2" s="321" t="s">
        <v>488</v>
      </c>
      <c r="K2" s="321" t="s">
        <v>489</v>
      </c>
      <c r="L2" s="321" t="s">
        <v>490</v>
      </c>
    </row>
    <row r="3" customFormat="false" ht="11.25" hidden="false" customHeight="false" outlineLevel="0" collapsed="false">
      <c r="A3" s="321" t="n">
        <v>2</v>
      </c>
      <c r="B3" s="321" t="s">
        <v>61</v>
      </c>
      <c r="C3" s="321" t="s">
        <v>483</v>
      </c>
      <c r="D3" s="321" t="s">
        <v>484</v>
      </c>
      <c r="E3" s="321" t="s">
        <v>483</v>
      </c>
      <c r="F3" s="321" t="s">
        <v>484</v>
      </c>
      <c r="G3" s="321" t="s">
        <v>485</v>
      </c>
      <c r="H3" s="321" t="s">
        <v>486</v>
      </c>
      <c r="I3" s="321" t="s">
        <v>487</v>
      </c>
      <c r="J3" s="321" t="s">
        <v>488</v>
      </c>
      <c r="K3" s="321" t="s">
        <v>491</v>
      </c>
      <c r="L3" s="321" t="s">
        <v>490</v>
      </c>
    </row>
    <row r="4" customFormat="false" ht="11.25" hidden="false" customHeight="false" outlineLevel="0" collapsed="false">
      <c r="A4" s="321" t="n">
        <v>3</v>
      </c>
      <c r="B4" s="321" t="s">
        <v>61</v>
      </c>
      <c r="C4" s="321" t="s">
        <v>483</v>
      </c>
      <c r="D4" s="321" t="s">
        <v>484</v>
      </c>
      <c r="E4" s="321" t="s">
        <v>492</v>
      </c>
      <c r="F4" s="321" t="s">
        <v>493</v>
      </c>
      <c r="G4" s="321" t="s">
        <v>494</v>
      </c>
      <c r="H4" s="321" t="s">
        <v>495</v>
      </c>
      <c r="I4" s="321" t="s">
        <v>496</v>
      </c>
      <c r="J4" s="321" t="s">
        <v>497</v>
      </c>
      <c r="K4" s="321" t="s">
        <v>498</v>
      </c>
      <c r="L4" s="321" t="s">
        <v>490</v>
      </c>
    </row>
    <row r="5" customFormat="false" ht="11.25" hidden="false" customHeight="false" outlineLevel="0" collapsed="false">
      <c r="A5" s="321" t="n">
        <v>4</v>
      </c>
      <c r="B5" s="321" t="s">
        <v>61</v>
      </c>
      <c r="C5" s="321" t="s">
        <v>483</v>
      </c>
      <c r="D5" s="321" t="s">
        <v>484</v>
      </c>
      <c r="E5" s="321" t="s">
        <v>499</v>
      </c>
      <c r="F5" s="321" t="s">
        <v>500</v>
      </c>
      <c r="G5" s="321" t="s">
        <v>501</v>
      </c>
      <c r="H5" s="321" t="s">
        <v>502</v>
      </c>
      <c r="I5" s="321" t="s">
        <v>503</v>
      </c>
      <c r="J5" s="321" t="s">
        <v>497</v>
      </c>
      <c r="K5" s="321" t="s">
        <v>498</v>
      </c>
      <c r="L5" s="321" t="s">
        <v>490</v>
      </c>
    </row>
    <row r="6" customFormat="false" ht="11.25" hidden="false" customHeight="false" outlineLevel="0" collapsed="false">
      <c r="A6" s="321" t="n">
        <v>5</v>
      </c>
      <c r="B6" s="321" t="s">
        <v>61</v>
      </c>
      <c r="C6" s="321" t="s">
        <v>483</v>
      </c>
      <c r="D6" s="321" t="s">
        <v>484</v>
      </c>
      <c r="E6" s="321" t="s">
        <v>499</v>
      </c>
      <c r="F6" s="321" t="s">
        <v>500</v>
      </c>
      <c r="G6" s="321" t="s">
        <v>504</v>
      </c>
      <c r="H6" s="321" t="s">
        <v>505</v>
      </c>
      <c r="I6" s="321" t="s">
        <v>506</v>
      </c>
      <c r="J6" s="321" t="s">
        <v>497</v>
      </c>
      <c r="K6" s="321" t="s">
        <v>498</v>
      </c>
      <c r="L6" s="321" t="s">
        <v>490</v>
      </c>
    </row>
    <row r="7" customFormat="false" ht="11.25" hidden="false" customHeight="false" outlineLevel="0" collapsed="false">
      <c r="A7" s="321" t="n">
        <v>6</v>
      </c>
      <c r="B7" s="321" t="s">
        <v>61</v>
      </c>
      <c r="C7" s="321" t="s">
        <v>483</v>
      </c>
      <c r="D7" s="321" t="s">
        <v>484</v>
      </c>
      <c r="E7" s="321" t="s">
        <v>499</v>
      </c>
      <c r="F7" s="321" t="s">
        <v>500</v>
      </c>
      <c r="G7" s="321" t="s">
        <v>507</v>
      </c>
      <c r="H7" s="321" t="s">
        <v>508</v>
      </c>
      <c r="I7" s="321" t="s">
        <v>509</v>
      </c>
      <c r="J7" s="321" t="s">
        <v>497</v>
      </c>
      <c r="K7" s="321" t="s">
        <v>510</v>
      </c>
      <c r="L7" s="321" t="s">
        <v>490</v>
      </c>
    </row>
    <row r="8" customFormat="false" ht="11.25" hidden="false" customHeight="false" outlineLevel="0" collapsed="false">
      <c r="A8" s="321" t="n">
        <v>7</v>
      </c>
      <c r="B8" s="321" t="s">
        <v>61</v>
      </c>
      <c r="C8" s="321" t="s">
        <v>511</v>
      </c>
      <c r="D8" s="321" t="s">
        <v>512</v>
      </c>
      <c r="E8" s="321" t="s">
        <v>513</v>
      </c>
      <c r="F8" s="321" t="s">
        <v>514</v>
      </c>
      <c r="G8" s="321" t="s">
        <v>515</v>
      </c>
      <c r="H8" s="321" t="s">
        <v>516</v>
      </c>
      <c r="I8" s="321" t="s">
        <v>517</v>
      </c>
      <c r="J8" s="321" t="s">
        <v>518</v>
      </c>
      <c r="K8" s="321" t="s">
        <v>498</v>
      </c>
      <c r="L8" s="321" t="s">
        <v>490</v>
      </c>
    </row>
    <row r="9" customFormat="false" ht="11.25" hidden="false" customHeight="false" outlineLevel="0" collapsed="false">
      <c r="A9" s="321" t="n">
        <v>8</v>
      </c>
      <c r="B9" s="321" t="s">
        <v>61</v>
      </c>
      <c r="C9" s="321" t="s">
        <v>511</v>
      </c>
      <c r="D9" s="321" t="s">
        <v>512</v>
      </c>
      <c r="E9" s="321" t="s">
        <v>513</v>
      </c>
      <c r="F9" s="321" t="s">
        <v>514</v>
      </c>
      <c r="G9" s="321" t="s">
        <v>519</v>
      </c>
      <c r="H9" s="321" t="s">
        <v>520</v>
      </c>
      <c r="I9" s="321" t="s">
        <v>521</v>
      </c>
      <c r="J9" s="321" t="s">
        <v>518</v>
      </c>
      <c r="K9" s="321" t="s">
        <v>498</v>
      </c>
      <c r="L9" s="321" t="s">
        <v>490</v>
      </c>
    </row>
    <row r="10" customFormat="false" ht="11.25" hidden="false" customHeight="false" outlineLevel="0" collapsed="false">
      <c r="A10" s="321" t="n">
        <v>9</v>
      </c>
      <c r="B10" s="321" t="s">
        <v>61</v>
      </c>
      <c r="C10" s="321" t="s">
        <v>511</v>
      </c>
      <c r="D10" s="321" t="s">
        <v>512</v>
      </c>
      <c r="E10" s="321" t="s">
        <v>511</v>
      </c>
      <c r="F10" s="321" t="s">
        <v>512</v>
      </c>
      <c r="G10" s="321" t="s">
        <v>485</v>
      </c>
      <c r="H10" s="321" t="s">
        <v>486</v>
      </c>
      <c r="I10" s="321" t="s">
        <v>487</v>
      </c>
      <c r="J10" s="321" t="s">
        <v>488</v>
      </c>
      <c r="K10" s="321" t="s">
        <v>498</v>
      </c>
      <c r="L10" s="321" t="s">
        <v>490</v>
      </c>
    </row>
    <row r="11" customFormat="false" ht="11.25" hidden="false" customHeight="false" outlineLevel="0" collapsed="false">
      <c r="A11" s="321" t="n">
        <v>10</v>
      </c>
      <c r="B11" s="321" t="s">
        <v>61</v>
      </c>
      <c r="C11" s="321" t="s">
        <v>511</v>
      </c>
      <c r="D11" s="321" t="s">
        <v>512</v>
      </c>
      <c r="E11" s="321" t="s">
        <v>511</v>
      </c>
      <c r="F11" s="321" t="s">
        <v>512</v>
      </c>
      <c r="G11" s="321" t="s">
        <v>522</v>
      </c>
      <c r="H11" s="321" t="s">
        <v>523</v>
      </c>
      <c r="I11" s="321" t="s">
        <v>524</v>
      </c>
      <c r="J11" s="321" t="s">
        <v>525</v>
      </c>
      <c r="K11" s="321" t="s">
        <v>498</v>
      </c>
      <c r="L11" s="321" t="s">
        <v>490</v>
      </c>
    </row>
    <row r="12" customFormat="false" ht="11.25" hidden="false" customHeight="false" outlineLevel="0" collapsed="false">
      <c r="A12" s="321" t="n">
        <v>11</v>
      </c>
      <c r="B12" s="321" t="s">
        <v>61</v>
      </c>
      <c r="C12" s="321" t="s">
        <v>511</v>
      </c>
      <c r="D12" s="321" t="s">
        <v>512</v>
      </c>
      <c r="E12" s="321" t="s">
        <v>511</v>
      </c>
      <c r="F12" s="321" t="s">
        <v>512</v>
      </c>
      <c r="G12" s="321" t="s">
        <v>515</v>
      </c>
      <c r="H12" s="321" t="s">
        <v>516</v>
      </c>
      <c r="I12" s="321" t="s">
        <v>517</v>
      </c>
      <c r="J12" s="321" t="s">
        <v>518</v>
      </c>
      <c r="K12" s="321" t="s">
        <v>498</v>
      </c>
      <c r="L12" s="321" t="s">
        <v>490</v>
      </c>
    </row>
    <row r="13" customFormat="false" ht="11.25" hidden="false" customHeight="false" outlineLevel="0" collapsed="false">
      <c r="A13" s="321" t="n">
        <v>12</v>
      </c>
      <c r="B13" s="321" t="s">
        <v>61</v>
      </c>
      <c r="C13" s="321" t="s">
        <v>511</v>
      </c>
      <c r="D13" s="321" t="s">
        <v>512</v>
      </c>
      <c r="E13" s="321" t="s">
        <v>511</v>
      </c>
      <c r="F13" s="321" t="s">
        <v>512</v>
      </c>
      <c r="G13" s="321" t="s">
        <v>519</v>
      </c>
      <c r="H13" s="321" t="s">
        <v>520</v>
      </c>
      <c r="I13" s="321" t="s">
        <v>521</v>
      </c>
      <c r="J13" s="321" t="s">
        <v>518</v>
      </c>
      <c r="K13" s="321" t="s">
        <v>510</v>
      </c>
      <c r="L13" s="321" t="s">
        <v>490</v>
      </c>
    </row>
    <row r="14" customFormat="false" ht="11.25" hidden="false" customHeight="false" outlineLevel="0" collapsed="false">
      <c r="A14" s="321" t="n">
        <v>13</v>
      </c>
      <c r="B14" s="321" t="s">
        <v>61</v>
      </c>
      <c r="C14" s="321" t="s">
        <v>511</v>
      </c>
      <c r="D14" s="321" t="s">
        <v>512</v>
      </c>
      <c r="E14" s="321" t="s">
        <v>526</v>
      </c>
      <c r="F14" s="321" t="s">
        <v>527</v>
      </c>
      <c r="G14" s="321" t="s">
        <v>515</v>
      </c>
      <c r="H14" s="321" t="s">
        <v>516</v>
      </c>
      <c r="I14" s="321" t="s">
        <v>517</v>
      </c>
      <c r="J14" s="321" t="s">
        <v>518</v>
      </c>
      <c r="K14" s="321" t="s">
        <v>498</v>
      </c>
      <c r="L14" s="321" t="s">
        <v>490</v>
      </c>
    </row>
    <row r="15" customFormat="false" ht="11.25" hidden="false" customHeight="false" outlineLevel="0" collapsed="false">
      <c r="A15" s="321" t="n">
        <v>14</v>
      </c>
      <c r="B15" s="321" t="s">
        <v>61</v>
      </c>
      <c r="C15" s="321" t="s">
        <v>511</v>
      </c>
      <c r="D15" s="321" t="s">
        <v>512</v>
      </c>
      <c r="E15" s="321" t="s">
        <v>526</v>
      </c>
      <c r="F15" s="321" t="s">
        <v>527</v>
      </c>
      <c r="G15" s="321" t="s">
        <v>519</v>
      </c>
      <c r="H15" s="321" t="s">
        <v>520</v>
      </c>
      <c r="I15" s="321" t="s">
        <v>521</v>
      </c>
      <c r="J15" s="321" t="s">
        <v>518</v>
      </c>
      <c r="K15" s="321" t="s">
        <v>498</v>
      </c>
      <c r="L15" s="321" t="s">
        <v>490</v>
      </c>
    </row>
    <row r="16" customFormat="false" ht="11.25" hidden="false" customHeight="false" outlineLevel="0" collapsed="false">
      <c r="A16" s="321" t="n">
        <v>15</v>
      </c>
      <c r="B16" s="321" t="s">
        <v>61</v>
      </c>
      <c r="C16" s="321" t="s">
        <v>511</v>
      </c>
      <c r="D16" s="321" t="s">
        <v>512</v>
      </c>
      <c r="E16" s="321" t="s">
        <v>528</v>
      </c>
      <c r="F16" s="321" t="s">
        <v>529</v>
      </c>
      <c r="G16" s="321" t="s">
        <v>515</v>
      </c>
      <c r="H16" s="321" t="s">
        <v>516</v>
      </c>
      <c r="I16" s="321" t="s">
        <v>517</v>
      </c>
      <c r="J16" s="321" t="s">
        <v>518</v>
      </c>
      <c r="K16" s="321" t="s">
        <v>530</v>
      </c>
      <c r="L16" s="321" t="s">
        <v>490</v>
      </c>
    </row>
    <row r="17" customFormat="false" ht="11.25" hidden="false" customHeight="false" outlineLevel="0" collapsed="false">
      <c r="A17" s="321" t="n">
        <v>16</v>
      </c>
      <c r="B17" s="321" t="s">
        <v>61</v>
      </c>
      <c r="C17" s="321" t="s">
        <v>511</v>
      </c>
      <c r="D17" s="321" t="s">
        <v>512</v>
      </c>
      <c r="E17" s="321" t="s">
        <v>528</v>
      </c>
      <c r="F17" s="321" t="s">
        <v>529</v>
      </c>
      <c r="G17" s="321" t="s">
        <v>519</v>
      </c>
      <c r="H17" s="321" t="s">
        <v>520</v>
      </c>
      <c r="I17" s="321" t="s">
        <v>521</v>
      </c>
      <c r="J17" s="321" t="s">
        <v>518</v>
      </c>
      <c r="K17" s="321" t="s">
        <v>498</v>
      </c>
      <c r="L17" s="321" t="s">
        <v>490</v>
      </c>
    </row>
    <row r="18" customFormat="false" ht="11.25" hidden="false" customHeight="false" outlineLevel="0" collapsed="false">
      <c r="A18" s="321" t="n">
        <v>17</v>
      </c>
      <c r="B18" s="321" t="s">
        <v>61</v>
      </c>
      <c r="C18" s="321" t="s">
        <v>511</v>
      </c>
      <c r="D18" s="321" t="s">
        <v>512</v>
      </c>
      <c r="E18" s="321" t="s">
        <v>531</v>
      </c>
      <c r="F18" s="321" t="s">
        <v>532</v>
      </c>
      <c r="G18" s="321" t="s">
        <v>515</v>
      </c>
      <c r="H18" s="321" t="s">
        <v>516</v>
      </c>
      <c r="I18" s="321" t="s">
        <v>517</v>
      </c>
      <c r="J18" s="321" t="s">
        <v>518</v>
      </c>
      <c r="K18" s="321" t="s">
        <v>498</v>
      </c>
      <c r="L18" s="321" t="s">
        <v>490</v>
      </c>
    </row>
    <row r="19" customFormat="false" ht="11.25" hidden="false" customHeight="false" outlineLevel="0" collapsed="false">
      <c r="A19" s="321" t="n">
        <v>18</v>
      </c>
      <c r="B19" s="321" t="s">
        <v>61</v>
      </c>
      <c r="C19" s="321" t="s">
        <v>511</v>
      </c>
      <c r="D19" s="321" t="s">
        <v>512</v>
      </c>
      <c r="E19" s="321" t="s">
        <v>531</v>
      </c>
      <c r="F19" s="321" t="s">
        <v>532</v>
      </c>
      <c r="G19" s="321" t="s">
        <v>519</v>
      </c>
      <c r="H19" s="321" t="s">
        <v>520</v>
      </c>
      <c r="I19" s="321" t="s">
        <v>521</v>
      </c>
      <c r="J19" s="321" t="s">
        <v>518</v>
      </c>
      <c r="K19" s="321" t="s">
        <v>498</v>
      </c>
      <c r="L19" s="321" t="s">
        <v>490</v>
      </c>
    </row>
    <row r="20" customFormat="false" ht="11.25" hidden="false" customHeight="false" outlineLevel="0" collapsed="false">
      <c r="A20" s="321" t="n">
        <v>19</v>
      </c>
      <c r="B20" s="321" t="s">
        <v>61</v>
      </c>
      <c r="C20" s="321" t="s">
        <v>511</v>
      </c>
      <c r="D20" s="321" t="s">
        <v>512</v>
      </c>
      <c r="E20" s="321" t="s">
        <v>533</v>
      </c>
      <c r="F20" s="321" t="s">
        <v>534</v>
      </c>
      <c r="G20" s="321" t="s">
        <v>515</v>
      </c>
      <c r="H20" s="321" t="s">
        <v>516</v>
      </c>
      <c r="I20" s="321" t="s">
        <v>517</v>
      </c>
      <c r="J20" s="321" t="s">
        <v>518</v>
      </c>
      <c r="K20" s="321" t="s">
        <v>498</v>
      </c>
      <c r="L20" s="321" t="s">
        <v>490</v>
      </c>
    </row>
    <row r="21" customFormat="false" ht="11.25" hidden="false" customHeight="false" outlineLevel="0" collapsed="false">
      <c r="A21" s="321" t="n">
        <v>20</v>
      </c>
      <c r="B21" s="321" t="s">
        <v>61</v>
      </c>
      <c r="C21" s="321" t="s">
        <v>511</v>
      </c>
      <c r="D21" s="321" t="s">
        <v>512</v>
      </c>
      <c r="E21" s="321" t="s">
        <v>533</v>
      </c>
      <c r="F21" s="321" t="s">
        <v>534</v>
      </c>
      <c r="G21" s="321" t="s">
        <v>519</v>
      </c>
      <c r="H21" s="321" t="s">
        <v>520</v>
      </c>
      <c r="I21" s="321" t="s">
        <v>521</v>
      </c>
      <c r="J21" s="321" t="s">
        <v>518</v>
      </c>
      <c r="K21" s="321" t="s">
        <v>498</v>
      </c>
      <c r="L21" s="321" t="s">
        <v>490</v>
      </c>
    </row>
    <row r="22" customFormat="false" ht="11.25" hidden="false" customHeight="false" outlineLevel="0" collapsed="false">
      <c r="A22" s="321" t="n">
        <v>21</v>
      </c>
      <c r="B22" s="321" t="s">
        <v>61</v>
      </c>
      <c r="C22" s="321" t="s">
        <v>511</v>
      </c>
      <c r="D22" s="321" t="s">
        <v>512</v>
      </c>
      <c r="E22" s="321" t="s">
        <v>535</v>
      </c>
      <c r="F22" s="321" t="s">
        <v>536</v>
      </c>
      <c r="G22" s="321" t="s">
        <v>515</v>
      </c>
      <c r="H22" s="321" t="s">
        <v>516</v>
      </c>
      <c r="I22" s="321" t="s">
        <v>517</v>
      </c>
      <c r="J22" s="321" t="s">
        <v>518</v>
      </c>
      <c r="K22" s="321" t="s">
        <v>498</v>
      </c>
      <c r="L22" s="321" t="s">
        <v>490</v>
      </c>
    </row>
    <row r="23" customFormat="false" ht="11.25" hidden="false" customHeight="false" outlineLevel="0" collapsed="false">
      <c r="A23" s="321" t="n">
        <v>22</v>
      </c>
      <c r="B23" s="321" t="s">
        <v>61</v>
      </c>
      <c r="C23" s="321" t="s">
        <v>511</v>
      </c>
      <c r="D23" s="321" t="s">
        <v>512</v>
      </c>
      <c r="E23" s="321" t="s">
        <v>535</v>
      </c>
      <c r="F23" s="321" t="s">
        <v>536</v>
      </c>
      <c r="G23" s="321" t="s">
        <v>519</v>
      </c>
      <c r="H23" s="321" t="s">
        <v>520</v>
      </c>
      <c r="I23" s="321" t="s">
        <v>521</v>
      </c>
      <c r="J23" s="321" t="s">
        <v>518</v>
      </c>
      <c r="K23" s="321" t="s">
        <v>498</v>
      </c>
      <c r="L23" s="321" t="s">
        <v>490</v>
      </c>
    </row>
    <row r="24" customFormat="false" ht="11.25" hidden="false" customHeight="false" outlineLevel="0" collapsed="false">
      <c r="A24" s="321" t="n">
        <v>23</v>
      </c>
      <c r="B24" s="321" t="s">
        <v>61</v>
      </c>
      <c r="C24" s="321" t="s">
        <v>511</v>
      </c>
      <c r="D24" s="321" t="s">
        <v>512</v>
      </c>
      <c r="E24" s="321" t="s">
        <v>537</v>
      </c>
      <c r="F24" s="321" t="s">
        <v>538</v>
      </c>
      <c r="G24" s="321" t="s">
        <v>515</v>
      </c>
      <c r="H24" s="321" t="s">
        <v>516</v>
      </c>
      <c r="I24" s="321" t="s">
        <v>517</v>
      </c>
      <c r="J24" s="321" t="s">
        <v>518</v>
      </c>
      <c r="K24" s="321" t="s">
        <v>498</v>
      </c>
      <c r="L24" s="321" t="s">
        <v>490</v>
      </c>
    </row>
    <row r="25" customFormat="false" ht="11.25" hidden="false" customHeight="false" outlineLevel="0" collapsed="false">
      <c r="A25" s="321" t="n">
        <v>24</v>
      </c>
      <c r="B25" s="321" t="s">
        <v>61</v>
      </c>
      <c r="C25" s="321" t="s">
        <v>511</v>
      </c>
      <c r="D25" s="321" t="s">
        <v>512</v>
      </c>
      <c r="E25" s="321" t="s">
        <v>537</v>
      </c>
      <c r="F25" s="321" t="s">
        <v>538</v>
      </c>
      <c r="G25" s="321" t="s">
        <v>519</v>
      </c>
      <c r="H25" s="321" t="s">
        <v>520</v>
      </c>
      <c r="I25" s="321" t="s">
        <v>521</v>
      </c>
      <c r="J25" s="321" t="s">
        <v>518</v>
      </c>
      <c r="K25" s="321" t="s">
        <v>498</v>
      </c>
      <c r="L25" s="321" t="s">
        <v>490</v>
      </c>
    </row>
    <row r="26" customFormat="false" ht="11.25" hidden="false" customHeight="false" outlineLevel="0" collapsed="false">
      <c r="A26" s="321" t="n">
        <v>25</v>
      </c>
      <c r="B26" s="321" t="s">
        <v>61</v>
      </c>
      <c r="C26" s="321" t="s">
        <v>511</v>
      </c>
      <c r="D26" s="321" t="s">
        <v>512</v>
      </c>
      <c r="E26" s="321" t="s">
        <v>539</v>
      </c>
      <c r="F26" s="321" t="s">
        <v>540</v>
      </c>
      <c r="G26" s="321" t="s">
        <v>515</v>
      </c>
      <c r="H26" s="321" t="s">
        <v>516</v>
      </c>
      <c r="I26" s="321" t="s">
        <v>517</v>
      </c>
      <c r="J26" s="321" t="s">
        <v>518</v>
      </c>
      <c r="K26" s="321" t="s">
        <v>498</v>
      </c>
      <c r="L26" s="321" t="s">
        <v>490</v>
      </c>
    </row>
    <row r="27" customFormat="false" ht="11.25" hidden="false" customHeight="false" outlineLevel="0" collapsed="false">
      <c r="A27" s="321" t="n">
        <v>26</v>
      </c>
      <c r="B27" s="321" t="s">
        <v>61</v>
      </c>
      <c r="C27" s="321" t="s">
        <v>511</v>
      </c>
      <c r="D27" s="321" t="s">
        <v>512</v>
      </c>
      <c r="E27" s="321" t="s">
        <v>539</v>
      </c>
      <c r="F27" s="321" t="s">
        <v>540</v>
      </c>
      <c r="G27" s="321" t="s">
        <v>519</v>
      </c>
      <c r="H27" s="321" t="s">
        <v>520</v>
      </c>
      <c r="I27" s="321" t="s">
        <v>521</v>
      </c>
      <c r="J27" s="321" t="s">
        <v>518</v>
      </c>
      <c r="K27" s="321" t="s">
        <v>498</v>
      </c>
      <c r="L27" s="321" t="s">
        <v>490</v>
      </c>
    </row>
    <row r="28" customFormat="false" ht="11.25" hidden="false" customHeight="false" outlineLevel="0" collapsed="false">
      <c r="A28" s="321" t="n">
        <v>27</v>
      </c>
      <c r="B28" s="321" t="s">
        <v>61</v>
      </c>
      <c r="C28" s="321" t="s">
        <v>511</v>
      </c>
      <c r="D28" s="321" t="s">
        <v>512</v>
      </c>
      <c r="E28" s="321" t="s">
        <v>541</v>
      </c>
      <c r="F28" s="321" t="s">
        <v>542</v>
      </c>
      <c r="G28" s="321" t="s">
        <v>515</v>
      </c>
      <c r="H28" s="321" t="s">
        <v>516</v>
      </c>
      <c r="I28" s="321" t="s">
        <v>517</v>
      </c>
      <c r="J28" s="321" t="s">
        <v>518</v>
      </c>
      <c r="K28" s="321" t="s">
        <v>498</v>
      </c>
      <c r="L28" s="321" t="s">
        <v>490</v>
      </c>
    </row>
    <row r="29" customFormat="false" ht="11.25" hidden="false" customHeight="false" outlineLevel="0" collapsed="false">
      <c r="A29" s="321" t="n">
        <v>28</v>
      </c>
      <c r="B29" s="321" t="s">
        <v>61</v>
      </c>
      <c r="C29" s="321" t="s">
        <v>511</v>
      </c>
      <c r="D29" s="321" t="s">
        <v>512</v>
      </c>
      <c r="E29" s="321" t="s">
        <v>541</v>
      </c>
      <c r="F29" s="321" t="s">
        <v>542</v>
      </c>
      <c r="G29" s="321" t="s">
        <v>519</v>
      </c>
      <c r="H29" s="321" t="s">
        <v>520</v>
      </c>
      <c r="I29" s="321" t="s">
        <v>521</v>
      </c>
      <c r="J29" s="321" t="s">
        <v>518</v>
      </c>
      <c r="K29" s="321" t="s">
        <v>498</v>
      </c>
      <c r="L29" s="321" t="s">
        <v>490</v>
      </c>
    </row>
    <row r="30" customFormat="false" ht="11.25" hidden="false" customHeight="false" outlineLevel="0" collapsed="false">
      <c r="A30" s="321" t="n">
        <v>29</v>
      </c>
      <c r="B30" s="321" t="s">
        <v>61</v>
      </c>
      <c r="C30" s="321" t="s">
        <v>511</v>
      </c>
      <c r="D30" s="321" t="s">
        <v>512</v>
      </c>
      <c r="E30" s="321" t="s">
        <v>543</v>
      </c>
      <c r="F30" s="321" t="s">
        <v>544</v>
      </c>
      <c r="G30" s="321" t="s">
        <v>515</v>
      </c>
      <c r="H30" s="321" t="s">
        <v>516</v>
      </c>
      <c r="I30" s="321" t="s">
        <v>517</v>
      </c>
      <c r="J30" s="321" t="s">
        <v>518</v>
      </c>
      <c r="K30" s="321" t="s">
        <v>498</v>
      </c>
      <c r="L30" s="321" t="s">
        <v>490</v>
      </c>
    </row>
    <row r="31" customFormat="false" ht="11.25" hidden="false" customHeight="false" outlineLevel="0" collapsed="false">
      <c r="A31" s="321" t="n">
        <v>30</v>
      </c>
      <c r="B31" s="321" t="s">
        <v>61</v>
      </c>
      <c r="C31" s="321" t="s">
        <v>511</v>
      </c>
      <c r="D31" s="321" t="s">
        <v>512</v>
      </c>
      <c r="E31" s="321" t="s">
        <v>543</v>
      </c>
      <c r="F31" s="321" t="s">
        <v>544</v>
      </c>
      <c r="G31" s="321" t="s">
        <v>519</v>
      </c>
      <c r="H31" s="321" t="s">
        <v>520</v>
      </c>
      <c r="I31" s="321" t="s">
        <v>521</v>
      </c>
      <c r="J31" s="321" t="s">
        <v>518</v>
      </c>
      <c r="K31" s="321" t="s">
        <v>498</v>
      </c>
      <c r="L31" s="321" t="s">
        <v>490</v>
      </c>
    </row>
    <row r="32" customFormat="false" ht="11.25" hidden="false" customHeight="false" outlineLevel="0" collapsed="false">
      <c r="A32" s="321" t="n">
        <v>31</v>
      </c>
      <c r="B32" s="321" t="s">
        <v>61</v>
      </c>
      <c r="C32" s="321" t="s">
        <v>511</v>
      </c>
      <c r="D32" s="321" t="s">
        <v>512</v>
      </c>
      <c r="E32" s="321" t="s">
        <v>545</v>
      </c>
      <c r="F32" s="321" t="s">
        <v>546</v>
      </c>
      <c r="G32" s="321" t="s">
        <v>515</v>
      </c>
      <c r="H32" s="321" t="s">
        <v>516</v>
      </c>
      <c r="I32" s="321" t="s">
        <v>517</v>
      </c>
      <c r="J32" s="321" t="s">
        <v>518</v>
      </c>
      <c r="K32" s="321" t="s">
        <v>498</v>
      </c>
      <c r="L32" s="321" t="s">
        <v>490</v>
      </c>
    </row>
    <row r="33" customFormat="false" ht="11.25" hidden="false" customHeight="false" outlineLevel="0" collapsed="false">
      <c r="A33" s="321" t="n">
        <v>32</v>
      </c>
      <c r="B33" s="321" t="s">
        <v>61</v>
      </c>
      <c r="C33" s="321" t="s">
        <v>511</v>
      </c>
      <c r="D33" s="321" t="s">
        <v>512</v>
      </c>
      <c r="E33" s="321" t="s">
        <v>545</v>
      </c>
      <c r="F33" s="321" t="s">
        <v>546</v>
      </c>
      <c r="G33" s="321" t="s">
        <v>519</v>
      </c>
      <c r="H33" s="321" t="s">
        <v>520</v>
      </c>
      <c r="I33" s="321" t="s">
        <v>521</v>
      </c>
      <c r="J33" s="321" t="s">
        <v>518</v>
      </c>
      <c r="K33" s="321" t="s">
        <v>498</v>
      </c>
      <c r="L33" s="321" t="s">
        <v>490</v>
      </c>
    </row>
    <row r="34" customFormat="false" ht="11.25" hidden="false" customHeight="false" outlineLevel="0" collapsed="false">
      <c r="A34" s="321" t="n">
        <v>33</v>
      </c>
      <c r="B34" s="321" t="s">
        <v>61</v>
      </c>
      <c r="C34" s="321" t="s">
        <v>511</v>
      </c>
      <c r="D34" s="321" t="s">
        <v>512</v>
      </c>
      <c r="E34" s="321" t="s">
        <v>547</v>
      </c>
      <c r="F34" s="321" t="s">
        <v>548</v>
      </c>
      <c r="G34" s="321" t="s">
        <v>515</v>
      </c>
      <c r="H34" s="321" t="s">
        <v>516</v>
      </c>
      <c r="I34" s="321" t="s">
        <v>517</v>
      </c>
      <c r="J34" s="321" t="s">
        <v>518</v>
      </c>
      <c r="K34" s="321" t="s">
        <v>498</v>
      </c>
      <c r="L34" s="321" t="s">
        <v>490</v>
      </c>
    </row>
    <row r="35" customFormat="false" ht="11.25" hidden="false" customHeight="false" outlineLevel="0" collapsed="false">
      <c r="A35" s="321" t="n">
        <v>34</v>
      </c>
      <c r="B35" s="321" t="s">
        <v>61</v>
      </c>
      <c r="C35" s="321" t="s">
        <v>511</v>
      </c>
      <c r="D35" s="321" t="s">
        <v>512</v>
      </c>
      <c r="E35" s="321" t="s">
        <v>547</v>
      </c>
      <c r="F35" s="321" t="s">
        <v>548</v>
      </c>
      <c r="G35" s="321" t="s">
        <v>519</v>
      </c>
      <c r="H35" s="321" t="s">
        <v>520</v>
      </c>
      <c r="I35" s="321" t="s">
        <v>521</v>
      </c>
      <c r="J35" s="321" t="s">
        <v>518</v>
      </c>
      <c r="K35" s="321" t="s">
        <v>498</v>
      </c>
      <c r="L35" s="321" t="s">
        <v>490</v>
      </c>
    </row>
    <row r="36" customFormat="false" ht="11.25" hidden="false" customHeight="false" outlineLevel="0" collapsed="false">
      <c r="A36" s="321" t="n">
        <v>35</v>
      </c>
      <c r="B36" s="321" t="s">
        <v>61</v>
      </c>
      <c r="C36" s="321" t="s">
        <v>511</v>
      </c>
      <c r="D36" s="321" t="s">
        <v>512</v>
      </c>
      <c r="E36" s="321" t="s">
        <v>549</v>
      </c>
      <c r="F36" s="321" t="s">
        <v>550</v>
      </c>
      <c r="G36" s="321" t="s">
        <v>515</v>
      </c>
      <c r="H36" s="321" t="s">
        <v>516</v>
      </c>
      <c r="I36" s="321" t="s">
        <v>517</v>
      </c>
      <c r="J36" s="321" t="s">
        <v>518</v>
      </c>
      <c r="K36" s="321" t="s">
        <v>498</v>
      </c>
      <c r="L36" s="321" t="s">
        <v>490</v>
      </c>
    </row>
    <row r="37" customFormat="false" ht="11.25" hidden="false" customHeight="false" outlineLevel="0" collapsed="false">
      <c r="A37" s="321" t="n">
        <v>36</v>
      </c>
      <c r="B37" s="321" t="s">
        <v>61</v>
      </c>
      <c r="C37" s="321" t="s">
        <v>511</v>
      </c>
      <c r="D37" s="321" t="s">
        <v>512</v>
      </c>
      <c r="E37" s="321" t="s">
        <v>549</v>
      </c>
      <c r="F37" s="321" t="s">
        <v>550</v>
      </c>
      <c r="G37" s="321" t="s">
        <v>519</v>
      </c>
      <c r="H37" s="321" t="s">
        <v>520</v>
      </c>
      <c r="I37" s="321" t="s">
        <v>521</v>
      </c>
      <c r="J37" s="321" t="s">
        <v>518</v>
      </c>
      <c r="K37" s="321" t="s">
        <v>498</v>
      </c>
      <c r="L37" s="321" t="s">
        <v>490</v>
      </c>
    </row>
    <row r="38" customFormat="false" ht="11.25" hidden="false" customHeight="false" outlineLevel="0" collapsed="false">
      <c r="A38" s="321" t="n">
        <v>37</v>
      </c>
      <c r="B38" s="321" t="s">
        <v>61</v>
      </c>
      <c r="C38" s="321" t="s">
        <v>551</v>
      </c>
      <c r="D38" s="321" t="s">
        <v>552</v>
      </c>
      <c r="E38" s="321" t="s">
        <v>553</v>
      </c>
      <c r="F38" s="321" t="s">
        <v>554</v>
      </c>
      <c r="G38" s="321" t="s">
        <v>555</v>
      </c>
      <c r="H38" s="321" t="s">
        <v>556</v>
      </c>
      <c r="I38" s="321" t="s">
        <v>557</v>
      </c>
      <c r="J38" s="321" t="s">
        <v>558</v>
      </c>
      <c r="K38" s="321" t="s">
        <v>489</v>
      </c>
      <c r="L38" s="321" t="s">
        <v>490</v>
      </c>
    </row>
    <row r="39" customFormat="false" ht="11.25" hidden="false" customHeight="false" outlineLevel="0" collapsed="false">
      <c r="A39" s="321" t="n">
        <v>38</v>
      </c>
      <c r="B39" s="321" t="s">
        <v>61</v>
      </c>
      <c r="C39" s="321" t="s">
        <v>551</v>
      </c>
      <c r="D39" s="321" t="s">
        <v>552</v>
      </c>
      <c r="E39" s="321" t="s">
        <v>553</v>
      </c>
      <c r="F39" s="321" t="s">
        <v>554</v>
      </c>
      <c r="G39" s="321" t="s">
        <v>555</v>
      </c>
      <c r="H39" s="321" t="s">
        <v>556</v>
      </c>
      <c r="I39" s="321" t="s">
        <v>557</v>
      </c>
      <c r="J39" s="321" t="s">
        <v>558</v>
      </c>
      <c r="K39" s="321" t="s">
        <v>559</v>
      </c>
      <c r="L39" s="321" t="s">
        <v>490</v>
      </c>
    </row>
    <row r="40" customFormat="false" ht="11.25" hidden="false" customHeight="false" outlineLevel="0" collapsed="false">
      <c r="A40" s="321" t="n">
        <v>39</v>
      </c>
      <c r="B40" s="321" t="s">
        <v>61</v>
      </c>
      <c r="C40" s="321" t="s">
        <v>551</v>
      </c>
      <c r="D40" s="321" t="s">
        <v>552</v>
      </c>
      <c r="E40" s="321" t="s">
        <v>553</v>
      </c>
      <c r="F40" s="321" t="s">
        <v>554</v>
      </c>
      <c r="G40" s="321" t="s">
        <v>555</v>
      </c>
      <c r="H40" s="321" t="s">
        <v>556</v>
      </c>
      <c r="I40" s="321" t="s">
        <v>557</v>
      </c>
      <c r="J40" s="321" t="s">
        <v>558</v>
      </c>
      <c r="K40" s="321" t="s">
        <v>498</v>
      </c>
      <c r="L40" s="321" t="s">
        <v>490</v>
      </c>
    </row>
    <row r="41" customFormat="false" ht="11.25" hidden="false" customHeight="false" outlineLevel="0" collapsed="false">
      <c r="A41" s="321" t="n">
        <v>40</v>
      </c>
      <c r="B41" s="321" t="s">
        <v>61</v>
      </c>
      <c r="C41" s="321" t="s">
        <v>551</v>
      </c>
      <c r="D41" s="321" t="s">
        <v>552</v>
      </c>
      <c r="E41" s="321" t="s">
        <v>553</v>
      </c>
      <c r="F41" s="321" t="s">
        <v>554</v>
      </c>
      <c r="G41" s="321" t="s">
        <v>555</v>
      </c>
      <c r="H41" s="321" t="s">
        <v>556</v>
      </c>
      <c r="I41" s="321" t="s">
        <v>557</v>
      </c>
      <c r="J41" s="321" t="s">
        <v>558</v>
      </c>
      <c r="K41" s="321" t="s">
        <v>491</v>
      </c>
      <c r="L41" s="321" t="s">
        <v>490</v>
      </c>
    </row>
    <row r="42" customFormat="false" ht="11.25" hidden="false" customHeight="false" outlineLevel="0" collapsed="false">
      <c r="A42" s="321" t="n">
        <v>41</v>
      </c>
      <c r="B42" s="321" t="s">
        <v>61</v>
      </c>
      <c r="C42" s="321" t="s">
        <v>551</v>
      </c>
      <c r="D42" s="321" t="s">
        <v>552</v>
      </c>
      <c r="E42" s="321" t="s">
        <v>553</v>
      </c>
      <c r="F42" s="321" t="s">
        <v>554</v>
      </c>
      <c r="G42" s="321" t="s">
        <v>560</v>
      </c>
      <c r="H42" s="321" t="s">
        <v>561</v>
      </c>
      <c r="I42" s="321" t="s">
        <v>562</v>
      </c>
      <c r="J42" s="321" t="s">
        <v>563</v>
      </c>
      <c r="K42" s="321" t="s">
        <v>498</v>
      </c>
      <c r="L42" s="321" t="s">
        <v>490</v>
      </c>
    </row>
    <row r="43" customFormat="false" ht="11.25" hidden="false" customHeight="false" outlineLevel="0" collapsed="false">
      <c r="A43" s="321" t="n">
        <v>42</v>
      </c>
      <c r="B43" s="321" t="s">
        <v>61</v>
      </c>
      <c r="C43" s="321" t="s">
        <v>551</v>
      </c>
      <c r="D43" s="321" t="s">
        <v>552</v>
      </c>
      <c r="E43" s="321" t="s">
        <v>553</v>
      </c>
      <c r="F43" s="321" t="s">
        <v>554</v>
      </c>
      <c r="G43" s="321" t="s">
        <v>564</v>
      </c>
      <c r="H43" s="321" t="s">
        <v>565</v>
      </c>
      <c r="I43" s="321" t="s">
        <v>566</v>
      </c>
      <c r="J43" s="321" t="s">
        <v>567</v>
      </c>
      <c r="K43" s="321" t="s">
        <v>84</v>
      </c>
      <c r="L43" s="321" t="s">
        <v>490</v>
      </c>
    </row>
    <row r="44" customFormat="false" ht="11.25" hidden="false" customHeight="false" outlineLevel="0" collapsed="false">
      <c r="A44" s="321" t="n">
        <v>43</v>
      </c>
      <c r="B44" s="321" t="s">
        <v>61</v>
      </c>
      <c r="C44" s="321" t="s">
        <v>551</v>
      </c>
      <c r="D44" s="321" t="s">
        <v>552</v>
      </c>
      <c r="E44" s="321" t="s">
        <v>553</v>
      </c>
      <c r="F44" s="321" t="s">
        <v>554</v>
      </c>
      <c r="G44" s="321" t="s">
        <v>568</v>
      </c>
      <c r="H44" s="321" t="s">
        <v>569</v>
      </c>
      <c r="I44" s="321" t="s">
        <v>570</v>
      </c>
      <c r="J44" s="321" t="s">
        <v>567</v>
      </c>
      <c r="K44" s="321" t="s">
        <v>498</v>
      </c>
      <c r="L44" s="321" t="s">
        <v>490</v>
      </c>
    </row>
    <row r="45" customFormat="false" ht="11.25" hidden="false" customHeight="false" outlineLevel="0" collapsed="false">
      <c r="A45" s="321" t="n">
        <v>44</v>
      </c>
      <c r="B45" s="321" t="s">
        <v>61</v>
      </c>
      <c r="C45" s="321" t="s">
        <v>551</v>
      </c>
      <c r="D45" s="321" t="s">
        <v>552</v>
      </c>
      <c r="E45" s="321" t="s">
        <v>553</v>
      </c>
      <c r="F45" s="321" t="s">
        <v>554</v>
      </c>
      <c r="G45" s="321" t="s">
        <v>571</v>
      </c>
      <c r="H45" s="321" t="s">
        <v>572</v>
      </c>
      <c r="I45" s="321" t="s">
        <v>573</v>
      </c>
      <c r="J45" s="321" t="s">
        <v>567</v>
      </c>
      <c r="K45" s="321" t="s">
        <v>498</v>
      </c>
      <c r="L45" s="321" t="s">
        <v>490</v>
      </c>
    </row>
    <row r="46" customFormat="false" ht="11.25" hidden="false" customHeight="false" outlineLevel="0" collapsed="false">
      <c r="A46" s="321" t="n">
        <v>45</v>
      </c>
      <c r="B46" s="321" t="s">
        <v>61</v>
      </c>
      <c r="C46" s="321" t="s">
        <v>551</v>
      </c>
      <c r="D46" s="321" t="s">
        <v>552</v>
      </c>
      <c r="E46" s="321" t="s">
        <v>553</v>
      </c>
      <c r="F46" s="321" t="s">
        <v>554</v>
      </c>
      <c r="G46" s="321" t="s">
        <v>574</v>
      </c>
      <c r="H46" s="321" t="s">
        <v>575</v>
      </c>
      <c r="I46" s="321" t="s">
        <v>576</v>
      </c>
      <c r="J46" s="321" t="s">
        <v>567</v>
      </c>
      <c r="K46" s="321" t="s">
        <v>84</v>
      </c>
      <c r="L46" s="321" t="s">
        <v>490</v>
      </c>
    </row>
    <row r="47" customFormat="false" ht="11.25" hidden="false" customHeight="false" outlineLevel="0" collapsed="false">
      <c r="A47" s="321" t="n">
        <v>46</v>
      </c>
      <c r="B47" s="321" t="s">
        <v>61</v>
      </c>
      <c r="C47" s="321" t="s">
        <v>551</v>
      </c>
      <c r="D47" s="321" t="s">
        <v>552</v>
      </c>
      <c r="E47" s="321" t="s">
        <v>553</v>
      </c>
      <c r="F47" s="321" t="s">
        <v>554</v>
      </c>
      <c r="G47" s="321" t="s">
        <v>577</v>
      </c>
      <c r="H47" s="321" t="s">
        <v>578</v>
      </c>
      <c r="I47" s="321" t="s">
        <v>579</v>
      </c>
      <c r="J47" s="321" t="s">
        <v>567</v>
      </c>
      <c r="K47" s="321" t="s">
        <v>84</v>
      </c>
      <c r="L47" s="321" t="s">
        <v>490</v>
      </c>
    </row>
    <row r="48" customFormat="false" ht="11.25" hidden="false" customHeight="false" outlineLevel="0" collapsed="false">
      <c r="A48" s="321" t="n">
        <v>47</v>
      </c>
      <c r="B48" s="321" t="s">
        <v>61</v>
      </c>
      <c r="C48" s="321" t="s">
        <v>551</v>
      </c>
      <c r="D48" s="321" t="s">
        <v>552</v>
      </c>
      <c r="E48" s="321" t="s">
        <v>580</v>
      </c>
      <c r="F48" s="321" t="s">
        <v>581</v>
      </c>
      <c r="G48" s="321" t="s">
        <v>582</v>
      </c>
      <c r="H48" s="321" t="s">
        <v>583</v>
      </c>
      <c r="I48" s="321" t="s">
        <v>584</v>
      </c>
      <c r="J48" s="321" t="s">
        <v>567</v>
      </c>
      <c r="K48" s="321" t="s">
        <v>498</v>
      </c>
      <c r="L48" s="321" t="s">
        <v>490</v>
      </c>
    </row>
    <row r="49" customFormat="false" ht="11.25" hidden="false" customHeight="false" outlineLevel="0" collapsed="false">
      <c r="A49" s="321" t="n">
        <v>48</v>
      </c>
      <c r="B49" s="321" t="s">
        <v>61</v>
      </c>
      <c r="C49" s="321" t="s">
        <v>551</v>
      </c>
      <c r="D49" s="321" t="s">
        <v>552</v>
      </c>
      <c r="E49" s="321" t="s">
        <v>585</v>
      </c>
      <c r="F49" s="321" t="s">
        <v>586</v>
      </c>
      <c r="G49" s="321" t="s">
        <v>560</v>
      </c>
      <c r="H49" s="321" t="s">
        <v>561</v>
      </c>
      <c r="I49" s="321" t="s">
        <v>562</v>
      </c>
      <c r="J49" s="321" t="s">
        <v>563</v>
      </c>
      <c r="K49" s="321" t="s">
        <v>498</v>
      </c>
      <c r="L49" s="321" t="s">
        <v>490</v>
      </c>
    </row>
    <row r="50" customFormat="false" ht="11.25" hidden="false" customHeight="false" outlineLevel="0" collapsed="false">
      <c r="A50" s="321" t="n">
        <v>49</v>
      </c>
      <c r="B50" s="321" t="s">
        <v>61</v>
      </c>
      <c r="C50" s="321" t="s">
        <v>551</v>
      </c>
      <c r="D50" s="321" t="s">
        <v>552</v>
      </c>
      <c r="E50" s="321" t="s">
        <v>585</v>
      </c>
      <c r="F50" s="321" t="s">
        <v>586</v>
      </c>
      <c r="G50" s="321" t="s">
        <v>587</v>
      </c>
      <c r="H50" s="321" t="s">
        <v>588</v>
      </c>
      <c r="I50" s="321" t="s">
        <v>589</v>
      </c>
      <c r="J50" s="321" t="s">
        <v>567</v>
      </c>
      <c r="K50" s="321" t="s">
        <v>498</v>
      </c>
      <c r="L50" s="321" t="s">
        <v>490</v>
      </c>
    </row>
    <row r="51" customFormat="false" ht="11.25" hidden="false" customHeight="false" outlineLevel="0" collapsed="false">
      <c r="A51" s="321" t="n">
        <v>50</v>
      </c>
      <c r="B51" s="321" t="s">
        <v>61</v>
      </c>
      <c r="C51" s="321" t="s">
        <v>551</v>
      </c>
      <c r="D51" s="321" t="s">
        <v>552</v>
      </c>
      <c r="E51" s="321" t="s">
        <v>590</v>
      </c>
      <c r="F51" s="321" t="s">
        <v>591</v>
      </c>
      <c r="G51" s="321" t="s">
        <v>592</v>
      </c>
      <c r="H51" s="321" t="s">
        <v>593</v>
      </c>
      <c r="I51" s="321" t="s">
        <v>594</v>
      </c>
      <c r="J51" s="321" t="s">
        <v>567</v>
      </c>
      <c r="K51" s="321" t="s">
        <v>498</v>
      </c>
      <c r="L51" s="321" t="s">
        <v>490</v>
      </c>
    </row>
    <row r="52" customFormat="false" ht="11.25" hidden="false" customHeight="false" outlineLevel="0" collapsed="false">
      <c r="A52" s="321" t="n">
        <v>51</v>
      </c>
      <c r="B52" s="321" t="s">
        <v>61</v>
      </c>
      <c r="C52" s="321" t="s">
        <v>551</v>
      </c>
      <c r="D52" s="321" t="s">
        <v>552</v>
      </c>
      <c r="E52" s="321" t="s">
        <v>595</v>
      </c>
      <c r="F52" s="321" t="s">
        <v>596</v>
      </c>
      <c r="G52" s="321" t="s">
        <v>597</v>
      </c>
      <c r="H52" s="321" t="s">
        <v>598</v>
      </c>
      <c r="I52" s="321" t="s">
        <v>599</v>
      </c>
      <c r="J52" s="321" t="s">
        <v>567</v>
      </c>
      <c r="K52" s="321" t="s">
        <v>498</v>
      </c>
      <c r="L52" s="321" t="s">
        <v>490</v>
      </c>
    </row>
    <row r="53" customFormat="false" ht="11.25" hidden="false" customHeight="false" outlineLevel="0" collapsed="false">
      <c r="A53" s="321" t="n">
        <v>52</v>
      </c>
      <c r="B53" s="321" t="s">
        <v>61</v>
      </c>
      <c r="C53" s="321" t="s">
        <v>600</v>
      </c>
      <c r="D53" s="321" t="s">
        <v>601</v>
      </c>
      <c r="E53" s="321" t="s">
        <v>602</v>
      </c>
      <c r="F53" s="321" t="s">
        <v>603</v>
      </c>
      <c r="G53" s="321" t="s">
        <v>604</v>
      </c>
      <c r="H53" s="321" t="s">
        <v>605</v>
      </c>
      <c r="I53" s="321" t="s">
        <v>562</v>
      </c>
      <c r="J53" s="321" t="s">
        <v>606</v>
      </c>
      <c r="K53" s="321" t="s">
        <v>498</v>
      </c>
      <c r="L53" s="321" t="s">
        <v>490</v>
      </c>
    </row>
    <row r="54" customFormat="false" ht="11.25" hidden="false" customHeight="false" outlineLevel="0" collapsed="false">
      <c r="A54" s="321" t="n">
        <v>53</v>
      </c>
      <c r="B54" s="321" t="s">
        <v>61</v>
      </c>
      <c r="C54" s="321" t="s">
        <v>600</v>
      </c>
      <c r="D54" s="321" t="s">
        <v>601</v>
      </c>
      <c r="E54" s="321" t="s">
        <v>600</v>
      </c>
      <c r="F54" s="321" t="s">
        <v>601</v>
      </c>
      <c r="G54" s="321" t="s">
        <v>485</v>
      </c>
      <c r="H54" s="321" t="s">
        <v>486</v>
      </c>
      <c r="I54" s="321" t="s">
        <v>487</v>
      </c>
      <c r="J54" s="321" t="s">
        <v>488</v>
      </c>
      <c r="K54" s="321" t="s">
        <v>498</v>
      </c>
      <c r="L54" s="321" t="s">
        <v>490</v>
      </c>
    </row>
    <row r="55" customFormat="false" ht="11.25" hidden="false" customHeight="false" outlineLevel="0" collapsed="false">
      <c r="A55" s="321" t="n">
        <v>54</v>
      </c>
      <c r="B55" s="321" t="s">
        <v>61</v>
      </c>
      <c r="C55" s="321" t="s">
        <v>600</v>
      </c>
      <c r="D55" s="321" t="s">
        <v>601</v>
      </c>
      <c r="E55" s="321" t="s">
        <v>600</v>
      </c>
      <c r="F55" s="321" t="s">
        <v>601</v>
      </c>
      <c r="G55" s="321" t="s">
        <v>604</v>
      </c>
      <c r="H55" s="321" t="s">
        <v>605</v>
      </c>
      <c r="I55" s="321" t="s">
        <v>562</v>
      </c>
      <c r="J55" s="321" t="s">
        <v>606</v>
      </c>
      <c r="K55" s="321" t="s">
        <v>498</v>
      </c>
      <c r="L55" s="321" t="s">
        <v>490</v>
      </c>
    </row>
    <row r="56" customFormat="false" ht="11.25" hidden="false" customHeight="false" outlineLevel="0" collapsed="false">
      <c r="A56" s="321" t="n">
        <v>55</v>
      </c>
      <c r="B56" s="321" t="s">
        <v>61</v>
      </c>
      <c r="C56" s="321" t="s">
        <v>600</v>
      </c>
      <c r="D56" s="321" t="s">
        <v>601</v>
      </c>
      <c r="E56" s="321" t="s">
        <v>600</v>
      </c>
      <c r="F56" s="321" t="s">
        <v>601</v>
      </c>
      <c r="G56" s="321" t="s">
        <v>607</v>
      </c>
      <c r="H56" s="321" t="s">
        <v>608</v>
      </c>
      <c r="I56" s="321" t="s">
        <v>609</v>
      </c>
      <c r="J56" s="321" t="s">
        <v>610</v>
      </c>
      <c r="K56" s="321" t="s">
        <v>498</v>
      </c>
      <c r="L56" s="321" t="s">
        <v>490</v>
      </c>
    </row>
    <row r="57" customFormat="false" ht="11.25" hidden="false" customHeight="false" outlineLevel="0" collapsed="false">
      <c r="A57" s="321" t="n">
        <v>56</v>
      </c>
      <c r="B57" s="321" t="s">
        <v>61</v>
      </c>
      <c r="C57" s="321" t="s">
        <v>600</v>
      </c>
      <c r="D57" s="321" t="s">
        <v>601</v>
      </c>
      <c r="E57" s="321" t="s">
        <v>611</v>
      </c>
      <c r="F57" s="321" t="s">
        <v>612</v>
      </c>
      <c r="G57" s="321" t="s">
        <v>604</v>
      </c>
      <c r="H57" s="321" t="s">
        <v>605</v>
      </c>
      <c r="I57" s="321" t="s">
        <v>562</v>
      </c>
      <c r="J57" s="321" t="s">
        <v>606</v>
      </c>
      <c r="K57" s="321" t="s">
        <v>498</v>
      </c>
      <c r="L57" s="321" t="s">
        <v>490</v>
      </c>
    </row>
    <row r="58" customFormat="false" ht="11.25" hidden="false" customHeight="false" outlineLevel="0" collapsed="false">
      <c r="A58" s="321" t="n">
        <v>57</v>
      </c>
      <c r="B58" s="321" t="s">
        <v>61</v>
      </c>
      <c r="C58" s="321" t="s">
        <v>600</v>
      </c>
      <c r="D58" s="321" t="s">
        <v>601</v>
      </c>
      <c r="E58" s="321" t="s">
        <v>611</v>
      </c>
      <c r="F58" s="321" t="s">
        <v>612</v>
      </c>
      <c r="G58" s="321" t="s">
        <v>613</v>
      </c>
      <c r="H58" s="321" t="s">
        <v>614</v>
      </c>
      <c r="I58" s="321" t="s">
        <v>615</v>
      </c>
      <c r="J58" s="321" t="s">
        <v>616</v>
      </c>
      <c r="K58" s="321" t="s">
        <v>498</v>
      </c>
      <c r="L58" s="321" t="s">
        <v>490</v>
      </c>
    </row>
    <row r="59" customFormat="false" ht="11.25" hidden="false" customHeight="false" outlineLevel="0" collapsed="false">
      <c r="A59" s="321" t="n">
        <v>58</v>
      </c>
      <c r="B59" s="321" t="s">
        <v>61</v>
      </c>
      <c r="C59" s="321" t="s">
        <v>600</v>
      </c>
      <c r="D59" s="321" t="s">
        <v>601</v>
      </c>
      <c r="E59" s="321" t="s">
        <v>611</v>
      </c>
      <c r="F59" s="321" t="s">
        <v>612</v>
      </c>
      <c r="G59" s="321" t="s">
        <v>617</v>
      </c>
      <c r="H59" s="321" t="s">
        <v>618</v>
      </c>
      <c r="I59" s="321" t="s">
        <v>619</v>
      </c>
      <c r="J59" s="321" t="s">
        <v>610</v>
      </c>
      <c r="K59" s="321" t="s">
        <v>498</v>
      </c>
      <c r="L59" s="321" t="s">
        <v>490</v>
      </c>
    </row>
    <row r="60" customFormat="false" ht="11.25" hidden="false" customHeight="false" outlineLevel="0" collapsed="false">
      <c r="A60" s="321" t="n">
        <v>59</v>
      </c>
      <c r="B60" s="321" t="s">
        <v>61</v>
      </c>
      <c r="C60" s="321" t="s">
        <v>600</v>
      </c>
      <c r="D60" s="321" t="s">
        <v>601</v>
      </c>
      <c r="E60" s="321" t="s">
        <v>611</v>
      </c>
      <c r="F60" s="321" t="s">
        <v>612</v>
      </c>
      <c r="G60" s="321" t="s">
        <v>620</v>
      </c>
      <c r="H60" s="321" t="s">
        <v>621</v>
      </c>
      <c r="I60" s="321" t="s">
        <v>622</v>
      </c>
      <c r="J60" s="321" t="s">
        <v>623</v>
      </c>
      <c r="K60" s="321" t="s">
        <v>530</v>
      </c>
      <c r="L60" s="321" t="s">
        <v>490</v>
      </c>
    </row>
    <row r="61" customFormat="false" ht="11.25" hidden="false" customHeight="false" outlineLevel="0" collapsed="false">
      <c r="A61" s="321" t="n">
        <v>60</v>
      </c>
      <c r="B61" s="321" t="s">
        <v>61</v>
      </c>
      <c r="C61" s="321" t="s">
        <v>600</v>
      </c>
      <c r="D61" s="321" t="s">
        <v>601</v>
      </c>
      <c r="E61" s="321" t="s">
        <v>611</v>
      </c>
      <c r="F61" s="321" t="s">
        <v>612</v>
      </c>
      <c r="G61" s="321" t="s">
        <v>624</v>
      </c>
      <c r="H61" s="321" t="s">
        <v>625</v>
      </c>
      <c r="I61" s="321" t="s">
        <v>626</v>
      </c>
      <c r="J61" s="321" t="s">
        <v>610</v>
      </c>
      <c r="K61" s="321" t="s">
        <v>498</v>
      </c>
      <c r="L61" s="321" t="s">
        <v>490</v>
      </c>
    </row>
    <row r="62" customFormat="false" ht="11.25" hidden="false" customHeight="false" outlineLevel="0" collapsed="false">
      <c r="A62" s="321" t="n">
        <v>61</v>
      </c>
      <c r="B62" s="321" t="s">
        <v>61</v>
      </c>
      <c r="C62" s="321" t="s">
        <v>600</v>
      </c>
      <c r="D62" s="321" t="s">
        <v>601</v>
      </c>
      <c r="E62" s="321" t="s">
        <v>611</v>
      </c>
      <c r="F62" s="321" t="s">
        <v>612</v>
      </c>
      <c r="G62" s="321" t="s">
        <v>627</v>
      </c>
      <c r="H62" s="321" t="s">
        <v>628</v>
      </c>
      <c r="I62" s="321" t="s">
        <v>487</v>
      </c>
      <c r="J62" s="321" t="s">
        <v>629</v>
      </c>
      <c r="K62" s="321" t="s">
        <v>498</v>
      </c>
      <c r="L62" s="321" t="s">
        <v>490</v>
      </c>
    </row>
    <row r="63" customFormat="false" ht="11.25" hidden="false" customHeight="false" outlineLevel="0" collapsed="false">
      <c r="A63" s="321" t="n">
        <v>62</v>
      </c>
      <c r="B63" s="321" t="s">
        <v>61</v>
      </c>
      <c r="C63" s="321" t="s">
        <v>600</v>
      </c>
      <c r="D63" s="321" t="s">
        <v>601</v>
      </c>
      <c r="E63" s="321" t="s">
        <v>630</v>
      </c>
      <c r="F63" s="321" t="s">
        <v>631</v>
      </c>
      <c r="G63" s="321" t="s">
        <v>604</v>
      </c>
      <c r="H63" s="321" t="s">
        <v>605</v>
      </c>
      <c r="I63" s="321" t="s">
        <v>562</v>
      </c>
      <c r="J63" s="321" t="s">
        <v>606</v>
      </c>
      <c r="K63" s="321" t="s">
        <v>498</v>
      </c>
      <c r="L63" s="321" t="s">
        <v>490</v>
      </c>
    </row>
    <row r="64" customFormat="false" ht="11.25" hidden="false" customHeight="false" outlineLevel="0" collapsed="false">
      <c r="A64" s="321" t="n">
        <v>63</v>
      </c>
      <c r="B64" s="321" t="s">
        <v>61</v>
      </c>
      <c r="C64" s="321" t="s">
        <v>600</v>
      </c>
      <c r="D64" s="321" t="s">
        <v>601</v>
      </c>
      <c r="E64" s="321" t="s">
        <v>632</v>
      </c>
      <c r="F64" s="321" t="s">
        <v>633</v>
      </c>
      <c r="G64" s="321" t="s">
        <v>604</v>
      </c>
      <c r="H64" s="321" t="s">
        <v>605</v>
      </c>
      <c r="I64" s="321" t="s">
        <v>562</v>
      </c>
      <c r="J64" s="321" t="s">
        <v>606</v>
      </c>
      <c r="K64" s="321" t="s">
        <v>498</v>
      </c>
      <c r="L64" s="321" t="s">
        <v>490</v>
      </c>
    </row>
    <row r="65" customFormat="false" ht="11.25" hidden="false" customHeight="false" outlineLevel="0" collapsed="false">
      <c r="A65" s="321" t="n">
        <v>64</v>
      </c>
      <c r="B65" s="321" t="s">
        <v>61</v>
      </c>
      <c r="C65" s="321" t="s">
        <v>600</v>
      </c>
      <c r="D65" s="321" t="s">
        <v>601</v>
      </c>
      <c r="E65" s="321" t="s">
        <v>634</v>
      </c>
      <c r="F65" s="321" t="s">
        <v>635</v>
      </c>
      <c r="G65" s="321" t="s">
        <v>604</v>
      </c>
      <c r="H65" s="321" t="s">
        <v>605</v>
      </c>
      <c r="I65" s="321" t="s">
        <v>562</v>
      </c>
      <c r="J65" s="321" t="s">
        <v>606</v>
      </c>
      <c r="K65" s="321" t="s">
        <v>498</v>
      </c>
      <c r="L65" s="321" t="s">
        <v>490</v>
      </c>
    </row>
    <row r="66" customFormat="false" ht="11.25" hidden="false" customHeight="false" outlineLevel="0" collapsed="false">
      <c r="A66" s="321" t="n">
        <v>65</v>
      </c>
      <c r="B66" s="321" t="s">
        <v>61</v>
      </c>
      <c r="C66" s="321" t="s">
        <v>600</v>
      </c>
      <c r="D66" s="321" t="s">
        <v>601</v>
      </c>
      <c r="E66" s="321" t="s">
        <v>634</v>
      </c>
      <c r="F66" s="321" t="s">
        <v>635</v>
      </c>
      <c r="G66" s="321" t="s">
        <v>636</v>
      </c>
      <c r="H66" s="321" t="s">
        <v>637</v>
      </c>
      <c r="I66" s="321" t="s">
        <v>638</v>
      </c>
      <c r="J66" s="321" t="s">
        <v>610</v>
      </c>
      <c r="K66" s="321" t="s">
        <v>498</v>
      </c>
      <c r="L66" s="321" t="s">
        <v>490</v>
      </c>
    </row>
    <row r="67" customFormat="false" ht="11.25" hidden="false" customHeight="false" outlineLevel="0" collapsed="false">
      <c r="A67" s="321" t="n">
        <v>66</v>
      </c>
      <c r="B67" s="321" t="s">
        <v>61</v>
      </c>
      <c r="C67" s="321" t="s">
        <v>600</v>
      </c>
      <c r="D67" s="321" t="s">
        <v>601</v>
      </c>
      <c r="E67" s="321" t="s">
        <v>639</v>
      </c>
      <c r="F67" s="321" t="s">
        <v>640</v>
      </c>
      <c r="G67" s="321" t="s">
        <v>604</v>
      </c>
      <c r="H67" s="321" t="s">
        <v>605</v>
      </c>
      <c r="I67" s="321" t="s">
        <v>562</v>
      </c>
      <c r="J67" s="321" t="s">
        <v>606</v>
      </c>
      <c r="K67" s="321" t="s">
        <v>498</v>
      </c>
      <c r="L67" s="321" t="s">
        <v>490</v>
      </c>
    </row>
    <row r="68" customFormat="false" ht="11.25" hidden="false" customHeight="false" outlineLevel="0" collapsed="false">
      <c r="A68" s="321" t="n">
        <v>67</v>
      </c>
      <c r="B68" s="321" t="s">
        <v>61</v>
      </c>
      <c r="C68" s="321" t="s">
        <v>600</v>
      </c>
      <c r="D68" s="321" t="s">
        <v>601</v>
      </c>
      <c r="E68" s="321" t="s">
        <v>639</v>
      </c>
      <c r="F68" s="321" t="s">
        <v>640</v>
      </c>
      <c r="G68" s="321" t="s">
        <v>641</v>
      </c>
      <c r="H68" s="321" t="s">
        <v>642</v>
      </c>
      <c r="I68" s="321" t="s">
        <v>643</v>
      </c>
      <c r="J68" s="321" t="s">
        <v>563</v>
      </c>
      <c r="K68" s="321" t="s">
        <v>498</v>
      </c>
      <c r="L68" s="321" t="s">
        <v>490</v>
      </c>
    </row>
    <row r="69" customFormat="false" ht="11.25" hidden="false" customHeight="false" outlineLevel="0" collapsed="false">
      <c r="A69" s="321" t="n">
        <v>68</v>
      </c>
      <c r="B69" s="321" t="s">
        <v>61</v>
      </c>
      <c r="C69" s="321" t="s">
        <v>600</v>
      </c>
      <c r="D69" s="321" t="s">
        <v>601</v>
      </c>
      <c r="E69" s="321" t="s">
        <v>639</v>
      </c>
      <c r="F69" s="321" t="s">
        <v>640</v>
      </c>
      <c r="G69" s="321" t="s">
        <v>644</v>
      </c>
      <c r="H69" s="321" t="s">
        <v>645</v>
      </c>
      <c r="I69" s="321" t="s">
        <v>646</v>
      </c>
      <c r="J69" s="321" t="s">
        <v>610</v>
      </c>
      <c r="K69" s="321" t="s">
        <v>530</v>
      </c>
      <c r="L69" s="321" t="s">
        <v>490</v>
      </c>
    </row>
    <row r="70" customFormat="false" ht="11.25" hidden="false" customHeight="false" outlineLevel="0" collapsed="false">
      <c r="A70" s="321" t="n">
        <v>69</v>
      </c>
      <c r="B70" s="321" t="s">
        <v>61</v>
      </c>
      <c r="C70" s="321" t="s">
        <v>600</v>
      </c>
      <c r="D70" s="321" t="s">
        <v>601</v>
      </c>
      <c r="E70" s="321" t="s">
        <v>647</v>
      </c>
      <c r="F70" s="321" t="s">
        <v>648</v>
      </c>
      <c r="G70" s="321" t="s">
        <v>604</v>
      </c>
      <c r="H70" s="321" t="s">
        <v>605</v>
      </c>
      <c r="I70" s="321" t="s">
        <v>562</v>
      </c>
      <c r="J70" s="321" t="s">
        <v>606</v>
      </c>
      <c r="K70" s="321" t="s">
        <v>498</v>
      </c>
      <c r="L70" s="321" t="s">
        <v>490</v>
      </c>
    </row>
    <row r="71" customFormat="false" ht="11.25" hidden="false" customHeight="false" outlineLevel="0" collapsed="false">
      <c r="A71" s="321" t="n">
        <v>70</v>
      </c>
      <c r="B71" s="321" t="s">
        <v>61</v>
      </c>
      <c r="C71" s="321" t="s">
        <v>600</v>
      </c>
      <c r="D71" s="321" t="s">
        <v>601</v>
      </c>
      <c r="E71" s="321" t="s">
        <v>649</v>
      </c>
      <c r="F71" s="321" t="s">
        <v>650</v>
      </c>
      <c r="G71" s="321" t="s">
        <v>604</v>
      </c>
      <c r="H71" s="321" t="s">
        <v>605</v>
      </c>
      <c r="I71" s="321" t="s">
        <v>562</v>
      </c>
      <c r="J71" s="321" t="s">
        <v>606</v>
      </c>
      <c r="K71" s="321" t="s">
        <v>498</v>
      </c>
      <c r="L71" s="321" t="s">
        <v>490</v>
      </c>
    </row>
    <row r="72" customFormat="false" ht="11.25" hidden="false" customHeight="false" outlineLevel="0" collapsed="false">
      <c r="A72" s="321" t="n">
        <v>71</v>
      </c>
      <c r="B72" s="321" t="s">
        <v>61</v>
      </c>
      <c r="C72" s="321" t="s">
        <v>651</v>
      </c>
      <c r="D72" s="321" t="s">
        <v>652</v>
      </c>
      <c r="E72" s="321" t="s">
        <v>651</v>
      </c>
      <c r="F72" s="321" t="s">
        <v>652</v>
      </c>
      <c r="G72" s="321" t="s">
        <v>485</v>
      </c>
      <c r="H72" s="321" t="s">
        <v>486</v>
      </c>
      <c r="I72" s="321" t="s">
        <v>487</v>
      </c>
      <c r="J72" s="321" t="s">
        <v>488</v>
      </c>
      <c r="K72" s="321" t="s">
        <v>498</v>
      </c>
      <c r="L72" s="321" t="s">
        <v>490</v>
      </c>
    </row>
    <row r="73" customFormat="false" ht="11.25" hidden="false" customHeight="false" outlineLevel="0" collapsed="false">
      <c r="A73" s="321" t="n">
        <v>72</v>
      </c>
      <c r="B73" s="321" t="s">
        <v>61</v>
      </c>
      <c r="C73" s="321" t="s">
        <v>651</v>
      </c>
      <c r="D73" s="321" t="s">
        <v>652</v>
      </c>
      <c r="E73" s="321" t="s">
        <v>651</v>
      </c>
      <c r="F73" s="321" t="s">
        <v>652</v>
      </c>
      <c r="G73" s="321" t="s">
        <v>653</v>
      </c>
      <c r="H73" s="321" t="s">
        <v>654</v>
      </c>
      <c r="I73" s="321" t="s">
        <v>655</v>
      </c>
      <c r="J73" s="321" t="s">
        <v>656</v>
      </c>
      <c r="K73" s="321" t="s">
        <v>498</v>
      </c>
      <c r="L73" s="321" t="s">
        <v>490</v>
      </c>
    </row>
    <row r="74" customFormat="false" ht="11.25" hidden="false" customHeight="false" outlineLevel="0" collapsed="false">
      <c r="A74" s="321" t="n">
        <v>73</v>
      </c>
      <c r="B74" s="321" t="s">
        <v>61</v>
      </c>
      <c r="C74" s="321" t="s">
        <v>651</v>
      </c>
      <c r="D74" s="321" t="s">
        <v>652</v>
      </c>
      <c r="E74" s="321" t="s">
        <v>657</v>
      </c>
      <c r="F74" s="321" t="s">
        <v>658</v>
      </c>
      <c r="G74" s="321" t="s">
        <v>653</v>
      </c>
      <c r="H74" s="321" t="s">
        <v>654</v>
      </c>
      <c r="I74" s="321" t="s">
        <v>655</v>
      </c>
      <c r="J74" s="321" t="s">
        <v>656</v>
      </c>
      <c r="K74" s="321" t="s">
        <v>498</v>
      </c>
      <c r="L74" s="321" t="s">
        <v>490</v>
      </c>
    </row>
    <row r="75" customFormat="false" ht="11.25" hidden="false" customHeight="false" outlineLevel="0" collapsed="false">
      <c r="A75" s="321" t="n">
        <v>74</v>
      </c>
      <c r="B75" s="321" t="s">
        <v>61</v>
      </c>
      <c r="C75" s="321" t="s">
        <v>651</v>
      </c>
      <c r="D75" s="321" t="s">
        <v>652</v>
      </c>
      <c r="E75" s="321" t="s">
        <v>657</v>
      </c>
      <c r="F75" s="321" t="s">
        <v>658</v>
      </c>
      <c r="G75" s="321" t="s">
        <v>627</v>
      </c>
      <c r="H75" s="321" t="s">
        <v>628</v>
      </c>
      <c r="I75" s="321" t="s">
        <v>487</v>
      </c>
      <c r="J75" s="321" t="s">
        <v>629</v>
      </c>
      <c r="K75" s="321" t="s">
        <v>498</v>
      </c>
      <c r="L75" s="321" t="s">
        <v>490</v>
      </c>
    </row>
    <row r="76" customFormat="false" ht="11.25" hidden="false" customHeight="false" outlineLevel="0" collapsed="false">
      <c r="A76" s="321" t="n">
        <v>75</v>
      </c>
      <c r="B76" s="321" t="s">
        <v>61</v>
      </c>
      <c r="C76" s="321" t="s">
        <v>659</v>
      </c>
      <c r="D76" s="321" t="s">
        <v>660</v>
      </c>
      <c r="E76" s="321" t="s">
        <v>659</v>
      </c>
      <c r="F76" s="321" t="s">
        <v>660</v>
      </c>
      <c r="G76" s="321" t="s">
        <v>485</v>
      </c>
      <c r="H76" s="321" t="s">
        <v>486</v>
      </c>
      <c r="I76" s="321" t="s">
        <v>487</v>
      </c>
      <c r="J76" s="321" t="s">
        <v>488</v>
      </c>
      <c r="K76" s="321" t="s">
        <v>498</v>
      </c>
      <c r="L76" s="321" t="s">
        <v>490</v>
      </c>
    </row>
    <row r="77" customFormat="false" ht="11.25" hidden="false" customHeight="false" outlineLevel="0" collapsed="false">
      <c r="A77" s="321" t="n">
        <v>76</v>
      </c>
      <c r="B77" s="321" t="s">
        <v>61</v>
      </c>
      <c r="C77" s="321" t="s">
        <v>659</v>
      </c>
      <c r="D77" s="321" t="s">
        <v>660</v>
      </c>
      <c r="E77" s="321" t="s">
        <v>659</v>
      </c>
      <c r="F77" s="321" t="s">
        <v>660</v>
      </c>
      <c r="G77" s="321" t="s">
        <v>661</v>
      </c>
      <c r="H77" s="321" t="s">
        <v>662</v>
      </c>
      <c r="I77" s="321" t="s">
        <v>663</v>
      </c>
      <c r="J77" s="321" t="s">
        <v>664</v>
      </c>
      <c r="K77" s="321" t="s">
        <v>498</v>
      </c>
      <c r="L77" s="321" t="s">
        <v>490</v>
      </c>
    </row>
    <row r="78" customFormat="false" ht="11.25" hidden="false" customHeight="false" outlineLevel="0" collapsed="false">
      <c r="A78" s="321" t="n">
        <v>77</v>
      </c>
      <c r="B78" s="321" t="s">
        <v>61</v>
      </c>
      <c r="C78" s="321" t="s">
        <v>659</v>
      </c>
      <c r="D78" s="321" t="s">
        <v>660</v>
      </c>
      <c r="E78" s="321" t="s">
        <v>665</v>
      </c>
      <c r="F78" s="321" t="s">
        <v>666</v>
      </c>
      <c r="G78" s="321" t="s">
        <v>667</v>
      </c>
      <c r="H78" s="321" t="s">
        <v>668</v>
      </c>
      <c r="I78" s="321" t="s">
        <v>669</v>
      </c>
      <c r="J78" s="321" t="s">
        <v>664</v>
      </c>
      <c r="K78" s="321" t="s">
        <v>498</v>
      </c>
      <c r="L78" s="321" t="s">
        <v>490</v>
      </c>
    </row>
    <row r="79" customFormat="false" ht="11.25" hidden="false" customHeight="false" outlineLevel="0" collapsed="false">
      <c r="A79" s="321" t="n">
        <v>78</v>
      </c>
      <c r="B79" s="321" t="s">
        <v>61</v>
      </c>
      <c r="C79" s="321" t="s">
        <v>659</v>
      </c>
      <c r="D79" s="321" t="s">
        <v>660</v>
      </c>
      <c r="E79" s="321" t="s">
        <v>670</v>
      </c>
      <c r="F79" s="321" t="s">
        <v>671</v>
      </c>
      <c r="G79" s="321" t="s">
        <v>672</v>
      </c>
      <c r="H79" s="321" t="s">
        <v>673</v>
      </c>
      <c r="I79" s="321" t="s">
        <v>674</v>
      </c>
      <c r="J79" s="321" t="s">
        <v>664</v>
      </c>
      <c r="K79" s="321" t="s">
        <v>498</v>
      </c>
      <c r="L79" s="321" t="s">
        <v>490</v>
      </c>
    </row>
    <row r="80" customFormat="false" ht="11.25" hidden="false" customHeight="false" outlineLevel="0" collapsed="false">
      <c r="A80" s="321" t="n">
        <v>79</v>
      </c>
      <c r="B80" s="321" t="s">
        <v>61</v>
      </c>
      <c r="C80" s="321" t="s">
        <v>659</v>
      </c>
      <c r="D80" s="321" t="s">
        <v>660</v>
      </c>
      <c r="E80" s="321" t="s">
        <v>675</v>
      </c>
      <c r="F80" s="321" t="s">
        <v>676</v>
      </c>
      <c r="G80" s="321" t="s">
        <v>677</v>
      </c>
      <c r="H80" s="321" t="s">
        <v>678</v>
      </c>
      <c r="I80" s="321" t="s">
        <v>679</v>
      </c>
      <c r="J80" s="321" t="s">
        <v>664</v>
      </c>
      <c r="K80" s="321" t="s">
        <v>680</v>
      </c>
      <c r="L80" s="321" t="s">
        <v>490</v>
      </c>
    </row>
    <row r="81" customFormat="false" ht="11.25" hidden="false" customHeight="false" outlineLevel="0" collapsed="false">
      <c r="A81" s="321" t="n">
        <v>80</v>
      </c>
      <c r="B81" s="321" t="s">
        <v>61</v>
      </c>
      <c r="C81" s="321" t="s">
        <v>659</v>
      </c>
      <c r="D81" s="321" t="s">
        <v>660</v>
      </c>
      <c r="E81" s="321" t="s">
        <v>681</v>
      </c>
      <c r="F81" s="321" t="s">
        <v>682</v>
      </c>
      <c r="G81" s="321" t="s">
        <v>683</v>
      </c>
      <c r="H81" s="321" t="s">
        <v>684</v>
      </c>
      <c r="I81" s="321" t="s">
        <v>685</v>
      </c>
      <c r="J81" s="321" t="s">
        <v>664</v>
      </c>
      <c r="K81" s="321" t="s">
        <v>680</v>
      </c>
      <c r="L81" s="321" t="s">
        <v>490</v>
      </c>
    </row>
    <row r="82" customFormat="false" ht="11.25" hidden="false" customHeight="false" outlineLevel="0" collapsed="false">
      <c r="A82" s="321" t="n">
        <v>81</v>
      </c>
      <c r="B82" s="321" t="s">
        <v>61</v>
      </c>
      <c r="C82" s="321" t="s">
        <v>686</v>
      </c>
      <c r="D82" s="321" t="s">
        <v>687</v>
      </c>
      <c r="E82" s="321" t="s">
        <v>688</v>
      </c>
      <c r="F82" s="321" t="s">
        <v>689</v>
      </c>
      <c r="G82" s="321" t="s">
        <v>690</v>
      </c>
      <c r="H82" s="321" t="s">
        <v>691</v>
      </c>
      <c r="I82" s="321" t="s">
        <v>692</v>
      </c>
      <c r="J82" s="321" t="s">
        <v>693</v>
      </c>
      <c r="K82" s="321" t="s">
        <v>498</v>
      </c>
      <c r="L82" s="321" t="s">
        <v>490</v>
      </c>
    </row>
    <row r="83" customFormat="false" ht="11.25" hidden="false" customHeight="false" outlineLevel="0" collapsed="false">
      <c r="A83" s="321" t="n">
        <v>82</v>
      </c>
      <c r="B83" s="321" t="s">
        <v>61</v>
      </c>
      <c r="C83" s="321" t="s">
        <v>686</v>
      </c>
      <c r="D83" s="321" t="s">
        <v>687</v>
      </c>
      <c r="E83" s="321" t="s">
        <v>686</v>
      </c>
      <c r="F83" s="321" t="s">
        <v>687</v>
      </c>
      <c r="G83" s="321" t="s">
        <v>485</v>
      </c>
      <c r="H83" s="321" t="s">
        <v>486</v>
      </c>
      <c r="I83" s="321" t="s">
        <v>487</v>
      </c>
      <c r="J83" s="321" t="s">
        <v>488</v>
      </c>
      <c r="K83" s="321" t="s">
        <v>498</v>
      </c>
      <c r="L83" s="321" t="s">
        <v>490</v>
      </c>
    </row>
    <row r="84" customFormat="false" ht="11.25" hidden="false" customHeight="false" outlineLevel="0" collapsed="false">
      <c r="A84" s="321" t="n">
        <v>83</v>
      </c>
      <c r="B84" s="321" t="s">
        <v>61</v>
      </c>
      <c r="C84" s="321" t="s">
        <v>686</v>
      </c>
      <c r="D84" s="321" t="s">
        <v>687</v>
      </c>
      <c r="E84" s="321" t="s">
        <v>686</v>
      </c>
      <c r="F84" s="321" t="s">
        <v>687</v>
      </c>
      <c r="G84" s="321" t="s">
        <v>690</v>
      </c>
      <c r="H84" s="321" t="s">
        <v>691</v>
      </c>
      <c r="I84" s="321" t="s">
        <v>692</v>
      </c>
      <c r="J84" s="321" t="s">
        <v>693</v>
      </c>
      <c r="K84" s="321" t="s">
        <v>498</v>
      </c>
      <c r="L84" s="321" t="s">
        <v>490</v>
      </c>
    </row>
    <row r="85" customFormat="false" ht="11.25" hidden="false" customHeight="false" outlineLevel="0" collapsed="false">
      <c r="A85" s="321" t="n">
        <v>84</v>
      </c>
      <c r="B85" s="321" t="s">
        <v>61</v>
      </c>
      <c r="C85" s="321" t="s">
        <v>686</v>
      </c>
      <c r="D85" s="321" t="s">
        <v>687</v>
      </c>
      <c r="E85" s="321" t="s">
        <v>694</v>
      </c>
      <c r="F85" s="321" t="s">
        <v>695</v>
      </c>
      <c r="G85" s="321" t="s">
        <v>690</v>
      </c>
      <c r="H85" s="321" t="s">
        <v>691</v>
      </c>
      <c r="I85" s="321" t="s">
        <v>692</v>
      </c>
      <c r="J85" s="321" t="s">
        <v>693</v>
      </c>
      <c r="K85" s="321" t="s">
        <v>498</v>
      </c>
      <c r="L85" s="321" t="s">
        <v>490</v>
      </c>
    </row>
    <row r="86" customFormat="false" ht="11.25" hidden="false" customHeight="false" outlineLevel="0" collapsed="false">
      <c r="A86" s="321" t="n">
        <v>85</v>
      </c>
      <c r="B86" s="321" t="s">
        <v>61</v>
      </c>
      <c r="C86" s="321" t="s">
        <v>686</v>
      </c>
      <c r="D86" s="321" t="s">
        <v>687</v>
      </c>
      <c r="E86" s="321" t="s">
        <v>694</v>
      </c>
      <c r="F86" s="321" t="s">
        <v>695</v>
      </c>
      <c r="G86" s="321" t="s">
        <v>627</v>
      </c>
      <c r="H86" s="321" t="s">
        <v>628</v>
      </c>
      <c r="I86" s="321" t="s">
        <v>487</v>
      </c>
      <c r="J86" s="321" t="s">
        <v>629</v>
      </c>
      <c r="K86" s="321" t="s">
        <v>84</v>
      </c>
      <c r="L86" s="321" t="s">
        <v>490</v>
      </c>
    </row>
    <row r="87" customFormat="false" ht="11.25" hidden="false" customHeight="false" outlineLevel="0" collapsed="false">
      <c r="A87" s="321" t="n">
        <v>86</v>
      </c>
      <c r="B87" s="321" t="s">
        <v>61</v>
      </c>
      <c r="C87" s="321" t="s">
        <v>696</v>
      </c>
      <c r="D87" s="321" t="s">
        <v>697</v>
      </c>
      <c r="E87" s="321" t="s">
        <v>696</v>
      </c>
      <c r="F87" s="321" t="s">
        <v>697</v>
      </c>
      <c r="G87" s="321" t="s">
        <v>485</v>
      </c>
      <c r="H87" s="321" t="s">
        <v>486</v>
      </c>
      <c r="I87" s="321" t="s">
        <v>487</v>
      </c>
      <c r="J87" s="321" t="s">
        <v>488</v>
      </c>
      <c r="K87" s="321" t="s">
        <v>498</v>
      </c>
      <c r="L87" s="321" t="s">
        <v>490</v>
      </c>
    </row>
    <row r="88" customFormat="false" ht="11.25" hidden="false" customHeight="false" outlineLevel="0" collapsed="false">
      <c r="A88" s="321" t="n">
        <v>87</v>
      </c>
      <c r="B88" s="321" t="s">
        <v>61</v>
      </c>
      <c r="C88" s="321" t="s">
        <v>696</v>
      </c>
      <c r="D88" s="321" t="s">
        <v>697</v>
      </c>
      <c r="E88" s="321" t="s">
        <v>696</v>
      </c>
      <c r="F88" s="321" t="s">
        <v>697</v>
      </c>
      <c r="G88" s="321" t="s">
        <v>698</v>
      </c>
      <c r="H88" s="321" t="s">
        <v>699</v>
      </c>
      <c r="I88" s="321" t="s">
        <v>700</v>
      </c>
      <c r="J88" s="321" t="s">
        <v>701</v>
      </c>
      <c r="K88" s="321" t="s">
        <v>498</v>
      </c>
      <c r="L88" s="321" t="s">
        <v>490</v>
      </c>
    </row>
    <row r="89" customFormat="false" ht="11.25" hidden="false" customHeight="false" outlineLevel="0" collapsed="false">
      <c r="A89" s="321" t="n">
        <v>88</v>
      </c>
      <c r="B89" s="321" t="s">
        <v>61</v>
      </c>
      <c r="C89" s="321" t="s">
        <v>696</v>
      </c>
      <c r="D89" s="321" t="s">
        <v>697</v>
      </c>
      <c r="E89" s="321" t="s">
        <v>696</v>
      </c>
      <c r="F89" s="321" t="s">
        <v>697</v>
      </c>
      <c r="G89" s="321" t="s">
        <v>702</v>
      </c>
      <c r="H89" s="321" t="s">
        <v>703</v>
      </c>
      <c r="I89" s="321" t="s">
        <v>704</v>
      </c>
      <c r="J89" s="321" t="s">
        <v>705</v>
      </c>
      <c r="K89" s="321" t="s">
        <v>498</v>
      </c>
      <c r="L89" s="321" t="s">
        <v>490</v>
      </c>
    </row>
    <row r="90" customFormat="false" ht="11.25" hidden="false" customHeight="false" outlineLevel="0" collapsed="false">
      <c r="A90" s="321" t="n">
        <v>89</v>
      </c>
      <c r="B90" s="321" t="s">
        <v>61</v>
      </c>
      <c r="C90" s="321" t="s">
        <v>696</v>
      </c>
      <c r="D90" s="321" t="s">
        <v>697</v>
      </c>
      <c r="E90" s="321" t="s">
        <v>706</v>
      </c>
      <c r="F90" s="321" t="s">
        <v>707</v>
      </c>
      <c r="G90" s="321" t="s">
        <v>698</v>
      </c>
      <c r="H90" s="321" t="s">
        <v>699</v>
      </c>
      <c r="I90" s="321" t="s">
        <v>700</v>
      </c>
      <c r="J90" s="321" t="s">
        <v>701</v>
      </c>
      <c r="K90" s="321" t="s">
        <v>498</v>
      </c>
      <c r="L90" s="321" t="s">
        <v>490</v>
      </c>
    </row>
    <row r="91" customFormat="false" ht="11.25" hidden="false" customHeight="false" outlineLevel="0" collapsed="false">
      <c r="A91" s="321" t="n">
        <v>90</v>
      </c>
      <c r="B91" s="321" t="s">
        <v>61</v>
      </c>
      <c r="C91" s="321" t="s">
        <v>696</v>
      </c>
      <c r="D91" s="321" t="s">
        <v>697</v>
      </c>
      <c r="E91" s="321" t="s">
        <v>706</v>
      </c>
      <c r="F91" s="321" t="s">
        <v>707</v>
      </c>
      <c r="G91" s="321" t="s">
        <v>702</v>
      </c>
      <c r="H91" s="321" t="s">
        <v>703</v>
      </c>
      <c r="I91" s="321" t="s">
        <v>704</v>
      </c>
      <c r="J91" s="321" t="s">
        <v>705</v>
      </c>
      <c r="K91" s="321" t="s">
        <v>498</v>
      </c>
      <c r="L91" s="321" t="s">
        <v>490</v>
      </c>
    </row>
    <row r="92" customFormat="false" ht="11.25" hidden="false" customHeight="false" outlineLevel="0" collapsed="false">
      <c r="A92" s="321" t="n">
        <v>91</v>
      </c>
      <c r="B92" s="321" t="s">
        <v>61</v>
      </c>
      <c r="C92" s="321" t="s">
        <v>696</v>
      </c>
      <c r="D92" s="321" t="s">
        <v>697</v>
      </c>
      <c r="E92" s="321" t="s">
        <v>708</v>
      </c>
      <c r="F92" s="321" t="s">
        <v>709</v>
      </c>
      <c r="G92" s="321" t="s">
        <v>702</v>
      </c>
      <c r="H92" s="321" t="s">
        <v>703</v>
      </c>
      <c r="I92" s="321" t="s">
        <v>704</v>
      </c>
      <c r="J92" s="321" t="s">
        <v>705</v>
      </c>
      <c r="K92" s="321" t="s">
        <v>498</v>
      </c>
      <c r="L92" s="321" t="s">
        <v>490</v>
      </c>
    </row>
    <row r="93" customFormat="false" ht="11.25" hidden="false" customHeight="false" outlineLevel="0" collapsed="false">
      <c r="A93" s="321" t="n">
        <v>92</v>
      </c>
      <c r="B93" s="321" t="s">
        <v>61</v>
      </c>
      <c r="C93" s="321" t="s">
        <v>696</v>
      </c>
      <c r="D93" s="321" t="s">
        <v>697</v>
      </c>
      <c r="E93" s="321" t="s">
        <v>710</v>
      </c>
      <c r="F93" s="321" t="s">
        <v>711</v>
      </c>
      <c r="G93" s="321" t="s">
        <v>702</v>
      </c>
      <c r="H93" s="321" t="s">
        <v>703</v>
      </c>
      <c r="I93" s="321" t="s">
        <v>704</v>
      </c>
      <c r="J93" s="321" t="s">
        <v>705</v>
      </c>
      <c r="K93" s="321" t="s">
        <v>498</v>
      </c>
      <c r="L93" s="321" t="s">
        <v>490</v>
      </c>
    </row>
    <row r="94" customFormat="false" ht="11.25" hidden="false" customHeight="false" outlineLevel="0" collapsed="false">
      <c r="A94" s="321" t="n">
        <v>93</v>
      </c>
      <c r="B94" s="321" t="s">
        <v>61</v>
      </c>
      <c r="C94" s="321" t="s">
        <v>712</v>
      </c>
      <c r="D94" s="321" t="s">
        <v>713</v>
      </c>
      <c r="E94" s="321" t="s">
        <v>712</v>
      </c>
      <c r="F94" s="321" t="s">
        <v>713</v>
      </c>
      <c r="G94" s="321" t="s">
        <v>485</v>
      </c>
      <c r="H94" s="321" t="s">
        <v>486</v>
      </c>
      <c r="I94" s="321" t="s">
        <v>487</v>
      </c>
      <c r="J94" s="321" t="s">
        <v>488</v>
      </c>
      <c r="K94" s="321" t="s">
        <v>498</v>
      </c>
      <c r="L94" s="321" t="s">
        <v>490</v>
      </c>
    </row>
    <row r="95" customFormat="false" ht="11.25" hidden="false" customHeight="false" outlineLevel="0" collapsed="false">
      <c r="A95" s="321" t="n">
        <v>94</v>
      </c>
      <c r="B95" s="321" t="s">
        <v>61</v>
      </c>
      <c r="C95" s="321" t="s">
        <v>712</v>
      </c>
      <c r="D95" s="321" t="s">
        <v>713</v>
      </c>
      <c r="E95" s="321" t="s">
        <v>712</v>
      </c>
      <c r="F95" s="321" t="s">
        <v>713</v>
      </c>
      <c r="G95" s="321" t="s">
        <v>714</v>
      </c>
      <c r="H95" s="321" t="s">
        <v>715</v>
      </c>
      <c r="I95" s="321" t="s">
        <v>716</v>
      </c>
      <c r="J95" s="321" t="s">
        <v>717</v>
      </c>
      <c r="K95" s="321" t="s">
        <v>498</v>
      </c>
      <c r="L95" s="321" t="s">
        <v>490</v>
      </c>
    </row>
    <row r="96" customFormat="false" ht="11.25" hidden="false" customHeight="false" outlineLevel="0" collapsed="false">
      <c r="A96" s="321" t="n">
        <v>95</v>
      </c>
      <c r="B96" s="321" t="s">
        <v>61</v>
      </c>
      <c r="C96" s="321" t="s">
        <v>712</v>
      </c>
      <c r="D96" s="321" t="s">
        <v>713</v>
      </c>
      <c r="E96" s="321" t="s">
        <v>712</v>
      </c>
      <c r="F96" s="321" t="s">
        <v>713</v>
      </c>
      <c r="G96" s="321" t="s">
        <v>718</v>
      </c>
      <c r="H96" s="321" t="s">
        <v>719</v>
      </c>
      <c r="I96" s="321" t="s">
        <v>720</v>
      </c>
      <c r="J96" s="321" t="s">
        <v>717</v>
      </c>
      <c r="K96" s="321" t="s">
        <v>498</v>
      </c>
      <c r="L96" s="321" t="s">
        <v>490</v>
      </c>
    </row>
    <row r="97" customFormat="false" ht="11.25" hidden="false" customHeight="false" outlineLevel="0" collapsed="false">
      <c r="A97" s="321" t="n">
        <v>96</v>
      </c>
      <c r="B97" s="321" t="s">
        <v>61</v>
      </c>
      <c r="C97" s="321" t="s">
        <v>712</v>
      </c>
      <c r="D97" s="321" t="s">
        <v>713</v>
      </c>
      <c r="E97" s="321" t="s">
        <v>721</v>
      </c>
      <c r="F97" s="321" t="s">
        <v>722</v>
      </c>
      <c r="G97" s="321" t="s">
        <v>723</v>
      </c>
      <c r="H97" s="321" t="s">
        <v>724</v>
      </c>
      <c r="I97" s="321" t="s">
        <v>725</v>
      </c>
      <c r="J97" s="321" t="s">
        <v>717</v>
      </c>
      <c r="K97" s="321" t="s">
        <v>498</v>
      </c>
      <c r="L97" s="321" t="s">
        <v>490</v>
      </c>
    </row>
    <row r="98" customFormat="false" ht="11.25" hidden="false" customHeight="false" outlineLevel="0" collapsed="false">
      <c r="A98" s="321" t="n">
        <v>97</v>
      </c>
      <c r="B98" s="321" t="s">
        <v>61</v>
      </c>
      <c r="C98" s="321" t="s">
        <v>712</v>
      </c>
      <c r="D98" s="321" t="s">
        <v>713</v>
      </c>
      <c r="E98" s="321" t="s">
        <v>721</v>
      </c>
      <c r="F98" s="321" t="s">
        <v>722</v>
      </c>
      <c r="G98" s="321" t="s">
        <v>726</v>
      </c>
      <c r="H98" s="321" t="s">
        <v>727</v>
      </c>
      <c r="I98" s="321" t="s">
        <v>728</v>
      </c>
      <c r="J98" s="321" t="s">
        <v>717</v>
      </c>
      <c r="K98" s="321" t="s">
        <v>498</v>
      </c>
      <c r="L98" s="321" t="s">
        <v>490</v>
      </c>
    </row>
    <row r="99" customFormat="false" ht="11.25" hidden="false" customHeight="false" outlineLevel="0" collapsed="false">
      <c r="A99" s="321" t="n">
        <v>98</v>
      </c>
      <c r="B99" s="321" t="s">
        <v>61</v>
      </c>
      <c r="C99" s="321" t="s">
        <v>712</v>
      </c>
      <c r="D99" s="321" t="s">
        <v>713</v>
      </c>
      <c r="E99" s="321" t="s">
        <v>721</v>
      </c>
      <c r="F99" s="321" t="s">
        <v>722</v>
      </c>
      <c r="G99" s="321" t="s">
        <v>729</v>
      </c>
      <c r="H99" s="321" t="s">
        <v>730</v>
      </c>
      <c r="I99" s="321" t="s">
        <v>731</v>
      </c>
      <c r="J99" s="321" t="s">
        <v>717</v>
      </c>
      <c r="K99" s="321" t="s">
        <v>498</v>
      </c>
      <c r="L99" s="321" t="s">
        <v>490</v>
      </c>
    </row>
    <row r="100" customFormat="false" ht="11.25" hidden="false" customHeight="false" outlineLevel="0" collapsed="false">
      <c r="A100" s="321" t="n">
        <v>99</v>
      </c>
      <c r="B100" s="321" t="s">
        <v>61</v>
      </c>
      <c r="C100" s="321" t="s">
        <v>712</v>
      </c>
      <c r="D100" s="321" t="s">
        <v>713</v>
      </c>
      <c r="E100" s="321" t="s">
        <v>732</v>
      </c>
      <c r="F100" s="321" t="s">
        <v>733</v>
      </c>
      <c r="G100" s="321" t="s">
        <v>718</v>
      </c>
      <c r="H100" s="321" t="s">
        <v>719</v>
      </c>
      <c r="I100" s="321" t="s">
        <v>720</v>
      </c>
      <c r="J100" s="321" t="s">
        <v>717</v>
      </c>
      <c r="K100" s="321" t="s">
        <v>498</v>
      </c>
      <c r="L100" s="321" t="s">
        <v>490</v>
      </c>
    </row>
    <row r="101" customFormat="false" ht="11.25" hidden="false" customHeight="false" outlineLevel="0" collapsed="false">
      <c r="A101" s="321" t="n">
        <v>100</v>
      </c>
      <c r="B101" s="321" t="s">
        <v>61</v>
      </c>
      <c r="C101" s="321" t="s">
        <v>712</v>
      </c>
      <c r="D101" s="321" t="s">
        <v>713</v>
      </c>
      <c r="E101" s="321" t="s">
        <v>734</v>
      </c>
      <c r="F101" s="321" t="s">
        <v>735</v>
      </c>
      <c r="G101" s="321" t="s">
        <v>714</v>
      </c>
      <c r="H101" s="321" t="s">
        <v>715</v>
      </c>
      <c r="I101" s="321" t="s">
        <v>716</v>
      </c>
      <c r="J101" s="321" t="s">
        <v>717</v>
      </c>
      <c r="K101" s="321" t="s">
        <v>498</v>
      </c>
      <c r="L101" s="321" t="s">
        <v>490</v>
      </c>
    </row>
    <row r="102" customFormat="false" ht="11.25" hidden="false" customHeight="false" outlineLevel="0" collapsed="false">
      <c r="A102" s="321" t="n">
        <v>101</v>
      </c>
      <c r="B102" s="321" t="s">
        <v>61</v>
      </c>
      <c r="C102" s="321" t="s">
        <v>712</v>
      </c>
      <c r="D102" s="321" t="s">
        <v>713</v>
      </c>
      <c r="E102" s="321" t="s">
        <v>734</v>
      </c>
      <c r="F102" s="321" t="s">
        <v>735</v>
      </c>
      <c r="G102" s="321" t="s">
        <v>736</v>
      </c>
      <c r="H102" s="321" t="s">
        <v>737</v>
      </c>
      <c r="I102" s="321" t="s">
        <v>738</v>
      </c>
      <c r="J102" s="321" t="s">
        <v>717</v>
      </c>
      <c r="K102" s="321" t="s">
        <v>498</v>
      </c>
      <c r="L102" s="321" t="s">
        <v>490</v>
      </c>
    </row>
    <row r="103" customFormat="false" ht="11.25" hidden="false" customHeight="false" outlineLevel="0" collapsed="false">
      <c r="A103" s="321" t="n">
        <v>102</v>
      </c>
      <c r="B103" s="321" t="s">
        <v>61</v>
      </c>
      <c r="C103" s="321" t="s">
        <v>712</v>
      </c>
      <c r="D103" s="321" t="s">
        <v>713</v>
      </c>
      <c r="E103" s="321" t="s">
        <v>734</v>
      </c>
      <c r="F103" s="321" t="s">
        <v>735</v>
      </c>
      <c r="G103" s="321" t="s">
        <v>739</v>
      </c>
      <c r="H103" s="321" t="s">
        <v>740</v>
      </c>
      <c r="I103" s="321" t="s">
        <v>741</v>
      </c>
      <c r="J103" s="321" t="s">
        <v>717</v>
      </c>
      <c r="K103" s="321" t="s">
        <v>498</v>
      </c>
      <c r="L103" s="321" t="s">
        <v>490</v>
      </c>
    </row>
    <row r="104" customFormat="false" ht="11.25" hidden="false" customHeight="false" outlineLevel="0" collapsed="false">
      <c r="A104" s="321" t="n">
        <v>103</v>
      </c>
      <c r="B104" s="321" t="s">
        <v>61</v>
      </c>
      <c r="C104" s="321" t="s">
        <v>742</v>
      </c>
      <c r="D104" s="321" t="s">
        <v>743</v>
      </c>
      <c r="E104" s="321" t="s">
        <v>744</v>
      </c>
      <c r="F104" s="321" t="s">
        <v>745</v>
      </c>
      <c r="G104" s="321" t="s">
        <v>746</v>
      </c>
      <c r="H104" s="321" t="s">
        <v>747</v>
      </c>
      <c r="I104" s="321" t="s">
        <v>748</v>
      </c>
      <c r="J104" s="321" t="s">
        <v>749</v>
      </c>
      <c r="K104" s="321" t="s">
        <v>680</v>
      </c>
      <c r="L104" s="321" t="s">
        <v>490</v>
      </c>
    </row>
    <row r="105" customFormat="false" ht="11.25" hidden="false" customHeight="false" outlineLevel="0" collapsed="false">
      <c r="A105" s="321" t="n">
        <v>104</v>
      </c>
      <c r="B105" s="321" t="s">
        <v>61</v>
      </c>
      <c r="C105" s="321" t="s">
        <v>742</v>
      </c>
      <c r="D105" s="321" t="s">
        <v>743</v>
      </c>
      <c r="E105" s="321" t="s">
        <v>742</v>
      </c>
      <c r="F105" s="321" t="s">
        <v>743</v>
      </c>
      <c r="G105" s="321" t="s">
        <v>485</v>
      </c>
      <c r="H105" s="321" t="s">
        <v>486</v>
      </c>
      <c r="I105" s="321" t="s">
        <v>487</v>
      </c>
      <c r="J105" s="321" t="s">
        <v>488</v>
      </c>
      <c r="K105" s="321" t="s">
        <v>498</v>
      </c>
      <c r="L105" s="321" t="s">
        <v>490</v>
      </c>
    </row>
    <row r="106" customFormat="false" ht="11.25" hidden="false" customHeight="false" outlineLevel="0" collapsed="false">
      <c r="A106" s="321" t="n">
        <v>105</v>
      </c>
      <c r="B106" s="321" t="s">
        <v>61</v>
      </c>
      <c r="C106" s="321" t="s">
        <v>742</v>
      </c>
      <c r="D106" s="321" t="s">
        <v>743</v>
      </c>
      <c r="E106" s="321" t="s">
        <v>750</v>
      </c>
      <c r="F106" s="321" t="s">
        <v>751</v>
      </c>
      <c r="G106" s="321" t="s">
        <v>752</v>
      </c>
      <c r="H106" s="321" t="s">
        <v>753</v>
      </c>
      <c r="I106" s="321" t="s">
        <v>754</v>
      </c>
      <c r="J106" s="321" t="s">
        <v>749</v>
      </c>
      <c r="K106" s="321" t="s">
        <v>680</v>
      </c>
      <c r="L106" s="321" t="s">
        <v>490</v>
      </c>
    </row>
    <row r="107" customFormat="false" ht="11.25" hidden="false" customHeight="false" outlineLevel="0" collapsed="false">
      <c r="A107" s="321" t="n">
        <v>106</v>
      </c>
      <c r="B107" s="321" t="s">
        <v>61</v>
      </c>
      <c r="C107" s="321" t="s">
        <v>742</v>
      </c>
      <c r="D107" s="321" t="s">
        <v>743</v>
      </c>
      <c r="E107" s="321" t="s">
        <v>755</v>
      </c>
      <c r="F107" s="321" t="s">
        <v>756</v>
      </c>
      <c r="G107" s="321" t="s">
        <v>752</v>
      </c>
      <c r="H107" s="321" t="s">
        <v>753</v>
      </c>
      <c r="I107" s="321" t="s">
        <v>754</v>
      </c>
      <c r="J107" s="321" t="s">
        <v>749</v>
      </c>
      <c r="K107" s="321" t="s">
        <v>680</v>
      </c>
      <c r="L107" s="321" t="s">
        <v>490</v>
      </c>
    </row>
    <row r="108" customFormat="false" ht="11.25" hidden="false" customHeight="false" outlineLevel="0" collapsed="false">
      <c r="A108" s="321" t="n">
        <v>107</v>
      </c>
      <c r="B108" s="321" t="s">
        <v>61</v>
      </c>
      <c r="C108" s="321" t="s">
        <v>742</v>
      </c>
      <c r="D108" s="321" t="s">
        <v>743</v>
      </c>
      <c r="E108" s="321" t="s">
        <v>757</v>
      </c>
      <c r="F108" s="321" t="s">
        <v>758</v>
      </c>
      <c r="G108" s="321" t="s">
        <v>759</v>
      </c>
      <c r="H108" s="321" t="s">
        <v>760</v>
      </c>
      <c r="I108" s="321" t="s">
        <v>761</v>
      </c>
      <c r="J108" s="321" t="s">
        <v>749</v>
      </c>
      <c r="K108" s="321" t="s">
        <v>498</v>
      </c>
      <c r="L108" s="321" t="s">
        <v>490</v>
      </c>
    </row>
    <row r="109" customFormat="false" ht="11.25" hidden="false" customHeight="false" outlineLevel="0" collapsed="false">
      <c r="A109" s="321" t="n">
        <v>108</v>
      </c>
      <c r="B109" s="321" t="s">
        <v>61</v>
      </c>
      <c r="C109" s="321" t="s">
        <v>742</v>
      </c>
      <c r="D109" s="321" t="s">
        <v>743</v>
      </c>
      <c r="E109" s="321" t="s">
        <v>757</v>
      </c>
      <c r="F109" s="321" t="s">
        <v>758</v>
      </c>
      <c r="G109" s="321" t="s">
        <v>762</v>
      </c>
      <c r="H109" s="321" t="s">
        <v>763</v>
      </c>
      <c r="I109" s="321" t="s">
        <v>764</v>
      </c>
      <c r="J109" s="321" t="s">
        <v>749</v>
      </c>
      <c r="K109" s="321" t="s">
        <v>498</v>
      </c>
      <c r="L109" s="321" t="s">
        <v>490</v>
      </c>
    </row>
    <row r="110" customFormat="false" ht="11.25" hidden="false" customHeight="false" outlineLevel="0" collapsed="false">
      <c r="A110" s="321" t="n">
        <v>109</v>
      </c>
      <c r="B110" s="321" t="s">
        <v>61</v>
      </c>
      <c r="C110" s="321" t="s">
        <v>742</v>
      </c>
      <c r="D110" s="321" t="s">
        <v>743</v>
      </c>
      <c r="E110" s="321" t="s">
        <v>765</v>
      </c>
      <c r="F110" s="321" t="s">
        <v>766</v>
      </c>
      <c r="G110" s="321" t="s">
        <v>752</v>
      </c>
      <c r="H110" s="321" t="s">
        <v>753</v>
      </c>
      <c r="I110" s="321" t="s">
        <v>754</v>
      </c>
      <c r="J110" s="321" t="s">
        <v>749</v>
      </c>
      <c r="K110" s="321" t="s">
        <v>680</v>
      </c>
      <c r="L110" s="321" t="s">
        <v>490</v>
      </c>
    </row>
    <row r="111" customFormat="false" ht="11.25" hidden="false" customHeight="false" outlineLevel="0" collapsed="false">
      <c r="A111" s="321" t="n">
        <v>110</v>
      </c>
      <c r="B111" s="321" t="s">
        <v>61</v>
      </c>
      <c r="C111" s="321" t="s">
        <v>742</v>
      </c>
      <c r="D111" s="321" t="s">
        <v>743</v>
      </c>
      <c r="E111" s="321" t="s">
        <v>767</v>
      </c>
      <c r="F111" s="321" t="s">
        <v>768</v>
      </c>
      <c r="G111" s="321" t="s">
        <v>752</v>
      </c>
      <c r="H111" s="321" t="s">
        <v>753</v>
      </c>
      <c r="I111" s="321" t="s">
        <v>754</v>
      </c>
      <c r="J111" s="321" t="s">
        <v>749</v>
      </c>
      <c r="K111" s="321" t="s">
        <v>680</v>
      </c>
      <c r="L111" s="321" t="s">
        <v>490</v>
      </c>
    </row>
    <row r="112" customFormat="false" ht="11.25" hidden="false" customHeight="false" outlineLevel="0" collapsed="false">
      <c r="A112" s="321" t="n">
        <v>111</v>
      </c>
      <c r="B112" s="321" t="s">
        <v>61</v>
      </c>
      <c r="C112" s="321" t="s">
        <v>769</v>
      </c>
      <c r="D112" s="321" t="s">
        <v>770</v>
      </c>
      <c r="E112" s="321" t="s">
        <v>769</v>
      </c>
      <c r="F112" s="321" t="s">
        <v>770</v>
      </c>
      <c r="G112" s="321" t="s">
        <v>485</v>
      </c>
      <c r="H112" s="321" t="s">
        <v>486</v>
      </c>
      <c r="I112" s="321" t="s">
        <v>487</v>
      </c>
      <c r="J112" s="321" t="s">
        <v>488</v>
      </c>
      <c r="K112" s="321" t="s">
        <v>498</v>
      </c>
      <c r="L112" s="321" t="s">
        <v>490</v>
      </c>
    </row>
    <row r="113" customFormat="false" ht="11.25" hidden="false" customHeight="false" outlineLevel="0" collapsed="false">
      <c r="A113" s="321" t="n">
        <v>112</v>
      </c>
      <c r="B113" s="321" t="s">
        <v>61</v>
      </c>
      <c r="C113" s="321" t="s">
        <v>769</v>
      </c>
      <c r="D113" s="321" t="s">
        <v>770</v>
      </c>
      <c r="E113" s="321" t="s">
        <v>769</v>
      </c>
      <c r="F113" s="321" t="s">
        <v>770</v>
      </c>
      <c r="G113" s="321" t="s">
        <v>771</v>
      </c>
      <c r="H113" s="321" t="s">
        <v>772</v>
      </c>
      <c r="I113" s="321" t="s">
        <v>773</v>
      </c>
      <c r="J113" s="321" t="s">
        <v>774</v>
      </c>
      <c r="K113" s="321" t="s">
        <v>498</v>
      </c>
      <c r="L113" s="321" t="s">
        <v>490</v>
      </c>
    </row>
    <row r="114" customFormat="false" ht="11.25" hidden="false" customHeight="false" outlineLevel="0" collapsed="false">
      <c r="A114" s="321" t="n">
        <v>113</v>
      </c>
      <c r="B114" s="321" t="s">
        <v>61</v>
      </c>
      <c r="C114" s="321" t="s">
        <v>769</v>
      </c>
      <c r="D114" s="321" t="s">
        <v>770</v>
      </c>
      <c r="E114" s="321" t="s">
        <v>769</v>
      </c>
      <c r="F114" s="321" t="s">
        <v>770</v>
      </c>
      <c r="G114" s="321" t="s">
        <v>775</v>
      </c>
      <c r="H114" s="321" t="s">
        <v>776</v>
      </c>
      <c r="I114" s="321" t="s">
        <v>777</v>
      </c>
      <c r="J114" s="321" t="s">
        <v>774</v>
      </c>
      <c r="K114" s="321" t="s">
        <v>498</v>
      </c>
      <c r="L114" s="321" t="s">
        <v>490</v>
      </c>
    </row>
    <row r="115" customFormat="false" ht="11.25" hidden="false" customHeight="false" outlineLevel="0" collapsed="false">
      <c r="A115" s="321" t="n">
        <v>114</v>
      </c>
      <c r="B115" s="321" t="s">
        <v>61</v>
      </c>
      <c r="C115" s="321" t="s">
        <v>769</v>
      </c>
      <c r="D115" s="321" t="s">
        <v>770</v>
      </c>
      <c r="E115" s="321" t="s">
        <v>769</v>
      </c>
      <c r="F115" s="321" t="s">
        <v>770</v>
      </c>
      <c r="G115" s="321" t="s">
        <v>778</v>
      </c>
      <c r="H115" s="321" t="s">
        <v>779</v>
      </c>
      <c r="I115" s="321" t="s">
        <v>780</v>
      </c>
      <c r="J115" s="321" t="s">
        <v>774</v>
      </c>
      <c r="K115" s="321" t="s">
        <v>498</v>
      </c>
      <c r="L115" s="321" t="s">
        <v>490</v>
      </c>
    </row>
    <row r="116" customFormat="false" ht="11.25" hidden="false" customHeight="false" outlineLevel="0" collapsed="false">
      <c r="A116" s="321" t="n">
        <v>115</v>
      </c>
      <c r="B116" s="321" t="s">
        <v>61</v>
      </c>
      <c r="C116" s="321" t="s">
        <v>769</v>
      </c>
      <c r="D116" s="321" t="s">
        <v>770</v>
      </c>
      <c r="E116" s="321" t="s">
        <v>781</v>
      </c>
      <c r="F116" s="321" t="s">
        <v>782</v>
      </c>
      <c r="G116" s="321" t="s">
        <v>783</v>
      </c>
      <c r="H116" s="321" t="s">
        <v>784</v>
      </c>
      <c r="I116" s="321" t="s">
        <v>785</v>
      </c>
      <c r="J116" s="321" t="s">
        <v>774</v>
      </c>
      <c r="K116" s="321" t="s">
        <v>498</v>
      </c>
      <c r="L116" s="321" t="s">
        <v>490</v>
      </c>
    </row>
    <row r="117" customFormat="false" ht="11.25" hidden="false" customHeight="false" outlineLevel="0" collapsed="false">
      <c r="A117" s="321" t="n">
        <v>116</v>
      </c>
      <c r="B117" s="321" t="s">
        <v>61</v>
      </c>
      <c r="C117" s="321" t="s">
        <v>769</v>
      </c>
      <c r="D117" s="321" t="s">
        <v>770</v>
      </c>
      <c r="E117" s="321" t="s">
        <v>786</v>
      </c>
      <c r="F117" s="321" t="s">
        <v>787</v>
      </c>
      <c r="G117" s="321" t="s">
        <v>788</v>
      </c>
      <c r="H117" s="321" t="s">
        <v>789</v>
      </c>
      <c r="I117" s="321" t="s">
        <v>790</v>
      </c>
      <c r="J117" s="321" t="s">
        <v>774</v>
      </c>
      <c r="K117" s="321" t="s">
        <v>498</v>
      </c>
      <c r="L117" s="321" t="s">
        <v>490</v>
      </c>
    </row>
    <row r="118" customFormat="false" ht="11.25" hidden="false" customHeight="false" outlineLevel="0" collapsed="false">
      <c r="A118" s="321" t="n">
        <v>117</v>
      </c>
      <c r="B118" s="321" t="s">
        <v>61</v>
      </c>
      <c r="C118" s="321" t="s">
        <v>769</v>
      </c>
      <c r="D118" s="321" t="s">
        <v>770</v>
      </c>
      <c r="E118" s="321" t="s">
        <v>786</v>
      </c>
      <c r="F118" s="321" t="s">
        <v>787</v>
      </c>
      <c r="G118" s="321" t="s">
        <v>791</v>
      </c>
      <c r="H118" s="321" t="s">
        <v>792</v>
      </c>
      <c r="I118" s="321" t="s">
        <v>793</v>
      </c>
      <c r="J118" s="321" t="s">
        <v>774</v>
      </c>
      <c r="K118" s="321" t="s">
        <v>498</v>
      </c>
      <c r="L118" s="321" t="s">
        <v>490</v>
      </c>
    </row>
    <row r="119" customFormat="false" ht="11.25" hidden="false" customHeight="false" outlineLevel="0" collapsed="false">
      <c r="A119" s="321" t="n">
        <v>118</v>
      </c>
      <c r="B119" s="321" t="s">
        <v>61</v>
      </c>
      <c r="C119" s="321" t="s">
        <v>794</v>
      </c>
      <c r="D119" s="321" t="s">
        <v>795</v>
      </c>
      <c r="E119" s="321" t="s">
        <v>796</v>
      </c>
      <c r="F119" s="321" t="s">
        <v>797</v>
      </c>
      <c r="G119" s="321" t="s">
        <v>798</v>
      </c>
      <c r="H119" s="321" t="s">
        <v>799</v>
      </c>
      <c r="I119" s="321" t="s">
        <v>800</v>
      </c>
      <c r="J119" s="321" t="s">
        <v>801</v>
      </c>
      <c r="K119" s="321" t="s">
        <v>498</v>
      </c>
      <c r="L119" s="321" t="s">
        <v>490</v>
      </c>
    </row>
    <row r="120" customFormat="false" ht="11.25" hidden="false" customHeight="false" outlineLevel="0" collapsed="false">
      <c r="A120" s="321" t="n">
        <v>119</v>
      </c>
      <c r="B120" s="321" t="s">
        <v>61</v>
      </c>
      <c r="C120" s="321" t="s">
        <v>794</v>
      </c>
      <c r="D120" s="321" t="s">
        <v>795</v>
      </c>
      <c r="E120" s="321" t="s">
        <v>802</v>
      </c>
      <c r="F120" s="321" t="s">
        <v>803</v>
      </c>
      <c r="G120" s="321" t="s">
        <v>798</v>
      </c>
      <c r="H120" s="321" t="s">
        <v>799</v>
      </c>
      <c r="I120" s="321" t="s">
        <v>800</v>
      </c>
      <c r="J120" s="321" t="s">
        <v>801</v>
      </c>
      <c r="K120" s="321" t="s">
        <v>498</v>
      </c>
      <c r="L120" s="321" t="s">
        <v>490</v>
      </c>
    </row>
    <row r="121" customFormat="false" ht="11.25" hidden="false" customHeight="false" outlineLevel="0" collapsed="false">
      <c r="A121" s="321" t="n">
        <v>120</v>
      </c>
      <c r="B121" s="321" t="s">
        <v>61</v>
      </c>
      <c r="C121" s="321" t="s">
        <v>794</v>
      </c>
      <c r="D121" s="321" t="s">
        <v>795</v>
      </c>
      <c r="E121" s="321" t="s">
        <v>794</v>
      </c>
      <c r="F121" s="321" t="s">
        <v>795</v>
      </c>
      <c r="G121" s="321" t="s">
        <v>804</v>
      </c>
      <c r="H121" s="321" t="s">
        <v>805</v>
      </c>
      <c r="I121" s="321" t="s">
        <v>806</v>
      </c>
      <c r="J121" s="321" t="s">
        <v>801</v>
      </c>
      <c r="K121" s="321" t="s">
        <v>498</v>
      </c>
      <c r="L121" s="321" t="s">
        <v>490</v>
      </c>
    </row>
    <row r="122" customFormat="false" ht="11.25" hidden="false" customHeight="false" outlineLevel="0" collapsed="false">
      <c r="A122" s="321" t="n">
        <v>121</v>
      </c>
      <c r="B122" s="321" t="s">
        <v>61</v>
      </c>
      <c r="C122" s="321" t="s">
        <v>794</v>
      </c>
      <c r="D122" s="321" t="s">
        <v>795</v>
      </c>
      <c r="E122" s="321" t="s">
        <v>794</v>
      </c>
      <c r="F122" s="321" t="s">
        <v>795</v>
      </c>
      <c r="G122" s="321" t="s">
        <v>807</v>
      </c>
      <c r="H122" s="321" t="s">
        <v>808</v>
      </c>
      <c r="I122" s="321" t="s">
        <v>809</v>
      </c>
      <c r="J122" s="321" t="s">
        <v>801</v>
      </c>
      <c r="K122" s="321" t="s">
        <v>498</v>
      </c>
      <c r="L122" s="321" t="s">
        <v>490</v>
      </c>
    </row>
    <row r="123" customFormat="false" ht="11.25" hidden="false" customHeight="false" outlineLevel="0" collapsed="false">
      <c r="A123" s="321" t="n">
        <v>122</v>
      </c>
      <c r="B123" s="321" t="s">
        <v>61</v>
      </c>
      <c r="C123" s="321" t="s">
        <v>794</v>
      </c>
      <c r="D123" s="321" t="s">
        <v>795</v>
      </c>
      <c r="E123" s="321" t="s">
        <v>810</v>
      </c>
      <c r="F123" s="321" t="s">
        <v>811</v>
      </c>
      <c r="G123" s="321" t="s">
        <v>798</v>
      </c>
      <c r="H123" s="321" t="s">
        <v>799</v>
      </c>
      <c r="I123" s="321" t="s">
        <v>800</v>
      </c>
      <c r="J123" s="321" t="s">
        <v>801</v>
      </c>
      <c r="K123" s="321" t="s">
        <v>498</v>
      </c>
      <c r="L123" s="321" t="s">
        <v>490</v>
      </c>
    </row>
    <row r="124" customFormat="false" ht="11.25" hidden="false" customHeight="false" outlineLevel="0" collapsed="false">
      <c r="A124" s="321" t="n">
        <v>123</v>
      </c>
      <c r="B124" s="321" t="s">
        <v>61</v>
      </c>
      <c r="C124" s="321" t="s">
        <v>794</v>
      </c>
      <c r="D124" s="321" t="s">
        <v>795</v>
      </c>
      <c r="E124" s="321" t="s">
        <v>812</v>
      </c>
      <c r="F124" s="321" t="s">
        <v>813</v>
      </c>
      <c r="G124" s="321" t="s">
        <v>798</v>
      </c>
      <c r="H124" s="321" t="s">
        <v>799</v>
      </c>
      <c r="I124" s="321" t="s">
        <v>800</v>
      </c>
      <c r="J124" s="321" t="s">
        <v>801</v>
      </c>
      <c r="K124" s="321" t="s">
        <v>498</v>
      </c>
      <c r="L124" s="321" t="s">
        <v>490</v>
      </c>
    </row>
    <row r="125" customFormat="false" ht="11.25" hidden="false" customHeight="false" outlineLevel="0" collapsed="false">
      <c r="A125" s="321" t="n">
        <v>124</v>
      </c>
      <c r="B125" s="321" t="s">
        <v>61</v>
      </c>
      <c r="C125" s="321" t="s">
        <v>794</v>
      </c>
      <c r="D125" s="321" t="s">
        <v>795</v>
      </c>
      <c r="E125" s="321" t="s">
        <v>814</v>
      </c>
      <c r="F125" s="321" t="s">
        <v>815</v>
      </c>
      <c r="G125" s="321" t="s">
        <v>798</v>
      </c>
      <c r="H125" s="321" t="s">
        <v>799</v>
      </c>
      <c r="I125" s="321" t="s">
        <v>800</v>
      </c>
      <c r="J125" s="321" t="s">
        <v>801</v>
      </c>
      <c r="K125" s="321" t="s">
        <v>498</v>
      </c>
      <c r="L125" s="321" t="s">
        <v>490</v>
      </c>
    </row>
    <row r="126" customFormat="false" ht="11.25" hidden="false" customHeight="false" outlineLevel="0" collapsed="false">
      <c r="A126" s="321" t="n">
        <v>125</v>
      </c>
      <c r="B126" s="321" t="s">
        <v>61</v>
      </c>
      <c r="C126" s="321" t="s">
        <v>794</v>
      </c>
      <c r="D126" s="321" t="s">
        <v>795</v>
      </c>
      <c r="E126" s="321" t="s">
        <v>814</v>
      </c>
      <c r="F126" s="321" t="s">
        <v>815</v>
      </c>
      <c r="G126" s="321" t="s">
        <v>627</v>
      </c>
      <c r="H126" s="321" t="s">
        <v>628</v>
      </c>
      <c r="I126" s="321" t="s">
        <v>487</v>
      </c>
      <c r="J126" s="321" t="s">
        <v>629</v>
      </c>
      <c r="K126" s="321" t="s">
        <v>498</v>
      </c>
      <c r="L126" s="321" t="s">
        <v>490</v>
      </c>
    </row>
    <row r="127" customFormat="false" ht="11.25" hidden="false" customHeight="false" outlineLevel="0" collapsed="false">
      <c r="A127" s="321" t="n">
        <v>126</v>
      </c>
      <c r="B127" s="321" t="s">
        <v>61</v>
      </c>
      <c r="C127" s="321" t="s">
        <v>816</v>
      </c>
      <c r="D127" s="321" t="s">
        <v>817</v>
      </c>
      <c r="E127" s="321" t="s">
        <v>816</v>
      </c>
      <c r="F127" s="321" t="s">
        <v>817</v>
      </c>
      <c r="G127" s="321" t="s">
        <v>818</v>
      </c>
      <c r="H127" s="321" t="s">
        <v>819</v>
      </c>
      <c r="I127" s="321" t="s">
        <v>820</v>
      </c>
      <c r="J127" s="321" t="s">
        <v>821</v>
      </c>
      <c r="K127" s="321" t="s">
        <v>498</v>
      </c>
      <c r="L127" s="321" t="s">
        <v>490</v>
      </c>
    </row>
    <row r="128" customFormat="false" ht="11.25" hidden="false" customHeight="false" outlineLevel="0" collapsed="false">
      <c r="A128" s="321" t="n">
        <v>127</v>
      </c>
      <c r="B128" s="321" t="s">
        <v>61</v>
      </c>
      <c r="C128" s="321" t="s">
        <v>816</v>
      </c>
      <c r="D128" s="321" t="s">
        <v>817</v>
      </c>
      <c r="E128" s="321" t="s">
        <v>816</v>
      </c>
      <c r="F128" s="321" t="s">
        <v>817</v>
      </c>
      <c r="G128" s="321" t="s">
        <v>822</v>
      </c>
      <c r="H128" s="321" t="s">
        <v>823</v>
      </c>
      <c r="I128" s="321" t="s">
        <v>824</v>
      </c>
      <c r="J128" s="321" t="s">
        <v>825</v>
      </c>
      <c r="K128" s="321" t="s">
        <v>498</v>
      </c>
      <c r="L128" s="321" t="s">
        <v>490</v>
      </c>
    </row>
    <row r="129" customFormat="false" ht="11.25" hidden="false" customHeight="false" outlineLevel="0" collapsed="false">
      <c r="A129" s="321" t="n">
        <v>128</v>
      </c>
      <c r="B129" s="321" t="s">
        <v>61</v>
      </c>
      <c r="C129" s="321" t="s">
        <v>816</v>
      </c>
      <c r="D129" s="321" t="s">
        <v>817</v>
      </c>
      <c r="E129" s="321" t="s">
        <v>816</v>
      </c>
      <c r="F129" s="321" t="s">
        <v>817</v>
      </c>
      <c r="G129" s="321" t="s">
        <v>826</v>
      </c>
      <c r="H129" s="321" t="s">
        <v>827</v>
      </c>
      <c r="I129" s="321" t="s">
        <v>828</v>
      </c>
      <c r="J129" s="321" t="s">
        <v>825</v>
      </c>
      <c r="K129" s="321" t="s">
        <v>498</v>
      </c>
      <c r="L129" s="321" t="s">
        <v>490</v>
      </c>
    </row>
    <row r="130" customFormat="false" ht="11.25" hidden="false" customHeight="false" outlineLevel="0" collapsed="false">
      <c r="A130" s="321" t="n">
        <v>129</v>
      </c>
      <c r="B130" s="321" t="s">
        <v>61</v>
      </c>
      <c r="C130" s="321" t="s">
        <v>816</v>
      </c>
      <c r="D130" s="321" t="s">
        <v>817</v>
      </c>
      <c r="E130" s="321" t="s">
        <v>816</v>
      </c>
      <c r="F130" s="321" t="s">
        <v>817</v>
      </c>
      <c r="G130" s="321" t="s">
        <v>829</v>
      </c>
      <c r="H130" s="321" t="s">
        <v>830</v>
      </c>
      <c r="I130" s="321" t="s">
        <v>831</v>
      </c>
      <c r="J130" s="321" t="s">
        <v>825</v>
      </c>
      <c r="K130" s="321" t="s">
        <v>498</v>
      </c>
      <c r="L130" s="321" t="s">
        <v>490</v>
      </c>
    </row>
    <row r="131" customFormat="false" ht="11.25" hidden="false" customHeight="false" outlineLevel="0" collapsed="false">
      <c r="A131" s="321" t="n">
        <v>130</v>
      </c>
      <c r="B131" s="321" t="s">
        <v>61</v>
      </c>
      <c r="C131" s="321" t="s">
        <v>816</v>
      </c>
      <c r="D131" s="321" t="s">
        <v>817</v>
      </c>
      <c r="E131" s="321" t="s">
        <v>832</v>
      </c>
      <c r="F131" s="321" t="s">
        <v>833</v>
      </c>
      <c r="G131" s="321" t="s">
        <v>834</v>
      </c>
      <c r="H131" s="321" t="s">
        <v>835</v>
      </c>
      <c r="I131" s="321" t="s">
        <v>836</v>
      </c>
      <c r="J131" s="321" t="s">
        <v>825</v>
      </c>
      <c r="K131" s="321" t="s">
        <v>498</v>
      </c>
      <c r="L131" s="321" t="s">
        <v>490</v>
      </c>
    </row>
    <row r="132" customFormat="false" ht="11.25" hidden="false" customHeight="false" outlineLevel="0" collapsed="false">
      <c r="A132" s="321" t="n">
        <v>131</v>
      </c>
      <c r="B132" s="321" t="s">
        <v>61</v>
      </c>
      <c r="C132" s="321" t="s">
        <v>816</v>
      </c>
      <c r="D132" s="321" t="s">
        <v>817</v>
      </c>
      <c r="E132" s="321" t="s">
        <v>832</v>
      </c>
      <c r="F132" s="321" t="s">
        <v>833</v>
      </c>
      <c r="G132" s="321" t="s">
        <v>837</v>
      </c>
      <c r="H132" s="321" t="s">
        <v>838</v>
      </c>
      <c r="I132" s="321" t="s">
        <v>839</v>
      </c>
      <c r="J132" s="321" t="s">
        <v>825</v>
      </c>
      <c r="K132" s="321" t="s">
        <v>498</v>
      </c>
      <c r="L132" s="321" t="s">
        <v>490</v>
      </c>
    </row>
    <row r="133" customFormat="false" ht="11.25" hidden="false" customHeight="false" outlineLevel="0" collapsed="false">
      <c r="A133" s="321" t="n">
        <v>132</v>
      </c>
      <c r="B133" s="321" t="s">
        <v>61</v>
      </c>
      <c r="C133" s="321" t="s">
        <v>816</v>
      </c>
      <c r="D133" s="321" t="s">
        <v>817</v>
      </c>
      <c r="E133" s="321" t="s">
        <v>832</v>
      </c>
      <c r="F133" s="321" t="s">
        <v>833</v>
      </c>
      <c r="G133" s="321" t="s">
        <v>840</v>
      </c>
      <c r="H133" s="321" t="s">
        <v>838</v>
      </c>
      <c r="I133" s="321" t="s">
        <v>841</v>
      </c>
      <c r="J133" s="321" t="s">
        <v>623</v>
      </c>
      <c r="K133" s="321" t="s">
        <v>498</v>
      </c>
      <c r="L133" s="321" t="s">
        <v>490</v>
      </c>
    </row>
    <row r="134" customFormat="false" ht="11.25" hidden="false" customHeight="false" outlineLevel="0" collapsed="false">
      <c r="A134" s="321" t="n">
        <v>133</v>
      </c>
      <c r="B134" s="321" t="s">
        <v>61</v>
      </c>
      <c r="C134" s="321" t="s">
        <v>816</v>
      </c>
      <c r="D134" s="321" t="s">
        <v>817</v>
      </c>
      <c r="E134" s="321" t="s">
        <v>832</v>
      </c>
      <c r="F134" s="321" t="s">
        <v>833</v>
      </c>
      <c r="G134" s="321" t="s">
        <v>627</v>
      </c>
      <c r="H134" s="321" t="s">
        <v>628</v>
      </c>
      <c r="I134" s="321" t="s">
        <v>487</v>
      </c>
      <c r="J134" s="321" t="s">
        <v>629</v>
      </c>
      <c r="K134" s="321" t="s">
        <v>498</v>
      </c>
      <c r="L134" s="321" t="s">
        <v>490</v>
      </c>
    </row>
    <row r="135" customFormat="false" ht="11.25" hidden="false" customHeight="false" outlineLevel="0" collapsed="false">
      <c r="A135" s="321" t="n">
        <v>134</v>
      </c>
      <c r="B135" s="321" t="s">
        <v>61</v>
      </c>
      <c r="C135" s="321" t="s">
        <v>816</v>
      </c>
      <c r="D135" s="321" t="s">
        <v>817</v>
      </c>
      <c r="E135" s="321" t="s">
        <v>842</v>
      </c>
      <c r="F135" s="321" t="s">
        <v>843</v>
      </c>
      <c r="G135" s="321" t="s">
        <v>844</v>
      </c>
      <c r="H135" s="321" t="s">
        <v>845</v>
      </c>
      <c r="I135" s="321" t="s">
        <v>846</v>
      </c>
      <c r="J135" s="321" t="s">
        <v>825</v>
      </c>
      <c r="K135" s="321" t="s">
        <v>498</v>
      </c>
      <c r="L135" s="321" t="s">
        <v>490</v>
      </c>
    </row>
    <row r="136" customFormat="false" ht="11.25" hidden="false" customHeight="false" outlineLevel="0" collapsed="false">
      <c r="A136" s="321" t="n">
        <v>135</v>
      </c>
      <c r="B136" s="321" t="s">
        <v>61</v>
      </c>
      <c r="C136" s="321" t="s">
        <v>816</v>
      </c>
      <c r="D136" s="321" t="s">
        <v>817</v>
      </c>
      <c r="E136" s="321" t="s">
        <v>842</v>
      </c>
      <c r="F136" s="321" t="s">
        <v>843</v>
      </c>
      <c r="G136" s="321" t="s">
        <v>627</v>
      </c>
      <c r="H136" s="321" t="s">
        <v>628</v>
      </c>
      <c r="I136" s="321" t="s">
        <v>487</v>
      </c>
      <c r="J136" s="321" t="s">
        <v>629</v>
      </c>
      <c r="K136" s="321" t="s">
        <v>498</v>
      </c>
      <c r="L136" s="321" t="s">
        <v>490</v>
      </c>
    </row>
    <row r="137" customFormat="false" ht="11.25" hidden="false" customHeight="false" outlineLevel="0" collapsed="false">
      <c r="A137" s="321" t="n">
        <v>136</v>
      </c>
      <c r="B137" s="321" t="s">
        <v>61</v>
      </c>
      <c r="C137" s="321" t="s">
        <v>816</v>
      </c>
      <c r="D137" s="321" t="s">
        <v>817</v>
      </c>
      <c r="E137" s="321" t="s">
        <v>847</v>
      </c>
      <c r="F137" s="321" t="s">
        <v>848</v>
      </c>
      <c r="G137" s="321" t="s">
        <v>818</v>
      </c>
      <c r="H137" s="321" t="s">
        <v>819</v>
      </c>
      <c r="I137" s="321" t="s">
        <v>820</v>
      </c>
      <c r="J137" s="321" t="s">
        <v>821</v>
      </c>
      <c r="K137" s="321" t="s">
        <v>498</v>
      </c>
      <c r="L137" s="321" t="s">
        <v>490</v>
      </c>
    </row>
    <row r="138" customFormat="false" ht="11.25" hidden="false" customHeight="false" outlineLevel="0" collapsed="false">
      <c r="A138" s="321" t="n">
        <v>137</v>
      </c>
      <c r="B138" s="321" t="s">
        <v>61</v>
      </c>
      <c r="C138" s="321" t="s">
        <v>816</v>
      </c>
      <c r="D138" s="321" t="s">
        <v>817</v>
      </c>
      <c r="E138" s="321" t="s">
        <v>849</v>
      </c>
      <c r="F138" s="321" t="s">
        <v>850</v>
      </c>
      <c r="G138" s="321" t="s">
        <v>851</v>
      </c>
      <c r="H138" s="321" t="s">
        <v>852</v>
      </c>
      <c r="I138" s="321" t="s">
        <v>853</v>
      </c>
      <c r="J138" s="321" t="s">
        <v>825</v>
      </c>
      <c r="K138" s="321" t="s">
        <v>498</v>
      </c>
      <c r="L138" s="321" t="s">
        <v>490</v>
      </c>
    </row>
    <row r="139" customFormat="false" ht="11.25" hidden="false" customHeight="false" outlineLevel="0" collapsed="false">
      <c r="A139" s="321" t="n">
        <v>138</v>
      </c>
      <c r="B139" s="321" t="s">
        <v>61</v>
      </c>
      <c r="C139" s="321" t="s">
        <v>816</v>
      </c>
      <c r="D139" s="321" t="s">
        <v>817</v>
      </c>
      <c r="E139" s="321" t="s">
        <v>849</v>
      </c>
      <c r="F139" s="321" t="s">
        <v>850</v>
      </c>
      <c r="G139" s="321" t="s">
        <v>854</v>
      </c>
      <c r="H139" s="321" t="s">
        <v>855</v>
      </c>
      <c r="I139" s="321" t="s">
        <v>856</v>
      </c>
      <c r="J139" s="321" t="s">
        <v>825</v>
      </c>
      <c r="K139" s="321" t="s">
        <v>498</v>
      </c>
      <c r="L139" s="321" t="s">
        <v>490</v>
      </c>
    </row>
    <row r="140" customFormat="false" ht="11.25" hidden="false" customHeight="false" outlineLevel="0" collapsed="false">
      <c r="A140" s="321" t="n">
        <v>139</v>
      </c>
      <c r="B140" s="321" t="s">
        <v>61</v>
      </c>
      <c r="C140" s="321" t="s">
        <v>816</v>
      </c>
      <c r="D140" s="321" t="s">
        <v>817</v>
      </c>
      <c r="E140" s="321" t="s">
        <v>849</v>
      </c>
      <c r="F140" s="321" t="s">
        <v>850</v>
      </c>
      <c r="G140" s="321" t="s">
        <v>627</v>
      </c>
      <c r="H140" s="321" t="s">
        <v>628</v>
      </c>
      <c r="I140" s="321" t="s">
        <v>487</v>
      </c>
      <c r="J140" s="321" t="s">
        <v>629</v>
      </c>
      <c r="K140" s="321" t="s">
        <v>498</v>
      </c>
      <c r="L140" s="321" t="s">
        <v>490</v>
      </c>
    </row>
    <row r="141" customFormat="false" ht="11.25" hidden="false" customHeight="false" outlineLevel="0" collapsed="false">
      <c r="A141" s="321" t="n">
        <v>140</v>
      </c>
      <c r="B141" s="321" t="s">
        <v>61</v>
      </c>
      <c r="C141" s="321" t="s">
        <v>816</v>
      </c>
      <c r="D141" s="321" t="s">
        <v>817</v>
      </c>
      <c r="E141" s="321" t="s">
        <v>849</v>
      </c>
      <c r="F141" s="321" t="s">
        <v>850</v>
      </c>
      <c r="G141" s="321" t="s">
        <v>857</v>
      </c>
      <c r="H141" s="321" t="s">
        <v>858</v>
      </c>
      <c r="I141" s="321" t="s">
        <v>859</v>
      </c>
      <c r="J141" s="321" t="s">
        <v>860</v>
      </c>
      <c r="K141" s="321" t="s">
        <v>498</v>
      </c>
      <c r="L141" s="321" t="s">
        <v>490</v>
      </c>
    </row>
    <row r="142" customFormat="false" ht="11.25" hidden="false" customHeight="false" outlineLevel="0" collapsed="false">
      <c r="A142" s="321" t="n">
        <v>141</v>
      </c>
      <c r="B142" s="321" t="s">
        <v>61</v>
      </c>
      <c r="C142" s="321" t="s">
        <v>816</v>
      </c>
      <c r="D142" s="321" t="s">
        <v>817</v>
      </c>
      <c r="E142" s="321" t="s">
        <v>861</v>
      </c>
      <c r="F142" s="321" t="s">
        <v>862</v>
      </c>
      <c r="G142" s="321" t="s">
        <v>863</v>
      </c>
      <c r="H142" s="321" t="s">
        <v>864</v>
      </c>
      <c r="I142" s="321" t="s">
        <v>865</v>
      </c>
      <c r="J142" s="321" t="s">
        <v>825</v>
      </c>
      <c r="K142" s="321" t="s">
        <v>498</v>
      </c>
      <c r="L142" s="321" t="s">
        <v>490</v>
      </c>
    </row>
    <row r="143" customFormat="false" ht="11.25" hidden="false" customHeight="false" outlineLevel="0" collapsed="false">
      <c r="A143" s="321" t="n">
        <v>142</v>
      </c>
      <c r="B143" s="321" t="s">
        <v>61</v>
      </c>
      <c r="C143" s="321" t="s">
        <v>816</v>
      </c>
      <c r="D143" s="321" t="s">
        <v>817</v>
      </c>
      <c r="E143" s="321" t="s">
        <v>861</v>
      </c>
      <c r="F143" s="321" t="s">
        <v>862</v>
      </c>
      <c r="G143" s="321" t="s">
        <v>866</v>
      </c>
      <c r="H143" s="321" t="s">
        <v>867</v>
      </c>
      <c r="I143" s="321" t="s">
        <v>868</v>
      </c>
      <c r="J143" s="321" t="s">
        <v>825</v>
      </c>
      <c r="K143" s="321" t="s">
        <v>489</v>
      </c>
      <c r="L143" s="321" t="s">
        <v>490</v>
      </c>
    </row>
    <row r="144" customFormat="false" ht="11.25" hidden="false" customHeight="false" outlineLevel="0" collapsed="false">
      <c r="A144" s="321" t="n">
        <v>143</v>
      </c>
      <c r="B144" s="321" t="s">
        <v>61</v>
      </c>
      <c r="C144" s="321" t="s">
        <v>816</v>
      </c>
      <c r="D144" s="321" t="s">
        <v>817</v>
      </c>
      <c r="E144" s="321" t="s">
        <v>869</v>
      </c>
      <c r="F144" s="321" t="s">
        <v>870</v>
      </c>
      <c r="G144" s="321" t="s">
        <v>871</v>
      </c>
      <c r="H144" s="321" t="s">
        <v>872</v>
      </c>
      <c r="I144" s="321" t="s">
        <v>873</v>
      </c>
      <c r="J144" s="321" t="s">
        <v>825</v>
      </c>
      <c r="K144" s="321" t="s">
        <v>498</v>
      </c>
      <c r="L144" s="321" t="s">
        <v>490</v>
      </c>
    </row>
    <row r="145" customFormat="false" ht="11.25" hidden="false" customHeight="false" outlineLevel="0" collapsed="false">
      <c r="A145" s="321" t="n">
        <v>144</v>
      </c>
      <c r="B145" s="321" t="s">
        <v>61</v>
      </c>
      <c r="C145" s="321" t="s">
        <v>816</v>
      </c>
      <c r="D145" s="321" t="s">
        <v>817</v>
      </c>
      <c r="E145" s="321" t="s">
        <v>869</v>
      </c>
      <c r="F145" s="321" t="s">
        <v>870</v>
      </c>
      <c r="G145" s="321" t="s">
        <v>874</v>
      </c>
      <c r="H145" s="321" t="s">
        <v>875</v>
      </c>
      <c r="I145" s="321" t="s">
        <v>876</v>
      </c>
      <c r="J145" s="321" t="s">
        <v>825</v>
      </c>
      <c r="K145" s="321" t="s">
        <v>498</v>
      </c>
      <c r="L145" s="321" t="s">
        <v>490</v>
      </c>
    </row>
    <row r="146" customFormat="false" ht="11.25" hidden="false" customHeight="false" outlineLevel="0" collapsed="false">
      <c r="A146" s="321" t="n">
        <v>145</v>
      </c>
      <c r="B146" s="321" t="s">
        <v>61</v>
      </c>
      <c r="C146" s="321" t="s">
        <v>816</v>
      </c>
      <c r="D146" s="321" t="s">
        <v>817</v>
      </c>
      <c r="E146" s="321" t="s">
        <v>869</v>
      </c>
      <c r="F146" s="321" t="s">
        <v>870</v>
      </c>
      <c r="G146" s="321" t="s">
        <v>877</v>
      </c>
      <c r="H146" s="321" t="s">
        <v>878</v>
      </c>
      <c r="I146" s="321" t="s">
        <v>879</v>
      </c>
      <c r="J146" s="321" t="s">
        <v>825</v>
      </c>
      <c r="K146" s="321" t="s">
        <v>498</v>
      </c>
      <c r="L146" s="321" t="s">
        <v>490</v>
      </c>
    </row>
    <row r="147" customFormat="false" ht="11.25" hidden="false" customHeight="false" outlineLevel="0" collapsed="false">
      <c r="A147" s="321" t="n">
        <v>146</v>
      </c>
      <c r="B147" s="321" t="s">
        <v>61</v>
      </c>
      <c r="C147" s="321" t="s">
        <v>816</v>
      </c>
      <c r="D147" s="321" t="s">
        <v>817</v>
      </c>
      <c r="E147" s="321" t="s">
        <v>869</v>
      </c>
      <c r="F147" s="321" t="s">
        <v>870</v>
      </c>
      <c r="G147" s="321" t="s">
        <v>880</v>
      </c>
      <c r="H147" s="321" t="s">
        <v>830</v>
      </c>
      <c r="I147" s="321" t="s">
        <v>831</v>
      </c>
      <c r="J147" s="321" t="s">
        <v>825</v>
      </c>
      <c r="K147" s="321" t="s">
        <v>498</v>
      </c>
      <c r="L147" s="321" t="s">
        <v>490</v>
      </c>
    </row>
    <row r="148" customFormat="false" ht="11.25" hidden="false" customHeight="false" outlineLevel="0" collapsed="false">
      <c r="A148" s="321" t="n">
        <v>147</v>
      </c>
      <c r="B148" s="321" t="s">
        <v>61</v>
      </c>
      <c r="C148" s="321" t="s">
        <v>816</v>
      </c>
      <c r="D148" s="321" t="s">
        <v>817</v>
      </c>
      <c r="E148" s="321" t="s">
        <v>881</v>
      </c>
      <c r="F148" s="321" t="s">
        <v>882</v>
      </c>
      <c r="G148" s="321" t="s">
        <v>627</v>
      </c>
      <c r="H148" s="321" t="s">
        <v>628</v>
      </c>
      <c r="I148" s="321" t="s">
        <v>487</v>
      </c>
      <c r="J148" s="321" t="s">
        <v>629</v>
      </c>
      <c r="K148" s="321" t="s">
        <v>498</v>
      </c>
      <c r="L148" s="321" t="s">
        <v>490</v>
      </c>
    </row>
    <row r="149" customFormat="false" ht="11.25" hidden="false" customHeight="false" outlineLevel="0" collapsed="false">
      <c r="A149" s="321" t="n">
        <v>148</v>
      </c>
      <c r="B149" s="321" t="s">
        <v>61</v>
      </c>
      <c r="C149" s="321" t="s">
        <v>816</v>
      </c>
      <c r="D149" s="321" t="s">
        <v>817</v>
      </c>
      <c r="E149" s="321" t="s">
        <v>881</v>
      </c>
      <c r="F149" s="321" t="s">
        <v>882</v>
      </c>
      <c r="G149" s="321" t="s">
        <v>857</v>
      </c>
      <c r="H149" s="321" t="s">
        <v>858</v>
      </c>
      <c r="I149" s="321" t="s">
        <v>859</v>
      </c>
      <c r="J149" s="321" t="s">
        <v>860</v>
      </c>
      <c r="K149" s="321" t="s">
        <v>498</v>
      </c>
      <c r="L149" s="321" t="s">
        <v>490</v>
      </c>
    </row>
    <row r="150" customFormat="false" ht="11.25" hidden="false" customHeight="false" outlineLevel="0" collapsed="false">
      <c r="A150" s="321" t="n">
        <v>149</v>
      </c>
      <c r="B150" s="321" t="s">
        <v>61</v>
      </c>
      <c r="C150" s="321" t="s">
        <v>816</v>
      </c>
      <c r="D150" s="321" t="s">
        <v>817</v>
      </c>
      <c r="E150" s="321" t="s">
        <v>883</v>
      </c>
      <c r="F150" s="321" t="s">
        <v>884</v>
      </c>
      <c r="G150" s="321" t="s">
        <v>627</v>
      </c>
      <c r="H150" s="321" t="s">
        <v>628</v>
      </c>
      <c r="I150" s="321" t="s">
        <v>487</v>
      </c>
      <c r="J150" s="321" t="s">
        <v>629</v>
      </c>
      <c r="K150" s="321" t="s">
        <v>498</v>
      </c>
      <c r="L150" s="321" t="s">
        <v>490</v>
      </c>
    </row>
    <row r="151" customFormat="false" ht="11.25" hidden="false" customHeight="false" outlineLevel="0" collapsed="false">
      <c r="A151" s="321" t="n">
        <v>150</v>
      </c>
      <c r="B151" s="321" t="s">
        <v>61</v>
      </c>
      <c r="C151" s="321" t="s">
        <v>816</v>
      </c>
      <c r="D151" s="321" t="s">
        <v>817</v>
      </c>
      <c r="E151" s="321" t="s">
        <v>883</v>
      </c>
      <c r="F151" s="321" t="s">
        <v>884</v>
      </c>
      <c r="G151" s="321" t="s">
        <v>857</v>
      </c>
      <c r="H151" s="321" t="s">
        <v>858</v>
      </c>
      <c r="I151" s="321" t="s">
        <v>859</v>
      </c>
      <c r="J151" s="321" t="s">
        <v>860</v>
      </c>
      <c r="K151" s="321" t="s">
        <v>498</v>
      </c>
      <c r="L151" s="321" t="s">
        <v>490</v>
      </c>
    </row>
    <row r="152" customFormat="false" ht="11.25" hidden="false" customHeight="false" outlineLevel="0" collapsed="false">
      <c r="A152" s="321" t="n">
        <v>151</v>
      </c>
      <c r="B152" s="321" t="s">
        <v>61</v>
      </c>
      <c r="C152" s="321" t="s">
        <v>816</v>
      </c>
      <c r="D152" s="321" t="s">
        <v>817</v>
      </c>
      <c r="E152" s="321" t="s">
        <v>885</v>
      </c>
      <c r="F152" s="321" t="s">
        <v>886</v>
      </c>
      <c r="G152" s="321" t="s">
        <v>887</v>
      </c>
      <c r="H152" s="321" t="s">
        <v>888</v>
      </c>
      <c r="I152" s="321" t="s">
        <v>889</v>
      </c>
      <c r="J152" s="321" t="s">
        <v>825</v>
      </c>
      <c r="K152" s="321" t="s">
        <v>498</v>
      </c>
      <c r="L152" s="321" t="s">
        <v>490</v>
      </c>
    </row>
    <row r="153" customFormat="false" ht="11.25" hidden="false" customHeight="false" outlineLevel="0" collapsed="false">
      <c r="A153" s="321" t="n">
        <v>152</v>
      </c>
      <c r="B153" s="321" t="s">
        <v>61</v>
      </c>
      <c r="C153" s="321" t="s">
        <v>816</v>
      </c>
      <c r="D153" s="321" t="s">
        <v>817</v>
      </c>
      <c r="E153" s="321" t="s">
        <v>885</v>
      </c>
      <c r="F153" s="321" t="s">
        <v>886</v>
      </c>
      <c r="G153" s="321" t="s">
        <v>627</v>
      </c>
      <c r="H153" s="321" t="s">
        <v>628</v>
      </c>
      <c r="I153" s="321" t="s">
        <v>487</v>
      </c>
      <c r="J153" s="321" t="s">
        <v>629</v>
      </c>
      <c r="K153" s="321" t="s">
        <v>498</v>
      </c>
      <c r="L153" s="321" t="s">
        <v>490</v>
      </c>
    </row>
    <row r="154" customFormat="false" ht="11.25" hidden="false" customHeight="false" outlineLevel="0" collapsed="false">
      <c r="A154" s="321" t="n">
        <v>153</v>
      </c>
      <c r="B154" s="321" t="s">
        <v>61</v>
      </c>
      <c r="C154" s="321" t="s">
        <v>816</v>
      </c>
      <c r="D154" s="321" t="s">
        <v>817</v>
      </c>
      <c r="E154" s="321" t="s">
        <v>885</v>
      </c>
      <c r="F154" s="321" t="s">
        <v>886</v>
      </c>
      <c r="G154" s="321" t="s">
        <v>857</v>
      </c>
      <c r="H154" s="321" t="s">
        <v>858</v>
      </c>
      <c r="I154" s="321" t="s">
        <v>859</v>
      </c>
      <c r="J154" s="321" t="s">
        <v>860</v>
      </c>
      <c r="K154" s="321" t="s">
        <v>498</v>
      </c>
      <c r="L154" s="321" t="s">
        <v>490</v>
      </c>
    </row>
    <row r="155" customFormat="false" ht="11.25" hidden="false" customHeight="false" outlineLevel="0" collapsed="false">
      <c r="A155" s="321" t="n">
        <v>154</v>
      </c>
      <c r="B155" s="321" t="s">
        <v>61</v>
      </c>
      <c r="C155" s="321" t="s">
        <v>816</v>
      </c>
      <c r="D155" s="321" t="s">
        <v>817</v>
      </c>
      <c r="E155" s="321" t="s">
        <v>890</v>
      </c>
      <c r="F155" s="321" t="s">
        <v>891</v>
      </c>
      <c r="G155" s="321" t="s">
        <v>627</v>
      </c>
      <c r="H155" s="321" t="s">
        <v>628</v>
      </c>
      <c r="I155" s="321" t="s">
        <v>487</v>
      </c>
      <c r="J155" s="321" t="s">
        <v>629</v>
      </c>
      <c r="K155" s="321" t="s">
        <v>498</v>
      </c>
      <c r="L155" s="321" t="s">
        <v>490</v>
      </c>
    </row>
    <row r="156" customFormat="false" ht="11.25" hidden="false" customHeight="false" outlineLevel="0" collapsed="false">
      <c r="A156" s="321" t="n">
        <v>155</v>
      </c>
      <c r="B156" s="321" t="s">
        <v>61</v>
      </c>
      <c r="C156" s="321" t="s">
        <v>816</v>
      </c>
      <c r="D156" s="321" t="s">
        <v>817</v>
      </c>
      <c r="E156" s="321" t="s">
        <v>890</v>
      </c>
      <c r="F156" s="321" t="s">
        <v>891</v>
      </c>
      <c r="G156" s="321" t="s">
        <v>857</v>
      </c>
      <c r="H156" s="321" t="s">
        <v>858</v>
      </c>
      <c r="I156" s="321" t="s">
        <v>859</v>
      </c>
      <c r="J156" s="321" t="s">
        <v>860</v>
      </c>
      <c r="K156" s="321" t="s">
        <v>498</v>
      </c>
      <c r="L156" s="321" t="s">
        <v>490</v>
      </c>
    </row>
    <row r="157" customFormat="false" ht="11.25" hidden="false" customHeight="false" outlineLevel="0" collapsed="false">
      <c r="A157" s="321" t="n">
        <v>156</v>
      </c>
      <c r="B157" s="321" t="s">
        <v>61</v>
      </c>
      <c r="C157" s="321" t="s">
        <v>892</v>
      </c>
      <c r="D157" s="321" t="s">
        <v>893</v>
      </c>
      <c r="E157" s="321" t="s">
        <v>634</v>
      </c>
      <c r="F157" s="321" t="s">
        <v>894</v>
      </c>
      <c r="G157" s="321" t="s">
        <v>895</v>
      </c>
      <c r="H157" s="321" t="s">
        <v>896</v>
      </c>
      <c r="I157" s="321" t="s">
        <v>897</v>
      </c>
      <c r="J157" s="321" t="s">
        <v>898</v>
      </c>
      <c r="K157" s="321" t="s">
        <v>498</v>
      </c>
      <c r="L157" s="321" t="s">
        <v>490</v>
      </c>
    </row>
    <row r="158" customFormat="false" ht="11.25" hidden="false" customHeight="false" outlineLevel="0" collapsed="false">
      <c r="A158" s="321" t="n">
        <v>157</v>
      </c>
      <c r="B158" s="321" t="s">
        <v>61</v>
      </c>
      <c r="C158" s="321" t="s">
        <v>892</v>
      </c>
      <c r="D158" s="321" t="s">
        <v>893</v>
      </c>
      <c r="E158" s="321" t="s">
        <v>899</v>
      </c>
      <c r="F158" s="321" t="s">
        <v>900</v>
      </c>
      <c r="G158" s="321" t="s">
        <v>901</v>
      </c>
      <c r="H158" s="321" t="s">
        <v>902</v>
      </c>
      <c r="I158" s="321" t="s">
        <v>903</v>
      </c>
      <c r="J158" s="321" t="s">
        <v>898</v>
      </c>
      <c r="K158" s="321" t="s">
        <v>498</v>
      </c>
      <c r="L158" s="321" t="s">
        <v>490</v>
      </c>
    </row>
    <row r="159" customFormat="false" ht="11.25" hidden="false" customHeight="false" outlineLevel="0" collapsed="false">
      <c r="A159" s="321" t="n">
        <v>158</v>
      </c>
      <c r="B159" s="321" t="s">
        <v>61</v>
      </c>
      <c r="C159" s="321" t="s">
        <v>892</v>
      </c>
      <c r="D159" s="321" t="s">
        <v>893</v>
      </c>
      <c r="E159" s="321" t="s">
        <v>904</v>
      </c>
      <c r="F159" s="321" t="s">
        <v>905</v>
      </c>
      <c r="G159" s="321" t="s">
        <v>906</v>
      </c>
      <c r="H159" s="321" t="s">
        <v>907</v>
      </c>
      <c r="I159" s="321" t="s">
        <v>908</v>
      </c>
      <c r="J159" s="321" t="s">
        <v>182</v>
      </c>
      <c r="K159" s="321" t="s">
        <v>498</v>
      </c>
      <c r="L159" s="321" t="s">
        <v>490</v>
      </c>
    </row>
    <row r="160" customFormat="false" ht="11.25" hidden="false" customHeight="false" outlineLevel="0" collapsed="false">
      <c r="A160" s="321" t="n">
        <v>159</v>
      </c>
      <c r="B160" s="321" t="s">
        <v>61</v>
      </c>
      <c r="C160" s="321" t="s">
        <v>892</v>
      </c>
      <c r="D160" s="321" t="s">
        <v>893</v>
      </c>
      <c r="E160" s="321" t="s">
        <v>904</v>
      </c>
      <c r="F160" s="321" t="s">
        <v>905</v>
      </c>
      <c r="G160" s="321" t="s">
        <v>901</v>
      </c>
      <c r="H160" s="321" t="s">
        <v>902</v>
      </c>
      <c r="I160" s="321" t="s">
        <v>903</v>
      </c>
      <c r="J160" s="321" t="s">
        <v>898</v>
      </c>
      <c r="K160" s="321" t="s">
        <v>498</v>
      </c>
      <c r="L160" s="321" t="s">
        <v>490</v>
      </c>
    </row>
    <row r="161" customFormat="false" ht="11.25" hidden="false" customHeight="false" outlineLevel="0" collapsed="false">
      <c r="A161" s="321" t="n">
        <v>160</v>
      </c>
      <c r="B161" s="321" t="s">
        <v>61</v>
      </c>
      <c r="C161" s="321" t="s">
        <v>892</v>
      </c>
      <c r="D161" s="321" t="s">
        <v>893</v>
      </c>
      <c r="E161" s="321" t="s">
        <v>904</v>
      </c>
      <c r="F161" s="321" t="s">
        <v>905</v>
      </c>
      <c r="G161" s="321" t="s">
        <v>909</v>
      </c>
      <c r="H161" s="321" t="s">
        <v>910</v>
      </c>
      <c r="I161" s="321" t="s">
        <v>911</v>
      </c>
      <c r="J161" s="321" t="s">
        <v>898</v>
      </c>
      <c r="K161" s="321" t="s">
        <v>498</v>
      </c>
      <c r="L161" s="321" t="s">
        <v>490</v>
      </c>
    </row>
    <row r="162" customFormat="false" ht="11.25" hidden="false" customHeight="false" outlineLevel="0" collapsed="false">
      <c r="A162" s="321" t="n">
        <v>161</v>
      </c>
      <c r="B162" s="321" t="s">
        <v>61</v>
      </c>
      <c r="C162" s="321" t="s">
        <v>892</v>
      </c>
      <c r="D162" s="321" t="s">
        <v>893</v>
      </c>
      <c r="E162" s="321" t="s">
        <v>904</v>
      </c>
      <c r="F162" s="321" t="s">
        <v>905</v>
      </c>
      <c r="G162" s="321" t="s">
        <v>627</v>
      </c>
      <c r="H162" s="321" t="s">
        <v>628</v>
      </c>
      <c r="I162" s="321" t="s">
        <v>487</v>
      </c>
      <c r="J162" s="321" t="s">
        <v>629</v>
      </c>
      <c r="K162" s="321" t="s">
        <v>498</v>
      </c>
      <c r="L162" s="321" t="s">
        <v>490</v>
      </c>
    </row>
    <row r="163" customFormat="false" ht="11.25" hidden="false" customHeight="false" outlineLevel="0" collapsed="false">
      <c r="A163" s="321" t="n">
        <v>162</v>
      </c>
      <c r="B163" s="321" t="s">
        <v>61</v>
      </c>
      <c r="C163" s="321" t="s">
        <v>912</v>
      </c>
      <c r="D163" s="321" t="s">
        <v>913</v>
      </c>
      <c r="E163" s="321" t="s">
        <v>914</v>
      </c>
      <c r="F163" s="321" t="s">
        <v>915</v>
      </c>
      <c r="G163" s="321" t="s">
        <v>916</v>
      </c>
      <c r="H163" s="321" t="s">
        <v>917</v>
      </c>
      <c r="I163" s="321" t="s">
        <v>918</v>
      </c>
      <c r="J163" s="321" t="s">
        <v>919</v>
      </c>
      <c r="K163" s="321" t="s">
        <v>498</v>
      </c>
      <c r="L163" s="321" t="s">
        <v>490</v>
      </c>
    </row>
    <row r="164" customFormat="false" ht="11.25" hidden="false" customHeight="false" outlineLevel="0" collapsed="false">
      <c r="A164" s="321" t="n">
        <v>163</v>
      </c>
      <c r="B164" s="321" t="s">
        <v>61</v>
      </c>
      <c r="C164" s="321" t="s">
        <v>912</v>
      </c>
      <c r="D164" s="321" t="s">
        <v>913</v>
      </c>
      <c r="E164" s="321" t="s">
        <v>914</v>
      </c>
      <c r="F164" s="321" t="s">
        <v>915</v>
      </c>
      <c r="G164" s="321" t="s">
        <v>920</v>
      </c>
      <c r="H164" s="321" t="s">
        <v>921</v>
      </c>
      <c r="I164" s="321" t="s">
        <v>922</v>
      </c>
      <c r="J164" s="321" t="s">
        <v>919</v>
      </c>
      <c r="K164" s="321" t="s">
        <v>498</v>
      </c>
      <c r="L164" s="321" t="s">
        <v>490</v>
      </c>
    </row>
    <row r="165" customFormat="false" ht="11.25" hidden="false" customHeight="false" outlineLevel="0" collapsed="false">
      <c r="A165" s="321" t="n">
        <v>164</v>
      </c>
      <c r="B165" s="321" t="s">
        <v>61</v>
      </c>
      <c r="C165" s="321" t="s">
        <v>912</v>
      </c>
      <c r="D165" s="321" t="s">
        <v>913</v>
      </c>
      <c r="E165" s="321" t="s">
        <v>923</v>
      </c>
      <c r="F165" s="321" t="s">
        <v>924</v>
      </c>
      <c r="G165" s="321" t="s">
        <v>916</v>
      </c>
      <c r="H165" s="321" t="s">
        <v>917</v>
      </c>
      <c r="I165" s="321" t="s">
        <v>918</v>
      </c>
      <c r="J165" s="321" t="s">
        <v>919</v>
      </c>
      <c r="K165" s="321" t="s">
        <v>498</v>
      </c>
      <c r="L165" s="321" t="s">
        <v>490</v>
      </c>
    </row>
    <row r="166" customFormat="false" ht="11.25" hidden="false" customHeight="false" outlineLevel="0" collapsed="false">
      <c r="A166" s="321" t="n">
        <v>165</v>
      </c>
      <c r="B166" s="321" t="s">
        <v>61</v>
      </c>
      <c r="C166" s="321" t="s">
        <v>912</v>
      </c>
      <c r="D166" s="321" t="s">
        <v>913</v>
      </c>
      <c r="E166" s="321" t="s">
        <v>923</v>
      </c>
      <c r="F166" s="321" t="s">
        <v>924</v>
      </c>
      <c r="G166" s="321" t="s">
        <v>920</v>
      </c>
      <c r="H166" s="321" t="s">
        <v>921</v>
      </c>
      <c r="I166" s="321" t="s">
        <v>922</v>
      </c>
      <c r="J166" s="321" t="s">
        <v>919</v>
      </c>
      <c r="K166" s="321" t="s">
        <v>498</v>
      </c>
      <c r="L166" s="321" t="s">
        <v>490</v>
      </c>
    </row>
    <row r="167" customFormat="false" ht="11.25" hidden="false" customHeight="false" outlineLevel="0" collapsed="false">
      <c r="A167" s="321" t="n">
        <v>166</v>
      </c>
      <c r="B167" s="321" t="s">
        <v>61</v>
      </c>
      <c r="C167" s="321" t="s">
        <v>912</v>
      </c>
      <c r="D167" s="321" t="s">
        <v>913</v>
      </c>
      <c r="E167" s="321" t="s">
        <v>925</v>
      </c>
      <c r="F167" s="321" t="s">
        <v>926</v>
      </c>
      <c r="G167" s="321" t="s">
        <v>916</v>
      </c>
      <c r="H167" s="321" t="s">
        <v>917</v>
      </c>
      <c r="I167" s="321" t="s">
        <v>918</v>
      </c>
      <c r="J167" s="321" t="s">
        <v>919</v>
      </c>
      <c r="K167" s="321" t="s">
        <v>498</v>
      </c>
      <c r="L167" s="321" t="s">
        <v>490</v>
      </c>
    </row>
    <row r="168" customFormat="false" ht="11.25" hidden="false" customHeight="false" outlineLevel="0" collapsed="false">
      <c r="A168" s="321" t="n">
        <v>167</v>
      </c>
      <c r="B168" s="321" t="s">
        <v>61</v>
      </c>
      <c r="C168" s="321" t="s">
        <v>912</v>
      </c>
      <c r="D168" s="321" t="s">
        <v>913</v>
      </c>
      <c r="E168" s="321" t="s">
        <v>925</v>
      </c>
      <c r="F168" s="321" t="s">
        <v>926</v>
      </c>
      <c r="G168" s="321" t="s">
        <v>920</v>
      </c>
      <c r="H168" s="321" t="s">
        <v>921</v>
      </c>
      <c r="I168" s="321" t="s">
        <v>922</v>
      </c>
      <c r="J168" s="321" t="s">
        <v>919</v>
      </c>
      <c r="K168" s="321" t="s">
        <v>498</v>
      </c>
      <c r="L168" s="321" t="s">
        <v>490</v>
      </c>
    </row>
    <row r="169" customFormat="false" ht="11.25" hidden="false" customHeight="false" outlineLevel="0" collapsed="false">
      <c r="A169" s="321" t="n">
        <v>168</v>
      </c>
      <c r="B169" s="321" t="s">
        <v>61</v>
      </c>
      <c r="C169" s="321" t="s">
        <v>912</v>
      </c>
      <c r="D169" s="321" t="s">
        <v>913</v>
      </c>
      <c r="E169" s="321" t="s">
        <v>927</v>
      </c>
      <c r="F169" s="321" t="s">
        <v>928</v>
      </c>
      <c r="G169" s="321" t="s">
        <v>916</v>
      </c>
      <c r="H169" s="321" t="s">
        <v>917</v>
      </c>
      <c r="I169" s="321" t="s">
        <v>918</v>
      </c>
      <c r="J169" s="321" t="s">
        <v>919</v>
      </c>
      <c r="K169" s="321" t="s">
        <v>498</v>
      </c>
      <c r="L169" s="321" t="s">
        <v>490</v>
      </c>
    </row>
    <row r="170" customFormat="false" ht="11.25" hidden="false" customHeight="false" outlineLevel="0" collapsed="false">
      <c r="A170" s="321" t="n">
        <v>169</v>
      </c>
      <c r="B170" s="321" t="s">
        <v>61</v>
      </c>
      <c r="C170" s="321" t="s">
        <v>912</v>
      </c>
      <c r="D170" s="321" t="s">
        <v>913</v>
      </c>
      <c r="E170" s="321" t="s">
        <v>927</v>
      </c>
      <c r="F170" s="321" t="s">
        <v>928</v>
      </c>
      <c r="G170" s="321" t="s">
        <v>920</v>
      </c>
      <c r="H170" s="321" t="s">
        <v>921</v>
      </c>
      <c r="I170" s="321" t="s">
        <v>922</v>
      </c>
      <c r="J170" s="321" t="s">
        <v>919</v>
      </c>
      <c r="K170" s="321" t="s">
        <v>498</v>
      </c>
      <c r="L170" s="321" t="s">
        <v>490</v>
      </c>
    </row>
    <row r="171" customFormat="false" ht="11.25" hidden="false" customHeight="false" outlineLevel="0" collapsed="false">
      <c r="A171" s="321" t="n">
        <v>170</v>
      </c>
      <c r="B171" s="321" t="s">
        <v>61</v>
      </c>
      <c r="C171" s="321" t="s">
        <v>912</v>
      </c>
      <c r="D171" s="321" t="s">
        <v>913</v>
      </c>
      <c r="E171" s="321" t="s">
        <v>912</v>
      </c>
      <c r="F171" s="321" t="s">
        <v>913</v>
      </c>
      <c r="G171" s="321" t="s">
        <v>929</v>
      </c>
      <c r="H171" s="321" t="s">
        <v>930</v>
      </c>
      <c r="I171" s="321" t="s">
        <v>931</v>
      </c>
      <c r="J171" s="321" t="s">
        <v>182</v>
      </c>
      <c r="K171" s="321" t="s">
        <v>498</v>
      </c>
      <c r="L171" s="321" t="s">
        <v>490</v>
      </c>
    </row>
    <row r="172" customFormat="false" ht="11.25" hidden="false" customHeight="false" outlineLevel="0" collapsed="false">
      <c r="A172" s="321" t="n">
        <v>171</v>
      </c>
      <c r="B172" s="321" t="s">
        <v>61</v>
      </c>
      <c r="C172" s="321" t="s">
        <v>912</v>
      </c>
      <c r="D172" s="321" t="s">
        <v>913</v>
      </c>
      <c r="E172" s="321" t="s">
        <v>912</v>
      </c>
      <c r="F172" s="321" t="s">
        <v>913</v>
      </c>
      <c r="G172" s="321" t="s">
        <v>932</v>
      </c>
      <c r="H172" s="321" t="s">
        <v>933</v>
      </c>
      <c r="I172" s="321" t="s">
        <v>934</v>
      </c>
      <c r="J172" s="321" t="s">
        <v>919</v>
      </c>
      <c r="K172" s="321" t="s">
        <v>489</v>
      </c>
      <c r="L172" s="321" t="s">
        <v>490</v>
      </c>
    </row>
    <row r="173" customFormat="false" ht="11.25" hidden="false" customHeight="false" outlineLevel="0" collapsed="false">
      <c r="A173" s="321" t="n">
        <v>172</v>
      </c>
      <c r="B173" s="321" t="s">
        <v>61</v>
      </c>
      <c r="C173" s="321" t="s">
        <v>912</v>
      </c>
      <c r="D173" s="321" t="s">
        <v>913</v>
      </c>
      <c r="E173" s="321" t="s">
        <v>912</v>
      </c>
      <c r="F173" s="321" t="s">
        <v>913</v>
      </c>
      <c r="G173" s="321" t="s">
        <v>935</v>
      </c>
      <c r="H173" s="321" t="s">
        <v>936</v>
      </c>
      <c r="I173" s="321" t="s">
        <v>937</v>
      </c>
      <c r="J173" s="321" t="s">
        <v>919</v>
      </c>
      <c r="K173" s="321" t="s">
        <v>498</v>
      </c>
      <c r="L173" s="321" t="s">
        <v>490</v>
      </c>
    </row>
    <row r="174" customFormat="false" ht="11.25" hidden="false" customHeight="false" outlineLevel="0" collapsed="false">
      <c r="A174" s="321" t="n">
        <v>173</v>
      </c>
      <c r="B174" s="321" t="s">
        <v>61</v>
      </c>
      <c r="C174" s="321" t="s">
        <v>912</v>
      </c>
      <c r="D174" s="321" t="s">
        <v>913</v>
      </c>
      <c r="E174" s="321" t="s">
        <v>912</v>
      </c>
      <c r="F174" s="321" t="s">
        <v>913</v>
      </c>
      <c r="G174" s="321" t="s">
        <v>938</v>
      </c>
      <c r="H174" s="321" t="s">
        <v>939</v>
      </c>
      <c r="I174" s="321" t="s">
        <v>940</v>
      </c>
      <c r="J174" s="321" t="s">
        <v>919</v>
      </c>
      <c r="K174" s="321" t="s">
        <v>498</v>
      </c>
      <c r="L174" s="321" t="s">
        <v>490</v>
      </c>
    </row>
    <row r="175" customFormat="false" ht="11.25" hidden="false" customHeight="false" outlineLevel="0" collapsed="false">
      <c r="A175" s="321" t="n">
        <v>174</v>
      </c>
      <c r="B175" s="321" t="s">
        <v>61</v>
      </c>
      <c r="C175" s="321" t="s">
        <v>912</v>
      </c>
      <c r="D175" s="321" t="s">
        <v>913</v>
      </c>
      <c r="E175" s="321" t="s">
        <v>912</v>
      </c>
      <c r="F175" s="321" t="s">
        <v>913</v>
      </c>
      <c r="G175" s="321" t="s">
        <v>941</v>
      </c>
      <c r="H175" s="321" t="s">
        <v>495</v>
      </c>
      <c r="I175" s="321" t="s">
        <v>942</v>
      </c>
      <c r="J175" s="321" t="s">
        <v>919</v>
      </c>
      <c r="K175" s="321" t="s">
        <v>498</v>
      </c>
      <c r="L175" s="321" t="s">
        <v>490</v>
      </c>
    </row>
    <row r="176" customFormat="false" ht="11.25" hidden="false" customHeight="false" outlineLevel="0" collapsed="false">
      <c r="A176" s="321" t="n">
        <v>175</v>
      </c>
      <c r="B176" s="321" t="s">
        <v>61</v>
      </c>
      <c r="C176" s="321" t="s">
        <v>912</v>
      </c>
      <c r="D176" s="321" t="s">
        <v>913</v>
      </c>
      <c r="E176" s="321" t="s">
        <v>912</v>
      </c>
      <c r="F176" s="321" t="s">
        <v>913</v>
      </c>
      <c r="G176" s="321" t="s">
        <v>916</v>
      </c>
      <c r="H176" s="321" t="s">
        <v>917</v>
      </c>
      <c r="I176" s="321" t="s">
        <v>918</v>
      </c>
      <c r="J176" s="321" t="s">
        <v>919</v>
      </c>
      <c r="K176" s="321" t="s">
        <v>498</v>
      </c>
      <c r="L176" s="321" t="s">
        <v>490</v>
      </c>
    </row>
    <row r="177" customFormat="false" ht="11.25" hidden="false" customHeight="false" outlineLevel="0" collapsed="false">
      <c r="A177" s="321" t="n">
        <v>176</v>
      </c>
      <c r="B177" s="321" t="s">
        <v>61</v>
      </c>
      <c r="C177" s="321" t="s">
        <v>912</v>
      </c>
      <c r="D177" s="321" t="s">
        <v>913</v>
      </c>
      <c r="E177" s="321" t="s">
        <v>912</v>
      </c>
      <c r="F177" s="321" t="s">
        <v>913</v>
      </c>
      <c r="G177" s="321" t="s">
        <v>920</v>
      </c>
      <c r="H177" s="321" t="s">
        <v>921</v>
      </c>
      <c r="I177" s="321" t="s">
        <v>922</v>
      </c>
      <c r="J177" s="321" t="s">
        <v>919</v>
      </c>
      <c r="K177" s="321" t="s">
        <v>498</v>
      </c>
      <c r="L177" s="321" t="s">
        <v>490</v>
      </c>
    </row>
    <row r="178" customFormat="false" ht="11.25" hidden="false" customHeight="false" outlineLevel="0" collapsed="false">
      <c r="A178" s="321" t="n">
        <v>177</v>
      </c>
      <c r="B178" s="321" t="s">
        <v>61</v>
      </c>
      <c r="C178" s="321" t="s">
        <v>912</v>
      </c>
      <c r="D178" s="321" t="s">
        <v>913</v>
      </c>
      <c r="E178" s="321" t="s">
        <v>943</v>
      </c>
      <c r="F178" s="321" t="s">
        <v>944</v>
      </c>
      <c r="G178" s="321" t="s">
        <v>916</v>
      </c>
      <c r="H178" s="321" t="s">
        <v>917</v>
      </c>
      <c r="I178" s="321" t="s">
        <v>918</v>
      </c>
      <c r="J178" s="321" t="s">
        <v>919</v>
      </c>
      <c r="K178" s="321" t="s">
        <v>498</v>
      </c>
      <c r="L178" s="321" t="s">
        <v>490</v>
      </c>
    </row>
    <row r="179" customFormat="false" ht="11.25" hidden="false" customHeight="false" outlineLevel="0" collapsed="false">
      <c r="A179" s="321" t="n">
        <v>178</v>
      </c>
      <c r="B179" s="321" t="s">
        <v>61</v>
      </c>
      <c r="C179" s="321" t="s">
        <v>912</v>
      </c>
      <c r="D179" s="321" t="s">
        <v>913</v>
      </c>
      <c r="E179" s="321" t="s">
        <v>943</v>
      </c>
      <c r="F179" s="321" t="s">
        <v>944</v>
      </c>
      <c r="G179" s="321" t="s">
        <v>920</v>
      </c>
      <c r="H179" s="321" t="s">
        <v>921</v>
      </c>
      <c r="I179" s="321" t="s">
        <v>922</v>
      </c>
      <c r="J179" s="321" t="s">
        <v>919</v>
      </c>
      <c r="K179" s="321" t="s">
        <v>498</v>
      </c>
      <c r="L179" s="321" t="s">
        <v>490</v>
      </c>
    </row>
    <row r="180" customFormat="false" ht="11.25" hidden="false" customHeight="false" outlineLevel="0" collapsed="false">
      <c r="A180" s="321" t="n">
        <v>179</v>
      </c>
      <c r="B180" s="321" t="s">
        <v>61</v>
      </c>
      <c r="C180" s="321" t="s">
        <v>912</v>
      </c>
      <c r="D180" s="321" t="s">
        <v>913</v>
      </c>
      <c r="E180" s="321" t="s">
        <v>945</v>
      </c>
      <c r="F180" s="321" t="s">
        <v>946</v>
      </c>
      <c r="G180" s="321" t="s">
        <v>916</v>
      </c>
      <c r="H180" s="321" t="s">
        <v>917</v>
      </c>
      <c r="I180" s="321" t="s">
        <v>918</v>
      </c>
      <c r="J180" s="321" t="s">
        <v>919</v>
      </c>
      <c r="K180" s="321" t="s">
        <v>498</v>
      </c>
      <c r="L180" s="321" t="s">
        <v>490</v>
      </c>
    </row>
    <row r="181" customFormat="false" ht="11.25" hidden="false" customHeight="false" outlineLevel="0" collapsed="false">
      <c r="A181" s="321" t="n">
        <v>180</v>
      </c>
      <c r="B181" s="321" t="s">
        <v>61</v>
      </c>
      <c r="C181" s="321" t="s">
        <v>912</v>
      </c>
      <c r="D181" s="321" t="s">
        <v>913</v>
      </c>
      <c r="E181" s="321" t="s">
        <v>945</v>
      </c>
      <c r="F181" s="321" t="s">
        <v>946</v>
      </c>
      <c r="G181" s="321" t="s">
        <v>920</v>
      </c>
      <c r="H181" s="321" t="s">
        <v>921</v>
      </c>
      <c r="I181" s="321" t="s">
        <v>922</v>
      </c>
      <c r="J181" s="321" t="s">
        <v>919</v>
      </c>
      <c r="K181" s="321" t="s">
        <v>498</v>
      </c>
      <c r="L181" s="321" t="s">
        <v>490</v>
      </c>
    </row>
    <row r="182" customFormat="false" ht="11.25" hidden="false" customHeight="false" outlineLevel="0" collapsed="false">
      <c r="A182" s="321" t="n">
        <v>181</v>
      </c>
      <c r="B182" s="321" t="s">
        <v>61</v>
      </c>
      <c r="C182" s="321" t="s">
        <v>912</v>
      </c>
      <c r="D182" s="321" t="s">
        <v>913</v>
      </c>
      <c r="E182" s="321" t="s">
        <v>947</v>
      </c>
      <c r="F182" s="321" t="s">
        <v>948</v>
      </c>
      <c r="G182" s="321" t="s">
        <v>916</v>
      </c>
      <c r="H182" s="321" t="s">
        <v>917</v>
      </c>
      <c r="I182" s="321" t="s">
        <v>918</v>
      </c>
      <c r="J182" s="321" t="s">
        <v>919</v>
      </c>
      <c r="K182" s="321" t="s">
        <v>498</v>
      </c>
      <c r="L182" s="321" t="s">
        <v>490</v>
      </c>
    </row>
    <row r="183" customFormat="false" ht="11.25" hidden="false" customHeight="false" outlineLevel="0" collapsed="false">
      <c r="A183" s="321" t="n">
        <v>182</v>
      </c>
      <c r="B183" s="321" t="s">
        <v>61</v>
      </c>
      <c r="C183" s="321" t="s">
        <v>912</v>
      </c>
      <c r="D183" s="321" t="s">
        <v>913</v>
      </c>
      <c r="E183" s="321" t="s">
        <v>949</v>
      </c>
      <c r="F183" s="321" t="s">
        <v>950</v>
      </c>
      <c r="G183" s="321" t="s">
        <v>916</v>
      </c>
      <c r="H183" s="321" t="s">
        <v>917</v>
      </c>
      <c r="I183" s="321" t="s">
        <v>918</v>
      </c>
      <c r="J183" s="321" t="s">
        <v>919</v>
      </c>
      <c r="K183" s="321" t="s">
        <v>498</v>
      </c>
      <c r="L183" s="321" t="s">
        <v>490</v>
      </c>
    </row>
    <row r="184" customFormat="false" ht="11.25" hidden="false" customHeight="false" outlineLevel="0" collapsed="false">
      <c r="A184" s="321" t="n">
        <v>183</v>
      </c>
      <c r="B184" s="321" t="s">
        <v>61</v>
      </c>
      <c r="C184" s="321" t="s">
        <v>912</v>
      </c>
      <c r="D184" s="321" t="s">
        <v>913</v>
      </c>
      <c r="E184" s="321" t="s">
        <v>951</v>
      </c>
      <c r="F184" s="321" t="s">
        <v>952</v>
      </c>
      <c r="G184" s="321" t="s">
        <v>916</v>
      </c>
      <c r="H184" s="321" t="s">
        <v>917</v>
      </c>
      <c r="I184" s="321" t="s">
        <v>918</v>
      </c>
      <c r="J184" s="321" t="s">
        <v>919</v>
      </c>
      <c r="K184" s="321" t="s">
        <v>498</v>
      </c>
      <c r="L184" s="321" t="s">
        <v>490</v>
      </c>
    </row>
    <row r="185" customFormat="false" ht="11.25" hidden="false" customHeight="false" outlineLevel="0" collapsed="false">
      <c r="A185" s="321" t="n">
        <v>184</v>
      </c>
      <c r="B185" s="321" t="s">
        <v>61</v>
      </c>
      <c r="C185" s="321" t="s">
        <v>912</v>
      </c>
      <c r="D185" s="321" t="s">
        <v>913</v>
      </c>
      <c r="E185" s="321" t="s">
        <v>951</v>
      </c>
      <c r="F185" s="321" t="s">
        <v>952</v>
      </c>
      <c r="G185" s="321" t="s">
        <v>920</v>
      </c>
      <c r="H185" s="321" t="s">
        <v>921</v>
      </c>
      <c r="I185" s="321" t="s">
        <v>922</v>
      </c>
      <c r="J185" s="321" t="s">
        <v>919</v>
      </c>
      <c r="K185" s="321" t="s">
        <v>498</v>
      </c>
      <c r="L185" s="321" t="s">
        <v>490</v>
      </c>
    </row>
    <row r="186" customFormat="false" ht="11.25" hidden="false" customHeight="false" outlineLevel="0" collapsed="false">
      <c r="A186" s="321" t="n">
        <v>185</v>
      </c>
      <c r="B186" s="321" t="s">
        <v>61</v>
      </c>
      <c r="C186" s="321" t="s">
        <v>912</v>
      </c>
      <c r="D186" s="321" t="s">
        <v>913</v>
      </c>
      <c r="E186" s="321" t="s">
        <v>953</v>
      </c>
      <c r="F186" s="321" t="s">
        <v>954</v>
      </c>
      <c r="G186" s="321" t="s">
        <v>916</v>
      </c>
      <c r="H186" s="321" t="s">
        <v>917</v>
      </c>
      <c r="I186" s="321" t="s">
        <v>918</v>
      </c>
      <c r="J186" s="321" t="s">
        <v>919</v>
      </c>
      <c r="K186" s="321" t="s">
        <v>498</v>
      </c>
      <c r="L186" s="321" t="s">
        <v>490</v>
      </c>
    </row>
    <row r="187" customFormat="false" ht="11.25" hidden="false" customHeight="false" outlineLevel="0" collapsed="false">
      <c r="A187" s="321" t="n">
        <v>186</v>
      </c>
      <c r="B187" s="321" t="s">
        <v>61</v>
      </c>
      <c r="C187" s="321" t="s">
        <v>912</v>
      </c>
      <c r="D187" s="321" t="s">
        <v>913</v>
      </c>
      <c r="E187" s="321" t="s">
        <v>953</v>
      </c>
      <c r="F187" s="321" t="s">
        <v>954</v>
      </c>
      <c r="G187" s="321" t="s">
        <v>920</v>
      </c>
      <c r="H187" s="321" t="s">
        <v>921</v>
      </c>
      <c r="I187" s="321" t="s">
        <v>922</v>
      </c>
      <c r="J187" s="321" t="s">
        <v>919</v>
      </c>
      <c r="K187" s="321" t="s">
        <v>498</v>
      </c>
      <c r="L187" s="321" t="s">
        <v>490</v>
      </c>
    </row>
    <row r="188" customFormat="false" ht="11.25" hidden="false" customHeight="false" outlineLevel="0" collapsed="false">
      <c r="A188" s="321" t="n">
        <v>187</v>
      </c>
      <c r="B188" s="321" t="s">
        <v>61</v>
      </c>
      <c r="C188" s="321" t="s">
        <v>912</v>
      </c>
      <c r="D188" s="321" t="s">
        <v>913</v>
      </c>
      <c r="E188" s="321" t="s">
        <v>955</v>
      </c>
      <c r="F188" s="321" t="s">
        <v>956</v>
      </c>
      <c r="G188" s="321" t="s">
        <v>916</v>
      </c>
      <c r="H188" s="321" t="s">
        <v>917</v>
      </c>
      <c r="I188" s="321" t="s">
        <v>918</v>
      </c>
      <c r="J188" s="321" t="s">
        <v>919</v>
      </c>
      <c r="K188" s="321" t="s">
        <v>498</v>
      </c>
      <c r="L188" s="321" t="s">
        <v>490</v>
      </c>
    </row>
    <row r="189" customFormat="false" ht="11.25" hidden="false" customHeight="false" outlineLevel="0" collapsed="false">
      <c r="A189" s="321" t="n">
        <v>188</v>
      </c>
      <c r="B189" s="321" t="s">
        <v>61</v>
      </c>
      <c r="C189" s="321" t="s">
        <v>912</v>
      </c>
      <c r="D189" s="321" t="s">
        <v>913</v>
      </c>
      <c r="E189" s="321" t="s">
        <v>955</v>
      </c>
      <c r="F189" s="321" t="s">
        <v>956</v>
      </c>
      <c r="G189" s="321" t="s">
        <v>920</v>
      </c>
      <c r="H189" s="321" t="s">
        <v>921</v>
      </c>
      <c r="I189" s="321" t="s">
        <v>922</v>
      </c>
      <c r="J189" s="321" t="s">
        <v>919</v>
      </c>
      <c r="K189" s="321" t="s">
        <v>498</v>
      </c>
      <c r="L189" s="321" t="s">
        <v>490</v>
      </c>
    </row>
    <row r="190" customFormat="false" ht="11.25" hidden="false" customHeight="false" outlineLevel="0" collapsed="false">
      <c r="A190" s="321" t="n">
        <v>189</v>
      </c>
      <c r="B190" s="321" t="s">
        <v>61</v>
      </c>
      <c r="C190" s="321" t="s">
        <v>957</v>
      </c>
      <c r="D190" s="321" t="s">
        <v>958</v>
      </c>
      <c r="E190" s="321" t="s">
        <v>957</v>
      </c>
      <c r="F190" s="321" t="s">
        <v>958</v>
      </c>
      <c r="G190" s="321" t="s">
        <v>959</v>
      </c>
      <c r="H190" s="321" t="s">
        <v>960</v>
      </c>
      <c r="I190" s="321" t="s">
        <v>961</v>
      </c>
      <c r="J190" s="321" t="s">
        <v>962</v>
      </c>
      <c r="K190" s="321" t="s">
        <v>498</v>
      </c>
      <c r="L190" s="321" t="s">
        <v>490</v>
      </c>
    </row>
    <row r="191" customFormat="false" ht="11.25" hidden="false" customHeight="false" outlineLevel="0" collapsed="false">
      <c r="A191" s="321" t="n">
        <v>190</v>
      </c>
      <c r="B191" s="321" t="s">
        <v>61</v>
      </c>
      <c r="C191" s="321" t="s">
        <v>957</v>
      </c>
      <c r="D191" s="321" t="s">
        <v>958</v>
      </c>
      <c r="E191" s="321" t="s">
        <v>963</v>
      </c>
      <c r="F191" s="321" t="s">
        <v>964</v>
      </c>
      <c r="G191" s="321" t="s">
        <v>959</v>
      </c>
      <c r="H191" s="321" t="s">
        <v>960</v>
      </c>
      <c r="I191" s="321" t="s">
        <v>961</v>
      </c>
      <c r="J191" s="321" t="s">
        <v>962</v>
      </c>
      <c r="K191" s="321" t="s">
        <v>498</v>
      </c>
      <c r="L191" s="321" t="s">
        <v>490</v>
      </c>
    </row>
    <row r="192" customFormat="false" ht="11.25" hidden="false" customHeight="false" outlineLevel="0" collapsed="false">
      <c r="A192" s="321" t="n">
        <v>191</v>
      </c>
      <c r="B192" s="321" t="s">
        <v>61</v>
      </c>
      <c r="C192" s="321" t="s">
        <v>965</v>
      </c>
      <c r="D192" s="321" t="s">
        <v>966</v>
      </c>
      <c r="E192" s="321" t="s">
        <v>967</v>
      </c>
      <c r="F192" s="321" t="s">
        <v>968</v>
      </c>
      <c r="G192" s="321" t="s">
        <v>969</v>
      </c>
      <c r="H192" s="321" t="s">
        <v>970</v>
      </c>
      <c r="I192" s="321" t="s">
        <v>971</v>
      </c>
      <c r="J192" s="321" t="s">
        <v>972</v>
      </c>
      <c r="K192" s="321" t="s">
        <v>498</v>
      </c>
      <c r="L192" s="321" t="s">
        <v>490</v>
      </c>
    </row>
    <row r="193" customFormat="false" ht="11.25" hidden="false" customHeight="false" outlineLevel="0" collapsed="false">
      <c r="A193" s="321" t="n">
        <v>192</v>
      </c>
      <c r="B193" s="321" t="s">
        <v>61</v>
      </c>
      <c r="C193" s="321" t="s">
        <v>965</v>
      </c>
      <c r="D193" s="321" t="s">
        <v>966</v>
      </c>
      <c r="E193" s="321" t="s">
        <v>967</v>
      </c>
      <c r="F193" s="321" t="s">
        <v>968</v>
      </c>
      <c r="G193" s="321" t="s">
        <v>973</v>
      </c>
      <c r="H193" s="321" t="s">
        <v>974</v>
      </c>
      <c r="I193" s="321" t="s">
        <v>975</v>
      </c>
      <c r="J193" s="321" t="s">
        <v>972</v>
      </c>
      <c r="K193" s="321" t="s">
        <v>498</v>
      </c>
      <c r="L193" s="321" t="s">
        <v>490</v>
      </c>
    </row>
    <row r="194" customFormat="false" ht="11.25" hidden="false" customHeight="false" outlineLevel="0" collapsed="false">
      <c r="A194" s="321" t="n">
        <v>193</v>
      </c>
      <c r="B194" s="321" t="s">
        <v>61</v>
      </c>
      <c r="C194" s="321" t="s">
        <v>965</v>
      </c>
      <c r="D194" s="321" t="s">
        <v>966</v>
      </c>
      <c r="E194" s="321" t="s">
        <v>976</v>
      </c>
      <c r="F194" s="321" t="s">
        <v>977</v>
      </c>
      <c r="G194" s="321" t="s">
        <v>978</v>
      </c>
      <c r="H194" s="321" t="s">
        <v>979</v>
      </c>
      <c r="I194" s="321" t="s">
        <v>980</v>
      </c>
      <c r="J194" s="321" t="s">
        <v>972</v>
      </c>
      <c r="K194" s="321" t="s">
        <v>498</v>
      </c>
      <c r="L194" s="321" t="s">
        <v>490</v>
      </c>
    </row>
    <row r="195" customFormat="false" ht="11.25" hidden="false" customHeight="false" outlineLevel="0" collapsed="false">
      <c r="A195" s="321" t="n">
        <v>194</v>
      </c>
      <c r="B195" s="321" t="s">
        <v>61</v>
      </c>
      <c r="C195" s="321" t="s">
        <v>965</v>
      </c>
      <c r="D195" s="321" t="s">
        <v>966</v>
      </c>
      <c r="E195" s="321" t="s">
        <v>976</v>
      </c>
      <c r="F195" s="321" t="s">
        <v>977</v>
      </c>
      <c r="G195" s="321" t="s">
        <v>981</v>
      </c>
      <c r="H195" s="321" t="s">
        <v>982</v>
      </c>
      <c r="I195" s="321" t="s">
        <v>983</v>
      </c>
      <c r="J195" s="321" t="s">
        <v>972</v>
      </c>
      <c r="K195" s="321" t="s">
        <v>498</v>
      </c>
      <c r="L195" s="321" t="s">
        <v>490</v>
      </c>
    </row>
    <row r="196" customFormat="false" ht="11.25" hidden="false" customHeight="false" outlineLevel="0" collapsed="false">
      <c r="A196" s="321" t="n">
        <v>195</v>
      </c>
      <c r="B196" s="321" t="s">
        <v>61</v>
      </c>
      <c r="C196" s="321" t="s">
        <v>965</v>
      </c>
      <c r="D196" s="321" t="s">
        <v>966</v>
      </c>
      <c r="E196" s="321" t="s">
        <v>965</v>
      </c>
      <c r="F196" s="321" t="s">
        <v>966</v>
      </c>
      <c r="G196" s="321" t="s">
        <v>818</v>
      </c>
      <c r="H196" s="321" t="s">
        <v>819</v>
      </c>
      <c r="I196" s="321" t="s">
        <v>820</v>
      </c>
      <c r="J196" s="321" t="s">
        <v>821</v>
      </c>
      <c r="K196" s="321" t="s">
        <v>498</v>
      </c>
      <c r="L196" s="321" t="s">
        <v>490</v>
      </c>
    </row>
    <row r="197" customFormat="false" ht="11.25" hidden="false" customHeight="false" outlineLevel="0" collapsed="false">
      <c r="A197" s="321" t="n">
        <v>196</v>
      </c>
      <c r="B197" s="321" t="s">
        <v>61</v>
      </c>
      <c r="C197" s="321" t="s">
        <v>965</v>
      </c>
      <c r="D197" s="321" t="s">
        <v>966</v>
      </c>
      <c r="E197" s="321" t="s">
        <v>965</v>
      </c>
      <c r="F197" s="321" t="s">
        <v>966</v>
      </c>
      <c r="G197" s="321" t="s">
        <v>984</v>
      </c>
      <c r="H197" s="321" t="s">
        <v>985</v>
      </c>
      <c r="I197" s="321" t="s">
        <v>986</v>
      </c>
      <c r="J197" s="321" t="s">
        <v>972</v>
      </c>
      <c r="K197" s="321" t="s">
        <v>498</v>
      </c>
      <c r="L197" s="321" t="s">
        <v>490</v>
      </c>
    </row>
    <row r="198" customFormat="false" ht="11.25" hidden="false" customHeight="false" outlineLevel="0" collapsed="false">
      <c r="A198" s="321" t="n">
        <v>197</v>
      </c>
      <c r="B198" s="321" t="s">
        <v>61</v>
      </c>
      <c r="C198" s="321" t="s">
        <v>965</v>
      </c>
      <c r="D198" s="321" t="s">
        <v>966</v>
      </c>
      <c r="E198" s="321" t="s">
        <v>965</v>
      </c>
      <c r="F198" s="321" t="s">
        <v>966</v>
      </c>
      <c r="G198" s="321" t="s">
        <v>987</v>
      </c>
      <c r="H198" s="321" t="s">
        <v>988</v>
      </c>
      <c r="I198" s="321" t="s">
        <v>989</v>
      </c>
      <c r="J198" s="321" t="s">
        <v>972</v>
      </c>
      <c r="K198" s="321" t="s">
        <v>498</v>
      </c>
      <c r="L198" s="321" t="s">
        <v>490</v>
      </c>
    </row>
    <row r="199" customFormat="false" ht="11.25" hidden="false" customHeight="false" outlineLevel="0" collapsed="false">
      <c r="A199" s="321" t="n">
        <v>198</v>
      </c>
      <c r="B199" s="321" t="s">
        <v>61</v>
      </c>
      <c r="C199" s="321" t="s">
        <v>965</v>
      </c>
      <c r="D199" s="321" t="s">
        <v>966</v>
      </c>
      <c r="E199" s="321" t="s">
        <v>965</v>
      </c>
      <c r="F199" s="321" t="s">
        <v>966</v>
      </c>
      <c r="G199" s="321" t="s">
        <v>990</v>
      </c>
      <c r="H199" s="321" t="s">
        <v>991</v>
      </c>
      <c r="I199" s="321" t="s">
        <v>992</v>
      </c>
      <c r="J199" s="321" t="s">
        <v>972</v>
      </c>
      <c r="K199" s="321" t="s">
        <v>498</v>
      </c>
      <c r="L199" s="321" t="s">
        <v>490</v>
      </c>
    </row>
    <row r="200" customFormat="false" ht="11.25" hidden="false" customHeight="false" outlineLevel="0" collapsed="false">
      <c r="A200" s="321" t="n">
        <v>199</v>
      </c>
      <c r="B200" s="321" t="s">
        <v>61</v>
      </c>
      <c r="C200" s="321" t="s">
        <v>965</v>
      </c>
      <c r="D200" s="321" t="s">
        <v>966</v>
      </c>
      <c r="E200" s="321" t="s">
        <v>993</v>
      </c>
      <c r="F200" s="321" t="s">
        <v>994</v>
      </c>
      <c r="G200" s="321" t="s">
        <v>995</v>
      </c>
      <c r="H200" s="321" t="s">
        <v>996</v>
      </c>
      <c r="I200" s="321" t="s">
        <v>997</v>
      </c>
      <c r="J200" s="321" t="s">
        <v>972</v>
      </c>
      <c r="K200" s="321" t="s">
        <v>498</v>
      </c>
      <c r="L200" s="321" t="s">
        <v>490</v>
      </c>
    </row>
    <row r="201" customFormat="false" ht="11.25" hidden="false" customHeight="false" outlineLevel="0" collapsed="false">
      <c r="A201" s="321" t="n">
        <v>200</v>
      </c>
      <c r="B201" s="321" t="s">
        <v>61</v>
      </c>
      <c r="C201" s="321" t="s">
        <v>965</v>
      </c>
      <c r="D201" s="321" t="s">
        <v>966</v>
      </c>
      <c r="E201" s="321" t="s">
        <v>993</v>
      </c>
      <c r="F201" s="321" t="s">
        <v>994</v>
      </c>
      <c r="G201" s="321" t="s">
        <v>998</v>
      </c>
      <c r="H201" s="321" t="s">
        <v>999</v>
      </c>
      <c r="I201" s="321" t="s">
        <v>1000</v>
      </c>
      <c r="J201" s="321" t="s">
        <v>972</v>
      </c>
      <c r="K201" s="321" t="s">
        <v>498</v>
      </c>
      <c r="L201" s="321" t="s">
        <v>490</v>
      </c>
    </row>
    <row r="202" customFormat="false" ht="11.25" hidden="false" customHeight="false" outlineLevel="0" collapsed="false">
      <c r="A202" s="321" t="n">
        <v>201</v>
      </c>
      <c r="B202" s="321" t="s">
        <v>61</v>
      </c>
      <c r="C202" s="321" t="s">
        <v>965</v>
      </c>
      <c r="D202" s="321" t="s">
        <v>966</v>
      </c>
      <c r="E202" s="321" t="s">
        <v>1001</v>
      </c>
      <c r="F202" s="321" t="s">
        <v>1002</v>
      </c>
      <c r="G202" s="321" t="s">
        <v>1003</v>
      </c>
      <c r="H202" s="321" t="s">
        <v>1004</v>
      </c>
      <c r="I202" s="321" t="s">
        <v>1005</v>
      </c>
      <c r="J202" s="321" t="s">
        <v>972</v>
      </c>
      <c r="K202" s="321" t="s">
        <v>498</v>
      </c>
      <c r="L202" s="321" t="s">
        <v>490</v>
      </c>
    </row>
    <row r="203" customFormat="false" ht="11.25" hidden="false" customHeight="false" outlineLevel="0" collapsed="false">
      <c r="A203" s="321" t="n">
        <v>202</v>
      </c>
      <c r="B203" s="321" t="s">
        <v>61</v>
      </c>
      <c r="C203" s="321" t="s">
        <v>965</v>
      </c>
      <c r="D203" s="321" t="s">
        <v>966</v>
      </c>
      <c r="E203" s="321" t="s">
        <v>1006</v>
      </c>
      <c r="F203" s="321" t="s">
        <v>1007</v>
      </c>
      <c r="G203" s="321" t="s">
        <v>984</v>
      </c>
      <c r="H203" s="321" t="s">
        <v>985</v>
      </c>
      <c r="I203" s="321" t="s">
        <v>986</v>
      </c>
      <c r="J203" s="321" t="s">
        <v>972</v>
      </c>
      <c r="K203" s="321" t="s">
        <v>498</v>
      </c>
      <c r="L203" s="321" t="s">
        <v>490</v>
      </c>
    </row>
    <row r="204" customFormat="false" ht="11.25" hidden="false" customHeight="false" outlineLevel="0" collapsed="false">
      <c r="A204" s="321" t="n">
        <v>203</v>
      </c>
      <c r="B204" s="321" t="s">
        <v>61</v>
      </c>
      <c r="C204" s="321" t="s">
        <v>965</v>
      </c>
      <c r="D204" s="321" t="s">
        <v>966</v>
      </c>
      <c r="E204" s="321" t="s">
        <v>1006</v>
      </c>
      <c r="F204" s="321" t="s">
        <v>1007</v>
      </c>
      <c r="G204" s="321" t="s">
        <v>627</v>
      </c>
      <c r="H204" s="321" t="s">
        <v>628</v>
      </c>
      <c r="I204" s="321" t="s">
        <v>487</v>
      </c>
      <c r="J204" s="321" t="s">
        <v>629</v>
      </c>
      <c r="K204" s="321" t="s">
        <v>498</v>
      </c>
      <c r="L204" s="321" t="s">
        <v>490</v>
      </c>
    </row>
    <row r="205" customFormat="false" ht="11.25" hidden="false" customHeight="false" outlineLevel="0" collapsed="false">
      <c r="A205" s="321" t="n">
        <v>204</v>
      </c>
      <c r="B205" s="321" t="s">
        <v>61</v>
      </c>
      <c r="C205" s="321" t="s">
        <v>965</v>
      </c>
      <c r="D205" s="321" t="s">
        <v>966</v>
      </c>
      <c r="E205" s="321" t="s">
        <v>1008</v>
      </c>
      <c r="F205" s="321" t="s">
        <v>1009</v>
      </c>
      <c r="G205" s="321" t="s">
        <v>1010</v>
      </c>
      <c r="H205" s="321" t="s">
        <v>1011</v>
      </c>
      <c r="I205" s="321" t="s">
        <v>1012</v>
      </c>
      <c r="J205" s="321" t="s">
        <v>972</v>
      </c>
      <c r="K205" s="321" t="s">
        <v>498</v>
      </c>
      <c r="L205" s="321" t="s">
        <v>490</v>
      </c>
    </row>
    <row r="206" customFormat="false" ht="11.25" hidden="false" customHeight="false" outlineLevel="0" collapsed="false">
      <c r="A206" s="321" t="n">
        <v>205</v>
      </c>
      <c r="B206" s="321" t="s">
        <v>61</v>
      </c>
      <c r="C206" s="321" t="s">
        <v>965</v>
      </c>
      <c r="D206" s="321" t="s">
        <v>966</v>
      </c>
      <c r="E206" s="321" t="s">
        <v>1008</v>
      </c>
      <c r="F206" s="321" t="s">
        <v>1009</v>
      </c>
      <c r="G206" s="321" t="s">
        <v>1013</v>
      </c>
      <c r="H206" s="321" t="s">
        <v>1014</v>
      </c>
      <c r="I206" s="321" t="s">
        <v>1015</v>
      </c>
      <c r="J206" s="321" t="s">
        <v>972</v>
      </c>
      <c r="K206" s="321" t="s">
        <v>498</v>
      </c>
      <c r="L206" s="321" t="s">
        <v>490</v>
      </c>
    </row>
    <row r="207" customFormat="false" ht="11.25" hidden="false" customHeight="false" outlineLevel="0" collapsed="false">
      <c r="A207" s="321" t="n">
        <v>206</v>
      </c>
      <c r="B207" s="321" t="s">
        <v>61</v>
      </c>
      <c r="C207" s="321" t="s">
        <v>965</v>
      </c>
      <c r="D207" s="321" t="s">
        <v>966</v>
      </c>
      <c r="E207" s="321" t="s">
        <v>1008</v>
      </c>
      <c r="F207" s="321" t="s">
        <v>1009</v>
      </c>
      <c r="G207" s="321" t="s">
        <v>1016</v>
      </c>
      <c r="H207" s="321" t="s">
        <v>1017</v>
      </c>
      <c r="I207" s="321" t="s">
        <v>1018</v>
      </c>
      <c r="J207" s="321" t="s">
        <v>972</v>
      </c>
      <c r="K207" s="321" t="s">
        <v>498</v>
      </c>
      <c r="L207" s="321" t="s">
        <v>490</v>
      </c>
    </row>
    <row r="208" customFormat="false" ht="11.25" hidden="false" customHeight="false" outlineLevel="0" collapsed="false">
      <c r="A208" s="321" t="n">
        <v>207</v>
      </c>
      <c r="B208" s="321" t="s">
        <v>61</v>
      </c>
      <c r="C208" s="321" t="s">
        <v>965</v>
      </c>
      <c r="D208" s="321" t="s">
        <v>966</v>
      </c>
      <c r="E208" s="321" t="s">
        <v>1019</v>
      </c>
      <c r="F208" s="321" t="s">
        <v>1020</v>
      </c>
      <c r="G208" s="321" t="s">
        <v>1021</v>
      </c>
      <c r="H208" s="321" t="s">
        <v>1022</v>
      </c>
      <c r="I208" s="321" t="s">
        <v>1023</v>
      </c>
      <c r="J208" s="321" t="s">
        <v>972</v>
      </c>
      <c r="K208" s="321" t="s">
        <v>498</v>
      </c>
      <c r="L208" s="321" t="s">
        <v>490</v>
      </c>
    </row>
    <row r="209" customFormat="false" ht="11.25" hidden="false" customHeight="false" outlineLevel="0" collapsed="false">
      <c r="A209" s="321" t="n">
        <v>208</v>
      </c>
      <c r="B209" s="321" t="s">
        <v>61</v>
      </c>
      <c r="C209" s="321" t="s">
        <v>965</v>
      </c>
      <c r="D209" s="321" t="s">
        <v>966</v>
      </c>
      <c r="E209" s="321" t="s">
        <v>1024</v>
      </c>
      <c r="F209" s="321" t="s">
        <v>1025</v>
      </c>
      <c r="G209" s="321" t="s">
        <v>969</v>
      </c>
      <c r="H209" s="321" t="s">
        <v>970</v>
      </c>
      <c r="I209" s="321" t="s">
        <v>971</v>
      </c>
      <c r="J209" s="321" t="s">
        <v>972</v>
      </c>
      <c r="K209" s="321" t="s">
        <v>498</v>
      </c>
      <c r="L209" s="321" t="s">
        <v>490</v>
      </c>
    </row>
    <row r="210" customFormat="false" ht="11.25" hidden="false" customHeight="false" outlineLevel="0" collapsed="false">
      <c r="A210" s="321" t="n">
        <v>209</v>
      </c>
      <c r="B210" s="321" t="s">
        <v>61</v>
      </c>
      <c r="C210" s="321" t="s">
        <v>965</v>
      </c>
      <c r="D210" s="321" t="s">
        <v>966</v>
      </c>
      <c r="E210" s="321" t="s">
        <v>1024</v>
      </c>
      <c r="F210" s="321" t="s">
        <v>1025</v>
      </c>
      <c r="G210" s="321" t="s">
        <v>1026</v>
      </c>
      <c r="H210" s="321" t="s">
        <v>1027</v>
      </c>
      <c r="I210" s="321" t="s">
        <v>1028</v>
      </c>
      <c r="J210" s="321" t="s">
        <v>972</v>
      </c>
      <c r="K210" s="321" t="s">
        <v>498</v>
      </c>
      <c r="L210" s="321" t="s">
        <v>490</v>
      </c>
    </row>
    <row r="211" customFormat="false" ht="11.25" hidden="false" customHeight="false" outlineLevel="0" collapsed="false">
      <c r="A211" s="321" t="n">
        <v>210</v>
      </c>
      <c r="B211" s="321" t="s">
        <v>61</v>
      </c>
      <c r="C211" s="321" t="s">
        <v>965</v>
      </c>
      <c r="D211" s="321" t="s">
        <v>966</v>
      </c>
      <c r="E211" s="321" t="s">
        <v>1029</v>
      </c>
      <c r="F211" s="321" t="s">
        <v>1030</v>
      </c>
      <c r="G211" s="321" t="s">
        <v>1031</v>
      </c>
      <c r="H211" s="321" t="s">
        <v>1032</v>
      </c>
      <c r="I211" s="321" t="s">
        <v>1033</v>
      </c>
      <c r="J211" s="321" t="s">
        <v>972</v>
      </c>
      <c r="K211" s="321" t="s">
        <v>498</v>
      </c>
      <c r="L211" s="321" t="s">
        <v>490</v>
      </c>
    </row>
    <row r="212" customFormat="false" ht="11.25" hidden="false" customHeight="false" outlineLevel="0" collapsed="false">
      <c r="A212" s="321" t="n">
        <v>211</v>
      </c>
      <c r="B212" s="321" t="s">
        <v>61</v>
      </c>
      <c r="C212" s="321" t="s">
        <v>965</v>
      </c>
      <c r="D212" s="321" t="s">
        <v>966</v>
      </c>
      <c r="E212" s="321" t="s">
        <v>1034</v>
      </c>
      <c r="F212" s="321" t="s">
        <v>1035</v>
      </c>
      <c r="G212" s="321" t="s">
        <v>1036</v>
      </c>
      <c r="H212" s="321" t="s">
        <v>1037</v>
      </c>
      <c r="I212" s="321" t="s">
        <v>1038</v>
      </c>
      <c r="J212" s="321" t="s">
        <v>972</v>
      </c>
      <c r="K212" s="321" t="s">
        <v>498</v>
      </c>
      <c r="L212" s="321" t="s">
        <v>490</v>
      </c>
    </row>
    <row r="213" customFormat="false" ht="11.25" hidden="false" customHeight="false" outlineLevel="0" collapsed="false">
      <c r="A213" s="321" t="n">
        <v>212</v>
      </c>
      <c r="B213" s="321" t="s">
        <v>61</v>
      </c>
      <c r="C213" s="321" t="s">
        <v>965</v>
      </c>
      <c r="D213" s="321" t="s">
        <v>966</v>
      </c>
      <c r="E213" s="321" t="s">
        <v>1034</v>
      </c>
      <c r="F213" s="321" t="s">
        <v>1035</v>
      </c>
      <c r="G213" s="321" t="s">
        <v>1039</v>
      </c>
      <c r="H213" s="321" t="s">
        <v>1040</v>
      </c>
      <c r="I213" s="321" t="s">
        <v>1041</v>
      </c>
      <c r="J213" s="321" t="s">
        <v>972</v>
      </c>
      <c r="K213" s="321" t="s">
        <v>510</v>
      </c>
      <c r="L213" s="321" t="s">
        <v>490</v>
      </c>
    </row>
    <row r="214" customFormat="false" ht="11.25" hidden="false" customHeight="false" outlineLevel="0" collapsed="false">
      <c r="A214" s="321" t="n">
        <v>213</v>
      </c>
      <c r="B214" s="321" t="s">
        <v>61</v>
      </c>
      <c r="C214" s="321" t="s">
        <v>965</v>
      </c>
      <c r="D214" s="321" t="s">
        <v>966</v>
      </c>
      <c r="E214" s="321" t="s">
        <v>1042</v>
      </c>
      <c r="F214" s="321" t="s">
        <v>1043</v>
      </c>
      <c r="G214" s="321" t="s">
        <v>1044</v>
      </c>
      <c r="H214" s="321" t="s">
        <v>1045</v>
      </c>
      <c r="I214" s="321" t="s">
        <v>1046</v>
      </c>
      <c r="J214" s="321" t="s">
        <v>972</v>
      </c>
      <c r="K214" s="321" t="s">
        <v>498</v>
      </c>
      <c r="L214" s="321" t="s">
        <v>490</v>
      </c>
    </row>
    <row r="215" customFormat="false" ht="11.25" hidden="false" customHeight="false" outlineLevel="0" collapsed="false">
      <c r="A215" s="321" t="n">
        <v>214</v>
      </c>
      <c r="B215" s="321" t="s">
        <v>61</v>
      </c>
      <c r="C215" s="321" t="s">
        <v>965</v>
      </c>
      <c r="D215" s="321" t="s">
        <v>966</v>
      </c>
      <c r="E215" s="321" t="s">
        <v>1042</v>
      </c>
      <c r="F215" s="321" t="s">
        <v>1043</v>
      </c>
      <c r="G215" s="321" t="s">
        <v>1047</v>
      </c>
      <c r="H215" s="321" t="s">
        <v>1048</v>
      </c>
      <c r="I215" s="321" t="s">
        <v>1049</v>
      </c>
      <c r="J215" s="321" t="s">
        <v>972</v>
      </c>
      <c r="K215" s="321" t="s">
        <v>498</v>
      </c>
      <c r="L215" s="321" t="s">
        <v>490</v>
      </c>
    </row>
    <row r="216" customFormat="false" ht="11.25" hidden="false" customHeight="false" outlineLevel="0" collapsed="false">
      <c r="A216" s="321" t="n">
        <v>215</v>
      </c>
      <c r="B216" s="321" t="s">
        <v>61</v>
      </c>
      <c r="C216" s="321" t="s">
        <v>965</v>
      </c>
      <c r="D216" s="321" t="s">
        <v>966</v>
      </c>
      <c r="E216" s="321" t="s">
        <v>1050</v>
      </c>
      <c r="F216" s="321" t="s">
        <v>1051</v>
      </c>
      <c r="G216" s="321" t="s">
        <v>1052</v>
      </c>
      <c r="H216" s="321" t="s">
        <v>1053</v>
      </c>
      <c r="I216" s="321" t="s">
        <v>1054</v>
      </c>
      <c r="J216" s="321" t="s">
        <v>972</v>
      </c>
      <c r="K216" s="321" t="s">
        <v>498</v>
      </c>
      <c r="L216" s="321" t="s">
        <v>490</v>
      </c>
    </row>
    <row r="217" customFormat="false" ht="11.25" hidden="false" customHeight="false" outlineLevel="0" collapsed="false">
      <c r="A217" s="321" t="n">
        <v>216</v>
      </c>
      <c r="B217" s="321" t="s">
        <v>61</v>
      </c>
      <c r="C217" s="321" t="s">
        <v>965</v>
      </c>
      <c r="D217" s="321" t="s">
        <v>966</v>
      </c>
      <c r="E217" s="321" t="s">
        <v>1050</v>
      </c>
      <c r="F217" s="321" t="s">
        <v>1051</v>
      </c>
      <c r="G217" s="321" t="s">
        <v>698</v>
      </c>
      <c r="H217" s="321" t="s">
        <v>699</v>
      </c>
      <c r="I217" s="321" t="s">
        <v>700</v>
      </c>
      <c r="J217" s="321" t="s">
        <v>701</v>
      </c>
      <c r="K217" s="321" t="s">
        <v>498</v>
      </c>
      <c r="L217" s="321" t="s">
        <v>490</v>
      </c>
    </row>
    <row r="218" customFormat="false" ht="11.25" hidden="false" customHeight="false" outlineLevel="0" collapsed="false">
      <c r="A218" s="321" t="n">
        <v>217</v>
      </c>
      <c r="B218" s="321" t="s">
        <v>61</v>
      </c>
      <c r="C218" s="321" t="s">
        <v>965</v>
      </c>
      <c r="D218" s="321" t="s">
        <v>966</v>
      </c>
      <c r="E218" s="321" t="s">
        <v>1050</v>
      </c>
      <c r="F218" s="321" t="s">
        <v>1051</v>
      </c>
      <c r="G218" s="321" t="s">
        <v>627</v>
      </c>
      <c r="H218" s="321" t="s">
        <v>628</v>
      </c>
      <c r="I218" s="321" t="s">
        <v>487</v>
      </c>
      <c r="J218" s="321" t="s">
        <v>629</v>
      </c>
      <c r="K218" s="321" t="s">
        <v>498</v>
      </c>
      <c r="L218" s="321" t="s">
        <v>490</v>
      </c>
    </row>
    <row r="219" customFormat="false" ht="11.25" hidden="false" customHeight="false" outlineLevel="0" collapsed="false">
      <c r="A219" s="321" t="n">
        <v>218</v>
      </c>
      <c r="B219" s="321" t="s">
        <v>61</v>
      </c>
      <c r="C219" s="321" t="s">
        <v>1055</v>
      </c>
      <c r="D219" s="321" t="s">
        <v>1056</v>
      </c>
      <c r="E219" s="321" t="s">
        <v>1057</v>
      </c>
      <c r="F219" s="321" t="s">
        <v>1058</v>
      </c>
      <c r="G219" s="321" t="s">
        <v>1059</v>
      </c>
      <c r="H219" s="321" t="s">
        <v>1060</v>
      </c>
      <c r="I219" s="321" t="s">
        <v>1061</v>
      </c>
      <c r="J219" s="321" t="s">
        <v>1062</v>
      </c>
      <c r="K219" s="321" t="s">
        <v>498</v>
      </c>
      <c r="L219" s="321" t="s">
        <v>490</v>
      </c>
    </row>
    <row r="220" customFormat="false" ht="11.25" hidden="false" customHeight="false" outlineLevel="0" collapsed="false">
      <c r="A220" s="321" t="n">
        <v>219</v>
      </c>
      <c r="B220" s="321" t="s">
        <v>61</v>
      </c>
      <c r="C220" s="321" t="s">
        <v>1055</v>
      </c>
      <c r="D220" s="321" t="s">
        <v>1056</v>
      </c>
      <c r="E220" s="321" t="s">
        <v>1063</v>
      </c>
      <c r="F220" s="321" t="s">
        <v>1064</v>
      </c>
      <c r="G220" s="321" t="s">
        <v>1065</v>
      </c>
      <c r="H220" s="321" t="s">
        <v>1066</v>
      </c>
      <c r="I220" s="321" t="s">
        <v>1067</v>
      </c>
      <c r="J220" s="321" t="s">
        <v>1062</v>
      </c>
      <c r="K220" s="321" t="s">
        <v>498</v>
      </c>
      <c r="L220" s="321" t="s">
        <v>490</v>
      </c>
    </row>
    <row r="221" customFormat="false" ht="11.25" hidden="false" customHeight="false" outlineLevel="0" collapsed="false">
      <c r="A221" s="321" t="n">
        <v>220</v>
      </c>
      <c r="B221" s="321" t="s">
        <v>61</v>
      </c>
      <c r="C221" s="321" t="s">
        <v>1055</v>
      </c>
      <c r="D221" s="321" t="s">
        <v>1056</v>
      </c>
      <c r="E221" s="321" t="s">
        <v>1055</v>
      </c>
      <c r="F221" s="321" t="s">
        <v>1056</v>
      </c>
      <c r="G221" s="321" t="s">
        <v>1068</v>
      </c>
      <c r="H221" s="321" t="s">
        <v>1069</v>
      </c>
      <c r="I221" s="321" t="s">
        <v>1070</v>
      </c>
      <c r="J221" s="321" t="s">
        <v>182</v>
      </c>
      <c r="K221" s="321" t="s">
        <v>498</v>
      </c>
      <c r="L221" s="321" t="s">
        <v>490</v>
      </c>
    </row>
    <row r="222" customFormat="false" ht="11.25" hidden="false" customHeight="false" outlineLevel="0" collapsed="false">
      <c r="A222" s="321" t="n">
        <v>221</v>
      </c>
      <c r="B222" s="321" t="s">
        <v>61</v>
      </c>
      <c r="C222" s="321" t="s">
        <v>1055</v>
      </c>
      <c r="D222" s="321" t="s">
        <v>1056</v>
      </c>
      <c r="E222" s="321" t="s">
        <v>1071</v>
      </c>
      <c r="F222" s="321" t="s">
        <v>1072</v>
      </c>
      <c r="G222" s="321" t="s">
        <v>1073</v>
      </c>
      <c r="H222" s="321" t="s">
        <v>1074</v>
      </c>
      <c r="I222" s="321" t="s">
        <v>1075</v>
      </c>
      <c r="J222" s="321" t="s">
        <v>1062</v>
      </c>
      <c r="K222" s="321" t="s">
        <v>498</v>
      </c>
      <c r="L222" s="321" t="s">
        <v>490</v>
      </c>
    </row>
    <row r="223" customFormat="false" ht="11.25" hidden="false" customHeight="false" outlineLevel="0" collapsed="false">
      <c r="A223" s="321" t="n">
        <v>222</v>
      </c>
      <c r="B223" s="321" t="s">
        <v>61</v>
      </c>
      <c r="C223" s="321" t="s">
        <v>1055</v>
      </c>
      <c r="D223" s="321" t="s">
        <v>1056</v>
      </c>
      <c r="E223" s="321" t="s">
        <v>1076</v>
      </c>
      <c r="F223" s="321" t="s">
        <v>1077</v>
      </c>
      <c r="G223" s="321" t="s">
        <v>1078</v>
      </c>
      <c r="H223" s="321" t="s">
        <v>1079</v>
      </c>
      <c r="I223" s="321" t="s">
        <v>1080</v>
      </c>
      <c r="J223" s="321" t="s">
        <v>1062</v>
      </c>
      <c r="K223" s="321" t="s">
        <v>498</v>
      </c>
      <c r="L223" s="321" t="s">
        <v>490</v>
      </c>
    </row>
    <row r="224" customFormat="false" ht="11.25" hidden="false" customHeight="false" outlineLevel="0" collapsed="false">
      <c r="A224" s="321" t="n">
        <v>223</v>
      </c>
      <c r="B224" s="321" t="s">
        <v>61</v>
      </c>
      <c r="C224" s="321" t="s">
        <v>1055</v>
      </c>
      <c r="D224" s="321" t="s">
        <v>1056</v>
      </c>
      <c r="E224" s="321" t="s">
        <v>1081</v>
      </c>
      <c r="F224" s="321" t="s">
        <v>1082</v>
      </c>
      <c r="G224" s="321" t="s">
        <v>1083</v>
      </c>
      <c r="H224" s="321" t="s">
        <v>1084</v>
      </c>
      <c r="I224" s="321" t="s">
        <v>1085</v>
      </c>
      <c r="J224" s="321" t="s">
        <v>1062</v>
      </c>
      <c r="K224" s="321" t="s">
        <v>498</v>
      </c>
      <c r="L224" s="321" t="s">
        <v>490</v>
      </c>
    </row>
    <row r="225" customFormat="false" ht="11.25" hidden="false" customHeight="false" outlineLevel="0" collapsed="false">
      <c r="A225" s="321" t="n">
        <v>224</v>
      </c>
      <c r="B225" s="321" t="s">
        <v>61</v>
      </c>
      <c r="C225" s="321" t="s">
        <v>1055</v>
      </c>
      <c r="D225" s="321" t="s">
        <v>1056</v>
      </c>
      <c r="E225" s="321" t="s">
        <v>1086</v>
      </c>
      <c r="F225" s="321" t="s">
        <v>1087</v>
      </c>
      <c r="G225" s="321" t="s">
        <v>1088</v>
      </c>
      <c r="H225" s="321" t="s">
        <v>1089</v>
      </c>
      <c r="I225" s="321" t="s">
        <v>1090</v>
      </c>
      <c r="J225" s="321" t="s">
        <v>1062</v>
      </c>
      <c r="K225" s="321" t="s">
        <v>498</v>
      </c>
      <c r="L225" s="321" t="s">
        <v>490</v>
      </c>
    </row>
    <row r="226" customFormat="false" ht="11.25" hidden="false" customHeight="false" outlineLevel="0" collapsed="false">
      <c r="A226" s="321" t="n">
        <v>225</v>
      </c>
      <c r="B226" s="321" t="s">
        <v>61</v>
      </c>
      <c r="C226" s="321" t="s">
        <v>1055</v>
      </c>
      <c r="D226" s="321" t="s">
        <v>1056</v>
      </c>
      <c r="E226" s="321" t="s">
        <v>1086</v>
      </c>
      <c r="F226" s="321" t="s">
        <v>1087</v>
      </c>
      <c r="G226" s="321" t="s">
        <v>627</v>
      </c>
      <c r="H226" s="321" t="s">
        <v>628</v>
      </c>
      <c r="I226" s="321" t="s">
        <v>487</v>
      </c>
      <c r="J226" s="321" t="s">
        <v>629</v>
      </c>
      <c r="K226" s="321" t="s">
        <v>498</v>
      </c>
      <c r="L226" s="321" t="s">
        <v>490</v>
      </c>
    </row>
    <row r="227" customFormat="false" ht="11.25" hidden="false" customHeight="false" outlineLevel="0" collapsed="false">
      <c r="A227" s="321" t="n">
        <v>226</v>
      </c>
      <c r="B227" s="321" t="s">
        <v>61</v>
      </c>
      <c r="C227" s="321" t="s">
        <v>1055</v>
      </c>
      <c r="D227" s="321" t="s">
        <v>1056</v>
      </c>
      <c r="E227" s="321" t="s">
        <v>1086</v>
      </c>
      <c r="F227" s="321" t="s">
        <v>1087</v>
      </c>
      <c r="G227" s="321" t="s">
        <v>857</v>
      </c>
      <c r="H227" s="321" t="s">
        <v>858</v>
      </c>
      <c r="I227" s="321" t="s">
        <v>859</v>
      </c>
      <c r="J227" s="321" t="s">
        <v>860</v>
      </c>
      <c r="K227" s="321" t="s">
        <v>498</v>
      </c>
      <c r="L227" s="321" t="s">
        <v>490</v>
      </c>
    </row>
    <row r="228" customFormat="false" ht="11.25" hidden="false" customHeight="false" outlineLevel="0" collapsed="false">
      <c r="A228" s="321" t="n">
        <v>227</v>
      </c>
      <c r="B228" s="321" t="s">
        <v>61</v>
      </c>
      <c r="C228" s="321" t="s">
        <v>1055</v>
      </c>
      <c r="D228" s="321" t="s">
        <v>1056</v>
      </c>
      <c r="E228" s="321" t="s">
        <v>1091</v>
      </c>
      <c r="F228" s="321" t="s">
        <v>1092</v>
      </c>
      <c r="G228" s="321" t="s">
        <v>1093</v>
      </c>
      <c r="H228" s="321" t="s">
        <v>1094</v>
      </c>
      <c r="I228" s="321" t="s">
        <v>1095</v>
      </c>
      <c r="J228" s="321" t="s">
        <v>1062</v>
      </c>
      <c r="K228" s="321" t="s">
        <v>498</v>
      </c>
      <c r="L228" s="321" t="s">
        <v>490</v>
      </c>
    </row>
    <row r="229" customFormat="false" ht="11.25" hidden="false" customHeight="false" outlineLevel="0" collapsed="false">
      <c r="A229" s="321" t="n">
        <v>228</v>
      </c>
      <c r="B229" s="321" t="s">
        <v>61</v>
      </c>
      <c r="C229" s="321" t="s">
        <v>1055</v>
      </c>
      <c r="D229" s="321" t="s">
        <v>1056</v>
      </c>
      <c r="E229" s="321" t="s">
        <v>1096</v>
      </c>
      <c r="F229" s="321" t="s">
        <v>1097</v>
      </c>
      <c r="G229" s="321" t="s">
        <v>627</v>
      </c>
      <c r="H229" s="321" t="s">
        <v>628</v>
      </c>
      <c r="I229" s="321" t="s">
        <v>487</v>
      </c>
      <c r="J229" s="321" t="s">
        <v>629</v>
      </c>
      <c r="K229" s="321" t="s">
        <v>498</v>
      </c>
      <c r="L229" s="321" t="s">
        <v>490</v>
      </c>
    </row>
    <row r="230" customFormat="false" ht="11.25" hidden="false" customHeight="false" outlineLevel="0" collapsed="false">
      <c r="A230" s="321" t="n">
        <v>229</v>
      </c>
      <c r="B230" s="321" t="s">
        <v>61</v>
      </c>
      <c r="C230" s="321" t="s">
        <v>1055</v>
      </c>
      <c r="D230" s="321" t="s">
        <v>1056</v>
      </c>
      <c r="E230" s="321" t="s">
        <v>1096</v>
      </c>
      <c r="F230" s="321" t="s">
        <v>1097</v>
      </c>
      <c r="G230" s="321" t="s">
        <v>1098</v>
      </c>
      <c r="H230" s="321" t="s">
        <v>1099</v>
      </c>
      <c r="I230" s="321" t="s">
        <v>1100</v>
      </c>
      <c r="J230" s="321" t="s">
        <v>1062</v>
      </c>
      <c r="K230" s="321" t="s">
        <v>498</v>
      </c>
      <c r="L230" s="321" t="s">
        <v>490</v>
      </c>
    </row>
    <row r="231" customFormat="false" ht="11.25" hidden="false" customHeight="false" outlineLevel="0" collapsed="false">
      <c r="A231" s="321" t="n">
        <v>230</v>
      </c>
      <c r="B231" s="321" t="s">
        <v>61</v>
      </c>
      <c r="C231" s="321" t="s">
        <v>1055</v>
      </c>
      <c r="D231" s="321" t="s">
        <v>1056</v>
      </c>
      <c r="E231" s="321" t="s">
        <v>1096</v>
      </c>
      <c r="F231" s="321" t="s">
        <v>1097</v>
      </c>
      <c r="G231" s="321" t="s">
        <v>857</v>
      </c>
      <c r="H231" s="321" t="s">
        <v>858</v>
      </c>
      <c r="I231" s="321" t="s">
        <v>859</v>
      </c>
      <c r="J231" s="321" t="s">
        <v>860</v>
      </c>
      <c r="K231" s="321" t="s">
        <v>498</v>
      </c>
      <c r="L231" s="321" t="s">
        <v>490</v>
      </c>
    </row>
    <row r="232" customFormat="false" ht="11.25" hidden="false" customHeight="false" outlineLevel="0" collapsed="false">
      <c r="A232" s="321" t="n">
        <v>231</v>
      </c>
      <c r="B232" s="321" t="s">
        <v>61</v>
      </c>
      <c r="C232" s="321" t="s">
        <v>1055</v>
      </c>
      <c r="D232" s="321" t="s">
        <v>1056</v>
      </c>
      <c r="E232" s="321" t="s">
        <v>1101</v>
      </c>
      <c r="F232" s="321" t="s">
        <v>1102</v>
      </c>
      <c r="G232" s="321" t="s">
        <v>1103</v>
      </c>
      <c r="H232" s="321" t="s">
        <v>1104</v>
      </c>
      <c r="I232" s="321" t="s">
        <v>1105</v>
      </c>
      <c r="J232" s="321" t="s">
        <v>1062</v>
      </c>
      <c r="K232" s="321" t="s">
        <v>498</v>
      </c>
      <c r="L232" s="321" t="s">
        <v>490</v>
      </c>
    </row>
    <row r="233" customFormat="false" ht="11.25" hidden="false" customHeight="false" outlineLevel="0" collapsed="false">
      <c r="A233" s="321" t="n">
        <v>232</v>
      </c>
      <c r="B233" s="321" t="s">
        <v>61</v>
      </c>
      <c r="C233" s="321" t="s">
        <v>1106</v>
      </c>
      <c r="D233" s="321" t="s">
        <v>1107</v>
      </c>
      <c r="E233" s="321" t="s">
        <v>943</v>
      </c>
      <c r="F233" s="321" t="s">
        <v>1108</v>
      </c>
      <c r="G233" s="321" t="s">
        <v>1109</v>
      </c>
      <c r="H233" s="321" t="s">
        <v>1110</v>
      </c>
      <c r="I233" s="321" t="s">
        <v>1111</v>
      </c>
      <c r="J233" s="321" t="s">
        <v>1112</v>
      </c>
      <c r="K233" s="321" t="s">
        <v>498</v>
      </c>
      <c r="L233" s="321" t="s">
        <v>490</v>
      </c>
    </row>
    <row r="234" customFormat="false" ht="11.25" hidden="false" customHeight="false" outlineLevel="0" collapsed="false">
      <c r="A234" s="321" t="n">
        <v>233</v>
      </c>
      <c r="B234" s="321" t="s">
        <v>61</v>
      </c>
      <c r="C234" s="321" t="s">
        <v>1106</v>
      </c>
      <c r="D234" s="321" t="s">
        <v>1107</v>
      </c>
      <c r="E234" s="321" t="s">
        <v>1106</v>
      </c>
      <c r="F234" s="321" t="s">
        <v>1107</v>
      </c>
      <c r="G234" s="321" t="s">
        <v>1113</v>
      </c>
      <c r="H234" s="321" t="s">
        <v>1114</v>
      </c>
      <c r="I234" s="321" t="s">
        <v>1115</v>
      </c>
      <c r="J234" s="321" t="s">
        <v>1112</v>
      </c>
      <c r="K234" s="321" t="s">
        <v>498</v>
      </c>
      <c r="L234" s="321" t="s">
        <v>490</v>
      </c>
    </row>
    <row r="235" customFormat="false" ht="11.25" hidden="false" customHeight="false" outlineLevel="0" collapsed="false">
      <c r="A235" s="321" t="n">
        <v>234</v>
      </c>
      <c r="B235" s="321" t="s">
        <v>61</v>
      </c>
      <c r="C235" s="321" t="s">
        <v>1106</v>
      </c>
      <c r="D235" s="321" t="s">
        <v>1107</v>
      </c>
      <c r="E235" s="321" t="s">
        <v>1116</v>
      </c>
      <c r="F235" s="321" t="s">
        <v>1117</v>
      </c>
      <c r="G235" s="321" t="s">
        <v>1118</v>
      </c>
      <c r="H235" s="321" t="s">
        <v>1119</v>
      </c>
      <c r="I235" s="321" t="s">
        <v>1120</v>
      </c>
      <c r="J235" s="321" t="s">
        <v>1112</v>
      </c>
      <c r="K235" s="321" t="s">
        <v>498</v>
      </c>
      <c r="L235" s="321" t="s">
        <v>490</v>
      </c>
    </row>
    <row r="236" customFormat="false" ht="11.25" hidden="false" customHeight="false" outlineLevel="0" collapsed="false">
      <c r="A236" s="321" t="n">
        <v>235</v>
      </c>
      <c r="B236" s="321" t="s">
        <v>61</v>
      </c>
      <c r="C236" s="321" t="s">
        <v>1106</v>
      </c>
      <c r="D236" s="321" t="s">
        <v>1107</v>
      </c>
      <c r="E236" s="321" t="s">
        <v>1116</v>
      </c>
      <c r="F236" s="321" t="s">
        <v>1117</v>
      </c>
      <c r="G236" s="321" t="s">
        <v>698</v>
      </c>
      <c r="H236" s="321" t="s">
        <v>699</v>
      </c>
      <c r="I236" s="321" t="s">
        <v>700</v>
      </c>
      <c r="J236" s="321" t="s">
        <v>701</v>
      </c>
      <c r="K236" s="321" t="s">
        <v>498</v>
      </c>
      <c r="L236" s="321" t="s">
        <v>490</v>
      </c>
    </row>
    <row r="237" customFormat="false" ht="11.25" hidden="false" customHeight="false" outlineLevel="0" collapsed="false">
      <c r="A237" s="321" t="n">
        <v>236</v>
      </c>
      <c r="B237" s="321" t="s">
        <v>61</v>
      </c>
      <c r="C237" s="321" t="s">
        <v>1106</v>
      </c>
      <c r="D237" s="321" t="s">
        <v>1107</v>
      </c>
      <c r="E237" s="321" t="s">
        <v>1121</v>
      </c>
      <c r="F237" s="321" t="s">
        <v>1122</v>
      </c>
      <c r="G237" s="321" t="s">
        <v>1123</v>
      </c>
      <c r="H237" s="321" t="s">
        <v>1124</v>
      </c>
      <c r="I237" s="321" t="s">
        <v>1125</v>
      </c>
      <c r="J237" s="321" t="s">
        <v>1112</v>
      </c>
      <c r="K237" s="321" t="s">
        <v>498</v>
      </c>
      <c r="L237" s="321" t="s">
        <v>490</v>
      </c>
    </row>
    <row r="238" customFormat="false" ht="11.25" hidden="false" customHeight="false" outlineLevel="0" collapsed="false">
      <c r="A238" s="321" t="n">
        <v>237</v>
      </c>
      <c r="B238" s="321" t="s">
        <v>61</v>
      </c>
      <c r="C238" s="321" t="s">
        <v>1106</v>
      </c>
      <c r="D238" s="321" t="s">
        <v>1107</v>
      </c>
      <c r="E238" s="321" t="s">
        <v>1121</v>
      </c>
      <c r="F238" s="321" t="s">
        <v>1122</v>
      </c>
      <c r="G238" s="321" t="s">
        <v>1126</v>
      </c>
      <c r="H238" s="321" t="s">
        <v>1127</v>
      </c>
      <c r="I238" s="321" t="s">
        <v>1128</v>
      </c>
      <c r="J238" s="321" t="s">
        <v>1112</v>
      </c>
      <c r="K238" s="321" t="s">
        <v>498</v>
      </c>
      <c r="L238" s="321" t="s">
        <v>490</v>
      </c>
    </row>
    <row r="239" customFormat="false" ht="11.25" hidden="false" customHeight="false" outlineLevel="0" collapsed="false">
      <c r="A239" s="321" t="n">
        <v>238</v>
      </c>
      <c r="B239" s="321" t="s">
        <v>61</v>
      </c>
      <c r="C239" s="321" t="s">
        <v>1129</v>
      </c>
      <c r="D239" s="321" t="s">
        <v>1130</v>
      </c>
      <c r="E239" s="321" t="s">
        <v>1129</v>
      </c>
      <c r="F239" s="321" t="s">
        <v>1130</v>
      </c>
      <c r="G239" s="321" t="s">
        <v>1131</v>
      </c>
      <c r="H239" s="321" t="s">
        <v>1132</v>
      </c>
      <c r="I239" s="321" t="s">
        <v>1133</v>
      </c>
      <c r="J239" s="321" t="s">
        <v>1134</v>
      </c>
      <c r="K239" s="321" t="s">
        <v>559</v>
      </c>
      <c r="L239" s="321" t="s">
        <v>490</v>
      </c>
    </row>
    <row r="240" customFormat="false" ht="11.25" hidden="false" customHeight="false" outlineLevel="0" collapsed="false">
      <c r="A240" s="321" t="n">
        <v>239</v>
      </c>
      <c r="B240" s="321" t="s">
        <v>61</v>
      </c>
      <c r="C240" s="321" t="s">
        <v>1129</v>
      </c>
      <c r="D240" s="321" t="s">
        <v>1130</v>
      </c>
      <c r="E240" s="321" t="s">
        <v>1129</v>
      </c>
      <c r="F240" s="321" t="s">
        <v>1130</v>
      </c>
      <c r="G240" s="321" t="s">
        <v>1131</v>
      </c>
      <c r="H240" s="321" t="s">
        <v>1132</v>
      </c>
      <c r="I240" s="321" t="s">
        <v>1133</v>
      </c>
      <c r="J240" s="321" t="s">
        <v>1134</v>
      </c>
      <c r="K240" s="321" t="s">
        <v>491</v>
      </c>
      <c r="L240" s="321" t="s">
        <v>490</v>
      </c>
    </row>
    <row r="241" customFormat="false" ht="11.25" hidden="false" customHeight="false" outlineLevel="0" collapsed="false">
      <c r="A241" s="321" t="n">
        <v>240</v>
      </c>
      <c r="B241" s="321" t="s">
        <v>61</v>
      </c>
      <c r="C241" s="321" t="s">
        <v>1129</v>
      </c>
      <c r="D241" s="321" t="s">
        <v>1130</v>
      </c>
      <c r="E241" s="321" t="s">
        <v>1129</v>
      </c>
      <c r="F241" s="321" t="s">
        <v>1130</v>
      </c>
      <c r="G241" s="321" t="s">
        <v>1135</v>
      </c>
      <c r="H241" s="321" t="s">
        <v>1136</v>
      </c>
      <c r="I241" s="321" t="s">
        <v>1137</v>
      </c>
      <c r="J241" s="321" t="s">
        <v>1134</v>
      </c>
      <c r="K241" s="321" t="s">
        <v>559</v>
      </c>
      <c r="L241" s="321" t="s">
        <v>490</v>
      </c>
    </row>
    <row r="242" customFormat="false" ht="11.25" hidden="false" customHeight="false" outlineLevel="0" collapsed="false">
      <c r="A242" s="321" t="n">
        <v>241</v>
      </c>
      <c r="B242" s="321" t="s">
        <v>61</v>
      </c>
      <c r="C242" s="321" t="s">
        <v>1129</v>
      </c>
      <c r="D242" s="321" t="s">
        <v>1130</v>
      </c>
      <c r="E242" s="321" t="s">
        <v>1129</v>
      </c>
      <c r="F242" s="321" t="s">
        <v>1130</v>
      </c>
      <c r="G242" s="321" t="s">
        <v>1135</v>
      </c>
      <c r="H242" s="321" t="s">
        <v>1136</v>
      </c>
      <c r="I242" s="321" t="s">
        <v>1137</v>
      </c>
      <c r="J242" s="321" t="s">
        <v>1134</v>
      </c>
      <c r="K242" s="321" t="s">
        <v>498</v>
      </c>
      <c r="L242" s="321" t="s">
        <v>490</v>
      </c>
    </row>
    <row r="243" customFormat="false" ht="11.25" hidden="false" customHeight="false" outlineLevel="0" collapsed="false">
      <c r="A243" s="321" t="n">
        <v>242</v>
      </c>
      <c r="B243" s="321" t="s">
        <v>61</v>
      </c>
      <c r="C243" s="321" t="s">
        <v>1129</v>
      </c>
      <c r="D243" s="321" t="s">
        <v>1130</v>
      </c>
      <c r="E243" s="321" t="s">
        <v>1129</v>
      </c>
      <c r="F243" s="321" t="s">
        <v>1130</v>
      </c>
      <c r="G243" s="321" t="s">
        <v>627</v>
      </c>
      <c r="H243" s="321" t="s">
        <v>628</v>
      </c>
      <c r="I243" s="321" t="s">
        <v>487</v>
      </c>
      <c r="J243" s="321" t="s">
        <v>629</v>
      </c>
      <c r="K243" s="321" t="s">
        <v>84</v>
      </c>
      <c r="L243" s="321" t="s">
        <v>490</v>
      </c>
    </row>
    <row r="244" customFormat="false" ht="11.25" hidden="false" customHeight="false" outlineLevel="0" collapsed="false">
      <c r="A244" s="321" t="n">
        <v>243</v>
      </c>
      <c r="B244" s="321" t="s">
        <v>61</v>
      </c>
      <c r="C244" s="321" t="s">
        <v>1129</v>
      </c>
      <c r="D244" s="321" t="s">
        <v>1130</v>
      </c>
      <c r="E244" s="321" t="s">
        <v>1129</v>
      </c>
      <c r="F244" s="321" t="s">
        <v>1130</v>
      </c>
      <c r="G244" s="321" t="s">
        <v>1138</v>
      </c>
      <c r="H244" s="321" t="s">
        <v>1139</v>
      </c>
      <c r="I244" s="321" t="s">
        <v>1140</v>
      </c>
      <c r="J244" s="321" t="s">
        <v>1134</v>
      </c>
      <c r="K244" s="321" t="s">
        <v>84</v>
      </c>
      <c r="L244" s="321" t="s">
        <v>490</v>
      </c>
    </row>
    <row r="245" customFormat="false" ht="11.25" hidden="false" customHeight="false" outlineLevel="0" collapsed="false">
      <c r="A245" s="321" t="n">
        <v>244</v>
      </c>
      <c r="B245" s="321" t="s">
        <v>61</v>
      </c>
      <c r="C245" s="321" t="s">
        <v>1141</v>
      </c>
      <c r="D245" s="321" t="s">
        <v>1142</v>
      </c>
      <c r="E245" s="321" t="s">
        <v>1143</v>
      </c>
      <c r="F245" s="321" t="s">
        <v>1144</v>
      </c>
      <c r="G245" s="321" t="s">
        <v>1145</v>
      </c>
      <c r="H245" s="321" t="s">
        <v>1146</v>
      </c>
      <c r="I245" s="321" t="s">
        <v>1147</v>
      </c>
      <c r="J245" s="321" t="s">
        <v>1148</v>
      </c>
      <c r="K245" s="321" t="s">
        <v>498</v>
      </c>
      <c r="L245" s="321" t="s">
        <v>490</v>
      </c>
    </row>
    <row r="246" customFormat="false" ht="11.25" hidden="false" customHeight="false" outlineLevel="0" collapsed="false">
      <c r="A246" s="321" t="n">
        <v>245</v>
      </c>
      <c r="B246" s="321" t="s">
        <v>61</v>
      </c>
      <c r="C246" s="321" t="s">
        <v>1141</v>
      </c>
      <c r="D246" s="321" t="s">
        <v>1142</v>
      </c>
      <c r="E246" s="321" t="s">
        <v>1149</v>
      </c>
      <c r="F246" s="321" t="s">
        <v>1150</v>
      </c>
      <c r="G246" s="321" t="s">
        <v>1145</v>
      </c>
      <c r="H246" s="321" t="s">
        <v>1146</v>
      </c>
      <c r="I246" s="321" t="s">
        <v>1147</v>
      </c>
      <c r="J246" s="321" t="s">
        <v>1148</v>
      </c>
      <c r="K246" s="321" t="s">
        <v>498</v>
      </c>
      <c r="L246" s="321" t="s">
        <v>490</v>
      </c>
    </row>
    <row r="247" customFormat="false" ht="11.25" hidden="false" customHeight="false" outlineLevel="0" collapsed="false">
      <c r="A247" s="321" t="n">
        <v>246</v>
      </c>
      <c r="B247" s="321" t="s">
        <v>61</v>
      </c>
      <c r="C247" s="321" t="s">
        <v>1141</v>
      </c>
      <c r="D247" s="321" t="s">
        <v>1142</v>
      </c>
      <c r="E247" s="321" t="s">
        <v>1149</v>
      </c>
      <c r="F247" s="321" t="s">
        <v>1150</v>
      </c>
      <c r="G247" s="321" t="s">
        <v>1151</v>
      </c>
      <c r="H247" s="321" t="s">
        <v>1152</v>
      </c>
      <c r="I247" s="321" t="s">
        <v>1153</v>
      </c>
      <c r="J247" s="321" t="s">
        <v>1148</v>
      </c>
      <c r="K247" s="321" t="s">
        <v>498</v>
      </c>
      <c r="L247" s="321" t="s">
        <v>490</v>
      </c>
    </row>
    <row r="248" customFormat="false" ht="11.25" hidden="false" customHeight="false" outlineLevel="0" collapsed="false">
      <c r="A248" s="321" t="n">
        <v>247</v>
      </c>
      <c r="B248" s="321" t="s">
        <v>61</v>
      </c>
      <c r="C248" s="321" t="s">
        <v>1141</v>
      </c>
      <c r="D248" s="321" t="s">
        <v>1142</v>
      </c>
      <c r="E248" s="321" t="s">
        <v>1149</v>
      </c>
      <c r="F248" s="321" t="s">
        <v>1150</v>
      </c>
      <c r="G248" s="321" t="s">
        <v>627</v>
      </c>
      <c r="H248" s="321" t="s">
        <v>628</v>
      </c>
      <c r="I248" s="321" t="s">
        <v>487</v>
      </c>
      <c r="J248" s="321" t="s">
        <v>629</v>
      </c>
      <c r="K248" s="321" t="s">
        <v>84</v>
      </c>
      <c r="L248" s="321" t="s">
        <v>490</v>
      </c>
    </row>
    <row r="249" customFormat="false" ht="11.25" hidden="false" customHeight="false" outlineLevel="0" collapsed="false">
      <c r="A249" s="321" t="n">
        <v>248</v>
      </c>
      <c r="B249" s="321" t="s">
        <v>61</v>
      </c>
      <c r="C249" s="321" t="s">
        <v>1141</v>
      </c>
      <c r="D249" s="321" t="s">
        <v>1142</v>
      </c>
      <c r="E249" s="321" t="s">
        <v>1141</v>
      </c>
      <c r="F249" s="321" t="s">
        <v>1142</v>
      </c>
      <c r="G249" s="321" t="s">
        <v>1154</v>
      </c>
      <c r="H249" s="321" t="s">
        <v>1155</v>
      </c>
      <c r="I249" s="321" t="s">
        <v>1156</v>
      </c>
      <c r="J249" s="321" t="s">
        <v>1148</v>
      </c>
      <c r="K249" s="321" t="s">
        <v>498</v>
      </c>
      <c r="L249" s="321" t="s">
        <v>490</v>
      </c>
    </row>
    <row r="250" customFormat="false" ht="11.25" hidden="false" customHeight="false" outlineLevel="0" collapsed="false">
      <c r="A250" s="321" t="n">
        <v>249</v>
      </c>
      <c r="B250" s="321" t="s">
        <v>61</v>
      </c>
      <c r="C250" s="321" t="s">
        <v>1141</v>
      </c>
      <c r="D250" s="321" t="s">
        <v>1142</v>
      </c>
      <c r="E250" s="321" t="s">
        <v>1157</v>
      </c>
      <c r="F250" s="321" t="s">
        <v>1158</v>
      </c>
      <c r="G250" s="321" t="s">
        <v>1145</v>
      </c>
      <c r="H250" s="321" t="s">
        <v>1146</v>
      </c>
      <c r="I250" s="321" t="s">
        <v>1147</v>
      </c>
      <c r="J250" s="321" t="s">
        <v>1148</v>
      </c>
      <c r="K250" s="321" t="s">
        <v>498</v>
      </c>
      <c r="L250" s="321" t="s">
        <v>490</v>
      </c>
    </row>
    <row r="251" customFormat="false" ht="11.25" hidden="false" customHeight="false" outlineLevel="0" collapsed="false">
      <c r="A251" s="321" t="n">
        <v>250</v>
      </c>
      <c r="B251" s="321" t="s">
        <v>61</v>
      </c>
      <c r="C251" s="321" t="s">
        <v>1159</v>
      </c>
      <c r="D251" s="321" t="s">
        <v>1160</v>
      </c>
      <c r="E251" s="321" t="s">
        <v>1161</v>
      </c>
      <c r="F251" s="321" t="s">
        <v>1162</v>
      </c>
      <c r="G251" s="321" t="s">
        <v>1163</v>
      </c>
      <c r="H251" s="321" t="s">
        <v>1164</v>
      </c>
      <c r="I251" s="321" t="s">
        <v>1165</v>
      </c>
      <c r="J251" s="321" t="s">
        <v>1166</v>
      </c>
      <c r="K251" s="321" t="s">
        <v>498</v>
      </c>
      <c r="L251" s="321" t="s">
        <v>490</v>
      </c>
    </row>
    <row r="252" customFormat="false" ht="11.25" hidden="false" customHeight="false" outlineLevel="0" collapsed="false">
      <c r="A252" s="321" t="n">
        <v>251</v>
      </c>
      <c r="B252" s="321" t="s">
        <v>61</v>
      </c>
      <c r="C252" s="321" t="s">
        <v>1159</v>
      </c>
      <c r="D252" s="321" t="s">
        <v>1160</v>
      </c>
      <c r="E252" s="321" t="s">
        <v>1167</v>
      </c>
      <c r="F252" s="321" t="s">
        <v>1168</v>
      </c>
      <c r="G252" s="321" t="s">
        <v>1169</v>
      </c>
      <c r="H252" s="321" t="s">
        <v>1170</v>
      </c>
      <c r="I252" s="321" t="s">
        <v>1171</v>
      </c>
      <c r="J252" s="321" t="s">
        <v>1166</v>
      </c>
      <c r="K252" s="321" t="s">
        <v>498</v>
      </c>
      <c r="L252" s="321" t="s">
        <v>490</v>
      </c>
    </row>
    <row r="253" customFormat="false" ht="11.25" hidden="false" customHeight="false" outlineLevel="0" collapsed="false">
      <c r="A253" s="321" t="n">
        <v>252</v>
      </c>
      <c r="B253" s="321" t="s">
        <v>61</v>
      </c>
      <c r="C253" s="321" t="s">
        <v>1159</v>
      </c>
      <c r="D253" s="321" t="s">
        <v>1160</v>
      </c>
      <c r="E253" s="321" t="s">
        <v>1172</v>
      </c>
      <c r="F253" s="321" t="s">
        <v>1173</v>
      </c>
      <c r="G253" s="321" t="s">
        <v>1163</v>
      </c>
      <c r="H253" s="321" t="s">
        <v>1164</v>
      </c>
      <c r="I253" s="321" t="s">
        <v>1165</v>
      </c>
      <c r="J253" s="321" t="s">
        <v>1166</v>
      </c>
      <c r="K253" s="321" t="s">
        <v>498</v>
      </c>
      <c r="L253" s="321" t="s">
        <v>490</v>
      </c>
    </row>
    <row r="254" customFormat="false" ht="11.25" hidden="false" customHeight="false" outlineLevel="0" collapsed="false">
      <c r="A254" s="321" t="n">
        <v>253</v>
      </c>
      <c r="B254" s="321" t="s">
        <v>61</v>
      </c>
      <c r="C254" s="321" t="s">
        <v>1159</v>
      </c>
      <c r="D254" s="321" t="s">
        <v>1160</v>
      </c>
      <c r="E254" s="321" t="s">
        <v>1159</v>
      </c>
      <c r="F254" s="321" t="s">
        <v>1160</v>
      </c>
      <c r="G254" s="321" t="s">
        <v>1174</v>
      </c>
      <c r="H254" s="321" t="s">
        <v>1175</v>
      </c>
      <c r="I254" s="321" t="s">
        <v>1176</v>
      </c>
      <c r="J254" s="321" t="s">
        <v>1166</v>
      </c>
      <c r="K254" s="321" t="s">
        <v>510</v>
      </c>
      <c r="L254" s="321" t="s">
        <v>490</v>
      </c>
    </row>
    <row r="255" customFormat="false" ht="11.25" hidden="false" customHeight="false" outlineLevel="0" collapsed="false">
      <c r="A255" s="321" t="n">
        <v>254</v>
      </c>
      <c r="B255" s="321" t="s">
        <v>61</v>
      </c>
      <c r="C255" s="321" t="s">
        <v>1159</v>
      </c>
      <c r="D255" s="321" t="s">
        <v>1160</v>
      </c>
      <c r="E255" s="321" t="s">
        <v>1159</v>
      </c>
      <c r="F255" s="321" t="s">
        <v>1160</v>
      </c>
      <c r="G255" s="321" t="s">
        <v>1177</v>
      </c>
      <c r="H255" s="321" t="s">
        <v>1178</v>
      </c>
      <c r="I255" s="321" t="s">
        <v>1179</v>
      </c>
      <c r="J255" s="321" t="s">
        <v>1166</v>
      </c>
      <c r="K255" s="321" t="s">
        <v>498</v>
      </c>
      <c r="L255" s="321" t="s">
        <v>490</v>
      </c>
    </row>
    <row r="256" customFormat="false" ht="11.25" hidden="false" customHeight="false" outlineLevel="0" collapsed="false">
      <c r="A256" s="321" t="n">
        <v>255</v>
      </c>
      <c r="B256" s="321" t="s">
        <v>61</v>
      </c>
      <c r="C256" s="321" t="s">
        <v>1159</v>
      </c>
      <c r="D256" s="321" t="s">
        <v>1160</v>
      </c>
      <c r="E256" s="321" t="s">
        <v>1180</v>
      </c>
      <c r="F256" s="321" t="s">
        <v>1181</v>
      </c>
      <c r="G256" s="321" t="s">
        <v>1163</v>
      </c>
      <c r="H256" s="321" t="s">
        <v>1164</v>
      </c>
      <c r="I256" s="321" t="s">
        <v>1165</v>
      </c>
      <c r="J256" s="321" t="s">
        <v>1166</v>
      </c>
      <c r="K256" s="321" t="s">
        <v>498</v>
      </c>
      <c r="L256" s="321" t="s">
        <v>490</v>
      </c>
    </row>
    <row r="257" customFormat="false" ht="11.25" hidden="false" customHeight="false" outlineLevel="0" collapsed="false">
      <c r="A257" s="321" t="n">
        <v>256</v>
      </c>
      <c r="B257" s="321" t="s">
        <v>61</v>
      </c>
      <c r="C257" s="321" t="s">
        <v>1159</v>
      </c>
      <c r="D257" s="321" t="s">
        <v>1160</v>
      </c>
      <c r="E257" s="321" t="s">
        <v>1180</v>
      </c>
      <c r="F257" s="321" t="s">
        <v>1181</v>
      </c>
      <c r="G257" s="321" t="s">
        <v>627</v>
      </c>
      <c r="H257" s="321" t="s">
        <v>628</v>
      </c>
      <c r="I257" s="321" t="s">
        <v>487</v>
      </c>
      <c r="J257" s="321" t="s">
        <v>629</v>
      </c>
      <c r="K257" s="321" t="s">
        <v>498</v>
      </c>
      <c r="L257" s="321" t="s">
        <v>490</v>
      </c>
    </row>
    <row r="258" customFormat="false" ht="11.25" hidden="false" customHeight="false" outlineLevel="0" collapsed="false">
      <c r="A258" s="321" t="n">
        <v>257</v>
      </c>
      <c r="B258" s="321" t="s">
        <v>61</v>
      </c>
      <c r="C258" s="321" t="s">
        <v>1159</v>
      </c>
      <c r="D258" s="321" t="s">
        <v>1160</v>
      </c>
      <c r="E258" s="321" t="s">
        <v>1182</v>
      </c>
      <c r="F258" s="321" t="s">
        <v>1183</v>
      </c>
      <c r="G258" s="321" t="s">
        <v>1169</v>
      </c>
      <c r="H258" s="321" t="s">
        <v>1170</v>
      </c>
      <c r="I258" s="321" t="s">
        <v>1171</v>
      </c>
      <c r="J258" s="321" t="s">
        <v>1166</v>
      </c>
      <c r="K258" s="321" t="s">
        <v>498</v>
      </c>
      <c r="L258" s="321" t="s">
        <v>490</v>
      </c>
    </row>
    <row r="259" customFormat="false" ht="11.25" hidden="false" customHeight="false" outlineLevel="0" collapsed="false">
      <c r="A259" s="321" t="n">
        <v>258</v>
      </c>
      <c r="B259" s="321" t="s">
        <v>61</v>
      </c>
      <c r="C259" s="321" t="s">
        <v>1159</v>
      </c>
      <c r="D259" s="321" t="s">
        <v>1160</v>
      </c>
      <c r="E259" s="321" t="s">
        <v>1184</v>
      </c>
      <c r="F259" s="321" t="s">
        <v>1185</v>
      </c>
      <c r="G259" s="321" t="s">
        <v>1169</v>
      </c>
      <c r="H259" s="321" t="s">
        <v>1170</v>
      </c>
      <c r="I259" s="321" t="s">
        <v>1171</v>
      </c>
      <c r="J259" s="321" t="s">
        <v>1166</v>
      </c>
      <c r="K259" s="321" t="s">
        <v>498</v>
      </c>
      <c r="L259" s="321" t="s">
        <v>490</v>
      </c>
    </row>
    <row r="260" customFormat="false" ht="11.25" hidden="false" customHeight="false" outlineLevel="0" collapsed="false">
      <c r="A260" s="321" t="n">
        <v>259</v>
      </c>
      <c r="B260" s="321" t="s">
        <v>61</v>
      </c>
      <c r="C260" s="321" t="s">
        <v>1159</v>
      </c>
      <c r="D260" s="321" t="s">
        <v>1160</v>
      </c>
      <c r="E260" s="321" t="s">
        <v>1184</v>
      </c>
      <c r="F260" s="321" t="s">
        <v>1185</v>
      </c>
      <c r="G260" s="321" t="s">
        <v>1177</v>
      </c>
      <c r="H260" s="321" t="s">
        <v>1178</v>
      </c>
      <c r="I260" s="321" t="s">
        <v>1179</v>
      </c>
      <c r="J260" s="321" t="s">
        <v>1166</v>
      </c>
      <c r="K260" s="321" t="s">
        <v>498</v>
      </c>
      <c r="L260" s="321" t="s">
        <v>490</v>
      </c>
    </row>
    <row r="261" customFormat="false" ht="11.25" hidden="false" customHeight="false" outlineLevel="0" collapsed="false">
      <c r="A261" s="321" t="n">
        <v>260</v>
      </c>
      <c r="B261" s="321" t="s">
        <v>61</v>
      </c>
      <c r="C261" s="321" t="s">
        <v>1186</v>
      </c>
      <c r="D261" s="321" t="s">
        <v>1187</v>
      </c>
      <c r="E261" s="321" t="s">
        <v>1188</v>
      </c>
      <c r="F261" s="321" t="s">
        <v>1189</v>
      </c>
      <c r="G261" s="321" t="s">
        <v>1190</v>
      </c>
      <c r="H261" s="321" t="s">
        <v>1191</v>
      </c>
      <c r="I261" s="321" t="s">
        <v>1192</v>
      </c>
      <c r="J261" s="321" t="s">
        <v>1193</v>
      </c>
      <c r="K261" s="321" t="s">
        <v>498</v>
      </c>
      <c r="L261" s="321" t="s">
        <v>490</v>
      </c>
    </row>
    <row r="262" customFormat="false" ht="11.25" hidden="false" customHeight="false" outlineLevel="0" collapsed="false">
      <c r="A262" s="321" t="n">
        <v>261</v>
      </c>
      <c r="B262" s="321" t="s">
        <v>61</v>
      </c>
      <c r="C262" s="321" t="s">
        <v>1186</v>
      </c>
      <c r="D262" s="321" t="s">
        <v>1187</v>
      </c>
      <c r="E262" s="321" t="s">
        <v>1186</v>
      </c>
      <c r="F262" s="321" t="s">
        <v>1187</v>
      </c>
      <c r="G262" s="321" t="s">
        <v>1194</v>
      </c>
      <c r="H262" s="321" t="s">
        <v>1195</v>
      </c>
      <c r="I262" s="321" t="s">
        <v>1196</v>
      </c>
      <c r="J262" s="321" t="s">
        <v>563</v>
      </c>
      <c r="K262" s="321" t="s">
        <v>498</v>
      </c>
      <c r="L262" s="321" t="s">
        <v>490</v>
      </c>
    </row>
    <row r="263" customFormat="false" ht="11.25" hidden="false" customHeight="false" outlineLevel="0" collapsed="false">
      <c r="A263" s="321" t="n">
        <v>262</v>
      </c>
      <c r="B263" s="321" t="s">
        <v>61</v>
      </c>
      <c r="C263" s="321" t="s">
        <v>1186</v>
      </c>
      <c r="D263" s="321" t="s">
        <v>1187</v>
      </c>
      <c r="E263" s="321" t="s">
        <v>1186</v>
      </c>
      <c r="F263" s="321" t="s">
        <v>1187</v>
      </c>
      <c r="G263" s="321" t="s">
        <v>1197</v>
      </c>
      <c r="H263" s="321" t="s">
        <v>1198</v>
      </c>
      <c r="I263" s="321" t="s">
        <v>1199</v>
      </c>
      <c r="J263" s="321" t="s">
        <v>1193</v>
      </c>
      <c r="K263" s="321" t="s">
        <v>498</v>
      </c>
      <c r="L263" s="321" t="s">
        <v>490</v>
      </c>
    </row>
    <row r="264" customFormat="false" ht="11.25" hidden="false" customHeight="false" outlineLevel="0" collapsed="false">
      <c r="A264" s="321" t="n">
        <v>263</v>
      </c>
      <c r="B264" s="321" t="s">
        <v>61</v>
      </c>
      <c r="C264" s="321" t="s">
        <v>1186</v>
      </c>
      <c r="D264" s="321" t="s">
        <v>1187</v>
      </c>
      <c r="E264" s="321" t="s">
        <v>1200</v>
      </c>
      <c r="F264" s="321" t="s">
        <v>1201</v>
      </c>
      <c r="G264" s="321" t="s">
        <v>1202</v>
      </c>
      <c r="H264" s="321" t="s">
        <v>1203</v>
      </c>
      <c r="I264" s="321" t="s">
        <v>1204</v>
      </c>
      <c r="J264" s="321" t="s">
        <v>1193</v>
      </c>
      <c r="K264" s="321" t="s">
        <v>489</v>
      </c>
      <c r="L264" s="321" t="s">
        <v>490</v>
      </c>
    </row>
    <row r="265" customFormat="false" ht="11.25" hidden="false" customHeight="false" outlineLevel="0" collapsed="false">
      <c r="A265" s="321" t="n">
        <v>264</v>
      </c>
      <c r="B265" s="321" t="s">
        <v>61</v>
      </c>
      <c r="C265" s="321" t="s">
        <v>1186</v>
      </c>
      <c r="D265" s="321" t="s">
        <v>1187</v>
      </c>
      <c r="E265" s="321" t="s">
        <v>1200</v>
      </c>
      <c r="F265" s="321" t="s">
        <v>1201</v>
      </c>
      <c r="G265" s="321" t="s">
        <v>1202</v>
      </c>
      <c r="H265" s="321" t="s">
        <v>1203</v>
      </c>
      <c r="I265" s="321" t="s">
        <v>1204</v>
      </c>
      <c r="J265" s="321" t="s">
        <v>1193</v>
      </c>
      <c r="K265" s="321" t="s">
        <v>498</v>
      </c>
      <c r="L265" s="321" t="s">
        <v>490</v>
      </c>
    </row>
    <row r="266" customFormat="false" ht="11.25" hidden="false" customHeight="false" outlineLevel="0" collapsed="false">
      <c r="A266" s="321" t="n">
        <v>265</v>
      </c>
      <c r="B266" s="321" t="s">
        <v>61</v>
      </c>
      <c r="C266" s="321" t="s">
        <v>1186</v>
      </c>
      <c r="D266" s="321" t="s">
        <v>1187</v>
      </c>
      <c r="E266" s="321" t="s">
        <v>1200</v>
      </c>
      <c r="F266" s="321" t="s">
        <v>1201</v>
      </c>
      <c r="G266" s="321" t="s">
        <v>1205</v>
      </c>
      <c r="H266" s="321" t="s">
        <v>1206</v>
      </c>
      <c r="I266" s="321" t="s">
        <v>1207</v>
      </c>
      <c r="J266" s="321" t="s">
        <v>705</v>
      </c>
      <c r="K266" s="321" t="s">
        <v>498</v>
      </c>
      <c r="L266" s="321" t="s">
        <v>490</v>
      </c>
    </row>
    <row r="267" customFormat="false" ht="11.25" hidden="false" customHeight="false" outlineLevel="0" collapsed="false">
      <c r="A267" s="321" t="n">
        <v>266</v>
      </c>
      <c r="B267" s="321" t="s">
        <v>61</v>
      </c>
      <c r="C267" s="321" t="s">
        <v>1186</v>
      </c>
      <c r="D267" s="321" t="s">
        <v>1187</v>
      </c>
      <c r="E267" s="321" t="s">
        <v>1200</v>
      </c>
      <c r="F267" s="321" t="s">
        <v>1201</v>
      </c>
      <c r="G267" s="321" t="s">
        <v>1208</v>
      </c>
      <c r="H267" s="321" t="s">
        <v>1209</v>
      </c>
      <c r="I267" s="321" t="s">
        <v>1210</v>
      </c>
      <c r="J267" s="321" t="s">
        <v>1193</v>
      </c>
      <c r="K267" s="321" t="s">
        <v>498</v>
      </c>
      <c r="L267" s="321" t="s">
        <v>490</v>
      </c>
    </row>
    <row r="268" customFormat="false" ht="11.25" hidden="false" customHeight="false" outlineLevel="0" collapsed="false">
      <c r="A268" s="321" t="n">
        <v>267</v>
      </c>
      <c r="B268" s="321" t="s">
        <v>61</v>
      </c>
      <c r="C268" s="321" t="s">
        <v>1186</v>
      </c>
      <c r="D268" s="321" t="s">
        <v>1187</v>
      </c>
      <c r="E268" s="321" t="s">
        <v>1200</v>
      </c>
      <c r="F268" s="321" t="s">
        <v>1201</v>
      </c>
      <c r="G268" s="321" t="s">
        <v>1211</v>
      </c>
      <c r="H268" s="321" t="s">
        <v>1212</v>
      </c>
      <c r="I268" s="321" t="s">
        <v>1213</v>
      </c>
      <c r="J268" s="321" t="s">
        <v>1193</v>
      </c>
      <c r="K268" s="321" t="s">
        <v>498</v>
      </c>
      <c r="L268" s="321" t="s">
        <v>490</v>
      </c>
    </row>
    <row r="269" customFormat="false" ht="11.25" hidden="false" customHeight="false" outlineLevel="0" collapsed="false">
      <c r="A269" s="321" t="n">
        <v>268</v>
      </c>
      <c r="B269" s="321" t="s">
        <v>61</v>
      </c>
      <c r="C269" s="321" t="s">
        <v>1186</v>
      </c>
      <c r="D269" s="321" t="s">
        <v>1187</v>
      </c>
      <c r="E269" s="321" t="s">
        <v>1214</v>
      </c>
      <c r="F269" s="321" t="s">
        <v>1215</v>
      </c>
      <c r="G269" s="321" t="s">
        <v>1216</v>
      </c>
      <c r="H269" s="321" t="s">
        <v>1217</v>
      </c>
      <c r="I269" s="321" t="s">
        <v>1218</v>
      </c>
      <c r="J269" s="321" t="s">
        <v>1193</v>
      </c>
      <c r="K269" s="321" t="s">
        <v>498</v>
      </c>
      <c r="L269" s="321" t="s">
        <v>490</v>
      </c>
    </row>
    <row r="270" customFormat="false" ht="11.25" hidden="false" customHeight="false" outlineLevel="0" collapsed="false">
      <c r="A270" s="321" t="n">
        <v>269</v>
      </c>
      <c r="B270" s="321" t="s">
        <v>61</v>
      </c>
      <c r="C270" s="321" t="s">
        <v>1186</v>
      </c>
      <c r="D270" s="321" t="s">
        <v>1187</v>
      </c>
      <c r="E270" s="321" t="s">
        <v>1214</v>
      </c>
      <c r="F270" s="321" t="s">
        <v>1215</v>
      </c>
      <c r="G270" s="321" t="s">
        <v>1190</v>
      </c>
      <c r="H270" s="321" t="s">
        <v>1191</v>
      </c>
      <c r="I270" s="321" t="s">
        <v>1192</v>
      </c>
      <c r="J270" s="321" t="s">
        <v>1193</v>
      </c>
      <c r="K270" s="321" t="s">
        <v>498</v>
      </c>
      <c r="L270" s="321" t="s">
        <v>490</v>
      </c>
    </row>
    <row r="271" customFormat="false" ht="11.25" hidden="false" customHeight="false" outlineLevel="0" collapsed="false">
      <c r="A271" s="321" t="n">
        <v>270</v>
      </c>
      <c r="B271" s="321" t="s">
        <v>61</v>
      </c>
      <c r="C271" s="321" t="s">
        <v>1186</v>
      </c>
      <c r="D271" s="321" t="s">
        <v>1187</v>
      </c>
      <c r="E271" s="321" t="s">
        <v>1214</v>
      </c>
      <c r="F271" s="321" t="s">
        <v>1215</v>
      </c>
      <c r="G271" s="321" t="s">
        <v>1219</v>
      </c>
      <c r="H271" s="321" t="s">
        <v>1220</v>
      </c>
      <c r="I271" s="321" t="s">
        <v>1221</v>
      </c>
      <c r="J271" s="321" t="s">
        <v>1193</v>
      </c>
      <c r="K271" s="321" t="s">
        <v>498</v>
      </c>
      <c r="L271" s="321" t="s">
        <v>490</v>
      </c>
    </row>
    <row r="272" customFormat="false" ht="11.25" hidden="false" customHeight="false" outlineLevel="0" collapsed="false">
      <c r="A272" s="321" t="n">
        <v>271</v>
      </c>
      <c r="B272" s="321" t="s">
        <v>61</v>
      </c>
      <c r="C272" s="321" t="s">
        <v>1186</v>
      </c>
      <c r="D272" s="321" t="s">
        <v>1187</v>
      </c>
      <c r="E272" s="321" t="s">
        <v>1222</v>
      </c>
      <c r="F272" s="321" t="s">
        <v>1223</v>
      </c>
      <c r="G272" s="321" t="s">
        <v>1190</v>
      </c>
      <c r="H272" s="321" t="s">
        <v>1191</v>
      </c>
      <c r="I272" s="321" t="s">
        <v>1192</v>
      </c>
      <c r="J272" s="321" t="s">
        <v>1193</v>
      </c>
      <c r="K272" s="321" t="s">
        <v>498</v>
      </c>
      <c r="L272" s="321" t="s">
        <v>490</v>
      </c>
    </row>
    <row r="273" customFormat="false" ht="11.25" hidden="false" customHeight="false" outlineLevel="0" collapsed="false">
      <c r="A273" s="321" t="n">
        <v>272</v>
      </c>
      <c r="B273" s="321" t="s">
        <v>61</v>
      </c>
      <c r="C273" s="321" t="s">
        <v>1186</v>
      </c>
      <c r="D273" s="321" t="s">
        <v>1187</v>
      </c>
      <c r="E273" s="321" t="s">
        <v>1222</v>
      </c>
      <c r="F273" s="321" t="s">
        <v>1223</v>
      </c>
      <c r="G273" s="321" t="s">
        <v>1224</v>
      </c>
      <c r="H273" s="321" t="s">
        <v>1225</v>
      </c>
      <c r="I273" s="321" t="s">
        <v>1226</v>
      </c>
      <c r="J273" s="321" t="s">
        <v>1193</v>
      </c>
      <c r="K273" s="321" t="s">
        <v>498</v>
      </c>
      <c r="L273" s="321" t="s">
        <v>490</v>
      </c>
    </row>
    <row r="274" customFormat="false" ht="11.25" hidden="false" customHeight="false" outlineLevel="0" collapsed="false">
      <c r="A274" s="321" t="n">
        <v>273</v>
      </c>
      <c r="B274" s="321" t="s">
        <v>61</v>
      </c>
      <c r="C274" s="321" t="s">
        <v>1186</v>
      </c>
      <c r="D274" s="321" t="s">
        <v>1187</v>
      </c>
      <c r="E274" s="321" t="s">
        <v>1222</v>
      </c>
      <c r="F274" s="321" t="s">
        <v>1223</v>
      </c>
      <c r="G274" s="321" t="s">
        <v>1227</v>
      </c>
      <c r="H274" s="321" t="s">
        <v>1228</v>
      </c>
      <c r="I274" s="321" t="s">
        <v>1229</v>
      </c>
      <c r="J274" s="321" t="s">
        <v>1193</v>
      </c>
      <c r="K274" s="321" t="s">
        <v>498</v>
      </c>
      <c r="L274" s="321" t="s">
        <v>490</v>
      </c>
    </row>
    <row r="275" customFormat="false" ht="11.25" hidden="false" customHeight="false" outlineLevel="0" collapsed="false">
      <c r="A275" s="321" t="n">
        <v>274</v>
      </c>
      <c r="B275" s="321" t="s">
        <v>61</v>
      </c>
      <c r="C275" s="321" t="s">
        <v>1186</v>
      </c>
      <c r="D275" s="321" t="s">
        <v>1187</v>
      </c>
      <c r="E275" s="321" t="s">
        <v>1222</v>
      </c>
      <c r="F275" s="321" t="s">
        <v>1223</v>
      </c>
      <c r="G275" s="321" t="s">
        <v>1230</v>
      </c>
      <c r="H275" s="321" t="s">
        <v>1231</v>
      </c>
      <c r="I275" s="321" t="s">
        <v>1232</v>
      </c>
      <c r="J275" s="321" t="s">
        <v>1193</v>
      </c>
      <c r="K275" s="321" t="s">
        <v>498</v>
      </c>
      <c r="L275" s="321" t="s">
        <v>490</v>
      </c>
    </row>
    <row r="276" customFormat="false" ht="11.25" hidden="false" customHeight="false" outlineLevel="0" collapsed="false">
      <c r="A276" s="321" t="n">
        <v>275</v>
      </c>
      <c r="B276" s="321" t="s">
        <v>61</v>
      </c>
      <c r="C276" s="321" t="s">
        <v>1186</v>
      </c>
      <c r="D276" s="321" t="s">
        <v>1187</v>
      </c>
      <c r="E276" s="321" t="s">
        <v>1222</v>
      </c>
      <c r="F276" s="321" t="s">
        <v>1223</v>
      </c>
      <c r="G276" s="321" t="s">
        <v>627</v>
      </c>
      <c r="H276" s="321" t="s">
        <v>628</v>
      </c>
      <c r="I276" s="321" t="s">
        <v>487</v>
      </c>
      <c r="J276" s="321" t="s">
        <v>629</v>
      </c>
      <c r="K276" s="321" t="s">
        <v>498</v>
      </c>
      <c r="L276" s="321" t="s">
        <v>490</v>
      </c>
    </row>
    <row r="277" customFormat="false" ht="11.25" hidden="false" customHeight="false" outlineLevel="0" collapsed="false">
      <c r="A277" s="321" t="n">
        <v>276</v>
      </c>
      <c r="B277" s="321" t="s">
        <v>61</v>
      </c>
      <c r="C277" s="321" t="s">
        <v>1186</v>
      </c>
      <c r="D277" s="321" t="s">
        <v>1187</v>
      </c>
      <c r="E277" s="321" t="s">
        <v>1222</v>
      </c>
      <c r="F277" s="321" t="s">
        <v>1223</v>
      </c>
      <c r="G277" s="321" t="s">
        <v>1233</v>
      </c>
      <c r="H277" s="321" t="s">
        <v>1234</v>
      </c>
      <c r="I277" s="321" t="s">
        <v>1235</v>
      </c>
      <c r="J277" s="321" t="s">
        <v>1193</v>
      </c>
      <c r="K277" s="321" t="s">
        <v>498</v>
      </c>
      <c r="L277" s="321" t="s">
        <v>490</v>
      </c>
    </row>
    <row r="278" customFormat="false" ht="11.25" hidden="false" customHeight="false" outlineLevel="0" collapsed="false">
      <c r="A278" s="321" t="n">
        <v>277</v>
      </c>
      <c r="B278" s="321" t="s">
        <v>61</v>
      </c>
      <c r="C278" s="321" t="s">
        <v>1186</v>
      </c>
      <c r="D278" s="321" t="s">
        <v>1187</v>
      </c>
      <c r="E278" s="321" t="s">
        <v>1236</v>
      </c>
      <c r="F278" s="321" t="s">
        <v>1237</v>
      </c>
      <c r="G278" s="321" t="s">
        <v>1197</v>
      </c>
      <c r="H278" s="321" t="s">
        <v>1198</v>
      </c>
      <c r="I278" s="321" t="s">
        <v>1199</v>
      </c>
      <c r="J278" s="321" t="s">
        <v>1193</v>
      </c>
      <c r="K278" s="321" t="s">
        <v>498</v>
      </c>
      <c r="L278" s="321" t="s">
        <v>490</v>
      </c>
    </row>
    <row r="279" customFormat="false" ht="11.25" hidden="false" customHeight="false" outlineLevel="0" collapsed="false">
      <c r="A279" s="321" t="n">
        <v>278</v>
      </c>
      <c r="B279" s="321" t="s">
        <v>61</v>
      </c>
      <c r="C279" s="321" t="s">
        <v>1186</v>
      </c>
      <c r="D279" s="321" t="s">
        <v>1187</v>
      </c>
      <c r="E279" s="321" t="s">
        <v>1236</v>
      </c>
      <c r="F279" s="321" t="s">
        <v>1237</v>
      </c>
      <c r="G279" s="321" t="s">
        <v>1238</v>
      </c>
      <c r="H279" s="321" t="s">
        <v>1239</v>
      </c>
      <c r="I279" s="321" t="s">
        <v>1240</v>
      </c>
      <c r="J279" s="321" t="s">
        <v>1241</v>
      </c>
      <c r="K279" s="321" t="s">
        <v>498</v>
      </c>
      <c r="L279" s="321" t="s">
        <v>490</v>
      </c>
    </row>
    <row r="280" customFormat="false" ht="11.25" hidden="false" customHeight="false" outlineLevel="0" collapsed="false">
      <c r="A280" s="321" t="n">
        <v>279</v>
      </c>
      <c r="B280" s="321" t="s">
        <v>61</v>
      </c>
      <c r="C280" s="321" t="s">
        <v>1242</v>
      </c>
      <c r="D280" s="321" t="s">
        <v>1243</v>
      </c>
      <c r="E280" s="321" t="s">
        <v>1244</v>
      </c>
      <c r="F280" s="321" t="s">
        <v>1245</v>
      </c>
      <c r="G280" s="321" t="s">
        <v>627</v>
      </c>
      <c r="H280" s="321" t="s">
        <v>628</v>
      </c>
      <c r="I280" s="321" t="s">
        <v>487</v>
      </c>
      <c r="J280" s="321" t="s">
        <v>629</v>
      </c>
      <c r="K280" s="321" t="s">
        <v>498</v>
      </c>
      <c r="L280" s="321" t="s">
        <v>490</v>
      </c>
    </row>
    <row r="281" customFormat="false" ht="11.25" hidden="false" customHeight="false" outlineLevel="0" collapsed="false">
      <c r="A281" s="321" t="n">
        <v>280</v>
      </c>
      <c r="B281" s="321" t="s">
        <v>61</v>
      </c>
      <c r="C281" s="321" t="s">
        <v>1246</v>
      </c>
      <c r="D281" s="321" t="s">
        <v>1247</v>
      </c>
      <c r="E281" s="321" t="s">
        <v>1248</v>
      </c>
      <c r="F281" s="321" t="s">
        <v>1249</v>
      </c>
      <c r="G281" s="321" t="s">
        <v>1250</v>
      </c>
      <c r="H281" s="321" t="s">
        <v>1251</v>
      </c>
      <c r="I281" s="321" t="s">
        <v>1252</v>
      </c>
      <c r="J281" s="321" t="s">
        <v>1253</v>
      </c>
      <c r="K281" s="321" t="s">
        <v>498</v>
      </c>
      <c r="L281" s="321" t="s">
        <v>490</v>
      </c>
    </row>
    <row r="282" customFormat="false" ht="11.25" hidden="false" customHeight="false" outlineLevel="0" collapsed="false">
      <c r="A282" s="321" t="n">
        <v>281</v>
      </c>
      <c r="B282" s="321" t="s">
        <v>61</v>
      </c>
      <c r="C282" s="321" t="s">
        <v>1246</v>
      </c>
      <c r="D282" s="321" t="s">
        <v>1247</v>
      </c>
      <c r="E282" s="321" t="s">
        <v>1248</v>
      </c>
      <c r="F282" s="321" t="s">
        <v>1249</v>
      </c>
      <c r="G282" s="321" t="s">
        <v>1254</v>
      </c>
      <c r="H282" s="321" t="s">
        <v>1255</v>
      </c>
      <c r="I282" s="321" t="s">
        <v>1256</v>
      </c>
      <c r="J282" s="321" t="s">
        <v>1253</v>
      </c>
      <c r="K282" s="321" t="s">
        <v>498</v>
      </c>
      <c r="L282" s="321" t="s">
        <v>490</v>
      </c>
    </row>
    <row r="283" customFormat="false" ht="11.25" hidden="false" customHeight="false" outlineLevel="0" collapsed="false">
      <c r="A283" s="321" t="n">
        <v>282</v>
      </c>
      <c r="B283" s="321" t="s">
        <v>61</v>
      </c>
      <c r="C283" s="321" t="s">
        <v>1246</v>
      </c>
      <c r="D283" s="321" t="s">
        <v>1247</v>
      </c>
      <c r="E283" s="321" t="s">
        <v>1257</v>
      </c>
      <c r="F283" s="321" t="s">
        <v>1258</v>
      </c>
      <c r="G283" s="321" t="s">
        <v>1254</v>
      </c>
      <c r="H283" s="321" t="s">
        <v>1255</v>
      </c>
      <c r="I283" s="321" t="s">
        <v>1256</v>
      </c>
      <c r="J283" s="321" t="s">
        <v>1253</v>
      </c>
      <c r="K283" s="321" t="s">
        <v>498</v>
      </c>
      <c r="L283" s="321" t="s">
        <v>490</v>
      </c>
    </row>
    <row r="284" customFormat="false" ht="11.25" hidden="false" customHeight="false" outlineLevel="0" collapsed="false">
      <c r="A284" s="321" t="n">
        <v>283</v>
      </c>
      <c r="B284" s="321" t="s">
        <v>61</v>
      </c>
      <c r="C284" s="321" t="s">
        <v>1246</v>
      </c>
      <c r="D284" s="321" t="s">
        <v>1247</v>
      </c>
      <c r="E284" s="321" t="s">
        <v>1259</v>
      </c>
      <c r="F284" s="321" t="s">
        <v>1260</v>
      </c>
      <c r="G284" s="321" t="s">
        <v>1254</v>
      </c>
      <c r="H284" s="321" t="s">
        <v>1255</v>
      </c>
      <c r="I284" s="321" t="s">
        <v>1256</v>
      </c>
      <c r="J284" s="321" t="s">
        <v>1253</v>
      </c>
      <c r="K284" s="321" t="s">
        <v>498</v>
      </c>
      <c r="L284" s="321" t="s">
        <v>490</v>
      </c>
    </row>
    <row r="285" customFormat="false" ht="11.25" hidden="false" customHeight="false" outlineLevel="0" collapsed="false">
      <c r="A285" s="321" t="n">
        <v>284</v>
      </c>
      <c r="B285" s="321" t="s">
        <v>61</v>
      </c>
      <c r="C285" s="321" t="s">
        <v>1246</v>
      </c>
      <c r="D285" s="321" t="s">
        <v>1247</v>
      </c>
      <c r="E285" s="321" t="s">
        <v>1259</v>
      </c>
      <c r="F285" s="321" t="s">
        <v>1260</v>
      </c>
      <c r="G285" s="321" t="s">
        <v>627</v>
      </c>
      <c r="H285" s="321" t="s">
        <v>628</v>
      </c>
      <c r="I285" s="321" t="s">
        <v>487</v>
      </c>
      <c r="J285" s="321" t="s">
        <v>629</v>
      </c>
      <c r="K285" s="321" t="s">
        <v>498</v>
      </c>
      <c r="L285" s="321" t="s">
        <v>490</v>
      </c>
    </row>
    <row r="286" customFormat="false" ht="11.25" hidden="false" customHeight="false" outlineLevel="0" collapsed="false">
      <c r="A286" s="321" t="n">
        <v>285</v>
      </c>
      <c r="B286" s="321" t="s">
        <v>61</v>
      </c>
      <c r="C286" s="321" t="s">
        <v>1246</v>
      </c>
      <c r="D286" s="321" t="s">
        <v>1247</v>
      </c>
      <c r="E286" s="321" t="s">
        <v>1261</v>
      </c>
      <c r="F286" s="321" t="s">
        <v>1262</v>
      </c>
      <c r="G286" s="321" t="s">
        <v>1254</v>
      </c>
      <c r="H286" s="321" t="s">
        <v>1255</v>
      </c>
      <c r="I286" s="321" t="s">
        <v>1256</v>
      </c>
      <c r="J286" s="321" t="s">
        <v>1253</v>
      </c>
      <c r="K286" s="321" t="s">
        <v>498</v>
      </c>
      <c r="L286" s="321" t="s">
        <v>490</v>
      </c>
    </row>
    <row r="287" customFormat="false" ht="11.25" hidden="false" customHeight="false" outlineLevel="0" collapsed="false">
      <c r="A287" s="321" t="n">
        <v>286</v>
      </c>
      <c r="B287" s="321" t="s">
        <v>61</v>
      </c>
      <c r="C287" s="321" t="s">
        <v>1246</v>
      </c>
      <c r="D287" s="321" t="s">
        <v>1247</v>
      </c>
      <c r="E287" s="321" t="s">
        <v>1261</v>
      </c>
      <c r="F287" s="321" t="s">
        <v>1262</v>
      </c>
      <c r="G287" s="321" t="s">
        <v>1263</v>
      </c>
      <c r="H287" s="321" t="s">
        <v>1264</v>
      </c>
      <c r="I287" s="321" t="s">
        <v>1265</v>
      </c>
      <c r="J287" s="321" t="s">
        <v>1253</v>
      </c>
      <c r="K287" s="321" t="s">
        <v>498</v>
      </c>
      <c r="L287" s="321" t="s">
        <v>490</v>
      </c>
    </row>
    <row r="288" customFormat="false" ht="11.25" hidden="false" customHeight="false" outlineLevel="0" collapsed="false">
      <c r="A288" s="321" t="n">
        <v>287</v>
      </c>
      <c r="B288" s="321" t="s">
        <v>61</v>
      </c>
      <c r="C288" s="321" t="s">
        <v>1246</v>
      </c>
      <c r="D288" s="321" t="s">
        <v>1247</v>
      </c>
      <c r="E288" s="321" t="s">
        <v>1266</v>
      </c>
      <c r="F288" s="321" t="s">
        <v>1267</v>
      </c>
      <c r="G288" s="321" t="s">
        <v>1254</v>
      </c>
      <c r="H288" s="321" t="s">
        <v>1255</v>
      </c>
      <c r="I288" s="321" t="s">
        <v>1256</v>
      </c>
      <c r="J288" s="321" t="s">
        <v>1253</v>
      </c>
      <c r="K288" s="321" t="s">
        <v>498</v>
      </c>
      <c r="L288" s="321" t="s">
        <v>490</v>
      </c>
    </row>
    <row r="289" customFormat="false" ht="11.25" hidden="false" customHeight="false" outlineLevel="0" collapsed="false">
      <c r="A289" s="321" t="n">
        <v>288</v>
      </c>
      <c r="B289" s="321" t="s">
        <v>61</v>
      </c>
      <c r="C289" s="321" t="s">
        <v>1246</v>
      </c>
      <c r="D289" s="321" t="s">
        <v>1247</v>
      </c>
      <c r="E289" s="321" t="s">
        <v>1268</v>
      </c>
      <c r="F289" s="321" t="s">
        <v>1269</v>
      </c>
      <c r="G289" s="321" t="s">
        <v>1270</v>
      </c>
      <c r="H289" s="321" t="s">
        <v>1271</v>
      </c>
      <c r="I289" s="321" t="s">
        <v>1272</v>
      </c>
      <c r="J289" s="321" t="s">
        <v>1273</v>
      </c>
      <c r="K289" s="321" t="s">
        <v>498</v>
      </c>
      <c r="L289" s="321" t="s">
        <v>490</v>
      </c>
    </row>
    <row r="290" customFormat="false" ht="11.25" hidden="false" customHeight="false" outlineLevel="0" collapsed="false">
      <c r="A290" s="321" t="n">
        <v>289</v>
      </c>
      <c r="B290" s="321" t="s">
        <v>61</v>
      </c>
      <c r="C290" s="321" t="s">
        <v>1246</v>
      </c>
      <c r="D290" s="321" t="s">
        <v>1247</v>
      </c>
      <c r="E290" s="321" t="s">
        <v>1268</v>
      </c>
      <c r="F290" s="321" t="s">
        <v>1269</v>
      </c>
      <c r="G290" s="321" t="s">
        <v>1254</v>
      </c>
      <c r="H290" s="321" t="s">
        <v>1255</v>
      </c>
      <c r="I290" s="321" t="s">
        <v>1256</v>
      </c>
      <c r="J290" s="321" t="s">
        <v>1253</v>
      </c>
      <c r="K290" s="321" t="s">
        <v>498</v>
      </c>
      <c r="L290" s="321" t="s">
        <v>490</v>
      </c>
    </row>
    <row r="291" customFormat="false" ht="11.25" hidden="false" customHeight="false" outlineLevel="0" collapsed="false">
      <c r="A291" s="321" t="n">
        <v>290</v>
      </c>
      <c r="B291" s="321" t="s">
        <v>61</v>
      </c>
      <c r="C291" s="321" t="s">
        <v>1246</v>
      </c>
      <c r="D291" s="321" t="s">
        <v>1247</v>
      </c>
      <c r="E291" s="321" t="s">
        <v>1268</v>
      </c>
      <c r="F291" s="321" t="s">
        <v>1269</v>
      </c>
      <c r="G291" s="321" t="s">
        <v>1274</v>
      </c>
      <c r="H291" s="321" t="s">
        <v>1275</v>
      </c>
      <c r="I291" s="321" t="s">
        <v>1276</v>
      </c>
      <c r="J291" s="321" t="s">
        <v>1253</v>
      </c>
      <c r="K291" s="321" t="s">
        <v>498</v>
      </c>
      <c r="L291" s="321" t="s">
        <v>490</v>
      </c>
    </row>
    <row r="292" customFormat="false" ht="11.25" hidden="false" customHeight="false" outlineLevel="0" collapsed="false">
      <c r="A292" s="321" t="n">
        <v>291</v>
      </c>
      <c r="B292" s="321" t="s">
        <v>61</v>
      </c>
      <c r="C292" s="321" t="s">
        <v>1246</v>
      </c>
      <c r="D292" s="321" t="s">
        <v>1247</v>
      </c>
      <c r="E292" s="321" t="s">
        <v>1268</v>
      </c>
      <c r="F292" s="321" t="s">
        <v>1269</v>
      </c>
      <c r="G292" s="321" t="s">
        <v>627</v>
      </c>
      <c r="H292" s="321" t="s">
        <v>628</v>
      </c>
      <c r="I292" s="321" t="s">
        <v>487</v>
      </c>
      <c r="J292" s="321" t="s">
        <v>629</v>
      </c>
      <c r="K292" s="321" t="s">
        <v>498</v>
      </c>
      <c r="L292" s="321" t="s">
        <v>490</v>
      </c>
    </row>
    <row r="293" customFormat="false" ht="11.25" hidden="false" customHeight="false" outlineLevel="0" collapsed="false">
      <c r="A293" s="321" t="n">
        <v>292</v>
      </c>
      <c r="B293" s="321" t="s">
        <v>61</v>
      </c>
      <c r="C293" s="321" t="s">
        <v>1246</v>
      </c>
      <c r="D293" s="321" t="s">
        <v>1247</v>
      </c>
      <c r="E293" s="321" t="s">
        <v>1268</v>
      </c>
      <c r="F293" s="321" t="s">
        <v>1269</v>
      </c>
      <c r="G293" s="321" t="s">
        <v>1277</v>
      </c>
      <c r="H293" s="321" t="s">
        <v>1278</v>
      </c>
      <c r="I293" s="321" t="s">
        <v>1279</v>
      </c>
      <c r="J293" s="321" t="s">
        <v>1280</v>
      </c>
      <c r="K293" s="321" t="s">
        <v>498</v>
      </c>
      <c r="L293" s="321" t="s">
        <v>490</v>
      </c>
    </row>
    <row r="294" customFormat="false" ht="11.25" hidden="false" customHeight="false" outlineLevel="0" collapsed="false">
      <c r="A294" s="321" t="n">
        <v>293</v>
      </c>
      <c r="B294" s="321" t="s">
        <v>61</v>
      </c>
      <c r="C294" s="321" t="s">
        <v>1246</v>
      </c>
      <c r="D294" s="321" t="s">
        <v>1247</v>
      </c>
      <c r="E294" s="321" t="s">
        <v>1268</v>
      </c>
      <c r="F294" s="321" t="s">
        <v>1269</v>
      </c>
      <c r="G294" s="321" t="s">
        <v>857</v>
      </c>
      <c r="H294" s="321" t="s">
        <v>858</v>
      </c>
      <c r="I294" s="321" t="s">
        <v>859</v>
      </c>
      <c r="J294" s="321" t="s">
        <v>860</v>
      </c>
      <c r="K294" s="321" t="s">
        <v>498</v>
      </c>
      <c r="L294" s="321" t="s">
        <v>490</v>
      </c>
    </row>
    <row r="295" customFormat="false" ht="11.25" hidden="false" customHeight="false" outlineLevel="0" collapsed="false">
      <c r="A295" s="321" t="n">
        <v>294</v>
      </c>
      <c r="B295" s="321" t="s">
        <v>61</v>
      </c>
      <c r="C295" s="321" t="s">
        <v>1246</v>
      </c>
      <c r="D295" s="321" t="s">
        <v>1247</v>
      </c>
      <c r="E295" s="321" t="s">
        <v>1281</v>
      </c>
      <c r="F295" s="321" t="s">
        <v>1282</v>
      </c>
      <c r="G295" s="321" t="s">
        <v>1254</v>
      </c>
      <c r="H295" s="321" t="s">
        <v>1255</v>
      </c>
      <c r="I295" s="321" t="s">
        <v>1256</v>
      </c>
      <c r="J295" s="321" t="s">
        <v>1253</v>
      </c>
      <c r="K295" s="321" t="s">
        <v>498</v>
      </c>
      <c r="L295" s="321" t="s">
        <v>490</v>
      </c>
    </row>
    <row r="296" customFormat="false" ht="11.25" hidden="false" customHeight="false" outlineLevel="0" collapsed="false">
      <c r="A296" s="321" t="n">
        <v>295</v>
      </c>
      <c r="B296" s="321" t="s">
        <v>61</v>
      </c>
      <c r="C296" s="321" t="s">
        <v>1246</v>
      </c>
      <c r="D296" s="321" t="s">
        <v>1247</v>
      </c>
      <c r="E296" s="321" t="s">
        <v>1246</v>
      </c>
      <c r="F296" s="321" t="s">
        <v>1247</v>
      </c>
      <c r="G296" s="321" t="s">
        <v>1270</v>
      </c>
      <c r="H296" s="321" t="s">
        <v>1271</v>
      </c>
      <c r="I296" s="321" t="s">
        <v>1272</v>
      </c>
      <c r="J296" s="321" t="s">
        <v>1273</v>
      </c>
      <c r="K296" s="321" t="s">
        <v>498</v>
      </c>
      <c r="L296" s="321" t="s">
        <v>490</v>
      </c>
    </row>
    <row r="297" customFormat="false" ht="11.25" hidden="false" customHeight="false" outlineLevel="0" collapsed="false">
      <c r="A297" s="321" t="n">
        <v>296</v>
      </c>
      <c r="B297" s="321" t="s">
        <v>61</v>
      </c>
      <c r="C297" s="321" t="s">
        <v>1246</v>
      </c>
      <c r="D297" s="321" t="s">
        <v>1247</v>
      </c>
      <c r="E297" s="321" t="s">
        <v>1246</v>
      </c>
      <c r="F297" s="321" t="s">
        <v>1247</v>
      </c>
      <c r="G297" s="321" t="s">
        <v>1283</v>
      </c>
      <c r="H297" s="321" t="s">
        <v>1284</v>
      </c>
      <c r="I297" s="321" t="s">
        <v>1285</v>
      </c>
      <c r="J297" s="321" t="s">
        <v>1253</v>
      </c>
      <c r="K297" s="321" t="s">
        <v>498</v>
      </c>
      <c r="L297" s="321" t="s">
        <v>490</v>
      </c>
    </row>
    <row r="298" customFormat="false" ht="11.25" hidden="false" customHeight="false" outlineLevel="0" collapsed="false">
      <c r="A298" s="321" t="n">
        <v>297</v>
      </c>
      <c r="B298" s="321" t="s">
        <v>61</v>
      </c>
      <c r="C298" s="321" t="s">
        <v>1246</v>
      </c>
      <c r="D298" s="321" t="s">
        <v>1247</v>
      </c>
      <c r="E298" s="321" t="s">
        <v>1246</v>
      </c>
      <c r="F298" s="321" t="s">
        <v>1247</v>
      </c>
      <c r="G298" s="321" t="s">
        <v>1254</v>
      </c>
      <c r="H298" s="321" t="s">
        <v>1255</v>
      </c>
      <c r="I298" s="321" t="s">
        <v>1256</v>
      </c>
      <c r="J298" s="321" t="s">
        <v>1253</v>
      </c>
      <c r="K298" s="321" t="s">
        <v>498</v>
      </c>
      <c r="L298" s="321" t="s">
        <v>490</v>
      </c>
    </row>
    <row r="299" customFormat="false" ht="11.25" hidden="false" customHeight="false" outlineLevel="0" collapsed="false">
      <c r="A299" s="321" t="n">
        <v>298</v>
      </c>
      <c r="B299" s="321" t="s">
        <v>61</v>
      </c>
      <c r="C299" s="321" t="s">
        <v>1246</v>
      </c>
      <c r="D299" s="321" t="s">
        <v>1247</v>
      </c>
      <c r="E299" s="321" t="s">
        <v>1246</v>
      </c>
      <c r="F299" s="321" t="s">
        <v>1247</v>
      </c>
      <c r="G299" s="321" t="s">
        <v>1286</v>
      </c>
      <c r="H299" s="321" t="s">
        <v>1287</v>
      </c>
      <c r="I299" s="321" t="s">
        <v>1288</v>
      </c>
      <c r="J299" s="321" t="s">
        <v>1253</v>
      </c>
      <c r="K299" s="321" t="s">
        <v>498</v>
      </c>
      <c r="L299" s="321" t="s">
        <v>490</v>
      </c>
    </row>
    <row r="300" customFormat="false" ht="11.25" hidden="false" customHeight="false" outlineLevel="0" collapsed="false">
      <c r="A300" s="321" t="n">
        <v>299</v>
      </c>
      <c r="B300" s="321" t="s">
        <v>61</v>
      </c>
      <c r="C300" s="321" t="s">
        <v>1246</v>
      </c>
      <c r="D300" s="321" t="s">
        <v>1247</v>
      </c>
      <c r="E300" s="321" t="s">
        <v>1246</v>
      </c>
      <c r="F300" s="321" t="s">
        <v>1247</v>
      </c>
      <c r="G300" s="321" t="s">
        <v>1289</v>
      </c>
      <c r="H300" s="321" t="s">
        <v>1290</v>
      </c>
      <c r="I300" s="321" t="s">
        <v>1291</v>
      </c>
      <c r="J300" s="321" t="s">
        <v>1253</v>
      </c>
      <c r="K300" s="321" t="s">
        <v>498</v>
      </c>
      <c r="L300" s="321" t="s">
        <v>490</v>
      </c>
    </row>
    <row r="301" customFormat="false" ht="11.25" hidden="false" customHeight="false" outlineLevel="0" collapsed="false">
      <c r="A301" s="321" t="n">
        <v>300</v>
      </c>
      <c r="B301" s="321" t="s">
        <v>61</v>
      </c>
      <c r="C301" s="321" t="s">
        <v>1246</v>
      </c>
      <c r="D301" s="321" t="s">
        <v>1247</v>
      </c>
      <c r="E301" s="321" t="s">
        <v>1246</v>
      </c>
      <c r="F301" s="321" t="s">
        <v>1247</v>
      </c>
      <c r="G301" s="321" t="s">
        <v>1292</v>
      </c>
      <c r="H301" s="321" t="s">
        <v>1293</v>
      </c>
      <c r="I301" s="321" t="s">
        <v>1294</v>
      </c>
      <c r="J301" s="321" t="s">
        <v>563</v>
      </c>
      <c r="K301" s="321" t="s">
        <v>498</v>
      </c>
      <c r="L301" s="321" t="s">
        <v>490</v>
      </c>
    </row>
    <row r="302" customFormat="false" ht="11.25" hidden="false" customHeight="false" outlineLevel="0" collapsed="false">
      <c r="A302" s="321" t="n">
        <v>301</v>
      </c>
      <c r="B302" s="321" t="s">
        <v>61</v>
      </c>
      <c r="C302" s="321" t="s">
        <v>1246</v>
      </c>
      <c r="D302" s="321" t="s">
        <v>1247</v>
      </c>
      <c r="E302" s="321" t="s">
        <v>1295</v>
      </c>
      <c r="F302" s="321" t="s">
        <v>1296</v>
      </c>
      <c r="G302" s="321" t="s">
        <v>1254</v>
      </c>
      <c r="H302" s="321" t="s">
        <v>1255</v>
      </c>
      <c r="I302" s="321" t="s">
        <v>1256</v>
      </c>
      <c r="J302" s="321" t="s">
        <v>1253</v>
      </c>
      <c r="K302" s="321" t="s">
        <v>498</v>
      </c>
      <c r="L302" s="321" t="s">
        <v>490</v>
      </c>
    </row>
    <row r="303" customFormat="false" ht="11.25" hidden="false" customHeight="false" outlineLevel="0" collapsed="false">
      <c r="A303" s="321" t="n">
        <v>302</v>
      </c>
      <c r="B303" s="321" t="s">
        <v>61</v>
      </c>
      <c r="C303" s="321" t="s">
        <v>1246</v>
      </c>
      <c r="D303" s="321" t="s">
        <v>1247</v>
      </c>
      <c r="E303" s="321" t="s">
        <v>1297</v>
      </c>
      <c r="F303" s="321" t="s">
        <v>1298</v>
      </c>
      <c r="G303" s="321" t="s">
        <v>1254</v>
      </c>
      <c r="H303" s="321" t="s">
        <v>1255</v>
      </c>
      <c r="I303" s="321" t="s">
        <v>1256</v>
      </c>
      <c r="J303" s="321" t="s">
        <v>1253</v>
      </c>
      <c r="K303" s="321" t="s">
        <v>498</v>
      </c>
      <c r="L303" s="321" t="s">
        <v>490</v>
      </c>
    </row>
    <row r="304" customFormat="false" ht="11.25" hidden="false" customHeight="false" outlineLevel="0" collapsed="false">
      <c r="A304" s="321" t="n">
        <v>303</v>
      </c>
      <c r="B304" s="321" t="s">
        <v>61</v>
      </c>
      <c r="C304" s="321" t="s">
        <v>1246</v>
      </c>
      <c r="D304" s="321" t="s">
        <v>1247</v>
      </c>
      <c r="E304" s="321" t="s">
        <v>1299</v>
      </c>
      <c r="F304" s="321" t="s">
        <v>1300</v>
      </c>
      <c r="G304" s="321" t="s">
        <v>1254</v>
      </c>
      <c r="H304" s="321" t="s">
        <v>1255</v>
      </c>
      <c r="I304" s="321" t="s">
        <v>1256</v>
      </c>
      <c r="J304" s="321" t="s">
        <v>1253</v>
      </c>
      <c r="K304" s="321" t="s">
        <v>498</v>
      </c>
      <c r="L304" s="321" t="s">
        <v>490</v>
      </c>
    </row>
    <row r="305" customFormat="false" ht="11.25" hidden="false" customHeight="false" outlineLevel="0" collapsed="false">
      <c r="A305" s="321" t="n">
        <v>304</v>
      </c>
      <c r="B305" s="321" t="s">
        <v>61</v>
      </c>
      <c r="C305" s="321" t="s">
        <v>1246</v>
      </c>
      <c r="D305" s="321" t="s">
        <v>1247</v>
      </c>
      <c r="E305" s="321" t="s">
        <v>1301</v>
      </c>
      <c r="F305" s="321" t="s">
        <v>1302</v>
      </c>
      <c r="G305" s="321" t="s">
        <v>1254</v>
      </c>
      <c r="H305" s="321" t="s">
        <v>1255</v>
      </c>
      <c r="I305" s="321" t="s">
        <v>1256</v>
      </c>
      <c r="J305" s="321" t="s">
        <v>1253</v>
      </c>
      <c r="K305" s="321" t="s">
        <v>498</v>
      </c>
      <c r="L305" s="321" t="s">
        <v>490</v>
      </c>
    </row>
    <row r="306" customFormat="false" ht="11.25" hidden="false" customHeight="false" outlineLevel="0" collapsed="false">
      <c r="A306" s="321" t="n">
        <v>305</v>
      </c>
      <c r="B306" s="321" t="s">
        <v>61</v>
      </c>
      <c r="C306" s="321" t="s">
        <v>1246</v>
      </c>
      <c r="D306" s="321" t="s">
        <v>1247</v>
      </c>
      <c r="E306" s="321" t="s">
        <v>1303</v>
      </c>
      <c r="F306" s="321" t="s">
        <v>1304</v>
      </c>
      <c r="G306" s="321" t="s">
        <v>1254</v>
      </c>
      <c r="H306" s="321" t="s">
        <v>1255</v>
      </c>
      <c r="I306" s="321" t="s">
        <v>1256</v>
      </c>
      <c r="J306" s="321" t="s">
        <v>1253</v>
      </c>
      <c r="K306" s="321" t="s">
        <v>498</v>
      </c>
      <c r="L306" s="321" t="s">
        <v>490</v>
      </c>
    </row>
    <row r="307" customFormat="false" ht="11.25" hidden="false" customHeight="false" outlineLevel="0" collapsed="false">
      <c r="A307" s="321" t="n">
        <v>306</v>
      </c>
      <c r="B307" s="321" t="s">
        <v>61</v>
      </c>
      <c r="C307" s="321" t="s">
        <v>1246</v>
      </c>
      <c r="D307" s="321" t="s">
        <v>1247</v>
      </c>
      <c r="E307" s="321" t="s">
        <v>547</v>
      </c>
      <c r="F307" s="321" t="s">
        <v>1305</v>
      </c>
      <c r="G307" s="321" t="s">
        <v>1254</v>
      </c>
      <c r="H307" s="321" t="s">
        <v>1255</v>
      </c>
      <c r="I307" s="321" t="s">
        <v>1256</v>
      </c>
      <c r="J307" s="321" t="s">
        <v>1253</v>
      </c>
      <c r="K307" s="321" t="s">
        <v>498</v>
      </c>
      <c r="L307" s="321" t="s">
        <v>490</v>
      </c>
    </row>
    <row r="308" customFormat="false" ht="11.25" hidden="false" customHeight="false" outlineLevel="0" collapsed="false">
      <c r="A308" s="321" t="n">
        <v>307</v>
      </c>
      <c r="B308" s="321" t="s">
        <v>61</v>
      </c>
      <c r="C308" s="321" t="s">
        <v>1246</v>
      </c>
      <c r="D308" s="321" t="s">
        <v>1247</v>
      </c>
      <c r="E308" s="321" t="s">
        <v>1306</v>
      </c>
      <c r="F308" s="321" t="s">
        <v>1307</v>
      </c>
      <c r="G308" s="321" t="s">
        <v>1254</v>
      </c>
      <c r="H308" s="321" t="s">
        <v>1255</v>
      </c>
      <c r="I308" s="321" t="s">
        <v>1256</v>
      </c>
      <c r="J308" s="321" t="s">
        <v>1253</v>
      </c>
      <c r="K308" s="321" t="s">
        <v>498</v>
      </c>
      <c r="L308" s="321" t="s">
        <v>490</v>
      </c>
    </row>
    <row r="309" customFormat="false" ht="11.25" hidden="false" customHeight="false" outlineLevel="0" collapsed="false">
      <c r="A309" s="321" t="n">
        <v>308</v>
      </c>
      <c r="B309" s="321" t="s">
        <v>61</v>
      </c>
      <c r="C309" s="321" t="s">
        <v>1308</v>
      </c>
      <c r="D309" s="321" t="s">
        <v>1309</v>
      </c>
      <c r="E309" s="321" t="s">
        <v>1310</v>
      </c>
      <c r="F309" s="321" t="s">
        <v>1311</v>
      </c>
      <c r="G309" s="321" t="s">
        <v>857</v>
      </c>
      <c r="H309" s="321" t="s">
        <v>858</v>
      </c>
      <c r="I309" s="321" t="s">
        <v>859</v>
      </c>
      <c r="J309" s="321" t="s">
        <v>860</v>
      </c>
      <c r="K309" s="321" t="s">
        <v>498</v>
      </c>
      <c r="L309" s="321" t="s">
        <v>490</v>
      </c>
    </row>
    <row r="310" customFormat="false" ht="11.25" hidden="false" customHeight="false" outlineLevel="0" collapsed="false">
      <c r="A310" s="321" t="n">
        <v>309</v>
      </c>
      <c r="B310" s="321" t="s">
        <v>61</v>
      </c>
      <c r="C310" s="321" t="s">
        <v>1312</v>
      </c>
      <c r="D310" s="321" t="s">
        <v>1313</v>
      </c>
      <c r="E310" s="321" t="s">
        <v>1314</v>
      </c>
      <c r="F310" s="321" t="s">
        <v>1315</v>
      </c>
      <c r="G310" s="321" t="s">
        <v>1316</v>
      </c>
      <c r="H310" s="321" t="s">
        <v>1317</v>
      </c>
      <c r="I310" s="321" t="s">
        <v>1318</v>
      </c>
      <c r="J310" s="321" t="s">
        <v>1319</v>
      </c>
      <c r="K310" s="321" t="s">
        <v>510</v>
      </c>
      <c r="L310" s="321" t="s">
        <v>490</v>
      </c>
    </row>
    <row r="311" customFormat="false" ht="11.25" hidden="false" customHeight="false" outlineLevel="0" collapsed="false">
      <c r="A311" s="321" t="n">
        <v>310</v>
      </c>
      <c r="B311" s="321" t="s">
        <v>61</v>
      </c>
      <c r="C311" s="321" t="s">
        <v>1312</v>
      </c>
      <c r="D311" s="321" t="s">
        <v>1313</v>
      </c>
      <c r="E311" s="321" t="s">
        <v>1314</v>
      </c>
      <c r="F311" s="321" t="s">
        <v>1315</v>
      </c>
      <c r="G311" s="321" t="s">
        <v>818</v>
      </c>
      <c r="H311" s="321" t="s">
        <v>819</v>
      </c>
      <c r="I311" s="321" t="s">
        <v>820</v>
      </c>
      <c r="J311" s="321" t="s">
        <v>821</v>
      </c>
      <c r="K311" s="321" t="s">
        <v>498</v>
      </c>
      <c r="L311" s="321" t="s">
        <v>490</v>
      </c>
    </row>
    <row r="312" customFormat="false" ht="11.25" hidden="false" customHeight="false" outlineLevel="0" collapsed="false">
      <c r="A312" s="321" t="n">
        <v>311</v>
      </c>
      <c r="B312" s="321" t="s">
        <v>61</v>
      </c>
      <c r="C312" s="321" t="s">
        <v>1312</v>
      </c>
      <c r="D312" s="321" t="s">
        <v>1313</v>
      </c>
      <c r="E312" s="321" t="s">
        <v>1314</v>
      </c>
      <c r="F312" s="321" t="s">
        <v>1315</v>
      </c>
      <c r="G312" s="321" t="s">
        <v>627</v>
      </c>
      <c r="H312" s="321" t="s">
        <v>628</v>
      </c>
      <c r="I312" s="321" t="s">
        <v>487</v>
      </c>
      <c r="J312" s="321" t="s">
        <v>629</v>
      </c>
      <c r="K312" s="321" t="s">
        <v>498</v>
      </c>
      <c r="L312" s="321" t="s">
        <v>490</v>
      </c>
    </row>
    <row r="313" customFormat="false" ht="11.25" hidden="false" customHeight="false" outlineLevel="0" collapsed="false">
      <c r="A313" s="321" t="n">
        <v>312</v>
      </c>
      <c r="B313" s="321" t="s">
        <v>61</v>
      </c>
      <c r="C313" s="321" t="s">
        <v>1320</v>
      </c>
      <c r="D313" s="321" t="s">
        <v>1321</v>
      </c>
      <c r="E313" s="321" t="s">
        <v>1322</v>
      </c>
      <c r="F313" s="321" t="s">
        <v>1323</v>
      </c>
      <c r="G313" s="321" t="s">
        <v>1324</v>
      </c>
      <c r="H313" s="321" t="s">
        <v>1325</v>
      </c>
      <c r="I313" s="321" t="s">
        <v>1326</v>
      </c>
      <c r="J313" s="321" t="s">
        <v>1327</v>
      </c>
      <c r="K313" s="321" t="s">
        <v>498</v>
      </c>
      <c r="L313" s="321" t="s">
        <v>490</v>
      </c>
    </row>
    <row r="314" customFormat="false" ht="11.25" hidden="false" customHeight="false" outlineLevel="0" collapsed="false">
      <c r="A314" s="321" t="n">
        <v>313</v>
      </c>
      <c r="B314" s="321" t="s">
        <v>61</v>
      </c>
      <c r="C314" s="321" t="s">
        <v>1320</v>
      </c>
      <c r="D314" s="321" t="s">
        <v>1321</v>
      </c>
      <c r="E314" s="321" t="s">
        <v>1322</v>
      </c>
      <c r="F314" s="321" t="s">
        <v>1323</v>
      </c>
      <c r="G314" s="321" t="s">
        <v>1328</v>
      </c>
      <c r="H314" s="321" t="s">
        <v>1329</v>
      </c>
      <c r="I314" s="321" t="s">
        <v>1330</v>
      </c>
      <c r="J314" s="321" t="s">
        <v>1327</v>
      </c>
      <c r="K314" s="321" t="s">
        <v>498</v>
      </c>
      <c r="L314" s="321" t="s">
        <v>490</v>
      </c>
    </row>
    <row r="315" customFormat="false" ht="11.25" hidden="false" customHeight="false" outlineLevel="0" collapsed="false">
      <c r="A315" s="321" t="n">
        <v>314</v>
      </c>
      <c r="B315" s="321" t="s">
        <v>61</v>
      </c>
      <c r="C315" s="321" t="s">
        <v>1320</v>
      </c>
      <c r="D315" s="321" t="s">
        <v>1321</v>
      </c>
      <c r="E315" s="321" t="s">
        <v>1331</v>
      </c>
      <c r="F315" s="321" t="s">
        <v>1332</v>
      </c>
      <c r="G315" s="321" t="s">
        <v>1324</v>
      </c>
      <c r="H315" s="321" t="s">
        <v>1325</v>
      </c>
      <c r="I315" s="321" t="s">
        <v>1326</v>
      </c>
      <c r="J315" s="321" t="s">
        <v>1327</v>
      </c>
      <c r="K315" s="321" t="s">
        <v>498</v>
      </c>
      <c r="L315" s="321" t="s">
        <v>490</v>
      </c>
    </row>
    <row r="316" customFormat="false" ht="11.25" hidden="false" customHeight="false" outlineLevel="0" collapsed="false">
      <c r="A316" s="321" t="n">
        <v>315</v>
      </c>
      <c r="B316" s="321" t="s">
        <v>61</v>
      </c>
      <c r="C316" s="321" t="s">
        <v>1320</v>
      </c>
      <c r="D316" s="321" t="s">
        <v>1321</v>
      </c>
      <c r="E316" s="321" t="s">
        <v>1331</v>
      </c>
      <c r="F316" s="321" t="s">
        <v>1332</v>
      </c>
      <c r="G316" s="321" t="s">
        <v>1328</v>
      </c>
      <c r="H316" s="321" t="s">
        <v>1329</v>
      </c>
      <c r="I316" s="321" t="s">
        <v>1330</v>
      </c>
      <c r="J316" s="321" t="s">
        <v>1327</v>
      </c>
      <c r="K316" s="321" t="s">
        <v>498</v>
      </c>
      <c r="L316" s="321" t="s">
        <v>490</v>
      </c>
    </row>
    <row r="317" customFormat="false" ht="11.25" hidden="false" customHeight="false" outlineLevel="0" collapsed="false">
      <c r="A317" s="321" t="n">
        <v>316</v>
      </c>
      <c r="B317" s="321" t="s">
        <v>61</v>
      </c>
      <c r="C317" s="321" t="s">
        <v>1320</v>
      </c>
      <c r="D317" s="321" t="s">
        <v>1321</v>
      </c>
      <c r="E317" s="321" t="s">
        <v>1333</v>
      </c>
      <c r="F317" s="321" t="s">
        <v>1334</v>
      </c>
      <c r="G317" s="321" t="s">
        <v>1324</v>
      </c>
      <c r="H317" s="321" t="s">
        <v>1325</v>
      </c>
      <c r="I317" s="321" t="s">
        <v>1326</v>
      </c>
      <c r="J317" s="321" t="s">
        <v>1327</v>
      </c>
      <c r="K317" s="321" t="s">
        <v>498</v>
      </c>
      <c r="L317" s="321" t="s">
        <v>490</v>
      </c>
    </row>
    <row r="318" customFormat="false" ht="11.25" hidden="false" customHeight="false" outlineLevel="0" collapsed="false">
      <c r="A318" s="321" t="n">
        <v>317</v>
      </c>
      <c r="B318" s="321" t="s">
        <v>61</v>
      </c>
      <c r="C318" s="321" t="s">
        <v>1320</v>
      </c>
      <c r="D318" s="321" t="s">
        <v>1321</v>
      </c>
      <c r="E318" s="321" t="s">
        <v>1333</v>
      </c>
      <c r="F318" s="321" t="s">
        <v>1334</v>
      </c>
      <c r="G318" s="321" t="s">
        <v>1328</v>
      </c>
      <c r="H318" s="321" t="s">
        <v>1329</v>
      </c>
      <c r="I318" s="321" t="s">
        <v>1330</v>
      </c>
      <c r="J318" s="321" t="s">
        <v>1327</v>
      </c>
      <c r="K318" s="321" t="s">
        <v>498</v>
      </c>
      <c r="L318" s="321" t="s">
        <v>490</v>
      </c>
    </row>
    <row r="319" customFormat="false" ht="11.25" hidden="false" customHeight="false" outlineLevel="0" collapsed="false">
      <c r="A319" s="321" t="n">
        <v>318</v>
      </c>
      <c r="B319" s="321" t="s">
        <v>61</v>
      </c>
      <c r="C319" s="321" t="s">
        <v>1320</v>
      </c>
      <c r="D319" s="321" t="s">
        <v>1321</v>
      </c>
      <c r="E319" s="321" t="s">
        <v>1335</v>
      </c>
      <c r="F319" s="321" t="s">
        <v>1336</v>
      </c>
      <c r="G319" s="321" t="s">
        <v>1337</v>
      </c>
      <c r="H319" s="321" t="s">
        <v>1338</v>
      </c>
      <c r="I319" s="321" t="s">
        <v>1339</v>
      </c>
      <c r="J319" s="321" t="s">
        <v>1327</v>
      </c>
      <c r="K319" s="321" t="s">
        <v>498</v>
      </c>
      <c r="L319" s="321" t="s">
        <v>490</v>
      </c>
    </row>
    <row r="320" customFormat="false" ht="11.25" hidden="false" customHeight="false" outlineLevel="0" collapsed="false">
      <c r="A320" s="321" t="n">
        <v>319</v>
      </c>
      <c r="B320" s="321" t="s">
        <v>61</v>
      </c>
      <c r="C320" s="321" t="s">
        <v>1320</v>
      </c>
      <c r="D320" s="321" t="s">
        <v>1321</v>
      </c>
      <c r="E320" s="321" t="s">
        <v>1335</v>
      </c>
      <c r="F320" s="321" t="s">
        <v>1336</v>
      </c>
      <c r="G320" s="321" t="s">
        <v>1340</v>
      </c>
      <c r="H320" s="321" t="s">
        <v>1341</v>
      </c>
      <c r="I320" s="321" t="s">
        <v>1342</v>
      </c>
      <c r="J320" s="321" t="s">
        <v>1327</v>
      </c>
      <c r="K320" s="321" t="s">
        <v>498</v>
      </c>
      <c r="L320" s="321" t="s">
        <v>490</v>
      </c>
    </row>
    <row r="321" customFormat="false" ht="11.25" hidden="false" customHeight="false" outlineLevel="0" collapsed="false">
      <c r="A321" s="321" t="n">
        <v>320</v>
      </c>
      <c r="B321" s="321" t="s">
        <v>61</v>
      </c>
      <c r="C321" s="321" t="s">
        <v>1320</v>
      </c>
      <c r="D321" s="321" t="s">
        <v>1321</v>
      </c>
      <c r="E321" s="321" t="s">
        <v>1335</v>
      </c>
      <c r="F321" s="321" t="s">
        <v>1336</v>
      </c>
      <c r="G321" s="321" t="s">
        <v>1343</v>
      </c>
      <c r="H321" s="321" t="s">
        <v>1344</v>
      </c>
      <c r="I321" s="321" t="s">
        <v>615</v>
      </c>
      <c r="J321" s="321" t="s">
        <v>1345</v>
      </c>
      <c r="K321" s="321" t="s">
        <v>498</v>
      </c>
      <c r="L321" s="321" t="s">
        <v>490</v>
      </c>
    </row>
    <row r="322" customFormat="false" ht="11.25" hidden="false" customHeight="false" outlineLevel="0" collapsed="false">
      <c r="A322" s="321" t="n">
        <v>321</v>
      </c>
      <c r="B322" s="321" t="s">
        <v>61</v>
      </c>
      <c r="C322" s="321" t="s">
        <v>1320</v>
      </c>
      <c r="D322" s="321" t="s">
        <v>1321</v>
      </c>
      <c r="E322" s="321" t="s">
        <v>1335</v>
      </c>
      <c r="F322" s="321" t="s">
        <v>1336</v>
      </c>
      <c r="G322" s="321" t="s">
        <v>1324</v>
      </c>
      <c r="H322" s="321" t="s">
        <v>1325</v>
      </c>
      <c r="I322" s="321" t="s">
        <v>1326</v>
      </c>
      <c r="J322" s="321" t="s">
        <v>1327</v>
      </c>
      <c r="K322" s="321" t="s">
        <v>498</v>
      </c>
      <c r="L322" s="321" t="s">
        <v>490</v>
      </c>
    </row>
    <row r="323" customFormat="false" ht="11.25" hidden="false" customHeight="false" outlineLevel="0" collapsed="false">
      <c r="A323" s="321" t="n">
        <v>322</v>
      </c>
      <c r="B323" s="321" t="s">
        <v>61</v>
      </c>
      <c r="C323" s="321" t="s">
        <v>1320</v>
      </c>
      <c r="D323" s="321" t="s">
        <v>1321</v>
      </c>
      <c r="E323" s="321" t="s">
        <v>1335</v>
      </c>
      <c r="F323" s="321" t="s">
        <v>1336</v>
      </c>
      <c r="G323" s="321" t="s">
        <v>1328</v>
      </c>
      <c r="H323" s="321" t="s">
        <v>1329</v>
      </c>
      <c r="I323" s="321" t="s">
        <v>1330</v>
      </c>
      <c r="J323" s="321" t="s">
        <v>1327</v>
      </c>
      <c r="K323" s="321" t="s">
        <v>498</v>
      </c>
      <c r="L323" s="321" t="s">
        <v>490</v>
      </c>
    </row>
    <row r="324" customFormat="false" ht="11.25" hidden="false" customHeight="false" outlineLevel="0" collapsed="false">
      <c r="A324" s="321" t="n">
        <v>323</v>
      </c>
      <c r="B324" s="321" t="s">
        <v>61</v>
      </c>
      <c r="C324" s="321" t="s">
        <v>1320</v>
      </c>
      <c r="D324" s="321" t="s">
        <v>1321</v>
      </c>
      <c r="E324" s="321" t="s">
        <v>1335</v>
      </c>
      <c r="F324" s="321" t="s">
        <v>1336</v>
      </c>
      <c r="G324" s="321" t="s">
        <v>1346</v>
      </c>
      <c r="H324" s="321" t="s">
        <v>1347</v>
      </c>
      <c r="I324" s="321" t="s">
        <v>1348</v>
      </c>
      <c r="J324" s="321" t="s">
        <v>1327</v>
      </c>
      <c r="K324" s="321" t="s">
        <v>498</v>
      </c>
      <c r="L324" s="321" t="s">
        <v>490</v>
      </c>
    </row>
    <row r="325" customFormat="false" ht="11.25" hidden="false" customHeight="false" outlineLevel="0" collapsed="false">
      <c r="A325" s="321" t="n">
        <v>324</v>
      </c>
      <c r="B325" s="321" t="s">
        <v>61</v>
      </c>
      <c r="C325" s="321" t="s">
        <v>1320</v>
      </c>
      <c r="D325" s="321" t="s">
        <v>1321</v>
      </c>
      <c r="E325" s="321" t="s">
        <v>1335</v>
      </c>
      <c r="F325" s="321" t="s">
        <v>1336</v>
      </c>
      <c r="G325" s="321" t="s">
        <v>1349</v>
      </c>
      <c r="H325" s="321" t="s">
        <v>1350</v>
      </c>
      <c r="I325" s="321" t="s">
        <v>1351</v>
      </c>
      <c r="J325" s="321" t="s">
        <v>1327</v>
      </c>
      <c r="K325" s="321" t="s">
        <v>498</v>
      </c>
      <c r="L325" s="321" t="s">
        <v>490</v>
      </c>
    </row>
    <row r="326" customFormat="false" ht="11.25" hidden="false" customHeight="false" outlineLevel="0" collapsed="false">
      <c r="A326" s="321" t="n">
        <v>325</v>
      </c>
      <c r="B326" s="321" t="s">
        <v>61</v>
      </c>
      <c r="C326" s="321" t="s">
        <v>1320</v>
      </c>
      <c r="D326" s="321" t="s">
        <v>1321</v>
      </c>
      <c r="E326" s="321" t="s">
        <v>1335</v>
      </c>
      <c r="F326" s="321" t="s">
        <v>1336</v>
      </c>
      <c r="G326" s="321" t="s">
        <v>1352</v>
      </c>
      <c r="H326" s="321" t="s">
        <v>1353</v>
      </c>
      <c r="I326" s="321" t="s">
        <v>1354</v>
      </c>
      <c r="J326" s="321" t="s">
        <v>1327</v>
      </c>
      <c r="K326" s="321" t="s">
        <v>498</v>
      </c>
      <c r="L326" s="321" t="s">
        <v>490</v>
      </c>
    </row>
    <row r="327" customFormat="false" ht="11.25" hidden="false" customHeight="false" outlineLevel="0" collapsed="false">
      <c r="A327" s="321" t="n">
        <v>326</v>
      </c>
      <c r="B327" s="321" t="s">
        <v>61</v>
      </c>
      <c r="C327" s="321" t="s">
        <v>1320</v>
      </c>
      <c r="D327" s="321" t="s">
        <v>1321</v>
      </c>
      <c r="E327" s="321" t="s">
        <v>1335</v>
      </c>
      <c r="F327" s="321" t="s">
        <v>1336</v>
      </c>
      <c r="G327" s="321" t="s">
        <v>1355</v>
      </c>
      <c r="H327" s="321" t="s">
        <v>1356</v>
      </c>
      <c r="I327" s="321" t="s">
        <v>1357</v>
      </c>
      <c r="J327" s="321" t="s">
        <v>558</v>
      </c>
      <c r="K327" s="321" t="s">
        <v>498</v>
      </c>
      <c r="L327" s="321" t="s">
        <v>490</v>
      </c>
    </row>
    <row r="328" customFormat="false" ht="11.25" hidden="false" customHeight="false" outlineLevel="0" collapsed="false">
      <c r="A328" s="321" t="n">
        <v>327</v>
      </c>
      <c r="B328" s="321" t="s">
        <v>61</v>
      </c>
      <c r="C328" s="321" t="s">
        <v>1320</v>
      </c>
      <c r="D328" s="321" t="s">
        <v>1321</v>
      </c>
      <c r="E328" s="321" t="s">
        <v>1335</v>
      </c>
      <c r="F328" s="321" t="s">
        <v>1336</v>
      </c>
      <c r="G328" s="321" t="s">
        <v>698</v>
      </c>
      <c r="H328" s="321" t="s">
        <v>699</v>
      </c>
      <c r="I328" s="321" t="s">
        <v>700</v>
      </c>
      <c r="J328" s="321" t="s">
        <v>701</v>
      </c>
      <c r="K328" s="321" t="s">
        <v>498</v>
      </c>
      <c r="L328" s="321" t="s">
        <v>490</v>
      </c>
    </row>
    <row r="329" customFormat="false" ht="11.25" hidden="false" customHeight="false" outlineLevel="0" collapsed="false">
      <c r="A329" s="321" t="n">
        <v>328</v>
      </c>
      <c r="B329" s="321" t="s">
        <v>61</v>
      </c>
      <c r="C329" s="321" t="s">
        <v>1320</v>
      </c>
      <c r="D329" s="321" t="s">
        <v>1321</v>
      </c>
      <c r="E329" s="321" t="s">
        <v>1335</v>
      </c>
      <c r="F329" s="321" t="s">
        <v>1336</v>
      </c>
      <c r="G329" s="321" t="s">
        <v>1358</v>
      </c>
      <c r="H329" s="321" t="s">
        <v>1359</v>
      </c>
      <c r="I329" s="321" t="s">
        <v>1360</v>
      </c>
      <c r="J329" s="321" t="s">
        <v>558</v>
      </c>
      <c r="K329" s="321" t="s">
        <v>498</v>
      </c>
      <c r="L329" s="321" t="s">
        <v>490</v>
      </c>
    </row>
    <row r="330" customFormat="false" ht="11.25" hidden="false" customHeight="false" outlineLevel="0" collapsed="false">
      <c r="A330" s="321" t="n">
        <v>329</v>
      </c>
      <c r="B330" s="321" t="s">
        <v>61</v>
      </c>
      <c r="C330" s="321" t="s">
        <v>1320</v>
      </c>
      <c r="D330" s="321" t="s">
        <v>1321</v>
      </c>
      <c r="E330" s="321" t="s">
        <v>1361</v>
      </c>
      <c r="F330" s="321" t="s">
        <v>1362</v>
      </c>
      <c r="G330" s="321" t="s">
        <v>1324</v>
      </c>
      <c r="H330" s="321" t="s">
        <v>1325</v>
      </c>
      <c r="I330" s="321" t="s">
        <v>1326</v>
      </c>
      <c r="J330" s="321" t="s">
        <v>1327</v>
      </c>
      <c r="K330" s="321" t="s">
        <v>498</v>
      </c>
      <c r="L330" s="321" t="s">
        <v>490</v>
      </c>
    </row>
    <row r="331" customFormat="false" ht="11.25" hidden="false" customHeight="false" outlineLevel="0" collapsed="false">
      <c r="A331" s="321" t="n">
        <v>330</v>
      </c>
      <c r="B331" s="321" t="s">
        <v>61</v>
      </c>
      <c r="C331" s="321" t="s">
        <v>1320</v>
      </c>
      <c r="D331" s="321" t="s">
        <v>1321</v>
      </c>
      <c r="E331" s="321" t="s">
        <v>1361</v>
      </c>
      <c r="F331" s="321" t="s">
        <v>1362</v>
      </c>
      <c r="G331" s="321" t="s">
        <v>1328</v>
      </c>
      <c r="H331" s="321" t="s">
        <v>1329</v>
      </c>
      <c r="I331" s="321" t="s">
        <v>1330</v>
      </c>
      <c r="J331" s="321" t="s">
        <v>1327</v>
      </c>
      <c r="K331" s="321" t="s">
        <v>498</v>
      </c>
      <c r="L331" s="321" t="s">
        <v>490</v>
      </c>
    </row>
    <row r="332" customFormat="false" ht="11.25" hidden="false" customHeight="false" outlineLevel="0" collapsed="false">
      <c r="A332" s="321" t="n">
        <v>331</v>
      </c>
      <c r="B332" s="321" t="s">
        <v>61</v>
      </c>
      <c r="C332" s="321" t="s">
        <v>1320</v>
      </c>
      <c r="D332" s="321" t="s">
        <v>1321</v>
      </c>
      <c r="E332" s="321" t="s">
        <v>1363</v>
      </c>
      <c r="F332" s="321" t="s">
        <v>1364</v>
      </c>
      <c r="G332" s="321" t="s">
        <v>1324</v>
      </c>
      <c r="H332" s="321" t="s">
        <v>1325</v>
      </c>
      <c r="I332" s="321" t="s">
        <v>1326</v>
      </c>
      <c r="J332" s="321" t="s">
        <v>1327</v>
      </c>
      <c r="K332" s="321" t="s">
        <v>498</v>
      </c>
      <c r="L332" s="321" t="s">
        <v>490</v>
      </c>
    </row>
    <row r="333" customFormat="false" ht="11.25" hidden="false" customHeight="false" outlineLevel="0" collapsed="false">
      <c r="A333" s="321" t="n">
        <v>332</v>
      </c>
      <c r="B333" s="321" t="s">
        <v>61</v>
      </c>
      <c r="C333" s="321" t="s">
        <v>1320</v>
      </c>
      <c r="D333" s="321" t="s">
        <v>1321</v>
      </c>
      <c r="E333" s="321" t="s">
        <v>1363</v>
      </c>
      <c r="F333" s="321" t="s">
        <v>1364</v>
      </c>
      <c r="G333" s="321" t="s">
        <v>1328</v>
      </c>
      <c r="H333" s="321" t="s">
        <v>1329</v>
      </c>
      <c r="I333" s="321" t="s">
        <v>1330</v>
      </c>
      <c r="J333" s="321" t="s">
        <v>1327</v>
      </c>
      <c r="K333" s="321" t="s">
        <v>498</v>
      </c>
      <c r="L333" s="321" t="s">
        <v>490</v>
      </c>
    </row>
    <row r="334" customFormat="false" ht="11.25" hidden="false" customHeight="false" outlineLevel="0" collapsed="false">
      <c r="A334" s="321" t="n">
        <v>333</v>
      </c>
      <c r="B334" s="321" t="s">
        <v>61</v>
      </c>
      <c r="C334" s="321" t="s">
        <v>1320</v>
      </c>
      <c r="D334" s="321" t="s">
        <v>1321</v>
      </c>
      <c r="E334" s="321" t="s">
        <v>1365</v>
      </c>
      <c r="F334" s="321" t="s">
        <v>1366</v>
      </c>
      <c r="G334" s="321" t="s">
        <v>1324</v>
      </c>
      <c r="H334" s="321" t="s">
        <v>1325</v>
      </c>
      <c r="I334" s="321" t="s">
        <v>1326</v>
      </c>
      <c r="J334" s="321" t="s">
        <v>1327</v>
      </c>
      <c r="K334" s="321" t="s">
        <v>498</v>
      </c>
      <c r="L334" s="321" t="s">
        <v>490</v>
      </c>
    </row>
    <row r="335" customFormat="false" ht="11.25" hidden="false" customHeight="false" outlineLevel="0" collapsed="false">
      <c r="A335" s="321" t="n">
        <v>334</v>
      </c>
      <c r="B335" s="321" t="s">
        <v>61</v>
      </c>
      <c r="C335" s="321" t="s">
        <v>1320</v>
      </c>
      <c r="D335" s="321" t="s">
        <v>1321</v>
      </c>
      <c r="E335" s="321" t="s">
        <v>1365</v>
      </c>
      <c r="F335" s="321" t="s">
        <v>1366</v>
      </c>
      <c r="G335" s="321" t="s">
        <v>1328</v>
      </c>
      <c r="H335" s="321" t="s">
        <v>1329</v>
      </c>
      <c r="I335" s="321" t="s">
        <v>1330</v>
      </c>
      <c r="J335" s="321" t="s">
        <v>1327</v>
      </c>
      <c r="K335" s="321" t="s">
        <v>498</v>
      </c>
      <c r="L335" s="321" t="s">
        <v>490</v>
      </c>
    </row>
    <row r="336" customFormat="false" ht="11.25" hidden="false" customHeight="false" outlineLevel="0" collapsed="false">
      <c r="A336" s="321" t="n">
        <v>335</v>
      </c>
      <c r="B336" s="321" t="s">
        <v>61</v>
      </c>
      <c r="C336" s="321" t="s">
        <v>1320</v>
      </c>
      <c r="D336" s="321" t="s">
        <v>1321</v>
      </c>
      <c r="E336" s="321" t="s">
        <v>1367</v>
      </c>
      <c r="F336" s="321" t="s">
        <v>1368</v>
      </c>
      <c r="G336" s="321" t="s">
        <v>1324</v>
      </c>
      <c r="H336" s="321" t="s">
        <v>1325</v>
      </c>
      <c r="I336" s="321" t="s">
        <v>1326</v>
      </c>
      <c r="J336" s="321" t="s">
        <v>1327</v>
      </c>
      <c r="K336" s="321" t="s">
        <v>498</v>
      </c>
      <c r="L336" s="321" t="s">
        <v>490</v>
      </c>
    </row>
    <row r="337" customFormat="false" ht="11.25" hidden="false" customHeight="false" outlineLevel="0" collapsed="false">
      <c r="A337" s="321" t="n">
        <v>336</v>
      </c>
      <c r="B337" s="321" t="s">
        <v>61</v>
      </c>
      <c r="C337" s="321" t="s">
        <v>1320</v>
      </c>
      <c r="D337" s="321" t="s">
        <v>1321</v>
      </c>
      <c r="E337" s="321" t="s">
        <v>1367</v>
      </c>
      <c r="F337" s="321" t="s">
        <v>1368</v>
      </c>
      <c r="G337" s="321" t="s">
        <v>1328</v>
      </c>
      <c r="H337" s="321" t="s">
        <v>1329</v>
      </c>
      <c r="I337" s="321" t="s">
        <v>1330</v>
      </c>
      <c r="J337" s="321" t="s">
        <v>1327</v>
      </c>
      <c r="K337" s="321" t="s">
        <v>498</v>
      </c>
      <c r="L337" s="321" t="s">
        <v>490</v>
      </c>
    </row>
    <row r="338" customFormat="false" ht="11.25" hidden="false" customHeight="false" outlineLevel="0" collapsed="false">
      <c r="A338" s="321" t="n">
        <v>337</v>
      </c>
      <c r="B338" s="321" t="s">
        <v>61</v>
      </c>
      <c r="C338" s="321" t="s">
        <v>1320</v>
      </c>
      <c r="D338" s="321" t="s">
        <v>1321</v>
      </c>
      <c r="E338" s="321" t="s">
        <v>1320</v>
      </c>
      <c r="F338" s="321" t="s">
        <v>1321</v>
      </c>
      <c r="G338" s="321" t="s">
        <v>1369</v>
      </c>
      <c r="H338" s="321" t="s">
        <v>1370</v>
      </c>
      <c r="I338" s="321" t="s">
        <v>1371</v>
      </c>
      <c r="J338" s="321" t="s">
        <v>1327</v>
      </c>
      <c r="K338" s="321" t="s">
        <v>498</v>
      </c>
      <c r="L338" s="321" t="s">
        <v>490</v>
      </c>
    </row>
    <row r="339" customFormat="false" ht="11.25" hidden="false" customHeight="false" outlineLevel="0" collapsed="false">
      <c r="A339" s="321" t="n">
        <v>338</v>
      </c>
      <c r="B339" s="321" t="s">
        <v>61</v>
      </c>
      <c r="C339" s="321" t="s">
        <v>1320</v>
      </c>
      <c r="D339" s="321" t="s">
        <v>1321</v>
      </c>
      <c r="E339" s="321" t="s">
        <v>1320</v>
      </c>
      <c r="F339" s="321" t="s">
        <v>1321</v>
      </c>
      <c r="G339" s="321" t="s">
        <v>1372</v>
      </c>
      <c r="H339" s="321" t="s">
        <v>1373</v>
      </c>
      <c r="I339" s="321" t="s">
        <v>1374</v>
      </c>
      <c r="J339" s="321" t="s">
        <v>1327</v>
      </c>
      <c r="K339" s="321" t="s">
        <v>498</v>
      </c>
      <c r="L339" s="321" t="s">
        <v>490</v>
      </c>
    </row>
    <row r="340" customFormat="false" ht="11.25" hidden="false" customHeight="false" outlineLevel="0" collapsed="false">
      <c r="A340" s="321" t="n">
        <v>339</v>
      </c>
      <c r="B340" s="321" t="s">
        <v>61</v>
      </c>
      <c r="C340" s="321" t="s">
        <v>1320</v>
      </c>
      <c r="D340" s="321" t="s">
        <v>1321</v>
      </c>
      <c r="E340" s="321" t="s">
        <v>1320</v>
      </c>
      <c r="F340" s="321" t="s">
        <v>1321</v>
      </c>
      <c r="G340" s="321" t="s">
        <v>1324</v>
      </c>
      <c r="H340" s="321" t="s">
        <v>1325</v>
      </c>
      <c r="I340" s="321" t="s">
        <v>1326</v>
      </c>
      <c r="J340" s="321" t="s">
        <v>1327</v>
      </c>
      <c r="K340" s="321" t="s">
        <v>498</v>
      </c>
      <c r="L340" s="321" t="s">
        <v>490</v>
      </c>
    </row>
    <row r="341" customFormat="false" ht="11.25" hidden="false" customHeight="false" outlineLevel="0" collapsed="false">
      <c r="A341" s="321" t="n">
        <v>340</v>
      </c>
      <c r="B341" s="321" t="s">
        <v>61</v>
      </c>
      <c r="C341" s="321" t="s">
        <v>1320</v>
      </c>
      <c r="D341" s="321" t="s">
        <v>1321</v>
      </c>
      <c r="E341" s="321" t="s">
        <v>1320</v>
      </c>
      <c r="F341" s="321" t="s">
        <v>1321</v>
      </c>
      <c r="G341" s="321" t="s">
        <v>1375</v>
      </c>
      <c r="H341" s="321" t="s">
        <v>1376</v>
      </c>
      <c r="I341" s="321" t="s">
        <v>1377</v>
      </c>
      <c r="J341" s="321" t="s">
        <v>1327</v>
      </c>
      <c r="K341" s="321" t="s">
        <v>498</v>
      </c>
      <c r="L341" s="321" t="s">
        <v>490</v>
      </c>
    </row>
    <row r="342" customFormat="false" ht="11.25" hidden="false" customHeight="false" outlineLevel="0" collapsed="false">
      <c r="A342" s="321" t="n">
        <v>341</v>
      </c>
      <c r="B342" s="321" t="s">
        <v>61</v>
      </c>
      <c r="C342" s="321" t="s">
        <v>1320</v>
      </c>
      <c r="D342" s="321" t="s">
        <v>1321</v>
      </c>
      <c r="E342" s="321" t="s">
        <v>1320</v>
      </c>
      <c r="F342" s="321" t="s">
        <v>1321</v>
      </c>
      <c r="G342" s="321" t="s">
        <v>1328</v>
      </c>
      <c r="H342" s="321" t="s">
        <v>1329</v>
      </c>
      <c r="I342" s="321" t="s">
        <v>1330</v>
      </c>
      <c r="J342" s="321" t="s">
        <v>1327</v>
      </c>
      <c r="K342" s="321" t="s">
        <v>498</v>
      </c>
      <c r="L342" s="321" t="s">
        <v>490</v>
      </c>
    </row>
    <row r="343" customFormat="false" ht="11.25" hidden="false" customHeight="false" outlineLevel="0" collapsed="false">
      <c r="A343" s="321" t="n">
        <v>342</v>
      </c>
      <c r="B343" s="321" t="s">
        <v>61</v>
      </c>
      <c r="C343" s="321" t="s">
        <v>1320</v>
      </c>
      <c r="D343" s="321" t="s">
        <v>1321</v>
      </c>
      <c r="E343" s="321" t="s">
        <v>1320</v>
      </c>
      <c r="F343" s="321" t="s">
        <v>1321</v>
      </c>
      <c r="G343" s="321" t="s">
        <v>1378</v>
      </c>
      <c r="H343" s="321" t="s">
        <v>1379</v>
      </c>
      <c r="I343" s="321" t="s">
        <v>1380</v>
      </c>
      <c r="J343" s="321" t="s">
        <v>1327</v>
      </c>
      <c r="K343" s="321" t="s">
        <v>498</v>
      </c>
      <c r="L343" s="321" t="s">
        <v>490</v>
      </c>
    </row>
    <row r="344" customFormat="false" ht="11.25" hidden="false" customHeight="false" outlineLevel="0" collapsed="false">
      <c r="A344" s="321" t="n">
        <v>343</v>
      </c>
      <c r="B344" s="321" t="s">
        <v>61</v>
      </c>
      <c r="C344" s="321" t="s">
        <v>1320</v>
      </c>
      <c r="D344" s="321" t="s">
        <v>1321</v>
      </c>
      <c r="E344" s="321" t="s">
        <v>1320</v>
      </c>
      <c r="F344" s="321" t="s">
        <v>1321</v>
      </c>
      <c r="G344" s="321" t="s">
        <v>1381</v>
      </c>
      <c r="H344" s="321" t="s">
        <v>1382</v>
      </c>
      <c r="I344" s="321" t="s">
        <v>1383</v>
      </c>
      <c r="J344" s="321" t="s">
        <v>1327</v>
      </c>
      <c r="K344" s="321" t="s">
        <v>498</v>
      </c>
      <c r="L344" s="321" t="s">
        <v>490</v>
      </c>
    </row>
    <row r="345" customFormat="false" ht="11.25" hidden="false" customHeight="false" outlineLevel="0" collapsed="false">
      <c r="A345" s="321" t="n">
        <v>344</v>
      </c>
      <c r="B345" s="321" t="s">
        <v>61</v>
      </c>
      <c r="C345" s="321" t="s">
        <v>1320</v>
      </c>
      <c r="D345" s="321" t="s">
        <v>1321</v>
      </c>
      <c r="E345" s="321" t="s">
        <v>1320</v>
      </c>
      <c r="F345" s="321" t="s">
        <v>1321</v>
      </c>
      <c r="G345" s="321" t="s">
        <v>1384</v>
      </c>
      <c r="H345" s="321" t="s">
        <v>1385</v>
      </c>
      <c r="I345" s="321" t="s">
        <v>1386</v>
      </c>
      <c r="J345" s="321" t="s">
        <v>1327</v>
      </c>
      <c r="K345" s="321" t="s">
        <v>498</v>
      </c>
      <c r="L345" s="321" t="s">
        <v>490</v>
      </c>
    </row>
    <row r="346" customFormat="false" ht="11.25" hidden="false" customHeight="false" outlineLevel="0" collapsed="false">
      <c r="A346" s="321" t="n">
        <v>345</v>
      </c>
      <c r="B346" s="321" t="s">
        <v>61</v>
      </c>
      <c r="C346" s="321" t="s">
        <v>1320</v>
      </c>
      <c r="D346" s="321" t="s">
        <v>1321</v>
      </c>
      <c r="E346" s="321" t="s">
        <v>1320</v>
      </c>
      <c r="F346" s="321" t="s">
        <v>1321</v>
      </c>
      <c r="G346" s="321" t="s">
        <v>1387</v>
      </c>
      <c r="H346" s="321" t="s">
        <v>1388</v>
      </c>
      <c r="I346" s="321" t="s">
        <v>1389</v>
      </c>
      <c r="J346" s="321" t="s">
        <v>1327</v>
      </c>
      <c r="K346" s="321" t="s">
        <v>498</v>
      </c>
      <c r="L346" s="321" t="s">
        <v>490</v>
      </c>
    </row>
    <row r="347" customFormat="false" ht="11.25" hidden="false" customHeight="false" outlineLevel="0" collapsed="false">
      <c r="A347" s="321" t="n">
        <v>346</v>
      </c>
      <c r="B347" s="321" t="s">
        <v>61</v>
      </c>
      <c r="C347" s="321" t="s">
        <v>1320</v>
      </c>
      <c r="D347" s="321" t="s">
        <v>1321</v>
      </c>
      <c r="E347" s="321" t="s">
        <v>1390</v>
      </c>
      <c r="F347" s="321" t="s">
        <v>1391</v>
      </c>
      <c r="G347" s="321" t="s">
        <v>1324</v>
      </c>
      <c r="H347" s="321" t="s">
        <v>1325</v>
      </c>
      <c r="I347" s="321" t="s">
        <v>1326</v>
      </c>
      <c r="J347" s="321" t="s">
        <v>1327</v>
      </c>
      <c r="K347" s="321" t="s">
        <v>498</v>
      </c>
      <c r="L347" s="321" t="s">
        <v>490</v>
      </c>
    </row>
    <row r="348" customFormat="false" ht="11.25" hidden="false" customHeight="false" outlineLevel="0" collapsed="false">
      <c r="A348" s="321" t="n">
        <v>347</v>
      </c>
      <c r="B348" s="321" t="s">
        <v>61</v>
      </c>
      <c r="C348" s="321" t="s">
        <v>1320</v>
      </c>
      <c r="D348" s="321" t="s">
        <v>1321</v>
      </c>
      <c r="E348" s="321" t="s">
        <v>1390</v>
      </c>
      <c r="F348" s="321" t="s">
        <v>1391</v>
      </c>
      <c r="G348" s="321" t="s">
        <v>1328</v>
      </c>
      <c r="H348" s="321" t="s">
        <v>1329</v>
      </c>
      <c r="I348" s="321" t="s">
        <v>1330</v>
      </c>
      <c r="J348" s="321" t="s">
        <v>1327</v>
      </c>
      <c r="K348" s="321" t="s">
        <v>498</v>
      </c>
      <c r="L348" s="321" t="s">
        <v>490</v>
      </c>
    </row>
    <row r="349" customFormat="false" ht="11.25" hidden="false" customHeight="false" outlineLevel="0" collapsed="false">
      <c r="A349" s="321" t="n">
        <v>348</v>
      </c>
      <c r="B349" s="321" t="s">
        <v>61</v>
      </c>
      <c r="C349" s="321" t="s">
        <v>1392</v>
      </c>
      <c r="D349" s="321" t="s">
        <v>1393</v>
      </c>
      <c r="E349" s="321" t="s">
        <v>1392</v>
      </c>
      <c r="F349" s="321" t="s">
        <v>1393</v>
      </c>
      <c r="G349" s="321" t="s">
        <v>1394</v>
      </c>
      <c r="H349" s="321" t="s">
        <v>1395</v>
      </c>
      <c r="I349" s="321" t="s">
        <v>1396</v>
      </c>
      <c r="J349" s="321" t="s">
        <v>1397</v>
      </c>
      <c r="K349" s="321" t="s">
        <v>498</v>
      </c>
      <c r="L349" s="321" t="s">
        <v>490</v>
      </c>
    </row>
    <row r="350" customFormat="false" ht="11.25" hidden="false" customHeight="false" outlineLevel="0" collapsed="false">
      <c r="A350" s="321" t="n">
        <v>349</v>
      </c>
      <c r="B350" s="321" t="s">
        <v>61</v>
      </c>
      <c r="C350" s="321" t="s">
        <v>1392</v>
      </c>
      <c r="D350" s="321" t="s">
        <v>1393</v>
      </c>
      <c r="E350" s="321" t="s">
        <v>1392</v>
      </c>
      <c r="F350" s="321" t="s">
        <v>1393</v>
      </c>
      <c r="G350" s="321" t="s">
        <v>1398</v>
      </c>
      <c r="H350" s="321" t="s">
        <v>1399</v>
      </c>
      <c r="I350" s="321" t="s">
        <v>1400</v>
      </c>
      <c r="J350" s="321" t="s">
        <v>1397</v>
      </c>
      <c r="K350" s="321" t="s">
        <v>498</v>
      </c>
      <c r="L350" s="321" t="s">
        <v>490</v>
      </c>
    </row>
    <row r="351" customFormat="false" ht="11.25" hidden="false" customHeight="false" outlineLevel="0" collapsed="false">
      <c r="A351" s="321" t="n">
        <v>350</v>
      </c>
      <c r="B351" s="321" t="s">
        <v>61</v>
      </c>
      <c r="C351" s="321" t="s">
        <v>1392</v>
      </c>
      <c r="D351" s="321" t="s">
        <v>1393</v>
      </c>
      <c r="E351" s="321" t="s">
        <v>1392</v>
      </c>
      <c r="F351" s="321" t="s">
        <v>1393</v>
      </c>
      <c r="G351" s="321" t="s">
        <v>1401</v>
      </c>
      <c r="H351" s="321" t="s">
        <v>1402</v>
      </c>
      <c r="I351" s="321" t="s">
        <v>1403</v>
      </c>
      <c r="J351" s="321" t="s">
        <v>1397</v>
      </c>
      <c r="K351" s="321" t="s">
        <v>498</v>
      </c>
      <c r="L351" s="321" t="s">
        <v>490</v>
      </c>
    </row>
    <row r="352" customFormat="false" ht="11.25" hidden="false" customHeight="false" outlineLevel="0" collapsed="false">
      <c r="A352" s="321" t="n">
        <v>351</v>
      </c>
      <c r="B352" s="321" t="s">
        <v>61</v>
      </c>
      <c r="C352" s="321" t="s">
        <v>1392</v>
      </c>
      <c r="D352" s="321" t="s">
        <v>1393</v>
      </c>
      <c r="E352" s="321" t="s">
        <v>1392</v>
      </c>
      <c r="F352" s="321" t="s">
        <v>1393</v>
      </c>
      <c r="G352" s="321" t="s">
        <v>1404</v>
      </c>
      <c r="H352" s="321" t="s">
        <v>1405</v>
      </c>
      <c r="I352" s="321" t="s">
        <v>1406</v>
      </c>
      <c r="J352" s="321" t="s">
        <v>1397</v>
      </c>
      <c r="K352" s="321" t="s">
        <v>498</v>
      </c>
      <c r="L352" s="321" t="s">
        <v>490</v>
      </c>
    </row>
    <row r="353" customFormat="false" ht="11.25" hidden="false" customHeight="false" outlineLevel="0" collapsed="false">
      <c r="A353" s="321" t="n">
        <v>352</v>
      </c>
      <c r="B353" s="321" t="s">
        <v>61</v>
      </c>
      <c r="C353" s="321" t="s">
        <v>1392</v>
      </c>
      <c r="D353" s="321" t="s">
        <v>1393</v>
      </c>
      <c r="E353" s="321" t="s">
        <v>1392</v>
      </c>
      <c r="F353" s="321" t="s">
        <v>1393</v>
      </c>
      <c r="G353" s="321" t="s">
        <v>1407</v>
      </c>
      <c r="H353" s="321" t="s">
        <v>1408</v>
      </c>
      <c r="I353" s="321" t="s">
        <v>1409</v>
      </c>
      <c r="J353" s="321" t="s">
        <v>1397</v>
      </c>
      <c r="K353" s="321" t="s">
        <v>498</v>
      </c>
      <c r="L353" s="321" t="s">
        <v>490</v>
      </c>
    </row>
    <row r="354" customFormat="false" ht="11.25" hidden="false" customHeight="false" outlineLevel="0" collapsed="false">
      <c r="A354" s="321" t="n">
        <v>353</v>
      </c>
      <c r="B354" s="321" t="s">
        <v>61</v>
      </c>
      <c r="C354" s="321" t="s">
        <v>1410</v>
      </c>
      <c r="D354" s="321" t="s">
        <v>1411</v>
      </c>
      <c r="E354" s="321" t="s">
        <v>1412</v>
      </c>
      <c r="F354" s="321" t="s">
        <v>1413</v>
      </c>
      <c r="G354" s="321" t="s">
        <v>1414</v>
      </c>
      <c r="H354" s="321" t="s">
        <v>1415</v>
      </c>
      <c r="I354" s="321" t="s">
        <v>1416</v>
      </c>
      <c r="J354" s="321" t="s">
        <v>1417</v>
      </c>
      <c r="K354" s="321" t="s">
        <v>498</v>
      </c>
      <c r="L354" s="321" t="s">
        <v>490</v>
      </c>
    </row>
    <row r="355" customFormat="false" ht="11.25" hidden="false" customHeight="false" outlineLevel="0" collapsed="false">
      <c r="A355" s="321" t="n">
        <v>354</v>
      </c>
      <c r="B355" s="321" t="s">
        <v>61</v>
      </c>
      <c r="C355" s="321" t="s">
        <v>1410</v>
      </c>
      <c r="D355" s="321" t="s">
        <v>1411</v>
      </c>
      <c r="E355" s="321" t="s">
        <v>1412</v>
      </c>
      <c r="F355" s="321" t="s">
        <v>1413</v>
      </c>
      <c r="G355" s="321" t="s">
        <v>1418</v>
      </c>
      <c r="H355" s="321" t="s">
        <v>1419</v>
      </c>
      <c r="I355" s="321" t="s">
        <v>1420</v>
      </c>
      <c r="J355" s="321" t="s">
        <v>1417</v>
      </c>
      <c r="K355" s="321" t="s">
        <v>498</v>
      </c>
      <c r="L355" s="321" t="s">
        <v>490</v>
      </c>
    </row>
    <row r="356" customFormat="false" ht="11.25" hidden="false" customHeight="false" outlineLevel="0" collapsed="false">
      <c r="A356" s="321" t="n">
        <v>355</v>
      </c>
      <c r="B356" s="321" t="s">
        <v>61</v>
      </c>
      <c r="C356" s="321" t="s">
        <v>1410</v>
      </c>
      <c r="D356" s="321" t="s">
        <v>1411</v>
      </c>
      <c r="E356" s="321" t="s">
        <v>1421</v>
      </c>
      <c r="F356" s="321" t="s">
        <v>1422</v>
      </c>
      <c r="G356" s="321" t="s">
        <v>1423</v>
      </c>
      <c r="H356" s="321" t="s">
        <v>1424</v>
      </c>
      <c r="I356" s="321" t="s">
        <v>1425</v>
      </c>
      <c r="J356" s="321" t="s">
        <v>1417</v>
      </c>
      <c r="K356" s="321" t="s">
        <v>498</v>
      </c>
      <c r="L356" s="321" t="s">
        <v>490</v>
      </c>
    </row>
    <row r="357" customFormat="false" ht="11.25" hidden="false" customHeight="false" outlineLevel="0" collapsed="false">
      <c r="A357" s="321" t="n">
        <v>356</v>
      </c>
      <c r="B357" s="321" t="s">
        <v>61</v>
      </c>
      <c r="C357" s="321" t="s">
        <v>1410</v>
      </c>
      <c r="D357" s="321" t="s">
        <v>1411</v>
      </c>
      <c r="E357" s="321" t="s">
        <v>1421</v>
      </c>
      <c r="F357" s="321" t="s">
        <v>1422</v>
      </c>
      <c r="G357" s="321" t="s">
        <v>1426</v>
      </c>
      <c r="H357" s="321" t="s">
        <v>1427</v>
      </c>
      <c r="I357" s="321" t="s">
        <v>1428</v>
      </c>
      <c r="J357" s="321" t="s">
        <v>1429</v>
      </c>
      <c r="K357" s="321" t="s">
        <v>498</v>
      </c>
      <c r="L357" s="321" t="s">
        <v>490</v>
      </c>
    </row>
    <row r="358" customFormat="false" ht="11.25" hidden="false" customHeight="false" outlineLevel="0" collapsed="false">
      <c r="A358" s="321" t="n">
        <v>357</v>
      </c>
      <c r="B358" s="321" t="s">
        <v>61</v>
      </c>
      <c r="C358" s="321" t="s">
        <v>1410</v>
      </c>
      <c r="D358" s="321" t="s">
        <v>1411</v>
      </c>
      <c r="E358" s="321" t="s">
        <v>1430</v>
      </c>
      <c r="F358" s="321" t="s">
        <v>1431</v>
      </c>
      <c r="G358" s="321" t="s">
        <v>1432</v>
      </c>
      <c r="H358" s="321" t="s">
        <v>1433</v>
      </c>
      <c r="I358" s="321" t="s">
        <v>1434</v>
      </c>
      <c r="J358" s="321" t="s">
        <v>1417</v>
      </c>
      <c r="K358" s="321" t="s">
        <v>498</v>
      </c>
      <c r="L358" s="321" t="s">
        <v>490</v>
      </c>
    </row>
    <row r="359" customFormat="false" ht="11.25" hidden="false" customHeight="false" outlineLevel="0" collapsed="false">
      <c r="A359" s="321" t="n">
        <v>358</v>
      </c>
      <c r="B359" s="321" t="s">
        <v>61</v>
      </c>
      <c r="C359" s="321" t="s">
        <v>1410</v>
      </c>
      <c r="D359" s="321" t="s">
        <v>1411</v>
      </c>
      <c r="E359" s="321" t="s">
        <v>1430</v>
      </c>
      <c r="F359" s="321" t="s">
        <v>1431</v>
      </c>
      <c r="G359" s="321" t="s">
        <v>1435</v>
      </c>
      <c r="H359" s="321" t="s">
        <v>1436</v>
      </c>
      <c r="I359" s="321" t="s">
        <v>1437</v>
      </c>
      <c r="J359" s="321" t="s">
        <v>1417</v>
      </c>
      <c r="K359" s="321" t="s">
        <v>498</v>
      </c>
      <c r="L359" s="321" t="s">
        <v>490</v>
      </c>
    </row>
    <row r="360" customFormat="false" ht="11.25" hidden="false" customHeight="false" outlineLevel="0" collapsed="false">
      <c r="A360" s="321" t="n">
        <v>359</v>
      </c>
      <c r="B360" s="321" t="s">
        <v>61</v>
      </c>
      <c r="C360" s="321" t="s">
        <v>1410</v>
      </c>
      <c r="D360" s="321" t="s">
        <v>1411</v>
      </c>
      <c r="E360" s="321" t="s">
        <v>1430</v>
      </c>
      <c r="F360" s="321" t="s">
        <v>1431</v>
      </c>
      <c r="G360" s="321" t="s">
        <v>1438</v>
      </c>
      <c r="H360" s="321" t="s">
        <v>1439</v>
      </c>
      <c r="I360" s="321" t="s">
        <v>1440</v>
      </c>
      <c r="J360" s="321" t="s">
        <v>1417</v>
      </c>
      <c r="K360" s="321" t="s">
        <v>498</v>
      </c>
      <c r="L360" s="321" t="s">
        <v>490</v>
      </c>
    </row>
    <row r="361" customFormat="false" ht="11.25" hidden="false" customHeight="false" outlineLevel="0" collapsed="false">
      <c r="A361" s="321" t="n">
        <v>360</v>
      </c>
      <c r="B361" s="321" t="s">
        <v>61</v>
      </c>
      <c r="C361" s="321" t="s">
        <v>1410</v>
      </c>
      <c r="D361" s="321" t="s">
        <v>1411</v>
      </c>
      <c r="E361" s="321" t="s">
        <v>1430</v>
      </c>
      <c r="F361" s="321" t="s">
        <v>1431</v>
      </c>
      <c r="G361" s="321" t="s">
        <v>1441</v>
      </c>
      <c r="H361" s="321" t="s">
        <v>1442</v>
      </c>
      <c r="I361" s="321" t="s">
        <v>1443</v>
      </c>
      <c r="J361" s="321" t="s">
        <v>1417</v>
      </c>
      <c r="K361" s="321" t="s">
        <v>498</v>
      </c>
      <c r="L361" s="321" t="s">
        <v>490</v>
      </c>
    </row>
    <row r="362" customFormat="false" ht="11.25" hidden="false" customHeight="false" outlineLevel="0" collapsed="false">
      <c r="A362" s="321" t="n">
        <v>361</v>
      </c>
      <c r="B362" s="321" t="s">
        <v>61</v>
      </c>
      <c r="C362" s="321" t="s">
        <v>1410</v>
      </c>
      <c r="D362" s="321" t="s">
        <v>1411</v>
      </c>
      <c r="E362" s="321" t="s">
        <v>1430</v>
      </c>
      <c r="F362" s="321" t="s">
        <v>1431</v>
      </c>
      <c r="G362" s="321" t="s">
        <v>1444</v>
      </c>
      <c r="H362" s="321" t="s">
        <v>1445</v>
      </c>
      <c r="I362" s="321" t="s">
        <v>1446</v>
      </c>
      <c r="J362" s="321" t="s">
        <v>1417</v>
      </c>
      <c r="K362" s="321" t="s">
        <v>498</v>
      </c>
      <c r="L362" s="321" t="s">
        <v>490</v>
      </c>
    </row>
    <row r="363" customFormat="false" ht="11.25" hidden="false" customHeight="false" outlineLevel="0" collapsed="false">
      <c r="A363" s="321" t="n">
        <v>362</v>
      </c>
      <c r="B363" s="321" t="s">
        <v>61</v>
      </c>
      <c r="C363" s="321" t="s">
        <v>1410</v>
      </c>
      <c r="D363" s="321" t="s">
        <v>1411</v>
      </c>
      <c r="E363" s="321" t="s">
        <v>1430</v>
      </c>
      <c r="F363" s="321" t="s">
        <v>1431</v>
      </c>
      <c r="G363" s="321" t="s">
        <v>1447</v>
      </c>
      <c r="H363" s="321" t="s">
        <v>1448</v>
      </c>
      <c r="I363" s="321" t="s">
        <v>1449</v>
      </c>
      <c r="J363" s="321" t="s">
        <v>1417</v>
      </c>
      <c r="K363" s="321" t="s">
        <v>498</v>
      </c>
      <c r="L363" s="321" t="s">
        <v>490</v>
      </c>
    </row>
    <row r="364" customFormat="false" ht="11.25" hidden="false" customHeight="false" outlineLevel="0" collapsed="false">
      <c r="A364" s="321" t="n">
        <v>363</v>
      </c>
      <c r="B364" s="321" t="s">
        <v>61</v>
      </c>
      <c r="C364" s="321" t="s">
        <v>1410</v>
      </c>
      <c r="D364" s="321" t="s">
        <v>1411</v>
      </c>
      <c r="E364" s="321" t="s">
        <v>1430</v>
      </c>
      <c r="F364" s="321" t="s">
        <v>1431</v>
      </c>
      <c r="G364" s="321" t="s">
        <v>1418</v>
      </c>
      <c r="H364" s="321" t="s">
        <v>1419</v>
      </c>
      <c r="I364" s="321" t="s">
        <v>1420</v>
      </c>
      <c r="J364" s="321" t="s">
        <v>1417</v>
      </c>
      <c r="K364" s="321" t="s">
        <v>498</v>
      </c>
      <c r="L364" s="321" t="s">
        <v>490</v>
      </c>
    </row>
    <row r="365" customFormat="false" ht="11.25" hidden="false" customHeight="false" outlineLevel="0" collapsed="false">
      <c r="A365" s="321" t="n">
        <v>364</v>
      </c>
      <c r="B365" s="321" t="s">
        <v>61</v>
      </c>
      <c r="C365" s="321" t="s">
        <v>1410</v>
      </c>
      <c r="D365" s="321" t="s">
        <v>1411</v>
      </c>
      <c r="E365" s="321" t="s">
        <v>1430</v>
      </c>
      <c r="F365" s="321" t="s">
        <v>1431</v>
      </c>
      <c r="G365" s="321" t="s">
        <v>1450</v>
      </c>
      <c r="H365" s="321" t="s">
        <v>1451</v>
      </c>
      <c r="I365" s="321" t="s">
        <v>1452</v>
      </c>
      <c r="J365" s="321" t="s">
        <v>1417</v>
      </c>
      <c r="K365" s="321" t="s">
        <v>498</v>
      </c>
      <c r="L365" s="321" t="s">
        <v>490</v>
      </c>
    </row>
    <row r="366" customFormat="false" ht="11.25" hidden="false" customHeight="false" outlineLevel="0" collapsed="false">
      <c r="A366" s="321" t="n">
        <v>365</v>
      </c>
      <c r="B366" s="321" t="s">
        <v>61</v>
      </c>
      <c r="C366" s="321" t="s">
        <v>1410</v>
      </c>
      <c r="D366" s="321" t="s">
        <v>1411</v>
      </c>
      <c r="E366" s="321" t="s">
        <v>1430</v>
      </c>
      <c r="F366" s="321" t="s">
        <v>1431</v>
      </c>
      <c r="G366" s="321" t="s">
        <v>1453</v>
      </c>
      <c r="H366" s="321" t="s">
        <v>1454</v>
      </c>
      <c r="I366" s="321" t="s">
        <v>1455</v>
      </c>
      <c r="J366" s="321" t="s">
        <v>1417</v>
      </c>
      <c r="K366" s="321" t="s">
        <v>498</v>
      </c>
      <c r="L366" s="321" t="s">
        <v>490</v>
      </c>
    </row>
    <row r="367" customFormat="false" ht="11.25" hidden="false" customHeight="false" outlineLevel="0" collapsed="false">
      <c r="A367" s="321" t="n">
        <v>366</v>
      </c>
      <c r="B367" s="321" t="s">
        <v>61</v>
      </c>
      <c r="C367" s="321" t="s">
        <v>1410</v>
      </c>
      <c r="D367" s="321" t="s">
        <v>1411</v>
      </c>
      <c r="E367" s="321" t="s">
        <v>1430</v>
      </c>
      <c r="F367" s="321" t="s">
        <v>1431</v>
      </c>
      <c r="G367" s="321" t="s">
        <v>1456</v>
      </c>
      <c r="H367" s="321" t="s">
        <v>1457</v>
      </c>
      <c r="I367" s="321" t="s">
        <v>1458</v>
      </c>
      <c r="J367" s="321" t="s">
        <v>1417</v>
      </c>
      <c r="K367" s="321" t="s">
        <v>498</v>
      </c>
      <c r="L367" s="321" t="s">
        <v>490</v>
      </c>
    </row>
    <row r="368" customFormat="false" ht="11.25" hidden="false" customHeight="false" outlineLevel="0" collapsed="false">
      <c r="A368" s="321" t="n">
        <v>367</v>
      </c>
      <c r="B368" s="321" t="s">
        <v>61</v>
      </c>
      <c r="C368" s="321" t="s">
        <v>1410</v>
      </c>
      <c r="D368" s="321" t="s">
        <v>1411</v>
      </c>
      <c r="E368" s="321" t="s">
        <v>1430</v>
      </c>
      <c r="F368" s="321" t="s">
        <v>1431</v>
      </c>
      <c r="G368" s="321" t="s">
        <v>1459</v>
      </c>
      <c r="H368" s="321" t="s">
        <v>1460</v>
      </c>
      <c r="I368" s="321" t="s">
        <v>1461</v>
      </c>
      <c r="J368" s="321" t="s">
        <v>1417</v>
      </c>
      <c r="K368" s="321" t="s">
        <v>498</v>
      </c>
      <c r="L368" s="321" t="s">
        <v>490</v>
      </c>
    </row>
    <row r="369" customFormat="false" ht="11.25" hidden="false" customHeight="false" outlineLevel="0" collapsed="false">
      <c r="A369" s="321" t="n">
        <v>368</v>
      </c>
      <c r="B369" s="321" t="s">
        <v>61</v>
      </c>
      <c r="C369" s="321" t="s">
        <v>1410</v>
      </c>
      <c r="D369" s="321" t="s">
        <v>1411</v>
      </c>
      <c r="E369" s="321" t="s">
        <v>1462</v>
      </c>
      <c r="F369" s="321" t="s">
        <v>1463</v>
      </c>
      <c r="G369" s="321" t="s">
        <v>1418</v>
      </c>
      <c r="H369" s="321" t="s">
        <v>1419</v>
      </c>
      <c r="I369" s="321" t="s">
        <v>1420</v>
      </c>
      <c r="J369" s="321" t="s">
        <v>1417</v>
      </c>
      <c r="K369" s="321" t="s">
        <v>498</v>
      </c>
      <c r="L369" s="321" t="s">
        <v>490</v>
      </c>
    </row>
    <row r="370" customFormat="false" ht="11.25" hidden="false" customHeight="false" outlineLevel="0" collapsed="false">
      <c r="A370" s="321" t="n">
        <v>369</v>
      </c>
      <c r="B370" s="321" t="s">
        <v>61</v>
      </c>
      <c r="C370" s="321" t="s">
        <v>1410</v>
      </c>
      <c r="D370" s="321" t="s">
        <v>1411</v>
      </c>
      <c r="E370" s="321" t="s">
        <v>1410</v>
      </c>
      <c r="F370" s="321" t="s">
        <v>1411</v>
      </c>
      <c r="G370" s="321" t="s">
        <v>485</v>
      </c>
      <c r="H370" s="321" t="s">
        <v>486</v>
      </c>
      <c r="I370" s="321" t="s">
        <v>487</v>
      </c>
      <c r="J370" s="321" t="s">
        <v>488</v>
      </c>
      <c r="K370" s="321" t="s">
        <v>498</v>
      </c>
      <c r="L370" s="321" t="s">
        <v>490</v>
      </c>
    </row>
    <row r="371" customFormat="false" ht="11.25" hidden="false" customHeight="false" outlineLevel="0" collapsed="false">
      <c r="A371" s="321" t="n">
        <v>370</v>
      </c>
      <c r="B371" s="321" t="s">
        <v>61</v>
      </c>
      <c r="C371" s="321" t="s">
        <v>1410</v>
      </c>
      <c r="D371" s="321" t="s">
        <v>1411</v>
      </c>
      <c r="E371" s="321" t="s">
        <v>1410</v>
      </c>
      <c r="F371" s="321" t="s">
        <v>1411</v>
      </c>
      <c r="G371" s="321" t="s">
        <v>1464</v>
      </c>
      <c r="H371" s="321" t="s">
        <v>1465</v>
      </c>
      <c r="I371" s="321" t="s">
        <v>1466</v>
      </c>
      <c r="J371" s="321" t="s">
        <v>563</v>
      </c>
      <c r="K371" s="321" t="s">
        <v>498</v>
      </c>
      <c r="L371" s="321" t="s">
        <v>490</v>
      </c>
    </row>
    <row r="372" customFormat="false" ht="11.25" hidden="false" customHeight="false" outlineLevel="0" collapsed="false">
      <c r="A372" s="321" t="n">
        <v>371</v>
      </c>
      <c r="B372" s="321" t="s">
        <v>61</v>
      </c>
      <c r="C372" s="321" t="s">
        <v>1410</v>
      </c>
      <c r="D372" s="321" t="s">
        <v>1411</v>
      </c>
      <c r="E372" s="321" t="s">
        <v>1410</v>
      </c>
      <c r="F372" s="321" t="s">
        <v>1411</v>
      </c>
      <c r="G372" s="321" t="s">
        <v>1467</v>
      </c>
      <c r="H372" s="321" t="s">
        <v>1468</v>
      </c>
      <c r="I372" s="321" t="s">
        <v>1469</v>
      </c>
      <c r="J372" s="321" t="s">
        <v>1417</v>
      </c>
      <c r="K372" s="321" t="s">
        <v>489</v>
      </c>
      <c r="L372" s="321" t="s">
        <v>490</v>
      </c>
    </row>
    <row r="373" customFormat="false" ht="11.25" hidden="false" customHeight="false" outlineLevel="0" collapsed="false">
      <c r="A373" s="321" t="n">
        <v>372</v>
      </c>
      <c r="B373" s="321" t="s">
        <v>61</v>
      </c>
      <c r="C373" s="321" t="s">
        <v>1410</v>
      </c>
      <c r="D373" s="321" t="s">
        <v>1411</v>
      </c>
      <c r="E373" s="321" t="s">
        <v>1410</v>
      </c>
      <c r="F373" s="321" t="s">
        <v>1411</v>
      </c>
      <c r="G373" s="321" t="s">
        <v>1470</v>
      </c>
      <c r="H373" s="321" t="s">
        <v>1471</v>
      </c>
      <c r="I373" s="321" t="s">
        <v>1472</v>
      </c>
      <c r="J373" s="321" t="s">
        <v>1417</v>
      </c>
      <c r="K373" s="321" t="s">
        <v>498</v>
      </c>
      <c r="L373" s="321" t="s">
        <v>490</v>
      </c>
    </row>
    <row r="374" customFormat="false" ht="11.25" hidden="false" customHeight="false" outlineLevel="0" collapsed="false">
      <c r="A374" s="321" t="n">
        <v>373</v>
      </c>
      <c r="B374" s="321" t="s">
        <v>61</v>
      </c>
      <c r="C374" s="321" t="s">
        <v>1410</v>
      </c>
      <c r="D374" s="321" t="s">
        <v>1411</v>
      </c>
      <c r="E374" s="321" t="s">
        <v>1410</v>
      </c>
      <c r="F374" s="321" t="s">
        <v>1411</v>
      </c>
      <c r="G374" s="321" t="s">
        <v>1418</v>
      </c>
      <c r="H374" s="321" t="s">
        <v>1419</v>
      </c>
      <c r="I374" s="321" t="s">
        <v>1420</v>
      </c>
      <c r="J374" s="321" t="s">
        <v>1417</v>
      </c>
      <c r="K374" s="321" t="s">
        <v>498</v>
      </c>
      <c r="L374" s="321" t="s">
        <v>490</v>
      </c>
    </row>
    <row r="375" customFormat="false" ht="11.25" hidden="false" customHeight="false" outlineLevel="0" collapsed="false">
      <c r="A375" s="321" t="n">
        <v>374</v>
      </c>
      <c r="B375" s="321" t="s">
        <v>61</v>
      </c>
      <c r="C375" s="321" t="s">
        <v>1410</v>
      </c>
      <c r="D375" s="321" t="s">
        <v>1411</v>
      </c>
      <c r="E375" s="321" t="s">
        <v>1410</v>
      </c>
      <c r="F375" s="321" t="s">
        <v>1411</v>
      </c>
      <c r="G375" s="321" t="s">
        <v>1473</v>
      </c>
      <c r="H375" s="321" t="s">
        <v>1474</v>
      </c>
      <c r="I375" s="321" t="s">
        <v>1475</v>
      </c>
      <c r="J375" s="321" t="s">
        <v>1417</v>
      </c>
      <c r="K375" s="321" t="s">
        <v>498</v>
      </c>
      <c r="L375" s="321" t="s">
        <v>490</v>
      </c>
    </row>
    <row r="376" customFormat="false" ht="11.25" hidden="false" customHeight="false" outlineLevel="0" collapsed="false">
      <c r="A376" s="321" t="n">
        <v>375</v>
      </c>
      <c r="B376" s="321" t="s">
        <v>61</v>
      </c>
      <c r="C376" s="321" t="s">
        <v>1410</v>
      </c>
      <c r="D376" s="321" t="s">
        <v>1411</v>
      </c>
      <c r="E376" s="321" t="s">
        <v>1410</v>
      </c>
      <c r="F376" s="321" t="s">
        <v>1411</v>
      </c>
      <c r="G376" s="321" t="s">
        <v>1476</v>
      </c>
      <c r="H376" s="321" t="s">
        <v>1477</v>
      </c>
      <c r="I376" s="321" t="s">
        <v>1478</v>
      </c>
      <c r="J376" s="321" t="s">
        <v>1417</v>
      </c>
      <c r="K376" s="321" t="s">
        <v>498</v>
      </c>
      <c r="L376" s="321" t="s">
        <v>490</v>
      </c>
    </row>
    <row r="377" customFormat="false" ht="11.25" hidden="false" customHeight="false" outlineLevel="0" collapsed="false">
      <c r="A377" s="321" t="n">
        <v>376</v>
      </c>
      <c r="B377" s="321" t="s">
        <v>61</v>
      </c>
      <c r="C377" s="321" t="s">
        <v>1410</v>
      </c>
      <c r="D377" s="321" t="s">
        <v>1411</v>
      </c>
      <c r="E377" s="321" t="s">
        <v>1410</v>
      </c>
      <c r="F377" s="321" t="s">
        <v>1411</v>
      </c>
      <c r="G377" s="321" t="s">
        <v>1426</v>
      </c>
      <c r="H377" s="321" t="s">
        <v>1427</v>
      </c>
      <c r="I377" s="321" t="s">
        <v>1428</v>
      </c>
      <c r="J377" s="321" t="s">
        <v>1429</v>
      </c>
      <c r="K377" s="321" t="s">
        <v>489</v>
      </c>
      <c r="L377" s="321" t="s">
        <v>490</v>
      </c>
    </row>
    <row r="378" customFormat="false" ht="11.25" hidden="false" customHeight="false" outlineLevel="0" collapsed="false">
      <c r="A378" s="321" t="n">
        <v>377</v>
      </c>
      <c r="B378" s="321" t="s">
        <v>61</v>
      </c>
      <c r="C378" s="321" t="s">
        <v>1410</v>
      </c>
      <c r="D378" s="321" t="s">
        <v>1411</v>
      </c>
      <c r="E378" s="321" t="s">
        <v>1410</v>
      </c>
      <c r="F378" s="321" t="s">
        <v>1411</v>
      </c>
      <c r="G378" s="321" t="s">
        <v>1426</v>
      </c>
      <c r="H378" s="321" t="s">
        <v>1427</v>
      </c>
      <c r="I378" s="321" t="s">
        <v>1428</v>
      </c>
      <c r="J378" s="321" t="s">
        <v>1429</v>
      </c>
      <c r="K378" s="321" t="s">
        <v>498</v>
      </c>
      <c r="L378" s="321" t="s">
        <v>490</v>
      </c>
    </row>
    <row r="379" customFormat="false" ht="11.25" hidden="false" customHeight="false" outlineLevel="0" collapsed="false">
      <c r="A379" s="321" t="n">
        <v>378</v>
      </c>
      <c r="B379" s="321" t="s">
        <v>61</v>
      </c>
      <c r="C379" s="321" t="s">
        <v>1410</v>
      </c>
      <c r="D379" s="321" t="s">
        <v>1411</v>
      </c>
      <c r="E379" s="321" t="s">
        <v>1410</v>
      </c>
      <c r="F379" s="321" t="s">
        <v>1411</v>
      </c>
      <c r="G379" s="321" t="s">
        <v>1426</v>
      </c>
      <c r="H379" s="321" t="s">
        <v>1427</v>
      </c>
      <c r="I379" s="321" t="s">
        <v>1428</v>
      </c>
      <c r="J379" s="321" t="s">
        <v>1429</v>
      </c>
      <c r="K379" s="321" t="s">
        <v>491</v>
      </c>
      <c r="L379" s="321" t="s">
        <v>490</v>
      </c>
    </row>
    <row r="380" customFormat="false" ht="11.25" hidden="false" customHeight="false" outlineLevel="0" collapsed="false">
      <c r="A380" s="321" t="n">
        <v>379</v>
      </c>
      <c r="B380" s="321" t="s">
        <v>61</v>
      </c>
      <c r="C380" s="321" t="s">
        <v>1410</v>
      </c>
      <c r="D380" s="321" t="s">
        <v>1411</v>
      </c>
      <c r="E380" s="321" t="s">
        <v>1410</v>
      </c>
      <c r="F380" s="321" t="s">
        <v>1411</v>
      </c>
      <c r="G380" s="321" t="s">
        <v>1479</v>
      </c>
      <c r="H380" s="321" t="s">
        <v>1480</v>
      </c>
      <c r="I380" s="321" t="s">
        <v>1481</v>
      </c>
      <c r="J380" s="321" t="s">
        <v>1417</v>
      </c>
      <c r="K380" s="321" t="s">
        <v>498</v>
      </c>
      <c r="L380" s="321" t="s">
        <v>490</v>
      </c>
    </row>
    <row r="381" customFormat="false" ht="11.25" hidden="false" customHeight="false" outlineLevel="0" collapsed="false">
      <c r="A381" s="321" t="n">
        <v>380</v>
      </c>
      <c r="B381" s="321" t="s">
        <v>61</v>
      </c>
      <c r="C381" s="321" t="s">
        <v>1410</v>
      </c>
      <c r="D381" s="321" t="s">
        <v>1411</v>
      </c>
      <c r="E381" s="321" t="s">
        <v>1482</v>
      </c>
      <c r="F381" s="321" t="s">
        <v>1483</v>
      </c>
      <c r="G381" s="321" t="s">
        <v>1484</v>
      </c>
      <c r="H381" s="321" t="s">
        <v>1485</v>
      </c>
      <c r="I381" s="321" t="s">
        <v>1486</v>
      </c>
      <c r="J381" s="321" t="s">
        <v>1417</v>
      </c>
      <c r="K381" s="321" t="s">
        <v>498</v>
      </c>
      <c r="L381" s="321" t="s">
        <v>490</v>
      </c>
    </row>
    <row r="382" customFormat="false" ht="11.25" hidden="false" customHeight="false" outlineLevel="0" collapsed="false">
      <c r="A382" s="321" t="n">
        <v>381</v>
      </c>
      <c r="B382" s="321" t="s">
        <v>61</v>
      </c>
      <c r="C382" s="321" t="s">
        <v>1410</v>
      </c>
      <c r="D382" s="321" t="s">
        <v>1411</v>
      </c>
      <c r="E382" s="321" t="s">
        <v>1482</v>
      </c>
      <c r="F382" s="321" t="s">
        <v>1483</v>
      </c>
      <c r="G382" s="321" t="s">
        <v>1418</v>
      </c>
      <c r="H382" s="321" t="s">
        <v>1419</v>
      </c>
      <c r="I382" s="321" t="s">
        <v>1420</v>
      </c>
      <c r="J382" s="321" t="s">
        <v>1417</v>
      </c>
      <c r="K382" s="321" t="s">
        <v>498</v>
      </c>
      <c r="L382" s="321" t="s">
        <v>490</v>
      </c>
    </row>
    <row r="383" customFormat="false" ht="11.25" hidden="false" customHeight="false" outlineLevel="0" collapsed="false">
      <c r="A383" s="321" t="n">
        <v>382</v>
      </c>
      <c r="B383" s="321" t="s">
        <v>61</v>
      </c>
      <c r="C383" s="321" t="s">
        <v>1410</v>
      </c>
      <c r="D383" s="321" t="s">
        <v>1411</v>
      </c>
      <c r="E383" s="321" t="s">
        <v>1487</v>
      </c>
      <c r="F383" s="321" t="s">
        <v>1488</v>
      </c>
      <c r="G383" s="321" t="s">
        <v>1418</v>
      </c>
      <c r="H383" s="321" t="s">
        <v>1419</v>
      </c>
      <c r="I383" s="321" t="s">
        <v>1420</v>
      </c>
      <c r="J383" s="321" t="s">
        <v>1417</v>
      </c>
      <c r="K383" s="321" t="s">
        <v>498</v>
      </c>
      <c r="L383" s="321" t="s">
        <v>490</v>
      </c>
    </row>
    <row r="384" customFormat="false" ht="11.25" hidden="false" customHeight="false" outlineLevel="0" collapsed="false">
      <c r="A384" s="321" t="n">
        <v>383</v>
      </c>
      <c r="B384" s="321" t="s">
        <v>61</v>
      </c>
      <c r="C384" s="321" t="s">
        <v>1489</v>
      </c>
      <c r="D384" s="321" t="s">
        <v>1490</v>
      </c>
      <c r="E384" s="321" t="s">
        <v>1491</v>
      </c>
      <c r="F384" s="321" t="s">
        <v>1492</v>
      </c>
      <c r="G384" s="321" t="s">
        <v>1493</v>
      </c>
      <c r="H384" s="321" t="s">
        <v>1494</v>
      </c>
      <c r="I384" s="321" t="s">
        <v>1495</v>
      </c>
      <c r="J384" s="321" t="s">
        <v>1496</v>
      </c>
      <c r="K384" s="321" t="s">
        <v>498</v>
      </c>
      <c r="L384" s="321" t="s">
        <v>490</v>
      </c>
    </row>
    <row r="385" customFormat="false" ht="11.25" hidden="false" customHeight="false" outlineLevel="0" collapsed="false">
      <c r="A385" s="321" t="n">
        <v>384</v>
      </c>
      <c r="B385" s="321" t="s">
        <v>61</v>
      </c>
      <c r="C385" s="321" t="s">
        <v>1489</v>
      </c>
      <c r="D385" s="321" t="s">
        <v>1490</v>
      </c>
      <c r="E385" s="321" t="s">
        <v>1491</v>
      </c>
      <c r="F385" s="321" t="s">
        <v>1492</v>
      </c>
      <c r="G385" s="321" t="s">
        <v>1497</v>
      </c>
      <c r="H385" s="321" t="s">
        <v>1498</v>
      </c>
      <c r="I385" s="321" t="s">
        <v>1499</v>
      </c>
      <c r="J385" s="321" t="s">
        <v>1496</v>
      </c>
      <c r="K385" s="321" t="s">
        <v>498</v>
      </c>
      <c r="L385" s="321" t="s">
        <v>490</v>
      </c>
    </row>
    <row r="386" customFormat="false" ht="11.25" hidden="false" customHeight="false" outlineLevel="0" collapsed="false">
      <c r="A386" s="321" t="n">
        <v>385</v>
      </c>
      <c r="B386" s="321" t="s">
        <v>61</v>
      </c>
      <c r="C386" s="321" t="s">
        <v>1489</v>
      </c>
      <c r="D386" s="321" t="s">
        <v>1490</v>
      </c>
      <c r="E386" s="321" t="s">
        <v>1500</v>
      </c>
      <c r="F386" s="321" t="s">
        <v>1501</v>
      </c>
      <c r="G386" s="321" t="s">
        <v>1502</v>
      </c>
      <c r="H386" s="321" t="s">
        <v>776</v>
      </c>
      <c r="I386" s="321" t="s">
        <v>1503</v>
      </c>
      <c r="J386" s="321" t="s">
        <v>1496</v>
      </c>
      <c r="K386" s="321" t="s">
        <v>498</v>
      </c>
      <c r="L386" s="321" t="s">
        <v>490</v>
      </c>
    </row>
    <row r="387" customFormat="false" ht="11.25" hidden="false" customHeight="false" outlineLevel="0" collapsed="false">
      <c r="A387" s="321" t="n">
        <v>386</v>
      </c>
      <c r="B387" s="321" t="s">
        <v>61</v>
      </c>
      <c r="C387" s="321" t="s">
        <v>1489</v>
      </c>
      <c r="D387" s="321" t="s">
        <v>1490</v>
      </c>
      <c r="E387" s="321" t="s">
        <v>1504</v>
      </c>
      <c r="F387" s="321" t="s">
        <v>1505</v>
      </c>
      <c r="G387" s="321" t="s">
        <v>1502</v>
      </c>
      <c r="H387" s="321" t="s">
        <v>776</v>
      </c>
      <c r="I387" s="321" t="s">
        <v>1503</v>
      </c>
      <c r="J387" s="321" t="s">
        <v>1496</v>
      </c>
      <c r="K387" s="321" t="s">
        <v>498</v>
      </c>
      <c r="L387" s="321" t="s">
        <v>490</v>
      </c>
    </row>
    <row r="388" customFormat="false" ht="11.25" hidden="false" customHeight="false" outlineLevel="0" collapsed="false">
      <c r="A388" s="321" t="n">
        <v>387</v>
      </c>
      <c r="B388" s="321" t="s">
        <v>61</v>
      </c>
      <c r="C388" s="321" t="s">
        <v>1506</v>
      </c>
      <c r="D388" s="321" t="s">
        <v>1507</v>
      </c>
      <c r="E388" s="321" t="s">
        <v>1508</v>
      </c>
      <c r="F388" s="321" t="s">
        <v>1509</v>
      </c>
      <c r="G388" s="321" t="s">
        <v>1510</v>
      </c>
      <c r="H388" s="321" t="s">
        <v>1511</v>
      </c>
      <c r="I388" s="321" t="s">
        <v>1512</v>
      </c>
      <c r="J388" s="321" t="s">
        <v>1513</v>
      </c>
      <c r="K388" s="321" t="s">
        <v>498</v>
      </c>
      <c r="L388" s="321" t="s">
        <v>490</v>
      </c>
    </row>
    <row r="389" customFormat="false" ht="11.25" hidden="false" customHeight="false" outlineLevel="0" collapsed="false">
      <c r="A389" s="321" t="n">
        <v>388</v>
      </c>
      <c r="B389" s="321" t="s">
        <v>61</v>
      </c>
      <c r="C389" s="321" t="s">
        <v>1506</v>
      </c>
      <c r="D389" s="321" t="s">
        <v>1507</v>
      </c>
      <c r="E389" s="321" t="s">
        <v>1514</v>
      </c>
      <c r="F389" s="321" t="s">
        <v>1515</v>
      </c>
      <c r="G389" s="321" t="s">
        <v>1510</v>
      </c>
      <c r="H389" s="321" t="s">
        <v>1511</v>
      </c>
      <c r="I389" s="321" t="s">
        <v>1512</v>
      </c>
      <c r="J389" s="321" t="s">
        <v>1513</v>
      </c>
      <c r="K389" s="321" t="s">
        <v>498</v>
      </c>
      <c r="L389" s="321" t="s">
        <v>490</v>
      </c>
    </row>
    <row r="390" customFormat="false" ht="11.25" hidden="false" customHeight="false" outlineLevel="0" collapsed="false">
      <c r="A390" s="321" t="n">
        <v>389</v>
      </c>
      <c r="B390" s="321" t="s">
        <v>61</v>
      </c>
      <c r="C390" s="321" t="s">
        <v>1506</v>
      </c>
      <c r="D390" s="321" t="s">
        <v>1507</v>
      </c>
      <c r="E390" s="321" t="s">
        <v>1516</v>
      </c>
      <c r="F390" s="321" t="s">
        <v>1517</v>
      </c>
      <c r="G390" s="321" t="s">
        <v>1510</v>
      </c>
      <c r="H390" s="321" t="s">
        <v>1511</v>
      </c>
      <c r="I390" s="321" t="s">
        <v>1512</v>
      </c>
      <c r="J390" s="321" t="s">
        <v>1513</v>
      </c>
      <c r="K390" s="321" t="s">
        <v>498</v>
      </c>
      <c r="L390" s="321" t="s">
        <v>490</v>
      </c>
    </row>
    <row r="391" customFormat="false" ht="11.25" hidden="false" customHeight="false" outlineLevel="0" collapsed="false">
      <c r="A391" s="321" t="n">
        <v>390</v>
      </c>
      <c r="B391" s="321" t="s">
        <v>61</v>
      </c>
      <c r="C391" s="321" t="s">
        <v>1506</v>
      </c>
      <c r="D391" s="321" t="s">
        <v>1507</v>
      </c>
      <c r="E391" s="321" t="s">
        <v>899</v>
      </c>
      <c r="F391" s="321" t="s">
        <v>1518</v>
      </c>
      <c r="G391" s="321" t="s">
        <v>1510</v>
      </c>
      <c r="H391" s="321" t="s">
        <v>1511</v>
      </c>
      <c r="I391" s="321" t="s">
        <v>1512</v>
      </c>
      <c r="J391" s="321" t="s">
        <v>1513</v>
      </c>
      <c r="K391" s="321" t="s">
        <v>498</v>
      </c>
      <c r="L391" s="321" t="s">
        <v>490</v>
      </c>
    </row>
    <row r="392" customFormat="false" ht="11.25" hidden="false" customHeight="false" outlineLevel="0" collapsed="false">
      <c r="A392" s="321" t="n">
        <v>391</v>
      </c>
      <c r="B392" s="321" t="s">
        <v>61</v>
      </c>
      <c r="C392" s="321" t="s">
        <v>1506</v>
      </c>
      <c r="D392" s="321" t="s">
        <v>1507</v>
      </c>
      <c r="E392" s="321" t="s">
        <v>1519</v>
      </c>
      <c r="F392" s="321" t="s">
        <v>1520</v>
      </c>
      <c r="G392" s="321" t="s">
        <v>1510</v>
      </c>
      <c r="H392" s="321" t="s">
        <v>1511</v>
      </c>
      <c r="I392" s="321" t="s">
        <v>1512</v>
      </c>
      <c r="J392" s="321" t="s">
        <v>1513</v>
      </c>
      <c r="K392" s="321" t="s">
        <v>498</v>
      </c>
      <c r="L392" s="321" t="s">
        <v>490</v>
      </c>
    </row>
    <row r="393" customFormat="false" ht="11.25" hidden="false" customHeight="false" outlineLevel="0" collapsed="false">
      <c r="A393" s="321" t="n">
        <v>392</v>
      </c>
      <c r="B393" s="321" t="s">
        <v>61</v>
      </c>
      <c r="C393" s="321" t="s">
        <v>1506</v>
      </c>
      <c r="D393" s="321" t="s">
        <v>1507</v>
      </c>
      <c r="E393" s="321" t="s">
        <v>1521</v>
      </c>
      <c r="F393" s="321" t="s">
        <v>1522</v>
      </c>
      <c r="G393" s="321" t="s">
        <v>1510</v>
      </c>
      <c r="H393" s="321" t="s">
        <v>1511</v>
      </c>
      <c r="I393" s="321" t="s">
        <v>1512</v>
      </c>
      <c r="J393" s="321" t="s">
        <v>1513</v>
      </c>
      <c r="K393" s="321" t="s">
        <v>498</v>
      </c>
      <c r="L393" s="321" t="s">
        <v>490</v>
      </c>
    </row>
    <row r="394" customFormat="false" ht="11.25" hidden="false" customHeight="false" outlineLevel="0" collapsed="false">
      <c r="A394" s="321" t="n">
        <v>393</v>
      </c>
      <c r="B394" s="321" t="s">
        <v>61</v>
      </c>
      <c r="C394" s="321" t="s">
        <v>1506</v>
      </c>
      <c r="D394" s="321" t="s">
        <v>1507</v>
      </c>
      <c r="E394" s="321" t="s">
        <v>1523</v>
      </c>
      <c r="F394" s="321" t="s">
        <v>1524</v>
      </c>
      <c r="G394" s="321" t="s">
        <v>1510</v>
      </c>
      <c r="H394" s="321" t="s">
        <v>1511</v>
      </c>
      <c r="I394" s="321" t="s">
        <v>1512</v>
      </c>
      <c r="J394" s="321" t="s">
        <v>1513</v>
      </c>
      <c r="K394" s="321" t="s">
        <v>498</v>
      </c>
      <c r="L394" s="321" t="s">
        <v>490</v>
      </c>
    </row>
    <row r="395" customFormat="false" ht="11.25" hidden="false" customHeight="false" outlineLevel="0" collapsed="false">
      <c r="A395" s="321" t="n">
        <v>394</v>
      </c>
      <c r="B395" s="321" t="s">
        <v>61</v>
      </c>
      <c r="C395" s="321" t="s">
        <v>1506</v>
      </c>
      <c r="D395" s="321" t="s">
        <v>1507</v>
      </c>
      <c r="E395" s="321" t="s">
        <v>1525</v>
      </c>
      <c r="F395" s="321" t="s">
        <v>1526</v>
      </c>
      <c r="G395" s="321" t="s">
        <v>1510</v>
      </c>
      <c r="H395" s="321" t="s">
        <v>1511</v>
      </c>
      <c r="I395" s="321" t="s">
        <v>1512</v>
      </c>
      <c r="J395" s="321" t="s">
        <v>1513</v>
      </c>
      <c r="K395" s="321" t="s">
        <v>498</v>
      </c>
      <c r="L395" s="321" t="s">
        <v>490</v>
      </c>
    </row>
    <row r="396" customFormat="false" ht="11.25" hidden="false" customHeight="false" outlineLevel="0" collapsed="false">
      <c r="A396" s="321" t="n">
        <v>395</v>
      </c>
      <c r="B396" s="321" t="s">
        <v>61</v>
      </c>
      <c r="C396" s="321" t="s">
        <v>1506</v>
      </c>
      <c r="D396" s="321" t="s">
        <v>1507</v>
      </c>
      <c r="E396" s="321" t="s">
        <v>1527</v>
      </c>
      <c r="F396" s="321" t="s">
        <v>1528</v>
      </c>
      <c r="G396" s="321" t="s">
        <v>1510</v>
      </c>
      <c r="H396" s="321" t="s">
        <v>1511</v>
      </c>
      <c r="I396" s="321" t="s">
        <v>1512</v>
      </c>
      <c r="J396" s="321" t="s">
        <v>1513</v>
      </c>
      <c r="K396" s="321" t="s">
        <v>498</v>
      </c>
      <c r="L396" s="321" t="s">
        <v>490</v>
      </c>
    </row>
    <row r="397" customFormat="false" ht="11.25" hidden="false" customHeight="false" outlineLevel="0" collapsed="false">
      <c r="A397" s="321" t="n">
        <v>396</v>
      </c>
      <c r="B397" s="321" t="s">
        <v>61</v>
      </c>
      <c r="C397" s="321" t="s">
        <v>1506</v>
      </c>
      <c r="D397" s="321" t="s">
        <v>1507</v>
      </c>
      <c r="E397" s="321" t="s">
        <v>1529</v>
      </c>
      <c r="F397" s="321" t="s">
        <v>1530</v>
      </c>
      <c r="G397" s="321" t="s">
        <v>1510</v>
      </c>
      <c r="H397" s="321" t="s">
        <v>1511</v>
      </c>
      <c r="I397" s="321" t="s">
        <v>1512</v>
      </c>
      <c r="J397" s="321" t="s">
        <v>1513</v>
      </c>
      <c r="K397" s="321" t="s">
        <v>498</v>
      </c>
      <c r="L397" s="321" t="s">
        <v>490</v>
      </c>
    </row>
    <row r="398" customFormat="false" ht="11.25" hidden="false" customHeight="false" outlineLevel="0" collapsed="false">
      <c r="A398" s="321" t="n">
        <v>397</v>
      </c>
      <c r="B398" s="321" t="s">
        <v>61</v>
      </c>
      <c r="C398" s="321" t="s">
        <v>1506</v>
      </c>
      <c r="D398" s="321" t="s">
        <v>1507</v>
      </c>
      <c r="E398" s="321" t="s">
        <v>1531</v>
      </c>
      <c r="F398" s="321" t="s">
        <v>1532</v>
      </c>
      <c r="G398" s="321" t="s">
        <v>1510</v>
      </c>
      <c r="H398" s="321" t="s">
        <v>1511</v>
      </c>
      <c r="I398" s="321" t="s">
        <v>1512</v>
      </c>
      <c r="J398" s="321" t="s">
        <v>1513</v>
      </c>
      <c r="K398" s="321" t="s">
        <v>498</v>
      </c>
      <c r="L398" s="321" t="s">
        <v>490</v>
      </c>
    </row>
    <row r="399" customFormat="false" ht="11.25" hidden="false" customHeight="false" outlineLevel="0" collapsed="false">
      <c r="A399" s="321" t="n">
        <v>398</v>
      </c>
      <c r="B399" s="321" t="s">
        <v>61</v>
      </c>
      <c r="C399" s="321" t="s">
        <v>1533</v>
      </c>
      <c r="D399" s="321" t="s">
        <v>1534</v>
      </c>
      <c r="E399" s="321" t="s">
        <v>1535</v>
      </c>
      <c r="F399" s="321" t="s">
        <v>1536</v>
      </c>
      <c r="G399" s="321" t="s">
        <v>1537</v>
      </c>
      <c r="H399" s="321" t="s">
        <v>1538</v>
      </c>
      <c r="I399" s="321" t="s">
        <v>1539</v>
      </c>
      <c r="J399" s="321" t="s">
        <v>1540</v>
      </c>
      <c r="K399" s="321" t="s">
        <v>498</v>
      </c>
      <c r="L399" s="321" t="s">
        <v>490</v>
      </c>
    </row>
    <row r="400" customFormat="false" ht="11.25" hidden="false" customHeight="false" outlineLevel="0" collapsed="false">
      <c r="A400" s="321" t="n">
        <v>399</v>
      </c>
      <c r="B400" s="321" t="s">
        <v>61</v>
      </c>
      <c r="C400" s="321" t="s">
        <v>1533</v>
      </c>
      <c r="D400" s="321" t="s">
        <v>1534</v>
      </c>
      <c r="E400" s="321" t="s">
        <v>1541</v>
      </c>
      <c r="F400" s="321" t="s">
        <v>1542</v>
      </c>
      <c r="G400" s="321" t="s">
        <v>1537</v>
      </c>
      <c r="H400" s="321" t="s">
        <v>1538</v>
      </c>
      <c r="I400" s="321" t="s">
        <v>1539</v>
      </c>
      <c r="J400" s="321" t="s">
        <v>1540</v>
      </c>
      <c r="K400" s="321" t="s">
        <v>498</v>
      </c>
      <c r="L400" s="321" t="s">
        <v>490</v>
      </c>
    </row>
    <row r="401" customFormat="false" ht="11.25" hidden="false" customHeight="false" outlineLevel="0" collapsed="false">
      <c r="A401" s="321" t="n">
        <v>400</v>
      </c>
      <c r="B401" s="321" t="s">
        <v>61</v>
      </c>
      <c r="C401" s="321" t="s">
        <v>1533</v>
      </c>
      <c r="D401" s="321" t="s">
        <v>1534</v>
      </c>
      <c r="E401" s="321" t="s">
        <v>1543</v>
      </c>
      <c r="F401" s="321" t="s">
        <v>1544</v>
      </c>
      <c r="G401" s="321" t="s">
        <v>1537</v>
      </c>
      <c r="H401" s="321" t="s">
        <v>1538</v>
      </c>
      <c r="I401" s="321" t="s">
        <v>1539</v>
      </c>
      <c r="J401" s="321" t="s">
        <v>1540</v>
      </c>
      <c r="K401" s="321" t="s">
        <v>498</v>
      </c>
      <c r="L401" s="321" t="s">
        <v>490</v>
      </c>
    </row>
    <row r="402" customFormat="false" ht="11.25" hidden="false" customHeight="false" outlineLevel="0" collapsed="false">
      <c r="A402" s="321" t="n">
        <v>401</v>
      </c>
      <c r="B402" s="321" t="s">
        <v>61</v>
      </c>
      <c r="C402" s="321" t="s">
        <v>1533</v>
      </c>
      <c r="D402" s="321" t="s">
        <v>1534</v>
      </c>
      <c r="E402" s="321" t="s">
        <v>1533</v>
      </c>
      <c r="F402" s="321" t="s">
        <v>1534</v>
      </c>
      <c r="G402" s="321" t="s">
        <v>485</v>
      </c>
      <c r="H402" s="321" t="s">
        <v>486</v>
      </c>
      <c r="I402" s="321" t="s">
        <v>487</v>
      </c>
      <c r="J402" s="321" t="s">
        <v>488</v>
      </c>
      <c r="K402" s="321" t="s">
        <v>498</v>
      </c>
      <c r="L402" s="321" t="s">
        <v>490</v>
      </c>
    </row>
    <row r="403" customFormat="false" ht="11.25" hidden="false" customHeight="false" outlineLevel="0" collapsed="false">
      <c r="A403" s="321" t="n">
        <v>402</v>
      </c>
      <c r="B403" s="321" t="s">
        <v>61</v>
      </c>
      <c r="C403" s="321" t="s">
        <v>1533</v>
      </c>
      <c r="D403" s="321" t="s">
        <v>1534</v>
      </c>
      <c r="E403" s="321" t="s">
        <v>1545</v>
      </c>
      <c r="F403" s="321" t="s">
        <v>1546</v>
      </c>
      <c r="G403" s="321" t="s">
        <v>1537</v>
      </c>
      <c r="H403" s="321" t="s">
        <v>1538</v>
      </c>
      <c r="I403" s="321" t="s">
        <v>1539</v>
      </c>
      <c r="J403" s="321" t="s">
        <v>1540</v>
      </c>
      <c r="K403" s="321" t="s">
        <v>498</v>
      </c>
      <c r="L403" s="321" t="s">
        <v>490</v>
      </c>
    </row>
    <row r="404" customFormat="false" ht="11.25" hidden="false" customHeight="false" outlineLevel="0" collapsed="false">
      <c r="A404" s="321" t="n">
        <v>403</v>
      </c>
      <c r="B404" s="321" t="s">
        <v>61</v>
      </c>
      <c r="C404" s="321" t="s">
        <v>1533</v>
      </c>
      <c r="D404" s="321" t="s">
        <v>1534</v>
      </c>
      <c r="E404" s="321" t="s">
        <v>1545</v>
      </c>
      <c r="F404" s="321" t="s">
        <v>1546</v>
      </c>
      <c r="G404" s="321" t="s">
        <v>627</v>
      </c>
      <c r="H404" s="321" t="s">
        <v>628</v>
      </c>
      <c r="I404" s="321" t="s">
        <v>487</v>
      </c>
      <c r="J404" s="321" t="s">
        <v>629</v>
      </c>
      <c r="K404" s="321" t="s">
        <v>498</v>
      </c>
      <c r="L404" s="321" t="s">
        <v>490</v>
      </c>
    </row>
    <row r="405" customFormat="false" ht="11.25" hidden="false" customHeight="false" outlineLevel="0" collapsed="false">
      <c r="A405" s="321" t="n">
        <v>404</v>
      </c>
      <c r="B405" s="321" t="s">
        <v>61</v>
      </c>
      <c r="C405" s="321" t="s">
        <v>1533</v>
      </c>
      <c r="D405" s="321" t="s">
        <v>1534</v>
      </c>
      <c r="E405" s="321" t="s">
        <v>1547</v>
      </c>
      <c r="F405" s="321" t="s">
        <v>1548</v>
      </c>
      <c r="G405" s="321" t="s">
        <v>1549</v>
      </c>
      <c r="H405" s="321" t="s">
        <v>1550</v>
      </c>
      <c r="I405" s="321" t="s">
        <v>1551</v>
      </c>
      <c r="J405" s="321" t="s">
        <v>1540</v>
      </c>
      <c r="K405" s="321" t="s">
        <v>498</v>
      </c>
      <c r="L405" s="321" t="s">
        <v>490</v>
      </c>
    </row>
    <row r="406" customFormat="false" ht="11.25" hidden="false" customHeight="false" outlineLevel="0" collapsed="false">
      <c r="A406" s="321" t="n">
        <v>405</v>
      </c>
      <c r="B406" s="321" t="s">
        <v>61</v>
      </c>
      <c r="C406" s="321" t="s">
        <v>1552</v>
      </c>
      <c r="D406" s="321" t="s">
        <v>1553</v>
      </c>
      <c r="E406" s="321" t="s">
        <v>1552</v>
      </c>
      <c r="F406" s="321" t="s">
        <v>1553</v>
      </c>
      <c r="G406" s="321" t="s">
        <v>1554</v>
      </c>
      <c r="H406" s="321" t="s">
        <v>1555</v>
      </c>
      <c r="I406" s="321" t="s">
        <v>1556</v>
      </c>
      <c r="J406" s="321" t="s">
        <v>1557</v>
      </c>
      <c r="K406" s="321" t="s">
        <v>498</v>
      </c>
      <c r="L406" s="321" t="s">
        <v>490</v>
      </c>
    </row>
    <row r="407" customFormat="false" ht="11.25" hidden="false" customHeight="false" outlineLevel="0" collapsed="false">
      <c r="A407" s="321" t="n">
        <v>406</v>
      </c>
      <c r="B407" s="321" t="s">
        <v>61</v>
      </c>
      <c r="C407" s="321" t="s">
        <v>1552</v>
      </c>
      <c r="D407" s="321" t="s">
        <v>1553</v>
      </c>
      <c r="E407" s="321" t="s">
        <v>1552</v>
      </c>
      <c r="F407" s="321" t="s">
        <v>1553</v>
      </c>
      <c r="G407" s="321" t="s">
        <v>1558</v>
      </c>
      <c r="H407" s="321" t="s">
        <v>1559</v>
      </c>
      <c r="I407" s="321" t="s">
        <v>562</v>
      </c>
      <c r="J407" s="321" t="s">
        <v>1560</v>
      </c>
      <c r="K407" s="321" t="s">
        <v>498</v>
      </c>
      <c r="L407" s="321" t="s">
        <v>490</v>
      </c>
    </row>
    <row r="408" customFormat="false" ht="11.25" hidden="false" customHeight="false" outlineLevel="0" collapsed="false">
      <c r="A408" s="321" t="n">
        <v>407</v>
      </c>
      <c r="B408" s="321" t="s">
        <v>61</v>
      </c>
      <c r="C408" s="321" t="s">
        <v>1552</v>
      </c>
      <c r="D408" s="321" t="s">
        <v>1553</v>
      </c>
      <c r="E408" s="321" t="s">
        <v>1552</v>
      </c>
      <c r="F408" s="321" t="s">
        <v>1553</v>
      </c>
      <c r="G408" s="321" t="s">
        <v>1561</v>
      </c>
      <c r="H408" s="321" t="s">
        <v>1562</v>
      </c>
      <c r="I408" s="321" t="s">
        <v>1563</v>
      </c>
      <c r="J408" s="321" t="s">
        <v>1564</v>
      </c>
      <c r="K408" s="321" t="s">
        <v>498</v>
      </c>
      <c r="L408" s="321" t="s">
        <v>490</v>
      </c>
    </row>
    <row r="409" customFormat="false" ht="11.25" hidden="false" customHeight="false" outlineLevel="0" collapsed="false">
      <c r="A409" s="321" t="n">
        <v>408</v>
      </c>
      <c r="B409" s="321" t="s">
        <v>61</v>
      </c>
      <c r="C409" s="321" t="s">
        <v>1552</v>
      </c>
      <c r="D409" s="321" t="s">
        <v>1553</v>
      </c>
      <c r="E409" s="321" t="s">
        <v>1552</v>
      </c>
      <c r="F409" s="321" t="s">
        <v>1553</v>
      </c>
      <c r="G409" s="321" t="s">
        <v>818</v>
      </c>
      <c r="H409" s="321" t="s">
        <v>819</v>
      </c>
      <c r="I409" s="321" t="s">
        <v>820</v>
      </c>
      <c r="J409" s="321" t="s">
        <v>821</v>
      </c>
      <c r="K409" s="321" t="s">
        <v>498</v>
      </c>
      <c r="L409" s="321" t="s">
        <v>490</v>
      </c>
    </row>
    <row r="410" customFormat="false" ht="11.25" hidden="false" customHeight="false" outlineLevel="0" collapsed="false">
      <c r="A410" s="321" t="n">
        <v>409</v>
      </c>
      <c r="B410" s="321" t="s">
        <v>61</v>
      </c>
      <c r="C410" s="321" t="s">
        <v>1552</v>
      </c>
      <c r="D410" s="321" t="s">
        <v>1553</v>
      </c>
      <c r="E410" s="321" t="s">
        <v>1552</v>
      </c>
      <c r="F410" s="321" t="s">
        <v>1553</v>
      </c>
      <c r="G410" s="321" t="s">
        <v>1565</v>
      </c>
      <c r="H410" s="321" t="s">
        <v>1566</v>
      </c>
      <c r="I410" s="321" t="s">
        <v>1567</v>
      </c>
      <c r="J410" s="321" t="s">
        <v>1564</v>
      </c>
      <c r="K410" s="321" t="s">
        <v>498</v>
      </c>
      <c r="L410" s="321" t="s">
        <v>490</v>
      </c>
    </row>
    <row r="411" customFormat="false" ht="11.25" hidden="false" customHeight="false" outlineLevel="0" collapsed="false">
      <c r="A411" s="321" t="n">
        <v>410</v>
      </c>
      <c r="B411" s="321" t="s">
        <v>61</v>
      </c>
      <c r="C411" s="321" t="s">
        <v>1552</v>
      </c>
      <c r="D411" s="321" t="s">
        <v>1553</v>
      </c>
      <c r="E411" s="321" t="s">
        <v>1552</v>
      </c>
      <c r="F411" s="321" t="s">
        <v>1553</v>
      </c>
      <c r="G411" s="321" t="s">
        <v>1568</v>
      </c>
      <c r="H411" s="321" t="s">
        <v>1569</v>
      </c>
      <c r="I411" s="321" t="s">
        <v>1570</v>
      </c>
      <c r="J411" s="321" t="s">
        <v>182</v>
      </c>
      <c r="K411" s="321" t="s">
        <v>498</v>
      </c>
      <c r="L411" s="321" t="s">
        <v>490</v>
      </c>
    </row>
    <row r="412" customFormat="false" ht="11.25" hidden="false" customHeight="false" outlineLevel="0" collapsed="false">
      <c r="A412" s="321" t="n">
        <v>411</v>
      </c>
      <c r="B412" s="321" t="s">
        <v>61</v>
      </c>
      <c r="C412" s="321" t="s">
        <v>1552</v>
      </c>
      <c r="D412" s="321" t="s">
        <v>1553</v>
      </c>
      <c r="E412" s="321" t="s">
        <v>1552</v>
      </c>
      <c r="F412" s="321" t="s">
        <v>1553</v>
      </c>
      <c r="G412" s="321" t="s">
        <v>1571</v>
      </c>
      <c r="H412" s="321" t="s">
        <v>1572</v>
      </c>
      <c r="I412" s="321" t="s">
        <v>1573</v>
      </c>
      <c r="J412" s="321" t="s">
        <v>1564</v>
      </c>
      <c r="K412" s="321" t="s">
        <v>498</v>
      </c>
      <c r="L412" s="321" t="s">
        <v>490</v>
      </c>
    </row>
    <row r="413" customFormat="false" ht="11.25" hidden="false" customHeight="false" outlineLevel="0" collapsed="false">
      <c r="A413" s="321" t="n">
        <v>412</v>
      </c>
      <c r="B413" s="321" t="s">
        <v>61</v>
      </c>
      <c r="C413" s="321" t="s">
        <v>1552</v>
      </c>
      <c r="D413" s="321" t="s">
        <v>1553</v>
      </c>
      <c r="E413" s="321" t="s">
        <v>1552</v>
      </c>
      <c r="F413" s="321" t="s">
        <v>1553</v>
      </c>
      <c r="G413" s="321" t="s">
        <v>1574</v>
      </c>
      <c r="H413" s="321" t="s">
        <v>1575</v>
      </c>
      <c r="I413" s="321" t="s">
        <v>1576</v>
      </c>
      <c r="J413" s="321" t="s">
        <v>1564</v>
      </c>
      <c r="K413" s="321" t="s">
        <v>498</v>
      </c>
      <c r="L413" s="321" t="s">
        <v>490</v>
      </c>
    </row>
    <row r="414" customFormat="false" ht="11.25" hidden="false" customHeight="false" outlineLevel="0" collapsed="false">
      <c r="A414" s="321" t="n">
        <v>413</v>
      </c>
      <c r="B414" s="321" t="s">
        <v>61</v>
      </c>
      <c r="C414" s="321" t="s">
        <v>1552</v>
      </c>
      <c r="D414" s="321" t="s">
        <v>1553</v>
      </c>
      <c r="E414" s="321" t="s">
        <v>1552</v>
      </c>
      <c r="F414" s="321" t="s">
        <v>1553</v>
      </c>
      <c r="G414" s="321" t="s">
        <v>1577</v>
      </c>
      <c r="H414" s="321" t="s">
        <v>1578</v>
      </c>
      <c r="I414" s="321" t="s">
        <v>1579</v>
      </c>
      <c r="J414" s="321" t="s">
        <v>1564</v>
      </c>
      <c r="K414" s="321" t="s">
        <v>498</v>
      </c>
      <c r="L414" s="321" t="s">
        <v>490</v>
      </c>
    </row>
    <row r="415" customFormat="false" ht="11.25" hidden="false" customHeight="false" outlineLevel="0" collapsed="false">
      <c r="A415" s="321" t="n">
        <v>414</v>
      </c>
      <c r="B415" s="321" t="s">
        <v>61</v>
      </c>
      <c r="C415" s="321" t="s">
        <v>1552</v>
      </c>
      <c r="D415" s="321" t="s">
        <v>1553</v>
      </c>
      <c r="E415" s="321" t="s">
        <v>1552</v>
      </c>
      <c r="F415" s="321" t="s">
        <v>1553</v>
      </c>
      <c r="G415" s="321" t="s">
        <v>1580</v>
      </c>
      <c r="H415" s="321" t="s">
        <v>1581</v>
      </c>
      <c r="I415" s="321" t="s">
        <v>1582</v>
      </c>
      <c r="J415" s="321" t="s">
        <v>1564</v>
      </c>
      <c r="K415" s="321" t="s">
        <v>489</v>
      </c>
      <c r="L415" s="321" t="s">
        <v>490</v>
      </c>
    </row>
    <row r="416" customFormat="false" ht="11.25" hidden="false" customHeight="false" outlineLevel="0" collapsed="false">
      <c r="A416" s="321" t="n">
        <v>415</v>
      </c>
      <c r="B416" s="321" t="s">
        <v>61</v>
      </c>
      <c r="C416" s="321" t="s">
        <v>1552</v>
      </c>
      <c r="D416" s="321" t="s">
        <v>1553</v>
      </c>
      <c r="E416" s="321" t="s">
        <v>1552</v>
      </c>
      <c r="F416" s="321" t="s">
        <v>1553</v>
      </c>
      <c r="G416" s="321" t="s">
        <v>1583</v>
      </c>
      <c r="H416" s="321" t="s">
        <v>1424</v>
      </c>
      <c r="I416" s="321" t="s">
        <v>1584</v>
      </c>
      <c r="J416" s="321" t="s">
        <v>1564</v>
      </c>
      <c r="K416" s="321" t="s">
        <v>498</v>
      </c>
      <c r="L416" s="321" t="s">
        <v>490</v>
      </c>
    </row>
    <row r="417" customFormat="false" ht="11.25" hidden="false" customHeight="false" outlineLevel="0" collapsed="false">
      <c r="A417" s="321" t="n">
        <v>416</v>
      </c>
      <c r="B417" s="321" t="s">
        <v>61</v>
      </c>
      <c r="C417" s="321" t="s">
        <v>1552</v>
      </c>
      <c r="D417" s="321" t="s">
        <v>1553</v>
      </c>
      <c r="E417" s="321" t="s">
        <v>1552</v>
      </c>
      <c r="F417" s="321" t="s">
        <v>1553</v>
      </c>
      <c r="G417" s="321" t="s">
        <v>1585</v>
      </c>
      <c r="H417" s="321" t="s">
        <v>1586</v>
      </c>
      <c r="I417" s="321" t="s">
        <v>1587</v>
      </c>
      <c r="J417" s="321" t="s">
        <v>1564</v>
      </c>
      <c r="K417" s="321" t="s">
        <v>498</v>
      </c>
      <c r="L417" s="321" t="s">
        <v>490</v>
      </c>
    </row>
    <row r="418" customFormat="false" ht="11.25" hidden="false" customHeight="false" outlineLevel="0" collapsed="false">
      <c r="A418" s="321" t="n">
        <v>417</v>
      </c>
      <c r="B418" s="321" t="s">
        <v>61</v>
      </c>
      <c r="C418" s="321" t="s">
        <v>1552</v>
      </c>
      <c r="D418" s="321" t="s">
        <v>1553</v>
      </c>
      <c r="E418" s="321" t="s">
        <v>1552</v>
      </c>
      <c r="F418" s="321" t="s">
        <v>1553</v>
      </c>
      <c r="G418" s="321" t="s">
        <v>1588</v>
      </c>
      <c r="H418" s="321" t="s">
        <v>1589</v>
      </c>
      <c r="I418" s="321" t="s">
        <v>1590</v>
      </c>
      <c r="J418" s="321" t="s">
        <v>1564</v>
      </c>
      <c r="K418" s="321" t="s">
        <v>498</v>
      </c>
      <c r="L418" s="321" t="s">
        <v>490</v>
      </c>
    </row>
    <row r="419" customFormat="false" ht="11.25" hidden="false" customHeight="false" outlineLevel="0" collapsed="false">
      <c r="A419" s="321" t="n">
        <v>418</v>
      </c>
      <c r="B419" s="321" t="s">
        <v>61</v>
      </c>
      <c r="C419" s="321" t="s">
        <v>1552</v>
      </c>
      <c r="D419" s="321" t="s">
        <v>1553</v>
      </c>
      <c r="E419" s="321" t="s">
        <v>1552</v>
      </c>
      <c r="F419" s="321" t="s">
        <v>1553</v>
      </c>
      <c r="G419" s="321" t="s">
        <v>1591</v>
      </c>
      <c r="H419" s="321" t="s">
        <v>1592</v>
      </c>
      <c r="I419" s="321" t="s">
        <v>1593</v>
      </c>
      <c r="J419" s="321" t="s">
        <v>1564</v>
      </c>
      <c r="K419" s="321" t="s">
        <v>498</v>
      </c>
      <c r="L419" s="321" t="s">
        <v>490</v>
      </c>
    </row>
    <row r="420" customFormat="false" ht="11.25" hidden="false" customHeight="false" outlineLevel="0" collapsed="false">
      <c r="A420" s="321" t="n">
        <v>419</v>
      </c>
      <c r="B420" s="321" t="s">
        <v>61</v>
      </c>
      <c r="C420" s="321" t="s">
        <v>1552</v>
      </c>
      <c r="D420" s="321" t="s">
        <v>1553</v>
      </c>
      <c r="E420" s="321" t="s">
        <v>1552</v>
      </c>
      <c r="F420" s="321" t="s">
        <v>1553</v>
      </c>
      <c r="G420" s="321" t="s">
        <v>627</v>
      </c>
      <c r="H420" s="321" t="s">
        <v>628</v>
      </c>
      <c r="I420" s="321" t="s">
        <v>487</v>
      </c>
      <c r="J420" s="321" t="s">
        <v>629</v>
      </c>
      <c r="K420" s="321" t="s">
        <v>498</v>
      </c>
      <c r="L420" s="321" t="s">
        <v>490</v>
      </c>
    </row>
    <row r="421" customFormat="false" ht="11.25" hidden="false" customHeight="false" outlineLevel="0" collapsed="false">
      <c r="A421" s="321" t="n">
        <v>420</v>
      </c>
      <c r="B421" s="321" t="s">
        <v>61</v>
      </c>
      <c r="C421" s="321" t="s">
        <v>1552</v>
      </c>
      <c r="D421" s="321" t="s">
        <v>1553</v>
      </c>
      <c r="E421" s="321" t="s">
        <v>1552</v>
      </c>
      <c r="F421" s="321" t="s">
        <v>1553</v>
      </c>
      <c r="G421" s="321" t="s">
        <v>1594</v>
      </c>
      <c r="H421" s="321" t="s">
        <v>1595</v>
      </c>
      <c r="I421" s="321" t="s">
        <v>1596</v>
      </c>
      <c r="J421" s="321" t="s">
        <v>1564</v>
      </c>
      <c r="K421" s="321" t="s">
        <v>498</v>
      </c>
      <c r="L421" s="321" t="s">
        <v>490</v>
      </c>
    </row>
    <row r="422" customFormat="false" ht="11.25" hidden="false" customHeight="false" outlineLevel="0" collapsed="false">
      <c r="A422" s="321" t="n">
        <v>421</v>
      </c>
      <c r="B422" s="321" t="s">
        <v>61</v>
      </c>
      <c r="C422" s="321" t="s">
        <v>1552</v>
      </c>
      <c r="D422" s="321" t="s">
        <v>1553</v>
      </c>
      <c r="E422" s="321" t="s">
        <v>1552</v>
      </c>
      <c r="F422" s="321" t="s">
        <v>1553</v>
      </c>
      <c r="G422" s="321" t="s">
        <v>1597</v>
      </c>
      <c r="H422" s="321" t="s">
        <v>1598</v>
      </c>
      <c r="I422" s="321" t="s">
        <v>1599</v>
      </c>
      <c r="J422" s="321" t="s">
        <v>1564</v>
      </c>
      <c r="K422" s="321" t="s">
        <v>498</v>
      </c>
      <c r="L422" s="321" t="s">
        <v>490</v>
      </c>
    </row>
    <row r="423" customFormat="false" ht="11.25" hidden="false" customHeight="false" outlineLevel="0" collapsed="false">
      <c r="A423" s="321" t="n">
        <v>422</v>
      </c>
      <c r="B423" s="321" t="s">
        <v>61</v>
      </c>
      <c r="C423" s="321" t="s">
        <v>1552</v>
      </c>
      <c r="D423" s="321" t="s">
        <v>1553</v>
      </c>
      <c r="E423" s="321" t="s">
        <v>1552</v>
      </c>
      <c r="F423" s="321" t="s">
        <v>1553</v>
      </c>
      <c r="G423" s="321" t="s">
        <v>1600</v>
      </c>
      <c r="H423" s="321" t="s">
        <v>1601</v>
      </c>
      <c r="I423" s="321" t="s">
        <v>1602</v>
      </c>
      <c r="J423" s="321" t="s">
        <v>1603</v>
      </c>
      <c r="K423" s="321" t="s">
        <v>498</v>
      </c>
      <c r="L423" s="321" t="s">
        <v>490</v>
      </c>
    </row>
    <row r="424" customFormat="false" ht="11.25" hidden="false" customHeight="false" outlineLevel="0" collapsed="false">
      <c r="A424" s="321" t="n">
        <v>423</v>
      </c>
      <c r="B424" s="321" t="s">
        <v>61</v>
      </c>
      <c r="C424" s="321" t="s">
        <v>1604</v>
      </c>
      <c r="D424" s="321" t="s">
        <v>1605</v>
      </c>
      <c r="E424" s="321" t="s">
        <v>1606</v>
      </c>
      <c r="F424" s="321" t="s">
        <v>1607</v>
      </c>
      <c r="G424" s="321" t="s">
        <v>818</v>
      </c>
      <c r="H424" s="321" t="s">
        <v>819</v>
      </c>
      <c r="I424" s="321" t="s">
        <v>820</v>
      </c>
      <c r="J424" s="321" t="s">
        <v>821</v>
      </c>
      <c r="K424" s="321" t="s">
        <v>498</v>
      </c>
      <c r="L424" s="321" t="s">
        <v>490</v>
      </c>
    </row>
    <row r="425" customFormat="false" ht="11.25" hidden="false" customHeight="false" outlineLevel="0" collapsed="false">
      <c r="A425" s="321" t="n">
        <v>424</v>
      </c>
      <c r="B425" s="321" t="s">
        <v>61</v>
      </c>
      <c r="C425" s="321" t="s">
        <v>1604</v>
      </c>
      <c r="D425" s="321" t="s">
        <v>1605</v>
      </c>
      <c r="E425" s="321" t="s">
        <v>1606</v>
      </c>
      <c r="F425" s="321" t="s">
        <v>1607</v>
      </c>
      <c r="G425" s="321" t="s">
        <v>1608</v>
      </c>
      <c r="H425" s="321" t="s">
        <v>1609</v>
      </c>
      <c r="I425" s="321" t="s">
        <v>1610</v>
      </c>
      <c r="J425" s="321" t="s">
        <v>1611</v>
      </c>
      <c r="K425" s="321" t="s">
        <v>498</v>
      </c>
      <c r="L425" s="321" t="s">
        <v>490</v>
      </c>
    </row>
    <row r="426" customFormat="false" ht="11.25" hidden="false" customHeight="false" outlineLevel="0" collapsed="false">
      <c r="A426" s="321" t="n">
        <v>425</v>
      </c>
      <c r="B426" s="321" t="s">
        <v>61</v>
      </c>
      <c r="C426" s="321" t="s">
        <v>1604</v>
      </c>
      <c r="D426" s="321" t="s">
        <v>1605</v>
      </c>
      <c r="E426" s="321" t="s">
        <v>1606</v>
      </c>
      <c r="F426" s="321" t="s">
        <v>1607</v>
      </c>
      <c r="G426" s="321" t="s">
        <v>1612</v>
      </c>
      <c r="H426" s="321" t="s">
        <v>1613</v>
      </c>
      <c r="I426" s="321" t="s">
        <v>1614</v>
      </c>
      <c r="J426" s="321" t="s">
        <v>558</v>
      </c>
      <c r="K426" s="321" t="s">
        <v>680</v>
      </c>
      <c r="L426" s="321" t="s">
        <v>490</v>
      </c>
    </row>
    <row r="427" customFormat="false" ht="11.25" hidden="false" customHeight="false" outlineLevel="0" collapsed="false">
      <c r="A427" s="321" t="n">
        <v>426</v>
      </c>
      <c r="B427" s="321" t="s">
        <v>61</v>
      </c>
      <c r="C427" s="321" t="s">
        <v>1604</v>
      </c>
      <c r="D427" s="321" t="s">
        <v>1605</v>
      </c>
      <c r="E427" s="321" t="s">
        <v>1606</v>
      </c>
      <c r="F427" s="321" t="s">
        <v>1607</v>
      </c>
      <c r="G427" s="321" t="s">
        <v>1615</v>
      </c>
      <c r="H427" s="321" t="s">
        <v>1616</v>
      </c>
      <c r="I427" s="321" t="s">
        <v>1617</v>
      </c>
      <c r="J427" s="321" t="s">
        <v>563</v>
      </c>
      <c r="K427" s="321" t="s">
        <v>498</v>
      </c>
      <c r="L427" s="321" t="s">
        <v>490</v>
      </c>
    </row>
    <row r="428" customFormat="false" ht="11.25" hidden="false" customHeight="false" outlineLevel="0" collapsed="false">
      <c r="A428" s="321" t="n">
        <v>427</v>
      </c>
      <c r="B428" s="321" t="s">
        <v>61</v>
      </c>
      <c r="C428" s="321" t="s">
        <v>1604</v>
      </c>
      <c r="D428" s="321" t="s">
        <v>1605</v>
      </c>
      <c r="E428" s="321" t="s">
        <v>1606</v>
      </c>
      <c r="F428" s="321" t="s">
        <v>1607</v>
      </c>
      <c r="G428" s="321" t="s">
        <v>627</v>
      </c>
      <c r="H428" s="321" t="s">
        <v>628</v>
      </c>
      <c r="I428" s="321" t="s">
        <v>487</v>
      </c>
      <c r="J428" s="321" t="s">
        <v>629</v>
      </c>
      <c r="K428" s="321" t="s">
        <v>498</v>
      </c>
      <c r="L428" s="321" t="s">
        <v>490</v>
      </c>
    </row>
    <row r="429" customFormat="false" ht="11.25" hidden="false" customHeight="false" outlineLevel="0" collapsed="false">
      <c r="A429" s="321" t="n">
        <v>428</v>
      </c>
      <c r="B429" s="321" t="s">
        <v>61</v>
      </c>
      <c r="C429" s="321" t="s">
        <v>1604</v>
      </c>
      <c r="D429" s="321" t="s">
        <v>1605</v>
      </c>
      <c r="E429" s="321" t="s">
        <v>1606</v>
      </c>
      <c r="F429" s="321" t="s">
        <v>1607</v>
      </c>
      <c r="G429" s="321" t="s">
        <v>1238</v>
      </c>
      <c r="H429" s="321" t="s">
        <v>1239</v>
      </c>
      <c r="I429" s="321" t="s">
        <v>1240</v>
      </c>
      <c r="J429" s="321" t="s">
        <v>1241</v>
      </c>
      <c r="K429" s="321" t="s">
        <v>498</v>
      </c>
      <c r="L429" s="321" t="s">
        <v>490</v>
      </c>
    </row>
    <row r="430" customFormat="false" ht="11.25" hidden="false" customHeight="false" outlineLevel="0" collapsed="false">
      <c r="A430" s="321" t="n">
        <v>429</v>
      </c>
      <c r="B430" s="321" t="s">
        <v>61</v>
      </c>
      <c r="C430" s="321" t="s">
        <v>1604</v>
      </c>
      <c r="D430" s="321" t="s">
        <v>1605</v>
      </c>
      <c r="E430" s="321" t="s">
        <v>1604</v>
      </c>
      <c r="F430" s="321" t="s">
        <v>1605</v>
      </c>
      <c r="G430" s="321" t="s">
        <v>1618</v>
      </c>
      <c r="H430" s="321" t="s">
        <v>1619</v>
      </c>
      <c r="I430" s="321" t="s">
        <v>1620</v>
      </c>
      <c r="J430" s="321" t="s">
        <v>563</v>
      </c>
      <c r="K430" s="321" t="s">
        <v>498</v>
      </c>
      <c r="L430" s="321" t="s">
        <v>490</v>
      </c>
    </row>
    <row r="431" customFormat="false" ht="11.25" hidden="false" customHeight="false" outlineLevel="0" collapsed="false">
      <c r="A431" s="321" t="n">
        <v>430</v>
      </c>
      <c r="B431" s="321" t="s">
        <v>61</v>
      </c>
      <c r="C431" s="321" t="s">
        <v>1621</v>
      </c>
      <c r="D431" s="321" t="s">
        <v>1622</v>
      </c>
      <c r="E431" s="321" t="s">
        <v>1621</v>
      </c>
      <c r="F431" s="321" t="s">
        <v>1622</v>
      </c>
      <c r="G431" s="321" t="s">
        <v>1623</v>
      </c>
      <c r="H431" s="321" t="s">
        <v>1624</v>
      </c>
      <c r="I431" s="321" t="s">
        <v>1625</v>
      </c>
      <c r="J431" s="321" t="s">
        <v>1626</v>
      </c>
      <c r="K431" s="321" t="s">
        <v>498</v>
      </c>
      <c r="L431" s="321" t="s">
        <v>490</v>
      </c>
    </row>
    <row r="432" customFormat="false" ht="11.25" hidden="false" customHeight="false" outlineLevel="0" collapsed="false">
      <c r="A432" s="321" t="n">
        <v>431</v>
      </c>
      <c r="B432" s="321" t="s">
        <v>61</v>
      </c>
      <c r="C432" s="321" t="s">
        <v>1621</v>
      </c>
      <c r="D432" s="321" t="s">
        <v>1622</v>
      </c>
      <c r="E432" s="321" t="s">
        <v>1621</v>
      </c>
      <c r="F432" s="321" t="s">
        <v>1622</v>
      </c>
      <c r="G432" s="321" t="s">
        <v>1627</v>
      </c>
      <c r="H432" s="321" t="s">
        <v>1628</v>
      </c>
      <c r="I432" s="321" t="s">
        <v>1629</v>
      </c>
      <c r="J432" s="321" t="s">
        <v>1626</v>
      </c>
      <c r="K432" s="321" t="s">
        <v>498</v>
      </c>
      <c r="L432" s="321" t="s">
        <v>490</v>
      </c>
    </row>
    <row r="433" customFormat="false" ht="11.25" hidden="false" customHeight="false" outlineLevel="0" collapsed="false">
      <c r="A433" s="321" t="n">
        <v>432</v>
      </c>
      <c r="B433" s="321" t="s">
        <v>61</v>
      </c>
      <c r="C433" s="321" t="s">
        <v>1621</v>
      </c>
      <c r="D433" s="321" t="s">
        <v>1622</v>
      </c>
      <c r="E433" s="321" t="s">
        <v>1630</v>
      </c>
      <c r="F433" s="321" t="s">
        <v>1631</v>
      </c>
      <c r="G433" s="321" t="s">
        <v>560</v>
      </c>
      <c r="H433" s="321" t="s">
        <v>561</v>
      </c>
      <c r="I433" s="321" t="s">
        <v>562</v>
      </c>
      <c r="J433" s="321" t="s">
        <v>563</v>
      </c>
      <c r="K433" s="321" t="s">
        <v>498</v>
      </c>
      <c r="L433" s="321" t="s">
        <v>490</v>
      </c>
    </row>
    <row r="434" customFormat="false" ht="11.25" hidden="false" customHeight="false" outlineLevel="0" collapsed="false">
      <c r="A434" s="321" t="n">
        <v>433</v>
      </c>
      <c r="B434" s="321" t="s">
        <v>61</v>
      </c>
      <c r="C434" s="321" t="s">
        <v>1621</v>
      </c>
      <c r="D434" s="321" t="s">
        <v>1622</v>
      </c>
      <c r="E434" s="321" t="s">
        <v>1630</v>
      </c>
      <c r="F434" s="321" t="s">
        <v>1631</v>
      </c>
      <c r="G434" s="321" t="s">
        <v>627</v>
      </c>
      <c r="H434" s="321" t="s">
        <v>628</v>
      </c>
      <c r="I434" s="321" t="s">
        <v>487</v>
      </c>
      <c r="J434" s="321" t="s">
        <v>629</v>
      </c>
      <c r="K434" s="321" t="s">
        <v>498</v>
      </c>
      <c r="L434" s="321" t="s">
        <v>490</v>
      </c>
    </row>
    <row r="435" customFormat="false" ht="11.25" hidden="false" customHeight="false" outlineLevel="0" collapsed="false">
      <c r="A435" s="321" t="n">
        <v>434</v>
      </c>
      <c r="B435" s="321" t="s">
        <v>61</v>
      </c>
      <c r="C435" s="321" t="s">
        <v>1632</v>
      </c>
      <c r="D435" s="321" t="s">
        <v>1633</v>
      </c>
      <c r="E435" s="321" t="s">
        <v>1632</v>
      </c>
      <c r="F435" s="321" t="s">
        <v>1633</v>
      </c>
      <c r="G435" s="321" t="s">
        <v>1634</v>
      </c>
      <c r="H435" s="321" t="s">
        <v>1635</v>
      </c>
      <c r="I435" s="321" t="s">
        <v>1636</v>
      </c>
      <c r="J435" s="321" t="s">
        <v>1637</v>
      </c>
      <c r="K435" s="321" t="s">
        <v>498</v>
      </c>
      <c r="L435" s="321" t="s">
        <v>490</v>
      </c>
    </row>
    <row r="436" customFormat="false" ht="11.25" hidden="false" customHeight="false" outlineLevel="0" collapsed="false">
      <c r="A436" s="321" t="n">
        <v>435</v>
      </c>
      <c r="B436" s="321" t="s">
        <v>61</v>
      </c>
      <c r="C436" s="321" t="s">
        <v>1632</v>
      </c>
      <c r="D436" s="321" t="s">
        <v>1633</v>
      </c>
      <c r="E436" s="321" t="s">
        <v>1632</v>
      </c>
      <c r="F436" s="321" t="s">
        <v>1633</v>
      </c>
      <c r="G436" s="321" t="s">
        <v>1638</v>
      </c>
      <c r="H436" s="321" t="s">
        <v>1639</v>
      </c>
      <c r="I436" s="321" t="s">
        <v>1640</v>
      </c>
      <c r="J436" s="321" t="s">
        <v>1637</v>
      </c>
      <c r="K436" s="321" t="s">
        <v>498</v>
      </c>
      <c r="L436" s="321" t="s">
        <v>490</v>
      </c>
    </row>
    <row r="437" customFormat="false" ht="11.25" hidden="false" customHeight="false" outlineLevel="0" collapsed="false">
      <c r="A437" s="321" t="n">
        <v>436</v>
      </c>
      <c r="B437" s="321" t="s">
        <v>61</v>
      </c>
      <c r="C437" s="321" t="s">
        <v>1641</v>
      </c>
      <c r="D437" s="321" t="s">
        <v>1642</v>
      </c>
      <c r="E437" s="321" t="s">
        <v>1643</v>
      </c>
      <c r="F437" s="321" t="s">
        <v>1644</v>
      </c>
      <c r="G437" s="321" t="s">
        <v>1645</v>
      </c>
      <c r="H437" s="321" t="s">
        <v>1646</v>
      </c>
      <c r="I437" s="321" t="s">
        <v>1647</v>
      </c>
      <c r="J437" s="321" t="s">
        <v>1648</v>
      </c>
      <c r="K437" s="321" t="s">
        <v>498</v>
      </c>
      <c r="L437" s="321" t="s">
        <v>490</v>
      </c>
    </row>
    <row r="438" customFormat="false" ht="11.25" hidden="false" customHeight="false" outlineLevel="0" collapsed="false">
      <c r="A438" s="321" t="n">
        <v>437</v>
      </c>
      <c r="B438" s="321" t="s">
        <v>61</v>
      </c>
      <c r="C438" s="321" t="s">
        <v>1641</v>
      </c>
      <c r="D438" s="321" t="s">
        <v>1642</v>
      </c>
      <c r="E438" s="321" t="s">
        <v>1649</v>
      </c>
      <c r="F438" s="321" t="s">
        <v>1650</v>
      </c>
      <c r="G438" s="321" t="s">
        <v>1651</v>
      </c>
      <c r="H438" s="321" t="s">
        <v>1652</v>
      </c>
      <c r="I438" s="321" t="s">
        <v>1653</v>
      </c>
      <c r="J438" s="321" t="s">
        <v>1648</v>
      </c>
      <c r="K438" s="321" t="s">
        <v>498</v>
      </c>
      <c r="L438" s="321" t="s">
        <v>490</v>
      </c>
    </row>
    <row r="439" customFormat="false" ht="11.25" hidden="false" customHeight="false" outlineLevel="0" collapsed="false">
      <c r="A439" s="321" t="n">
        <v>438</v>
      </c>
      <c r="B439" s="321" t="s">
        <v>61</v>
      </c>
      <c r="C439" s="321" t="s">
        <v>1641</v>
      </c>
      <c r="D439" s="321" t="s">
        <v>1642</v>
      </c>
      <c r="E439" s="321" t="s">
        <v>1654</v>
      </c>
      <c r="F439" s="321" t="s">
        <v>1655</v>
      </c>
      <c r="G439" s="321" t="s">
        <v>1656</v>
      </c>
      <c r="H439" s="321" t="s">
        <v>1657</v>
      </c>
      <c r="I439" s="321" t="s">
        <v>1658</v>
      </c>
      <c r="J439" s="321" t="s">
        <v>1648</v>
      </c>
      <c r="K439" s="321" t="s">
        <v>498</v>
      </c>
      <c r="L439" s="321" t="s">
        <v>490</v>
      </c>
    </row>
    <row r="440" customFormat="false" ht="11.25" hidden="false" customHeight="false" outlineLevel="0" collapsed="false">
      <c r="A440" s="321" t="n">
        <v>439</v>
      </c>
      <c r="B440" s="321" t="s">
        <v>61</v>
      </c>
      <c r="C440" s="321" t="s">
        <v>1641</v>
      </c>
      <c r="D440" s="321" t="s">
        <v>1642</v>
      </c>
      <c r="E440" s="321" t="s">
        <v>1659</v>
      </c>
      <c r="F440" s="321" t="s">
        <v>1660</v>
      </c>
      <c r="G440" s="321" t="s">
        <v>1651</v>
      </c>
      <c r="H440" s="321" t="s">
        <v>1652</v>
      </c>
      <c r="I440" s="321" t="s">
        <v>1653</v>
      </c>
      <c r="J440" s="321" t="s">
        <v>1648</v>
      </c>
      <c r="K440" s="321" t="s">
        <v>498</v>
      </c>
      <c r="L440" s="321" t="s">
        <v>490</v>
      </c>
    </row>
    <row r="441" customFormat="false" ht="11.25" hidden="false" customHeight="false" outlineLevel="0" collapsed="false">
      <c r="A441" s="321" t="n">
        <v>440</v>
      </c>
      <c r="B441" s="321" t="s">
        <v>61</v>
      </c>
      <c r="C441" s="321" t="s">
        <v>1641</v>
      </c>
      <c r="D441" s="321" t="s">
        <v>1642</v>
      </c>
      <c r="E441" s="321" t="s">
        <v>1661</v>
      </c>
      <c r="F441" s="321" t="s">
        <v>1662</v>
      </c>
      <c r="G441" s="321" t="s">
        <v>1645</v>
      </c>
      <c r="H441" s="321" t="s">
        <v>1646</v>
      </c>
      <c r="I441" s="321" t="s">
        <v>1647</v>
      </c>
      <c r="J441" s="321" t="s">
        <v>1648</v>
      </c>
      <c r="K441" s="321" t="s">
        <v>498</v>
      </c>
      <c r="L441" s="321" t="s">
        <v>490</v>
      </c>
    </row>
    <row r="442" customFormat="false" ht="11.25" hidden="false" customHeight="false" outlineLevel="0" collapsed="false">
      <c r="A442" s="321" t="n">
        <v>441</v>
      </c>
      <c r="B442" s="321" t="s">
        <v>61</v>
      </c>
      <c r="C442" s="321" t="s">
        <v>1641</v>
      </c>
      <c r="D442" s="321" t="s">
        <v>1642</v>
      </c>
      <c r="E442" s="321" t="s">
        <v>1661</v>
      </c>
      <c r="F442" s="321" t="s">
        <v>1662</v>
      </c>
      <c r="G442" s="321" t="s">
        <v>1663</v>
      </c>
      <c r="H442" s="321" t="s">
        <v>1664</v>
      </c>
      <c r="I442" s="321" t="s">
        <v>1665</v>
      </c>
      <c r="J442" s="321" t="s">
        <v>1648</v>
      </c>
      <c r="K442" s="321" t="s">
        <v>498</v>
      </c>
      <c r="L442" s="321" t="s">
        <v>490</v>
      </c>
    </row>
    <row r="443" customFormat="false" ht="11.25" hidden="false" customHeight="false" outlineLevel="0" collapsed="false">
      <c r="A443" s="321" t="n">
        <v>442</v>
      </c>
      <c r="B443" s="321" t="s">
        <v>61</v>
      </c>
      <c r="C443" s="321" t="s">
        <v>1641</v>
      </c>
      <c r="D443" s="321" t="s">
        <v>1642</v>
      </c>
      <c r="E443" s="321" t="s">
        <v>1666</v>
      </c>
      <c r="F443" s="321" t="s">
        <v>1667</v>
      </c>
      <c r="G443" s="321" t="s">
        <v>1651</v>
      </c>
      <c r="H443" s="321" t="s">
        <v>1652</v>
      </c>
      <c r="I443" s="321" t="s">
        <v>1653</v>
      </c>
      <c r="J443" s="321" t="s">
        <v>1648</v>
      </c>
      <c r="K443" s="321" t="s">
        <v>498</v>
      </c>
      <c r="L443" s="321" t="s">
        <v>490</v>
      </c>
    </row>
    <row r="444" customFormat="false" ht="11.25" hidden="false" customHeight="false" outlineLevel="0" collapsed="false">
      <c r="A444" s="321" t="n">
        <v>443</v>
      </c>
      <c r="B444" s="321" t="s">
        <v>61</v>
      </c>
      <c r="C444" s="321" t="s">
        <v>1641</v>
      </c>
      <c r="D444" s="321" t="s">
        <v>1642</v>
      </c>
      <c r="E444" s="321" t="s">
        <v>1641</v>
      </c>
      <c r="F444" s="321" t="s">
        <v>1642</v>
      </c>
      <c r="G444" s="321" t="s">
        <v>485</v>
      </c>
      <c r="H444" s="321" t="s">
        <v>486</v>
      </c>
      <c r="I444" s="321" t="s">
        <v>487</v>
      </c>
      <c r="J444" s="321" t="s">
        <v>488</v>
      </c>
      <c r="K444" s="321" t="s">
        <v>498</v>
      </c>
      <c r="L444" s="321" t="s">
        <v>490</v>
      </c>
    </row>
    <row r="445" customFormat="false" ht="11.25" hidden="false" customHeight="false" outlineLevel="0" collapsed="false">
      <c r="A445" s="321" t="n">
        <v>444</v>
      </c>
      <c r="B445" s="321" t="s">
        <v>61</v>
      </c>
      <c r="C445" s="321" t="s">
        <v>1641</v>
      </c>
      <c r="D445" s="321" t="s">
        <v>1642</v>
      </c>
      <c r="E445" s="321" t="s">
        <v>1641</v>
      </c>
      <c r="F445" s="321" t="s">
        <v>1642</v>
      </c>
      <c r="G445" s="321" t="s">
        <v>1668</v>
      </c>
      <c r="H445" s="321" t="s">
        <v>1669</v>
      </c>
      <c r="I445" s="321" t="s">
        <v>1670</v>
      </c>
      <c r="J445" s="321" t="s">
        <v>1648</v>
      </c>
      <c r="K445" s="321" t="s">
        <v>498</v>
      </c>
      <c r="L445" s="321" t="s">
        <v>490</v>
      </c>
    </row>
    <row r="446" customFormat="false" ht="11.25" hidden="false" customHeight="false" outlineLevel="0" collapsed="false">
      <c r="A446" s="321" t="n">
        <v>445</v>
      </c>
      <c r="B446" s="321" t="s">
        <v>61</v>
      </c>
      <c r="C446" s="321" t="s">
        <v>1641</v>
      </c>
      <c r="D446" s="321" t="s">
        <v>1642</v>
      </c>
      <c r="E446" s="321" t="s">
        <v>1641</v>
      </c>
      <c r="F446" s="321" t="s">
        <v>1642</v>
      </c>
      <c r="G446" s="321" t="s">
        <v>1671</v>
      </c>
      <c r="H446" s="321" t="s">
        <v>1672</v>
      </c>
      <c r="I446" s="321" t="s">
        <v>1673</v>
      </c>
      <c r="J446" s="321" t="s">
        <v>1648</v>
      </c>
      <c r="K446" s="321" t="s">
        <v>498</v>
      </c>
      <c r="L446" s="321" t="s">
        <v>490</v>
      </c>
    </row>
    <row r="447" customFormat="false" ht="11.25" hidden="false" customHeight="false" outlineLevel="0" collapsed="false">
      <c r="A447" s="321" t="n">
        <v>446</v>
      </c>
      <c r="B447" s="321" t="s">
        <v>61</v>
      </c>
      <c r="C447" s="321" t="s">
        <v>1641</v>
      </c>
      <c r="D447" s="321" t="s">
        <v>1642</v>
      </c>
      <c r="E447" s="321" t="s">
        <v>1674</v>
      </c>
      <c r="F447" s="321" t="s">
        <v>1675</v>
      </c>
      <c r="G447" s="321" t="s">
        <v>1645</v>
      </c>
      <c r="H447" s="321" t="s">
        <v>1646</v>
      </c>
      <c r="I447" s="321" t="s">
        <v>1647</v>
      </c>
      <c r="J447" s="321" t="s">
        <v>1648</v>
      </c>
      <c r="K447" s="321" t="s">
        <v>498</v>
      </c>
      <c r="L447" s="321" t="s">
        <v>490</v>
      </c>
    </row>
    <row r="448" customFormat="false" ht="11.25" hidden="false" customHeight="false" outlineLevel="0" collapsed="false">
      <c r="A448" s="321" t="n">
        <v>447</v>
      </c>
      <c r="B448" s="321" t="s">
        <v>61</v>
      </c>
      <c r="C448" s="321" t="s">
        <v>1676</v>
      </c>
      <c r="D448" s="321" t="s">
        <v>1677</v>
      </c>
      <c r="E448" s="321" t="s">
        <v>1678</v>
      </c>
      <c r="F448" s="321" t="s">
        <v>1679</v>
      </c>
      <c r="G448" s="321" t="s">
        <v>1680</v>
      </c>
      <c r="H448" s="321" t="s">
        <v>1681</v>
      </c>
      <c r="I448" s="321" t="s">
        <v>1682</v>
      </c>
      <c r="J448" s="321" t="s">
        <v>1683</v>
      </c>
      <c r="K448" s="321" t="s">
        <v>498</v>
      </c>
      <c r="L448" s="321" t="s">
        <v>490</v>
      </c>
    </row>
    <row r="449" customFormat="false" ht="11.25" hidden="false" customHeight="false" outlineLevel="0" collapsed="false">
      <c r="A449" s="321" t="n">
        <v>448</v>
      </c>
      <c r="B449" s="321" t="s">
        <v>61</v>
      </c>
      <c r="C449" s="321" t="s">
        <v>1676</v>
      </c>
      <c r="D449" s="321" t="s">
        <v>1677</v>
      </c>
      <c r="E449" s="321" t="s">
        <v>1678</v>
      </c>
      <c r="F449" s="321" t="s">
        <v>1679</v>
      </c>
      <c r="G449" s="321" t="s">
        <v>1684</v>
      </c>
      <c r="H449" s="321" t="s">
        <v>1685</v>
      </c>
      <c r="I449" s="321" t="s">
        <v>1686</v>
      </c>
      <c r="J449" s="321" t="s">
        <v>1683</v>
      </c>
      <c r="K449" s="321" t="s">
        <v>498</v>
      </c>
      <c r="L449" s="321" t="s">
        <v>490</v>
      </c>
    </row>
    <row r="450" customFormat="false" ht="11.25" hidden="false" customHeight="false" outlineLevel="0" collapsed="false">
      <c r="A450" s="321" t="n">
        <v>449</v>
      </c>
      <c r="B450" s="321" t="s">
        <v>61</v>
      </c>
      <c r="C450" s="321" t="s">
        <v>1687</v>
      </c>
      <c r="D450" s="321" t="s">
        <v>1688</v>
      </c>
      <c r="E450" s="321" t="s">
        <v>1689</v>
      </c>
      <c r="F450" s="321" t="s">
        <v>1690</v>
      </c>
      <c r="G450" s="321" t="s">
        <v>1691</v>
      </c>
      <c r="H450" s="321" t="s">
        <v>1692</v>
      </c>
      <c r="I450" s="321" t="s">
        <v>1693</v>
      </c>
      <c r="J450" s="321" t="s">
        <v>1694</v>
      </c>
      <c r="K450" s="321" t="s">
        <v>498</v>
      </c>
      <c r="L450" s="321" t="s">
        <v>490</v>
      </c>
    </row>
    <row r="451" customFormat="false" ht="11.25" hidden="false" customHeight="false" outlineLevel="0" collapsed="false">
      <c r="A451" s="321" t="n">
        <v>450</v>
      </c>
      <c r="B451" s="321" t="s">
        <v>61</v>
      </c>
      <c r="C451" s="321" t="s">
        <v>1687</v>
      </c>
      <c r="D451" s="321" t="s">
        <v>1688</v>
      </c>
      <c r="E451" s="321" t="s">
        <v>1689</v>
      </c>
      <c r="F451" s="321" t="s">
        <v>1690</v>
      </c>
      <c r="G451" s="321" t="s">
        <v>627</v>
      </c>
      <c r="H451" s="321" t="s">
        <v>628</v>
      </c>
      <c r="I451" s="321" t="s">
        <v>487</v>
      </c>
      <c r="J451" s="321" t="s">
        <v>629</v>
      </c>
      <c r="K451" s="321" t="s">
        <v>498</v>
      </c>
      <c r="L451" s="321" t="s">
        <v>490</v>
      </c>
    </row>
    <row r="452" customFormat="false" ht="11.25" hidden="false" customHeight="false" outlineLevel="0" collapsed="false">
      <c r="A452" s="321" t="n">
        <v>451</v>
      </c>
      <c r="B452" s="321" t="s">
        <v>61</v>
      </c>
      <c r="C452" s="321" t="s">
        <v>1695</v>
      </c>
      <c r="D452" s="321" t="s">
        <v>1696</v>
      </c>
      <c r="E452" s="321" t="s">
        <v>1697</v>
      </c>
      <c r="F452" s="321" t="s">
        <v>1698</v>
      </c>
      <c r="G452" s="321" t="s">
        <v>1699</v>
      </c>
      <c r="H452" s="321" t="s">
        <v>1700</v>
      </c>
      <c r="I452" s="321" t="s">
        <v>1701</v>
      </c>
      <c r="J452" s="321" t="s">
        <v>1702</v>
      </c>
      <c r="K452" s="321" t="s">
        <v>498</v>
      </c>
      <c r="L452" s="321" t="s">
        <v>490</v>
      </c>
    </row>
    <row r="453" customFormat="false" ht="11.25" hidden="false" customHeight="false" outlineLevel="0" collapsed="false">
      <c r="A453" s="321" t="n">
        <v>452</v>
      </c>
      <c r="B453" s="321" t="s">
        <v>61</v>
      </c>
      <c r="C453" s="321" t="s">
        <v>1695</v>
      </c>
      <c r="D453" s="321" t="s">
        <v>1696</v>
      </c>
      <c r="E453" s="321" t="s">
        <v>1697</v>
      </c>
      <c r="F453" s="321" t="s">
        <v>1698</v>
      </c>
      <c r="G453" s="321" t="s">
        <v>1703</v>
      </c>
      <c r="H453" s="321" t="s">
        <v>1704</v>
      </c>
      <c r="I453" s="321" t="s">
        <v>1705</v>
      </c>
      <c r="J453" s="321" t="s">
        <v>1702</v>
      </c>
      <c r="K453" s="321" t="s">
        <v>498</v>
      </c>
      <c r="L453" s="321" t="s">
        <v>490</v>
      </c>
    </row>
    <row r="454" customFormat="false" ht="11.25" hidden="false" customHeight="false" outlineLevel="0" collapsed="false">
      <c r="A454" s="321" t="n">
        <v>453</v>
      </c>
      <c r="B454" s="321" t="s">
        <v>61</v>
      </c>
      <c r="C454" s="321" t="s">
        <v>1695</v>
      </c>
      <c r="D454" s="321" t="s">
        <v>1696</v>
      </c>
      <c r="E454" s="321" t="s">
        <v>1706</v>
      </c>
      <c r="F454" s="321" t="s">
        <v>1707</v>
      </c>
      <c r="G454" s="321" t="s">
        <v>1699</v>
      </c>
      <c r="H454" s="321" t="s">
        <v>1700</v>
      </c>
      <c r="I454" s="321" t="s">
        <v>1701</v>
      </c>
      <c r="J454" s="321" t="s">
        <v>1702</v>
      </c>
      <c r="K454" s="321" t="s">
        <v>498</v>
      </c>
      <c r="L454" s="321" t="s">
        <v>490</v>
      </c>
    </row>
    <row r="455" customFormat="false" ht="11.25" hidden="false" customHeight="false" outlineLevel="0" collapsed="false">
      <c r="A455" s="321" t="n">
        <v>454</v>
      </c>
      <c r="B455" s="321" t="s">
        <v>61</v>
      </c>
      <c r="C455" s="321" t="s">
        <v>1695</v>
      </c>
      <c r="D455" s="321" t="s">
        <v>1696</v>
      </c>
      <c r="E455" s="321" t="s">
        <v>1708</v>
      </c>
      <c r="F455" s="321" t="s">
        <v>1709</v>
      </c>
      <c r="G455" s="321" t="s">
        <v>1699</v>
      </c>
      <c r="H455" s="321" t="s">
        <v>1700</v>
      </c>
      <c r="I455" s="321" t="s">
        <v>1701</v>
      </c>
      <c r="J455" s="321" t="s">
        <v>1702</v>
      </c>
      <c r="K455" s="321" t="s">
        <v>498</v>
      </c>
      <c r="L455" s="321" t="s">
        <v>490</v>
      </c>
    </row>
    <row r="456" customFormat="false" ht="11.25" hidden="false" customHeight="false" outlineLevel="0" collapsed="false">
      <c r="A456" s="321" t="n">
        <v>455</v>
      </c>
      <c r="B456" s="321" t="s">
        <v>61</v>
      </c>
      <c r="C456" s="321" t="s">
        <v>1695</v>
      </c>
      <c r="D456" s="321" t="s">
        <v>1696</v>
      </c>
      <c r="E456" s="321" t="s">
        <v>1710</v>
      </c>
      <c r="F456" s="321" t="s">
        <v>1711</v>
      </c>
      <c r="G456" s="321" t="s">
        <v>1712</v>
      </c>
      <c r="H456" s="321" t="s">
        <v>1713</v>
      </c>
      <c r="I456" s="321" t="s">
        <v>1714</v>
      </c>
      <c r="J456" s="321" t="s">
        <v>1702</v>
      </c>
      <c r="K456" s="321" t="s">
        <v>498</v>
      </c>
      <c r="L456" s="321" t="s">
        <v>490</v>
      </c>
    </row>
    <row r="457" customFormat="false" ht="11.25" hidden="false" customHeight="false" outlineLevel="0" collapsed="false">
      <c r="A457" s="321" t="n">
        <v>456</v>
      </c>
      <c r="B457" s="321" t="s">
        <v>61</v>
      </c>
      <c r="C457" s="321" t="s">
        <v>1695</v>
      </c>
      <c r="D457" s="321" t="s">
        <v>1696</v>
      </c>
      <c r="E457" s="321" t="s">
        <v>1695</v>
      </c>
      <c r="F457" s="321" t="s">
        <v>1696</v>
      </c>
      <c r="G457" s="321" t="s">
        <v>1712</v>
      </c>
      <c r="H457" s="321" t="s">
        <v>1713</v>
      </c>
      <c r="I457" s="321" t="s">
        <v>1714</v>
      </c>
      <c r="J457" s="321" t="s">
        <v>1702</v>
      </c>
      <c r="K457" s="321" t="s">
        <v>498</v>
      </c>
      <c r="L457" s="321" t="s">
        <v>490</v>
      </c>
    </row>
    <row r="458" customFormat="false" ht="11.25" hidden="false" customHeight="false" outlineLevel="0" collapsed="false">
      <c r="A458" s="321" t="n">
        <v>457</v>
      </c>
      <c r="B458" s="321" t="s">
        <v>61</v>
      </c>
      <c r="C458" s="321" t="s">
        <v>1695</v>
      </c>
      <c r="D458" s="321" t="s">
        <v>1696</v>
      </c>
      <c r="E458" s="321" t="s">
        <v>1695</v>
      </c>
      <c r="F458" s="321" t="s">
        <v>1696</v>
      </c>
      <c r="G458" s="321" t="s">
        <v>1715</v>
      </c>
      <c r="H458" s="321" t="s">
        <v>1716</v>
      </c>
      <c r="I458" s="321" t="s">
        <v>1717</v>
      </c>
      <c r="J458" s="321" t="s">
        <v>1702</v>
      </c>
      <c r="K458" s="321" t="s">
        <v>498</v>
      </c>
      <c r="L458" s="321" t="s">
        <v>490</v>
      </c>
    </row>
    <row r="459" customFormat="false" ht="11.25" hidden="false" customHeight="false" outlineLevel="0" collapsed="false">
      <c r="A459" s="321" t="n">
        <v>458</v>
      </c>
      <c r="B459" s="321" t="s">
        <v>61</v>
      </c>
      <c r="C459" s="321" t="s">
        <v>1718</v>
      </c>
      <c r="D459" s="321" t="s">
        <v>1719</v>
      </c>
      <c r="E459" s="321" t="s">
        <v>1720</v>
      </c>
      <c r="F459" s="321" t="s">
        <v>1721</v>
      </c>
      <c r="G459" s="321" t="s">
        <v>1722</v>
      </c>
      <c r="H459" s="321" t="s">
        <v>1723</v>
      </c>
      <c r="I459" s="321" t="s">
        <v>1724</v>
      </c>
      <c r="J459" s="321" t="s">
        <v>1725</v>
      </c>
      <c r="K459" s="321" t="s">
        <v>510</v>
      </c>
      <c r="L459" s="321" t="s">
        <v>490</v>
      </c>
    </row>
    <row r="460" customFormat="false" ht="11.25" hidden="false" customHeight="false" outlineLevel="0" collapsed="false">
      <c r="A460" s="321" t="n">
        <v>459</v>
      </c>
      <c r="B460" s="321" t="s">
        <v>61</v>
      </c>
      <c r="C460" s="321" t="s">
        <v>1718</v>
      </c>
      <c r="D460" s="321" t="s">
        <v>1719</v>
      </c>
      <c r="E460" s="321" t="s">
        <v>1720</v>
      </c>
      <c r="F460" s="321" t="s">
        <v>1721</v>
      </c>
      <c r="G460" s="321" t="s">
        <v>1726</v>
      </c>
      <c r="H460" s="321" t="s">
        <v>1727</v>
      </c>
      <c r="I460" s="321" t="s">
        <v>1728</v>
      </c>
      <c r="J460" s="321" t="s">
        <v>1725</v>
      </c>
      <c r="K460" s="321" t="s">
        <v>498</v>
      </c>
      <c r="L460" s="321" t="s">
        <v>490</v>
      </c>
    </row>
    <row r="461" customFormat="false" ht="11.25" hidden="false" customHeight="false" outlineLevel="0" collapsed="false">
      <c r="A461" s="321" t="n">
        <v>460</v>
      </c>
      <c r="B461" s="321" t="s">
        <v>61</v>
      </c>
      <c r="C461" s="321" t="s">
        <v>1718</v>
      </c>
      <c r="D461" s="321" t="s">
        <v>1719</v>
      </c>
      <c r="E461" s="321" t="s">
        <v>1720</v>
      </c>
      <c r="F461" s="321" t="s">
        <v>1721</v>
      </c>
      <c r="G461" s="321" t="s">
        <v>1729</v>
      </c>
      <c r="H461" s="321" t="s">
        <v>1730</v>
      </c>
      <c r="I461" s="321" t="s">
        <v>1731</v>
      </c>
      <c r="J461" s="321" t="s">
        <v>563</v>
      </c>
      <c r="K461" s="321" t="s">
        <v>498</v>
      </c>
      <c r="L461" s="321" t="s">
        <v>490</v>
      </c>
    </row>
    <row r="462" customFormat="false" ht="11.25" hidden="false" customHeight="false" outlineLevel="0" collapsed="false">
      <c r="A462" s="321" t="n">
        <v>461</v>
      </c>
      <c r="B462" s="321" t="s">
        <v>61</v>
      </c>
      <c r="C462" s="321" t="s">
        <v>1718</v>
      </c>
      <c r="D462" s="321" t="s">
        <v>1719</v>
      </c>
      <c r="E462" s="321" t="s">
        <v>1720</v>
      </c>
      <c r="F462" s="321" t="s">
        <v>1721</v>
      </c>
      <c r="G462" s="321" t="s">
        <v>1732</v>
      </c>
      <c r="H462" s="321" t="s">
        <v>1733</v>
      </c>
      <c r="I462" s="321" t="s">
        <v>1734</v>
      </c>
      <c r="J462" s="321" t="s">
        <v>1725</v>
      </c>
      <c r="K462" s="321" t="s">
        <v>498</v>
      </c>
      <c r="L462" s="321" t="s">
        <v>490</v>
      </c>
    </row>
    <row r="463" customFormat="false" ht="11.25" hidden="false" customHeight="false" outlineLevel="0" collapsed="false">
      <c r="A463" s="321" t="n">
        <v>462</v>
      </c>
      <c r="B463" s="321" t="s">
        <v>61</v>
      </c>
      <c r="C463" s="321" t="s">
        <v>1718</v>
      </c>
      <c r="D463" s="321" t="s">
        <v>1719</v>
      </c>
      <c r="E463" s="321" t="s">
        <v>1720</v>
      </c>
      <c r="F463" s="321" t="s">
        <v>1721</v>
      </c>
      <c r="G463" s="321" t="s">
        <v>627</v>
      </c>
      <c r="H463" s="321" t="s">
        <v>628</v>
      </c>
      <c r="I463" s="321" t="s">
        <v>487</v>
      </c>
      <c r="J463" s="321" t="s">
        <v>629</v>
      </c>
      <c r="K463" s="321" t="s">
        <v>498</v>
      </c>
      <c r="L463" s="321" t="s">
        <v>490</v>
      </c>
    </row>
    <row r="464" customFormat="false" ht="11.25" hidden="false" customHeight="false" outlineLevel="0" collapsed="false">
      <c r="A464" s="321" t="n">
        <v>463</v>
      </c>
      <c r="B464" s="321" t="s">
        <v>61</v>
      </c>
      <c r="C464" s="321" t="s">
        <v>1718</v>
      </c>
      <c r="D464" s="321" t="s">
        <v>1719</v>
      </c>
      <c r="E464" s="321" t="s">
        <v>1735</v>
      </c>
      <c r="F464" s="321" t="s">
        <v>1736</v>
      </c>
      <c r="G464" s="321" t="s">
        <v>1737</v>
      </c>
      <c r="H464" s="321" t="s">
        <v>1738</v>
      </c>
      <c r="I464" s="321" t="s">
        <v>1739</v>
      </c>
      <c r="J464" s="321" t="s">
        <v>1725</v>
      </c>
      <c r="K464" s="321" t="s">
        <v>530</v>
      </c>
      <c r="L464" s="321" t="s">
        <v>490</v>
      </c>
    </row>
    <row r="465" customFormat="false" ht="11.25" hidden="false" customHeight="false" outlineLevel="0" collapsed="false">
      <c r="A465" s="321" t="n">
        <v>464</v>
      </c>
      <c r="B465" s="321" t="s">
        <v>61</v>
      </c>
      <c r="C465" s="321" t="s">
        <v>1718</v>
      </c>
      <c r="D465" s="321" t="s">
        <v>1719</v>
      </c>
      <c r="E465" s="321" t="s">
        <v>1740</v>
      </c>
      <c r="F465" s="321" t="s">
        <v>1741</v>
      </c>
      <c r="G465" s="321" t="s">
        <v>1742</v>
      </c>
      <c r="H465" s="321" t="s">
        <v>1743</v>
      </c>
      <c r="I465" s="321" t="s">
        <v>1744</v>
      </c>
      <c r="J465" s="321" t="s">
        <v>1725</v>
      </c>
      <c r="K465" s="321" t="s">
        <v>498</v>
      </c>
      <c r="L465" s="321" t="s">
        <v>490</v>
      </c>
    </row>
    <row r="466" customFormat="false" ht="11.25" hidden="false" customHeight="false" outlineLevel="0" collapsed="false">
      <c r="A466" s="321" t="n">
        <v>465</v>
      </c>
      <c r="B466" s="321" t="s">
        <v>61</v>
      </c>
      <c r="C466" s="321" t="s">
        <v>1718</v>
      </c>
      <c r="D466" s="321" t="s">
        <v>1719</v>
      </c>
      <c r="E466" s="321" t="s">
        <v>1740</v>
      </c>
      <c r="F466" s="321" t="s">
        <v>1741</v>
      </c>
      <c r="G466" s="321" t="s">
        <v>1729</v>
      </c>
      <c r="H466" s="321" t="s">
        <v>1730</v>
      </c>
      <c r="I466" s="321" t="s">
        <v>1731</v>
      </c>
      <c r="J466" s="321" t="s">
        <v>563</v>
      </c>
      <c r="K466" s="321" t="s">
        <v>498</v>
      </c>
      <c r="L466" s="321" t="s">
        <v>490</v>
      </c>
    </row>
    <row r="467" customFormat="false" ht="11.25" hidden="false" customHeight="false" outlineLevel="0" collapsed="false">
      <c r="A467" s="321" t="n">
        <v>466</v>
      </c>
      <c r="B467" s="321" t="s">
        <v>61</v>
      </c>
      <c r="C467" s="321" t="s">
        <v>1718</v>
      </c>
      <c r="D467" s="321" t="s">
        <v>1719</v>
      </c>
      <c r="E467" s="321" t="s">
        <v>1740</v>
      </c>
      <c r="F467" s="321" t="s">
        <v>1741</v>
      </c>
      <c r="G467" s="321" t="s">
        <v>1745</v>
      </c>
      <c r="H467" s="321" t="s">
        <v>1746</v>
      </c>
      <c r="I467" s="321" t="s">
        <v>1747</v>
      </c>
      <c r="J467" s="321" t="s">
        <v>1725</v>
      </c>
      <c r="K467" s="321" t="s">
        <v>498</v>
      </c>
      <c r="L467" s="321" t="s">
        <v>490</v>
      </c>
    </row>
    <row r="468" customFormat="false" ht="11.25" hidden="false" customHeight="false" outlineLevel="0" collapsed="false">
      <c r="A468" s="321" t="n">
        <v>467</v>
      </c>
      <c r="B468" s="321" t="s">
        <v>61</v>
      </c>
      <c r="C468" s="321" t="s">
        <v>1718</v>
      </c>
      <c r="D468" s="321" t="s">
        <v>1719</v>
      </c>
      <c r="E468" s="321" t="s">
        <v>1748</v>
      </c>
      <c r="F468" s="321" t="s">
        <v>1749</v>
      </c>
      <c r="G468" s="321" t="s">
        <v>1750</v>
      </c>
      <c r="H468" s="321" t="s">
        <v>1751</v>
      </c>
      <c r="I468" s="321" t="s">
        <v>1752</v>
      </c>
      <c r="J468" s="321" t="s">
        <v>1725</v>
      </c>
      <c r="K468" s="321" t="s">
        <v>498</v>
      </c>
      <c r="L468" s="321" t="s">
        <v>490</v>
      </c>
    </row>
    <row r="469" customFormat="false" ht="11.25" hidden="false" customHeight="false" outlineLevel="0" collapsed="false">
      <c r="A469" s="321" t="n">
        <v>468</v>
      </c>
      <c r="B469" s="321" t="s">
        <v>61</v>
      </c>
      <c r="C469" s="321" t="s">
        <v>1718</v>
      </c>
      <c r="D469" s="321" t="s">
        <v>1719</v>
      </c>
      <c r="E469" s="321" t="s">
        <v>1718</v>
      </c>
      <c r="F469" s="321" t="s">
        <v>1719</v>
      </c>
      <c r="G469" s="321" t="s">
        <v>1750</v>
      </c>
      <c r="H469" s="321" t="s">
        <v>1751</v>
      </c>
      <c r="I469" s="321" t="s">
        <v>1752</v>
      </c>
      <c r="J469" s="321" t="s">
        <v>1725</v>
      </c>
      <c r="K469" s="321" t="s">
        <v>498</v>
      </c>
      <c r="L469" s="321" t="s">
        <v>490</v>
      </c>
    </row>
    <row r="470" customFormat="false" ht="11.25" hidden="false" customHeight="false" outlineLevel="0" collapsed="false">
      <c r="A470" s="321" t="n">
        <v>469</v>
      </c>
      <c r="B470" s="321" t="s">
        <v>61</v>
      </c>
      <c r="C470" s="321" t="s">
        <v>1718</v>
      </c>
      <c r="D470" s="321" t="s">
        <v>1719</v>
      </c>
      <c r="E470" s="321" t="s">
        <v>1718</v>
      </c>
      <c r="F470" s="321" t="s">
        <v>1719</v>
      </c>
      <c r="G470" s="321" t="s">
        <v>1753</v>
      </c>
      <c r="H470" s="321" t="s">
        <v>1754</v>
      </c>
      <c r="I470" s="321" t="s">
        <v>1755</v>
      </c>
      <c r="J470" s="321" t="s">
        <v>1725</v>
      </c>
      <c r="K470" s="321" t="s">
        <v>498</v>
      </c>
      <c r="L470" s="321" t="s">
        <v>490</v>
      </c>
    </row>
    <row r="471" customFormat="false" ht="11.25" hidden="false" customHeight="false" outlineLevel="0" collapsed="false">
      <c r="A471" s="321" t="n">
        <v>470</v>
      </c>
      <c r="B471" s="321" t="s">
        <v>61</v>
      </c>
      <c r="C471" s="321" t="s">
        <v>1718</v>
      </c>
      <c r="D471" s="321" t="s">
        <v>1719</v>
      </c>
      <c r="E471" s="321" t="s">
        <v>1718</v>
      </c>
      <c r="F471" s="321" t="s">
        <v>1719</v>
      </c>
      <c r="G471" s="321" t="s">
        <v>1756</v>
      </c>
      <c r="H471" s="321" t="s">
        <v>1757</v>
      </c>
      <c r="I471" s="321" t="s">
        <v>1758</v>
      </c>
      <c r="J471" s="321" t="s">
        <v>1725</v>
      </c>
      <c r="K471" s="321" t="s">
        <v>498</v>
      </c>
      <c r="L471" s="321" t="s">
        <v>490</v>
      </c>
    </row>
    <row r="472" customFormat="false" ht="11.25" hidden="false" customHeight="false" outlineLevel="0" collapsed="false">
      <c r="A472" s="321" t="n">
        <v>471</v>
      </c>
      <c r="B472" s="321" t="s">
        <v>61</v>
      </c>
      <c r="C472" s="321" t="s">
        <v>1718</v>
      </c>
      <c r="D472" s="321" t="s">
        <v>1719</v>
      </c>
      <c r="E472" s="321" t="s">
        <v>1718</v>
      </c>
      <c r="F472" s="321" t="s">
        <v>1719</v>
      </c>
      <c r="G472" s="321" t="s">
        <v>1729</v>
      </c>
      <c r="H472" s="321" t="s">
        <v>1730</v>
      </c>
      <c r="I472" s="321" t="s">
        <v>1731</v>
      </c>
      <c r="J472" s="321" t="s">
        <v>563</v>
      </c>
      <c r="K472" s="321" t="s">
        <v>498</v>
      </c>
      <c r="L472" s="321" t="s">
        <v>490</v>
      </c>
    </row>
    <row r="473" customFormat="false" ht="11.25" hidden="false" customHeight="false" outlineLevel="0" collapsed="false">
      <c r="A473" s="321" t="n">
        <v>472</v>
      </c>
      <c r="B473" s="321" t="s">
        <v>61</v>
      </c>
      <c r="C473" s="321" t="s">
        <v>1718</v>
      </c>
      <c r="D473" s="321" t="s">
        <v>1719</v>
      </c>
      <c r="E473" s="321" t="s">
        <v>1718</v>
      </c>
      <c r="F473" s="321" t="s">
        <v>1719</v>
      </c>
      <c r="G473" s="321" t="s">
        <v>1732</v>
      </c>
      <c r="H473" s="321" t="s">
        <v>1733</v>
      </c>
      <c r="I473" s="321" t="s">
        <v>1734</v>
      </c>
      <c r="J473" s="321" t="s">
        <v>1725</v>
      </c>
      <c r="K473" s="321" t="s">
        <v>680</v>
      </c>
      <c r="L473" s="321" t="s">
        <v>490</v>
      </c>
    </row>
    <row r="474" customFormat="false" ht="11.25" hidden="false" customHeight="false" outlineLevel="0" collapsed="false">
      <c r="A474" s="321" t="n">
        <v>473</v>
      </c>
      <c r="B474" s="321" t="s">
        <v>61</v>
      </c>
      <c r="C474" s="321" t="s">
        <v>1718</v>
      </c>
      <c r="D474" s="321" t="s">
        <v>1719</v>
      </c>
      <c r="E474" s="321" t="s">
        <v>1718</v>
      </c>
      <c r="F474" s="321" t="s">
        <v>1719</v>
      </c>
      <c r="G474" s="321" t="s">
        <v>1759</v>
      </c>
      <c r="H474" s="321" t="s">
        <v>1760</v>
      </c>
      <c r="I474" s="321" t="s">
        <v>1761</v>
      </c>
      <c r="J474" s="321" t="s">
        <v>1762</v>
      </c>
      <c r="K474" s="321" t="s">
        <v>680</v>
      </c>
      <c r="L474" s="321" t="s">
        <v>490</v>
      </c>
    </row>
    <row r="475" customFormat="false" ht="11.25" hidden="false" customHeight="false" outlineLevel="0" collapsed="false">
      <c r="A475" s="321" t="n">
        <v>474</v>
      </c>
      <c r="B475" s="321" t="s">
        <v>61</v>
      </c>
      <c r="C475" s="321" t="s">
        <v>1718</v>
      </c>
      <c r="D475" s="321" t="s">
        <v>1719</v>
      </c>
      <c r="E475" s="321" t="s">
        <v>1718</v>
      </c>
      <c r="F475" s="321" t="s">
        <v>1719</v>
      </c>
      <c r="G475" s="321" t="s">
        <v>1763</v>
      </c>
      <c r="H475" s="321" t="s">
        <v>1764</v>
      </c>
      <c r="I475" s="321" t="s">
        <v>1765</v>
      </c>
      <c r="J475" s="321" t="s">
        <v>1725</v>
      </c>
      <c r="K475" s="321" t="s">
        <v>498</v>
      </c>
      <c r="L475" s="321" t="s">
        <v>490</v>
      </c>
    </row>
    <row r="476" customFormat="false" ht="11.25" hidden="false" customHeight="false" outlineLevel="0" collapsed="false">
      <c r="A476" s="321" t="n">
        <v>475</v>
      </c>
      <c r="B476" s="321" t="s">
        <v>61</v>
      </c>
      <c r="C476" s="321" t="s">
        <v>1718</v>
      </c>
      <c r="D476" s="321" t="s">
        <v>1719</v>
      </c>
      <c r="E476" s="321" t="s">
        <v>1766</v>
      </c>
      <c r="F476" s="321" t="s">
        <v>1767</v>
      </c>
      <c r="G476" s="321" t="s">
        <v>1768</v>
      </c>
      <c r="H476" s="321" t="s">
        <v>1769</v>
      </c>
      <c r="I476" s="321" t="s">
        <v>1770</v>
      </c>
      <c r="J476" s="321" t="s">
        <v>1725</v>
      </c>
      <c r="K476" s="321" t="s">
        <v>498</v>
      </c>
      <c r="L476" s="321" t="s">
        <v>490</v>
      </c>
    </row>
    <row r="477" customFormat="false" ht="11.25" hidden="false" customHeight="false" outlineLevel="0" collapsed="false">
      <c r="A477" s="321" t="n">
        <v>476</v>
      </c>
      <c r="B477" s="321" t="s">
        <v>61</v>
      </c>
      <c r="C477" s="321" t="s">
        <v>1771</v>
      </c>
      <c r="D477" s="321" t="s">
        <v>1772</v>
      </c>
      <c r="E477" s="321" t="s">
        <v>1773</v>
      </c>
      <c r="F477" s="321" t="s">
        <v>1774</v>
      </c>
      <c r="G477" s="321" t="s">
        <v>1775</v>
      </c>
      <c r="H477" s="321" t="s">
        <v>1776</v>
      </c>
      <c r="I477" s="321" t="s">
        <v>1777</v>
      </c>
      <c r="J477" s="321" t="s">
        <v>1778</v>
      </c>
      <c r="K477" s="321" t="s">
        <v>498</v>
      </c>
      <c r="L477" s="321" t="s">
        <v>490</v>
      </c>
    </row>
    <row r="478" customFormat="false" ht="11.25" hidden="false" customHeight="false" outlineLevel="0" collapsed="false">
      <c r="A478" s="321" t="n">
        <v>477</v>
      </c>
      <c r="B478" s="321" t="s">
        <v>61</v>
      </c>
      <c r="C478" s="321" t="s">
        <v>1771</v>
      </c>
      <c r="D478" s="321" t="s">
        <v>1772</v>
      </c>
      <c r="E478" s="321" t="s">
        <v>1771</v>
      </c>
      <c r="F478" s="321" t="s">
        <v>1772</v>
      </c>
      <c r="G478" s="321" t="s">
        <v>1775</v>
      </c>
      <c r="H478" s="321" t="s">
        <v>1776</v>
      </c>
      <c r="I478" s="321" t="s">
        <v>1777</v>
      </c>
      <c r="J478" s="321" t="s">
        <v>1778</v>
      </c>
      <c r="K478" s="321" t="s">
        <v>498</v>
      </c>
      <c r="L478" s="321" t="s">
        <v>490</v>
      </c>
    </row>
    <row r="479" customFormat="false" ht="11.25" hidden="false" customHeight="false" outlineLevel="0" collapsed="false">
      <c r="A479" s="321" t="n">
        <v>478</v>
      </c>
      <c r="B479" s="321" t="s">
        <v>61</v>
      </c>
      <c r="C479" s="321" t="s">
        <v>1771</v>
      </c>
      <c r="D479" s="321" t="s">
        <v>1772</v>
      </c>
      <c r="E479" s="321" t="s">
        <v>1771</v>
      </c>
      <c r="F479" s="321" t="s">
        <v>1772</v>
      </c>
      <c r="G479" s="321" t="s">
        <v>1779</v>
      </c>
      <c r="H479" s="321" t="s">
        <v>917</v>
      </c>
      <c r="I479" s="321" t="s">
        <v>1780</v>
      </c>
      <c r="J479" s="321" t="s">
        <v>1778</v>
      </c>
      <c r="K479" s="321" t="s">
        <v>498</v>
      </c>
      <c r="L479" s="321" t="s">
        <v>490</v>
      </c>
    </row>
    <row r="480" customFormat="false" ht="11.25" hidden="false" customHeight="false" outlineLevel="0" collapsed="false">
      <c r="A480" s="321" t="n">
        <v>479</v>
      </c>
      <c r="B480" s="321" t="s">
        <v>61</v>
      </c>
      <c r="C480" s="321" t="s">
        <v>1781</v>
      </c>
      <c r="D480" s="321" t="s">
        <v>1782</v>
      </c>
      <c r="E480" s="321" t="s">
        <v>1783</v>
      </c>
      <c r="F480" s="321" t="s">
        <v>1784</v>
      </c>
      <c r="G480" s="321" t="s">
        <v>1785</v>
      </c>
      <c r="H480" s="321" t="s">
        <v>1786</v>
      </c>
      <c r="I480" s="321" t="s">
        <v>1787</v>
      </c>
      <c r="J480" s="321" t="s">
        <v>1788</v>
      </c>
      <c r="K480" s="321" t="s">
        <v>498</v>
      </c>
      <c r="L480" s="321" t="s">
        <v>490</v>
      </c>
    </row>
    <row r="481" customFormat="false" ht="11.25" hidden="false" customHeight="false" outlineLevel="0" collapsed="false">
      <c r="A481" s="321" t="n">
        <v>480</v>
      </c>
      <c r="B481" s="321" t="s">
        <v>61</v>
      </c>
      <c r="C481" s="321" t="s">
        <v>1781</v>
      </c>
      <c r="D481" s="321" t="s">
        <v>1782</v>
      </c>
      <c r="E481" s="321" t="s">
        <v>1783</v>
      </c>
      <c r="F481" s="321" t="s">
        <v>1784</v>
      </c>
      <c r="G481" s="321" t="s">
        <v>1789</v>
      </c>
      <c r="H481" s="321" t="s">
        <v>1790</v>
      </c>
      <c r="I481" s="321" t="s">
        <v>1791</v>
      </c>
      <c r="J481" s="321" t="s">
        <v>1788</v>
      </c>
      <c r="K481" s="321" t="s">
        <v>498</v>
      </c>
      <c r="L481" s="321" t="s">
        <v>490</v>
      </c>
    </row>
    <row r="482" customFormat="false" ht="11.25" hidden="false" customHeight="false" outlineLevel="0" collapsed="false">
      <c r="A482" s="321" t="n">
        <v>481</v>
      </c>
      <c r="B482" s="321" t="s">
        <v>61</v>
      </c>
      <c r="C482" s="321" t="s">
        <v>1781</v>
      </c>
      <c r="D482" s="321" t="s">
        <v>1782</v>
      </c>
      <c r="E482" s="321" t="s">
        <v>1792</v>
      </c>
      <c r="F482" s="321" t="s">
        <v>1793</v>
      </c>
      <c r="G482" s="321" t="s">
        <v>1794</v>
      </c>
      <c r="H482" s="321" t="s">
        <v>1795</v>
      </c>
      <c r="I482" s="321" t="s">
        <v>1796</v>
      </c>
      <c r="J482" s="321" t="s">
        <v>1788</v>
      </c>
      <c r="K482" s="321" t="s">
        <v>498</v>
      </c>
      <c r="L482" s="321" t="s">
        <v>490</v>
      </c>
    </row>
    <row r="483" customFormat="false" ht="11.25" hidden="false" customHeight="false" outlineLevel="0" collapsed="false">
      <c r="A483" s="321" t="n">
        <v>482</v>
      </c>
      <c r="B483" s="321" t="s">
        <v>61</v>
      </c>
      <c r="C483" s="321" t="s">
        <v>1781</v>
      </c>
      <c r="D483" s="321" t="s">
        <v>1782</v>
      </c>
      <c r="E483" s="321" t="s">
        <v>1792</v>
      </c>
      <c r="F483" s="321" t="s">
        <v>1793</v>
      </c>
      <c r="G483" s="321" t="s">
        <v>698</v>
      </c>
      <c r="H483" s="321" t="s">
        <v>699</v>
      </c>
      <c r="I483" s="321" t="s">
        <v>700</v>
      </c>
      <c r="J483" s="321" t="s">
        <v>701</v>
      </c>
      <c r="K483" s="321" t="s">
        <v>498</v>
      </c>
      <c r="L483" s="321" t="s">
        <v>490</v>
      </c>
    </row>
    <row r="484" customFormat="false" ht="11.25" hidden="false" customHeight="false" outlineLevel="0" collapsed="false">
      <c r="A484" s="321" t="n">
        <v>483</v>
      </c>
      <c r="B484" s="321" t="s">
        <v>61</v>
      </c>
      <c r="C484" s="321" t="s">
        <v>1781</v>
      </c>
      <c r="D484" s="321" t="s">
        <v>1782</v>
      </c>
      <c r="E484" s="321" t="s">
        <v>1792</v>
      </c>
      <c r="F484" s="321" t="s">
        <v>1793</v>
      </c>
      <c r="G484" s="321" t="s">
        <v>1797</v>
      </c>
      <c r="H484" s="321" t="s">
        <v>1798</v>
      </c>
      <c r="I484" s="321" t="s">
        <v>1799</v>
      </c>
      <c r="J484" s="321" t="s">
        <v>1788</v>
      </c>
      <c r="K484" s="321" t="s">
        <v>498</v>
      </c>
      <c r="L484" s="321" t="s">
        <v>490</v>
      </c>
    </row>
    <row r="485" customFormat="false" ht="11.25" hidden="false" customHeight="false" outlineLevel="0" collapsed="false">
      <c r="A485" s="321" t="n">
        <v>484</v>
      </c>
      <c r="B485" s="321" t="s">
        <v>61</v>
      </c>
      <c r="C485" s="321" t="s">
        <v>1781</v>
      </c>
      <c r="D485" s="321" t="s">
        <v>1782</v>
      </c>
      <c r="E485" s="321" t="s">
        <v>1792</v>
      </c>
      <c r="F485" s="321" t="s">
        <v>1793</v>
      </c>
      <c r="G485" s="321" t="s">
        <v>627</v>
      </c>
      <c r="H485" s="321" t="s">
        <v>628</v>
      </c>
      <c r="I485" s="321" t="s">
        <v>487</v>
      </c>
      <c r="J485" s="321" t="s">
        <v>629</v>
      </c>
      <c r="K485" s="321" t="s">
        <v>498</v>
      </c>
      <c r="L485" s="321" t="s">
        <v>490</v>
      </c>
    </row>
    <row r="486" customFormat="false" ht="11.25" hidden="false" customHeight="false" outlineLevel="0" collapsed="false">
      <c r="A486" s="321" t="n">
        <v>485</v>
      </c>
      <c r="B486" s="321" t="s">
        <v>61</v>
      </c>
      <c r="C486" s="321" t="s">
        <v>1781</v>
      </c>
      <c r="D486" s="321" t="s">
        <v>1782</v>
      </c>
      <c r="E486" s="321" t="s">
        <v>1800</v>
      </c>
      <c r="F486" s="321" t="s">
        <v>1801</v>
      </c>
      <c r="G486" s="321" t="s">
        <v>1802</v>
      </c>
      <c r="H486" s="321" t="s">
        <v>1803</v>
      </c>
      <c r="I486" s="321" t="s">
        <v>1804</v>
      </c>
      <c r="J486" s="321" t="s">
        <v>1788</v>
      </c>
      <c r="K486" s="321" t="s">
        <v>498</v>
      </c>
      <c r="L486" s="321" t="s">
        <v>490</v>
      </c>
    </row>
    <row r="487" customFormat="false" ht="11.25" hidden="false" customHeight="false" outlineLevel="0" collapsed="false">
      <c r="A487" s="321" t="n">
        <v>486</v>
      </c>
      <c r="B487" s="321" t="s">
        <v>61</v>
      </c>
      <c r="C487" s="321" t="s">
        <v>1805</v>
      </c>
      <c r="D487" s="321" t="s">
        <v>1806</v>
      </c>
      <c r="E487" s="321" t="s">
        <v>1805</v>
      </c>
      <c r="F487" s="321" t="s">
        <v>1806</v>
      </c>
      <c r="G487" s="321" t="s">
        <v>1807</v>
      </c>
      <c r="H487" s="321" t="s">
        <v>1808</v>
      </c>
      <c r="I487" s="321" t="s">
        <v>1602</v>
      </c>
      <c r="J487" s="321" t="s">
        <v>1809</v>
      </c>
      <c r="K487" s="321" t="s">
        <v>498</v>
      </c>
      <c r="L487" s="321" t="s">
        <v>490</v>
      </c>
    </row>
    <row r="488" customFormat="false" ht="11.25" hidden="false" customHeight="false" outlineLevel="0" collapsed="false">
      <c r="A488" s="321" t="n">
        <v>487</v>
      </c>
      <c r="B488" s="321" t="s">
        <v>61</v>
      </c>
      <c r="C488" s="321" t="s">
        <v>1805</v>
      </c>
      <c r="D488" s="321" t="s">
        <v>1806</v>
      </c>
      <c r="E488" s="321" t="s">
        <v>1805</v>
      </c>
      <c r="F488" s="321" t="s">
        <v>1806</v>
      </c>
      <c r="G488" s="321" t="s">
        <v>1810</v>
      </c>
      <c r="H488" s="321" t="s">
        <v>1811</v>
      </c>
      <c r="I488" s="321" t="s">
        <v>1812</v>
      </c>
      <c r="J488" s="321" t="s">
        <v>558</v>
      </c>
      <c r="K488" s="321" t="s">
        <v>498</v>
      </c>
      <c r="L488" s="321" t="s">
        <v>490</v>
      </c>
    </row>
    <row r="489" customFormat="false" ht="11.25" hidden="false" customHeight="false" outlineLevel="0" collapsed="false">
      <c r="A489" s="321" t="n">
        <v>488</v>
      </c>
      <c r="B489" s="321" t="s">
        <v>61</v>
      </c>
      <c r="C489" s="321" t="s">
        <v>1805</v>
      </c>
      <c r="D489" s="321" t="s">
        <v>1806</v>
      </c>
      <c r="E489" s="321" t="s">
        <v>1805</v>
      </c>
      <c r="F489" s="321" t="s">
        <v>1806</v>
      </c>
      <c r="G489" s="321" t="s">
        <v>1813</v>
      </c>
      <c r="H489" s="321" t="s">
        <v>1814</v>
      </c>
      <c r="I489" s="321" t="s">
        <v>562</v>
      </c>
      <c r="J489" s="321" t="s">
        <v>1815</v>
      </c>
      <c r="K489" s="321" t="s">
        <v>498</v>
      </c>
      <c r="L489" s="321" t="s">
        <v>490</v>
      </c>
    </row>
    <row r="490" customFormat="false" ht="11.25" hidden="false" customHeight="false" outlineLevel="0" collapsed="false">
      <c r="A490" s="321" t="n">
        <v>489</v>
      </c>
      <c r="B490" s="321" t="s">
        <v>61</v>
      </c>
      <c r="C490" s="321" t="s">
        <v>1805</v>
      </c>
      <c r="D490" s="321" t="s">
        <v>1806</v>
      </c>
      <c r="E490" s="321" t="s">
        <v>1805</v>
      </c>
      <c r="F490" s="321" t="s">
        <v>1806</v>
      </c>
      <c r="G490" s="321" t="s">
        <v>1816</v>
      </c>
      <c r="H490" s="321" t="s">
        <v>1817</v>
      </c>
      <c r="I490" s="321" t="s">
        <v>1818</v>
      </c>
      <c r="J490" s="321" t="s">
        <v>1819</v>
      </c>
      <c r="K490" s="321" t="s">
        <v>498</v>
      </c>
      <c r="L490" s="321" t="s">
        <v>490</v>
      </c>
    </row>
    <row r="491" customFormat="false" ht="11.25" hidden="false" customHeight="false" outlineLevel="0" collapsed="false">
      <c r="A491" s="321" t="n">
        <v>490</v>
      </c>
      <c r="B491" s="321" t="s">
        <v>61</v>
      </c>
      <c r="C491" s="321" t="s">
        <v>1805</v>
      </c>
      <c r="D491" s="321" t="s">
        <v>1806</v>
      </c>
      <c r="E491" s="321" t="s">
        <v>1805</v>
      </c>
      <c r="F491" s="321" t="s">
        <v>1806</v>
      </c>
      <c r="G491" s="321" t="s">
        <v>1820</v>
      </c>
      <c r="H491" s="321" t="s">
        <v>1821</v>
      </c>
      <c r="I491" s="321" t="s">
        <v>1822</v>
      </c>
      <c r="J491" s="321" t="s">
        <v>1809</v>
      </c>
      <c r="K491" s="321" t="s">
        <v>498</v>
      </c>
      <c r="L491" s="321" t="s">
        <v>490</v>
      </c>
    </row>
    <row r="492" customFormat="false" ht="11.25" hidden="false" customHeight="false" outlineLevel="0" collapsed="false">
      <c r="A492" s="321" t="n">
        <v>491</v>
      </c>
      <c r="B492" s="321" t="s">
        <v>61</v>
      </c>
      <c r="C492" s="321" t="s">
        <v>1805</v>
      </c>
      <c r="D492" s="321" t="s">
        <v>1806</v>
      </c>
      <c r="E492" s="321" t="s">
        <v>1805</v>
      </c>
      <c r="F492" s="321" t="s">
        <v>1806</v>
      </c>
      <c r="G492" s="321" t="s">
        <v>1823</v>
      </c>
      <c r="H492" s="321" t="s">
        <v>1824</v>
      </c>
      <c r="I492" s="321" t="s">
        <v>1825</v>
      </c>
      <c r="J492" s="321" t="s">
        <v>1826</v>
      </c>
      <c r="K492" s="321" t="s">
        <v>498</v>
      </c>
      <c r="L492" s="321" t="s">
        <v>490</v>
      </c>
    </row>
    <row r="493" customFormat="false" ht="11.25" hidden="false" customHeight="false" outlineLevel="0" collapsed="false">
      <c r="A493" s="321" t="n">
        <v>492</v>
      </c>
      <c r="B493" s="321" t="s">
        <v>61</v>
      </c>
      <c r="C493" s="321" t="s">
        <v>1805</v>
      </c>
      <c r="D493" s="321" t="s">
        <v>1806</v>
      </c>
      <c r="E493" s="321" t="s">
        <v>1805</v>
      </c>
      <c r="F493" s="321" t="s">
        <v>1806</v>
      </c>
      <c r="G493" s="321" t="s">
        <v>1827</v>
      </c>
      <c r="H493" s="321" t="s">
        <v>1828</v>
      </c>
      <c r="I493" s="321" t="s">
        <v>1818</v>
      </c>
      <c r="J493" s="321" t="s">
        <v>1829</v>
      </c>
      <c r="K493" s="321" t="s">
        <v>498</v>
      </c>
      <c r="L493" s="321" t="s">
        <v>490</v>
      </c>
    </row>
    <row r="494" customFormat="false" ht="11.25" hidden="false" customHeight="false" outlineLevel="0" collapsed="false">
      <c r="A494" s="321" t="n">
        <v>493</v>
      </c>
      <c r="B494" s="321" t="s">
        <v>61</v>
      </c>
      <c r="C494" s="321" t="s">
        <v>1805</v>
      </c>
      <c r="D494" s="321" t="s">
        <v>1806</v>
      </c>
      <c r="E494" s="321" t="s">
        <v>1805</v>
      </c>
      <c r="F494" s="321" t="s">
        <v>1806</v>
      </c>
      <c r="G494" s="321" t="s">
        <v>1830</v>
      </c>
      <c r="H494" s="321" t="s">
        <v>1831</v>
      </c>
      <c r="I494" s="321" t="s">
        <v>1832</v>
      </c>
      <c r="J494" s="321" t="s">
        <v>1826</v>
      </c>
      <c r="K494" s="321" t="s">
        <v>498</v>
      </c>
      <c r="L494" s="321" t="s">
        <v>490</v>
      </c>
    </row>
    <row r="495" customFormat="false" ht="11.25" hidden="false" customHeight="false" outlineLevel="0" collapsed="false">
      <c r="A495" s="321" t="n">
        <v>494</v>
      </c>
      <c r="B495" s="321" t="s">
        <v>61</v>
      </c>
      <c r="C495" s="321" t="s">
        <v>1805</v>
      </c>
      <c r="D495" s="321" t="s">
        <v>1806</v>
      </c>
      <c r="E495" s="321" t="s">
        <v>1805</v>
      </c>
      <c r="F495" s="321" t="s">
        <v>1806</v>
      </c>
      <c r="G495" s="321" t="s">
        <v>1833</v>
      </c>
      <c r="H495" s="321" t="s">
        <v>1834</v>
      </c>
      <c r="I495" s="321" t="s">
        <v>1835</v>
      </c>
      <c r="J495" s="321" t="s">
        <v>1826</v>
      </c>
      <c r="K495" s="321" t="s">
        <v>498</v>
      </c>
      <c r="L495" s="321" t="s">
        <v>490</v>
      </c>
    </row>
    <row r="496" customFormat="false" ht="11.25" hidden="false" customHeight="false" outlineLevel="0" collapsed="false">
      <c r="A496" s="321" t="n">
        <v>495</v>
      </c>
      <c r="B496" s="321" t="s">
        <v>61</v>
      </c>
      <c r="C496" s="321" t="s">
        <v>1805</v>
      </c>
      <c r="D496" s="321" t="s">
        <v>1806</v>
      </c>
      <c r="E496" s="321" t="s">
        <v>1805</v>
      </c>
      <c r="F496" s="321" t="s">
        <v>1806</v>
      </c>
      <c r="G496" s="321" t="s">
        <v>1836</v>
      </c>
      <c r="H496" s="321" t="s">
        <v>1837</v>
      </c>
      <c r="I496" s="321" t="s">
        <v>1838</v>
      </c>
      <c r="J496" s="321" t="s">
        <v>1826</v>
      </c>
      <c r="K496" s="321" t="s">
        <v>680</v>
      </c>
      <c r="L496" s="321" t="s">
        <v>490</v>
      </c>
    </row>
    <row r="497" customFormat="false" ht="11.25" hidden="false" customHeight="false" outlineLevel="0" collapsed="false">
      <c r="A497" s="321" t="n">
        <v>496</v>
      </c>
      <c r="B497" s="321" t="s">
        <v>61</v>
      </c>
      <c r="C497" s="321" t="s">
        <v>1805</v>
      </c>
      <c r="D497" s="321" t="s">
        <v>1806</v>
      </c>
      <c r="E497" s="321" t="s">
        <v>1805</v>
      </c>
      <c r="F497" s="321" t="s">
        <v>1806</v>
      </c>
      <c r="G497" s="321" t="s">
        <v>1839</v>
      </c>
      <c r="H497" s="321" t="s">
        <v>1840</v>
      </c>
      <c r="I497" s="321" t="s">
        <v>1841</v>
      </c>
      <c r="J497" s="321" t="s">
        <v>1826</v>
      </c>
      <c r="K497" s="321" t="s">
        <v>498</v>
      </c>
      <c r="L497" s="321" t="s">
        <v>490</v>
      </c>
    </row>
    <row r="498" customFormat="false" ht="11.25" hidden="false" customHeight="false" outlineLevel="0" collapsed="false">
      <c r="A498" s="321" t="n">
        <v>497</v>
      </c>
      <c r="B498" s="321" t="s">
        <v>61</v>
      </c>
      <c r="C498" s="321" t="s">
        <v>1805</v>
      </c>
      <c r="D498" s="321" t="s">
        <v>1806</v>
      </c>
      <c r="E498" s="321" t="s">
        <v>1805</v>
      </c>
      <c r="F498" s="321" t="s">
        <v>1806</v>
      </c>
      <c r="G498" s="321" t="s">
        <v>1842</v>
      </c>
      <c r="H498" s="321" t="s">
        <v>1843</v>
      </c>
      <c r="I498" s="321" t="s">
        <v>615</v>
      </c>
      <c r="J498" s="321" t="s">
        <v>1826</v>
      </c>
      <c r="K498" s="321" t="s">
        <v>498</v>
      </c>
      <c r="L498" s="321" t="s">
        <v>490</v>
      </c>
    </row>
    <row r="499" customFormat="false" ht="11.25" hidden="false" customHeight="false" outlineLevel="0" collapsed="false">
      <c r="A499" s="321" t="n">
        <v>498</v>
      </c>
      <c r="B499" s="321" t="s">
        <v>61</v>
      </c>
      <c r="C499" s="321" t="s">
        <v>1805</v>
      </c>
      <c r="D499" s="321" t="s">
        <v>1806</v>
      </c>
      <c r="E499" s="321" t="s">
        <v>1805</v>
      </c>
      <c r="F499" s="321" t="s">
        <v>1806</v>
      </c>
      <c r="G499" s="321" t="s">
        <v>627</v>
      </c>
      <c r="H499" s="321" t="s">
        <v>628</v>
      </c>
      <c r="I499" s="321" t="s">
        <v>487</v>
      </c>
      <c r="J499" s="321" t="s">
        <v>629</v>
      </c>
      <c r="K499" s="321" t="s">
        <v>498</v>
      </c>
      <c r="L499" s="321" t="s">
        <v>490</v>
      </c>
    </row>
    <row r="500" customFormat="false" ht="11.25" hidden="false" customHeight="false" outlineLevel="0" collapsed="false">
      <c r="A500" s="321" t="n">
        <v>499</v>
      </c>
      <c r="B500" s="321" t="s">
        <v>61</v>
      </c>
      <c r="C500" s="321" t="s">
        <v>1805</v>
      </c>
      <c r="D500" s="321" t="s">
        <v>1806</v>
      </c>
      <c r="E500" s="321" t="s">
        <v>1805</v>
      </c>
      <c r="F500" s="321" t="s">
        <v>1806</v>
      </c>
      <c r="G500" s="321" t="s">
        <v>1844</v>
      </c>
      <c r="H500" s="321" t="s">
        <v>1845</v>
      </c>
      <c r="I500" s="321" t="s">
        <v>1846</v>
      </c>
      <c r="J500" s="321" t="s">
        <v>558</v>
      </c>
      <c r="K500" s="321" t="s">
        <v>498</v>
      </c>
      <c r="L500" s="321" t="s">
        <v>490</v>
      </c>
    </row>
    <row r="501" customFormat="false" ht="11.25" hidden="false" customHeight="false" outlineLevel="0" collapsed="false">
      <c r="A501" s="321" t="n">
        <v>500</v>
      </c>
      <c r="B501" s="321" t="s">
        <v>61</v>
      </c>
      <c r="C501" s="321" t="s">
        <v>1805</v>
      </c>
      <c r="D501" s="321" t="s">
        <v>1806</v>
      </c>
      <c r="E501" s="321" t="s">
        <v>1805</v>
      </c>
      <c r="F501" s="321" t="s">
        <v>1806</v>
      </c>
      <c r="G501" s="321" t="s">
        <v>1847</v>
      </c>
      <c r="H501" s="321" t="s">
        <v>1848</v>
      </c>
      <c r="I501" s="321" t="s">
        <v>1849</v>
      </c>
      <c r="J501" s="321" t="s">
        <v>1826</v>
      </c>
      <c r="K501" s="321" t="s">
        <v>498</v>
      </c>
      <c r="L501" s="321" t="s">
        <v>490</v>
      </c>
    </row>
    <row r="502" customFormat="false" ht="11.25" hidden="false" customHeight="false" outlineLevel="0" collapsed="false">
      <c r="A502" s="321" t="n">
        <v>501</v>
      </c>
      <c r="B502" s="321" t="s">
        <v>61</v>
      </c>
      <c r="C502" s="321" t="s">
        <v>1805</v>
      </c>
      <c r="D502" s="321" t="s">
        <v>1806</v>
      </c>
      <c r="E502" s="321" t="s">
        <v>1805</v>
      </c>
      <c r="F502" s="321" t="s">
        <v>1806</v>
      </c>
      <c r="G502" s="321" t="s">
        <v>857</v>
      </c>
      <c r="H502" s="321" t="s">
        <v>858</v>
      </c>
      <c r="I502" s="321" t="s">
        <v>859</v>
      </c>
      <c r="J502" s="321" t="s">
        <v>860</v>
      </c>
      <c r="K502" s="321" t="s">
        <v>498</v>
      </c>
      <c r="L502" s="321" t="s">
        <v>490</v>
      </c>
    </row>
    <row r="503" customFormat="false" ht="11.25" hidden="false" customHeight="false" outlineLevel="0" collapsed="false">
      <c r="A503" s="321" t="n">
        <v>502</v>
      </c>
      <c r="B503" s="321" t="s">
        <v>61</v>
      </c>
      <c r="C503" s="321" t="s">
        <v>1850</v>
      </c>
      <c r="D503" s="321" t="s">
        <v>1851</v>
      </c>
      <c r="E503" s="321" t="s">
        <v>1850</v>
      </c>
      <c r="F503" s="321" t="s">
        <v>1851</v>
      </c>
      <c r="G503" s="321" t="s">
        <v>485</v>
      </c>
      <c r="H503" s="321" t="s">
        <v>486</v>
      </c>
      <c r="I503" s="321" t="s">
        <v>487</v>
      </c>
      <c r="J503" s="321" t="s">
        <v>488</v>
      </c>
      <c r="K503" s="321" t="s">
        <v>498</v>
      </c>
      <c r="L503" s="321" t="s">
        <v>490</v>
      </c>
    </row>
    <row r="504" customFormat="false" ht="11.25" hidden="false" customHeight="false" outlineLevel="0" collapsed="false">
      <c r="A504" s="321" t="n">
        <v>503</v>
      </c>
      <c r="B504" s="321" t="s">
        <v>61</v>
      </c>
      <c r="C504" s="321" t="s">
        <v>1850</v>
      </c>
      <c r="D504" s="321" t="s">
        <v>1851</v>
      </c>
      <c r="E504" s="321" t="s">
        <v>1850</v>
      </c>
      <c r="F504" s="321" t="s">
        <v>1851</v>
      </c>
      <c r="G504" s="321" t="s">
        <v>1852</v>
      </c>
      <c r="H504" s="321" t="s">
        <v>1853</v>
      </c>
      <c r="I504" s="321" t="s">
        <v>1854</v>
      </c>
      <c r="J504" s="321" t="s">
        <v>1557</v>
      </c>
      <c r="K504" s="321" t="s">
        <v>498</v>
      </c>
      <c r="L504" s="321" t="s">
        <v>490</v>
      </c>
    </row>
    <row r="505" customFormat="false" ht="11.25" hidden="false" customHeight="false" outlineLevel="0" collapsed="false">
      <c r="A505" s="321" t="n">
        <v>504</v>
      </c>
      <c r="B505" s="321" t="s">
        <v>61</v>
      </c>
      <c r="C505" s="321" t="s">
        <v>1850</v>
      </c>
      <c r="D505" s="321" t="s">
        <v>1851</v>
      </c>
      <c r="E505" s="321" t="s">
        <v>1850</v>
      </c>
      <c r="F505" s="321" t="s">
        <v>1851</v>
      </c>
      <c r="G505" s="321" t="s">
        <v>1554</v>
      </c>
      <c r="H505" s="321" t="s">
        <v>1555</v>
      </c>
      <c r="I505" s="321" t="s">
        <v>1556</v>
      </c>
      <c r="J505" s="321" t="s">
        <v>1557</v>
      </c>
      <c r="K505" s="321" t="s">
        <v>498</v>
      </c>
      <c r="L505" s="321" t="s">
        <v>490</v>
      </c>
    </row>
    <row r="506" customFormat="false" ht="11.25" hidden="false" customHeight="false" outlineLevel="0" collapsed="false">
      <c r="A506" s="321" t="n">
        <v>505</v>
      </c>
      <c r="B506" s="321" t="s">
        <v>61</v>
      </c>
      <c r="C506" s="321" t="s">
        <v>1850</v>
      </c>
      <c r="D506" s="321" t="s">
        <v>1851</v>
      </c>
      <c r="E506" s="321" t="s">
        <v>1850</v>
      </c>
      <c r="F506" s="321" t="s">
        <v>1851</v>
      </c>
      <c r="G506" s="321" t="s">
        <v>1855</v>
      </c>
      <c r="H506" s="321" t="s">
        <v>1856</v>
      </c>
      <c r="I506" s="321" t="s">
        <v>1857</v>
      </c>
      <c r="J506" s="321" t="s">
        <v>1557</v>
      </c>
      <c r="K506" s="321" t="s">
        <v>498</v>
      </c>
      <c r="L506" s="321" t="s">
        <v>490</v>
      </c>
    </row>
    <row r="507" customFormat="false" ht="11.25" hidden="false" customHeight="false" outlineLevel="0" collapsed="false">
      <c r="A507" s="321" t="n">
        <v>506</v>
      </c>
      <c r="B507" s="321" t="s">
        <v>61</v>
      </c>
      <c r="C507" s="321" t="s">
        <v>1850</v>
      </c>
      <c r="D507" s="321" t="s">
        <v>1851</v>
      </c>
      <c r="E507" s="321" t="s">
        <v>1850</v>
      </c>
      <c r="F507" s="321" t="s">
        <v>1851</v>
      </c>
      <c r="G507" s="321" t="s">
        <v>1858</v>
      </c>
      <c r="H507" s="321" t="s">
        <v>1859</v>
      </c>
      <c r="I507" s="321" t="s">
        <v>1860</v>
      </c>
      <c r="J507" s="321" t="s">
        <v>1557</v>
      </c>
      <c r="K507" s="321" t="s">
        <v>498</v>
      </c>
      <c r="L507" s="321" t="s">
        <v>490</v>
      </c>
    </row>
    <row r="508" customFormat="false" ht="11.25" hidden="false" customHeight="false" outlineLevel="0" collapsed="false">
      <c r="A508" s="321" t="n">
        <v>507</v>
      </c>
      <c r="B508" s="321" t="s">
        <v>61</v>
      </c>
      <c r="C508" s="321" t="s">
        <v>1850</v>
      </c>
      <c r="D508" s="321" t="s">
        <v>1851</v>
      </c>
      <c r="E508" s="321" t="s">
        <v>1850</v>
      </c>
      <c r="F508" s="321" t="s">
        <v>1851</v>
      </c>
      <c r="G508" s="321" t="s">
        <v>1861</v>
      </c>
      <c r="H508" s="321" t="s">
        <v>1862</v>
      </c>
      <c r="I508" s="321" t="s">
        <v>1863</v>
      </c>
      <c r="J508" s="321" t="s">
        <v>1557</v>
      </c>
      <c r="K508" s="321" t="s">
        <v>498</v>
      </c>
      <c r="L508" s="321" t="s">
        <v>490</v>
      </c>
    </row>
    <row r="509" customFormat="false" ht="11.25" hidden="false" customHeight="false" outlineLevel="0" collapsed="false">
      <c r="A509" s="321" t="n">
        <v>508</v>
      </c>
      <c r="B509" s="321" t="s">
        <v>61</v>
      </c>
      <c r="C509" s="321" t="s">
        <v>1850</v>
      </c>
      <c r="D509" s="321" t="s">
        <v>1851</v>
      </c>
      <c r="E509" s="321" t="s">
        <v>1850</v>
      </c>
      <c r="F509" s="321" t="s">
        <v>1851</v>
      </c>
      <c r="G509" s="321" t="s">
        <v>1864</v>
      </c>
      <c r="H509" s="321" t="s">
        <v>1865</v>
      </c>
      <c r="I509" s="321" t="s">
        <v>1866</v>
      </c>
      <c r="J509" s="321" t="s">
        <v>1867</v>
      </c>
      <c r="K509" s="321" t="s">
        <v>498</v>
      </c>
      <c r="L509" s="321" t="s">
        <v>490</v>
      </c>
    </row>
    <row r="510" customFormat="false" ht="11.25" hidden="false" customHeight="false" outlineLevel="0" collapsed="false">
      <c r="A510" s="321" t="n">
        <v>509</v>
      </c>
      <c r="B510" s="321" t="s">
        <v>61</v>
      </c>
      <c r="C510" s="321" t="s">
        <v>1850</v>
      </c>
      <c r="D510" s="321" t="s">
        <v>1851</v>
      </c>
      <c r="E510" s="321" t="s">
        <v>1850</v>
      </c>
      <c r="F510" s="321" t="s">
        <v>1851</v>
      </c>
      <c r="G510" s="321" t="s">
        <v>1868</v>
      </c>
      <c r="H510" s="321" t="s">
        <v>1869</v>
      </c>
      <c r="I510" s="321" t="s">
        <v>1870</v>
      </c>
      <c r="J510" s="321" t="s">
        <v>1557</v>
      </c>
      <c r="K510" s="321" t="s">
        <v>498</v>
      </c>
      <c r="L510" s="321" t="s">
        <v>490</v>
      </c>
    </row>
    <row r="511" customFormat="false" ht="11.25" hidden="false" customHeight="false" outlineLevel="0" collapsed="false">
      <c r="A511" s="321" t="n">
        <v>510</v>
      </c>
      <c r="B511" s="321" t="s">
        <v>61</v>
      </c>
      <c r="C511" s="321" t="s">
        <v>1850</v>
      </c>
      <c r="D511" s="321" t="s">
        <v>1851</v>
      </c>
      <c r="E511" s="321" t="s">
        <v>1850</v>
      </c>
      <c r="F511" s="321" t="s">
        <v>1851</v>
      </c>
      <c r="G511" s="321" t="s">
        <v>1871</v>
      </c>
      <c r="H511" s="321" t="s">
        <v>1872</v>
      </c>
      <c r="I511" s="321" t="s">
        <v>1873</v>
      </c>
      <c r="J511" s="321" t="s">
        <v>1557</v>
      </c>
      <c r="K511" s="321" t="s">
        <v>680</v>
      </c>
      <c r="L511" s="321" t="s">
        <v>490</v>
      </c>
    </row>
    <row r="512" customFormat="false" ht="11.25" hidden="false" customHeight="false" outlineLevel="0" collapsed="false">
      <c r="A512" s="321" t="n">
        <v>511</v>
      </c>
      <c r="B512" s="321" t="s">
        <v>61</v>
      </c>
      <c r="C512" s="321" t="s">
        <v>1850</v>
      </c>
      <c r="D512" s="321" t="s">
        <v>1851</v>
      </c>
      <c r="E512" s="321" t="s">
        <v>1850</v>
      </c>
      <c r="F512" s="321" t="s">
        <v>1851</v>
      </c>
      <c r="G512" s="321" t="s">
        <v>1874</v>
      </c>
      <c r="H512" s="321" t="s">
        <v>1875</v>
      </c>
      <c r="I512" s="321" t="s">
        <v>1876</v>
      </c>
      <c r="J512" s="321" t="s">
        <v>80</v>
      </c>
      <c r="K512" s="321" t="s">
        <v>491</v>
      </c>
      <c r="L512" s="321" t="s">
        <v>490</v>
      </c>
    </row>
    <row r="513" customFormat="false" ht="11.25" hidden="false" customHeight="false" outlineLevel="0" collapsed="false">
      <c r="A513" s="321" t="n">
        <v>512</v>
      </c>
      <c r="B513" s="321" t="s">
        <v>61</v>
      </c>
      <c r="C513" s="321" t="s">
        <v>1850</v>
      </c>
      <c r="D513" s="321" t="s">
        <v>1851</v>
      </c>
      <c r="E513" s="321" t="s">
        <v>1850</v>
      </c>
      <c r="F513" s="321" t="s">
        <v>1851</v>
      </c>
      <c r="G513" s="321" t="s">
        <v>1877</v>
      </c>
      <c r="H513" s="321" t="s">
        <v>1878</v>
      </c>
      <c r="I513" s="321" t="s">
        <v>1879</v>
      </c>
      <c r="J513" s="321" t="s">
        <v>1557</v>
      </c>
      <c r="K513" s="321" t="s">
        <v>498</v>
      </c>
      <c r="L513" s="321" t="s">
        <v>490</v>
      </c>
    </row>
    <row r="514" customFormat="false" ht="11.25" hidden="false" customHeight="false" outlineLevel="0" collapsed="false">
      <c r="A514" s="321" t="n">
        <v>513</v>
      </c>
      <c r="B514" s="321" t="s">
        <v>61</v>
      </c>
      <c r="C514" s="321" t="s">
        <v>1850</v>
      </c>
      <c r="D514" s="321" t="s">
        <v>1851</v>
      </c>
      <c r="E514" s="321" t="s">
        <v>1850</v>
      </c>
      <c r="F514" s="321" t="s">
        <v>1851</v>
      </c>
      <c r="G514" s="321" t="s">
        <v>698</v>
      </c>
      <c r="H514" s="321" t="s">
        <v>699</v>
      </c>
      <c r="I514" s="321" t="s">
        <v>700</v>
      </c>
      <c r="J514" s="321" t="s">
        <v>701</v>
      </c>
      <c r="K514" s="321" t="s">
        <v>498</v>
      </c>
      <c r="L514" s="321" t="s">
        <v>490</v>
      </c>
    </row>
    <row r="515" customFormat="false" ht="11.25" hidden="false" customHeight="false" outlineLevel="0" collapsed="false">
      <c r="A515" s="321" t="n">
        <v>514</v>
      </c>
      <c r="B515" s="321" t="s">
        <v>61</v>
      </c>
      <c r="C515" s="321" t="s">
        <v>1850</v>
      </c>
      <c r="D515" s="321" t="s">
        <v>1851</v>
      </c>
      <c r="E515" s="321" t="s">
        <v>1850</v>
      </c>
      <c r="F515" s="321" t="s">
        <v>1851</v>
      </c>
      <c r="G515" s="321" t="s">
        <v>1880</v>
      </c>
      <c r="H515" s="321" t="s">
        <v>1881</v>
      </c>
      <c r="I515" s="321" t="s">
        <v>1882</v>
      </c>
      <c r="J515" s="321" t="s">
        <v>1557</v>
      </c>
      <c r="K515" s="321" t="s">
        <v>498</v>
      </c>
      <c r="L515" s="321" t="s">
        <v>490</v>
      </c>
    </row>
    <row r="516" customFormat="false" ht="11.25" hidden="false" customHeight="false" outlineLevel="0" collapsed="false">
      <c r="A516" s="321" t="n">
        <v>515</v>
      </c>
      <c r="B516" s="321" t="s">
        <v>61</v>
      </c>
      <c r="C516" s="321" t="s">
        <v>1850</v>
      </c>
      <c r="D516" s="321" t="s">
        <v>1851</v>
      </c>
      <c r="E516" s="321" t="s">
        <v>1850</v>
      </c>
      <c r="F516" s="321" t="s">
        <v>1851</v>
      </c>
      <c r="G516" s="321" t="s">
        <v>1883</v>
      </c>
      <c r="H516" s="321" t="s">
        <v>1884</v>
      </c>
      <c r="I516" s="321" t="s">
        <v>1885</v>
      </c>
      <c r="J516" s="321" t="s">
        <v>1557</v>
      </c>
      <c r="K516" s="321" t="s">
        <v>498</v>
      </c>
      <c r="L516" s="321" t="s">
        <v>490</v>
      </c>
    </row>
    <row r="517" customFormat="false" ht="11.25" hidden="false" customHeight="false" outlineLevel="0" collapsed="false">
      <c r="A517" s="321" t="n">
        <v>516</v>
      </c>
      <c r="B517" s="321" t="s">
        <v>61</v>
      </c>
      <c r="C517" s="321" t="s">
        <v>1850</v>
      </c>
      <c r="D517" s="321" t="s">
        <v>1851</v>
      </c>
      <c r="E517" s="321" t="s">
        <v>1850</v>
      </c>
      <c r="F517" s="321" t="s">
        <v>1851</v>
      </c>
      <c r="G517" s="321" t="s">
        <v>1886</v>
      </c>
      <c r="H517" s="321" t="s">
        <v>1887</v>
      </c>
      <c r="I517" s="321" t="s">
        <v>1888</v>
      </c>
      <c r="J517" s="321" t="s">
        <v>1557</v>
      </c>
      <c r="K517" s="321" t="s">
        <v>498</v>
      </c>
      <c r="L517" s="321" t="s">
        <v>490</v>
      </c>
    </row>
    <row r="518" customFormat="false" ht="11.25" hidden="false" customHeight="false" outlineLevel="0" collapsed="false">
      <c r="A518" s="321" t="n">
        <v>517</v>
      </c>
      <c r="B518" s="321" t="s">
        <v>61</v>
      </c>
      <c r="C518" s="321" t="s">
        <v>1850</v>
      </c>
      <c r="D518" s="321" t="s">
        <v>1851</v>
      </c>
      <c r="E518" s="321" t="s">
        <v>1850</v>
      </c>
      <c r="F518" s="321" t="s">
        <v>1851</v>
      </c>
      <c r="G518" s="321" t="s">
        <v>1889</v>
      </c>
      <c r="H518" s="321" t="s">
        <v>1890</v>
      </c>
      <c r="I518" s="321" t="s">
        <v>1891</v>
      </c>
      <c r="J518" s="321" t="s">
        <v>1557</v>
      </c>
      <c r="K518" s="321" t="s">
        <v>498</v>
      </c>
      <c r="L518" s="321" t="s">
        <v>490</v>
      </c>
    </row>
    <row r="519" customFormat="false" ht="11.25" hidden="false" customHeight="false" outlineLevel="0" collapsed="false">
      <c r="A519" s="321" t="n">
        <v>518</v>
      </c>
      <c r="B519" s="321" t="s">
        <v>61</v>
      </c>
      <c r="C519" s="321" t="s">
        <v>1850</v>
      </c>
      <c r="D519" s="321" t="s">
        <v>1851</v>
      </c>
      <c r="E519" s="321" t="s">
        <v>1850</v>
      </c>
      <c r="F519" s="321" t="s">
        <v>1851</v>
      </c>
      <c r="G519" s="321" t="s">
        <v>1892</v>
      </c>
      <c r="H519" s="321" t="s">
        <v>1893</v>
      </c>
      <c r="I519" s="321" t="s">
        <v>1894</v>
      </c>
      <c r="J519" s="321" t="s">
        <v>1557</v>
      </c>
      <c r="K519" s="321" t="s">
        <v>498</v>
      </c>
      <c r="L519" s="321" t="s">
        <v>490</v>
      </c>
    </row>
    <row r="520" customFormat="false" ht="11.25" hidden="false" customHeight="false" outlineLevel="0" collapsed="false">
      <c r="A520" s="321" t="n">
        <v>519</v>
      </c>
      <c r="B520" s="321" t="s">
        <v>61</v>
      </c>
      <c r="C520" s="321" t="s">
        <v>1850</v>
      </c>
      <c r="D520" s="321" t="s">
        <v>1851</v>
      </c>
      <c r="E520" s="321" t="s">
        <v>1850</v>
      </c>
      <c r="F520" s="321" t="s">
        <v>1851</v>
      </c>
      <c r="G520" s="321" t="s">
        <v>1895</v>
      </c>
      <c r="H520" s="321" t="s">
        <v>1896</v>
      </c>
      <c r="I520" s="321" t="s">
        <v>1897</v>
      </c>
      <c r="J520" s="321" t="s">
        <v>1557</v>
      </c>
      <c r="K520" s="321" t="s">
        <v>489</v>
      </c>
      <c r="L520" s="321" t="s">
        <v>490</v>
      </c>
    </row>
    <row r="521" customFormat="false" ht="11.25" hidden="false" customHeight="false" outlineLevel="0" collapsed="false">
      <c r="A521" s="321" t="n">
        <v>520</v>
      </c>
      <c r="B521" s="321" t="s">
        <v>61</v>
      </c>
      <c r="C521" s="321" t="s">
        <v>1850</v>
      </c>
      <c r="D521" s="321" t="s">
        <v>1851</v>
      </c>
      <c r="E521" s="321" t="s">
        <v>1850</v>
      </c>
      <c r="F521" s="321" t="s">
        <v>1851</v>
      </c>
      <c r="G521" s="321" t="s">
        <v>1895</v>
      </c>
      <c r="H521" s="321" t="s">
        <v>1896</v>
      </c>
      <c r="I521" s="321" t="s">
        <v>1897</v>
      </c>
      <c r="J521" s="321" t="s">
        <v>1557</v>
      </c>
      <c r="K521" s="321" t="s">
        <v>491</v>
      </c>
      <c r="L521" s="321" t="s">
        <v>490</v>
      </c>
    </row>
    <row r="522" customFormat="false" ht="11.25" hidden="false" customHeight="false" outlineLevel="0" collapsed="false">
      <c r="A522" s="321" t="n">
        <v>521</v>
      </c>
      <c r="B522" s="321" t="s">
        <v>61</v>
      </c>
      <c r="C522" s="321" t="s">
        <v>1850</v>
      </c>
      <c r="D522" s="321" t="s">
        <v>1851</v>
      </c>
      <c r="E522" s="321" t="s">
        <v>1850</v>
      </c>
      <c r="F522" s="321" t="s">
        <v>1851</v>
      </c>
      <c r="G522" s="321" t="s">
        <v>1898</v>
      </c>
      <c r="H522" s="321" t="s">
        <v>1899</v>
      </c>
      <c r="I522" s="321" t="s">
        <v>1900</v>
      </c>
      <c r="J522" s="321" t="s">
        <v>1557</v>
      </c>
      <c r="K522" s="321" t="s">
        <v>498</v>
      </c>
      <c r="L522" s="321" t="s">
        <v>490</v>
      </c>
    </row>
    <row r="523" customFormat="false" ht="11.25" hidden="false" customHeight="false" outlineLevel="0" collapsed="false">
      <c r="A523" s="321" t="n">
        <v>522</v>
      </c>
      <c r="B523" s="321" t="s">
        <v>61</v>
      </c>
      <c r="C523" s="321" t="s">
        <v>1850</v>
      </c>
      <c r="D523" s="321" t="s">
        <v>1851</v>
      </c>
      <c r="E523" s="321" t="s">
        <v>1850</v>
      </c>
      <c r="F523" s="321" t="s">
        <v>1851</v>
      </c>
      <c r="G523" s="321" t="s">
        <v>1901</v>
      </c>
      <c r="H523" s="321" t="s">
        <v>1902</v>
      </c>
      <c r="I523" s="321" t="s">
        <v>1903</v>
      </c>
      <c r="J523" s="321" t="s">
        <v>1557</v>
      </c>
      <c r="K523" s="321" t="s">
        <v>498</v>
      </c>
      <c r="L523" s="321" t="s">
        <v>490</v>
      </c>
    </row>
    <row r="524" customFormat="false" ht="11.25" hidden="false" customHeight="false" outlineLevel="0" collapsed="false">
      <c r="A524" s="321" t="n">
        <v>523</v>
      </c>
      <c r="B524" s="321" t="s">
        <v>61</v>
      </c>
      <c r="C524" s="321" t="s">
        <v>1850</v>
      </c>
      <c r="D524" s="321" t="s">
        <v>1851</v>
      </c>
      <c r="E524" s="321" t="s">
        <v>1850</v>
      </c>
      <c r="F524" s="321" t="s">
        <v>1851</v>
      </c>
      <c r="G524" s="321" t="s">
        <v>1904</v>
      </c>
      <c r="H524" s="321" t="s">
        <v>1905</v>
      </c>
      <c r="I524" s="321" t="s">
        <v>1906</v>
      </c>
      <c r="J524" s="321" t="s">
        <v>1557</v>
      </c>
      <c r="K524" s="321" t="s">
        <v>498</v>
      </c>
      <c r="L524" s="321" t="s">
        <v>490</v>
      </c>
    </row>
    <row r="525" customFormat="false" ht="11.25" hidden="false" customHeight="false" outlineLevel="0" collapsed="false">
      <c r="A525" s="321" t="n">
        <v>524</v>
      </c>
      <c r="B525" s="321" t="s">
        <v>61</v>
      </c>
      <c r="C525" s="321" t="s">
        <v>1850</v>
      </c>
      <c r="D525" s="321" t="s">
        <v>1851</v>
      </c>
      <c r="E525" s="321" t="s">
        <v>1850</v>
      </c>
      <c r="F525" s="321" t="s">
        <v>1851</v>
      </c>
      <c r="G525" s="321" t="s">
        <v>1907</v>
      </c>
      <c r="H525" s="321" t="s">
        <v>1908</v>
      </c>
      <c r="I525" s="321" t="s">
        <v>1909</v>
      </c>
      <c r="J525" s="321" t="s">
        <v>1557</v>
      </c>
      <c r="K525" s="321" t="s">
        <v>498</v>
      </c>
      <c r="L525" s="321" t="s">
        <v>490</v>
      </c>
    </row>
    <row r="526" customFormat="false" ht="11.25" hidden="false" customHeight="false" outlineLevel="0" collapsed="false">
      <c r="A526" s="321" t="n">
        <v>525</v>
      </c>
      <c r="B526" s="321" t="s">
        <v>61</v>
      </c>
      <c r="C526" s="321" t="s">
        <v>1850</v>
      </c>
      <c r="D526" s="321" t="s">
        <v>1851</v>
      </c>
      <c r="E526" s="321" t="s">
        <v>1850</v>
      </c>
      <c r="F526" s="321" t="s">
        <v>1851</v>
      </c>
      <c r="G526" s="321" t="s">
        <v>1910</v>
      </c>
      <c r="H526" s="321" t="s">
        <v>1911</v>
      </c>
      <c r="I526" s="321" t="s">
        <v>1912</v>
      </c>
      <c r="J526" s="321" t="s">
        <v>1557</v>
      </c>
      <c r="K526" s="321" t="s">
        <v>530</v>
      </c>
      <c r="L526" s="321" t="s">
        <v>490</v>
      </c>
    </row>
    <row r="527" customFormat="false" ht="11.25" hidden="false" customHeight="false" outlineLevel="0" collapsed="false">
      <c r="A527" s="321" t="n">
        <v>526</v>
      </c>
      <c r="B527" s="321" t="s">
        <v>61</v>
      </c>
      <c r="C527" s="321" t="s">
        <v>1850</v>
      </c>
      <c r="D527" s="321" t="s">
        <v>1851</v>
      </c>
      <c r="E527" s="321" t="s">
        <v>1850</v>
      </c>
      <c r="F527" s="321" t="s">
        <v>1851</v>
      </c>
      <c r="G527" s="321" t="s">
        <v>1913</v>
      </c>
      <c r="H527" s="321" t="s">
        <v>1914</v>
      </c>
      <c r="I527" s="321" t="s">
        <v>1915</v>
      </c>
      <c r="J527" s="321" t="s">
        <v>623</v>
      </c>
      <c r="K527" s="321" t="s">
        <v>498</v>
      </c>
      <c r="L527" s="321" t="s">
        <v>490</v>
      </c>
    </row>
    <row r="528" customFormat="false" ht="11.25" hidden="false" customHeight="false" outlineLevel="0" collapsed="false">
      <c r="A528" s="321" t="n">
        <v>527</v>
      </c>
      <c r="B528" s="321" t="s">
        <v>61</v>
      </c>
      <c r="C528" s="321" t="s">
        <v>1850</v>
      </c>
      <c r="D528" s="321" t="s">
        <v>1851</v>
      </c>
      <c r="E528" s="321" t="s">
        <v>1850</v>
      </c>
      <c r="F528" s="321" t="s">
        <v>1851</v>
      </c>
      <c r="G528" s="321" t="s">
        <v>627</v>
      </c>
      <c r="H528" s="321" t="s">
        <v>628</v>
      </c>
      <c r="I528" s="321" t="s">
        <v>487</v>
      </c>
      <c r="J528" s="321" t="s">
        <v>629</v>
      </c>
      <c r="K528" s="321" t="s">
        <v>498</v>
      </c>
      <c r="L528" s="321" t="s">
        <v>490</v>
      </c>
    </row>
    <row r="529" customFormat="false" ht="11.25" hidden="false" customHeight="false" outlineLevel="0" collapsed="false">
      <c r="A529" s="321" t="n">
        <v>528</v>
      </c>
      <c r="B529" s="321" t="s">
        <v>61</v>
      </c>
      <c r="C529" s="321" t="s">
        <v>1850</v>
      </c>
      <c r="D529" s="321" t="s">
        <v>1851</v>
      </c>
      <c r="E529" s="321" t="s">
        <v>1850</v>
      </c>
      <c r="F529" s="321" t="s">
        <v>1851</v>
      </c>
      <c r="G529" s="321" t="s">
        <v>857</v>
      </c>
      <c r="H529" s="321" t="s">
        <v>858</v>
      </c>
      <c r="I529" s="321" t="s">
        <v>859</v>
      </c>
      <c r="J529" s="321" t="s">
        <v>860</v>
      </c>
      <c r="K529" s="321" t="s">
        <v>498</v>
      </c>
      <c r="L529" s="321" t="s">
        <v>490</v>
      </c>
    </row>
    <row r="530" customFormat="false" ht="11.25" hidden="false" customHeight="false" outlineLevel="0" collapsed="false">
      <c r="A530" s="321" t="n">
        <v>529</v>
      </c>
      <c r="B530" s="321" t="s">
        <v>61</v>
      </c>
      <c r="C530" s="321" t="s">
        <v>1916</v>
      </c>
      <c r="D530" s="321" t="s">
        <v>1917</v>
      </c>
      <c r="E530" s="321" t="s">
        <v>1916</v>
      </c>
      <c r="F530" s="321" t="s">
        <v>1917</v>
      </c>
      <c r="G530" s="321" t="s">
        <v>1918</v>
      </c>
      <c r="H530" s="321" t="s">
        <v>1919</v>
      </c>
      <c r="I530" s="321" t="s">
        <v>1920</v>
      </c>
      <c r="J530" s="321" t="s">
        <v>1921</v>
      </c>
      <c r="K530" s="321" t="s">
        <v>510</v>
      </c>
      <c r="L530" s="321" t="s">
        <v>490</v>
      </c>
    </row>
    <row r="531" customFormat="false" ht="11.25" hidden="false" customHeight="false" outlineLevel="0" collapsed="false">
      <c r="A531" s="321" t="n">
        <v>530</v>
      </c>
      <c r="B531" s="321" t="s">
        <v>61</v>
      </c>
      <c r="C531" s="321" t="s">
        <v>1916</v>
      </c>
      <c r="D531" s="321" t="s">
        <v>1917</v>
      </c>
      <c r="E531" s="321" t="s">
        <v>1916</v>
      </c>
      <c r="F531" s="321" t="s">
        <v>1917</v>
      </c>
      <c r="G531" s="321" t="s">
        <v>1918</v>
      </c>
      <c r="H531" s="321" t="s">
        <v>1919</v>
      </c>
      <c r="I531" s="321" t="s">
        <v>1920</v>
      </c>
      <c r="J531" s="321" t="s">
        <v>1921</v>
      </c>
      <c r="K531" s="321" t="s">
        <v>498</v>
      </c>
      <c r="L531" s="321" t="s">
        <v>490</v>
      </c>
    </row>
    <row r="532" customFormat="false" ht="11.25" hidden="false" customHeight="false" outlineLevel="0" collapsed="false">
      <c r="A532" s="321" t="n">
        <v>531</v>
      </c>
      <c r="B532" s="321" t="s">
        <v>61</v>
      </c>
      <c r="C532" s="321" t="s">
        <v>1916</v>
      </c>
      <c r="D532" s="321" t="s">
        <v>1917</v>
      </c>
      <c r="E532" s="321" t="s">
        <v>1916</v>
      </c>
      <c r="F532" s="321" t="s">
        <v>1917</v>
      </c>
      <c r="G532" s="321" t="s">
        <v>1922</v>
      </c>
      <c r="H532" s="321" t="s">
        <v>1923</v>
      </c>
      <c r="I532" s="321" t="s">
        <v>1924</v>
      </c>
      <c r="J532" s="321" t="s">
        <v>1921</v>
      </c>
      <c r="K532" s="321" t="s">
        <v>510</v>
      </c>
      <c r="L532" s="321" t="s">
        <v>490</v>
      </c>
    </row>
    <row r="533" customFormat="false" ht="11.25" hidden="false" customHeight="false" outlineLevel="0" collapsed="false">
      <c r="A533" s="321" t="n">
        <v>532</v>
      </c>
      <c r="B533" s="321" t="s">
        <v>61</v>
      </c>
      <c r="C533" s="321" t="s">
        <v>1916</v>
      </c>
      <c r="D533" s="321" t="s">
        <v>1917</v>
      </c>
      <c r="E533" s="321" t="s">
        <v>1916</v>
      </c>
      <c r="F533" s="321" t="s">
        <v>1917</v>
      </c>
      <c r="G533" s="321" t="s">
        <v>1925</v>
      </c>
      <c r="H533" s="321" t="s">
        <v>1926</v>
      </c>
      <c r="I533" s="321" t="s">
        <v>1927</v>
      </c>
      <c r="J533" s="321" t="s">
        <v>1921</v>
      </c>
      <c r="K533" s="321" t="s">
        <v>498</v>
      </c>
      <c r="L533" s="321" t="s">
        <v>490</v>
      </c>
    </row>
    <row r="534" customFormat="false" ht="11.25" hidden="false" customHeight="false" outlineLevel="0" collapsed="false">
      <c r="A534" s="321" t="n">
        <v>533</v>
      </c>
      <c r="B534" s="321" t="s">
        <v>61</v>
      </c>
      <c r="C534" s="321" t="s">
        <v>1916</v>
      </c>
      <c r="D534" s="321" t="s">
        <v>1917</v>
      </c>
      <c r="E534" s="321" t="s">
        <v>1916</v>
      </c>
      <c r="F534" s="321" t="s">
        <v>1917</v>
      </c>
      <c r="G534" s="321" t="s">
        <v>1928</v>
      </c>
      <c r="H534" s="321" t="s">
        <v>1929</v>
      </c>
      <c r="I534" s="321" t="s">
        <v>1930</v>
      </c>
      <c r="J534" s="321" t="s">
        <v>1921</v>
      </c>
      <c r="K534" s="321" t="s">
        <v>498</v>
      </c>
      <c r="L534" s="321" t="s">
        <v>490</v>
      </c>
    </row>
    <row r="535" customFormat="false" ht="11.25" hidden="false" customHeight="false" outlineLevel="0" collapsed="false">
      <c r="A535" s="321" t="n">
        <v>534</v>
      </c>
      <c r="B535" s="321" t="s">
        <v>61</v>
      </c>
      <c r="C535" s="321" t="s">
        <v>1916</v>
      </c>
      <c r="D535" s="321" t="s">
        <v>1917</v>
      </c>
      <c r="E535" s="321" t="s">
        <v>1916</v>
      </c>
      <c r="F535" s="321" t="s">
        <v>1917</v>
      </c>
      <c r="G535" s="321" t="s">
        <v>1931</v>
      </c>
      <c r="H535" s="321" t="s">
        <v>1932</v>
      </c>
      <c r="I535" s="321" t="s">
        <v>1933</v>
      </c>
      <c r="J535" s="321" t="s">
        <v>1921</v>
      </c>
      <c r="K535" s="321" t="s">
        <v>489</v>
      </c>
      <c r="L535" s="321" t="s">
        <v>490</v>
      </c>
    </row>
    <row r="536" customFormat="false" ht="11.25" hidden="false" customHeight="false" outlineLevel="0" collapsed="false">
      <c r="A536" s="321" t="n">
        <v>535</v>
      </c>
      <c r="B536" s="321" t="s">
        <v>61</v>
      </c>
      <c r="C536" s="321" t="s">
        <v>1916</v>
      </c>
      <c r="D536" s="321" t="s">
        <v>1917</v>
      </c>
      <c r="E536" s="321" t="s">
        <v>1916</v>
      </c>
      <c r="F536" s="321" t="s">
        <v>1917</v>
      </c>
      <c r="G536" s="321" t="s">
        <v>1238</v>
      </c>
      <c r="H536" s="321" t="s">
        <v>1239</v>
      </c>
      <c r="I536" s="321" t="s">
        <v>1240</v>
      </c>
      <c r="J536" s="321" t="s">
        <v>1241</v>
      </c>
      <c r="K536" s="321" t="s">
        <v>498</v>
      </c>
      <c r="L536" s="321" t="s">
        <v>490</v>
      </c>
    </row>
    <row r="537" customFormat="false" ht="11.25" hidden="false" customHeight="false" outlineLevel="0" collapsed="false">
      <c r="A537" s="321" t="n">
        <v>536</v>
      </c>
      <c r="B537" s="321" t="s">
        <v>61</v>
      </c>
      <c r="C537" s="321" t="s">
        <v>106</v>
      </c>
      <c r="D537" s="321" t="s">
        <v>107</v>
      </c>
      <c r="E537" s="321" t="s">
        <v>106</v>
      </c>
      <c r="F537" s="321" t="s">
        <v>107</v>
      </c>
      <c r="G537" s="321" t="s">
        <v>1934</v>
      </c>
      <c r="H537" s="321" t="s">
        <v>1935</v>
      </c>
      <c r="I537" s="321" t="s">
        <v>1936</v>
      </c>
      <c r="J537" s="321" t="s">
        <v>1429</v>
      </c>
      <c r="K537" s="321" t="s">
        <v>498</v>
      </c>
      <c r="L537" s="321" t="s">
        <v>490</v>
      </c>
    </row>
    <row r="538" customFormat="false" ht="11.25" hidden="false" customHeight="false" outlineLevel="0" collapsed="false">
      <c r="A538" s="321" t="n">
        <v>537</v>
      </c>
      <c r="B538" s="321" t="s">
        <v>61</v>
      </c>
      <c r="C538" s="321" t="s">
        <v>106</v>
      </c>
      <c r="D538" s="321" t="s">
        <v>107</v>
      </c>
      <c r="E538" s="321" t="s">
        <v>106</v>
      </c>
      <c r="F538" s="321" t="s">
        <v>107</v>
      </c>
      <c r="G538" s="321" t="s">
        <v>1937</v>
      </c>
      <c r="H538" s="321" t="s">
        <v>1938</v>
      </c>
      <c r="I538" s="321" t="s">
        <v>1939</v>
      </c>
      <c r="J538" s="321" t="s">
        <v>1429</v>
      </c>
      <c r="K538" s="321" t="s">
        <v>498</v>
      </c>
      <c r="L538" s="321" t="s">
        <v>490</v>
      </c>
    </row>
    <row r="539" customFormat="false" ht="11.25" hidden="false" customHeight="false" outlineLevel="0" collapsed="false">
      <c r="A539" s="321" t="n">
        <v>538</v>
      </c>
      <c r="B539" s="321" t="s">
        <v>61</v>
      </c>
      <c r="C539" s="321" t="s">
        <v>106</v>
      </c>
      <c r="D539" s="321" t="s">
        <v>107</v>
      </c>
      <c r="E539" s="321" t="s">
        <v>106</v>
      </c>
      <c r="F539" s="321" t="s">
        <v>107</v>
      </c>
      <c r="G539" s="321" t="s">
        <v>1940</v>
      </c>
      <c r="H539" s="321" t="s">
        <v>1941</v>
      </c>
      <c r="I539" s="321" t="s">
        <v>1942</v>
      </c>
      <c r="J539" s="321" t="s">
        <v>563</v>
      </c>
      <c r="K539" s="321" t="s">
        <v>489</v>
      </c>
      <c r="L539" s="321" t="s">
        <v>490</v>
      </c>
    </row>
    <row r="540" customFormat="false" ht="11.25" hidden="false" customHeight="false" outlineLevel="0" collapsed="false">
      <c r="A540" s="321" t="n">
        <v>539</v>
      </c>
      <c r="B540" s="321" t="s">
        <v>61</v>
      </c>
      <c r="C540" s="321" t="s">
        <v>106</v>
      </c>
      <c r="D540" s="321" t="s">
        <v>107</v>
      </c>
      <c r="E540" s="321" t="s">
        <v>106</v>
      </c>
      <c r="F540" s="321" t="s">
        <v>107</v>
      </c>
      <c r="G540" s="321" t="s">
        <v>1943</v>
      </c>
      <c r="H540" s="321" t="s">
        <v>75</v>
      </c>
      <c r="I540" s="321" t="s">
        <v>78</v>
      </c>
      <c r="J540" s="321" t="s">
        <v>80</v>
      </c>
      <c r="K540" s="321" t="s">
        <v>498</v>
      </c>
      <c r="L540" s="321" t="s">
        <v>490</v>
      </c>
    </row>
    <row r="541" customFormat="false" ht="11.25" hidden="false" customHeight="false" outlineLevel="0" collapsed="false">
      <c r="A541" s="321" t="n">
        <v>540</v>
      </c>
      <c r="B541" s="321" t="s">
        <v>61</v>
      </c>
      <c r="C541" s="321" t="s">
        <v>106</v>
      </c>
      <c r="D541" s="321" t="s">
        <v>107</v>
      </c>
      <c r="E541" s="321" t="s">
        <v>106</v>
      </c>
      <c r="F541" s="321" t="s">
        <v>107</v>
      </c>
      <c r="G541" s="321" t="s">
        <v>1944</v>
      </c>
      <c r="H541" s="321" t="s">
        <v>1945</v>
      </c>
      <c r="I541" s="321" t="s">
        <v>1946</v>
      </c>
      <c r="J541" s="321" t="s">
        <v>1429</v>
      </c>
      <c r="K541" s="321" t="s">
        <v>498</v>
      </c>
      <c r="L541" s="321" t="s">
        <v>490</v>
      </c>
    </row>
    <row r="542" customFormat="false" ht="11.25" hidden="false" customHeight="false" outlineLevel="0" collapsed="false">
      <c r="A542" s="321" t="n">
        <v>541</v>
      </c>
      <c r="B542" s="321" t="s">
        <v>61</v>
      </c>
      <c r="C542" s="321" t="s">
        <v>106</v>
      </c>
      <c r="D542" s="321" t="s">
        <v>107</v>
      </c>
      <c r="E542" s="321" t="s">
        <v>106</v>
      </c>
      <c r="F542" s="321" t="s">
        <v>107</v>
      </c>
      <c r="G542" s="321" t="s">
        <v>1947</v>
      </c>
      <c r="H542" s="321" t="s">
        <v>1948</v>
      </c>
      <c r="I542" s="321" t="s">
        <v>1949</v>
      </c>
      <c r="J542" s="321" t="s">
        <v>1429</v>
      </c>
      <c r="K542" s="321" t="s">
        <v>498</v>
      </c>
      <c r="L542" s="321" t="s">
        <v>490</v>
      </c>
    </row>
    <row r="543" customFormat="false" ht="11.25" hidden="false" customHeight="false" outlineLevel="0" collapsed="false">
      <c r="A543" s="321" t="n">
        <v>542</v>
      </c>
      <c r="B543" s="321" t="s">
        <v>61</v>
      </c>
      <c r="C543" s="321" t="s">
        <v>106</v>
      </c>
      <c r="D543" s="321" t="s">
        <v>107</v>
      </c>
      <c r="E543" s="321" t="s">
        <v>106</v>
      </c>
      <c r="F543" s="321" t="s">
        <v>107</v>
      </c>
      <c r="G543" s="321" t="s">
        <v>1950</v>
      </c>
      <c r="H543" s="321" t="s">
        <v>1951</v>
      </c>
      <c r="I543" s="321" t="s">
        <v>1952</v>
      </c>
      <c r="J543" s="321" t="s">
        <v>1429</v>
      </c>
      <c r="K543" s="321" t="s">
        <v>680</v>
      </c>
      <c r="L543" s="321" t="s">
        <v>490</v>
      </c>
    </row>
    <row r="544" customFormat="false" ht="11.25" hidden="false" customHeight="false" outlineLevel="0" collapsed="false">
      <c r="A544" s="321" t="n">
        <v>543</v>
      </c>
      <c r="B544" s="321" t="s">
        <v>61</v>
      </c>
      <c r="C544" s="321" t="s">
        <v>106</v>
      </c>
      <c r="D544" s="321" t="s">
        <v>107</v>
      </c>
      <c r="E544" s="321" t="s">
        <v>106</v>
      </c>
      <c r="F544" s="321" t="s">
        <v>107</v>
      </c>
      <c r="G544" s="321" t="s">
        <v>1953</v>
      </c>
      <c r="H544" s="321" t="s">
        <v>1954</v>
      </c>
      <c r="I544" s="321" t="s">
        <v>1955</v>
      </c>
      <c r="J544" s="321" t="s">
        <v>1429</v>
      </c>
      <c r="K544" s="321" t="s">
        <v>498</v>
      </c>
      <c r="L544" s="321" t="s">
        <v>490</v>
      </c>
    </row>
    <row r="545" customFormat="false" ht="11.25" hidden="false" customHeight="false" outlineLevel="0" collapsed="false">
      <c r="A545" s="321" t="n">
        <v>544</v>
      </c>
      <c r="B545" s="321" t="s">
        <v>61</v>
      </c>
      <c r="C545" s="321" t="s">
        <v>106</v>
      </c>
      <c r="D545" s="321" t="s">
        <v>107</v>
      </c>
      <c r="E545" s="321" t="s">
        <v>106</v>
      </c>
      <c r="F545" s="321" t="s">
        <v>107</v>
      </c>
      <c r="G545" s="321" t="s">
        <v>1956</v>
      </c>
      <c r="H545" s="321" t="s">
        <v>1957</v>
      </c>
      <c r="I545" s="321" t="s">
        <v>1958</v>
      </c>
      <c r="J545" s="321" t="s">
        <v>558</v>
      </c>
      <c r="K545" s="321" t="s">
        <v>498</v>
      </c>
      <c r="L545" s="321" t="s">
        <v>490</v>
      </c>
    </row>
    <row r="546" customFormat="false" ht="11.25" hidden="false" customHeight="false" outlineLevel="0" collapsed="false">
      <c r="A546" s="321" t="n">
        <v>545</v>
      </c>
      <c r="B546" s="321" t="s">
        <v>61</v>
      </c>
      <c r="C546" s="321" t="s">
        <v>106</v>
      </c>
      <c r="D546" s="321" t="s">
        <v>107</v>
      </c>
      <c r="E546" s="321" t="s">
        <v>106</v>
      </c>
      <c r="F546" s="321" t="s">
        <v>107</v>
      </c>
      <c r="G546" s="321" t="s">
        <v>1959</v>
      </c>
      <c r="H546" s="321" t="s">
        <v>1960</v>
      </c>
      <c r="I546" s="321" t="s">
        <v>1961</v>
      </c>
      <c r="J546" s="321" t="s">
        <v>1429</v>
      </c>
      <c r="K546" s="321" t="s">
        <v>530</v>
      </c>
      <c r="L546" s="321" t="s">
        <v>490</v>
      </c>
    </row>
    <row r="547" customFormat="false" ht="11.25" hidden="false" customHeight="false" outlineLevel="0" collapsed="false">
      <c r="A547" s="321" t="n">
        <v>546</v>
      </c>
      <c r="B547" s="321" t="s">
        <v>61</v>
      </c>
      <c r="C547" s="321" t="s">
        <v>106</v>
      </c>
      <c r="D547" s="321" t="s">
        <v>107</v>
      </c>
      <c r="E547" s="321" t="s">
        <v>106</v>
      </c>
      <c r="F547" s="321" t="s">
        <v>107</v>
      </c>
      <c r="G547" s="321" t="s">
        <v>1962</v>
      </c>
      <c r="H547" s="321" t="s">
        <v>1963</v>
      </c>
      <c r="I547" s="321" t="s">
        <v>1964</v>
      </c>
      <c r="J547" s="321" t="s">
        <v>1429</v>
      </c>
      <c r="K547" s="321" t="s">
        <v>489</v>
      </c>
      <c r="L547" s="321" t="s">
        <v>490</v>
      </c>
    </row>
    <row r="548" customFormat="false" ht="11.25" hidden="false" customHeight="false" outlineLevel="0" collapsed="false">
      <c r="A548" s="321" t="n">
        <v>547</v>
      </c>
      <c r="B548" s="321" t="s">
        <v>61</v>
      </c>
      <c r="C548" s="321" t="s">
        <v>106</v>
      </c>
      <c r="D548" s="321" t="s">
        <v>107</v>
      </c>
      <c r="E548" s="321" t="s">
        <v>106</v>
      </c>
      <c r="F548" s="321" t="s">
        <v>107</v>
      </c>
      <c r="G548" s="321" t="s">
        <v>1615</v>
      </c>
      <c r="H548" s="321" t="s">
        <v>1616</v>
      </c>
      <c r="I548" s="321" t="s">
        <v>1617</v>
      </c>
      <c r="J548" s="321" t="s">
        <v>563</v>
      </c>
      <c r="K548" s="321" t="s">
        <v>498</v>
      </c>
      <c r="L548" s="321" t="s">
        <v>490</v>
      </c>
    </row>
    <row r="549" customFormat="false" ht="11.25" hidden="false" customHeight="false" outlineLevel="0" collapsed="false">
      <c r="A549" s="321" t="n">
        <v>548</v>
      </c>
      <c r="B549" s="321" t="s">
        <v>61</v>
      </c>
      <c r="C549" s="321" t="s">
        <v>106</v>
      </c>
      <c r="D549" s="321" t="s">
        <v>107</v>
      </c>
      <c r="E549" s="321" t="s">
        <v>106</v>
      </c>
      <c r="F549" s="321" t="s">
        <v>107</v>
      </c>
      <c r="G549" s="321" t="s">
        <v>1965</v>
      </c>
      <c r="H549" s="321" t="s">
        <v>1966</v>
      </c>
      <c r="I549" s="321" t="s">
        <v>1967</v>
      </c>
      <c r="J549" s="321" t="s">
        <v>1429</v>
      </c>
      <c r="K549" s="321" t="s">
        <v>498</v>
      </c>
      <c r="L549" s="321" t="s">
        <v>490</v>
      </c>
    </row>
    <row r="550" customFormat="false" ht="11.25" hidden="false" customHeight="false" outlineLevel="0" collapsed="false">
      <c r="A550" s="321" t="n">
        <v>549</v>
      </c>
      <c r="B550" s="321" t="s">
        <v>61</v>
      </c>
      <c r="C550" s="321" t="s">
        <v>106</v>
      </c>
      <c r="D550" s="321" t="s">
        <v>107</v>
      </c>
      <c r="E550" s="321" t="s">
        <v>106</v>
      </c>
      <c r="F550" s="321" t="s">
        <v>107</v>
      </c>
      <c r="G550" s="321" t="s">
        <v>1968</v>
      </c>
      <c r="H550" s="321" t="s">
        <v>1969</v>
      </c>
      <c r="I550" s="321" t="s">
        <v>1970</v>
      </c>
      <c r="J550" s="321" t="s">
        <v>1429</v>
      </c>
      <c r="K550" s="321" t="s">
        <v>498</v>
      </c>
      <c r="L550" s="321" t="s">
        <v>490</v>
      </c>
    </row>
    <row r="551" customFormat="false" ht="11.25" hidden="false" customHeight="false" outlineLevel="0" collapsed="false">
      <c r="A551" s="321" t="n">
        <v>550</v>
      </c>
      <c r="B551" s="321" t="s">
        <v>61</v>
      </c>
      <c r="C551" s="321" t="s">
        <v>106</v>
      </c>
      <c r="D551" s="321" t="s">
        <v>107</v>
      </c>
      <c r="E551" s="321" t="s">
        <v>106</v>
      </c>
      <c r="F551" s="321" t="s">
        <v>107</v>
      </c>
      <c r="G551" s="321" t="s">
        <v>1971</v>
      </c>
      <c r="H551" s="321" t="s">
        <v>1972</v>
      </c>
      <c r="I551" s="321" t="s">
        <v>1973</v>
      </c>
      <c r="J551" s="321" t="s">
        <v>1429</v>
      </c>
      <c r="K551" s="321" t="s">
        <v>84</v>
      </c>
      <c r="L551" s="321" t="s">
        <v>490</v>
      </c>
    </row>
    <row r="552" customFormat="false" ht="11.25" hidden="false" customHeight="false" outlineLevel="0" collapsed="false">
      <c r="A552" s="321" t="n">
        <v>551</v>
      </c>
      <c r="B552" s="321" t="s">
        <v>61</v>
      </c>
      <c r="C552" s="321" t="s">
        <v>106</v>
      </c>
      <c r="D552" s="321" t="s">
        <v>107</v>
      </c>
      <c r="E552" s="321" t="s">
        <v>106</v>
      </c>
      <c r="F552" s="321" t="s">
        <v>107</v>
      </c>
      <c r="G552" s="321" t="s">
        <v>627</v>
      </c>
      <c r="H552" s="321" t="s">
        <v>628</v>
      </c>
      <c r="I552" s="321" t="s">
        <v>487</v>
      </c>
      <c r="J552" s="321" t="s">
        <v>629</v>
      </c>
      <c r="K552" s="321" t="s">
        <v>498</v>
      </c>
      <c r="L552" s="321" t="s">
        <v>490</v>
      </c>
    </row>
    <row r="553" customFormat="false" ht="11.25" hidden="false" customHeight="false" outlineLevel="0" collapsed="false">
      <c r="A553" s="321" t="n">
        <v>552</v>
      </c>
      <c r="B553" s="321" t="s">
        <v>61</v>
      </c>
      <c r="C553" s="321" t="s">
        <v>106</v>
      </c>
      <c r="D553" s="321" t="s">
        <v>107</v>
      </c>
      <c r="E553" s="321" t="s">
        <v>106</v>
      </c>
      <c r="F553" s="321" t="s">
        <v>107</v>
      </c>
      <c r="G553" s="321" t="s">
        <v>1426</v>
      </c>
      <c r="H553" s="321" t="s">
        <v>1427</v>
      </c>
      <c r="I553" s="321" t="s">
        <v>1428</v>
      </c>
      <c r="J553" s="321" t="s">
        <v>1429</v>
      </c>
      <c r="K553" s="321" t="s">
        <v>489</v>
      </c>
      <c r="L553" s="321" t="s">
        <v>490</v>
      </c>
    </row>
    <row r="554" customFormat="false" ht="11.25" hidden="false" customHeight="false" outlineLevel="0" collapsed="false">
      <c r="A554" s="321" t="n">
        <v>553</v>
      </c>
      <c r="B554" s="321" t="s">
        <v>61</v>
      </c>
      <c r="C554" s="321" t="s">
        <v>106</v>
      </c>
      <c r="D554" s="321" t="s">
        <v>107</v>
      </c>
      <c r="E554" s="321" t="s">
        <v>106</v>
      </c>
      <c r="F554" s="321" t="s">
        <v>107</v>
      </c>
      <c r="G554" s="321" t="s">
        <v>1426</v>
      </c>
      <c r="H554" s="321" t="s">
        <v>1427</v>
      </c>
      <c r="I554" s="321" t="s">
        <v>1428</v>
      </c>
      <c r="J554" s="321" t="s">
        <v>1429</v>
      </c>
      <c r="K554" s="321" t="s">
        <v>498</v>
      </c>
      <c r="L554" s="321" t="s">
        <v>490</v>
      </c>
    </row>
    <row r="555" customFormat="false" ht="11.25" hidden="false" customHeight="false" outlineLevel="0" collapsed="false">
      <c r="A555" s="321" t="n">
        <v>554</v>
      </c>
      <c r="B555" s="321" t="s">
        <v>61</v>
      </c>
      <c r="C555" s="321" t="s">
        <v>106</v>
      </c>
      <c r="D555" s="321" t="s">
        <v>107</v>
      </c>
      <c r="E555" s="321" t="s">
        <v>106</v>
      </c>
      <c r="F555" s="321" t="s">
        <v>107</v>
      </c>
      <c r="G555" s="321" t="s">
        <v>1426</v>
      </c>
      <c r="H555" s="321" t="s">
        <v>1427</v>
      </c>
      <c r="I555" s="321" t="s">
        <v>1428</v>
      </c>
      <c r="J555" s="321" t="s">
        <v>1429</v>
      </c>
      <c r="K555" s="321" t="s">
        <v>491</v>
      </c>
      <c r="L555" s="321" t="s">
        <v>490</v>
      </c>
    </row>
    <row r="556" customFormat="false" ht="11.25" hidden="false" customHeight="false" outlineLevel="0" collapsed="false">
      <c r="A556" s="321" t="n">
        <v>555</v>
      </c>
      <c r="B556" s="321" t="s">
        <v>61</v>
      </c>
      <c r="C556" s="321" t="s">
        <v>106</v>
      </c>
      <c r="D556" s="321" t="s">
        <v>107</v>
      </c>
      <c r="E556" s="321" t="s">
        <v>106</v>
      </c>
      <c r="F556" s="321" t="s">
        <v>107</v>
      </c>
      <c r="G556" s="321" t="s">
        <v>1277</v>
      </c>
      <c r="H556" s="321" t="s">
        <v>1278</v>
      </c>
      <c r="I556" s="321" t="s">
        <v>1279</v>
      </c>
      <c r="J556" s="321" t="s">
        <v>1280</v>
      </c>
      <c r="K556" s="321" t="s">
        <v>498</v>
      </c>
      <c r="L556" s="321" t="s">
        <v>490</v>
      </c>
    </row>
    <row r="557" customFormat="false" ht="11.25" hidden="false" customHeight="false" outlineLevel="0" collapsed="false">
      <c r="A557" s="321" t="n">
        <v>556</v>
      </c>
      <c r="B557" s="321" t="s">
        <v>61</v>
      </c>
      <c r="C557" s="321" t="s">
        <v>106</v>
      </c>
      <c r="D557" s="321" t="s">
        <v>107</v>
      </c>
      <c r="E557" s="321" t="s">
        <v>106</v>
      </c>
      <c r="F557" s="321" t="s">
        <v>107</v>
      </c>
      <c r="G557" s="321" t="s">
        <v>857</v>
      </c>
      <c r="H557" s="321" t="s">
        <v>858</v>
      </c>
      <c r="I557" s="321" t="s">
        <v>859</v>
      </c>
      <c r="J557" s="321" t="s">
        <v>860</v>
      </c>
      <c r="K557" s="321" t="s">
        <v>498</v>
      </c>
      <c r="L557" s="321" t="s">
        <v>490</v>
      </c>
    </row>
    <row r="558" customFormat="false" ht="11.25" hidden="false" customHeight="false" outlineLevel="0" collapsed="false">
      <c r="A558" s="321" t="n">
        <v>557</v>
      </c>
      <c r="B558" s="321" t="s">
        <v>61</v>
      </c>
      <c r="C558" s="321" t="s">
        <v>1974</v>
      </c>
      <c r="D558" s="321" t="s">
        <v>1975</v>
      </c>
      <c r="E558" s="321" t="s">
        <v>1974</v>
      </c>
      <c r="F558" s="321" t="s">
        <v>1975</v>
      </c>
      <c r="G558" s="321" t="s">
        <v>1976</v>
      </c>
      <c r="H558" s="321" t="s">
        <v>1977</v>
      </c>
      <c r="I558" s="321" t="s">
        <v>1978</v>
      </c>
      <c r="J558" s="321" t="s">
        <v>1979</v>
      </c>
      <c r="K558" s="321" t="s">
        <v>498</v>
      </c>
      <c r="L558" s="321" t="s">
        <v>490</v>
      </c>
    </row>
    <row r="559" customFormat="false" ht="11.25" hidden="false" customHeight="false" outlineLevel="0" collapsed="false">
      <c r="A559" s="321" t="n">
        <v>558</v>
      </c>
      <c r="B559" s="321" t="s">
        <v>61</v>
      </c>
      <c r="C559" s="321" t="s">
        <v>1974</v>
      </c>
      <c r="D559" s="321" t="s">
        <v>1975</v>
      </c>
      <c r="E559" s="321" t="s">
        <v>1974</v>
      </c>
      <c r="F559" s="321" t="s">
        <v>1975</v>
      </c>
      <c r="G559" s="321" t="s">
        <v>1980</v>
      </c>
      <c r="H559" s="321" t="s">
        <v>1981</v>
      </c>
      <c r="I559" s="321" t="s">
        <v>1982</v>
      </c>
      <c r="J559" s="321" t="s">
        <v>1979</v>
      </c>
      <c r="K559" s="321" t="s">
        <v>498</v>
      </c>
      <c r="L559" s="321" t="s">
        <v>490</v>
      </c>
    </row>
    <row r="560" customFormat="false" ht="11.25" hidden="false" customHeight="false" outlineLevel="0" collapsed="false">
      <c r="A560" s="321" t="n">
        <v>559</v>
      </c>
      <c r="B560" s="321" t="s">
        <v>61</v>
      </c>
      <c r="C560" s="321" t="s">
        <v>1974</v>
      </c>
      <c r="D560" s="321" t="s">
        <v>1975</v>
      </c>
      <c r="E560" s="321" t="s">
        <v>1974</v>
      </c>
      <c r="F560" s="321" t="s">
        <v>1975</v>
      </c>
      <c r="G560" s="321" t="s">
        <v>1983</v>
      </c>
      <c r="H560" s="321" t="s">
        <v>1984</v>
      </c>
      <c r="I560" s="321" t="s">
        <v>1985</v>
      </c>
      <c r="J560" s="321" t="s">
        <v>1979</v>
      </c>
      <c r="K560" s="321" t="s">
        <v>498</v>
      </c>
      <c r="L560" s="321" t="s">
        <v>490</v>
      </c>
    </row>
    <row r="561" customFormat="false" ht="11.25" hidden="false" customHeight="false" outlineLevel="0" collapsed="false">
      <c r="A561" s="321" t="n">
        <v>560</v>
      </c>
      <c r="B561" s="321" t="s">
        <v>61</v>
      </c>
      <c r="C561" s="321" t="s">
        <v>1974</v>
      </c>
      <c r="D561" s="321" t="s">
        <v>1975</v>
      </c>
      <c r="E561" s="321" t="s">
        <v>1974</v>
      </c>
      <c r="F561" s="321" t="s">
        <v>1975</v>
      </c>
      <c r="G561" s="321" t="s">
        <v>1986</v>
      </c>
      <c r="H561" s="321" t="s">
        <v>1987</v>
      </c>
      <c r="I561" s="321" t="s">
        <v>1988</v>
      </c>
      <c r="J561" s="321" t="s">
        <v>1979</v>
      </c>
      <c r="K561" s="321" t="s">
        <v>498</v>
      </c>
      <c r="L561" s="321" t="s">
        <v>490</v>
      </c>
    </row>
    <row r="562" customFormat="false" ht="11.25" hidden="false" customHeight="false" outlineLevel="0" collapsed="false">
      <c r="A562" s="321" t="n">
        <v>561</v>
      </c>
      <c r="B562" s="321" t="s">
        <v>61</v>
      </c>
      <c r="C562" s="321" t="s">
        <v>1974</v>
      </c>
      <c r="D562" s="321" t="s">
        <v>1975</v>
      </c>
      <c r="E562" s="321" t="s">
        <v>1974</v>
      </c>
      <c r="F562" s="321" t="s">
        <v>1975</v>
      </c>
      <c r="G562" s="321" t="s">
        <v>1989</v>
      </c>
      <c r="H562" s="321" t="s">
        <v>1990</v>
      </c>
      <c r="I562" s="321" t="s">
        <v>1991</v>
      </c>
      <c r="J562" s="321" t="s">
        <v>1979</v>
      </c>
      <c r="K562" s="321" t="s">
        <v>498</v>
      </c>
      <c r="L562" s="321" t="s">
        <v>490</v>
      </c>
    </row>
    <row r="563" customFormat="false" ht="11.25" hidden="false" customHeight="false" outlineLevel="0" collapsed="false">
      <c r="A563" s="321" t="n">
        <v>562</v>
      </c>
      <c r="B563" s="321" t="s">
        <v>61</v>
      </c>
      <c r="C563" s="321" t="s">
        <v>1974</v>
      </c>
      <c r="D563" s="321" t="s">
        <v>1975</v>
      </c>
      <c r="E563" s="321" t="s">
        <v>1974</v>
      </c>
      <c r="F563" s="321" t="s">
        <v>1975</v>
      </c>
      <c r="G563" s="321" t="s">
        <v>698</v>
      </c>
      <c r="H563" s="321" t="s">
        <v>699</v>
      </c>
      <c r="I563" s="321" t="s">
        <v>700</v>
      </c>
      <c r="J563" s="321" t="s">
        <v>701</v>
      </c>
      <c r="K563" s="321" t="s">
        <v>498</v>
      </c>
      <c r="L563" s="321" t="s">
        <v>490</v>
      </c>
    </row>
    <row r="564" customFormat="false" ht="11.25" hidden="false" customHeight="false" outlineLevel="0" collapsed="false">
      <c r="A564" s="321" t="n">
        <v>563</v>
      </c>
      <c r="B564" s="321" t="s">
        <v>61</v>
      </c>
      <c r="C564" s="321" t="s">
        <v>1974</v>
      </c>
      <c r="D564" s="321" t="s">
        <v>1975</v>
      </c>
      <c r="E564" s="321" t="s">
        <v>1974</v>
      </c>
      <c r="F564" s="321" t="s">
        <v>1975</v>
      </c>
      <c r="G564" s="321" t="s">
        <v>1883</v>
      </c>
      <c r="H564" s="321" t="s">
        <v>1884</v>
      </c>
      <c r="I564" s="321" t="s">
        <v>1885</v>
      </c>
      <c r="J564" s="321" t="s">
        <v>1557</v>
      </c>
      <c r="K564" s="321" t="s">
        <v>498</v>
      </c>
      <c r="L564" s="321" t="s">
        <v>490</v>
      </c>
    </row>
    <row r="565" customFormat="false" ht="11.25" hidden="false" customHeight="false" outlineLevel="0" collapsed="false">
      <c r="A565" s="321" t="n">
        <v>564</v>
      </c>
      <c r="B565" s="321" t="s">
        <v>61</v>
      </c>
      <c r="C565" s="321" t="s">
        <v>1974</v>
      </c>
      <c r="D565" s="321" t="s">
        <v>1975</v>
      </c>
      <c r="E565" s="321" t="s">
        <v>1974</v>
      </c>
      <c r="F565" s="321" t="s">
        <v>1975</v>
      </c>
      <c r="G565" s="321" t="s">
        <v>1892</v>
      </c>
      <c r="H565" s="321" t="s">
        <v>1893</v>
      </c>
      <c r="I565" s="321" t="s">
        <v>1894</v>
      </c>
      <c r="J565" s="321" t="s">
        <v>1557</v>
      </c>
      <c r="K565" s="321" t="s">
        <v>498</v>
      </c>
      <c r="L565" s="321" t="s">
        <v>490</v>
      </c>
    </row>
    <row r="566" customFormat="false" ht="11.25" hidden="false" customHeight="false" outlineLevel="0" collapsed="false">
      <c r="A566" s="321" t="n">
        <v>565</v>
      </c>
      <c r="B566" s="321" t="s">
        <v>61</v>
      </c>
      <c r="C566" s="321" t="s">
        <v>1974</v>
      </c>
      <c r="D566" s="321" t="s">
        <v>1975</v>
      </c>
      <c r="E566" s="321" t="s">
        <v>1974</v>
      </c>
      <c r="F566" s="321" t="s">
        <v>1975</v>
      </c>
      <c r="G566" s="321" t="s">
        <v>1992</v>
      </c>
      <c r="H566" s="321" t="s">
        <v>1993</v>
      </c>
      <c r="I566" s="321" t="s">
        <v>1994</v>
      </c>
      <c r="J566" s="321" t="s">
        <v>1979</v>
      </c>
      <c r="K566" s="321" t="s">
        <v>498</v>
      </c>
      <c r="L566" s="321" t="s">
        <v>490</v>
      </c>
    </row>
    <row r="567" customFormat="false" ht="11.25" hidden="false" customHeight="false" outlineLevel="0" collapsed="false">
      <c r="A567" s="321" t="n">
        <v>566</v>
      </c>
      <c r="B567" s="321" t="s">
        <v>61</v>
      </c>
      <c r="C567" s="321" t="s">
        <v>1974</v>
      </c>
      <c r="D567" s="321" t="s">
        <v>1975</v>
      </c>
      <c r="E567" s="321" t="s">
        <v>1974</v>
      </c>
      <c r="F567" s="321" t="s">
        <v>1975</v>
      </c>
      <c r="G567" s="321" t="s">
        <v>1995</v>
      </c>
      <c r="H567" s="321" t="s">
        <v>1996</v>
      </c>
      <c r="I567" s="321" t="s">
        <v>1997</v>
      </c>
      <c r="J567" s="321" t="s">
        <v>563</v>
      </c>
      <c r="K567" s="321" t="s">
        <v>498</v>
      </c>
      <c r="L567" s="321" t="s">
        <v>490</v>
      </c>
    </row>
    <row r="568" customFormat="false" ht="11.25" hidden="false" customHeight="false" outlineLevel="0" collapsed="false">
      <c r="A568" s="321" t="n">
        <v>567</v>
      </c>
      <c r="B568" s="321" t="s">
        <v>61</v>
      </c>
      <c r="C568" s="321" t="s">
        <v>1974</v>
      </c>
      <c r="D568" s="321" t="s">
        <v>1975</v>
      </c>
      <c r="E568" s="321" t="s">
        <v>1974</v>
      </c>
      <c r="F568" s="321" t="s">
        <v>1975</v>
      </c>
      <c r="G568" s="321" t="s">
        <v>1998</v>
      </c>
      <c r="H568" s="321" t="s">
        <v>1999</v>
      </c>
      <c r="I568" s="321" t="s">
        <v>2000</v>
      </c>
      <c r="J568" s="321" t="s">
        <v>1979</v>
      </c>
      <c r="K568" s="321" t="s">
        <v>498</v>
      </c>
      <c r="L568" s="321" t="s">
        <v>490</v>
      </c>
    </row>
    <row r="569" customFormat="false" ht="11.25" hidden="false" customHeight="false" outlineLevel="0" collapsed="false">
      <c r="A569" s="321" t="n">
        <v>568</v>
      </c>
      <c r="B569" s="321" t="s">
        <v>61</v>
      </c>
      <c r="C569" s="321" t="s">
        <v>1974</v>
      </c>
      <c r="D569" s="321" t="s">
        <v>1975</v>
      </c>
      <c r="E569" s="321" t="s">
        <v>1974</v>
      </c>
      <c r="F569" s="321" t="s">
        <v>1975</v>
      </c>
      <c r="G569" s="321" t="s">
        <v>2001</v>
      </c>
      <c r="H569" s="321" t="s">
        <v>2002</v>
      </c>
      <c r="I569" s="321" t="s">
        <v>2003</v>
      </c>
      <c r="J569" s="321" t="s">
        <v>1979</v>
      </c>
      <c r="K569" s="321" t="s">
        <v>498</v>
      </c>
      <c r="L569" s="321" t="s">
        <v>490</v>
      </c>
    </row>
    <row r="570" customFormat="false" ht="11.25" hidden="false" customHeight="false" outlineLevel="0" collapsed="false">
      <c r="A570" s="321" t="n">
        <v>569</v>
      </c>
      <c r="B570" s="321" t="s">
        <v>61</v>
      </c>
      <c r="C570" s="321" t="s">
        <v>1974</v>
      </c>
      <c r="D570" s="321" t="s">
        <v>1975</v>
      </c>
      <c r="E570" s="321" t="s">
        <v>1974</v>
      </c>
      <c r="F570" s="321" t="s">
        <v>1975</v>
      </c>
      <c r="G570" s="321" t="s">
        <v>2004</v>
      </c>
      <c r="H570" s="321" t="s">
        <v>2005</v>
      </c>
      <c r="I570" s="321" t="s">
        <v>2006</v>
      </c>
      <c r="J570" s="321" t="s">
        <v>1979</v>
      </c>
      <c r="K570" s="321" t="s">
        <v>498</v>
      </c>
      <c r="L570" s="321" t="s">
        <v>490</v>
      </c>
    </row>
    <row r="571" customFormat="false" ht="11.25" hidden="false" customHeight="false" outlineLevel="0" collapsed="false">
      <c r="A571" s="321" t="n">
        <v>570</v>
      </c>
      <c r="B571" s="321" t="s">
        <v>61</v>
      </c>
      <c r="C571" s="321" t="s">
        <v>1974</v>
      </c>
      <c r="D571" s="321" t="s">
        <v>1975</v>
      </c>
      <c r="E571" s="321" t="s">
        <v>1974</v>
      </c>
      <c r="F571" s="321" t="s">
        <v>1975</v>
      </c>
      <c r="G571" s="321" t="s">
        <v>627</v>
      </c>
      <c r="H571" s="321" t="s">
        <v>628</v>
      </c>
      <c r="I571" s="321" t="s">
        <v>487</v>
      </c>
      <c r="J571" s="321" t="s">
        <v>629</v>
      </c>
      <c r="K571" s="321" t="s">
        <v>498</v>
      </c>
      <c r="L571" s="321" t="s">
        <v>490</v>
      </c>
    </row>
    <row r="572" customFormat="false" ht="11.25" hidden="false" customHeight="false" outlineLevel="0" collapsed="false">
      <c r="A572" s="321" t="n">
        <v>571</v>
      </c>
      <c r="B572" s="321" t="s">
        <v>61</v>
      </c>
      <c r="C572" s="321" t="s">
        <v>1974</v>
      </c>
      <c r="D572" s="321" t="s">
        <v>1975</v>
      </c>
      <c r="E572" s="321" t="s">
        <v>1974</v>
      </c>
      <c r="F572" s="321" t="s">
        <v>1975</v>
      </c>
      <c r="G572" s="321" t="s">
        <v>2007</v>
      </c>
      <c r="H572" s="321" t="s">
        <v>2008</v>
      </c>
      <c r="I572" s="321" t="s">
        <v>2009</v>
      </c>
      <c r="J572" s="321" t="s">
        <v>1979</v>
      </c>
      <c r="K572" s="321" t="s">
        <v>498</v>
      </c>
      <c r="L572" s="321" t="s">
        <v>490</v>
      </c>
    </row>
    <row r="573" customFormat="false" ht="11.25" hidden="false" customHeight="false" outlineLevel="0" collapsed="false">
      <c r="A573" s="321" t="n">
        <v>572</v>
      </c>
      <c r="B573" s="321" t="s">
        <v>61</v>
      </c>
      <c r="C573" s="321" t="s">
        <v>2010</v>
      </c>
      <c r="D573" s="321" t="s">
        <v>2011</v>
      </c>
      <c r="E573" s="321" t="s">
        <v>2010</v>
      </c>
      <c r="F573" s="321" t="s">
        <v>2011</v>
      </c>
      <c r="G573" s="321" t="s">
        <v>2012</v>
      </c>
      <c r="H573" s="321" t="s">
        <v>2013</v>
      </c>
      <c r="I573" s="321" t="s">
        <v>2014</v>
      </c>
      <c r="J573" s="321" t="s">
        <v>2015</v>
      </c>
      <c r="K573" s="321" t="s">
        <v>498</v>
      </c>
      <c r="L573" s="321" t="s">
        <v>490</v>
      </c>
    </row>
    <row r="574" customFormat="false" ht="11.25" hidden="false" customHeight="false" outlineLevel="0" collapsed="false">
      <c r="A574" s="321" t="n">
        <v>573</v>
      </c>
      <c r="B574" s="321" t="s">
        <v>61</v>
      </c>
      <c r="C574" s="321" t="s">
        <v>2010</v>
      </c>
      <c r="D574" s="321" t="s">
        <v>2011</v>
      </c>
      <c r="E574" s="321" t="s">
        <v>2010</v>
      </c>
      <c r="F574" s="321" t="s">
        <v>2011</v>
      </c>
      <c r="G574" s="321" t="s">
        <v>2016</v>
      </c>
      <c r="H574" s="321" t="s">
        <v>2017</v>
      </c>
      <c r="I574" s="321" t="s">
        <v>2018</v>
      </c>
      <c r="J574" s="321" t="s">
        <v>563</v>
      </c>
      <c r="K574" s="321" t="s">
        <v>498</v>
      </c>
      <c r="L574" s="321" t="s">
        <v>490</v>
      </c>
    </row>
    <row r="575" customFormat="false" ht="11.25" hidden="false" customHeight="false" outlineLevel="0" collapsed="false">
      <c r="A575" s="321" t="n">
        <v>574</v>
      </c>
      <c r="B575" s="321" t="s">
        <v>61</v>
      </c>
      <c r="C575" s="321" t="s">
        <v>2010</v>
      </c>
      <c r="D575" s="321" t="s">
        <v>2011</v>
      </c>
      <c r="E575" s="321" t="s">
        <v>2010</v>
      </c>
      <c r="F575" s="321" t="s">
        <v>2011</v>
      </c>
      <c r="G575" s="321" t="s">
        <v>2019</v>
      </c>
      <c r="H575" s="321" t="s">
        <v>2020</v>
      </c>
      <c r="I575" s="321" t="s">
        <v>2021</v>
      </c>
      <c r="J575" s="321" t="s">
        <v>2015</v>
      </c>
      <c r="K575" s="321" t="s">
        <v>498</v>
      </c>
      <c r="L575" s="321" t="s">
        <v>490</v>
      </c>
    </row>
    <row r="576" customFormat="false" ht="11.25" hidden="false" customHeight="false" outlineLevel="0" collapsed="false">
      <c r="A576" s="321" t="n">
        <v>575</v>
      </c>
      <c r="B576" s="321" t="s">
        <v>61</v>
      </c>
      <c r="C576" s="321" t="s">
        <v>2010</v>
      </c>
      <c r="D576" s="321" t="s">
        <v>2011</v>
      </c>
      <c r="E576" s="321" t="s">
        <v>2010</v>
      </c>
      <c r="F576" s="321" t="s">
        <v>2011</v>
      </c>
      <c r="G576" s="321" t="s">
        <v>2022</v>
      </c>
      <c r="H576" s="321" t="s">
        <v>2023</v>
      </c>
      <c r="I576" s="321" t="s">
        <v>2024</v>
      </c>
      <c r="J576" s="321" t="s">
        <v>701</v>
      </c>
      <c r="K576" s="321" t="s">
        <v>498</v>
      </c>
      <c r="L576" s="321" t="s">
        <v>490</v>
      </c>
    </row>
    <row r="577" customFormat="false" ht="11.25" hidden="false" customHeight="false" outlineLevel="0" collapsed="false">
      <c r="A577" s="321" t="n">
        <v>576</v>
      </c>
      <c r="B577" s="321" t="s">
        <v>61</v>
      </c>
      <c r="C577" s="321" t="s">
        <v>2010</v>
      </c>
      <c r="D577" s="321" t="s">
        <v>2011</v>
      </c>
      <c r="E577" s="321" t="s">
        <v>2010</v>
      </c>
      <c r="F577" s="321" t="s">
        <v>2011</v>
      </c>
      <c r="G577" s="321" t="s">
        <v>2025</v>
      </c>
      <c r="H577" s="321" t="s">
        <v>2026</v>
      </c>
      <c r="I577" s="321" t="s">
        <v>2027</v>
      </c>
      <c r="J577" s="321" t="s">
        <v>558</v>
      </c>
      <c r="K577" s="321" t="s">
        <v>498</v>
      </c>
      <c r="L577" s="321" t="s">
        <v>490</v>
      </c>
    </row>
    <row r="578" customFormat="false" ht="11.25" hidden="false" customHeight="false" outlineLevel="0" collapsed="false">
      <c r="A578" s="321" t="n">
        <v>577</v>
      </c>
      <c r="B578" s="321" t="s">
        <v>61</v>
      </c>
      <c r="C578" s="321" t="s">
        <v>2010</v>
      </c>
      <c r="D578" s="321" t="s">
        <v>2011</v>
      </c>
      <c r="E578" s="321" t="s">
        <v>2010</v>
      </c>
      <c r="F578" s="321" t="s">
        <v>2011</v>
      </c>
      <c r="G578" s="321" t="s">
        <v>2028</v>
      </c>
      <c r="H578" s="321" t="s">
        <v>2029</v>
      </c>
      <c r="I578" s="321" t="s">
        <v>2030</v>
      </c>
      <c r="J578" s="321" t="s">
        <v>2031</v>
      </c>
      <c r="K578" s="321" t="s">
        <v>498</v>
      </c>
      <c r="L578" s="321" t="s">
        <v>490</v>
      </c>
    </row>
    <row r="579" customFormat="false" ht="11.25" hidden="false" customHeight="false" outlineLevel="0" collapsed="false">
      <c r="A579" s="321" t="n">
        <v>578</v>
      </c>
      <c r="B579" s="321" t="s">
        <v>61</v>
      </c>
      <c r="C579" s="321" t="s">
        <v>2010</v>
      </c>
      <c r="D579" s="321" t="s">
        <v>2011</v>
      </c>
      <c r="E579" s="321" t="s">
        <v>2010</v>
      </c>
      <c r="F579" s="321" t="s">
        <v>2011</v>
      </c>
      <c r="G579" s="321" t="s">
        <v>2032</v>
      </c>
      <c r="H579" s="321" t="s">
        <v>2033</v>
      </c>
      <c r="I579" s="321" t="s">
        <v>2034</v>
      </c>
      <c r="J579" s="321" t="s">
        <v>558</v>
      </c>
      <c r="K579" s="321" t="s">
        <v>498</v>
      </c>
      <c r="L579" s="321" t="s">
        <v>490</v>
      </c>
    </row>
    <row r="580" customFormat="false" ht="11.25" hidden="false" customHeight="false" outlineLevel="0" collapsed="false">
      <c r="A580" s="321" t="n">
        <v>579</v>
      </c>
      <c r="B580" s="321" t="s">
        <v>61</v>
      </c>
      <c r="C580" s="321" t="s">
        <v>2010</v>
      </c>
      <c r="D580" s="321" t="s">
        <v>2011</v>
      </c>
      <c r="E580" s="321" t="s">
        <v>2010</v>
      </c>
      <c r="F580" s="321" t="s">
        <v>2011</v>
      </c>
      <c r="G580" s="321" t="s">
        <v>1270</v>
      </c>
      <c r="H580" s="321" t="s">
        <v>1271</v>
      </c>
      <c r="I580" s="321" t="s">
        <v>1272</v>
      </c>
      <c r="J580" s="321" t="s">
        <v>1273</v>
      </c>
      <c r="K580" s="321" t="s">
        <v>498</v>
      </c>
      <c r="L580" s="321" t="s">
        <v>490</v>
      </c>
    </row>
    <row r="581" customFormat="false" ht="11.25" hidden="false" customHeight="false" outlineLevel="0" collapsed="false">
      <c r="A581" s="321" t="n">
        <v>580</v>
      </c>
      <c r="B581" s="321" t="s">
        <v>61</v>
      </c>
      <c r="C581" s="321" t="s">
        <v>2010</v>
      </c>
      <c r="D581" s="321" t="s">
        <v>2011</v>
      </c>
      <c r="E581" s="321" t="s">
        <v>2010</v>
      </c>
      <c r="F581" s="321" t="s">
        <v>2011</v>
      </c>
      <c r="G581" s="321" t="s">
        <v>2035</v>
      </c>
      <c r="H581" s="321" t="s">
        <v>2036</v>
      </c>
      <c r="I581" s="321" t="s">
        <v>2037</v>
      </c>
      <c r="J581" s="321" t="s">
        <v>2038</v>
      </c>
      <c r="K581" s="321" t="s">
        <v>498</v>
      </c>
      <c r="L581" s="321" t="s">
        <v>490</v>
      </c>
    </row>
    <row r="582" customFormat="false" ht="11.25" hidden="false" customHeight="false" outlineLevel="0" collapsed="false">
      <c r="A582" s="321" t="n">
        <v>581</v>
      </c>
      <c r="B582" s="321" t="s">
        <v>61</v>
      </c>
      <c r="C582" s="321" t="s">
        <v>2010</v>
      </c>
      <c r="D582" s="321" t="s">
        <v>2011</v>
      </c>
      <c r="E582" s="321" t="s">
        <v>2010</v>
      </c>
      <c r="F582" s="321" t="s">
        <v>2011</v>
      </c>
      <c r="G582" s="321" t="s">
        <v>2039</v>
      </c>
      <c r="H582" s="321" t="s">
        <v>2040</v>
      </c>
      <c r="I582" s="321" t="s">
        <v>2041</v>
      </c>
      <c r="J582" s="321" t="s">
        <v>80</v>
      </c>
      <c r="K582" s="321" t="s">
        <v>84</v>
      </c>
      <c r="L582" s="321" t="s">
        <v>490</v>
      </c>
    </row>
    <row r="583" customFormat="false" ht="11.25" hidden="false" customHeight="false" outlineLevel="0" collapsed="false">
      <c r="A583" s="321" t="n">
        <v>582</v>
      </c>
      <c r="B583" s="321" t="s">
        <v>61</v>
      </c>
      <c r="C583" s="321" t="s">
        <v>2010</v>
      </c>
      <c r="D583" s="321" t="s">
        <v>2011</v>
      </c>
      <c r="E583" s="321" t="s">
        <v>2010</v>
      </c>
      <c r="F583" s="321" t="s">
        <v>2011</v>
      </c>
      <c r="G583" s="321" t="s">
        <v>2042</v>
      </c>
      <c r="H583" s="321" t="s">
        <v>2043</v>
      </c>
      <c r="I583" s="321" t="s">
        <v>2044</v>
      </c>
      <c r="J583" s="321" t="s">
        <v>2045</v>
      </c>
      <c r="K583" s="321" t="s">
        <v>498</v>
      </c>
      <c r="L583" s="321" t="s">
        <v>490</v>
      </c>
    </row>
    <row r="584" customFormat="false" ht="11.25" hidden="false" customHeight="false" outlineLevel="0" collapsed="false">
      <c r="A584" s="321" t="n">
        <v>583</v>
      </c>
      <c r="B584" s="321" t="s">
        <v>61</v>
      </c>
      <c r="C584" s="321" t="s">
        <v>2010</v>
      </c>
      <c r="D584" s="321" t="s">
        <v>2011</v>
      </c>
      <c r="E584" s="321" t="s">
        <v>2010</v>
      </c>
      <c r="F584" s="321" t="s">
        <v>2011</v>
      </c>
      <c r="G584" s="321" t="s">
        <v>2046</v>
      </c>
      <c r="H584" s="321" t="s">
        <v>2047</v>
      </c>
      <c r="I584" s="321" t="s">
        <v>2048</v>
      </c>
      <c r="J584" s="321" t="s">
        <v>2049</v>
      </c>
      <c r="K584" s="321" t="s">
        <v>498</v>
      </c>
      <c r="L584" s="321" t="s">
        <v>490</v>
      </c>
    </row>
    <row r="585" customFormat="false" ht="11.25" hidden="false" customHeight="false" outlineLevel="0" collapsed="false">
      <c r="A585" s="321" t="n">
        <v>584</v>
      </c>
      <c r="B585" s="321" t="s">
        <v>61</v>
      </c>
      <c r="C585" s="321" t="s">
        <v>2010</v>
      </c>
      <c r="D585" s="321" t="s">
        <v>2011</v>
      </c>
      <c r="E585" s="321" t="s">
        <v>2010</v>
      </c>
      <c r="F585" s="321" t="s">
        <v>2011</v>
      </c>
      <c r="G585" s="321" t="s">
        <v>2050</v>
      </c>
      <c r="H585" s="321" t="s">
        <v>2051</v>
      </c>
      <c r="I585" s="321" t="s">
        <v>2052</v>
      </c>
      <c r="J585" s="321" t="s">
        <v>558</v>
      </c>
      <c r="K585" s="321" t="s">
        <v>498</v>
      </c>
      <c r="L585" s="321" t="s">
        <v>490</v>
      </c>
    </row>
    <row r="586" customFormat="false" ht="11.25" hidden="false" customHeight="false" outlineLevel="0" collapsed="false">
      <c r="A586" s="321" t="n">
        <v>585</v>
      </c>
      <c r="B586" s="321" t="s">
        <v>61</v>
      </c>
      <c r="C586" s="321" t="s">
        <v>2010</v>
      </c>
      <c r="D586" s="321" t="s">
        <v>2011</v>
      </c>
      <c r="E586" s="321" t="s">
        <v>2010</v>
      </c>
      <c r="F586" s="321" t="s">
        <v>2011</v>
      </c>
      <c r="G586" s="321" t="s">
        <v>2053</v>
      </c>
      <c r="H586" s="321" t="s">
        <v>2054</v>
      </c>
      <c r="I586" s="321" t="s">
        <v>2055</v>
      </c>
      <c r="J586" s="321" t="s">
        <v>1829</v>
      </c>
      <c r="K586" s="321" t="s">
        <v>498</v>
      </c>
      <c r="L586" s="321" t="s">
        <v>490</v>
      </c>
    </row>
    <row r="587" customFormat="false" ht="11.25" hidden="false" customHeight="false" outlineLevel="0" collapsed="false">
      <c r="A587" s="321" t="n">
        <v>586</v>
      </c>
      <c r="B587" s="321" t="s">
        <v>61</v>
      </c>
      <c r="C587" s="321" t="s">
        <v>2010</v>
      </c>
      <c r="D587" s="321" t="s">
        <v>2011</v>
      </c>
      <c r="E587" s="321" t="s">
        <v>2010</v>
      </c>
      <c r="F587" s="321" t="s">
        <v>2011</v>
      </c>
      <c r="G587" s="321" t="s">
        <v>2056</v>
      </c>
      <c r="H587" s="321" t="s">
        <v>2057</v>
      </c>
      <c r="I587" s="321" t="s">
        <v>2058</v>
      </c>
      <c r="J587" s="321" t="s">
        <v>2031</v>
      </c>
      <c r="K587" s="321" t="s">
        <v>498</v>
      </c>
      <c r="L587" s="321" t="s">
        <v>490</v>
      </c>
    </row>
    <row r="588" customFormat="false" ht="11.25" hidden="false" customHeight="false" outlineLevel="0" collapsed="false">
      <c r="A588" s="321" t="n">
        <v>587</v>
      </c>
      <c r="B588" s="321" t="s">
        <v>61</v>
      </c>
      <c r="C588" s="321" t="s">
        <v>2010</v>
      </c>
      <c r="D588" s="321" t="s">
        <v>2011</v>
      </c>
      <c r="E588" s="321" t="s">
        <v>2010</v>
      </c>
      <c r="F588" s="321" t="s">
        <v>2011</v>
      </c>
      <c r="G588" s="321" t="s">
        <v>2059</v>
      </c>
      <c r="H588" s="321" t="s">
        <v>2060</v>
      </c>
      <c r="I588" s="321" t="s">
        <v>2061</v>
      </c>
      <c r="J588" s="321" t="s">
        <v>563</v>
      </c>
      <c r="K588" s="321" t="s">
        <v>498</v>
      </c>
      <c r="L588" s="321" t="s">
        <v>490</v>
      </c>
    </row>
    <row r="589" customFormat="false" ht="11.25" hidden="false" customHeight="false" outlineLevel="0" collapsed="false">
      <c r="A589" s="321" t="n">
        <v>588</v>
      </c>
      <c r="B589" s="321" t="s">
        <v>61</v>
      </c>
      <c r="C589" s="321" t="s">
        <v>2010</v>
      </c>
      <c r="D589" s="321" t="s">
        <v>2011</v>
      </c>
      <c r="E589" s="321" t="s">
        <v>2010</v>
      </c>
      <c r="F589" s="321" t="s">
        <v>2011</v>
      </c>
      <c r="G589" s="321" t="s">
        <v>818</v>
      </c>
      <c r="H589" s="321" t="s">
        <v>819</v>
      </c>
      <c r="I589" s="321" t="s">
        <v>820</v>
      </c>
      <c r="J589" s="321" t="s">
        <v>821</v>
      </c>
      <c r="K589" s="321" t="s">
        <v>498</v>
      </c>
      <c r="L589" s="321" t="s">
        <v>490</v>
      </c>
    </row>
    <row r="590" customFormat="false" ht="11.25" hidden="false" customHeight="false" outlineLevel="0" collapsed="false">
      <c r="A590" s="321" t="n">
        <v>589</v>
      </c>
      <c r="B590" s="321" t="s">
        <v>61</v>
      </c>
      <c r="C590" s="321" t="s">
        <v>2010</v>
      </c>
      <c r="D590" s="321" t="s">
        <v>2011</v>
      </c>
      <c r="E590" s="321" t="s">
        <v>2010</v>
      </c>
      <c r="F590" s="321" t="s">
        <v>2011</v>
      </c>
      <c r="G590" s="321" t="s">
        <v>2062</v>
      </c>
      <c r="H590" s="321" t="s">
        <v>2063</v>
      </c>
      <c r="I590" s="321" t="s">
        <v>2064</v>
      </c>
      <c r="J590" s="321" t="s">
        <v>2015</v>
      </c>
      <c r="K590" s="321" t="s">
        <v>498</v>
      </c>
      <c r="L590" s="321" t="s">
        <v>490</v>
      </c>
    </row>
    <row r="591" customFormat="false" ht="11.25" hidden="false" customHeight="false" outlineLevel="0" collapsed="false">
      <c r="A591" s="321" t="n">
        <v>590</v>
      </c>
      <c r="B591" s="321" t="s">
        <v>61</v>
      </c>
      <c r="C591" s="321" t="s">
        <v>2010</v>
      </c>
      <c r="D591" s="321" t="s">
        <v>2011</v>
      </c>
      <c r="E591" s="321" t="s">
        <v>2010</v>
      </c>
      <c r="F591" s="321" t="s">
        <v>2011</v>
      </c>
      <c r="G591" s="321" t="s">
        <v>2065</v>
      </c>
      <c r="H591" s="321" t="s">
        <v>2066</v>
      </c>
      <c r="I591" s="321" t="s">
        <v>2067</v>
      </c>
      <c r="J591" s="321" t="s">
        <v>2068</v>
      </c>
      <c r="K591" s="321" t="s">
        <v>498</v>
      </c>
      <c r="L591" s="321" t="s">
        <v>490</v>
      </c>
    </row>
    <row r="592" customFormat="false" ht="11.25" hidden="false" customHeight="false" outlineLevel="0" collapsed="false">
      <c r="A592" s="321" t="n">
        <v>591</v>
      </c>
      <c r="B592" s="321" t="s">
        <v>61</v>
      </c>
      <c r="C592" s="321" t="s">
        <v>2010</v>
      </c>
      <c r="D592" s="321" t="s">
        <v>2011</v>
      </c>
      <c r="E592" s="321" t="s">
        <v>2010</v>
      </c>
      <c r="F592" s="321" t="s">
        <v>2011</v>
      </c>
      <c r="G592" s="321" t="s">
        <v>2069</v>
      </c>
      <c r="H592" s="321" t="s">
        <v>2070</v>
      </c>
      <c r="I592" s="321" t="s">
        <v>2071</v>
      </c>
      <c r="J592" s="321" t="s">
        <v>2045</v>
      </c>
      <c r="K592" s="321" t="s">
        <v>489</v>
      </c>
      <c r="L592" s="321" t="s">
        <v>490</v>
      </c>
    </row>
    <row r="593" customFormat="false" ht="11.25" hidden="false" customHeight="false" outlineLevel="0" collapsed="false">
      <c r="A593" s="321" t="n">
        <v>592</v>
      </c>
      <c r="B593" s="321" t="s">
        <v>61</v>
      </c>
      <c r="C593" s="321" t="s">
        <v>2010</v>
      </c>
      <c r="D593" s="321" t="s">
        <v>2011</v>
      </c>
      <c r="E593" s="321" t="s">
        <v>2010</v>
      </c>
      <c r="F593" s="321" t="s">
        <v>2011</v>
      </c>
      <c r="G593" s="321" t="s">
        <v>2072</v>
      </c>
      <c r="H593" s="321" t="s">
        <v>2073</v>
      </c>
      <c r="I593" s="321" t="s">
        <v>2074</v>
      </c>
      <c r="J593" s="321" t="s">
        <v>563</v>
      </c>
      <c r="K593" s="321" t="s">
        <v>498</v>
      </c>
      <c r="L593" s="321" t="s">
        <v>490</v>
      </c>
    </row>
    <row r="594" customFormat="false" ht="11.25" hidden="false" customHeight="false" outlineLevel="0" collapsed="false">
      <c r="A594" s="321" t="n">
        <v>593</v>
      </c>
      <c r="B594" s="321" t="s">
        <v>61</v>
      </c>
      <c r="C594" s="321" t="s">
        <v>2010</v>
      </c>
      <c r="D594" s="321" t="s">
        <v>2011</v>
      </c>
      <c r="E594" s="321" t="s">
        <v>2010</v>
      </c>
      <c r="F594" s="321" t="s">
        <v>2011</v>
      </c>
      <c r="G594" s="321" t="s">
        <v>2075</v>
      </c>
      <c r="H594" s="321" t="s">
        <v>2076</v>
      </c>
      <c r="I594" s="321" t="s">
        <v>2077</v>
      </c>
      <c r="J594" s="321" t="s">
        <v>80</v>
      </c>
      <c r="K594" s="321" t="s">
        <v>498</v>
      </c>
      <c r="L594" s="321" t="s">
        <v>490</v>
      </c>
    </row>
    <row r="595" customFormat="false" ht="11.25" hidden="false" customHeight="false" outlineLevel="0" collapsed="false">
      <c r="A595" s="321" t="n">
        <v>594</v>
      </c>
      <c r="B595" s="321" t="s">
        <v>61</v>
      </c>
      <c r="C595" s="321" t="s">
        <v>2010</v>
      </c>
      <c r="D595" s="321" t="s">
        <v>2011</v>
      </c>
      <c r="E595" s="321" t="s">
        <v>2010</v>
      </c>
      <c r="F595" s="321" t="s">
        <v>2011</v>
      </c>
      <c r="G595" s="321" t="s">
        <v>2078</v>
      </c>
      <c r="H595" s="321" t="s">
        <v>2079</v>
      </c>
      <c r="I595" s="321" t="s">
        <v>2080</v>
      </c>
      <c r="J595" s="321" t="s">
        <v>623</v>
      </c>
      <c r="K595" s="321" t="s">
        <v>498</v>
      </c>
      <c r="L595" s="321" t="s">
        <v>490</v>
      </c>
    </row>
    <row r="596" customFormat="false" ht="11.25" hidden="false" customHeight="false" outlineLevel="0" collapsed="false">
      <c r="A596" s="321" t="n">
        <v>595</v>
      </c>
      <c r="B596" s="321" t="s">
        <v>61</v>
      </c>
      <c r="C596" s="321" t="s">
        <v>2010</v>
      </c>
      <c r="D596" s="321" t="s">
        <v>2011</v>
      </c>
      <c r="E596" s="321" t="s">
        <v>2010</v>
      </c>
      <c r="F596" s="321" t="s">
        <v>2011</v>
      </c>
      <c r="G596" s="321" t="s">
        <v>2081</v>
      </c>
      <c r="H596" s="321" t="s">
        <v>2082</v>
      </c>
      <c r="I596" s="321" t="s">
        <v>2083</v>
      </c>
      <c r="J596" s="321" t="s">
        <v>2031</v>
      </c>
      <c r="K596" s="321" t="s">
        <v>498</v>
      </c>
      <c r="L596" s="321" t="s">
        <v>490</v>
      </c>
    </row>
    <row r="597" customFormat="false" ht="11.25" hidden="false" customHeight="false" outlineLevel="0" collapsed="false">
      <c r="A597" s="321" t="n">
        <v>596</v>
      </c>
      <c r="B597" s="321" t="s">
        <v>61</v>
      </c>
      <c r="C597" s="321" t="s">
        <v>2010</v>
      </c>
      <c r="D597" s="321" t="s">
        <v>2011</v>
      </c>
      <c r="E597" s="321" t="s">
        <v>2010</v>
      </c>
      <c r="F597" s="321" t="s">
        <v>2011</v>
      </c>
      <c r="G597" s="321" t="s">
        <v>2084</v>
      </c>
      <c r="H597" s="321" t="s">
        <v>2085</v>
      </c>
      <c r="I597" s="321" t="s">
        <v>2086</v>
      </c>
      <c r="J597" s="321" t="s">
        <v>563</v>
      </c>
      <c r="K597" s="321" t="s">
        <v>498</v>
      </c>
      <c r="L597" s="321" t="s">
        <v>490</v>
      </c>
    </row>
    <row r="598" customFormat="false" ht="11.25" hidden="false" customHeight="false" outlineLevel="0" collapsed="false">
      <c r="A598" s="321" t="n">
        <v>597</v>
      </c>
      <c r="B598" s="321" t="s">
        <v>61</v>
      </c>
      <c r="C598" s="321" t="s">
        <v>2010</v>
      </c>
      <c r="D598" s="321" t="s">
        <v>2011</v>
      </c>
      <c r="E598" s="321" t="s">
        <v>2010</v>
      </c>
      <c r="F598" s="321" t="s">
        <v>2011</v>
      </c>
      <c r="G598" s="321" t="s">
        <v>2087</v>
      </c>
      <c r="H598" s="321" t="s">
        <v>2088</v>
      </c>
      <c r="I598" s="321" t="s">
        <v>2089</v>
      </c>
      <c r="J598" s="321" t="s">
        <v>2031</v>
      </c>
      <c r="K598" s="321" t="s">
        <v>489</v>
      </c>
      <c r="L598" s="321" t="s">
        <v>490</v>
      </c>
    </row>
    <row r="599" customFormat="false" ht="11.25" hidden="false" customHeight="false" outlineLevel="0" collapsed="false">
      <c r="A599" s="321" t="n">
        <v>598</v>
      </c>
      <c r="B599" s="321" t="s">
        <v>61</v>
      </c>
      <c r="C599" s="321" t="s">
        <v>2010</v>
      </c>
      <c r="D599" s="321" t="s">
        <v>2011</v>
      </c>
      <c r="E599" s="321" t="s">
        <v>2010</v>
      </c>
      <c r="F599" s="321" t="s">
        <v>2011</v>
      </c>
      <c r="G599" s="321" t="s">
        <v>2087</v>
      </c>
      <c r="H599" s="321" t="s">
        <v>2088</v>
      </c>
      <c r="I599" s="321" t="s">
        <v>2089</v>
      </c>
      <c r="J599" s="321" t="s">
        <v>2031</v>
      </c>
      <c r="K599" s="321" t="s">
        <v>498</v>
      </c>
      <c r="L599" s="321" t="s">
        <v>490</v>
      </c>
    </row>
    <row r="600" customFormat="false" ht="11.25" hidden="false" customHeight="false" outlineLevel="0" collapsed="false">
      <c r="A600" s="321" t="n">
        <v>599</v>
      </c>
      <c r="B600" s="321" t="s">
        <v>61</v>
      </c>
      <c r="C600" s="321" t="s">
        <v>2010</v>
      </c>
      <c r="D600" s="321" t="s">
        <v>2011</v>
      </c>
      <c r="E600" s="321" t="s">
        <v>2010</v>
      </c>
      <c r="F600" s="321" t="s">
        <v>2011</v>
      </c>
      <c r="G600" s="321" t="s">
        <v>2090</v>
      </c>
      <c r="H600" s="321" t="s">
        <v>2091</v>
      </c>
      <c r="I600" s="321" t="s">
        <v>2092</v>
      </c>
      <c r="J600" s="321" t="s">
        <v>2015</v>
      </c>
      <c r="K600" s="321" t="s">
        <v>498</v>
      </c>
      <c r="L600" s="321" t="s">
        <v>490</v>
      </c>
    </row>
    <row r="601" customFormat="false" ht="11.25" hidden="false" customHeight="false" outlineLevel="0" collapsed="false">
      <c r="A601" s="321" t="n">
        <v>600</v>
      </c>
      <c r="B601" s="321" t="s">
        <v>61</v>
      </c>
      <c r="C601" s="321" t="s">
        <v>2010</v>
      </c>
      <c r="D601" s="321" t="s">
        <v>2011</v>
      </c>
      <c r="E601" s="321" t="s">
        <v>2010</v>
      </c>
      <c r="F601" s="321" t="s">
        <v>2011</v>
      </c>
      <c r="G601" s="321" t="s">
        <v>2093</v>
      </c>
      <c r="H601" s="321" t="s">
        <v>2094</v>
      </c>
      <c r="I601" s="321" t="s">
        <v>2095</v>
      </c>
      <c r="J601" s="321" t="s">
        <v>1829</v>
      </c>
      <c r="K601" s="321" t="s">
        <v>498</v>
      </c>
      <c r="L601" s="321" t="s">
        <v>490</v>
      </c>
    </row>
    <row r="602" customFormat="false" ht="11.25" hidden="false" customHeight="false" outlineLevel="0" collapsed="false">
      <c r="A602" s="321" t="n">
        <v>601</v>
      </c>
      <c r="B602" s="321" t="s">
        <v>61</v>
      </c>
      <c r="C602" s="321" t="s">
        <v>2010</v>
      </c>
      <c r="D602" s="321" t="s">
        <v>2011</v>
      </c>
      <c r="E602" s="321" t="s">
        <v>2010</v>
      </c>
      <c r="F602" s="321" t="s">
        <v>2011</v>
      </c>
      <c r="G602" s="321" t="s">
        <v>2096</v>
      </c>
      <c r="H602" s="321" t="s">
        <v>2097</v>
      </c>
      <c r="I602" s="321" t="s">
        <v>2098</v>
      </c>
      <c r="J602" s="321" t="s">
        <v>623</v>
      </c>
      <c r="K602" s="321" t="s">
        <v>489</v>
      </c>
      <c r="L602" s="321" t="s">
        <v>490</v>
      </c>
    </row>
    <row r="603" customFormat="false" ht="11.25" hidden="false" customHeight="false" outlineLevel="0" collapsed="false">
      <c r="A603" s="321" t="n">
        <v>602</v>
      </c>
      <c r="B603" s="321" t="s">
        <v>61</v>
      </c>
      <c r="C603" s="321" t="s">
        <v>2010</v>
      </c>
      <c r="D603" s="321" t="s">
        <v>2011</v>
      </c>
      <c r="E603" s="321" t="s">
        <v>2010</v>
      </c>
      <c r="F603" s="321" t="s">
        <v>2011</v>
      </c>
      <c r="G603" s="321" t="s">
        <v>2099</v>
      </c>
      <c r="H603" s="321" t="s">
        <v>2100</v>
      </c>
      <c r="I603" s="321" t="s">
        <v>2101</v>
      </c>
      <c r="J603" s="321" t="s">
        <v>1829</v>
      </c>
      <c r="K603" s="321" t="s">
        <v>498</v>
      </c>
      <c r="L603" s="321" t="s">
        <v>490</v>
      </c>
    </row>
    <row r="604" customFormat="false" ht="11.25" hidden="false" customHeight="false" outlineLevel="0" collapsed="false">
      <c r="A604" s="321" t="n">
        <v>603</v>
      </c>
      <c r="B604" s="321" t="s">
        <v>61</v>
      </c>
      <c r="C604" s="321" t="s">
        <v>2010</v>
      </c>
      <c r="D604" s="321" t="s">
        <v>2011</v>
      </c>
      <c r="E604" s="321" t="s">
        <v>2010</v>
      </c>
      <c r="F604" s="321" t="s">
        <v>2011</v>
      </c>
      <c r="G604" s="321" t="s">
        <v>2102</v>
      </c>
      <c r="H604" s="321" t="s">
        <v>2103</v>
      </c>
      <c r="I604" s="321" t="s">
        <v>2104</v>
      </c>
      <c r="J604" s="321" t="s">
        <v>563</v>
      </c>
      <c r="K604" s="321" t="s">
        <v>498</v>
      </c>
      <c r="L604" s="321" t="s">
        <v>490</v>
      </c>
    </row>
    <row r="605" customFormat="false" ht="11.25" hidden="false" customHeight="false" outlineLevel="0" collapsed="false">
      <c r="A605" s="321" t="n">
        <v>604</v>
      </c>
      <c r="B605" s="321" t="s">
        <v>61</v>
      </c>
      <c r="C605" s="321" t="s">
        <v>2010</v>
      </c>
      <c r="D605" s="321" t="s">
        <v>2011</v>
      </c>
      <c r="E605" s="321" t="s">
        <v>2010</v>
      </c>
      <c r="F605" s="321" t="s">
        <v>2011</v>
      </c>
      <c r="G605" s="321" t="s">
        <v>2105</v>
      </c>
      <c r="H605" s="321" t="s">
        <v>2106</v>
      </c>
      <c r="I605" s="321" t="s">
        <v>2107</v>
      </c>
      <c r="J605" s="321" t="s">
        <v>563</v>
      </c>
      <c r="K605" s="321" t="s">
        <v>498</v>
      </c>
      <c r="L605" s="321" t="s">
        <v>490</v>
      </c>
    </row>
    <row r="606" customFormat="false" ht="11.25" hidden="false" customHeight="false" outlineLevel="0" collapsed="false">
      <c r="A606" s="321" t="n">
        <v>605</v>
      </c>
      <c r="B606" s="321" t="s">
        <v>61</v>
      </c>
      <c r="C606" s="321" t="s">
        <v>2010</v>
      </c>
      <c r="D606" s="321" t="s">
        <v>2011</v>
      </c>
      <c r="E606" s="321" t="s">
        <v>2010</v>
      </c>
      <c r="F606" s="321" t="s">
        <v>2011</v>
      </c>
      <c r="G606" s="321" t="s">
        <v>1827</v>
      </c>
      <c r="H606" s="321" t="s">
        <v>1828</v>
      </c>
      <c r="I606" s="321" t="s">
        <v>1818</v>
      </c>
      <c r="J606" s="321" t="s">
        <v>1829</v>
      </c>
      <c r="K606" s="321" t="s">
        <v>498</v>
      </c>
      <c r="L606" s="321" t="s">
        <v>490</v>
      </c>
    </row>
    <row r="607" customFormat="false" ht="11.25" hidden="false" customHeight="false" outlineLevel="0" collapsed="false">
      <c r="A607" s="321" t="n">
        <v>606</v>
      </c>
      <c r="B607" s="321" t="s">
        <v>61</v>
      </c>
      <c r="C607" s="321" t="s">
        <v>2010</v>
      </c>
      <c r="D607" s="321" t="s">
        <v>2011</v>
      </c>
      <c r="E607" s="321" t="s">
        <v>2010</v>
      </c>
      <c r="F607" s="321" t="s">
        <v>2011</v>
      </c>
      <c r="G607" s="321" t="s">
        <v>2108</v>
      </c>
      <c r="H607" s="321" t="s">
        <v>2109</v>
      </c>
      <c r="I607" s="321" t="s">
        <v>2110</v>
      </c>
      <c r="J607" s="321" t="s">
        <v>2111</v>
      </c>
      <c r="K607" s="321" t="s">
        <v>498</v>
      </c>
      <c r="L607" s="321" t="s">
        <v>490</v>
      </c>
    </row>
    <row r="608" customFormat="false" ht="11.25" hidden="false" customHeight="false" outlineLevel="0" collapsed="false">
      <c r="A608" s="321" t="n">
        <v>607</v>
      </c>
      <c r="B608" s="321" t="s">
        <v>61</v>
      </c>
      <c r="C608" s="321" t="s">
        <v>2010</v>
      </c>
      <c r="D608" s="321" t="s">
        <v>2011</v>
      </c>
      <c r="E608" s="321" t="s">
        <v>2010</v>
      </c>
      <c r="F608" s="321" t="s">
        <v>2011</v>
      </c>
      <c r="G608" s="321" t="s">
        <v>2112</v>
      </c>
      <c r="H608" s="321" t="s">
        <v>2113</v>
      </c>
      <c r="I608" s="321" t="s">
        <v>2110</v>
      </c>
      <c r="J608" s="321" t="s">
        <v>2114</v>
      </c>
      <c r="K608" s="321" t="s">
        <v>498</v>
      </c>
      <c r="L608" s="321" t="s">
        <v>490</v>
      </c>
    </row>
    <row r="609" customFormat="false" ht="11.25" hidden="false" customHeight="false" outlineLevel="0" collapsed="false">
      <c r="A609" s="321" t="n">
        <v>608</v>
      </c>
      <c r="B609" s="321" t="s">
        <v>61</v>
      </c>
      <c r="C609" s="321" t="s">
        <v>2010</v>
      </c>
      <c r="D609" s="321" t="s">
        <v>2011</v>
      </c>
      <c r="E609" s="321" t="s">
        <v>2010</v>
      </c>
      <c r="F609" s="321" t="s">
        <v>2011</v>
      </c>
      <c r="G609" s="321" t="s">
        <v>2115</v>
      </c>
      <c r="H609" s="321" t="s">
        <v>2116</v>
      </c>
      <c r="I609" s="321" t="s">
        <v>2117</v>
      </c>
      <c r="J609" s="321" t="s">
        <v>558</v>
      </c>
      <c r="K609" s="321" t="s">
        <v>498</v>
      </c>
      <c r="L609" s="321" t="s">
        <v>490</v>
      </c>
    </row>
    <row r="610" customFormat="false" ht="11.25" hidden="false" customHeight="false" outlineLevel="0" collapsed="false">
      <c r="A610" s="321" t="n">
        <v>609</v>
      </c>
      <c r="B610" s="321" t="s">
        <v>61</v>
      </c>
      <c r="C610" s="321" t="s">
        <v>2010</v>
      </c>
      <c r="D610" s="321" t="s">
        <v>2011</v>
      </c>
      <c r="E610" s="321" t="s">
        <v>2010</v>
      </c>
      <c r="F610" s="321" t="s">
        <v>2011</v>
      </c>
      <c r="G610" s="321" t="s">
        <v>2118</v>
      </c>
      <c r="H610" s="321" t="s">
        <v>2119</v>
      </c>
      <c r="I610" s="321" t="s">
        <v>2120</v>
      </c>
      <c r="J610" s="321" t="s">
        <v>1829</v>
      </c>
      <c r="K610" s="321" t="s">
        <v>498</v>
      </c>
      <c r="L610" s="321" t="s">
        <v>490</v>
      </c>
    </row>
    <row r="611" customFormat="false" ht="11.25" hidden="false" customHeight="false" outlineLevel="0" collapsed="false">
      <c r="A611" s="321" t="n">
        <v>610</v>
      </c>
      <c r="B611" s="321" t="s">
        <v>61</v>
      </c>
      <c r="C611" s="321" t="s">
        <v>2010</v>
      </c>
      <c r="D611" s="321" t="s">
        <v>2011</v>
      </c>
      <c r="E611" s="321" t="s">
        <v>2010</v>
      </c>
      <c r="F611" s="321" t="s">
        <v>2011</v>
      </c>
      <c r="G611" s="321" t="s">
        <v>2121</v>
      </c>
      <c r="H611" s="321" t="s">
        <v>2122</v>
      </c>
      <c r="I611" s="321" t="s">
        <v>2123</v>
      </c>
      <c r="J611" s="321" t="s">
        <v>623</v>
      </c>
      <c r="K611" s="321" t="s">
        <v>84</v>
      </c>
      <c r="L611" s="321" t="s">
        <v>490</v>
      </c>
    </row>
    <row r="612" customFormat="false" ht="11.25" hidden="false" customHeight="false" outlineLevel="0" collapsed="false">
      <c r="A612" s="321" t="n">
        <v>611</v>
      </c>
      <c r="B612" s="321" t="s">
        <v>61</v>
      </c>
      <c r="C612" s="321" t="s">
        <v>2010</v>
      </c>
      <c r="D612" s="321" t="s">
        <v>2011</v>
      </c>
      <c r="E612" s="321" t="s">
        <v>2010</v>
      </c>
      <c r="F612" s="321" t="s">
        <v>2011</v>
      </c>
      <c r="G612" s="321" t="s">
        <v>2124</v>
      </c>
      <c r="H612" s="321" t="s">
        <v>2125</v>
      </c>
      <c r="I612" s="321" t="s">
        <v>2126</v>
      </c>
      <c r="J612" s="321" t="s">
        <v>2015</v>
      </c>
      <c r="K612" s="321" t="s">
        <v>498</v>
      </c>
      <c r="L612" s="321" t="s">
        <v>490</v>
      </c>
    </row>
    <row r="613" customFormat="false" ht="11.25" hidden="false" customHeight="false" outlineLevel="0" collapsed="false">
      <c r="A613" s="321" t="n">
        <v>612</v>
      </c>
      <c r="B613" s="321" t="s">
        <v>61</v>
      </c>
      <c r="C613" s="321" t="s">
        <v>2010</v>
      </c>
      <c r="D613" s="321" t="s">
        <v>2011</v>
      </c>
      <c r="E613" s="321" t="s">
        <v>2010</v>
      </c>
      <c r="F613" s="321" t="s">
        <v>2011</v>
      </c>
      <c r="G613" s="321" t="s">
        <v>2127</v>
      </c>
      <c r="H613" s="321" t="s">
        <v>2128</v>
      </c>
      <c r="I613" s="321" t="s">
        <v>2129</v>
      </c>
      <c r="J613" s="321" t="s">
        <v>1829</v>
      </c>
      <c r="K613" s="321" t="s">
        <v>498</v>
      </c>
      <c r="L613" s="321" t="s">
        <v>490</v>
      </c>
    </row>
    <row r="614" customFormat="false" ht="11.25" hidden="false" customHeight="false" outlineLevel="0" collapsed="false">
      <c r="A614" s="321" t="n">
        <v>613</v>
      </c>
      <c r="B614" s="321" t="s">
        <v>61</v>
      </c>
      <c r="C614" s="321" t="s">
        <v>2010</v>
      </c>
      <c r="D614" s="321" t="s">
        <v>2011</v>
      </c>
      <c r="E614" s="321" t="s">
        <v>2010</v>
      </c>
      <c r="F614" s="321" t="s">
        <v>2011</v>
      </c>
      <c r="G614" s="321" t="s">
        <v>2130</v>
      </c>
      <c r="H614" s="321" t="s">
        <v>2131</v>
      </c>
      <c r="I614" s="321" t="s">
        <v>2132</v>
      </c>
      <c r="J614" s="321" t="s">
        <v>80</v>
      </c>
      <c r="K614" s="321" t="s">
        <v>498</v>
      </c>
      <c r="L614" s="321" t="s">
        <v>490</v>
      </c>
    </row>
    <row r="615" customFormat="false" ht="11.25" hidden="false" customHeight="false" outlineLevel="0" collapsed="false">
      <c r="A615" s="321" t="n">
        <v>614</v>
      </c>
      <c r="B615" s="321" t="s">
        <v>61</v>
      </c>
      <c r="C615" s="321" t="s">
        <v>2010</v>
      </c>
      <c r="D615" s="321" t="s">
        <v>2011</v>
      </c>
      <c r="E615" s="321" t="s">
        <v>2010</v>
      </c>
      <c r="F615" s="321" t="s">
        <v>2011</v>
      </c>
      <c r="G615" s="321" t="s">
        <v>2133</v>
      </c>
      <c r="H615" s="321" t="s">
        <v>2134</v>
      </c>
      <c r="I615" s="321" t="s">
        <v>2135</v>
      </c>
      <c r="J615" s="321" t="s">
        <v>2015</v>
      </c>
      <c r="K615" s="321" t="s">
        <v>498</v>
      </c>
      <c r="L615" s="321" t="s">
        <v>490</v>
      </c>
    </row>
    <row r="616" customFormat="false" ht="11.25" hidden="false" customHeight="false" outlineLevel="0" collapsed="false">
      <c r="A616" s="321" t="n">
        <v>615</v>
      </c>
      <c r="B616" s="321" t="s">
        <v>61</v>
      </c>
      <c r="C616" s="321" t="s">
        <v>2010</v>
      </c>
      <c r="D616" s="321" t="s">
        <v>2011</v>
      </c>
      <c r="E616" s="321" t="s">
        <v>2010</v>
      </c>
      <c r="F616" s="321" t="s">
        <v>2011</v>
      </c>
      <c r="G616" s="321" t="s">
        <v>2136</v>
      </c>
      <c r="H616" s="321" t="s">
        <v>2137</v>
      </c>
      <c r="I616" s="321" t="s">
        <v>2138</v>
      </c>
      <c r="J616" s="321" t="s">
        <v>80</v>
      </c>
      <c r="K616" s="321" t="s">
        <v>498</v>
      </c>
      <c r="L616" s="321" t="s">
        <v>490</v>
      </c>
    </row>
    <row r="617" customFormat="false" ht="11.25" hidden="false" customHeight="false" outlineLevel="0" collapsed="false">
      <c r="A617" s="321" t="n">
        <v>616</v>
      </c>
      <c r="B617" s="321" t="s">
        <v>61</v>
      </c>
      <c r="C617" s="321" t="s">
        <v>2010</v>
      </c>
      <c r="D617" s="321" t="s">
        <v>2011</v>
      </c>
      <c r="E617" s="321" t="s">
        <v>2010</v>
      </c>
      <c r="F617" s="321" t="s">
        <v>2011</v>
      </c>
      <c r="G617" s="321" t="s">
        <v>2139</v>
      </c>
      <c r="H617" s="321" t="s">
        <v>2140</v>
      </c>
      <c r="I617" s="321" t="s">
        <v>2141</v>
      </c>
      <c r="J617" s="321" t="s">
        <v>563</v>
      </c>
      <c r="K617" s="321" t="s">
        <v>498</v>
      </c>
      <c r="L617" s="321" t="s">
        <v>490</v>
      </c>
    </row>
    <row r="618" customFormat="false" ht="11.25" hidden="false" customHeight="false" outlineLevel="0" collapsed="false">
      <c r="A618" s="321" t="n">
        <v>617</v>
      </c>
      <c r="B618" s="321" t="s">
        <v>61</v>
      </c>
      <c r="C618" s="321" t="s">
        <v>2010</v>
      </c>
      <c r="D618" s="321" t="s">
        <v>2011</v>
      </c>
      <c r="E618" s="321" t="s">
        <v>2010</v>
      </c>
      <c r="F618" s="321" t="s">
        <v>2011</v>
      </c>
      <c r="G618" s="321" t="s">
        <v>2142</v>
      </c>
      <c r="H618" s="321" t="s">
        <v>2143</v>
      </c>
      <c r="I618" s="321" t="s">
        <v>2144</v>
      </c>
      <c r="J618" s="321" t="s">
        <v>701</v>
      </c>
      <c r="K618" s="321" t="s">
        <v>498</v>
      </c>
      <c r="L618" s="321" t="s">
        <v>490</v>
      </c>
    </row>
    <row r="619" customFormat="false" ht="11.25" hidden="false" customHeight="false" outlineLevel="0" collapsed="false">
      <c r="A619" s="321" t="n">
        <v>618</v>
      </c>
      <c r="B619" s="321" t="s">
        <v>61</v>
      </c>
      <c r="C619" s="321" t="s">
        <v>2010</v>
      </c>
      <c r="D619" s="321" t="s">
        <v>2011</v>
      </c>
      <c r="E619" s="321" t="s">
        <v>2010</v>
      </c>
      <c r="F619" s="321" t="s">
        <v>2011</v>
      </c>
      <c r="G619" s="321" t="s">
        <v>1874</v>
      </c>
      <c r="H619" s="321" t="s">
        <v>1875</v>
      </c>
      <c r="I619" s="321" t="s">
        <v>1876</v>
      </c>
      <c r="J619" s="321" t="s">
        <v>80</v>
      </c>
      <c r="K619" s="321" t="s">
        <v>491</v>
      </c>
      <c r="L619" s="321" t="s">
        <v>490</v>
      </c>
    </row>
    <row r="620" customFormat="false" ht="11.25" hidden="false" customHeight="false" outlineLevel="0" collapsed="false">
      <c r="A620" s="321" t="n">
        <v>619</v>
      </c>
      <c r="B620" s="321" t="s">
        <v>61</v>
      </c>
      <c r="C620" s="321" t="s">
        <v>2010</v>
      </c>
      <c r="D620" s="321" t="s">
        <v>2011</v>
      </c>
      <c r="E620" s="321" t="s">
        <v>2010</v>
      </c>
      <c r="F620" s="321" t="s">
        <v>2011</v>
      </c>
      <c r="G620" s="321" t="s">
        <v>2145</v>
      </c>
      <c r="H620" s="321" t="s">
        <v>2146</v>
      </c>
      <c r="I620" s="321" t="s">
        <v>2147</v>
      </c>
      <c r="J620" s="321" t="s">
        <v>2031</v>
      </c>
      <c r="K620" s="321" t="s">
        <v>498</v>
      </c>
      <c r="L620" s="321" t="s">
        <v>490</v>
      </c>
    </row>
    <row r="621" customFormat="false" ht="11.25" hidden="false" customHeight="false" outlineLevel="0" collapsed="false">
      <c r="A621" s="321" t="n">
        <v>620</v>
      </c>
      <c r="B621" s="321" t="s">
        <v>61</v>
      </c>
      <c r="C621" s="321" t="s">
        <v>2010</v>
      </c>
      <c r="D621" s="321" t="s">
        <v>2011</v>
      </c>
      <c r="E621" s="321" t="s">
        <v>2010</v>
      </c>
      <c r="F621" s="321" t="s">
        <v>2011</v>
      </c>
      <c r="G621" s="321" t="s">
        <v>2148</v>
      </c>
      <c r="H621" s="321" t="s">
        <v>2149</v>
      </c>
      <c r="I621" s="321" t="s">
        <v>2150</v>
      </c>
      <c r="J621" s="321" t="s">
        <v>563</v>
      </c>
      <c r="K621" s="321" t="s">
        <v>498</v>
      </c>
      <c r="L621" s="321" t="s">
        <v>490</v>
      </c>
    </row>
    <row r="622" customFormat="false" ht="11.25" hidden="false" customHeight="false" outlineLevel="0" collapsed="false">
      <c r="A622" s="321" t="n">
        <v>621</v>
      </c>
      <c r="B622" s="321" t="s">
        <v>61</v>
      </c>
      <c r="C622" s="321" t="s">
        <v>2010</v>
      </c>
      <c r="D622" s="321" t="s">
        <v>2011</v>
      </c>
      <c r="E622" s="321" t="s">
        <v>2010</v>
      </c>
      <c r="F622" s="321" t="s">
        <v>2011</v>
      </c>
      <c r="G622" s="321" t="s">
        <v>2151</v>
      </c>
      <c r="H622" s="321" t="s">
        <v>2152</v>
      </c>
      <c r="I622" s="321" t="s">
        <v>2153</v>
      </c>
      <c r="J622" s="321" t="s">
        <v>2045</v>
      </c>
      <c r="K622" s="321" t="s">
        <v>498</v>
      </c>
      <c r="L622" s="321" t="s">
        <v>490</v>
      </c>
    </row>
    <row r="623" customFormat="false" ht="11.25" hidden="false" customHeight="false" outlineLevel="0" collapsed="false">
      <c r="A623" s="321" t="n">
        <v>622</v>
      </c>
      <c r="B623" s="321" t="s">
        <v>61</v>
      </c>
      <c r="C623" s="321" t="s">
        <v>2010</v>
      </c>
      <c r="D623" s="321" t="s">
        <v>2011</v>
      </c>
      <c r="E623" s="321" t="s">
        <v>2010</v>
      </c>
      <c r="F623" s="321" t="s">
        <v>2011</v>
      </c>
      <c r="G623" s="321" t="s">
        <v>2154</v>
      </c>
      <c r="H623" s="321" t="s">
        <v>2155</v>
      </c>
      <c r="I623" s="321" t="s">
        <v>2156</v>
      </c>
      <c r="J623" s="321" t="s">
        <v>1829</v>
      </c>
      <c r="K623" s="321" t="s">
        <v>498</v>
      </c>
      <c r="L623" s="321" t="s">
        <v>490</v>
      </c>
    </row>
    <row r="624" customFormat="false" ht="11.25" hidden="false" customHeight="false" outlineLevel="0" collapsed="false">
      <c r="A624" s="321" t="n">
        <v>623</v>
      </c>
      <c r="B624" s="321" t="s">
        <v>61</v>
      </c>
      <c r="C624" s="321" t="s">
        <v>2010</v>
      </c>
      <c r="D624" s="321" t="s">
        <v>2011</v>
      </c>
      <c r="E624" s="321" t="s">
        <v>2010</v>
      </c>
      <c r="F624" s="321" t="s">
        <v>2011</v>
      </c>
      <c r="G624" s="321" t="s">
        <v>2157</v>
      </c>
      <c r="H624" s="321" t="s">
        <v>2158</v>
      </c>
      <c r="I624" s="321" t="s">
        <v>2159</v>
      </c>
      <c r="J624" s="321" t="s">
        <v>563</v>
      </c>
      <c r="K624" s="321" t="s">
        <v>498</v>
      </c>
      <c r="L624" s="321" t="s">
        <v>490</v>
      </c>
    </row>
    <row r="625" customFormat="false" ht="11.25" hidden="false" customHeight="false" outlineLevel="0" collapsed="false">
      <c r="A625" s="321" t="n">
        <v>624</v>
      </c>
      <c r="B625" s="321" t="s">
        <v>61</v>
      </c>
      <c r="C625" s="321" t="s">
        <v>2010</v>
      </c>
      <c r="D625" s="321" t="s">
        <v>2011</v>
      </c>
      <c r="E625" s="321" t="s">
        <v>2010</v>
      </c>
      <c r="F625" s="321" t="s">
        <v>2011</v>
      </c>
      <c r="G625" s="321" t="s">
        <v>2160</v>
      </c>
      <c r="H625" s="321" t="s">
        <v>2161</v>
      </c>
      <c r="I625" s="321" t="s">
        <v>2162</v>
      </c>
      <c r="J625" s="321" t="s">
        <v>701</v>
      </c>
      <c r="K625" s="321" t="s">
        <v>498</v>
      </c>
      <c r="L625" s="321" t="s">
        <v>490</v>
      </c>
    </row>
    <row r="626" customFormat="false" ht="11.25" hidden="false" customHeight="false" outlineLevel="0" collapsed="false">
      <c r="A626" s="321" t="n">
        <v>625</v>
      </c>
      <c r="B626" s="321" t="s">
        <v>61</v>
      </c>
      <c r="C626" s="321" t="s">
        <v>2010</v>
      </c>
      <c r="D626" s="321" t="s">
        <v>2011</v>
      </c>
      <c r="E626" s="321" t="s">
        <v>2010</v>
      </c>
      <c r="F626" s="321" t="s">
        <v>2011</v>
      </c>
      <c r="G626" s="321" t="s">
        <v>2163</v>
      </c>
      <c r="H626" s="321" t="s">
        <v>2164</v>
      </c>
      <c r="I626" s="321" t="s">
        <v>820</v>
      </c>
      <c r="J626" s="321" t="s">
        <v>2165</v>
      </c>
      <c r="K626" s="321" t="s">
        <v>498</v>
      </c>
      <c r="L626" s="321" t="s">
        <v>490</v>
      </c>
    </row>
    <row r="627" customFormat="false" ht="11.25" hidden="false" customHeight="false" outlineLevel="0" collapsed="false">
      <c r="A627" s="321" t="n">
        <v>626</v>
      </c>
      <c r="B627" s="321" t="s">
        <v>61</v>
      </c>
      <c r="C627" s="321" t="s">
        <v>2010</v>
      </c>
      <c r="D627" s="321" t="s">
        <v>2011</v>
      </c>
      <c r="E627" s="321" t="s">
        <v>2010</v>
      </c>
      <c r="F627" s="321" t="s">
        <v>2011</v>
      </c>
      <c r="G627" s="321" t="s">
        <v>2166</v>
      </c>
      <c r="H627" s="321" t="s">
        <v>2167</v>
      </c>
      <c r="I627" s="321" t="s">
        <v>2168</v>
      </c>
      <c r="J627" s="321" t="s">
        <v>623</v>
      </c>
      <c r="K627" s="321" t="s">
        <v>498</v>
      </c>
      <c r="L627" s="321" t="s">
        <v>490</v>
      </c>
    </row>
    <row r="628" customFormat="false" ht="11.25" hidden="false" customHeight="false" outlineLevel="0" collapsed="false">
      <c r="A628" s="321" t="n">
        <v>627</v>
      </c>
      <c r="B628" s="321" t="s">
        <v>61</v>
      </c>
      <c r="C628" s="321" t="s">
        <v>2010</v>
      </c>
      <c r="D628" s="321" t="s">
        <v>2011</v>
      </c>
      <c r="E628" s="321" t="s">
        <v>2010</v>
      </c>
      <c r="F628" s="321" t="s">
        <v>2011</v>
      </c>
      <c r="G628" s="321" t="s">
        <v>2169</v>
      </c>
      <c r="H628" s="321" t="s">
        <v>2170</v>
      </c>
      <c r="I628" s="321" t="s">
        <v>2171</v>
      </c>
      <c r="J628" s="321" t="s">
        <v>80</v>
      </c>
      <c r="K628" s="321" t="s">
        <v>498</v>
      </c>
      <c r="L628" s="321" t="s">
        <v>490</v>
      </c>
    </row>
    <row r="629" customFormat="false" ht="11.25" hidden="false" customHeight="false" outlineLevel="0" collapsed="false">
      <c r="A629" s="321" t="n">
        <v>628</v>
      </c>
      <c r="B629" s="321" t="s">
        <v>61</v>
      </c>
      <c r="C629" s="321" t="s">
        <v>2010</v>
      </c>
      <c r="D629" s="321" t="s">
        <v>2011</v>
      </c>
      <c r="E629" s="321" t="s">
        <v>2010</v>
      </c>
      <c r="F629" s="321" t="s">
        <v>2011</v>
      </c>
      <c r="G629" s="321" t="s">
        <v>2172</v>
      </c>
      <c r="H629" s="321" t="s">
        <v>2173</v>
      </c>
      <c r="I629" s="321" t="s">
        <v>2174</v>
      </c>
      <c r="J629" s="321" t="s">
        <v>563</v>
      </c>
      <c r="K629" s="321" t="s">
        <v>489</v>
      </c>
      <c r="L629" s="321" t="s">
        <v>490</v>
      </c>
    </row>
    <row r="630" customFormat="false" ht="11.25" hidden="false" customHeight="false" outlineLevel="0" collapsed="false">
      <c r="A630" s="321" t="n">
        <v>629</v>
      </c>
      <c r="B630" s="321" t="s">
        <v>61</v>
      </c>
      <c r="C630" s="321" t="s">
        <v>2010</v>
      </c>
      <c r="D630" s="321" t="s">
        <v>2011</v>
      </c>
      <c r="E630" s="321" t="s">
        <v>2010</v>
      </c>
      <c r="F630" s="321" t="s">
        <v>2011</v>
      </c>
      <c r="G630" s="321" t="s">
        <v>2172</v>
      </c>
      <c r="H630" s="321" t="s">
        <v>2173</v>
      </c>
      <c r="I630" s="321" t="s">
        <v>2174</v>
      </c>
      <c r="J630" s="321" t="s">
        <v>563</v>
      </c>
      <c r="K630" s="321" t="s">
        <v>491</v>
      </c>
      <c r="L630" s="321" t="s">
        <v>490</v>
      </c>
    </row>
    <row r="631" customFormat="false" ht="11.25" hidden="false" customHeight="false" outlineLevel="0" collapsed="false">
      <c r="A631" s="321" t="n">
        <v>630</v>
      </c>
      <c r="B631" s="321" t="s">
        <v>61</v>
      </c>
      <c r="C631" s="321" t="s">
        <v>2010</v>
      </c>
      <c r="D631" s="321" t="s">
        <v>2011</v>
      </c>
      <c r="E631" s="321" t="s">
        <v>2010</v>
      </c>
      <c r="F631" s="321" t="s">
        <v>2011</v>
      </c>
      <c r="G631" s="321" t="s">
        <v>2175</v>
      </c>
      <c r="H631" s="321" t="s">
        <v>2176</v>
      </c>
      <c r="I631" s="321" t="s">
        <v>2177</v>
      </c>
      <c r="J631" s="321" t="s">
        <v>558</v>
      </c>
      <c r="K631" s="321" t="s">
        <v>498</v>
      </c>
      <c r="L631" s="321" t="s">
        <v>490</v>
      </c>
    </row>
    <row r="632" customFormat="false" ht="11.25" hidden="false" customHeight="false" outlineLevel="0" collapsed="false">
      <c r="A632" s="321" t="n">
        <v>631</v>
      </c>
      <c r="B632" s="321" t="s">
        <v>61</v>
      </c>
      <c r="C632" s="321" t="s">
        <v>2010</v>
      </c>
      <c r="D632" s="321" t="s">
        <v>2011</v>
      </c>
      <c r="E632" s="321" t="s">
        <v>2010</v>
      </c>
      <c r="F632" s="321" t="s">
        <v>2011</v>
      </c>
      <c r="G632" s="321" t="s">
        <v>2178</v>
      </c>
      <c r="H632" s="321" t="s">
        <v>2179</v>
      </c>
      <c r="I632" s="321" t="s">
        <v>2180</v>
      </c>
      <c r="J632" s="321" t="s">
        <v>623</v>
      </c>
      <c r="K632" s="321" t="s">
        <v>498</v>
      </c>
      <c r="L632" s="321" t="s">
        <v>490</v>
      </c>
    </row>
    <row r="633" customFormat="false" ht="11.25" hidden="false" customHeight="false" outlineLevel="0" collapsed="false">
      <c r="A633" s="321" t="n">
        <v>632</v>
      </c>
      <c r="B633" s="321" t="s">
        <v>61</v>
      </c>
      <c r="C633" s="321" t="s">
        <v>2010</v>
      </c>
      <c r="D633" s="321" t="s">
        <v>2011</v>
      </c>
      <c r="E633" s="321" t="s">
        <v>2010</v>
      </c>
      <c r="F633" s="321" t="s">
        <v>2011</v>
      </c>
      <c r="G633" s="321" t="s">
        <v>2181</v>
      </c>
      <c r="H633" s="321" t="s">
        <v>2182</v>
      </c>
      <c r="I633" s="321" t="s">
        <v>2183</v>
      </c>
      <c r="J633" s="321" t="s">
        <v>1829</v>
      </c>
      <c r="K633" s="321" t="s">
        <v>498</v>
      </c>
      <c r="L633" s="321" t="s">
        <v>490</v>
      </c>
    </row>
    <row r="634" customFormat="false" ht="11.25" hidden="false" customHeight="false" outlineLevel="0" collapsed="false">
      <c r="A634" s="321" t="n">
        <v>633</v>
      </c>
      <c r="B634" s="321" t="s">
        <v>61</v>
      </c>
      <c r="C634" s="321" t="s">
        <v>2010</v>
      </c>
      <c r="D634" s="321" t="s">
        <v>2011</v>
      </c>
      <c r="E634" s="321" t="s">
        <v>2010</v>
      </c>
      <c r="F634" s="321" t="s">
        <v>2011</v>
      </c>
      <c r="G634" s="321" t="s">
        <v>2184</v>
      </c>
      <c r="H634" s="321" t="s">
        <v>2185</v>
      </c>
      <c r="I634" s="321" t="s">
        <v>2186</v>
      </c>
      <c r="J634" s="321" t="s">
        <v>558</v>
      </c>
      <c r="K634" s="321" t="s">
        <v>510</v>
      </c>
      <c r="L634" s="321" t="s">
        <v>490</v>
      </c>
    </row>
    <row r="635" customFormat="false" ht="11.25" hidden="false" customHeight="false" outlineLevel="0" collapsed="false">
      <c r="A635" s="321" t="n">
        <v>634</v>
      </c>
      <c r="B635" s="321" t="s">
        <v>61</v>
      </c>
      <c r="C635" s="321" t="s">
        <v>2010</v>
      </c>
      <c r="D635" s="321" t="s">
        <v>2011</v>
      </c>
      <c r="E635" s="321" t="s">
        <v>2010</v>
      </c>
      <c r="F635" s="321" t="s">
        <v>2011</v>
      </c>
      <c r="G635" s="321" t="s">
        <v>2184</v>
      </c>
      <c r="H635" s="321" t="s">
        <v>2185</v>
      </c>
      <c r="I635" s="321" t="s">
        <v>2186</v>
      </c>
      <c r="J635" s="321" t="s">
        <v>558</v>
      </c>
      <c r="K635" s="321" t="s">
        <v>491</v>
      </c>
      <c r="L635" s="321" t="s">
        <v>490</v>
      </c>
    </row>
    <row r="636" customFormat="false" ht="11.25" hidden="false" customHeight="false" outlineLevel="0" collapsed="false">
      <c r="A636" s="321" t="n">
        <v>635</v>
      </c>
      <c r="B636" s="321" t="s">
        <v>61</v>
      </c>
      <c r="C636" s="321" t="s">
        <v>2010</v>
      </c>
      <c r="D636" s="321" t="s">
        <v>2011</v>
      </c>
      <c r="E636" s="321" t="s">
        <v>2010</v>
      </c>
      <c r="F636" s="321" t="s">
        <v>2011</v>
      </c>
      <c r="G636" s="321" t="s">
        <v>2187</v>
      </c>
      <c r="H636" s="321" t="s">
        <v>2188</v>
      </c>
      <c r="I636" s="321" t="s">
        <v>2189</v>
      </c>
      <c r="J636" s="321" t="s">
        <v>2031</v>
      </c>
      <c r="K636" s="321" t="s">
        <v>498</v>
      </c>
      <c r="L636" s="321" t="s">
        <v>490</v>
      </c>
    </row>
    <row r="637" customFormat="false" ht="11.25" hidden="false" customHeight="false" outlineLevel="0" collapsed="false">
      <c r="A637" s="321" t="n">
        <v>636</v>
      </c>
      <c r="B637" s="321" t="s">
        <v>61</v>
      </c>
      <c r="C637" s="321" t="s">
        <v>2010</v>
      </c>
      <c r="D637" s="321" t="s">
        <v>2011</v>
      </c>
      <c r="E637" s="321" t="s">
        <v>2010</v>
      </c>
      <c r="F637" s="321" t="s">
        <v>2011</v>
      </c>
      <c r="G637" s="321" t="s">
        <v>2190</v>
      </c>
      <c r="H637" s="321" t="s">
        <v>2191</v>
      </c>
      <c r="I637" s="321" t="s">
        <v>2192</v>
      </c>
      <c r="J637" s="321" t="s">
        <v>2045</v>
      </c>
      <c r="K637" s="321" t="s">
        <v>498</v>
      </c>
      <c r="L637" s="321" t="s">
        <v>490</v>
      </c>
    </row>
    <row r="638" customFormat="false" ht="11.25" hidden="false" customHeight="false" outlineLevel="0" collapsed="false">
      <c r="A638" s="321" t="n">
        <v>637</v>
      </c>
      <c r="B638" s="321" t="s">
        <v>61</v>
      </c>
      <c r="C638" s="321" t="s">
        <v>2010</v>
      </c>
      <c r="D638" s="321" t="s">
        <v>2011</v>
      </c>
      <c r="E638" s="321" t="s">
        <v>2010</v>
      </c>
      <c r="F638" s="321" t="s">
        <v>2011</v>
      </c>
      <c r="G638" s="321" t="s">
        <v>2193</v>
      </c>
      <c r="H638" s="321" t="s">
        <v>2194</v>
      </c>
      <c r="I638" s="321" t="s">
        <v>2195</v>
      </c>
      <c r="J638" s="321" t="s">
        <v>701</v>
      </c>
      <c r="K638" s="321" t="s">
        <v>498</v>
      </c>
      <c r="L638" s="321" t="s">
        <v>490</v>
      </c>
    </row>
    <row r="639" customFormat="false" ht="11.25" hidden="false" customHeight="false" outlineLevel="0" collapsed="false">
      <c r="A639" s="321" t="n">
        <v>638</v>
      </c>
      <c r="B639" s="321" t="s">
        <v>61</v>
      </c>
      <c r="C639" s="321" t="s">
        <v>2010</v>
      </c>
      <c r="D639" s="321" t="s">
        <v>2011</v>
      </c>
      <c r="E639" s="321" t="s">
        <v>2010</v>
      </c>
      <c r="F639" s="321" t="s">
        <v>2011</v>
      </c>
      <c r="G639" s="321" t="s">
        <v>2196</v>
      </c>
      <c r="H639" s="321" t="s">
        <v>2197</v>
      </c>
      <c r="I639" s="321" t="s">
        <v>2198</v>
      </c>
      <c r="J639" s="321" t="s">
        <v>563</v>
      </c>
      <c r="K639" s="321" t="s">
        <v>498</v>
      </c>
      <c r="L639" s="321" t="s">
        <v>490</v>
      </c>
    </row>
    <row r="640" customFormat="false" ht="11.25" hidden="false" customHeight="false" outlineLevel="0" collapsed="false">
      <c r="A640" s="321" t="n">
        <v>639</v>
      </c>
      <c r="B640" s="321" t="s">
        <v>61</v>
      </c>
      <c r="C640" s="321" t="s">
        <v>2010</v>
      </c>
      <c r="D640" s="321" t="s">
        <v>2011</v>
      </c>
      <c r="E640" s="321" t="s">
        <v>2010</v>
      </c>
      <c r="F640" s="321" t="s">
        <v>2011</v>
      </c>
      <c r="G640" s="321" t="s">
        <v>1892</v>
      </c>
      <c r="H640" s="321" t="s">
        <v>1893</v>
      </c>
      <c r="I640" s="321" t="s">
        <v>1894</v>
      </c>
      <c r="J640" s="321" t="s">
        <v>1557</v>
      </c>
      <c r="K640" s="321" t="s">
        <v>498</v>
      </c>
      <c r="L640" s="321" t="s">
        <v>490</v>
      </c>
    </row>
    <row r="641" customFormat="false" ht="11.25" hidden="false" customHeight="false" outlineLevel="0" collapsed="false">
      <c r="A641" s="321" t="n">
        <v>640</v>
      </c>
      <c r="B641" s="321" t="s">
        <v>61</v>
      </c>
      <c r="C641" s="321" t="s">
        <v>2010</v>
      </c>
      <c r="D641" s="321" t="s">
        <v>2011</v>
      </c>
      <c r="E641" s="321" t="s">
        <v>2010</v>
      </c>
      <c r="F641" s="321" t="s">
        <v>2011</v>
      </c>
      <c r="G641" s="321" t="s">
        <v>2199</v>
      </c>
      <c r="H641" s="321" t="s">
        <v>2200</v>
      </c>
      <c r="I641" s="321" t="s">
        <v>2201</v>
      </c>
      <c r="J641" s="321" t="s">
        <v>563</v>
      </c>
      <c r="K641" s="321" t="s">
        <v>498</v>
      </c>
      <c r="L641" s="321" t="s">
        <v>490</v>
      </c>
    </row>
    <row r="642" customFormat="false" ht="11.25" hidden="false" customHeight="false" outlineLevel="0" collapsed="false">
      <c r="A642" s="321" t="n">
        <v>641</v>
      </c>
      <c r="B642" s="321" t="s">
        <v>61</v>
      </c>
      <c r="C642" s="321" t="s">
        <v>2010</v>
      </c>
      <c r="D642" s="321" t="s">
        <v>2011</v>
      </c>
      <c r="E642" s="321" t="s">
        <v>2010</v>
      </c>
      <c r="F642" s="321" t="s">
        <v>2011</v>
      </c>
      <c r="G642" s="321" t="s">
        <v>2202</v>
      </c>
      <c r="H642" s="321" t="s">
        <v>2203</v>
      </c>
      <c r="I642" s="321" t="s">
        <v>2204</v>
      </c>
      <c r="J642" s="321" t="s">
        <v>2045</v>
      </c>
      <c r="K642" s="321" t="s">
        <v>498</v>
      </c>
      <c r="L642" s="321" t="s">
        <v>490</v>
      </c>
    </row>
    <row r="643" customFormat="false" ht="11.25" hidden="false" customHeight="false" outlineLevel="0" collapsed="false">
      <c r="A643" s="321" t="n">
        <v>642</v>
      </c>
      <c r="B643" s="321" t="s">
        <v>61</v>
      </c>
      <c r="C643" s="321" t="s">
        <v>2010</v>
      </c>
      <c r="D643" s="321" t="s">
        <v>2011</v>
      </c>
      <c r="E643" s="321" t="s">
        <v>2010</v>
      </c>
      <c r="F643" s="321" t="s">
        <v>2011</v>
      </c>
      <c r="G643" s="321" t="s">
        <v>2205</v>
      </c>
      <c r="H643" s="321" t="s">
        <v>2206</v>
      </c>
      <c r="I643" s="321" t="s">
        <v>2207</v>
      </c>
      <c r="J643" s="321" t="s">
        <v>623</v>
      </c>
      <c r="K643" s="321" t="s">
        <v>84</v>
      </c>
      <c r="L643" s="321" t="s">
        <v>490</v>
      </c>
    </row>
    <row r="644" customFormat="false" ht="11.25" hidden="false" customHeight="false" outlineLevel="0" collapsed="false">
      <c r="A644" s="321" t="n">
        <v>643</v>
      </c>
      <c r="B644" s="321" t="s">
        <v>61</v>
      </c>
      <c r="C644" s="321" t="s">
        <v>2010</v>
      </c>
      <c r="D644" s="321" t="s">
        <v>2011</v>
      </c>
      <c r="E644" s="321" t="s">
        <v>2010</v>
      </c>
      <c r="F644" s="321" t="s">
        <v>2011</v>
      </c>
      <c r="G644" s="321" t="s">
        <v>2208</v>
      </c>
      <c r="H644" s="321" t="s">
        <v>2209</v>
      </c>
      <c r="I644" s="321" t="s">
        <v>2210</v>
      </c>
      <c r="J644" s="321" t="s">
        <v>1829</v>
      </c>
      <c r="K644" s="321" t="s">
        <v>498</v>
      </c>
      <c r="L644" s="321" t="s">
        <v>490</v>
      </c>
    </row>
    <row r="645" customFormat="false" ht="11.25" hidden="false" customHeight="false" outlineLevel="0" collapsed="false">
      <c r="A645" s="321" t="n">
        <v>644</v>
      </c>
      <c r="B645" s="321" t="s">
        <v>61</v>
      </c>
      <c r="C645" s="321" t="s">
        <v>2010</v>
      </c>
      <c r="D645" s="321" t="s">
        <v>2011</v>
      </c>
      <c r="E645" s="321" t="s">
        <v>2010</v>
      </c>
      <c r="F645" s="321" t="s">
        <v>2011</v>
      </c>
      <c r="G645" s="321" t="s">
        <v>2211</v>
      </c>
      <c r="H645" s="321" t="s">
        <v>2212</v>
      </c>
      <c r="I645" s="321" t="s">
        <v>2213</v>
      </c>
      <c r="J645" s="321" t="s">
        <v>558</v>
      </c>
      <c r="K645" s="321" t="s">
        <v>489</v>
      </c>
      <c r="L645" s="321" t="s">
        <v>490</v>
      </c>
    </row>
    <row r="646" customFormat="false" ht="11.25" hidden="false" customHeight="false" outlineLevel="0" collapsed="false">
      <c r="A646" s="321" t="n">
        <v>645</v>
      </c>
      <c r="B646" s="321" t="s">
        <v>61</v>
      </c>
      <c r="C646" s="321" t="s">
        <v>2010</v>
      </c>
      <c r="D646" s="321" t="s">
        <v>2011</v>
      </c>
      <c r="E646" s="321" t="s">
        <v>2010</v>
      </c>
      <c r="F646" s="321" t="s">
        <v>2011</v>
      </c>
      <c r="G646" s="321" t="s">
        <v>2214</v>
      </c>
      <c r="H646" s="321" t="s">
        <v>2215</v>
      </c>
      <c r="I646" s="321" t="s">
        <v>2216</v>
      </c>
      <c r="J646" s="321" t="s">
        <v>623</v>
      </c>
      <c r="K646" s="321" t="s">
        <v>489</v>
      </c>
      <c r="L646" s="321" t="s">
        <v>490</v>
      </c>
    </row>
    <row r="647" customFormat="false" ht="11.25" hidden="false" customHeight="false" outlineLevel="0" collapsed="false">
      <c r="A647" s="321" t="n">
        <v>646</v>
      </c>
      <c r="B647" s="321" t="s">
        <v>61</v>
      </c>
      <c r="C647" s="321" t="s">
        <v>2010</v>
      </c>
      <c r="D647" s="321" t="s">
        <v>2011</v>
      </c>
      <c r="E647" s="321" t="s">
        <v>2010</v>
      </c>
      <c r="F647" s="321" t="s">
        <v>2011</v>
      </c>
      <c r="G647" s="321" t="s">
        <v>2217</v>
      </c>
      <c r="H647" s="321" t="s">
        <v>2218</v>
      </c>
      <c r="I647" s="321" t="s">
        <v>2219</v>
      </c>
      <c r="J647" s="321" t="s">
        <v>2031</v>
      </c>
      <c r="K647" s="321" t="s">
        <v>498</v>
      </c>
      <c r="L647" s="321" t="s">
        <v>490</v>
      </c>
    </row>
    <row r="648" customFormat="false" ht="11.25" hidden="false" customHeight="false" outlineLevel="0" collapsed="false">
      <c r="A648" s="321" t="n">
        <v>647</v>
      </c>
      <c r="B648" s="321" t="s">
        <v>61</v>
      </c>
      <c r="C648" s="321" t="s">
        <v>2010</v>
      </c>
      <c r="D648" s="321" t="s">
        <v>2011</v>
      </c>
      <c r="E648" s="321" t="s">
        <v>2010</v>
      </c>
      <c r="F648" s="321" t="s">
        <v>2011</v>
      </c>
      <c r="G648" s="321" t="s">
        <v>2220</v>
      </c>
      <c r="H648" s="321" t="s">
        <v>2221</v>
      </c>
      <c r="I648" s="321" t="s">
        <v>2222</v>
      </c>
      <c r="J648" s="321" t="s">
        <v>1829</v>
      </c>
      <c r="K648" s="321" t="s">
        <v>530</v>
      </c>
      <c r="L648" s="321" t="s">
        <v>490</v>
      </c>
    </row>
    <row r="649" customFormat="false" ht="11.25" hidden="false" customHeight="false" outlineLevel="0" collapsed="false">
      <c r="A649" s="321" t="n">
        <v>648</v>
      </c>
      <c r="B649" s="321" t="s">
        <v>61</v>
      </c>
      <c r="C649" s="321" t="s">
        <v>2010</v>
      </c>
      <c r="D649" s="321" t="s">
        <v>2011</v>
      </c>
      <c r="E649" s="321" t="s">
        <v>2010</v>
      </c>
      <c r="F649" s="321" t="s">
        <v>2011</v>
      </c>
      <c r="G649" s="321" t="s">
        <v>2223</v>
      </c>
      <c r="H649" s="321" t="s">
        <v>2224</v>
      </c>
      <c r="I649" s="321" t="s">
        <v>2225</v>
      </c>
      <c r="J649" s="321" t="s">
        <v>2045</v>
      </c>
      <c r="K649" s="321" t="s">
        <v>84</v>
      </c>
      <c r="L649" s="321" t="s">
        <v>490</v>
      </c>
    </row>
    <row r="650" customFormat="false" ht="11.25" hidden="false" customHeight="false" outlineLevel="0" collapsed="false">
      <c r="A650" s="321" t="n">
        <v>649</v>
      </c>
      <c r="B650" s="321" t="s">
        <v>61</v>
      </c>
      <c r="C650" s="321" t="s">
        <v>2010</v>
      </c>
      <c r="D650" s="321" t="s">
        <v>2011</v>
      </c>
      <c r="E650" s="321" t="s">
        <v>2010</v>
      </c>
      <c r="F650" s="321" t="s">
        <v>2011</v>
      </c>
      <c r="G650" s="321" t="s">
        <v>2226</v>
      </c>
      <c r="H650" s="321" t="s">
        <v>2227</v>
      </c>
      <c r="I650" s="321" t="s">
        <v>2228</v>
      </c>
      <c r="J650" s="321" t="s">
        <v>563</v>
      </c>
      <c r="K650" s="321" t="s">
        <v>498</v>
      </c>
      <c r="L650" s="321" t="s">
        <v>490</v>
      </c>
    </row>
    <row r="651" customFormat="false" ht="11.25" hidden="false" customHeight="false" outlineLevel="0" collapsed="false">
      <c r="A651" s="321" t="n">
        <v>650</v>
      </c>
      <c r="B651" s="321" t="s">
        <v>61</v>
      </c>
      <c r="C651" s="321" t="s">
        <v>2010</v>
      </c>
      <c r="D651" s="321" t="s">
        <v>2011</v>
      </c>
      <c r="E651" s="321" t="s">
        <v>2010</v>
      </c>
      <c r="F651" s="321" t="s">
        <v>2011</v>
      </c>
      <c r="G651" s="321" t="s">
        <v>1612</v>
      </c>
      <c r="H651" s="321" t="s">
        <v>1613</v>
      </c>
      <c r="I651" s="321" t="s">
        <v>1614</v>
      </c>
      <c r="J651" s="321" t="s">
        <v>558</v>
      </c>
      <c r="K651" s="321" t="s">
        <v>680</v>
      </c>
      <c r="L651" s="321" t="s">
        <v>490</v>
      </c>
    </row>
    <row r="652" customFormat="false" ht="11.25" hidden="false" customHeight="false" outlineLevel="0" collapsed="false">
      <c r="A652" s="321" t="n">
        <v>651</v>
      </c>
      <c r="B652" s="321" t="s">
        <v>61</v>
      </c>
      <c r="C652" s="321" t="s">
        <v>2010</v>
      </c>
      <c r="D652" s="321" t="s">
        <v>2011</v>
      </c>
      <c r="E652" s="321" t="s">
        <v>2010</v>
      </c>
      <c r="F652" s="321" t="s">
        <v>2011</v>
      </c>
      <c r="G652" s="321" t="s">
        <v>2229</v>
      </c>
      <c r="H652" s="321" t="s">
        <v>2230</v>
      </c>
      <c r="I652" s="321" t="s">
        <v>2231</v>
      </c>
      <c r="J652" s="321" t="s">
        <v>1829</v>
      </c>
      <c r="K652" s="321" t="s">
        <v>498</v>
      </c>
      <c r="L652" s="321" t="s">
        <v>490</v>
      </c>
    </row>
    <row r="653" customFormat="false" ht="11.25" hidden="false" customHeight="false" outlineLevel="0" collapsed="false">
      <c r="A653" s="321" t="n">
        <v>652</v>
      </c>
      <c r="B653" s="321" t="s">
        <v>61</v>
      </c>
      <c r="C653" s="321" t="s">
        <v>2010</v>
      </c>
      <c r="D653" s="321" t="s">
        <v>2011</v>
      </c>
      <c r="E653" s="321" t="s">
        <v>2010</v>
      </c>
      <c r="F653" s="321" t="s">
        <v>2011</v>
      </c>
      <c r="G653" s="321" t="s">
        <v>2232</v>
      </c>
      <c r="H653" s="321" t="s">
        <v>2233</v>
      </c>
      <c r="I653" s="321" t="s">
        <v>2234</v>
      </c>
      <c r="J653" s="321" t="s">
        <v>2031</v>
      </c>
      <c r="K653" s="321" t="s">
        <v>498</v>
      </c>
      <c r="L653" s="321" t="s">
        <v>490</v>
      </c>
    </row>
    <row r="654" customFormat="false" ht="11.25" hidden="false" customHeight="false" outlineLevel="0" collapsed="false">
      <c r="A654" s="321" t="n">
        <v>653</v>
      </c>
      <c r="B654" s="321" t="s">
        <v>61</v>
      </c>
      <c r="C654" s="321" t="s">
        <v>2010</v>
      </c>
      <c r="D654" s="321" t="s">
        <v>2011</v>
      </c>
      <c r="E654" s="321" t="s">
        <v>2010</v>
      </c>
      <c r="F654" s="321" t="s">
        <v>2011</v>
      </c>
      <c r="G654" s="321" t="s">
        <v>2235</v>
      </c>
      <c r="H654" s="321" t="s">
        <v>2236</v>
      </c>
      <c r="I654" s="321" t="s">
        <v>2237</v>
      </c>
      <c r="J654" s="321" t="s">
        <v>563</v>
      </c>
      <c r="K654" s="321" t="s">
        <v>498</v>
      </c>
      <c r="L654" s="321" t="s">
        <v>490</v>
      </c>
    </row>
    <row r="655" customFormat="false" ht="11.25" hidden="false" customHeight="false" outlineLevel="0" collapsed="false">
      <c r="A655" s="321" t="n">
        <v>654</v>
      </c>
      <c r="B655" s="321" t="s">
        <v>61</v>
      </c>
      <c r="C655" s="321" t="s">
        <v>2010</v>
      </c>
      <c r="D655" s="321" t="s">
        <v>2011</v>
      </c>
      <c r="E655" s="321" t="s">
        <v>2010</v>
      </c>
      <c r="F655" s="321" t="s">
        <v>2011</v>
      </c>
      <c r="G655" s="321" t="s">
        <v>1615</v>
      </c>
      <c r="H655" s="321" t="s">
        <v>1616</v>
      </c>
      <c r="I655" s="321" t="s">
        <v>1617</v>
      </c>
      <c r="J655" s="321" t="s">
        <v>563</v>
      </c>
      <c r="K655" s="321" t="s">
        <v>498</v>
      </c>
      <c r="L655" s="321" t="s">
        <v>490</v>
      </c>
    </row>
    <row r="656" customFormat="false" ht="11.25" hidden="false" customHeight="false" outlineLevel="0" collapsed="false">
      <c r="A656" s="321" t="n">
        <v>655</v>
      </c>
      <c r="B656" s="321" t="s">
        <v>61</v>
      </c>
      <c r="C656" s="321" t="s">
        <v>2010</v>
      </c>
      <c r="D656" s="321" t="s">
        <v>2011</v>
      </c>
      <c r="E656" s="321" t="s">
        <v>2010</v>
      </c>
      <c r="F656" s="321" t="s">
        <v>2011</v>
      </c>
      <c r="G656" s="321" t="s">
        <v>2238</v>
      </c>
      <c r="H656" s="321" t="s">
        <v>2239</v>
      </c>
      <c r="I656" s="321" t="s">
        <v>2240</v>
      </c>
      <c r="J656" s="321" t="s">
        <v>563</v>
      </c>
      <c r="K656" s="321" t="s">
        <v>498</v>
      </c>
      <c r="L656" s="321" t="s">
        <v>490</v>
      </c>
    </row>
    <row r="657" customFormat="false" ht="11.25" hidden="false" customHeight="false" outlineLevel="0" collapsed="false">
      <c r="A657" s="321" t="n">
        <v>656</v>
      </c>
      <c r="B657" s="321" t="s">
        <v>61</v>
      </c>
      <c r="C657" s="321" t="s">
        <v>2010</v>
      </c>
      <c r="D657" s="321" t="s">
        <v>2011</v>
      </c>
      <c r="E657" s="321" t="s">
        <v>2010</v>
      </c>
      <c r="F657" s="321" t="s">
        <v>2011</v>
      </c>
      <c r="G657" s="321" t="s">
        <v>2241</v>
      </c>
      <c r="H657" s="321" t="s">
        <v>2242</v>
      </c>
      <c r="I657" s="321" t="s">
        <v>2243</v>
      </c>
      <c r="J657" s="321" t="s">
        <v>2015</v>
      </c>
      <c r="K657" s="321" t="s">
        <v>498</v>
      </c>
      <c r="L657" s="321" t="s">
        <v>490</v>
      </c>
    </row>
    <row r="658" customFormat="false" ht="11.25" hidden="false" customHeight="false" outlineLevel="0" collapsed="false">
      <c r="A658" s="321" t="n">
        <v>657</v>
      </c>
      <c r="B658" s="321" t="s">
        <v>61</v>
      </c>
      <c r="C658" s="321" t="s">
        <v>2010</v>
      </c>
      <c r="D658" s="321" t="s">
        <v>2011</v>
      </c>
      <c r="E658" s="321" t="s">
        <v>2010</v>
      </c>
      <c r="F658" s="321" t="s">
        <v>2011</v>
      </c>
      <c r="G658" s="321" t="s">
        <v>2244</v>
      </c>
      <c r="H658" s="321" t="s">
        <v>2245</v>
      </c>
      <c r="I658" s="321" t="s">
        <v>2246</v>
      </c>
      <c r="J658" s="321" t="s">
        <v>563</v>
      </c>
      <c r="K658" s="321" t="s">
        <v>498</v>
      </c>
      <c r="L658" s="321" t="s">
        <v>490</v>
      </c>
    </row>
    <row r="659" customFormat="false" ht="11.25" hidden="false" customHeight="false" outlineLevel="0" collapsed="false">
      <c r="A659" s="321" t="n">
        <v>658</v>
      </c>
      <c r="B659" s="321" t="s">
        <v>61</v>
      </c>
      <c r="C659" s="321" t="s">
        <v>2010</v>
      </c>
      <c r="D659" s="321" t="s">
        <v>2011</v>
      </c>
      <c r="E659" s="321" t="s">
        <v>2010</v>
      </c>
      <c r="F659" s="321" t="s">
        <v>2011</v>
      </c>
      <c r="G659" s="321" t="s">
        <v>2247</v>
      </c>
      <c r="H659" s="321" t="s">
        <v>2248</v>
      </c>
      <c r="I659" s="321" t="s">
        <v>2249</v>
      </c>
      <c r="J659" s="321" t="s">
        <v>1829</v>
      </c>
      <c r="K659" s="321" t="s">
        <v>498</v>
      </c>
      <c r="L659" s="321" t="s">
        <v>490</v>
      </c>
    </row>
    <row r="660" customFormat="false" ht="11.25" hidden="false" customHeight="false" outlineLevel="0" collapsed="false">
      <c r="A660" s="321" t="n">
        <v>659</v>
      </c>
      <c r="B660" s="321" t="s">
        <v>61</v>
      </c>
      <c r="C660" s="321" t="s">
        <v>2010</v>
      </c>
      <c r="D660" s="321" t="s">
        <v>2011</v>
      </c>
      <c r="E660" s="321" t="s">
        <v>2010</v>
      </c>
      <c r="F660" s="321" t="s">
        <v>2011</v>
      </c>
      <c r="G660" s="321" t="s">
        <v>2250</v>
      </c>
      <c r="H660" s="321" t="s">
        <v>2251</v>
      </c>
      <c r="I660" s="321" t="s">
        <v>2252</v>
      </c>
      <c r="J660" s="321" t="s">
        <v>563</v>
      </c>
      <c r="K660" s="321" t="s">
        <v>498</v>
      </c>
      <c r="L660" s="321" t="s">
        <v>490</v>
      </c>
    </row>
    <row r="661" customFormat="false" ht="11.25" hidden="false" customHeight="false" outlineLevel="0" collapsed="false">
      <c r="A661" s="321" t="n">
        <v>660</v>
      </c>
      <c r="B661" s="321" t="s">
        <v>61</v>
      </c>
      <c r="C661" s="321" t="s">
        <v>2010</v>
      </c>
      <c r="D661" s="321" t="s">
        <v>2011</v>
      </c>
      <c r="E661" s="321" t="s">
        <v>2010</v>
      </c>
      <c r="F661" s="321" t="s">
        <v>2011</v>
      </c>
      <c r="G661" s="321" t="s">
        <v>2253</v>
      </c>
      <c r="H661" s="321" t="s">
        <v>2254</v>
      </c>
      <c r="I661" s="321" t="s">
        <v>2255</v>
      </c>
      <c r="J661" s="321" t="s">
        <v>563</v>
      </c>
      <c r="K661" s="321" t="s">
        <v>489</v>
      </c>
      <c r="L661" s="321" t="s">
        <v>490</v>
      </c>
    </row>
    <row r="662" customFormat="false" ht="11.25" hidden="false" customHeight="false" outlineLevel="0" collapsed="false">
      <c r="A662" s="321" t="n">
        <v>661</v>
      </c>
      <c r="B662" s="321" t="s">
        <v>61</v>
      </c>
      <c r="C662" s="321" t="s">
        <v>2010</v>
      </c>
      <c r="D662" s="321" t="s">
        <v>2011</v>
      </c>
      <c r="E662" s="321" t="s">
        <v>2010</v>
      </c>
      <c r="F662" s="321" t="s">
        <v>2011</v>
      </c>
      <c r="G662" s="321" t="s">
        <v>2253</v>
      </c>
      <c r="H662" s="321" t="s">
        <v>2254</v>
      </c>
      <c r="I662" s="321" t="s">
        <v>2255</v>
      </c>
      <c r="J662" s="321" t="s">
        <v>563</v>
      </c>
      <c r="K662" s="321" t="s">
        <v>491</v>
      </c>
      <c r="L662" s="321" t="s">
        <v>490</v>
      </c>
    </row>
    <row r="663" customFormat="false" ht="11.25" hidden="false" customHeight="false" outlineLevel="0" collapsed="false">
      <c r="A663" s="321" t="n">
        <v>662</v>
      </c>
      <c r="B663" s="321" t="s">
        <v>61</v>
      </c>
      <c r="C663" s="321" t="s">
        <v>2010</v>
      </c>
      <c r="D663" s="321" t="s">
        <v>2011</v>
      </c>
      <c r="E663" s="321" t="s">
        <v>2010</v>
      </c>
      <c r="F663" s="321" t="s">
        <v>2011</v>
      </c>
      <c r="G663" s="321" t="s">
        <v>2256</v>
      </c>
      <c r="H663" s="321" t="s">
        <v>2257</v>
      </c>
      <c r="I663" s="321" t="s">
        <v>2258</v>
      </c>
      <c r="J663" s="321" t="s">
        <v>701</v>
      </c>
      <c r="K663" s="321" t="s">
        <v>498</v>
      </c>
      <c r="L663" s="321" t="s">
        <v>490</v>
      </c>
    </row>
    <row r="664" customFormat="false" ht="11.25" hidden="false" customHeight="false" outlineLevel="0" collapsed="false">
      <c r="A664" s="321" t="n">
        <v>663</v>
      </c>
      <c r="B664" s="321" t="s">
        <v>61</v>
      </c>
      <c r="C664" s="321" t="s">
        <v>2010</v>
      </c>
      <c r="D664" s="321" t="s">
        <v>2011</v>
      </c>
      <c r="E664" s="321" t="s">
        <v>2010</v>
      </c>
      <c r="F664" s="321" t="s">
        <v>2011</v>
      </c>
      <c r="G664" s="321" t="s">
        <v>2259</v>
      </c>
      <c r="H664" s="321" t="s">
        <v>2260</v>
      </c>
      <c r="I664" s="321" t="s">
        <v>2261</v>
      </c>
      <c r="J664" s="321" t="s">
        <v>563</v>
      </c>
      <c r="K664" s="321" t="s">
        <v>498</v>
      </c>
      <c r="L664" s="321" t="s">
        <v>490</v>
      </c>
    </row>
    <row r="665" customFormat="false" ht="11.25" hidden="false" customHeight="false" outlineLevel="0" collapsed="false">
      <c r="A665" s="321" t="n">
        <v>664</v>
      </c>
      <c r="B665" s="321" t="s">
        <v>61</v>
      </c>
      <c r="C665" s="321" t="s">
        <v>2010</v>
      </c>
      <c r="D665" s="321" t="s">
        <v>2011</v>
      </c>
      <c r="E665" s="321" t="s">
        <v>2010</v>
      </c>
      <c r="F665" s="321" t="s">
        <v>2011</v>
      </c>
      <c r="G665" s="321" t="s">
        <v>2262</v>
      </c>
      <c r="H665" s="321" t="s">
        <v>2263</v>
      </c>
      <c r="I665" s="321" t="s">
        <v>2264</v>
      </c>
      <c r="J665" s="321" t="s">
        <v>1280</v>
      </c>
      <c r="K665" s="321" t="s">
        <v>489</v>
      </c>
      <c r="L665" s="321" t="s">
        <v>490</v>
      </c>
    </row>
    <row r="666" customFormat="false" ht="11.25" hidden="false" customHeight="false" outlineLevel="0" collapsed="false">
      <c r="A666" s="321" t="n">
        <v>665</v>
      </c>
      <c r="B666" s="321" t="s">
        <v>61</v>
      </c>
      <c r="C666" s="321" t="s">
        <v>2010</v>
      </c>
      <c r="D666" s="321" t="s">
        <v>2011</v>
      </c>
      <c r="E666" s="321" t="s">
        <v>2010</v>
      </c>
      <c r="F666" s="321" t="s">
        <v>2011</v>
      </c>
      <c r="G666" s="321" t="s">
        <v>2262</v>
      </c>
      <c r="H666" s="321" t="s">
        <v>2263</v>
      </c>
      <c r="I666" s="321" t="s">
        <v>2264</v>
      </c>
      <c r="J666" s="321" t="s">
        <v>1280</v>
      </c>
      <c r="K666" s="321" t="s">
        <v>491</v>
      </c>
      <c r="L666" s="321" t="s">
        <v>490</v>
      </c>
    </row>
    <row r="667" customFormat="false" ht="11.25" hidden="false" customHeight="false" outlineLevel="0" collapsed="false">
      <c r="A667" s="321" t="n">
        <v>666</v>
      </c>
      <c r="B667" s="321" t="s">
        <v>61</v>
      </c>
      <c r="C667" s="321" t="s">
        <v>2010</v>
      </c>
      <c r="D667" s="321" t="s">
        <v>2011</v>
      </c>
      <c r="E667" s="321" t="s">
        <v>2010</v>
      </c>
      <c r="F667" s="321" t="s">
        <v>2011</v>
      </c>
      <c r="G667" s="321" t="s">
        <v>2265</v>
      </c>
      <c r="H667" s="321" t="s">
        <v>2266</v>
      </c>
      <c r="I667" s="321" t="s">
        <v>2267</v>
      </c>
      <c r="J667" s="321" t="s">
        <v>1829</v>
      </c>
      <c r="K667" s="321" t="s">
        <v>498</v>
      </c>
      <c r="L667" s="321" t="s">
        <v>490</v>
      </c>
    </row>
    <row r="668" customFormat="false" ht="11.25" hidden="false" customHeight="false" outlineLevel="0" collapsed="false">
      <c r="A668" s="321" t="n">
        <v>667</v>
      </c>
      <c r="B668" s="321" t="s">
        <v>61</v>
      </c>
      <c r="C668" s="321" t="s">
        <v>2010</v>
      </c>
      <c r="D668" s="321" t="s">
        <v>2011</v>
      </c>
      <c r="E668" s="321" t="s">
        <v>2010</v>
      </c>
      <c r="F668" s="321" t="s">
        <v>2011</v>
      </c>
      <c r="G668" s="321" t="s">
        <v>2268</v>
      </c>
      <c r="H668" s="321" t="s">
        <v>2269</v>
      </c>
      <c r="I668" s="321" t="s">
        <v>2270</v>
      </c>
      <c r="J668" s="321" t="s">
        <v>701</v>
      </c>
      <c r="K668" s="321" t="s">
        <v>498</v>
      </c>
      <c r="L668" s="321" t="s">
        <v>490</v>
      </c>
    </row>
    <row r="669" customFormat="false" ht="11.25" hidden="false" customHeight="false" outlineLevel="0" collapsed="false">
      <c r="A669" s="321" t="n">
        <v>668</v>
      </c>
      <c r="B669" s="321" t="s">
        <v>61</v>
      </c>
      <c r="C669" s="321" t="s">
        <v>2010</v>
      </c>
      <c r="D669" s="321" t="s">
        <v>2011</v>
      </c>
      <c r="E669" s="321" t="s">
        <v>2010</v>
      </c>
      <c r="F669" s="321" t="s">
        <v>2011</v>
      </c>
      <c r="G669" s="321" t="s">
        <v>2271</v>
      </c>
      <c r="H669" s="321" t="s">
        <v>2272</v>
      </c>
      <c r="I669" s="321" t="s">
        <v>2273</v>
      </c>
      <c r="J669" s="321" t="s">
        <v>563</v>
      </c>
      <c r="K669" s="321" t="s">
        <v>530</v>
      </c>
      <c r="L669" s="321" t="s">
        <v>490</v>
      </c>
    </row>
    <row r="670" customFormat="false" ht="11.25" hidden="false" customHeight="false" outlineLevel="0" collapsed="false">
      <c r="A670" s="321" t="n">
        <v>669</v>
      </c>
      <c r="B670" s="321" t="s">
        <v>61</v>
      </c>
      <c r="C670" s="321" t="s">
        <v>2010</v>
      </c>
      <c r="D670" s="321" t="s">
        <v>2011</v>
      </c>
      <c r="E670" s="321" t="s">
        <v>2010</v>
      </c>
      <c r="F670" s="321" t="s">
        <v>2011</v>
      </c>
      <c r="G670" s="321" t="s">
        <v>2274</v>
      </c>
      <c r="H670" s="321" t="s">
        <v>2275</v>
      </c>
      <c r="I670" s="321" t="s">
        <v>2276</v>
      </c>
      <c r="J670" s="321" t="s">
        <v>2015</v>
      </c>
      <c r="K670" s="321" t="s">
        <v>498</v>
      </c>
      <c r="L670" s="321" t="s">
        <v>490</v>
      </c>
    </row>
    <row r="671" customFormat="false" ht="11.25" hidden="false" customHeight="false" outlineLevel="0" collapsed="false">
      <c r="A671" s="321" t="n">
        <v>670</v>
      </c>
      <c r="B671" s="321" t="s">
        <v>61</v>
      </c>
      <c r="C671" s="321" t="s">
        <v>2010</v>
      </c>
      <c r="D671" s="321" t="s">
        <v>2011</v>
      </c>
      <c r="E671" s="321" t="s">
        <v>2010</v>
      </c>
      <c r="F671" s="321" t="s">
        <v>2011</v>
      </c>
      <c r="G671" s="321" t="s">
        <v>2277</v>
      </c>
      <c r="H671" s="321" t="s">
        <v>2278</v>
      </c>
      <c r="I671" s="321" t="s">
        <v>2279</v>
      </c>
      <c r="J671" s="321" t="s">
        <v>563</v>
      </c>
      <c r="K671" s="321" t="s">
        <v>498</v>
      </c>
      <c r="L671" s="321" t="s">
        <v>490</v>
      </c>
    </row>
    <row r="672" customFormat="false" ht="11.25" hidden="false" customHeight="false" outlineLevel="0" collapsed="false">
      <c r="A672" s="321" t="n">
        <v>671</v>
      </c>
      <c r="B672" s="321" t="s">
        <v>61</v>
      </c>
      <c r="C672" s="321" t="s">
        <v>2010</v>
      </c>
      <c r="D672" s="321" t="s">
        <v>2011</v>
      </c>
      <c r="E672" s="321" t="s">
        <v>2010</v>
      </c>
      <c r="F672" s="321" t="s">
        <v>2011</v>
      </c>
      <c r="G672" s="321" t="s">
        <v>2280</v>
      </c>
      <c r="H672" s="321" t="s">
        <v>2281</v>
      </c>
      <c r="I672" s="321" t="s">
        <v>2282</v>
      </c>
      <c r="J672" s="321" t="s">
        <v>563</v>
      </c>
      <c r="K672" s="321" t="s">
        <v>498</v>
      </c>
      <c r="L672" s="321" t="s">
        <v>490</v>
      </c>
    </row>
    <row r="673" customFormat="false" ht="11.25" hidden="false" customHeight="false" outlineLevel="0" collapsed="false">
      <c r="A673" s="321" t="n">
        <v>672</v>
      </c>
      <c r="B673" s="321" t="s">
        <v>61</v>
      </c>
      <c r="C673" s="321" t="s">
        <v>2010</v>
      </c>
      <c r="D673" s="321" t="s">
        <v>2011</v>
      </c>
      <c r="E673" s="321" t="s">
        <v>2010</v>
      </c>
      <c r="F673" s="321" t="s">
        <v>2011</v>
      </c>
      <c r="G673" s="321" t="s">
        <v>2283</v>
      </c>
      <c r="H673" s="321" t="s">
        <v>2284</v>
      </c>
      <c r="I673" s="321" t="s">
        <v>2285</v>
      </c>
      <c r="J673" s="321" t="s">
        <v>563</v>
      </c>
      <c r="K673" s="321" t="s">
        <v>498</v>
      </c>
      <c r="L673" s="321" t="s">
        <v>490</v>
      </c>
    </row>
    <row r="674" customFormat="false" ht="11.25" hidden="false" customHeight="false" outlineLevel="0" collapsed="false">
      <c r="A674" s="321" t="n">
        <v>673</v>
      </c>
      <c r="B674" s="321" t="s">
        <v>61</v>
      </c>
      <c r="C674" s="321" t="s">
        <v>2010</v>
      </c>
      <c r="D674" s="321" t="s">
        <v>2011</v>
      </c>
      <c r="E674" s="321" t="s">
        <v>2010</v>
      </c>
      <c r="F674" s="321" t="s">
        <v>2011</v>
      </c>
      <c r="G674" s="321" t="s">
        <v>2286</v>
      </c>
      <c r="H674" s="321" t="s">
        <v>2287</v>
      </c>
      <c r="I674" s="321" t="s">
        <v>2288</v>
      </c>
      <c r="J674" s="321" t="s">
        <v>563</v>
      </c>
      <c r="K674" s="321" t="s">
        <v>530</v>
      </c>
      <c r="L674" s="321" t="s">
        <v>490</v>
      </c>
    </row>
    <row r="675" customFormat="false" ht="11.25" hidden="false" customHeight="false" outlineLevel="0" collapsed="false">
      <c r="A675" s="321" t="n">
        <v>674</v>
      </c>
      <c r="B675" s="321" t="s">
        <v>61</v>
      </c>
      <c r="C675" s="321" t="s">
        <v>2010</v>
      </c>
      <c r="D675" s="321" t="s">
        <v>2011</v>
      </c>
      <c r="E675" s="321" t="s">
        <v>2010</v>
      </c>
      <c r="F675" s="321" t="s">
        <v>2011</v>
      </c>
      <c r="G675" s="321" t="s">
        <v>2289</v>
      </c>
      <c r="H675" s="321" t="s">
        <v>2290</v>
      </c>
      <c r="I675" s="321" t="s">
        <v>2291</v>
      </c>
      <c r="J675" s="321" t="s">
        <v>1829</v>
      </c>
      <c r="K675" s="321" t="s">
        <v>498</v>
      </c>
      <c r="L675" s="321" t="s">
        <v>490</v>
      </c>
    </row>
    <row r="676" customFormat="false" ht="11.25" hidden="false" customHeight="false" outlineLevel="0" collapsed="false">
      <c r="A676" s="321" t="n">
        <v>675</v>
      </c>
      <c r="B676" s="321" t="s">
        <v>61</v>
      </c>
      <c r="C676" s="321" t="s">
        <v>2010</v>
      </c>
      <c r="D676" s="321" t="s">
        <v>2011</v>
      </c>
      <c r="E676" s="321" t="s">
        <v>2010</v>
      </c>
      <c r="F676" s="321" t="s">
        <v>2011</v>
      </c>
      <c r="G676" s="321" t="s">
        <v>2292</v>
      </c>
      <c r="H676" s="321" t="s">
        <v>2293</v>
      </c>
      <c r="I676" s="321" t="s">
        <v>2294</v>
      </c>
      <c r="J676" s="321" t="s">
        <v>2045</v>
      </c>
      <c r="K676" s="321" t="s">
        <v>498</v>
      </c>
      <c r="L676" s="321" t="s">
        <v>490</v>
      </c>
    </row>
    <row r="677" customFormat="false" ht="11.25" hidden="false" customHeight="false" outlineLevel="0" collapsed="false">
      <c r="A677" s="321" t="n">
        <v>676</v>
      </c>
      <c r="B677" s="321" t="s">
        <v>61</v>
      </c>
      <c r="C677" s="321" t="s">
        <v>2010</v>
      </c>
      <c r="D677" s="321" t="s">
        <v>2011</v>
      </c>
      <c r="E677" s="321" t="s">
        <v>2010</v>
      </c>
      <c r="F677" s="321" t="s">
        <v>2011</v>
      </c>
      <c r="G677" s="321" t="s">
        <v>2295</v>
      </c>
      <c r="H677" s="321" t="s">
        <v>2296</v>
      </c>
      <c r="I677" s="321" t="s">
        <v>2297</v>
      </c>
      <c r="J677" s="321" t="s">
        <v>563</v>
      </c>
      <c r="K677" s="321" t="s">
        <v>498</v>
      </c>
      <c r="L677" s="321" t="s">
        <v>490</v>
      </c>
    </row>
    <row r="678" customFormat="false" ht="11.25" hidden="false" customHeight="false" outlineLevel="0" collapsed="false">
      <c r="A678" s="321" t="n">
        <v>677</v>
      </c>
      <c r="B678" s="321" t="s">
        <v>61</v>
      </c>
      <c r="C678" s="321" t="s">
        <v>2010</v>
      </c>
      <c r="D678" s="321" t="s">
        <v>2011</v>
      </c>
      <c r="E678" s="321" t="s">
        <v>2010</v>
      </c>
      <c r="F678" s="321" t="s">
        <v>2011</v>
      </c>
      <c r="G678" s="321" t="s">
        <v>2298</v>
      </c>
      <c r="H678" s="321" t="s">
        <v>917</v>
      </c>
      <c r="I678" s="321" t="s">
        <v>2299</v>
      </c>
      <c r="J678" s="321" t="s">
        <v>2045</v>
      </c>
      <c r="K678" s="321" t="s">
        <v>84</v>
      </c>
      <c r="L678" s="321" t="s">
        <v>490</v>
      </c>
    </row>
    <row r="679" customFormat="false" ht="11.25" hidden="false" customHeight="false" outlineLevel="0" collapsed="false">
      <c r="A679" s="321" t="n">
        <v>678</v>
      </c>
      <c r="B679" s="321" t="s">
        <v>61</v>
      </c>
      <c r="C679" s="321" t="s">
        <v>2010</v>
      </c>
      <c r="D679" s="321" t="s">
        <v>2011</v>
      </c>
      <c r="E679" s="321" t="s">
        <v>2010</v>
      </c>
      <c r="F679" s="321" t="s">
        <v>2011</v>
      </c>
      <c r="G679" s="321" t="s">
        <v>2300</v>
      </c>
      <c r="H679" s="321" t="s">
        <v>2301</v>
      </c>
      <c r="I679" s="321" t="s">
        <v>2302</v>
      </c>
      <c r="J679" s="321" t="s">
        <v>2015</v>
      </c>
      <c r="K679" s="321" t="s">
        <v>498</v>
      </c>
      <c r="L679" s="321" t="s">
        <v>490</v>
      </c>
    </row>
    <row r="680" customFormat="false" ht="11.25" hidden="false" customHeight="false" outlineLevel="0" collapsed="false">
      <c r="A680" s="321" t="n">
        <v>679</v>
      </c>
      <c r="B680" s="321" t="s">
        <v>61</v>
      </c>
      <c r="C680" s="321" t="s">
        <v>2010</v>
      </c>
      <c r="D680" s="321" t="s">
        <v>2011</v>
      </c>
      <c r="E680" s="321" t="s">
        <v>2010</v>
      </c>
      <c r="F680" s="321" t="s">
        <v>2011</v>
      </c>
      <c r="G680" s="321" t="s">
        <v>2303</v>
      </c>
      <c r="H680" s="321" t="s">
        <v>2304</v>
      </c>
      <c r="I680" s="321" t="s">
        <v>2305</v>
      </c>
      <c r="J680" s="321" t="s">
        <v>2031</v>
      </c>
      <c r="K680" s="321" t="s">
        <v>498</v>
      </c>
      <c r="L680" s="321" t="s">
        <v>490</v>
      </c>
    </row>
    <row r="681" customFormat="false" ht="11.25" hidden="false" customHeight="false" outlineLevel="0" collapsed="false">
      <c r="A681" s="321" t="n">
        <v>680</v>
      </c>
      <c r="B681" s="321" t="s">
        <v>61</v>
      </c>
      <c r="C681" s="321" t="s">
        <v>2010</v>
      </c>
      <c r="D681" s="321" t="s">
        <v>2011</v>
      </c>
      <c r="E681" s="321" t="s">
        <v>2010</v>
      </c>
      <c r="F681" s="321" t="s">
        <v>2011</v>
      </c>
      <c r="G681" s="321" t="s">
        <v>2306</v>
      </c>
      <c r="H681" s="321" t="s">
        <v>2307</v>
      </c>
      <c r="I681" s="321" t="s">
        <v>2308</v>
      </c>
      <c r="J681" s="321" t="s">
        <v>563</v>
      </c>
      <c r="K681" s="321" t="s">
        <v>498</v>
      </c>
      <c r="L681" s="321" t="s">
        <v>490</v>
      </c>
    </row>
    <row r="682" customFormat="false" ht="11.25" hidden="false" customHeight="false" outlineLevel="0" collapsed="false">
      <c r="A682" s="321" t="n">
        <v>681</v>
      </c>
      <c r="B682" s="321" t="s">
        <v>61</v>
      </c>
      <c r="C682" s="321" t="s">
        <v>2010</v>
      </c>
      <c r="D682" s="321" t="s">
        <v>2011</v>
      </c>
      <c r="E682" s="321" t="s">
        <v>2010</v>
      </c>
      <c r="F682" s="321" t="s">
        <v>2011</v>
      </c>
      <c r="G682" s="321" t="s">
        <v>2309</v>
      </c>
      <c r="H682" s="321" t="s">
        <v>2310</v>
      </c>
      <c r="I682" s="321" t="s">
        <v>2311</v>
      </c>
      <c r="J682" s="321" t="s">
        <v>563</v>
      </c>
      <c r="K682" s="321" t="s">
        <v>498</v>
      </c>
      <c r="L682" s="321" t="s">
        <v>490</v>
      </c>
    </row>
    <row r="683" customFormat="false" ht="11.25" hidden="false" customHeight="false" outlineLevel="0" collapsed="false">
      <c r="A683" s="321" t="n">
        <v>682</v>
      </c>
      <c r="B683" s="321" t="s">
        <v>61</v>
      </c>
      <c r="C683" s="321" t="s">
        <v>2010</v>
      </c>
      <c r="D683" s="321" t="s">
        <v>2011</v>
      </c>
      <c r="E683" s="321" t="s">
        <v>2010</v>
      </c>
      <c r="F683" s="321" t="s">
        <v>2011</v>
      </c>
      <c r="G683" s="321" t="s">
        <v>2312</v>
      </c>
      <c r="H683" s="321" t="s">
        <v>2313</v>
      </c>
      <c r="I683" s="321" t="s">
        <v>2314</v>
      </c>
      <c r="J683" s="321" t="s">
        <v>80</v>
      </c>
      <c r="K683" s="321" t="s">
        <v>84</v>
      </c>
      <c r="L683" s="321" t="s">
        <v>490</v>
      </c>
    </row>
    <row r="684" customFormat="false" ht="11.25" hidden="false" customHeight="false" outlineLevel="0" collapsed="false">
      <c r="A684" s="321" t="n">
        <v>683</v>
      </c>
      <c r="B684" s="321" t="s">
        <v>61</v>
      </c>
      <c r="C684" s="321" t="s">
        <v>2010</v>
      </c>
      <c r="D684" s="321" t="s">
        <v>2011</v>
      </c>
      <c r="E684" s="321" t="s">
        <v>2010</v>
      </c>
      <c r="F684" s="321" t="s">
        <v>2011</v>
      </c>
      <c r="G684" s="321" t="s">
        <v>2315</v>
      </c>
      <c r="H684" s="321" t="s">
        <v>2316</v>
      </c>
      <c r="I684" s="321" t="s">
        <v>2317</v>
      </c>
      <c r="J684" s="321" t="s">
        <v>2015</v>
      </c>
      <c r="K684" s="321" t="s">
        <v>498</v>
      </c>
      <c r="L684" s="321" t="s">
        <v>490</v>
      </c>
    </row>
    <row r="685" customFormat="false" ht="11.25" hidden="false" customHeight="false" outlineLevel="0" collapsed="false">
      <c r="A685" s="321" t="n">
        <v>684</v>
      </c>
      <c r="B685" s="321" t="s">
        <v>61</v>
      </c>
      <c r="C685" s="321" t="s">
        <v>2010</v>
      </c>
      <c r="D685" s="321" t="s">
        <v>2011</v>
      </c>
      <c r="E685" s="321" t="s">
        <v>2010</v>
      </c>
      <c r="F685" s="321" t="s">
        <v>2011</v>
      </c>
      <c r="G685" s="321" t="s">
        <v>2318</v>
      </c>
      <c r="H685" s="321" t="s">
        <v>2319</v>
      </c>
      <c r="I685" s="321" t="s">
        <v>2320</v>
      </c>
      <c r="J685" s="321" t="s">
        <v>701</v>
      </c>
      <c r="K685" s="321" t="s">
        <v>498</v>
      </c>
      <c r="L685" s="321" t="s">
        <v>490</v>
      </c>
    </row>
    <row r="686" customFormat="false" ht="11.25" hidden="false" customHeight="false" outlineLevel="0" collapsed="false">
      <c r="A686" s="321" t="n">
        <v>685</v>
      </c>
      <c r="B686" s="321" t="s">
        <v>61</v>
      </c>
      <c r="C686" s="321" t="s">
        <v>2010</v>
      </c>
      <c r="D686" s="321" t="s">
        <v>2011</v>
      </c>
      <c r="E686" s="321" t="s">
        <v>2010</v>
      </c>
      <c r="F686" s="321" t="s">
        <v>2011</v>
      </c>
      <c r="G686" s="321" t="s">
        <v>2321</v>
      </c>
      <c r="H686" s="321" t="s">
        <v>2322</v>
      </c>
      <c r="I686" s="321" t="s">
        <v>2323</v>
      </c>
      <c r="J686" s="321" t="s">
        <v>80</v>
      </c>
      <c r="K686" s="321" t="s">
        <v>498</v>
      </c>
      <c r="L686" s="321" t="s">
        <v>490</v>
      </c>
    </row>
    <row r="687" customFormat="false" ht="11.25" hidden="false" customHeight="false" outlineLevel="0" collapsed="false">
      <c r="A687" s="321" t="n">
        <v>686</v>
      </c>
      <c r="B687" s="321" t="s">
        <v>61</v>
      </c>
      <c r="C687" s="321" t="s">
        <v>2010</v>
      </c>
      <c r="D687" s="321" t="s">
        <v>2011</v>
      </c>
      <c r="E687" s="321" t="s">
        <v>2010</v>
      </c>
      <c r="F687" s="321" t="s">
        <v>2011</v>
      </c>
      <c r="G687" s="321" t="s">
        <v>2324</v>
      </c>
      <c r="H687" s="321" t="s">
        <v>2325</v>
      </c>
      <c r="I687" s="321" t="s">
        <v>2326</v>
      </c>
      <c r="J687" s="321" t="s">
        <v>1626</v>
      </c>
      <c r="K687" s="321" t="s">
        <v>489</v>
      </c>
      <c r="L687" s="321" t="s">
        <v>490</v>
      </c>
    </row>
    <row r="688" customFormat="false" ht="11.25" hidden="false" customHeight="false" outlineLevel="0" collapsed="false">
      <c r="A688" s="321" t="n">
        <v>687</v>
      </c>
      <c r="B688" s="321" t="s">
        <v>61</v>
      </c>
      <c r="C688" s="321" t="s">
        <v>2010</v>
      </c>
      <c r="D688" s="321" t="s">
        <v>2011</v>
      </c>
      <c r="E688" s="321" t="s">
        <v>2010</v>
      </c>
      <c r="F688" s="321" t="s">
        <v>2011</v>
      </c>
      <c r="G688" s="321" t="s">
        <v>2324</v>
      </c>
      <c r="H688" s="321" t="s">
        <v>2325</v>
      </c>
      <c r="I688" s="321" t="s">
        <v>2326</v>
      </c>
      <c r="J688" s="321" t="s">
        <v>1626</v>
      </c>
      <c r="K688" s="321" t="s">
        <v>491</v>
      </c>
      <c r="L688" s="321" t="s">
        <v>490</v>
      </c>
    </row>
    <row r="689" customFormat="false" ht="11.25" hidden="false" customHeight="false" outlineLevel="0" collapsed="false">
      <c r="A689" s="321" t="n">
        <v>688</v>
      </c>
      <c r="B689" s="321" t="s">
        <v>61</v>
      </c>
      <c r="C689" s="321" t="s">
        <v>2010</v>
      </c>
      <c r="D689" s="321" t="s">
        <v>2011</v>
      </c>
      <c r="E689" s="321" t="s">
        <v>2010</v>
      </c>
      <c r="F689" s="321" t="s">
        <v>2011</v>
      </c>
      <c r="G689" s="321" t="s">
        <v>2327</v>
      </c>
      <c r="H689" s="321" t="s">
        <v>2328</v>
      </c>
      <c r="I689" s="321" t="s">
        <v>2329</v>
      </c>
      <c r="J689" s="321" t="s">
        <v>563</v>
      </c>
      <c r="K689" s="321" t="s">
        <v>498</v>
      </c>
      <c r="L689" s="321" t="s">
        <v>490</v>
      </c>
    </row>
    <row r="690" customFormat="false" ht="11.25" hidden="false" customHeight="false" outlineLevel="0" collapsed="false">
      <c r="A690" s="321" t="n">
        <v>689</v>
      </c>
      <c r="B690" s="321" t="s">
        <v>61</v>
      </c>
      <c r="C690" s="321" t="s">
        <v>2010</v>
      </c>
      <c r="D690" s="321" t="s">
        <v>2011</v>
      </c>
      <c r="E690" s="321" t="s">
        <v>2010</v>
      </c>
      <c r="F690" s="321" t="s">
        <v>2011</v>
      </c>
      <c r="G690" s="321" t="s">
        <v>2330</v>
      </c>
      <c r="H690" s="321" t="s">
        <v>2331</v>
      </c>
      <c r="I690" s="321" t="s">
        <v>2332</v>
      </c>
      <c r="J690" s="321" t="s">
        <v>563</v>
      </c>
      <c r="K690" s="321" t="s">
        <v>498</v>
      </c>
      <c r="L690" s="321" t="s">
        <v>490</v>
      </c>
    </row>
    <row r="691" customFormat="false" ht="11.25" hidden="false" customHeight="false" outlineLevel="0" collapsed="false">
      <c r="A691" s="321" t="n">
        <v>690</v>
      </c>
      <c r="B691" s="321" t="s">
        <v>61</v>
      </c>
      <c r="C691" s="321" t="s">
        <v>2010</v>
      </c>
      <c r="D691" s="321" t="s">
        <v>2011</v>
      </c>
      <c r="E691" s="321" t="s">
        <v>2010</v>
      </c>
      <c r="F691" s="321" t="s">
        <v>2011</v>
      </c>
      <c r="G691" s="321" t="s">
        <v>2333</v>
      </c>
      <c r="H691" s="321" t="s">
        <v>2334</v>
      </c>
      <c r="I691" s="321" t="s">
        <v>2335</v>
      </c>
      <c r="J691" s="321" t="s">
        <v>2045</v>
      </c>
      <c r="K691" s="321" t="s">
        <v>498</v>
      </c>
      <c r="L691" s="321" t="s">
        <v>490</v>
      </c>
    </row>
    <row r="692" customFormat="false" ht="11.25" hidden="false" customHeight="false" outlineLevel="0" collapsed="false">
      <c r="A692" s="321" t="n">
        <v>691</v>
      </c>
      <c r="B692" s="321" t="s">
        <v>61</v>
      </c>
      <c r="C692" s="321" t="s">
        <v>2010</v>
      </c>
      <c r="D692" s="321" t="s">
        <v>2011</v>
      </c>
      <c r="E692" s="321" t="s">
        <v>2010</v>
      </c>
      <c r="F692" s="321" t="s">
        <v>2011</v>
      </c>
      <c r="G692" s="321" t="s">
        <v>2336</v>
      </c>
      <c r="H692" s="321" t="s">
        <v>2337</v>
      </c>
      <c r="I692" s="321" t="s">
        <v>2338</v>
      </c>
      <c r="J692" s="321" t="s">
        <v>563</v>
      </c>
      <c r="K692" s="321" t="s">
        <v>498</v>
      </c>
      <c r="L692" s="321" t="s">
        <v>490</v>
      </c>
    </row>
    <row r="693" customFormat="false" ht="11.25" hidden="false" customHeight="false" outlineLevel="0" collapsed="false">
      <c r="A693" s="321" t="n">
        <v>692</v>
      </c>
      <c r="B693" s="321" t="s">
        <v>61</v>
      </c>
      <c r="C693" s="321" t="s">
        <v>2010</v>
      </c>
      <c r="D693" s="321" t="s">
        <v>2011</v>
      </c>
      <c r="E693" s="321" t="s">
        <v>2010</v>
      </c>
      <c r="F693" s="321" t="s">
        <v>2011</v>
      </c>
      <c r="G693" s="321" t="s">
        <v>2339</v>
      </c>
      <c r="H693" s="321" t="s">
        <v>2340</v>
      </c>
      <c r="I693" s="321" t="s">
        <v>2341</v>
      </c>
      <c r="J693" s="321" t="s">
        <v>563</v>
      </c>
      <c r="K693" s="321" t="s">
        <v>530</v>
      </c>
      <c r="L693" s="321" t="s">
        <v>490</v>
      </c>
    </row>
    <row r="694" customFormat="false" ht="11.25" hidden="false" customHeight="false" outlineLevel="0" collapsed="false">
      <c r="A694" s="321" t="n">
        <v>693</v>
      </c>
      <c r="B694" s="321" t="s">
        <v>61</v>
      </c>
      <c r="C694" s="321" t="s">
        <v>2010</v>
      </c>
      <c r="D694" s="321" t="s">
        <v>2011</v>
      </c>
      <c r="E694" s="321" t="s">
        <v>2010</v>
      </c>
      <c r="F694" s="321" t="s">
        <v>2011</v>
      </c>
      <c r="G694" s="321" t="s">
        <v>2342</v>
      </c>
      <c r="H694" s="321" t="s">
        <v>2343</v>
      </c>
      <c r="I694" s="321" t="s">
        <v>2344</v>
      </c>
      <c r="J694" s="321" t="s">
        <v>2015</v>
      </c>
      <c r="K694" s="321" t="s">
        <v>498</v>
      </c>
      <c r="L694" s="321" t="s">
        <v>490</v>
      </c>
    </row>
    <row r="695" customFormat="false" ht="11.25" hidden="false" customHeight="false" outlineLevel="0" collapsed="false">
      <c r="A695" s="321" t="n">
        <v>694</v>
      </c>
      <c r="B695" s="321" t="s">
        <v>61</v>
      </c>
      <c r="C695" s="321" t="s">
        <v>2010</v>
      </c>
      <c r="D695" s="321" t="s">
        <v>2011</v>
      </c>
      <c r="E695" s="321" t="s">
        <v>2010</v>
      </c>
      <c r="F695" s="321" t="s">
        <v>2011</v>
      </c>
      <c r="G695" s="321" t="s">
        <v>2345</v>
      </c>
      <c r="H695" s="321" t="s">
        <v>2346</v>
      </c>
      <c r="I695" s="321" t="s">
        <v>2347</v>
      </c>
      <c r="J695" s="321" t="s">
        <v>563</v>
      </c>
      <c r="K695" s="321" t="s">
        <v>498</v>
      </c>
      <c r="L695" s="321" t="s">
        <v>490</v>
      </c>
    </row>
    <row r="696" customFormat="false" ht="11.25" hidden="false" customHeight="false" outlineLevel="0" collapsed="false">
      <c r="A696" s="321" t="n">
        <v>695</v>
      </c>
      <c r="B696" s="321" t="s">
        <v>61</v>
      </c>
      <c r="C696" s="321" t="s">
        <v>2010</v>
      </c>
      <c r="D696" s="321" t="s">
        <v>2011</v>
      </c>
      <c r="E696" s="321" t="s">
        <v>2010</v>
      </c>
      <c r="F696" s="321" t="s">
        <v>2011</v>
      </c>
      <c r="G696" s="321" t="s">
        <v>2348</v>
      </c>
      <c r="H696" s="321" t="s">
        <v>2349</v>
      </c>
      <c r="I696" s="321" t="s">
        <v>2350</v>
      </c>
      <c r="J696" s="321" t="s">
        <v>2031</v>
      </c>
      <c r="K696" s="321" t="s">
        <v>530</v>
      </c>
      <c r="L696" s="321" t="s">
        <v>490</v>
      </c>
    </row>
    <row r="697" customFormat="false" ht="11.25" hidden="false" customHeight="false" outlineLevel="0" collapsed="false">
      <c r="A697" s="321" t="n">
        <v>696</v>
      </c>
      <c r="B697" s="321" t="s">
        <v>61</v>
      </c>
      <c r="C697" s="321" t="s">
        <v>2010</v>
      </c>
      <c r="D697" s="321" t="s">
        <v>2011</v>
      </c>
      <c r="E697" s="321" t="s">
        <v>2010</v>
      </c>
      <c r="F697" s="321" t="s">
        <v>2011</v>
      </c>
      <c r="G697" s="321" t="s">
        <v>2351</v>
      </c>
      <c r="H697" s="321" t="s">
        <v>2352</v>
      </c>
      <c r="I697" s="321" t="s">
        <v>2353</v>
      </c>
      <c r="J697" s="321" t="s">
        <v>2045</v>
      </c>
      <c r="K697" s="321" t="s">
        <v>498</v>
      </c>
      <c r="L697" s="321" t="s">
        <v>490</v>
      </c>
    </row>
    <row r="698" customFormat="false" ht="11.25" hidden="false" customHeight="false" outlineLevel="0" collapsed="false">
      <c r="A698" s="321" t="n">
        <v>697</v>
      </c>
      <c r="B698" s="321" t="s">
        <v>61</v>
      </c>
      <c r="C698" s="321" t="s">
        <v>2010</v>
      </c>
      <c r="D698" s="321" t="s">
        <v>2011</v>
      </c>
      <c r="E698" s="321" t="s">
        <v>2010</v>
      </c>
      <c r="F698" s="321" t="s">
        <v>2011</v>
      </c>
      <c r="G698" s="321" t="s">
        <v>627</v>
      </c>
      <c r="H698" s="321" t="s">
        <v>628</v>
      </c>
      <c r="I698" s="321" t="s">
        <v>487</v>
      </c>
      <c r="J698" s="321" t="s">
        <v>629</v>
      </c>
      <c r="K698" s="321" t="s">
        <v>498</v>
      </c>
      <c r="L698" s="321" t="s">
        <v>490</v>
      </c>
    </row>
    <row r="699" customFormat="false" ht="11.25" hidden="false" customHeight="false" outlineLevel="0" collapsed="false">
      <c r="A699" s="321" t="n">
        <v>698</v>
      </c>
      <c r="B699" s="321" t="s">
        <v>61</v>
      </c>
      <c r="C699" s="321" t="s">
        <v>2010</v>
      </c>
      <c r="D699" s="321" t="s">
        <v>2011</v>
      </c>
      <c r="E699" s="321" t="s">
        <v>2010</v>
      </c>
      <c r="F699" s="321" t="s">
        <v>2011</v>
      </c>
      <c r="G699" s="321" t="s">
        <v>1358</v>
      </c>
      <c r="H699" s="321" t="s">
        <v>1359</v>
      </c>
      <c r="I699" s="321" t="s">
        <v>1360</v>
      </c>
      <c r="J699" s="321" t="s">
        <v>558</v>
      </c>
      <c r="K699" s="321" t="s">
        <v>498</v>
      </c>
      <c r="L699" s="321" t="s">
        <v>490</v>
      </c>
    </row>
    <row r="700" customFormat="false" ht="11.25" hidden="false" customHeight="false" outlineLevel="0" collapsed="false">
      <c r="A700" s="321" t="n">
        <v>699</v>
      </c>
      <c r="B700" s="321" t="s">
        <v>61</v>
      </c>
      <c r="C700" s="321" t="s">
        <v>2010</v>
      </c>
      <c r="D700" s="321" t="s">
        <v>2011</v>
      </c>
      <c r="E700" s="321" t="s">
        <v>2010</v>
      </c>
      <c r="F700" s="321" t="s">
        <v>2011</v>
      </c>
      <c r="G700" s="321" t="s">
        <v>2354</v>
      </c>
      <c r="H700" s="321" t="s">
        <v>2355</v>
      </c>
      <c r="I700" s="321" t="s">
        <v>2356</v>
      </c>
      <c r="J700" s="321" t="s">
        <v>80</v>
      </c>
      <c r="K700" s="321" t="s">
        <v>498</v>
      </c>
      <c r="L700" s="321" t="s">
        <v>490</v>
      </c>
    </row>
    <row r="701" customFormat="false" ht="11.25" hidden="false" customHeight="false" outlineLevel="0" collapsed="false">
      <c r="A701" s="321" t="n">
        <v>700</v>
      </c>
      <c r="B701" s="321" t="s">
        <v>61</v>
      </c>
      <c r="C701" s="321" t="s">
        <v>2010</v>
      </c>
      <c r="D701" s="321" t="s">
        <v>2011</v>
      </c>
      <c r="E701" s="321" t="s">
        <v>2010</v>
      </c>
      <c r="F701" s="321" t="s">
        <v>2011</v>
      </c>
      <c r="G701" s="321" t="s">
        <v>2357</v>
      </c>
      <c r="H701" s="321" t="s">
        <v>2358</v>
      </c>
      <c r="I701" s="321" t="s">
        <v>2359</v>
      </c>
      <c r="J701" s="321" t="s">
        <v>2045</v>
      </c>
      <c r="K701" s="321" t="s">
        <v>498</v>
      </c>
      <c r="L701" s="321" t="s">
        <v>490</v>
      </c>
    </row>
    <row r="702" customFormat="false" ht="11.25" hidden="false" customHeight="false" outlineLevel="0" collapsed="false">
      <c r="A702" s="321" t="n">
        <v>701</v>
      </c>
      <c r="B702" s="321" t="s">
        <v>61</v>
      </c>
      <c r="C702" s="321" t="s">
        <v>2010</v>
      </c>
      <c r="D702" s="321" t="s">
        <v>2011</v>
      </c>
      <c r="E702" s="321" t="s">
        <v>2010</v>
      </c>
      <c r="F702" s="321" t="s">
        <v>2011</v>
      </c>
      <c r="G702" s="321" t="s">
        <v>1759</v>
      </c>
      <c r="H702" s="321" t="s">
        <v>1760</v>
      </c>
      <c r="I702" s="321" t="s">
        <v>1761</v>
      </c>
      <c r="J702" s="321" t="s">
        <v>1762</v>
      </c>
      <c r="K702" s="321" t="s">
        <v>680</v>
      </c>
      <c r="L702" s="321" t="s">
        <v>490</v>
      </c>
    </row>
    <row r="703" customFormat="false" ht="11.25" hidden="false" customHeight="false" outlineLevel="0" collapsed="false">
      <c r="A703" s="321" t="n">
        <v>702</v>
      </c>
      <c r="B703" s="321" t="s">
        <v>61</v>
      </c>
      <c r="C703" s="321" t="s">
        <v>2010</v>
      </c>
      <c r="D703" s="321" t="s">
        <v>2011</v>
      </c>
      <c r="E703" s="321" t="s">
        <v>2010</v>
      </c>
      <c r="F703" s="321" t="s">
        <v>2011</v>
      </c>
      <c r="G703" s="321" t="s">
        <v>2360</v>
      </c>
      <c r="H703" s="321" t="s">
        <v>2361</v>
      </c>
      <c r="I703" s="321" t="s">
        <v>2362</v>
      </c>
      <c r="J703" s="321" t="s">
        <v>2015</v>
      </c>
      <c r="K703" s="321" t="s">
        <v>498</v>
      </c>
      <c r="L703" s="321" t="s">
        <v>490</v>
      </c>
    </row>
    <row r="704" customFormat="false" ht="11.25" hidden="false" customHeight="false" outlineLevel="0" collapsed="false">
      <c r="A704" s="321" t="n">
        <v>703</v>
      </c>
      <c r="B704" s="321" t="s">
        <v>61</v>
      </c>
      <c r="C704" s="321" t="s">
        <v>2010</v>
      </c>
      <c r="D704" s="321" t="s">
        <v>2011</v>
      </c>
      <c r="E704" s="321" t="s">
        <v>2010</v>
      </c>
      <c r="F704" s="321" t="s">
        <v>2011</v>
      </c>
      <c r="G704" s="321" t="s">
        <v>2363</v>
      </c>
      <c r="H704" s="321" t="s">
        <v>2364</v>
      </c>
      <c r="I704" s="321" t="s">
        <v>2365</v>
      </c>
      <c r="J704" s="321" t="s">
        <v>558</v>
      </c>
      <c r="K704" s="321" t="s">
        <v>498</v>
      </c>
      <c r="L704" s="321" t="s">
        <v>490</v>
      </c>
    </row>
    <row r="705" customFormat="false" ht="11.25" hidden="false" customHeight="false" outlineLevel="0" collapsed="false">
      <c r="A705" s="321" t="n">
        <v>704</v>
      </c>
      <c r="B705" s="321" t="s">
        <v>61</v>
      </c>
      <c r="C705" s="321" t="s">
        <v>2010</v>
      </c>
      <c r="D705" s="321" t="s">
        <v>2011</v>
      </c>
      <c r="E705" s="321" t="s">
        <v>2010</v>
      </c>
      <c r="F705" s="321" t="s">
        <v>2011</v>
      </c>
      <c r="G705" s="321" t="s">
        <v>2366</v>
      </c>
      <c r="H705" s="321" t="s">
        <v>2367</v>
      </c>
      <c r="I705" s="321" t="s">
        <v>2368</v>
      </c>
      <c r="J705" s="321" t="s">
        <v>701</v>
      </c>
      <c r="K705" s="321" t="s">
        <v>498</v>
      </c>
      <c r="L705" s="321" t="s">
        <v>490</v>
      </c>
    </row>
    <row r="706" customFormat="false" ht="11.25" hidden="false" customHeight="false" outlineLevel="0" collapsed="false">
      <c r="A706" s="321" t="n">
        <v>705</v>
      </c>
      <c r="B706" s="321" t="s">
        <v>61</v>
      </c>
      <c r="C706" s="321" t="s">
        <v>2010</v>
      </c>
      <c r="D706" s="321" t="s">
        <v>2011</v>
      </c>
      <c r="E706" s="321" t="s">
        <v>2010</v>
      </c>
      <c r="F706" s="321" t="s">
        <v>2011</v>
      </c>
      <c r="G706" s="321" t="s">
        <v>2369</v>
      </c>
      <c r="H706" s="321" t="s">
        <v>2370</v>
      </c>
      <c r="I706" s="321" t="s">
        <v>2371</v>
      </c>
      <c r="J706" s="321" t="s">
        <v>2015</v>
      </c>
      <c r="K706" s="321" t="s">
        <v>498</v>
      </c>
      <c r="L706" s="321" t="s">
        <v>490</v>
      </c>
    </row>
    <row r="707" customFormat="false" ht="11.25" hidden="false" customHeight="false" outlineLevel="0" collapsed="false">
      <c r="A707" s="321" t="n">
        <v>706</v>
      </c>
      <c r="B707" s="321" t="s">
        <v>61</v>
      </c>
      <c r="C707" s="321" t="s">
        <v>2010</v>
      </c>
      <c r="D707" s="321" t="s">
        <v>2011</v>
      </c>
      <c r="E707" s="321" t="s">
        <v>2010</v>
      </c>
      <c r="F707" s="321" t="s">
        <v>2011</v>
      </c>
      <c r="G707" s="321" t="s">
        <v>2372</v>
      </c>
      <c r="H707" s="321" t="s">
        <v>2373</v>
      </c>
      <c r="I707" s="321" t="s">
        <v>2374</v>
      </c>
      <c r="J707" s="321" t="s">
        <v>558</v>
      </c>
      <c r="K707" s="321" t="s">
        <v>498</v>
      </c>
      <c r="L707" s="321" t="s">
        <v>490</v>
      </c>
    </row>
    <row r="708" customFormat="false" ht="11.25" hidden="false" customHeight="false" outlineLevel="0" collapsed="false">
      <c r="A708" s="321" t="n">
        <v>707</v>
      </c>
      <c r="B708" s="321" t="s">
        <v>61</v>
      </c>
      <c r="C708" s="321" t="s">
        <v>2010</v>
      </c>
      <c r="D708" s="321" t="s">
        <v>2011</v>
      </c>
      <c r="E708" s="321" t="s">
        <v>2010</v>
      </c>
      <c r="F708" s="321" t="s">
        <v>2011</v>
      </c>
      <c r="G708" s="321" t="s">
        <v>2375</v>
      </c>
      <c r="H708" s="321" t="s">
        <v>2376</v>
      </c>
      <c r="I708" s="321" t="s">
        <v>2377</v>
      </c>
      <c r="J708" s="321" t="s">
        <v>2378</v>
      </c>
      <c r="K708" s="321" t="s">
        <v>498</v>
      </c>
      <c r="L708" s="321" t="s">
        <v>490</v>
      </c>
    </row>
    <row r="709" customFormat="false" ht="11.25" hidden="false" customHeight="false" outlineLevel="0" collapsed="false">
      <c r="A709" s="321" t="n">
        <v>708</v>
      </c>
      <c r="B709" s="321" t="s">
        <v>61</v>
      </c>
      <c r="C709" s="321" t="s">
        <v>2010</v>
      </c>
      <c r="D709" s="321" t="s">
        <v>2011</v>
      </c>
      <c r="E709" s="321" t="s">
        <v>2010</v>
      </c>
      <c r="F709" s="321" t="s">
        <v>2011</v>
      </c>
      <c r="G709" s="321" t="s">
        <v>2379</v>
      </c>
      <c r="H709" s="321" t="s">
        <v>2380</v>
      </c>
      <c r="I709" s="321" t="s">
        <v>2381</v>
      </c>
      <c r="J709" s="321" t="s">
        <v>563</v>
      </c>
      <c r="K709" s="321" t="s">
        <v>498</v>
      </c>
      <c r="L709" s="321" t="s">
        <v>490</v>
      </c>
    </row>
    <row r="710" customFormat="false" ht="11.25" hidden="false" customHeight="false" outlineLevel="0" collapsed="false">
      <c r="A710" s="321" t="n">
        <v>709</v>
      </c>
      <c r="B710" s="321" t="s">
        <v>61</v>
      </c>
      <c r="C710" s="321" t="s">
        <v>2010</v>
      </c>
      <c r="D710" s="321" t="s">
        <v>2011</v>
      </c>
      <c r="E710" s="321" t="s">
        <v>2010</v>
      </c>
      <c r="F710" s="321" t="s">
        <v>2011</v>
      </c>
      <c r="G710" s="321" t="s">
        <v>2382</v>
      </c>
      <c r="H710" s="321" t="s">
        <v>2383</v>
      </c>
      <c r="I710" s="321" t="s">
        <v>2384</v>
      </c>
      <c r="J710" s="321" t="s">
        <v>80</v>
      </c>
      <c r="K710" s="321" t="s">
        <v>498</v>
      </c>
      <c r="L710" s="321" t="s">
        <v>490</v>
      </c>
    </row>
    <row r="711" customFormat="false" ht="11.25" hidden="false" customHeight="false" outlineLevel="0" collapsed="false">
      <c r="A711" s="321" t="n">
        <v>710</v>
      </c>
      <c r="B711" s="321" t="s">
        <v>61</v>
      </c>
      <c r="C711" s="321" t="s">
        <v>2010</v>
      </c>
      <c r="D711" s="321" t="s">
        <v>2011</v>
      </c>
      <c r="E711" s="321" t="s">
        <v>2010</v>
      </c>
      <c r="F711" s="321" t="s">
        <v>2011</v>
      </c>
      <c r="G711" s="321" t="s">
        <v>2385</v>
      </c>
      <c r="H711" s="321" t="s">
        <v>2386</v>
      </c>
      <c r="I711" s="321" t="s">
        <v>2387</v>
      </c>
      <c r="J711" s="321" t="s">
        <v>558</v>
      </c>
      <c r="K711" s="321" t="s">
        <v>498</v>
      </c>
      <c r="L711" s="321" t="s">
        <v>490</v>
      </c>
    </row>
    <row r="712" customFormat="false" ht="11.25" hidden="false" customHeight="false" outlineLevel="0" collapsed="false">
      <c r="A712" s="321" t="n">
        <v>711</v>
      </c>
      <c r="B712" s="321" t="s">
        <v>61</v>
      </c>
      <c r="C712" s="321" t="s">
        <v>2010</v>
      </c>
      <c r="D712" s="321" t="s">
        <v>2011</v>
      </c>
      <c r="E712" s="321" t="s">
        <v>2010</v>
      </c>
      <c r="F712" s="321" t="s">
        <v>2011</v>
      </c>
      <c r="G712" s="321" t="s">
        <v>1277</v>
      </c>
      <c r="H712" s="321" t="s">
        <v>1278</v>
      </c>
      <c r="I712" s="321" t="s">
        <v>1279</v>
      </c>
      <c r="J712" s="321" t="s">
        <v>1280</v>
      </c>
      <c r="K712" s="321" t="s">
        <v>489</v>
      </c>
      <c r="L712" s="321" t="s">
        <v>490</v>
      </c>
    </row>
    <row r="713" customFormat="false" ht="11.25" hidden="false" customHeight="false" outlineLevel="0" collapsed="false">
      <c r="A713" s="321" t="n">
        <v>712</v>
      </c>
      <c r="B713" s="321" t="s">
        <v>61</v>
      </c>
      <c r="C713" s="321" t="s">
        <v>2010</v>
      </c>
      <c r="D713" s="321" t="s">
        <v>2011</v>
      </c>
      <c r="E713" s="321" t="s">
        <v>2010</v>
      </c>
      <c r="F713" s="321" t="s">
        <v>2011</v>
      </c>
      <c r="G713" s="321" t="s">
        <v>1277</v>
      </c>
      <c r="H713" s="321" t="s">
        <v>1278</v>
      </c>
      <c r="I713" s="321" t="s">
        <v>1279</v>
      </c>
      <c r="J713" s="321" t="s">
        <v>1280</v>
      </c>
      <c r="K713" s="321" t="s">
        <v>491</v>
      </c>
      <c r="L713" s="321" t="s">
        <v>490</v>
      </c>
    </row>
    <row r="714" customFormat="false" ht="11.25" hidden="false" customHeight="false" outlineLevel="0" collapsed="false">
      <c r="A714" s="321" t="n">
        <v>713</v>
      </c>
      <c r="B714" s="321" t="s">
        <v>61</v>
      </c>
      <c r="C714" s="321" t="s">
        <v>2010</v>
      </c>
      <c r="D714" s="321" t="s">
        <v>2011</v>
      </c>
      <c r="E714" s="321" t="s">
        <v>2010</v>
      </c>
      <c r="F714" s="321" t="s">
        <v>2011</v>
      </c>
      <c r="G714" s="321" t="s">
        <v>2388</v>
      </c>
      <c r="H714" s="321" t="s">
        <v>2389</v>
      </c>
      <c r="I714" s="321" t="s">
        <v>1279</v>
      </c>
      <c r="J714" s="321" t="s">
        <v>2390</v>
      </c>
      <c r="K714" s="321" t="s">
        <v>489</v>
      </c>
      <c r="L714" s="321" t="s">
        <v>490</v>
      </c>
    </row>
    <row r="715" customFormat="false" ht="11.25" hidden="false" customHeight="false" outlineLevel="0" collapsed="false">
      <c r="A715" s="321" t="n">
        <v>714</v>
      </c>
      <c r="B715" s="321" t="s">
        <v>61</v>
      </c>
      <c r="C715" s="321" t="s">
        <v>2010</v>
      </c>
      <c r="D715" s="321" t="s">
        <v>2011</v>
      </c>
      <c r="E715" s="321" t="s">
        <v>2010</v>
      </c>
      <c r="F715" s="321" t="s">
        <v>2011</v>
      </c>
      <c r="G715" s="321" t="s">
        <v>2388</v>
      </c>
      <c r="H715" s="321" t="s">
        <v>2389</v>
      </c>
      <c r="I715" s="321" t="s">
        <v>1279</v>
      </c>
      <c r="J715" s="321" t="s">
        <v>2390</v>
      </c>
      <c r="K715" s="321" t="s">
        <v>491</v>
      </c>
      <c r="L715" s="321" t="s">
        <v>490</v>
      </c>
    </row>
    <row r="716" customFormat="false" ht="11.25" hidden="false" customHeight="false" outlineLevel="0" collapsed="false">
      <c r="A716" s="321" t="n">
        <v>715</v>
      </c>
      <c r="B716" s="321" t="s">
        <v>61</v>
      </c>
      <c r="C716" s="321" t="s">
        <v>2010</v>
      </c>
      <c r="D716" s="321" t="s">
        <v>2011</v>
      </c>
      <c r="E716" s="321" t="s">
        <v>2010</v>
      </c>
      <c r="F716" s="321" t="s">
        <v>2011</v>
      </c>
      <c r="G716" s="321" t="s">
        <v>2391</v>
      </c>
      <c r="H716" s="321" t="s">
        <v>2392</v>
      </c>
      <c r="I716" s="321" t="s">
        <v>1466</v>
      </c>
      <c r="J716" s="321" t="s">
        <v>2393</v>
      </c>
      <c r="K716" s="321" t="s">
        <v>510</v>
      </c>
      <c r="L716" s="321" t="s">
        <v>490</v>
      </c>
    </row>
    <row r="717" customFormat="false" ht="11.25" hidden="false" customHeight="false" outlineLevel="0" collapsed="false">
      <c r="A717" s="321" t="n">
        <v>716</v>
      </c>
      <c r="B717" s="321" t="s">
        <v>61</v>
      </c>
      <c r="C717" s="321" t="s">
        <v>2010</v>
      </c>
      <c r="D717" s="321" t="s">
        <v>2011</v>
      </c>
      <c r="E717" s="321" t="s">
        <v>2010</v>
      </c>
      <c r="F717" s="321" t="s">
        <v>2011</v>
      </c>
      <c r="G717" s="321" t="s">
        <v>857</v>
      </c>
      <c r="H717" s="321" t="s">
        <v>858</v>
      </c>
      <c r="I717" s="321" t="s">
        <v>859</v>
      </c>
      <c r="J717" s="321" t="s">
        <v>860</v>
      </c>
      <c r="K717" s="321" t="s">
        <v>498</v>
      </c>
      <c r="L717" s="321" t="s">
        <v>490</v>
      </c>
    </row>
    <row r="718" customFormat="false" ht="11.25" hidden="false" customHeight="false" outlineLevel="0" collapsed="false">
      <c r="A718" s="321" t="n">
        <v>717</v>
      </c>
      <c r="B718" s="321" t="s">
        <v>61</v>
      </c>
      <c r="C718" s="321" t="s">
        <v>2010</v>
      </c>
      <c r="D718" s="321" t="s">
        <v>2011</v>
      </c>
      <c r="E718" s="321" t="s">
        <v>2010</v>
      </c>
      <c r="F718" s="321" t="s">
        <v>2011</v>
      </c>
      <c r="G718" s="321" t="s">
        <v>2394</v>
      </c>
      <c r="H718" s="321" t="s">
        <v>2395</v>
      </c>
      <c r="I718" s="321" t="s">
        <v>1602</v>
      </c>
      <c r="J718" s="321" t="s">
        <v>2396</v>
      </c>
      <c r="K718" s="321" t="s">
        <v>498</v>
      </c>
      <c r="L718" s="321" t="s">
        <v>490</v>
      </c>
    </row>
    <row r="719" customFormat="false" ht="11.25" hidden="false" customHeight="false" outlineLevel="0" collapsed="false">
      <c r="A719" s="321" t="n">
        <v>718</v>
      </c>
      <c r="B719" s="321" t="s">
        <v>61</v>
      </c>
      <c r="C719" s="321" t="s">
        <v>2010</v>
      </c>
      <c r="D719" s="321" t="s">
        <v>2011</v>
      </c>
      <c r="E719" s="321" t="s">
        <v>2010</v>
      </c>
      <c r="F719" s="321" t="s">
        <v>2011</v>
      </c>
      <c r="G719" s="321" t="s">
        <v>2397</v>
      </c>
      <c r="H719" s="321" t="s">
        <v>2398</v>
      </c>
      <c r="I719" s="321" t="s">
        <v>2399</v>
      </c>
      <c r="J719" s="321" t="s">
        <v>2400</v>
      </c>
      <c r="K719" s="321" t="s">
        <v>498</v>
      </c>
      <c r="L719" s="321" t="s">
        <v>490</v>
      </c>
    </row>
    <row r="720" customFormat="false" ht="11.25" hidden="false" customHeight="false" outlineLevel="0" collapsed="false">
      <c r="A720" s="321" t="n">
        <v>719</v>
      </c>
      <c r="B720" s="321" t="s">
        <v>61</v>
      </c>
      <c r="C720" s="321" t="s">
        <v>2010</v>
      </c>
      <c r="D720" s="321" t="s">
        <v>2011</v>
      </c>
      <c r="E720" s="321" t="s">
        <v>2010</v>
      </c>
      <c r="F720" s="321" t="s">
        <v>2011</v>
      </c>
      <c r="G720" s="321" t="s">
        <v>2401</v>
      </c>
      <c r="H720" s="321" t="s">
        <v>2402</v>
      </c>
      <c r="I720" s="321" t="s">
        <v>1602</v>
      </c>
      <c r="J720" s="321" t="s">
        <v>2403</v>
      </c>
      <c r="K720" s="321" t="s">
        <v>498</v>
      </c>
      <c r="L720" s="321" t="s">
        <v>490</v>
      </c>
    </row>
    <row r="721" customFormat="false" ht="11.25" hidden="false" customHeight="false" outlineLevel="0" collapsed="false">
      <c r="A721" s="321" t="n">
        <v>720</v>
      </c>
      <c r="B721" s="321" t="s">
        <v>61</v>
      </c>
      <c r="C721" s="321" t="s">
        <v>2404</v>
      </c>
      <c r="D721" s="321" t="s">
        <v>2405</v>
      </c>
      <c r="E721" s="321" t="s">
        <v>2404</v>
      </c>
      <c r="F721" s="321" t="s">
        <v>2405</v>
      </c>
      <c r="G721" s="321" t="s">
        <v>485</v>
      </c>
      <c r="H721" s="321" t="s">
        <v>486</v>
      </c>
      <c r="I721" s="321" t="s">
        <v>487</v>
      </c>
      <c r="J721" s="321" t="s">
        <v>488</v>
      </c>
      <c r="K721" s="321" t="s">
        <v>498</v>
      </c>
      <c r="L721" s="321" t="s">
        <v>490</v>
      </c>
    </row>
    <row r="722" customFormat="false" ht="11.25" hidden="false" customHeight="false" outlineLevel="0" collapsed="false">
      <c r="A722" s="321" t="n">
        <v>721</v>
      </c>
      <c r="B722" s="321" t="s">
        <v>61</v>
      </c>
      <c r="C722" s="321" t="s">
        <v>2404</v>
      </c>
      <c r="D722" s="321" t="s">
        <v>2405</v>
      </c>
      <c r="E722" s="321" t="s">
        <v>2404</v>
      </c>
      <c r="F722" s="321" t="s">
        <v>2405</v>
      </c>
      <c r="G722" s="321" t="s">
        <v>2406</v>
      </c>
      <c r="H722" s="321" t="s">
        <v>2407</v>
      </c>
      <c r="I722" s="321" t="s">
        <v>2408</v>
      </c>
      <c r="J722" s="321" t="s">
        <v>558</v>
      </c>
      <c r="K722" s="321" t="s">
        <v>498</v>
      </c>
      <c r="L722" s="321" t="s">
        <v>490</v>
      </c>
    </row>
    <row r="723" customFormat="false" ht="11.25" hidden="false" customHeight="false" outlineLevel="0" collapsed="false">
      <c r="A723" s="321" t="n">
        <v>722</v>
      </c>
      <c r="B723" s="321" t="s">
        <v>61</v>
      </c>
      <c r="C723" s="321" t="s">
        <v>2404</v>
      </c>
      <c r="D723" s="321" t="s">
        <v>2405</v>
      </c>
      <c r="E723" s="321" t="s">
        <v>2404</v>
      </c>
      <c r="F723" s="321" t="s">
        <v>2405</v>
      </c>
      <c r="G723" s="321" t="s">
        <v>2409</v>
      </c>
      <c r="H723" s="321" t="s">
        <v>2410</v>
      </c>
      <c r="I723" s="321" t="s">
        <v>2411</v>
      </c>
      <c r="J723" s="321" t="s">
        <v>2412</v>
      </c>
      <c r="K723" s="321" t="s">
        <v>498</v>
      </c>
      <c r="L723" s="321" t="s">
        <v>490</v>
      </c>
    </row>
    <row r="724" customFormat="false" ht="11.25" hidden="false" customHeight="false" outlineLevel="0" collapsed="false">
      <c r="A724" s="321" t="n">
        <v>723</v>
      </c>
      <c r="B724" s="321" t="s">
        <v>61</v>
      </c>
      <c r="C724" s="321" t="s">
        <v>2413</v>
      </c>
      <c r="D724" s="321" t="s">
        <v>2414</v>
      </c>
      <c r="E724" s="321" t="s">
        <v>2413</v>
      </c>
      <c r="F724" s="321" t="s">
        <v>2414</v>
      </c>
      <c r="G724" s="321" t="s">
        <v>2415</v>
      </c>
      <c r="H724" s="321" t="s">
        <v>2416</v>
      </c>
      <c r="I724" s="321" t="s">
        <v>2417</v>
      </c>
      <c r="J724" s="321" t="s">
        <v>2418</v>
      </c>
      <c r="K724" s="321" t="s">
        <v>498</v>
      </c>
      <c r="L724" s="321" t="s">
        <v>490</v>
      </c>
    </row>
    <row r="725" customFormat="false" ht="11.25" hidden="false" customHeight="false" outlineLevel="0" collapsed="false">
      <c r="A725" s="321" t="n">
        <v>724</v>
      </c>
      <c r="B725" s="321" t="s">
        <v>61</v>
      </c>
      <c r="C725" s="321" t="s">
        <v>2413</v>
      </c>
      <c r="D725" s="321" t="s">
        <v>2414</v>
      </c>
      <c r="E725" s="321" t="s">
        <v>2413</v>
      </c>
      <c r="F725" s="321" t="s">
        <v>2414</v>
      </c>
      <c r="G725" s="321" t="s">
        <v>2419</v>
      </c>
      <c r="H725" s="321" t="s">
        <v>2420</v>
      </c>
      <c r="I725" s="321" t="s">
        <v>2421</v>
      </c>
      <c r="J725" s="321" t="s">
        <v>2418</v>
      </c>
      <c r="K725" s="321" t="s">
        <v>498</v>
      </c>
      <c r="L725" s="321" t="s">
        <v>490</v>
      </c>
    </row>
    <row r="726" customFormat="false" ht="11.25" hidden="false" customHeight="false" outlineLevel="0" collapsed="false">
      <c r="A726" s="321" t="n">
        <v>725</v>
      </c>
      <c r="B726" s="321" t="s">
        <v>61</v>
      </c>
      <c r="C726" s="321" t="s">
        <v>2413</v>
      </c>
      <c r="D726" s="321" t="s">
        <v>2414</v>
      </c>
      <c r="E726" s="321" t="s">
        <v>2413</v>
      </c>
      <c r="F726" s="321" t="s">
        <v>2414</v>
      </c>
      <c r="G726" s="321" t="s">
        <v>2422</v>
      </c>
      <c r="H726" s="321" t="s">
        <v>1738</v>
      </c>
      <c r="I726" s="321" t="s">
        <v>2423</v>
      </c>
      <c r="J726" s="321" t="s">
        <v>2418</v>
      </c>
      <c r="K726" s="321" t="s">
        <v>84</v>
      </c>
      <c r="L726" s="321" t="s">
        <v>490</v>
      </c>
    </row>
    <row r="727" customFormat="false" ht="11.25" hidden="false" customHeight="false" outlineLevel="0" collapsed="false">
      <c r="A727" s="321" t="n">
        <v>726</v>
      </c>
      <c r="B727" s="321" t="s">
        <v>61</v>
      </c>
      <c r="C727" s="321" t="s">
        <v>2413</v>
      </c>
      <c r="D727" s="321" t="s">
        <v>2414</v>
      </c>
      <c r="E727" s="321" t="s">
        <v>2413</v>
      </c>
      <c r="F727" s="321" t="s">
        <v>2414</v>
      </c>
      <c r="G727" s="321" t="s">
        <v>2424</v>
      </c>
      <c r="H727" s="321" t="s">
        <v>2425</v>
      </c>
      <c r="I727" s="321" t="s">
        <v>2426</v>
      </c>
      <c r="J727" s="321" t="s">
        <v>2418</v>
      </c>
      <c r="K727" s="321" t="s">
        <v>498</v>
      </c>
      <c r="L727" s="321" t="s">
        <v>490</v>
      </c>
    </row>
    <row r="728" customFormat="false" ht="11.25" hidden="false" customHeight="false" outlineLevel="0" collapsed="false">
      <c r="A728" s="321" t="n">
        <v>727</v>
      </c>
      <c r="B728" s="321" t="s">
        <v>61</v>
      </c>
      <c r="C728" s="321" t="s">
        <v>2413</v>
      </c>
      <c r="D728" s="321" t="s">
        <v>2414</v>
      </c>
      <c r="E728" s="321" t="s">
        <v>2413</v>
      </c>
      <c r="F728" s="321" t="s">
        <v>2414</v>
      </c>
      <c r="G728" s="321" t="s">
        <v>2427</v>
      </c>
      <c r="H728" s="321" t="s">
        <v>2428</v>
      </c>
      <c r="I728" s="321" t="s">
        <v>2429</v>
      </c>
      <c r="J728" s="321" t="s">
        <v>2418</v>
      </c>
      <c r="K728" s="321" t="s">
        <v>498</v>
      </c>
      <c r="L728" s="321" t="s">
        <v>490</v>
      </c>
    </row>
    <row r="729" customFormat="false" ht="11.25" hidden="false" customHeight="false" outlineLevel="0" collapsed="false">
      <c r="A729" s="321" t="n">
        <v>728</v>
      </c>
      <c r="B729" s="321" t="s">
        <v>61</v>
      </c>
      <c r="C729" s="321" t="s">
        <v>2413</v>
      </c>
      <c r="D729" s="321" t="s">
        <v>2414</v>
      </c>
      <c r="E729" s="321" t="s">
        <v>2413</v>
      </c>
      <c r="F729" s="321" t="s">
        <v>2414</v>
      </c>
      <c r="G729" s="321" t="s">
        <v>2430</v>
      </c>
      <c r="H729" s="321" t="s">
        <v>2431</v>
      </c>
      <c r="I729" s="321" t="s">
        <v>2432</v>
      </c>
      <c r="J729" s="321" t="s">
        <v>1829</v>
      </c>
      <c r="K729" s="321" t="s">
        <v>498</v>
      </c>
      <c r="L729" s="321" t="s">
        <v>490</v>
      </c>
    </row>
    <row r="730" customFormat="false" ht="11.25" hidden="false" customHeight="false" outlineLevel="0" collapsed="false">
      <c r="A730" s="321" t="n">
        <v>729</v>
      </c>
      <c r="B730" s="321" t="s">
        <v>61</v>
      </c>
      <c r="C730" s="321" t="s">
        <v>2413</v>
      </c>
      <c r="D730" s="321" t="s">
        <v>2414</v>
      </c>
      <c r="E730" s="321" t="s">
        <v>2413</v>
      </c>
      <c r="F730" s="321" t="s">
        <v>2414</v>
      </c>
      <c r="G730" s="321" t="s">
        <v>2433</v>
      </c>
      <c r="H730" s="321" t="s">
        <v>2434</v>
      </c>
      <c r="I730" s="321" t="s">
        <v>2435</v>
      </c>
      <c r="J730" s="321" t="s">
        <v>80</v>
      </c>
      <c r="K730" s="321" t="s">
        <v>498</v>
      </c>
      <c r="L730" s="321" t="s">
        <v>490</v>
      </c>
    </row>
    <row r="731" customFormat="false" ht="11.25" hidden="false" customHeight="false" outlineLevel="0" collapsed="false">
      <c r="A731" s="321" t="n">
        <v>730</v>
      </c>
      <c r="B731" s="321" t="s">
        <v>61</v>
      </c>
      <c r="C731" s="321" t="s">
        <v>2413</v>
      </c>
      <c r="D731" s="321" t="s">
        <v>2414</v>
      </c>
      <c r="E731" s="321" t="s">
        <v>2413</v>
      </c>
      <c r="F731" s="321" t="s">
        <v>2414</v>
      </c>
      <c r="G731" s="321" t="s">
        <v>2436</v>
      </c>
      <c r="H731" s="321" t="s">
        <v>2437</v>
      </c>
      <c r="I731" s="321" t="s">
        <v>2438</v>
      </c>
      <c r="J731" s="321" t="s">
        <v>80</v>
      </c>
      <c r="K731" s="321" t="s">
        <v>498</v>
      </c>
      <c r="L731" s="321" t="s">
        <v>490</v>
      </c>
    </row>
    <row r="732" customFormat="false" ht="11.25" hidden="false" customHeight="false" outlineLevel="0" collapsed="false">
      <c r="A732" s="321" t="n">
        <v>731</v>
      </c>
      <c r="B732" s="321" t="s">
        <v>61</v>
      </c>
      <c r="C732" s="321" t="s">
        <v>2413</v>
      </c>
      <c r="D732" s="321" t="s">
        <v>2414</v>
      </c>
      <c r="E732" s="321" t="s">
        <v>2413</v>
      </c>
      <c r="F732" s="321" t="s">
        <v>2414</v>
      </c>
      <c r="G732" s="321" t="s">
        <v>2439</v>
      </c>
      <c r="H732" s="321" t="s">
        <v>2440</v>
      </c>
      <c r="I732" s="321" t="s">
        <v>2441</v>
      </c>
      <c r="J732" s="321" t="s">
        <v>2418</v>
      </c>
      <c r="K732" s="321" t="s">
        <v>498</v>
      </c>
      <c r="L732" s="321" t="s">
        <v>490</v>
      </c>
    </row>
    <row r="733" customFormat="false" ht="11.25" hidden="false" customHeight="false" outlineLevel="0" collapsed="false">
      <c r="A733" s="321" t="n">
        <v>732</v>
      </c>
      <c r="B733" s="321" t="s">
        <v>61</v>
      </c>
      <c r="C733" s="321" t="s">
        <v>2442</v>
      </c>
      <c r="D733" s="321" t="s">
        <v>2443</v>
      </c>
      <c r="E733" s="321" t="s">
        <v>2442</v>
      </c>
      <c r="F733" s="321" t="s">
        <v>2443</v>
      </c>
      <c r="G733" s="321" t="s">
        <v>2444</v>
      </c>
      <c r="H733" s="321" t="s">
        <v>2445</v>
      </c>
      <c r="I733" s="321" t="s">
        <v>524</v>
      </c>
      <c r="J733" s="321" t="s">
        <v>2446</v>
      </c>
      <c r="K733" s="321" t="s">
        <v>84</v>
      </c>
      <c r="L733" s="321" t="s">
        <v>490</v>
      </c>
    </row>
    <row r="734" customFormat="false" ht="11.25" hidden="false" customHeight="false" outlineLevel="0" collapsed="false">
      <c r="A734" s="321" t="n">
        <v>733</v>
      </c>
      <c r="B734" s="321" t="s">
        <v>61</v>
      </c>
      <c r="C734" s="321" t="s">
        <v>2442</v>
      </c>
      <c r="D734" s="321" t="s">
        <v>2443</v>
      </c>
      <c r="E734" s="321" t="s">
        <v>2442</v>
      </c>
      <c r="F734" s="321" t="s">
        <v>2443</v>
      </c>
      <c r="G734" s="321" t="s">
        <v>2444</v>
      </c>
      <c r="H734" s="321" t="s">
        <v>2445</v>
      </c>
      <c r="I734" s="321" t="s">
        <v>524</v>
      </c>
      <c r="J734" s="321" t="s">
        <v>2446</v>
      </c>
      <c r="K734" s="321" t="s">
        <v>498</v>
      </c>
      <c r="L734" s="321" t="s">
        <v>490</v>
      </c>
    </row>
    <row r="735" customFormat="false" ht="11.25" hidden="false" customHeight="false" outlineLevel="0" collapsed="false">
      <c r="A735" s="321" t="n">
        <v>734</v>
      </c>
      <c r="B735" s="321" t="s">
        <v>61</v>
      </c>
      <c r="C735" s="321" t="s">
        <v>2442</v>
      </c>
      <c r="D735" s="321" t="s">
        <v>2443</v>
      </c>
      <c r="E735" s="321" t="s">
        <v>2442</v>
      </c>
      <c r="F735" s="321" t="s">
        <v>2443</v>
      </c>
      <c r="G735" s="321" t="s">
        <v>2447</v>
      </c>
      <c r="H735" s="321" t="s">
        <v>2448</v>
      </c>
      <c r="I735" s="321" t="s">
        <v>562</v>
      </c>
      <c r="J735" s="321" t="s">
        <v>2449</v>
      </c>
      <c r="K735" s="321" t="s">
        <v>498</v>
      </c>
      <c r="L735" s="321" t="s">
        <v>490</v>
      </c>
    </row>
    <row r="736" customFormat="false" ht="11.25" hidden="false" customHeight="false" outlineLevel="0" collapsed="false">
      <c r="A736" s="321" t="n">
        <v>735</v>
      </c>
      <c r="B736" s="321" t="s">
        <v>61</v>
      </c>
      <c r="C736" s="321" t="s">
        <v>2442</v>
      </c>
      <c r="D736" s="321" t="s">
        <v>2443</v>
      </c>
      <c r="E736" s="321" t="s">
        <v>2442</v>
      </c>
      <c r="F736" s="321" t="s">
        <v>2443</v>
      </c>
      <c r="G736" s="321" t="s">
        <v>2450</v>
      </c>
      <c r="H736" s="321" t="s">
        <v>2451</v>
      </c>
      <c r="I736" s="321" t="s">
        <v>2452</v>
      </c>
      <c r="J736" s="321" t="s">
        <v>2453</v>
      </c>
      <c r="K736" s="321" t="s">
        <v>498</v>
      </c>
      <c r="L736" s="321" t="s">
        <v>490</v>
      </c>
    </row>
    <row r="737" customFormat="false" ht="11.25" hidden="false" customHeight="false" outlineLevel="0" collapsed="false">
      <c r="A737" s="321" t="n">
        <v>736</v>
      </c>
      <c r="B737" s="321" t="s">
        <v>61</v>
      </c>
      <c r="C737" s="321" t="s">
        <v>2442</v>
      </c>
      <c r="D737" s="321" t="s">
        <v>2443</v>
      </c>
      <c r="E737" s="321" t="s">
        <v>2442</v>
      </c>
      <c r="F737" s="321" t="s">
        <v>2443</v>
      </c>
      <c r="G737" s="321" t="s">
        <v>818</v>
      </c>
      <c r="H737" s="321" t="s">
        <v>819</v>
      </c>
      <c r="I737" s="321" t="s">
        <v>820</v>
      </c>
      <c r="J737" s="321" t="s">
        <v>821</v>
      </c>
      <c r="K737" s="321" t="s">
        <v>498</v>
      </c>
      <c r="L737" s="321" t="s">
        <v>490</v>
      </c>
    </row>
    <row r="738" customFormat="false" ht="11.25" hidden="false" customHeight="false" outlineLevel="0" collapsed="false">
      <c r="A738" s="321" t="n">
        <v>737</v>
      </c>
      <c r="B738" s="321" t="s">
        <v>61</v>
      </c>
      <c r="C738" s="321" t="s">
        <v>2442</v>
      </c>
      <c r="D738" s="321" t="s">
        <v>2443</v>
      </c>
      <c r="E738" s="321" t="s">
        <v>2442</v>
      </c>
      <c r="F738" s="321" t="s">
        <v>2443</v>
      </c>
      <c r="G738" s="321" t="s">
        <v>2454</v>
      </c>
      <c r="H738" s="321" t="s">
        <v>2455</v>
      </c>
      <c r="I738" s="321" t="s">
        <v>2456</v>
      </c>
      <c r="J738" s="321" t="s">
        <v>2453</v>
      </c>
      <c r="K738" s="321" t="s">
        <v>498</v>
      </c>
      <c r="L738" s="321" t="s">
        <v>490</v>
      </c>
    </row>
    <row r="739" customFormat="false" ht="11.25" hidden="false" customHeight="false" outlineLevel="0" collapsed="false">
      <c r="A739" s="321" t="n">
        <v>738</v>
      </c>
      <c r="B739" s="321" t="s">
        <v>61</v>
      </c>
      <c r="C739" s="321" t="s">
        <v>2442</v>
      </c>
      <c r="D739" s="321" t="s">
        <v>2443</v>
      </c>
      <c r="E739" s="321" t="s">
        <v>2442</v>
      </c>
      <c r="F739" s="321" t="s">
        <v>2443</v>
      </c>
      <c r="G739" s="321" t="s">
        <v>2457</v>
      </c>
      <c r="H739" s="321" t="s">
        <v>2458</v>
      </c>
      <c r="I739" s="321" t="s">
        <v>2459</v>
      </c>
      <c r="J739" s="321" t="s">
        <v>182</v>
      </c>
      <c r="K739" s="321" t="s">
        <v>498</v>
      </c>
      <c r="L739" s="321" t="s">
        <v>490</v>
      </c>
    </row>
    <row r="740" customFormat="false" ht="11.25" hidden="false" customHeight="false" outlineLevel="0" collapsed="false">
      <c r="A740" s="321" t="n">
        <v>739</v>
      </c>
      <c r="B740" s="321" t="s">
        <v>61</v>
      </c>
      <c r="C740" s="321" t="s">
        <v>2442</v>
      </c>
      <c r="D740" s="321" t="s">
        <v>2443</v>
      </c>
      <c r="E740" s="321" t="s">
        <v>2442</v>
      </c>
      <c r="F740" s="321" t="s">
        <v>2443</v>
      </c>
      <c r="G740" s="321" t="s">
        <v>2460</v>
      </c>
      <c r="H740" s="321" t="s">
        <v>2461</v>
      </c>
      <c r="I740" s="321" t="s">
        <v>2462</v>
      </c>
      <c r="J740" s="321" t="s">
        <v>2453</v>
      </c>
      <c r="K740" s="321" t="s">
        <v>498</v>
      </c>
      <c r="L740" s="321" t="s">
        <v>490</v>
      </c>
    </row>
    <row r="741" customFormat="false" ht="11.25" hidden="false" customHeight="false" outlineLevel="0" collapsed="false">
      <c r="A741" s="321" t="n">
        <v>740</v>
      </c>
      <c r="B741" s="321" t="s">
        <v>61</v>
      </c>
      <c r="C741" s="321" t="s">
        <v>2442</v>
      </c>
      <c r="D741" s="321" t="s">
        <v>2443</v>
      </c>
      <c r="E741" s="321" t="s">
        <v>2442</v>
      </c>
      <c r="F741" s="321" t="s">
        <v>2443</v>
      </c>
      <c r="G741" s="321" t="s">
        <v>2463</v>
      </c>
      <c r="H741" s="321" t="s">
        <v>2464</v>
      </c>
      <c r="I741" s="321" t="s">
        <v>2465</v>
      </c>
      <c r="J741" s="321" t="s">
        <v>2453</v>
      </c>
      <c r="K741" s="321" t="s">
        <v>498</v>
      </c>
      <c r="L741" s="321" t="s">
        <v>490</v>
      </c>
    </row>
    <row r="742" customFormat="false" ht="11.25" hidden="false" customHeight="false" outlineLevel="0" collapsed="false">
      <c r="A742" s="321" t="n">
        <v>741</v>
      </c>
      <c r="B742" s="321" t="s">
        <v>61</v>
      </c>
      <c r="C742" s="321" t="s">
        <v>2442</v>
      </c>
      <c r="D742" s="321" t="s">
        <v>2443</v>
      </c>
      <c r="E742" s="321" t="s">
        <v>2442</v>
      </c>
      <c r="F742" s="321" t="s">
        <v>2443</v>
      </c>
      <c r="G742" s="321" t="s">
        <v>2466</v>
      </c>
      <c r="H742" s="321" t="s">
        <v>2467</v>
      </c>
      <c r="I742" s="321" t="s">
        <v>2468</v>
      </c>
      <c r="J742" s="321" t="s">
        <v>2453</v>
      </c>
      <c r="K742" s="321" t="s">
        <v>498</v>
      </c>
      <c r="L742" s="321" t="s">
        <v>490</v>
      </c>
    </row>
    <row r="743" customFormat="false" ht="11.25" hidden="false" customHeight="false" outlineLevel="0" collapsed="false">
      <c r="A743" s="321" t="n">
        <v>742</v>
      </c>
      <c r="B743" s="321" t="s">
        <v>61</v>
      </c>
      <c r="C743" s="321" t="s">
        <v>2442</v>
      </c>
      <c r="D743" s="321" t="s">
        <v>2443</v>
      </c>
      <c r="E743" s="321" t="s">
        <v>2442</v>
      </c>
      <c r="F743" s="321" t="s">
        <v>2443</v>
      </c>
      <c r="G743" s="321" t="s">
        <v>2469</v>
      </c>
      <c r="H743" s="321" t="s">
        <v>2470</v>
      </c>
      <c r="I743" s="321" t="s">
        <v>2471</v>
      </c>
      <c r="J743" s="321" t="s">
        <v>2453</v>
      </c>
      <c r="K743" s="321" t="s">
        <v>498</v>
      </c>
      <c r="L743" s="321" t="s">
        <v>490</v>
      </c>
    </row>
    <row r="744" customFormat="false" ht="11.25" hidden="false" customHeight="false" outlineLevel="0" collapsed="false">
      <c r="A744" s="321" t="n">
        <v>743</v>
      </c>
      <c r="B744" s="321" t="s">
        <v>61</v>
      </c>
      <c r="C744" s="321" t="s">
        <v>2442</v>
      </c>
      <c r="D744" s="321" t="s">
        <v>2443</v>
      </c>
      <c r="E744" s="321" t="s">
        <v>2442</v>
      </c>
      <c r="F744" s="321" t="s">
        <v>2443</v>
      </c>
      <c r="G744" s="321" t="s">
        <v>2472</v>
      </c>
      <c r="H744" s="321" t="s">
        <v>2473</v>
      </c>
      <c r="I744" s="321" t="s">
        <v>2474</v>
      </c>
      <c r="J744" s="321" t="s">
        <v>2453</v>
      </c>
      <c r="K744" s="321" t="s">
        <v>498</v>
      </c>
      <c r="L744" s="321" t="s">
        <v>490</v>
      </c>
    </row>
    <row r="745" customFormat="false" ht="11.25" hidden="false" customHeight="false" outlineLevel="0" collapsed="false">
      <c r="A745" s="321" t="n">
        <v>744</v>
      </c>
      <c r="B745" s="321" t="s">
        <v>61</v>
      </c>
      <c r="C745" s="321" t="s">
        <v>2442</v>
      </c>
      <c r="D745" s="321" t="s">
        <v>2443</v>
      </c>
      <c r="E745" s="321" t="s">
        <v>2442</v>
      </c>
      <c r="F745" s="321" t="s">
        <v>2443</v>
      </c>
      <c r="G745" s="321" t="s">
        <v>2475</v>
      </c>
      <c r="H745" s="321" t="s">
        <v>2476</v>
      </c>
      <c r="I745" s="321" t="s">
        <v>2477</v>
      </c>
      <c r="J745" s="321" t="s">
        <v>2453</v>
      </c>
      <c r="K745" s="321" t="s">
        <v>498</v>
      </c>
      <c r="L745" s="321" t="s">
        <v>490</v>
      </c>
    </row>
    <row r="746" customFormat="false" ht="11.25" hidden="false" customHeight="false" outlineLevel="0" collapsed="false">
      <c r="A746" s="321" t="n">
        <v>745</v>
      </c>
      <c r="B746" s="321" t="s">
        <v>61</v>
      </c>
      <c r="C746" s="321" t="s">
        <v>2442</v>
      </c>
      <c r="D746" s="321" t="s">
        <v>2443</v>
      </c>
      <c r="E746" s="321" t="s">
        <v>2442</v>
      </c>
      <c r="F746" s="321" t="s">
        <v>2443</v>
      </c>
      <c r="G746" s="321" t="s">
        <v>2478</v>
      </c>
      <c r="H746" s="321" t="s">
        <v>2479</v>
      </c>
      <c r="I746" s="321" t="s">
        <v>2480</v>
      </c>
      <c r="J746" s="321" t="s">
        <v>2453</v>
      </c>
      <c r="K746" s="321" t="s">
        <v>498</v>
      </c>
      <c r="L746" s="321" t="s">
        <v>490</v>
      </c>
    </row>
    <row r="747" customFormat="false" ht="11.25" hidden="false" customHeight="false" outlineLevel="0" collapsed="false">
      <c r="A747" s="321" t="n">
        <v>746</v>
      </c>
      <c r="B747" s="321" t="s">
        <v>61</v>
      </c>
      <c r="C747" s="321" t="s">
        <v>2442</v>
      </c>
      <c r="D747" s="321" t="s">
        <v>2443</v>
      </c>
      <c r="E747" s="321" t="s">
        <v>2442</v>
      </c>
      <c r="F747" s="321" t="s">
        <v>2443</v>
      </c>
      <c r="G747" s="321" t="s">
        <v>2481</v>
      </c>
      <c r="H747" s="321" t="s">
        <v>2482</v>
      </c>
      <c r="I747" s="321" t="s">
        <v>2483</v>
      </c>
      <c r="J747" s="321" t="s">
        <v>2453</v>
      </c>
      <c r="K747" s="321" t="s">
        <v>84</v>
      </c>
      <c r="L747" s="321" t="s">
        <v>490</v>
      </c>
    </row>
    <row r="748" customFormat="false" ht="11.25" hidden="false" customHeight="false" outlineLevel="0" collapsed="false">
      <c r="A748" s="321" t="n">
        <v>747</v>
      </c>
      <c r="B748" s="321" t="s">
        <v>61</v>
      </c>
      <c r="C748" s="321" t="s">
        <v>2442</v>
      </c>
      <c r="D748" s="321" t="s">
        <v>2443</v>
      </c>
      <c r="E748" s="321" t="s">
        <v>2442</v>
      </c>
      <c r="F748" s="321" t="s">
        <v>2443</v>
      </c>
      <c r="G748" s="321" t="s">
        <v>2484</v>
      </c>
      <c r="H748" s="321" t="s">
        <v>1905</v>
      </c>
      <c r="I748" s="321" t="s">
        <v>2485</v>
      </c>
      <c r="J748" s="321" t="s">
        <v>2453</v>
      </c>
      <c r="K748" s="321" t="s">
        <v>498</v>
      </c>
      <c r="L748" s="321" t="s">
        <v>490</v>
      </c>
    </row>
    <row r="749" customFormat="false" ht="11.25" hidden="false" customHeight="false" outlineLevel="0" collapsed="false">
      <c r="A749" s="321" t="n">
        <v>748</v>
      </c>
      <c r="B749" s="321" t="s">
        <v>61</v>
      </c>
      <c r="C749" s="321" t="s">
        <v>2442</v>
      </c>
      <c r="D749" s="321" t="s">
        <v>2443</v>
      </c>
      <c r="E749" s="321" t="s">
        <v>2442</v>
      </c>
      <c r="F749" s="321" t="s">
        <v>2443</v>
      </c>
      <c r="G749" s="321" t="s">
        <v>2486</v>
      </c>
      <c r="H749" s="321" t="s">
        <v>2296</v>
      </c>
      <c r="I749" s="321" t="s">
        <v>2487</v>
      </c>
      <c r="J749" s="321" t="s">
        <v>2453</v>
      </c>
      <c r="K749" s="321" t="s">
        <v>489</v>
      </c>
      <c r="L749" s="321" t="s">
        <v>490</v>
      </c>
    </row>
    <row r="750" customFormat="false" ht="11.25" hidden="false" customHeight="false" outlineLevel="0" collapsed="false">
      <c r="A750" s="321" t="n">
        <v>749</v>
      </c>
      <c r="B750" s="321" t="s">
        <v>61</v>
      </c>
      <c r="C750" s="321" t="s">
        <v>2442</v>
      </c>
      <c r="D750" s="321" t="s">
        <v>2443</v>
      </c>
      <c r="E750" s="321" t="s">
        <v>2442</v>
      </c>
      <c r="F750" s="321" t="s">
        <v>2443</v>
      </c>
      <c r="G750" s="321" t="s">
        <v>2488</v>
      </c>
      <c r="H750" s="321" t="s">
        <v>2489</v>
      </c>
      <c r="I750" s="321" t="s">
        <v>2490</v>
      </c>
      <c r="J750" s="321" t="s">
        <v>2453</v>
      </c>
      <c r="K750" s="321" t="s">
        <v>498</v>
      </c>
      <c r="L750" s="321" t="s">
        <v>490</v>
      </c>
    </row>
    <row r="751" customFormat="false" ht="11.25" hidden="false" customHeight="false" outlineLevel="0" collapsed="false">
      <c r="A751" s="321" t="n">
        <v>750</v>
      </c>
      <c r="B751" s="321" t="s">
        <v>61</v>
      </c>
      <c r="C751" s="321" t="s">
        <v>2442</v>
      </c>
      <c r="D751" s="321" t="s">
        <v>2443</v>
      </c>
      <c r="E751" s="321" t="s">
        <v>2442</v>
      </c>
      <c r="F751" s="321" t="s">
        <v>2443</v>
      </c>
      <c r="G751" s="321" t="s">
        <v>2491</v>
      </c>
      <c r="H751" s="321" t="s">
        <v>2492</v>
      </c>
      <c r="I751" s="321" t="s">
        <v>2493</v>
      </c>
      <c r="J751" s="321" t="s">
        <v>563</v>
      </c>
      <c r="K751" s="321" t="s">
        <v>498</v>
      </c>
      <c r="L751" s="321" t="s">
        <v>490</v>
      </c>
    </row>
    <row r="752" customFormat="false" ht="11.25" hidden="false" customHeight="false" outlineLevel="0" collapsed="false">
      <c r="A752" s="321" t="n">
        <v>751</v>
      </c>
      <c r="B752" s="321" t="s">
        <v>61</v>
      </c>
      <c r="C752" s="321" t="s">
        <v>2442</v>
      </c>
      <c r="D752" s="321" t="s">
        <v>2443</v>
      </c>
      <c r="E752" s="321" t="s">
        <v>2442</v>
      </c>
      <c r="F752" s="321" t="s">
        <v>2443</v>
      </c>
      <c r="G752" s="321" t="s">
        <v>627</v>
      </c>
      <c r="H752" s="321" t="s">
        <v>628</v>
      </c>
      <c r="I752" s="321" t="s">
        <v>487</v>
      </c>
      <c r="J752" s="321" t="s">
        <v>629</v>
      </c>
      <c r="K752" s="321" t="s">
        <v>84</v>
      </c>
      <c r="L752" s="321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10.42"/>
    <col collapsed="false" customWidth="true" hidden="false" outlineLevel="0" max="2" min="2" style="48" width="43.13"/>
    <col collapsed="false" customWidth="false" hidden="false" outlineLevel="0" max="257" min="3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</row>
    <row r="2" customFormat="false" ht="11.25" hidden="false" customHeight="false" outlineLevel="0" collapsed="false">
      <c r="A2" s="48" t="n">
        <v>64233354</v>
      </c>
      <c r="B2" s="48" t="s">
        <v>31</v>
      </c>
    </row>
    <row r="3" customFormat="false" ht="11.25" hidden="false" customHeight="false" outlineLevel="0" collapsed="false">
      <c r="A3" s="48" t="n">
        <v>64233355</v>
      </c>
      <c r="B3" s="48" t="s">
        <v>32</v>
      </c>
    </row>
    <row r="4" customFormat="false" ht="11.25" hidden="false" customHeight="false" outlineLevel="0" collapsed="false">
      <c r="A4" s="48" t="n">
        <v>64233357</v>
      </c>
      <c r="B4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2494</v>
      </c>
      <c r="C1" s="0" t="s">
        <v>2495</v>
      </c>
      <c r="D1" s="0" t="s">
        <v>2496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2497</v>
      </c>
      <c r="D3" s="0" t="s">
        <v>2498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2499</v>
      </c>
      <c r="D4" s="0" t="s">
        <v>2500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2501</v>
      </c>
      <c r="D5" s="0" t="s">
        <v>2502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2</v>
      </c>
      <c r="D6" s="0" t="s">
        <v>493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499</v>
      </c>
      <c r="D7" s="0" t="s">
        <v>500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2503</v>
      </c>
      <c r="D8" s="0" t="s">
        <v>2504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2505</v>
      </c>
      <c r="D9" s="0" t="s">
        <v>2506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2507</v>
      </c>
      <c r="D10" s="0" t="s">
        <v>2508</v>
      </c>
    </row>
    <row r="11" customFormat="false" ht="11.25" hidden="false" customHeight="false" outlineLevel="0" collapsed="false">
      <c r="A11" s="0" t="n">
        <v>10</v>
      </c>
      <c r="B11" s="0" t="s">
        <v>483</v>
      </c>
      <c r="C11" s="0" t="s">
        <v>2509</v>
      </c>
      <c r="D11" s="0" t="s">
        <v>2510</v>
      </c>
    </row>
    <row r="12" customFormat="false" ht="11.25" hidden="false" customHeight="false" outlineLevel="0" collapsed="false">
      <c r="A12" s="0" t="n">
        <v>11</v>
      </c>
      <c r="B12" s="0" t="s">
        <v>511</v>
      </c>
      <c r="C12" s="0" t="s">
        <v>513</v>
      </c>
      <c r="D12" s="0" t="s">
        <v>514</v>
      </c>
    </row>
    <row r="13" customFormat="false" ht="11.25" hidden="false" customHeight="false" outlineLevel="0" collapsed="false">
      <c r="A13" s="0" t="n">
        <v>12</v>
      </c>
      <c r="B13" s="0" t="s">
        <v>511</v>
      </c>
      <c r="C13" s="0" t="s">
        <v>511</v>
      </c>
      <c r="D13" s="0" t="s">
        <v>512</v>
      </c>
    </row>
    <row r="14" customFormat="false" ht="11.25" hidden="false" customHeight="false" outlineLevel="0" collapsed="false">
      <c r="A14" s="0" t="n">
        <v>13</v>
      </c>
      <c r="B14" s="0" t="s">
        <v>511</v>
      </c>
      <c r="C14" s="0" t="s">
        <v>526</v>
      </c>
      <c r="D14" s="0" t="s">
        <v>527</v>
      </c>
    </row>
    <row r="15" customFormat="false" ht="11.25" hidden="false" customHeight="false" outlineLevel="0" collapsed="false">
      <c r="A15" s="0" t="n">
        <v>14</v>
      </c>
      <c r="B15" s="0" t="s">
        <v>511</v>
      </c>
      <c r="C15" s="0" t="s">
        <v>528</v>
      </c>
      <c r="D15" s="0" t="s">
        <v>529</v>
      </c>
    </row>
    <row r="16" customFormat="false" ht="11.25" hidden="false" customHeight="false" outlineLevel="0" collapsed="false">
      <c r="A16" s="0" t="n">
        <v>15</v>
      </c>
      <c r="B16" s="0" t="s">
        <v>511</v>
      </c>
      <c r="C16" s="0" t="s">
        <v>531</v>
      </c>
      <c r="D16" s="0" t="s">
        <v>532</v>
      </c>
    </row>
    <row r="17" customFormat="false" ht="11.25" hidden="false" customHeight="false" outlineLevel="0" collapsed="false">
      <c r="A17" s="0" t="n">
        <v>16</v>
      </c>
      <c r="B17" s="0" t="s">
        <v>511</v>
      </c>
      <c r="C17" s="0" t="s">
        <v>533</v>
      </c>
      <c r="D17" s="0" t="s">
        <v>534</v>
      </c>
    </row>
    <row r="18" customFormat="false" ht="11.25" hidden="false" customHeight="false" outlineLevel="0" collapsed="false">
      <c r="A18" s="0" t="n">
        <v>17</v>
      </c>
      <c r="B18" s="0" t="s">
        <v>511</v>
      </c>
      <c r="C18" s="0" t="s">
        <v>535</v>
      </c>
      <c r="D18" s="0" t="s">
        <v>536</v>
      </c>
    </row>
    <row r="19" customFormat="false" ht="11.25" hidden="false" customHeight="false" outlineLevel="0" collapsed="false">
      <c r="A19" s="0" t="n">
        <v>18</v>
      </c>
      <c r="B19" s="0" t="s">
        <v>511</v>
      </c>
      <c r="C19" s="0" t="s">
        <v>537</v>
      </c>
      <c r="D19" s="0" t="s">
        <v>538</v>
      </c>
    </row>
    <row r="20" customFormat="false" ht="11.25" hidden="false" customHeight="false" outlineLevel="0" collapsed="false">
      <c r="A20" s="0" t="n">
        <v>19</v>
      </c>
      <c r="B20" s="0" t="s">
        <v>511</v>
      </c>
      <c r="C20" s="0" t="s">
        <v>539</v>
      </c>
      <c r="D20" s="0" t="s">
        <v>540</v>
      </c>
    </row>
    <row r="21" customFormat="false" ht="11.25" hidden="false" customHeight="false" outlineLevel="0" collapsed="false">
      <c r="A21" s="0" t="n">
        <v>20</v>
      </c>
      <c r="B21" s="0" t="s">
        <v>511</v>
      </c>
      <c r="C21" s="0" t="s">
        <v>541</v>
      </c>
      <c r="D21" s="0" t="s">
        <v>542</v>
      </c>
    </row>
    <row r="22" customFormat="false" ht="11.25" hidden="false" customHeight="false" outlineLevel="0" collapsed="false">
      <c r="A22" s="0" t="n">
        <v>21</v>
      </c>
      <c r="B22" s="0" t="s">
        <v>511</v>
      </c>
      <c r="C22" s="0" t="s">
        <v>543</v>
      </c>
      <c r="D22" s="0" t="s">
        <v>544</v>
      </c>
    </row>
    <row r="23" customFormat="false" ht="11.25" hidden="false" customHeight="false" outlineLevel="0" collapsed="false">
      <c r="A23" s="0" t="n">
        <v>22</v>
      </c>
      <c r="B23" s="0" t="s">
        <v>511</v>
      </c>
      <c r="C23" s="0" t="s">
        <v>545</v>
      </c>
      <c r="D23" s="0" t="s">
        <v>546</v>
      </c>
    </row>
    <row r="24" customFormat="false" ht="11.25" hidden="false" customHeight="false" outlineLevel="0" collapsed="false">
      <c r="A24" s="0" t="n">
        <v>23</v>
      </c>
      <c r="B24" s="0" t="s">
        <v>511</v>
      </c>
      <c r="C24" s="0" t="s">
        <v>547</v>
      </c>
      <c r="D24" s="0" t="s">
        <v>548</v>
      </c>
    </row>
    <row r="25" customFormat="false" ht="11.25" hidden="false" customHeight="false" outlineLevel="0" collapsed="false">
      <c r="A25" s="0" t="n">
        <v>24</v>
      </c>
      <c r="B25" s="0" t="s">
        <v>511</v>
      </c>
      <c r="C25" s="0" t="s">
        <v>549</v>
      </c>
      <c r="D25" s="0" t="s">
        <v>550</v>
      </c>
    </row>
    <row r="26" customFormat="false" ht="11.25" hidden="false" customHeight="false" outlineLevel="0" collapsed="false">
      <c r="A26" s="0" t="n">
        <v>25</v>
      </c>
      <c r="B26" s="0" t="s">
        <v>551</v>
      </c>
      <c r="C26" s="0" t="s">
        <v>551</v>
      </c>
      <c r="D26" s="0" t="s">
        <v>552</v>
      </c>
    </row>
    <row r="27" customFormat="false" ht="11.25" hidden="false" customHeight="false" outlineLevel="0" collapsed="false">
      <c r="A27" s="0" t="n">
        <v>26</v>
      </c>
      <c r="B27" s="0" t="s">
        <v>551</v>
      </c>
      <c r="C27" s="0" t="s">
        <v>553</v>
      </c>
      <c r="D27" s="0" t="s">
        <v>554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80</v>
      </c>
      <c r="D28" s="0" t="s">
        <v>581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85</v>
      </c>
      <c r="D29" s="0" t="s">
        <v>586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90</v>
      </c>
      <c r="D30" s="0" t="s">
        <v>591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2511</v>
      </c>
      <c r="D31" s="0" t="s">
        <v>2512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95</v>
      </c>
      <c r="D32" s="0" t="s">
        <v>596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2513</v>
      </c>
      <c r="D33" s="0" t="s">
        <v>2514</v>
      </c>
    </row>
    <row r="34" customFormat="false" ht="11.25" hidden="false" customHeight="false" outlineLevel="0" collapsed="false">
      <c r="A34" s="0" t="n">
        <v>33</v>
      </c>
      <c r="B34" s="0" t="s">
        <v>600</v>
      </c>
      <c r="C34" s="0" t="s">
        <v>602</v>
      </c>
      <c r="D34" s="0" t="s">
        <v>603</v>
      </c>
    </row>
    <row r="35" customFormat="false" ht="11.25" hidden="false" customHeight="false" outlineLevel="0" collapsed="false">
      <c r="A35" s="0" t="n">
        <v>34</v>
      </c>
      <c r="B35" s="0" t="s">
        <v>600</v>
      </c>
      <c r="C35" s="0" t="s">
        <v>600</v>
      </c>
      <c r="D35" s="0" t="s">
        <v>601</v>
      </c>
    </row>
    <row r="36" customFormat="false" ht="11.25" hidden="false" customHeight="false" outlineLevel="0" collapsed="false">
      <c r="A36" s="0" t="n">
        <v>35</v>
      </c>
      <c r="B36" s="0" t="s">
        <v>600</v>
      </c>
      <c r="C36" s="0" t="s">
        <v>611</v>
      </c>
      <c r="D36" s="0" t="s">
        <v>612</v>
      </c>
    </row>
    <row r="37" customFormat="false" ht="11.25" hidden="false" customHeight="false" outlineLevel="0" collapsed="false">
      <c r="A37" s="0" t="n">
        <v>36</v>
      </c>
      <c r="B37" s="0" t="s">
        <v>600</v>
      </c>
      <c r="C37" s="0" t="s">
        <v>630</v>
      </c>
      <c r="D37" s="0" t="s">
        <v>631</v>
      </c>
    </row>
    <row r="38" customFormat="false" ht="11.25" hidden="false" customHeight="false" outlineLevel="0" collapsed="false">
      <c r="A38" s="0" t="n">
        <v>37</v>
      </c>
      <c r="B38" s="0" t="s">
        <v>600</v>
      </c>
      <c r="C38" s="0" t="s">
        <v>632</v>
      </c>
      <c r="D38" s="0" t="s">
        <v>633</v>
      </c>
    </row>
    <row r="39" customFormat="false" ht="11.25" hidden="false" customHeight="false" outlineLevel="0" collapsed="false">
      <c r="A39" s="0" t="n">
        <v>38</v>
      </c>
      <c r="B39" s="0" t="s">
        <v>600</v>
      </c>
      <c r="C39" s="0" t="s">
        <v>634</v>
      </c>
      <c r="D39" s="0" t="s">
        <v>635</v>
      </c>
    </row>
    <row r="40" customFormat="false" ht="11.25" hidden="false" customHeight="false" outlineLevel="0" collapsed="false">
      <c r="A40" s="0" t="n">
        <v>39</v>
      </c>
      <c r="B40" s="0" t="s">
        <v>600</v>
      </c>
      <c r="C40" s="0" t="s">
        <v>639</v>
      </c>
      <c r="D40" s="0" t="s">
        <v>640</v>
      </c>
    </row>
    <row r="41" customFormat="false" ht="11.25" hidden="false" customHeight="false" outlineLevel="0" collapsed="false">
      <c r="A41" s="0" t="n">
        <v>40</v>
      </c>
      <c r="B41" s="0" t="s">
        <v>600</v>
      </c>
      <c r="C41" s="0" t="s">
        <v>647</v>
      </c>
      <c r="D41" s="0" t="s">
        <v>648</v>
      </c>
    </row>
    <row r="42" customFormat="false" ht="11.25" hidden="false" customHeight="false" outlineLevel="0" collapsed="false">
      <c r="A42" s="0" t="n">
        <v>41</v>
      </c>
      <c r="B42" s="0" t="s">
        <v>600</v>
      </c>
      <c r="C42" s="0" t="s">
        <v>649</v>
      </c>
      <c r="D42" s="0" t="s">
        <v>650</v>
      </c>
    </row>
    <row r="43" customFormat="false" ht="11.25" hidden="false" customHeight="false" outlineLevel="0" collapsed="false">
      <c r="A43" s="0" t="n">
        <v>42</v>
      </c>
      <c r="B43" s="0" t="s">
        <v>651</v>
      </c>
      <c r="C43" s="0" t="s">
        <v>651</v>
      </c>
      <c r="D43" s="0" t="s">
        <v>652</v>
      </c>
    </row>
    <row r="44" customFormat="false" ht="11.25" hidden="false" customHeight="false" outlineLevel="0" collapsed="false">
      <c r="A44" s="0" t="n">
        <v>43</v>
      </c>
      <c r="B44" s="0" t="s">
        <v>651</v>
      </c>
      <c r="C44" s="0" t="s">
        <v>657</v>
      </c>
      <c r="D44" s="0" t="s">
        <v>658</v>
      </c>
    </row>
    <row r="45" customFormat="false" ht="11.25" hidden="false" customHeight="false" outlineLevel="0" collapsed="false">
      <c r="A45" s="0" t="n">
        <v>44</v>
      </c>
      <c r="B45" s="0" t="s">
        <v>651</v>
      </c>
      <c r="C45" s="0" t="s">
        <v>2515</v>
      </c>
      <c r="D45" s="0" t="s">
        <v>2516</v>
      </c>
    </row>
    <row r="46" customFormat="false" ht="11.25" hidden="false" customHeight="false" outlineLevel="0" collapsed="false">
      <c r="A46" s="0" t="n">
        <v>45</v>
      </c>
      <c r="B46" s="0" t="s">
        <v>651</v>
      </c>
      <c r="C46" s="0" t="s">
        <v>2517</v>
      </c>
      <c r="D46" s="0" t="s">
        <v>2518</v>
      </c>
    </row>
    <row r="47" customFormat="false" ht="11.25" hidden="false" customHeight="false" outlineLevel="0" collapsed="false">
      <c r="A47" s="0" t="n">
        <v>46</v>
      </c>
      <c r="B47" s="0" t="s">
        <v>651</v>
      </c>
      <c r="C47" s="0" t="s">
        <v>2519</v>
      </c>
      <c r="D47" s="0" t="s">
        <v>2520</v>
      </c>
    </row>
    <row r="48" customFormat="false" ht="11.25" hidden="false" customHeight="false" outlineLevel="0" collapsed="false">
      <c r="A48" s="0" t="n">
        <v>47</v>
      </c>
      <c r="B48" s="0" t="s">
        <v>651</v>
      </c>
      <c r="C48" s="0" t="s">
        <v>2521</v>
      </c>
      <c r="D48" s="0" t="s">
        <v>2522</v>
      </c>
    </row>
    <row r="49" customFormat="false" ht="11.25" hidden="false" customHeight="false" outlineLevel="0" collapsed="false">
      <c r="A49" s="0" t="n">
        <v>48</v>
      </c>
      <c r="B49" s="0" t="s">
        <v>651</v>
      </c>
      <c r="C49" s="0" t="s">
        <v>2523</v>
      </c>
      <c r="D49" s="0" t="s">
        <v>2524</v>
      </c>
    </row>
    <row r="50" customFormat="false" ht="11.25" hidden="false" customHeight="false" outlineLevel="0" collapsed="false">
      <c r="A50" s="0" t="n">
        <v>49</v>
      </c>
      <c r="B50" s="0" t="s">
        <v>659</v>
      </c>
      <c r="C50" s="0" t="s">
        <v>659</v>
      </c>
      <c r="D50" s="0" t="s">
        <v>660</v>
      </c>
    </row>
    <row r="51" customFormat="false" ht="11.25" hidden="false" customHeight="false" outlineLevel="0" collapsed="false">
      <c r="A51" s="0" t="n">
        <v>50</v>
      </c>
      <c r="B51" s="0" t="s">
        <v>659</v>
      </c>
      <c r="C51" s="0" t="s">
        <v>665</v>
      </c>
      <c r="D51" s="0" t="s">
        <v>666</v>
      </c>
    </row>
    <row r="52" customFormat="false" ht="11.25" hidden="false" customHeight="false" outlineLevel="0" collapsed="false">
      <c r="A52" s="0" t="n">
        <v>51</v>
      </c>
      <c r="B52" s="0" t="s">
        <v>659</v>
      </c>
      <c r="C52" s="0" t="s">
        <v>670</v>
      </c>
      <c r="D52" s="0" t="s">
        <v>671</v>
      </c>
    </row>
    <row r="53" customFormat="false" ht="11.25" hidden="false" customHeight="false" outlineLevel="0" collapsed="false">
      <c r="A53" s="0" t="n">
        <v>52</v>
      </c>
      <c r="B53" s="0" t="s">
        <v>659</v>
      </c>
      <c r="C53" s="0" t="s">
        <v>675</v>
      </c>
      <c r="D53" s="0" t="s">
        <v>676</v>
      </c>
    </row>
    <row r="54" customFormat="false" ht="11.25" hidden="false" customHeight="false" outlineLevel="0" collapsed="false">
      <c r="A54" s="0" t="n">
        <v>53</v>
      </c>
      <c r="B54" s="0" t="s">
        <v>659</v>
      </c>
      <c r="C54" s="0" t="s">
        <v>681</v>
      </c>
      <c r="D54" s="0" t="s">
        <v>682</v>
      </c>
    </row>
    <row r="55" customFormat="false" ht="11.25" hidden="false" customHeight="false" outlineLevel="0" collapsed="false">
      <c r="A55" s="0" t="n">
        <v>54</v>
      </c>
      <c r="B55" s="0" t="s">
        <v>686</v>
      </c>
      <c r="C55" s="0" t="s">
        <v>688</v>
      </c>
      <c r="D55" s="0" t="s">
        <v>689</v>
      </c>
    </row>
    <row r="56" customFormat="false" ht="11.25" hidden="false" customHeight="false" outlineLevel="0" collapsed="false">
      <c r="A56" s="0" t="n">
        <v>55</v>
      </c>
      <c r="B56" s="0" t="s">
        <v>686</v>
      </c>
      <c r="C56" s="0" t="s">
        <v>686</v>
      </c>
      <c r="D56" s="0" t="s">
        <v>687</v>
      </c>
    </row>
    <row r="57" customFormat="false" ht="11.25" hidden="false" customHeight="false" outlineLevel="0" collapsed="false">
      <c r="A57" s="0" t="n">
        <v>56</v>
      </c>
      <c r="B57" s="0" t="s">
        <v>686</v>
      </c>
      <c r="C57" s="0" t="s">
        <v>2525</v>
      </c>
      <c r="D57" s="0" t="s">
        <v>2526</v>
      </c>
    </row>
    <row r="58" customFormat="false" ht="11.25" hidden="false" customHeight="false" outlineLevel="0" collapsed="false">
      <c r="A58" s="0" t="n">
        <v>57</v>
      </c>
      <c r="B58" s="0" t="s">
        <v>686</v>
      </c>
      <c r="C58" s="0" t="s">
        <v>2527</v>
      </c>
      <c r="D58" s="0" t="s">
        <v>2528</v>
      </c>
    </row>
    <row r="59" customFormat="false" ht="11.25" hidden="false" customHeight="false" outlineLevel="0" collapsed="false">
      <c r="A59" s="0" t="n">
        <v>58</v>
      </c>
      <c r="B59" s="0" t="s">
        <v>686</v>
      </c>
      <c r="C59" s="0" t="s">
        <v>694</v>
      </c>
      <c r="D59" s="0" t="s">
        <v>695</v>
      </c>
    </row>
    <row r="60" customFormat="false" ht="11.25" hidden="false" customHeight="false" outlineLevel="0" collapsed="false">
      <c r="A60" s="0" t="n">
        <v>59</v>
      </c>
      <c r="B60" s="0" t="s">
        <v>686</v>
      </c>
      <c r="C60" s="0" t="s">
        <v>2529</v>
      </c>
      <c r="D60" s="0" t="s">
        <v>2530</v>
      </c>
    </row>
    <row r="61" customFormat="false" ht="11.25" hidden="false" customHeight="false" outlineLevel="0" collapsed="false">
      <c r="A61" s="0" t="n">
        <v>60</v>
      </c>
      <c r="B61" s="0" t="s">
        <v>686</v>
      </c>
      <c r="C61" s="0" t="s">
        <v>2531</v>
      </c>
      <c r="D61" s="0" t="s">
        <v>2532</v>
      </c>
    </row>
    <row r="62" customFormat="false" ht="11.25" hidden="false" customHeight="false" outlineLevel="0" collapsed="false">
      <c r="A62" s="0" t="n">
        <v>61</v>
      </c>
      <c r="B62" s="0" t="s">
        <v>696</v>
      </c>
      <c r="C62" s="0" t="s">
        <v>696</v>
      </c>
      <c r="D62" s="0" t="s">
        <v>697</v>
      </c>
    </row>
    <row r="63" customFormat="false" ht="11.25" hidden="false" customHeight="false" outlineLevel="0" collapsed="false">
      <c r="A63" s="0" t="n">
        <v>62</v>
      </c>
      <c r="B63" s="0" t="s">
        <v>696</v>
      </c>
      <c r="C63" s="0" t="s">
        <v>706</v>
      </c>
      <c r="D63" s="0" t="s">
        <v>707</v>
      </c>
    </row>
    <row r="64" customFormat="false" ht="11.25" hidden="false" customHeight="false" outlineLevel="0" collapsed="false">
      <c r="A64" s="0" t="n">
        <v>63</v>
      </c>
      <c r="B64" s="0" t="s">
        <v>696</v>
      </c>
      <c r="C64" s="0" t="s">
        <v>2533</v>
      </c>
      <c r="D64" s="0" t="s">
        <v>2534</v>
      </c>
    </row>
    <row r="65" customFormat="false" ht="11.25" hidden="false" customHeight="false" outlineLevel="0" collapsed="false">
      <c r="A65" s="0" t="n">
        <v>64</v>
      </c>
      <c r="B65" s="0" t="s">
        <v>696</v>
      </c>
      <c r="C65" s="0" t="s">
        <v>708</v>
      </c>
      <c r="D65" s="0" t="s">
        <v>709</v>
      </c>
    </row>
    <row r="66" customFormat="false" ht="11.25" hidden="false" customHeight="false" outlineLevel="0" collapsed="false">
      <c r="A66" s="0" t="n">
        <v>65</v>
      </c>
      <c r="B66" s="0" t="s">
        <v>696</v>
      </c>
      <c r="C66" s="0" t="s">
        <v>2535</v>
      </c>
      <c r="D66" s="0" t="s">
        <v>2536</v>
      </c>
    </row>
    <row r="67" customFormat="false" ht="11.25" hidden="false" customHeight="false" outlineLevel="0" collapsed="false">
      <c r="A67" s="0" t="n">
        <v>66</v>
      </c>
      <c r="B67" s="0" t="s">
        <v>696</v>
      </c>
      <c r="C67" s="0" t="s">
        <v>710</v>
      </c>
      <c r="D67" s="0" t="s">
        <v>711</v>
      </c>
    </row>
    <row r="68" customFormat="false" ht="11.25" hidden="false" customHeight="false" outlineLevel="0" collapsed="false">
      <c r="A68" s="0" t="n">
        <v>67</v>
      </c>
      <c r="B68" s="0" t="s">
        <v>696</v>
      </c>
      <c r="C68" s="0" t="s">
        <v>2537</v>
      </c>
      <c r="D68" s="0" t="s">
        <v>2538</v>
      </c>
    </row>
    <row r="69" customFormat="false" ht="11.25" hidden="false" customHeight="false" outlineLevel="0" collapsed="false">
      <c r="A69" s="0" t="n">
        <v>68</v>
      </c>
      <c r="B69" s="0" t="s">
        <v>712</v>
      </c>
      <c r="C69" s="0" t="s">
        <v>923</v>
      </c>
      <c r="D69" s="0" t="s">
        <v>2539</v>
      </c>
    </row>
    <row r="70" customFormat="false" ht="11.25" hidden="false" customHeight="false" outlineLevel="0" collapsed="false">
      <c r="A70" s="0" t="n">
        <v>69</v>
      </c>
      <c r="B70" s="0" t="s">
        <v>712</v>
      </c>
      <c r="C70" s="0" t="s">
        <v>712</v>
      </c>
      <c r="D70" s="0" t="s">
        <v>713</v>
      </c>
    </row>
    <row r="71" customFormat="false" ht="11.25" hidden="false" customHeight="false" outlineLevel="0" collapsed="false">
      <c r="A71" s="0" t="n">
        <v>70</v>
      </c>
      <c r="B71" s="0" t="s">
        <v>712</v>
      </c>
      <c r="C71" s="0" t="s">
        <v>721</v>
      </c>
      <c r="D71" s="0" t="s">
        <v>722</v>
      </c>
    </row>
    <row r="72" customFormat="false" ht="11.25" hidden="false" customHeight="false" outlineLevel="0" collapsed="false">
      <c r="A72" s="0" t="n">
        <v>71</v>
      </c>
      <c r="B72" s="0" t="s">
        <v>712</v>
      </c>
      <c r="C72" s="0" t="s">
        <v>2540</v>
      </c>
      <c r="D72" s="0" t="s">
        <v>2541</v>
      </c>
    </row>
    <row r="73" customFormat="false" ht="11.25" hidden="false" customHeight="false" outlineLevel="0" collapsed="false">
      <c r="A73" s="0" t="n">
        <v>72</v>
      </c>
      <c r="B73" s="0" t="s">
        <v>712</v>
      </c>
      <c r="C73" s="0" t="s">
        <v>732</v>
      </c>
      <c r="D73" s="0" t="s">
        <v>733</v>
      </c>
    </row>
    <row r="74" customFormat="false" ht="11.25" hidden="false" customHeight="false" outlineLevel="0" collapsed="false">
      <c r="A74" s="0" t="n">
        <v>73</v>
      </c>
      <c r="B74" s="0" t="s">
        <v>712</v>
      </c>
      <c r="C74" s="0" t="s">
        <v>734</v>
      </c>
      <c r="D74" s="0" t="s">
        <v>735</v>
      </c>
    </row>
    <row r="75" customFormat="false" ht="11.25" hidden="false" customHeight="false" outlineLevel="0" collapsed="false">
      <c r="A75" s="0" t="n">
        <v>74</v>
      </c>
      <c r="B75" s="0" t="s">
        <v>712</v>
      </c>
      <c r="C75" s="0" t="s">
        <v>2542</v>
      </c>
      <c r="D75" s="0" t="s">
        <v>2543</v>
      </c>
    </row>
    <row r="76" customFormat="false" ht="11.25" hidden="false" customHeight="false" outlineLevel="0" collapsed="false">
      <c r="A76" s="0" t="n">
        <v>75</v>
      </c>
      <c r="B76" s="0" t="s">
        <v>742</v>
      </c>
      <c r="C76" s="0" t="s">
        <v>744</v>
      </c>
      <c r="D76" s="0" t="s">
        <v>745</v>
      </c>
    </row>
    <row r="77" customFormat="false" ht="11.25" hidden="false" customHeight="false" outlineLevel="0" collapsed="false">
      <c r="A77" s="0" t="n">
        <v>76</v>
      </c>
      <c r="B77" s="0" t="s">
        <v>742</v>
      </c>
      <c r="C77" s="0" t="s">
        <v>742</v>
      </c>
      <c r="D77" s="0" t="s">
        <v>743</v>
      </c>
    </row>
    <row r="78" customFormat="false" ht="11.25" hidden="false" customHeight="false" outlineLevel="0" collapsed="false">
      <c r="A78" s="0" t="n">
        <v>77</v>
      </c>
      <c r="B78" s="0" t="s">
        <v>742</v>
      </c>
      <c r="C78" s="0" t="s">
        <v>750</v>
      </c>
      <c r="D78" s="0" t="s">
        <v>751</v>
      </c>
    </row>
    <row r="79" customFormat="false" ht="11.25" hidden="false" customHeight="false" outlineLevel="0" collapsed="false">
      <c r="A79" s="0" t="n">
        <v>78</v>
      </c>
      <c r="B79" s="0" t="s">
        <v>742</v>
      </c>
      <c r="C79" s="0" t="s">
        <v>755</v>
      </c>
      <c r="D79" s="0" t="s">
        <v>756</v>
      </c>
    </row>
    <row r="80" customFormat="false" ht="11.25" hidden="false" customHeight="false" outlineLevel="0" collapsed="false">
      <c r="A80" s="0" t="n">
        <v>79</v>
      </c>
      <c r="B80" s="0" t="s">
        <v>742</v>
      </c>
      <c r="C80" s="0" t="s">
        <v>757</v>
      </c>
      <c r="D80" s="0" t="s">
        <v>758</v>
      </c>
    </row>
    <row r="81" customFormat="false" ht="11.25" hidden="false" customHeight="false" outlineLevel="0" collapsed="false">
      <c r="A81" s="0" t="n">
        <v>80</v>
      </c>
      <c r="B81" s="0" t="s">
        <v>742</v>
      </c>
      <c r="C81" s="0" t="s">
        <v>765</v>
      </c>
      <c r="D81" s="0" t="s">
        <v>766</v>
      </c>
    </row>
    <row r="82" customFormat="false" ht="11.25" hidden="false" customHeight="false" outlineLevel="0" collapsed="false">
      <c r="A82" s="0" t="n">
        <v>81</v>
      </c>
      <c r="B82" s="0" t="s">
        <v>742</v>
      </c>
      <c r="C82" s="0" t="s">
        <v>767</v>
      </c>
      <c r="D82" s="0" t="s">
        <v>768</v>
      </c>
    </row>
    <row r="83" customFormat="false" ht="11.25" hidden="false" customHeight="false" outlineLevel="0" collapsed="false">
      <c r="A83" s="0" t="n">
        <v>82</v>
      </c>
      <c r="B83" s="0" t="s">
        <v>769</v>
      </c>
      <c r="C83" s="0" t="s">
        <v>769</v>
      </c>
      <c r="D83" s="0" t="s">
        <v>770</v>
      </c>
    </row>
    <row r="84" customFormat="false" ht="11.25" hidden="false" customHeight="false" outlineLevel="0" collapsed="false">
      <c r="A84" s="0" t="n">
        <v>83</v>
      </c>
      <c r="B84" s="0" t="s">
        <v>769</v>
      </c>
      <c r="C84" s="0" t="s">
        <v>781</v>
      </c>
      <c r="D84" s="0" t="s">
        <v>782</v>
      </c>
    </row>
    <row r="85" customFormat="false" ht="11.25" hidden="false" customHeight="false" outlineLevel="0" collapsed="false">
      <c r="A85" s="0" t="n">
        <v>84</v>
      </c>
      <c r="B85" s="0" t="s">
        <v>769</v>
      </c>
      <c r="C85" s="0" t="s">
        <v>786</v>
      </c>
      <c r="D85" s="0" t="s">
        <v>787</v>
      </c>
    </row>
    <row r="86" customFormat="false" ht="11.25" hidden="false" customHeight="false" outlineLevel="0" collapsed="false">
      <c r="A86" s="0" t="n">
        <v>85</v>
      </c>
      <c r="B86" s="0" t="s">
        <v>769</v>
      </c>
      <c r="C86" s="0" t="s">
        <v>2544</v>
      </c>
      <c r="D86" s="0" t="s">
        <v>2545</v>
      </c>
    </row>
    <row r="87" customFormat="false" ht="11.25" hidden="false" customHeight="false" outlineLevel="0" collapsed="false">
      <c r="A87" s="0" t="n">
        <v>86</v>
      </c>
      <c r="B87" s="0" t="s">
        <v>769</v>
      </c>
      <c r="C87" s="0" t="s">
        <v>2546</v>
      </c>
      <c r="D87" s="0" t="s">
        <v>2547</v>
      </c>
    </row>
    <row r="88" customFormat="false" ht="11.25" hidden="false" customHeight="false" outlineLevel="0" collapsed="false">
      <c r="A88" s="0" t="n">
        <v>87</v>
      </c>
      <c r="B88" s="0" t="s">
        <v>769</v>
      </c>
      <c r="C88" s="0" t="s">
        <v>2548</v>
      </c>
      <c r="D88" s="0" t="s">
        <v>2549</v>
      </c>
    </row>
    <row r="89" customFormat="false" ht="11.25" hidden="false" customHeight="false" outlineLevel="0" collapsed="false">
      <c r="A89" s="0" t="n">
        <v>88</v>
      </c>
      <c r="B89" s="0" t="s">
        <v>769</v>
      </c>
      <c r="C89" s="0" t="s">
        <v>2550</v>
      </c>
      <c r="D89" s="0" t="s">
        <v>2551</v>
      </c>
    </row>
    <row r="90" customFormat="false" ht="11.25" hidden="false" customHeight="false" outlineLevel="0" collapsed="false">
      <c r="A90" s="0" t="n">
        <v>89</v>
      </c>
      <c r="B90" s="0" t="s">
        <v>769</v>
      </c>
      <c r="C90" s="0" t="s">
        <v>2552</v>
      </c>
      <c r="D90" s="0" t="s">
        <v>2553</v>
      </c>
    </row>
    <row r="91" customFormat="false" ht="11.25" hidden="false" customHeight="false" outlineLevel="0" collapsed="false">
      <c r="A91" s="0" t="n">
        <v>90</v>
      </c>
      <c r="B91" s="0" t="s">
        <v>769</v>
      </c>
      <c r="C91" s="0" t="s">
        <v>2554</v>
      </c>
      <c r="D91" s="0" t="s">
        <v>2555</v>
      </c>
    </row>
    <row r="92" customFormat="false" ht="11.25" hidden="false" customHeight="false" outlineLevel="0" collapsed="false">
      <c r="A92" s="0" t="n">
        <v>91</v>
      </c>
      <c r="B92" s="0" t="s">
        <v>769</v>
      </c>
      <c r="C92" s="0" t="s">
        <v>2556</v>
      </c>
      <c r="D92" s="0" t="s">
        <v>2557</v>
      </c>
    </row>
    <row r="93" customFormat="false" ht="11.25" hidden="false" customHeight="false" outlineLevel="0" collapsed="false">
      <c r="A93" s="0" t="n">
        <v>92</v>
      </c>
      <c r="B93" s="0" t="s">
        <v>794</v>
      </c>
      <c r="C93" s="0" t="s">
        <v>796</v>
      </c>
      <c r="D93" s="0" t="s">
        <v>797</v>
      </c>
    </row>
    <row r="94" customFormat="false" ht="11.25" hidden="false" customHeight="false" outlineLevel="0" collapsed="false">
      <c r="A94" s="0" t="n">
        <v>93</v>
      </c>
      <c r="B94" s="0" t="s">
        <v>794</v>
      </c>
      <c r="C94" s="0" t="s">
        <v>2558</v>
      </c>
      <c r="D94" s="0" t="s">
        <v>2559</v>
      </c>
    </row>
    <row r="95" customFormat="false" ht="11.25" hidden="false" customHeight="false" outlineLevel="0" collapsed="false">
      <c r="A95" s="0" t="n">
        <v>94</v>
      </c>
      <c r="B95" s="0" t="s">
        <v>794</v>
      </c>
      <c r="C95" s="0" t="s">
        <v>802</v>
      </c>
      <c r="D95" s="0" t="s">
        <v>803</v>
      </c>
    </row>
    <row r="96" customFormat="false" ht="11.25" hidden="false" customHeight="false" outlineLevel="0" collapsed="false">
      <c r="A96" s="0" t="n">
        <v>95</v>
      </c>
      <c r="B96" s="0" t="s">
        <v>794</v>
      </c>
      <c r="C96" s="0" t="s">
        <v>794</v>
      </c>
      <c r="D96" s="0" t="s">
        <v>795</v>
      </c>
    </row>
    <row r="97" customFormat="false" ht="11.25" hidden="false" customHeight="false" outlineLevel="0" collapsed="false">
      <c r="A97" s="0" t="n">
        <v>96</v>
      </c>
      <c r="B97" s="0" t="s">
        <v>794</v>
      </c>
      <c r="C97" s="0" t="s">
        <v>810</v>
      </c>
      <c r="D97" s="0" t="s">
        <v>811</v>
      </c>
    </row>
    <row r="98" customFormat="false" ht="11.25" hidden="false" customHeight="false" outlineLevel="0" collapsed="false">
      <c r="A98" s="0" t="n">
        <v>97</v>
      </c>
      <c r="B98" s="0" t="s">
        <v>794</v>
      </c>
      <c r="C98" s="0" t="s">
        <v>2560</v>
      </c>
      <c r="D98" s="0" t="s">
        <v>2561</v>
      </c>
    </row>
    <row r="99" customFormat="false" ht="11.25" hidden="false" customHeight="false" outlineLevel="0" collapsed="false">
      <c r="A99" s="0" t="n">
        <v>98</v>
      </c>
      <c r="B99" s="0" t="s">
        <v>794</v>
      </c>
      <c r="C99" s="0" t="s">
        <v>812</v>
      </c>
      <c r="D99" s="0" t="s">
        <v>813</v>
      </c>
    </row>
    <row r="100" customFormat="false" ht="11.25" hidden="false" customHeight="false" outlineLevel="0" collapsed="false">
      <c r="A100" s="0" t="n">
        <v>99</v>
      </c>
      <c r="B100" s="0" t="s">
        <v>794</v>
      </c>
      <c r="C100" s="0" t="s">
        <v>2562</v>
      </c>
      <c r="D100" s="0" t="s">
        <v>2563</v>
      </c>
    </row>
    <row r="101" customFormat="false" ht="11.25" hidden="false" customHeight="false" outlineLevel="0" collapsed="false">
      <c r="A101" s="0" t="n">
        <v>100</v>
      </c>
      <c r="B101" s="0" t="s">
        <v>794</v>
      </c>
      <c r="C101" s="0" t="s">
        <v>814</v>
      </c>
      <c r="D101" s="0" t="s">
        <v>815</v>
      </c>
    </row>
    <row r="102" customFormat="false" ht="11.25" hidden="false" customHeight="false" outlineLevel="0" collapsed="false">
      <c r="A102" s="0" t="n">
        <v>101</v>
      </c>
      <c r="B102" s="0" t="s">
        <v>794</v>
      </c>
      <c r="C102" s="0" t="s">
        <v>2564</v>
      </c>
      <c r="D102" s="0" t="s">
        <v>2565</v>
      </c>
    </row>
    <row r="103" customFormat="false" ht="11.25" hidden="false" customHeight="false" outlineLevel="0" collapsed="false">
      <c r="A103" s="0" t="n">
        <v>102</v>
      </c>
      <c r="B103" s="0" t="s">
        <v>816</v>
      </c>
      <c r="C103" s="0" t="s">
        <v>816</v>
      </c>
      <c r="D103" s="0" t="s">
        <v>817</v>
      </c>
    </row>
    <row r="104" customFormat="false" ht="11.25" hidden="false" customHeight="false" outlineLevel="0" collapsed="false">
      <c r="A104" s="0" t="n">
        <v>103</v>
      </c>
      <c r="B104" s="0" t="s">
        <v>816</v>
      </c>
      <c r="C104" s="0" t="s">
        <v>832</v>
      </c>
      <c r="D104" s="0" t="s">
        <v>833</v>
      </c>
    </row>
    <row r="105" customFormat="false" ht="11.25" hidden="false" customHeight="false" outlineLevel="0" collapsed="false">
      <c r="A105" s="0" t="n">
        <v>104</v>
      </c>
      <c r="B105" s="0" t="s">
        <v>816</v>
      </c>
      <c r="C105" s="0" t="s">
        <v>842</v>
      </c>
      <c r="D105" s="0" t="s">
        <v>843</v>
      </c>
    </row>
    <row r="106" customFormat="false" ht="11.25" hidden="false" customHeight="false" outlineLevel="0" collapsed="false">
      <c r="A106" s="0" t="n">
        <v>105</v>
      </c>
      <c r="B106" s="0" t="s">
        <v>816</v>
      </c>
      <c r="C106" s="0" t="s">
        <v>847</v>
      </c>
      <c r="D106" s="0" t="s">
        <v>848</v>
      </c>
    </row>
    <row r="107" customFormat="false" ht="11.25" hidden="false" customHeight="false" outlineLevel="0" collapsed="false">
      <c r="A107" s="0" t="n">
        <v>106</v>
      </c>
      <c r="B107" s="0" t="s">
        <v>816</v>
      </c>
      <c r="C107" s="0" t="s">
        <v>849</v>
      </c>
      <c r="D107" s="0" t="s">
        <v>850</v>
      </c>
    </row>
    <row r="108" customFormat="false" ht="11.25" hidden="false" customHeight="false" outlineLevel="0" collapsed="false">
      <c r="A108" s="0" t="n">
        <v>107</v>
      </c>
      <c r="B108" s="0" t="s">
        <v>816</v>
      </c>
      <c r="C108" s="0" t="s">
        <v>861</v>
      </c>
      <c r="D108" s="0" t="s">
        <v>862</v>
      </c>
    </row>
    <row r="109" customFormat="false" ht="11.25" hidden="false" customHeight="false" outlineLevel="0" collapsed="false">
      <c r="A109" s="0" t="n">
        <v>108</v>
      </c>
      <c r="B109" s="0" t="s">
        <v>816</v>
      </c>
      <c r="C109" s="0" t="s">
        <v>869</v>
      </c>
      <c r="D109" s="0" t="s">
        <v>870</v>
      </c>
    </row>
    <row r="110" customFormat="false" ht="11.25" hidden="false" customHeight="false" outlineLevel="0" collapsed="false">
      <c r="A110" s="0" t="n">
        <v>109</v>
      </c>
      <c r="B110" s="0" t="s">
        <v>816</v>
      </c>
      <c r="C110" s="0" t="s">
        <v>881</v>
      </c>
      <c r="D110" s="0" t="s">
        <v>882</v>
      </c>
    </row>
    <row r="111" customFormat="false" ht="11.25" hidden="false" customHeight="false" outlineLevel="0" collapsed="false">
      <c r="A111" s="0" t="n">
        <v>110</v>
      </c>
      <c r="B111" s="0" t="s">
        <v>816</v>
      </c>
      <c r="C111" s="0" t="s">
        <v>883</v>
      </c>
      <c r="D111" s="0" t="s">
        <v>884</v>
      </c>
    </row>
    <row r="112" customFormat="false" ht="11.25" hidden="false" customHeight="false" outlineLevel="0" collapsed="false">
      <c r="A112" s="0" t="n">
        <v>111</v>
      </c>
      <c r="B112" s="0" t="s">
        <v>816</v>
      </c>
      <c r="C112" s="0" t="s">
        <v>885</v>
      </c>
      <c r="D112" s="0" t="s">
        <v>886</v>
      </c>
    </row>
    <row r="113" customFormat="false" ht="11.25" hidden="false" customHeight="false" outlineLevel="0" collapsed="false">
      <c r="A113" s="0" t="n">
        <v>112</v>
      </c>
      <c r="B113" s="0" t="s">
        <v>816</v>
      </c>
      <c r="C113" s="0" t="s">
        <v>890</v>
      </c>
      <c r="D113" s="0" t="s">
        <v>891</v>
      </c>
    </row>
    <row r="114" customFormat="false" ht="11.25" hidden="false" customHeight="false" outlineLevel="0" collapsed="false">
      <c r="A114" s="0" t="n">
        <v>113</v>
      </c>
      <c r="B114" s="0" t="s">
        <v>816</v>
      </c>
      <c r="C114" s="0" t="s">
        <v>2566</v>
      </c>
      <c r="D114" s="0" t="s">
        <v>2567</v>
      </c>
    </row>
    <row r="115" customFormat="false" ht="11.25" hidden="false" customHeight="false" outlineLevel="0" collapsed="false">
      <c r="A115" s="0" t="n">
        <v>114</v>
      </c>
      <c r="B115" s="0" t="s">
        <v>892</v>
      </c>
      <c r="C115" s="0" t="s">
        <v>2568</v>
      </c>
      <c r="D115" s="0" t="s">
        <v>2569</v>
      </c>
    </row>
    <row r="116" customFormat="false" ht="11.25" hidden="false" customHeight="false" outlineLevel="0" collapsed="false">
      <c r="A116" s="0" t="n">
        <v>115</v>
      </c>
      <c r="B116" s="0" t="s">
        <v>892</v>
      </c>
      <c r="C116" s="0" t="s">
        <v>892</v>
      </c>
      <c r="D116" s="0" t="s">
        <v>893</v>
      </c>
    </row>
    <row r="117" customFormat="false" ht="11.25" hidden="false" customHeight="false" outlineLevel="0" collapsed="false">
      <c r="A117" s="0" t="n">
        <v>116</v>
      </c>
      <c r="B117" s="0" t="s">
        <v>892</v>
      </c>
      <c r="C117" s="0" t="s">
        <v>634</v>
      </c>
      <c r="D117" s="0" t="s">
        <v>894</v>
      </c>
    </row>
    <row r="118" customFormat="false" ht="11.25" hidden="false" customHeight="false" outlineLevel="0" collapsed="false">
      <c r="A118" s="0" t="n">
        <v>117</v>
      </c>
      <c r="B118" s="0" t="s">
        <v>892</v>
      </c>
      <c r="C118" s="0" t="s">
        <v>899</v>
      </c>
      <c r="D118" s="0" t="s">
        <v>900</v>
      </c>
    </row>
    <row r="119" customFormat="false" ht="11.25" hidden="false" customHeight="false" outlineLevel="0" collapsed="false">
      <c r="A119" s="0" t="n">
        <v>118</v>
      </c>
      <c r="B119" s="0" t="s">
        <v>892</v>
      </c>
      <c r="C119" s="0" t="s">
        <v>2570</v>
      </c>
      <c r="D119" s="0" t="s">
        <v>2571</v>
      </c>
    </row>
    <row r="120" customFormat="false" ht="11.25" hidden="false" customHeight="false" outlineLevel="0" collapsed="false">
      <c r="A120" s="0" t="n">
        <v>119</v>
      </c>
      <c r="B120" s="0" t="s">
        <v>892</v>
      </c>
      <c r="C120" s="0" t="s">
        <v>2572</v>
      </c>
      <c r="D120" s="0" t="s">
        <v>2573</v>
      </c>
    </row>
    <row r="121" customFormat="false" ht="11.25" hidden="false" customHeight="false" outlineLevel="0" collapsed="false">
      <c r="A121" s="0" t="n">
        <v>120</v>
      </c>
      <c r="B121" s="0" t="s">
        <v>892</v>
      </c>
      <c r="C121" s="0" t="s">
        <v>2574</v>
      </c>
      <c r="D121" s="0" t="s">
        <v>2575</v>
      </c>
    </row>
    <row r="122" customFormat="false" ht="11.25" hidden="false" customHeight="false" outlineLevel="0" collapsed="false">
      <c r="A122" s="0" t="n">
        <v>121</v>
      </c>
      <c r="B122" s="0" t="s">
        <v>892</v>
      </c>
      <c r="C122" s="0" t="s">
        <v>2576</v>
      </c>
      <c r="D122" s="0" t="s">
        <v>2577</v>
      </c>
    </row>
    <row r="123" customFormat="false" ht="11.25" hidden="false" customHeight="false" outlineLevel="0" collapsed="false">
      <c r="A123" s="0" t="n">
        <v>122</v>
      </c>
      <c r="B123" s="0" t="s">
        <v>892</v>
      </c>
      <c r="C123" s="0" t="s">
        <v>904</v>
      </c>
      <c r="D123" s="0" t="s">
        <v>905</v>
      </c>
    </row>
    <row r="124" customFormat="false" ht="11.25" hidden="false" customHeight="false" outlineLevel="0" collapsed="false">
      <c r="A124" s="0" t="n">
        <v>123</v>
      </c>
      <c r="B124" s="0" t="s">
        <v>892</v>
      </c>
      <c r="C124" s="0" t="s">
        <v>2578</v>
      </c>
      <c r="D124" s="0" t="s">
        <v>2579</v>
      </c>
    </row>
    <row r="125" customFormat="false" ht="11.25" hidden="false" customHeight="false" outlineLevel="0" collapsed="false">
      <c r="A125" s="0" t="n">
        <v>124</v>
      </c>
      <c r="B125" s="0" t="s">
        <v>892</v>
      </c>
      <c r="C125" s="0" t="s">
        <v>2580</v>
      </c>
      <c r="D125" s="0" t="s">
        <v>2581</v>
      </c>
    </row>
    <row r="126" customFormat="false" ht="11.25" hidden="false" customHeight="false" outlineLevel="0" collapsed="false">
      <c r="A126" s="0" t="n">
        <v>125</v>
      </c>
      <c r="B126" s="0" t="s">
        <v>892</v>
      </c>
      <c r="C126" s="0" t="s">
        <v>2582</v>
      </c>
      <c r="D126" s="0" t="s">
        <v>2583</v>
      </c>
    </row>
    <row r="127" customFormat="false" ht="11.25" hidden="false" customHeight="false" outlineLevel="0" collapsed="false">
      <c r="A127" s="0" t="n">
        <v>126</v>
      </c>
      <c r="B127" s="0" t="s">
        <v>912</v>
      </c>
      <c r="C127" s="0" t="s">
        <v>914</v>
      </c>
      <c r="D127" s="0" t="s">
        <v>915</v>
      </c>
    </row>
    <row r="128" customFormat="false" ht="11.25" hidden="false" customHeight="false" outlineLevel="0" collapsed="false">
      <c r="A128" s="0" t="n">
        <v>127</v>
      </c>
      <c r="B128" s="0" t="s">
        <v>912</v>
      </c>
      <c r="C128" s="0" t="s">
        <v>923</v>
      </c>
      <c r="D128" s="0" t="s">
        <v>924</v>
      </c>
    </row>
    <row r="129" customFormat="false" ht="11.25" hidden="false" customHeight="false" outlineLevel="0" collapsed="false">
      <c r="A129" s="0" t="n">
        <v>128</v>
      </c>
      <c r="B129" s="0" t="s">
        <v>912</v>
      </c>
      <c r="C129" s="0" t="s">
        <v>925</v>
      </c>
      <c r="D129" s="0" t="s">
        <v>926</v>
      </c>
    </row>
    <row r="130" customFormat="false" ht="11.25" hidden="false" customHeight="false" outlineLevel="0" collapsed="false">
      <c r="A130" s="0" t="n">
        <v>129</v>
      </c>
      <c r="B130" s="0" t="s">
        <v>912</v>
      </c>
      <c r="C130" s="0" t="s">
        <v>927</v>
      </c>
      <c r="D130" s="0" t="s">
        <v>928</v>
      </c>
    </row>
    <row r="131" customFormat="false" ht="11.25" hidden="false" customHeight="false" outlineLevel="0" collapsed="false">
      <c r="A131" s="0" t="n">
        <v>130</v>
      </c>
      <c r="B131" s="0" t="s">
        <v>912</v>
      </c>
      <c r="C131" s="0" t="s">
        <v>912</v>
      </c>
      <c r="D131" s="0" t="s">
        <v>913</v>
      </c>
    </row>
    <row r="132" customFormat="false" ht="11.25" hidden="false" customHeight="false" outlineLevel="0" collapsed="false">
      <c r="A132" s="0" t="n">
        <v>131</v>
      </c>
      <c r="B132" s="0" t="s">
        <v>912</v>
      </c>
      <c r="C132" s="0" t="s">
        <v>943</v>
      </c>
      <c r="D132" s="0" t="s">
        <v>944</v>
      </c>
    </row>
    <row r="133" customFormat="false" ht="11.25" hidden="false" customHeight="false" outlineLevel="0" collapsed="false">
      <c r="A133" s="0" t="n">
        <v>132</v>
      </c>
      <c r="B133" s="0" t="s">
        <v>912</v>
      </c>
      <c r="C133" s="0" t="s">
        <v>945</v>
      </c>
      <c r="D133" s="0" t="s">
        <v>946</v>
      </c>
    </row>
    <row r="134" customFormat="false" ht="11.25" hidden="false" customHeight="false" outlineLevel="0" collapsed="false">
      <c r="A134" s="0" t="n">
        <v>133</v>
      </c>
      <c r="B134" s="0" t="s">
        <v>912</v>
      </c>
      <c r="C134" s="0" t="s">
        <v>947</v>
      </c>
      <c r="D134" s="0" t="s">
        <v>948</v>
      </c>
    </row>
    <row r="135" customFormat="false" ht="11.25" hidden="false" customHeight="false" outlineLevel="0" collapsed="false">
      <c r="A135" s="0" t="n">
        <v>134</v>
      </c>
      <c r="B135" s="0" t="s">
        <v>912</v>
      </c>
      <c r="C135" s="0" t="s">
        <v>949</v>
      </c>
      <c r="D135" s="0" t="s">
        <v>950</v>
      </c>
    </row>
    <row r="136" customFormat="false" ht="11.25" hidden="false" customHeight="false" outlineLevel="0" collapsed="false">
      <c r="A136" s="0" t="n">
        <v>135</v>
      </c>
      <c r="B136" s="0" t="s">
        <v>912</v>
      </c>
      <c r="C136" s="0" t="s">
        <v>951</v>
      </c>
      <c r="D136" s="0" t="s">
        <v>952</v>
      </c>
    </row>
    <row r="137" customFormat="false" ht="11.25" hidden="false" customHeight="false" outlineLevel="0" collapsed="false">
      <c r="A137" s="0" t="n">
        <v>136</v>
      </c>
      <c r="B137" s="0" t="s">
        <v>912</v>
      </c>
      <c r="C137" s="0" t="s">
        <v>953</v>
      </c>
      <c r="D137" s="0" t="s">
        <v>954</v>
      </c>
    </row>
    <row r="138" customFormat="false" ht="11.25" hidden="false" customHeight="false" outlineLevel="0" collapsed="false">
      <c r="A138" s="0" t="n">
        <v>137</v>
      </c>
      <c r="B138" s="0" t="s">
        <v>912</v>
      </c>
      <c r="C138" s="0" t="s">
        <v>955</v>
      </c>
      <c r="D138" s="0" t="s">
        <v>956</v>
      </c>
    </row>
    <row r="139" customFormat="false" ht="11.25" hidden="false" customHeight="false" outlineLevel="0" collapsed="false">
      <c r="A139" s="0" t="n">
        <v>138</v>
      </c>
      <c r="B139" s="0" t="s">
        <v>957</v>
      </c>
      <c r="C139" s="0" t="s">
        <v>2584</v>
      </c>
      <c r="D139" s="0" t="s">
        <v>2585</v>
      </c>
    </row>
    <row r="140" customFormat="false" ht="11.25" hidden="false" customHeight="false" outlineLevel="0" collapsed="false">
      <c r="A140" s="0" t="n">
        <v>139</v>
      </c>
      <c r="B140" s="0" t="s">
        <v>957</v>
      </c>
      <c r="C140" s="0" t="s">
        <v>2586</v>
      </c>
      <c r="D140" s="0" t="s">
        <v>2587</v>
      </c>
    </row>
    <row r="141" customFormat="false" ht="11.25" hidden="false" customHeight="false" outlineLevel="0" collapsed="false">
      <c r="A141" s="0" t="n">
        <v>140</v>
      </c>
      <c r="B141" s="0" t="s">
        <v>957</v>
      </c>
      <c r="C141" s="0" t="s">
        <v>957</v>
      </c>
      <c r="D141" s="0" t="s">
        <v>958</v>
      </c>
    </row>
    <row r="142" customFormat="false" ht="11.25" hidden="false" customHeight="false" outlineLevel="0" collapsed="false">
      <c r="A142" s="0" t="n">
        <v>141</v>
      </c>
      <c r="B142" s="0" t="s">
        <v>957</v>
      </c>
      <c r="C142" s="0" t="s">
        <v>963</v>
      </c>
      <c r="D142" s="0" t="s">
        <v>964</v>
      </c>
    </row>
    <row r="143" customFormat="false" ht="11.25" hidden="false" customHeight="false" outlineLevel="0" collapsed="false">
      <c r="A143" s="0" t="n">
        <v>142</v>
      </c>
      <c r="B143" s="0" t="s">
        <v>957</v>
      </c>
      <c r="C143" s="0" t="s">
        <v>2588</v>
      </c>
      <c r="D143" s="0" t="s">
        <v>2589</v>
      </c>
    </row>
    <row r="144" customFormat="false" ht="11.25" hidden="false" customHeight="false" outlineLevel="0" collapsed="false">
      <c r="A144" s="0" t="n">
        <v>143</v>
      </c>
      <c r="B144" s="0" t="s">
        <v>957</v>
      </c>
      <c r="C144" s="0" t="s">
        <v>2590</v>
      </c>
      <c r="D144" s="0" t="s">
        <v>2591</v>
      </c>
    </row>
    <row r="145" customFormat="false" ht="11.25" hidden="false" customHeight="false" outlineLevel="0" collapsed="false">
      <c r="A145" s="0" t="n">
        <v>144</v>
      </c>
      <c r="B145" s="0" t="s">
        <v>957</v>
      </c>
      <c r="C145" s="0" t="s">
        <v>2592</v>
      </c>
      <c r="D145" s="0" t="s">
        <v>2593</v>
      </c>
    </row>
    <row r="146" customFormat="false" ht="11.25" hidden="false" customHeight="false" outlineLevel="0" collapsed="false">
      <c r="A146" s="0" t="n">
        <v>145</v>
      </c>
      <c r="B146" s="0" t="s">
        <v>965</v>
      </c>
      <c r="C146" s="0" t="s">
        <v>967</v>
      </c>
      <c r="D146" s="0" t="s">
        <v>968</v>
      </c>
    </row>
    <row r="147" customFormat="false" ht="11.25" hidden="false" customHeight="false" outlineLevel="0" collapsed="false">
      <c r="A147" s="0" t="n">
        <v>146</v>
      </c>
      <c r="B147" s="0" t="s">
        <v>965</v>
      </c>
      <c r="C147" s="0" t="s">
        <v>976</v>
      </c>
      <c r="D147" s="0" t="s">
        <v>977</v>
      </c>
    </row>
    <row r="148" customFormat="false" ht="11.25" hidden="false" customHeight="false" outlineLevel="0" collapsed="false">
      <c r="A148" s="0" t="n">
        <v>147</v>
      </c>
      <c r="B148" s="0" t="s">
        <v>965</v>
      </c>
      <c r="C148" s="0" t="s">
        <v>965</v>
      </c>
      <c r="D148" s="0" t="s">
        <v>966</v>
      </c>
    </row>
    <row r="149" customFormat="false" ht="11.25" hidden="false" customHeight="false" outlineLevel="0" collapsed="false">
      <c r="A149" s="0" t="n">
        <v>148</v>
      </c>
      <c r="B149" s="0" t="s">
        <v>965</v>
      </c>
      <c r="C149" s="0" t="s">
        <v>993</v>
      </c>
      <c r="D149" s="0" t="s">
        <v>994</v>
      </c>
    </row>
    <row r="150" customFormat="false" ht="11.25" hidden="false" customHeight="false" outlineLevel="0" collapsed="false">
      <c r="A150" s="0" t="n">
        <v>149</v>
      </c>
      <c r="B150" s="0" t="s">
        <v>965</v>
      </c>
      <c r="C150" s="0" t="s">
        <v>1001</v>
      </c>
      <c r="D150" s="0" t="s">
        <v>1002</v>
      </c>
    </row>
    <row r="151" customFormat="false" ht="11.25" hidden="false" customHeight="false" outlineLevel="0" collapsed="false">
      <c r="A151" s="0" t="n">
        <v>150</v>
      </c>
      <c r="B151" s="0" t="s">
        <v>965</v>
      </c>
      <c r="C151" s="0" t="s">
        <v>1006</v>
      </c>
      <c r="D151" s="0" t="s">
        <v>1007</v>
      </c>
    </row>
    <row r="152" customFormat="false" ht="11.25" hidden="false" customHeight="false" outlineLevel="0" collapsed="false">
      <c r="A152" s="0" t="n">
        <v>151</v>
      </c>
      <c r="B152" s="0" t="s">
        <v>965</v>
      </c>
      <c r="C152" s="0" t="s">
        <v>1008</v>
      </c>
      <c r="D152" s="0" t="s">
        <v>1009</v>
      </c>
    </row>
    <row r="153" customFormat="false" ht="11.25" hidden="false" customHeight="false" outlineLevel="0" collapsed="false">
      <c r="A153" s="0" t="n">
        <v>152</v>
      </c>
      <c r="B153" s="0" t="s">
        <v>965</v>
      </c>
      <c r="C153" s="0" t="s">
        <v>1019</v>
      </c>
      <c r="D153" s="0" t="s">
        <v>1020</v>
      </c>
    </row>
    <row r="154" customFormat="false" ht="11.25" hidden="false" customHeight="false" outlineLevel="0" collapsed="false">
      <c r="A154" s="0" t="n">
        <v>153</v>
      </c>
      <c r="B154" s="0" t="s">
        <v>965</v>
      </c>
      <c r="C154" s="0" t="s">
        <v>1024</v>
      </c>
      <c r="D154" s="0" t="s">
        <v>1025</v>
      </c>
    </row>
    <row r="155" customFormat="false" ht="11.25" hidden="false" customHeight="false" outlineLevel="0" collapsed="false">
      <c r="A155" s="0" t="n">
        <v>154</v>
      </c>
      <c r="B155" s="0" t="s">
        <v>965</v>
      </c>
      <c r="C155" s="0" t="s">
        <v>1029</v>
      </c>
      <c r="D155" s="0" t="s">
        <v>1030</v>
      </c>
    </row>
    <row r="156" customFormat="false" ht="11.25" hidden="false" customHeight="false" outlineLevel="0" collapsed="false">
      <c r="A156" s="0" t="n">
        <v>155</v>
      </c>
      <c r="B156" s="0" t="s">
        <v>965</v>
      </c>
      <c r="C156" s="0" t="s">
        <v>1034</v>
      </c>
      <c r="D156" s="0" t="s">
        <v>1035</v>
      </c>
    </row>
    <row r="157" customFormat="false" ht="11.25" hidden="false" customHeight="false" outlineLevel="0" collapsed="false">
      <c r="A157" s="0" t="n">
        <v>156</v>
      </c>
      <c r="B157" s="0" t="s">
        <v>965</v>
      </c>
      <c r="C157" s="0" t="s">
        <v>1042</v>
      </c>
      <c r="D157" s="0" t="s">
        <v>1043</v>
      </c>
    </row>
    <row r="158" customFormat="false" ht="11.25" hidden="false" customHeight="false" outlineLevel="0" collapsed="false">
      <c r="A158" s="0" t="n">
        <v>157</v>
      </c>
      <c r="B158" s="0" t="s">
        <v>965</v>
      </c>
      <c r="C158" s="0" t="s">
        <v>1050</v>
      </c>
      <c r="D158" s="0" t="s">
        <v>1051</v>
      </c>
    </row>
    <row r="159" customFormat="false" ht="11.25" hidden="false" customHeight="false" outlineLevel="0" collapsed="false">
      <c r="A159" s="0" t="n">
        <v>158</v>
      </c>
      <c r="B159" s="0" t="s">
        <v>1055</v>
      </c>
      <c r="C159" s="0" t="s">
        <v>1057</v>
      </c>
      <c r="D159" s="0" t="s">
        <v>1058</v>
      </c>
    </row>
    <row r="160" customFormat="false" ht="11.25" hidden="false" customHeight="false" outlineLevel="0" collapsed="false">
      <c r="A160" s="0" t="n">
        <v>159</v>
      </c>
      <c r="B160" s="0" t="s">
        <v>1055</v>
      </c>
      <c r="C160" s="0" t="s">
        <v>1063</v>
      </c>
      <c r="D160" s="0" t="s">
        <v>1064</v>
      </c>
    </row>
    <row r="161" customFormat="false" ht="11.25" hidden="false" customHeight="false" outlineLevel="0" collapsed="false">
      <c r="A161" s="0" t="n">
        <v>160</v>
      </c>
      <c r="B161" s="0" t="s">
        <v>1055</v>
      </c>
      <c r="C161" s="0" t="s">
        <v>1055</v>
      </c>
      <c r="D161" s="0" t="s">
        <v>1056</v>
      </c>
    </row>
    <row r="162" customFormat="false" ht="11.25" hidden="false" customHeight="false" outlineLevel="0" collapsed="false">
      <c r="A162" s="0" t="n">
        <v>161</v>
      </c>
      <c r="B162" s="0" t="s">
        <v>1055</v>
      </c>
      <c r="C162" s="0" t="s">
        <v>1071</v>
      </c>
      <c r="D162" s="0" t="s">
        <v>1072</v>
      </c>
    </row>
    <row r="163" customFormat="false" ht="11.25" hidden="false" customHeight="false" outlineLevel="0" collapsed="false">
      <c r="A163" s="0" t="n">
        <v>162</v>
      </c>
      <c r="B163" s="0" t="s">
        <v>1055</v>
      </c>
      <c r="C163" s="0" t="s">
        <v>2594</v>
      </c>
      <c r="D163" s="0" t="s">
        <v>2595</v>
      </c>
    </row>
    <row r="164" customFormat="false" ht="11.25" hidden="false" customHeight="false" outlineLevel="0" collapsed="false">
      <c r="A164" s="0" t="n">
        <v>163</v>
      </c>
      <c r="B164" s="0" t="s">
        <v>1055</v>
      </c>
      <c r="C164" s="0" t="s">
        <v>1076</v>
      </c>
      <c r="D164" s="0" t="s">
        <v>1077</v>
      </c>
    </row>
    <row r="165" customFormat="false" ht="11.25" hidden="false" customHeight="false" outlineLevel="0" collapsed="false">
      <c r="A165" s="0" t="n">
        <v>164</v>
      </c>
      <c r="B165" s="0" t="s">
        <v>1055</v>
      </c>
      <c r="C165" s="0" t="s">
        <v>1081</v>
      </c>
      <c r="D165" s="0" t="s">
        <v>1082</v>
      </c>
    </row>
    <row r="166" customFormat="false" ht="11.25" hidden="false" customHeight="false" outlineLevel="0" collapsed="false">
      <c r="A166" s="0" t="n">
        <v>165</v>
      </c>
      <c r="B166" s="0" t="s">
        <v>1055</v>
      </c>
      <c r="C166" s="0" t="s">
        <v>1086</v>
      </c>
      <c r="D166" s="0" t="s">
        <v>1087</v>
      </c>
    </row>
    <row r="167" customFormat="false" ht="11.25" hidden="false" customHeight="false" outlineLevel="0" collapsed="false">
      <c r="A167" s="0" t="n">
        <v>166</v>
      </c>
      <c r="B167" s="0" t="s">
        <v>1055</v>
      </c>
      <c r="C167" s="0" t="s">
        <v>1091</v>
      </c>
      <c r="D167" s="0" t="s">
        <v>1092</v>
      </c>
    </row>
    <row r="168" customFormat="false" ht="11.25" hidden="false" customHeight="false" outlineLevel="0" collapsed="false">
      <c r="A168" s="0" t="n">
        <v>167</v>
      </c>
      <c r="B168" s="0" t="s">
        <v>1055</v>
      </c>
      <c r="C168" s="0" t="s">
        <v>1096</v>
      </c>
      <c r="D168" s="0" t="s">
        <v>1097</v>
      </c>
    </row>
    <row r="169" customFormat="false" ht="11.25" hidden="false" customHeight="false" outlineLevel="0" collapsed="false">
      <c r="A169" s="0" t="n">
        <v>168</v>
      </c>
      <c r="B169" s="0" t="s">
        <v>1055</v>
      </c>
      <c r="C169" s="0" t="s">
        <v>1101</v>
      </c>
      <c r="D169" s="0" t="s">
        <v>1102</v>
      </c>
    </row>
    <row r="170" customFormat="false" ht="11.25" hidden="false" customHeight="false" outlineLevel="0" collapsed="false">
      <c r="A170" s="0" t="n">
        <v>169</v>
      </c>
      <c r="B170" s="0" t="s">
        <v>1106</v>
      </c>
      <c r="C170" s="0" t="s">
        <v>2596</v>
      </c>
      <c r="D170" s="0" t="s">
        <v>2597</v>
      </c>
    </row>
    <row r="171" customFormat="false" ht="11.25" hidden="false" customHeight="false" outlineLevel="0" collapsed="false">
      <c r="A171" s="0" t="n">
        <v>170</v>
      </c>
      <c r="B171" s="0" t="s">
        <v>1106</v>
      </c>
      <c r="C171" s="0" t="s">
        <v>943</v>
      </c>
      <c r="D171" s="0" t="s">
        <v>1108</v>
      </c>
    </row>
    <row r="172" customFormat="false" ht="11.25" hidden="false" customHeight="false" outlineLevel="0" collapsed="false">
      <c r="A172" s="0" t="n">
        <v>171</v>
      </c>
      <c r="B172" s="0" t="s">
        <v>1106</v>
      </c>
      <c r="C172" s="0" t="s">
        <v>1106</v>
      </c>
      <c r="D172" s="0" t="s">
        <v>1107</v>
      </c>
    </row>
    <row r="173" customFormat="false" ht="11.25" hidden="false" customHeight="false" outlineLevel="0" collapsed="false">
      <c r="A173" s="0" t="n">
        <v>172</v>
      </c>
      <c r="B173" s="0" t="s">
        <v>1106</v>
      </c>
      <c r="C173" s="0" t="s">
        <v>1116</v>
      </c>
      <c r="D173" s="0" t="s">
        <v>1117</v>
      </c>
    </row>
    <row r="174" customFormat="false" ht="11.25" hidden="false" customHeight="false" outlineLevel="0" collapsed="false">
      <c r="A174" s="0" t="n">
        <v>173</v>
      </c>
      <c r="B174" s="0" t="s">
        <v>1106</v>
      </c>
      <c r="C174" s="0" t="s">
        <v>2598</v>
      </c>
      <c r="D174" s="0" t="s">
        <v>2599</v>
      </c>
    </row>
    <row r="175" customFormat="false" ht="11.25" hidden="false" customHeight="false" outlineLevel="0" collapsed="false">
      <c r="A175" s="0" t="n">
        <v>174</v>
      </c>
      <c r="B175" s="0" t="s">
        <v>1106</v>
      </c>
      <c r="C175" s="0" t="s">
        <v>2600</v>
      </c>
      <c r="D175" s="0" t="s">
        <v>2601</v>
      </c>
    </row>
    <row r="176" customFormat="false" ht="11.25" hidden="false" customHeight="false" outlineLevel="0" collapsed="false">
      <c r="A176" s="0" t="n">
        <v>175</v>
      </c>
      <c r="B176" s="0" t="s">
        <v>1106</v>
      </c>
      <c r="C176" s="0" t="s">
        <v>1121</v>
      </c>
      <c r="D176" s="0" t="s">
        <v>1122</v>
      </c>
    </row>
    <row r="177" customFormat="false" ht="11.25" hidden="false" customHeight="false" outlineLevel="0" collapsed="false">
      <c r="A177" s="0" t="n">
        <v>176</v>
      </c>
      <c r="B177" s="0" t="s">
        <v>1129</v>
      </c>
      <c r="C177" s="0" t="s">
        <v>1129</v>
      </c>
      <c r="D177" s="0" t="s">
        <v>1130</v>
      </c>
    </row>
    <row r="178" customFormat="false" ht="11.25" hidden="false" customHeight="false" outlineLevel="0" collapsed="false">
      <c r="A178" s="0" t="n">
        <v>177</v>
      </c>
      <c r="B178" s="0" t="s">
        <v>1141</v>
      </c>
      <c r="C178" s="0" t="s">
        <v>2602</v>
      </c>
      <c r="D178" s="0" t="s">
        <v>2603</v>
      </c>
    </row>
    <row r="179" customFormat="false" ht="11.25" hidden="false" customHeight="false" outlineLevel="0" collapsed="false">
      <c r="A179" s="0" t="n">
        <v>178</v>
      </c>
      <c r="B179" s="0" t="s">
        <v>1141</v>
      </c>
      <c r="C179" s="0" t="s">
        <v>2604</v>
      </c>
      <c r="D179" s="0" t="s">
        <v>2605</v>
      </c>
    </row>
    <row r="180" customFormat="false" ht="11.25" hidden="false" customHeight="false" outlineLevel="0" collapsed="false">
      <c r="A180" s="0" t="n">
        <v>179</v>
      </c>
      <c r="B180" s="0" t="s">
        <v>1141</v>
      </c>
      <c r="C180" s="0" t="s">
        <v>1143</v>
      </c>
      <c r="D180" s="0" t="s">
        <v>1144</v>
      </c>
    </row>
    <row r="181" customFormat="false" ht="11.25" hidden="false" customHeight="false" outlineLevel="0" collapsed="false">
      <c r="A181" s="0" t="n">
        <v>180</v>
      </c>
      <c r="B181" s="0" t="s">
        <v>1141</v>
      </c>
      <c r="C181" s="0" t="s">
        <v>1149</v>
      </c>
      <c r="D181" s="0" t="s">
        <v>1150</v>
      </c>
    </row>
    <row r="182" customFormat="false" ht="11.25" hidden="false" customHeight="false" outlineLevel="0" collapsed="false">
      <c r="A182" s="0" t="n">
        <v>181</v>
      </c>
      <c r="B182" s="0" t="s">
        <v>1141</v>
      </c>
      <c r="C182" s="0" t="s">
        <v>1141</v>
      </c>
      <c r="D182" s="0" t="s">
        <v>1142</v>
      </c>
    </row>
    <row r="183" customFormat="false" ht="11.25" hidden="false" customHeight="false" outlineLevel="0" collapsed="false">
      <c r="A183" s="0" t="n">
        <v>182</v>
      </c>
      <c r="B183" s="0" t="s">
        <v>1141</v>
      </c>
      <c r="C183" s="0" t="s">
        <v>1157</v>
      </c>
      <c r="D183" s="0" t="s">
        <v>1158</v>
      </c>
    </row>
    <row r="184" customFormat="false" ht="11.25" hidden="false" customHeight="false" outlineLevel="0" collapsed="false">
      <c r="A184" s="0" t="n">
        <v>183</v>
      </c>
      <c r="B184" s="0" t="s">
        <v>1159</v>
      </c>
      <c r="C184" s="0" t="s">
        <v>1161</v>
      </c>
      <c r="D184" s="0" t="s">
        <v>1162</v>
      </c>
    </row>
    <row r="185" customFormat="false" ht="11.25" hidden="false" customHeight="false" outlineLevel="0" collapsed="false">
      <c r="A185" s="0" t="n">
        <v>184</v>
      </c>
      <c r="B185" s="0" t="s">
        <v>1159</v>
      </c>
      <c r="C185" s="0" t="s">
        <v>1167</v>
      </c>
      <c r="D185" s="0" t="s">
        <v>1168</v>
      </c>
    </row>
    <row r="186" customFormat="false" ht="11.25" hidden="false" customHeight="false" outlineLevel="0" collapsed="false">
      <c r="A186" s="0" t="n">
        <v>185</v>
      </c>
      <c r="B186" s="0" t="s">
        <v>1159</v>
      </c>
      <c r="C186" s="0" t="s">
        <v>1172</v>
      </c>
      <c r="D186" s="0" t="s">
        <v>1173</v>
      </c>
    </row>
    <row r="187" customFormat="false" ht="11.25" hidden="false" customHeight="false" outlineLevel="0" collapsed="false">
      <c r="A187" s="0" t="n">
        <v>186</v>
      </c>
      <c r="B187" s="0" t="s">
        <v>1159</v>
      </c>
      <c r="C187" s="0" t="s">
        <v>1159</v>
      </c>
      <c r="D187" s="0" t="s">
        <v>1160</v>
      </c>
    </row>
    <row r="188" customFormat="false" ht="11.25" hidden="false" customHeight="false" outlineLevel="0" collapsed="false">
      <c r="A188" s="0" t="n">
        <v>187</v>
      </c>
      <c r="B188" s="0" t="s">
        <v>1159</v>
      </c>
      <c r="C188" s="0" t="s">
        <v>1180</v>
      </c>
      <c r="D188" s="0" t="s">
        <v>1181</v>
      </c>
    </row>
    <row r="189" customFormat="false" ht="11.25" hidden="false" customHeight="false" outlineLevel="0" collapsed="false">
      <c r="A189" s="0" t="n">
        <v>188</v>
      </c>
      <c r="B189" s="0" t="s">
        <v>1159</v>
      </c>
      <c r="C189" s="0" t="s">
        <v>1182</v>
      </c>
      <c r="D189" s="0" t="s">
        <v>1183</v>
      </c>
    </row>
    <row r="190" customFormat="false" ht="11.25" hidden="false" customHeight="false" outlineLevel="0" collapsed="false">
      <c r="A190" s="0" t="n">
        <v>189</v>
      </c>
      <c r="B190" s="0" t="s">
        <v>1159</v>
      </c>
      <c r="C190" s="0" t="s">
        <v>1184</v>
      </c>
      <c r="D190" s="0" t="s">
        <v>1185</v>
      </c>
    </row>
    <row r="191" customFormat="false" ht="11.25" hidden="false" customHeight="false" outlineLevel="0" collapsed="false">
      <c r="A191" s="0" t="n">
        <v>190</v>
      </c>
      <c r="B191" s="0" t="s">
        <v>1186</v>
      </c>
      <c r="C191" s="0" t="s">
        <v>1188</v>
      </c>
      <c r="D191" s="0" t="s">
        <v>1189</v>
      </c>
    </row>
    <row r="192" customFormat="false" ht="11.25" hidden="false" customHeight="false" outlineLevel="0" collapsed="false">
      <c r="A192" s="0" t="n">
        <v>191</v>
      </c>
      <c r="B192" s="0" t="s">
        <v>1186</v>
      </c>
      <c r="C192" s="0" t="s">
        <v>1186</v>
      </c>
      <c r="D192" s="0" t="s">
        <v>1187</v>
      </c>
    </row>
    <row r="193" customFormat="false" ht="11.25" hidden="false" customHeight="false" outlineLevel="0" collapsed="false">
      <c r="A193" s="0" t="n">
        <v>192</v>
      </c>
      <c r="B193" s="0" t="s">
        <v>1186</v>
      </c>
      <c r="C193" s="0" t="s">
        <v>1200</v>
      </c>
      <c r="D193" s="0" t="s">
        <v>1201</v>
      </c>
    </row>
    <row r="194" customFormat="false" ht="11.25" hidden="false" customHeight="false" outlineLevel="0" collapsed="false">
      <c r="A194" s="0" t="n">
        <v>193</v>
      </c>
      <c r="B194" s="0" t="s">
        <v>1186</v>
      </c>
      <c r="C194" s="0" t="s">
        <v>1214</v>
      </c>
      <c r="D194" s="0" t="s">
        <v>1215</v>
      </c>
    </row>
    <row r="195" customFormat="false" ht="11.25" hidden="false" customHeight="false" outlineLevel="0" collapsed="false">
      <c r="A195" s="0" t="n">
        <v>194</v>
      </c>
      <c r="B195" s="0" t="s">
        <v>1186</v>
      </c>
      <c r="C195" s="0" t="s">
        <v>1222</v>
      </c>
      <c r="D195" s="0" t="s">
        <v>1223</v>
      </c>
    </row>
    <row r="196" customFormat="false" ht="11.25" hidden="false" customHeight="false" outlineLevel="0" collapsed="false">
      <c r="A196" s="0" t="n">
        <v>195</v>
      </c>
      <c r="B196" s="0" t="s">
        <v>1186</v>
      </c>
      <c r="C196" s="0" t="s">
        <v>1236</v>
      </c>
      <c r="D196" s="0" t="s">
        <v>1237</v>
      </c>
    </row>
    <row r="197" customFormat="false" ht="11.25" hidden="false" customHeight="false" outlineLevel="0" collapsed="false">
      <c r="A197" s="0" t="n">
        <v>196</v>
      </c>
      <c r="B197" s="0" t="s">
        <v>1186</v>
      </c>
      <c r="C197" s="0" t="s">
        <v>2606</v>
      </c>
      <c r="D197" s="0" t="s">
        <v>2607</v>
      </c>
    </row>
    <row r="198" customFormat="false" ht="11.25" hidden="false" customHeight="false" outlineLevel="0" collapsed="false">
      <c r="A198" s="0" t="n">
        <v>197</v>
      </c>
      <c r="B198" s="0" t="s">
        <v>1242</v>
      </c>
      <c r="C198" s="0" t="s">
        <v>2608</v>
      </c>
      <c r="D198" s="0" t="s">
        <v>2609</v>
      </c>
    </row>
    <row r="199" customFormat="false" ht="11.25" hidden="false" customHeight="false" outlineLevel="0" collapsed="false">
      <c r="A199" s="0" t="n">
        <v>198</v>
      </c>
      <c r="B199" s="0" t="s">
        <v>1242</v>
      </c>
      <c r="C199" s="0" t="s">
        <v>2610</v>
      </c>
      <c r="D199" s="0" t="s">
        <v>2611</v>
      </c>
    </row>
    <row r="200" customFormat="false" ht="11.25" hidden="false" customHeight="false" outlineLevel="0" collapsed="false">
      <c r="A200" s="0" t="n">
        <v>199</v>
      </c>
      <c r="B200" s="0" t="s">
        <v>1242</v>
      </c>
      <c r="C200" s="0" t="s">
        <v>2612</v>
      </c>
      <c r="D200" s="0" t="s">
        <v>2613</v>
      </c>
    </row>
    <row r="201" customFormat="false" ht="11.25" hidden="false" customHeight="false" outlineLevel="0" collapsed="false">
      <c r="A201" s="0" t="n">
        <v>200</v>
      </c>
      <c r="B201" s="0" t="s">
        <v>1242</v>
      </c>
      <c r="C201" s="0" t="s">
        <v>2614</v>
      </c>
      <c r="D201" s="0" t="s">
        <v>2615</v>
      </c>
    </row>
    <row r="202" customFormat="false" ht="11.25" hidden="false" customHeight="false" outlineLevel="0" collapsed="false">
      <c r="A202" s="0" t="n">
        <v>201</v>
      </c>
      <c r="B202" s="0" t="s">
        <v>1242</v>
      </c>
      <c r="C202" s="0" t="s">
        <v>1242</v>
      </c>
      <c r="D202" s="0" t="s">
        <v>1243</v>
      </c>
    </row>
    <row r="203" customFormat="false" ht="11.25" hidden="false" customHeight="false" outlineLevel="0" collapsed="false">
      <c r="A203" s="0" t="n">
        <v>202</v>
      </c>
      <c r="B203" s="0" t="s">
        <v>1242</v>
      </c>
      <c r="C203" s="0" t="s">
        <v>1541</v>
      </c>
      <c r="D203" s="0" t="s">
        <v>2616</v>
      </c>
    </row>
    <row r="204" customFormat="false" ht="11.25" hidden="false" customHeight="false" outlineLevel="0" collapsed="false">
      <c r="A204" s="0" t="n">
        <v>203</v>
      </c>
      <c r="B204" s="0" t="s">
        <v>1242</v>
      </c>
      <c r="C204" s="0" t="s">
        <v>1521</v>
      </c>
      <c r="D204" s="0" t="s">
        <v>2617</v>
      </c>
    </row>
    <row r="205" customFormat="false" ht="11.25" hidden="false" customHeight="false" outlineLevel="0" collapsed="false">
      <c r="A205" s="0" t="n">
        <v>204</v>
      </c>
      <c r="B205" s="0" t="s">
        <v>1242</v>
      </c>
      <c r="C205" s="0" t="s">
        <v>2618</v>
      </c>
      <c r="D205" s="0" t="s">
        <v>2619</v>
      </c>
    </row>
    <row r="206" customFormat="false" ht="11.25" hidden="false" customHeight="false" outlineLevel="0" collapsed="false">
      <c r="A206" s="0" t="n">
        <v>205</v>
      </c>
      <c r="B206" s="0" t="s">
        <v>1242</v>
      </c>
      <c r="C206" s="0" t="s">
        <v>2620</v>
      </c>
      <c r="D206" s="0" t="s">
        <v>2621</v>
      </c>
    </row>
    <row r="207" customFormat="false" ht="11.25" hidden="false" customHeight="false" outlineLevel="0" collapsed="false">
      <c r="A207" s="0" t="n">
        <v>206</v>
      </c>
      <c r="B207" s="0" t="s">
        <v>1242</v>
      </c>
      <c r="C207" s="0" t="s">
        <v>2622</v>
      </c>
      <c r="D207" s="0" t="s">
        <v>2623</v>
      </c>
    </row>
    <row r="208" customFormat="false" ht="11.25" hidden="false" customHeight="false" outlineLevel="0" collapsed="false">
      <c r="A208" s="0" t="n">
        <v>207</v>
      </c>
      <c r="B208" s="0" t="s">
        <v>1242</v>
      </c>
      <c r="C208" s="0" t="s">
        <v>1748</v>
      </c>
      <c r="D208" s="0" t="s">
        <v>2624</v>
      </c>
    </row>
    <row r="209" customFormat="false" ht="11.25" hidden="false" customHeight="false" outlineLevel="0" collapsed="false">
      <c r="A209" s="0" t="n">
        <v>208</v>
      </c>
      <c r="B209" s="0" t="s">
        <v>1242</v>
      </c>
      <c r="C209" s="0" t="s">
        <v>1244</v>
      </c>
      <c r="D209" s="0" t="s">
        <v>1245</v>
      </c>
    </row>
    <row r="210" customFormat="false" ht="11.25" hidden="false" customHeight="false" outlineLevel="0" collapsed="false">
      <c r="A210" s="0" t="n">
        <v>209</v>
      </c>
      <c r="B210" s="0" t="s">
        <v>1242</v>
      </c>
      <c r="C210" s="0" t="s">
        <v>2625</v>
      </c>
      <c r="D210" s="0" t="s">
        <v>2626</v>
      </c>
    </row>
    <row r="211" customFormat="false" ht="11.25" hidden="false" customHeight="false" outlineLevel="0" collapsed="false">
      <c r="A211" s="0" t="n">
        <v>210</v>
      </c>
      <c r="B211" s="0" t="s">
        <v>1246</v>
      </c>
      <c r="C211" s="0" t="s">
        <v>1248</v>
      </c>
      <c r="D211" s="0" t="s">
        <v>1249</v>
      </c>
    </row>
    <row r="212" customFormat="false" ht="11.25" hidden="false" customHeight="false" outlineLevel="0" collapsed="false">
      <c r="A212" s="0" t="n">
        <v>211</v>
      </c>
      <c r="B212" s="0" t="s">
        <v>1246</v>
      </c>
      <c r="C212" s="0" t="s">
        <v>1257</v>
      </c>
      <c r="D212" s="0" t="s">
        <v>1258</v>
      </c>
    </row>
    <row r="213" customFormat="false" ht="11.25" hidden="false" customHeight="false" outlineLevel="0" collapsed="false">
      <c r="A213" s="0" t="n">
        <v>212</v>
      </c>
      <c r="B213" s="0" t="s">
        <v>1246</v>
      </c>
      <c r="C213" s="0" t="s">
        <v>1259</v>
      </c>
      <c r="D213" s="0" t="s">
        <v>1260</v>
      </c>
    </row>
    <row r="214" customFormat="false" ht="11.25" hidden="false" customHeight="false" outlineLevel="0" collapsed="false">
      <c r="A214" s="0" t="n">
        <v>213</v>
      </c>
      <c r="B214" s="0" t="s">
        <v>1246</v>
      </c>
      <c r="C214" s="0" t="s">
        <v>1261</v>
      </c>
      <c r="D214" s="0" t="s">
        <v>1262</v>
      </c>
    </row>
    <row r="215" customFormat="false" ht="11.25" hidden="false" customHeight="false" outlineLevel="0" collapsed="false">
      <c r="A215" s="0" t="n">
        <v>214</v>
      </c>
      <c r="B215" s="0" t="s">
        <v>1246</v>
      </c>
      <c r="C215" s="0" t="s">
        <v>1266</v>
      </c>
      <c r="D215" s="0" t="s">
        <v>1267</v>
      </c>
    </row>
    <row r="216" customFormat="false" ht="11.25" hidden="false" customHeight="false" outlineLevel="0" collapsed="false">
      <c r="A216" s="0" t="n">
        <v>215</v>
      </c>
      <c r="B216" s="0" t="s">
        <v>1246</v>
      </c>
      <c r="C216" s="0" t="s">
        <v>1268</v>
      </c>
      <c r="D216" s="0" t="s">
        <v>1269</v>
      </c>
    </row>
    <row r="217" customFormat="false" ht="11.25" hidden="false" customHeight="false" outlineLevel="0" collapsed="false">
      <c r="A217" s="0" t="n">
        <v>216</v>
      </c>
      <c r="B217" s="0" t="s">
        <v>1246</v>
      </c>
      <c r="C217" s="0" t="s">
        <v>1281</v>
      </c>
      <c r="D217" s="0" t="s">
        <v>1282</v>
      </c>
    </row>
    <row r="218" customFormat="false" ht="11.25" hidden="false" customHeight="false" outlineLevel="0" collapsed="false">
      <c r="A218" s="0" t="n">
        <v>217</v>
      </c>
      <c r="B218" s="0" t="s">
        <v>1246</v>
      </c>
      <c r="C218" s="0" t="s">
        <v>1246</v>
      </c>
      <c r="D218" s="0" t="s">
        <v>1247</v>
      </c>
    </row>
    <row r="219" customFormat="false" ht="11.25" hidden="false" customHeight="false" outlineLevel="0" collapsed="false">
      <c r="A219" s="0" t="n">
        <v>218</v>
      </c>
      <c r="B219" s="0" t="s">
        <v>1246</v>
      </c>
      <c r="C219" s="0" t="s">
        <v>1295</v>
      </c>
      <c r="D219" s="0" t="s">
        <v>1296</v>
      </c>
    </row>
    <row r="220" customFormat="false" ht="11.25" hidden="false" customHeight="false" outlineLevel="0" collapsed="false">
      <c r="A220" s="0" t="n">
        <v>219</v>
      </c>
      <c r="B220" s="0" t="s">
        <v>1246</v>
      </c>
      <c r="C220" s="0" t="s">
        <v>1297</v>
      </c>
      <c r="D220" s="0" t="s">
        <v>1298</v>
      </c>
    </row>
    <row r="221" customFormat="false" ht="11.25" hidden="false" customHeight="false" outlineLevel="0" collapsed="false">
      <c r="A221" s="0" t="n">
        <v>220</v>
      </c>
      <c r="B221" s="0" t="s">
        <v>1246</v>
      </c>
      <c r="C221" s="0" t="s">
        <v>1299</v>
      </c>
      <c r="D221" s="0" t="s">
        <v>1300</v>
      </c>
    </row>
    <row r="222" customFormat="false" ht="11.25" hidden="false" customHeight="false" outlineLevel="0" collapsed="false">
      <c r="A222" s="0" t="n">
        <v>221</v>
      </c>
      <c r="B222" s="0" t="s">
        <v>1246</v>
      </c>
      <c r="C222" s="0" t="s">
        <v>1301</v>
      </c>
      <c r="D222" s="0" t="s">
        <v>1302</v>
      </c>
    </row>
    <row r="223" customFormat="false" ht="11.25" hidden="false" customHeight="false" outlineLevel="0" collapsed="false">
      <c r="A223" s="0" t="n">
        <v>222</v>
      </c>
      <c r="B223" s="0" t="s">
        <v>1246</v>
      </c>
      <c r="C223" s="0" t="s">
        <v>1303</v>
      </c>
      <c r="D223" s="0" t="s">
        <v>1304</v>
      </c>
    </row>
    <row r="224" customFormat="false" ht="11.25" hidden="false" customHeight="false" outlineLevel="0" collapsed="false">
      <c r="A224" s="0" t="n">
        <v>223</v>
      </c>
      <c r="B224" s="0" t="s">
        <v>1246</v>
      </c>
      <c r="C224" s="0" t="s">
        <v>547</v>
      </c>
      <c r="D224" s="0" t="s">
        <v>1305</v>
      </c>
    </row>
    <row r="225" customFormat="false" ht="11.25" hidden="false" customHeight="false" outlineLevel="0" collapsed="false">
      <c r="A225" s="0" t="n">
        <v>224</v>
      </c>
      <c r="B225" s="0" t="s">
        <v>1246</v>
      </c>
      <c r="C225" s="0" t="s">
        <v>1306</v>
      </c>
      <c r="D225" s="0" t="s">
        <v>1307</v>
      </c>
    </row>
    <row r="226" customFormat="false" ht="11.25" hidden="false" customHeight="false" outlineLevel="0" collapsed="false">
      <c r="A226" s="0" t="n">
        <v>225</v>
      </c>
      <c r="B226" s="0" t="s">
        <v>1312</v>
      </c>
      <c r="C226" s="0" t="s">
        <v>2627</v>
      </c>
      <c r="D226" s="0" t="s">
        <v>2628</v>
      </c>
    </row>
    <row r="227" customFormat="false" ht="11.25" hidden="false" customHeight="false" outlineLevel="0" collapsed="false">
      <c r="A227" s="0" t="n">
        <v>226</v>
      </c>
      <c r="B227" s="0" t="s">
        <v>1312</v>
      </c>
      <c r="C227" s="0" t="s">
        <v>2629</v>
      </c>
      <c r="D227" s="0" t="s">
        <v>2630</v>
      </c>
    </row>
    <row r="228" customFormat="false" ht="11.25" hidden="false" customHeight="false" outlineLevel="0" collapsed="false">
      <c r="A228" s="0" t="n">
        <v>227</v>
      </c>
      <c r="B228" s="0" t="s">
        <v>1312</v>
      </c>
      <c r="C228" s="0" t="s">
        <v>1314</v>
      </c>
      <c r="D228" s="0" t="s">
        <v>1315</v>
      </c>
    </row>
    <row r="229" customFormat="false" ht="11.25" hidden="false" customHeight="false" outlineLevel="0" collapsed="false">
      <c r="A229" s="0" t="n">
        <v>228</v>
      </c>
      <c r="B229" s="0" t="s">
        <v>1312</v>
      </c>
      <c r="C229" s="0" t="s">
        <v>2631</v>
      </c>
      <c r="D229" s="0" t="s">
        <v>2632</v>
      </c>
    </row>
    <row r="230" customFormat="false" ht="11.25" hidden="false" customHeight="false" outlineLevel="0" collapsed="false">
      <c r="A230" s="0" t="n">
        <v>229</v>
      </c>
      <c r="B230" s="0" t="s">
        <v>1312</v>
      </c>
      <c r="C230" s="0" t="s">
        <v>2535</v>
      </c>
      <c r="D230" s="0" t="s">
        <v>2633</v>
      </c>
    </row>
    <row r="231" customFormat="false" ht="11.25" hidden="false" customHeight="false" outlineLevel="0" collapsed="false">
      <c r="A231" s="0" t="n">
        <v>230</v>
      </c>
      <c r="B231" s="0" t="s">
        <v>1312</v>
      </c>
      <c r="C231" s="0" t="s">
        <v>1312</v>
      </c>
      <c r="D231" s="0" t="s">
        <v>1313</v>
      </c>
    </row>
    <row r="232" customFormat="false" ht="11.25" hidden="false" customHeight="false" outlineLevel="0" collapsed="false">
      <c r="A232" s="0" t="n">
        <v>231</v>
      </c>
      <c r="B232" s="0" t="s">
        <v>1312</v>
      </c>
      <c r="C232" s="0" t="s">
        <v>2634</v>
      </c>
      <c r="D232" s="0" t="s">
        <v>2635</v>
      </c>
    </row>
    <row r="233" customFormat="false" ht="11.25" hidden="false" customHeight="false" outlineLevel="0" collapsed="false">
      <c r="A233" s="0" t="n">
        <v>232</v>
      </c>
      <c r="B233" s="0" t="s">
        <v>1312</v>
      </c>
      <c r="C233" s="0" t="s">
        <v>2636</v>
      </c>
      <c r="D233" s="0" t="s">
        <v>2637</v>
      </c>
    </row>
    <row r="234" customFormat="false" ht="11.25" hidden="false" customHeight="false" outlineLevel="0" collapsed="false">
      <c r="A234" s="0" t="n">
        <v>233</v>
      </c>
      <c r="B234" s="0" t="s">
        <v>1312</v>
      </c>
      <c r="C234" s="0" t="s">
        <v>2638</v>
      </c>
      <c r="D234" s="0" t="s">
        <v>2639</v>
      </c>
    </row>
    <row r="235" customFormat="false" ht="11.25" hidden="false" customHeight="false" outlineLevel="0" collapsed="false">
      <c r="A235" s="0" t="n">
        <v>234</v>
      </c>
      <c r="B235" s="0" t="s">
        <v>1320</v>
      </c>
      <c r="C235" s="0" t="s">
        <v>1322</v>
      </c>
      <c r="D235" s="0" t="s">
        <v>1323</v>
      </c>
    </row>
    <row r="236" customFormat="false" ht="11.25" hidden="false" customHeight="false" outlineLevel="0" collapsed="false">
      <c r="A236" s="0" t="n">
        <v>235</v>
      </c>
      <c r="B236" s="0" t="s">
        <v>1320</v>
      </c>
      <c r="C236" s="0" t="s">
        <v>1331</v>
      </c>
      <c r="D236" s="0" t="s">
        <v>1332</v>
      </c>
    </row>
    <row r="237" customFormat="false" ht="11.25" hidden="false" customHeight="false" outlineLevel="0" collapsed="false">
      <c r="A237" s="0" t="n">
        <v>236</v>
      </c>
      <c r="B237" s="0" t="s">
        <v>1320</v>
      </c>
      <c r="C237" s="0" t="s">
        <v>1333</v>
      </c>
      <c r="D237" s="0" t="s">
        <v>1334</v>
      </c>
    </row>
    <row r="238" customFormat="false" ht="11.25" hidden="false" customHeight="false" outlineLevel="0" collapsed="false">
      <c r="A238" s="0" t="n">
        <v>237</v>
      </c>
      <c r="B238" s="0" t="s">
        <v>1320</v>
      </c>
      <c r="C238" s="0" t="s">
        <v>1335</v>
      </c>
      <c r="D238" s="0" t="s">
        <v>1336</v>
      </c>
    </row>
    <row r="239" customFormat="false" ht="11.25" hidden="false" customHeight="false" outlineLevel="0" collapsed="false">
      <c r="A239" s="0" t="n">
        <v>238</v>
      </c>
      <c r="B239" s="0" t="s">
        <v>1320</v>
      </c>
      <c r="C239" s="0" t="s">
        <v>1361</v>
      </c>
      <c r="D239" s="0" t="s">
        <v>1362</v>
      </c>
    </row>
    <row r="240" customFormat="false" ht="11.25" hidden="false" customHeight="false" outlineLevel="0" collapsed="false">
      <c r="A240" s="0" t="n">
        <v>239</v>
      </c>
      <c r="B240" s="0" t="s">
        <v>1320</v>
      </c>
      <c r="C240" s="0" t="s">
        <v>1363</v>
      </c>
      <c r="D240" s="0" t="s">
        <v>1364</v>
      </c>
    </row>
    <row r="241" customFormat="false" ht="11.25" hidden="false" customHeight="false" outlineLevel="0" collapsed="false">
      <c r="A241" s="0" t="n">
        <v>240</v>
      </c>
      <c r="B241" s="0" t="s">
        <v>1320</v>
      </c>
      <c r="C241" s="0" t="s">
        <v>1365</v>
      </c>
      <c r="D241" s="0" t="s">
        <v>1366</v>
      </c>
    </row>
    <row r="242" customFormat="false" ht="11.25" hidden="false" customHeight="false" outlineLevel="0" collapsed="false">
      <c r="A242" s="0" t="n">
        <v>241</v>
      </c>
      <c r="B242" s="0" t="s">
        <v>1320</v>
      </c>
      <c r="C242" s="0" t="s">
        <v>1367</v>
      </c>
      <c r="D242" s="0" t="s">
        <v>1368</v>
      </c>
    </row>
    <row r="243" customFormat="false" ht="11.25" hidden="false" customHeight="false" outlineLevel="0" collapsed="false">
      <c r="A243" s="0" t="n">
        <v>242</v>
      </c>
      <c r="B243" s="0" t="s">
        <v>1320</v>
      </c>
      <c r="C243" s="0" t="s">
        <v>1320</v>
      </c>
      <c r="D243" s="0" t="s">
        <v>1321</v>
      </c>
    </row>
    <row r="244" customFormat="false" ht="11.25" hidden="false" customHeight="false" outlineLevel="0" collapsed="false">
      <c r="A244" s="0" t="n">
        <v>243</v>
      </c>
      <c r="B244" s="0" t="s">
        <v>1320</v>
      </c>
      <c r="C244" s="0" t="s">
        <v>1390</v>
      </c>
      <c r="D244" s="0" t="s">
        <v>1391</v>
      </c>
    </row>
    <row r="245" customFormat="false" ht="11.25" hidden="false" customHeight="false" outlineLevel="0" collapsed="false">
      <c r="A245" s="0" t="n">
        <v>244</v>
      </c>
      <c r="B245" s="0" t="s">
        <v>1392</v>
      </c>
      <c r="C245" s="0" t="s">
        <v>1392</v>
      </c>
      <c r="D245" s="0" t="s">
        <v>1393</v>
      </c>
    </row>
    <row r="246" customFormat="false" ht="11.25" hidden="false" customHeight="false" outlineLevel="0" collapsed="false">
      <c r="A246" s="0" t="n">
        <v>245</v>
      </c>
      <c r="B246" s="0" t="s">
        <v>1410</v>
      </c>
      <c r="C246" s="0" t="s">
        <v>2640</v>
      </c>
      <c r="D246" s="0" t="s">
        <v>2641</v>
      </c>
    </row>
    <row r="247" customFormat="false" ht="11.25" hidden="false" customHeight="false" outlineLevel="0" collapsed="false">
      <c r="A247" s="0" t="n">
        <v>246</v>
      </c>
      <c r="B247" s="0" t="s">
        <v>1410</v>
      </c>
      <c r="C247" s="0" t="s">
        <v>2642</v>
      </c>
      <c r="D247" s="0" t="s">
        <v>2643</v>
      </c>
    </row>
    <row r="248" customFormat="false" ht="11.25" hidden="false" customHeight="false" outlineLevel="0" collapsed="false">
      <c r="A248" s="0" t="n">
        <v>247</v>
      </c>
      <c r="B248" s="0" t="s">
        <v>1410</v>
      </c>
      <c r="C248" s="0" t="s">
        <v>1412</v>
      </c>
      <c r="D248" s="0" t="s">
        <v>1413</v>
      </c>
    </row>
    <row r="249" customFormat="false" ht="11.25" hidden="false" customHeight="false" outlineLevel="0" collapsed="false">
      <c r="A249" s="0" t="n">
        <v>248</v>
      </c>
      <c r="B249" s="0" t="s">
        <v>1410</v>
      </c>
      <c r="C249" s="0" t="s">
        <v>1421</v>
      </c>
      <c r="D249" s="0" t="s">
        <v>1422</v>
      </c>
    </row>
    <row r="250" customFormat="false" ht="11.25" hidden="false" customHeight="false" outlineLevel="0" collapsed="false">
      <c r="A250" s="0" t="n">
        <v>249</v>
      </c>
      <c r="B250" s="0" t="s">
        <v>1410</v>
      </c>
      <c r="C250" s="0" t="s">
        <v>1430</v>
      </c>
      <c r="D250" s="0" t="s">
        <v>1431</v>
      </c>
    </row>
    <row r="251" customFormat="false" ht="11.25" hidden="false" customHeight="false" outlineLevel="0" collapsed="false">
      <c r="A251" s="0" t="n">
        <v>250</v>
      </c>
      <c r="B251" s="0" t="s">
        <v>1410</v>
      </c>
      <c r="C251" s="0" t="s">
        <v>2644</v>
      </c>
      <c r="D251" s="0" t="s">
        <v>2645</v>
      </c>
    </row>
    <row r="252" customFormat="false" ht="11.25" hidden="false" customHeight="false" outlineLevel="0" collapsed="false">
      <c r="A252" s="0" t="n">
        <v>251</v>
      </c>
      <c r="B252" s="0" t="s">
        <v>1410</v>
      </c>
      <c r="C252" s="0" t="s">
        <v>2646</v>
      </c>
      <c r="D252" s="0" t="s">
        <v>2647</v>
      </c>
    </row>
    <row r="253" customFormat="false" ht="11.25" hidden="false" customHeight="false" outlineLevel="0" collapsed="false">
      <c r="A253" s="0" t="n">
        <v>252</v>
      </c>
      <c r="B253" s="0" t="s">
        <v>1410</v>
      </c>
      <c r="C253" s="0" t="s">
        <v>1462</v>
      </c>
      <c r="D253" s="0" t="s">
        <v>1463</v>
      </c>
    </row>
    <row r="254" customFormat="false" ht="11.25" hidden="false" customHeight="false" outlineLevel="0" collapsed="false">
      <c r="A254" s="0" t="n">
        <v>253</v>
      </c>
      <c r="B254" s="0" t="s">
        <v>1410</v>
      </c>
      <c r="C254" s="0" t="s">
        <v>1410</v>
      </c>
      <c r="D254" s="0" t="s">
        <v>1411</v>
      </c>
    </row>
    <row r="255" customFormat="false" ht="11.25" hidden="false" customHeight="false" outlineLevel="0" collapsed="false">
      <c r="A255" s="0" t="n">
        <v>254</v>
      </c>
      <c r="B255" s="0" t="s">
        <v>1410</v>
      </c>
      <c r="C255" s="0" t="s">
        <v>1482</v>
      </c>
      <c r="D255" s="0" t="s">
        <v>1483</v>
      </c>
    </row>
    <row r="256" customFormat="false" ht="11.25" hidden="false" customHeight="false" outlineLevel="0" collapsed="false">
      <c r="A256" s="0" t="n">
        <v>255</v>
      </c>
      <c r="B256" s="0" t="s">
        <v>1410</v>
      </c>
      <c r="C256" s="0" t="s">
        <v>1487</v>
      </c>
      <c r="D256" s="0" t="s">
        <v>1488</v>
      </c>
    </row>
    <row r="257" customFormat="false" ht="11.25" hidden="false" customHeight="false" outlineLevel="0" collapsed="false">
      <c r="A257" s="0" t="n">
        <v>256</v>
      </c>
      <c r="B257" s="0" t="s">
        <v>1489</v>
      </c>
      <c r="C257" s="0" t="s">
        <v>1491</v>
      </c>
      <c r="D257" s="0" t="s">
        <v>1492</v>
      </c>
    </row>
    <row r="258" customFormat="false" ht="11.25" hidden="false" customHeight="false" outlineLevel="0" collapsed="false">
      <c r="A258" s="0" t="n">
        <v>257</v>
      </c>
      <c r="B258" s="0" t="s">
        <v>1489</v>
      </c>
      <c r="C258" s="0" t="s">
        <v>2648</v>
      </c>
      <c r="D258" s="0" t="s">
        <v>2649</v>
      </c>
    </row>
    <row r="259" customFormat="false" ht="11.25" hidden="false" customHeight="false" outlineLevel="0" collapsed="false">
      <c r="A259" s="0" t="n">
        <v>258</v>
      </c>
      <c r="B259" s="0" t="s">
        <v>1489</v>
      </c>
      <c r="C259" s="0" t="s">
        <v>2650</v>
      </c>
      <c r="D259" s="0" t="s">
        <v>2651</v>
      </c>
    </row>
    <row r="260" customFormat="false" ht="11.25" hidden="false" customHeight="false" outlineLevel="0" collapsed="false">
      <c r="A260" s="0" t="n">
        <v>259</v>
      </c>
      <c r="B260" s="0" t="s">
        <v>1489</v>
      </c>
      <c r="C260" s="0" t="s">
        <v>1500</v>
      </c>
      <c r="D260" s="0" t="s">
        <v>1501</v>
      </c>
    </row>
    <row r="261" customFormat="false" ht="11.25" hidden="false" customHeight="false" outlineLevel="0" collapsed="false">
      <c r="A261" s="0" t="n">
        <v>260</v>
      </c>
      <c r="B261" s="0" t="s">
        <v>1489</v>
      </c>
      <c r="C261" s="0" t="s">
        <v>2652</v>
      </c>
      <c r="D261" s="0" t="s">
        <v>2653</v>
      </c>
    </row>
    <row r="262" customFormat="false" ht="11.25" hidden="false" customHeight="false" outlineLevel="0" collapsed="false">
      <c r="A262" s="0" t="n">
        <v>261</v>
      </c>
      <c r="B262" s="0" t="s">
        <v>1489</v>
      </c>
      <c r="C262" s="0" t="s">
        <v>1489</v>
      </c>
      <c r="D262" s="0" t="s">
        <v>1490</v>
      </c>
    </row>
    <row r="263" customFormat="false" ht="11.25" hidden="false" customHeight="false" outlineLevel="0" collapsed="false">
      <c r="A263" s="0" t="n">
        <v>262</v>
      </c>
      <c r="B263" s="0" t="s">
        <v>1489</v>
      </c>
      <c r="C263" s="0" t="s">
        <v>2654</v>
      </c>
      <c r="D263" s="0" t="s">
        <v>2655</v>
      </c>
    </row>
    <row r="264" customFormat="false" ht="11.25" hidden="false" customHeight="false" outlineLevel="0" collapsed="false">
      <c r="A264" s="0" t="n">
        <v>263</v>
      </c>
      <c r="B264" s="0" t="s">
        <v>1489</v>
      </c>
      <c r="C264" s="0" t="s">
        <v>2656</v>
      </c>
      <c r="D264" s="0" t="s">
        <v>2657</v>
      </c>
    </row>
    <row r="265" customFormat="false" ht="11.25" hidden="false" customHeight="false" outlineLevel="0" collapsed="false">
      <c r="A265" s="0" t="n">
        <v>264</v>
      </c>
      <c r="B265" s="0" t="s">
        <v>1489</v>
      </c>
      <c r="C265" s="0" t="s">
        <v>1504</v>
      </c>
      <c r="D265" s="0" t="s">
        <v>1505</v>
      </c>
    </row>
    <row r="266" customFormat="false" ht="11.25" hidden="false" customHeight="false" outlineLevel="0" collapsed="false">
      <c r="A266" s="0" t="n">
        <v>265</v>
      </c>
      <c r="B266" s="0" t="s">
        <v>1506</v>
      </c>
      <c r="C266" s="0" t="s">
        <v>1508</v>
      </c>
      <c r="D266" s="0" t="s">
        <v>1509</v>
      </c>
    </row>
    <row r="267" customFormat="false" ht="11.25" hidden="false" customHeight="false" outlineLevel="0" collapsed="false">
      <c r="A267" s="0" t="n">
        <v>266</v>
      </c>
      <c r="B267" s="0" t="s">
        <v>1506</v>
      </c>
      <c r="C267" s="0" t="s">
        <v>1514</v>
      </c>
      <c r="D267" s="0" t="s">
        <v>1515</v>
      </c>
    </row>
    <row r="268" customFormat="false" ht="11.25" hidden="false" customHeight="false" outlineLevel="0" collapsed="false">
      <c r="A268" s="0" t="n">
        <v>267</v>
      </c>
      <c r="B268" s="0" t="s">
        <v>1506</v>
      </c>
      <c r="C268" s="0" t="s">
        <v>1516</v>
      </c>
      <c r="D268" s="0" t="s">
        <v>1517</v>
      </c>
    </row>
    <row r="269" customFormat="false" ht="11.25" hidden="false" customHeight="false" outlineLevel="0" collapsed="false">
      <c r="A269" s="0" t="n">
        <v>268</v>
      </c>
      <c r="B269" s="0" t="s">
        <v>1506</v>
      </c>
      <c r="C269" s="0" t="s">
        <v>899</v>
      </c>
      <c r="D269" s="0" t="s">
        <v>1518</v>
      </c>
    </row>
    <row r="270" customFormat="false" ht="11.25" hidden="false" customHeight="false" outlineLevel="0" collapsed="false">
      <c r="A270" s="0" t="n">
        <v>269</v>
      </c>
      <c r="B270" s="0" t="s">
        <v>1506</v>
      </c>
      <c r="C270" s="0" t="s">
        <v>1519</v>
      </c>
      <c r="D270" s="0" t="s">
        <v>1520</v>
      </c>
    </row>
    <row r="271" customFormat="false" ht="11.25" hidden="false" customHeight="false" outlineLevel="0" collapsed="false">
      <c r="A271" s="0" t="n">
        <v>270</v>
      </c>
      <c r="B271" s="0" t="s">
        <v>1506</v>
      </c>
      <c r="C271" s="0" t="s">
        <v>1521</v>
      </c>
      <c r="D271" s="0" t="s">
        <v>1522</v>
      </c>
    </row>
    <row r="272" customFormat="false" ht="11.25" hidden="false" customHeight="false" outlineLevel="0" collapsed="false">
      <c r="A272" s="0" t="n">
        <v>271</v>
      </c>
      <c r="B272" s="0" t="s">
        <v>1506</v>
      </c>
      <c r="C272" s="0" t="s">
        <v>1523</v>
      </c>
      <c r="D272" s="0" t="s">
        <v>1524</v>
      </c>
    </row>
    <row r="273" customFormat="false" ht="11.25" hidden="false" customHeight="false" outlineLevel="0" collapsed="false">
      <c r="A273" s="0" t="n">
        <v>272</v>
      </c>
      <c r="B273" s="0" t="s">
        <v>1506</v>
      </c>
      <c r="C273" s="0" t="s">
        <v>2658</v>
      </c>
      <c r="D273" s="0" t="s">
        <v>2659</v>
      </c>
    </row>
    <row r="274" customFormat="false" ht="11.25" hidden="false" customHeight="false" outlineLevel="0" collapsed="false">
      <c r="A274" s="0" t="n">
        <v>273</v>
      </c>
      <c r="B274" s="0" t="s">
        <v>1506</v>
      </c>
      <c r="C274" s="0" t="s">
        <v>1525</v>
      </c>
      <c r="D274" s="0" t="s">
        <v>1526</v>
      </c>
    </row>
    <row r="275" customFormat="false" ht="11.25" hidden="false" customHeight="false" outlineLevel="0" collapsed="false">
      <c r="A275" s="0" t="n">
        <v>274</v>
      </c>
      <c r="B275" s="0" t="s">
        <v>1506</v>
      </c>
      <c r="C275" s="0" t="s">
        <v>1506</v>
      </c>
      <c r="D275" s="0" t="s">
        <v>1507</v>
      </c>
    </row>
    <row r="276" customFormat="false" ht="11.25" hidden="false" customHeight="false" outlineLevel="0" collapsed="false">
      <c r="A276" s="0" t="n">
        <v>275</v>
      </c>
      <c r="B276" s="0" t="s">
        <v>1506</v>
      </c>
      <c r="C276" s="0" t="s">
        <v>1527</v>
      </c>
      <c r="D276" s="0" t="s">
        <v>1528</v>
      </c>
    </row>
    <row r="277" customFormat="false" ht="11.25" hidden="false" customHeight="false" outlineLevel="0" collapsed="false">
      <c r="A277" s="0" t="n">
        <v>276</v>
      </c>
      <c r="B277" s="0" t="s">
        <v>1506</v>
      </c>
      <c r="C277" s="0" t="s">
        <v>1529</v>
      </c>
      <c r="D277" s="0" t="s">
        <v>1530</v>
      </c>
    </row>
    <row r="278" customFormat="false" ht="11.25" hidden="false" customHeight="false" outlineLevel="0" collapsed="false">
      <c r="A278" s="0" t="n">
        <v>277</v>
      </c>
      <c r="B278" s="0" t="s">
        <v>1506</v>
      </c>
      <c r="C278" s="0" t="s">
        <v>1531</v>
      </c>
      <c r="D278" s="0" t="s">
        <v>1532</v>
      </c>
    </row>
    <row r="279" customFormat="false" ht="11.25" hidden="false" customHeight="false" outlineLevel="0" collapsed="false">
      <c r="A279" s="0" t="n">
        <v>278</v>
      </c>
      <c r="B279" s="0" t="s">
        <v>1533</v>
      </c>
      <c r="C279" s="0" t="s">
        <v>2660</v>
      </c>
      <c r="D279" s="0" t="s">
        <v>2661</v>
      </c>
    </row>
    <row r="280" customFormat="false" ht="11.25" hidden="false" customHeight="false" outlineLevel="0" collapsed="false">
      <c r="A280" s="0" t="n">
        <v>279</v>
      </c>
      <c r="B280" s="0" t="s">
        <v>1533</v>
      </c>
      <c r="C280" s="0" t="s">
        <v>1535</v>
      </c>
      <c r="D280" s="0" t="s">
        <v>1536</v>
      </c>
    </row>
    <row r="281" customFormat="false" ht="11.25" hidden="false" customHeight="false" outlineLevel="0" collapsed="false">
      <c r="A281" s="0" t="n">
        <v>280</v>
      </c>
      <c r="B281" s="0" t="s">
        <v>1533</v>
      </c>
      <c r="C281" s="0" t="s">
        <v>2662</v>
      </c>
      <c r="D281" s="0" t="s">
        <v>2663</v>
      </c>
    </row>
    <row r="282" customFormat="false" ht="11.25" hidden="false" customHeight="false" outlineLevel="0" collapsed="false">
      <c r="A282" s="0" t="n">
        <v>281</v>
      </c>
      <c r="B282" s="0" t="s">
        <v>1533</v>
      </c>
      <c r="C282" s="0" t="s">
        <v>1541</v>
      </c>
      <c r="D282" s="0" t="s">
        <v>1542</v>
      </c>
    </row>
    <row r="283" customFormat="false" ht="11.25" hidden="false" customHeight="false" outlineLevel="0" collapsed="false">
      <c r="A283" s="0" t="n">
        <v>282</v>
      </c>
      <c r="B283" s="0" t="s">
        <v>1533</v>
      </c>
      <c r="C283" s="0" t="s">
        <v>2664</v>
      </c>
      <c r="D283" s="0" t="s">
        <v>2665</v>
      </c>
    </row>
    <row r="284" customFormat="false" ht="11.25" hidden="false" customHeight="false" outlineLevel="0" collapsed="false">
      <c r="A284" s="0" t="n">
        <v>283</v>
      </c>
      <c r="B284" s="0" t="s">
        <v>1533</v>
      </c>
      <c r="C284" s="0" t="s">
        <v>1543</v>
      </c>
      <c r="D284" s="0" t="s">
        <v>1544</v>
      </c>
    </row>
    <row r="285" customFormat="false" ht="11.25" hidden="false" customHeight="false" outlineLevel="0" collapsed="false">
      <c r="A285" s="0" t="n">
        <v>284</v>
      </c>
      <c r="B285" s="0" t="s">
        <v>1533</v>
      </c>
      <c r="C285" s="0" t="s">
        <v>1533</v>
      </c>
      <c r="D285" s="0" t="s">
        <v>1534</v>
      </c>
    </row>
    <row r="286" customFormat="false" ht="11.25" hidden="false" customHeight="false" outlineLevel="0" collapsed="false">
      <c r="A286" s="0" t="n">
        <v>285</v>
      </c>
      <c r="B286" s="0" t="s">
        <v>1533</v>
      </c>
      <c r="C286" s="0" t="s">
        <v>1545</v>
      </c>
      <c r="D286" s="0" t="s">
        <v>1546</v>
      </c>
    </row>
    <row r="287" customFormat="false" ht="11.25" hidden="false" customHeight="false" outlineLevel="0" collapsed="false">
      <c r="A287" s="0" t="n">
        <v>286</v>
      </c>
      <c r="B287" s="0" t="s">
        <v>1533</v>
      </c>
      <c r="C287" s="0" t="s">
        <v>2666</v>
      </c>
      <c r="D287" s="0" t="s">
        <v>2667</v>
      </c>
    </row>
    <row r="288" customFormat="false" ht="11.25" hidden="false" customHeight="false" outlineLevel="0" collapsed="false">
      <c r="A288" s="0" t="n">
        <v>287</v>
      </c>
      <c r="B288" s="0" t="s">
        <v>1533</v>
      </c>
      <c r="C288" s="0" t="s">
        <v>1547</v>
      </c>
      <c r="D288" s="0" t="s">
        <v>1548</v>
      </c>
    </row>
    <row r="289" customFormat="false" ht="11.25" hidden="false" customHeight="false" outlineLevel="0" collapsed="false">
      <c r="A289" s="0" t="n">
        <v>288</v>
      </c>
      <c r="B289" s="0" t="s">
        <v>1552</v>
      </c>
      <c r="C289" s="0" t="s">
        <v>1552</v>
      </c>
      <c r="D289" s="0" t="s">
        <v>1553</v>
      </c>
    </row>
    <row r="290" customFormat="false" ht="11.25" hidden="false" customHeight="false" outlineLevel="0" collapsed="false">
      <c r="A290" s="0" t="n">
        <v>289</v>
      </c>
      <c r="B290" s="0" t="s">
        <v>1604</v>
      </c>
      <c r="C290" s="0" t="s">
        <v>2668</v>
      </c>
      <c r="D290" s="0" t="s">
        <v>2669</v>
      </c>
    </row>
    <row r="291" customFormat="false" ht="11.25" hidden="false" customHeight="false" outlineLevel="0" collapsed="false">
      <c r="A291" s="0" t="n">
        <v>290</v>
      </c>
      <c r="B291" s="0" t="s">
        <v>1604</v>
      </c>
      <c r="C291" s="0" t="s">
        <v>2670</v>
      </c>
      <c r="D291" s="0" t="s">
        <v>2671</v>
      </c>
    </row>
    <row r="292" customFormat="false" ht="11.25" hidden="false" customHeight="false" outlineLevel="0" collapsed="false">
      <c r="A292" s="0" t="n">
        <v>291</v>
      </c>
      <c r="B292" s="0" t="s">
        <v>1604</v>
      </c>
      <c r="C292" s="0" t="s">
        <v>923</v>
      </c>
      <c r="D292" s="0" t="s">
        <v>2672</v>
      </c>
    </row>
    <row r="293" customFormat="false" ht="11.25" hidden="false" customHeight="false" outlineLevel="0" collapsed="false">
      <c r="A293" s="0" t="n">
        <v>292</v>
      </c>
      <c r="B293" s="0" t="s">
        <v>1604</v>
      </c>
      <c r="C293" s="0" t="s">
        <v>1606</v>
      </c>
      <c r="D293" s="0" t="s">
        <v>1607</v>
      </c>
    </row>
    <row r="294" customFormat="false" ht="11.25" hidden="false" customHeight="false" outlineLevel="0" collapsed="false">
      <c r="A294" s="0" t="n">
        <v>293</v>
      </c>
      <c r="B294" s="0" t="s">
        <v>1604</v>
      </c>
      <c r="C294" s="0" t="s">
        <v>2673</v>
      </c>
      <c r="D294" s="0" t="s">
        <v>2674</v>
      </c>
    </row>
    <row r="295" customFormat="false" ht="11.25" hidden="false" customHeight="false" outlineLevel="0" collapsed="false">
      <c r="A295" s="0" t="n">
        <v>294</v>
      </c>
      <c r="B295" s="0" t="s">
        <v>1604</v>
      </c>
      <c r="C295" s="0" t="s">
        <v>2675</v>
      </c>
      <c r="D295" s="0" t="s">
        <v>2676</v>
      </c>
    </row>
    <row r="296" customFormat="false" ht="11.25" hidden="false" customHeight="false" outlineLevel="0" collapsed="false">
      <c r="A296" s="0" t="n">
        <v>295</v>
      </c>
      <c r="B296" s="0" t="s">
        <v>1604</v>
      </c>
      <c r="C296" s="0" t="s">
        <v>2535</v>
      </c>
      <c r="D296" s="0" t="s">
        <v>2677</v>
      </c>
    </row>
    <row r="297" customFormat="false" ht="11.25" hidden="false" customHeight="false" outlineLevel="0" collapsed="false">
      <c r="A297" s="0" t="n">
        <v>296</v>
      </c>
      <c r="B297" s="0" t="s">
        <v>1604</v>
      </c>
      <c r="C297" s="0" t="s">
        <v>2678</v>
      </c>
      <c r="D297" s="0" t="s">
        <v>2679</v>
      </c>
    </row>
    <row r="298" customFormat="false" ht="11.25" hidden="false" customHeight="false" outlineLevel="0" collapsed="false">
      <c r="A298" s="0" t="n">
        <v>297</v>
      </c>
      <c r="B298" s="0" t="s">
        <v>1604</v>
      </c>
      <c r="C298" s="0" t="s">
        <v>1604</v>
      </c>
      <c r="D298" s="0" t="s">
        <v>1605</v>
      </c>
    </row>
    <row r="299" customFormat="false" ht="11.25" hidden="false" customHeight="false" outlineLevel="0" collapsed="false">
      <c r="A299" s="0" t="n">
        <v>298</v>
      </c>
      <c r="B299" s="0" t="s">
        <v>1604</v>
      </c>
      <c r="C299" s="0" t="s">
        <v>2680</v>
      </c>
      <c r="D299" s="0" t="s">
        <v>2681</v>
      </c>
    </row>
    <row r="300" customFormat="false" ht="11.25" hidden="false" customHeight="false" outlineLevel="0" collapsed="false">
      <c r="A300" s="0" t="n">
        <v>299</v>
      </c>
      <c r="B300" s="0" t="s">
        <v>1604</v>
      </c>
      <c r="C300" s="0" t="s">
        <v>2682</v>
      </c>
      <c r="D300" s="0" t="s">
        <v>2683</v>
      </c>
    </row>
    <row r="301" customFormat="false" ht="11.25" hidden="false" customHeight="false" outlineLevel="0" collapsed="false">
      <c r="A301" s="0" t="n">
        <v>300</v>
      </c>
      <c r="B301" s="0" t="s">
        <v>1604</v>
      </c>
      <c r="C301" s="0" t="s">
        <v>2684</v>
      </c>
      <c r="D301" s="0" t="s">
        <v>2685</v>
      </c>
    </row>
    <row r="302" customFormat="false" ht="11.25" hidden="false" customHeight="false" outlineLevel="0" collapsed="false">
      <c r="A302" s="0" t="n">
        <v>301</v>
      </c>
      <c r="B302" s="0" t="s">
        <v>1621</v>
      </c>
      <c r="C302" s="0" t="s">
        <v>2686</v>
      </c>
      <c r="D302" s="0" t="s">
        <v>2687</v>
      </c>
    </row>
    <row r="303" customFormat="false" ht="11.25" hidden="false" customHeight="false" outlineLevel="0" collapsed="false">
      <c r="A303" s="0" t="n">
        <v>302</v>
      </c>
      <c r="B303" s="0" t="s">
        <v>1621</v>
      </c>
      <c r="C303" s="0" t="s">
        <v>2688</v>
      </c>
      <c r="D303" s="0" t="s">
        <v>2689</v>
      </c>
    </row>
    <row r="304" customFormat="false" ht="11.25" hidden="false" customHeight="false" outlineLevel="0" collapsed="false">
      <c r="A304" s="0" t="n">
        <v>303</v>
      </c>
      <c r="B304" s="0" t="s">
        <v>1621</v>
      </c>
      <c r="C304" s="0" t="s">
        <v>2690</v>
      </c>
      <c r="D304" s="0" t="s">
        <v>2691</v>
      </c>
    </row>
    <row r="305" customFormat="false" ht="11.25" hidden="false" customHeight="false" outlineLevel="0" collapsed="false">
      <c r="A305" s="0" t="n">
        <v>304</v>
      </c>
      <c r="B305" s="0" t="s">
        <v>1621</v>
      </c>
      <c r="C305" s="0" t="s">
        <v>2692</v>
      </c>
      <c r="D305" s="0" t="s">
        <v>2693</v>
      </c>
    </row>
    <row r="306" customFormat="false" ht="11.25" hidden="false" customHeight="false" outlineLevel="0" collapsed="false">
      <c r="A306" s="0" t="n">
        <v>305</v>
      </c>
      <c r="B306" s="0" t="s">
        <v>1621</v>
      </c>
      <c r="C306" s="0" t="s">
        <v>2694</v>
      </c>
      <c r="D306" s="0" t="s">
        <v>2695</v>
      </c>
    </row>
    <row r="307" customFormat="false" ht="11.25" hidden="false" customHeight="false" outlineLevel="0" collapsed="false">
      <c r="A307" s="0" t="n">
        <v>306</v>
      </c>
      <c r="B307" s="0" t="s">
        <v>1621</v>
      </c>
      <c r="C307" s="0" t="s">
        <v>2696</v>
      </c>
      <c r="D307" s="0" t="s">
        <v>2697</v>
      </c>
    </row>
    <row r="308" customFormat="false" ht="11.25" hidden="false" customHeight="false" outlineLevel="0" collapsed="false">
      <c r="A308" s="0" t="n">
        <v>307</v>
      </c>
      <c r="B308" s="0" t="s">
        <v>1621</v>
      </c>
      <c r="C308" s="0" t="s">
        <v>1621</v>
      </c>
      <c r="D308" s="0" t="s">
        <v>1622</v>
      </c>
    </row>
    <row r="309" customFormat="false" ht="11.25" hidden="false" customHeight="false" outlineLevel="0" collapsed="false">
      <c r="A309" s="0" t="n">
        <v>308</v>
      </c>
      <c r="B309" s="0" t="s">
        <v>1621</v>
      </c>
      <c r="C309" s="0" t="s">
        <v>1630</v>
      </c>
      <c r="D309" s="0" t="s">
        <v>1631</v>
      </c>
    </row>
    <row r="310" customFormat="false" ht="11.25" hidden="false" customHeight="false" outlineLevel="0" collapsed="false">
      <c r="A310" s="0" t="n">
        <v>309</v>
      </c>
      <c r="B310" s="0" t="s">
        <v>1632</v>
      </c>
      <c r="C310" s="0" t="s">
        <v>1632</v>
      </c>
      <c r="D310" s="0" t="s">
        <v>1633</v>
      </c>
    </row>
    <row r="311" customFormat="false" ht="11.25" hidden="false" customHeight="false" outlineLevel="0" collapsed="false">
      <c r="A311" s="0" t="n">
        <v>310</v>
      </c>
      <c r="B311" s="0" t="s">
        <v>1641</v>
      </c>
      <c r="C311" s="0" t="s">
        <v>1643</v>
      </c>
      <c r="D311" s="0" t="s">
        <v>1644</v>
      </c>
    </row>
    <row r="312" customFormat="false" ht="11.25" hidden="false" customHeight="false" outlineLevel="0" collapsed="false">
      <c r="A312" s="0" t="n">
        <v>311</v>
      </c>
      <c r="B312" s="0" t="s">
        <v>1641</v>
      </c>
      <c r="C312" s="0" t="s">
        <v>1649</v>
      </c>
      <c r="D312" s="0" t="s">
        <v>1650</v>
      </c>
    </row>
    <row r="313" customFormat="false" ht="11.25" hidden="false" customHeight="false" outlineLevel="0" collapsed="false">
      <c r="A313" s="0" t="n">
        <v>312</v>
      </c>
      <c r="B313" s="0" t="s">
        <v>1641</v>
      </c>
      <c r="C313" s="0" t="s">
        <v>1654</v>
      </c>
      <c r="D313" s="0" t="s">
        <v>1655</v>
      </c>
    </row>
    <row r="314" customFormat="false" ht="11.25" hidden="false" customHeight="false" outlineLevel="0" collapsed="false">
      <c r="A314" s="0" t="n">
        <v>313</v>
      </c>
      <c r="B314" s="0" t="s">
        <v>1641</v>
      </c>
      <c r="C314" s="0" t="s">
        <v>1659</v>
      </c>
      <c r="D314" s="0" t="s">
        <v>1660</v>
      </c>
    </row>
    <row r="315" customFormat="false" ht="11.25" hidden="false" customHeight="false" outlineLevel="0" collapsed="false">
      <c r="A315" s="0" t="n">
        <v>314</v>
      </c>
      <c r="B315" s="0" t="s">
        <v>1641</v>
      </c>
      <c r="C315" s="0" t="s">
        <v>2698</v>
      </c>
      <c r="D315" s="0" t="s">
        <v>2699</v>
      </c>
    </row>
    <row r="316" customFormat="false" ht="11.25" hidden="false" customHeight="false" outlineLevel="0" collapsed="false">
      <c r="A316" s="0" t="n">
        <v>315</v>
      </c>
      <c r="B316" s="0" t="s">
        <v>1641</v>
      </c>
      <c r="C316" s="0" t="s">
        <v>1661</v>
      </c>
      <c r="D316" s="0" t="s">
        <v>1662</v>
      </c>
    </row>
    <row r="317" customFormat="false" ht="11.25" hidden="false" customHeight="false" outlineLevel="0" collapsed="false">
      <c r="A317" s="0" t="n">
        <v>316</v>
      </c>
      <c r="B317" s="0" t="s">
        <v>1641</v>
      </c>
      <c r="C317" s="0" t="s">
        <v>1666</v>
      </c>
      <c r="D317" s="0" t="s">
        <v>1667</v>
      </c>
    </row>
    <row r="318" customFormat="false" ht="11.25" hidden="false" customHeight="false" outlineLevel="0" collapsed="false">
      <c r="A318" s="0" t="n">
        <v>317</v>
      </c>
      <c r="B318" s="0" t="s">
        <v>1641</v>
      </c>
      <c r="C318" s="0" t="s">
        <v>2700</v>
      </c>
      <c r="D318" s="0" t="s">
        <v>2701</v>
      </c>
    </row>
    <row r="319" customFormat="false" ht="11.25" hidden="false" customHeight="false" outlineLevel="0" collapsed="false">
      <c r="A319" s="0" t="n">
        <v>318</v>
      </c>
      <c r="B319" s="0" t="s">
        <v>1641</v>
      </c>
      <c r="C319" s="0" t="s">
        <v>1641</v>
      </c>
      <c r="D319" s="0" t="s">
        <v>1642</v>
      </c>
    </row>
    <row r="320" customFormat="false" ht="11.25" hidden="false" customHeight="false" outlineLevel="0" collapsed="false">
      <c r="A320" s="0" t="n">
        <v>319</v>
      </c>
      <c r="B320" s="0" t="s">
        <v>1641</v>
      </c>
      <c r="C320" s="0" t="s">
        <v>1674</v>
      </c>
      <c r="D320" s="0" t="s">
        <v>1675</v>
      </c>
    </row>
    <row r="321" customFormat="false" ht="11.25" hidden="false" customHeight="false" outlineLevel="0" collapsed="false">
      <c r="A321" s="0" t="n">
        <v>320</v>
      </c>
      <c r="B321" s="0" t="s">
        <v>1676</v>
      </c>
      <c r="C321" s="0" t="s">
        <v>2702</v>
      </c>
      <c r="D321" s="0" t="s">
        <v>2703</v>
      </c>
    </row>
    <row r="322" customFormat="false" ht="11.25" hidden="false" customHeight="false" outlineLevel="0" collapsed="false">
      <c r="A322" s="0" t="n">
        <v>321</v>
      </c>
      <c r="B322" s="0" t="s">
        <v>1676</v>
      </c>
      <c r="C322" s="0" t="s">
        <v>2704</v>
      </c>
      <c r="D322" s="0" t="s">
        <v>2705</v>
      </c>
    </row>
    <row r="323" customFormat="false" ht="11.25" hidden="false" customHeight="false" outlineLevel="0" collapsed="false">
      <c r="A323" s="0" t="n">
        <v>322</v>
      </c>
      <c r="B323" s="0" t="s">
        <v>1676</v>
      </c>
      <c r="C323" s="0" t="s">
        <v>2706</v>
      </c>
      <c r="D323" s="0" t="s">
        <v>2707</v>
      </c>
    </row>
    <row r="324" customFormat="false" ht="11.25" hidden="false" customHeight="false" outlineLevel="0" collapsed="false">
      <c r="A324" s="0" t="n">
        <v>323</v>
      </c>
      <c r="B324" s="0" t="s">
        <v>1676</v>
      </c>
      <c r="C324" s="0" t="s">
        <v>2708</v>
      </c>
      <c r="D324" s="0" t="s">
        <v>2709</v>
      </c>
    </row>
    <row r="325" customFormat="false" ht="11.25" hidden="false" customHeight="false" outlineLevel="0" collapsed="false">
      <c r="A325" s="0" t="n">
        <v>324</v>
      </c>
      <c r="B325" s="0" t="s">
        <v>1676</v>
      </c>
      <c r="C325" s="0" t="s">
        <v>2710</v>
      </c>
      <c r="D325" s="0" t="s">
        <v>2711</v>
      </c>
    </row>
    <row r="326" customFormat="false" ht="11.25" hidden="false" customHeight="false" outlineLevel="0" collapsed="false">
      <c r="A326" s="0" t="n">
        <v>325</v>
      </c>
      <c r="B326" s="0" t="s">
        <v>1676</v>
      </c>
      <c r="C326" s="0" t="s">
        <v>1676</v>
      </c>
      <c r="D326" s="0" t="s">
        <v>1677</v>
      </c>
    </row>
    <row r="327" customFormat="false" ht="11.25" hidden="false" customHeight="false" outlineLevel="0" collapsed="false">
      <c r="A327" s="0" t="n">
        <v>326</v>
      </c>
      <c r="B327" s="0" t="s">
        <v>1676</v>
      </c>
      <c r="C327" s="0" t="s">
        <v>1678</v>
      </c>
      <c r="D327" s="0" t="s">
        <v>1679</v>
      </c>
    </row>
    <row r="328" customFormat="false" ht="11.25" hidden="false" customHeight="false" outlineLevel="0" collapsed="false">
      <c r="A328" s="0" t="n">
        <v>327</v>
      </c>
      <c r="B328" s="0" t="s">
        <v>1676</v>
      </c>
      <c r="C328" s="0" t="s">
        <v>2712</v>
      </c>
      <c r="D328" s="0" t="s">
        <v>2713</v>
      </c>
    </row>
    <row r="329" customFormat="false" ht="11.25" hidden="false" customHeight="false" outlineLevel="0" collapsed="false">
      <c r="A329" s="0" t="n">
        <v>328</v>
      </c>
      <c r="B329" s="0" t="s">
        <v>1687</v>
      </c>
      <c r="C329" s="0" t="s">
        <v>2714</v>
      </c>
      <c r="D329" s="0" t="s">
        <v>2715</v>
      </c>
    </row>
    <row r="330" customFormat="false" ht="11.25" hidden="false" customHeight="false" outlineLevel="0" collapsed="false">
      <c r="A330" s="0" t="n">
        <v>329</v>
      </c>
      <c r="B330" s="0" t="s">
        <v>1687</v>
      </c>
      <c r="C330" s="0" t="s">
        <v>2716</v>
      </c>
      <c r="D330" s="0" t="s">
        <v>2717</v>
      </c>
    </row>
    <row r="331" customFormat="false" ht="11.25" hidden="false" customHeight="false" outlineLevel="0" collapsed="false">
      <c r="A331" s="0" t="n">
        <v>330</v>
      </c>
      <c r="B331" s="0" t="s">
        <v>1687</v>
      </c>
      <c r="C331" s="0" t="s">
        <v>2718</v>
      </c>
      <c r="D331" s="0" t="s">
        <v>2719</v>
      </c>
    </row>
    <row r="332" customFormat="false" ht="11.25" hidden="false" customHeight="false" outlineLevel="0" collapsed="false">
      <c r="A332" s="0" t="n">
        <v>331</v>
      </c>
      <c r="B332" s="0" t="s">
        <v>1687</v>
      </c>
      <c r="C332" s="0" t="s">
        <v>2720</v>
      </c>
      <c r="D332" s="0" t="s">
        <v>2721</v>
      </c>
    </row>
    <row r="333" customFormat="false" ht="11.25" hidden="false" customHeight="false" outlineLevel="0" collapsed="false">
      <c r="A333" s="0" t="n">
        <v>332</v>
      </c>
      <c r="B333" s="0" t="s">
        <v>1687</v>
      </c>
      <c r="C333" s="0" t="s">
        <v>1689</v>
      </c>
      <c r="D333" s="0" t="s">
        <v>1690</v>
      </c>
    </row>
    <row r="334" customFormat="false" ht="11.25" hidden="false" customHeight="false" outlineLevel="0" collapsed="false">
      <c r="A334" s="0" t="n">
        <v>333</v>
      </c>
      <c r="B334" s="0" t="s">
        <v>1687</v>
      </c>
      <c r="C334" s="0" t="s">
        <v>1687</v>
      </c>
      <c r="D334" s="0" t="s">
        <v>1688</v>
      </c>
    </row>
    <row r="335" customFormat="false" ht="11.25" hidden="false" customHeight="false" outlineLevel="0" collapsed="false">
      <c r="A335" s="0" t="n">
        <v>334</v>
      </c>
      <c r="B335" s="0" t="s">
        <v>1695</v>
      </c>
      <c r="C335" s="0" t="s">
        <v>2722</v>
      </c>
      <c r="D335" s="0" t="s">
        <v>2723</v>
      </c>
    </row>
    <row r="336" customFormat="false" ht="11.25" hidden="false" customHeight="false" outlineLevel="0" collapsed="false">
      <c r="A336" s="0" t="n">
        <v>335</v>
      </c>
      <c r="B336" s="0" t="s">
        <v>1695</v>
      </c>
      <c r="C336" s="0" t="s">
        <v>2724</v>
      </c>
      <c r="D336" s="0" t="s">
        <v>2725</v>
      </c>
    </row>
    <row r="337" customFormat="false" ht="11.25" hidden="false" customHeight="false" outlineLevel="0" collapsed="false">
      <c r="A337" s="0" t="n">
        <v>336</v>
      </c>
      <c r="B337" s="0" t="s">
        <v>1695</v>
      </c>
      <c r="C337" s="0" t="s">
        <v>2726</v>
      </c>
      <c r="D337" s="0" t="s">
        <v>2727</v>
      </c>
    </row>
    <row r="338" customFormat="false" ht="11.25" hidden="false" customHeight="false" outlineLevel="0" collapsed="false">
      <c r="A338" s="0" t="n">
        <v>337</v>
      </c>
      <c r="B338" s="0" t="s">
        <v>1695</v>
      </c>
      <c r="C338" s="0" t="s">
        <v>1697</v>
      </c>
      <c r="D338" s="0" t="s">
        <v>1698</v>
      </c>
    </row>
    <row r="339" customFormat="false" ht="11.25" hidden="false" customHeight="false" outlineLevel="0" collapsed="false">
      <c r="A339" s="0" t="n">
        <v>338</v>
      </c>
      <c r="B339" s="0" t="s">
        <v>1695</v>
      </c>
      <c r="C339" s="0" t="s">
        <v>1706</v>
      </c>
      <c r="D339" s="0" t="s">
        <v>1707</v>
      </c>
    </row>
    <row r="340" customFormat="false" ht="11.25" hidden="false" customHeight="false" outlineLevel="0" collapsed="false">
      <c r="A340" s="0" t="n">
        <v>339</v>
      </c>
      <c r="B340" s="0" t="s">
        <v>1695</v>
      </c>
      <c r="C340" s="0" t="s">
        <v>1708</v>
      </c>
      <c r="D340" s="0" t="s">
        <v>1709</v>
      </c>
    </row>
    <row r="341" customFormat="false" ht="11.25" hidden="false" customHeight="false" outlineLevel="0" collapsed="false">
      <c r="A341" s="0" t="n">
        <v>340</v>
      </c>
      <c r="B341" s="0" t="s">
        <v>1695</v>
      </c>
      <c r="C341" s="0" t="s">
        <v>1710</v>
      </c>
      <c r="D341" s="0" t="s">
        <v>1711</v>
      </c>
    </row>
    <row r="342" customFormat="false" ht="11.25" hidden="false" customHeight="false" outlineLevel="0" collapsed="false">
      <c r="A342" s="0" t="n">
        <v>341</v>
      </c>
      <c r="B342" s="0" t="s">
        <v>1695</v>
      </c>
      <c r="C342" s="0" t="s">
        <v>2728</v>
      </c>
      <c r="D342" s="0" t="s">
        <v>2729</v>
      </c>
    </row>
    <row r="343" customFormat="false" ht="11.25" hidden="false" customHeight="false" outlineLevel="0" collapsed="false">
      <c r="A343" s="0" t="n">
        <v>342</v>
      </c>
      <c r="B343" s="0" t="s">
        <v>1695</v>
      </c>
      <c r="C343" s="0" t="s">
        <v>1695</v>
      </c>
      <c r="D343" s="0" t="s">
        <v>1696</v>
      </c>
    </row>
    <row r="344" customFormat="false" ht="11.25" hidden="false" customHeight="false" outlineLevel="0" collapsed="false">
      <c r="A344" s="0" t="n">
        <v>343</v>
      </c>
      <c r="B344" s="0" t="s">
        <v>1695</v>
      </c>
      <c r="C344" s="0" t="s">
        <v>2730</v>
      </c>
      <c r="D344" s="0" t="s">
        <v>2731</v>
      </c>
    </row>
    <row r="345" customFormat="false" ht="11.25" hidden="false" customHeight="false" outlineLevel="0" collapsed="false">
      <c r="A345" s="0" t="n">
        <v>344</v>
      </c>
      <c r="B345" s="0" t="s">
        <v>1718</v>
      </c>
      <c r="C345" s="0" t="s">
        <v>2732</v>
      </c>
      <c r="D345" s="0" t="s">
        <v>2733</v>
      </c>
    </row>
    <row r="346" customFormat="false" ht="11.25" hidden="false" customHeight="false" outlineLevel="0" collapsed="false">
      <c r="A346" s="0" t="n">
        <v>345</v>
      </c>
      <c r="B346" s="0" t="s">
        <v>1718</v>
      </c>
      <c r="C346" s="0" t="s">
        <v>2734</v>
      </c>
      <c r="D346" s="0" t="s">
        <v>2735</v>
      </c>
    </row>
    <row r="347" customFormat="false" ht="11.25" hidden="false" customHeight="false" outlineLevel="0" collapsed="false">
      <c r="A347" s="0" t="n">
        <v>346</v>
      </c>
      <c r="B347" s="0" t="s">
        <v>1718</v>
      </c>
      <c r="C347" s="0" t="s">
        <v>2736</v>
      </c>
      <c r="D347" s="0" t="s">
        <v>2737</v>
      </c>
    </row>
    <row r="348" customFormat="false" ht="11.25" hidden="false" customHeight="false" outlineLevel="0" collapsed="false">
      <c r="A348" s="0" t="n">
        <v>347</v>
      </c>
      <c r="B348" s="0" t="s">
        <v>1718</v>
      </c>
      <c r="C348" s="0" t="s">
        <v>2718</v>
      </c>
      <c r="D348" s="0" t="s">
        <v>2738</v>
      </c>
    </row>
    <row r="349" customFormat="false" ht="11.25" hidden="false" customHeight="false" outlineLevel="0" collapsed="false">
      <c r="A349" s="0" t="n">
        <v>348</v>
      </c>
      <c r="B349" s="0" t="s">
        <v>1718</v>
      </c>
      <c r="C349" s="0" t="s">
        <v>1172</v>
      </c>
      <c r="D349" s="0" t="s">
        <v>2739</v>
      </c>
    </row>
    <row r="350" customFormat="false" ht="11.25" hidden="false" customHeight="false" outlineLevel="0" collapsed="false">
      <c r="A350" s="0" t="n">
        <v>349</v>
      </c>
      <c r="B350" s="0" t="s">
        <v>1718</v>
      </c>
      <c r="C350" s="0" t="s">
        <v>1720</v>
      </c>
      <c r="D350" s="0" t="s">
        <v>1721</v>
      </c>
    </row>
    <row r="351" customFormat="false" ht="11.25" hidden="false" customHeight="false" outlineLevel="0" collapsed="false">
      <c r="A351" s="0" t="n">
        <v>350</v>
      </c>
      <c r="B351" s="0" t="s">
        <v>1718</v>
      </c>
      <c r="C351" s="0" t="s">
        <v>2740</v>
      </c>
      <c r="D351" s="0" t="s">
        <v>2741</v>
      </c>
    </row>
    <row r="352" customFormat="false" ht="11.25" hidden="false" customHeight="false" outlineLevel="0" collapsed="false">
      <c r="A352" s="0" t="n">
        <v>351</v>
      </c>
      <c r="B352" s="0" t="s">
        <v>1718</v>
      </c>
      <c r="C352" s="0" t="s">
        <v>2742</v>
      </c>
      <c r="D352" s="0" t="s">
        <v>2743</v>
      </c>
    </row>
    <row r="353" customFormat="false" ht="11.25" hidden="false" customHeight="false" outlineLevel="0" collapsed="false">
      <c r="A353" s="0" t="n">
        <v>352</v>
      </c>
      <c r="B353" s="0" t="s">
        <v>1718</v>
      </c>
      <c r="C353" s="0" t="s">
        <v>899</v>
      </c>
      <c r="D353" s="0" t="s">
        <v>2744</v>
      </c>
    </row>
    <row r="354" customFormat="false" ht="11.25" hidden="false" customHeight="false" outlineLevel="0" collapsed="false">
      <c r="A354" s="0" t="n">
        <v>353</v>
      </c>
      <c r="B354" s="0" t="s">
        <v>1718</v>
      </c>
      <c r="C354" s="0" t="s">
        <v>1735</v>
      </c>
      <c r="D354" s="0" t="s">
        <v>1736</v>
      </c>
    </row>
    <row r="355" customFormat="false" ht="11.25" hidden="false" customHeight="false" outlineLevel="0" collapsed="false">
      <c r="A355" s="0" t="n">
        <v>354</v>
      </c>
      <c r="B355" s="0" t="s">
        <v>1718</v>
      </c>
      <c r="C355" s="0" t="s">
        <v>2745</v>
      </c>
      <c r="D355" s="0" t="s">
        <v>2746</v>
      </c>
    </row>
    <row r="356" customFormat="false" ht="11.25" hidden="false" customHeight="false" outlineLevel="0" collapsed="false">
      <c r="A356" s="0" t="n">
        <v>355</v>
      </c>
      <c r="B356" s="0" t="s">
        <v>1718</v>
      </c>
      <c r="C356" s="0" t="s">
        <v>1740</v>
      </c>
      <c r="D356" s="0" t="s">
        <v>1741</v>
      </c>
    </row>
    <row r="357" customFormat="false" ht="11.25" hidden="false" customHeight="false" outlineLevel="0" collapsed="false">
      <c r="A357" s="0" t="n">
        <v>356</v>
      </c>
      <c r="B357" s="0" t="s">
        <v>1718</v>
      </c>
      <c r="C357" s="0" t="s">
        <v>1748</v>
      </c>
      <c r="D357" s="0" t="s">
        <v>1749</v>
      </c>
    </row>
    <row r="358" customFormat="false" ht="11.25" hidden="false" customHeight="false" outlineLevel="0" collapsed="false">
      <c r="A358" s="0" t="n">
        <v>357</v>
      </c>
      <c r="B358" s="0" t="s">
        <v>1718</v>
      </c>
      <c r="C358" s="0" t="s">
        <v>2747</v>
      </c>
      <c r="D358" s="0" t="s">
        <v>2748</v>
      </c>
    </row>
    <row r="359" customFormat="false" ht="11.25" hidden="false" customHeight="false" outlineLevel="0" collapsed="false">
      <c r="A359" s="0" t="n">
        <v>358</v>
      </c>
      <c r="B359" s="0" t="s">
        <v>1718</v>
      </c>
      <c r="C359" s="0" t="s">
        <v>1718</v>
      </c>
      <c r="D359" s="0" t="s">
        <v>1719</v>
      </c>
    </row>
    <row r="360" customFormat="false" ht="11.25" hidden="false" customHeight="false" outlineLevel="0" collapsed="false">
      <c r="A360" s="0" t="n">
        <v>359</v>
      </c>
      <c r="B360" s="0" t="s">
        <v>1718</v>
      </c>
      <c r="C360" s="0" t="s">
        <v>1766</v>
      </c>
      <c r="D360" s="0" t="s">
        <v>1767</v>
      </c>
    </row>
    <row r="361" customFormat="false" ht="11.25" hidden="false" customHeight="false" outlineLevel="0" collapsed="false">
      <c r="A361" s="0" t="n">
        <v>360</v>
      </c>
      <c r="B361" s="0" t="s">
        <v>1771</v>
      </c>
      <c r="C361" s="0" t="s">
        <v>2749</v>
      </c>
      <c r="D361" s="0" t="s">
        <v>2750</v>
      </c>
    </row>
    <row r="362" customFormat="false" ht="11.25" hidden="false" customHeight="false" outlineLevel="0" collapsed="false">
      <c r="A362" s="0" t="n">
        <v>361</v>
      </c>
      <c r="B362" s="0" t="s">
        <v>1771</v>
      </c>
      <c r="C362" s="0" t="s">
        <v>2751</v>
      </c>
      <c r="D362" s="0" t="s">
        <v>2752</v>
      </c>
    </row>
    <row r="363" customFormat="false" ht="11.25" hidden="false" customHeight="false" outlineLevel="0" collapsed="false">
      <c r="A363" s="0" t="n">
        <v>362</v>
      </c>
      <c r="B363" s="0" t="s">
        <v>1771</v>
      </c>
      <c r="C363" s="0" t="s">
        <v>2753</v>
      </c>
      <c r="D363" s="0" t="s">
        <v>2754</v>
      </c>
    </row>
    <row r="364" customFormat="false" ht="11.25" hidden="false" customHeight="false" outlineLevel="0" collapsed="false">
      <c r="A364" s="0" t="n">
        <v>363</v>
      </c>
      <c r="B364" s="0" t="s">
        <v>1771</v>
      </c>
      <c r="C364" s="0" t="s">
        <v>1773</v>
      </c>
      <c r="D364" s="0" t="s">
        <v>1774</v>
      </c>
    </row>
    <row r="365" customFormat="false" ht="11.25" hidden="false" customHeight="false" outlineLevel="0" collapsed="false">
      <c r="A365" s="0" t="n">
        <v>364</v>
      </c>
      <c r="B365" s="0" t="s">
        <v>1771</v>
      </c>
      <c r="C365" s="0" t="s">
        <v>2755</v>
      </c>
      <c r="D365" s="0" t="s">
        <v>2756</v>
      </c>
    </row>
    <row r="366" customFormat="false" ht="11.25" hidden="false" customHeight="false" outlineLevel="0" collapsed="false">
      <c r="A366" s="0" t="n">
        <v>365</v>
      </c>
      <c r="B366" s="0" t="s">
        <v>1771</v>
      </c>
      <c r="C366" s="0" t="s">
        <v>2757</v>
      </c>
      <c r="D366" s="0" t="s">
        <v>2758</v>
      </c>
    </row>
    <row r="367" customFormat="false" ht="11.25" hidden="false" customHeight="false" outlineLevel="0" collapsed="false">
      <c r="A367" s="0" t="n">
        <v>366</v>
      </c>
      <c r="B367" s="0" t="s">
        <v>1771</v>
      </c>
      <c r="C367" s="0" t="s">
        <v>2759</v>
      </c>
      <c r="D367" s="0" t="s">
        <v>2760</v>
      </c>
    </row>
    <row r="368" customFormat="false" ht="11.25" hidden="false" customHeight="false" outlineLevel="0" collapsed="false">
      <c r="A368" s="0" t="n">
        <v>367</v>
      </c>
      <c r="B368" s="0" t="s">
        <v>1771</v>
      </c>
      <c r="C368" s="0" t="s">
        <v>1771</v>
      </c>
      <c r="D368" s="0" t="s">
        <v>1772</v>
      </c>
    </row>
    <row r="369" customFormat="false" ht="11.25" hidden="false" customHeight="false" outlineLevel="0" collapsed="false">
      <c r="A369" s="0" t="n">
        <v>368</v>
      </c>
      <c r="B369" s="0" t="s">
        <v>1771</v>
      </c>
      <c r="C369" s="0" t="s">
        <v>2761</v>
      </c>
      <c r="D369" s="0" t="s">
        <v>2762</v>
      </c>
    </row>
    <row r="370" customFormat="false" ht="11.25" hidden="false" customHeight="false" outlineLevel="0" collapsed="false">
      <c r="A370" s="0" t="n">
        <v>369</v>
      </c>
      <c r="B370" s="0" t="s">
        <v>1781</v>
      </c>
      <c r="C370" s="0" t="s">
        <v>2763</v>
      </c>
      <c r="D370" s="0" t="s">
        <v>2764</v>
      </c>
    </row>
    <row r="371" customFormat="false" ht="11.25" hidden="false" customHeight="false" outlineLevel="0" collapsed="false">
      <c r="A371" s="0" t="n">
        <v>370</v>
      </c>
      <c r="B371" s="0" t="s">
        <v>1781</v>
      </c>
      <c r="C371" s="0" t="s">
        <v>2765</v>
      </c>
      <c r="D371" s="0" t="s">
        <v>2766</v>
      </c>
    </row>
    <row r="372" customFormat="false" ht="11.25" hidden="false" customHeight="false" outlineLevel="0" collapsed="false">
      <c r="A372" s="0" t="n">
        <v>371</v>
      </c>
      <c r="B372" s="0" t="s">
        <v>1781</v>
      </c>
      <c r="C372" s="0" t="s">
        <v>2767</v>
      </c>
      <c r="D372" s="0" t="s">
        <v>2768</v>
      </c>
    </row>
    <row r="373" customFormat="false" ht="11.25" hidden="false" customHeight="false" outlineLevel="0" collapsed="false">
      <c r="A373" s="0" t="n">
        <v>372</v>
      </c>
      <c r="B373" s="0" t="s">
        <v>1781</v>
      </c>
      <c r="C373" s="0" t="s">
        <v>2769</v>
      </c>
      <c r="D373" s="0" t="s">
        <v>2770</v>
      </c>
    </row>
    <row r="374" customFormat="false" ht="11.25" hidden="false" customHeight="false" outlineLevel="0" collapsed="false">
      <c r="A374" s="0" t="n">
        <v>373</v>
      </c>
      <c r="B374" s="0" t="s">
        <v>1781</v>
      </c>
      <c r="C374" s="0" t="s">
        <v>1783</v>
      </c>
      <c r="D374" s="0" t="s">
        <v>1784</v>
      </c>
    </row>
    <row r="375" customFormat="false" ht="11.25" hidden="false" customHeight="false" outlineLevel="0" collapsed="false">
      <c r="A375" s="0" t="n">
        <v>374</v>
      </c>
      <c r="B375" s="0" t="s">
        <v>1781</v>
      </c>
      <c r="C375" s="0" t="s">
        <v>1792</v>
      </c>
      <c r="D375" s="0" t="s">
        <v>1793</v>
      </c>
    </row>
    <row r="376" customFormat="false" ht="11.25" hidden="false" customHeight="false" outlineLevel="0" collapsed="false">
      <c r="A376" s="0" t="n">
        <v>375</v>
      </c>
      <c r="B376" s="0" t="s">
        <v>1781</v>
      </c>
      <c r="C376" s="0" t="s">
        <v>1800</v>
      </c>
      <c r="D376" s="0" t="s">
        <v>1801</v>
      </c>
    </row>
    <row r="377" customFormat="false" ht="11.25" hidden="false" customHeight="false" outlineLevel="0" collapsed="false">
      <c r="A377" s="0" t="n">
        <v>376</v>
      </c>
      <c r="B377" s="0" t="s">
        <v>1781</v>
      </c>
      <c r="C377" s="0" t="s">
        <v>2771</v>
      </c>
      <c r="D377" s="0" t="s">
        <v>2772</v>
      </c>
    </row>
    <row r="378" customFormat="false" ht="11.25" hidden="false" customHeight="false" outlineLevel="0" collapsed="false">
      <c r="A378" s="0" t="n">
        <v>377</v>
      </c>
      <c r="B378" s="0" t="s">
        <v>1781</v>
      </c>
      <c r="C378" s="0" t="s">
        <v>2773</v>
      </c>
      <c r="D378" s="0" t="s">
        <v>2774</v>
      </c>
    </row>
    <row r="379" customFormat="false" ht="11.25" hidden="false" customHeight="false" outlineLevel="0" collapsed="false">
      <c r="A379" s="0" t="n">
        <v>378</v>
      </c>
      <c r="B379" s="0" t="s">
        <v>1781</v>
      </c>
      <c r="C379" s="0" t="s">
        <v>2775</v>
      </c>
      <c r="D379" s="0" t="s">
        <v>2776</v>
      </c>
    </row>
    <row r="380" customFormat="false" ht="11.25" hidden="false" customHeight="false" outlineLevel="0" collapsed="false">
      <c r="A380" s="0" t="n">
        <v>379</v>
      </c>
      <c r="B380" s="0" t="s">
        <v>1781</v>
      </c>
      <c r="C380" s="0" t="s">
        <v>2777</v>
      </c>
      <c r="D380" s="0" t="s">
        <v>2778</v>
      </c>
    </row>
    <row r="381" customFormat="false" ht="11.25" hidden="false" customHeight="false" outlineLevel="0" collapsed="false">
      <c r="A381" s="0" t="n">
        <v>380</v>
      </c>
      <c r="B381" s="0" t="s">
        <v>1781</v>
      </c>
      <c r="C381" s="0" t="s">
        <v>1781</v>
      </c>
      <c r="D381" s="0" t="s">
        <v>1782</v>
      </c>
    </row>
    <row r="382" customFormat="false" ht="11.25" hidden="false" customHeight="false" outlineLevel="0" collapsed="false">
      <c r="A382" s="0" t="n">
        <v>381</v>
      </c>
      <c r="B382" s="0" t="s">
        <v>1805</v>
      </c>
      <c r="C382" s="0" t="s">
        <v>1805</v>
      </c>
      <c r="D382" s="0" t="s">
        <v>1806</v>
      </c>
    </row>
    <row r="383" customFormat="false" ht="11.25" hidden="false" customHeight="false" outlineLevel="0" collapsed="false">
      <c r="A383" s="0" t="n">
        <v>382</v>
      </c>
      <c r="B383" s="0" t="s">
        <v>1850</v>
      </c>
      <c r="C383" s="0" t="s">
        <v>1850</v>
      </c>
      <c r="D383" s="0" t="s">
        <v>1851</v>
      </c>
    </row>
    <row r="384" customFormat="false" ht="11.25" hidden="false" customHeight="false" outlineLevel="0" collapsed="false">
      <c r="A384" s="0" t="n">
        <v>383</v>
      </c>
      <c r="B384" s="0" t="s">
        <v>1916</v>
      </c>
      <c r="C384" s="0" t="s">
        <v>1916</v>
      </c>
      <c r="D384" s="0" t="s">
        <v>1917</v>
      </c>
    </row>
    <row r="385" customFormat="false" ht="11.25" hidden="false" customHeight="false" outlineLevel="0" collapsed="false">
      <c r="A385" s="0" t="n">
        <v>384</v>
      </c>
      <c r="B385" s="0" t="s">
        <v>106</v>
      </c>
      <c r="C385" s="0" t="s">
        <v>106</v>
      </c>
      <c r="D385" s="0" t="s">
        <v>107</v>
      </c>
    </row>
    <row r="386" customFormat="false" ht="11.25" hidden="false" customHeight="false" outlineLevel="0" collapsed="false">
      <c r="A386" s="0" t="n">
        <v>385</v>
      </c>
      <c r="B386" s="0" t="s">
        <v>1974</v>
      </c>
      <c r="C386" s="0" t="s">
        <v>1974</v>
      </c>
      <c r="D386" s="0" t="s">
        <v>1975</v>
      </c>
    </row>
    <row r="387" customFormat="false" ht="11.25" hidden="false" customHeight="false" outlineLevel="0" collapsed="false">
      <c r="A387" s="0" t="n">
        <v>386</v>
      </c>
      <c r="B387" s="0" t="s">
        <v>2010</v>
      </c>
      <c r="C387" s="0" t="s">
        <v>2010</v>
      </c>
      <c r="D387" s="0" t="s">
        <v>2011</v>
      </c>
    </row>
    <row r="388" customFormat="false" ht="11.25" hidden="false" customHeight="false" outlineLevel="0" collapsed="false">
      <c r="A388" s="0" t="n">
        <v>387</v>
      </c>
      <c r="B388" s="0" t="s">
        <v>2404</v>
      </c>
      <c r="C388" s="0" t="s">
        <v>2404</v>
      </c>
      <c r="D388" s="0" t="s">
        <v>2405</v>
      </c>
    </row>
    <row r="389" customFormat="false" ht="11.25" hidden="false" customHeight="false" outlineLevel="0" collapsed="false">
      <c r="A389" s="0" t="n">
        <v>388</v>
      </c>
      <c r="B389" s="0" t="s">
        <v>2413</v>
      </c>
      <c r="C389" s="0" t="s">
        <v>2413</v>
      </c>
      <c r="D389" s="0" t="s">
        <v>2414</v>
      </c>
    </row>
    <row r="390" customFormat="false" ht="11.25" hidden="false" customHeight="false" outlineLevel="0" collapsed="false">
      <c r="A390" s="0" t="n">
        <v>389</v>
      </c>
      <c r="B390" s="0" t="s">
        <v>2442</v>
      </c>
      <c r="C390" s="0" t="s">
        <v>2442</v>
      </c>
      <c r="D390" s="0" t="s">
        <v>2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4</v>
      </c>
    </row>
    <row r="2" customFormat="false" ht="11.25" hidden="false" customHeight="false" outlineLevel="0" collapsed="false">
      <c r="A2" s="48" t="n">
        <v>64233295</v>
      </c>
      <c r="B2" s="48" t="s">
        <v>35</v>
      </c>
    </row>
    <row r="3" customFormat="false" ht="11.25" hidden="false" customHeight="false" outlineLevel="0" collapsed="false">
      <c r="A3" s="48" t="n">
        <v>64233296</v>
      </c>
      <c r="B3" s="48" t="s">
        <v>36</v>
      </c>
    </row>
    <row r="4" customFormat="false" ht="11.25" hidden="false" customHeight="false" outlineLevel="0" collapsed="false">
      <c r="A4" s="48" t="n">
        <v>64233297</v>
      </c>
      <c r="B4" s="48" t="s">
        <v>37</v>
      </c>
    </row>
    <row r="5" customFormat="false" ht="11.25" hidden="false" customHeight="false" outlineLevel="0" collapsed="false">
      <c r="A5" s="48" t="n">
        <v>64233298</v>
      </c>
      <c r="B5" s="48" t="s">
        <v>38</v>
      </c>
    </row>
    <row r="6" customFormat="false" ht="11.25" hidden="false" customHeight="false" outlineLevel="0" collapsed="false">
      <c r="A6" s="48" t="n">
        <v>64233299</v>
      </c>
      <c r="B6" s="48" t="s">
        <v>39</v>
      </c>
    </row>
    <row r="7" customFormat="false" ht="11.25" hidden="false" customHeight="false" outlineLevel="0" collapsed="false">
      <c r="A7" s="48" t="n">
        <v>64233300</v>
      </c>
      <c r="B7" s="48" t="s">
        <v>40</v>
      </c>
    </row>
    <row r="8" customFormat="false" ht="11.25" hidden="false" customHeight="false" outlineLevel="0" collapsed="false">
      <c r="A8" s="48" t="n">
        <v>64233301</v>
      </c>
      <c r="B8" s="48" t="s">
        <v>41</v>
      </c>
    </row>
    <row r="9" customFormat="false" ht="11.25" hidden="false" customHeight="false" outlineLevel="0" collapsed="false">
      <c r="A9" s="48" t="n">
        <v>64233302</v>
      </c>
      <c r="B9" s="48" t="s">
        <v>42</v>
      </c>
    </row>
    <row r="10" customFormat="false" ht="11.25" hidden="false" customHeight="false" outlineLevel="0" collapsed="false">
      <c r="A10" s="48" t="n">
        <v>64233303</v>
      </c>
      <c r="B10" s="48" t="s">
        <v>43</v>
      </c>
    </row>
    <row r="11" customFormat="false" ht="11.25" hidden="false" customHeight="false" outlineLevel="0" collapsed="false">
      <c r="A11" s="48" t="n">
        <v>64233304</v>
      </c>
      <c r="B11" s="4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2" customFormat="false" ht="12.75" hidden="false" customHeight="false" outlineLevel="0" collapsed="false">
      <c r="E12" s="324" t="s">
        <v>253</v>
      </c>
      <c r="G12" s="324" t="s">
        <v>98</v>
      </c>
      <c r="H12" s="324" t="s">
        <v>141</v>
      </c>
    </row>
    <row r="13" customFormat="false" ht="12.75" hidden="false" customHeight="false" outlineLevel="0" collapsed="false">
      <c r="H13" s="324" t="s">
        <v>141</v>
      </c>
      <c r="I13" s="324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T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5" width="7.56"/>
    <col collapsed="false" customWidth="true" hidden="false" outlineLevel="0" max="2" min="2" style="325" width="50.99"/>
    <col collapsed="false" customWidth="true" hidden="false" outlineLevel="0" max="3" min="3" style="325" width="14.42"/>
    <col collapsed="false" customWidth="true" hidden="false" outlineLevel="0" max="4" min="4" style="325" width="22.84"/>
    <col collapsed="false" customWidth="true" hidden="false" outlineLevel="0" max="5" min="5" style="325" width="11.99"/>
    <col collapsed="false" customWidth="true" hidden="false" outlineLevel="0" max="6" min="6" style="325" width="12.13"/>
    <col collapsed="false" customWidth="true" hidden="false" outlineLevel="0" max="7" min="7" style="325" width="11.99"/>
    <col collapsed="false" customWidth="true" hidden="false" outlineLevel="0" max="8" min="8" style="325" width="8.85"/>
    <col collapsed="false" customWidth="false" hidden="false" outlineLevel="0" max="257" min="9" style="325" width="9.13"/>
  </cols>
  <sheetData>
    <row r="1" customFormat="false" ht="63.75" hidden="false" customHeight="false" outlineLevel="0" collapsed="false">
      <c r="D1" s="326" t="s">
        <v>2779</v>
      </c>
    </row>
    <row r="3" customFormat="false" ht="46.5" hidden="false" customHeight="true" outlineLevel="0" collapsed="false">
      <c r="A3" s="327" t="s">
        <v>2780</v>
      </c>
      <c r="B3" s="327"/>
      <c r="C3" s="327"/>
      <c r="D3" s="327"/>
    </row>
    <row r="4" customFormat="false" ht="39.75" hidden="false" customHeight="true" outlineLevel="0" collapsed="false">
      <c r="A4" s="328" t="s">
        <v>2781</v>
      </c>
      <c r="B4" s="328"/>
      <c r="C4" s="328"/>
      <c r="D4" s="328"/>
    </row>
    <row r="5" customFormat="false" ht="39.75" hidden="false" customHeight="true" outlineLevel="0" collapsed="false">
      <c r="A5" s="328" t="s">
        <v>98</v>
      </c>
      <c r="B5" s="328" t="s">
        <v>111</v>
      </c>
      <c r="C5" s="328" t="s">
        <v>112</v>
      </c>
      <c r="D5" s="328" t="s">
        <v>113</v>
      </c>
    </row>
    <row r="6" customFormat="false" ht="12.75" hidden="false" customHeight="false" outlineLevel="0" collapsed="false">
      <c r="A6" s="329" t="s">
        <v>97</v>
      </c>
      <c r="B6" s="330" t="s">
        <v>115</v>
      </c>
      <c r="C6" s="331" t="s">
        <v>116</v>
      </c>
      <c r="D6" s="332"/>
    </row>
    <row r="7" customFormat="false" ht="25.5" hidden="false" customHeight="false" outlineLevel="0" collapsed="false">
      <c r="A7" s="329" t="s">
        <v>102</v>
      </c>
      <c r="B7" s="330" t="s">
        <v>121</v>
      </c>
      <c r="C7" s="331" t="s">
        <v>116</v>
      </c>
      <c r="D7" s="333" t="n">
        <v>0</v>
      </c>
    </row>
    <row r="8" customFormat="false" ht="12.75" hidden="false" customHeight="false" outlineLevel="0" collapsed="false">
      <c r="A8" s="329" t="s">
        <v>122</v>
      </c>
      <c r="B8" s="334" t="s">
        <v>123</v>
      </c>
      <c r="C8" s="331" t="s">
        <v>116</v>
      </c>
      <c r="D8" s="332"/>
    </row>
    <row r="9" customFormat="false" ht="12.75" hidden="false" customHeight="false" outlineLevel="0" collapsed="false">
      <c r="A9" s="329" t="s">
        <v>129</v>
      </c>
      <c r="B9" s="334" t="s">
        <v>130</v>
      </c>
      <c r="C9" s="331" t="s">
        <v>116</v>
      </c>
      <c r="D9" s="333" t="n">
        <v>0</v>
      </c>
    </row>
    <row r="10" customFormat="false" ht="12.75" hidden="false" customHeight="false" outlineLevel="0" collapsed="false">
      <c r="A10" s="329" t="s">
        <v>132</v>
      </c>
      <c r="B10" s="335" t="s">
        <v>2782</v>
      </c>
      <c r="C10" s="331" t="s">
        <v>134</v>
      </c>
      <c r="D10" s="336" t="n">
        <v>0</v>
      </c>
    </row>
    <row r="11" customFormat="false" ht="12.75" hidden="false" customHeight="false" outlineLevel="0" collapsed="false">
      <c r="A11" s="337" t="s">
        <v>2783</v>
      </c>
      <c r="B11" s="338" t="s">
        <v>136</v>
      </c>
      <c r="C11" s="339" t="s">
        <v>137</v>
      </c>
      <c r="D11" s="332"/>
    </row>
    <row r="12" customFormat="false" ht="12.75" hidden="false" customHeight="false" outlineLevel="0" collapsed="false">
      <c r="A12" s="337" t="s">
        <v>2784</v>
      </c>
      <c r="B12" s="338" t="s">
        <v>139</v>
      </c>
      <c r="C12" s="331" t="s">
        <v>116</v>
      </c>
      <c r="D12" s="332"/>
    </row>
    <row r="13" customFormat="false" ht="12.75" hidden="false" customHeight="false" outlineLevel="0" collapsed="false">
      <c r="A13" s="337" t="s">
        <v>2785</v>
      </c>
      <c r="B13" s="338" t="s">
        <v>140</v>
      </c>
      <c r="C13" s="331" t="s">
        <v>116</v>
      </c>
      <c r="D13" s="332"/>
    </row>
    <row r="14" customFormat="false" ht="12.75" hidden="false" customHeight="false" outlineLevel="0" collapsed="false">
      <c r="A14" s="337" t="s">
        <v>2786</v>
      </c>
      <c r="B14" s="338" t="s">
        <v>141</v>
      </c>
      <c r="C14" s="331" t="s">
        <v>134</v>
      </c>
      <c r="D14" s="340"/>
    </row>
    <row r="15" customFormat="false" ht="25.5" hidden="false" customHeight="false" outlineLevel="0" collapsed="false">
      <c r="A15" s="329" t="s">
        <v>144</v>
      </c>
      <c r="B15" s="334" t="s">
        <v>145</v>
      </c>
      <c r="C15" s="331" t="s">
        <v>116</v>
      </c>
      <c r="D15" s="332"/>
    </row>
    <row r="16" customFormat="false" ht="12.75" hidden="false" customHeight="false" outlineLevel="0" collapsed="false">
      <c r="A16" s="329" t="s">
        <v>146</v>
      </c>
      <c r="B16" s="341" t="s">
        <v>147</v>
      </c>
      <c r="C16" s="331" t="s">
        <v>148</v>
      </c>
      <c r="D16" s="332"/>
    </row>
    <row r="17" customFormat="false" ht="12.75" hidden="false" customHeight="false" outlineLevel="0" collapsed="false">
      <c r="A17" s="329" t="s">
        <v>149</v>
      </c>
      <c r="B17" s="341" t="s">
        <v>150</v>
      </c>
      <c r="C17" s="331" t="s">
        <v>151</v>
      </c>
      <c r="D17" s="342"/>
    </row>
    <row r="18" customFormat="false" ht="25.5" hidden="false" customHeight="false" outlineLevel="0" collapsed="false">
      <c r="A18" s="329" t="s">
        <v>152</v>
      </c>
      <c r="B18" s="334" t="s">
        <v>153</v>
      </c>
      <c r="C18" s="331" t="s">
        <v>116</v>
      </c>
      <c r="D18" s="332"/>
    </row>
    <row r="19" customFormat="false" ht="12.75" hidden="false" customHeight="false" outlineLevel="0" collapsed="false">
      <c r="A19" s="329" t="s">
        <v>154</v>
      </c>
      <c r="B19" s="334" t="s">
        <v>155</v>
      </c>
      <c r="C19" s="331" t="s">
        <v>116</v>
      </c>
      <c r="D19" s="332"/>
    </row>
    <row r="20" customFormat="false" ht="12.75" hidden="false" customHeight="false" outlineLevel="0" collapsed="false">
      <c r="A20" s="329" t="s">
        <v>156</v>
      </c>
      <c r="B20" s="334" t="s">
        <v>157</v>
      </c>
      <c r="C20" s="331" t="s">
        <v>116</v>
      </c>
      <c r="D20" s="332"/>
    </row>
    <row r="21" customFormat="false" ht="12.75" hidden="false" customHeight="false" outlineLevel="0" collapsed="false">
      <c r="A21" s="329" t="s">
        <v>158</v>
      </c>
      <c r="B21" s="334" t="s">
        <v>159</v>
      </c>
      <c r="C21" s="331" t="s">
        <v>116</v>
      </c>
      <c r="D21" s="332"/>
    </row>
    <row r="22" customFormat="false" ht="12.75" hidden="false" customHeight="false" outlineLevel="0" collapsed="false">
      <c r="A22" s="329" t="s">
        <v>160</v>
      </c>
      <c r="B22" s="334" t="s">
        <v>161</v>
      </c>
      <c r="C22" s="331" t="s">
        <v>116</v>
      </c>
      <c r="D22" s="332"/>
    </row>
    <row r="23" customFormat="false" ht="25.5" hidden="false" customHeight="false" outlineLevel="0" collapsed="false">
      <c r="A23" s="329" t="s">
        <v>162</v>
      </c>
      <c r="B23" s="334" t="s">
        <v>163</v>
      </c>
      <c r="C23" s="331" t="s">
        <v>116</v>
      </c>
      <c r="D23" s="332"/>
    </row>
    <row r="24" customFormat="false" ht="12.75" hidden="false" customHeight="false" outlineLevel="0" collapsed="false">
      <c r="A24" s="329" t="s">
        <v>164</v>
      </c>
      <c r="B24" s="334" t="s">
        <v>165</v>
      </c>
      <c r="C24" s="331" t="s">
        <v>116</v>
      </c>
      <c r="D24" s="332"/>
    </row>
    <row r="25" customFormat="false" ht="25.5" hidden="false" customHeight="false" outlineLevel="0" collapsed="false">
      <c r="A25" s="329" t="s">
        <v>166</v>
      </c>
      <c r="B25" s="334" t="s">
        <v>167</v>
      </c>
      <c r="C25" s="331" t="s">
        <v>116</v>
      </c>
      <c r="D25" s="332"/>
    </row>
    <row r="26" customFormat="false" ht="12.75" hidden="false" customHeight="false" outlineLevel="0" collapsed="false">
      <c r="A26" s="329" t="s">
        <v>168</v>
      </c>
      <c r="B26" s="334" t="s">
        <v>169</v>
      </c>
      <c r="C26" s="331" t="s">
        <v>116</v>
      </c>
      <c r="D26" s="332"/>
    </row>
    <row r="27" customFormat="false" ht="12.75" hidden="false" customHeight="false" outlineLevel="0" collapsed="false">
      <c r="A27" s="329" t="s">
        <v>170</v>
      </c>
      <c r="B27" s="341" t="s">
        <v>171</v>
      </c>
      <c r="C27" s="331" t="s">
        <v>116</v>
      </c>
      <c r="D27" s="332"/>
    </row>
    <row r="28" customFormat="false" ht="12.75" hidden="false" customHeight="false" outlineLevel="0" collapsed="false">
      <c r="A28" s="329" t="s">
        <v>172</v>
      </c>
      <c r="B28" s="341" t="s">
        <v>173</v>
      </c>
      <c r="C28" s="331" t="s">
        <v>116</v>
      </c>
      <c r="D28" s="332"/>
    </row>
    <row r="29" customFormat="false" ht="12.75" hidden="false" customHeight="false" outlineLevel="0" collapsed="false">
      <c r="A29" s="329" t="s">
        <v>174</v>
      </c>
      <c r="B29" s="334" t="s">
        <v>175</v>
      </c>
      <c r="C29" s="331" t="s">
        <v>116</v>
      </c>
      <c r="D29" s="332"/>
    </row>
    <row r="30" customFormat="false" ht="12.75" hidden="false" customHeight="false" outlineLevel="0" collapsed="false">
      <c r="A30" s="329" t="s">
        <v>176</v>
      </c>
      <c r="B30" s="341" t="s">
        <v>171</v>
      </c>
      <c r="C30" s="331" t="s">
        <v>116</v>
      </c>
      <c r="D30" s="332"/>
    </row>
    <row r="31" customFormat="false" ht="12.75" hidden="false" customHeight="false" outlineLevel="0" collapsed="false">
      <c r="A31" s="329" t="s">
        <v>177</v>
      </c>
      <c r="B31" s="341" t="s">
        <v>173</v>
      </c>
      <c r="C31" s="331" t="s">
        <v>116</v>
      </c>
      <c r="D31" s="332"/>
    </row>
    <row r="32" customFormat="false" ht="25.5" hidden="false" customHeight="false" outlineLevel="0" collapsed="false">
      <c r="A32" s="329" t="s">
        <v>178</v>
      </c>
      <c r="B32" s="334" t="s">
        <v>179</v>
      </c>
      <c r="C32" s="331" t="s">
        <v>116</v>
      </c>
      <c r="D32" s="332"/>
    </row>
    <row r="33" customFormat="false" ht="51" hidden="false" customHeight="false" outlineLevel="0" collapsed="false">
      <c r="A33" s="329" t="s">
        <v>180</v>
      </c>
      <c r="B33" s="341" t="s">
        <v>181</v>
      </c>
      <c r="C33" s="331" t="s">
        <v>134</v>
      </c>
      <c r="D33" s="343"/>
    </row>
    <row r="34" customFormat="false" ht="25.5" hidden="false" customHeight="false" outlineLevel="0" collapsed="false">
      <c r="A34" s="329" t="s">
        <v>183</v>
      </c>
      <c r="B34" s="334" t="s">
        <v>184</v>
      </c>
      <c r="C34" s="331" t="s">
        <v>116</v>
      </c>
      <c r="D34" s="332"/>
    </row>
    <row r="35" customFormat="false" ht="25.5" hidden="false" customHeight="false" outlineLevel="0" collapsed="false">
      <c r="A35" s="329" t="s">
        <v>103</v>
      </c>
      <c r="B35" s="330" t="s">
        <v>187</v>
      </c>
      <c r="C35" s="331" t="s">
        <v>116</v>
      </c>
      <c r="D35" s="332"/>
    </row>
    <row r="36" customFormat="false" ht="25.5" hidden="false" customHeight="false" outlineLevel="0" collapsed="false">
      <c r="A36" s="329" t="s">
        <v>104</v>
      </c>
      <c r="B36" s="330" t="s">
        <v>188</v>
      </c>
      <c r="C36" s="331" t="s">
        <v>116</v>
      </c>
      <c r="D36" s="332"/>
    </row>
    <row r="37" customFormat="false" ht="25.5" hidden="false" customHeight="false" outlineLevel="0" collapsed="false">
      <c r="A37" s="329" t="s">
        <v>189</v>
      </c>
      <c r="B37" s="334" t="s">
        <v>190</v>
      </c>
      <c r="C37" s="331" t="s">
        <v>116</v>
      </c>
      <c r="D37" s="332"/>
    </row>
    <row r="38" customFormat="false" ht="38.25" hidden="false" customHeight="false" outlineLevel="0" collapsed="false">
      <c r="A38" s="329" t="s">
        <v>105</v>
      </c>
      <c r="B38" s="330" t="s">
        <v>191</v>
      </c>
      <c r="C38" s="331" t="s">
        <v>116</v>
      </c>
      <c r="D38" s="332"/>
    </row>
    <row r="39" customFormat="false" ht="12.75" hidden="false" customHeight="false" outlineLevel="0" collapsed="false">
      <c r="A39" s="329" t="s">
        <v>192</v>
      </c>
      <c r="B39" s="334" t="s">
        <v>193</v>
      </c>
      <c r="C39" s="331" t="s">
        <v>116</v>
      </c>
      <c r="D39" s="332"/>
    </row>
    <row r="40" customFormat="false" ht="12.75" hidden="false" customHeight="false" outlineLevel="0" collapsed="false">
      <c r="A40" s="329" t="s">
        <v>194</v>
      </c>
      <c r="B40" s="330" t="s">
        <v>195</v>
      </c>
      <c r="C40" s="331" t="s">
        <v>116</v>
      </c>
      <c r="D40" s="332"/>
    </row>
    <row r="41" customFormat="false" ht="25.5" hidden="false" customHeight="false" outlineLevel="0" collapsed="false">
      <c r="A41" s="329" t="s">
        <v>196</v>
      </c>
      <c r="B41" s="330" t="s">
        <v>197</v>
      </c>
      <c r="C41" s="331" t="s">
        <v>134</v>
      </c>
      <c r="D41" s="344"/>
    </row>
    <row r="42" customFormat="false" ht="38.25" hidden="false" customHeight="false" outlineLevel="0" collapsed="false">
      <c r="A42" s="329" t="s">
        <v>199</v>
      </c>
      <c r="B42" s="330" t="s">
        <v>200</v>
      </c>
      <c r="C42" s="331" t="s">
        <v>201</v>
      </c>
      <c r="D42" s="332"/>
    </row>
    <row r="43" customFormat="false" ht="25.5" hidden="false" customHeight="false" outlineLevel="0" collapsed="false">
      <c r="A43" s="329" t="s">
        <v>210</v>
      </c>
      <c r="B43" s="330" t="s">
        <v>211</v>
      </c>
      <c r="C43" s="331" t="s">
        <v>201</v>
      </c>
      <c r="D43" s="332"/>
    </row>
    <row r="44" customFormat="false" ht="25.5" hidden="false" customHeight="false" outlineLevel="0" collapsed="false">
      <c r="A44" s="329" t="s">
        <v>212</v>
      </c>
      <c r="B44" s="330" t="s">
        <v>213</v>
      </c>
      <c r="C44" s="331" t="s">
        <v>214</v>
      </c>
      <c r="D44" s="342"/>
    </row>
    <row r="45" customFormat="false" ht="25.5" hidden="false" customHeight="false" outlineLevel="0" collapsed="false">
      <c r="A45" s="329" t="s">
        <v>216</v>
      </c>
      <c r="B45" s="330" t="s">
        <v>217</v>
      </c>
      <c r="C45" s="331" t="s">
        <v>214</v>
      </c>
      <c r="D45" s="342"/>
    </row>
    <row r="46" customFormat="false" ht="38.25" hidden="false" customHeight="false" outlineLevel="0" collapsed="false">
      <c r="A46" s="329" t="s">
        <v>219</v>
      </c>
      <c r="B46" s="330" t="s">
        <v>220</v>
      </c>
      <c r="C46" s="331" t="s">
        <v>214</v>
      </c>
      <c r="D46" s="345" t="n">
        <v>0</v>
      </c>
    </row>
    <row r="47" customFormat="false" ht="12.75" hidden="false" customHeight="false" outlineLevel="0" collapsed="false">
      <c r="A47" s="329" t="s">
        <v>221</v>
      </c>
      <c r="B47" s="334" t="s">
        <v>222</v>
      </c>
      <c r="C47" s="331" t="s">
        <v>214</v>
      </c>
      <c r="D47" s="342"/>
    </row>
    <row r="48" customFormat="false" ht="25.5" hidden="false" customHeight="false" outlineLevel="0" collapsed="false">
      <c r="A48" s="329" t="s">
        <v>223</v>
      </c>
      <c r="B48" s="334" t="s">
        <v>224</v>
      </c>
      <c r="C48" s="331" t="s">
        <v>214</v>
      </c>
      <c r="D48" s="342"/>
    </row>
    <row r="49" customFormat="false" ht="25.5" hidden="false" customHeight="false" outlineLevel="0" collapsed="false">
      <c r="A49" s="329" t="s">
        <v>225</v>
      </c>
      <c r="B49" s="330" t="s">
        <v>226</v>
      </c>
      <c r="C49" s="331" t="s">
        <v>227</v>
      </c>
      <c r="D49" s="332"/>
    </row>
    <row r="50" customFormat="false" ht="12.75" hidden="false" customHeight="false" outlineLevel="0" collapsed="false">
      <c r="A50" s="329" t="s">
        <v>228</v>
      </c>
      <c r="B50" s="330" t="s">
        <v>229</v>
      </c>
      <c r="C50" s="331" t="s">
        <v>214</v>
      </c>
      <c r="D50" s="342"/>
    </row>
    <row r="51" customFormat="false" ht="12.75" hidden="false" customHeight="false" outlineLevel="0" collapsed="false">
      <c r="A51" s="329" t="s">
        <v>231</v>
      </c>
      <c r="B51" s="330" t="s">
        <v>232</v>
      </c>
      <c r="C51" s="331" t="s">
        <v>233</v>
      </c>
      <c r="D51" s="332"/>
    </row>
    <row r="52" customFormat="false" ht="12.75" hidden="false" customHeight="false" outlineLevel="0" collapsed="false">
      <c r="A52" s="329" t="s">
        <v>235</v>
      </c>
      <c r="B52" s="330" t="s">
        <v>236</v>
      </c>
      <c r="C52" s="331" t="s">
        <v>233</v>
      </c>
      <c r="D52" s="332"/>
    </row>
    <row r="53" customFormat="false" ht="51" hidden="false" customHeight="false" outlineLevel="0" collapsed="false">
      <c r="A53" s="329" t="s">
        <v>237</v>
      </c>
      <c r="B53" s="330" t="s">
        <v>238</v>
      </c>
      <c r="C53" s="331" t="s">
        <v>239</v>
      </c>
      <c r="D53" s="342"/>
    </row>
    <row r="54" customFormat="false" ht="51" hidden="false" customHeight="false" outlineLevel="0" collapsed="false">
      <c r="A54" s="329" t="s">
        <v>242</v>
      </c>
      <c r="B54" s="330" t="s">
        <v>243</v>
      </c>
      <c r="C54" s="331" t="s">
        <v>244</v>
      </c>
      <c r="D54" s="332"/>
    </row>
    <row r="55" customFormat="false" ht="51" hidden="false" customHeight="false" outlineLevel="0" collapsed="false">
      <c r="A55" s="329" t="s">
        <v>245</v>
      </c>
      <c r="B55" s="330" t="s">
        <v>246</v>
      </c>
      <c r="C55" s="331" t="s">
        <v>247</v>
      </c>
      <c r="D55" s="332"/>
    </row>
    <row r="60" customFormat="false" ht="12.75" hidden="false" customHeight="false" outlineLevel="0" collapsed="false">
      <c r="I60" s="325" t="s">
        <v>2787</v>
      </c>
    </row>
    <row r="61" customFormat="false" ht="12.75" hidden="false" customHeight="true" outlineLevel="0" collapsed="false">
      <c r="A61" s="328" t="s">
        <v>2788</v>
      </c>
      <c r="B61" s="328"/>
      <c r="C61" s="328"/>
      <c r="D61" s="328"/>
      <c r="E61" s="328"/>
      <c r="F61" s="328"/>
      <c r="G61" s="328"/>
      <c r="H61" s="328"/>
      <c r="I61" s="328"/>
    </row>
    <row r="62" customFormat="false" ht="76.5" hidden="false" customHeight="false" outlineLevel="0" collapsed="false">
      <c r="A62" s="328" t="s">
        <v>98</v>
      </c>
      <c r="B62" s="328" t="s">
        <v>2789</v>
      </c>
      <c r="C62" s="328" t="s">
        <v>2790</v>
      </c>
      <c r="D62" s="328" t="s">
        <v>2791</v>
      </c>
      <c r="E62" s="328" t="s">
        <v>2792</v>
      </c>
      <c r="F62" s="328" t="s">
        <v>2793</v>
      </c>
      <c r="G62" s="328" t="s">
        <v>2794</v>
      </c>
      <c r="H62" s="328" t="s">
        <v>2795</v>
      </c>
      <c r="I62" s="346" t="s">
        <v>259</v>
      </c>
    </row>
    <row r="63" customFormat="false" ht="12.75" hidden="false" customHeight="false" outlineLevel="0" collapsed="false">
      <c r="A63" s="347" t="s">
        <v>97</v>
      </c>
      <c r="B63" s="348" t="s">
        <v>2796</v>
      </c>
      <c r="C63" s="349" t="s">
        <v>2797</v>
      </c>
      <c r="D63" s="350" t="s">
        <v>2798</v>
      </c>
      <c r="E63" s="350" t="s">
        <v>2799</v>
      </c>
      <c r="F63" s="351" t="n">
        <v>35.111</v>
      </c>
      <c r="G63" s="348" t="s">
        <v>2800</v>
      </c>
      <c r="H63" s="351" t="n">
        <v>36.111</v>
      </c>
      <c r="I63" s="352" t="n">
        <v>0</v>
      </c>
    </row>
    <row r="64" customFormat="false" ht="12.75" hidden="false" customHeight="false" outlineLevel="0" collapsed="false">
      <c r="A64" s="347" t="s">
        <v>97</v>
      </c>
      <c r="B64" s="348" t="s">
        <v>2796</v>
      </c>
      <c r="C64" s="349" t="s">
        <v>2797</v>
      </c>
      <c r="D64" s="350" t="s">
        <v>2798</v>
      </c>
      <c r="E64" s="350" t="s">
        <v>2801</v>
      </c>
      <c r="F64" s="351" t="n">
        <v>37.111</v>
      </c>
      <c r="G64" s="348" t="s">
        <v>2802</v>
      </c>
      <c r="H64" s="351" t="n">
        <v>38.111</v>
      </c>
      <c r="I64" s="352" t="n">
        <v>0</v>
      </c>
    </row>
    <row r="65" customFormat="false" ht="12.75" hidden="false" customHeight="false" outlineLevel="0" collapsed="false">
      <c r="A65" s="347" t="s">
        <v>97</v>
      </c>
      <c r="B65" s="348" t="s">
        <v>2796</v>
      </c>
      <c r="C65" s="349" t="s">
        <v>2797</v>
      </c>
      <c r="D65" s="350" t="s">
        <v>2798</v>
      </c>
      <c r="E65" s="350" t="s">
        <v>2803</v>
      </c>
      <c r="F65" s="351" t="n">
        <v>39.111</v>
      </c>
      <c r="G65" s="348" t="s">
        <v>2804</v>
      </c>
      <c r="H65" s="351" t="n">
        <v>40.111</v>
      </c>
      <c r="I65" s="352" t="n">
        <v>0</v>
      </c>
    </row>
    <row r="66" customFormat="false" ht="12.75" hidden="false" customHeight="false" outlineLevel="0" collapsed="false">
      <c r="A66" s="347" t="s">
        <v>97</v>
      </c>
      <c r="B66" s="348" t="s">
        <v>2796</v>
      </c>
      <c r="C66" s="349" t="s">
        <v>2797</v>
      </c>
      <c r="D66" s="350" t="s">
        <v>2798</v>
      </c>
      <c r="E66" s="350" t="s">
        <v>2805</v>
      </c>
      <c r="F66" s="351" t="n">
        <v>41.111</v>
      </c>
      <c r="G66" s="348" t="s">
        <v>2806</v>
      </c>
      <c r="H66" s="351" t="n">
        <v>42.111</v>
      </c>
      <c r="I66" s="352" t="n">
        <v>0</v>
      </c>
    </row>
    <row r="71" customFormat="false" ht="13.5" hidden="false" customHeight="false" outlineLevel="0" collapsed="false">
      <c r="A71" s="353" t="s">
        <v>98</v>
      </c>
      <c r="B71" s="354" t="s">
        <v>111</v>
      </c>
      <c r="C71" s="355" t="s">
        <v>113</v>
      </c>
      <c r="D71" s="356" t="s">
        <v>264</v>
      </c>
    </row>
    <row r="72" customFormat="false" ht="13.5" hidden="false" customHeight="false" outlineLevel="0" collapsed="false">
      <c r="A72" s="329" t="n">
        <v>1</v>
      </c>
      <c r="B72" s="330" t="s">
        <v>265</v>
      </c>
      <c r="C72" s="357"/>
      <c r="D72" s="358"/>
    </row>
    <row r="73" customFormat="false" ht="12.75" hidden="false" customHeight="false" outlineLevel="0" collapsed="false">
      <c r="A73" s="329" t="s">
        <v>102</v>
      </c>
      <c r="B73" s="330" t="s">
        <v>266</v>
      </c>
      <c r="C73" s="357"/>
      <c r="D73" s="358"/>
    </row>
    <row r="74" customFormat="false" ht="25.5" hidden="false" customHeight="false" outlineLevel="0" collapsed="false">
      <c r="A74" s="329" t="s">
        <v>103</v>
      </c>
      <c r="B74" s="330" t="s">
        <v>267</v>
      </c>
      <c r="C74" s="359"/>
      <c r="D74" s="344"/>
    </row>
    <row r="75" customFormat="false" ht="25.5" hidden="false" customHeight="false" outlineLevel="0" collapsed="false">
      <c r="A75" s="329" t="s">
        <v>104</v>
      </c>
      <c r="B75" s="330" t="s">
        <v>272</v>
      </c>
      <c r="C75" s="357"/>
      <c r="D75" s="358"/>
    </row>
    <row r="76" customFormat="false" ht="25.5" hidden="false" customHeight="false" outlineLevel="0" collapsed="false">
      <c r="A76" s="329" t="s">
        <v>105</v>
      </c>
      <c r="B76" s="330" t="s">
        <v>273</v>
      </c>
      <c r="C76" s="357"/>
      <c r="D76" s="358"/>
    </row>
    <row r="77" customFormat="false" ht="12.75" hidden="false" customHeight="false" outlineLevel="0" collapsed="false">
      <c r="A77" s="329" t="s">
        <v>194</v>
      </c>
      <c r="B77" s="330" t="s">
        <v>114</v>
      </c>
      <c r="C77" s="360"/>
      <c r="D77" s="358"/>
    </row>
    <row r="82" s="363" customFormat="true" ht="25.5" hidden="false" customHeight="false" outlineLevel="0" collapsed="false">
      <c r="A82" s="361" t="s">
        <v>98</v>
      </c>
      <c r="B82" s="362" t="s">
        <v>287</v>
      </c>
      <c r="C82" s="362" t="s">
        <v>112</v>
      </c>
      <c r="D82" s="362" t="s">
        <v>113</v>
      </c>
      <c r="E82" s="362" t="s">
        <v>2807</v>
      </c>
      <c r="F82" s="362" t="s">
        <v>2808</v>
      </c>
      <c r="G82" s="362" t="s">
        <v>2809</v>
      </c>
      <c r="H82" s="362" t="s">
        <v>2810</v>
      </c>
      <c r="I82" s="362" t="s">
        <v>2811</v>
      </c>
    </row>
    <row r="83" s="363" customFormat="true" ht="12.75" hidden="false" customHeight="false" outlineLevel="0" collapsed="false">
      <c r="A83" s="329" t="n">
        <v>1</v>
      </c>
      <c r="B83" s="330" t="s">
        <v>289</v>
      </c>
      <c r="C83" s="331" t="s">
        <v>134</v>
      </c>
      <c r="D83" s="364" t="s">
        <v>2812</v>
      </c>
      <c r="E83" s="364" t="s">
        <v>2813</v>
      </c>
      <c r="F83" s="364" t="s">
        <v>2813</v>
      </c>
      <c r="G83" s="364" t="s">
        <v>2813</v>
      </c>
      <c r="H83" s="364" t="s">
        <v>2813</v>
      </c>
      <c r="I83" s="364" t="s">
        <v>2813</v>
      </c>
    </row>
    <row r="84" s="363" customFormat="true" ht="12.75" hidden="false" customHeight="false" outlineLevel="0" collapsed="false">
      <c r="A84" s="329" t="n">
        <v>2</v>
      </c>
      <c r="B84" s="330" t="s">
        <v>290</v>
      </c>
      <c r="C84" s="331" t="s">
        <v>134</v>
      </c>
      <c r="D84" s="365"/>
      <c r="E84" s="361" t="s">
        <v>134</v>
      </c>
      <c r="F84" s="361" t="s">
        <v>134</v>
      </c>
      <c r="G84" s="361" t="s">
        <v>134</v>
      </c>
      <c r="H84" s="361" t="s">
        <v>134</v>
      </c>
      <c r="I84" s="361" t="s">
        <v>134</v>
      </c>
    </row>
    <row r="85" s="363" customFormat="true" ht="12.75" hidden="false" customHeight="false" outlineLevel="0" collapsed="false">
      <c r="A85" s="329" t="s">
        <v>103</v>
      </c>
      <c r="B85" s="330" t="s">
        <v>291</v>
      </c>
      <c r="C85" s="331" t="s">
        <v>134</v>
      </c>
      <c r="D85" s="366"/>
      <c r="E85" s="361" t="s">
        <v>134</v>
      </c>
      <c r="F85" s="361" t="s">
        <v>134</v>
      </c>
      <c r="G85" s="361" t="s">
        <v>134</v>
      </c>
      <c r="H85" s="361" t="s">
        <v>134</v>
      </c>
      <c r="I85" s="361" t="s">
        <v>134</v>
      </c>
    </row>
    <row r="86" s="363" customFormat="true" ht="25.5" hidden="false" customHeight="false" outlineLevel="0" collapsed="false">
      <c r="A86" s="329" t="s">
        <v>104</v>
      </c>
      <c r="B86" s="330" t="s">
        <v>292</v>
      </c>
      <c r="C86" s="331" t="s">
        <v>134</v>
      </c>
      <c r="D86" s="364" t="s">
        <v>2814</v>
      </c>
      <c r="E86" s="361" t="s">
        <v>134</v>
      </c>
      <c r="F86" s="361" t="s">
        <v>134</v>
      </c>
      <c r="G86" s="361" t="s">
        <v>134</v>
      </c>
      <c r="H86" s="361" t="s">
        <v>134</v>
      </c>
      <c r="I86" s="361" t="s">
        <v>134</v>
      </c>
    </row>
    <row r="87" s="363" customFormat="true" ht="25.5" hidden="false" customHeight="false" outlineLevel="0" collapsed="false">
      <c r="A87" s="329" t="s">
        <v>105</v>
      </c>
      <c r="B87" s="330" t="s">
        <v>293</v>
      </c>
      <c r="C87" s="331" t="s">
        <v>134</v>
      </c>
      <c r="D87" s="364" t="s">
        <v>2815</v>
      </c>
      <c r="E87" s="361" t="s">
        <v>134</v>
      </c>
      <c r="F87" s="361" t="s">
        <v>134</v>
      </c>
      <c r="G87" s="361" t="s">
        <v>134</v>
      </c>
      <c r="H87" s="361" t="s">
        <v>134</v>
      </c>
      <c r="I87" s="361" t="s">
        <v>134</v>
      </c>
    </row>
    <row r="88" s="363" customFormat="true" ht="12.75" hidden="false" customHeight="false" outlineLevel="0" collapsed="false">
      <c r="A88" s="329" t="s">
        <v>194</v>
      </c>
      <c r="B88" s="330" t="s">
        <v>294</v>
      </c>
      <c r="C88" s="331" t="s">
        <v>134</v>
      </c>
      <c r="D88" s="365"/>
      <c r="E88" s="365"/>
      <c r="F88" s="365"/>
      <c r="G88" s="365"/>
      <c r="H88" s="365"/>
      <c r="I88" s="365"/>
    </row>
    <row r="89" s="363" customFormat="true" ht="12.75" hidden="false" customHeight="false" outlineLevel="0" collapsed="false">
      <c r="A89" s="329" t="s">
        <v>196</v>
      </c>
      <c r="B89" s="330" t="s">
        <v>295</v>
      </c>
      <c r="C89" s="331" t="s">
        <v>134</v>
      </c>
      <c r="D89" s="365"/>
      <c r="E89" s="365"/>
      <c r="F89" s="365"/>
      <c r="G89" s="365"/>
      <c r="H89" s="365"/>
      <c r="I89" s="365"/>
    </row>
    <row r="90" s="363" customFormat="true" ht="38.25" hidden="false" customHeight="false" outlineLevel="0" collapsed="false">
      <c r="A90" s="367" t="s">
        <v>199</v>
      </c>
      <c r="B90" s="368" t="s">
        <v>296</v>
      </c>
      <c r="C90" s="369" t="s">
        <v>116</v>
      </c>
      <c r="D90" s="370" t="n">
        <v>330.555</v>
      </c>
      <c r="E90" s="370" t="n">
        <v>66.111</v>
      </c>
      <c r="F90" s="370" t="n">
        <v>66.111</v>
      </c>
      <c r="G90" s="370" t="n">
        <v>66.111</v>
      </c>
      <c r="H90" s="370" t="n">
        <v>66.111</v>
      </c>
      <c r="I90" s="370" t="n">
        <v>66.111</v>
      </c>
    </row>
    <row r="91" s="363" customFormat="true" ht="12.75" hidden="false" customHeight="false" outlineLevel="0" collapsed="false">
      <c r="A91" s="329" t="s">
        <v>203</v>
      </c>
      <c r="B91" s="371" t="n">
        <v>64</v>
      </c>
      <c r="C91" s="361" t="s">
        <v>116</v>
      </c>
      <c r="D91" s="333" t="n">
        <v>330.555</v>
      </c>
      <c r="E91" s="333" t="n">
        <v>66.111</v>
      </c>
      <c r="F91" s="333" t="n">
        <v>66.111</v>
      </c>
      <c r="G91" s="333" t="n">
        <v>66.111</v>
      </c>
      <c r="H91" s="333" t="n">
        <v>66.111</v>
      </c>
      <c r="I91" s="333" t="n">
        <v>66.111</v>
      </c>
    </row>
    <row r="92" s="363" customFormat="true" ht="12.75" hidden="false" customHeight="false" outlineLevel="0" collapsed="false">
      <c r="A92" s="372" t="s">
        <v>2816</v>
      </c>
      <c r="B92" s="335" t="s">
        <v>2817</v>
      </c>
      <c r="C92" s="361" t="s">
        <v>116</v>
      </c>
      <c r="D92" s="333" t="n">
        <v>330.555</v>
      </c>
      <c r="E92" s="332" t="n">
        <v>66.111</v>
      </c>
      <c r="F92" s="332" t="n">
        <v>66.111</v>
      </c>
      <c r="G92" s="332" t="n">
        <v>66.111</v>
      </c>
      <c r="H92" s="332" t="n">
        <v>66.111</v>
      </c>
      <c r="I92" s="332" t="n">
        <v>66.111</v>
      </c>
    </row>
    <row r="93" s="363" customFormat="true" ht="12.75" hidden="false" customHeight="false" outlineLevel="0" collapsed="false">
      <c r="A93" s="329" t="s">
        <v>301</v>
      </c>
      <c r="B93" s="334" t="s">
        <v>302</v>
      </c>
      <c r="C93" s="361" t="s">
        <v>303</v>
      </c>
      <c r="D93" s="361" t="s">
        <v>134</v>
      </c>
      <c r="E93" s="331" t="s">
        <v>134</v>
      </c>
      <c r="F93" s="331" t="s">
        <v>134</v>
      </c>
      <c r="G93" s="331" t="s">
        <v>134</v>
      </c>
      <c r="H93" s="331" t="s">
        <v>134</v>
      </c>
      <c r="I93" s="331" t="s">
        <v>134</v>
      </c>
      <c r="J93" s="373"/>
      <c r="K93" s="374"/>
      <c r="L93" s="375"/>
      <c r="M93" s="376"/>
      <c r="N93" s="376"/>
      <c r="O93" s="376"/>
      <c r="P93" s="376"/>
      <c r="Q93" s="376"/>
      <c r="R93" s="376"/>
      <c r="S93" s="376"/>
      <c r="T93" s="376"/>
      <c r="U93" s="376"/>
      <c r="V93" s="376"/>
      <c r="W93" s="376"/>
      <c r="X93" s="376"/>
      <c r="Y93" s="376"/>
      <c r="Z93" s="376"/>
      <c r="AA93" s="376"/>
      <c r="AB93" s="376"/>
      <c r="AC93" s="376"/>
      <c r="AD93" s="376"/>
      <c r="AE93" s="376"/>
      <c r="AF93" s="376"/>
      <c r="AG93" s="376"/>
      <c r="AH93" s="376"/>
      <c r="AI93" s="376"/>
      <c r="AJ93" s="376"/>
      <c r="AK93" s="376"/>
      <c r="AL93" s="376"/>
      <c r="AM93" s="376"/>
      <c r="AN93" s="376"/>
      <c r="AO93" s="376"/>
      <c r="AP93" s="376"/>
      <c r="AQ93" s="376"/>
      <c r="AR93" s="376"/>
      <c r="AS93" s="376"/>
      <c r="AT93" s="376"/>
      <c r="AU93" s="376"/>
      <c r="AV93" s="376"/>
      <c r="AW93" s="376"/>
      <c r="AX93" s="376"/>
      <c r="AY93" s="376"/>
      <c r="AZ93" s="376"/>
      <c r="BA93" s="376"/>
      <c r="BB93" s="376"/>
      <c r="BC93" s="376"/>
      <c r="BD93" s="376"/>
      <c r="BE93" s="376"/>
      <c r="BF93" s="376"/>
      <c r="BG93" s="376"/>
      <c r="BH93" s="376"/>
      <c r="BI93" s="376"/>
      <c r="BJ93" s="376"/>
      <c r="BK93" s="376"/>
      <c r="BL93" s="376"/>
      <c r="BM93" s="376"/>
      <c r="BN93" s="376"/>
      <c r="BO93" s="376"/>
      <c r="BP93" s="376"/>
      <c r="BQ93" s="376"/>
      <c r="BR93" s="376"/>
      <c r="BS93" s="376"/>
      <c r="BT93" s="376"/>
      <c r="BU93" s="376"/>
      <c r="BV93" s="376"/>
      <c r="BW93" s="376"/>
      <c r="BX93" s="376"/>
      <c r="BY93" s="376"/>
      <c r="BZ93" s="376"/>
      <c r="CA93" s="376"/>
      <c r="CB93" s="376"/>
      <c r="CC93" s="376"/>
      <c r="CD93" s="376"/>
      <c r="CE93" s="376"/>
      <c r="CF93" s="376"/>
      <c r="CG93" s="376"/>
      <c r="CH93" s="376"/>
      <c r="CI93" s="376"/>
      <c r="CJ93" s="376"/>
      <c r="CK93" s="376"/>
      <c r="CL93" s="376"/>
      <c r="CM93" s="376"/>
      <c r="CN93" s="376"/>
      <c r="CO93" s="376"/>
      <c r="CP93" s="376"/>
      <c r="CQ93" s="376"/>
      <c r="CR93" s="376"/>
      <c r="CS93" s="376"/>
      <c r="CT93" s="376"/>
    </row>
    <row r="94" s="363" customFormat="true" ht="12.75" hidden="false" customHeight="false" outlineLevel="0" collapsed="false">
      <c r="A94" s="329" t="s">
        <v>304</v>
      </c>
      <c r="B94" s="341" t="s">
        <v>305</v>
      </c>
      <c r="C94" s="361" t="s">
        <v>303</v>
      </c>
      <c r="D94" s="357" t="n">
        <v>67.111</v>
      </c>
      <c r="E94" s="357" t="n">
        <v>68.111</v>
      </c>
      <c r="F94" s="357" t="n">
        <v>68.111</v>
      </c>
      <c r="G94" s="357" t="n">
        <v>68.111</v>
      </c>
      <c r="H94" s="357" t="n">
        <v>68.111</v>
      </c>
      <c r="I94" s="357" t="n">
        <v>68.111</v>
      </c>
      <c r="J94" s="373"/>
      <c r="K94" s="374"/>
      <c r="L94" s="375"/>
      <c r="M94" s="376"/>
      <c r="N94" s="376"/>
      <c r="O94" s="376"/>
      <c r="P94" s="376"/>
      <c r="Q94" s="376"/>
      <c r="R94" s="376"/>
      <c r="S94" s="376"/>
      <c r="T94" s="376"/>
      <c r="U94" s="376"/>
      <c r="V94" s="376"/>
      <c r="W94" s="376"/>
      <c r="X94" s="376"/>
      <c r="Y94" s="376"/>
      <c r="Z94" s="376"/>
      <c r="AA94" s="376"/>
      <c r="AB94" s="376"/>
      <c r="AC94" s="376"/>
      <c r="AD94" s="376"/>
      <c r="AE94" s="376"/>
      <c r="AF94" s="376"/>
      <c r="AG94" s="376"/>
      <c r="AH94" s="376"/>
      <c r="AI94" s="376"/>
      <c r="AJ94" s="376"/>
      <c r="AK94" s="376"/>
      <c r="AL94" s="376"/>
      <c r="AM94" s="376"/>
      <c r="AN94" s="376"/>
      <c r="AO94" s="376"/>
      <c r="AP94" s="376"/>
      <c r="AQ94" s="376"/>
      <c r="AR94" s="376"/>
      <c r="AS94" s="376"/>
      <c r="AT94" s="376"/>
      <c r="AU94" s="376"/>
      <c r="AV94" s="376"/>
      <c r="AW94" s="376"/>
      <c r="AX94" s="376"/>
      <c r="AY94" s="376"/>
      <c r="AZ94" s="376"/>
      <c r="BA94" s="376"/>
      <c r="BB94" s="376"/>
      <c r="BC94" s="376"/>
      <c r="BD94" s="376"/>
      <c r="BE94" s="376"/>
      <c r="BF94" s="376"/>
      <c r="BG94" s="376"/>
      <c r="BH94" s="376"/>
      <c r="BI94" s="376"/>
      <c r="BJ94" s="376"/>
      <c r="BK94" s="376"/>
      <c r="BL94" s="376"/>
      <c r="BM94" s="376"/>
      <c r="BN94" s="376"/>
      <c r="BO94" s="376"/>
      <c r="BP94" s="376"/>
      <c r="BQ94" s="376"/>
      <c r="BR94" s="376"/>
      <c r="BS94" s="376"/>
      <c r="BT94" s="376"/>
      <c r="BU94" s="376"/>
      <c r="BV94" s="376"/>
      <c r="BW94" s="376"/>
      <c r="BX94" s="376"/>
      <c r="BY94" s="376"/>
      <c r="BZ94" s="376"/>
      <c r="CA94" s="376"/>
      <c r="CB94" s="376"/>
      <c r="CC94" s="376"/>
      <c r="CD94" s="376"/>
      <c r="CE94" s="376"/>
      <c r="CF94" s="376"/>
      <c r="CG94" s="376"/>
      <c r="CH94" s="376"/>
      <c r="CI94" s="376"/>
      <c r="CJ94" s="376"/>
      <c r="CK94" s="376"/>
      <c r="CL94" s="376"/>
      <c r="CM94" s="376"/>
      <c r="CN94" s="376"/>
      <c r="CO94" s="376"/>
      <c r="CP94" s="376"/>
      <c r="CQ94" s="376"/>
      <c r="CR94" s="376"/>
      <c r="CS94" s="376"/>
      <c r="CT94" s="376"/>
    </row>
    <row r="95" s="363" customFormat="true" ht="12.75" hidden="false" customHeight="false" outlineLevel="0" collapsed="false">
      <c r="A95" s="329" t="s">
        <v>306</v>
      </c>
      <c r="B95" s="341" t="s">
        <v>307</v>
      </c>
      <c r="C95" s="361" t="s">
        <v>303</v>
      </c>
      <c r="D95" s="357" t="n">
        <v>69.111</v>
      </c>
      <c r="E95" s="357" t="n">
        <v>70.111</v>
      </c>
      <c r="F95" s="357" t="n">
        <v>70.111</v>
      </c>
      <c r="G95" s="357" t="n">
        <v>70.111</v>
      </c>
      <c r="H95" s="357" t="n">
        <v>70.111</v>
      </c>
      <c r="I95" s="357" t="n">
        <v>70.111</v>
      </c>
      <c r="J95" s="373"/>
      <c r="K95" s="374"/>
      <c r="L95" s="375"/>
      <c r="M95" s="376"/>
      <c r="N95" s="376"/>
      <c r="O95" s="376"/>
      <c r="P95" s="376"/>
      <c r="Q95" s="376"/>
      <c r="R95" s="376"/>
      <c r="S95" s="376"/>
      <c r="T95" s="376"/>
      <c r="U95" s="376"/>
      <c r="V95" s="376"/>
      <c r="W95" s="376"/>
      <c r="X95" s="376"/>
      <c r="Y95" s="376"/>
      <c r="Z95" s="376"/>
      <c r="AA95" s="376"/>
      <c r="AB95" s="376"/>
      <c r="AC95" s="376"/>
      <c r="AD95" s="376"/>
      <c r="AE95" s="376"/>
      <c r="AF95" s="376"/>
      <c r="AG95" s="376"/>
      <c r="AH95" s="376"/>
      <c r="AI95" s="376"/>
      <c r="AJ95" s="376"/>
      <c r="AK95" s="376"/>
      <c r="AL95" s="376"/>
      <c r="AM95" s="376"/>
      <c r="AN95" s="376"/>
      <c r="AO95" s="376"/>
      <c r="AP95" s="376"/>
      <c r="AQ95" s="376"/>
      <c r="AR95" s="376"/>
      <c r="AS95" s="376"/>
      <c r="AT95" s="376"/>
      <c r="AU95" s="376"/>
      <c r="AV95" s="376"/>
      <c r="AW95" s="376"/>
      <c r="AX95" s="376"/>
      <c r="AY95" s="376"/>
      <c r="AZ95" s="376"/>
      <c r="BA95" s="376"/>
      <c r="BB95" s="376"/>
      <c r="BC95" s="376"/>
      <c r="BD95" s="376"/>
      <c r="BE95" s="376"/>
      <c r="BF95" s="376"/>
      <c r="BG95" s="376"/>
      <c r="BH95" s="376"/>
      <c r="BI95" s="376"/>
      <c r="BJ95" s="376"/>
      <c r="BK95" s="376"/>
      <c r="BL95" s="376"/>
      <c r="BM95" s="376"/>
      <c r="BN95" s="376"/>
      <c r="BO95" s="376"/>
      <c r="BP95" s="376"/>
      <c r="BQ95" s="376"/>
      <c r="BR95" s="376"/>
      <c r="BS95" s="376"/>
      <c r="BT95" s="376"/>
      <c r="BU95" s="376"/>
      <c r="BV95" s="376"/>
      <c r="BW95" s="376"/>
      <c r="BX95" s="376"/>
      <c r="BY95" s="376"/>
      <c r="BZ95" s="376"/>
      <c r="CA95" s="376"/>
      <c r="CB95" s="376"/>
      <c r="CC95" s="376"/>
      <c r="CD95" s="376"/>
      <c r="CE95" s="376"/>
      <c r="CF95" s="376"/>
      <c r="CG95" s="376"/>
      <c r="CH95" s="376"/>
      <c r="CI95" s="376"/>
      <c r="CJ95" s="376"/>
      <c r="CK95" s="376"/>
      <c r="CL95" s="376"/>
      <c r="CM95" s="376"/>
      <c r="CN95" s="376"/>
      <c r="CO95" s="376"/>
      <c r="CP95" s="376"/>
      <c r="CQ95" s="376"/>
      <c r="CR95" s="376"/>
      <c r="CS95" s="376"/>
      <c r="CT95" s="376"/>
    </row>
    <row r="96" s="363" customFormat="true" ht="25.5" hidden="false" customHeight="false" outlineLevel="0" collapsed="false">
      <c r="A96" s="329" t="s">
        <v>308</v>
      </c>
      <c r="B96" s="334" t="s">
        <v>309</v>
      </c>
      <c r="C96" s="361" t="s">
        <v>310</v>
      </c>
      <c r="D96" s="361" t="s">
        <v>134</v>
      </c>
      <c r="E96" s="331" t="s">
        <v>134</v>
      </c>
      <c r="F96" s="331" t="s">
        <v>134</v>
      </c>
      <c r="G96" s="331" t="s">
        <v>134</v>
      </c>
      <c r="H96" s="331" t="s">
        <v>134</v>
      </c>
      <c r="I96" s="331" t="s">
        <v>134</v>
      </c>
      <c r="J96" s="373"/>
      <c r="K96" s="374"/>
      <c r="L96" s="376"/>
      <c r="M96" s="376"/>
      <c r="N96" s="376"/>
      <c r="O96" s="376"/>
      <c r="P96" s="376"/>
      <c r="Q96" s="376"/>
      <c r="R96" s="376"/>
      <c r="S96" s="376"/>
      <c r="T96" s="376"/>
      <c r="U96" s="376"/>
      <c r="V96" s="376"/>
      <c r="W96" s="376"/>
      <c r="X96" s="376"/>
      <c r="Y96" s="376"/>
      <c r="Z96" s="376"/>
      <c r="AA96" s="376"/>
      <c r="AB96" s="376"/>
      <c r="AC96" s="376"/>
      <c r="AD96" s="376"/>
      <c r="AE96" s="376"/>
      <c r="AF96" s="376"/>
      <c r="AG96" s="376"/>
      <c r="AH96" s="376"/>
      <c r="AI96" s="376"/>
      <c r="AJ96" s="376"/>
      <c r="AK96" s="376"/>
      <c r="AL96" s="376"/>
      <c r="AM96" s="376"/>
      <c r="AN96" s="376"/>
      <c r="AO96" s="376"/>
      <c r="AP96" s="376"/>
      <c r="AQ96" s="376"/>
      <c r="AR96" s="376"/>
      <c r="AS96" s="376"/>
      <c r="AT96" s="376"/>
      <c r="AU96" s="376"/>
      <c r="AV96" s="376"/>
      <c r="AW96" s="376"/>
      <c r="AX96" s="376"/>
      <c r="AY96" s="376"/>
      <c r="AZ96" s="376"/>
      <c r="BA96" s="376"/>
      <c r="BB96" s="376"/>
      <c r="BC96" s="376"/>
      <c r="BD96" s="376"/>
      <c r="BE96" s="376"/>
      <c r="BF96" s="376"/>
      <c r="BG96" s="376"/>
      <c r="BH96" s="376"/>
      <c r="BI96" s="376"/>
      <c r="BJ96" s="376"/>
      <c r="BK96" s="376"/>
      <c r="BL96" s="376"/>
      <c r="BM96" s="376"/>
      <c r="BN96" s="376"/>
      <c r="BO96" s="376"/>
      <c r="BP96" s="376"/>
      <c r="BQ96" s="376"/>
      <c r="BR96" s="376"/>
      <c r="BS96" s="376"/>
      <c r="BT96" s="376"/>
      <c r="BU96" s="376"/>
      <c r="BV96" s="376"/>
      <c r="BW96" s="376"/>
      <c r="BX96" s="376"/>
      <c r="BY96" s="376"/>
      <c r="BZ96" s="376"/>
      <c r="CA96" s="376"/>
      <c r="CB96" s="376"/>
      <c r="CC96" s="376"/>
      <c r="CD96" s="376"/>
      <c r="CE96" s="376"/>
      <c r="CF96" s="376"/>
      <c r="CG96" s="376"/>
      <c r="CH96" s="376"/>
      <c r="CI96" s="376"/>
      <c r="CJ96" s="376"/>
      <c r="CK96" s="376"/>
      <c r="CL96" s="376"/>
      <c r="CM96" s="376"/>
      <c r="CN96" s="376"/>
      <c r="CO96" s="376"/>
      <c r="CP96" s="376"/>
      <c r="CQ96" s="376"/>
      <c r="CR96" s="376"/>
      <c r="CS96" s="376"/>
      <c r="CT96" s="376"/>
    </row>
    <row r="97" s="363" customFormat="true" ht="25.5" hidden="false" customHeight="false" outlineLevel="0" collapsed="false">
      <c r="A97" s="329" t="s">
        <v>311</v>
      </c>
      <c r="B97" s="341" t="s">
        <v>305</v>
      </c>
      <c r="C97" s="361" t="s">
        <v>310</v>
      </c>
      <c r="D97" s="357" t="n">
        <v>71.111</v>
      </c>
      <c r="E97" s="357" t="n">
        <v>72.111</v>
      </c>
      <c r="F97" s="357" t="n">
        <v>72.111</v>
      </c>
      <c r="G97" s="357" t="n">
        <v>72.111</v>
      </c>
      <c r="H97" s="357" t="n">
        <v>72.111</v>
      </c>
      <c r="I97" s="357" t="n">
        <v>72.111</v>
      </c>
      <c r="J97" s="373"/>
      <c r="K97" s="374"/>
      <c r="L97" s="376"/>
      <c r="M97" s="376"/>
      <c r="N97" s="376"/>
      <c r="O97" s="376"/>
      <c r="P97" s="376"/>
      <c r="Q97" s="376"/>
      <c r="R97" s="376"/>
      <c r="S97" s="376"/>
      <c r="T97" s="376"/>
      <c r="U97" s="376"/>
      <c r="V97" s="376"/>
      <c r="W97" s="376"/>
      <c r="X97" s="376"/>
      <c r="Y97" s="376"/>
      <c r="Z97" s="376"/>
      <c r="AA97" s="376"/>
      <c r="AB97" s="376"/>
      <c r="AC97" s="376"/>
      <c r="AD97" s="376"/>
      <c r="AE97" s="376"/>
      <c r="AF97" s="376"/>
      <c r="AG97" s="376"/>
      <c r="AH97" s="376"/>
      <c r="AI97" s="376"/>
      <c r="AJ97" s="376"/>
      <c r="AK97" s="376"/>
      <c r="AL97" s="376"/>
      <c r="AM97" s="376"/>
      <c r="AN97" s="376"/>
      <c r="AO97" s="376"/>
      <c r="AP97" s="376"/>
      <c r="AQ97" s="376"/>
      <c r="AR97" s="376"/>
      <c r="AS97" s="376"/>
      <c r="AT97" s="376"/>
      <c r="AU97" s="376"/>
      <c r="AV97" s="376"/>
      <c r="AW97" s="376"/>
      <c r="AX97" s="376"/>
      <c r="AY97" s="376"/>
      <c r="AZ97" s="376"/>
      <c r="BA97" s="376"/>
      <c r="BB97" s="376"/>
      <c r="BC97" s="376"/>
      <c r="BD97" s="376"/>
      <c r="BE97" s="376"/>
      <c r="BF97" s="376"/>
      <c r="BG97" s="376"/>
      <c r="BH97" s="376"/>
      <c r="BI97" s="376"/>
      <c r="BJ97" s="376"/>
      <c r="BK97" s="376"/>
      <c r="BL97" s="376"/>
      <c r="BM97" s="376"/>
      <c r="BN97" s="376"/>
      <c r="BO97" s="376"/>
      <c r="BP97" s="376"/>
      <c r="BQ97" s="376"/>
      <c r="BR97" s="376"/>
      <c r="BS97" s="376"/>
      <c r="BT97" s="376"/>
      <c r="BU97" s="376"/>
      <c r="BV97" s="376"/>
      <c r="BW97" s="376"/>
      <c r="BX97" s="376"/>
      <c r="BY97" s="376"/>
      <c r="BZ97" s="376"/>
      <c r="CA97" s="376"/>
      <c r="CB97" s="376"/>
      <c r="CC97" s="376"/>
      <c r="CD97" s="376"/>
      <c r="CE97" s="376"/>
      <c r="CF97" s="376"/>
      <c r="CG97" s="376"/>
      <c r="CH97" s="376"/>
      <c r="CI97" s="376"/>
      <c r="CJ97" s="376"/>
      <c r="CK97" s="376"/>
      <c r="CL97" s="376"/>
      <c r="CM97" s="376"/>
      <c r="CN97" s="376"/>
      <c r="CO97" s="376"/>
      <c r="CP97" s="376"/>
      <c r="CQ97" s="376"/>
      <c r="CR97" s="376"/>
      <c r="CS97" s="376"/>
      <c r="CT97" s="376"/>
    </row>
    <row r="98" s="363" customFormat="true" ht="25.5" hidden="false" customHeight="false" outlineLevel="0" collapsed="false">
      <c r="A98" s="329" t="s">
        <v>312</v>
      </c>
      <c r="B98" s="341" t="s">
        <v>307</v>
      </c>
      <c r="C98" s="361" t="s">
        <v>310</v>
      </c>
      <c r="D98" s="357" t="n">
        <v>73.111</v>
      </c>
      <c r="E98" s="357" t="n">
        <v>74.111</v>
      </c>
      <c r="F98" s="357" t="n">
        <v>74.111</v>
      </c>
      <c r="G98" s="357" t="n">
        <v>74.111</v>
      </c>
      <c r="H98" s="357" t="n">
        <v>74.111</v>
      </c>
      <c r="I98" s="357" t="n">
        <v>74.111</v>
      </c>
      <c r="J98" s="373"/>
      <c r="K98" s="374"/>
      <c r="L98" s="376"/>
      <c r="M98" s="376"/>
      <c r="N98" s="376"/>
      <c r="O98" s="376"/>
      <c r="P98" s="376"/>
      <c r="Q98" s="376"/>
      <c r="R98" s="376"/>
      <c r="S98" s="376"/>
      <c r="T98" s="376"/>
      <c r="U98" s="376"/>
      <c r="V98" s="376"/>
      <c r="W98" s="376"/>
      <c r="X98" s="376"/>
      <c r="Y98" s="376"/>
      <c r="Z98" s="376"/>
      <c r="AA98" s="376"/>
      <c r="AB98" s="376"/>
      <c r="AC98" s="376"/>
      <c r="AD98" s="376"/>
      <c r="AE98" s="376"/>
      <c r="AF98" s="376"/>
      <c r="AG98" s="376"/>
      <c r="AH98" s="376"/>
      <c r="AI98" s="376"/>
      <c r="AJ98" s="376"/>
      <c r="AK98" s="376"/>
      <c r="AL98" s="376"/>
      <c r="AM98" s="376"/>
      <c r="AN98" s="376"/>
      <c r="AO98" s="376"/>
      <c r="AP98" s="376"/>
      <c r="AQ98" s="376"/>
      <c r="AR98" s="376"/>
      <c r="AS98" s="376"/>
      <c r="AT98" s="376"/>
      <c r="AU98" s="376"/>
      <c r="AV98" s="376"/>
      <c r="AW98" s="376"/>
      <c r="AX98" s="376"/>
      <c r="AY98" s="376"/>
      <c r="AZ98" s="376"/>
      <c r="BA98" s="376"/>
      <c r="BB98" s="376"/>
      <c r="BC98" s="376"/>
      <c r="BD98" s="376"/>
      <c r="BE98" s="376"/>
      <c r="BF98" s="376"/>
      <c r="BG98" s="376"/>
      <c r="BH98" s="376"/>
      <c r="BI98" s="376"/>
      <c r="BJ98" s="376"/>
      <c r="BK98" s="376"/>
      <c r="BL98" s="376"/>
      <c r="BM98" s="376"/>
      <c r="BN98" s="376"/>
      <c r="BO98" s="376"/>
      <c r="BP98" s="376"/>
      <c r="BQ98" s="376"/>
      <c r="BR98" s="376"/>
      <c r="BS98" s="376"/>
      <c r="BT98" s="376"/>
      <c r="BU98" s="376"/>
      <c r="BV98" s="376"/>
      <c r="BW98" s="376"/>
      <c r="BX98" s="376"/>
      <c r="BY98" s="376"/>
      <c r="BZ98" s="376"/>
      <c r="CA98" s="376"/>
      <c r="CB98" s="376"/>
      <c r="CC98" s="376"/>
      <c r="CD98" s="376"/>
      <c r="CE98" s="376"/>
      <c r="CF98" s="376"/>
      <c r="CG98" s="376"/>
      <c r="CH98" s="376"/>
      <c r="CI98" s="376"/>
      <c r="CJ98" s="376"/>
      <c r="CK98" s="376"/>
      <c r="CL98" s="376"/>
      <c r="CM98" s="376"/>
      <c r="CN98" s="376"/>
      <c r="CO98" s="376"/>
      <c r="CP98" s="376"/>
      <c r="CQ98" s="376"/>
      <c r="CR98" s="376"/>
      <c r="CS98" s="376"/>
      <c r="CT98" s="376"/>
    </row>
    <row r="99" s="363" customFormat="true" ht="12.75" hidden="false" customHeight="false" outlineLevel="0" collapsed="false">
      <c r="A99" s="329" t="s">
        <v>313</v>
      </c>
      <c r="B99" s="334" t="s">
        <v>314</v>
      </c>
      <c r="C99" s="361" t="s">
        <v>315</v>
      </c>
      <c r="D99" s="361" t="s">
        <v>134</v>
      </c>
      <c r="E99" s="331" t="s">
        <v>134</v>
      </c>
      <c r="F99" s="331" t="s">
        <v>134</v>
      </c>
      <c r="G99" s="331" t="s">
        <v>134</v>
      </c>
      <c r="H99" s="331" t="s">
        <v>134</v>
      </c>
      <c r="I99" s="331" t="s">
        <v>134</v>
      </c>
      <c r="J99" s="373"/>
      <c r="K99" s="374"/>
      <c r="L99" s="376"/>
      <c r="M99" s="376"/>
      <c r="N99" s="376"/>
      <c r="O99" s="376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  <c r="AB99" s="376"/>
      <c r="AC99" s="376"/>
      <c r="AD99" s="376"/>
      <c r="AE99" s="376"/>
      <c r="AF99" s="376"/>
      <c r="AG99" s="376"/>
      <c r="AH99" s="376"/>
      <c r="AI99" s="376"/>
      <c r="AJ99" s="376"/>
      <c r="AK99" s="376"/>
      <c r="AL99" s="376"/>
      <c r="AM99" s="376"/>
      <c r="AN99" s="376"/>
      <c r="AO99" s="376"/>
      <c r="AP99" s="376"/>
      <c r="AQ99" s="376"/>
      <c r="AR99" s="376"/>
      <c r="AS99" s="376"/>
      <c r="AT99" s="376"/>
      <c r="AU99" s="376"/>
      <c r="AV99" s="376"/>
      <c r="AW99" s="376"/>
      <c r="AX99" s="376"/>
      <c r="AY99" s="376"/>
      <c r="AZ99" s="376"/>
      <c r="BA99" s="376"/>
      <c r="BB99" s="376"/>
      <c r="BC99" s="376"/>
      <c r="BD99" s="376"/>
      <c r="BE99" s="376"/>
      <c r="BF99" s="376"/>
      <c r="BG99" s="376"/>
      <c r="BH99" s="376"/>
      <c r="BI99" s="376"/>
      <c r="BJ99" s="376"/>
      <c r="BK99" s="376"/>
      <c r="BL99" s="376"/>
      <c r="BM99" s="376"/>
      <c r="BN99" s="376"/>
      <c r="BO99" s="376"/>
      <c r="BP99" s="376"/>
      <c r="BQ99" s="376"/>
      <c r="BR99" s="376"/>
      <c r="BS99" s="376"/>
      <c r="BT99" s="376"/>
      <c r="BU99" s="376"/>
      <c r="BV99" s="376"/>
      <c r="BW99" s="376"/>
      <c r="BX99" s="376"/>
      <c r="BY99" s="376"/>
      <c r="BZ99" s="376"/>
      <c r="CA99" s="376"/>
      <c r="CB99" s="376"/>
      <c r="CC99" s="376"/>
      <c r="CD99" s="376"/>
      <c r="CE99" s="376"/>
      <c r="CF99" s="376"/>
      <c r="CG99" s="376"/>
      <c r="CH99" s="376"/>
      <c r="CI99" s="376"/>
      <c r="CJ99" s="376"/>
      <c r="CK99" s="376"/>
      <c r="CL99" s="376"/>
      <c r="CM99" s="376"/>
      <c r="CN99" s="376"/>
      <c r="CO99" s="376"/>
      <c r="CP99" s="376"/>
      <c r="CQ99" s="376"/>
      <c r="CR99" s="376"/>
      <c r="CS99" s="376"/>
      <c r="CT99" s="376"/>
    </row>
    <row r="100" s="363" customFormat="true" ht="12.75" hidden="false" customHeight="false" outlineLevel="0" collapsed="false">
      <c r="A100" s="329" t="s">
        <v>316</v>
      </c>
      <c r="B100" s="341" t="s">
        <v>305</v>
      </c>
      <c r="C100" s="361" t="s">
        <v>315</v>
      </c>
      <c r="D100" s="357" t="n">
        <v>75.111</v>
      </c>
      <c r="E100" s="357" t="n">
        <v>76.111</v>
      </c>
      <c r="F100" s="357" t="n">
        <v>76.111</v>
      </c>
      <c r="G100" s="357" t="n">
        <v>76.111</v>
      </c>
      <c r="H100" s="357" t="n">
        <v>76.111</v>
      </c>
      <c r="I100" s="357" t="n">
        <v>76.111</v>
      </c>
      <c r="J100" s="373"/>
      <c r="K100" s="374"/>
      <c r="L100" s="376"/>
      <c r="M100" s="376"/>
      <c r="N100" s="376"/>
      <c r="O100" s="376"/>
      <c r="P100" s="376"/>
      <c r="Q100" s="376"/>
      <c r="R100" s="376"/>
      <c r="S100" s="376"/>
      <c r="T100" s="376"/>
      <c r="U100" s="376"/>
      <c r="V100" s="376"/>
      <c r="W100" s="376"/>
      <c r="X100" s="376"/>
      <c r="Y100" s="376"/>
      <c r="Z100" s="376"/>
      <c r="AA100" s="376"/>
      <c r="AB100" s="376"/>
      <c r="AC100" s="376"/>
      <c r="AD100" s="376"/>
      <c r="AE100" s="376"/>
      <c r="AF100" s="376"/>
      <c r="AG100" s="376"/>
      <c r="AH100" s="376"/>
      <c r="AI100" s="376"/>
      <c r="AJ100" s="376"/>
      <c r="AK100" s="376"/>
      <c r="AL100" s="376"/>
      <c r="AM100" s="376"/>
      <c r="AN100" s="376"/>
      <c r="AO100" s="376"/>
      <c r="AP100" s="376"/>
      <c r="AQ100" s="376"/>
      <c r="AR100" s="376"/>
      <c r="AS100" s="376"/>
      <c r="AT100" s="376"/>
      <c r="AU100" s="376"/>
      <c r="AV100" s="376"/>
      <c r="AW100" s="376"/>
      <c r="AX100" s="376"/>
      <c r="AY100" s="376"/>
      <c r="AZ100" s="376"/>
      <c r="BA100" s="376"/>
      <c r="BB100" s="376"/>
      <c r="BC100" s="376"/>
      <c r="BD100" s="376"/>
      <c r="BE100" s="376"/>
      <c r="BF100" s="376"/>
      <c r="BG100" s="376"/>
      <c r="BH100" s="376"/>
      <c r="BI100" s="376"/>
      <c r="BJ100" s="376"/>
      <c r="BK100" s="376"/>
      <c r="BL100" s="376"/>
      <c r="BM100" s="376"/>
      <c r="BN100" s="376"/>
      <c r="BO100" s="376"/>
      <c r="BP100" s="376"/>
      <c r="BQ100" s="376"/>
      <c r="BR100" s="376"/>
      <c r="BS100" s="376"/>
      <c r="BT100" s="376"/>
      <c r="BU100" s="376"/>
      <c r="BV100" s="376"/>
      <c r="BW100" s="376"/>
      <c r="BX100" s="376"/>
      <c r="BY100" s="376"/>
      <c r="BZ100" s="376"/>
      <c r="CA100" s="376"/>
      <c r="CB100" s="376"/>
      <c r="CC100" s="376"/>
      <c r="CD100" s="376"/>
      <c r="CE100" s="376"/>
      <c r="CF100" s="376"/>
      <c r="CG100" s="376"/>
      <c r="CH100" s="376"/>
      <c r="CI100" s="376"/>
      <c r="CJ100" s="376"/>
      <c r="CK100" s="376"/>
      <c r="CL100" s="376"/>
      <c r="CM100" s="376"/>
      <c r="CN100" s="376"/>
      <c r="CO100" s="376"/>
      <c r="CP100" s="376"/>
      <c r="CQ100" s="376"/>
      <c r="CR100" s="376"/>
      <c r="CS100" s="376"/>
      <c r="CT100" s="376"/>
    </row>
    <row r="101" s="363" customFormat="true" ht="12.75" hidden="false" customHeight="false" outlineLevel="0" collapsed="false">
      <c r="A101" s="329" t="s">
        <v>317</v>
      </c>
      <c r="B101" s="341" t="s">
        <v>307</v>
      </c>
      <c r="C101" s="361" t="s">
        <v>315</v>
      </c>
      <c r="D101" s="357" t="n">
        <v>77.111</v>
      </c>
      <c r="E101" s="357" t="n">
        <v>78.111</v>
      </c>
      <c r="F101" s="357" t="n">
        <v>78.111</v>
      </c>
      <c r="G101" s="357" t="n">
        <v>78.111</v>
      </c>
      <c r="H101" s="357" t="n">
        <v>78.111</v>
      </c>
      <c r="I101" s="357" t="n">
        <v>78.111</v>
      </c>
      <c r="J101" s="373"/>
      <c r="K101" s="374"/>
      <c r="L101" s="376"/>
      <c r="M101" s="376"/>
      <c r="N101" s="376"/>
      <c r="O101" s="376"/>
      <c r="P101" s="376"/>
      <c r="Q101" s="376"/>
      <c r="R101" s="376"/>
      <c r="S101" s="376"/>
      <c r="T101" s="376"/>
      <c r="U101" s="376"/>
      <c r="V101" s="376"/>
      <c r="W101" s="376"/>
      <c r="X101" s="376"/>
      <c r="Y101" s="376"/>
      <c r="Z101" s="376"/>
      <c r="AA101" s="376"/>
      <c r="AB101" s="376"/>
      <c r="AC101" s="376"/>
      <c r="AD101" s="376"/>
      <c r="AE101" s="376"/>
      <c r="AF101" s="376"/>
      <c r="AG101" s="376"/>
      <c r="AH101" s="376"/>
      <c r="AI101" s="376"/>
      <c r="AJ101" s="376"/>
      <c r="AK101" s="376"/>
      <c r="AL101" s="376"/>
      <c r="AM101" s="376"/>
      <c r="AN101" s="376"/>
      <c r="AO101" s="376"/>
      <c r="AP101" s="376"/>
      <c r="AQ101" s="376"/>
      <c r="AR101" s="376"/>
      <c r="AS101" s="376"/>
      <c r="AT101" s="376"/>
      <c r="AU101" s="376"/>
      <c r="AV101" s="376"/>
      <c r="AW101" s="376"/>
      <c r="AX101" s="376"/>
      <c r="AY101" s="376"/>
      <c r="AZ101" s="376"/>
      <c r="BA101" s="376"/>
      <c r="BB101" s="376"/>
      <c r="BC101" s="376"/>
      <c r="BD101" s="376"/>
      <c r="BE101" s="376"/>
      <c r="BF101" s="376"/>
      <c r="BG101" s="376"/>
      <c r="BH101" s="376"/>
      <c r="BI101" s="376"/>
      <c r="BJ101" s="376"/>
      <c r="BK101" s="376"/>
      <c r="BL101" s="376"/>
      <c r="BM101" s="376"/>
      <c r="BN101" s="376"/>
      <c r="BO101" s="376"/>
      <c r="BP101" s="376"/>
      <c r="BQ101" s="376"/>
      <c r="BR101" s="376"/>
      <c r="BS101" s="376"/>
      <c r="BT101" s="376"/>
      <c r="BU101" s="376"/>
      <c r="BV101" s="376"/>
      <c r="BW101" s="376"/>
      <c r="BX101" s="376"/>
      <c r="BY101" s="376"/>
      <c r="BZ101" s="376"/>
      <c r="CA101" s="376"/>
      <c r="CB101" s="376"/>
      <c r="CC101" s="376"/>
      <c r="CD101" s="376"/>
      <c r="CE101" s="376"/>
      <c r="CF101" s="376"/>
      <c r="CG101" s="376"/>
      <c r="CH101" s="376"/>
      <c r="CI101" s="376"/>
      <c r="CJ101" s="376"/>
      <c r="CK101" s="376"/>
      <c r="CL101" s="376"/>
      <c r="CM101" s="376"/>
      <c r="CN101" s="376"/>
      <c r="CO101" s="376"/>
      <c r="CP101" s="376"/>
      <c r="CQ101" s="376"/>
      <c r="CR101" s="376"/>
      <c r="CS101" s="376"/>
      <c r="CT101" s="376"/>
    </row>
    <row r="102" s="363" customFormat="true" ht="12.75" hidden="false" customHeight="false" outlineLevel="0" collapsed="false">
      <c r="A102" s="329" t="s">
        <v>318</v>
      </c>
      <c r="B102" s="334" t="s">
        <v>319</v>
      </c>
      <c r="C102" s="361" t="s">
        <v>320</v>
      </c>
      <c r="D102" s="361" t="s">
        <v>134</v>
      </c>
      <c r="E102" s="331" t="s">
        <v>134</v>
      </c>
      <c r="F102" s="331" t="s">
        <v>134</v>
      </c>
      <c r="G102" s="331" t="s">
        <v>134</v>
      </c>
      <c r="H102" s="331" t="s">
        <v>134</v>
      </c>
      <c r="I102" s="331" t="s">
        <v>134</v>
      </c>
      <c r="J102" s="373"/>
      <c r="K102" s="374"/>
      <c r="L102" s="376"/>
      <c r="M102" s="376"/>
      <c r="N102" s="376"/>
      <c r="O102" s="376"/>
      <c r="P102" s="376"/>
      <c r="Q102" s="376"/>
      <c r="R102" s="376"/>
      <c r="S102" s="376"/>
      <c r="T102" s="376"/>
      <c r="U102" s="376"/>
      <c r="V102" s="376"/>
      <c r="W102" s="376"/>
      <c r="X102" s="376"/>
      <c r="Y102" s="376"/>
      <c r="Z102" s="376"/>
      <c r="AA102" s="376"/>
      <c r="AB102" s="376"/>
      <c r="AC102" s="376"/>
      <c r="AD102" s="376"/>
      <c r="AE102" s="376"/>
      <c r="AF102" s="376"/>
      <c r="AG102" s="376"/>
      <c r="AH102" s="376"/>
      <c r="AI102" s="376"/>
      <c r="AJ102" s="376"/>
      <c r="AK102" s="376"/>
      <c r="AL102" s="376"/>
      <c r="AM102" s="376"/>
      <c r="AN102" s="376"/>
      <c r="AO102" s="376"/>
      <c r="AP102" s="376"/>
      <c r="AQ102" s="376"/>
      <c r="AR102" s="376"/>
      <c r="AS102" s="376"/>
      <c r="AT102" s="376"/>
      <c r="AU102" s="376"/>
      <c r="AV102" s="376"/>
      <c r="AW102" s="376"/>
      <c r="AX102" s="376"/>
      <c r="AY102" s="376"/>
      <c r="AZ102" s="376"/>
      <c r="BA102" s="376"/>
      <c r="BB102" s="376"/>
      <c r="BC102" s="376"/>
      <c r="BD102" s="376"/>
      <c r="BE102" s="376"/>
      <c r="BF102" s="376"/>
      <c r="BG102" s="376"/>
      <c r="BH102" s="376"/>
      <c r="BI102" s="376"/>
      <c r="BJ102" s="376"/>
      <c r="BK102" s="376"/>
      <c r="BL102" s="376"/>
      <c r="BM102" s="376"/>
      <c r="BN102" s="376"/>
      <c r="BO102" s="376"/>
      <c r="BP102" s="376"/>
      <c r="BQ102" s="376"/>
      <c r="BR102" s="376"/>
      <c r="BS102" s="376"/>
      <c r="BT102" s="376"/>
      <c r="BU102" s="376"/>
      <c r="BV102" s="376"/>
      <c r="BW102" s="376"/>
      <c r="BX102" s="376"/>
      <c r="BY102" s="376"/>
      <c r="BZ102" s="376"/>
      <c r="CA102" s="376"/>
      <c r="CB102" s="376"/>
      <c r="CC102" s="376"/>
      <c r="CD102" s="376"/>
      <c r="CE102" s="376"/>
      <c r="CF102" s="376"/>
      <c r="CG102" s="376"/>
      <c r="CH102" s="376"/>
      <c r="CI102" s="376"/>
      <c r="CJ102" s="376"/>
      <c r="CK102" s="376"/>
      <c r="CL102" s="376"/>
      <c r="CM102" s="376"/>
      <c r="CN102" s="376"/>
      <c r="CO102" s="376"/>
      <c r="CP102" s="376"/>
      <c r="CQ102" s="376"/>
      <c r="CR102" s="376"/>
      <c r="CS102" s="376"/>
      <c r="CT102" s="376"/>
    </row>
    <row r="103" s="363" customFormat="true" ht="12.75" hidden="false" customHeight="false" outlineLevel="0" collapsed="false">
      <c r="A103" s="329" t="s">
        <v>321</v>
      </c>
      <c r="B103" s="341" t="s">
        <v>305</v>
      </c>
      <c r="C103" s="361" t="s">
        <v>320</v>
      </c>
      <c r="D103" s="357" t="n">
        <v>79.111</v>
      </c>
      <c r="E103" s="357" t="n">
        <v>80.111</v>
      </c>
      <c r="F103" s="357" t="n">
        <v>80.111</v>
      </c>
      <c r="G103" s="357" t="n">
        <v>80.111</v>
      </c>
      <c r="H103" s="357" t="n">
        <v>80.111</v>
      </c>
      <c r="I103" s="357" t="n">
        <v>80.111</v>
      </c>
      <c r="J103" s="373"/>
      <c r="K103" s="374"/>
      <c r="L103" s="376"/>
      <c r="M103" s="376"/>
      <c r="N103" s="376"/>
      <c r="O103" s="376"/>
      <c r="P103" s="376"/>
      <c r="Q103" s="376"/>
      <c r="R103" s="376"/>
      <c r="S103" s="376"/>
      <c r="T103" s="376"/>
      <c r="U103" s="376"/>
      <c r="V103" s="376"/>
      <c r="W103" s="376"/>
      <c r="X103" s="376"/>
      <c r="Y103" s="376"/>
      <c r="Z103" s="376"/>
      <c r="AA103" s="376"/>
      <c r="AB103" s="376"/>
      <c r="AC103" s="376"/>
      <c r="AD103" s="376"/>
      <c r="AE103" s="376"/>
      <c r="AF103" s="376"/>
      <c r="AG103" s="376"/>
      <c r="AH103" s="376"/>
      <c r="AI103" s="376"/>
      <c r="AJ103" s="376"/>
      <c r="AK103" s="376"/>
      <c r="AL103" s="376"/>
      <c r="AM103" s="376"/>
      <c r="AN103" s="376"/>
      <c r="AO103" s="376"/>
      <c r="AP103" s="376"/>
      <c r="AQ103" s="376"/>
      <c r="AR103" s="376"/>
      <c r="AS103" s="376"/>
      <c r="AT103" s="376"/>
      <c r="AU103" s="376"/>
      <c r="AV103" s="376"/>
      <c r="AW103" s="376"/>
      <c r="AX103" s="376"/>
      <c r="AY103" s="376"/>
      <c r="AZ103" s="376"/>
      <c r="BA103" s="376"/>
      <c r="BB103" s="376"/>
      <c r="BC103" s="376"/>
      <c r="BD103" s="376"/>
      <c r="BE103" s="376"/>
      <c r="BF103" s="376"/>
      <c r="BG103" s="376"/>
      <c r="BH103" s="376"/>
      <c r="BI103" s="376"/>
      <c r="BJ103" s="376"/>
      <c r="BK103" s="376"/>
      <c r="BL103" s="376"/>
      <c r="BM103" s="376"/>
      <c r="BN103" s="376"/>
      <c r="BO103" s="376"/>
      <c r="BP103" s="376"/>
      <c r="BQ103" s="376"/>
      <c r="BR103" s="376"/>
      <c r="BS103" s="376"/>
      <c r="BT103" s="376"/>
      <c r="BU103" s="376"/>
      <c r="BV103" s="376"/>
      <c r="BW103" s="376"/>
      <c r="BX103" s="376"/>
      <c r="BY103" s="376"/>
      <c r="BZ103" s="376"/>
      <c r="CA103" s="376"/>
      <c r="CB103" s="376"/>
      <c r="CC103" s="376"/>
      <c r="CD103" s="376"/>
      <c r="CE103" s="376"/>
      <c r="CF103" s="376"/>
      <c r="CG103" s="376"/>
      <c r="CH103" s="376"/>
      <c r="CI103" s="376"/>
      <c r="CJ103" s="376"/>
      <c r="CK103" s="376"/>
      <c r="CL103" s="376"/>
      <c r="CM103" s="376"/>
      <c r="CN103" s="376"/>
      <c r="CO103" s="376"/>
      <c r="CP103" s="376"/>
      <c r="CQ103" s="376"/>
      <c r="CR103" s="376"/>
      <c r="CS103" s="376"/>
      <c r="CT103" s="376"/>
    </row>
    <row r="104" s="363" customFormat="true" ht="12.75" hidden="false" customHeight="false" outlineLevel="0" collapsed="false">
      <c r="A104" s="329" t="s">
        <v>322</v>
      </c>
      <c r="B104" s="341" t="s">
        <v>307</v>
      </c>
      <c r="C104" s="361" t="s">
        <v>320</v>
      </c>
      <c r="D104" s="357" t="n">
        <v>81.111</v>
      </c>
      <c r="E104" s="357" t="n">
        <v>82.111</v>
      </c>
      <c r="F104" s="357" t="n">
        <v>82.111</v>
      </c>
      <c r="G104" s="357" t="n">
        <v>82.111</v>
      </c>
      <c r="H104" s="357" t="n">
        <v>82.111</v>
      </c>
      <c r="I104" s="357" t="n">
        <v>82.111</v>
      </c>
      <c r="J104" s="373"/>
      <c r="K104" s="374"/>
      <c r="L104" s="376"/>
      <c r="M104" s="376"/>
      <c r="N104" s="376"/>
      <c r="O104" s="376"/>
      <c r="P104" s="376"/>
      <c r="Q104" s="376"/>
      <c r="R104" s="376"/>
      <c r="S104" s="376"/>
      <c r="T104" s="376"/>
      <c r="U104" s="376"/>
      <c r="V104" s="376"/>
      <c r="W104" s="376"/>
      <c r="X104" s="376"/>
      <c r="Y104" s="376"/>
      <c r="Z104" s="376"/>
      <c r="AA104" s="376"/>
      <c r="AB104" s="376"/>
      <c r="AC104" s="376"/>
      <c r="AD104" s="376"/>
      <c r="AE104" s="376"/>
      <c r="AF104" s="376"/>
      <c r="AG104" s="376"/>
      <c r="AH104" s="376"/>
      <c r="AI104" s="376"/>
      <c r="AJ104" s="376"/>
      <c r="AK104" s="376"/>
      <c r="AL104" s="376"/>
      <c r="AM104" s="376"/>
      <c r="AN104" s="376"/>
      <c r="AO104" s="376"/>
      <c r="AP104" s="376"/>
      <c r="AQ104" s="376"/>
      <c r="AR104" s="376"/>
      <c r="AS104" s="376"/>
      <c r="AT104" s="376"/>
      <c r="AU104" s="376"/>
      <c r="AV104" s="376"/>
      <c r="AW104" s="376"/>
      <c r="AX104" s="376"/>
      <c r="AY104" s="376"/>
      <c r="AZ104" s="376"/>
      <c r="BA104" s="376"/>
      <c r="BB104" s="376"/>
      <c r="BC104" s="376"/>
      <c r="BD104" s="376"/>
      <c r="BE104" s="376"/>
      <c r="BF104" s="376"/>
      <c r="BG104" s="376"/>
      <c r="BH104" s="376"/>
      <c r="BI104" s="376"/>
      <c r="BJ104" s="376"/>
      <c r="BK104" s="376"/>
      <c r="BL104" s="376"/>
      <c r="BM104" s="376"/>
      <c r="BN104" s="376"/>
      <c r="BO104" s="376"/>
      <c r="BP104" s="376"/>
      <c r="BQ104" s="376"/>
      <c r="BR104" s="376"/>
      <c r="BS104" s="376"/>
      <c r="BT104" s="376"/>
      <c r="BU104" s="376"/>
      <c r="BV104" s="376"/>
      <c r="BW104" s="376"/>
      <c r="BX104" s="376"/>
      <c r="BY104" s="376"/>
      <c r="BZ104" s="376"/>
      <c r="CA104" s="376"/>
      <c r="CB104" s="376"/>
      <c r="CC104" s="376"/>
      <c r="CD104" s="376"/>
      <c r="CE104" s="376"/>
      <c r="CF104" s="376"/>
      <c r="CG104" s="376"/>
      <c r="CH104" s="376"/>
      <c r="CI104" s="376"/>
      <c r="CJ104" s="376"/>
      <c r="CK104" s="376"/>
      <c r="CL104" s="376"/>
      <c r="CM104" s="376"/>
      <c r="CN104" s="376"/>
      <c r="CO104" s="376"/>
      <c r="CP104" s="376"/>
      <c r="CQ104" s="376"/>
      <c r="CR104" s="376"/>
      <c r="CS104" s="376"/>
      <c r="CT104" s="376"/>
    </row>
    <row r="105" s="363" customFormat="true" ht="12.75" hidden="false" customHeight="false" outlineLevel="0" collapsed="false">
      <c r="A105" s="329" t="s">
        <v>323</v>
      </c>
      <c r="B105" s="334" t="s">
        <v>324</v>
      </c>
      <c r="C105" s="361" t="s">
        <v>325</v>
      </c>
      <c r="D105" s="361" t="s">
        <v>134</v>
      </c>
      <c r="E105" s="331" t="s">
        <v>134</v>
      </c>
      <c r="F105" s="331" t="s">
        <v>134</v>
      </c>
      <c r="G105" s="331" t="s">
        <v>134</v>
      </c>
      <c r="H105" s="331" t="s">
        <v>134</v>
      </c>
      <c r="I105" s="331" t="s">
        <v>134</v>
      </c>
      <c r="J105" s="373"/>
      <c r="K105" s="374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76"/>
      <c r="X105" s="376"/>
      <c r="Y105" s="376"/>
      <c r="Z105" s="376"/>
      <c r="AA105" s="376"/>
      <c r="AB105" s="376"/>
      <c r="AC105" s="376"/>
      <c r="AD105" s="376"/>
      <c r="AE105" s="376"/>
      <c r="AF105" s="376"/>
      <c r="AG105" s="376"/>
      <c r="AH105" s="376"/>
      <c r="AI105" s="376"/>
      <c r="AJ105" s="376"/>
      <c r="AK105" s="376"/>
      <c r="AL105" s="376"/>
      <c r="AM105" s="376"/>
      <c r="AN105" s="376"/>
      <c r="AO105" s="376"/>
      <c r="AP105" s="376"/>
      <c r="AQ105" s="376"/>
      <c r="AR105" s="376"/>
      <c r="AS105" s="376"/>
      <c r="AT105" s="376"/>
      <c r="AU105" s="376"/>
      <c r="AV105" s="376"/>
      <c r="AW105" s="376"/>
      <c r="AX105" s="376"/>
      <c r="AY105" s="376"/>
      <c r="AZ105" s="376"/>
      <c r="BA105" s="376"/>
      <c r="BB105" s="376"/>
      <c r="BC105" s="376"/>
      <c r="BD105" s="376"/>
      <c r="BE105" s="376"/>
      <c r="BF105" s="376"/>
      <c r="BG105" s="376"/>
      <c r="BH105" s="376"/>
      <c r="BI105" s="376"/>
      <c r="BJ105" s="376"/>
      <c r="BK105" s="376"/>
      <c r="BL105" s="376"/>
      <c r="BM105" s="376"/>
      <c r="BN105" s="376"/>
      <c r="BO105" s="376"/>
      <c r="BP105" s="376"/>
      <c r="BQ105" s="376"/>
      <c r="BR105" s="376"/>
      <c r="BS105" s="376"/>
      <c r="BT105" s="376"/>
      <c r="BU105" s="376"/>
      <c r="BV105" s="376"/>
      <c r="BW105" s="376"/>
      <c r="BX105" s="376"/>
      <c r="BY105" s="376"/>
      <c r="BZ105" s="376"/>
      <c r="CA105" s="376"/>
      <c r="CB105" s="376"/>
      <c r="CC105" s="376"/>
      <c r="CD105" s="376"/>
      <c r="CE105" s="376"/>
      <c r="CF105" s="376"/>
      <c r="CG105" s="376"/>
      <c r="CH105" s="376"/>
      <c r="CI105" s="376"/>
      <c r="CJ105" s="376"/>
      <c r="CK105" s="376"/>
      <c r="CL105" s="376"/>
      <c r="CM105" s="376"/>
      <c r="CN105" s="376"/>
      <c r="CO105" s="376"/>
      <c r="CP105" s="376"/>
      <c r="CQ105" s="376"/>
      <c r="CR105" s="376"/>
      <c r="CS105" s="376"/>
      <c r="CT105" s="376"/>
    </row>
    <row r="106" s="363" customFormat="true" ht="12.75" hidden="false" customHeight="false" outlineLevel="0" collapsed="false">
      <c r="A106" s="329" t="s">
        <v>326</v>
      </c>
      <c r="B106" s="341" t="s">
        <v>305</v>
      </c>
      <c r="C106" s="361" t="s">
        <v>325</v>
      </c>
      <c r="D106" s="357" t="n">
        <v>83.111</v>
      </c>
      <c r="E106" s="357" t="n">
        <v>84.111</v>
      </c>
      <c r="F106" s="357" t="n">
        <v>84.111</v>
      </c>
      <c r="G106" s="357" t="n">
        <v>84.111</v>
      </c>
      <c r="H106" s="357" t="n">
        <v>84.111</v>
      </c>
      <c r="I106" s="357" t="n">
        <v>84.111</v>
      </c>
      <c r="J106" s="373"/>
      <c r="K106" s="374"/>
      <c r="L106" s="376"/>
      <c r="M106" s="376"/>
      <c r="N106" s="376"/>
      <c r="O106" s="376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  <c r="AB106" s="376"/>
      <c r="AC106" s="376"/>
      <c r="AD106" s="376"/>
      <c r="AE106" s="376"/>
      <c r="AF106" s="376"/>
      <c r="AG106" s="376"/>
      <c r="AH106" s="376"/>
      <c r="AI106" s="376"/>
      <c r="AJ106" s="376"/>
      <c r="AK106" s="376"/>
      <c r="AL106" s="376"/>
      <c r="AM106" s="376"/>
      <c r="AN106" s="376"/>
      <c r="AO106" s="376"/>
      <c r="AP106" s="376"/>
      <c r="AQ106" s="376"/>
      <c r="AR106" s="376"/>
      <c r="AS106" s="376"/>
      <c r="AT106" s="376"/>
      <c r="AU106" s="376"/>
      <c r="AV106" s="376"/>
      <c r="AW106" s="376"/>
      <c r="AX106" s="376"/>
      <c r="AY106" s="376"/>
      <c r="AZ106" s="376"/>
      <c r="BA106" s="376"/>
      <c r="BB106" s="376"/>
      <c r="BC106" s="376"/>
      <c r="BD106" s="376"/>
      <c r="BE106" s="376"/>
      <c r="BF106" s="376"/>
      <c r="BG106" s="376"/>
      <c r="BH106" s="376"/>
      <c r="BI106" s="376"/>
      <c r="BJ106" s="376"/>
      <c r="BK106" s="376"/>
      <c r="BL106" s="376"/>
      <c r="BM106" s="376"/>
      <c r="BN106" s="376"/>
      <c r="BO106" s="376"/>
      <c r="BP106" s="376"/>
      <c r="BQ106" s="376"/>
      <c r="BR106" s="376"/>
      <c r="BS106" s="376"/>
      <c r="BT106" s="376"/>
      <c r="BU106" s="376"/>
      <c r="BV106" s="376"/>
      <c r="BW106" s="376"/>
      <c r="BX106" s="376"/>
      <c r="BY106" s="376"/>
      <c r="BZ106" s="376"/>
      <c r="CA106" s="376"/>
      <c r="CB106" s="376"/>
      <c r="CC106" s="376"/>
      <c r="CD106" s="376"/>
      <c r="CE106" s="376"/>
      <c r="CF106" s="376"/>
      <c r="CG106" s="376"/>
      <c r="CH106" s="376"/>
      <c r="CI106" s="376"/>
      <c r="CJ106" s="376"/>
      <c r="CK106" s="376"/>
      <c r="CL106" s="376"/>
      <c r="CM106" s="376"/>
      <c r="CN106" s="376"/>
      <c r="CO106" s="376"/>
      <c r="CP106" s="376"/>
      <c r="CQ106" s="376"/>
      <c r="CR106" s="376"/>
      <c r="CS106" s="376"/>
      <c r="CT106" s="376"/>
    </row>
    <row r="107" s="363" customFormat="true" ht="12.75" hidden="false" customHeight="false" outlineLevel="0" collapsed="false">
      <c r="A107" s="329" t="s">
        <v>327</v>
      </c>
      <c r="B107" s="341" t="s">
        <v>307</v>
      </c>
      <c r="C107" s="361" t="s">
        <v>325</v>
      </c>
      <c r="D107" s="357" t="n">
        <v>85.111</v>
      </c>
      <c r="E107" s="357" t="n">
        <v>86.111</v>
      </c>
      <c r="F107" s="357" t="n">
        <v>86.111</v>
      </c>
      <c r="G107" s="357" t="n">
        <v>86.111</v>
      </c>
      <c r="H107" s="357" t="n">
        <v>86.111</v>
      </c>
      <c r="I107" s="357" t="n">
        <v>86.111</v>
      </c>
      <c r="J107" s="373"/>
      <c r="K107" s="374"/>
      <c r="L107" s="376"/>
      <c r="M107" s="376"/>
      <c r="N107" s="376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  <c r="AB107" s="376"/>
      <c r="AC107" s="376"/>
      <c r="AD107" s="376"/>
      <c r="AE107" s="376"/>
      <c r="AF107" s="376"/>
      <c r="AG107" s="376"/>
      <c r="AH107" s="376"/>
      <c r="AI107" s="376"/>
      <c r="AJ107" s="376"/>
      <c r="AK107" s="376"/>
      <c r="AL107" s="376"/>
      <c r="AM107" s="376"/>
      <c r="AN107" s="376"/>
      <c r="AO107" s="376"/>
      <c r="AP107" s="376"/>
      <c r="AQ107" s="376"/>
      <c r="AR107" s="376"/>
      <c r="AS107" s="376"/>
      <c r="AT107" s="376"/>
      <c r="AU107" s="376"/>
      <c r="AV107" s="376"/>
      <c r="AW107" s="376"/>
      <c r="AX107" s="376"/>
      <c r="AY107" s="376"/>
      <c r="AZ107" s="376"/>
      <c r="BA107" s="376"/>
      <c r="BB107" s="376"/>
      <c r="BC107" s="376"/>
      <c r="BD107" s="376"/>
      <c r="BE107" s="376"/>
      <c r="BF107" s="376"/>
      <c r="BG107" s="376"/>
      <c r="BH107" s="376"/>
      <c r="BI107" s="376"/>
      <c r="BJ107" s="376"/>
      <c r="BK107" s="376"/>
      <c r="BL107" s="376"/>
      <c r="BM107" s="376"/>
      <c r="BN107" s="376"/>
      <c r="BO107" s="376"/>
      <c r="BP107" s="376"/>
      <c r="BQ107" s="376"/>
      <c r="BR107" s="376"/>
      <c r="BS107" s="376"/>
      <c r="BT107" s="376"/>
      <c r="BU107" s="376"/>
      <c r="BV107" s="376"/>
      <c r="BW107" s="376"/>
      <c r="BX107" s="376"/>
      <c r="BY107" s="376"/>
      <c r="BZ107" s="376"/>
      <c r="CA107" s="376"/>
      <c r="CB107" s="376"/>
      <c r="CC107" s="376"/>
      <c r="CD107" s="376"/>
      <c r="CE107" s="376"/>
      <c r="CF107" s="376"/>
      <c r="CG107" s="376"/>
      <c r="CH107" s="376"/>
      <c r="CI107" s="376"/>
      <c r="CJ107" s="376"/>
      <c r="CK107" s="376"/>
      <c r="CL107" s="376"/>
      <c r="CM107" s="376"/>
      <c r="CN107" s="376"/>
      <c r="CO107" s="376"/>
      <c r="CP107" s="376"/>
      <c r="CQ107" s="376"/>
      <c r="CR107" s="376"/>
      <c r="CS107" s="376"/>
      <c r="CT107" s="376"/>
    </row>
    <row r="108" s="363" customFormat="true" ht="12.75" hidden="false" customHeight="false" outlineLevel="0" collapsed="false">
      <c r="A108" s="329" t="s">
        <v>328</v>
      </c>
      <c r="B108" s="334" t="s">
        <v>329</v>
      </c>
      <c r="C108" s="361" t="s">
        <v>320</v>
      </c>
      <c r="D108" s="361" t="s">
        <v>134</v>
      </c>
      <c r="E108" s="331" t="s">
        <v>134</v>
      </c>
      <c r="F108" s="331" t="s">
        <v>134</v>
      </c>
      <c r="G108" s="331" t="s">
        <v>134</v>
      </c>
      <c r="H108" s="331" t="s">
        <v>134</v>
      </c>
      <c r="I108" s="331" t="s">
        <v>134</v>
      </c>
      <c r="J108" s="373"/>
      <c r="K108" s="374"/>
      <c r="L108" s="376"/>
      <c r="M108" s="376"/>
      <c r="N108" s="376"/>
      <c r="O108" s="376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  <c r="AB108" s="376"/>
      <c r="AC108" s="376"/>
      <c r="AD108" s="376"/>
      <c r="AE108" s="376"/>
      <c r="AF108" s="376"/>
      <c r="AG108" s="376"/>
      <c r="AH108" s="376"/>
      <c r="AI108" s="376"/>
      <c r="AJ108" s="376"/>
      <c r="AK108" s="376"/>
      <c r="AL108" s="376"/>
      <c r="AM108" s="376"/>
      <c r="AN108" s="376"/>
      <c r="AO108" s="376"/>
      <c r="AP108" s="376"/>
      <c r="AQ108" s="376"/>
      <c r="AR108" s="376"/>
      <c r="AS108" s="376"/>
      <c r="AT108" s="376"/>
      <c r="AU108" s="376"/>
      <c r="AV108" s="376"/>
      <c r="AW108" s="376"/>
      <c r="AX108" s="376"/>
      <c r="AY108" s="376"/>
      <c r="AZ108" s="376"/>
      <c r="BA108" s="376"/>
      <c r="BB108" s="376"/>
      <c r="BC108" s="376"/>
      <c r="BD108" s="376"/>
      <c r="BE108" s="376"/>
      <c r="BF108" s="376"/>
      <c r="BG108" s="376"/>
      <c r="BH108" s="376"/>
      <c r="BI108" s="376"/>
      <c r="BJ108" s="376"/>
      <c r="BK108" s="376"/>
      <c r="BL108" s="376"/>
      <c r="BM108" s="376"/>
      <c r="BN108" s="376"/>
      <c r="BO108" s="376"/>
      <c r="BP108" s="376"/>
      <c r="BQ108" s="376"/>
      <c r="BR108" s="376"/>
      <c r="BS108" s="376"/>
      <c r="BT108" s="376"/>
      <c r="BU108" s="376"/>
      <c r="BV108" s="376"/>
      <c r="BW108" s="376"/>
      <c r="BX108" s="376"/>
      <c r="BY108" s="376"/>
      <c r="BZ108" s="376"/>
      <c r="CA108" s="376"/>
      <c r="CB108" s="376"/>
      <c r="CC108" s="376"/>
      <c r="CD108" s="376"/>
      <c r="CE108" s="376"/>
      <c r="CF108" s="376"/>
      <c r="CG108" s="376"/>
      <c r="CH108" s="376"/>
      <c r="CI108" s="376"/>
      <c r="CJ108" s="376"/>
      <c r="CK108" s="376"/>
      <c r="CL108" s="376"/>
      <c r="CM108" s="376"/>
      <c r="CN108" s="376"/>
      <c r="CO108" s="376"/>
      <c r="CP108" s="376"/>
      <c r="CQ108" s="376"/>
      <c r="CR108" s="376"/>
      <c r="CS108" s="376"/>
      <c r="CT108" s="376"/>
    </row>
    <row r="109" s="363" customFormat="true" ht="12.75" hidden="false" customHeight="false" outlineLevel="0" collapsed="false">
      <c r="A109" s="329" t="s">
        <v>330</v>
      </c>
      <c r="B109" s="341" t="s">
        <v>305</v>
      </c>
      <c r="C109" s="361" t="s">
        <v>320</v>
      </c>
      <c r="D109" s="357" t="n">
        <v>87.111</v>
      </c>
      <c r="E109" s="357" t="n">
        <v>88.111</v>
      </c>
      <c r="F109" s="357" t="n">
        <v>88.111</v>
      </c>
      <c r="G109" s="357" t="n">
        <v>88.111</v>
      </c>
      <c r="H109" s="357" t="n">
        <v>88.111</v>
      </c>
      <c r="I109" s="357" t="n">
        <v>88.111</v>
      </c>
      <c r="J109" s="373"/>
      <c r="K109" s="374"/>
      <c r="L109" s="376"/>
      <c r="M109" s="376"/>
      <c r="N109" s="376"/>
      <c r="O109" s="376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  <c r="AB109" s="376"/>
      <c r="AC109" s="376"/>
      <c r="AD109" s="376"/>
      <c r="AE109" s="376"/>
      <c r="AF109" s="376"/>
      <c r="AG109" s="376"/>
      <c r="AH109" s="376"/>
      <c r="AI109" s="376"/>
      <c r="AJ109" s="376"/>
      <c r="AK109" s="376"/>
      <c r="AL109" s="376"/>
      <c r="AM109" s="376"/>
      <c r="AN109" s="376"/>
      <c r="AO109" s="376"/>
      <c r="AP109" s="376"/>
      <c r="AQ109" s="376"/>
      <c r="AR109" s="376"/>
      <c r="AS109" s="376"/>
      <c r="AT109" s="376"/>
      <c r="AU109" s="376"/>
      <c r="AV109" s="376"/>
      <c r="AW109" s="376"/>
      <c r="AX109" s="376"/>
      <c r="AY109" s="376"/>
      <c r="AZ109" s="376"/>
      <c r="BA109" s="376"/>
      <c r="BB109" s="376"/>
      <c r="BC109" s="376"/>
      <c r="BD109" s="376"/>
      <c r="BE109" s="376"/>
      <c r="BF109" s="376"/>
      <c r="BG109" s="376"/>
      <c r="BH109" s="376"/>
      <c r="BI109" s="376"/>
      <c r="BJ109" s="376"/>
      <c r="BK109" s="376"/>
      <c r="BL109" s="376"/>
      <c r="BM109" s="376"/>
      <c r="BN109" s="376"/>
      <c r="BO109" s="376"/>
      <c r="BP109" s="376"/>
      <c r="BQ109" s="376"/>
      <c r="BR109" s="376"/>
      <c r="BS109" s="376"/>
      <c r="BT109" s="376"/>
      <c r="BU109" s="376"/>
      <c r="BV109" s="376"/>
      <c r="BW109" s="376"/>
      <c r="BX109" s="376"/>
      <c r="BY109" s="376"/>
      <c r="BZ109" s="376"/>
      <c r="CA109" s="376"/>
      <c r="CB109" s="376"/>
      <c r="CC109" s="376"/>
      <c r="CD109" s="376"/>
      <c r="CE109" s="376"/>
      <c r="CF109" s="376"/>
      <c r="CG109" s="376"/>
      <c r="CH109" s="376"/>
      <c r="CI109" s="376"/>
      <c r="CJ109" s="376"/>
      <c r="CK109" s="376"/>
      <c r="CL109" s="376"/>
      <c r="CM109" s="376"/>
      <c r="CN109" s="376"/>
      <c r="CO109" s="376"/>
      <c r="CP109" s="376"/>
      <c r="CQ109" s="376"/>
      <c r="CR109" s="376"/>
      <c r="CS109" s="376"/>
      <c r="CT109" s="376"/>
    </row>
    <row r="110" s="363" customFormat="true" ht="12.75" hidden="false" customHeight="false" outlineLevel="0" collapsed="false">
      <c r="A110" s="329" t="s">
        <v>331</v>
      </c>
      <c r="B110" s="341" t="s">
        <v>307</v>
      </c>
      <c r="C110" s="361" t="s">
        <v>320</v>
      </c>
      <c r="D110" s="357" t="n">
        <v>89.111</v>
      </c>
      <c r="E110" s="357" t="n">
        <v>90.111</v>
      </c>
      <c r="F110" s="357" t="n">
        <v>90.111</v>
      </c>
      <c r="G110" s="357" t="n">
        <v>90.111</v>
      </c>
      <c r="H110" s="357" t="n">
        <v>90.111</v>
      </c>
      <c r="I110" s="357" t="n">
        <v>90.111</v>
      </c>
      <c r="J110" s="373"/>
      <c r="K110" s="374"/>
      <c r="L110" s="376"/>
      <c r="M110" s="376"/>
      <c r="N110" s="376"/>
      <c r="O110" s="376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  <c r="AB110" s="376"/>
      <c r="AC110" s="376"/>
      <c r="AD110" s="376"/>
      <c r="AE110" s="376"/>
      <c r="AF110" s="376"/>
      <c r="AG110" s="376"/>
      <c r="AH110" s="376"/>
      <c r="AI110" s="376"/>
      <c r="AJ110" s="376"/>
      <c r="AK110" s="376"/>
      <c r="AL110" s="376"/>
      <c r="AM110" s="376"/>
      <c r="AN110" s="376"/>
      <c r="AO110" s="376"/>
      <c r="AP110" s="376"/>
      <c r="AQ110" s="376"/>
      <c r="AR110" s="376"/>
      <c r="AS110" s="376"/>
      <c r="AT110" s="376"/>
      <c r="AU110" s="376"/>
      <c r="AV110" s="376"/>
      <c r="AW110" s="376"/>
      <c r="AX110" s="376"/>
      <c r="AY110" s="376"/>
      <c r="AZ110" s="376"/>
      <c r="BA110" s="376"/>
      <c r="BB110" s="376"/>
      <c r="BC110" s="376"/>
      <c r="BD110" s="376"/>
      <c r="BE110" s="376"/>
      <c r="BF110" s="376"/>
      <c r="BG110" s="376"/>
      <c r="BH110" s="376"/>
      <c r="BI110" s="376"/>
      <c r="BJ110" s="376"/>
      <c r="BK110" s="376"/>
      <c r="BL110" s="376"/>
      <c r="BM110" s="376"/>
      <c r="BN110" s="376"/>
      <c r="BO110" s="376"/>
      <c r="BP110" s="376"/>
      <c r="BQ110" s="376"/>
      <c r="BR110" s="376"/>
      <c r="BS110" s="376"/>
      <c r="BT110" s="376"/>
      <c r="BU110" s="376"/>
      <c r="BV110" s="376"/>
      <c r="BW110" s="376"/>
      <c r="BX110" s="376"/>
      <c r="BY110" s="376"/>
      <c r="BZ110" s="376"/>
      <c r="CA110" s="376"/>
      <c r="CB110" s="376"/>
      <c r="CC110" s="376"/>
      <c r="CD110" s="376"/>
      <c r="CE110" s="376"/>
      <c r="CF110" s="376"/>
      <c r="CG110" s="376"/>
      <c r="CH110" s="376"/>
      <c r="CI110" s="376"/>
      <c r="CJ110" s="376"/>
      <c r="CK110" s="376"/>
      <c r="CL110" s="376"/>
      <c r="CM110" s="376"/>
      <c r="CN110" s="376"/>
      <c r="CO110" s="376"/>
      <c r="CP110" s="376"/>
      <c r="CQ110" s="376"/>
      <c r="CR110" s="376"/>
      <c r="CS110" s="376"/>
      <c r="CT110" s="376"/>
    </row>
    <row r="111" s="363" customFormat="true" ht="12.75" hidden="false" customHeight="false" outlineLevel="0" collapsed="false">
      <c r="A111" s="329" t="s">
        <v>332</v>
      </c>
      <c r="B111" s="334" t="s">
        <v>333</v>
      </c>
      <c r="C111" s="361" t="s">
        <v>320</v>
      </c>
      <c r="D111" s="361" t="s">
        <v>134</v>
      </c>
      <c r="E111" s="331" t="s">
        <v>134</v>
      </c>
      <c r="F111" s="331" t="s">
        <v>134</v>
      </c>
      <c r="G111" s="331" t="s">
        <v>134</v>
      </c>
      <c r="H111" s="331" t="s">
        <v>134</v>
      </c>
      <c r="I111" s="331" t="s">
        <v>134</v>
      </c>
      <c r="J111" s="373"/>
      <c r="K111" s="374"/>
      <c r="L111" s="376"/>
      <c r="M111" s="376"/>
      <c r="N111" s="376"/>
      <c r="O111" s="376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  <c r="AB111" s="376"/>
      <c r="AC111" s="376"/>
      <c r="AD111" s="376"/>
      <c r="AE111" s="376"/>
      <c r="AF111" s="376"/>
      <c r="AG111" s="376"/>
      <c r="AH111" s="376"/>
      <c r="AI111" s="376"/>
      <c r="AJ111" s="376"/>
      <c r="AK111" s="376"/>
      <c r="AL111" s="376"/>
      <c r="AM111" s="376"/>
      <c r="AN111" s="376"/>
      <c r="AO111" s="376"/>
      <c r="AP111" s="376"/>
      <c r="AQ111" s="376"/>
      <c r="AR111" s="376"/>
      <c r="AS111" s="376"/>
      <c r="AT111" s="376"/>
      <c r="AU111" s="376"/>
      <c r="AV111" s="376"/>
      <c r="AW111" s="376"/>
      <c r="AX111" s="376"/>
      <c r="AY111" s="376"/>
      <c r="AZ111" s="376"/>
      <c r="BA111" s="376"/>
      <c r="BB111" s="376"/>
      <c r="BC111" s="376"/>
      <c r="BD111" s="376"/>
      <c r="BE111" s="376"/>
      <c r="BF111" s="376"/>
      <c r="BG111" s="376"/>
      <c r="BH111" s="376"/>
      <c r="BI111" s="376"/>
      <c r="BJ111" s="376"/>
      <c r="BK111" s="376"/>
      <c r="BL111" s="376"/>
      <c r="BM111" s="376"/>
      <c r="BN111" s="376"/>
      <c r="BO111" s="376"/>
      <c r="BP111" s="376"/>
      <c r="BQ111" s="376"/>
      <c r="BR111" s="376"/>
      <c r="BS111" s="376"/>
      <c r="BT111" s="376"/>
      <c r="BU111" s="376"/>
      <c r="BV111" s="376"/>
      <c r="BW111" s="376"/>
      <c r="BX111" s="376"/>
      <c r="BY111" s="376"/>
      <c r="BZ111" s="376"/>
      <c r="CA111" s="376"/>
      <c r="CB111" s="376"/>
      <c r="CC111" s="376"/>
      <c r="CD111" s="376"/>
      <c r="CE111" s="376"/>
      <c r="CF111" s="376"/>
      <c r="CG111" s="376"/>
      <c r="CH111" s="376"/>
      <c r="CI111" s="376"/>
      <c r="CJ111" s="376"/>
      <c r="CK111" s="376"/>
      <c r="CL111" s="376"/>
      <c r="CM111" s="376"/>
      <c r="CN111" s="376"/>
      <c r="CO111" s="376"/>
      <c r="CP111" s="376"/>
      <c r="CQ111" s="376"/>
      <c r="CR111" s="376"/>
      <c r="CS111" s="376"/>
      <c r="CT111" s="376"/>
    </row>
    <row r="112" s="363" customFormat="true" ht="12.75" hidden="false" customHeight="false" outlineLevel="0" collapsed="false">
      <c r="A112" s="329" t="s">
        <v>334</v>
      </c>
      <c r="B112" s="341" t="s">
        <v>305</v>
      </c>
      <c r="C112" s="361" t="s">
        <v>320</v>
      </c>
      <c r="D112" s="357" t="n">
        <v>91.111</v>
      </c>
      <c r="E112" s="357" t="n">
        <v>92.111</v>
      </c>
      <c r="F112" s="357" t="n">
        <v>92.111</v>
      </c>
      <c r="G112" s="357" t="n">
        <v>92.111</v>
      </c>
      <c r="H112" s="357" t="n">
        <v>92.111</v>
      </c>
      <c r="I112" s="357" t="n">
        <v>92.111</v>
      </c>
      <c r="J112" s="373"/>
      <c r="K112" s="374"/>
      <c r="L112" s="376"/>
      <c r="M112" s="376"/>
      <c r="N112" s="376"/>
      <c r="O112" s="376"/>
      <c r="P112" s="376"/>
      <c r="Q112" s="376"/>
      <c r="R112" s="376"/>
      <c r="S112" s="376"/>
      <c r="T112" s="376"/>
      <c r="U112" s="376"/>
      <c r="V112" s="376"/>
      <c r="W112" s="376"/>
      <c r="X112" s="376"/>
      <c r="Y112" s="376"/>
      <c r="Z112" s="376"/>
      <c r="AA112" s="376"/>
      <c r="AB112" s="376"/>
      <c r="AC112" s="376"/>
      <c r="AD112" s="376"/>
      <c r="AE112" s="376"/>
      <c r="AF112" s="376"/>
      <c r="AG112" s="376"/>
      <c r="AH112" s="376"/>
      <c r="AI112" s="376"/>
      <c r="AJ112" s="376"/>
      <c r="AK112" s="376"/>
      <c r="AL112" s="376"/>
      <c r="AM112" s="376"/>
      <c r="AN112" s="376"/>
      <c r="AO112" s="376"/>
      <c r="AP112" s="376"/>
      <c r="AQ112" s="376"/>
      <c r="AR112" s="376"/>
      <c r="AS112" s="376"/>
      <c r="AT112" s="376"/>
      <c r="AU112" s="376"/>
      <c r="AV112" s="376"/>
      <c r="AW112" s="376"/>
      <c r="AX112" s="376"/>
      <c r="AY112" s="376"/>
      <c r="AZ112" s="376"/>
      <c r="BA112" s="376"/>
      <c r="BB112" s="376"/>
      <c r="BC112" s="376"/>
      <c r="BD112" s="376"/>
      <c r="BE112" s="376"/>
      <c r="BF112" s="376"/>
      <c r="BG112" s="376"/>
      <c r="BH112" s="376"/>
      <c r="BI112" s="376"/>
      <c r="BJ112" s="376"/>
      <c r="BK112" s="376"/>
      <c r="BL112" s="376"/>
      <c r="BM112" s="376"/>
      <c r="BN112" s="376"/>
      <c r="BO112" s="376"/>
      <c r="BP112" s="376"/>
      <c r="BQ112" s="376"/>
      <c r="BR112" s="376"/>
      <c r="BS112" s="376"/>
      <c r="BT112" s="376"/>
      <c r="BU112" s="376"/>
      <c r="BV112" s="376"/>
      <c r="BW112" s="376"/>
      <c r="BX112" s="376"/>
      <c r="BY112" s="376"/>
      <c r="BZ112" s="376"/>
      <c r="CA112" s="376"/>
      <c r="CB112" s="376"/>
      <c r="CC112" s="376"/>
      <c r="CD112" s="376"/>
      <c r="CE112" s="376"/>
      <c r="CF112" s="376"/>
      <c r="CG112" s="376"/>
      <c r="CH112" s="376"/>
      <c r="CI112" s="376"/>
      <c r="CJ112" s="376"/>
      <c r="CK112" s="376"/>
      <c r="CL112" s="376"/>
      <c r="CM112" s="376"/>
      <c r="CN112" s="376"/>
      <c r="CO112" s="376"/>
      <c r="CP112" s="376"/>
      <c r="CQ112" s="376"/>
      <c r="CR112" s="376"/>
      <c r="CS112" s="376"/>
      <c r="CT112" s="376"/>
    </row>
    <row r="113" s="363" customFormat="true" ht="12.75" hidden="false" customHeight="false" outlineLevel="0" collapsed="false">
      <c r="A113" s="329" t="s">
        <v>335</v>
      </c>
      <c r="B113" s="341" t="s">
        <v>307</v>
      </c>
      <c r="C113" s="361" t="s">
        <v>320</v>
      </c>
      <c r="D113" s="357" t="n">
        <v>93.111</v>
      </c>
      <c r="E113" s="357" t="n">
        <v>94.111</v>
      </c>
      <c r="F113" s="357" t="n">
        <v>94.111</v>
      </c>
      <c r="G113" s="357" t="n">
        <v>94.111</v>
      </c>
      <c r="H113" s="357" t="n">
        <v>94.111</v>
      </c>
      <c r="I113" s="357" t="n">
        <v>94.111</v>
      </c>
      <c r="J113" s="373"/>
      <c r="K113" s="374"/>
      <c r="L113" s="376"/>
      <c r="M113" s="376"/>
      <c r="N113" s="376"/>
      <c r="O113" s="376"/>
      <c r="P113" s="376"/>
      <c r="Q113" s="376"/>
      <c r="R113" s="376"/>
      <c r="S113" s="376"/>
      <c r="T113" s="376"/>
      <c r="U113" s="376"/>
      <c r="V113" s="376"/>
      <c r="W113" s="376"/>
      <c r="X113" s="376"/>
      <c r="Y113" s="376"/>
      <c r="Z113" s="376"/>
      <c r="AA113" s="376"/>
      <c r="AB113" s="376"/>
      <c r="AC113" s="376"/>
      <c r="AD113" s="376"/>
      <c r="AE113" s="376"/>
      <c r="AF113" s="376"/>
      <c r="AG113" s="376"/>
      <c r="AH113" s="376"/>
      <c r="AI113" s="376"/>
      <c r="AJ113" s="376"/>
      <c r="AK113" s="376"/>
      <c r="AL113" s="376"/>
      <c r="AM113" s="376"/>
      <c r="AN113" s="376"/>
      <c r="AO113" s="376"/>
      <c r="AP113" s="376"/>
      <c r="AQ113" s="376"/>
      <c r="AR113" s="376"/>
      <c r="AS113" s="376"/>
      <c r="AT113" s="376"/>
      <c r="AU113" s="376"/>
      <c r="AV113" s="376"/>
      <c r="AW113" s="376"/>
      <c r="AX113" s="376"/>
      <c r="AY113" s="376"/>
      <c r="AZ113" s="376"/>
      <c r="BA113" s="376"/>
      <c r="BB113" s="376"/>
      <c r="BC113" s="376"/>
      <c r="BD113" s="376"/>
      <c r="BE113" s="376"/>
      <c r="BF113" s="376"/>
      <c r="BG113" s="376"/>
      <c r="BH113" s="376"/>
      <c r="BI113" s="376"/>
      <c r="BJ113" s="376"/>
      <c r="BK113" s="376"/>
      <c r="BL113" s="376"/>
      <c r="BM113" s="376"/>
      <c r="BN113" s="376"/>
      <c r="BO113" s="376"/>
      <c r="BP113" s="376"/>
      <c r="BQ113" s="376"/>
      <c r="BR113" s="376"/>
      <c r="BS113" s="376"/>
      <c r="BT113" s="376"/>
      <c r="BU113" s="376"/>
      <c r="BV113" s="376"/>
      <c r="BW113" s="376"/>
      <c r="BX113" s="376"/>
      <c r="BY113" s="376"/>
      <c r="BZ113" s="376"/>
      <c r="CA113" s="376"/>
      <c r="CB113" s="376"/>
      <c r="CC113" s="376"/>
      <c r="CD113" s="376"/>
      <c r="CE113" s="376"/>
      <c r="CF113" s="376"/>
      <c r="CG113" s="376"/>
      <c r="CH113" s="376"/>
      <c r="CI113" s="376"/>
      <c r="CJ113" s="376"/>
      <c r="CK113" s="376"/>
      <c r="CL113" s="376"/>
      <c r="CM113" s="376"/>
      <c r="CN113" s="376"/>
      <c r="CO113" s="376"/>
      <c r="CP113" s="376"/>
      <c r="CQ113" s="376"/>
      <c r="CR113" s="376"/>
      <c r="CS113" s="376"/>
      <c r="CT113" s="376"/>
    </row>
    <row r="114" s="363" customFormat="true" ht="12.75" hidden="false" customHeight="false" outlineLevel="0" collapsed="false">
      <c r="A114" s="329" t="s">
        <v>336</v>
      </c>
      <c r="B114" s="334" t="s">
        <v>337</v>
      </c>
      <c r="C114" s="361" t="s">
        <v>320</v>
      </c>
      <c r="D114" s="361" t="s">
        <v>134</v>
      </c>
      <c r="E114" s="331" t="s">
        <v>134</v>
      </c>
      <c r="F114" s="331" t="s">
        <v>134</v>
      </c>
      <c r="G114" s="331" t="s">
        <v>134</v>
      </c>
      <c r="H114" s="331" t="s">
        <v>134</v>
      </c>
      <c r="I114" s="331" t="s">
        <v>134</v>
      </c>
      <c r="J114" s="373"/>
      <c r="K114" s="374"/>
      <c r="L114" s="376"/>
      <c r="M114" s="376"/>
      <c r="N114" s="376"/>
      <c r="O114" s="376"/>
      <c r="P114" s="376"/>
      <c r="Q114" s="376"/>
      <c r="R114" s="376"/>
      <c r="S114" s="376"/>
      <c r="T114" s="376"/>
      <c r="U114" s="376"/>
      <c r="V114" s="376"/>
      <c r="W114" s="376"/>
      <c r="X114" s="376"/>
      <c r="Y114" s="376"/>
      <c r="Z114" s="376"/>
      <c r="AA114" s="376"/>
      <c r="AB114" s="376"/>
      <c r="AC114" s="376"/>
      <c r="AD114" s="376"/>
      <c r="AE114" s="376"/>
      <c r="AF114" s="376"/>
      <c r="AG114" s="376"/>
      <c r="AH114" s="376"/>
      <c r="AI114" s="376"/>
      <c r="AJ114" s="376"/>
      <c r="AK114" s="376"/>
      <c r="AL114" s="376"/>
      <c r="AM114" s="376"/>
      <c r="AN114" s="376"/>
      <c r="AO114" s="376"/>
      <c r="AP114" s="376"/>
      <c r="AQ114" s="376"/>
      <c r="AR114" s="376"/>
      <c r="AS114" s="376"/>
      <c r="AT114" s="376"/>
      <c r="AU114" s="376"/>
      <c r="AV114" s="376"/>
      <c r="AW114" s="376"/>
      <c r="AX114" s="376"/>
      <c r="AY114" s="376"/>
      <c r="AZ114" s="376"/>
      <c r="BA114" s="376"/>
      <c r="BB114" s="376"/>
      <c r="BC114" s="376"/>
      <c r="BD114" s="376"/>
      <c r="BE114" s="376"/>
      <c r="BF114" s="376"/>
      <c r="BG114" s="376"/>
      <c r="BH114" s="376"/>
      <c r="BI114" s="376"/>
      <c r="BJ114" s="376"/>
      <c r="BK114" s="376"/>
      <c r="BL114" s="376"/>
      <c r="BM114" s="376"/>
      <c r="BN114" s="376"/>
      <c r="BO114" s="376"/>
      <c r="BP114" s="376"/>
      <c r="BQ114" s="376"/>
      <c r="BR114" s="376"/>
      <c r="BS114" s="376"/>
      <c r="BT114" s="376"/>
      <c r="BU114" s="376"/>
      <c r="BV114" s="376"/>
      <c r="BW114" s="376"/>
      <c r="BX114" s="376"/>
      <c r="BY114" s="376"/>
      <c r="BZ114" s="376"/>
      <c r="CA114" s="376"/>
      <c r="CB114" s="376"/>
      <c r="CC114" s="376"/>
      <c r="CD114" s="376"/>
      <c r="CE114" s="376"/>
      <c r="CF114" s="376"/>
      <c r="CG114" s="376"/>
      <c r="CH114" s="376"/>
      <c r="CI114" s="376"/>
      <c r="CJ114" s="376"/>
      <c r="CK114" s="376"/>
      <c r="CL114" s="376"/>
      <c r="CM114" s="376"/>
      <c r="CN114" s="376"/>
      <c r="CO114" s="376"/>
      <c r="CP114" s="376"/>
      <c r="CQ114" s="376"/>
      <c r="CR114" s="376"/>
      <c r="CS114" s="376"/>
      <c r="CT114" s="376"/>
    </row>
    <row r="115" s="363" customFormat="true" ht="12.75" hidden="false" customHeight="false" outlineLevel="0" collapsed="false">
      <c r="A115" s="329" t="s">
        <v>338</v>
      </c>
      <c r="B115" s="341" t="s">
        <v>305</v>
      </c>
      <c r="C115" s="361" t="s">
        <v>320</v>
      </c>
      <c r="D115" s="357" t="n">
        <v>95.111</v>
      </c>
      <c r="E115" s="357" t="n">
        <v>96.111</v>
      </c>
      <c r="F115" s="357" t="n">
        <v>96.111</v>
      </c>
      <c r="G115" s="357" t="n">
        <v>96.111</v>
      </c>
      <c r="H115" s="357" t="n">
        <v>96.111</v>
      </c>
      <c r="I115" s="357" t="n">
        <v>96.111</v>
      </c>
      <c r="J115" s="373"/>
      <c r="K115" s="374"/>
      <c r="L115" s="376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6"/>
      <c r="AC115" s="376"/>
      <c r="AD115" s="376"/>
      <c r="AE115" s="376"/>
      <c r="AF115" s="376"/>
      <c r="AG115" s="376"/>
      <c r="AH115" s="376"/>
      <c r="AI115" s="376"/>
      <c r="AJ115" s="376"/>
      <c r="AK115" s="376"/>
      <c r="AL115" s="376"/>
      <c r="AM115" s="376"/>
      <c r="AN115" s="376"/>
      <c r="AO115" s="376"/>
      <c r="AP115" s="376"/>
      <c r="AQ115" s="376"/>
      <c r="AR115" s="376"/>
      <c r="AS115" s="376"/>
      <c r="AT115" s="376"/>
      <c r="AU115" s="376"/>
      <c r="AV115" s="376"/>
      <c r="AW115" s="376"/>
      <c r="AX115" s="376"/>
      <c r="AY115" s="376"/>
      <c r="AZ115" s="376"/>
      <c r="BA115" s="376"/>
      <c r="BB115" s="376"/>
      <c r="BC115" s="376"/>
      <c r="BD115" s="376"/>
      <c r="BE115" s="376"/>
      <c r="BF115" s="376"/>
      <c r="BG115" s="376"/>
      <c r="BH115" s="376"/>
      <c r="BI115" s="376"/>
      <c r="BJ115" s="376"/>
      <c r="BK115" s="376"/>
      <c r="BL115" s="376"/>
      <c r="BM115" s="376"/>
      <c r="BN115" s="376"/>
      <c r="BO115" s="376"/>
      <c r="BP115" s="376"/>
      <c r="BQ115" s="376"/>
      <c r="BR115" s="376"/>
      <c r="BS115" s="376"/>
      <c r="BT115" s="376"/>
      <c r="BU115" s="376"/>
      <c r="BV115" s="376"/>
      <c r="BW115" s="376"/>
      <c r="BX115" s="376"/>
      <c r="BY115" s="376"/>
      <c r="BZ115" s="376"/>
      <c r="CA115" s="376"/>
      <c r="CB115" s="376"/>
      <c r="CC115" s="376"/>
      <c r="CD115" s="376"/>
      <c r="CE115" s="376"/>
      <c r="CF115" s="376"/>
      <c r="CG115" s="376"/>
      <c r="CH115" s="376"/>
      <c r="CI115" s="376"/>
      <c r="CJ115" s="376"/>
      <c r="CK115" s="376"/>
      <c r="CL115" s="376"/>
      <c r="CM115" s="376"/>
      <c r="CN115" s="376"/>
      <c r="CO115" s="376"/>
      <c r="CP115" s="376"/>
      <c r="CQ115" s="376"/>
      <c r="CR115" s="376"/>
      <c r="CS115" s="376"/>
      <c r="CT115" s="376"/>
    </row>
    <row r="116" s="363" customFormat="true" ht="12.75" hidden="false" customHeight="false" outlineLevel="0" collapsed="false">
      <c r="A116" s="329" t="s">
        <v>339</v>
      </c>
      <c r="B116" s="341" t="s">
        <v>307</v>
      </c>
      <c r="C116" s="361" t="s">
        <v>320</v>
      </c>
      <c r="D116" s="357" t="n">
        <v>97.111</v>
      </c>
      <c r="E116" s="357" t="n">
        <v>98.111</v>
      </c>
      <c r="F116" s="357" t="n">
        <v>98.111</v>
      </c>
      <c r="G116" s="357" t="n">
        <v>98.111</v>
      </c>
      <c r="H116" s="357" t="n">
        <v>98.111</v>
      </c>
      <c r="I116" s="357" t="n">
        <v>98.111</v>
      </c>
      <c r="J116" s="373"/>
      <c r="K116" s="374"/>
      <c r="L116" s="376"/>
      <c r="M116" s="376"/>
      <c r="N116" s="376"/>
      <c r="O116" s="376"/>
      <c r="P116" s="376"/>
      <c r="Q116" s="376"/>
      <c r="R116" s="376"/>
      <c r="S116" s="376"/>
      <c r="T116" s="376"/>
      <c r="U116" s="376"/>
      <c r="V116" s="376"/>
      <c r="W116" s="376"/>
      <c r="X116" s="376"/>
      <c r="Y116" s="376"/>
      <c r="Z116" s="376"/>
      <c r="AA116" s="376"/>
      <c r="AB116" s="376"/>
      <c r="AC116" s="376"/>
      <c r="AD116" s="376"/>
      <c r="AE116" s="376"/>
      <c r="AF116" s="376"/>
      <c r="AG116" s="376"/>
      <c r="AH116" s="376"/>
      <c r="AI116" s="376"/>
      <c r="AJ116" s="376"/>
      <c r="AK116" s="376"/>
      <c r="AL116" s="376"/>
      <c r="AM116" s="376"/>
      <c r="AN116" s="376"/>
      <c r="AO116" s="376"/>
      <c r="AP116" s="376"/>
      <c r="AQ116" s="376"/>
      <c r="AR116" s="376"/>
      <c r="AS116" s="376"/>
      <c r="AT116" s="376"/>
      <c r="AU116" s="376"/>
      <c r="AV116" s="376"/>
      <c r="AW116" s="376"/>
      <c r="AX116" s="376"/>
      <c r="AY116" s="376"/>
      <c r="AZ116" s="376"/>
      <c r="BA116" s="376"/>
      <c r="BB116" s="376"/>
      <c r="BC116" s="376"/>
      <c r="BD116" s="376"/>
      <c r="BE116" s="376"/>
      <c r="BF116" s="376"/>
      <c r="BG116" s="376"/>
      <c r="BH116" s="376"/>
      <c r="BI116" s="376"/>
      <c r="BJ116" s="376"/>
      <c r="BK116" s="376"/>
      <c r="BL116" s="376"/>
      <c r="BM116" s="376"/>
      <c r="BN116" s="376"/>
      <c r="BO116" s="376"/>
      <c r="BP116" s="376"/>
      <c r="BQ116" s="376"/>
      <c r="BR116" s="376"/>
      <c r="BS116" s="376"/>
      <c r="BT116" s="376"/>
      <c r="BU116" s="376"/>
      <c r="BV116" s="376"/>
      <c r="BW116" s="376"/>
      <c r="BX116" s="376"/>
      <c r="BY116" s="376"/>
      <c r="BZ116" s="376"/>
      <c r="CA116" s="376"/>
      <c r="CB116" s="376"/>
      <c r="CC116" s="376"/>
      <c r="CD116" s="376"/>
      <c r="CE116" s="376"/>
      <c r="CF116" s="376"/>
      <c r="CG116" s="376"/>
      <c r="CH116" s="376"/>
      <c r="CI116" s="376"/>
      <c r="CJ116" s="376"/>
      <c r="CK116" s="376"/>
      <c r="CL116" s="376"/>
      <c r="CM116" s="376"/>
      <c r="CN116" s="376"/>
      <c r="CO116" s="376"/>
      <c r="CP116" s="376"/>
      <c r="CQ116" s="376"/>
      <c r="CR116" s="376"/>
      <c r="CS116" s="376"/>
      <c r="CT116" s="376"/>
    </row>
    <row r="117" s="363" customFormat="true" ht="12.75" hidden="false" customHeight="false" outlineLevel="0" collapsed="false">
      <c r="A117" s="329" t="s">
        <v>340</v>
      </c>
      <c r="B117" s="334" t="s">
        <v>341</v>
      </c>
      <c r="C117" s="361" t="s">
        <v>320</v>
      </c>
      <c r="D117" s="361" t="s">
        <v>134</v>
      </c>
      <c r="E117" s="331" t="s">
        <v>134</v>
      </c>
      <c r="F117" s="331" t="s">
        <v>134</v>
      </c>
      <c r="G117" s="331" t="s">
        <v>134</v>
      </c>
      <c r="H117" s="331" t="s">
        <v>134</v>
      </c>
      <c r="I117" s="331" t="s">
        <v>134</v>
      </c>
      <c r="J117" s="373"/>
      <c r="K117" s="374"/>
      <c r="L117" s="376"/>
      <c r="M117" s="376"/>
      <c r="N117" s="376"/>
      <c r="O117" s="376"/>
      <c r="P117" s="376"/>
      <c r="Q117" s="376"/>
      <c r="R117" s="376"/>
      <c r="S117" s="376"/>
      <c r="T117" s="376"/>
      <c r="U117" s="376"/>
      <c r="V117" s="376"/>
      <c r="W117" s="376"/>
      <c r="X117" s="376"/>
      <c r="Y117" s="376"/>
      <c r="Z117" s="376"/>
      <c r="AA117" s="376"/>
      <c r="AB117" s="376"/>
      <c r="AC117" s="376"/>
      <c r="AD117" s="376"/>
      <c r="AE117" s="376"/>
      <c r="AF117" s="376"/>
      <c r="AG117" s="376"/>
      <c r="AH117" s="376"/>
      <c r="AI117" s="376"/>
      <c r="AJ117" s="376"/>
      <c r="AK117" s="376"/>
      <c r="AL117" s="376"/>
      <c r="AM117" s="376"/>
      <c r="AN117" s="376"/>
      <c r="AO117" s="376"/>
      <c r="AP117" s="376"/>
      <c r="AQ117" s="376"/>
      <c r="AR117" s="376"/>
      <c r="AS117" s="376"/>
      <c r="AT117" s="376"/>
      <c r="AU117" s="376"/>
      <c r="AV117" s="376"/>
      <c r="AW117" s="376"/>
      <c r="AX117" s="376"/>
      <c r="AY117" s="376"/>
      <c r="AZ117" s="376"/>
      <c r="BA117" s="376"/>
      <c r="BB117" s="376"/>
      <c r="BC117" s="376"/>
      <c r="BD117" s="376"/>
      <c r="BE117" s="376"/>
      <c r="BF117" s="376"/>
      <c r="BG117" s="376"/>
      <c r="BH117" s="376"/>
      <c r="BI117" s="376"/>
      <c r="BJ117" s="376"/>
      <c r="BK117" s="376"/>
      <c r="BL117" s="376"/>
      <c r="BM117" s="376"/>
      <c r="BN117" s="376"/>
      <c r="BO117" s="376"/>
      <c r="BP117" s="376"/>
      <c r="BQ117" s="376"/>
      <c r="BR117" s="376"/>
      <c r="BS117" s="376"/>
      <c r="BT117" s="376"/>
      <c r="BU117" s="376"/>
      <c r="BV117" s="376"/>
      <c r="BW117" s="376"/>
      <c r="BX117" s="376"/>
      <c r="BY117" s="376"/>
      <c r="BZ117" s="376"/>
      <c r="CA117" s="376"/>
      <c r="CB117" s="376"/>
      <c r="CC117" s="376"/>
      <c r="CD117" s="376"/>
      <c r="CE117" s="376"/>
      <c r="CF117" s="376"/>
      <c r="CG117" s="376"/>
      <c r="CH117" s="376"/>
      <c r="CI117" s="376"/>
      <c r="CJ117" s="376"/>
      <c r="CK117" s="376"/>
      <c r="CL117" s="376"/>
      <c r="CM117" s="376"/>
      <c r="CN117" s="376"/>
      <c r="CO117" s="376"/>
      <c r="CP117" s="376"/>
      <c r="CQ117" s="376"/>
      <c r="CR117" s="376"/>
      <c r="CS117" s="376"/>
      <c r="CT117" s="376"/>
    </row>
    <row r="118" s="363" customFormat="true" ht="12.75" hidden="false" customHeight="false" outlineLevel="0" collapsed="false">
      <c r="A118" s="329" t="s">
        <v>342</v>
      </c>
      <c r="B118" s="341" t="s">
        <v>305</v>
      </c>
      <c r="C118" s="361" t="s">
        <v>320</v>
      </c>
      <c r="D118" s="357" t="n">
        <v>99.111</v>
      </c>
      <c r="E118" s="357" t="n">
        <v>100.111</v>
      </c>
      <c r="F118" s="357" t="n">
        <v>100.111</v>
      </c>
      <c r="G118" s="357" t="n">
        <v>100.111</v>
      </c>
      <c r="H118" s="357" t="n">
        <v>100.111</v>
      </c>
      <c r="I118" s="357" t="n">
        <v>100.111</v>
      </c>
      <c r="J118" s="373"/>
      <c r="K118" s="374"/>
      <c r="L118" s="376"/>
      <c r="M118" s="376"/>
      <c r="N118" s="376"/>
      <c r="O118" s="376"/>
      <c r="P118" s="376"/>
      <c r="Q118" s="376"/>
      <c r="R118" s="376"/>
      <c r="S118" s="376"/>
      <c r="T118" s="376"/>
      <c r="U118" s="376"/>
      <c r="V118" s="376"/>
      <c r="W118" s="376"/>
      <c r="X118" s="376"/>
      <c r="Y118" s="376"/>
      <c r="Z118" s="376"/>
      <c r="AA118" s="376"/>
      <c r="AB118" s="376"/>
      <c r="AC118" s="376"/>
      <c r="AD118" s="376"/>
      <c r="AE118" s="376"/>
      <c r="AF118" s="376"/>
      <c r="AG118" s="376"/>
      <c r="AH118" s="376"/>
      <c r="AI118" s="376"/>
      <c r="AJ118" s="376"/>
      <c r="AK118" s="376"/>
      <c r="AL118" s="376"/>
      <c r="AM118" s="376"/>
      <c r="AN118" s="376"/>
      <c r="AO118" s="376"/>
      <c r="AP118" s="376"/>
      <c r="AQ118" s="376"/>
      <c r="AR118" s="376"/>
      <c r="AS118" s="376"/>
      <c r="AT118" s="376"/>
      <c r="AU118" s="376"/>
      <c r="AV118" s="376"/>
      <c r="AW118" s="376"/>
      <c r="AX118" s="376"/>
      <c r="AY118" s="376"/>
      <c r="AZ118" s="376"/>
      <c r="BA118" s="376"/>
      <c r="BB118" s="376"/>
      <c r="BC118" s="376"/>
      <c r="BD118" s="376"/>
      <c r="BE118" s="376"/>
      <c r="BF118" s="376"/>
      <c r="BG118" s="376"/>
      <c r="BH118" s="376"/>
      <c r="BI118" s="376"/>
      <c r="BJ118" s="376"/>
      <c r="BK118" s="376"/>
      <c r="BL118" s="376"/>
      <c r="BM118" s="376"/>
      <c r="BN118" s="376"/>
      <c r="BO118" s="376"/>
      <c r="BP118" s="376"/>
      <c r="BQ118" s="376"/>
      <c r="BR118" s="376"/>
      <c r="BS118" s="376"/>
      <c r="BT118" s="376"/>
      <c r="BU118" s="376"/>
      <c r="BV118" s="376"/>
      <c r="BW118" s="376"/>
      <c r="BX118" s="376"/>
      <c r="BY118" s="376"/>
      <c r="BZ118" s="376"/>
      <c r="CA118" s="376"/>
      <c r="CB118" s="376"/>
      <c r="CC118" s="376"/>
      <c r="CD118" s="376"/>
      <c r="CE118" s="376"/>
      <c r="CF118" s="376"/>
      <c r="CG118" s="376"/>
      <c r="CH118" s="376"/>
      <c r="CI118" s="376"/>
      <c r="CJ118" s="376"/>
      <c r="CK118" s="376"/>
      <c r="CL118" s="376"/>
      <c r="CM118" s="376"/>
      <c r="CN118" s="376"/>
      <c r="CO118" s="376"/>
      <c r="CP118" s="376"/>
      <c r="CQ118" s="376"/>
      <c r="CR118" s="376"/>
      <c r="CS118" s="376"/>
      <c r="CT118" s="376"/>
    </row>
    <row r="119" s="363" customFormat="true" ht="12.75" hidden="false" customHeight="false" outlineLevel="0" collapsed="false">
      <c r="A119" s="329" t="s">
        <v>343</v>
      </c>
      <c r="B119" s="341" t="s">
        <v>307</v>
      </c>
      <c r="C119" s="361" t="s">
        <v>320</v>
      </c>
      <c r="D119" s="357" t="n">
        <v>101.111</v>
      </c>
      <c r="E119" s="357" t="n">
        <v>102.111</v>
      </c>
      <c r="F119" s="357" t="n">
        <v>102.111</v>
      </c>
      <c r="G119" s="357" t="n">
        <v>102.111</v>
      </c>
      <c r="H119" s="357" t="n">
        <v>102.111</v>
      </c>
      <c r="I119" s="357" t="n">
        <v>102.111</v>
      </c>
      <c r="J119" s="373"/>
      <c r="K119" s="374"/>
      <c r="L119" s="376"/>
      <c r="M119" s="376"/>
      <c r="N119" s="376"/>
      <c r="O119" s="376"/>
      <c r="P119" s="376"/>
      <c r="Q119" s="376"/>
      <c r="R119" s="376"/>
      <c r="S119" s="376"/>
      <c r="T119" s="376"/>
      <c r="U119" s="376"/>
      <c r="V119" s="376"/>
      <c r="W119" s="376"/>
      <c r="X119" s="376"/>
      <c r="Y119" s="376"/>
      <c r="Z119" s="376"/>
      <c r="AA119" s="376"/>
      <c r="AB119" s="376"/>
      <c r="AC119" s="376"/>
      <c r="AD119" s="376"/>
      <c r="AE119" s="376"/>
      <c r="AF119" s="376"/>
      <c r="AG119" s="376"/>
      <c r="AH119" s="376"/>
      <c r="AI119" s="376"/>
      <c r="AJ119" s="376"/>
      <c r="AK119" s="376"/>
      <c r="AL119" s="376"/>
      <c r="AM119" s="376"/>
      <c r="AN119" s="376"/>
      <c r="AO119" s="376"/>
      <c r="AP119" s="376"/>
      <c r="AQ119" s="376"/>
      <c r="AR119" s="376"/>
      <c r="AS119" s="376"/>
      <c r="AT119" s="376"/>
      <c r="AU119" s="376"/>
      <c r="AV119" s="376"/>
      <c r="AW119" s="376"/>
      <c r="AX119" s="376"/>
      <c r="AY119" s="376"/>
      <c r="AZ119" s="376"/>
      <c r="BA119" s="376"/>
      <c r="BB119" s="376"/>
      <c r="BC119" s="376"/>
      <c r="BD119" s="376"/>
      <c r="BE119" s="376"/>
      <c r="BF119" s="376"/>
      <c r="BG119" s="376"/>
      <c r="BH119" s="376"/>
      <c r="BI119" s="376"/>
      <c r="BJ119" s="376"/>
      <c r="BK119" s="376"/>
      <c r="BL119" s="376"/>
      <c r="BM119" s="376"/>
      <c r="BN119" s="376"/>
      <c r="BO119" s="376"/>
      <c r="BP119" s="376"/>
      <c r="BQ119" s="376"/>
      <c r="BR119" s="376"/>
      <c r="BS119" s="376"/>
      <c r="BT119" s="376"/>
      <c r="BU119" s="376"/>
      <c r="BV119" s="376"/>
      <c r="BW119" s="376"/>
      <c r="BX119" s="376"/>
      <c r="BY119" s="376"/>
      <c r="BZ119" s="376"/>
      <c r="CA119" s="376"/>
      <c r="CB119" s="376"/>
      <c r="CC119" s="376"/>
      <c r="CD119" s="376"/>
      <c r="CE119" s="376"/>
      <c r="CF119" s="376"/>
      <c r="CG119" s="376"/>
      <c r="CH119" s="376"/>
      <c r="CI119" s="376"/>
      <c r="CJ119" s="376"/>
      <c r="CK119" s="376"/>
      <c r="CL119" s="376"/>
      <c r="CM119" s="376"/>
      <c r="CN119" s="376"/>
      <c r="CO119" s="376"/>
      <c r="CP119" s="376"/>
      <c r="CQ119" s="376"/>
      <c r="CR119" s="376"/>
      <c r="CS119" s="376"/>
      <c r="CT119" s="376"/>
    </row>
    <row r="120" s="363" customFormat="true" ht="12.75" hidden="false" customHeight="false" outlineLevel="0" collapsed="false">
      <c r="A120" s="329" t="s">
        <v>344</v>
      </c>
      <c r="B120" s="334" t="s">
        <v>345</v>
      </c>
      <c r="C120" s="361" t="s">
        <v>320</v>
      </c>
      <c r="D120" s="361" t="s">
        <v>134</v>
      </c>
      <c r="E120" s="331" t="s">
        <v>134</v>
      </c>
      <c r="F120" s="331" t="s">
        <v>134</v>
      </c>
      <c r="G120" s="331" t="s">
        <v>134</v>
      </c>
      <c r="H120" s="331" t="s">
        <v>134</v>
      </c>
      <c r="I120" s="331" t="s">
        <v>134</v>
      </c>
      <c r="J120" s="373"/>
      <c r="K120" s="374"/>
      <c r="L120" s="376"/>
      <c r="M120" s="376"/>
      <c r="N120" s="376"/>
      <c r="O120" s="376"/>
      <c r="P120" s="376"/>
      <c r="Q120" s="376"/>
      <c r="R120" s="376"/>
      <c r="S120" s="376"/>
      <c r="T120" s="376"/>
      <c r="U120" s="376"/>
      <c r="V120" s="376"/>
      <c r="W120" s="376"/>
      <c r="X120" s="376"/>
      <c r="Y120" s="376"/>
      <c r="Z120" s="376"/>
      <c r="AA120" s="376"/>
      <c r="AB120" s="376"/>
      <c r="AC120" s="376"/>
      <c r="AD120" s="376"/>
      <c r="AE120" s="376"/>
      <c r="AF120" s="376"/>
      <c r="AG120" s="376"/>
      <c r="AH120" s="376"/>
      <c r="AI120" s="376"/>
      <c r="AJ120" s="376"/>
      <c r="AK120" s="376"/>
      <c r="AL120" s="376"/>
      <c r="AM120" s="376"/>
      <c r="AN120" s="376"/>
      <c r="AO120" s="376"/>
      <c r="AP120" s="376"/>
      <c r="AQ120" s="376"/>
      <c r="AR120" s="376"/>
      <c r="AS120" s="376"/>
      <c r="AT120" s="376"/>
      <c r="AU120" s="376"/>
      <c r="AV120" s="376"/>
      <c r="AW120" s="376"/>
      <c r="AX120" s="376"/>
      <c r="AY120" s="376"/>
      <c r="AZ120" s="376"/>
      <c r="BA120" s="376"/>
      <c r="BB120" s="376"/>
      <c r="BC120" s="376"/>
      <c r="BD120" s="376"/>
      <c r="BE120" s="376"/>
      <c r="BF120" s="376"/>
      <c r="BG120" s="376"/>
      <c r="BH120" s="376"/>
      <c r="BI120" s="376"/>
      <c r="BJ120" s="376"/>
      <c r="BK120" s="376"/>
      <c r="BL120" s="376"/>
      <c r="BM120" s="376"/>
      <c r="BN120" s="376"/>
      <c r="BO120" s="376"/>
      <c r="BP120" s="376"/>
      <c r="BQ120" s="376"/>
      <c r="BR120" s="376"/>
      <c r="BS120" s="376"/>
      <c r="BT120" s="376"/>
      <c r="BU120" s="376"/>
      <c r="BV120" s="376"/>
      <c r="BW120" s="376"/>
      <c r="BX120" s="376"/>
      <c r="BY120" s="376"/>
      <c r="BZ120" s="376"/>
      <c r="CA120" s="376"/>
      <c r="CB120" s="376"/>
      <c r="CC120" s="376"/>
      <c r="CD120" s="376"/>
      <c r="CE120" s="376"/>
      <c r="CF120" s="376"/>
      <c r="CG120" s="376"/>
      <c r="CH120" s="376"/>
      <c r="CI120" s="376"/>
      <c r="CJ120" s="376"/>
      <c r="CK120" s="376"/>
      <c r="CL120" s="376"/>
      <c r="CM120" s="376"/>
      <c r="CN120" s="376"/>
      <c r="CO120" s="376"/>
      <c r="CP120" s="376"/>
      <c r="CQ120" s="376"/>
      <c r="CR120" s="376"/>
      <c r="CS120" s="376"/>
      <c r="CT120" s="376"/>
    </row>
    <row r="121" s="363" customFormat="true" ht="12.75" hidden="false" customHeight="false" outlineLevel="0" collapsed="false">
      <c r="A121" s="329" t="s">
        <v>346</v>
      </c>
      <c r="B121" s="341" t="s">
        <v>305</v>
      </c>
      <c r="C121" s="361" t="s">
        <v>320</v>
      </c>
      <c r="D121" s="357" t="n">
        <v>103.111</v>
      </c>
      <c r="E121" s="357" t="n">
        <v>104.111</v>
      </c>
      <c r="F121" s="357" t="n">
        <v>104.111</v>
      </c>
      <c r="G121" s="357" t="n">
        <v>104.111</v>
      </c>
      <c r="H121" s="357" t="n">
        <v>104.111</v>
      </c>
      <c r="I121" s="357" t="n">
        <v>104.111</v>
      </c>
      <c r="J121" s="373"/>
      <c r="K121" s="374"/>
      <c r="L121" s="376"/>
      <c r="M121" s="376"/>
      <c r="N121" s="376"/>
      <c r="O121" s="376"/>
      <c r="P121" s="376"/>
      <c r="Q121" s="376"/>
      <c r="R121" s="376"/>
      <c r="S121" s="376"/>
      <c r="T121" s="376"/>
      <c r="U121" s="376"/>
      <c r="V121" s="376"/>
      <c r="W121" s="376"/>
      <c r="X121" s="376"/>
      <c r="Y121" s="376"/>
      <c r="Z121" s="376"/>
      <c r="AA121" s="376"/>
      <c r="AB121" s="376"/>
      <c r="AC121" s="376"/>
      <c r="AD121" s="376"/>
      <c r="AE121" s="376"/>
      <c r="AF121" s="376"/>
      <c r="AG121" s="376"/>
      <c r="AH121" s="376"/>
      <c r="AI121" s="376"/>
      <c r="AJ121" s="376"/>
      <c r="AK121" s="376"/>
      <c r="AL121" s="376"/>
      <c r="AM121" s="376"/>
      <c r="AN121" s="376"/>
      <c r="AO121" s="376"/>
      <c r="AP121" s="376"/>
      <c r="AQ121" s="376"/>
      <c r="AR121" s="376"/>
      <c r="AS121" s="376"/>
      <c r="AT121" s="376"/>
      <c r="AU121" s="376"/>
      <c r="AV121" s="376"/>
      <c r="AW121" s="376"/>
      <c r="AX121" s="376"/>
      <c r="AY121" s="376"/>
      <c r="AZ121" s="376"/>
      <c r="BA121" s="376"/>
      <c r="BB121" s="376"/>
      <c r="BC121" s="376"/>
      <c r="BD121" s="376"/>
      <c r="BE121" s="376"/>
      <c r="BF121" s="376"/>
      <c r="BG121" s="376"/>
      <c r="BH121" s="376"/>
      <c r="BI121" s="376"/>
      <c r="BJ121" s="376"/>
      <c r="BK121" s="376"/>
      <c r="BL121" s="376"/>
      <c r="BM121" s="376"/>
      <c r="BN121" s="376"/>
      <c r="BO121" s="376"/>
      <c r="BP121" s="376"/>
      <c r="BQ121" s="376"/>
      <c r="BR121" s="376"/>
      <c r="BS121" s="376"/>
      <c r="BT121" s="376"/>
      <c r="BU121" s="376"/>
      <c r="BV121" s="376"/>
      <c r="BW121" s="376"/>
      <c r="BX121" s="376"/>
      <c r="BY121" s="376"/>
      <c r="BZ121" s="376"/>
      <c r="CA121" s="376"/>
      <c r="CB121" s="376"/>
      <c r="CC121" s="376"/>
      <c r="CD121" s="376"/>
      <c r="CE121" s="376"/>
      <c r="CF121" s="376"/>
      <c r="CG121" s="376"/>
      <c r="CH121" s="376"/>
      <c r="CI121" s="376"/>
      <c r="CJ121" s="376"/>
      <c r="CK121" s="376"/>
      <c r="CL121" s="376"/>
      <c r="CM121" s="376"/>
      <c r="CN121" s="376"/>
      <c r="CO121" s="376"/>
      <c r="CP121" s="376"/>
      <c r="CQ121" s="376"/>
      <c r="CR121" s="376"/>
      <c r="CS121" s="376"/>
      <c r="CT121" s="376"/>
    </row>
    <row r="122" s="363" customFormat="true" ht="12.75" hidden="false" customHeight="false" outlineLevel="0" collapsed="false">
      <c r="A122" s="329" t="s">
        <v>347</v>
      </c>
      <c r="B122" s="341" t="s">
        <v>307</v>
      </c>
      <c r="C122" s="361" t="s">
        <v>320</v>
      </c>
      <c r="D122" s="357" t="n">
        <v>105.111</v>
      </c>
      <c r="E122" s="357" t="n">
        <v>106.111</v>
      </c>
      <c r="F122" s="357" t="n">
        <v>106.111</v>
      </c>
      <c r="G122" s="357" t="n">
        <v>106.111</v>
      </c>
      <c r="H122" s="357" t="n">
        <v>106.111</v>
      </c>
      <c r="I122" s="357" t="n">
        <v>106.111</v>
      </c>
      <c r="J122" s="373"/>
      <c r="K122" s="374"/>
      <c r="L122" s="376"/>
      <c r="M122" s="376"/>
      <c r="N122" s="376"/>
      <c r="O122" s="376"/>
      <c r="P122" s="376"/>
      <c r="Q122" s="376"/>
      <c r="R122" s="376"/>
      <c r="S122" s="376"/>
      <c r="T122" s="376"/>
      <c r="U122" s="376"/>
      <c r="V122" s="376"/>
      <c r="W122" s="376"/>
      <c r="X122" s="376"/>
      <c r="Y122" s="376"/>
      <c r="Z122" s="376"/>
      <c r="AA122" s="376"/>
      <c r="AB122" s="376"/>
      <c r="AC122" s="376"/>
      <c r="AD122" s="376"/>
      <c r="AE122" s="376"/>
      <c r="AF122" s="376"/>
      <c r="AG122" s="376"/>
      <c r="AH122" s="376"/>
      <c r="AI122" s="376"/>
      <c r="AJ122" s="376"/>
      <c r="AK122" s="376"/>
      <c r="AL122" s="376"/>
      <c r="AM122" s="376"/>
      <c r="AN122" s="376"/>
      <c r="AO122" s="376"/>
      <c r="AP122" s="376"/>
      <c r="AQ122" s="376"/>
      <c r="AR122" s="376"/>
      <c r="AS122" s="376"/>
      <c r="AT122" s="376"/>
      <c r="AU122" s="376"/>
      <c r="AV122" s="376"/>
      <c r="AW122" s="376"/>
      <c r="AX122" s="376"/>
      <c r="AY122" s="376"/>
      <c r="AZ122" s="376"/>
      <c r="BA122" s="376"/>
      <c r="BB122" s="376"/>
      <c r="BC122" s="376"/>
      <c r="BD122" s="376"/>
      <c r="BE122" s="376"/>
      <c r="BF122" s="376"/>
      <c r="BG122" s="376"/>
      <c r="BH122" s="376"/>
      <c r="BI122" s="376"/>
      <c r="BJ122" s="376"/>
      <c r="BK122" s="376"/>
      <c r="BL122" s="376"/>
      <c r="BM122" s="376"/>
      <c r="BN122" s="376"/>
      <c r="BO122" s="376"/>
      <c r="BP122" s="376"/>
      <c r="BQ122" s="376"/>
      <c r="BR122" s="376"/>
      <c r="BS122" s="376"/>
      <c r="BT122" s="376"/>
      <c r="BU122" s="376"/>
      <c r="BV122" s="376"/>
      <c r="BW122" s="376"/>
      <c r="BX122" s="376"/>
      <c r="BY122" s="376"/>
      <c r="BZ122" s="376"/>
      <c r="CA122" s="376"/>
      <c r="CB122" s="376"/>
      <c r="CC122" s="376"/>
      <c r="CD122" s="376"/>
      <c r="CE122" s="376"/>
      <c r="CF122" s="376"/>
      <c r="CG122" s="376"/>
      <c r="CH122" s="376"/>
      <c r="CI122" s="376"/>
      <c r="CJ122" s="376"/>
      <c r="CK122" s="376"/>
      <c r="CL122" s="376"/>
      <c r="CM122" s="376"/>
      <c r="CN122" s="376"/>
      <c r="CO122" s="376"/>
      <c r="CP122" s="376"/>
      <c r="CQ122" s="376"/>
      <c r="CR122" s="376"/>
      <c r="CS122" s="376"/>
      <c r="CT122" s="376"/>
    </row>
    <row r="123" s="363" customFormat="true" ht="12.75" hidden="false" customHeight="false" outlineLevel="0" collapsed="false">
      <c r="A123" s="329" t="s">
        <v>348</v>
      </c>
      <c r="B123" s="334" t="s">
        <v>349</v>
      </c>
      <c r="C123" s="361" t="s">
        <v>350</v>
      </c>
      <c r="D123" s="361" t="s">
        <v>134</v>
      </c>
      <c r="E123" s="331" t="s">
        <v>134</v>
      </c>
      <c r="F123" s="331" t="s">
        <v>134</v>
      </c>
      <c r="G123" s="331" t="s">
        <v>134</v>
      </c>
      <c r="H123" s="331" t="s">
        <v>134</v>
      </c>
      <c r="I123" s="331" t="s">
        <v>134</v>
      </c>
      <c r="J123" s="373"/>
      <c r="K123" s="374"/>
      <c r="L123" s="376"/>
      <c r="M123" s="376"/>
      <c r="N123" s="376"/>
      <c r="O123" s="376"/>
      <c r="P123" s="376"/>
      <c r="Q123" s="376"/>
      <c r="R123" s="376"/>
      <c r="S123" s="376"/>
      <c r="T123" s="376"/>
      <c r="U123" s="376"/>
      <c r="V123" s="376"/>
      <c r="W123" s="376"/>
      <c r="X123" s="376"/>
      <c r="Y123" s="376"/>
      <c r="Z123" s="376"/>
      <c r="AA123" s="376"/>
      <c r="AB123" s="376"/>
      <c r="AC123" s="376"/>
      <c r="AD123" s="376"/>
      <c r="AE123" s="376"/>
      <c r="AF123" s="376"/>
      <c r="AG123" s="376"/>
      <c r="AH123" s="376"/>
      <c r="AI123" s="376"/>
      <c r="AJ123" s="376"/>
      <c r="AK123" s="376"/>
      <c r="AL123" s="376"/>
      <c r="AM123" s="376"/>
      <c r="AN123" s="376"/>
      <c r="AO123" s="376"/>
      <c r="AP123" s="376"/>
      <c r="AQ123" s="376"/>
      <c r="AR123" s="376"/>
      <c r="AS123" s="376"/>
      <c r="AT123" s="376"/>
      <c r="AU123" s="376"/>
      <c r="AV123" s="376"/>
      <c r="AW123" s="376"/>
      <c r="AX123" s="376"/>
      <c r="AY123" s="376"/>
      <c r="AZ123" s="376"/>
      <c r="BA123" s="376"/>
      <c r="BB123" s="376"/>
      <c r="BC123" s="376"/>
      <c r="BD123" s="376"/>
      <c r="BE123" s="376"/>
      <c r="BF123" s="376"/>
      <c r="BG123" s="376"/>
      <c r="BH123" s="376"/>
      <c r="BI123" s="376"/>
      <c r="BJ123" s="376"/>
      <c r="BK123" s="376"/>
      <c r="BL123" s="376"/>
      <c r="BM123" s="376"/>
      <c r="BN123" s="376"/>
      <c r="BO123" s="376"/>
      <c r="BP123" s="376"/>
      <c r="BQ123" s="376"/>
      <c r="BR123" s="376"/>
      <c r="BS123" s="376"/>
      <c r="BT123" s="376"/>
      <c r="BU123" s="376"/>
      <c r="BV123" s="376"/>
      <c r="BW123" s="376"/>
      <c r="BX123" s="376"/>
      <c r="BY123" s="376"/>
      <c r="BZ123" s="376"/>
      <c r="CA123" s="376"/>
      <c r="CB123" s="376"/>
      <c r="CC123" s="376"/>
      <c r="CD123" s="376"/>
      <c r="CE123" s="376"/>
      <c r="CF123" s="376"/>
      <c r="CG123" s="376"/>
      <c r="CH123" s="376"/>
      <c r="CI123" s="376"/>
      <c r="CJ123" s="376"/>
      <c r="CK123" s="376"/>
      <c r="CL123" s="376"/>
      <c r="CM123" s="376"/>
      <c r="CN123" s="376"/>
      <c r="CO123" s="376"/>
      <c r="CP123" s="376"/>
      <c r="CQ123" s="376"/>
      <c r="CR123" s="376"/>
      <c r="CS123" s="376"/>
      <c r="CT123" s="376"/>
    </row>
    <row r="124" s="363" customFormat="true" ht="12.75" hidden="false" customHeight="false" outlineLevel="0" collapsed="false">
      <c r="A124" s="329" t="s">
        <v>351</v>
      </c>
      <c r="B124" s="341" t="s">
        <v>305</v>
      </c>
      <c r="C124" s="361" t="s">
        <v>350</v>
      </c>
      <c r="D124" s="357" t="n">
        <v>107.111</v>
      </c>
      <c r="E124" s="357" t="n">
        <v>108.111</v>
      </c>
      <c r="F124" s="357" t="n">
        <v>108.111</v>
      </c>
      <c r="G124" s="357" t="n">
        <v>108.111</v>
      </c>
      <c r="H124" s="357" t="n">
        <v>108.111</v>
      </c>
      <c r="I124" s="357" t="n">
        <v>108.111</v>
      </c>
      <c r="J124" s="373"/>
      <c r="K124" s="374"/>
      <c r="L124" s="376"/>
      <c r="M124" s="376"/>
      <c r="N124" s="376"/>
      <c r="O124" s="376"/>
      <c r="P124" s="376"/>
      <c r="Q124" s="376"/>
      <c r="R124" s="376"/>
      <c r="S124" s="376"/>
      <c r="T124" s="376"/>
      <c r="U124" s="376"/>
      <c r="V124" s="376"/>
      <c r="W124" s="376"/>
      <c r="X124" s="376"/>
      <c r="Y124" s="376"/>
      <c r="Z124" s="376"/>
      <c r="AA124" s="376"/>
      <c r="AB124" s="376"/>
      <c r="AC124" s="376"/>
      <c r="AD124" s="376"/>
      <c r="AE124" s="376"/>
      <c r="AF124" s="376"/>
      <c r="AG124" s="376"/>
      <c r="AH124" s="376"/>
      <c r="AI124" s="376"/>
      <c r="AJ124" s="376"/>
      <c r="AK124" s="376"/>
      <c r="AL124" s="376"/>
      <c r="AM124" s="376"/>
      <c r="AN124" s="376"/>
      <c r="AO124" s="376"/>
      <c r="AP124" s="376"/>
      <c r="AQ124" s="376"/>
      <c r="AR124" s="376"/>
      <c r="AS124" s="376"/>
      <c r="AT124" s="376"/>
      <c r="AU124" s="376"/>
      <c r="AV124" s="376"/>
      <c r="AW124" s="376"/>
      <c r="AX124" s="376"/>
      <c r="AY124" s="376"/>
      <c r="AZ124" s="376"/>
      <c r="BA124" s="376"/>
      <c r="BB124" s="376"/>
      <c r="BC124" s="376"/>
      <c r="BD124" s="376"/>
      <c r="BE124" s="376"/>
      <c r="BF124" s="376"/>
      <c r="BG124" s="376"/>
      <c r="BH124" s="376"/>
      <c r="BI124" s="376"/>
      <c r="BJ124" s="376"/>
      <c r="BK124" s="376"/>
      <c r="BL124" s="376"/>
      <c r="BM124" s="376"/>
      <c r="BN124" s="376"/>
      <c r="BO124" s="376"/>
      <c r="BP124" s="376"/>
      <c r="BQ124" s="376"/>
      <c r="BR124" s="376"/>
      <c r="BS124" s="376"/>
      <c r="BT124" s="376"/>
      <c r="BU124" s="376"/>
      <c r="BV124" s="376"/>
      <c r="BW124" s="376"/>
      <c r="BX124" s="376"/>
      <c r="BY124" s="376"/>
      <c r="BZ124" s="376"/>
      <c r="CA124" s="376"/>
      <c r="CB124" s="376"/>
      <c r="CC124" s="376"/>
      <c r="CD124" s="376"/>
      <c r="CE124" s="376"/>
      <c r="CF124" s="376"/>
      <c r="CG124" s="376"/>
      <c r="CH124" s="376"/>
      <c r="CI124" s="376"/>
      <c r="CJ124" s="376"/>
      <c r="CK124" s="376"/>
      <c r="CL124" s="376"/>
      <c r="CM124" s="376"/>
      <c r="CN124" s="376"/>
      <c r="CO124" s="376"/>
      <c r="CP124" s="376"/>
      <c r="CQ124" s="376"/>
      <c r="CR124" s="376"/>
      <c r="CS124" s="376"/>
      <c r="CT124" s="376"/>
    </row>
    <row r="125" s="363" customFormat="true" ht="12.75" hidden="false" customHeight="false" outlineLevel="0" collapsed="false">
      <c r="A125" s="329" t="s">
        <v>352</v>
      </c>
      <c r="B125" s="341" t="s">
        <v>307</v>
      </c>
      <c r="C125" s="361" t="s">
        <v>350</v>
      </c>
      <c r="D125" s="357" t="n">
        <v>109.111</v>
      </c>
      <c r="E125" s="357" t="n">
        <v>110.111</v>
      </c>
      <c r="F125" s="357" t="n">
        <v>110.111</v>
      </c>
      <c r="G125" s="357" t="n">
        <v>110.111</v>
      </c>
      <c r="H125" s="357" t="n">
        <v>110.111</v>
      </c>
      <c r="I125" s="357" t="n">
        <v>110.111</v>
      </c>
      <c r="J125" s="373"/>
      <c r="K125" s="374"/>
      <c r="L125" s="376"/>
      <c r="M125" s="376"/>
      <c r="N125" s="376"/>
      <c r="O125" s="376"/>
      <c r="P125" s="376"/>
      <c r="Q125" s="376"/>
      <c r="R125" s="376"/>
      <c r="S125" s="376"/>
      <c r="T125" s="376"/>
      <c r="U125" s="376"/>
      <c r="V125" s="376"/>
      <c r="W125" s="376"/>
      <c r="X125" s="376"/>
      <c r="Y125" s="376"/>
      <c r="Z125" s="376"/>
      <c r="AA125" s="376"/>
      <c r="AB125" s="376"/>
      <c r="AC125" s="376"/>
      <c r="AD125" s="376"/>
      <c r="AE125" s="376"/>
      <c r="AF125" s="376"/>
      <c r="AG125" s="376"/>
      <c r="AH125" s="376"/>
      <c r="AI125" s="376"/>
      <c r="AJ125" s="376"/>
      <c r="AK125" s="376"/>
      <c r="AL125" s="376"/>
      <c r="AM125" s="376"/>
      <c r="AN125" s="376"/>
      <c r="AO125" s="376"/>
      <c r="AP125" s="376"/>
      <c r="AQ125" s="376"/>
      <c r="AR125" s="376"/>
      <c r="AS125" s="376"/>
      <c r="AT125" s="376"/>
      <c r="AU125" s="376"/>
      <c r="AV125" s="376"/>
      <c r="AW125" s="376"/>
      <c r="AX125" s="376"/>
      <c r="AY125" s="376"/>
      <c r="AZ125" s="376"/>
      <c r="BA125" s="376"/>
      <c r="BB125" s="376"/>
      <c r="BC125" s="376"/>
      <c r="BD125" s="376"/>
      <c r="BE125" s="376"/>
      <c r="BF125" s="376"/>
      <c r="BG125" s="376"/>
      <c r="BH125" s="376"/>
      <c r="BI125" s="376"/>
      <c r="BJ125" s="376"/>
      <c r="BK125" s="376"/>
      <c r="BL125" s="376"/>
      <c r="BM125" s="376"/>
      <c r="BN125" s="376"/>
      <c r="BO125" s="376"/>
      <c r="BP125" s="376"/>
      <c r="BQ125" s="376"/>
      <c r="BR125" s="376"/>
      <c r="BS125" s="376"/>
      <c r="BT125" s="376"/>
      <c r="BU125" s="376"/>
      <c r="BV125" s="376"/>
      <c r="BW125" s="376"/>
      <c r="BX125" s="376"/>
      <c r="BY125" s="376"/>
      <c r="BZ125" s="376"/>
      <c r="CA125" s="376"/>
      <c r="CB125" s="376"/>
      <c r="CC125" s="376"/>
      <c r="CD125" s="376"/>
      <c r="CE125" s="376"/>
      <c r="CF125" s="376"/>
      <c r="CG125" s="376"/>
      <c r="CH125" s="376"/>
      <c r="CI125" s="376"/>
      <c r="CJ125" s="376"/>
      <c r="CK125" s="376"/>
      <c r="CL125" s="376"/>
      <c r="CM125" s="376"/>
      <c r="CN125" s="376"/>
      <c r="CO125" s="376"/>
      <c r="CP125" s="376"/>
      <c r="CQ125" s="376"/>
      <c r="CR125" s="376"/>
      <c r="CS125" s="376"/>
      <c r="CT125" s="376"/>
    </row>
    <row r="126" s="363" customFormat="true" ht="12.75" hidden="false" customHeight="false" outlineLevel="0" collapsed="false">
      <c r="A126" s="329" t="s">
        <v>353</v>
      </c>
      <c r="B126" s="334" t="s">
        <v>354</v>
      </c>
      <c r="C126" s="361" t="s">
        <v>355</v>
      </c>
      <c r="D126" s="361" t="s">
        <v>134</v>
      </c>
      <c r="E126" s="331" t="s">
        <v>134</v>
      </c>
      <c r="F126" s="331" t="s">
        <v>134</v>
      </c>
      <c r="G126" s="331" t="s">
        <v>134</v>
      </c>
      <c r="H126" s="331" t="s">
        <v>134</v>
      </c>
      <c r="I126" s="331" t="s">
        <v>134</v>
      </c>
      <c r="J126" s="373"/>
      <c r="K126" s="374"/>
      <c r="L126" s="376"/>
      <c r="M126" s="376"/>
      <c r="N126" s="376"/>
      <c r="O126" s="376"/>
      <c r="P126" s="376"/>
      <c r="Q126" s="376"/>
      <c r="R126" s="376"/>
      <c r="S126" s="376"/>
      <c r="T126" s="376"/>
      <c r="U126" s="376"/>
      <c r="V126" s="376"/>
      <c r="W126" s="376"/>
      <c r="X126" s="376"/>
      <c r="Y126" s="376"/>
      <c r="Z126" s="376"/>
      <c r="AA126" s="376"/>
      <c r="AB126" s="376"/>
      <c r="AC126" s="376"/>
      <c r="AD126" s="376"/>
      <c r="AE126" s="376"/>
      <c r="AF126" s="376"/>
      <c r="AG126" s="376"/>
      <c r="AH126" s="376"/>
      <c r="AI126" s="376"/>
      <c r="AJ126" s="376"/>
      <c r="AK126" s="376"/>
      <c r="AL126" s="376"/>
      <c r="AM126" s="376"/>
      <c r="AN126" s="376"/>
      <c r="AO126" s="376"/>
      <c r="AP126" s="376"/>
      <c r="AQ126" s="376"/>
      <c r="AR126" s="376"/>
      <c r="AS126" s="376"/>
      <c r="AT126" s="376"/>
      <c r="AU126" s="376"/>
      <c r="AV126" s="376"/>
      <c r="AW126" s="376"/>
      <c r="AX126" s="376"/>
      <c r="AY126" s="376"/>
      <c r="AZ126" s="376"/>
      <c r="BA126" s="376"/>
      <c r="BB126" s="376"/>
      <c r="BC126" s="376"/>
      <c r="BD126" s="376"/>
      <c r="BE126" s="376"/>
      <c r="BF126" s="376"/>
      <c r="BG126" s="376"/>
      <c r="BH126" s="376"/>
      <c r="BI126" s="376"/>
      <c r="BJ126" s="376"/>
      <c r="BK126" s="376"/>
      <c r="BL126" s="376"/>
      <c r="BM126" s="376"/>
      <c r="BN126" s="376"/>
      <c r="BO126" s="376"/>
      <c r="BP126" s="376"/>
      <c r="BQ126" s="376"/>
      <c r="BR126" s="376"/>
      <c r="BS126" s="376"/>
      <c r="BT126" s="376"/>
      <c r="BU126" s="376"/>
      <c r="BV126" s="376"/>
      <c r="BW126" s="376"/>
      <c r="BX126" s="376"/>
      <c r="BY126" s="376"/>
      <c r="BZ126" s="376"/>
      <c r="CA126" s="376"/>
      <c r="CB126" s="376"/>
      <c r="CC126" s="376"/>
      <c r="CD126" s="376"/>
      <c r="CE126" s="376"/>
      <c r="CF126" s="376"/>
      <c r="CG126" s="376"/>
      <c r="CH126" s="376"/>
      <c r="CI126" s="376"/>
      <c r="CJ126" s="376"/>
      <c r="CK126" s="376"/>
      <c r="CL126" s="376"/>
      <c r="CM126" s="376"/>
      <c r="CN126" s="376"/>
      <c r="CO126" s="376"/>
      <c r="CP126" s="376"/>
      <c r="CQ126" s="376"/>
      <c r="CR126" s="376"/>
      <c r="CS126" s="376"/>
      <c r="CT126" s="376"/>
    </row>
    <row r="127" s="363" customFormat="true" ht="12.75" hidden="false" customHeight="false" outlineLevel="0" collapsed="false">
      <c r="A127" s="329" t="s">
        <v>356</v>
      </c>
      <c r="B127" s="341" t="s">
        <v>305</v>
      </c>
      <c r="C127" s="361" t="s">
        <v>355</v>
      </c>
      <c r="D127" s="357" t="n">
        <v>111.111</v>
      </c>
      <c r="E127" s="357" t="n">
        <v>112.111</v>
      </c>
      <c r="F127" s="357" t="n">
        <v>112.111</v>
      </c>
      <c r="G127" s="357" t="n">
        <v>112.111</v>
      </c>
      <c r="H127" s="357" t="n">
        <v>112.111</v>
      </c>
      <c r="I127" s="357" t="n">
        <v>112.111</v>
      </c>
      <c r="J127" s="373"/>
      <c r="K127" s="374"/>
      <c r="L127" s="376"/>
      <c r="M127" s="376"/>
      <c r="N127" s="376"/>
      <c r="O127" s="376"/>
      <c r="P127" s="376"/>
      <c r="Q127" s="376"/>
      <c r="R127" s="376"/>
      <c r="S127" s="376"/>
      <c r="T127" s="376"/>
      <c r="U127" s="376"/>
      <c r="V127" s="376"/>
      <c r="W127" s="376"/>
      <c r="X127" s="376"/>
      <c r="Y127" s="376"/>
      <c r="Z127" s="376"/>
      <c r="AA127" s="376"/>
      <c r="AB127" s="376"/>
      <c r="AC127" s="376"/>
      <c r="AD127" s="376"/>
      <c r="AE127" s="376"/>
      <c r="AF127" s="376"/>
      <c r="AG127" s="376"/>
      <c r="AH127" s="376"/>
      <c r="AI127" s="376"/>
      <c r="AJ127" s="376"/>
      <c r="AK127" s="376"/>
      <c r="AL127" s="376"/>
      <c r="AM127" s="376"/>
      <c r="AN127" s="376"/>
      <c r="AO127" s="376"/>
      <c r="AP127" s="376"/>
      <c r="AQ127" s="376"/>
      <c r="AR127" s="376"/>
      <c r="AS127" s="376"/>
      <c r="AT127" s="376"/>
      <c r="AU127" s="376"/>
      <c r="AV127" s="376"/>
      <c r="AW127" s="376"/>
      <c r="AX127" s="376"/>
      <c r="AY127" s="376"/>
      <c r="AZ127" s="376"/>
      <c r="BA127" s="376"/>
      <c r="BB127" s="376"/>
      <c r="BC127" s="376"/>
      <c r="BD127" s="376"/>
      <c r="BE127" s="376"/>
      <c r="BF127" s="376"/>
      <c r="BG127" s="376"/>
      <c r="BH127" s="376"/>
      <c r="BI127" s="376"/>
      <c r="BJ127" s="376"/>
      <c r="BK127" s="376"/>
      <c r="BL127" s="376"/>
      <c r="BM127" s="376"/>
      <c r="BN127" s="376"/>
      <c r="BO127" s="376"/>
      <c r="BP127" s="376"/>
      <c r="BQ127" s="376"/>
      <c r="BR127" s="376"/>
      <c r="BS127" s="376"/>
      <c r="BT127" s="376"/>
      <c r="BU127" s="376"/>
      <c r="BV127" s="376"/>
      <c r="BW127" s="376"/>
      <c r="BX127" s="376"/>
      <c r="BY127" s="376"/>
      <c r="BZ127" s="376"/>
      <c r="CA127" s="376"/>
      <c r="CB127" s="376"/>
      <c r="CC127" s="376"/>
      <c r="CD127" s="376"/>
      <c r="CE127" s="376"/>
      <c r="CF127" s="376"/>
      <c r="CG127" s="376"/>
      <c r="CH127" s="376"/>
      <c r="CI127" s="376"/>
      <c r="CJ127" s="376"/>
      <c r="CK127" s="376"/>
      <c r="CL127" s="376"/>
      <c r="CM127" s="376"/>
      <c r="CN127" s="376"/>
      <c r="CO127" s="376"/>
      <c r="CP127" s="376"/>
      <c r="CQ127" s="376"/>
      <c r="CR127" s="376"/>
      <c r="CS127" s="376"/>
      <c r="CT127" s="376"/>
    </row>
    <row r="128" s="363" customFormat="true" ht="12.75" hidden="false" customHeight="false" outlineLevel="0" collapsed="false">
      <c r="A128" s="329" t="s">
        <v>357</v>
      </c>
      <c r="B128" s="341" t="s">
        <v>307</v>
      </c>
      <c r="C128" s="361" t="s">
        <v>355</v>
      </c>
      <c r="D128" s="357" t="n">
        <v>113.111</v>
      </c>
      <c r="E128" s="357" t="n">
        <v>114.111</v>
      </c>
      <c r="F128" s="357" t="n">
        <v>114.111</v>
      </c>
      <c r="G128" s="357" t="n">
        <v>114.111</v>
      </c>
      <c r="H128" s="357" t="n">
        <v>114.111</v>
      </c>
      <c r="I128" s="357" t="n">
        <v>114.111</v>
      </c>
      <c r="J128" s="373"/>
      <c r="K128" s="374"/>
      <c r="L128" s="376"/>
      <c r="M128" s="376"/>
      <c r="N128" s="376"/>
      <c r="O128" s="376"/>
      <c r="P128" s="376"/>
      <c r="Q128" s="376"/>
      <c r="R128" s="376"/>
      <c r="S128" s="376"/>
      <c r="T128" s="376"/>
      <c r="U128" s="376"/>
      <c r="V128" s="376"/>
      <c r="W128" s="376"/>
      <c r="X128" s="376"/>
      <c r="Y128" s="376"/>
      <c r="Z128" s="376"/>
      <c r="AA128" s="376"/>
      <c r="AB128" s="376"/>
      <c r="AC128" s="376"/>
      <c r="AD128" s="376"/>
      <c r="AE128" s="376"/>
      <c r="AF128" s="376"/>
      <c r="AG128" s="376"/>
      <c r="AH128" s="376"/>
      <c r="AI128" s="376"/>
      <c r="AJ128" s="376"/>
      <c r="AK128" s="376"/>
      <c r="AL128" s="376"/>
      <c r="AM128" s="376"/>
      <c r="AN128" s="376"/>
      <c r="AO128" s="376"/>
      <c r="AP128" s="376"/>
      <c r="AQ128" s="376"/>
      <c r="AR128" s="376"/>
      <c r="AS128" s="376"/>
      <c r="AT128" s="376"/>
      <c r="AU128" s="376"/>
      <c r="AV128" s="376"/>
      <c r="AW128" s="376"/>
      <c r="AX128" s="376"/>
      <c r="AY128" s="376"/>
      <c r="AZ128" s="376"/>
      <c r="BA128" s="376"/>
      <c r="BB128" s="376"/>
      <c r="BC128" s="376"/>
      <c r="BD128" s="376"/>
      <c r="BE128" s="376"/>
      <c r="BF128" s="376"/>
      <c r="BG128" s="376"/>
      <c r="BH128" s="376"/>
      <c r="BI128" s="376"/>
      <c r="BJ128" s="376"/>
      <c r="BK128" s="376"/>
      <c r="BL128" s="376"/>
      <c r="BM128" s="376"/>
      <c r="BN128" s="376"/>
      <c r="BO128" s="376"/>
      <c r="BP128" s="376"/>
      <c r="BQ128" s="376"/>
      <c r="BR128" s="376"/>
      <c r="BS128" s="376"/>
      <c r="BT128" s="376"/>
      <c r="BU128" s="376"/>
      <c r="BV128" s="376"/>
      <c r="BW128" s="376"/>
      <c r="BX128" s="376"/>
      <c r="BY128" s="376"/>
      <c r="BZ128" s="376"/>
      <c r="CA128" s="376"/>
      <c r="CB128" s="376"/>
      <c r="CC128" s="376"/>
      <c r="CD128" s="376"/>
      <c r="CE128" s="376"/>
      <c r="CF128" s="376"/>
      <c r="CG128" s="376"/>
      <c r="CH128" s="376"/>
      <c r="CI128" s="376"/>
      <c r="CJ128" s="376"/>
      <c r="CK128" s="376"/>
      <c r="CL128" s="376"/>
      <c r="CM128" s="376"/>
      <c r="CN128" s="376"/>
      <c r="CO128" s="376"/>
      <c r="CP128" s="376"/>
      <c r="CQ128" s="376"/>
      <c r="CR128" s="376"/>
      <c r="CS128" s="376"/>
      <c r="CT128" s="376"/>
    </row>
    <row r="129" s="363" customFormat="true" ht="12.75" hidden="false" customHeight="false" outlineLevel="0" collapsed="false">
      <c r="A129" s="329" t="s">
        <v>358</v>
      </c>
      <c r="B129" s="334" t="s">
        <v>359</v>
      </c>
      <c r="C129" s="361" t="s">
        <v>355</v>
      </c>
      <c r="D129" s="361" t="s">
        <v>134</v>
      </c>
      <c r="E129" s="331" t="s">
        <v>134</v>
      </c>
      <c r="F129" s="331" t="s">
        <v>134</v>
      </c>
      <c r="G129" s="331" t="s">
        <v>134</v>
      </c>
      <c r="H129" s="331" t="s">
        <v>134</v>
      </c>
      <c r="I129" s="331" t="s">
        <v>134</v>
      </c>
      <c r="J129" s="373"/>
      <c r="K129" s="374"/>
      <c r="L129" s="376"/>
      <c r="M129" s="376"/>
      <c r="N129" s="376"/>
      <c r="O129" s="376"/>
      <c r="P129" s="376"/>
      <c r="Q129" s="376"/>
      <c r="R129" s="376"/>
      <c r="S129" s="376"/>
      <c r="T129" s="376"/>
      <c r="U129" s="376"/>
      <c r="V129" s="376"/>
      <c r="W129" s="376"/>
      <c r="X129" s="376"/>
      <c r="Y129" s="376"/>
      <c r="Z129" s="376"/>
      <c r="AA129" s="376"/>
      <c r="AB129" s="376"/>
      <c r="AC129" s="376"/>
      <c r="AD129" s="376"/>
      <c r="AE129" s="376"/>
      <c r="AF129" s="376"/>
      <c r="AG129" s="376"/>
      <c r="AH129" s="376"/>
      <c r="AI129" s="376"/>
      <c r="AJ129" s="376"/>
      <c r="AK129" s="376"/>
      <c r="AL129" s="376"/>
      <c r="AM129" s="376"/>
      <c r="AN129" s="376"/>
      <c r="AO129" s="376"/>
      <c r="AP129" s="376"/>
      <c r="AQ129" s="376"/>
      <c r="AR129" s="376"/>
      <c r="AS129" s="376"/>
      <c r="AT129" s="376"/>
      <c r="AU129" s="376"/>
      <c r="AV129" s="376"/>
      <c r="AW129" s="376"/>
      <c r="AX129" s="376"/>
      <c r="AY129" s="376"/>
      <c r="AZ129" s="376"/>
      <c r="BA129" s="376"/>
      <c r="BB129" s="376"/>
      <c r="BC129" s="376"/>
      <c r="BD129" s="376"/>
      <c r="BE129" s="376"/>
      <c r="BF129" s="376"/>
      <c r="BG129" s="376"/>
      <c r="BH129" s="376"/>
      <c r="BI129" s="376"/>
      <c r="BJ129" s="376"/>
      <c r="BK129" s="376"/>
      <c r="BL129" s="376"/>
      <c r="BM129" s="376"/>
      <c r="BN129" s="376"/>
      <c r="BO129" s="376"/>
      <c r="BP129" s="376"/>
      <c r="BQ129" s="376"/>
      <c r="BR129" s="376"/>
      <c r="BS129" s="376"/>
      <c r="BT129" s="376"/>
      <c r="BU129" s="376"/>
      <c r="BV129" s="376"/>
      <c r="BW129" s="376"/>
      <c r="BX129" s="376"/>
      <c r="BY129" s="376"/>
      <c r="BZ129" s="376"/>
      <c r="CA129" s="376"/>
      <c r="CB129" s="376"/>
      <c r="CC129" s="376"/>
      <c r="CD129" s="376"/>
      <c r="CE129" s="376"/>
      <c r="CF129" s="376"/>
      <c r="CG129" s="376"/>
      <c r="CH129" s="376"/>
      <c r="CI129" s="376"/>
      <c r="CJ129" s="376"/>
      <c r="CK129" s="376"/>
      <c r="CL129" s="376"/>
      <c r="CM129" s="376"/>
      <c r="CN129" s="376"/>
      <c r="CO129" s="376"/>
      <c r="CP129" s="376"/>
      <c r="CQ129" s="376"/>
      <c r="CR129" s="376"/>
      <c r="CS129" s="376"/>
      <c r="CT129" s="376"/>
    </row>
    <row r="130" s="363" customFormat="true" ht="12.75" hidden="false" customHeight="false" outlineLevel="0" collapsed="false">
      <c r="A130" s="329" t="s">
        <v>360</v>
      </c>
      <c r="B130" s="341" t="s">
        <v>305</v>
      </c>
      <c r="C130" s="361" t="s">
        <v>355</v>
      </c>
      <c r="D130" s="357" t="n">
        <v>115.111</v>
      </c>
      <c r="E130" s="357" t="n">
        <v>116.111</v>
      </c>
      <c r="F130" s="357" t="n">
        <v>116.111</v>
      </c>
      <c r="G130" s="357" t="n">
        <v>116.111</v>
      </c>
      <c r="H130" s="357" t="n">
        <v>116.111</v>
      </c>
      <c r="I130" s="357" t="n">
        <v>116.111</v>
      </c>
      <c r="J130" s="373"/>
      <c r="K130" s="374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76"/>
      <c r="Y130" s="376"/>
      <c r="Z130" s="376"/>
      <c r="AA130" s="376"/>
      <c r="AB130" s="376"/>
      <c r="AC130" s="376"/>
      <c r="AD130" s="376"/>
      <c r="AE130" s="376"/>
      <c r="AF130" s="376"/>
      <c r="AG130" s="376"/>
      <c r="AH130" s="376"/>
      <c r="AI130" s="376"/>
      <c r="AJ130" s="376"/>
      <c r="AK130" s="376"/>
      <c r="AL130" s="376"/>
      <c r="AM130" s="376"/>
      <c r="AN130" s="376"/>
      <c r="AO130" s="376"/>
      <c r="AP130" s="376"/>
      <c r="AQ130" s="376"/>
      <c r="AR130" s="376"/>
      <c r="AS130" s="376"/>
      <c r="AT130" s="376"/>
      <c r="AU130" s="376"/>
      <c r="AV130" s="376"/>
      <c r="AW130" s="376"/>
      <c r="AX130" s="376"/>
      <c r="AY130" s="376"/>
      <c r="AZ130" s="376"/>
      <c r="BA130" s="376"/>
      <c r="BB130" s="376"/>
      <c r="BC130" s="376"/>
      <c r="BD130" s="376"/>
      <c r="BE130" s="376"/>
      <c r="BF130" s="376"/>
      <c r="BG130" s="376"/>
      <c r="BH130" s="376"/>
      <c r="BI130" s="376"/>
      <c r="BJ130" s="376"/>
      <c r="BK130" s="376"/>
      <c r="BL130" s="376"/>
      <c r="BM130" s="376"/>
      <c r="BN130" s="376"/>
      <c r="BO130" s="376"/>
      <c r="BP130" s="376"/>
      <c r="BQ130" s="376"/>
      <c r="BR130" s="376"/>
      <c r="BS130" s="376"/>
      <c r="BT130" s="376"/>
      <c r="BU130" s="376"/>
      <c r="BV130" s="376"/>
      <c r="BW130" s="376"/>
      <c r="BX130" s="376"/>
      <c r="BY130" s="376"/>
      <c r="BZ130" s="376"/>
      <c r="CA130" s="376"/>
      <c r="CB130" s="376"/>
      <c r="CC130" s="376"/>
      <c r="CD130" s="376"/>
      <c r="CE130" s="376"/>
      <c r="CF130" s="376"/>
      <c r="CG130" s="376"/>
      <c r="CH130" s="376"/>
      <c r="CI130" s="376"/>
      <c r="CJ130" s="376"/>
      <c r="CK130" s="376"/>
      <c r="CL130" s="376"/>
      <c r="CM130" s="376"/>
      <c r="CN130" s="376"/>
      <c r="CO130" s="376"/>
      <c r="CP130" s="376"/>
      <c r="CQ130" s="376"/>
      <c r="CR130" s="376"/>
      <c r="CS130" s="376"/>
      <c r="CT130" s="376"/>
    </row>
    <row r="131" s="363" customFormat="true" ht="12.75" hidden="false" customHeight="false" outlineLevel="0" collapsed="false">
      <c r="A131" s="329" t="s">
        <v>361</v>
      </c>
      <c r="B131" s="341" t="s">
        <v>307</v>
      </c>
      <c r="C131" s="361" t="s">
        <v>355</v>
      </c>
      <c r="D131" s="357" t="n">
        <v>117.111</v>
      </c>
      <c r="E131" s="357" t="n">
        <v>118.111</v>
      </c>
      <c r="F131" s="357" t="n">
        <v>118.111</v>
      </c>
      <c r="G131" s="357" t="n">
        <v>118.111</v>
      </c>
      <c r="H131" s="357" t="n">
        <v>118.111</v>
      </c>
      <c r="I131" s="357" t="n">
        <v>118.111</v>
      </c>
      <c r="J131" s="373"/>
      <c r="K131" s="374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76"/>
      <c r="Y131" s="376"/>
      <c r="Z131" s="376"/>
      <c r="AA131" s="376"/>
      <c r="AB131" s="376"/>
      <c r="AC131" s="376"/>
      <c r="AD131" s="376"/>
      <c r="AE131" s="376"/>
      <c r="AF131" s="376"/>
      <c r="AG131" s="376"/>
      <c r="AH131" s="376"/>
      <c r="AI131" s="376"/>
      <c r="AJ131" s="376"/>
      <c r="AK131" s="376"/>
      <c r="AL131" s="376"/>
      <c r="AM131" s="376"/>
      <c r="AN131" s="376"/>
      <c r="AO131" s="376"/>
      <c r="AP131" s="376"/>
      <c r="AQ131" s="376"/>
      <c r="AR131" s="376"/>
      <c r="AS131" s="376"/>
      <c r="AT131" s="376"/>
      <c r="AU131" s="376"/>
      <c r="AV131" s="376"/>
      <c r="AW131" s="376"/>
      <c r="AX131" s="376"/>
      <c r="AY131" s="376"/>
      <c r="AZ131" s="376"/>
      <c r="BA131" s="376"/>
      <c r="BB131" s="376"/>
      <c r="BC131" s="376"/>
      <c r="BD131" s="376"/>
      <c r="BE131" s="376"/>
      <c r="BF131" s="376"/>
      <c r="BG131" s="376"/>
      <c r="BH131" s="376"/>
      <c r="BI131" s="376"/>
      <c r="BJ131" s="376"/>
      <c r="BK131" s="376"/>
      <c r="BL131" s="376"/>
      <c r="BM131" s="376"/>
      <c r="BN131" s="376"/>
      <c r="BO131" s="376"/>
      <c r="BP131" s="376"/>
      <c r="BQ131" s="376"/>
      <c r="BR131" s="376"/>
      <c r="BS131" s="376"/>
      <c r="BT131" s="376"/>
      <c r="BU131" s="376"/>
      <c r="BV131" s="376"/>
      <c r="BW131" s="376"/>
      <c r="BX131" s="376"/>
      <c r="BY131" s="376"/>
      <c r="BZ131" s="376"/>
      <c r="CA131" s="376"/>
      <c r="CB131" s="376"/>
      <c r="CC131" s="376"/>
      <c r="CD131" s="376"/>
      <c r="CE131" s="376"/>
      <c r="CF131" s="376"/>
      <c r="CG131" s="376"/>
      <c r="CH131" s="376"/>
      <c r="CI131" s="376"/>
      <c r="CJ131" s="376"/>
      <c r="CK131" s="376"/>
      <c r="CL131" s="376"/>
      <c r="CM131" s="376"/>
      <c r="CN131" s="376"/>
      <c r="CO131" s="376"/>
      <c r="CP131" s="376"/>
      <c r="CQ131" s="376"/>
      <c r="CR131" s="376"/>
      <c r="CS131" s="376"/>
      <c r="CT131" s="376"/>
    </row>
    <row r="132" s="363" customFormat="true" ht="12.75" hidden="false" customHeight="false" outlineLevel="0" collapsed="false">
      <c r="A132" s="329" t="s">
        <v>362</v>
      </c>
      <c r="B132" s="334" t="s">
        <v>363</v>
      </c>
      <c r="C132" s="361" t="s">
        <v>364</v>
      </c>
      <c r="D132" s="361" t="s">
        <v>134</v>
      </c>
      <c r="E132" s="331" t="s">
        <v>134</v>
      </c>
      <c r="F132" s="331" t="s">
        <v>134</v>
      </c>
      <c r="G132" s="331" t="s">
        <v>134</v>
      </c>
      <c r="H132" s="331" t="s">
        <v>134</v>
      </c>
      <c r="I132" s="331" t="s">
        <v>134</v>
      </c>
      <c r="J132" s="373"/>
      <c r="K132" s="374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76"/>
      <c r="Y132" s="376"/>
      <c r="Z132" s="376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376"/>
      <c r="AQ132" s="376"/>
      <c r="AR132" s="376"/>
      <c r="AS132" s="376"/>
      <c r="AT132" s="376"/>
      <c r="AU132" s="376"/>
      <c r="AV132" s="376"/>
      <c r="AW132" s="376"/>
      <c r="AX132" s="376"/>
      <c r="AY132" s="376"/>
      <c r="AZ132" s="376"/>
      <c r="BA132" s="376"/>
      <c r="BB132" s="376"/>
      <c r="BC132" s="376"/>
      <c r="BD132" s="376"/>
      <c r="BE132" s="376"/>
      <c r="BF132" s="376"/>
      <c r="BG132" s="376"/>
      <c r="BH132" s="376"/>
      <c r="BI132" s="376"/>
      <c r="BJ132" s="376"/>
      <c r="BK132" s="376"/>
      <c r="BL132" s="376"/>
      <c r="BM132" s="376"/>
      <c r="BN132" s="376"/>
      <c r="BO132" s="376"/>
      <c r="BP132" s="376"/>
      <c r="BQ132" s="376"/>
      <c r="BR132" s="376"/>
      <c r="BS132" s="376"/>
      <c r="BT132" s="376"/>
      <c r="BU132" s="376"/>
      <c r="BV132" s="376"/>
      <c r="BW132" s="376"/>
      <c r="BX132" s="376"/>
      <c r="BY132" s="376"/>
      <c r="BZ132" s="376"/>
      <c r="CA132" s="376"/>
      <c r="CB132" s="376"/>
      <c r="CC132" s="376"/>
      <c r="CD132" s="376"/>
      <c r="CE132" s="376"/>
      <c r="CF132" s="376"/>
      <c r="CG132" s="376"/>
      <c r="CH132" s="376"/>
      <c r="CI132" s="376"/>
      <c r="CJ132" s="376"/>
      <c r="CK132" s="376"/>
      <c r="CL132" s="376"/>
      <c r="CM132" s="376"/>
      <c r="CN132" s="376"/>
      <c r="CO132" s="376"/>
      <c r="CP132" s="376"/>
      <c r="CQ132" s="376"/>
      <c r="CR132" s="376"/>
      <c r="CS132" s="376"/>
      <c r="CT132" s="376"/>
    </row>
    <row r="133" s="363" customFormat="true" ht="12.75" hidden="false" customHeight="false" outlineLevel="0" collapsed="false">
      <c r="A133" s="329" t="s">
        <v>365</v>
      </c>
      <c r="B133" s="341" t="s">
        <v>305</v>
      </c>
      <c r="C133" s="361" t="s">
        <v>364</v>
      </c>
      <c r="D133" s="357" t="n">
        <v>119.111</v>
      </c>
      <c r="E133" s="357" t="n">
        <v>120.111</v>
      </c>
      <c r="F133" s="357" t="n">
        <v>120.111</v>
      </c>
      <c r="G133" s="357" t="n">
        <v>120.111</v>
      </c>
      <c r="H133" s="357" t="n">
        <v>120.111</v>
      </c>
      <c r="I133" s="357" t="n">
        <v>120.111</v>
      </c>
      <c r="J133" s="373"/>
      <c r="K133" s="374"/>
      <c r="L133" s="376"/>
      <c r="M133" s="376"/>
      <c r="N133" s="376"/>
      <c r="O133" s="376"/>
      <c r="P133" s="376"/>
      <c r="Q133" s="376"/>
      <c r="R133" s="376"/>
      <c r="S133" s="376"/>
      <c r="T133" s="376"/>
      <c r="U133" s="376"/>
      <c r="V133" s="376"/>
      <c r="W133" s="376"/>
      <c r="X133" s="376"/>
      <c r="Y133" s="376"/>
      <c r="Z133" s="376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376"/>
      <c r="AQ133" s="376"/>
      <c r="AR133" s="376"/>
      <c r="AS133" s="376"/>
      <c r="AT133" s="376"/>
      <c r="AU133" s="376"/>
      <c r="AV133" s="376"/>
      <c r="AW133" s="376"/>
      <c r="AX133" s="376"/>
      <c r="AY133" s="376"/>
      <c r="AZ133" s="376"/>
      <c r="BA133" s="376"/>
      <c r="BB133" s="376"/>
      <c r="BC133" s="376"/>
      <c r="BD133" s="376"/>
      <c r="BE133" s="376"/>
      <c r="BF133" s="376"/>
      <c r="BG133" s="376"/>
      <c r="BH133" s="376"/>
      <c r="BI133" s="376"/>
      <c r="BJ133" s="376"/>
      <c r="BK133" s="376"/>
      <c r="BL133" s="376"/>
      <c r="BM133" s="376"/>
      <c r="BN133" s="376"/>
      <c r="BO133" s="376"/>
      <c r="BP133" s="376"/>
      <c r="BQ133" s="376"/>
      <c r="BR133" s="376"/>
      <c r="BS133" s="376"/>
      <c r="BT133" s="376"/>
      <c r="BU133" s="376"/>
      <c r="BV133" s="376"/>
      <c r="BW133" s="376"/>
      <c r="BX133" s="376"/>
      <c r="BY133" s="376"/>
      <c r="BZ133" s="376"/>
      <c r="CA133" s="376"/>
      <c r="CB133" s="376"/>
      <c r="CC133" s="376"/>
      <c r="CD133" s="376"/>
      <c r="CE133" s="376"/>
      <c r="CF133" s="376"/>
      <c r="CG133" s="376"/>
      <c r="CH133" s="376"/>
      <c r="CI133" s="376"/>
      <c r="CJ133" s="376"/>
      <c r="CK133" s="376"/>
      <c r="CL133" s="376"/>
      <c r="CM133" s="376"/>
      <c r="CN133" s="376"/>
      <c r="CO133" s="376"/>
      <c r="CP133" s="376"/>
      <c r="CQ133" s="376"/>
      <c r="CR133" s="376"/>
      <c r="CS133" s="376"/>
      <c r="CT133" s="376"/>
    </row>
    <row r="134" s="363" customFormat="true" ht="12.75" hidden="false" customHeight="false" outlineLevel="0" collapsed="false">
      <c r="A134" s="329" t="s">
        <v>366</v>
      </c>
      <c r="B134" s="341" t="s">
        <v>307</v>
      </c>
      <c r="C134" s="361" t="s">
        <v>364</v>
      </c>
      <c r="D134" s="357" t="n">
        <v>121.111</v>
      </c>
      <c r="E134" s="357" t="n">
        <v>122.111</v>
      </c>
      <c r="F134" s="357" t="n">
        <v>122.111</v>
      </c>
      <c r="G134" s="357" t="n">
        <v>122.111</v>
      </c>
      <c r="H134" s="357" t="n">
        <v>122.111</v>
      </c>
      <c r="I134" s="357" t="n">
        <v>122.111</v>
      </c>
      <c r="J134" s="373"/>
      <c r="K134" s="374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6"/>
      <c r="Y134" s="376"/>
      <c r="Z134" s="376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376"/>
      <c r="AQ134" s="376"/>
      <c r="AR134" s="376"/>
      <c r="AS134" s="376"/>
      <c r="AT134" s="376"/>
      <c r="AU134" s="376"/>
      <c r="AV134" s="376"/>
      <c r="AW134" s="376"/>
      <c r="AX134" s="376"/>
      <c r="AY134" s="376"/>
      <c r="AZ134" s="376"/>
      <c r="BA134" s="376"/>
      <c r="BB134" s="376"/>
      <c r="BC134" s="376"/>
      <c r="BD134" s="376"/>
      <c r="BE134" s="376"/>
      <c r="BF134" s="376"/>
      <c r="BG134" s="376"/>
      <c r="BH134" s="376"/>
      <c r="BI134" s="376"/>
      <c r="BJ134" s="376"/>
      <c r="BK134" s="376"/>
      <c r="BL134" s="376"/>
      <c r="BM134" s="376"/>
      <c r="BN134" s="376"/>
      <c r="BO134" s="376"/>
      <c r="BP134" s="376"/>
      <c r="BQ134" s="376"/>
      <c r="BR134" s="376"/>
      <c r="BS134" s="376"/>
      <c r="BT134" s="376"/>
      <c r="BU134" s="376"/>
      <c r="BV134" s="376"/>
      <c r="BW134" s="376"/>
      <c r="BX134" s="376"/>
      <c r="BY134" s="376"/>
      <c r="BZ134" s="376"/>
      <c r="CA134" s="376"/>
      <c r="CB134" s="376"/>
      <c r="CC134" s="376"/>
      <c r="CD134" s="376"/>
      <c r="CE134" s="376"/>
      <c r="CF134" s="376"/>
      <c r="CG134" s="376"/>
      <c r="CH134" s="376"/>
      <c r="CI134" s="376"/>
      <c r="CJ134" s="376"/>
      <c r="CK134" s="376"/>
      <c r="CL134" s="376"/>
      <c r="CM134" s="376"/>
      <c r="CN134" s="376"/>
      <c r="CO134" s="376"/>
      <c r="CP134" s="376"/>
      <c r="CQ134" s="376"/>
      <c r="CR134" s="376"/>
      <c r="CS134" s="376"/>
      <c r="CT134" s="376"/>
    </row>
    <row r="135" s="363" customFormat="true" ht="12.75" hidden="false" customHeight="false" outlineLevel="0" collapsed="false">
      <c r="A135" s="329" t="s">
        <v>367</v>
      </c>
      <c r="B135" s="334" t="s">
        <v>368</v>
      </c>
      <c r="C135" s="361" t="s">
        <v>364</v>
      </c>
      <c r="D135" s="361" t="s">
        <v>134</v>
      </c>
      <c r="E135" s="331" t="s">
        <v>134</v>
      </c>
      <c r="F135" s="331" t="s">
        <v>134</v>
      </c>
      <c r="G135" s="331" t="s">
        <v>134</v>
      </c>
      <c r="H135" s="331" t="s">
        <v>134</v>
      </c>
      <c r="I135" s="331" t="s">
        <v>134</v>
      </c>
      <c r="J135" s="373"/>
      <c r="K135" s="374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6"/>
      <c r="Y135" s="376"/>
      <c r="Z135" s="376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376"/>
      <c r="AQ135" s="376"/>
      <c r="AR135" s="376"/>
      <c r="AS135" s="376"/>
      <c r="AT135" s="376"/>
      <c r="AU135" s="376"/>
      <c r="AV135" s="376"/>
      <c r="AW135" s="376"/>
      <c r="AX135" s="376"/>
      <c r="AY135" s="376"/>
      <c r="AZ135" s="376"/>
      <c r="BA135" s="376"/>
      <c r="BB135" s="376"/>
      <c r="BC135" s="376"/>
      <c r="BD135" s="376"/>
      <c r="BE135" s="376"/>
      <c r="BF135" s="376"/>
      <c r="BG135" s="376"/>
      <c r="BH135" s="376"/>
      <c r="BI135" s="376"/>
      <c r="BJ135" s="376"/>
      <c r="BK135" s="376"/>
      <c r="BL135" s="376"/>
      <c r="BM135" s="376"/>
      <c r="BN135" s="376"/>
      <c r="BO135" s="376"/>
      <c r="BP135" s="376"/>
      <c r="BQ135" s="376"/>
      <c r="BR135" s="376"/>
      <c r="BS135" s="376"/>
      <c r="BT135" s="376"/>
      <c r="BU135" s="376"/>
      <c r="BV135" s="376"/>
      <c r="BW135" s="376"/>
      <c r="BX135" s="376"/>
      <c r="BY135" s="376"/>
      <c r="BZ135" s="376"/>
      <c r="CA135" s="376"/>
      <c r="CB135" s="376"/>
      <c r="CC135" s="376"/>
      <c r="CD135" s="376"/>
      <c r="CE135" s="376"/>
      <c r="CF135" s="376"/>
      <c r="CG135" s="376"/>
      <c r="CH135" s="376"/>
      <c r="CI135" s="376"/>
      <c r="CJ135" s="376"/>
      <c r="CK135" s="376"/>
      <c r="CL135" s="376"/>
      <c r="CM135" s="376"/>
      <c r="CN135" s="376"/>
      <c r="CO135" s="376"/>
      <c r="CP135" s="376"/>
      <c r="CQ135" s="376"/>
      <c r="CR135" s="376"/>
      <c r="CS135" s="376"/>
      <c r="CT135" s="376"/>
    </row>
    <row r="136" s="363" customFormat="true" ht="12.75" hidden="false" customHeight="false" outlineLevel="0" collapsed="false">
      <c r="A136" s="329" t="s">
        <v>369</v>
      </c>
      <c r="B136" s="341" t="s">
        <v>305</v>
      </c>
      <c r="C136" s="361" t="s">
        <v>364</v>
      </c>
      <c r="D136" s="357" t="n">
        <v>123.111</v>
      </c>
      <c r="E136" s="357" t="n">
        <v>124.111</v>
      </c>
      <c r="F136" s="357" t="n">
        <v>124.111</v>
      </c>
      <c r="G136" s="357" t="n">
        <v>124.111</v>
      </c>
      <c r="H136" s="357" t="n">
        <v>124.111</v>
      </c>
      <c r="I136" s="357" t="n">
        <v>124.111</v>
      </c>
      <c r="J136" s="373"/>
      <c r="K136" s="374"/>
      <c r="L136" s="376"/>
      <c r="M136" s="376"/>
      <c r="N136" s="376"/>
      <c r="O136" s="376"/>
      <c r="P136" s="376"/>
      <c r="Q136" s="376"/>
      <c r="R136" s="376"/>
      <c r="S136" s="376"/>
      <c r="T136" s="376"/>
      <c r="U136" s="376"/>
      <c r="V136" s="376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376"/>
      <c r="AQ136" s="376"/>
      <c r="AR136" s="376"/>
      <c r="AS136" s="376"/>
      <c r="AT136" s="376"/>
      <c r="AU136" s="376"/>
      <c r="AV136" s="376"/>
      <c r="AW136" s="376"/>
      <c r="AX136" s="376"/>
      <c r="AY136" s="376"/>
      <c r="AZ136" s="376"/>
      <c r="BA136" s="376"/>
      <c r="BB136" s="376"/>
      <c r="BC136" s="376"/>
      <c r="BD136" s="376"/>
      <c r="BE136" s="376"/>
      <c r="BF136" s="376"/>
      <c r="BG136" s="376"/>
      <c r="BH136" s="376"/>
      <c r="BI136" s="376"/>
      <c r="BJ136" s="376"/>
      <c r="BK136" s="376"/>
      <c r="BL136" s="376"/>
      <c r="BM136" s="376"/>
      <c r="BN136" s="376"/>
      <c r="BO136" s="376"/>
      <c r="BP136" s="376"/>
      <c r="BQ136" s="376"/>
      <c r="BR136" s="376"/>
      <c r="BS136" s="376"/>
      <c r="BT136" s="376"/>
      <c r="BU136" s="376"/>
      <c r="BV136" s="376"/>
      <c r="BW136" s="376"/>
      <c r="BX136" s="376"/>
      <c r="BY136" s="376"/>
      <c r="BZ136" s="376"/>
      <c r="CA136" s="376"/>
      <c r="CB136" s="376"/>
      <c r="CC136" s="376"/>
      <c r="CD136" s="376"/>
      <c r="CE136" s="376"/>
      <c r="CF136" s="376"/>
      <c r="CG136" s="376"/>
      <c r="CH136" s="376"/>
      <c r="CI136" s="376"/>
      <c r="CJ136" s="376"/>
      <c r="CK136" s="376"/>
      <c r="CL136" s="376"/>
      <c r="CM136" s="376"/>
      <c r="CN136" s="376"/>
      <c r="CO136" s="376"/>
      <c r="CP136" s="376"/>
      <c r="CQ136" s="376"/>
      <c r="CR136" s="376"/>
      <c r="CS136" s="376"/>
      <c r="CT136" s="376"/>
    </row>
    <row r="137" s="363" customFormat="true" ht="12.75" hidden="false" customHeight="false" outlineLevel="0" collapsed="false">
      <c r="A137" s="329" t="s">
        <v>370</v>
      </c>
      <c r="B137" s="341" t="s">
        <v>307</v>
      </c>
      <c r="C137" s="361" t="s">
        <v>364</v>
      </c>
      <c r="D137" s="357" t="n">
        <v>125.111</v>
      </c>
      <c r="E137" s="357" t="n">
        <v>126.111</v>
      </c>
      <c r="F137" s="357" t="n">
        <v>126.111</v>
      </c>
      <c r="G137" s="357" t="n">
        <v>126.111</v>
      </c>
      <c r="H137" s="357" t="n">
        <v>126.111</v>
      </c>
      <c r="I137" s="357" t="n">
        <v>126.111</v>
      </c>
      <c r="J137" s="373"/>
      <c r="K137" s="374"/>
      <c r="L137" s="376"/>
      <c r="M137" s="376"/>
      <c r="N137" s="376"/>
      <c r="O137" s="376"/>
      <c r="P137" s="376"/>
      <c r="Q137" s="376"/>
      <c r="R137" s="376"/>
      <c r="S137" s="376"/>
      <c r="T137" s="376"/>
      <c r="U137" s="376"/>
      <c r="V137" s="376"/>
      <c r="W137" s="376"/>
      <c r="X137" s="376"/>
      <c r="Y137" s="376"/>
      <c r="Z137" s="376"/>
      <c r="AA137" s="376"/>
      <c r="AB137" s="376"/>
      <c r="AC137" s="376"/>
      <c r="AD137" s="376"/>
      <c r="AE137" s="376"/>
      <c r="AF137" s="376"/>
      <c r="AG137" s="376"/>
      <c r="AH137" s="376"/>
      <c r="AI137" s="376"/>
      <c r="AJ137" s="376"/>
      <c r="AK137" s="376"/>
      <c r="AL137" s="376"/>
      <c r="AM137" s="376"/>
      <c r="AN137" s="376"/>
      <c r="AO137" s="376"/>
      <c r="AP137" s="376"/>
      <c r="AQ137" s="376"/>
      <c r="AR137" s="376"/>
      <c r="AS137" s="376"/>
      <c r="AT137" s="376"/>
      <c r="AU137" s="376"/>
      <c r="AV137" s="376"/>
      <c r="AW137" s="376"/>
      <c r="AX137" s="376"/>
      <c r="AY137" s="376"/>
      <c r="AZ137" s="376"/>
      <c r="BA137" s="376"/>
      <c r="BB137" s="376"/>
      <c r="BC137" s="376"/>
      <c r="BD137" s="376"/>
      <c r="BE137" s="376"/>
      <c r="BF137" s="376"/>
      <c r="BG137" s="376"/>
      <c r="BH137" s="376"/>
      <c r="BI137" s="376"/>
      <c r="BJ137" s="376"/>
      <c r="BK137" s="376"/>
      <c r="BL137" s="376"/>
      <c r="BM137" s="376"/>
      <c r="BN137" s="376"/>
      <c r="BO137" s="376"/>
      <c r="BP137" s="376"/>
      <c r="BQ137" s="376"/>
      <c r="BR137" s="376"/>
      <c r="BS137" s="376"/>
      <c r="BT137" s="376"/>
      <c r="BU137" s="376"/>
      <c r="BV137" s="376"/>
      <c r="BW137" s="376"/>
      <c r="BX137" s="376"/>
      <c r="BY137" s="376"/>
      <c r="BZ137" s="376"/>
      <c r="CA137" s="376"/>
      <c r="CB137" s="376"/>
      <c r="CC137" s="376"/>
      <c r="CD137" s="376"/>
      <c r="CE137" s="376"/>
      <c r="CF137" s="376"/>
      <c r="CG137" s="376"/>
      <c r="CH137" s="376"/>
      <c r="CI137" s="376"/>
      <c r="CJ137" s="376"/>
      <c r="CK137" s="376"/>
      <c r="CL137" s="376"/>
      <c r="CM137" s="376"/>
      <c r="CN137" s="376"/>
      <c r="CO137" s="376"/>
      <c r="CP137" s="376"/>
      <c r="CQ137" s="376"/>
      <c r="CR137" s="376"/>
      <c r="CS137" s="376"/>
      <c r="CT137" s="376"/>
    </row>
    <row r="138" s="363" customFormat="true" ht="12.75" hidden="false" customHeight="false" outlineLevel="0" collapsed="false">
      <c r="A138" s="329" t="s">
        <v>371</v>
      </c>
      <c r="B138" s="334" t="s">
        <v>372</v>
      </c>
      <c r="C138" s="361" t="s">
        <v>373</v>
      </c>
      <c r="D138" s="361" t="s">
        <v>134</v>
      </c>
      <c r="E138" s="331" t="s">
        <v>134</v>
      </c>
      <c r="F138" s="331" t="s">
        <v>134</v>
      </c>
      <c r="G138" s="331" t="s">
        <v>134</v>
      </c>
      <c r="H138" s="331" t="s">
        <v>134</v>
      </c>
      <c r="I138" s="331" t="s">
        <v>134</v>
      </c>
      <c r="J138" s="373"/>
      <c r="K138" s="374"/>
      <c r="L138" s="376"/>
      <c r="M138" s="376"/>
      <c r="N138" s="376"/>
      <c r="O138" s="376"/>
      <c r="P138" s="376"/>
      <c r="Q138" s="376"/>
      <c r="R138" s="376"/>
      <c r="S138" s="376"/>
      <c r="T138" s="376"/>
      <c r="U138" s="376"/>
      <c r="V138" s="376"/>
      <c r="W138" s="376"/>
      <c r="X138" s="376"/>
      <c r="Y138" s="376"/>
      <c r="Z138" s="376"/>
      <c r="AA138" s="376"/>
      <c r="AB138" s="376"/>
      <c r="AC138" s="376"/>
      <c r="AD138" s="376"/>
      <c r="AE138" s="376"/>
      <c r="AF138" s="376"/>
      <c r="AG138" s="376"/>
      <c r="AH138" s="376"/>
      <c r="AI138" s="376"/>
      <c r="AJ138" s="376"/>
      <c r="AK138" s="376"/>
      <c r="AL138" s="376"/>
      <c r="AM138" s="376"/>
      <c r="AN138" s="376"/>
      <c r="AO138" s="376"/>
      <c r="AP138" s="376"/>
      <c r="AQ138" s="376"/>
      <c r="AR138" s="376"/>
      <c r="AS138" s="376"/>
      <c r="AT138" s="376"/>
      <c r="AU138" s="376"/>
      <c r="AV138" s="376"/>
      <c r="AW138" s="376"/>
      <c r="AX138" s="376"/>
      <c r="AY138" s="376"/>
      <c r="AZ138" s="376"/>
      <c r="BA138" s="376"/>
      <c r="BB138" s="376"/>
      <c r="BC138" s="376"/>
      <c r="BD138" s="376"/>
      <c r="BE138" s="376"/>
      <c r="BF138" s="376"/>
      <c r="BG138" s="376"/>
      <c r="BH138" s="376"/>
      <c r="BI138" s="376"/>
      <c r="BJ138" s="376"/>
      <c r="BK138" s="376"/>
      <c r="BL138" s="376"/>
      <c r="BM138" s="376"/>
      <c r="BN138" s="376"/>
      <c r="BO138" s="376"/>
      <c r="BP138" s="376"/>
      <c r="BQ138" s="376"/>
      <c r="BR138" s="376"/>
      <c r="BS138" s="376"/>
      <c r="BT138" s="376"/>
      <c r="BU138" s="376"/>
      <c r="BV138" s="376"/>
      <c r="BW138" s="376"/>
      <c r="BX138" s="376"/>
      <c r="BY138" s="376"/>
      <c r="BZ138" s="376"/>
      <c r="CA138" s="376"/>
      <c r="CB138" s="376"/>
      <c r="CC138" s="376"/>
      <c r="CD138" s="376"/>
      <c r="CE138" s="376"/>
      <c r="CF138" s="376"/>
      <c r="CG138" s="376"/>
      <c r="CH138" s="376"/>
      <c r="CI138" s="376"/>
      <c r="CJ138" s="376"/>
      <c r="CK138" s="376"/>
      <c r="CL138" s="376"/>
      <c r="CM138" s="376"/>
      <c r="CN138" s="376"/>
      <c r="CO138" s="376"/>
      <c r="CP138" s="376"/>
      <c r="CQ138" s="376"/>
      <c r="CR138" s="376"/>
      <c r="CS138" s="376"/>
      <c r="CT138" s="376"/>
    </row>
    <row r="139" s="363" customFormat="true" ht="12.75" hidden="false" customHeight="false" outlineLevel="0" collapsed="false">
      <c r="A139" s="329" t="s">
        <v>374</v>
      </c>
      <c r="B139" s="341" t="s">
        <v>305</v>
      </c>
      <c r="C139" s="361" t="s">
        <v>373</v>
      </c>
      <c r="D139" s="357" t="n">
        <v>127.111</v>
      </c>
      <c r="E139" s="357" t="n">
        <v>128.111</v>
      </c>
      <c r="F139" s="357" t="n">
        <v>128.111</v>
      </c>
      <c r="G139" s="357" t="n">
        <v>128.111</v>
      </c>
      <c r="H139" s="357" t="n">
        <v>128.111</v>
      </c>
      <c r="I139" s="357" t="n">
        <v>128.111</v>
      </c>
      <c r="J139" s="373"/>
      <c r="K139" s="374"/>
      <c r="L139" s="376"/>
      <c r="M139" s="376"/>
      <c r="N139" s="376"/>
      <c r="O139" s="376"/>
      <c r="P139" s="376"/>
      <c r="Q139" s="376"/>
      <c r="R139" s="376"/>
      <c r="S139" s="376"/>
      <c r="T139" s="376"/>
      <c r="U139" s="376"/>
      <c r="V139" s="376"/>
      <c r="W139" s="376"/>
      <c r="X139" s="376"/>
      <c r="Y139" s="376"/>
      <c r="Z139" s="376"/>
      <c r="AA139" s="376"/>
      <c r="AB139" s="376"/>
      <c r="AC139" s="376"/>
      <c r="AD139" s="376"/>
      <c r="AE139" s="376"/>
      <c r="AF139" s="376"/>
      <c r="AG139" s="376"/>
      <c r="AH139" s="376"/>
      <c r="AI139" s="376"/>
      <c r="AJ139" s="376"/>
      <c r="AK139" s="376"/>
      <c r="AL139" s="376"/>
      <c r="AM139" s="376"/>
      <c r="AN139" s="376"/>
      <c r="AO139" s="376"/>
      <c r="AP139" s="376"/>
      <c r="AQ139" s="376"/>
      <c r="AR139" s="376"/>
      <c r="AS139" s="376"/>
      <c r="AT139" s="376"/>
      <c r="AU139" s="376"/>
      <c r="AV139" s="376"/>
      <c r="AW139" s="376"/>
      <c r="AX139" s="376"/>
      <c r="AY139" s="376"/>
      <c r="AZ139" s="376"/>
      <c r="BA139" s="376"/>
      <c r="BB139" s="376"/>
      <c r="BC139" s="376"/>
      <c r="BD139" s="376"/>
      <c r="BE139" s="376"/>
      <c r="BF139" s="376"/>
      <c r="BG139" s="376"/>
      <c r="BH139" s="376"/>
      <c r="BI139" s="376"/>
      <c r="BJ139" s="376"/>
      <c r="BK139" s="376"/>
      <c r="BL139" s="376"/>
      <c r="BM139" s="376"/>
      <c r="BN139" s="376"/>
      <c r="BO139" s="376"/>
      <c r="BP139" s="376"/>
      <c r="BQ139" s="376"/>
      <c r="BR139" s="376"/>
      <c r="BS139" s="376"/>
      <c r="BT139" s="376"/>
      <c r="BU139" s="376"/>
      <c r="BV139" s="376"/>
      <c r="BW139" s="376"/>
      <c r="BX139" s="376"/>
      <c r="BY139" s="376"/>
      <c r="BZ139" s="376"/>
      <c r="CA139" s="376"/>
      <c r="CB139" s="376"/>
      <c r="CC139" s="376"/>
      <c r="CD139" s="376"/>
      <c r="CE139" s="376"/>
      <c r="CF139" s="376"/>
      <c r="CG139" s="376"/>
      <c r="CH139" s="376"/>
      <c r="CI139" s="376"/>
      <c r="CJ139" s="376"/>
      <c r="CK139" s="376"/>
      <c r="CL139" s="376"/>
      <c r="CM139" s="376"/>
      <c r="CN139" s="376"/>
      <c r="CO139" s="376"/>
      <c r="CP139" s="376"/>
      <c r="CQ139" s="376"/>
      <c r="CR139" s="376"/>
      <c r="CS139" s="376"/>
      <c r="CT139" s="376"/>
    </row>
    <row r="140" s="363" customFormat="true" ht="12.75" hidden="false" customHeight="false" outlineLevel="0" collapsed="false">
      <c r="A140" s="329" t="s">
        <v>375</v>
      </c>
      <c r="B140" s="341" t="s">
        <v>307</v>
      </c>
      <c r="C140" s="361" t="s">
        <v>373</v>
      </c>
      <c r="D140" s="357" t="n">
        <v>1</v>
      </c>
      <c r="E140" s="357"/>
      <c r="F140" s="357"/>
      <c r="G140" s="357"/>
      <c r="H140" s="357"/>
      <c r="I140" s="357"/>
      <c r="J140" s="373"/>
      <c r="K140" s="374"/>
      <c r="L140" s="376"/>
      <c r="M140" s="376"/>
      <c r="N140" s="376"/>
      <c r="O140" s="376"/>
      <c r="P140" s="376"/>
      <c r="Q140" s="376"/>
      <c r="R140" s="376"/>
      <c r="S140" s="376"/>
      <c r="T140" s="376"/>
      <c r="U140" s="376"/>
      <c r="V140" s="376"/>
      <c r="W140" s="376"/>
      <c r="X140" s="376"/>
      <c r="Y140" s="376"/>
      <c r="Z140" s="376"/>
      <c r="AA140" s="376"/>
      <c r="AB140" s="376"/>
      <c r="AC140" s="376"/>
      <c r="AD140" s="376"/>
      <c r="AE140" s="376"/>
      <c r="AF140" s="376"/>
      <c r="AG140" s="376"/>
      <c r="AH140" s="376"/>
      <c r="AI140" s="376"/>
      <c r="AJ140" s="376"/>
      <c r="AK140" s="376"/>
      <c r="AL140" s="376"/>
      <c r="AM140" s="376"/>
      <c r="AN140" s="376"/>
      <c r="AO140" s="376"/>
      <c r="AP140" s="376"/>
      <c r="AQ140" s="376"/>
      <c r="AR140" s="376"/>
      <c r="AS140" s="376"/>
      <c r="AT140" s="376"/>
      <c r="AU140" s="376"/>
      <c r="AV140" s="376"/>
      <c r="AW140" s="376"/>
      <c r="AX140" s="376"/>
      <c r="AY140" s="376"/>
      <c r="AZ140" s="376"/>
      <c r="BA140" s="376"/>
      <c r="BB140" s="376"/>
      <c r="BC140" s="376"/>
      <c r="BD140" s="376"/>
      <c r="BE140" s="376"/>
      <c r="BF140" s="376"/>
      <c r="BG140" s="376"/>
      <c r="BH140" s="376"/>
      <c r="BI140" s="376"/>
      <c r="BJ140" s="376"/>
      <c r="BK140" s="376"/>
      <c r="BL140" s="376"/>
      <c r="BM140" s="376"/>
      <c r="BN140" s="376"/>
      <c r="BO140" s="376"/>
      <c r="BP140" s="376"/>
      <c r="BQ140" s="376"/>
      <c r="BR140" s="376"/>
      <c r="BS140" s="376"/>
      <c r="BT140" s="376"/>
      <c r="BU140" s="376"/>
      <c r="BV140" s="376"/>
      <c r="BW140" s="376"/>
      <c r="BX140" s="376"/>
      <c r="BY140" s="376"/>
      <c r="BZ140" s="376"/>
      <c r="CA140" s="376"/>
      <c r="CB140" s="376"/>
      <c r="CC140" s="376"/>
      <c r="CD140" s="376"/>
      <c r="CE140" s="376"/>
      <c r="CF140" s="376"/>
      <c r="CG140" s="376"/>
      <c r="CH140" s="376"/>
      <c r="CI140" s="376"/>
      <c r="CJ140" s="376"/>
      <c r="CK140" s="376"/>
      <c r="CL140" s="376"/>
      <c r="CM140" s="376"/>
      <c r="CN140" s="376"/>
      <c r="CO140" s="376"/>
      <c r="CP140" s="376"/>
      <c r="CQ140" s="376"/>
      <c r="CR140" s="376"/>
      <c r="CS140" s="376"/>
      <c r="CT140" s="376"/>
    </row>
    <row r="141" s="363" customFormat="true" ht="12.75" hidden="false" customHeight="false" outlineLevel="0" collapsed="false">
      <c r="A141" s="367" t="s">
        <v>212</v>
      </c>
      <c r="B141" s="368" t="s">
        <v>377</v>
      </c>
      <c r="C141" s="377" t="s">
        <v>116</v>
      </c>
      <c r="D141" s="377" t="s">
        <v>134</v>
      </c>
      <c r="E141" s="369" t="s">
        <v>134</v>
      </c>
      <c r="F141" s="369" t="s">
        <v>134</v>
      </c>
      <c r="G141" s="369" t="s">
        <v>134</v>
      </c>
      <c r="H141" s="369" t="s">
        <v>134</v>
      </c>
      <c r="I141" s="369" t="s">
        <v>134</v>
      </c>
      <c r="J141" s="373"/>
      <c r="K141" s="374"/>
      <c r="L141" s="376"/>
      <c r="M141" s="376"/>
      <c r="N141" s="376"/>
      <c r="O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  <c r="Z141" s="376"/>
      <c r="AA141" s="376"/>
      <c r="AB141" s="376"/>
      <c r="AC141" s="376"/>
      <c r="AD141" s="376"/>
      <c r="AE141" s="376"/>
      <c r="AF141" s="376"/>
      <c r="AG141" s="376"/>
      <c r="AH141" s="376"/>
      <c r="AI141" s="376"/>
      <c r="AJ141" s="376"/>
      <c r="AK141" s="376"/>
      <c r="AL141" s="376"/>
      <c r="AM141" s="376"/>
      <c r="AN141" s="376"/>
      <c r="AO141" s="376"/>
      <c r="AP141" s="376"/>
      <c r="AQ141" s="376"/>
      <c r="AR141" s="376"/>
      <c r="AS141" s="376"/>
      <c r="AT141" s="376"/>
      <c r="AU141" s="376"/>
      <c r="AV141" s="376"/>
      <c r="AW141" s="376"/>
      <c r="AX141" s="376"/>
      <c r="AY141" s="376"/>
      <c r="AZ141" s="376"/>
      <c r="BA141" s="376"/>
      <c r="BB141" s="376"/>
      <c r="BC141" s="376"/>
      <c r="BD141" s="376"/>
      <c r="BE141" s="376"/>
      <c r="BF141" s="376"/>
      <c r="BG141" s="376"/>
      <c r="BH141" s="376"/>
      <c r="BI141" s="376"/>
      <c r="BJ141" s="376"/>
      <c r="BK141" s="376"/>
      <c r="BL141" s="376"/>
      <c r="BM141" s="376"/>
      <c r="BN141" s="376"/>
      <c r="BO141" s="376"/>
      <c r="BP141" s="376"/>
      <c r="BQ141" s="376"/>
      <c r="BR141" s="376"/>
      <c r="BS141" s="376"/>
      <c r="BT141" s="376"/>
      <c r="BU141" s="376"/>
      <c r="BV141" s="376"/>
      <c r="BW141" s="376"/>
      <c r="BX141" s="376"/>
      <c r="BY141" s="376"/>
      <c r="BZ141" s="376"/>
      <c r="CA141" s="376"/>
      <c r="CB141" s="376"/>
      <c r="CC141" s="376"/>
      <c r="CD141" s="376"/>
      <c r="CE141" s="376"/>
      <c r="CF141" s="376"/>
      <c r="CG141" s="376"/>
      <c r="CH141" s="376"/>
      <c r="CI141" s="376"/>
      <c r="CJ141" s="376"/>
      <c r="CK141" s="376"/>
      <c r="CL141" s="376"/>
      <c r="CM141" s="376"/>
      <c r="CN141" s="376"/>
      <c r="CO141" s="376"/>
      <c r="CP141" s="376"/>
      <c r="CQ141" s="376"/>
      <c r="CR141" s="376"/>
      <c r="CS141" s="376"/>
      <c r="CT141" s="376"/>
    </row>
    <row r="142" s="363" customFormat="true" ht="12.75" hidden="false" customHeight="false" outlineLevel="0" collapsed="false">
      <c r="A142" s="329" t="s">
        <v>378</v>
      </c>
      <c r="B142" s="334" t="s">
        <v>2818</v>
      </c>
      <c r="C142" s="361" t="s">
        <v>116</v>
      </c>
      <c r="D142" s="333" t="n">
        <v>2702.22</v>
      </c>
      <c r="E142" s="333" t="n">
        <v>540.444</v>
      </c>
      <c r="F142" s="333" t="n">
        <v>540.444</v>
      </c>
      <c r="G142" s="333" t="n">
        <v>540.444</v>
      </c>
      <c r="H142" s="333" t="n">
        <v>540.444</v>
      </c>
      <c r="I142" s="333" t="n">
        <v>540.444</v>
      </c>
      <c r="J142" s="378"/>
      <c r="K142" s="374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376"/>
      <c r="Y142" s="376"/>
      <c r="Z142" s="376"/>
      <c r="AA142" s="376"/>
      <c r="AB142" s="376"/>
      <c r="AC142" s="376"/>
      <c r="AD142" s="376"/>
      <c r="AE142" s="376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376"/>
      <c r="AQ142" s="376"/>
      <c r="AR142" s="376"/>
      <c r="AS142" s="376"/>
      <c r="AT142" s="376"/>
      <c r="AU142" s="376"/>
      <c r="AV142" s="376"/>
      <c r="AW142" s="376"/>
      <c r="AX142" s="376"/>
      <c r="AY142" s="376"/>
      <c r="AZ142" s="376"/>
      <c r="BA142" s="376"/>
      <c r="BB142" s="376"/>
      <c r="BC142" s="376"/>
      <c r="BD142" s="376"/>
      <c r="BE142" s="376"/>
      <c r="BF142" s="376"/>
      <c r="BG142" s="376"/>
      <c r="BH142" s="376"/>
      <c r="BI142" s="376"/>
      <c r="BJ142" s="376"/>
      <c r="BK142" s="376"/>
      <c r="BL142" s="376"/>
      <c r="BM142" s="376"/>
      <c r="BN142" s="376"/>
      <c r="BO142" s="376"/>
      <c r="BP142" s="376"/>
      <c r="BQ142" s="376"/>
      <c r="BR142" s="376"/>
      <c r="BS142" s="376"/>
      <c r="BT142" s="376"/>
      <c r="BU142" s="376"/>
      <c r="BV142" s="376"/>
      <c r="BW142" s="376"/>
      <c r="BX142" s="376"/>
      <c r="BY142" s="376"/>
      <c r="BZ142" s="376"/>
      <c r="CA142" s="376"/>
      <c r="CB142" s="376"/>
      <c r="CC142" s="376"/>
      <c r="CD142" s="376"/>
      <c r="CE142" s="376"/>
      <c r="CF142" s="376"/>
      <c r="CG142" s="376"/>
      <c r="CH142" s="376"/>
      <c r="CI142" s="376"/>
      <c r="CJ142" s="376"/>
      <c r="CK142" s="376"/>
      <c r="CL142" s="376"/>
      <c r="CM142" s="376"/>
      <c r="CN142" s="376"/>
      <c r="CO142" s="376"/>
      <c r="CP142" s="376"/>
      <c r="CQ142" s="376"/>
      <c r="CR142" s="376"/>
      <c r="CS142" s="376"/>
      <c r="CT142" s="376"/>
    </row>
    <row r="143" s="363" customFormat="true" ht="12.75" hidden="false" customHeight="false" outlineLevel="0" collapsed="false">
      <c r="A143" s="372" t="s">
        <v>2819</v>
      </c>
      <c r="B143" s="341" t="s">
        <v>2820</v>
      </c>
      <c r="C143" s="361" t="s">
        <v>116</v>
      </c>
      <c r="D143" s="333" t="n">
        <v>660.555</v>
      </c>
      <c r="E143" s="333" t="n">
        <v>132.111</v>
      </c>
      <c r="F143" s="333" t="n">
        <v>132.111</v>
      </c>
      <c r="G143" s="333" t="n">
        <v>132.111</v>
      </c>
      <c r="H143" s="333" t="n">
        <v>132.111</v>
      </c>
      <c r="I143" s="333" t="n">
        <v>132.111</v>
      </c>
      <c r="J143" s="378"/>
      <c r="K143" s="374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376"/>
      <c r="AE143" s="376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76"/>
      <c r="AQ143" s="376"/>
      <c r="AR143" s="376"/>
      <c r="AS143" s="376"/>
      <c r="AT143" s="376"/>
      <c r="AU143" s="376"/>
      <c r="AV143" s="376"/>
      <c r="AW143" s="376"/>
      <c r="AX143" s="376"/>
      <c r="AY143" s="376"/>
      <c r="AZ143" s="376"/>
      <c r="BA143" s="376"/>
      <c r="BB143" s="376"/>
      <c r="BC143" s="376"/>
      <c r="BD143" s="376"/>
      <c r="BE143" s="376"/>
      <c r="BF143" s="376"/>
      <c r="BG143" s="376"/>
      <c r="BH143" s="376"/>
      <c r="BI143" s="376"/>
      <c r="BJ143" s="376"/>
      <c r="BK143" s="376"/>
      <c r="BL143" s="376"/>
      <c r="BM143" s="376"/>
      <c r="BN143" s="376"/>
      <c r="BO143" s="376"/>
      <c r="BP143" s="376"/>
      <c r="BQ143" s="376"/>
      <c r="BR143" s="376"/>
      <c r="BS143" s="376"/>
      <c r="BT143" s="376"/>
      <c r="BU143" s="376"/>
      <c r="BV143" s="376"/>
      <c r="BW143" s="376"/>
      <c r="BX143" s="376"/>
      <c r="BY143" s="376"/>
      <c r="BZ143" s="376"/>
      <c r="CA143" s="376"/>
      <c r="CB143" s="376"/>
      <c r="CC143" s="376"/>
      <c r="CD143" s="376"/>
      <c r="CE143" s="376"/>
      <c r="CF143" s="376"/>
      <c r="CG143" s="376"/>
      <c r="CH143" s="376"/>
      <c r="CI143" s="376"/>
      <c r="CJ143" s="376"/>
      <c r="CK143" s="376"/>
      <c r="CL143" s="376"/>
      <c r="CM143" s="376"/>
      <c r="CN143" s="376"/>
      <c r="CO143" s="376"/>
      <c r="CP143" s="376"/>
      <c r="CQ143" s="376"/>
      <c r="CR143" s="376"/>
      <c r="CS143" s="376"/>
      <c r="CT143" s="376"/>
    </row>
    <row r="144" s="363" customFormat="true" ht="12.75" hidden="false" customHeight="false" outlineLevel="0" collapsed="false">
      <c r="A144" s="372" t="s">
        <v>2821</v>
      </c>
      <c r="B144" s="341" t="s">
        <v>2822</v>
      </c>
      <c r="C144" s="361" t="s">
        <v>116</v>
      </c>
      <c r="D144" s="333" t="n">
        <v>670.555</v>
      </c>
      <c r="E144" s="333" t="n">
        <v>134.111</v>
      </c>
      <c r="F144" s="333" t="n">
        <v>134.111</v>
      </c>
      <c r="G144" s="333" t="n">
        <v>134.111</v>
      </c>
      <c r="H144" s="333" t="n">
        <v>134.111</v>
      </c>
      <c r="I144" s="333" t="n">
        <v>134.111</v>
      </c>
      <c r="J144" s="378"/>
      <c r="K144" s="374"/>
      <c r="L144" s="376"/>
      <c r="M144" s="376"/>
      <c r="N144" s="376"/>
      <c r="O144" s="376"/>
      <c r="P144" s="376"/>
      <c r="Q144" s="376"/>
      <c r="R144" s="376"/>
      <c r="S144" s="376"/>
      <c r="T144" s="376"/>
      <c r="U144" s="376"/>
      <c r="V144" s="376"/>
      <c r="W144" s="376"/>
      <c r="X144" s="376"/>
      <c r="Y144" s="376"/>
      <c r="Z144" s="376"/>
      <c r="AA144" s="376"/>
      <c r="AB144" s="376"/>
      <c r="AC144" s="376"/>
      <c r="AD144" s="376"/>
      <c r="AE144" s="376"/>
      <c r="AF144" s="376"/>
      <c r="AG144" s="376"/>
      <c r="AH144" s="376"/>
      <c r="AI144" s="376"/>
      <c r="AJ144" s="376"/>
      <c r="AK144" s="376"/>
      <c r="AL144" s="376"/>
      <c r="AM144" s="376"/>
      <c r="AN144" s="376"/>
      <c r="AO144" s="376"/>
      <c r="AP144" s="376"/>
      <c r="AQ144" s="376"/>
      <c r="AR144" s="376"/>
      <c r="AS144" s="376"/>
      <c r="AT144" s="376"/>
      <c r="AU144" s="376"/>
      <c r="AV144" s="376"/>
      <c r="AW144" s="376"/>
      <c r="AX144" s="376"/>
      <c r="AY144" s="376"/>
      <c r="AZ144" s="376"/>
      <c r="BA144" s="376"/>
      <c r="BB144" s="376"/>
      <c r="BC144" s="376"/>
      <c r="BD144" s="376"/>
      <c r="BE144" s="376"/>
      <c r="BF144" s="376"/>
      <c r="BG144" s="376"/>
      <c r="BH144" s="376"/>
      <c r="BI144" s="376"/>
      <c r="BJ144" s="376"/>
      <c r="BK144" s="376"/>
      <c r="BL144" s="376"/>
      <c r="BM144" s="376"/>
      <c r="BN144" s="376"/>
      <c r="BO144" s="376"/>
      <c r="BP144" s="376"/>
      <c r="BQ144" s="376"/>
      <c r="BR144" s="376"/>
      <c r="BS144" s="376"/>
      <c r="BT144" s="376"/>
      <c r="BU144" s="376"/>
      <c r="BV144" s="376"/>
      <c r="BW144" s="376"/>
      <c r="BX144" s="376"/>
      <c r="BY144" s="376"/>
      <c r="BZ144" s="376"/>
      <c r="CA144" s="376"/>
      <c r="CB144" s="376"/>
      <c r="CC144" s="376"/>
      <c r="CD144" s="376"/>
      <c r="CE144" s="376"/>
      <c r="CF144" s="376"/>
      <c r="CG144" s="376"/>
      <c r="CH144" s="376"/>
      <c r="CI144" s="376"/>
      <c r="CJ144" s="376"/>
      <c r="CK144" s="376"/>
      <c r="CL144" s="376"/>
      <c r="CM144" s="376"/>
      <c r="CN144" s="376"/>
      <c r="CO144" s="376"/>
      <c r="CP144" s="376"/>
      <c r="CQ144" s="376"/>
      <c r="CR144" s="376"/>
      <c r="CS144" s="376"/>
      <c r="CT144" s="376"/>
    </row>
    <row r="145" s="363" customFormat="true" ht="12.75" hidden="false" customHeight="false" outlineLevel="0" collapsed="false">
      <c r="A145" s="372" t="s">
        <v>2823</v>
      </c>
      <c r="B145" s="341" t="s">
        <v>2824</v>
      </c>
      <c r="C145" s="361" t="s">
        <v>116</v>
      </c>
      <c r="D145" s="333" t="n">
        <v>680.555</v>
      </c>
      <c r="E145" s="333" t="n">
        <v>136.111</v>
      </c>
      <c r="F145" s="333" t="n">
        <v>136.111</v>
      </c>
      <c r="G145" s="333" t="n">
        <v>136.111</v>
      </c>
      <c r="H145" s="333" t="n">
        <v>136.111</v>
      </c>
      <c r="I145" s="333" t="n">
        <v>136.111</v>
      </c>
      <c r="J145" s="378"/>
      <c r="K145" s="374"/>
      <c r="L145" s="376"/>
      <c r="M145" s="376"/>
      <c r="N145" s="376"/>
      <c r="O145" s="376"/>
      <c r="P145" s="376"/>
      <c r="Q145" s="376"/>
      <c r="R145" s="376"/>
      <c r="S145" s="376"/>
      <c r="T145" s="376"/>
      <c r="U145" s="376"/>
      <c r="V145" s="376"/>
      <c r="W145" s="376"/>
      <c r="X145" s="376"/>
      <c r="Y145" s="376"/>
      <c r="Z145" s="376"/>
      <c r="AA145" s="376"/>
      <c r="AB145" s="376"/>
      <c r="AC145" s="376"/>
      <c r="AD145" s="376"/>
      <c r="AE145" s="376"/>
      <c r="AF145" s="376"/>
      <c r="AG145" s="376"/>
      <c r="AH145" s="376"/>
      <c r="AI145" s="376"/>
      <c r="AJ145" s="376"/>
      <c r="AK145" s="376"/>
      <c r="AL145" s="376"/>
      <c r="AM145" s="376"/>
      <c r="AN145" s="376"/>
      <c r="AO145" s="376"/>
      <c r="AP145" s="376"/>
      <c r="AQ145" s="376"/>
      <c r="AR145" s="376"/>
      <c r="AS145" s="376"/>
      <c r="AT145" s="376"/>
      <c r="AU145" s="376"/>
      <c r="AV145" s="376"/>
      <c r="AW145" s="376"/>
      <c r="AX145" s="376"/>
      <c r="AY145" s="376"/>
      <c r="AZ145" s="376"/>
      <c r="BA145" s="376"/>
      <c r="BB145" s="376"/>
      <c r="BC145" s="376"/>
      <c r="BD145" s="376"/>
      <c r="BE145" s="376"/>
      <c r="BF145" s="376"/>
      <c r="BG145" s="376"/>
      <c r="BH145" s="376"/>
      <c r="BI145" s="376"/>
      <c r="BJ145" s="376"/>
      <c r="BK145" s="376"/>
      <c r="BL145" s="376"/>
      <c r="BM145" s="376"/>
      <c r="BN145" s="376"/>
      <c r="BO145" s="376"/>
      <c r="BP145" s="376"/>
      <c r="BQ145" s="376"/>
      <c r="BR145" s="376"/>
      <c r="BS145" s="376"/>
      <c r="BT145" s="376"/>
      <c r="BU145" s="376"/>
      <c r="BV145" s="376"/>
      <c r="BW145" s="376"/>
      <c r="BX145" s="376"/>
      <c r="BY145" s="376"/>
      <c r="BZ145" s="376"/>
      <c r="CA145" s="376"/>
      <c r="CB145" s="376"/>
      <c r="CC145" s="376"/>
      <c r="CD145" s="376"/>
      <c r="CE145" s="376"/>
      <c r="CF145" s="376"/>
      <c r="CG145" s="376"/>
      <c r="CH145" s="376"/>
      <c r="CI145" s="376"/>
      <c r="CJ145" s="376"/>
      <c r="CK145" s="376"/>
      <c r="CL145" s="376"/>
      <c r="CM145" s="376"/>
      <c r="CN145" s="376"/>
      <c r="CO145" s="376"/>
      <c r="CP145" s="376"/>
      <c r="CQ145" s="376"/>
      <c r="CR145" s="376"/>
      <c r="CS145" s="376"/>
      <c r="CT145" s="376"/>
    </row>
    <row r="146" s="363" customFormat="true" ht="12.75" hidden="false" customHeight="false" outlineLevel="0" collapsed="false">
      <c r="A146" s="372" t="s">
        <v>2825</v>
      </c>
      <c r="B146" s="341" t="s">
        <v>2826</v>
      </c>
      <c r="C146" s="361" t="s">
        <v>116</v>
      </c>
      <c r="D146" s="333" t="n">
        <v>690.555</v>
      </c>
      <c r="E146" s="333" t="n">
        <v>138.111</v>
      </c>
      <c r="F146" s="333" t="n">
        <v>138.111</v>
      </c>
      <c r="G146" s="333" t="n">
        <v>138.111</v>
      </c>
      <c r="H146" s="333" t="n">
        <v>138.111</v>
      </c>
      <c r="I146" s="333" t="n">
        <v>138.111</v>
      </c>
      <c r="J146" s="378"/>
      <c r="K146" s="374"/>
      <c r="L146" s="376"/>
      <c r="M146" s="376"/>
      <c r="N146" s="376"/>
      <c r="O146" s="376"/>
      <c r="P146" s="376"/>
      <c r="Q146" s="376"/>
      <c r="R146" s="376"/>
      <c r="S146" s="376"/>
      <c r="T146" s="376"/>
      <c r="U146" s="376"/>
      <c r="V146" s="376"/>
      <c r="W146" s="376"/>
      <c r="X146" s="376"/>
      <c r="Y146" s="376"/>
      <c r="Z146" s="376"/>
      <c r="AA146" s="376"/>
      <c r="AB146" s="376"/>
      <c r="AC146" s="376"/>
      <c r="AD146" s="376"/>
      <c r="AE146" s="376"/>
      <c r="AF146" s="376"/>
      <c r="AG146" s="376"/>
      <c r="AH146" s="376"/>
      <c r="AI146" s="376"/>
      <c r="AJ146" s="376"/>
      <c r="AK146" s="376"/>
      <c r="AL146" s="376"/>
      <c r="AM146" s="376"/>
      <c r="AN146" s="376"/>
      <c r="AO146" s="376"/>
      <c r="AP146" s="376"/>
      <c r="AQ146" s="376"/>
      <c r="AR146" s="376"/>
      <c r="AS146" s="376"/>
      <c r="AT146" s="376"/>
      <c r="AU146" s="376"/>
      <c r="AV146" s="376"/>
      <c r="AW146" s="376"/>
      <c r="AX146" s="376"/>
      <c r="AY146" s="376"/>
      <c r="AZ146" s="376"/>
      <c r="BA146" s="376"/>
      <c r="BB146" s="376"/>
      <c r="BC146" s="376"/>
      <c r="BD146" s="376"/>
      <c r="BE146" s="376"/>
      <c r="BF146" s="376"/>
      <c r="BG146" s="376"/>
      <c r="BH146" s="376"/>
      <c r="BI146" s="376"/>
      <c r="BJ146" s="376"/>
      <c r="BK146" s="376"/>
      <c r="BL146" s="376"/>
      <c r="BM146" s="376"/>
      <c r="BN146" s="376"/>
      <c r="BO146" s="376"/>
      <c r="BP146" s="376"/>
      <c r="BQ146" s="376"/>
      <c r="BR146" s="376"/>
      <c r="BS146" s="376"/>
      <c r="BT146" s="376"/>
      <c r="BU146" s="376"/>
      <c r="BV146" s="376"/>
      <c r="BW146" s="376"/>
      <c r="BX146" s="376"/>
      <c r="BY146" s="376"/>
      <c r="BZ146" s="376"/>
      <c r="CA146" s="376"/>
      <c r="CB146" s="376"/>
      <c r="CC146" s="376"/>
      <c r="CD146" s="376"/>
      <c r="CE146" s="376"/>
      <c r="CF146" s="376"/>
      <c r="CG146" s="376"/>
      <c r="CH146" s="376"/>
      <c r="CI146" s="376"/>
      <c r="CJ146" s="376"/>
      <c r="CK146" s="376"/>
      <c r="CL146" s="376"/>
      <c r="CM146" s="376"/>
      <c r="CN146" s="376"/>
      <c r="CO146" s="376"/>
      <c r="CP146" s="376"/>
      <c r="CQ146" s="376"/>
      <c r="CR146" s="376"/>
      <c r="CS146" s="376"/>
      <c r="CT146" s="376"/>
    </row>
    <row r="147" s="363" customFormat="true" ht="12.75" hidden="false" customHeight="false" outlineLevel="0" collapsed="false">
      <c r="A147" s="329" t="s">
        <v>388</v>
      </c>
      <c r="B147" s="379" t="s">
        <v>2817</v>
      </c>
      <c r="C147" s="361" t="s">
        <v>116</v>
      </c>
      <c r="D147" s="333" t="n">
        <v>2702.22</v>
      </c>
      <c r="E147" s="333" t="n">
        <v>540.444</v>
      </c>
      <c r="F147" s="333" t="n">
        <v>540.444</v>
      </c>
      <c r="G147" s="333" t="n">
        <v>540.444</v>
      </c>
      <c r="H147" s="333" t="n">
        <v>540.444</v>
      </c>
      <c r="I147" s="333" t="n">
        <v>540.444</v>
      </c>
      <c r="J147" s="378"/>
      <c r="K147" s="374"/>
      <c r="L147" s="376"/>
      <c r="M147" s="376"/>
      <c r="N147" s="376"/>
      <c r="O147" s="376"/>
      <c r="P147" s="376"/>
      <c r="Q147" s="376"/>
      <c r="R147" s="376"/>
      <c r="S147" s="376"/>
      <c r="T147" s="376"/>
      <c r="U147" s="376"/>
      <c r="V147" s="376"/>
      <c r="W147" s="376"/>
      <c r="X147" s="376"/>
      <c r="Y147" s="376"/>
      <c r="Z147" s="376"/>
      <c r="AA147" s="376"/>
      <c r="AB147" s="376"/>
      <c r="AC147" s="376"/>
      <c r="AD147" s="376"/>
      <c r="AE147" s="376"/>
      <c r="AF147" s="376"/>
      <c r="AG147" s="376"/>
      <c r="AH147" s="376"/>
      <c r="AI147" s="376"/>
      <c r="AJ147" s="376"/>
      <c r="AK147" s="376"/>
      <c r="AL147" s="376"/>
      <c r="AM147" s="376"/>
      <c r="AN147" s="376"/>
      <c r="AO147" s="376"/>
      <c r="AP147" s="376"/>
      <c r="AQ147" s="376"/>
      <c r="AR147" s="376"/>
      <c r="AS147" s="376"/>
      <c r="AT147" s="376"/>
      <c r="AU147" s="376"/>
      <c r="AV147" s="376"/>
      <c r="AW147" s="376"/>
      <c r="AX147" s="376"/>
      <c r="AY147" s="376"/>
      <c r="AZ147" s="376"/>
      <c r="BA147" s="376"/>
      <c r="BB147" s="376"/>
      <c r="BC147" s="376"/>
      <c r="BD147" s="376"/>
      <c r="BE147" s="376"/>
      <c r="BF147" s="376"/>
      <c r="BG147" s="376"/>
      <c r="BH147" s="376"/>
      <c r="BI147" s="376"/>
      <c r="BJ147" s="376"/>
      <c r="BK147" s="376"/>
      <c r="BL147" s="376"/>
      <c r="BM147" s="376"/>
      <c r="BN147" s="376"/>
      <c r="BO147" s="376"/>
      <c r="BP147" s="376"/>
      <c r="BQ147" s="376"/>
      <c r="BR147" s="376"/>
      <c r="BS147" s="376"/>
      <c r="BT147" s="376"/>
      <c r="BU147" s="376"/>
      <c r="BV147" s="376"/>
      <c r="BW147" s="376"/>
      <c r="BX147" s="376"/>
      <c r="BY147" s="376"/>
      <c r="BZ147" s="376"/>
      <c r="CA147" s="376"/>
      <c r="CB147" s="376"/>
      <c r="CC147" s="376"/>
      <c r="CD147" s="376"/>
      <c r="CE147" s="376"/>
      <c r="CF147" s="376"/>
      <c r="CG147" s="376"/>
      <c r="CH147" s="376"/>
      <c r="CI147" s="376"/>
      <c r="CJ147" s="376"/>
      <c r="CK147" s="376"/>
      <c r="CL147" s="376"/>
      <c r="CM147" s="376"/>
      <c r="CN147" s="376"/>
      <c r="CO147" s="376"/>
      <c r="CP147" s="376"/>
      <c r="CQ147" s="376"/>
      <c r="CR147" s="376"/>
      <c r="CS147" s="376"/>
      <c r="CT147" s="376"/>
    </row>
    <row r="148" s="363" customFormat="true" ht="12.75" hidden="false" customHeight="false" outlineLevel="0" collapsed="false">
      <c r="A148" s="372" t="s">
        <v>2827</v>
      </c>
      <c r="B148" s="341" t="s">
        <v>2820</v>
      </c>
      <c r="C148" s="361" t="s">
        <v>116</v>
      </c>
      <c r="D148" s="333" t="n">
        <v>660.555</v>
      </c>
      <c r="E148" s="332" t="n">
        <v>132.111</v>
      </c>
      <c r="F148" s="332" t="n">
        <v>132.111</v>
      </c>
      <c r="G148" s="332" t="n">
        <v>132.111</v>
      </c>
      <c r="H148" s="332" t="n">
        <v>132.111</v>
      </c>
      <c r="I148" s="332" t="n">
        <v>132.111</v>
      </c>
      <c r="J148" s="378"/>
      <c r="K148" s="374"/>
      <c r="L148" s="376"/>
      <c r="M148" s="376"/>
      <c r="N148" s="376"/>
      <c r="O148" s="376"/>
      <c r="P148" s="376"/>
      <c r="Q148" s="376"/>
      <c r="R148" s="376"/>
      <c r="S148" s="376"/>
      <c r="T148" s="376"/>
      <c r="U148" s="376"/>
      <c r="V148" s="376"/>
      <c r="W148" s="376"/>
      <c r="X148" s="376"/>
      <c r="Y148" s="376"/>
      <c r="Z148" s="376"/>
      <c r="AA148" s="376"/>
      <c r="AB148" s="376"/>
      <c r="AC148" s="376"/>
      <c r="AD148" s="376"/>
      <c r="AE148" s="376"/>
      <c r="AF148" s="376"/>
      <c r="AG148" s="376"/>
      <c r="AH148" s="376"/>
      <c r="AI148" s="376"/>
      <c r="AJ148" s="376"/>
      <c r="AK148" s="376"/>
      <c r="AL148" s="376"/>
      <c r="AM148" s="376"/>
      <c r="AN148" s="376"/>
      <c r="AO148" s="376"/>
      <c r="AP148" s="376"/>
      <c r="AQ148" s="376"/>
      <c r="AR148" s="376"/>
      <c r="AS148" s="376"/>
      <c r="AT148" s="376"/>
      <c r="AU148" s="376"/>
      <c r="AV148" s="376"/>
      <c r="AW148" s="376"/>
      <c r="AX148" s="376"/>
      <c r="AY148" s="376"/>
      <c r="AZ148" s="376"/>
      <c r="BA148" s="376"/>
      <c r="BB148" s="376"/>
      <c r="BC148" s="376"/>
      <c r="BD148" s="376"/>
      <c r="BE148" s="376"/>
      <c r="BF148" s="376"/>
      <c r="BG148" s="376"/>
      <c r="BH148" s="376"/>
      <c r="BI148" s="376"/>
      <c r="BJ148" s="376"/>
      <c r="BK148" s="376"/>
      <c r="BL148" s="376"/>
      <c r="BM148" s="376"/>
      <c r="BN148" s="376"/>
      <c r="BO148" s="376"/>
      <c r="BP148" s="376"/>
      <c r="BQ148" s="376"/>
      <c r="BR148" s="376"/>
      <c r="BS148" s="376"/>
      <c r="BT148" s="376"/>
      <c r="BU148" s="376"/>
      <c r="BV148" s="376"/>
      <c r="BW148" s="376"/>
      <c r="BX148" s="376"/>
      <c r="BY148" s="376"/>
      <c r="BZ148" s="376"/>
      <c r="CA148" s="376"/>
      <c r="CB148" s="376"/>
      <c r="CC148" s="376"/>
      <c r="CD148" s="376"/>
      <c r="CE148" s="376"/>
      <c r="CF148" s="376"/>
      <c r="CG148" s="376"/>
      <c r="CH148" s="376"/>
      <c r="CI148" s="376"/>
      <c r="CJ148" s="376"/>
      <c r="CK148" s="376"/>
      <c r="CL148" s="376"/>
      <c r="CM148" s="376"/>
      <c r="CN148" s="376"/>
      <c r="CO148" s="376"/>
      <c r="CP148" s="376"/>
      <c r="CQ148" s="376"/>
      <c r="CR148" s="376"/>
      <c r="CS148" s="376"/>
      <c r="CT148" s="376"/>
    </row>
    <row r="149" s="363" customFormat="true" ht="12.75" hidden="false" customHeight="false" outlineLevel="0" collapsed="false">
      <c r="A149" s="372" t="s">
        <v>2828</v>
      </c>
      <c r="B149" s="341" t="s">
        <v>2822</v>
      </c>
      <c r="C149" s="361" t="s">
        <v>116</v>
      </c>
      <c r="D149" s="333" t="n">
        <v>670.555</v>
      </c>
      <c r="E149" s="332" t="n">
        <v>134.111</v>
      </c>
      <c r="F149" s="332" t="n">
        <v>134.111</v>
      </c>
      <c r="G149" s="332" t="n">
        <v>134.111</v>
      </c>
      <c r="H149" s="332" t="n">
        <v>134.111</v>
      </c>
      <c r="I149" s="332" t="n">
        <v>134.111</v>
      </c>
      <c r="J149" s="378"/>
      <c r="K149" s="374"/>
      <c r="L149" s="376"/>
      <c r="M149" s="376"/>
      <c r="N149" s="376"/>
      <c r="O149" s="376"/>
      <c r="P149" s="376"/>
      <c r="Q149" s="376"/>
      <c r="R149" s="376"/>
      <c r="S149" s="376"/>
      <c r="T149" s="376"/>
      <c r="U149" s="376"/>
      <c r="V149" s="376"/>
      <c r="W149" s="376"/>
      <c r="X149" s="376"/>
      <c r="Y149" s="376"/>
      <c r="Z149" s="376"/>
      <c r="AA149" s="376"/>
      <c r="AB149" s="376"/>
      <c r="AC149" s="376"/>
      <c r="AD149" s="376"/>
      <c r="AE149" s="376"/>
      <c r="AF149" s="376"/>
      <c r="AG149" s="376"/>
      <c r="AH149" s="376"/>
      <c r="AI149" s="376"/>
      <c r="AJ149" s="376"/>
      <c r="AK149" s="376"/>
      <c r="AL149" s="376"/>
      <c r="AM149" s="376"/>
      <c r="AN149" s="376"/>
      <c r="AO149" s="376"/>
      <c r="AP149" s="376"/>
      <c r="AQ149" s="376"/>
      <c r="AR149" s="376"/>
      <c r="AS149" s="376"/>
      <c r="AT149" s="376"/>
      <c r="AU149" s="376"/>
      <c r="AV149" s="376"/>
      <c r="AW149" s="376"/>
      <c r="AX149" s="376"/>
      <c r="AY149" s="376"/>
      <c r="AZ149" s="376"/>
      <c r="BA149" s="376"/>
      <c r="BB149" s="376"/>
      <c r="BC149" s="376"/>
      <c r="BD149" s="376"/>
      <c r="BE149" s="376"/>
      <c r="BF149" s="376"/>
      <c r="BG149" s="376"/>
      <c r="BH149" s="376"/>
      <c r="BI149" s="376"/>
      <c r="BJ149" s="376"/>
      <c r="BK149" s="376"/>
      <c r="BL149" s="376"/>
      <c r="BM149" s="376"/>
      <c r="BN149" s="376"/>
      <c r="BO149" s="376"/>
      <c r="BP149" s="376"/>
      <c r="BQ149" s="376"/>
      <c r="BR149" s="376"/>
      <c r="BS149" s="376"/>
      <c r="BT149" s="376"/>
      <c r="BU149" s="376"/>
      <c r="BV149" s="376"/>
      <c r="BW149" s="376"/>
      <c r="BX149" s="376"/>
      <c r="BY149" s="376"/>
      <c r="BZ149" s="376"/>
      <c r="CA149" s="376"/>
      <c r="CB149" s="376"/>
      <c r="CC149" s="376"/>
      <c r="CD149" s="376"/>
      <c r="CE149" s="376"/>
      <c r="CF149" s="376"/>
      <c r="CG149" s="376"/>
      <c r="CH149" s="376"/>
      <c r="CI149" s="376"/>
      <c r="CJ149" s="376"/>
      <c r="CK149" s="376"/>
      <c r="CL149" s="376"/>
      <c r="CM149" s="376"/>
      <c r="CN149" s="376"/>
      <c r="CO149" s="376"/>
      <c r="CP149" s="376"/>
      <c r="CQ149" s="376"/>
      <c r="CR149" s="376"/>
      <c r="CS149" s="376"/>
      <c r="CT149" s="376"/>
    </row>
    <row r="150" s="363" customFormat="true" ht="12.75" hidden="false" customHeight="false" outlineLevel="0" collapsed="false">
      <c r="A150" s="372" t="s">
        <v>2829</v>
      </c>
      <c r="B150" s="341" t="s">
        <v>2824</v>
      </c>
      <c r="C150" s="361" t="s">
        <v>116</v>
      </c>
      <c r="D150" s="333" t="n">
        <v>680.555</v>
      </c>
      <c r="E150" s="332" t="n">
        <v>136.111</v>
      </c>
      <c r="F150" s="332" t="n">
        <v>136.111</v>
      </c>
      <c r="G150" s="332" t="n">
        <v>136.111</v>
      </c>
      <c r="H150" s="332" t="n">
        <v>136.111</v>
      </c>
      <c r="I150" s="332" t="n">
        <v>136.111</v>
      </c>
      <c r="J150" s="378"/>
      <c r="K150" s="374"/>
      <c r="L150" s="376"/>
      <c r="M150" s="376"/>
      <c r="N150" s="376"/>
      <c r="O150" s="376"/>
      <c r="P150" s="376"/>
      <c r="Q150" s="376"/>
      <c r="R150" s="376"/>
      <c r="S150" s="376"/>
      <c r="T150" s="376"/>
      <c r="U150" s="376"/>
      <c r="V150" s="376"/>
      <c r="W150" s="376"/>
      <c r="X150" s="376"/>
      <c r="Y150" s="376"/>
      <c r="Z150" s="376"/>
      <c r="AA150" s="376"/>
      <c r="AB150" s="376"/>
      <c r="AC150" s="376"/>
      <c r="AD150" s="376"/>
      <c r="AE150" s="376"/>
      <c r="AF150" s="376"/>
      <c r="AG150" s="376"/>
      <c r="AH150" s="376"/>
      <c r="AI150" s="376"/>
      <c r="AJ150" s="376"/>
      <c r="AK150" s="376"/>
      <c r="AL150" s="376"/>
      <c r="AM150" s="376"/>
      <c r="AN150" s="376"/>
      <c r="AO150" s="376"/>
      <c r="AP150" s="376"/>
      <c r="AQ150" s="376"/>
      <c r="AR150" s="376"/>
      <c r="AS150" s="376"/>
      <c r="AT150" s="376"/>
      <c r="AU150" s="376"/>
      <c r="AV150" s="376"/>
      <c r="AW150" s="376"/>
      <c r="AX150" s="376"/>
      <c r="AY150" s="376"/>
      <c r="AZ150" s="376"/>
      <c r="BA150" s="376"/>
      <c r="BB150" s="376"/>
      <c r="BC150" s="376"/>
      <c r="BD150" s="376"/>
      <c r="BE150" s="376"/>
      <c r="BF150" s="376"/>
      <c r="BG150" s="376"/>
      <c r="BH150" s="376"/>
      <c r="BI150" s="376"/>
      <c r="BJ150" s="376"/>
      <c r="BK150" s="376"/>
      <c r="BL150" s="376"/>
      <c r="BM150" s="376"/>
      <c r="BN150" s="376"/>
      <c r="BO150" s="376"/>
      <c r="BP150" s="376"/>
      <c r="BQ150" s="376"/>
      <c r="BR150" s="376"/>
      <c r="BS150" s="376"/>
      <c r="BT150" s="376"/>
      <c r="BU150" s="376"/>
      <c r="BV150" s="376"/>
      <c r="BW150" s="376"/>
      <c r="BX150" s="376"/>
      <c r="BY150" s="376"/>
      <c r="BZ150" s="376"/>
      <c r="CA150" s="376"/>
      <c r="CB150" s="376"/>
      <c r="CC150" s="376"/>
      <c r="CD150" s="376"/>
      <c r="CE150" s="376"/>
      <c r="CF150" s="376"/>
      <c r="CG150" s="376"/>
      <c r="CH150" s="376"/>
      <c r="CI150" s="376"/>
      <c r="CJ150" s="376"/>
      <c r="CK150" s="376"/>
      <c r="CL150" s="376"/>
      <c r="CM150" s="376"/>
      <c r="CN150" s="376"/>
      <c r="CO150" s="376"/>
      <c r="CP150" s="376"/>
      <c r="CQ150" s="376"/>
      <c r="CR150" s="376"/>
      <c r="CS150" s="376"/>
      <c r="CT150" s="376"/>
    </row>
    <row r="151" s="363" customFormat="true" ht="12.75" hidden="false" customHeight="false" outlineLevel="0" collapsed="false">
      <c r="A151" s="372" t="s">
        <v>2830</v>
      </c>
      <c r="B151" s="341" t="s">
        <v>2826</v>
      </c>
      <c r="C151" s="361" t="s">
        <v>116</v>
      </c>
      <c r="D151" s="333" t="n">
        <v>690.555</v>
      </c>
      <c r="E151" s="332" t="n">
        <v>138.111</v>
      </c>
      <c r="F151" s="332" t="n">
        <v>138.111</v>
      </c>
      <c r="G151" s="332" t="n">
        <v>138.111</v>
      </c>
      <c r="H151" s="332" t="n">
        <v>138.111</v>
      </c>
      <c r="I151" s="332" t="n">
        <v>138.111</v>
      </c>
      <c r="J151" s="378"/>
      <c r="K151" s="374"/>
      <c r="L151" s="376"/>
      <c r="M151" s="376"/>
      <c r="N151" s="376"/>
      <c r="O151" s="376"/>
      <c r="P151" s="376"/>
      <c r="Q151" s="376"/>
      <c r="R151" s="376"/>
      <c r="S151" s="376"/>
      <c r="T151" s="376"/>
      <c r="U151" s="376"/>
      <c r="V151" s="376"/>
      <c r="W151" s="376"/>
      <c r="X151" s="376"/>
      <c r="Y151" s="376"/>
      <c r="Z151" s="376"/>
      <c r="AA151" s="376"/>
      <c r="AB151" s="376"/>
      <c r="AC151" s="376"/>
      <c r="AD151" s="376"/>
      <c r="AE151" s="376"/>
      <c r="AF151" s="376"/>
      <c r="AG151" s="376"/>
      <c r="AH151" s="376"/>
      <c r="AI151" s="376"/>
      <c r="AJ151" s="376"/>
      <c r="AK151" s="376"/>
      <c r="AL151" s="376"/>
      <c r="AM151" s="376"/>
      <c r="AN151" s="376"/>
      <c r="AO151" s="376"/>
      <c r="AP151" s="376"/>
      <c r="AQ151" s="376"/>
      <c r="AR151" s="376"/>
      <c r="AS151" s="376"/>
      <c r="AT151" s="376"/>
      <c r="AU151" s="376"/>
      <c r="AV151" s="376"/>
      <c r="AW151" s="376"/>
      <c r="AX151" s="376"/>
      <c r="AY151" s="376"/>
      <c r="AZ151" s="376"/>
      <c r="BA151" s="376"/>
      <c r="BB151" s="376"/>
      <c r="BC151" s="376"/>
      <c r="BD151" s="376"/>
      <c r="BE151" s="376"/>
      <c r="BF151" s="376"/>
      <c r="BG151" s="376"/>
      <c r="BH151" s="376"/>
      <c r="BI151" s="376"/>
      <c r="BJ151" s="376"/>
      <c r="BK151" s="376"/>
      <c r="BL151" s="376"/>
      <c r="BM151" s="376"/>
      <c r="BN151" s="376"/>
      <c r="BO151" s="376"/>
      <c r="BP151" s="376"/>
      <c r="BQ151" s="376"/>
      <c r="BR151" s="376"/>
      <c r="BS151" s="376"/>
      <c r="BT151" s="376"/>
      <c r="BU151" s="376"/>
      <c r="BV151" s="376"/>
      <c r="BW151" s="376"/>
      <c r="BX151" s="376"/>
      <c r="BY151" s="376"/>
      <c r="BZ151" s="376"/>
      <c r="CA151" s="376"/>
      <c r="CB151" s="376"/>
      <c r="CC151" s="376"/>
      <c r="CD151" s="376"/>
      <c r="CE151" s="376"/>
      <c r="CF151" s="376"/>
      <c r="CG151" s="376"/>
      <c r="CH151" s="376"/>
      <c r="CI151" s="376"/>
      <c r="CJ151" s="376"/>
      <c r="CK151" s="376"/>
      <c r="CL151" s="376"/>
      <c r="CM151" s="376"/>
      <c r="CN151" s="376"/>
      <c r="CO151" s="376"/>
      <c r="CP151" s="376"/>
      <c r="CQ151" s="376"/>
      <c r="CR151" s="376"/>
      <c r="CS151" s="376"/>
      <c r="CT151" s="376"/>
    </row>
    <row r="152" s="363" customFormat="true" ht="12.75" hidden="false" customHeight="false" outlineLevel="0" collapsed="false"/>
  </sheetData>
  <mergeCells count="3">
    <mergeCell ref="A3:D3"/>
    <mergeCell ref="A4:D4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8" width="1.42"/>
    <col collapsed="false" customWidth="false" hidden="false" outlineLevel="0" max="2" min="2" style="158" width="9.13"/>
    <col collapsed="false" customWidth="true" hidden="false" outlineLevel="0" max="8" min="3" style="158" width="27.27"/>
    <col collapsed="false" customWidth="true" hidden="false" outlineLevel="0" max="9" min="9" style="158" width="31.7"/>
    <col collapsed="false" customWidth="true" hidden="false" outlineLevel="0" max="12" min="10" style="158" width="20.84"/>
    <col collapsed="false" customWidth="false" hidden="false" outlineLevel="0" max="257" min="13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I9" s="380" t="s">
        <v>2831</v>
      </c>
    </row>
    <row r="10" customFormat="false" ht="11.25" hidden="false" customHeight="true" outlineLevel="0" collapsed="false">
      <c r="B10" s="381" t="s">
        <v>2832</v>
      </c>
      <c r="C10" s="381"/>
      <c r="D10" s="381"/>
      <c r="E10" s="381"/>
      <c r="F10" s="381"/>
      <c r="G10" s="381"/>
      <c r="H10" s="381"/>
      <c r="I10" s="381"/>
    </row>
    <row r="11" customFormat="false" ht="20.25" hidden="false" customHeight="true" outlineLevel="0" collapsed="false">
      <c r="B11" s="381" t="s">
        <v>2833</v>
      </c>
      <c r="C11" s="382" t="s">
        <v>2834</v>
      </c>
      <c r="D11" s="381" t="s">
        <v>2835</v>
      </c>
      <c r="E11" s="381"/>
      <c r="F11" s="381"/>
      <c r="G11" s="383" t="s">
        <v>2836</v>
      </c>
      <c r="H11" s="383"/>
      <c r="I11" s="383"/>
    </row>
    <row r="12" customFormat="false" ht="21.75" hidden="false" customHeight="true" outlineLevel="0" collapsed="false">
      <c r="B12" s="381"/>
      <c r="C12" s="382"/>
      <c r="D12" s="381" t="s">
        <v>2837</v>
      </c>
      <c r="E12" s="381" t="s">
        <v>2838</v>
      </c>
      <c r="F12" s="381" t="s">
        <v>2839</v>
      </c>
      <c r="G12" s="381" t="s">
        <v>2840</v>
      </c>
      <c r="H12" s="381" t="s">
        <v>2841</v>
      </c>
      <c r="I12" s="381" t="s">
        <v>2842</v>
      </c>
    </row>
    <row r="13" customFormat="false" ht="22.5" hidden="false" customHeight="false" outlineLevel="0" collapsed="false">
      <c r="B13" s="381"/>
      <c r="C13" s="382"/>
      <c r="D13" s="381" t="s">
        <v>2843</v>
      </c>
      <c r="E13" s="381" t="s">
        <v>2843</v>
      </c>
      <c r="F13" s="381" t="s">
        <v>2843</v>
      </c>
      <c r="G13" s="381"/>
      <c r="H13" s="381"/>
      <c r="I13" s="381"/>
    </row>
    <row r="14" s="384" customFormat="true" ht="11.25" hidden="false" customHeight="false" outlineLevel="0" collapsed="false">
      <c r="B14" s="385" t="n">
        <v>1</v>
      </c>
      <c r="C14" s="384" t="s">
        <v>102</v>
      </c>
      <c r="D14" s="385" t="s">
        <v>103</v>
      </c>
      <c r="E14" s="384" t="s">
        <v>104</v>
      </c>
      <c r="F14" s="385" t="s">
        <v>105</v>
      </c>
      <c r="G14" s="384" t="s">
        <v>194</v>
      </c>
      <c r="H14" s="385" t="s">
        <v>196</v>
      </c>
      <c r="I14" s="384" t="s">
        <v>199</v>
      </c>
    </row>
    <row r="15" customFormat="false" ht="20.25" hidden="false" customHeight="true" outlineLevel="0" collapsed="false">
      <c r="B15" s="382" t="s">
        <v>97</v>
      </c>
      <c r="C15" s="386" t="s">
        <v>2844</v>
      </c>
      <c r="D15" s="387"/>
      <c r="E15" s="387"/>
      <c r="F15" s="387"/>
      <c r="G15" s="388"/>
      <c r="H15" s="389"/>
      <c r="I15" s="389"/>
    </row>
    <row r="16" customFormat="false" ht="18" hidden="false" customHeight="true" outlineLevel="0" collapsed="false">
      <c r="B16" s="382" t="s">
        <v>102</v>
      </c>
      <c r="C16" s="386" t="s">
        <v>2845</v>
      </c>
      <c r="D16" s="387"/>
      <c r="E16" s="387"/>
      <c r="F16" s="387"/>
      <c r="G16" s="388"/>
      <c r="H16" s="389"/>
      <c r="I16" s="389"/>
    </row>
    <row r="17" customFormat="false" ht="15" hidden="false" customHeight="true" outlineLevel="0" collapsed="false">
      <c r="B17" s="382" t="s">
        <v>103</v>
      </c>
      <c r="C17" s="386" t="s">
        <v>2846</v>
      </c>
      <c r="D17" s="387"/>
      <c r="E17" s="387"/>
      <c r="F17" s="387"/>
      <c r="G17" s="388"/>
      <c r="H17" s="389"/>
      <c r="I17" s="389"/>
    </row>
    <row r="18" customFormat="false" ht="15" hidden="false" customHeight="true" outlineLevel="0" collapsed="false">
      <c r="B18" s="382" t="s">
        <v>104</v>
      </c>
      <c r="C18" s="386" t="s">
        <v>2847</v>
      </c>
      <c r="D18" s="387"/>
      <c r="E18" s="387"/>
      <c r="F18" s="387"/>
      <c r="G18" s="389"/>
      <c r="H18" s="389"/>
      <c r="I18" s="389"/>
    </row>
    <row r="19" customFormat="false" ht="17.25" hidden="false" customHeight="true" outlineLevel="0" collapsed="false">
      <c r="B19" s="382" t="s">
        <v>105</v>
      </c>
      <c r="C19" s="386" t="s">
        <v>2848</v>
      </c>
      <c r="D19" s="387"/>
      <c r="E19" s="387"/>
      <c r="F19" s="387"/>
      <c r="G19" s="389"/>
      <c r="H19" s="389"/>
      <c r="I19" s="389"/>
    </row>
    <row r="20" customFormat="false" ht="17.25" hidden="false" customHeight="true" outlineLevel="0" collapsed="false">
      <c r="B20" s="382" t="s">
        <v>194</v>
      </c>
      <c r="C20" s="386" t="s">
        <v>2849</v>
      </c>
      <c r="D20" s="387"/>
      <c r="E20" s="387"/>
      <c r="F20" s="387"/>
      <c r="G20" s="389"/>
      <c r="H20" s="389"/>
      <c r="I20" s="389"/>
    </row>
    <row r="21" customFormat="false" ht="18" hidden="false" customHeight="true" outlineLevel="0" collapsed="false">
      <c r="B21" s="382" t="s">
        <v>196</v>
      </c>
      <c r="C21" s="386" t="s">
        <v>2850</v>
      </c>
      <c r="D21" s="387"/>
      <c r="E21" s="387"/>
      <c r="F21" s="387"/>
      <c r="G21" s="389"/>
      <c r="H21" s="389"/>
      <c r="I21" s="389"/>
    </row>
    <row r="22" customFormat="false" ht="18" hidden="false" customHeight="true" outlineLevel="0" collapsed="false">
      <c r="B22" s="382" t="s">
        <v>199</v>
      </c>
      <c r="C22" s="386" t="s">
        <v>2851</v>
      </c>
      <c r="D22" s="387"/>
      <c r="E22" s="387"/>
      <c r="F22" s="387"/>
      <c r="G22" s="389"/>
      <c r="H22" s="389"/>
      <c r="I22" s="389"/>
    </row>
    <row r="25" customFormat="false" ht="11.25" hidden="false" customHeight="false" outlineLevel="0" collapsed="false">
      <c r="L25" s="380" t="s">
        <v>2852</v>
      </c>
    </row>
    <row r="26" customFormat="false" ht="36" hidden="false" customHeight="true" outlineLevel="0" collapsed="false">
      <c r="B26" s="381" t="s">
        <v>2853</v>
      </c>
      <c r="C26" s="381"/>
      <c r="D26" s="381"/>
      <c r="E26" s="381"/>
      <c r="F26" s="381"/>
      <c r="G26" s="381"/>
      <c r="H26" s="381"/>
      <c r="I26" s="381"/>
      <c r="J26" s="381"/>
      <c r="K26" s="381"/>
      <c r="L26" s="381"/>
    </row>
    <row r="27" customFormat="false" ht="18" hidden="false" customHeight="true" outlineLevel="0" collapsed="false">
      <c r="B27" s="381" t="s">
        <v>2833</v>
      </c>
      <c r="C27" s="381" t="s">
        <v>2854</v>
      </c>
      <c r="D27" s="381" t="s">
        <v>2855</v>
      </c>
      <c r="E27" s="381"/>
      <c r="F27" s="381"/>
      <c r="G27" s="381"/>
      <c r="H27" s="381"/>
      <c r="I27" s="381"/>
      <c r="J27" s="381" t="s">
        <v>2856</v>
      </c>
      <c r="K27" s="381"/>
      <c r="L27" s="381" t="s">
        <v>2857</v>
      </c>
    </row>
    <row r="28" customFormat="false" ht="20.25" hidden="false" customHeight="true" outlineLevel="0" collapsed="false">
      <c r="B28" s="381"/>
      <c r="C28" s="381"/>
      <c r="D28" s="381" t="s">
        <v>2835</v>
      </c>
      <c r="E28" s="381"/>
      <c r="F28" s="381"/>
      <c r="G28" s="381" t="s">
        <v>2836</v>
      </c>
      <c r="H28" s="381"/>
      <c r="I28" s="381"/>
      <c r="J28" s="381"/>
      <c r="K28" s="381"/>
      <c r="L28" s="381"/>
    </row>
    <row r="29" customFormat="false" ht="24.75" hidden="false" customHeight="true" outlineLevel="0" collapsed="false">
      <c r="B29" s="381"/>
      <c r="C29" s="381"/>
      <c r="D29" s="381" t="s">
        <v>2837</v>
      </c>
      <c r="E29" s="381" t="s">
        <v>2838</v>
      </c>
      <c r="F29" s="381" t="s">
        <v>2839</v>
      </c>
      <c r="G29" s="381" t="s">
        <v>2840</v>
      </c>
      <c r="H29" s="381" t="s">
        <v>2858</v>
      </c>
      <c r="I29" s="381" t="s">
        <v>2842</v>
      </c>
      <c r="J29" s="381" t="s">
        <v>2859</v>
      </c>
      <c r="K29" s="381" t="s">
        <v>2860</v>
      </c>
      <c r="L29" s="381"/>
    </row>
    <row r="30" customFormat="false" ht="25.5" hidden="false" customHeight="true" outlineLevel="0" collapsed="false">
      <c r="B30" s="381"/>
      <c r="C30" s="381"/>
      <c r="D30" s="381" t="s">
        <v>2843</v>
      </c>
      <c r="E30" s="381" t="s">
        <v>2843</v>
      </c>
      <c r="F30" s="381" t="s">
        <v>2843</v>
      </c>
      <c r="G30" s="381"/>
      <c r="H30" s="381"/>
      <c r="I30" s="381"/>
      <c r="J30" s="381"/>
      <c r="K30" s="381"/>
      <c r="L30" s="381"/>
    </row>
    <row r="31" customFormat="false" ht="12.75" hidden="false" customHeight="true" outlineLevel="0" collapsed="false">
      <c r="B31" s="381" t="n">
        <v>1</v>
      </c>
      <c r="C31" s="381" t="n">
        <v>2</v>
      </c>
      <c r="D31" s="381" t="n">
        <v>3</v>
      </c>
      <c r="E31" s="381" t="n">
        <v>4</v>
      </c>
      <c r="F31" s="381" t="n">
        <v>5</v>
      </c>
      <c r="G31" s="381" t="n">
        <v>6</v>
      </c>
      <c r="H31" s="381" t="n">
        <v>7</v>
      </c>
      <c r="I31" s="381" t="n">
        <v>8</v>
      </c>
      <c r="J31" s="381" t="n">
        <v>9</v>
      </c>
      <c r="K31" s="381" t="n">
        <v>10</v>
      </c>
      <c r="L31" s="381" t="n">
        <v>11</v>
      </c>
    </row>
    <row r="32" customFormat="false" ht="19.5" hidden="true" customHeight="true" outlineLevel="0" collapsed="false">
      <c r="B32" s="390" t="n">
        <f aca="false">B31+1-2</f>
        <v>0</v>
      </c>
      <c r="C32" s="391"/>
      <c r="D32" s="392"/>
      <c r="E32" s="392"/>
      <c r="F32" s="392"/>
      <c r="G32" s="393"/>
      <c r="H32" s="393"/>
      <c r="I32" s="393"/>
      <c r="J32" s="393"/>
      <c r="K32" s="392"/>
      <c r="L32" s="392"/>
    </row>
  </sheetData>
  <sheetProtection sheet="true" password="fa9c" objects="true" scenarios="true" formatColumns="false" formatRows="false"/>
  <mergeCells count="21">
    <mergeCell ref="B10:I10"/>
    <mergeCell ref="B11:B13"/>
    <mergeCell ref="C11:C13"/>
    <mergeCell ref="D11:F11"/>
    <mergeCell ref="G11:I11"/>
    <mergeCell ref="G12:G13"/>
    <mergeCell ref="H12:H13"/>
    <mergeCell ref="I12:I13"/>
    <mergeCell ref="B26:L26"/>
    <mergeCell ref="B27:B30"/>
    <mergeCell ref="C27:C30"/>
    <mergeCell ref="D27:I27"/>
    <mergeCell ref="J27:K28"/>
    <mergeCell ref="L27:L30"/>
    <mergeCell ref="D28:F28"/>
    <mergeCell ref="G28:I28"/>
    <mergeCell ref="G29:G30"/>
    <mergeCell ref="H29:H30"/>
    <mergeCell ref="I29:I30"/>
    <mergeCell ref="J29:J30"/>
    <mergeCell ref="K29:K30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D15:F22 D32:F32 K32:L3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94" width="32.56"/>
    <col collapsed="false" customWidth="false" hidden="false" outlineLevel="0" max="4" min="4" style="395" width="9.13"/>
    <col collapsed="false" customWidth="true" hidden="false" outlineLevel="0" max="5" min="5" style="395" width="11.42"/>
    <col collapsed="false" customWidth="false" hidden="false" outlineLevel="0" max="6" min="6" style="396" width="9.13"/>
    <col collapsed="false" customWidth="true" hidden="false" outlineLevel="0" max="7" min="7" style="396" width="11.12"/>
    <col collapsed="false" customWidth="true" hidden="false" outlineLevel="0" max="8" min="8" style="396" width="31.42"/>
    <col collapsed="false" customWidth="true" hidden="false" outlineLevel="0" max="11" min="9" style="396" width="35.27"/>
    <col collapsed="false" customWidth="true" hidden="false" outlineLevel="0" max="12" min="12" style="396" width="14.56"/>
    <col collapsed="false" customWidth="true" hidden="false" outlineLevel="0" max="13" min="13" style="397" width="29.99"/>
    <col collapsed="false" customWidth="true" hidden="false" outlineLevel="0" max="14" min="14" style="397" width="8.7"/>
    <col collapsed="false" customWidth="true" hidden="false" outlineLevel="0" max="15" min="15" style="396" width="33.99"/>
    <col collapsed="false" customWidth="true" hidden="false" outlineLevel="0" max="16" min="16" style="396" width="33.42"/>
    <col collapsed="false" customWidth="true" hidden="false" outlineLevel="0" max="17" min="17" style="396" width="45.41"/>
    <col collapsed="false" customWidth="false" hidden="false" outlineLevel="0" max="19" min="18" style="396" width="9.13"/>
    <col collapsed="false" customWidth="true" hidden="false" outlineLevel="0" max="20" min="20" style="396" width="25.7"/>
    <col collapsed="false" customWidth="false" hidden="false" outlineLevel="0" max="21" min="21" style="396" width="9.13"/>
    <col collapsed="false" customWidth="true" hidden="false" outlineLevel="0" max="22" min="22" style="396" width="71.85"/>
    <col collapsed="false" customWidth="false" hidden="false" outlineLevel="0" max="257" min="23" style="396" width="9.13"/>
  </cols>
  <sheetData>
    <row r="1" s="402" customFormat="true" ht="38.25" hidden="false" customHeight="true" outlineLevel="0" collapsed="false">
      <c r="A1" s="398" t="s">
        <v>2861</v>
      </c>
      <c r="B1" s="398" t="s">
        <v>2862</v>
      </c>
      <c r="C1" s="399"/>
      <c r="D1" s="398" t="s">
        <v>2863</v>
      </c>
      <c r="E1" s="398" t="s">
        <v>2864</v>
      </c>
      <c r="F1" s="398" t="s">
        <v>2865</v>
      </c>
      <c r="G1" s="398" t="s">
        <v>2866</v>
      </c>
      <c r="H1" s="398" t="s">
        <v>2867</v>
      </c>
      <c r="I1" s="398" t="s">
        <v>2868</v>
      </c>
      <c r="J1" s="398" t="s">
        <v>2869</v>
      </c>
      <c r="K1" s="398" t="s">
        <v>2870</v>
      </c>
      <c r="L1" s="398" t="s">
        <v>2871</v>
      </c>
      <c r="M1" s="400" t="s">
        <v>2872</v>
      </c>
      <c r="N1" s="400"/>
      <c r="O1" s="398" t="s">
        <v>2873</v>
      </c>
      <c r="P1" s="398" t="s">
        <v>2874</v>
      </c>
      <c r="Q1" s="401" t="s">
        <v>2875</v>
      </c>
      <c r="R1" s="401"/>
      <c r="T1" s="398" t="s">
        <v>2876</v>
      </c>
      <c r="V1" s="403" t="s">
        <v>2877</v>
      </c>
    </row>
    <row r="2" customFormat="false" ht="22.5" hidden="false" customHeight="false" outlineLevel="0" collapsed="false">
      <c r="A2" s="404" t="s">
        <v>2878</v>
      </c>
      <c r="B2" s="404" t="s">
        <v>2879</v>
      </c>
      <c r="D2" s="405" t="n">
        <v>2013</v>
      </c>
      <c r="E2" s="405" t="s">
        <v>83</v>
      </c>
      <c r="F2" s="405" t="s">
        <v>2880</v>
      </c>
      <c r="G2" s="405" t="s">
        <v>2820</v>
      </c>
      <c r="H2" s="405" t="s">
        <v>2881</v>
      </c>
      <c r="I2" s="405" t="s">
        <v>87</v>
      </c>
      <c r="J2" s="398" t="s">
        <v>2882</v>
      </c>
      <c r="K2" s="405" t="s">
        <v>82</v>
      </c>
      <c r="L2" s="405" t="s">
        <v>97</v>
      </c>
      <c r="M2" s="405" t="s">
        <v>133</v>
      </c>
      <c r="N2" s="406" t="s">
        <v>137</v>
      </c>
      <c r="O2" s="381" t="s">
        <v>2883</v>
      </c>
      <c r="P2" s="407" t="s">
        <v>2884</v>
      </c>
      <c r="Q2" s="405" t="s">
        <v>2885</v>
      </c>
      <c r="R2" s="408" t="b">
        <f aca="false">FALSE()</f>
        <v>0</v>
      </c>
      <c r="T2" s="408" t="b">
        <f aca="false">TRUE()</f>
        <v>1</v>
      </c>
      <c r="V2" s="409" t="s">
        <v>2886</v>
      </c>
    </row>
    <row r="3" customFormat="false" ht="78.75" hidden="false" customHeight="false" outlineLevel="0" collapsed="false">
      <c r="A3" s="404" t="s">
        <v>2887</v>
      </c>
      <c r="B3" s="404"/>
      <c r="D3" s="405" t="n">
        <v>2014</v>
      </c>
      <c r="E3" s="405" t="s">
        <v>66</v>
      </c>
      <c r="F3" s="405" t="s">
        <v>2888</v>
      </c>
      <c r="G3" s="405" t="s">
        <v>2822</v>
      </c>
      <c r="H3" s="405" t="s">
        <v>63</v>
      </c>
      <c r="I3" s="405" t="s">
        <v>2889</v>
      </c>
      <c r="J3" s="405" t="s">
        <v>2890</v>
      </c>
      <c r="K3" s="405" t="s">
        <v>84</v>
      </c>
      <c r="L3" s="405" t="s">
        <v>102</v>
      </c>
      <c r="M3" s="405" t="s">
        <v>2782</v>
      </c>
      <c r="N3" s="406" t="s">
        <v>137</v>
      </c>
      <c r="O3" s="381" t="s">
        <v>2797</v>
      </c>
      <c r="P3" s="407" t="s">
        <v>2891</v>
      </c>
      <c r="Q3" s="405" t="s">
        <v>2892</v>
      </c>
      <c r="R3" s="408" t="b">
        <f aca="false">FALSE()</f>
        <v>0</v>
      </c>
      <c r="V3" s="409" t="s">
        <v>2893</v>
      </c>
    </row>
    <row r="4" customFormat="false" ht="78.75" hidden="false" customHeight="false" outlineLevel="0" collapsed="false">
      <c r="A4" s="404" t="s">
        <v>2894</v>
      </c>
      <c r="B4" s="404"/>
      <c r="D4" s="405" t="n">
        <v>2015</v>
      </c>
      <c r="F4" s="405" t="s">
        <v>2895</v>
      </c>
      <c r="G4" s="405" t="s">
        <v>2824</v>
      </c>
      <c r="I4" s="405" t="s">
        <v>2896</v>
      </c>
      <c r="J4" s="405" t="s">
        <v>2897</v>
      </c>
      <c r="K4" s="405" t="s">
        <v>85</v>
      </c>
      <c r="L4" s="405" t="s">
        <v>103</v>
      </c>
      <c r="M4" s="405" t="s">
        <v>2898</v>
      </c>
      <c r="N4" s="406" t="s">
        <v>2899</v>
      </c>
      <c r="O4" s="381" t="s">
        <v>2900</v>
      </c>
      <c r="P4" s="407" t="s">
        <v>2901</v>
      </c>
      <c r="Q4" s="405" t="s">
        <v>2902</v>
      </c>
      <c r="R4" s="408" t="b">
        <f aca="false">FALSE()</f>
        <v>0</v>
      </c>
      <c r="V4" s="409" t="s">
        <v>71</v>
      </c>
    </row>
    <row r="5" customFormat="false" ht="56.25" hidden="false" customHeight="false" outlineLevel="0" collapsed="false">
      <c r="A5" s="404" t="s">
        <v>2903</v>
      </c>
      <c r="B5" s="404"/>
      <c r="D5" s="405" t="n">
        <v>2016</v>
      </c>
      <c r="E5" s="398" t="s">
        <v>2904</v>
      </c>
      <c r="F5" s="405" t="s">
        <v>2905</v>
      </c>
      <c r="G5" s="405" t="s">
        <v>2826</v>
      </c>
      <c r="J5" s="405" t="s">
        <v>2906</v>
      </c>
      <c r="L5" s="405" t="s">
        <v>104</v>
      </c>
      <c r="M5" s="405" t="s">
        <v>2907</v>
      </c>
      <c r="N5" s="406" t="s">
        <v>2908</v>
      </c>
      <c r="O5" s="381" t="s">
        <v>2909</v>
      </c>
      <c r="P5" s="407" t="s">
        <v>2910</v>
      </c>
      <c r="Q5" s="405" t="s">
        <v>2911</v>
      </c>
      <c r="R5" s="408" t="b">
        <f aca="false">FALSE()</f>
        <v>0</v>
      </c>
    </row>
    <row r="6" customFormat="false" ht="38.25" hidden="false" customHeight="false" outlineLevel="0" collapsed="false">
      <c r="A6" s="404" t="s">
        <v>2912</v>
      </c>
      <c r="B6" s="404"/>
      <c r="D6" s="405" t="n">
        <v>2017</v>
      </c>
      <c r="E6" s="405" t="s">
        <v>2913</v>
      </c>
      <c r="F6" s="405" t="s">
        <v>2914</v>
      </c>
      <c r="G6" s="410"/>
      <c r="I6" s="398" t="s">
        <v>2915</v>
      </c>
      <c r="J6" s="405" t="s">
        <v>2916</v>
      </c>
      <c r="L6" s="405" t="s">
        <v>105</v>
      </c>
      <c r="M6" s="405" t="s">
        <v>2917</v>
      </c>
      <c r="N6" s="406" t="s">
        <v>2908</v>
      </c>
      <c r="O6" s="381" t="s">
        <v>142</v>
      </c>
      <c r="P6" s="407" t="s">
        <v>2918</v>
      </c>
      <c r="Q6" s="405" t="s">
        <v>2919</v>
      </c>
      <c r="R6" s="408" t="b">
        <f aca="false">FALSE()</f>
        <v>0</v>
      </c>
    </row>
    <row r="7" customFormat="false" ht="22.5" hidden="false" customHeight="false" outlineLevel="0" collapsed="false">
      <c r="A7" s="404" t="s">
        <v>2920</v>
      </c>
      <c r="B7" s="404"/>
      <c r="E7" s="405" t="s">
        <v>182</v>
      </c>
      <c r="F7" s="405" t="s">
        <v>2921</v>
      </c>
      <c r="G7" s="410"/>
      <c r="I7" s="405" t="s">
        <v>2922</v>
      </c>
      <c r="J7" s="405" t="s">
        <v>2923</v>
      </c>
      <c r="L7" s="405" t="s">
        <v>194</v>
      </c>
      <c r="M7" s="405" t="s">
        <v>2924</v>
      </c>
      <c r="N7" s="406" t="s">
        <v>2908</v>
      </c>
      <c r="O7" s="381" t="s">
        <v>2851</v>
      </c>
      <c r="P7" s="407" t="s">
        <v>2925</v>
      </c>
    </row>
    <row r="8" customFormat="false" ht="22.5" hidden="false" customHeight="false" outlineLevel="0" collapsed="false">
      <c r="A8" s="404" t="s">
        <v>2926</v>
      </c>
      <c r="B8" s="404"/>
      <c r="F8" s="405" t="s">
        <v>2927</v>
      </c>
      <c r="G8" s="410"/>
      <c r="I8" s="405" t="s">
        <v>2928</v>
      </c>
      <c r="J8" s="405" t="s">
        <v>2929</v>
      </c>
      <c r="L8" s="405" t="s">
        <v>196</v>
      </c>
      <c r="M8" s="405" t="s">
        <v>2930</v>
      </c>
      <c r="N8" s="405" t="s">
        <v>2908</v>
      </c>
      <c r="P8" s="405" t="s">
        <v>2931</v>
      </c>
    </row>
    <row r="9" customFormat="false" ht="22.5" hidden="false" customHeight="false" outlineLevel="0" collapsed="false">
      <c r="A9" s="404" t="s">
        <v>2932</v>
      </c>
      <c r="B9" s="404"/>
      <c r="F9" s="405" t="s">
        <v>2933</v>
      </c>
      <c r="G9" s="410"/>
      <c r="J9" s="405" t="s">
        <v>2934</v>
      </c>
      <c r="L9" s="405" t="s">
        <v>199</v>
      </c>
      <c r="M9" s="405" t="s">
        <v>2935</v>
      </c>
      <c r="N9" s="405" t="s">
        <v>2908</v>
      </c>
      <c r="P9" s="405" t="s">
        <v>2936</v>
      </c>
    </row>
    <row r="10" customFormat="false" ht="38.25" hidden="false" customHeight="false" outlineLevel="0" collapsed="false">
      <c r="A10" s="404" t="s">
        <v>2937</v>
      </c>
      <c r="B10" s="404"/>
      <c r="F10" s="405" t="s">
        <v>2938</v>
      </c>
      <c r="G10" s="410"/>
      <c r="I10" s="398" t="s">
        <v>2939</v>
      </c>
      <c r="J10" s="405" t="s">
        <v>2940</v>
      </c>
      <c r="L10" s="405" t="s">
        <v>210</v>
      </c>
      <c r="M10" s="405" t="s">
        <v>2941</v>
      </c>
      <c r="N10" s="405" t="s">
        <v>2908</v>
      </c>
      <c r="P10" s="405" t="s">
        <v>2942</v>
      </c>
    </row>
    <row r="11" customFormat="false" ht="22.5" hidden="false" customHeight="false" outlineLevel="0" collapsed="false">
      <c r="A11" s="404" t="s">
        <v>2943</v>
      </c>
      <c r="B11" s="404"/>
      <c r="F11" s="405" t="s">
        <v>2944</v>
      </c>
      <c r="G11" s="410"/>
      <c r="I11" s="405" t="s">
        <v>2945</v>
      </c>
      <c r="J11" s="405" t="s">
        <v>2946</v>
      </c>
      <c r="L11" s="405" t="s">
        <v>212</v>
      </c>
      <c r="M11" s="405" t="s">
        <v>2947</v>
      </c>
      <c r="N11" s="405" t="s">
        <v>2908</v>
      </c>
      <c r="P11" s="405" t="s">
        <v>2948</v>
      </c>
    </row>
    <row r="12" customFormat="false" ht="33.75" hidden="false" customHeight="false" outlineLevel="0" collapsed="false">
      <c r="A12" s="404" t="s">
        <v>2949</v>
      </c>
      <c r="B12" s="404"/>
      <c r="F12" s="405" t="s">
        <v>2950</v>
      </c>
      <c r="G12" s="410"/>
      <c r="J12" s="405" t="s">
        <v>2951</v>
      </c>
      <c r="L12" s="405" t="s">
        <v>216</v>
      </c>
      <c r="M12" s="405" t="s">
        <v>2952</v>
      </c>
      <c r="N12" s="405" t="s">
        <v>2908</v>
      </c>
      <c r="P12" s="405" t="s">
        <v>2953</v>
      </c>
    </row>
    <row r="13" customFormat="false" ht="11.25" hidden="false" customHeight="false" outlineLevel="0" collapsed="false">
      <c r="A13" s="404" t="s">
        <v>2954</v>
      </c>
      <c r="B13" s="404"/>
      <c r="F13" s="405" t="s">
        <v>2955</v>
      </c>
      <c r="G13" s="410"/>
      <c r="L13" s="405" t="s">
        <v>219</v>
      </c>
      <c r="M13" s="405" t="s">
        <v>2956</v>
      </c>
      <c r="N13" s="405" t="s">
        <v>2957</v>
      </c>
      <c r="P13" s="405" t="s">
        <v>2958</v>
      </c>
    </row>
    <row r="14" customFormat="false" ht="12.75" hidden="false" customHeight="false" outlineLevel="0" collapsed="false">
      <c r="A14" s="404" t="s">
        <v>2959</v>
      </c>
      <c r="B14" s="404"/>
      <c r="J14" s="398" t="s">
        <v>2960</v>
      </c>
      <c r="L14" s="405" t="s">
        <v>225</v>
      </c>
      <c r="M14" s="405" t="s">
        <v>2961</v>
      </c>
      <c r="N14" s="405" t="s">
        <v>2957</v>
      </c>
    </row>
    <row r="15" customFormat="false" ht="78.75" hidden="false" customHeight="false" outlineLevel="0" collapsed="false">
      <c r="A15" s="394" t="s">
        <v>2962</v>
      </c>
      <c r="J15" s="405" t="s">
        <v>2890</v>
      </c>
      <c r="L15" s="405" t="s">
        <v>228</v>
      </c>
      <c r="M15" s="405" t="s">
        <v>2963</v>
      </c>
      <c r="N15" s="405" t="s">
        <v>2957</v>
      </c>
    </row>
    <row r="16" customFormat="false" ht="78.75" hidden="false" customHeight="false" outlineLevel="0" collapsed="false">
      <c r="A16" s="404" t="s">
        <v>2964</v>
      </c>
      <c r="B16" s="404"/>
      <c r="J16" s="405" t="s">
        <v>2897</v>
      </c>
      <c r="L16" s="405" t="s">
        <v>231</v>
      </c>
      <c r="M16" s="405" t="s">
        <v>2965</v>
      </c>
      <c r="N16" s="405" t="s">
        <v>2957</v>
      </c>
    </row>
    <row r="17" customFormat="false" ht="56.25" hidden="false" customHeight="false" outlineLevel="0" collapsed="false">
      <c r="A17" s="404" t="s">
        <v>2966</v>
      </c>
      <c r="B17" s="404"/>
      <c r="J17" s="405" t="s">
        <v>2906</v>
      </c>
      <c r="L17" s="405" t="s">
        <v>235</v>
      </c>
      <c r="M17" s="405" t="s">
        <v>2967</v>
      </c>
      <c r="N17" s="405" t="s">
        <v>2908</v>
      </c>
    </row>
    <row r="18" customFormat="false" ht="11.25" hidden="false" customHeight="false" outlineLevel="0" collapsed="false">
      <c r="A18" s="404" t="s">
        <v>2968</v>
      </c>
      <c r="B18" s="404"/>
      <c r="J18" s="405" t="s">
        <v>2916</v>
      </c>
      <c r="L18" s="405" t="s">
        <v>237</v>
      </c>
      <c r="M18" s="405" t="s">
        <v>2969</v>
      </c>
      <c r="N18" s="405" t="s">
        <v>2908</v>
      </c>
    </row>
    <row r="19" customFormat="false" ht="11.25" hidden="false" customHeight="false" outlineLevel="0" collapsed="false">
      <c r="A19" s="404" t="s">
        <v>2970</v>
      </c>
      <c r="B19" s="404"/>
      <c r="J19" s="405" t="s">
        <v>2923</v>
      </c>
      <c r="L19" s="405" t="s">
        <v>242</v>
      </c>
      <c r="M19" s="405" t="s">
        <v>2971</v>
      </c>
      <c r="N19" s="405" t="s">
        <v>2908</v>
      </c>
    </row>
    <row r="20" customFormat="false" ht="11.25" hidden="false" customHeight="false" outlineLevel="0" collapsed="false">
      <c r="A20" s="404" t="s">
        <v>2972</v>
      </c>
      <c r="B20" s="404"/>
      <c r="J20" s="405" t="s">
        <v>2929</v>
      </c>
      <c r="L20" s="405" t="s">
        <v>245</v>
      </c>
      <c r="M20" s="405" t="s">
        <v>2973</v>
      </c>
      <c r="N20" s="405" t="s">
        <v>2957</v>
      </c>
    </row>
    <row r="21" customFormat="false" ht="11.25" hidden="false" customHeight="false" outlineLevel="0" collapsed="false">
      <c r="A21" s="404" t="s">
        <v>2974</v>
      </c>
      <c r="B21" s="404"/>
      <c r="J21" s="405" t="s">
        <v>2934</v>
      </c>
      <c r="L21" s="405" t="s">
        <v>248</v>
      </c>
      <c r="M21" s="405" t="s">
        <v>2975</v>
      </c>
      <c r="N21" s="405" t="s">
        <v>2908</v>
      </c>
    </row>
    <row r="22" customFormat="false" ht="11.25" hidden="false" customHeight="false" outlineLevel="0" collapsed="false">
      <c r="A22" s="404" t="s">
        <v>2976</v>
      </c>
      <c r="B22" s="404"/>
      <c r="J22" s="405" t="s">
        <v>2940</v>
      </c>
      <c r="M22" s="405" t="s">
        <v>2977</v>
      </c>
      <c r="N22" s="405" t="s">
        <v>2908</v>
      </c>
    </row>
    <row r="23" customFormat="false" ht="22.5" hidden="false" customHeight="false" outlineLevel="0" collapsed="false">
      <c r="A23" s="404" t="s">
        <v>2978</v>
      </c>
      <c r="B23" s="404"/>
      <c r="J23" s="405" t="s">
        <v>2946</v>
      </c>
      <c r="M23" s="405" t="s">
        <v>2979</v>
      </c>
      <c r="N23" s="405" t="s">
        <v>137</v>
      </c>
    </row>
    <row r="24" customFormat="false" ht="33.75" hidden="false" customHeight="false" outlineLevel="0" collapsed="false">
      <c r="A24" s="404" t="s">
        <v>2980</v>
      </c>
      <c r="B24" s="404"/>
      <c r="J24" s="405" t="s">
        <v>2951</v>
      </c>
      <c r="M24" s="405" t="s">
        <v>2981</v>
      </c>
      <c r="N24" s="405" t="s">
        <v>151</v>
      </c>
    </row>
    <row r="25" customFormat="false" ht="11.25" hidden="false" customHeight="false" outlineLevel="0" collapsed="false">
      <c r="A25" s="404" t="s">
        <v>2982</v>
      </c>
      <c r="B25" s="404"/>
      <c r="J25" s="405" t="s">
        <v>2983</v>
      </c>
      <c r="M25" s="405" t="s">
        <v>2984</v>
      </c>
      <c r="N25" s="405" t="s">
        <v>151</v>
      </c>
    </row>
    <row r="26" customFormat="false" ht="11.25" hidden="false" customHeight="false" outlineLevel="0" collapsed="false">
      <c r="A26" s="404" t="s">
        <v>2985</v>
      </c>
      <c r="B26" s="404"/>
      <c r="J26" s="405" t="s">
        <v>2986</v>
      </c>
      <c r="M26" s="405" t="s">
        <v>2987</v>
      </c>
      <c r="N26" s="405" t="s">
        <v>151</v>
      </c>
    </row>
    <row r="27" customFormat="false" ht="11.25" hidden="false" customHeight="false" outlineLevel="0" collapsed="false">
      <c r="A27" s="404" t="s">
        <v>2988</v>
      </c>
      <c r="B27" s="404"/>
      <c r="M27" s="405" t="s">
        <v>2989</v>
      </c>
      <c r="N27" s="405" t="s">
        <v>151</v>
      </c>
    </row>
    <row r="28" customFormat="false" ht="12.75" hidden="false" customHeight="false" outlineLevel="0" collapsed="false">
      <c r="A28" s="404" t="s">
        <v>2990</v>
      </c>
      <c r="B28" s="404" t="s">
        <v>2879</v>
      </c>
      <c r="J28" s="398" t="s">
        <v>2879</v>
      </c>
      <c r="M28" s="405" t="s">
        <v>2991</v>
      </c>
      <c r="N28" s="405" t="s">
        <v>2992</v>
      </c>
    </row>
    <row r="29" customFormat="false" ht="78.75" hidden="false" customHeight="false" outlineLevel="0" collapsed="false">
      <c r="A29" s="404" t="s">
        <v>2993</v>
      </c>
      <c r="B29" s="404"/>
      <c r="J29" s="405" t="s">
        <v>2890</v>
      </c>
      <c r="M29" s="405" t="s">
        <v>2919</v>
      </c>
      <c r="N29" s="405"/>
    </row>
    <row r="30" customFormat="false" ht="78.75" hidden="false" customHeight="true" outlineLevel="0" collapsed="false">
      <c r="A30" s="404" t="s">
        <v>2994</v>
      </c>
      <c r="B30" s="404"/>
      <c r="J30" s="405" t="s">
        <v>2897</v>
      </c>
      <c r="M30" s="400" t="s">
        <v>2995</v>
      </c>
      <c r="N30" s="400"/>
    </row>
    <row r="31" customFormat="false" ht="56.25" hidden="false" customHeight="false" outlineLevel="0" collapsed="false">
      <c r="A31" s="404" t="s">
        <v>2996</v>
      </c>
      <c r="B31" s="404"/>
      <c r="J31" s="405" t="s">
        <v>2906</v>
      </c>
      <c r="M31" s="381" t="s">
        <v>2997</v>
      </c>
      <c r="N31" s="406" t="s">
        <v>137</v>
      </c>
    </row>
    <row r="32" customFormat="false" ht="22.5" hidden="false" customHeight="false" outlineLevel="0" collapsed="false">
      <c r="A32" s="404" t="s">
        <v>2998</v>
      </c>
      <c r="B32" s="404"/>
      <c r="J32" s="405" t="s">
        <v>2916</v>
      </c>
      <c r="M32" s="381" t="s">
        <v>2999</v>
      </c>
      <c r="N32" s="406" t="s">
        <v>137</v>
      </c>
    </row>
    <row r="33" customFormat="false" ht="22.5" hidden="false" customHeight="false" outlineLevel="0" collapsed="false">
      <c r="A33" s="404" t="s">
        <v>3000</v>
      </c>
      <c r="B33" s="404"/>
      <c r="J33" s="405" t="s">
        <v>3001</v>
      </c>
      <c r="M33" s="381" t="s">
        <v>2846</v>
      </c>
      <c r="N33" s="405" t="s">
        <v>2908</v>
      </c>
    </row>
    <row r="34" customFormat="false" ht="22.5" hidden="false" customHeight="false" outlineLevel="0" collapsed="false">
      <c r="A34" s="404" t="s">
        <v>3002</v>
      </c>
      <c r="B34" s="404"/>
      <c r="J34" s="405" t="s">
        <v>3003</v>
      </c>
      <c r="M34" s="381" t="s">
        <v>2847</v>
      </c>
      <c r="N34" s="406" t="s">
        <v>2908</v>
      </c>
    </row>
    <row r="35" customFormat="false" ht="22.5" hidden="false" customHeight="false" outlineLevel="0" collapsed="false">
      <c r="A35" s="404" t="s">
        <v>3004</v>
      </c>
      <c r="B35" s="404"/>
      <c r="J35" s="405" t="s">
        <v>2946</v>
      </c>
      <c r="M35" s="381" t="s">
        <v>2848</v>
      </c>
      <c r="N35" s="406" t="s">
        <v>2908</v>
      </c>
    </row>
    <row r="36" customFormat="false" ht="33.75" hidden="false" customHeight="false" outlineLevel="0" collapsed="false">
      <c r="A36" s="404" t="s">
        <v>3005</v>
      </c>
      <c r="B36" s="404"/>
      <c r="J36" s="405" t="s">
        <v>2951</v>
      </c>
      <c r="M36" s="381" t="s">
        <v>2849</v>
      </c>
      <c r="N36" s="405" t="s">
        <v>2957</v>
      </c>
    </row>
    <row r="37" customFormat="false" ht="11.25" hidden="false" customHeight="false" outlineLevel="0" collapsed="false">
      <c r="A37" s="404" t="s">
        <v>3006</v>
      </c>
      <c r="B37" s="404"/>
      <c r="J37" s="405" t="s">
        <v>2983</v>
      </c>
      <c r="M37" s="381" t="s">
        <v>2850</v>
      </c>
      <c r="N37" s="405" t="s">
        <v>151</v>
      </c>
    </row>
    <row r="38" customFormat="false" ht="11.25" hidden="false" customHeight="false" outlineLevel="0" collapsed="false">
      <c r="A38" s="404" t="s">
        <v>61</v>
      </c>
      <c r="B38" s="404"/>
      <c r="J38" s="405" t="s">
        <v>2986</v>
      </c>
      <c r="M38" s="381" t="s">
        <v>3007</v>
      </c>
    </row>
    <row r="39" customFormat="false" ht="12.75" hidden="false" customHeight="false" outlineLevel="0" collapsed="false">
      <c r="A39" s="404" t="s">
        <v>3008</v>
      </c>
      <c r="B39" s="404"/>
      <c r="J39" s="411"/>
    </row>
    <row r="40" customFormat="false" ht="12.75" hidden="false" customHeight="false" outlineLevel="0" collapsed="false">
      <c r="A40" s="404" t="s">
        <v>3009</v>
      </c>
      <c r="B40" s="404"/>
      <c r="J40" s="398" t="s">
        <v>3010</v>
      </c>
    </row>
    <row r="41" customFormat="false" ht="11.25" hidden="false" customHeight="false" outlineLevel="0" collapsed="false">
      <c r="A41" s="404" t="s">
        <v>3011</v>
      </c>
      <c r="B41" s="404" t="s">
        <v>2960</v>
      </c>
      <c r="J41" s="405" t="s">
        <v>3012</v>
      </c>
    </row>
    <row r="42" customFormat="false" ht="11.25" hidden="false" customHeight="false" outlineLevel="0" collapsed="false">
      <c r="A42" s="404" t="s">
        <v>3013</v>
      </c>
      <c r="B42" s="404"/>
      <c r="J42" s="405" t="s">
        <v>3014</v>
      </c>
    </row>
    <row r="43" customFormat="false" ht="11.25" hidden="false" customHeight="false" outlineLevel="0" collapsed="false">
      <c r="A43" s="404" t="s">
        <v>3015</v>
      </c>
      <c r="B43" s="404"/>
      <c r="J43" s="405" t="s">
        <v>3016</v>
      </c>
    </row>
    <row r="44" customFormat="false" ht="11.25" hidden="false" customHeight="false" outlineLevel="0" collapsed="false">
      <c r="A44" s="404" t="s">
        <v>3017</v>
      </c>
      <c r="B44" s="404"/>
      <c r="J44" s="405" t="s">
        <v>3018</v>
      </c>
    </row>
    <row r="45" customFormat="false" ht="11.25" hidden="false" customHeight="false" outlineLevel="0" collapsed="false">
      <c r="A45" s="404" t="s">
        <v>3019</v>
      </c>
      <c r="B45" s="404"/>
      <c r="J45" s="405" t="s">
        <v>3020</v>
      </c>
    </row>
    <row r="46" customFormat="false" ht="22.5" hidden="false" customHeight="false" outlineLevel="0" collapsed="false">
      <c r="A46" s="404" t="s">
        <v>3021</v>
      </c>
      <c r="B46" s="404"/>
      <c r="J46" s="405" t="s">
        <v>530</v>
      </c>
    </row>
    <row r="47" customFormat="false" ht="11.25" hidden="false" customHeight="false" outlineLevel="0" collapsed="false">
      <c r="A47" s="404" t="s">
        <v>3022</v>
      </c>
      <c r="B47" s="404"/>
      <c r="J47" s="405" t="s">
        <v>3023</v>
      </c>
    </row>
    <row r="48" customFormat="false" ht="22.5" hidden="false" customHeight="false" outlineLevel="0" collapsed="false">
      <c r="A48" s="404" t="s">
        <v>3024</v>
      </c>
      <c r="B48" s="404"/>
      <c r="J48" s="405" t="s">
        <v>3025</v>
      </c>
    </row>
    <row r="49" customFormat="false" ht="22.5" hidden="false" customHeight="false" outlineLevel="0" collapsed="false">
      <c r="A49" s="404" t="s">
        <v>3026</v>
      </c>
      <c r="B49" s="404"/>
      <c r="J49" s="405" t="s">
        <v>680</v>
      </c>
    </row>
    <row r="50" customFormat="false" ht="22.5" hidden="false" customHeight="false" outlineLevel="0" collapsed="false">
      <c r="A50" s="404" t="s">
        <v>3027</v>
      </c>
      <c r="B50" s="404"/>
      <c r="J50" s="405" t="s">
        <v>3028</v>
      </c>
    </row>
    <row r="51" customFormat="false" ht="11.25" hidden="false" customHeight="false" outlineLevel="0" collapsed="false">
      <c r="A51" s="404" t="s">
        <v>3029</v>
      </c>
      <c r="B51" s="404" t="s">
        <v>3010</v>
      </c>
      <c r="J51" s="405" t="s">
        <v>3030</v>
      </c>
    </row>
    <row r="52" customFormat="false" ht="11.25" hidden="false" customHeight="false" outlineLevel="0" collapsed="false">
      <c r="A52" s="404" t="s">
        <v>3031</v>
      </c>
      <c r="B52" s="404"/>
      <c r="J52" s="405" t="s">
        <v>3032</v>
      </c>
    </row>
    <row r="53" customFormat="false" ht="11.25" hidden="false" customHeight="false" outlineLevel="0" collapsed="false">
      <c r="A53" s="404" t="s">
        <v>3033</v>
      </c>
      <c r="B53" s="404"/>
    </row>
    <row r="54" customFormat="false" ht="12.75" hidden="false" customHeight="false" outlineLevel="0" collapsed="false">
      <c r="A54" s="404" t="s">
        <v>3034</v>
      </c>
      <c r="B54" s="404"/>
      <c r="J54" s="398" t="s">
        <v>3035</v>
      </c>
    </row>
    <row r="55" customFormat="false" ht="78.75" hidden="false" customHeight="false" outlineLevel="0" collapsed="false">
      <c r="A55" s="404" t="s">
        <v>3036</v>
      </c>
      <c r="B55" s="404"/>
      <c r="J55" s="405" t="s">
        <v>2890</v>
      </c>
    </row>
    <row r="56" customFormat="false" ht="78.75" hidden="false" customHeight="false" outlineLevel="0" collapsed="false">
      <c r="A56" s="404" t="s">
        <v>3037</v>
      </c>
      <c r="B56" s="404"/>
      <c r="J56" s="405" t="s">
        <v>2897</v>
      </c>
    </row>
    <row r="57" customFormat="false" ht="56.25" hidden="false" customHeight="false" outlineLevel="0" collapsed="false">
      <c r="A57" s="394" t="s">
        <v>3038</v>
      </c>
      <c r="J57" s="405" t="s">
        <v>2906</v>
      </c>
    </row>
    <row r="58" customFormat="false" ht="11.25" hidden="false" customHeight="false" outlineLevel="0" collapsed="false">
      <c r="A58" s="404" t="s">
        <v>3039</v>
      </c>
      <c r="B58" s="404"/>
      <c r="J58" s="405" t="s">
        <v>2916</v>
      </c>
    </row>
    <row r="59" customFormat="false" ht="22.5" hidden="false" customHeight="false" outlineLevel="0" collapsed="false">
      <c r="A59" s="404" t="s">
        <v>3040</v>
      </c>
      <c r="B59" s="404"/>
      <c r="J59" s="405" t="s">
        <v>3001</v>
      </c>
    </row>
    <row r="60" customFormat="false" ht="22.5" hidden="false" customHeight="false" outlineLevel="0" collapsed="false">
      <c r="A60" s="404" t="s">
        <v>3041</v>
      </c>
      <c r="B60" s="404"/>
      <c r="J60" s="405" t="s">
        <v>3003</v>
      </c>
    </row>
    <row r="61" customFormat="false" ht="22.5" hidden="false" customHeight="false" outlineLevel="0" collapsed="false">
      <c r="A61" s="404" t="s">
        <v>3042</v>
      </c>
      <c r="B61" s="404"/>
      <c r="J61" s="405" t="s">
        <v>2946</v>
      </c>
    </row>
    <row r="62" customFormat="false" ht="33.75" hidden="false" customHeight="false" outlineLevel="0" collapsed="false">
      <c r="A62" s="404" t="s">
        <v>3043</v>
      </c>
      <c r="B62" s="404"/>
      <c r="J62" s="405" t="s">
        <v>2951</v>
      </c>
    </row>
    <row r="63" customFormat="false" ht="11.25" hidden="false" customHeight="false" outlineLevel="0" collapsed="false">
      <c r="A63" s="404" t="s">
        <v>3044</v>
      </c>
      <c r="B63" s="404"/>
    </row>
    <row r="64" customFormat="false" ht="11.25" hidden="false" customHeight="false" outlineLevel="0" collapsed="false">
      <c r="A64" s="404" t="s">
        <v>3045</v>
      </c>
      <c r="B64" s="404"/>
    </row>
    <row r="65" customFormat="false" ht="11.25" hidden="false" customHeight="false" outlineLevel="0" collapsed="false">
      <c r="A65" s="404" t="s">
        <v>3046</v>
      </c>
      <c r="B65" s="404"/>
    </row>
    <row r="66" customFormat="false" ht="11.25" hidden="false" customHeight="false" outlineLevel="0" collapsed="false">
      <c r="A66" s="404" t="s">
        <v>3047</v>
      </c>
      <c r="B66" s="404"/>
    </row>
    <row r="67" customFormat="false" ht="11.25" hidden="false" customHeight="false" outlineLevel="0" collapsed="false">
      <c r="A67" s="404" t="s">
        <v>3048</v>
      </c>
      <c r="B67" s="404"/>
    </row>
    <row r="68" customFormat="false" ht="11.25" hidden="false" customHeight="false" outlineLevel="0" collapsed="false">
      <c r="A68" s="404" t="s">
        <v>3049</v>
      </c>
      <c r="B68" s="404"/>
    </row>
    <row r="69" customFormat="false" ht="11.25" hidden="false" customHeight="false" outlineLevel="0" collapsed="false">
      <c r="A69" s="404" t="s">
        <v>3050</v>
      </c>
      <c r="B69" s="404"/>
    </row>
    <row r="70" customFormat="false" ht="11.25" hidden="false" customHeight="false" outlineLevel="0" collapsed="false">
      <c r="A70" s="404" t="s">
        <v>3051</v>
      </c>
      <c r="B70" s="404"/>
    </row>
    <row r="71" customFormat="false" ht="11.25" hidden="false" customHeight="false" outlineLevel="0" collapsed="false">
      <c r="A71" s="404" t="s">
        <v>3052</v>
      </c>
      <c r="B71" s="404"/>
    </row>
    <row r="72" customFormat="false" ht="11.25" hidden="false" customHeight="false" outlineLevel="0" collapsed="false">
      <c r="A72" s="404" t="s">
        <v>3053</v>
      </c>
      <c r="B72" s="404"/>
    </row>
    <row r="73" customFormat="false" ht="11.25" hidden="false" customHeight="false" outlineLevel="0" collapsed="false">
      <c r="A73" s="404" t="s">
        <v>3054</v>
      </c>
      <c r="B73" s="404"/>
    </row>
    <row r="74" customFormat="false" ht="11.25" hidden="false" customHeight="false" outlineLevel="0" collapsed="false">
      <c r="A74" s="404" t="s">
        <v>3055</v>
      </c>
      <c r="B74" s="404"/>
    </row>
    <row r="75" customFormat="false" ht="11.25" hidden="false" customHeight="false" outlineLevel="0" collapsed="false">
      <c r="A75" s="404" t="s">
        <v>3056</v>
      </c>
      <c r="B75" s="404"/>
    </row>
    <row r="76" customFormat="false" ht="11.25" hidden="false" customHeight="false" outlineLevel="0" collapsed="false">
      <c r="A76" s="404" t="s">
        <v>3057</v>
      </c>
      <c r="B76" s="404"/>
    </row>
    <row r="77" customFormat="false" ht="11.25" hidden="false" customHeight="false" outlineLevel="0" collapsed="false">
      <c r="A77" s="404" t="s">
        <v>3058</v>
      </c>
      <c r="B77" s="404"/>
    </row>
    <row r="78" customFormat="false" ht="11.25" hidden="false" customHeight="false" outlineLevel="0" collapsed="false">
      <c r="A78" s="404" t="s">
        <v>3059</v>
      </c>
      <c r="B78" s="404"/>
    </row>
    <row r="79" customFormat="false" ht="11.25" hidden="false" customHeight="false" outlineLevel="0" collapsed="false">
      <c r="A79" s="404" t="s">
        <v>3060</v>
      </c>
      <c r="B79" s="404" t="s">
        <v>2960</v>
      </c>
    </row>
    <row r="80" customFormat="false" ht="11.25" hidden="false" customHeight="false" outlineLevel="0" collapsed="false">
      <c r="A80" s="404" t="s">
        <v>3061</v>
      </c>
      <c r="B80" s="404"/>
    </row>
    <row r="81" customFormat="false" ht="11.25" hidden="false" customHeight="false" outlineLevel="0" collapsed="false">
      <c r="A81" s="404" t="s">
        <v>3062</v>
      </c>
      <c r="B81" s="404" t="s">
        <v>2882</v>
      </c>
    </row>
    <row r="82" customFormat="false" ht="11.25" hidden="false" customHeight="false" outlineLevel="0" collapsed="false">
      <c r="A82" s="404" t="s">
        <v>3063</v>
      </c>
      <c r="B82" s="404"/>
    </row>
    <row r="83" customFormat="false" ht="11.25" hidden="false" customHeight="false" outlineLevel="0" collapsed="false">
      <c r="A83" s="404" t="s">
        <v>3064</v>
      </c>
      <c r="B83" s="404"/>
    </row>
    <row r="84" customFormat="false" ht="11.25" hidden="false" customHeight="false" outlineLevel="0" collapsed="false">
      <c r="A84" s="404" t="s">
        <v>3065</v>
      </c>
      <c r="B84" s="404"/>
    </row>
    <row r="85" customFormat="false" ht="11.25" hidden="false" customHeight="false" outlineLevel="0" collapsed="false">
      <c r="A85" s="404" t="s">
        <v>3066</v>
      </c>
      <c r="B85" s="404"/>
    </row>
    <row r="86" customFormat="false" ht="11.25" hidden="false" customHeight="false" outlineLevel="0" collapsed="false">
      <c r="A86" s="404" t="s">
        <v>3067</v>
      </c>
      <c r="B86" s="404"/>
    </row>
    <row r="87" customFormat="false" ht="11.25" hidden="false" customHeight="false" outlineLevel="0" collapsed="false">
      <c r="A87" s="404" t="s">
        <v>3068</v>
      </c>
      <c r="B87" s="404"/>
    </row>
  </sheetData>
  <mergeCells count="3">
    <mergeCell ref="M1:N1"/>
    <mergeCell ref="Q1:R1"/>
    <mergeCell ref="M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99"/>
    <col collapsed="false" customWidth="true" hidden="false" outlineLevel="0" max="3" min="3" style="0" width="14.42"/>
    <col collapsed="false" customWidth="true" hidden="false" outlineLevel="0" max="4" min="4" style="0" width="22.84"/>
    <col collapsed="false" customWidth="true" hidden="false" outlineLevel="0" max="5" min="5" style="0" width="11.99"/>
    <col collapsed="false" customWidth="true" hidden="false" outlineLevel="0" max="6" min="6" style="0" width="12.13"/>
    <col collapsed="false" customWidth="true" hidden="false" outlineLevel="0" max="7" min="7" style="0" width="11.99"/>
    <col collapsed="false" customWidth="true" hidden="false" outlineLevel="0" max="8" min="8" style="0" width="8.85"/>
  </cols>
  <sheetData>
    <row r="1" customFormat="false" ht="67.5" hidden="false" customHeight="false" outlineLevel="0" collapsed="false">
      <c r="A1" s="412"/>
      <c r="B1" s="412"/>
      <c r="C1" s="412"/>
      <c r="D1" s="413" t="s">
        <v>2779</v>
      </c>
    </row>
    <row r="2" customFormat="false" ht="13.5" hidden="false" customHeight="false" outlineLevel="0" collapsed="false">
      <c r="A2" s="412"/>
      <c r="B2" s="412"/>
      <c r="C2" s="412"/>
      <c r="D2" s="412"/>
    </row>
    <row r="3" customFormat="false" ht="46.5" hidden="false" customHeight="true" outlineLevel="0" collapsed="false">
      <c r="A3" s="414" t="s">
        <v>2780</v>
      </c>
      <c r="B3" s="414"/>
      <c r="C3" s="414"/>
      <c r="D3" s="414"/>
    </row>
    <row r="4" customFormat="false" ht="39.75" hidden="false" customHeight="true" outlineLevel="0" collapsed="false">
      <c r="A4" s="415" t="s">
        <v>2781</v>
      </c>
      <c r="B4" s="415"/>
      <c r="C4" s="415"/>
      <c r="D4" s="415"/>
    </row>
    <row r="5" customFormat="false" ht="39.75" hidden="false" customHeight="true" outlineLevel="0" collapsed="false">
      <c r="A5" s="415" t="s">
        <v>98</v>
      </c>
      <c r="B5" s="415" t="s">
        <v>111</v>
      </c>
      <c r="C5" s="415" t="s">
        <v>112</v>
      </c>
      <c r="D5" s="415" t="s">
        <v>113</v>
      </c>
    </row>
    <row r="13" s="158" customFormat="true" ht="11.25" hidden="false" customHeight="false" outlineLevel="0" collapsed="false"/>
    <row r="17" s="158" customFormat="true" ht="11.25" hidden="false" customHeight="false" outlineLevel="0" collapsed="false"/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12" width="6.42"/>
    <col collapsed="false" customWidth="true" hidden="false" outlineLevel="0" max="9" min="2" style="412" width="47.42"/>
    <col collapsed="false" customWidth="true" hidden="false" outlineLevel="0" max="14" min="10" style="412" width="18.85"/>
    <col collapsed="false" customWidth="false" hidden="false" outlineLevel="0" max="257" min="15" style="412" width="9.13"/>
  </cols>
  <sheetData>
    <row r="1" customFormat="false" ht="14.25" hidden="false" customHeight="true" outlineLevel="0" collapsed="false">
      <c r="I1" s="412" t="s">
        <v>2787</v>
      </c>
    </row>
    <row r="2" customFormat="false" ht="13.5" hidden="false" customHeight="true" outlineLevel="0" collapsed="false">
      <c r="A2" s="415" t="s">
        <v>2788</v>
      </c>
      <c r="B2" s="415"/>
      <c r="C2" s="415"/>
      <c r="D2" s="415"/>
      <c r="E2" s="415"/>
      <c r="F2" s="415"/>
      <c r="G2" s="415"/>
      <c r="H2" s="415"/>
      <c r="I2" s="415"/>
    </row>
    <row r="3" customFormat="false" ht="46.5" hidden="false" customHeight="true" outlineLevel="0" collapsed="false">
      <c r="A3" s="415" t="s">
        <v>98</v>
      </c>
      <c r="B3" s="415" t="s">
        <v>2789</v>
      </c>
      <c r="C3" s="415" t="s">
        <v>2790</v>
      </c>
      <c r="D3" s="415" t="s">
        <v>2791</v>
      </c>
      <c r="E3" s="415" t="s">
        <v>2792</v>
      </c>
      <c r="F3" s="415" t="s">
        <v>2793</v>
      </c>
      <c r="G3" s="415" t="s">
        <v>2794</v>
      </c>
      <c r="H3" s="415" t="s">
        <v>2795</v>
      </c>
      <c r="I3" s="416" t="s">
        <v>259</v>
      </c>
    </row>
    <row r="9" s="417" customFormat="true" ht="13.5" hidden="false" customHeight="false" outlineLevel="0" collapsed="false">
      <c r="B9" s="417" t="s">
        <v>3069</v>
      </c>
    </row>
    <row r="10" customFormat="false" ht="16.5" hidden="false" customHeight="true" outlineLevel="0" collapsed="false">
      <c r="A10" s="0"/>
      <c r="B10" s="0"/>
      <c r="C10" s="0"/>
      <c r="D10" s="0"/>
    </row>
    <row r="11" customFormat="false" ht="13.5" hidden="false" customHeight="false" outlineLevel="0" collapsed="false">
      <c r="A11" s="0"/>
      <c r="B11" s="0"/>
      <c r="C11" s="418" t="s">
        <v>3070</v>
      </c>
      <c r="D11" s="0"/>
    </row>
    <row r="12" customFormat="false" ht="13.5" hidden="false" customHeight="true" outlineLevel="0" collapsed="false">
      <c r="A12" s="419" t="s">
        <v>3071</v>
      </c>
      <c r="B12" s="419"/>
      <c r="C12" s="419"/>
      <c r="D12" s="0"/>
    </row>
    <row r="13" customFormat="false" ht="13.5" hidden="false" customHeight="false" outlineLevel="0" collapsed="false">
      <c r="A13" s="419" t="s">
        <v>2833</v>
      </c>
      <c r="B13" s="419" t="s">
        <v>3072</v>
      </c>
      <c r="C13" s="419" t="s">
        <v>3073</v>
      </c>
      <c r="D13" s="0"/>
    </row>
    <row r="14" customFormat="false" ht="13.5" hidden="false" customHeight="false" outlineLevel="0" collapsed="false">
      <c r="A14" s="419" t="n">
        <v>1</v>
      </c>
      <c r="B14" s="419" t="n">
        <v>2</v>
      </c>
      <c r="C14" s="419" t="n">
        <v>3</v>
      </c>
      <c r="D14" s="0"/>
    </row>
    <row r="18" s="417" customFormat="true" ht="13.5" hidden="false" customHeight="false" outlineLevel="0" collapsed="false">
      <c r="B18" s="417" t="s">
        <v>3074</v>
      </c>
    </row>
    <row r="19" customFormat="false" ht="13.5" hidden="false" customHeight="false" outlineLevel="0" collapsed="false">
      <c r="A19" s="0"/>
      <c r="B19" s="0"/>
      <c r="C19" s="418" t="s">
        <v>3075</v>
      </c>
      <c r="D19" s="0"/>
    </row>
    <row r="20" customFormat="false" ht="13.5" hidden="false" customHeight="true" outlineLevel="0" collapsed="false">
      <c r="A20" s="419" t="s">
        <v>3076</v>
      </c>
      <c r="B20" s="419"/>
      <c r="C20" s="419"/>
      <c r="D20" s="0"/>
    </row>
    <row r="21" customFormat="false" ht="27" hidden="false" customHeight="false" outlineLevel="0" collapsed="false">
      <c r="A21" s="419" t="s">
        <v>2833</v>
      </c>
      <c r="B21" s="419" t="s">
        <v>3072</v>
      </c>
      <c r="C21" s="419" t="s">
        <v>3077</v>
      </c>
      <c r="D21" s="0"/>
    </row>
    <row r="22" customFormat="false" ht="13.5" hidden="false" customHeight="false" outlineLevel="0" collapsed="false">
      <c r="A22" s="419" t="n">
        <v>1</v>
      </c>
      <c r="B22" s="419" t="n">
        <v>2</v>
      </c>
      <c r="C22" s="419" t="n">
        <v>3</v>
      </c>
      <c r="D22" s="0"/>
    </row>
    <row r="28" s="417" customFormat="true" ht="13.5" hidden="false" customHeight="false" outlineLevel="0" collapsed="false">
      <c r="B28" s="417" t="s">
        <v>3078</v>
      </c>
    </row>
    <row r="30" customFormat="false" ht="13.5" hidden="false" customHeight="true" outlineLevel="0" collapsed="false">
      <c r="E30" s="418" t="s">
        <v>3079</v>
      </c>
    </row>
    <row r="31" customFormat="false" ht="13.5" hidden="false" customHeight="true" outlineLevel="0" collapsed="false">
      <c r="A31" s="420" t="s">
        <v>3080</v>
      </c>
      <c r="B31" s="420"/>
      <c r="C31" s="420"/>
      <c r="D31" s="420"/>
      <c r="E31" s="420"/>
    </row>
    <row r="32" customFormat="false" ht="13.5" hidden="false" customHeight="true" outlineLevel="0" collapsed="false">
      <c r="A32" s="415" t="s">
        <v>2833</v>
      </c>
      <c r="B32" s="421" t="s">
        <v>3081</v>
      </c>
      <c r="C32" s="415" t="s">
        <v>3082</v>
      </c>
      <c r="D32" s="415"/>
      <c r="E32" s="415" t="s">
        <v>3083</v>
      </c>
    </row>
    <row r="33" customFormat="false" ht="13.5" hidden="false" customHeight="false" outlineLevel="0" collapsed="false">
      <c r="A33" s="415"/>
      <c r="B33" s="421"/>
      <c r="C33" s="422" t="n">
        <f aca="false">Инвестиции!G22</f>
        <v>0</v>
      </c>
      <c r="D33" s="415"/>
      <c r="E33" s="415"/>
    </row>
    <row r="34" s="426" customFormat="true" ht="13.5" hidden="false" customHeight="false" outlineLevel="0" collapsed="false">
      <c r="A34" s="423"/>
      <c r="B34" s="424"/>
      <c r="C34" s="425"/>
      <c r="D34" s="425"/>
      <c r="E34" s="425"/>
    </row>
    <row r="36" customFormat="false" ht="13.5" hidden="false" customHeight="false" outlineLevel="0" collapsed="false">
      <c r="C36" s="427"/>
    </row>
    <row r="38" s="417" customFormat="true" ht="13.5" hidden="false" customHeight="false" outlineLevel="0" collapsed="false">
      <c r="B38" s="417" t="s">
        <v>3084</v>
      </c>
    </row>
    <row r="40" customFormat="false" ht="13.5" hidden="false" customHeight="false" outlineLevel="0" collapsed="false">
      <c r="E40" s="418" t="s">
        <v>3085</v>
      </c>
    </row>
    <row r="41" customFormat="false" ht="15.75" hidden="false" customHeight="true" outlineLevel="0" collapsed="false">
      <c r="A41" s="415" t="s">
        <v>3086</v>
      </c>
      <c r="B41" s="415"/>
      <c r="C41" s="415"/>
      <c r="D41" s="415"/>
      <c r="E41" s="415"/>
    </row>
    <row r="42" customFormat="false" ht="15.75" hidden="false" customHeight="true" outlineLevel="0" collapsed="false">
      <c r="A42" s="415" t="s">
        <v>2833</v>
      </c>
      <c r="B42" s="415" t="s">
        <v>3081</v>
      </c>
      <c r="C42" s="415" t="s">
        <v>3087</v>
      </c>
      <c r="D42" s="415" t="s">
        <v>3088</v>
      </c>
      <c r="E42" s="415"/>
    </row>
    <row r="43" customFormat="false" ht="13.5" hidden="false" customHeight="false" outlineLevel="0" collapsed="false">
      <c r="A43" s="415"/>
      <c r="B43" s="415"/>
      <c r="C43" s="415"/>
      <c r="D43" s="415" t="s">
        <v>3089</v>
      </c>
      <c r="E43" s="415" t="s">
        <v>3090</v>
      </c>
    </row>
    <row r="44" customFormat="false" ht="13.5" hidden="false" customHeight="false" outlineLevel="0" collapsed="false">
      <c r="A44" s="415" t="n">
        <v>1</v>
      </c>
      <c r="B44" s="415" t="n">
        <v>2</v>
      </c>
      <c r="C44" s="415" t="n">
        <v>3</v>
      </c>
      <c r="D44" s="415" t="n">
        <v>4</v>
      </c>
      <c r="E44" s="415" t="n">
        <v>5</v>
      </c>
    </row>
    <row r="45" customFormat="false" ht="13.5" hidden="false" customHeight="false" outlineLevel="0" collapsed="false">
      <c r="A45" s="415"/>
      <c r="B45" s="415"/>
      <c r="C45" s="415"/>
      <c r="D45" s="415"/>
      <c r="E45" s="415"/>
    </row>
    <row r="47" s="417" customFormat="true" ht="13.5" hidden="false" customHeight="false" outlineLevel="0" collapsed="false">
      <c r="B47" s="417" t="s">
        <v>3091</v>
      </c>
    </row>
    <row r="49" customFormat="false" ht="13.5" hidden="false" customHeight="false" outlineLevel="0" collapsed="false">
      <c r="D49" s="418" t="s">
        <v>3092</v>
      </c>
    </row>
    <row r="50" customFormat="false" ht="13.5" hidden="false" customHeight="true" outlineLevel="0" collapsed="false">
      <c r="A50" s="419" t="s">
        <v>3093</v>
      </c>
      <c r="B50" s="419"/>
      <c r="C50" s="419"/>
      <c r="D50" s="419"/>
    </row>
    <row r="51" customFormat="false" ht="13.5" hidden="false" customHeight="true" outlineLevel="0" collapsed="false">
      <c r="A51" s="419" t="s">
        <v>2833</v>
      </c>
      <c r="B51" s="419" t="s">
        <v>3094</v>
      </c>
      <c r="C51" s="419" t="s">
        <v>3095</v>
      </c>
      <c r="D51" s="419"/>
    </row>
    <row r="52" customFormat="false" ht="13.5" hidden="false" customHeight="false" outlineLevel="0" collapsed="false">
      <c r="A52" s="419"/>
      <c r="B52" s="419"/>
      <c r="C52" s="419" t="s">
        <v>2833</v>
      </c>
      <c r="D52" s="419" t="s">
        <v>3096</v>
      </c>
    </row>
    <row r="53" customFormat="false" ht="13.5" hidden="false" customHeight="false" outlineLevel="0" collapsed="false">
      <c r="A53" s="419" t="n">
        <v>1</v>
      </c>
      <c r="B53" s="419" t="n">
        <v>2</v>
      </c>
      <c r="C53" s="419" t="n">
        <v>3</v>
      </c>
      <c r="D53" s="419" t="n">
        <v>4</v>
      </c>
    </row>
    <row r="55" customFormat="false" ht="13.5" hidden="false" customHeight="false" outlineLevel="0" collapsed="false">
      <c r="A55" s="419"/>
      <c r="B55" s="428" t="n">
        <f aca="false">form_up_date</f>
        <v>0</v>
      </c>
      <c r="C55" s="419"/>
      <c r="D55" s="419"/>
    </row>
    <row r="58" s="417" customFormat="true" ht="13.5" hidden="false" customHeight="false" outlineLevel="0" collapsed="false">
      <c r="B58" s="417" t="s">
        <v>3097</v>
      </c>
    </row>
    <row r="61" customFormat="false" ht="13.5" hidden="false" customHeight="false" outlineLevel="0" collapsed="false">
      <c r="M61" s="418" t="s">
        <v>3098</v>
      </c>
    </row>
    <row r="62" customFormat="false" ht="13.5" hidden="false" customHeight="true" outlineLevel="0" collapsed="false">
      <c r="A62" s="419" t="s">
        <v>3099</v>
      </c>
      <c r="B62" s="419"/>
      <c r="C62" s="419"/>
      <c r="D62" s="419"/>
      <c r="E62" s="419"/>
      <c r="F62" s="419"/>
      <c r="G62" s="419"/>
      <c r="H62" s="419"/>
      <c r="I62" s="419"/>
      <c r="J62" s="419"/>
      <c r="K62" s="419"/>
      <c r="L62" s="419"/>
      <c r="M62" s="419"/>
    </row>
    <row r="63" customFormat="false" ht="13.5" hidden="false" customHeight="true" outlineLevel="0" collapsed="false">
      <c r="A63" s="419" t="s">
        <v>2833</v>
      </c>
      <c r="B63" s="419" t="s">
        <v>3081</v>
      </c>
      <c r="C63" s="419" t="s">
        <v>3100</v>
      </c>
      <c r="D63" s="419"/>
      <c r="E63" s="419"/>
      <c r="F63" s="419"/>
      <c r="G63" s="419"/>
      <c r="H63" s="419"/>
      <c r="I63" s="419"/>
      <c r="J63" s="419"/>
      <c r="K63" s="419"/>
      <c r="L63" s="419"/>
      <c r="M63" s="419" t="s">
        <v>3101</v>
      </c>
    </row>
    <row r="64" customFormat="false" ht="13.5" hidden="false" customHeight="true" outlineLevel="0" collapsed="false">
      <c r="A64" s="419"/>
      <c r="B64" s="419"/>
      <c r="C64" s="419" t="s">
        <v>3102</v>
      </c>
      <c r="D64" s="419"/>
      <c r="E64" s="419"/>
      <c r="F64" s="419"/>
      <c r="G64" s="419"/>
      <c r="H64" s="419" t="s">
        <v>3103</v>
      </c>
      <c r="I64" s="419"/>
      <c r="J64" s="419"/>
      <c r="K64" s="419"/>
      <c r="L64" s="419"/>
      <c r="M64" s="419"/>
    </row>
    <row r="65" customFormat="false" ht="13.5" hidden="false" customHeight="false" outlineLevel="0" collapsed="false">
      <c r="A65" s="419"/>
      <c r="B65" s="419"/>
      <c r="C65" s="419" t="s">
        <v>3104</v>
      </c>
      <c r="D65" s="419" t="s">
        <v>3105</v>
      </c>
      <c r="E65" s="419" t="s">
        <v>3106</v>
      </c>
      <c r="F65" s="419" t="s">
        <v>3107</v>
      </c>
      <c r="G65" s="419" t="s">
        <v>3108</v>
      </c>
      <c r="H65" s="419" t="s">
        <v>3104</v>
      </c>
      <c r="I65" s="419" t="s">
        <v>3105</v>
      </c>
      <c r="J65" s="419" t="s">
        <v>3106</v>
      </c>
      <c r="K65" s="419" t="s">
        <v>3107</v>
      </c>
      <c r="L65" s="419" t="s">
        <v>3108</v>
      </c>
      <c r="M65" s="419"/>
    </row>
    <row r="66" customFormat="false" ht="13.5" hidden="false" customHeight="false" outlineLevel="0" collapsed="false">
      <c r="A66" s="419" t="n">
        <v>1</v>
      </c>
      <c r="B66" s="419" t="n">
        <v>2</v>
      </c>
      <c r="C66" s="419" t="n">
        <v>3</v>
      </c>
      <c r="D66" s="419" t="n">
        <v>4</v>
      </c>
      <c r="E66" s="419" t="n">
        <v>5</v>
      </c>
      <c r="F66" s="419" t="n">
        <v>6</v>
      </c>
      <c r="G66" s="419" t="n">
        <v>7</v>
      </c>
      <c r="H66" s="419" t="n">
        <v>8</v>
      </c>
      <c r="I66" s="419" t="n">
        <v>9</v>
      </c>
      <c r="J66" s="419" t="n">
        <v>10</v>
      </c>
      <c r="K66" s="419" t="n">
        <v>11</v>
      </c>
      <c r="L66" s="419" t="n">
        <v>12</v>
      </c>
      <c r="M66" s="419" t="n">
        <v>13</v>
      </c>
    </row>
    <row r="67" customFormat="false" ht="18" hidden="false" customHeight="true" outlineLevel="0" collapsed="false">
      <c r="A67" s="419"/>
      <c r="B67" s="419"/>
      <c r="C67" s="419"/>
      <c r="D67" s="419"/>
      <c r="E67" s="419"/>
      <c r="F67" s="419"/>
      <c r="G67" s="419"/>
      <c r="H67" s="429"/>
      <c r="I67" s="429"/>
      <c r="J67" s="429"/>
      <c r="K67" s="429"/>
      <c r="L67" s="429"/>
      <c r="M67" s="419"/>
    </row>
  </sheetData>
  <mergeCells count="24">
    <mergeCell ref="A2:I2"/>
    <mergeCell ref="A12:C12"/>
    <mergeCell ref="A20:C20"/>
    <mergeCell ref="A31:E31"/>
    <mergeCell ref="A32:A33"/>
    <mergeCell ref="B32:B33"/>
    <mergeCell ref="C32:D32"/>
    <mergeCell ref="E32:E33"/>
    <mergeCell ref="A41:E41"/>
    <mergeCell ref="A42:A43"/>
    <mergeCell ref="B42:B43"/>
    <mergeCell ref="C42:C43"/>
    <mergeCell ref="D42:E42"/>
    <mergeCell ref="A50:D50"/>
    <mergeCell ref="A51:A52"/>
    <mergeCell ref="B51:B52"/>
    <mergeCell ref="C51:D51"/>
    <mergeCell ref="A62:M62"/>
    <mergeCell ref="A63:A65"/>
    <mergeCell ref="B63:B65"/>
    <mergeCell ref="C63:L63"/>
    <mergeCell ref="M63:M65"/>
    <mergeCell ref="C64:G64"/>
    <mergeCell ref="H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5"/>
    </sheetView>
  </sheetViews>
  <sheetFormatPr defaultColWidth="9.16015625" defaultRowHeight="11.25" zeroHeight="false" outlineLevelRow="0" outlineLevelCol="0"/>
  <sheetData>
    <row r="1" customFormat="false" ht="13.5" hidden="false" customHeight="false" outlineLevel="0" collapsed="false">
      <c r="A1" s="412"/>
      <c r="B1" s="412"/>
      <c r="C1" s="412"/>
      <c r="D1" s="418" t="s">
        <v>3079</v>
      </c>
    </row>
    <row r="2" customFormat="false" ht="13.5" hidden="false" customHeight="true" outlineLevel="0" collapsed="false">
      <c r="A2" s="420" t="s">
        <v>3080</v>
      </c>
      <c r="B2" s="420"/>
      <c r="C2" s="420"/>
      <c r="D2" s="420"/>
    </row>
    <row r="3" customFormat="false" ht="13.5" hidden="false" customHeight="true" outlineLevel="0" collapsed="false">
      <c r="A3" s="415" t="s">
        <v>2833</v>
      </c>
      <c r="B3" s="421" t="s">
        <v>3081</v>
      </c>
      <c r="C3" s="415" t="s">
        <v>3082</v>
      </c>
      <c r="D3" s="415" t="s">
        <v>3083</v>
      </c>
    </row>
    <row r="4" customFormat="false" ht="13.5" hidden="false" customHeight="false" outlineLevel="0" collapsed="false">
      <c r="A4" s="415"/>
      <c r="B4" s="421"/>
      <c r="C4" s="422" t="n">
        <v>0</v>
      </c>
      <c r="D4" s="415"/>
    </row>
  </sheetData>
  <mergeCells count="4"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30" width="5.99"/>
    <col collapsed="false" customWidth="true" hidden="false" outlineLevel="0" max="2" min="2" style="430" width="42.42"/>
    <col collapsed="false" customWidth="true" hidden="false" outlineLevel="0" max="3" min="3" style="431" width="15.85"/>
    <col collapsed="false" customWidth="true" hidden="false" outlineLevel="0" max="4" min="4" style="430" width="15.57"/>
    <col collapsed="false" customWidth="false" hidden="false" outlineLevel="0" max="5" min="5" style="430" width="9.13"/>
    <col collapsed="false" customWidth="true" hidden="false" outlineLevel="0" max="6" min="6" style="430" width="11.84"/>
    <col collapsed="false" customWidth="true" hidden="false" outlineLevel="0" max="7" min="7" style="430" width="10.84"/>
    <col collapsed="false" customWidth="false" hidden="false" outlineLevel="0" max="10" min="8" style="430" width="9.13"/>
    <col collapsed="false" customWidth="true" hidden="false" outlineLevel="0" max="11" min="11" style="430" width="13.13"/>
    <col collapsed="false" customWidth="false" hidden="false" outlineLevel="0" max="257" min="12" style="430" width="9.13"/>
  </cols>
  <sheetData>
    <row r="1" customFormat="false" ht="13.5" hidden="false" customHeight="true" outlineLevel="0" collapsed="false">
      <c r="A1" s="432" t="s">
        <v>3109</v>
      </c>
      <c r="B1" s="432"/>
      <c r="C1" s="432"/>
      <c r="D1" s="432"/>
    </row>
    <row r="2" customFormat="false" ht="13.5" hidden="false" customHeight="true" outlineLevel="0" collapsed="false">
      <c r="A2" s="433" t="s">
        <v>3110</v>
      </c>
      <c r="B2" s="433"/>
      <c r="C2" s="433"/>
      <c r="D2" s="433"/>
    </row>
    <row r="3" customFormat="false" ht="13.5" hidden="false" customHeight="false" outlineLevel="0" collapsed="false">
      <c r="A3" s="433" t="s">
        <v>2833</v>
      </c>
      <c r="B3" s="433" t="s">
        <v>287</v>
      </c>
      <c r="C3" s="433" t="s">
        <v>112</v>
      </c>
      <c r="D3" s="433" t="s">
        <v>113</v>
      </c>
    </row>
    <row r="4" customFormat="false" ht="13.5" hidden="false" customHeight="false" outlineLevel="0" collapsed="false">
      <c r="A4" s="433" t="n">
        <v>1</v>
      </c>
      <c r="B4" s="433" t="n">
        <v>2</v>
      </c>
      <c r="C4" s="434" t="n">
        <v>3</v>
      </c>
      <c r="D4" s="435" t="n">
        <v>4</v>
      </c>
    </row>
    <row r="5" customFormat="false" ht="13.5" hidden="false" customHeight="false" outlineLevel="0" collapsed="false">
      <c r="A5" s="433" t="n">
        <v>1</v>
      </c>
      <c r="B5" s="436" t="s">
        <v>3111</v>
      </c>
      <c r="C5" s="434" t="s">
        <v>3112</v>
      </c>
      <c r="D5" s="437" t="n">
        <f aca="false">'Показатели (факт)'!G12</f>
        <v>121612.01</v>
      </c>
    </row>
    <row r="6" customFormat="false" ht="27" hidden="false" customHeight="false" outlineLevel="0" collapsed="false">
      <c r="A6" s="433" t="n">
        <v>2</v>
      </c>
      <c r="B6" s="436" t="s">
        <v>3113</v>
      </c>
      <c r="C6" s="438" t="s">
        <v>3112</v>
      </c>
      <c r="D6" s="437" t="n">
        <f aca="false">List02_p3</f>
        <v>129679.8489138</v>
      </c>
    </row>
    <row r="7" customFormat="false" ht="27" hidden="false" customHeight="false" outlineLevel="0" collapsed="false">
      <c r="A7" s="433"/>
      <c r="B7" s="436" t="s">
        <v>3114</v>
      </c>
      <c r="C7" s="438" t="s">
        <v>3112</v>
      </c>
      <c r="D7" s="437" t="n">
        <f aca="false">'Показатели (факт)'!G15</f>
        <v>120144.16564</v>
      </c>
    </row>
    <row r="8" customFormat="false" ht="13.5" hidden="false" customHeight="false" outlineLevel="0" collapsed="false">
      <c r="A8" s="433"/>
      <c r="B8" s="436" t="s">
        <v>3115</v>
      </c>
      <c r="C8" s="438" t="s">
        <v>3112</v>
      </c>
      <c r="D8" s="437" t="n">
        <f aca="false">'Показатели (факт)'!G16</f>
        <v>113059.63</v>
      </c>
    </row>
    <row r="9" customFormat="false" ht="13.5" hidden="false" customHeight="false" outlineLevel="0" collapsed="false">
      <c r="A9" s="433"/>
      <c r="B9" s="436" t="s">
        <v>3116</v>
      </c>
      <c r="C9" s="438" t="s">
        <v>3112</v>
      </c>
      <c r="D9" s="437" t="n">
        <f aca="false">'Показатели (факт)'!G17</f>
        <v>0</v>
      </c>
    </row>
    <row r="10" customFormat="false" ht="40.5" hidden="false" customHeight="false" outlineLevel="0" collapsed="false">
      <c r="A10" s="433"/>
      <c r="B10" s="436" t="s">
        <v>3117</v>
      </c>
      <c r="C10" s="438" t="s">
        <v>3112</v>
      </c>
      <c r="D10" s="437" t="n">
        <f aca="false">'Показатели (факт)'!G18</f>
        <v>0</v>
      </c>
    </row>
    <row r="11" customFormat="false" ht="27" hidden="false" customHeight="false" outlineLevel="0" collapsed="false">
      <c r="A11" s="433"/>
      <c r="B11" s="436" t="s">
        <v>3118</v>
      </c>
      <c r="C11" s="438" t="s">
        <v>3112</v>
      </c>
      <c r="D11" s="437" t="n">
        <f aca="false">'Показатели (факт)'!G26</f>
        <v>0.62725</v>
      </c>
    </row>
    <row r="12" customFormat="false" ht="13.5" hidden="false" customHeight="false" outlineLevel="0" collapsed="false">
      <c r="A12" s="433"/>
      <c r="B12" s="436" t="s">
        <v>3119</v>
      </c>
      <c r="C12" s="434" t="s">
        <v>3120</v>
      </c>
      <c r="D12" s="437" t="n">
        <f aca="false">'Показатели (факт)'!G27</f>
        <v>2.98690476190476</v>
      </c>
    </row>
    <row r="13" customFormat="false" ht="13.5" hidden="false" customHeight="false" outlineLevel="0" collapsed="false">
      <c r="A13" s="433"/>
      <c r="B13" s="436" t="s">
        <v>3121</v>
      </c>
      <c r="C13" s="434" t="s">
        <v>3122</v>
      </c>
      <c r="D13" s="437" t="n">
        <f aca="false">'Показатели (факт)'!G28</f>
        <v>0.21</v>
      </c>
    </row>
    <row r="14" customFormat="false" ht="27" hidden="false" customHeight="false" outlineLevel="0" collapsed="false">
      <c r="A14" s="433"/>
      <c r="B14" s="436" t="s">
        <v>3123</v>
      </c>
      <c r="C14" s="438" t="s">
        <v>3112</v>
      </c>
      <c r="D14" s="437" t="n">
        <f aca="false">'Показатели (факт)'!G29</f>
        <v>0</v>
      </c>
    </row>
    <row r="15" customFormat="false" ht="27" hidden="false" customHeight="false" outlineLevel="0" collapsed="false">
      <c r="A15" s="433"/>
      <c r="B15" s="436" t="s">
        <v>3124</v>
      </c>
      <c r="C15" s="438" t="s">
        <v>3112</v>
      </c>
      <c r="D15" s="437" t="n">
        <f aca="false">'Показатели (факт)'!G30</f>
        <v>1.32698</v>
      </c>
    </row>
    <row r="16" customFormat="false" ht="27" hidden="false" customHeight="false" outlineLevel="0" collapsed="false">
      <c r="A16" s="433"/>
      <c r="B16" s="436" t="s">
        <v>3125</v>
      </c>
      <c r="C16" s="438" t="s">
        <v>3112</v>
      </c>
      <c r="D16" s="437" t="n">
        <f aca="false">'Показатели (факт)'!G31+'Показатели (факт)'!G32</f>
        <v>344.31353</v>
      </c>
    </row>
    <row r="17" customFormat="false" ht="13.5" hidden="false" customHeight="false" outlineLevel="0" collapsed="false">
      <c r="A17" s="433"/>
      <c r="B17" s="436" t="s">
        <v>3126</v>
      </c>
      <c r="C17" s="438" t="s">
        <v>3112</v>
      </c>
      <c r="D17" s="437" t="n">
        <f aca="false">'Показатели (факт)'!G31</f>
        <v>246.67661</v>
      </c>
    </row>
    <row r="18" customFormat="false" ht="40.5" hidden="false" customHeight="false" outlineLevel="0" collapsed="false">
      <c r="A18" s="433"/>
      <c r="B18" s="436" t="s">
        <v>3127</v>
      </c>
      <c r="C18" s="438" t="s">
        <v>3112</v>
      </c>
      <c r="D18" s="437" t="n">
        <f aca="false">'Показатели (факт)'!G33+'Показатели (факт)'!G34</f>
        <v>2336.409516</v>
      </c>
    </row>
    <row r="19" customFormat="false" ht="13.5" hidden="false" customHeight="false" outlineLevel="0" collapsed="false">
      <c r="A19" s="433"/>
      <c r="B19" s="436" t="s">
        <v>3126</v>
      </c>
      <c r="C19" s="438" t="s">
        <v>3112</v>
      </c>
      <c r="D19" s="437" t="n">
        <f aca="false">'Показатели (факт)'!G33</f>
        <v>1679.42637</v>
      </c>
    </row>
    <row r="20" customFormat="false" ht="27" hidden="false" customHeight="false" outlineLevel="0" collapsed="false">
      <c r="A20" s="433"/>
      <c r="B20" s="436" t="s">
        <v>3128</v>
      </c>
      <c r="C20" s="438" t="s">
        <v>3112</v>
      </c>
      <c r="D20" s="437" t="n">
        <f aca="false">'Показатели (факт)'!G35</f>
        <v>8.10475</v>
      </c>
    </row>
    <row r="21" customFormat="false" ht="27" hidden="false" customHeight="false" outlineLevel="0" collapsed="false">
      <c r="A21" s="433"/>
      <c r="B21" s="436" t="s">
        <v>3129</v>
      </c>
      <c r="C21" s="438" t="s">
        <v>3112</v>
      </c>
      <c r="D21" s="437" t="n">
        <f aca="false">'Показатели (факт)'!G36</f>
        <v>12.259</v>
      </c>
    </row>
    <row r="22" customFormat="false" ht="13.5" hidden="false" customHeight="false" outlineLevel="0" collapsed="false">
      <c r="A22" s="433"/>
      <c r="B22" s="436" t="s">
        <v>3130</v>
      </c>
      <c r="C22" s="438" t="s">
        <v>3112</v>
      </c>
      <c r="D22" s="437" t="n">
        <f aca="false">'Показатели (факт)'!G37</f>
        <v>366.39513</v>
      </c>
    </row>
    <row r="23" customFormat="false" ht="13.5" hidden="false" customHeight="false" outlineLevel="0" collapsed="false">
      <c r="A23" s="433"/>
      <c r="B23" s="436" t="s">
        <v>3131</v>
      </c>
      <c r="C23" s="438" t="s">
        <v>3112</v>
      </c>
      <c r="D23" s="437" t="n">
        <f aca="false">'Показатели (факт)'!G38</f>
        <v>2.91746</v>
      </c>
    </row>
    <row r="24" customFormat="false" ht="13.5" hidden="false" customHeight="false" outlineLevel="0" collapsed="false">
      <c r="A24" s="433"/>
      <c r="B24" s="436" t="s">
        <v>3132</v>
      </c>
      <c r="C24" s="438" t="s">
        <v>3112</v>
      </c>
      <c r="D24" s="437" t="n">
        <f aca="false">'Показатели (факт)'!G39</f>
        <v>0</v>
      </c>
    </row>
    <row r="25" customFormat="false" ht="13.5" hidden="false" customHeight="false" outlineLevel="0" collapsed="false">
      <c r="A25" s="433"/>
      <c r="B25" s="436" t="s">
        <v>3133</v>
      </c>
      <c r="C25" s="438" t="s">
        <v>3112</v>
      </c>
      <c r="D25" s="437" t="n">
        <f aca="false">'Показатели (факт)'!G40</f>
        <v>6466.2471178</v>
      </c>
    </row>
    <row r="26" customFormat="false" ht="13.5" hidden="false" customHeight="false" outlineLevel="0" collapsed="false">
      <c r="A26" s="433"/>
      <c r="B26" s="436" t="s">
        <v>3131</v>
      </c>
      <c r="C26" s="438" t="s">
        <v>3112</v>
      </c>
      <c r="D26" s="437" t="n">
        <f aca="false">'Показатели (факт)'!G41</f>
        <v>323.91452</v>
      </c>
    </row>
    <row r="27" customFormat="false" ht="13.5" hidden="false" customHeight="false" outlineLevel="0" collapsed="false">
      <c r="A27" s="433"/>
      <c r="B27" s="436" t="s">
        <v>3132</v>
      </c>
      <c r="C27" s="438" t="s">
        <v>3112</v>
      </c>
      <c r="D27" s="437" t="n">
        <f aca="false">'Показатели (факт)'!G42</f>
        <v>0</v>
      </c>
    </row>
    <row r="28" customFormat="false" ht="81" hidden="false" customHeight="false" outlineLevel="0" collapsed="false">
      <c r="A28" s="433"/>
      <c r="B28" s="439" t="s">
        <v>3134</v>
      </c>
      <c r="C28" s="438" t="s">
        <v>3112</v>
      </c>
      <c r="D28" s="437" t="n">
        <f aca="false">List02_costs_OPS</f>
        <v>0</v>
      </c>
    </row>
    <row r="29" customFormat="false" ht="40.5" hidden="false" customHeight="false" outlineLevel="0" collapsed="false">
      <c r="A29" s="433"/>
      <c r="B29" s="436" t="s">
        <v>3135</v>
      </c>
      <c r="C29" s="438" t="s">
        <v>3112</v>
      </c>
      <c r="D29" s="437" t="n">
        <f aca="false">'Показатели (факт)'!G45</f>
        <v>0</v>
      </c>
    </row>
    <row r="30" customFormat="false" ht="27" hidden="false" customHeight="false" outlineLevel="0" collapsed="false">
      <c r="A30" s="433" t="n">
        <v>3</v>
      </c>
      <c r="B30" s="436" t="s">
        <v>188</v>
      </c>
      <c r="C30" s="438" t="s">
        <v>3112</v>
      </c>
      <c r="D30" s="437" t="n">
        <f aca="false">'Показатели (факт)'!G49</f>
        <v>-8641.77</v>
      </c>
    </row>
    <row r="31" customFormat="false" ht="40.5" hidden="false" customHeight="false" outlineLevel="0" collapsed="false">
      <c r="A31" s="433"/>
      <c r="B31" s="436" t="s">
        <v>3136</v>
      </c>
      <c r="C31" s="438" t="s">
        <v>3112</v>
      </c>
      <c r="D31" s="437" t="n">
        <f aca="false">'Показатели (факт)'!G50</f>
        <v>0</v>
      </c>
    </row>
    <row r="32" customFormat="false" ht="13.5" hidden="false" customHeight="true" outlineLevel="0" collapsed="false">
      <c r="A32" s="433" t="s">
        <v>104</v>
      </c>
      <c r="B32" s="436" t="s">
        <v>3137</v>
      </c>
      <c r="C32" s="438" t="s">
        <v>3112</v>
      </c>
      <c r="D32" s="437" t="n">
        <f aca="false">'Показатели (факт)'!G51</f>
        <v>0</v>
      </c>
    </row>
    <row r="33" customFormat="false" ht="27" hidden="false" customHeight="false" outlineLevel="0" collapsed="false">
      <c r="A33" s="433"/>
      <c r="B33" s="436" t="s">
        <v>3138</v>
      </c>
      <c r="C33" s="438" t="s">
        <v>3112</v>
      </c>
      <c r="D33" s="437" t="n">
        <f aca="false">'Показатели (факт)'!G52</f>
        <v>0</v>
      </c>
    </row>
    <row r="34" customFormat="false" ht="13.5" hidden="false" customHeight="false" outlineLevel="0" collapsed="false">
      <c r="A34" s="433"/>
      <c r="B34" s="436" t="s">
        <v>3139</v>
      </c>
      <c r="C34" s="438" t="s">
        <v>3112</v>
      </c>
      <c r="D34" s="437" t="n">
        <f aca="false">'Показатели (факт)'!G53</f>
        <v>0</v>
      </c>
    </row>
    <row r="35" customFormat="false" ht="27" hidden="false" customHeight="false" outlineLevel="0" collapsed="false">
      <c r="A35" s="433" t="n">
        <v>5</v>
      </c>
      <c r="B35" s="436" t="s">
        <v>187</v>
      </c>
      <c r="C35" s="438" t="s">
        <v>3112</v>
      </c>
      <c r="D35" s="437" t="n">
        <f aca="false">List02_p4</f>
        <v>0</v>
      </c>
    </row>
    <row r="36" customFormat="false" ht="67.5" hidden="false" customHeight="true" outlineLevel="0" collapsed="false">
      <c r="A36" s="433" t="n">
        <v>6</v>
      </c>
      <c r="B36" s="436" t="s">
        <v>3140</v>
      </c>
      <c r="C36" s="436" t="s">
        <v>3141</v>
      </c>
      <c r="D36" s="436"/>
    </row>
    <row r="37" customFormat="false" ht="54" hidden="false" customHeight="false" outlineLevel="0" collapsed="false">
      <c r="A37" s="433" t="n">
        <v>7</v>
      </c>
      <c r="B37" s="436" t="s">
        <v>3142</v>
      </c>
      <c r="C37" s="434" t="s">
        <v>201</v>
      </c>
      <c r="D37" s="437" t="n">
        <f aca="false">'Показатели (факт)'!G55</f>
        <v>85.05</v>
      </c>
    </row>
    <row r="38" customFormat="false" ht="27" hidden="false" customHeight="false" outlineLevel="0" collapsed="false">
      <c r="A38" s="433" t="n">
        <v>8</v>
      </c>
      <c r="B38" s="436" t="s">
        <v>3143</v>
      </c>
      <c r="C38" s="434" t="s">
        <v>201</v>
      </c>
      <c r="D38" s="437" t="n">
        <f aca="false">'Показатели (факт)'!G60</f>
        <v>85.05</v>
      </c>
    </row>
    <row r="39" customFormat="false" ht="40.5" hidden="false" customHeight="false" outlineLevel="0" collapsed="false">
      <c r="A39" s="433" t="n">
        <v>9</v>
      </c>
      <c r="B39" s="436" t="s">
        <v>3144</v>
      </c>
      <c r="C39" s="434" t="s">
        <v>3145</v>
      </c>
      <c r="D39" s="437" t="n">
        <f aca="false">'Показатели (факт)'!G61</f>
        <v>435.857</v>
      </c>
    </row>
    <row r="40" customFormat="false" ht="40.5" hidden="false" customHeight="false" outlineLevel="0" collapsed="false">
      <c r="A40" s="433" t="n">
        <v>10</v>
      </c>
      <c r="B40" s="436" t="s">
        <v>3146</v>
      </c>
      <c r="C40" s="434" t="s">
        <v>3145</v>
      </c>
      <c r="D40" s="437" t="n">
        <f aca="false">'Показатели (факт)'!G62</f>
        <v>229.049</v>
      </c>
    </row>
    <row r="41" customFormat="false" ht="40.5" hidden="false" customHeight="false" outlineLevel="0" collapsed="false">
      <c r="A41" s="433" t="n">
        <v>11</v>
      </c>
      <c r="B41" s="436" t="s">
        <v>3147</v>
      </c>
      <c r="C41" s="434" t="s">
        <v>3145</v>
      </c>
      <c r="D41" s="437" t="n">
        <f aca="false">'Показатели (факт)'!G63</f>
        <v>63.197</v>
      </c>
    </row>
    <row r="42" customFormat="false" ht="13.5" hidden="false" customHeight="false" outlineLevel="0" collapsed="false">
      <c r="A42" s="433"/>
      <c r="B42" s="436" t="s">
        <v>3148</v>
      </c>
      <c r="C42" s="434" t="s">
        <v>3145</v>
      </c>
      <c r="D42" s="437" t="n">
        <f aca="false">'Показатели (факт)'!G64</f>
        <v>63.197</v>
      </c>
    </row>
    <row r="43" customFormat="false" ht="27" hidden="false" customHeight="false" outlineLevel="0" collapsed="false">
      <c r="A43" s="433"/>
      <c r="B43" s="436" t="s">
        <v>3149</v>
      </c>
      <c r="C43" s="434" t="s">
        <v>3145</v>
      </c>
      <c r="D43" s="437" t="n">
        <f aca="false">'Показатели (факт)'!G65</f>
        <v>0</v>
      </c>
    </row>
    <row r="44" customFormat="false" ht="40.5" hidden="false" customHeight="false" outlineLevel="0" collapsed="false">
      <c r="A44" s="433" t="n">
        <v>12</v>
      </c>
      <c r="B44" s="436" t="s">
        <v>226</v>
      </c>
      <c r="C44" s="434" t="s">
        <v>3150</v>
      </c>
      <c r="D44" s="437" t="n">
        <f aca="false">'Показатели (факт)'!G66</f>
        <v>0</v>
      </c>
    </row>
    <row r="45" customFormat="false" ht="13.5" hidden="false" customHeight="false" outlineLevel="0" collapsed="false">
      <c r="A45" s="433" t="n">
        <v>13</v>
      </c>
      <c r="B45" s="436" t="s">
        <v>229</v>
      </c>
      <c r="C45" s="434" t="s">
        <v>3145</v>
      </c>
      <c r="D45" s="437" t="n">
        <f aca="false">'Показатели (факт)'!G67</f>
        <v>58.334</v>
      </c>
    </row>
    <row r="46" customFormat="false" ht="27" hidden="false" customHeight="false" outlineLevel="0" collapsed="false">
      <c r="A46" s="433" t="n">
        <v>14</v>
      </c>
      <c r="B46" s="436" t="s">
        <v>232</v>
      </c>
      <c r="C46" s="434" t="s">
        <v>3151</v>
      </c>
      <c r="D46" s="437" t="n">
        <f aca="false">'Показатели (факт)'!G68</f>
        <v>84</v>
      </c>
    </row>
    <row r="47" customFormat="false" ht="27" hidden="false" customHeight="false" outlineLevel="0" collapsed="false">
      <c r="A47" s="433" t="n">
        <v>15</v>
      </c>
      <c r="B47" s="436" t="s">
        <v>236</v>
      </c>
      <c r="C47" s="434" t="s">
        <v>3151</v>
      </c>
      <c r="D47" s="437" t="n">
        <f aca="false">'Показатели (факт)'!G69</f>
        <v>84</v>
      </c>
    </row>
    <row r="48" customFormat="false" ht="54" hidden="false" customHeight="false" outlineLevel="0" collapsed="false">
      <c r="A48" s="433" t="n">
        <v>16</v>
      </c>
      <c r="B48" s="436" t="s">
        <v>3152</v>
      </c>
      <c r="C48" s="434" t="s">
        <v>3153</v>
      </c>
      <c r="D48" s="437" t="n">
        <f aca="false">'Показатели (факт)'!G70</f>
        <v>168.13</v>
      </c>
    </row>
    <row r="49" customFormat="false" ht="54" hidden="false" customHeight="false" outlineLevel="0" collapsed="false">
      <c r="A49" s="433" t="n">
        <v>17</v>
      </c>
      <c r="B49" s="436" t="s">
        <v>3154</v>
      </c>
      <c r="C49" s="434" t="s">
        <v>3155</v>
      </c>
      <c r="D49" s="437" t="n">
        <f aca="false">'Показатели (факт)'!G74</f>
        <v>0.003</v>
      </c>
    </row>
    <row r="50" customFormat="false" ht="54" hidden="false" customHeight="false" outlineLevel="0" collapsed="false">
      <c r="A50" s="433" t="n">
        <v>18</v>
      </c>
      <c r="B50" s="436" t="s">
        <v>3156</v>
      </c>
      <c r="C50" s="434" t="s">
        <v>3157</v>
      </c>
      <c r="D50" s="437" t="n">
        <f aca="false">'Показатели (факт)'!G75</f>
        <v>0</v>
      </c>
    </row>
    <row r="52" customFormat="false" ht="13.5" hidden="false" customHeight="true" outlineLevel="0" collapsed="false">
      <c r="A52" s="440" t="s">
        <v>3158</v>
      </c>
      <c r="B52" s="440"/>
      <c r="C52" s="440"/>
      <c r="D52" s="440"/>
    </row>
    <row r="53" customFormat="false" ht="13.5" hidden="false" customHeight="true" outlineLevel="0" collapsed="false">
      <c r="A53" s="441" t="s">
        <v>3159</v>
      </c>
      <c r="B53" s="441"/>
      <c r="C53" s="441"/>
      <c r="D53" s="441"/>
    </row>
    <row r="54" customFormat="false" ht="13.5" hidden="false" customHeight="true" outlineLevel="0" collapsed="false">
      <c r="A54" s="442" t="s">
        <v>3160</v>
      </c>
      <c r="B54" s="442"/>
      <c r="C54" s="442"/>
      <c r="D54" s="442"/>
    </row>
    <row r="55" customFormat="false" ht="13.5" hidden="false" customHeight="true" outlineLevel="0" collapsed="false">
      <c r="A55" s="442" t="s">
        <v>3161</v>
      </c>
      <c r="B55" s="442"/>
      <c r="C55" s="442"/>
      <c r="D55" s="442"/>
    </row>
    <row r="58" customFormat="false" ht="13.5" hidden="false" customHeight="false" outlineLevel="0" collapsed="false">
      <c r="C58" s="430"/>
      <c r="H58" s="443" t="s">
        <v>3162</v>
      </c>
    </row>
    <row r="59" customFormat="false" ht="13.5" hidden="false" customHeight="true" outlineLevel="0" collapsed="false">
      <c r="A59" s="433" t="s">
        <v>3163</v>
      </c>
      <c r="B59" s="433"/>
      <c r="C59" s="433"/>
      <c r="D59" s="433"/>
      <c r="E59" s="433"/>
      <c r="F59" s="433"/>
      <c r="G59" s="433"/>
      <c r="H59" s="433"/>
    </row>
    <row r="60" customFormat="false" ht="13.5" hidden="false" customHeight="true" outlineLevel="0" collapsed="false">
      <c r="A60" s="433" t="s">
        <v>2833</v>
      </c>
      <c r="B60" s="433" t="s">
        <v>3164</v>
      </c>
      <c r="C60" s="433" t="s">
        <v>3165</v>
      </c>
      <c r="D60" s="433" t="s">
        <v>3166</v>
      </c>
      <c r="E60" s="433" t="s">
        <v>3167</v>
      </c>
      <c r="F60" s="433"/>
      <c r="G60" s="433" t="s">
        <v>3168</v>
      </c>
      <c r="H60" s="433" t="s">
        <v>3169</v>
      </c>
    </row>
    <row r="61" customFormat="false" ht="27" hidden="false" customHeight="false" outlineLevel="0" collapsed="false">
      <c r="A61" s="433"/>
      <c r="B61" s="433"/>
      <c r="C61" s="433"/>
      <c r="D61" s="433"/>
      <c r="E61" s="433" t="s">
        <v>3170</v>
      </c>
      <c r="F61" s="433" t="s">
        <v>2860</v>
      </c>
      <c r="G61" s="433"/>
      <c r="H61" s="433"/>
      <c r="O61" s="430" t="s">
        <v>3171</v>
      </c>
    </row>
    <row r="62" customFormat="false" ht="11.25" hidden="false" customHeight="true" outlineLevel="0" collapsed="false">
      <c r="A62" s="433" t="n">
        <v>1</v>
      </c>
      <c r="B62" s="433" t="n">
        <v>2</v>
      </c>
      <c r="C62" s="433" t="n">
        <v>3</v>
      </c>
      <c r="D62" s="433" t="n">
        <v>4</v>
      </c>
      <c r="E62" s="433" t="n">
        <v>5</v>
      </c>
      <c r="F62" s="433" t="n">
        <v>6</v>
      </c>
      <c r="G62" s="433" t="n">
        <v>7</v>
      </c>
      <c r="H62" s="433" t="n">
        <v>8</v>
      </c>
    </row>
    <row r="63" customFormat="false" ht="15" hidden="false" customHeight="true" outlineLevel="0" collapsed="false">
      <c r="A63" s="433" t="n">
        <v>1</v>
      </c>
      <c r="B63" s="436" t="s">
        <v>2999</v>
      </c>
      <c r="C63" s="444" t="n">
        <f aca="false">SUMIF('Показатели (факт)'!K20:K25,'Форма 1.3'!B63,'Показатели (факт)'!L20:L25)</f>
        <v>0</v>
      </c>
      <c r="D63" s="444" t="n">
        <f aca="false">SUMIF('Показатели (факт)'!K20:K25,'Форма 1.3'!B63,'Показатели (факт)'!M20:M25)</f>
        <v>0</v>
      </c>
      <c r="E63" s="433" t="s">
        <v>3172</v>
      </c>
      <c r="F63" s="444" t="n">
        <f aca="false">SUMIF('Показатели (факт)'!K20:K25,'Форма 1.3'!B63,'Показатели (факт)'!N20:N25)</f>
        <v>0</v>
      </c>
      <c r="G63" s="433" t="s">
        <v>3173</v>
      </c>
      <c r="H63" s="444" t="n">
        <f aca="false">SUMIF('Показатели (факт)'!K20:K25,'Форма 1.3'!B63,'Показатели (факт)'!O20:O25)</f>
        <v>0</v>
      </c>
    </row>
    <row r="64" customFormat="false" ht="15" hidden="false" customHeight="true" outlineLevel="0" collapsed="false">
      <c r="A64" s="433" t="n">
        <v>2</v>
      </c>
      <c r="B64" s="436" t="s">
        <v>2997</v>
      </c>
      <c r="C64" s="444" t="n">
        <f aca="false">SUMIF('Показатели (факт)'!K20:K25,'Форма 1.3'!B64,'Показатели (факт)'!L20:L25)</f>
        <v>0</v>
      </c>
      <c r="D64" s="444" t="n">
        <f aca="false">SUMIF('Показатели (факт)'!K20:K25,'Форма 1.3'!B64,'Показатели (факт)'!M20:M25)</f>
        <v>0</v>
      </c>
      <c r="E64" s="433" t="s">
        <v>3172</v>
      </c>
      <c r="F64" s="444" t="n">
        <f aca="false">SUMIF('Показатели (факт)'!K20:K25,'Форма 1.3'!B64,'Показатели (факт)'!N20:N25)</f>
        <v>0</v>
      </c>
      <c r="G64" s="433" t="s">
        <v>3173</v>
      </c>
      <c r="H64" s="444" t="n">
        <f aca="false">SUMIF('Показатели (факт)'!K20:K25,'Форма 1.3'!B64,'Показатели (факт)'!O20:O25)</f>
        <v>0</v>
      </c>
    </row>
    <row r="65" customFormat="false" ht="15" hidden="false" customHeight="true" outlineLevel="0" collapsed="false">
      <c r="A65" s="433" t="n">
        <v>3</v>
      </c>
      <c r="B65" s="436" t="s">
        <v>2846</v>
      </c>
      <c r="C65" s="444" t="n">
        <f aca="false">SUMIF('Показатели (факт)'!K20:K25,'Форма 1.3'!B65,'Показатели (факт)'!L20:L25)</f>
        <v>0</v>
      </c>
      <c r="D65" s="444" t="n">
        <f aca="false">SUMIF('Показатели (факт)'!K20:K25,'Форма 1.3'!B65,'Показатели (факт)'!M20:M25)</f>
        <v>0</v>
      </c>
      <c r="E65" s="433" t="s">
        <v>3174</v>
      </c>
      <c r="F65" s="444" t="n">
        <f aca="false">SUMIF('Показатели (факт)'!K20:K25,'Форма 1.3'!B65,'Показатели (факт)'!N20:N25)</f>
        <v>0</v>
      </c>
      <c r="G65" s="433" t="s">
        <v>3173</v>
      </c>
      <c r="H65" s="444" t="n">
        <f aca="false">SUMIF('Показатели (факт)'!K20:K25,'Форма 1.3'!B65,'Показатели (факт)'!O20:O25)</f>
        <v>0</v>
      </c>
    </row>
    <row r="66" customFormat="false" ht="15" hidden="false" customHeight="true" outlineLevel="0" collapsed="false">
      <c r="A66" s="433" t="n">
        <v>4</v>
      </c>
      <c r="B66" s="436" t="s">
        <v>2847</v>
      </c>
      <c r="C66" s="444" t="n">
        <f aca="false">SUMIF('Показатели (факт)'!K20:K25,'Форма 1.3'!B66,'Показатели (факт)'!L20:L25)</f>
        <v>0</v>
      </c>
      <c r="D66" s="444" t="n">
        <f aca="false">SUMIF('Показатели (факт)'!K20:K25,'Форма 1.3'!B66,'Показатели (факт)'!M20:M25)</f>
        <v>0</v>
      </c>
      <c r="E66" s="433" t="s">
        <v>3174</v>
      </c>
      <c r="F66" s="444" t="n">
        <f aca="false">SUMIF('Показатели (факт)'!K20:K25,'Форма 1.3'!B66,'Показатели (факт)'!N20:N25)</f>
        <v>0</v>
      </c>
      <c r="G66" s="433" t="s">
        <v>3173</v>
      </c>
      <c r="H66" s="444" t="n">
        <f aca="false">SUMIF('Показатели (факт)'!K20:K25,'Форма 1.3'!B66,'Показатели (факт)'!O20:O25)</f>
        <v>0</v>
      </c>
    </row>
    <row r="67" customFormat="false" ht="15" hidden="false" customHeight="true" outlineLevel="0" collapsed="false">
      <c r="A67" s="433" t="n">
        <v>5</v>
      </c>
      <c r="B67" s="436" t="s">
        <v>2848</v>
      </c>
      <c r="C67" s="444" t="n">
        <f aca="false">SUMIF('Показатели (факт)'!K20:K25,'Форма 1.3'!B67,'Показатели (факт)'!L20:L25)</f>
        <v>0</v>
      </c>
      <c r="D67" s="444" t="n">
        <f aca="false">SUMIF('Показатели (факт)'!K20:K25,'Форма 1.3'!B67,'Показатели (факт)'!M20:M25)</f>
        <v>0</v>
      </c>
      <c r="E67" s="433" t="s">
        <v>3174</v>
      </c>
      <c r="F67" s="444" t="n">
        <f aca="false">SUMIF('Показатели (факт)'!K20:K25,'Форма 1.3'!B67,'Показатели (факт)'!N20:N25)</f>
        <v>0</v>
      </c>
      <c r="G67" s="433" t="s">
        <v>3173</v>
      </c>
      <c r="H67" s="444" t="n">
        <f aca="false">SUMIF('Показатели (факт)'!K20:K25,'Форма 1.3'!B67,'Показатели (факт)'!O20:O25)</f>
        <v>0</v>
      </c>
    </row>
    <row r="68" customFormat="false" ht="15" hidden="false" customHeight="true" outlineLevel="0" collapsed="false">
      <c r="A68" s="433" t="n">
        <v>6</v>
      </c>
      <c r="B68" s="436" t="s">
        <v>2849</v>
      </c>
      <c r="C68" s="444" t="n">
        <f aca="false">SUMIF('Показатели (факт)'!K20:K25,'Форма 1.3'!B68,'Показатели (факт)'!L20:L25)</f>
        <v>0</v>
      </c>
      <c r="D68" s="444" t="n">
        <f aca="false">SUMIF('Показатели (факт)'!K20:K25,'Форма 1.3'!B68,'Показатели (факт)'!M20:M25)</f>
        <v>0</v>
      </c>
      <c r="E68" s="433" t="s">
        <v>3174</v>
      </c>
      <c r="F68" s="444" t="n">
        <f aca="false">SUMIF('Показатели (факт)'!K20:K25,'Форма 1.3'!B68,'Показатели (факт)'!N20:N25)</f>
        <v>0</v>
      </c>
      <c r="G68" s="433" t="s">
        <v>3173</v>
      </c>
      <c r="H68" s="444" t="n">
        <f aca="false">SUMIF('Показатели (факт)'!K20:K25,'Форма 1.3'!B68,'Показатели (факт)'!O20:O25)</f>
        <v>0</v>
      </c>
    </row>
    <row r="69" customFormat="false" ht="15" hidden="false" customHeight="true" outlineLevel="0" collapsed="false">
      <c r="A69" s="433" t="n">
        <v>7</v>
      </c>
      <c r="B69" s="436" t="s">
        <v>2850</v>
      </c>
      <c r="C69" s="444" t="n">
        <f aca="false">SUMIF('Показатели (факт)'!K20:K25,'Форма 1.3'!B69,'Показатели (факт)'!L20:L25)</f>
        <v>0</v>
      </c>
      <c r="D69" s="444" t="n">
        <f aca="false">SUMIF('Показатели (факт)'!K20:K25,'Форма 1.3'!B69,'Показатели (факт)'!M20:M25)</f>
        <v>0</v>
      </c>
      <c r="E69" s="433" t="s">
        <v>3122</v>
      </c>
      <c r="F69" s="444" t="n">
        <f aca="false">SUMIF('Показатели (факт)'!K20:K25,'Форма 1.3'!B69,'Показатели (факт)'!N20:N25)</f>
        <v>0</v>
      </c>
      <c r="G69" s="433" t="s">
        <v>3173</v>
      </c>
      <c r="H69" s="444" t="n">
        <f aca="false">SUMIF('Показатели (факт)'!K20:K25,'Форма 1.3'!B69,'Показатели (факт)'!O20:O25)</f>
        <v>0</v>
      </c>
    </row>
    <row r="70" customFormat="false" ht="15" hidden="false" customHeight="true" outlineLevel="0" collapsed="false">
      <c r="A70" s="433" t="n">
        <v>8</v>
      </c>
      <c r="B70" s="436" t="s">
        <v>2851</v>
      </c>
      <c r="C70" s="444" t="n">
        <f aca="false">SUMIF('Показатели (факт)'!K20:K25,"прочее",'Показатели (факт)'!L20:L25)</f>
        <v>0</v>
      </c>
      <c r="D70" s="444" t="n">
        <f aca="false">SUMIF('Показатели (факт)'!K20:K25,"прочее",'Показатели (факт)'!M20:M25)</f>
        <v>0</v>
      </c>
      <c r="E70" s="433"/>
      <c r="F70" s="444" t="n">
        <f aca="false">SUMIF('Показатели (факт)'!K20:K25,"прочее",'Показатели (факт)'!N20:N25)</f>
        <v>0</v>
      </c>
      <c r="G70" s="433" t="s">
        <v>3173</v>
      </c>
      <c r="H70" s="444" t="n">
        <f aca="false">SUMIF('Показатели (факт)'!K20:K25,"прочее",'Показатели (факт)'!O20:O25)</f>
        <v>0</v>
      </c>
    </row>
    <row r="72" customFormat="false" ht="13.5" hidden="false" customHeight="false" outlineLevel="0" collapsed="false">
      <c r="A72" s="430" t="s">
        <v>3175</v>
      </c>
      <c r="B72" s="445"/>
      <c r="C72" s="445"/>
    </row>
    <row r="74" customFormat="false" ht="14.25" hidden="false" customHeight="true" outlineLevel="0" collapsed="false"/>
    <row r="75" customFormat="false" ht="13.5" hidden="false" customHeight="false" outlineLevel="0" collapsed="false">
      <c r="C75" s="430"/>
      <c r="G75" s="430" t="s">
        <v>2831</v>
      </c>
      <c r="I75" s="445"/>
    </row>
    <row r="76" customFormat="false" ht="15.75" hidden="false" customHeight="true" outlineLevel="0" collapsed="false">
      <c r="A76" s="433" t="s">
        <v>2832</v>
      </c>
      <c r="B76" s="433"/>
      <c r="C76" s="433"/>
      <c r="D76" s="433"/>
      <c r="E76" s="433"/>
      <c r="F76" s="433"/>
      <c r="G76" s="433"/>
      <c r="I76" s="445"/>
    </row>
    <row r="77" customFormat="false" ht="15.75" hidden="false" customHeight="true" outlineLevel="0" collapsed="false">
      <c r="A77" s="433" t="s">
        <v>2834</v>
      </c>
      <c r="B77" s="433"/>
      <c r="C77" s="433" t="s">
        <v>2844</v>
      </c>
      <c r="D77" s="433"/>
      <c r="E77" s="433"/>
      <c r="F77" s="433"/>
      <c r="G77" s="433"/>
      <c r="I77" s="445"/>
    </row>
    <row r="78" customFormat="false" ht="15.75" hidden="false" customHeight="true" outlineLevel="0" collapsed="false">
      <c r="A78" s="433" t="s">
        <v>3176</v>
      </c>
      <c r="B78" s="433"/>
      <c r="C78" s="433"/>
      <c r="D78" s="433" t="s">
        <v>2836</v>
      </c>
      <c r="E78" s="433"/>
      <c r="F78" s="433"/>
      <c r="G78" s="433"/>
      <c r="I78" s="445"/>
      <c r="J78" s="445"/>
      <c r="K78" s="445"/>
      <c r="L78" s="445"/>
    </row>
    <row r="79" customFormat="false" ht="47.25" hidden="false" customHeight="true" outlineLevel="0" collapsed="false">
      <c r="A79" s="433" t="s">
        <v>2833</v>
      </c>
      <c r="B79" s="433" t="s">
        <v>2837</v>
      </c>
      <c r="C79" s="433" t="s">
        <v>2838</v>
      </c>
      <c r="D79" s="433" t="s">
        <v>2839</v>
      </c>
      <c r="E79" s="433" t="s">
        <v>2840</v>
      </c>
      <c r="F79" s="433" t="s">
        <v>2841</v>
      </c>
      <c r="G79" s="433" t="s">
        <v>2842</v>
      </c>
      <c r="I79" s="445"/>
      <c r="J79" s="445"/>
      <c r="K79" s="445"/>
      <c r="L79" s="445"/>
    </row>
    <row r="80" customFormat="false" ht="27" hidden="false" customHeight="false" outlineLevel="0" collapsed="false">
      <c r="A80" s="433"/>
      <c r="B80" s="433" t="s">
        <v>2843</v>
      </c>
      <c r="C80" s="433" t="s">
        <v>2843</v>
      </c>
      <c r="D80" s="433" t="s">
        <v>2843</v>
      </c>
      <c r="E80" s="433"/>
      <c r="F80" s="433"/>
      <c r="G80" s="433"/>
      <c r="I80" s="445"/>
      <c r="J80" s="445"/>
      <c r="K80" s="445"/>
      <c r="L80" s="445"/>
    </row>
    <row r="81" customFormat="false" ht="13.5" hidden="false" customHeight="false" outlineLevel="0" collapsed="false">
      <c r="A81" s="433" t="n">
        <v>1</v>
      </c>
      <c r="B81" s="433" t="n">
        <v>2</v>
      </c>
      <c r="C81" s="433" t="n">
        <v>3</v>
      </c>
      <c r="D81" s="433" t="n">
        <v>4</v>
      </c>
      <c r="E81" s="433" t="n">
        <v>5</v>
      </c>
      <c r="F81" s="433" t="n">
        <v>6</v>
      </c>
      <c r="G81" s="433" t="n">
        <v>7</v>
      </c>
      <c r="I81" s="445"/>
      <c r="J81" s="445"/>
      <c r="K81" s="445"/>
      <c r="L81" s="445"/>
    </row>
    <row r="82" customFormat="false" ht="13.5" hidden="false" customHeight="false" outlineLevel="0" collapsed="false">
      <c r="A82" s="446"/>
      <c r="B82" s="447" t="str">
        <f aca="false">IF('Таблицы ДОП'!D15=0,"",'Таблицы ДОП'!D15)</f>
        <v/>
      </c>
      <c r="C82" s="437" t="str">
        <f aca="false">IF('Таблицы ДОП'!E15=0,"",'Таблицы ДОП'!E15)</f>
        <v/>
      </c>
      <c r="D82" s="437" t="str">
        <f aca="false">IF('Таблицы ДОП'!F15=0,"",'Таблицы ДОП'!F15)</f>
        <v/>
      </c>
      <c r="E82" s="437" t="str">
        <f aca="false">IF('Таблицы ДОП'!G15=0,"",'Таблицы ДОП'!G15)</f>
        <v/>
      </c>
      <c r="F82" s="437" t="str">
        <f aca="false">IF('Таблицы ДОП'!H15=0,"",'Таблицы ДОП'!H15)</f>
        <v/>
      </c>
      <c r="G82" s="437" t="str">
        <f aca="false">IF('Таблицы ДОП'!I15=0,"",'Таблицы ДОП'!I15)</f>
        <v/>
      </c>
      <c r="I82" s="445"/>
      <c r="J82" s="445"/>
      <c r="K82" s="445"/>
      <c r="L82" s="445"/>
    </row>
    <row r="83" customFormat="false" ht="13.5" hidden="false" customHeight="false" outlineLevel="0" collapsed="false">
      <c r="D83" s="448"/>
      <c r="E83" s="448"/>
      <c r="F83" s="448"/>
      <c r="G83" s="448"/>
    </row>
    <row r="84" customFormat="false" ht="13.5" hidden="false" customHeight="true" outlineLevel="0" collapsed="false">
      <c r="A84" s="433" t="s">
        <v>2832</v>
      </c>
      <c r="B84" s="433"/>
      <c r="C84" s="433"/>
      <c r="D84" s="433"/>
      <c r="E84" s="433"/>
      <c r="F84" s="433"/>
      <c r="G84" s="433"/>
    </row>
    <row r="85" customFormat="false" ht="13.5" hidden="false" customHeight="true" outlineLevel="0" collapsed="false">
      <c r="A85" s="433" t="s">
        <v>2834</v>
      </c>
      <c r="B85" s="433"/>
      <c r="C85" s="433" t="s">
        <v>2845</v>
      </c>
      <c r="D85" s="433"/>
      <c r="E85" s="433"/>
      <c r="F85" s="433"/>
      <c r="G85" s="433"/>
    </row>
    <row r="86" customFormat="false" ht="13.5" hidden="false" customHeight="true" outlineLevel="0" collapsed="false">
      <c r="A86" s="433" t="s">
        <v>3176</v>
      </c>
      <c r="B86" s="433"/>
      <c r="C86" s="433"/>
      <c r="D86" s="433" t="s">
        <v>2836</v>
      </c>
      <c r="E86" s="433"/>
      <c r="F86" s="433"/>
      <c r="G86" s="433"/>
    </row>
    <row r="87" customFormat="false" ht="13.5" hidden="false" customHeight="true" outlineLevel="0" collapsed="false">
      <c r="A87" s="433" t="s">
        <v>2833</v>
      </c>
      <c r="B87" s="433" t="s">
        <v>2837</v>
      </c>
      <c r="C87" s="433" t="s">
        <v>2838</v>
      </c>
      <c r="D87" s="433" t="s">
        <v>2839</v>
      </c>
      <c r="E87" s="433" t="s">
        <v>2840</v>
      </c>
      <c r="F87" s="433" t="s">
        <v>2841</v>
      </c>
      <c r="G87" s="433" t="s">
        <v>2842</v>
      </c>
    </row>
    <row r="88" customFormat="false" ht="27" hidden="false" customHeight="false" outlineLevel="0" collapsed="false">
      <c r="A88" s="433"/>
      <c r="B88" s="433" t="s">
        <v>2843</v>
      </c>
      <c r="C88" s="433" t="s">
        <v>2843</v>
      </c>
      <c r="D88" s="433" t="s">
        <v>2843</v>
      </c>
      <c r="E88" s="433"/>
      <c r="F88" s="433"/>
      <c r="G88" s="433"/>
    </row>
    <row r="89" customFormat="false" ht="13.5" hidden="false" customHeight="false" outlineLevel="0" collapsed="false">
      <c r="A89" s="433" t="n">
        <v>1</v>
      </c>
      <c r="B89" s="433" t="n">
        <v>2</v>
      </c>
      <c r="C89" s="433" t="n">
        <v>3</v>
      </c>
      <c r="D89" s="433" t="n">
        <v>4</v>
      </c>
      <c r="E89" s="433" t="n">
        <v>5</v>
      </c>
      <c r="F89" s="433" t="n">
        <v>6</v>
      </c>
      <c r="G89" s="433" t="n">
        <v>7</v>
      </c>
    </row>
    <row r="90" customFormat="false" ht="13.5" hidden="false" customHeight="false" outlineLevel="0" collapsed="false">
      <c r="A90" s="446"/>
      <c r="B90" s="447" t="str">
        <f aca="false">IF('Таблицы ДОП'!D16=0,"",'Таблицы ДОП'!D16)</f>
        <v/>
      </c>
      <c r="C90" s="447" t="str">
        <f aca="false">IF('Таблицы ДОП'!E16=0,"",'Таблицы ДОП'!E16)</f>
        <v/>
      </c>
      <c r="D90" s="447" t="str">
        <f aca="false">IF('Таблицы ДОП'!F16=0,"",'Таблицы ДОП'!F16)</f>
        <v/>
      </c>
      <c r="E90" s="447" t="str">
        <f aca="false">IF('Таблицы ДОП'!G16=0,"",'Таблицы ДОП'!G16)</f>
        <v/>
      </c>
      <c r="F90" s="447" t="str">
        <f aca="false">IF('Таблицы ДОП'!H16=0,"",'Таблицы ДОП'!H16)</f>
        <v/>
      </c>
      <c r="G90" s="447" t="str">
        <f aca="false">IF('Таблицы ДОП'!I16=0,"",'Таблицы ДОП'!I16)</f>
        <v/>
      </c>
      <c r="I90" s="445"/>
      <c r="J90" s="445"/>
      <c r="K90" s="445"/>
      <c r="L90" s="445"/>
    </row>
    <row r="92" customFormat="false" ht="13.5" hidden="false" customHeight="true" outlineLevel="0" collapsed="false">
      <c r="A92" s="433" t="s">
        <v>2832</v>
      </c>
      <c r="B92" s="433"/>
      <c r="C92" s="433"/>
      <c r="D92" s="433"/>
      <c r="E92" s="433"/>
      <c r="F92" s="433"/>
      <c r="G92" s="433"/>
    </row>
    <row r="93" customFormat="false" ht="13.5" hidden="false" customHeight="true" outlineLevel="0" collapsed="false">
      <c r="A93" s="433" t="s">
        <v>2834</v>
      </c>
      <c r="B93" s="433"/>
      <c r="C93" s="433" t="s">
        <v>2846</v>
      </c>
      <c r="D93" s="433"/>
      <c r="E93" s="433"/>
      <c r="F93" s="433"/>
      <c r="G93" s="433"/>
    </row>
    <row r="94" customFormat="false" ht="13.5" hidden="false" customHeight="true" outlineLevel="0" collapsed="false">
      <c r="A94" s="433" t="s">
        <v>3176</v>
      </c>
      <c r="B94" s="433"/>
      <c r="C94" s="433"/>
      <c r="D94" s="433" t="s">
        <v>2836</v>
      </c>
      <c r="E94" s="433"/>
      <c r="F94" s="433"/>
      <c r="G94" s="433"/>
    </row>
    <row r="95" customFormat="false" ht="13.5" hidden="false" customHeight="true" outlineLevel="0" collapsed="false">
      <c r="A95" s="433" t="s">
        <v>2833</v>
      </c>
      <c r="B95" s="433" t="s">
        <v>2837</v>
      </c>
      <c r="C95" s="433" t="s">
        <v>2838</v>
      </c>
      <c r="D95" s="433" t="s">
        <v>2839</v>
      </c>
      <c r="E95" s="433" t="s">
        <v>2840</v>
      </c>
      <c r="F95" s="433" t="s">
        <v>2841</v>
      </c>
      <c r="G95" s="433" t="s">
        <v>2842</v>
      </c>
    </row>
    <row r="96" customFormat="false" ht="27" hidden="false" customHeight="false" outlineLevel="0" collapsed="false">
      <c r="A96" s="433"/>
      <c r="B96" s="433" t="s">
        <v>2843</v>
      </c>
      <c r="C96" s="433" t="s">
        <v>2843</v>
      </c>
      <c r="D96" s="433" t="s">
        <v>2843</v>
      </c>
      <c r="E96" s="433"/>
      <c r="F96" s="433"/>
      <c r="G96" s="433"/>
    </row>
    <row r="97" customFormat="false" ht="13.5" hidden="false" customHeight="false" outlineLevel="0" collapsed="false">
      <c r="A97" s="433" t="n">
        <v>1</v>
      </c>
      <c r="B97" s="433" t="n">
        <v>2</v>
      </c>
      <c r="C97" s="433" t="n">
        <v>3</v>
      </c>
      <c r="D97" s="433" t="n">
        <v>4</v>
      </c>
      <c r="E97" s="433" t="n">
        <v>5</v>
      </c>
      <c r="F97" s="433" t="n">
        <v>6</v>
      </c>
      <c r="G97" s="433" t="n">
        <v>7</v>
      </c>
    </row>
    <row r="98" customFormat="false" ht="13.5" hidden="false" customHeight="false" outlineLevel="0" collapsed="false">
      <c r="A98" s="446"/>
      <c r="B98" s="447" t="str">
        <f aca="false">IF('Таблицы ДОП'!D17=0,"",'Таблицы ДОП'!D17)</f>
        <v/>
      </c>
      <c r="C98" s="447" t="str">
        <f aca="false">IF('Таблицы ДОП'!E17=0,"",'Таблицы ДОП'!E17)</f>
        <v/>
      </c>
      <c r="D98" s="447" t="str">
        <f aca="false">IF('Таблицы ДОП'!F17=0,"",'Таблицы ДОП'!F17)</f>
        <v/>
      </c>
      <c r="E98" s="447" t="str">
        <f aca="false">IF('Таблицы ДОП'!G17=0,"",'Таблицы ДОП'!G17)</f>
        <v/>
      </c>
      <c r="F98" s="447" t="str">
        <f aca="false">IF('Таблицы ДОП'!H17=0,"",'Таблицы ДОП'!H17)</f>
        <v/>
      </c>
      <c r="G98" s="447" t="str">
        <f aca="false">IF('Таблицы ДОП'!I17=0,"",'Таблицы ДОП'!I17)</f>
        <v/>
      </c>
      <c r="I98" s="445"/>
      <c r="J98" s="445"/>
      <c r="K98" s="445"/>
      <c r="L98" s="445"/>
    </row>
    <row r="100" customFormat="false" ht="13.5" hidden="false" customHeight="true" outlineLevel="0" collapsed="false">
      <c r="A100" s="433" t="s">
        <v>2832</v>
      </c>
      <c r="B100" s="433"/>
      <c r="C100" s="433"/>
      <c r="D100" s="433"/>
      <c r="E100" s="433"/>
      <c r="F100" s="433"/>
      <c r="G100" s="433"/>
    </row>
    <row r="101" customFormat="false" ht="13.5" hidden="false" customHeight="true" outlineLevel="0" collapsed="false">
      <c r="A101" s="433" t="s">
        <v>2834</v>
      </c>
      <c r="B101" s="433"/>
      <c r="C101" s="433" t="s">
        <v>2847</v>
      </c>
      <c r="D101" s="433"/>
      <c r="E101" s="433"/>
      <c r="F101" s="433"/>
      <c r="G101" s="433"/>
    </row>
    <row r="102" customFormat="false" ht="13.5" hidden="false" customHeight="true" outlineLevel="0" collapsed="false">
      <c r="A102" s="433" t="s">
        <v>3176</v>
      </c>
      <c r="B102" s="433"/>
      <c r="C102" s="433"/>
      <c r="D102" s="433" t="s">
        <v>2836</v>
      </c>
      <c r="E102" s="433"/>
      <c r="F102" s="433"/>
      <c r="G102" s="433"/>
    </row>
    <row r="103" customFormat="false" ht="13.5" hidden="false" customHeight="true" outlineLevel="0" collapsed="false">
      <c r="A103" s="433" t="s">
        <v>2833</v>
      </c>
      <c r="B103" s="433" t="s">
        <v>2837</v>
      </c>
      <c r="C103" s="433" t="s">
        <v>2838</v>
      </c>
      <c r="D103" s="433" t="s">
        <v>2839</v>
      </c>
      <c r="E103" s="433" t="s">
        <v>2840</v>
      </c>
      <c r="F103" s="433" t="s">
        <v>2841</v>
      </c>
      <c r="G103" s="433" t="s">
        <v>2842</v>
      </c>
    </row>
    <row r="104" customFormat="false" ht="27" hidden="false" customHeight="false" outlineLevel="0" collapsed="false">
      <c r="A104" s="433"/>
      <c r="B104" s="433" t="s">
        <v>2843</v>
      </c>
      <c r="C104" s="433" t="s">
        <v>2843</v>
      </c>
      <c r="D104" s="433" t="s">
        <v>2843</v>
      </c>
      <c r="E104" s="433"/>
      <c r="F104" s="433"/>
      <c r="G104" s="433"/>
    </row>
    <row r="105" customFormat="false" ht="13.5" hidden="false" customHeight="false" outlineLevel="0" collapsed="false">
      <c r="A105" s="433" t="n">
        <v>1</v>
      </c>
      <c r="B105" s="433" t="n">
        <v>2</v>
      </c>
      <c r="C105" s="433" t="n">
        <v>3</v>
      </c>
      <c r="D105" s="433" t="n">
        <v>4</v>
      </c>
      <c r="E105" s="433" t="n">
        <v>5</v>
      </c>
      <c r="F105" s="433" t="n">
        <v>6</v>
      </c>
      <c r="G105" s="433" t="n">
        <v>7</v>
      </c>
    </row>
    <row r="106" customFormat="false" ht="13.5" hidden="false" customHeight="false" outlineLevel="0" collapsed="false">
      <c r="A106" s="446"/>
      <c r="B106" s="447" t="str">
        <f aca="false">IF('Таблицы ДОП'!D18=0,"",'Таблицы ДОП'!D18)</f>
        <v/>
      </c>
      <c r="C106" s="447" t="str">
        <f aca="false">IF('Таблицы ДОП'!E18=0,"",'Таблицы ДОП'!E18)</f>
        <v/>
      </c>
      <c r="D106" s="447" t="str">
        <f aca="false">IF('Таблицы ДОП'!F18=0,"",'Таблицы ДОП'!F18)</f>
        <v/>
      </c>
      <c r="E106" s="447" t="str">
        <f aca="false">IF('Таблицы ДОП'!G18=0,"",'Таблицы ДОП'!G18)</f>
        <v/>
      </c>
      <c r="F106" s="447" t="str">
        <f aca="false">IF('Таблицы ДОП'!H18=0,"",'Таблицы ДОП'!H18)</f>
        <v/>
      </c>
      <c r="G106" s="447" t="str">
        <f aca="false">IF('Таблицы ДОП'!I18=0,"",'Таблицы ДОП'!I18)</f>
        <v/>
      </c>
      <c r="I106" s="445"/>
      <c r="J106" s="445"/>
      <c r="K106" s="445"/>
      <c r="L106" s="445"/>
    </row>
    <row r="108" customFormat="false" ht="13.5" hidden="false" customHeight="true" outlineLevel="0" collapsed="false">
      <c r="A108" s="433" t="s">
        <v>2832</v>
      </c>
      <c r="B108" s="433"/>
      <c r="C108" s="433"/>
      <c r="D108" s="433"/>
      <c r="E108" s="433"/>
      <c r="F108" s="433"/>
      <c r="G108" s="433"/>
    </row>
    <row r="109" customFormat="false" ht="13.5" hidden="false" customHeight="true" outlineLevel="0" collapsed="false">
      <c r="A109" s="433" t="s">
        <v>2834</v>
      </c>
      <c r="B109" s="433"/>
      <c r="C109" s="433" t="s">
        <v>2848</v>
      </c>
      <c r="D109" s="433"/>
      <c r="E109" s="433"/>
      <c r="F109" s="433"/>
      <c r="G109" s="433"/>
    </row>
    <row r="110" customFormat="false" ht="13.5" hidden="false" customHeight="true" outlineLevel="0" collapsed="false">
      <c r="A110" s="433" t="s">
        <v>3176</v>
      </c>
      <c r="B110" s="433"/>
      <c r="C110" s="433"/>
      <c r="D110" s="433" t="s">
        <v>2836</v>
      </c>
      <c r="E110" s="433"/>
      <c r="F110" s="433"/>
      <c r="G110" s="433"/>
    </row>
    <row r="111" customFormat="false" ht="13.5" hidden="false" customHeight="true" outlineLevel="0" collapsed="false">
      <c r="A111" s="433" t="s">
        <v>2833</v>
      </c>
      <c r="B111" s="433" t="s">
        <v>2837</v>
      </c>
      <c r="C111" s="433" t="s">
        <v>2838</v>
      </c>
      <c r="D111" s="433" t="s">
        <v>2839</v>
      </c>
      <c r="E111" s="433" t="s">
        <v>2840</v>
      </c>
      <c r="F111" s="433" t="s">
        <v>2841</v>
      </c>
      <c r="G111" s="433" t="s">
        <v>2842</v>
      </c>
    </row>
    <row r="112" customFormat="false" ht="27" hidden="false" customHeight="false" outlineLevel="0" collapsed="false">
      <c r="A112" s="433"/>
      <c r="B112" s="433" t="s">
        <v>2843</v>
      </c>
      <c r="C112" s="433" t="s">
        <v>2843</v>
      </c>
      <c r="D112" s="433" t="s">
        <v>2843</v>
      </c>
      <c r="E112" s="433"/>
      <c r="F112" s="433"/>
      <c r="G112" s="433"/>
    </row>
    <row r="113" customFormat="false" ht="13.5" hidden="false" customHeight="false" outlineLevel="0" collapsed="false">
      <c r="A113" s="433" t="n">
        <v>1</v>
      </c>
      <c r="B113" s="433" t="n">
        <v>2</v>
      </c>
      <c r="C113" s="433" t="n">
        <v>3</v>
      </c>
      <c r="D113" s="433" t="n">
        <v>4</v>
      </c>
      <c r="E113" s="433" t="n">
        <v>5</v>
      </c>
      <c r="F113" s="433" t="n">
        <v>6</v>
      </c>
      <c r="G113" s="433" t="n">
        <v>7</v>
      </c>
    </row>
    <row r="114" customFormat="false" ht="13.5" hidden="false" customHeight="false" outlineLevel="0" collapsed="false">
      <c r="A114" s="446"/>
      <c r="B114" s="447" t="str">
        <f aca="false">IF('Таблицы ДОП'!D19=0,"",'Таблицы ДОП'!D19)</f>
        <v/>
      </c>
      <c r="C114" s="447" t="str">
        <f aca="false">IF('Таблицы ДОП'!E19=0,"",'Таблицы ДОП'!E19)</f>
        <v/>
      </c>
      <c r="D114" s="447" t="str">
        <f aca="false">IF('Таблицы ДОП'!F19=0,"",'Таблицы ДОП'!F19)</f>
        <v/>
      </c>
      <c r="E114" s="447" t="str">
        <f aca="false">IF('Таблицы ДОП'!G19=0,"",'Таблицы ДОП'!G19)</f>
        <v/>
      </c>
      <c r="F114" s="447" t="str">
        <f aca="false">IF('Таблицы ДОП'!H19=0,"",'Таблицы ДОП'!H19)</f>
        <v/>
      </c>
      <c r="G114" s="447" t="str">
        <f aca="false">IF('Таблицы ДОП'!I19=0,"",'Таблицы ДОП'!I19)</f>
        <v/>
      </c>
      <c r="I114" s="445"/>
      <c r="J114" s="445"/>
      <c r="K114" s="445"/>
      <c r="L114" s="445"/>
    </row>
    <row r="116" customFormat="false" ht="13.5" hidden="false" customHeight="true" outlineLevel="0" collapsed="false">
      <c r="A116" s="433" t="s">
        <v>2832</v>
      </c>
      <c r="B116" s="433"/>
      <c r="C116" s="433"/>
      <c r="D116" s="433"/>
      <c r="E116" s="433"/>
      <c r="F116" s="433"/>
      <c r="G116" s="433"/>
    </row>
    <row r="117" customFormat="false" ht="13.5" hidden="false" customHeight="true" outlineLevel="0" collapsed="false">
      <c r="A117" s="433" t="s">
        <v>2834</v>
      </c>
      <c r="B117" s="433"/>
      <c r="C117" s="433" t="s">
        <v>2849</v>
      </c>
      <c r="D117" s="433"/>
      <c r="E117" s="433"/>
      <c r="F117" s="433"/>
      <c r="G117" s="433"/>
    </row>
    <row r="118" customFormat="false" ht="13.5" hidden="false" customHeight="true" outlineLevel="0" collapsed="false">
      <c r="A118" s="433" t="s">
        <v>3176</v>
      </c>
      <c r="B118" s="433"/>
      <c r="C118" s="433"/>
      <c r="D118" s="433" t="s">
        <v>2836</v>
      </c>
      <c r="E118" s="433"/>
      <c r="F118" s="433"/>
      <c r="G118" s="433"/>
    </row>
    <row r="119" customFormat="false" ht="13.5" hidden="false" customHeight="true" outlineLevel="0" collapsed="false">
      <c r="A119" s="433" t="s">
        <v>2833</v>
      </c>
      <c r="B119" s="433" t="s">
        <v>2837</v>
      </c>
      <c r="C119" s="433" t="s">
        <v>2838</v>
      </c>
      <c r="D119" s="433" t="s">
        <v>2839</v>
      </c>
      <c r="E119" s="433" t="s">
        <v>2840</v>
      </c>
      <c r="F119" s="433" t="s">
        <v>2841</v>
      </c>
      <c r="G119" s="433" t="s">
        <v>2842</v>
      </c>
    </row>
    <row r="120" customFormat="false" ht="27" hidden="false" customHeight="false" outlineLevel="0" collapsed="false">
      <c r="A120" s="433"/>
      <c r="B120" s="433" t="s">
        <v>2843</v>
      </c>
      <c r="C120" s="433" t="s">
        <v>2843</v>
      </c>
      <c r="D120" s="433" t="s">
        <v>2843</v>
      </c>
      <c r="E120" s="433"/>
      <c r="F120" s="433"/>
      <c r="G120" s="433"/>
    </row>
    <row r="121" customFormat="false" ht="13.5" hidden="false" customHeight="false" outlineLevel="0" collapsed="false">
      <c r="A121" s="433" t="n">
        <v>1</v>
      </c>
      <c r="B121" s="433" t="n">
        <v>2</v>
      </c>
      <c r="C121" s="433" t="n">
        <v>3</v>
      </c>
      <c r="D121" s="433" t="n">
        <v>4</v>
      </c>
      <c r="E121" s="433" t="n">
        <v>5</v>
      </c>
      <c r="F121" s="433" t="n">
        <v>6</v>
      </c>
      <c r="G121" s="433" t="n">
        <v>7</v>
      </c>
    </row>
    <row r="122" customFormat="false" ht="13.5" hidden="false" customHeight="false" outlineLevel="0" collapsed="false">
      <c r="A122" s="446"/>
      <c r="B122" s="447" t="str">
        <f aca="false">IF('Таблицы ДОП'!D20=0,"",'Таблицы ДОП'!D20)</f>
        <v/>
      </c>
      <c r="C122" s="447" t="str">
        <f aca="false">IF('Таблицы ДОП'!E20=0,"",'Таблицы ДОП'!E20)</f>
        <v/>
      </c>
      <c r="D122" s="447" t="str">
        <f aca="false">IF('Таблицы ДОП'!F20=0,"",'Таблицы ДОП'!F20)</f>
        <v/>
      </c>
      <c r="E122" s="447" t="str">
        <f aca="false">IF('Таблицы ДОП'!G20=0,"",'Таблицы ДОП'!G20)</f>
        <v/>
      </c>
      <c r="F122" s="447" t="str">
        <f aca="false">IF('Таблицы ДОП'!H20=0,"",'Таблицы ДОП'!H20)</f>
        <v/>
      </c>
      <c r="G122" s="447" t="str">
        <f aca="false">IF('Таблицы ДОП'!I20=0,"",'Таблицы ДОП'!I20)</f>
        <v/>
      </c>
      <c r="I122" s="445"/>
      <c r="J122" s="445"/>
      <c r="K122" s="445"/>
      <c r="L122" s="445"/>
    </row>
    <row r="124" customFormat="false" ht="13.5" hidden="false" customHeight="true" outlineLevel="0" collapsed="false">
      <c r="A124" s="433" t="s">
        <v>2832</v>
      </c>
      <c r="B124" s="433"/>
      <c r="C124" s="433"/>
      <c r="D124" s="433"/>
      <c r="E124" s="433"/>
      <c r="F124" s="433"/>
      <c r="G124" s="433"/>
    </row>
    <row r="125" customFormat="false" ht="13.5" hidden="false" customHeight="true" outlineLevel="0" collapsed="false">
      <c r="A125" s="433" t="s">
        <v>2834</v>
      </c>
      <c r="B125" s="433"/>
      <c r="C125" s="433" t="s">
        <v>2850</v>
      </c>
      <c r="D125" s="433"/>
      <c r="E125" s="433"/>
      <c r="F125" s="433"/>
      <c r="G125" s="433"/>
    </row>
    <row r="126" customFormat="false" ht="13.5" hidden="false" customHeight="true" outlineLevel="0" collapsed="false">
      <c r="A126" s="433" t="s">
        <v>3176</v>
      </c>
      <c r="B126" s="433"/>
      <c r="C126" s="433"/>
      <c r="D126" s="433" t="s">
        <v>2836</v>
      </c>
      <c r="E126" s="433"/>
      <c r="F126" s="433"/>
      <c r="G126" s="433"/>
    </row>
    <row r="127" customFormat="false" ht="13.5" hidden="false" customHeight="true" outlineLevel="0" collapsed="false">
      <c r="A127" s="433" t="s">
        <v>2833</v>
      </c>
      <c r="B127" s="433" t="s">
        <v>2837</v>
      </c>
      <c r="C127" s="433" t="s">
        <v>2838</v>
      </c>
      <c r="D127" s="433" t="s">
        <v>2839</v>
      </c>
      <c r="E127" s="433" t="s">
        <v>2840</v>
      </c>
      <c r="F127" s="433" t="s">
        <v>2841</v>
      </c>
      <c r="G127" s="433" t="s">
        <v>2842</v>
      </c>
    </row>
    <row r="128" customFormat="false" ht="27" hidden="false" customHeight="false" outlineLevel="0" collapsed="false">
      <c r="A128" s="433"/>
      <c r="B128" s="433" t="s">
        <v>2843</v>
      </c>
      <c r="C128" s="433" t="s">
        <v>2843</v>
      </c>
      <c r="D128" s="433" t="s">
        <v>2843</v>
      </c>
      <c r="E128" s="433"/>
      <c r="F128" s="433"/>
      <c r="G128" s="433"/>
    </row>
    <row r="129" customFormat="false" ht="13.5" hidden="false" customHeight="false" outlineLevel="0" collapsed="false">
      <c r="A129" s="433" t="n">
        <v>1</v>
      </c>
      <c r="B129" s="433" t="n">
        <v>2</v>
      </c>
      <c r="C129" s="433" t="n">
        <v>3</v>
      </c>
      <c r="D129" s="433" t="n">
        <v>4</v>
      </c>
      <c r="E129" s="433" t="n">
        <v>5</v>
      </c>
      <c r="F129" s="433" t="n">
        <v>6</v>
      </c>
      <c r="G129" s="433" t="n">
        <v>7</v>
      </c>
    </row>
    <row r="130" customFormat="false" ht="13.5" hidden="false" customHeight="false" outlineLevel="0" collapsed="false">
      <c r="A130" s="446"/>
      <c r="B130" s="447" t="str">
        <f aca="false">IF('Таблицы ДОП'!D21=0,"",'Таблицы ДОП'!D21)</f>
        <v/>
      </c>
      <c r="C130" s="447" t="str">
        <f aca="false">IF('Таблицы ДОП'!E21=0,"",'Таблицы ДОП'!E21)</f>
        <v/>
      </c>
      <c r="D130" s="447" t="str">
        <f aca="false">IF('Таблицы ДОП'!F21=0,"",'Таблицы ДОП'!F21)</f>
        <v/>
      </c>
      <c r="E130" s="447" t="str">
        <f aca="false">IF('Таблицы ДОП'!G21=0,"",'Таблицы ДОП'!G21)</f>
        <v/>
      </c>
      <c r="F130" s="447" t="str">
        <f aca="false">IF('Таблицы ДОП'!H21=0,"",'Таблицы ДОП'!H21)</f>
        <v/>
      </c>
      <c r="G130" s="447" t="str">
        <f aca="false">IF('Таблицы ДОП'!I21=0,"",'Таблицы ДОП'!I21)</f>
        <v/>
      </c>
      <c r="I130" s="445"/>
      <c r="J130" s="445"/>
      <c r="K130" s="445"/>
      <c r="L130" s="445"/>
    </row>
    <row r="132" customFormat="false" ht="13.5" hidden="false" customHeight="true" outlineLevel="0" collapsed="false">
      <c r="A132" s="433" t="s">
        <v>2832</v>
      </c>
      <c r="B132" s="433"/>
      <c r="C132" s="433"/>
      <c r="D132" s="433"/>
      <c r="E132" s="433"/>
      <c r="F132" s="433"/>
      <c r="G132" s="433"/>
    </row>
    <row r="133" customFormat="false" ht="13.5" hidden="false" customHeight="true" outlineLevel="0" collapsed="false">
      <c r="A133" s="433" t="s">
        <v>2834</v>
      </c>
      <c r="B133" s="433"/>
      <c r="C133" s="433" t="s">
        <v>2851</v>
      </c>
      <c r="D133" s="433"/>
      <c r="E133" s="433"/>
      <c r="F133" s="433"/>
      <c r="G133" s="433"/>
    </row>
    <row r="134" customFormat="false" ht="13.5" hidden="false" customHeight="true" outlineLevel="0" collapsed="false">
      <c r="A134" s="433" t="s">
        <v>3176</v>
      </c>
      <c r="B134" s="433"/>
      <c r="C134" s="433"/>
      <c r="D134" s="433" t="s">
        <v>2836</v>
      </c>
      <c r="E134" s="433"/>
      <c r="F134" s="433"/>
      <c r="G134" s="433"/>
    </row>
    <row r="135" customFormat="false" ht="13.5" hidden="false" customHeight="true" outlineLevel="0" collapsed="false">
      <c r="A135" s="433" t="s">
        <v>2833</v>
      </c>
      <c r="B135" s="433" t="s">
        <v>2837</v>
      </c>
      <c r="C135" s="433" t="s">
        <v>2838</v>
      </c>
      <c r="D135" s="433" t="s">
        <v>2839</v>
      </c>
      <c r="E135" s="433" t="s">
        <v>2840</v>
      </c>
      <c r="F135" s="433" t="s">
        <v>2841</v>
      </c>
      <c r="G135" s="433" t="s">
        <v>2842</v>
      </c>
    </row>
    <row r="136" customFormat="false" ht="27" hidden="false" customHeight="false" outlineLevel="0" collapsed="false">
      <c r="A136" s="433"/>
      <c r="B136" s="433" t="s">
        <v>2843</v>
      </c>
      <c r="C136" s="433" t="s">
        <v>2843</v>
      </c>
      <c r="D136" s="433" t="s">
        <v>2843</v>
      </c>
      <c r="E136" s="433"/>
      <c r="F136" s="433"/>
      <c r="G136" s="433"/>
    </row>
    <row r="137" customFormat="false" ht="13.5" hidden="false" customHeight="false" outlineLevel="0" collapsed="false">
      <c r="A137" s="433" t="n">
        <v>1</v>
      </c>
      <c r="B137" s="433" t="n">
        <v>2</v>
      </c>
      <c r="C137" s="433" t="n">
        <v>3</v>
      </c>
      <c r="D137" s="433" t="n">
        <v>4</v>
      </c>
      <c r="E137" s="433" t="n">
        <v>5</v>
      </c>
      <c r="F137" s="433" t="n">
        <v>6</v>
      </c>
      <c r="G137" s="433" t="n">
        <v>7</v>
      </c>
    </row>
    <row r="138" customFormat="false" ht="13.5" hidden="false" customHeight="false" outlineLevel="0" collapsed="false">
      <c r="A138" s="446"/>
      <c r="B138" s="447" t="str">
        <f aca="false">IF('Таблицы ДОП'!D22=0,"",'Таблицы ДОП'!D22)</f>
        <v/>
      </c>
      <c r="C138" s="447" t="str">
        <f aca="false">IF('Таблицы ДОП'!E22=0,"",'Таблицы ДОП'!E22)</f>
        <v/>
      </c>
      <c r="D138" s="447" t="str">
        <f aca="false">IF('Таблицы ДОП'!F22=0,"",'Таблицы ДОП'!F22)</f>
        <v/>
      </c>
      <c r="E138" s="447" t="str">
        <f aca="false">IF('Таблицы ДОП'!G22=0,"",'Таблицы ДОП'!G22)</f>
        <v/>
      </c>
      <c r="F138" s="447" t="str">
        <f aca="false">IF('Таблицы ДОП'!H22=0,"",'Таблицы ДОП'!H22)</f>
        <v/>
      </c>
      <c r="G138" s="447" t="str">
        <f aca="false">IF('Таблицы ДОП'!I22=0,"",'Таблицы ДОП'!I22)</f>
        <v/>
      </c>
      <c r="I138" s="445"/>
      <c r="J138" s="445"/>
      <c r="K138" s="445"/>
      <c r="L138" s="445"/>
    </row>
    <row r="140" customFormat="false" ht="13.5" hidden="false" customHeight="false" outlineLevel="0" collapsed="false">
      <c r="A140" s="445"/>
      <c r="B140" s="445"/>
      <c r="C140" s="445"/>
    </row>
    <row r="141" customFormat="false" ht="13.5" hidden="false" customHeight="false" outlineLevel="0" collapsed="false">
      <c r="K141" s="449" t="s">
        <v>2852</v>
      </c>
    </row>
    <row r="142" customFormat="false" ht="32.25" hidden="false" customHeight="true" outlineLevel="0" collapsed="false">
      <c r="A142" s="450" t="s">
        <v>2853</v>
      </c>
      <c r="B142" s="450"/>
      <c r="C142" s="450"/>
      <c r="D142" s="450"/>
      <c r="E142" s="450"/>
      <c r="F142" s="450"/>
      <c r="G142" s="450"/>
      <c r="H142" s="450"/>
      <c r="I142" s="450"/>
      <c r="J142" s="450"/>
      <c r="K142" s="450"/>
    </row>
    <row r="143" customFormat="false" ht="13.5" hidden="false" customHeight="true" outlineLevel="0" collapsed="false">
      <c r="A143" s="450" t="s">
        <v>2833</v>
      </c>
      <c r="B143" s="450" t="s">
        <v>2854</v>
      </c>
      <c r="C143" s="450" t="s">
        <v>2855</v>
      </c>
      <c r="D143" s="450"/>
      <c r="E143" s="450"/>
      <c r="F143" s="450"/>
      <c r="G143" s="450"/>
      <c r="H143" s="450"/>
      <c r="I143" s="450" t="s">
        <v>2856</v>
      </c>
      <c r="J143" s="450"/>
      <c r="K143" s="450" t="s">
        <v>2857</v>
      </c>
    </row>
    <row r="144" customFormat="false" ht="13.5" hidden="false" customHeight="true" outlineLevel="0" collapsed="false">
      <c r="A144" s="450"/>
      <c r="B144" s="450"/>
      <c r="C144" s="450" t="s">
        <v>3176</v>
      </c>
      <c r="D144" s="450"/>
      <c r="E144" s="450"/>
      <c r="F144" s="450" t="s">
        <v>2836</v>
      </c>
      <c r="G144" s="450"/>
      <c r="H144" s="450"/>
      <c r="I144" s="450"/>
      <c r="J144" s="450"/>
      <c r="K144" s="450"/>
    </row>
    <row r="145" customFormat="false" ht="27" hidden="false" customHeight="true" outlineLevel="0" collapsed="false">
      <c r="A145" s="450"/>
      <c r="B145" s="450"/>
      <c r="C145" s="450" t="s">
        <v>2837</v>
      </c>
      <c r="D145" s="450" t="s">
        <v>2838</v>
      </c>
      <c r="E145" s="450" t="s">
        <v>2839</v>
      </c>
      <c r="F145" s="450" t="s">
        <v>2840</v>
      </c>
      <c r="G145" s="450" t="s">
        <v>2858</v>
      </c>
      <c r="H145" s="450" t="s">
        <v>2842</v>
      </c>
      <c r="I145" s="450" t="s">
        <v>2859</v>
      </c>
      <c r="J145" s="450" t="s">
        <v>2860</v>
      </c>
      <c r="K145" s="450"/>
    </row>
    <row r="146" customFormat="false" ht="54" hidden="false" customHeight="false" outlineLevel="0" collapsed="false">
      <c r="A146" s="450"/>
      <c r="B146" s="450"/>
      <c r="C146" s="450" t="s">
        <v>2843</v>
      </c>
      <c r="D146" s="450" t="s">
        <v>2843</v>
      </c>
      <c r="E146" s="450" t="s">
        <v>2843</v>
      </c>
      <c r="F146" s="450"/>
      <c r="G146" s="450"/>
      <c r="H146" s="450"/>
      <c r="I146" s="450"/>
      <c r="J146" s="450"/>
      <c r="K146" s="450"/>
    </row>
    <row r="147" customFormat="false" ht="13.5" hidden="false" customHeight="false" outlineLevel="0" collapsed="false">
      <c r="A147" s="450" t="n">
        <v>1</v>
      </c>
      <c r="B147" s="450" t="n">
        <v>2</v>
      </c>
      <c r="C147" s="450" t="n">
        <v>3</v>
      </c>
      <c r="D147" s="450" t="n">
        <v>4</v>
      </c>
      <c r="E147" s="450" t="n">
        <v>5</v>
      </c>
      <c r="F147" s="450" t="n">
        <v>6</v>
      </c>
      <c r="G147" s="450" t="n">
        <v>7</v>
      </c>
      <c r="H147" s="450" t="n">
        <v>8</v>
      </c>
      <c r="I147" s="450" t="n">
        <v>9</v>
      </c>
      <c r="J147" s="450" t="n">
        <v>10</v>
      </c>
      <c r="K147" s="450" t="n">
        <v>11</v>
      </c>
    </row>
    <row r="148" customFormat="false" ht="13.5" hidden="false" customHeight="false" outlineLevel="0" collapsed="false">
      <c r="A148" s="451"/>
      <c r="B148" s="451"/>
      <c r="C148" s="451"/>
      <c r="D148" s="451"/>
      <c r="E148" s="451"/>
      <c r="F148" s="451"/>
      <c r="G148" s="451"/>
      <c r="H148" s="451"/>
      <c r="I148" s="451"/>
      <c r="J148" s="451"/>
      <c r="K148" s="451"/>
    </row>
    <row r="153" customFormat="false" ht="13.5" hidden="false" customHeight="false" outlineLevel="0" collapsed="false">
      <c r="A153" s="445"/>
      <c r="B153" s="445"/>
      <c r="C153" s="449" t="s">
        <v>3070</v>
      </c>
    </row>
    <row r="154" customFormat="false" ht="13.5" hidden="false" customHeight="true" outlineLevel="0" collapsed="false">
      <c r="A154" s="433" t="s">
        <v>3071</v>
      </c>
      <c r="B154" s="433"/>
      <c r="C154" s="433"/>
    </row>
    <row r="155" customFormat="false" ht="40.5" hidden="false" customHeight="false" outlineLevel="0" collapsed="false">
      <c r="A155" s="433" t="s">
        <v>2833</v>
      </c>
      <c r="B155" s="433" t="s">
        <v>3072</v>
      </c>
      <c r="C155" s="433" t="s">
        <v>3073</v>
      </c>
    </row>
    <row r="156" customFormat="false" ht="13.5" hidden="false" customHeight="false" outlineLevel="0" collapsed="false">
      <c r="A156" s="433" t="n">
        <v>1</v>
      </c>
      <c r="B156" s="433" t="n">
        <v>2</v>
      </c>
      <c r="C156" s="433" t="n">
        <v>3</v>
      </c>
    </row>
    <row r="157" customFormat="false" ht="13.5" hidden="false" customHeight="false" outlineLevel="0" collapsed="false">
      <c r="A157" s="452" t="n">
        <v>1</v>
      </c>
      <c r="B157" s="452"/>
      <c r="C157" s="452"/>
    </row>
    <row r="162" customFormat="false" ht="13.5" hidden="false" customHeight="false" outlineLevel="0" collapsed="false">
      <c r="A162" s="445"/>
      <c r="B162" s="445"/>
      <c r="C162" s="449" t="s">
        <v>3075</v>
      </c>
    </row>
    <row r="163" customFormat="false" ht="13.5" hidden="false" customHeight="true" outlineLevel="0" collapsed="false">
      <c r="A163" s="433" t="s">
        <v>3076</v>
      </c>
      <c r="B163" s="433"/>
      <c r="C163" s="433"/>
    </row>
    <row r="164" customFormat="false" ht="54" hidden="false" customHeight="false" outlineLevel="0" collapsed="false">
      <c r="A164" s="433" t="s">
        <v>2833</v>
      </c>
      <c r="B164" s="433" t="s">
        <v>3072</v>
      </c>
      <c r="C164" s="433" t="s">
        <v>3077</v>
      </c>
    </row>
    <row r="165" customFormat="false" ht="13.5" hidden="false" customHeight="false" outlineLevel="0" collapsed="false">
      <c r="A165" s="433" t="n">
        <v>1</v>
      </c>
      <c r="B165" s="433" t="n">
        <v>2</v>
      </c>
      <c r="C165" s="433" t="n">
        <v>3</v>
      </c>
    </row>
    <row r="166" customFormat="false" ht="13.5" hidden="false" customHeight="false" outlineLevel="0" collapsed="false">
      <c r="A166" s="452" t="n">
        <v>1</v>
      </c>
      <c r="B166" s="452"/>
      <c r="C166" s="452"/>
    </row>
  </sheetData>
  <sheetProtection sheet="true" password="fa9c" objects="true" scenarios="true" formatColumns="false" formatRows="false"/>
  <mergeCells count="106">
    <mergeCell ref="A1:D1"/>
    <mergeCell ref="A2:D2"/>
    <mergeCell ref="A6:A29"/>
    <mergeCell ref="A30:A31"/>
    <mergeCell ref="A32:A34"/>
    <mergeCell ref="C36:D36"/>
    <mergeCell ref="A41:A43"/>
    <mergeCell ref="A52:D52"/>
    <mergeCell ref="A53:D53"/>
    <mergeCell ref="A54:D54"/>
    <mergeCell ref="A55:D55"/>
    <mergeCell ref="A59:H59"/>
    <mergeCell ref="A60:A61"/>
    <mergeCell ref="B60:B61"/>
    <mergeCell ref="C60:C61"/>
    <mergeCell ref="D60:D61"/>
    <mergeCell ref="E60:F60"/>
    <mergeCell ref="G60:G61"/>
    <mergeCell ref="H60:H61"/>
    <mergeCell ref="A76:G76"/>
    <mergeCell ref="A77:B77"/>
    <mergeCell ref="C77:G77"/>
    <mergeCell ref="A78:C78"/>
    <mergeCell ref="D78:G78"/>
    <mergeCell ref="A79:A80"/>
    <mergeCell ref="E79:E80"/>
    <mergeCell ref="F79:F80"/>
    <mergeCell ref="G79:G80"/>
    <mergeCell ref="A84:G84"/>
    <mergeCell ref="A85:B85"/>
    <mergeCell ref="C85:G85"/>
    <mergeCell ref="A86:C86"/>
    <mergeCell ref="D86:G86"/>
    <mergeCell ref="A87:A88"/>
    <mergeCell ref="E87:E88"/>
    <mergeCell ref="F87:F88"/>
    <mergeCell ref="G87:G88"/>
    <mergeCell ref="A92:G92"/>
    <mergeCell ref="A93:B93"/>
    <mergeCell ref="C93:G93"/>
    <mergeCell ref="A94:C94"/>
    <mergeCell ref="D94:G94"/>
    <mergeCell ref="A95:A96"/>
    <mergeCell ref="E95:E96"/>
    <mergeCell ref="F95:F96"/>
    <mergeCell ref="G95:G96"/>
    <mergeCell ref="A100:G100"/>
    <mergeCell ref="A101:B101"/>
    <mergeCell ref="C101:G101"/>
    <mergeCell ref="A102:C102"/>
    <mergeCell ref="D102:G102"/>
    <mergeCell ref="A103:A104"/>
    <mergeCell ref="E103:E104"/>
    <mergeCell ref="F103:F104"/>
    <mergeCell ref="G103:G104"/>
    <mergeCell ref="A108:G108"/>
    <mergeCell ref="A109:B109"/>
    <mergeCell ref="C109:G109"/>
    <mergeCell ref="A110:C110"/>
    <mergeCell ref="D110:G110"/>
    <mergeCell ref="A111:A112"/>
    <mergeCell ref="E111:E112"/>
    <mergeCell ref="F111:F112"/>
    <mergeCell ref="G111:G112"/>
    <mergeCell ref="A116:G116"/>
    <mergeCell ref="A117:B117"/>
    <mergeCell ref="C117:G117"/>
    <mergeCell ref="A118:C118"/>
    <mergeCell ref="D118:G118"/>
    <mergeCell ref="A119:A120"/>
    <mergeCell ref="E119:E120"/>
    <mergeCell ref="F119:F120"/>
    <mergeCell ref="G119:G120"/>
    <mergeCell ref="A124:G124"/>
    <mergeCell ref="A125:B125"/>
    <mergeCell ref="C125:G125"/>
    <mergeCell ref="A126:C126"/>
    <mergeCell ref="D126:G126"/>
    <mergeCell ref="A127:A128"/>
    <mergeCell ref="E127:E128"/>
    <mergeCell ref="F127:F128"/>
    <mergeCell ref="G127:G128"/>
    <mergeCell ref="A132:G132"/>
    <mergeCell ref="A133:B133"/>
    <mergeCell ref="C133:G133"/>
    <mergeCell ref="A134:C134"/>
    <mergeCell ref="D134:G134"/>
    <mergeCell ref="A135:A136"/>
    <mergeCell ref="E135:E136"/>
    <mergeCell ref="F135:F136"/>
    <mergeCell ref="G135:G136"/>
    <mergeCell ref="A142:K142"/>
    <mergeCell ref="A143:A146"/>
    <mergeCell ref="B143:B146"/>
    <mergeCell ref="C143:H143"/>
    <mergeCell ref="I143:J144"/>
    <mergeCell ref="K143:K146"/>
    <mergeCell ref="C144:E144"/>
    <mergeCell ref="F144:H144"/>
    <mergeCell ref="F145:F146"/>
    <mergeCell ref="G145:G146"/>
    <mergeCell ref="H145:H146"/>
    <mergeCell ref="I145:I146"/>
    <mergeCell ref="J145:J146"/>
    <mergeCell ref="A154:C154"/>
    <mergeCell ref="A163:C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12" width="4.56"/>
    <col collapsed="false" customWidth="true" hidden="false" outlineLevel="0" max="2" min="2" style="412" width="36.7"/>
    <col collapsed="false" customWidth="true" hidden="false" outlineLevel="0" max="3" min="3" style="412" width="24.85"/>
    <col collapsed="false" customWidth="true" hidden="false" outlineLevel="0" max="4" min="4" style="412" width="24.12"/>
    <col collapsed="false" customWidth="true" hidden="false" outlineLevel="0" max="6" min="5" style="412" width="11.84"/>
    <col collapsed="false" customWidth="false" hidden="false" outlineLevel="0" max="257" min="7" style="412" width="9.13"/>
  </cols>
  <sheetData>
    <row r="1" customFormat="false" ht="84" hidden="false" customHeight="true" outlineLevel="0" collapsed="false">
      <c r="D1" s="453" t="s">
        <v>3109</v>
      </c>
      <c r="E1" s="413"/>
    </row>
    <row r="2" customFormat="false" ht="31.5" hidden="false" customHeight="true" outlineLevel="0" collapsed="false">
      <c r="A2" s="454" t="s">
        <v>3177</v>
      </c>
      <c r="B2" s="454"/>
      <c r="C2" s="454"/>
      <c r="D2" s="454"/>
    </row>
    <row r="3" customFormat="false" ht="25.5" hidden="false" customHeight="true" outlineLevel="0" collapsed="false">
      <c r="A3" s="419" t="s">
        <v>3178</v>
      </c>
      <c r="B3" s="419"/>
      <c r="C3" s="419"/>
      <c r="D3" s="419"/>
    </row>
    <row r="4" customFormat="false" ht="40.5" hidden="false" customHeight="false" outlineLevel="0" collapsed="false">
      <c r="A4" s="419" t="s">
        <v>2833</v>
      </c>
      <c r="B4" s="419" t="s">
        <v>3179</v>
      </c>
      <c r="C4" s="419" t="s">
        <v>113</v>
      </c>
      <c r="D4" s="419" t="s">
        <v>3180</v>
      </c>
    </row>
    <row r="5" customFormat="false" ht="14.25" hidden="false" customHeight="true" outlineLevel="0" collapsed="false">
      <c r="A5" s="419" t="n">
        <v>1</v>
      </c>
      <c r="B5" s="419" t="n">
        <v>2</v>
      </c>
      <c r="C5" s="419" t="n">
        <v>3</v>
      </c>
      <c r="D5" s="419" t="n">
        <v>4</v>
      </c>
    </row>
    <row r="6" customFormat="false" ht="27" hidden="false" customHeight="false" outlineLevel="0" collapsed="false">
      <c r="A6" s="419" t="n">
        <v>1</v>
      </c>
      <c r="B6" s="455" t="s">
        <v>3181</v>
      </c>
      <c r="C6" s="456" t="n">
        <f aca="false">'Потр. характеристики'!F10</f>
        <v>0</v>
      </c>
      <c r="D6" s="456" t="s">
        <v>3173</v>
      </c>
    </row>
    <row r="7" customFormat="false" ht="27" hidden="false" customHeight="false" outlineLevel="0" collapsed="false">
      <c r="A7" s="419" t="n">
        <v>2</v>
      </c>
      <c r="B7" s="455" t="s">
        <v>3182</v>
      </c>
      <c r="C7" s="456" t="n">
        <f aca="false">'Потр. характеристики'!F11</f>
        <v>0</v>
      </c>
      <c r="D7" s="456" t="s">
        <v>3173</v>
      </c>
    </row>
    <row r="8" customFormat="false" ht="40.5" hidden="false" customHeight="false" outlineLevel="0" collapsed="false">
      <c r="A8" s="419" t="n">
        <v>3</v>
      </c>
      <c r="B8" s="455" t="s">
        <v>3183</v>
      </c>
      <c r="C8" s="456" t="s">
        <v>3173</v>
      </c>
      <c r="D8" s="457" t="n">
        <f aca="false">'Потр. характеристики'!G13</f>
        <v>0</v>
      </c>
      <c r="H8" s="412" t="s">
        <v>3171</v>
      </c>
    </row>
    <row r="9" customFormat="false" ht="21" hidden="false" customHeight="true" outlineLevel="0" collapsed="false">
      <c r="A9" s="419"/>
      <c r="B9" s="455" t="s">
        <v>3184</v>
      </c>
      <c r="C9" s="456" t="n">
        <f aca="false">'Потр. характеристики'!F13</f>
        <v>0</v>
      </c>
      <c r="D9" s="457"/>
    </row>
    <row r="10" customFormat="false" ht="13.5" hidden="false" customHeight="false" outlineLevel="0" collapsed="false">
      <c r="A10" s="419"/>
      <c r="B10" s="455" t="s">
        <v>3185</v>
      </c>
      <c r="C10" s="456" t="n">
        <f aca="false">'Потр. характеристики'!F14</f>
        <v>0</v>
      </c>
      <c r="D10" s="457"/>
    </row>
    <row r="11" customFormat="false" ht="27" hidden="false" customHeight="false" outlineLevel="0" collapsed="false">
      <c r="A11" s="419" t="n">
        <v>4</v>
      </c>
      <c r="B11" s="455" t="s">
        <v>272</v>
      </c>
      <c r="C11" s="456" t="n">
        <f aca="false">'Потр. характеристики'!F15</f>
        <v>100</v>
      </c>
      <c r="D11" s="456" t="s">
        <v>3173</v>
      </c>
    </row>
    <row r="12" customFormat="false" ht="27.75" hidden="false" customHeight="true" outlineLevel="0" collapsed="false">
      <c r="A12" s="419" t="n">
        <v>5</v>
      </c>
      <c r="B12" s="455" t="s">
        <v>273</v>
      </c>
      <c r="C12" s="456" t="n">
        <f aca="false">'Потр. характеристики'!F16</f>
        <v>30</v>
      </c>
      <c r="D12" s="456" t="s">
        <v>3173</v>
      </c>
    </row>
  </sheetData>
  <sheetProtection sheet="true" password="fa9c" objects="true" scenarios="true" formatColumns="false" formatRows="false"/>
  <mergeCells count="4">
    <mergeCell ref="A2:D2"/>
    <mergeCell ref="A3:D3"/>
    <mergeCell ref="A8:A10"/>
    <mergeCell ref="D8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45</v>
      </c>
      <c r="B1" s="51" t="s">
        <v>46</v>
      </c>
      <c r="C1" s="51" t="s">
        <v>4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21.6240972222</v>
      </c>
      <c r="B3" s="49" t="s">
        <v>48</v>
      </c>
      <c r="C3" s="49" t="s">
        <v>49</v>
      </c>
    </row>
    <row r="4" customFormat="false" ht="11.25" hidden="false" customHeight="false" outlineLevel="0" collapsed="false">
      <c r="A4" s="53" t="n">
        <v>42821.6241087963</v>
      </c>
      <c r="B4" s="49" t="s">
        <v>50</v>
      </c>
      <c r="C4" s="49" t="s">
        <v>49</v>
      </c>
    </row>
    <row r="5" customFormat="false" ht="67.5" hidden="false" customHeight="false" outlineLevel="0" collapsed="false">
      <c r="A5" s="53" t="n">
        <v>42821.6241087963</v>
      </c>
      <c r="B5" s="49" t="s">
        <v>51</v>
      </c>
      <c r="C5" s="49" t="s">
        <v>49</v>
      </c>
    </row>
    <row r="6" customFormat="false" ht="11.25" hidden="false" customHeight="false" outlineLevel="0" collapsed="false">
      <c r="A6" s="53" t="n">
        <v>42821.6241087963</v>
      </c>
      <c r="B6" s="49" t="s">
        <v>52</v>
      </c>
      <c r="C6" s="49" t="s">
        <v>49</v>
      </c>
    </row>
    <row r="7" customFormat="false" ht="11.25" hidden="false" customHeight="false" outlineLevel="0" collapsed="false">
      <c r="A7" s="53" t="n">
        <v>42821.6241319444</v>
      </c>
      <c r="B7" s="49" t="s">
        <v>53</v>
      </c>
      <c r="C7" s="49" t="s">
        <v>49</v>
      </c>
    </row>
    <row r="8" customFormat="false" ht="22.5" hidden="false" customHeight="false" outlineLevel="0" collapsed="false">
      <c r="A8" s="53" t="n">
        <v>42821.6241782407</v>
      </c>
      <c r="B8" s="49" t="s">
        <v>54</v>
      </c>
      <c r="C8" s="49" t="s">
        <v>49</v>
      </c>
    </row>
    <row r="9" customFormat="false" ht="22.5" hidden="false" customHeight="false" outlineLevel="0" collapsed="false">
      <c r="A9" s="53" t="n">
        <v>42821.6243402778</v>
      </c>
      <c r="B9" s="49" t="s">
        <v>55</v>
      </c>
      <c r="C9" s="49" t="s">
        <v>49</v>
      </c>
    </row>
    <row r="10" customFormat="false" ht="11.25" hidden="false" customHeight="false" outlineLevel="0" collapsed="false">
      <c r="A10" s="53" t="n">
        <v>42821.6243402778</v>
      </c>
      <c r="B10" s="49" t="s">
        <v>56</v>
      </c>
      <c r="C10" s="49" t="s">
        <v>49</v>
      </c>
    </row>
    <row r="11" customFormat="false" ht="22.5" hidden="false" customHeight="false" outlineLevel="0" collapsed="false">
      <c r="A11" s="53" t="n">
        <v>42821.6244791667</v>
      </c>
      <c r="B11" s="49" t="s">
        <v>57</v>
      </c>
      <c r="C11" s="49" t="s">
        <v>49</v>
      </c>
    </row>
    <row r="12" customFormat="false" ht="11.25" hidden="false" customHeight="false" outlineLevel="0" collapsed="false">
      <c r="A12" s="53" t="n">
        <v>42821.6246296296</v>
      </c>
      <c r="B12" s="49" t="s">
        <v>58</v>
      </c>
      <c r="C12" s="49" t="s">
        <v>49</v>
      </c>
    </row>
    <row r="13" customFormat="false" ht="11.25" hidden="false" customHeight="false" outlineLevel="0" collapsed="false">
      <c r="A13" s="53" t="n">
        <v>42822.5630092593</v>
      </c>
      <c r="B13" s="49" t="s">
        <v>48</v>
      </c>
      <c r="C13" s="49" t="s">
        <v>49</v>
      </c>
    </row>
    <row r="14" customFormat="false" ht="11.25" hidden="false" customHeight="false" outlineLevel="0" collapsed="false">
      <c r="A14" s="53" t="n">
        <v>42822.5630208333</v>
      </c>
      <c r="B14" s="49" t="s">
        <v>59</v>
      </c>
      <c r="C14" s="49" t="s">
        <v>49</v>
      </c>
    </row>
    <row r="15" customFormat="false" ht="11.25" hidden="false" customHeight="false" outlineLevel="0" collapsed="false">
      <c r="A15" s="53" t="n">
        <v>42823.4902546296</v>
      </c>
      <c r="B15" s="49" t="s">
        <v>48</v>
      </c>
      <c r="C15" s="49" t="s">
        <v>49</v>
      </c>
    </row>
    <row r="16" customFormat="false" ht="11.25" hidden="false" customHeight="false" outlineLevel="0" collapsed="false">
      <c r="A16" s="53" t="n">
        <v>42823.4902662037</v>
      </c>
      <c r="B16" s="49" t="s">
        <v>59</v>
      </c>
      <c r="C16" s="49" t="s">
        <v>49</v>
      </c>
    </row>
    <row r="17" customFormat="false" ht="11.25" hidden="false" customHeight="false" outlineLevel="0" collapsed="false">
      <c r="A17" s="53" t="n">
        <v>42823.615625</v>
      </c>
      <c r="B17" s="49" t="s">
        <v>48</v>
      </c>
      <c r="C17" s="49" t="s">
        <v>49</v>
      </c>
    </row>
    <row r="18" customFormat="false" ht="11.25" hidden="false" customHeight="false" outlineLevel="0" collapsed="false">
      <c r="A18" s="53" t="n">
        <v>42823.615625</v>
      </c>
      <c r="B18" s="49" t="s">
        <v>59</v>
      </c>
      <c r="C18" s="49" t="s">
        <v>49</v>
      </c>
    </row>
    <row r="19" customFormat="false" ht="11.25" hidden="false" customHeight="false" outlineLevel="0" collapsed="false">
      <c r="A19" s="53" t="n">
        <v>42831.4221412037</v>
      </c>
      <c r="B19" s="49" t="s">
        <v>48</v>
      </c>
      <c r="C19" s="49" t="s">
        <v>49</v>
      </c>
    </row>
    <row r="20" customFormat="false" ht="11.25" hidden="false" customHeight="false" outlineLevel="0" collapsed="false">
      <c r="A20" s="53" t="n">
        <v>42831.4221527778</v>
      </c>
      <c r="B20" s="49" t="s">
        <v>59</v>
      </c>
      <c r="C20" s="49" t="s">
        <v>49</v>
      </c>
    </row>
    <row r="21" customFormat="false" ht="11.25" hidden="false" customHeight="false" outlineLevel="0" collapsed="false">
      <c r="A21" s="53" t="n">
        <v>42831.4320833333</v>
      </c>
      <c r="B21" s="49" t="s">
        <v>48</v>
      </c>
      <c r="C21" s="49" t="s">
        <v>49</v>
      </c>
    </row>
    <row r="22" customFormat="false" ht="11.25" hidden="false" customHeight="false" outlineLevel="0" collapsed="false">
      <c r="A22" s="53" t="n">
        <v>42831.4320949074</v>
      </c>
      <c r="B22" s="49" t="s">
        <v>59</v>
      </c>
      <c r="C22" s="49" t="s">
        <v>49</v>
      </c>
    </row>
    <row r="23" customFormat="false" ht="11.25" hidden="false" customHeight="false" outlineLevel="0" collapsed="false">
      <c r="A23" s="53" t="n">
        <v>42831.4371527778</v>
      </c>
      <c r="B23" s="49" t="s">
        <v>48</v>
      </c>
      <c r="C23" s="49" t="s">
        <v>49</v>
      </c>
    </row>
    <row r="24" customFormat="false" ht="11.25" hidden="false" customHeight="false" outlineLevel="0" collapsed="false">
      <c r="A24" s="53" t="n">
        <v>42831.4371527778</v>
      </c>
      <c r="B24" s="49" t="s">
        <v>59</v>
      </c>
      <c r="C24" s="49" t="s">
        <v>49</v>
      </c>
    </row>
    <row r="25" customFormat="false" ht="11.25" hidden="false" customHeight="false" outlineLevel="0" collapsed="false">
      <c r="A25" s="53" t="n">
        <v>42831.4424768519</v>
      </c>
      <c r="B25" s="49" t="s">
        <v>48</v>
      </c>
      <c r="C25" s="49" t="s">
        <v>49</v>
      </c>
    </row>
    <row r="26" customFormat="false" ht="11.25" hidden="false" customHeight="false" outlineLevel="0" collapsed="false">
      <c r="A26" s="53" t="n">
        <v>42831.4424768519</v>
      </c>
      <c r="B26" s="49" t="s">
        <v>59</v>
      </c>
      <c r="C26" s="49" t="s">
        <v>49</v>
      </c>
    </row>
    <row r="27" customFormat="false" ht="11.25" hidden="false" customHeight="false" outlineLevel="0" collapsed="false">
      <c r="A27" s="53" t="n">
        <v>42831.4466782407</v>
      </c>
      <c r="B27" s="49" t="s">
        <v>48</v>
      </c>
      <c r="C27" s="49" t="s">
        <v>49</v>
      </c>
    </row>
    <row r="28" customFormat="false" ht="11.25" hidden="false" customHeight="false" outlineLevel="0" collapsed="false">
      <c r="A28" s="53" t="n">
        <v>42831.4466782407</v>
      </c>
      <c r="B28" s="49" t="s">
        <v>59</v>
      </c>
      <c r="C28" s="49" t="s">
        <v>4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58" width="4.56"/>
    <col collapsed="false" customWidth="true" hidden="false" outlineLevel="0" max="2" min="2" style="458" width="46.42"/>
    <col collapsed="false" customWidth="true" hidden="false" outlineLevel="0" max="3" min="3" style="458" width="17.56"/>
    <col collapsed="false" customWidth="true" hidden="false" outlineLevel="0" max="4" min="4" style="458" width="21.42"/>
    <col collapsed="false" customWidth="true" hidden="false" outlineLevel="0" max="17" min="5" style="458" width="38.7"/>
    <col collapsed="false" customWidth="true" hidden="false" outlineLevel="0" max="23" min="18" style="458" width="22.27"/>
    <col collapsed="false" customWidth="false" hidden="false" outlineLevel="0" max="257" min="24" style="458" width="9.13"/>
  </cols>
  <sheetData>
    <row r="1" customFormat="false" ht="70.5" hidden="false" customHeight="true" outlineLevel="0" collapsed="false">
      <c r="C1" s="459" t="s">
        <v>3109</v>
      </c>
      <c r="D1" s="459"/>
    </row>
    <row r="2" customFormat="false" ht="25.5" hidden="false" customHeight="true" outlineLevel="0" collapsed="false">
      <c r="A2" s="460" t="s">
        <v>3186</v>
      </c>
      <c r="B2" s="460"/>
      <c r="C2" s="460"/>
      <c r="D2" s="460"/>
    </row>
    <row r="3" customFormat="false" ht="17.25" hidden="false" customHeight="true" outlineLevel="0" collapsed="false">
      <c r="A3" s="461" t="s">
        <v>2833</v>
      </c>
      <c r="B3" s="461" t="s">
        <v>3187</v>
      </c>
      <c r="C3" s="461" t="s">
        <v>3188</v>
      </c>
      <c r="D3" s="461"/>
    </row>
    <row r="4" customFormat="false" ht="13.5" hidden="false" customHeight="false" outlineLevel="0" collapsed="false">
      <c r="A4" s="461" t="n">
        <v>1</v>
      </c>
      <c r="B4" s="461" t="n">
        <v>2</v>
      </c>
      <c r="C4" s="461" t="n">
        <v>3</v>
      </c>
      <c r="D4" s="461"/>
    </row>
    <row r="5" customFormat="false" ht="13.5" hidden="false" customHeight="false" outlineLevel="0" collapsed="false">
      <c r="A5" s="461" t="n">
        <v>1</v>
      </c>
      <c r="B5" s="462" t="s">
        <v>3189</v>
      </c>
      <c r="C5" s="463" t="n">
        <f aca="false">Инвестиции!I11</f>
        <v>0</v>
      </c>
      <c r="D5" s="463"/>
    </row>
    <row r="6" customFormat="false" ht="13.5" hidden="false" customHeight="false" outlineLevel="0" collapsed="false">
      <c r="A6" s="461" t="n">
        <v>2</v>
      </c>
      <c r="B6" s="462" t="s">
        <v>290</v>
      </c>
      <c r="C6" s="463" t="n">
        <f aca="false">Инвестиции!I12</f>
        <v>0</v>
      </c>
      <c r="D6" s="463"/>
    </row>
    <row r="7" customFormat="false" ht="13.5" hidden="false" customHeight="false" outlineLevel="0" collapsed="false">
      <c r="A7" s="461" t="n">
        <v>3</v>
      </c>
      <c r="B7" s="462" t="s">
        <v>291</v>
      </c>
      <c r="C7" s="463" t="n">
        <f aca="false">Инвестиции!I13</f>
        <v>0</v>
      </c>
      <c r="D7" s="463"/>
    </row>
    <row r="8" customFormat="false" ht="36" hidden="false" customHeight="true" outlineLevel="0" collapsed="false">
      <c r="A8" s="461" t="n">
        <v>4</v>
      </c>
      <c r="B8" s="462" t="s">
        <v>3190</v>
      </c>
      <c r="C8" s="463" t="n">
        <f aca="false">Инвестиции!I14</f>
        <v>0</v>
      </c>
      <c r="D8" s="463"/>
    </row>
    <row r="9" customFormat="false" ht="27" hidden="false" customHeight="false" outlineLevel="0" collapsed="false">
      <c r="A9" s="461" t="n">
        <v>5</v>
      </c>
      <c r="B9" s="462" t="s">
        <v>293</v>
      </c>
      <c r="C9" s="463" t="n">
        <f aca="false">Инвестиции!I15</f>
        <v>0</v>
      </c>
      <c r="D9" s="463"/>
    </row>
    <row r="10" customFormat="false" ht="13.5" hidden="false" customHeight="true" outlineLevel="0" collapsed="false">
      <c r="A10" s="461" t="n">
        <v>6</v>
      </c>
      <c r="B10" s="462" t="s">
        <v>3191</v>
      </c>
      <c r="C10" s="463" t="s">
        <v>3192</v>
      </c>
      <c r="D10" s="463" t="s">
        <v>3193</v>
      </c>
    </row>
    <row r="11" customFormat="false" ht="13.5" hidden="false" customHeight="false" outlineLevel="0" collapsed="false">
      <c r="A11" s="461"/>
      <c r="B11" s="462"/>
      <c r="C11" s="464" t="n">
        <f aca="false">Инвестиции!I16</f>
        <v>0</v>
      </c>
      <c r="D11" s="464" t="n">
        <f aca="false">Инвестиции!I17</f>
        <v>0</v>
      </c>
    </row>
    <row r="12" customFormat="false" ht="27" hidden="false" customHeight="false" outlineLevel="0" collapsed="false">
      <c r="A12" s="461" t="n">
        <v>7</v>
      </c>
      <c r="B12" s="462" t="s">
        <v>3194</v>
      </c>
      <c r="C12" s="463" t="n">
        <f aca="false">Инвестиции!I18</f>
        <v>0</v>
      </c>
      <c r="D12" s="463"/>
    </row>
    <row r="13" customFormat="false" ht="27" hidden="false" customHeight="true" outlineLevel="0" collapsed="false">
      <c r="A13" s="461" t="n">
        <v>8</v>
      </c>
      <c r="B13" s="462" t="s">
        <v>3195</v>
      </c>
      <c r="C13" s="463" t="s">
        <v>3173</v>
      </c>
      <c r="D13" s="463"/>
    </row>
    <row r="14" customFormat="false" ht="27" hidden="false" customHeight="true" outlineLevel="0" collapsed="false">
      <c r="A14" s="461" t="n">
        <v>9</v>
      </c>
      <c r="B14" s="462" t="s">
        <v>3196</v>
      </c>
      <c r="C14" s="463" t="s">
        <v>3173</v>
      </c>
      <c r="D14" s="463"/>
    </row>
    <row r="15" customFormat="false" ht="13.5" hidden="false" customHeight="true" outlineLevel="0" collapsed="false">
      <c r="A15" s="461" t="n">
        <v>10</v>
      </c>
      <c r="B15" s="462" t="s">
        <v>3197</v>
      </c>
      <c r="C15" s="463" t="s">
        <v>3173</v>
      </c>
      <c r="D15" s="463"/>
    </row>
    <row r="16" customFormat="false" ht="13.5" hidden="false" customHeight="false" outlineLevel="0" collapsed="false">
      <c r="A16" s="461" t="n">
        <v>11</v>
      </c>
      <c r="B16" s="462" t="s">
        <v>3198</v>
      </c>
      <c r="C16" s="463" t="n">
        <f aca="false">Инвестиции!I80</f>
        <v>0</v>
      </c>
      <c r="D16" s="463"/>
    </row>
    <row r="18" customFormat="false" ht="48" hidden="false" customHeight="true" outlineLevel="0" collapsed="false">
      <c r="A18" s="465" t="s">
        <v>3199</v>
      </c>
      <c r="B18" s="465"/>
      <c r="C18" s="465"/>
      <c r="D18" s="465"/>
    </row>
    <row r="19" customFormat="false" ht="35.25" hidden="false" customHeight="true" outlineLevel="0" collapsed="false">
      <c r="A19" s="466" t="s">
        <v>3200</v>
      </c>
      <c r="B19" s="466"/>
      <c r="C19" s="466"/>
      <c r="D19" s="466"/>
    </row>
    <row r="20" customFormat="false" ht="27" hidden="false" customHeight="true" outlineLevel="0" collapsed="false">
      <c r="A20" s="466" t="s">
        <v>3201</v>
      </c>
      <c r="B20" s="466"/>
      <c r="C20" s="466"/>
      <c r="D20" s="466"/>
    </row>
    <row r="21" customFormat="false" ht="39" hidden="false" customHeight="true" outlineLevel="0" collapsed="false">
      <c r="A21" s="466" t="s">
        <v>3202</v>
      </c>
      <c r="B21" s="466"/>
      <c r="C21" s="466"/>
      <c r="D21" s="466"/>
    </row>
    <row r="24" s="468" customFormat="true" ht="13.5" hidden="false" customHeight="false" outlineLevel="0" collapsed="false">
      <c r="A24" s="458"/>
      <c r="B24" s="458"/>
      <c r="C24" s="458"/>
      <c r="D24" s="467" t="s">
        <v>3079</v>
      </c>
    </row>
    <row r="25" s="468" customFormat="true" ht="13.5" hidden="false" customHeight="true" outlineLevel="0" collapsed="false">
      <c r="A25" s="469" t="s">
        <v>3080</v>
      </c>
      <c r="B25" s="469"/>
      <c r="C25" s="469"/>
      <c r="D25" s="469"/>
    </row>
    <row r="26" s="468" customFormat="true" ht="13.5" hidden="false" customHeight="true" outlineLevel="0" collapsed="false">
      <c r="A26" s="470" t="s">
        <v>2833</v>
      </c>
      <c r="B26" s="471" t="s">
        <v>3081</v>
      </c>
      <c r="C26" s="470" t="s">
        <v>3082</v>
      </c>
      <c r="D26" s="470" t="s">
        <v>3083</v>
      </c>
    </row>
    <row r="27" s="468" customFormat="true" ht="13.5" hidden="false" customHeight="false" outlineLevel="0" collapsed="false">
      <c r="A27" s="470"/>
      <c r="B27" s="471"/>
      <c r="C27" s="472" t="n">
        <v>0</v>
      </c>
      <c r="D27" s="470"/>
    </row>
    <row r="32" customFormat="false" ht="13.5" hidden="false" customHeight="false" outlineLevel="0" collapsed="false">
      <c r="E32" s="467" t="s">
        <v>3085</v>
      </c>
    </row>
    <row r="33" customFormat="false" ht="13.5" hidden="false" customHeight="true" outlineLevel="0" collapsed="false">
      <c r="A33" s="470" t="s">
        <v>3086</v>
      </c>
      <c r="B33" s="470"/>
      <c r="C33" s="470"/>
      <c r="D33" s="470"/>
      <c r="E33" s="470"/>
    </row>
    <row r="34" customFormat="false" ht="13.5" hidden="false" customHeight="true" outlineLevel="0" collapsed="false">
      <c r="A34" s="470" t="s">
        <v>2833</v>
      </c>
      <c r="B34" s="470" t="s">
        <v>3081</v>
      </c>
      <c r="C34" s="470" t="s">
        <v>3087</v>
      </c>
      <c r="D34" s="470" t="s">
        <v>3088</v>
      </c>
      <c r="E34" s="470"/>
    </row>
    <row r="35" customFormat="false" ht="13.5" hidden="false" customHeight="false" outlineLevel="0" collapsed="false">
      <c r="A35" s="470"/>
      <c r="B35" s="470"/>
      <c r="C35" s="470"/>
      <c r="D35" s="470" t="s">
        <v>3089</v>
      </c>
      <c r="E35" s="470" t="s">
        <v>3090</v>
      </c>
    </row>
    <row r="36" customFormat="false" ht="13.5" hidden="false" customHeight="false" outlineLevel="0" collapsed="false">
      <c r="A36" s="470" t="n">
        <v>1</v>
      </c>
      <c r="B36" s="470" t="n">
        <v>2</v>
      </c>
      <c r="C36" s="470" t="n">
        <v>3</v>
      </c>
      <c r="D36" s="470" t="n">
        <v>4</v>
      </c>
      <c r="E36" s="470" t="n">
        <v>5</v>
      </c>
    </row>
    <row r="40" customFormat="false" ht="13.5" hidden="false" customHeight="false" outlineLevel="0" collapsed="false">
      <c r="M40" s="467" t="s">
        <v>3098</v>
      </c>
    </row>
    <row r="41" customFormat="false" ht="13.5" hidden="false" customHeight="true" outlineLevel="0" collapsed="false">
      <c r="A41" s="461" t="s">
        <v>3099</v>
      </c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</row>
    <row r="42" customFormat="false" ht="13.5" hidden="false" customHeight="true" outlineLevel="0" collapsed="false">
      <c r="A42" s="461" t="s">
        <v>2833</v>
      </c>
      <c r="B42" s="461" t="s">
        <v>3081</v>
      </c>
      <c r="C42" s="461" t="s">
        <v>3100</v>
      </c>
      <c r="D42" s="461"/>
      <c r="E42" s="461"/>
      <c r="F42" s="461"/>
      <c r="G42" s="461"/>
      <c r="H42" s="461"/>
      <c r="I42" s="461"/>
      <c r="J42" s="461"/>
      <c r="K42" s="461"/>
      <c r="L42" s="461"/>
      <c r="M42" s="461" t="s">
        <v>3101</v>
      </c>
    </row>
    <row r="43" customFormat="false" ht="13.5" hidden="false" customHeight="true" outlineLevel="0" collapsed="false">
      <c r="A43" s="461"/>
      <c r="B43" s="461"/>
      <c r="C43" s="461" t="s">
        <v>3102</v>
      </c>
      <c r="D43" s="461"/>
      <c r="E43" s="461"/>
      <c r="F43" s="461"/>
      <c r="G43" s="461"/>
      <c r="H43" s="461" t="s">
        <v>3103</v>
      </c>
      <c r="I43" s="461"/>
      <c r="J43" s="461"/>
      <c r="K43" s="461"/>
      <c r="L43" s="461"/>
      <c r="M43" s="461"/>
    </row>
    <row r="44" customFormat="false" ht="13.5" hidden="false" customHeight="false" outlineLevel="0" collapsed="false">
      <c r="A44" s="461"/>
      <c r="B44" s="461"/>
      <c r="C44" s="461" t="s">
        <v>3104</v>
      </c>
      <c r="D44" s="461" t="s">
        <v>3105</v>
      </c>
      <c r="E44" s="461" t="s">
        <v>3106</v>
      </c>
      <c r="F44" s="461" t="s">
        <v>3107</v>
      </c>
      <c r="G44" s="461" t="s">
        <v>3108</v>
      </c>
      <c r="H44" s="461" t="s">
        <v>3104</v>
      </c>
      <c r="I44" s="461" t="s">
        <v>3105</v>
      </c>
      <c r="J44" s="461" t="s">
        <v>3106</v>
      </c>
      <c r="K44" s="461" t="s">
        <v>3107</v>
      </c>
      <c r="L44" s="461" t="s">
        <v>3108</v>
      </c>
      <c r="M44" s="461"/>
    </row>
    <row r="45" customFormat="false" ht="13.5" hidden="false" customHeight="false" outlineLevel="0" collapsed="false">
      <c r="A45" s="461" t="n">
        <v>1</v>
      </c>
      <c r="B45" s="461" t="n">
        <v>2</v>
      </c>
      <c r="C45" s="461" t="n">
        <v>3</v>
      </c>
      <c r="D45" s="461" t="n">
        <v>4</v>
      </c>
      <c r="E45" s="461" t="n">
        <v>5</v>
      </c>
      <c r="F45" s="461" t="n">
        <v>6</v>
      </c>
      <c r="G45" s="461" t="n">
        <v>7</v>
      </c>
      <c r="H45" s="461" t="n">
        <v>8</v>
      </c>
      <c r="I45" s="461" t="n">
        <v>9</v>
      </c>
      <c r="J45" s="461" t="n">
        <v>10</v>
      </c>
      <c r="K45" s="461" t="n">
        <v>11</v>
      </c>
      <c r="L45" s="461" t="n">
        <v>12</v>
      </c>
      <c r="M45" s="461" t="n">
        <v>13</v>
      </c>
    </row>
    <row r="46" customFormat="false" ht="13.5" hidden="false" customHeight="false" outlineLevel="0" collapsed="false">
      <c r="A46" s="461" t="n">
        <v>1</v>
      </c>
      <c r="B46" s="461"/>
      <c r="C46" s="461" t="n">
        <v>0</v>
      </c>
      <c r="D46" s="461"/>
      <c r="E46" s="461"/>
      <c r="F46" s="461"/>
      <c r="G46" s="461"/>
      <c r="H46" s="433" t="n">
        <v>0</v>
      </c>
      <c r="I46" s="433"/>
      <c r="J46" s="433"/>
      <c r="K46" s="433"/>
      <c r="L46" s="433"/>
      <c r="M46" s="461" t="n">
        <v>0</v>
      </c>
    </row>
  </sheetData>
  <sheetProtection sheet="true" password="fa9c" objects="true" scenarios="true" formatColumns="false" formatRows="false"/>
  <mergeCells count="36">
    <mergeCell ref="C1:D1"/>
    <mergeCell ref="A2:D2"/>
    <mergeCell ref="C3:D3"/>
    <mergeCell ref="C4:D4"/>
    <mergeCell ref="C5:D5"/>
    <mergeCell ref="C6:D6"/>
    <mergeCell ref="C7:D7"/>
    <mergeCell ref="C8:D8"/>
    <mergeCell ref="C9:D9"/>
    <mergeCell ref="A10:A11"/>
    <mergeCell ref="B10:B11"/>
    <mergeCell ref="C12:D12"/>
    <mergeCell ref="C13:D13"/>
    <mergeCell ref="C14:D14"/>
    <mergeCell ref="C15:D15"/>
    <mergeCell ref="C16:D16"/>
    <mergeCell ref="A18:D18"/>
    <mergeCell ref="A19:D19"/>
    <mergeCell ref="A20:D20"/>
    <mergeCell ref="A21:D21"/>
    <mergeCell ref="A25:D25"/>
    <mergeCell ref="A26:A27"/>
    <mergeCell ref="B26:B27"/>
    <mergeCell ref="D26:D27"/>
    <mergeCell ref="A33:E33"/>
    <mergeCell ref="A34:A35"/>
    <mergeCell ref="B34:B35"/>
    <mergeCell ref="C34:C35"/>
    <mergeCell ref="D34:E34"/>
    <mergeCell ref="A41:M41"/>
    <mergeCell ref="A42:A44"/>
    <mergeCell ref="B42:B44"/>
    <mergeCell ref="C42:L42"/>
    <mergeCell ref="M42:M44"/>
    <mergeCell ref="C43:G43"/>
    <mergeCell ref="H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3" width="3.7"/>
    <col collapsed="false" customWidth="true" hidden="false" outlineLevel="0" max="3" min="2" style="473" width="27.27"/>
    <col collapsed="false" customWidth="true" hidden="false" outlineLevel="0" max="4" min="4" style="473" width="103.27"/>
    <col collapsed="false" customWidth="true" hidden="false" outlineLevel="0" max="5" min="5" style="473" width="17.7"/>
    <col collapsed="false" customWidth="true" hidden="false" outlineLevel="0" max="6" min="6" style="473" width="3.7"/>
    <col collapsed="false" customWidth="false" hidden="false" outlineLevel="0" max="257" min="7" style="47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474" t="s">
        <v>3203</v>
      </c>
      <c r="C2" s="474"/>
      <c r="D2" s="474"/>
      <c r="E2" s="474"/>
    </row>
    <row r="3" customFormat="false" ht="3" hidden="false" customHeight="true" outlineLevel="0" collapsed="false"/>
    <row r="4" customFormat="false" ht="21.75" hidden="false" customHeight="true" outlineLevel="0" collapsed="false">
      <c r="B4" s="475" t="s">
        <v>3204</v>
      </c>
      <c r="C4" s="475" t="s">
        <v>3205</v>
      </c>
      <c r="D4" s="475" t="s">
        <v>3206</v>
      </c>
      <c r="E4" s="476" t="s">
        <v>47</v>
      </c>
    </row>
    <row r="5" customFormat="false" ht="13.5" hidden="false" customHeight="false" outlineLevel="0" collapsed="false">
      <c r="B5" s="477" t="s">
        <v>3207</v>
      </c>
      <c r="D5" s="478" t="s">
        <v>3208</v>
      </c>
      <c r="E5" s="479" t="s">
        <v>320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4.13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480" customFormat="true" ht="11.25" hidden="false" customHeight="false" outlineLevel="0" collapsed="false">
      <c r="A2" s="480" t="s">
        <v>3210</v>
      </c>
      <c r="B2" s="480" t="s">
        <v>3211</v>
      </c>
    </row>
    <row r="3" customFormat="false" ht="11.25" hidden="false" customHeight="false" outlineLevel="0" collapsed="false">
      <c r="D3" s="481"/>
      <c r="E3" s="481"/>
      <c r="F3" s="481"/>
      <c r="G3" s="481"/>
      <c r="H3" s="481"/>
    </row>
    <row r="4" s="105" customFormat="true" ht="15" hidden="false" customHeight="true" outlineLevel="0" collapsed="false">
      <c r="C4" s="108"/>
      <c r="D4" s="125"/>
      <c r="E4" s="126"/>
      <c r="F4" s="125" t="n">
        <v>1</v>
      </c>
      <c r="G4" s="126"/>
      <c r="H4" s="127"/>
      <c r="I4" s="107"/>
    </row>
    <row r="5" s="105" customFormat="true" ht="15" hidden="false" customHeight="true" outlineLevel="0" collapsed="false">
      <c r="C5" s="108"/>
      <c r="D5" s="125"/>
      <c r="E5" s="126"/>
      <c r="F5" s="128"/>
      <c r="G5" s="129" t="s">
        <v>108</v>
      </c>
      <c r="H5" s="130"/>
    </row>
    <row r="6" customFormat="false" ht="11.25" hidden="false" customHeight="false" outlineLevel="0" collapsed="false">
      <c r="C6" s="4"/>
      <c r="D6" s="482"/>
      <c r="E6" s="482"/>
      <c r="F6" s="482"/>
      <c r="G6" s="482"/>
      <c r="H6" s="482"/>
    </row>
    <row r="8" s="480" customFormat="true" ht="11.25" hidden="false" customHeight="false" outlineLevel="0" collapsed="false">
      <c r="A8" s="480" t="s">
        <v>3212</v>
      </c>
    </row>
    <row r="10" s="305" customFormat="true" ht="15" hidden="false" customHeight="true" outlineLevel="0" collapsed="false">
      <c r="C10" s="483"/>
      <c r="D10" s="484"/>
      <c r="E10" s="485"/>
    </row>
    <row r="13" s="480" customFormat="true" ht="11.25" hidden="false" customHeight="false" outlineLevel="0" collapsed="false">
      <c r="A13" s="480" t="s">
        <v>3213</v>
      </c>
    </row>
    <row r="14" s="486" customFormat="true" ht="11.25" hidden="false" customHeight="false" outlineLevel="0" collapsed="false"/>
    <row r="16" customFormat="false" ht="15" hidden="false" customHeight="true" outlineLevel="0" collapsed="false">
      <c r="A16" s="487" t="s">
        <v>104</v>
      </c>
      <c r="B16" s="158"/>
      <c r="C16" s="488"/>
      <c r="D16" s="489" t="str">
        <f aca="false">A16</f>
        <v>4</v>
      </c>
      <c r="E16" s="490"/>
      <c r="F16" s="490"/>
      <c r="G16" s="490"/>
      <c r="H16" s="490"/>
      <c r="I16" s="490"/>
      <c r="J16" s="490"/>
      <c r="K16" s="490"/>
      <c r="L16" s="4"/>
    </row>
    <row r="17" customFormat="false" ht="15" hidden="false" customHeight="true" outlineLevel="0" collapsed="false">
      <c r="A17" s="487"/>
      <c r="B17" s="158"/>
      <c r="C17" s="488"/>
      <c r="D17" s="491" t="str">
        <f aca="false">A16&amp;".1"</f>
        <v>4.1</v>
      </c>
      <c r="E17" s="492" t="s">
        <v>64</v>
      </c>
      <c r="F17" s="493"/>
      <c r="G17" s="91"/>
      <c r="H17" s="494" t="s">
        <v>134</v>
      </c>
      <c r="I17" s="494" t="s">
        <v>134</v>
      </c>
      <c r="J17" s="494" t="s">
        <v>134</v>
      </c>
      <c r="K17" s="495"/>
      <c r="L17" s="496"/>
    </row>
    <row r="18" customFormat="false" ht="15" hidden="false" customHeight="true" outlineLevel="0" collapsed="false">
      <c r="A18" s="487"/>
      <c r="B18" s="158"/>
      <c r="C18" s="488"/>
      <c r="D18" s="491" t="str">
        <f aca="false">A16&amp;".2"</f>
        <v>4.2</v>
      </c>
      <c r="E18" s="492" t="s">
        <v>67</v>
      </c>
      <c r="F18" s="493"/>
      <c r="G18" s="91"/>
      <c r="H18" s="495"/>
      <c r="I18" s="495"/>
      <c r="J18" s="495"/>
      <c r="K18" s="494" t="s">
        <v>134</v>
      </c>
      <c r="L18" s="496"/>
    </row>
    <row r="22" s="480" customFormat="true" ht="11.25" hidden="false" customHeight="false" outlineLevel="0" collapsed="false">
      <c r="A22" s="480" t="s">
        <v>3214</v>
      </c>
    </row>
    <row r="23" customFormat="false" ht="11.25" hidden="false" customHeight="false" outlineLevel="0" collapsed="false">
      <c r="G23" s="497"/>
      <c r="H23" s="497"/>
    </row>
    <row r="24" customFormat="false" ht="28.5" hidden="false" customHeight="true" outlineLevel="0" collapsed="false">
      <c r="A24" s="487" t="s">
        <v>103</v>
      </c>
      <c r="B24" s="158"/>
      <c r="C24" s="498"/>
      <c r="D24" s="489" t="str">
        <f aca="false">A24</f>
        <v>3</v>
      </c>
      <c r="E24" s="499" t="s">
        <v>403</v>
      </c>
      <c r="F24" s="499"/>
      <c r="G24" s="499"/>
      <c r="H24" s="499"/>
      <c r="I24" s="499"/>
      <c r="J24" s="499"/>
      <c r="K24" s="499"/>
      <c r="L24" s="496"/>
      <c r="M24" s="4"/>
    </row>
    <row r="25" customFormat="false" ht="15" hidden="false" customHeight="true" outlineLevel="0" collapsed="false">
      <c r="A25" s="487"/>
      <c r="B25" s="158"/>
      <c r="C25" s="488"/>
      <c r="D25" s="491" t="str">
        <f aca="false">A24&amp;".1"</f>
        <v>3.1</v>
      </c>
      <c r="E25" s="492" t="s">
        <v>64</v>
      </c>
      <c r="F25" s="493"/>
      <c r="G25" s="91"/>
      <c r="H25" s="494" t="s">
        <v>134</v>
      </c>
      <c r="I25" s="494" t="s">
        <v>134</v>
      </c>
      <c r="J25" s="494" t="s">
        <v>134</v>
      </c>
      <c r="K25" s="500"/>
      <c r="L25" s="496"/>
      <c r="M25" s="4"/>
    </row>
    <row r="28" s="480" customFormat="true" ht="11.25" hidden="false" customHeight="false" outlineLevel="0" collapsed="false">
      <c r="A28" s="480" t="s">
        <v>3215</v>
      </c>
    </row>
    <row r="30" s="105" customFormat="true" ht="15" hidden="false" customHeight="true" outlineLevel="0" collapsed="false">
      <c r="A30" s="132"/>
      <c r="B30" s="104"/>
      <c r="C30" s="169"/>
      <c r="D30" s="144"/>
      <c r="E30" s="194"/>
      <c r="F30" s="195" t="s">
        <v>116</v>
      </c>
      <c r="G30" s="196"/>
      <c r="H30" s="501"/>
    </row>
    <row r="32" s="480" customFormat="true" ht="11.25" hidden="false" customHeight="false" outlineLevel="0" collapsed="false">
      <c r="A32" s="480" t="s">
        <v>3216</v>
      </c>
    </row>
    <row r="33" customFormat="false" ht="11.25" hidden="false" customHeight="false" outlineLevel="0" collapsed="false"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s="105" customFormat="true" ht="15" hidden="false" customHeight="true" outlineLevel="0" collapsed="false">
      <c r="A34" s="165"/>
      <c r="B34" s="104"/>
      <c r="C34" s="169"/>
      <c r="D34" s="144" t="n">
        <f aca="false">A34</f>
        <v>0</v>
      </c>
      <c r="E34" s="502"/>
      <c r="F34" s="195" t="s">
        <v>134</v>
      </c>
      <c r="G34" s="149" t="n">
        <f aca="false">G35*G36+G37</f>
        <v>0</v>
      </c>
      <c r="H34" s="503"/>
      <c r="I34" s="104" t="s">
        <v>135</v>
      </c>
      <c r="K34" s="104" t="n">
        <f aca="false">E34</f>
        <v>0</v>
      </c>
      <c r="L34" s="168" t="n">
        <f aca="false">G35*G36+G37</f>
        <v>0</v>
      </c>
      <c r="M34" s="168" t="n">
        <f aca="false">G36</f>
        <v>0</v>
      </c>
      <c r="N34" s="168" t="n">
        <f aca="false">G35</f>
        <v>0</v>
      </c>
      <c r="O34" s="168" t="n">
        <f aca="false">G37</f>
        <v>0</v>
      </c>
      <c r="P34" s="104" t="s">
        <v>118</v>
      </c>
      <c r="Q34" s="104"/>
      <c r="R34" s="104"/>
      <c r="S34" s="104"/>
      <c r="T34" s="104"/>
      <c r="U34" s="104"/>
      <c r="V34" s="104"/>
      <c r="W34" s="104"/>
    </row>
    <row r="35" s="105" customFormat="true" ht="15" hidden="false" customHeight="true" outlineLevel="0" collapsed="false">
      <c r="A35" s="165"/>
      <c r="B35" s="104"/>
      <c r="C35" s="169"/>
      <c r="D35" s="163" t="str">
        <f aca="false">A34&amp;".1"</f>
        <v>.1</v>
      </c>
      <c r="E35" s="170" t="s">
        <v>136</v>
      </c>
      <c r="F35" s="255"/>
      <c r="G35" s="212"/>
      <c r="H35" s="504"/>
      <c r="I35" s="209"/>
      <c r="K35" s="104" t="n">
        <f aca="false">E34</f>
        <v>0</v>
      </c>
      <c r="L35" s="104"/>
      <c r="M35" s="104"/>
      <c r="N35" s="104"/>
      <c r="O35" s="104"/>
      <c r="P35" s="104" t="s">
        <v>118</v>
      </c>
      <c r="Q35" s="104"/>
      <c r="R35" s="104"/>
      <c r="S35" s="104"/>
      <c r="T35" s="104"/>
      <c r="U35" s="104"/>
      <c r="V35" s="104"/>
      <c r="W35" s="104"/>
    </row>
    <row r="36" s="105" customFormat="true" ht="15" hidden="false" customHeight="true" outlineLevel="0" collapsed="false">
      <c r="A36" s="165"/>
      <c r="B36" s="104"/>
      <c r="C36" s="169"/>
      <c r="D36" s="163" t="str">
        <f aca="false">A34&amp;".2"</f>
        <v>.2</v>
      </c>
      <c r="E36" s="170" t="s">
        <v>139</v>
      </c>
      <c r="F36" s="195" t="s">
        <v>116</v>
      </c>
      <c r="G36" s="212"/>
      <c r="H36" s="504"/>
      <c r="I36" s="209"/>
      <c r="K36" s="104" t="n">
        <f aca="false">E34</f>
        <v>0</v>
      </c>
      <c r="L36" s="104"/>
      <c r="M36" s="104"/>
      <c r="N36" s="104"/>
      <c r="O36" s="104"/>
      <c r="P36" s="104" t="s">
        <v>118</v>
      </c>
      <c r="Q36" s="104"/>
      <c r="R36" s="104"/>
      <c r="S36" s="104"/>
      <c r="T36" s="104"/>
      <c r="U36" s="104"/>
      <c r="V36" s="104"/>
      <c r="W36" s="104"/>
    </row>
    <row r="37" s="105" customFormat="true" ht="15" hidden="false" customHeight="true" outlineLevel="0" collapsed="false">
      <c r="A37" s="165"/>
      <c r="B37" s="104"/>
      <c r="C37" s="169"/>
      <c r="D37" s="163" t="str">
        <f aca="false">A34&amp;".3"</f>
        <v>.3</v>
      </c>
      <c r="E37" s="170" t="s">
        <v>140</v>
      </c>
      <c r="F37" s="195" t="s">
        <v>116</v>
      </c>
      <c r="G37" s="212"/>
      <c r="H37" s="505"/>
      <c r="I37" s="209"/>
      <c r="K37" s="104" t="n">
        <f aca="false">E34</f>
        <v>0</v>
      </c>
      <c r="L37" s="104"/>
      <c r="M37" s="104"/>
      <c r="N37" s="104"/>
      <c r="O37" s="104"/>
      <c r="P37" s="104" t="s">
        <v>118</v>
      </c>
      <c r="Q37" s="104"/>
      <c r="R37" s="104"/>
      <c r="S37" s="104"/>
      <c r="T37" s="104"/>
      <c r="U37" s="104"/>
      <c r="V37" s="104"/>
      <c r="W37" s="104"/>
    </row>
    <row r="38" s="105" customFormat="true" ht="15" hidden="false" customHeight="true" outlineLevel="0" collapsed="false">
      <c r="A38" s="165"/>
      <c r="B38" s="104"/>
      <c r="C38" s="169"/>
      <c r="D38" s="163" t="str">
        <f aca="false">A34&amp;".4"</f>
        <v>.4</v>
      </c>
      <c r="E38" s="170" t="s">
        <v>141</v>
      </c>
      <c r="F38" s="195" t="s">
        <v>134</v>
      </c>
      <c r="G38" s="506"/>
      <c r="H38" s="504"/>
      <c r="I38" s="209"/>
      <c r="K38" s="104" t="n">
        <f aca="false">E34</f>
        <v>0</v>
      </c>
      <c r="L38" s="104"/>
      <c r="M38" s="104"/>
      <c r="N38" s="104"/>
      <c r="O38" s="104"/>
      <c r="P38" s="104" t="s">
        <v>118</v>
      </c>
      <c r="Q38" s="104" t="n">
        <f aca="false">E34</f>
        <v>0</v>
      </c>
      <c r="R38" s="104" t="n">
        <f aca="false">G38</f>
        <v>0</v>
      </c>
      <c r="S38" s="104"/>
      <c r="T38" s="104"/>
      <c r="U38" s="104"/>
      <c r="V38" s="104"/>
      <c r="W38" s="104"/>
    </row>
    <row r="39" customFormat="false" ht="11.25" hidden="false" customHeight="false" outlineLevel="0" collapsed="false"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s="480" customFormat="true" ht="11.25" hidden="false" customHeight="false" outlineLevel="0" collapsed="false">
      <c r="A40" s="480" t="s">
        <v>3217</v>
      </c>
      <c r="K40" s="507"/>
      <c r="L40" s="507"/>
      <c r="M40" s="507"/>
      <c r="N40" s="507"/>
      <c r="O40" s="507"/>
      <c r="P40" s="507"/>
      <c r="Q40" s="507"/>
      <c r="R40" s="507"/>
      <c r="S40" s="507"/>
      <c r="T40" s="507"/>
      <c r="U40" s="507"/>
      <c r="V40" s="507"/>
      <c r="W40" s="507"/>
    </row>
    <row r="41" customFormat="false" ht="11.25" hidden="false" customHeight="false" outlineLevel="0" collapsed="false"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s="105" customFormat="true" ht="15" hidden="false" customHeight="true" outlineLevel="0" collapsed="false">
      <c r="A42" s="132"/>
      <c r="B42" s="104"/>
      <c r="C42" s="169"/>
      <c r="D42" s="144"/>
      <c r="E42" s="194"/>
      <c r="F42" s="195" t="s">
        <v>201</v>
      </c>
      <c r="G42" s="196"/>
      <c r="H42" s="197"/>
      <c r="K42" s="104"/>
      <c r="L42" s="104"/>
      <c r="M42" s="104"/>
      <c r="N42" s="104"/>
      <c r="O42" s="104"/>
      <c r="P42" s="104" t="s">
        <v>205</v>
      </c>
      <c r="Q42" s="104"/>
      <c r="R42" s="104"/>
      <c r="S42" s="104"/>
      <c r="T42" s="104"/>
      <c r="U42" s="104"/>
      <c r="V42" s="104"/>
      <c r="W42" s="104"/>
    </row>
    <row r="43" customFormat="false" ht="11.25" hidden="false" customHeight="false" outlineLevel="0" collapsed="false"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s="480" customFormat="true" ht="11.25" hidden="false" customHeight="false" outlineLevel="0" collapsed="false">
      <c r="A44" s="480" t="s">
        <v>3218</v>
      </c>
      <c r="K44" s="507"/>
      <c r="L44" s="507"/>
      <c r="M44" s="507"/>
      <c r="N44" s="507"/>
      <c r="O44" s="507"/>
      <c r="P44" s="507"/>
      <c r="Q44" s="507"/>
      <c r="R44" s="507"/>
      <c r="S44" s="507"/>
      <c r="T44" s="507"/>
      <c r="U44" s="507"/>
      <c r="V44" s="507"/>
      <c r="W44" s="507"/>
    </row>
    <row r="45" customFormat="false" ht="11.25" hidden="false" customHeight="false" outlineLevel="0" collapsed="false">
      <c r="P45" s="2"/>
    </row>
    <row r="46" s="105" customFormat="true" ht="15" hidden="false" customHeight="true" outlineLevel="0" collapsed="false">
      <c r="A46" s="132"/>
      <c r="B46" s="104"/>
      <c r="C46" s="169"/>
      <c r="D46" s="144"/>
      <c r="E46" s="508"/>
      <c r="F46" s="195" t="s">
        <v>239</v>
      </c>
      <c r="G46" s="509"/>
      <c r="H46" s="197"/>
      <c r="P46" s="104" t="s">
        <v>205</v>
      </c>
    </row>
    <row r="48" s="480" customFormat="true" ht="11.25" hidden="false" customHeight="false" outlineLevel="0" collapsed="false">
      <c r="A48" s="480" t="s">
        <v>3219</v>
      </c>
    </row>
    <row r="50" s="105" customFormat="true" ht="15" hidden="false" customHeight="true" outlineLevel="0" collapsed="false">
      <c r="A50" s="132"/>
      <c r="B50" s="104"/>
      <c r="C50" s="169"/>
      <c r="D50" s="144"/>
      <c r="E50" s="510"/>
      <c r="F50" s="195" t="s">
        <v>116</v>
      </c>
      <c r="G50" s="147"/>
      <c r="H50" s="197"/>
    </row>
    <row r="53" s="480" customFormat="true" ht="11.25" hidden="false" customHeight="false" outlineLevel="0" collapsed="false">
      <c r="A53" s="480" t="s">
        <v>3220</v>
      </c>
      <c r="B53" s="480" t="s">
        <v>3221</v>
      </c>
      <c r="C53" s="480" t="s">
        <v>3222</v>
      </c>
    </row>
    <row r="55" s="105" customFormat="true" ht="15" hidden="false" customHeight="true" outlineLevel="0" collapsed="false">
      <c r="A55" s="132"/>
      <c r="B55" s="104"/>
      <c r="C55" s="169"/>
      <c r="D55" s="511" t="s">
        <v>97</v>
      </c>
      <c r="E55" s="255"/>
      <c r="F55" s="512"/>
      <c r="G55" s="144"/>
      <c r="H55" s="513" t="s">
        <v>3223</v>
      </c>
      <c r="I55" s="514"/>
      <c r="J55" s="512"/>
      <c r="K55" s="515"/>
      <c r="L55" s="516"/>
      <c r="M55" s="517"/>
      <c r="N55" s="518"/>
      <c r="O55" s="159" t="n">
        <f aca="false">SUM(O56:O58)</f>
        <v>0</v>
      </c>
      <c r="P55" s="159" t="e">
        <f aca="false">nerr(O55/List02_costs_OPS)*100</f>
        <v>#DIV/0!</v>
      </c>
      <c r="Q55" s="211"/>
      <c r="S55" s="519"/>
      <c r="U55" s="520"/>
      <c r="V55" s="104"/>
    </row>
    <row r="56" s="105" customFormat="true" ht="15" hidden="false" customHeight="true" outlineLevel="0" collapsed="false">
      <c r="A56" s="132"/>
      <c r="B56" s="104"/>
      <c r="C56" s="169"/>
      <c r="D56" s="511"/>
      <c r="E56" s="255"/>
      <c r="F56" s="521"/>
      <c r="G56" s="144" t="s">
        <v>97</v>
      </c>
      <c r="H56" s="522"/>
      <c r="I56" s="508"/>
      <c r="J56" s="521"/>
      <c r="K56" s="144" t="s">
        <v>97</v>
      </c>
      <c r="L56" s="508"/>
      <c r="M56" s="147"/>
      <c r="N56" s="194"/>
      <c r="O56" s="147"/>
      <c r="P56" s="150" t="e">
        <f aca="false">nerr(#NAME?/List02_costs_OPS)*100</f>
        <v>#NAME?</v>
      </c>
      <c r="Q56" s="211"/>
      <c r="S56" s="202"/>
      <c r="T56" s="202"/>
      <c r="U56" s="104"/>
      <c r="V56" s="104" t="s">
        <v>118</v>
      </c>
    </row>
    <row r="57" s="105" customFormat="true" ht="15" hidden="false" customHeight="true" outlineLevel="0" collapsed="false">
      <c r="A57" s="132"/>
      <c r="B57" s="104"/>
      <c r="C57" s="169"/>
      <c r="D57" s="511"/>
      <c r="E57" s="255"/>
      <c r="F57" s="521"/>
      <c r="G57" s="144"/>
      <c r="H57" s="522"/>
      <c r="I57" s="508"/>
      <c r="J57" s="521"/>
      <c r="K57" s="128"/>
      <c r="L57" s="129" t="s">
        <v>3224</v>
      </c>
      <c r="M57" s="129"/>
      <c r="N57" s="129"/>
      <c r="O57" s="129"/>
      <c r="P57" s="130"/>
      <c r="Q57" s="211"/>
      <c r="U57" s="104"/>
      <c r="V57" s="104"/>
    </row>
    <row r="58" s="105" customFormat="true" ht="15" hidden="false" customHeight="true" outlineLevel="0" collapsed="false">
      <c r="A58" s="132"/>
      <c r="B58" s="104"/>
      <c r="C58" s="169"/>
      <c r="D58" s="511"/>
      <c r="E58" s="255"/>
      <c r="F58" s="523"/>
      <c r="G58" s="128"/>
      <c r="H58" s="129" t="s">
        <v>3225</v>
      </c>
      <c r="I58" s="129"/>
      <c r="J58" s="129"/>
      <c r="K58" s="129"/>
      <c r="L58" s="129"/>
      <c r="M58" s="129"/>
      <c r="N58" s="129"/>
      <c r="O58" s="129"/>
      <c r="P58" s="130"/>
      <c r="Q58" s="211"/>
    </row>
    <row r="61" s="480" customFormat="true" ht="11.25" hidden="false" customHeight="false" outlineLevel="0" collapsed="false">
      <c r="A61" s="480" t="s">
        <v>3226</v>
      </c>
    </row>
    <row r="63" s="105" customFormat="true" ht="15" hidden="false" customHeight="true" outlineLevel="0" collapsed="false">
      <c r="A63" s="132"/>
      <c r="B63" s="104"/>
      <c r="D63" s="144"/>
      <c r="E63" s="91"/>
      <c r="F63" s="524"/>
      <c r="G63" s="211"/>
    </row>
    <row r="70" s="480" customFormat="true" ht="15" hidden="false" customHeight="true" outlineLevel="0" collapsed="false">
      <c r="A70" s="480" t="s">
        <v>3227</v>
      </c>
    </row>
    <row r="73" s="158" customFormat="true" ht="11.25" hidden="false" customHeight="false" outlineLevel="0" collapsed="false">
      <c r="A73" s="132"/>
      <c r="B73" s="104"/>
      <c r="C73" s="243"/>
      <c r="D73" s="231"/>
      <c r="E73" s="232"/>
      <c r="F73" s="211"/>
      <c r="G73" s="105"/>
      <c r="H73" s="104" t="s">
        <v>118</v>
      </c>
      <c r="I73" s="105"/>
    </row>
    <row r="75" s="525" customFormat="true" ht="11.25" hidden="false" customHeight="false" outlineLevel="0" collapsed="false"/>
    <row r="76" s="525" customFormat="true" ht="11.25" hidden="false" customHeight="false" outlineLevel="0" collapsed="false"/>
    <row r="77" s="525" customFormat="true" ht="11.25" hidden="false" customHeight="false" outlineLevel="0" collapsed="false"/>
    <row r="78" s="525" customFormat="true" ht="11.25" hidden="false" customHeight="false" outlineLevel="0" collapsed="false"/>
    <row r="79" s="525" customFormat="true" ht="11.25" hidden="false" customHeight="false" outlineLevel="0" collapsed="false"/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H34:H36 F35 H37:H38 E42 H42 E46 H46 E50 H50 N55:N56 I56 L56 F63 E7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warning" errorTitle="Ошибка" operator="between" prompt="Если искомого значения в списке нет,то введите его непосредственно в ячейку" showDropDown="false" showErrorMessage="false" showInputMessage="true" sqref="G38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warning" operator="between" prompt="Если искомого значения в списке нет,то введите его непосредственно в ячейку" showDropDown="false" showErrorMessage="true" showInputMessage="true" sqref="H56:H5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223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60</v>
      </c>
      <c r="F7" s="69" t="s">
        <v>6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62</v>
      </c>
      <c r="F9" s="75" t="s">
        <v>6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64</v>
      </c>
      <c r="D11" s="64"/>
      <c r="E11" s="74" t="s">
        <v>65</v>
      </c>
      <c r="F11" s="76" t="s">
        <v>66</v>
      </c>
      <c r="G11" s="61"/>
    </row>
    <row r="12" customFormat="false" ht="5.25" hidden="false" customHeight="true" outlineLevel="0" collapsed="false">
      <c r="D12" s="64"/>
      <c r="E12" s="67"/>
      <c r="F12" s="77"/>
      <c r="G12" s="61"/>
    </row>
    <row r="13" customFormat="false" ht="45" hidden="false" customHeight="false" outlineLevel="0" collapsed="false">
      <c r="A13" s="70" t="s">
        <v>67</v>
      </c>
      <c r="D13" s="71"/>
      <c r="E13" s="74" t="s">
        <v>68</v>
      </c>
      <c r="F13" s="76" t="s">
        <v>66</v>
      </c>
      <c r="G13" s="73"/>
    </row>
    <row r="14" customFormat="false" ht="4.5" hidden="false" customHeight="tru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8"/>
      <c r="D15" s="64"/>
      <c r="E15" s="74" t="s">
        <v>69</v>
      </c>
      <c r="F15" s="79" t="n">
        <v>2016</v>
      </c>
      <c r="G15" s="73"/>
    </row>
    <row r="16" customFormat="false" ht="4.5" hidden="false" customHeight="true" outlineLevel="0" collapsed="false">
      <c r="A16" s="78"/>
      <c r="D16" s="64"/>
      <c r="E16" s="67"/>
      <c r="F16" s="80"/>
      <c r="G16" s="73"/>
    </row>
    <row r="17" customFormat="false" ht="20.1" hidden="false" customHeight="true" outlineLevel="0" collapsed="false">
      <c r="A17" s="0"/>
      <c r="B17" s="0"/>
      <c r="C17" s="0"/>
      <c r="D17" s="64"/>
      <c r="E17" s="67" t="s">
        <v>70</v>
      </c>
      <c r="F17" s="81" t="s">
        <v>71</v>
      </c>
      <c r="G17" s="61"/>
      <c r="H17" s="0"/>
      <c r="I17" s="0"/>
      <c r="J17" s="0"/>
    </row>
    <row r="18" customFormat="false" ht="4.5" hidden="true" customHeight="true" outlineLevel="0" collapsed="false">
      <c r="A18" s="0"/>
      <c r="B18" s="0"/>
      <c r="C18" s="0"/>
      <c r="D18" s="64"/>
      <c r="E18" s="67"/>
      <c r="F18" s="77"/>
      <c r="G18" s="61"/>
      <c r="H18" s="0"/>
      <c r="I18" s="0"/>
      <c r="J18" s="0"/>
    </row>
    <row r="19" customFormat="false" ht="20.1" hidden="true" customHeight="true" outlineLevel="0" collapsed="false">
      <c r="A19" s="0"/>
      <c r="B19" s="0"/>
      <c r="C19" s="0"/>
      <c r="D19" s="64"/>
      <c r="E19" s="67" t="s">
        <v>72</v>
      </c>
      <c r="F19" s="82"/>
      <c r="G19" s="61"/>
      <c r="H19" s="0"/>
      <c r="I19" s="0"/>
      <c r="J19" s="0"/>
    </row>
    <row r="20" customFormat="false" ht="3.75" hidden="false" customHeight="true" outlineLevel="0" collapsed="false">
      <c r="A20" s="70"/>
      <c r="D20" s="71"/>
      <c r="E20" s="67"/>
      <c r="F20" s="72"/>
      <c r="G20" s="73"/>
    </row>
    <row r="21" customFormat="false" ht="33.75" hidden="false" customHeight="false" outlineLevel="0" collapsed="false">
      <c r="D21" s="64"/>
      <c r="E21" s="74" t="s">
        <v>73</v>
      </c>
      <c r="F21" s="76" t="s">
        <v>66</v>
      </c>
      <c r="G21" s="61"/>
    </row>
    <row r="22" customFormat="false" ht="30" hidden="false" customHeight="true" outlineLevel="0" collapsed="false">
      <c r="C22" s="83"/>
      <c r="D22" s="71"/>
      <c r="E22" s="84"/>
      <c r="F22" s="72"/>
      <c r="G22" s="85"/>
    </row>
    <row r="23" customFormat="false" ht="19.5" hidden="false" customHeight="false" outlineLevel="0" collapsed="false">
      <c r="C23" s="83"/>
      <c r="D23" s="86"/>
      <c r="E23" s="84" t="s">
        <v>74</v>
      </c>
      <c r="F23" s="75" t="s">
        <v>75</v>
      </c>
      <c r="G23" s="85"/>
      <c r="J23" s="87"/>
    </row>
    <row r="24" customFormat="false" ht="20.1" hidden="false" customHeight="true" outlineLevel="0" collapsed="false">
      <c r="C24" s="83"/>
      <c r="D24" s="86"/>
      <c r="E24" s="84" t="s">
        <v>76</v>
      </c>
      <c r="F24" s="88"/>
      <c r="G24" s="85"/>
      <c r="J24" s="87"/>
    </row>
    <row r="25" customFormat="false" ht="19.5" hidden="false" customHeight="false" outlineLevel="0" collapsed="false">
      <c r="C25" s="83"/>
      <c r="D25" s="86"/>
      <c r="E25" s="84" t="s">
        <v>77</v>
      </c>
      <c r="F25" s="75" t="s">
        <v>78</v>
      </c>
      <c r="G25" s="85"/>
      <c r="J25" s="87"/>
    </row>
    <row r="26" customFormat="false" ht="19.5" hidden="false" customHeight="false" outlineLevel="0" collapsed="false">
      <c r="C26" s="83"/>
      <c r="D26" s="86"/>
      <c r="E26" s="84" t="s">
        <v>79</v>
      </c>
      <c r="F26" s="75" t="s">
        <v>80</v>
      </c>
      <c r="G26" s="85"/>
      <c r="H26" s="89"/>
      <c r="J26" s="87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2.5" hidden="false" customHeight="false" outlineLevel="0" collapsed="false">
      <c r="D28" s="64"/>
      <c r="E28" s="84" t="s">
        <v>81</v>
      </c>
      <c r="F28" s="90" t="s">
        <v>32</v>
      </c>
      <c r="G28" s="61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19.5" hidden="false" customHeight="false" outlineLevel="0" collapsed="false">
      <c r="D30" s="64"/>
      <c r="E30" s="84" t="s">
        <v>82</v>
      </c>
      <c r="F30" s="76" t="s">
        <v>83</v>
      </c>
      <c r="G30" s="61"/>
    </row>
    <row r="31" customFormat="false" ht="19.5" hidden="false" customHeight="false" outlineLevel="0" collapsed="false">
      <c r="D31" s="64"/>
      <c r="E31" s="84" t="s">
        <v>84</v>
      </c>
      <c r="F31" s="76" t="s">
        <v>83</v>
      </c>
      <c r="G31" s="61"/>
    </row>
    <row r="32" customFormat="false" ht="19.5" hidden="false" customHeight="false" outlineLevel="0" collapsed="false">
      <c r="D32" s="64"/>
      <c r="E32" s="84" t="s">
        <v>85</v>
      </c>
      <c r="F32" s="76" t="s">
        <v>83</v>
      </c>
      <c r="G32" s="61"/>
    </row>
    <row r="33" customFormat="false" ht="3.75" hidden="false" customHeight="true" outlineLevel="0" collapsed="false">
      <c r="A33" s="70"/>
      <c r="D33" s="71"/>
      <c r="E33" s="67"/>
      <c r="F33" s="72"/>
      <c r="G33" s="73"/>
    </row>
    <row r="34" customFormat="false" ht="20.1" hidden="false" customHeight="true" outlineLevel="0" collapsed="false">
      <c r="A34" s="70"/>
      <c r="D34" s="71"/>
      <c r="E34" s="74" t="s">
        <v>86</v>
      </c>
      <c r="F34" s="90" t="s">
        <v>8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88</v>
      </c>
      <c r="F36" s="76" t="s">
        <v>83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false" customHeight="false" outlineLevel="0" collapsed="false">
      <c r="D38" s="64"/>
      <c r="E38" s="67" t="s">
        <v>89</v>
      </c>
      <c r="F38" s="91" t="s">
        <v>90</v>
      </c>
      <c r="G38" s="61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33.75" hidden="false" customHeight="false" outlineLevel="0" collapsed="false">
      <c r="A40" s="70"/>
      <c r="D40" s="71"/>
      <c r="E40" s="74" t="s">
        <v>91</v>
      </c>
      <c r="F40" s="76" t="s">
        <v>66</v>
      </c>
      <c r="G40" s="73"/>
    </row>
    <row r="41" customFormat="false" ht="3" hidden="false" customHeight="true" outlineLevel="0" collapsed="false">
      <c r="A41" s="70"/>
      <c r="D41" s="71"/>
      <c r="E41" s="67"/>
      <c r="F41" s="72"/>
      <c r="G41" s="73"/>
    </row>
    <row r="42" customFormat="false" ht="22.5" hidden="false" customHeight="false" outlineLevel="0" collapsed="false">
      <c r="A42" s="70"/>
      <c r="D42" s="71"/>
      <c r="E42" s="74" t="s">
        <v>92</v>
      </c>
      <c r="F42" s="76" t="s">
        <v>66</v>
      </c>
      <c r="G42" s="73"/>
    </row>
    <row r="43" customFormat="false" ht="3" hidden="false" customHeight="true" outlineLevel="0" collapsed="false">
      <c r="A43" s="70"/>
      <c r="D43" s="71"/>
      <c r="E43" s="67"/>
      <c r="F43" s="72"/>
      <c r="G43" s="73"/>
    </row>
    <row r="45" customFormat="false" ht="11.25" hidden="false" customHeight="false" outlineLevel="0" collapsed="false">
      <c r="A45" s="70"/>
      <c r="D45" s="71"/>
      <c r="E45" s="67"/>
      <c r="F45" s="72"/>
      <c r="G45" s="73"/>
    </row>
    <row r="46" s="94" customFormat="true" ht="20.1" hidden="true" customHeight="true" outlineLevel="0" collapsed="false">
      <c r="A46" s="92"/>
      <c r="B46" s="92"/>
      <c r="C46" s="93"/>
      <c r="F46" s="95"/>
      <c r="G46" s="95"/>
      <c r="I46" s="96"/>
    </row>
    <row r="47" s="94" customFormat="true" ht="19.5" hidden="true" customHeight="false" outlineLevel="0" collapsed="false">
      <c r="A47" s="92"/>
      <c r="B47" s="97"/>
      <c r="C47" s="93"/>
      <c r="D47" s="98"/>
      <c r="E47" s="99"/>
      <c r="F47" s="100"/>
      <c r="G47" s="95"/>
      <c r="I47" s="96"/>
    </row>
    <row r="48" s="94" customFormat="true" ht="19.5" hidden="true" customHeight="false" outlineLevel="0" collapsed="false">
      <c r="A48" s="92"/>
      <c r="B48" s="97"/>
      <c r="C48" s="93"/>
      <c r="D48" s="98"/>
      <c r="E48" s="99"/>
      <c r="F48" s="100"/>
      <c r="G48" s="95"/>
      <c r="I48" s="96"/>
    </row>
    <row r="49" s="94" customFormat="true" ht="13.5" hidden="true" customHeight="true" outlineLevel="0" collapsed="false">
      <c r="A49" s="92"/>
      <c r="B49" s="92"/>
      <c r="C49" s="93"/>
      <c r="D49" s="101"/>
      <c r="E49" s="102"/>
      <c r="F49" s="103"/>
      <c r="I49" s="96"/>
    </row>
    <row r="50" s="94" customFormat="true" ht="20.1" hidden="true" customHeight="true" outlineLevel="0" collapsed="false">
      <c r="A50" s="92"/>
      <c r="B50" s="92"/>
      <c r="C50" s="93"/>
      <c r="F50" s="95"/>
      <c r="G50" s="95"/>
      <c r="I50" s="96"/>
    </row>
    <row r="51" s="94" customFormat="true" ht="19.5" hidden="true" customHeight="false" outlineLevel="0" collapsed="false">
      <c r="A51" s="92"/>
      <c r="B51" s="97"/>
      <c r="C51" s="93"/>
      <c r="D51" s="98"/>
      <c r="E51" s="99"/>
      <c r="F51" s="100"/>
      <c r="G51" s="95"/>
      <c r="I51" s="96"/>
    </row>
    <row r="52" s="94" customFormat="true" ht="19.5" hidden="true" customHeight="false" outlineLevel="0" collapsed="false">
      <c r="A52" s="92"/>
      <c r="B52" s="97"/>
      <c r="C52" s="93"/>
      <c r="D52" s="98"/>
      <c r="E52" s="99"/>
      <c r="F52" s="100"/>
      <c r="G52" s="95"/>
      <c r="I52" s="96"/>
    </row>
    <row r="53" s="94" customFormat="true" ht="13.5" hidden="true" customHeight="true" outlineLevel="0" collapsed="false">
      <c r="A53" s="92"/>
      <c r="B53" s="92"/>
      <c r="C53" s="93"/>
      <c r="D53" s="101"/>
      <c r="E53" s="102"/>
      <c r="F53" s="103"/>
      <c r="I53" s="96"/>
    </row>
    <row r="54" s="94" customFormat="true" ht="20.1" hidden="true" customHeight="true" outlineLevel="0" collapsed="false">
      <c r="A54" s="92"/>
      <c r="B54" s="92"/>
      <c r="C54" s="93"/>
      <c r="F54" s="95"/>
      <c r="G54" s="95"/>
      <c r="I54" s="96"/>
    </row>
    <row r="55" s="94" customFormat="true" ht="19.5" hidden="true" customHeight="false" outlineLevel="0" collapsed="false">
      <c r="A55" s="92"/>
      <c r="B55" s="97"/>
      <c r="C55" s="93"/>
      <c r="D55" s="98"/>
      <c r="E55" s="99"/>
      <c r="F55" s="100"/>
      <c r="G55" s="95"/>
      <c r="I55" s="96"/>
    </row>
    <row r="56" s="94" customFormat="true" ht="19.5" hidden="true" customHeight="false" outlineLevel="0" collapsed="false">
      <c r="A56" s="92"/>
      <c r="B56" s="97"/>
      <c r="C56" s="93"/>
      <c r="D56" s="98"/>
      <c r="E56" s="99"/>
      <c r="F56" s="100"/>
      <c r="G56" s="95"/>
      <c r="I56" s="96"/>
    </row>
    <row r="57" s="94" customFormat="true" ht="13.5" hidden="true" customHeight="true" outlineLevel="0" collapsed="false">
      <c r="A57" s="92"/>
      <c r="B57" s="92"/>
      <c r="C57" s="93"/>
      <c r="D57" s="101"/>
      <c r="E57" s="102"/>
      <c r="F57" s="103"/>
      <c r="I57" s="96"/>
    </row>
    <row r="58" s="94" customFormat="true" ht="20.1" hidden="true" customHeight="true" outlineLevel="0" collapsed="false">
      <c r="A58" s="92"/>
      <c r="B58" s="92"/>
      <c r="C58" s="93"/>
      <c r="F58" s="95"/>
      <c r="G58" s="95"/>
      <c r="I58" s="96"/>
    </row>
    <row r="59" s="94" customFormat="true" ht="19.5" hidden="true" customHeight="false" outlineLevel="0" collapsed="false">
      <c r="A59" s="92"/>
      <c r="B59" s="97"/>
      <c r="C59" s="93"/>
      <c r="D59" s="98"/>
      <c r="E59" s="99"/>
      <c r="F59" s="100"/>
      <c r="G59" s="95"/>
      <c r="I59" s="96"/>
    </row>
    <row r="60" s="94" customFormat="true" ht="19.5" hidden="true" customHeight="false" outlineLevel="0" collapsed="false">
      <c r="A60" s="92"/>
      <c r="B60" s="97"/>
      <c r="C60" s="93"/>
      <c r="D60" s="98"/>
      <c r="E60" s="99"/>
      <c r="F60" s="100"/>
      <c r="G60" s="95"/>
      <c r="I60" s="96"/>
    </row>
    <row r="61" s="94" customFormat="true" ht="19.5" hidden="true" customHeight="false" outlineLevel="0" collapsed="false">
      <c r="A61" s="92"/>
      <c r="B61" s="97"/>
      <c r="C61" s="93"/>
      <c r="D61" s="98"/>
      <c r="E61" s="99"/>
      <c r="F61" s="100"/>
      <c r="G61" s="95"/>
      <c r="I61" s="96"/>
    </row>
    <row r="62" s="94" customFormat="true" ht="19.5" hidden="true" customHeight="false" outlineLevel="0" collapsed="false">
      <c r="A62" s="92"/>
      <c r="B62" s="97"/>
      <c r="C62" s="93"/>
      <c r="D62" s="98"/>
      <c r="E62" s="99"/>
      <c r="F62" s="100"/>
      <c r="G62" s="95"/>
      <c r="I62" s="96"/>
    </row>
    <row r="63" s="94" customFormat="true" ht="11.25" hidden="true" customHeight="false" outlineLevel="0" collapsed="false">
      <c r="A63" s="92"/>
      <c r="B63" s="92"/>
      <c r="C63" s="93"/>
      <c r="G63" s="95"/>
      <c r="I63" s="96"/>
    </row>
    <row r="64" s="94" customFormat="true" ht="11.25" hidden="true" customHeight="false" outlineLevel="0" collapsed="false">
      <c r="A64" s="92"/>
      <c r="B64" s="92"/>
      <c r="C64" s="93"/>
      <c r="G64" s="95"/>
      <c r="I64" s="96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21 F30:F32 F36 F40 F4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47:F48 F51:F52 F55:F56 F59:F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9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activity</formula1>
      <formula2>0</formula2>
    </dataValidation>
    <dataValidation allowBlank="true" errorStyle="stop" operator="between" showDropDown="false" showErrorMessage="true" showInputMessage="false" sqref="F17" type="list">
      <formula1>data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106" width="3.7"/>
    <col collapsed="false" customWidth="true" hidden="false" outlineLevel="0" max="4" min="4" style="105" width="6.27"/>
    <col collapsed="false" customWidth="true" hidden="false" outlineLevel="0" max="5" min="5" style="105" width="38.56"/>
    <col collapsed="false" customWidth="true" hidden="false" outlineLevel="0" max="6" min="6" style="105" width="6.7"/>
    <col collapsed="false" customWidth="true" hidden="false" outlineLevel="0" max="7" min="7" style="105" width="31.56"/>
    <col collapsed="false" customWidth="true" hidden="false" outlineLevel="0" max="8" min="8" style="105" width="8.99"/>
    <col collapsed="false" customWidth="true" hidden="false" outlineLevel="0" max="9" min="9" style="107" width="3.7"/>
    <col collapsed="false" customWidth="false" hidden="false" outlineLevel="0" max="257" min="10" style="10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8"/>
      <c r="D3" s="109"/>
      <c r="E3" s="109"/>
      <c r="F3" s="109"/>
      <c r="G3" s="109"/>
      <c r="H3" s="110"/>
    </row>
    <row r="4" customFormat="false" ht="14.25" hidden="false" customHeight="true" outlineLevel="0" collapsed="false">
      <c r="C4" s="108"/>
      <c r="D4" s="111" t="s">
        <v>93</v>
      </c>
      <c r="E4" s="111"/>
      <c r="F4" s="111"/>
      <c r="G4" s="111"/>
      <c r="H4" s="111"/>
    </row>
    <row r="5" customFormat="false" ht="18.75" hidden="false" customHeight="true" outlineLevel="0" collapsed="false">
      <c r="C5" s="108"/>
      <c r="D5" s="112" t="str">
        <f aca="false">IF(org=0,"Не определено",org)</f>
        <v>АО "Сибур-Нефтехим"</v>
      </c>
      <c r="E5" s="112"/>
      <c r="F5" s="112"/>
      <c r="G5" s="112"/>
      <c r="H5" s="112"/>
    </row>
    <row r="6" customFormat="false" ht="3" hidden="false" customHeight="true" outlineLevel="0" collapsed="false">
      <c r="C6" s="108"/>
      <c r="D6" s="109"/>
      <c r="E6" s="113"/>
      <c r="F6" s="113"/>
      <c r="G6" s="113"/>
      <c r="H6" s="114"/>
    </row>
    <row r="7" customFormat="false" ht="20.1" hidden="false" customHeight="true" outlineLevel="0" collapsed="false">
      <c r="C7" s="108"/>
      <c r="D7" s="109"/>
      <c r="E7" s="113"/>
      <c r="F7" s="115" t="s">
        <v>94</v>
      </c>
      <c r="G7" s="115"/>
      <c r="H7" s="115"/>
    </row>
    <row r="8" customFormat="false" ht="14.25" hidden="false" customHeight="false" outlineLevel="0" collapsed="false">
      <c r="C8" s="108"/>
      <c r="D8" s="109"/>
      <c r="E8" s="113" t="s">
        <v>95</v>
      </c>
      <c r="F8" s="116" t="n">
        <v>1</v>
      </c>
      <c r="G8" s="116"/>
      <c r="H8" s="116"/>
    </row>
    <row r="9" customFormat="false" ht="14.25" hidden="false" customHeight="true" outlineLevel="0" collapsed="false">
      <c r="C9" s="108"/>
      <c r="D9" s="109"/>
      <c r="E9" s="113" t="s">
        <v>96</v>
      </c>
      <c r="F9" s="117" t="s">
        <v>97</v>
      </c>
      <c r="G9" s="117"/>
      <c r="H9" s="117"/>
    </row>
    <row r="10" customFormat="false" ht="3" hidden="false" customHeight="true" outlineLevel="0" collapsed="false">
      <c r="C10" s="108"/>
      <c r="D10" s="109"/>
      <c r="E10" s="113"/>
      <c r="F10" s="113"/>
      <c r="G10" s="113"/>
      <c r="H10" s="114"/>
    </row>
    <row r="11" customFormat="false" ht="20.1" hidden="false" customHeight="true" outlineLevel="0" collapsed="false">
      <c r="C11" s="108"/>
      <c r="D11" s="118" t="s">
        <v>98</v>
      </c>
      <c r="E11" s="119" t="s">
        <v>99</v>
      </c>
      <c r="F11" s="120" t="s">
        <v>98</v>
      </c>
      <c r="G11" s="119" t="s">
        <v>100</v>
      </c>
      <c r="H11" s="121" t="s">
        <v>101</v>
      </c>
    </row>
    <row r="12" customFormat="false" ht="12" hidden="false" customHeight="true" outlineLevel="0" collapsed="false">
      <c r="C12" s="108"/>
      <c r="D12" s="122" t="s">
        <v>97</v>
      </c>
      <c r="E12" s="122" t="s">
        <v>102</v>
      </c>
      <c r="F12" s="122" t="s">
        <v>103</v>
      </c>
      <c r="G12" s="122" t="s">
        <v>104</v>
      </c>
      <c r="H12" s="122" t="s">
        <v>105</v>
      </c>
    </row>
    <row r="13" customFormat="false" ht="15" hidden="true" customHeight="true" outlineLevel="0" collapsed="false">
      <c r="A13" s="105"/>
      <c r="C13" s="108"/>
      <c r="D13" s="123" t="n">
        <v>0</v>
      </c>
      <c r="E13" s="124"/>
      <c r="F13" s="123" t="n">
        <v>0</v>
      </c>
      <c r="G13" s="124"/>
      <c r="H13" s="124"/>
    </row>
    <row r="14" customFormat="false" ht="15" hidden="false" customHeight="true" outlineLevel="0" collapsed="false">
      <c r="A14" s="105"/>
      <c r="C14" s="108"/>
      <c r="D14" s="125" t="n">
        <v>1</v>
      </c>
      <c r="E14" s="126" t="s">
        <v>106</v>
      </c>
      <c r="F14" s="125" t="n">
        <v>1</v>
      </c>
      <c r="G14" s="126" t="s">
        <v>106</v>
      </c>
      <c r="H14" s="127" t="s">
        <v>107</v>
      </c>
    </row>
    <row r="15" customFormat="false" ht="15" hidden="false" customHeight="true" outlineLevel="0" collapsed="false">
      <c r="A15" s="105"/>
      <c r="C15" s="108"/>
      <c r="D15" s="125"/>
      <c r="E15" s="126"/>
      <c r="F15" s="128"/>
      <c r="G15" s="129" t="s">
        <v>108</v>
      </c>
      <c r="H15" s="130"/>
      <c r="I15" s="105"/>
    </row>
    <row r="16" customFormat="false" ht="15" hidden="false" customHeight="true" outlineLevel="0" collapsed="false">
      <c r="A16" s="105"/>
      <c r="C16" s="108"/>
      <c r="D16" s="128"/>
      <c r="E16" s="129" t="s">
        <v>109</v>
      </c>
      <c r="F16" s="129"/>
      <c r="G16" s="129"/>
      <c r="H16" s="130"/>
    </row>
    <row r="17" customFormat="false" ht="14.25" hidden="false" customHeight="false" outlineLevel="0" collapsed="false">
      <c r="D17" s="131"/>
      <c r="E17" s="131"/>
      <c r="F17" s="131"/>
      <c r="G17" s="131"/>
      <c r="H17" s="13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8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G75" activeCellId="0" sqref="G7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12.7"/>
    <col collapsed="false" customWidth="true" hidden="true" outlineLevel="0" max="2" min="2" style="104" width="11.42"/>
    <col collapsed="false" customWidth="true" hidden="false" outlineLevel="0" max="3" min="3" style="133" width="4.42"/>
    <col collapsed="false" customWidth="true" hidden="false" outlineLevel="0" max="4" min="4" style="105" width="7.7"/>
    <col collapsed="false" customWidth="true" hidden="false" outlineLevel="0" max="5" min="5" style="105" width="54.56"/>
    <col collapsed="false" customWidth="true" hidden="false" outlineLevel="0" max="6" min="6" style="105" width="15.99"/>
    <col collapsed="false" customWidth="true" hidden="false" outlineLevel="0" max="7" min="7" style="105" width="20.84"/>
    <col collapsed="false" customWidth="true" hidden="false" outlineLevel="0" max="8" min="8" style="105" width="31.27"/>
    <col collapsed="false" customWidth="false" hidden="false" outlineLevel="0" max="10" min="9" style="104" width="10.56"/>
    <col collapsed="false" customWidth="true" hidden="false" outlineLevel="0" max="11" min="11" style="104" width="37.27"/>
    <col collapsed="false" customWidth="true" hidden="false" outlineLevel="0" max="12" min="12" style="104" width="16.99"/>
    <col collapsed="false" customWidth="false" hidden="false" outlineLevel="0" max="16" min="13" style="104" width="10.56"/>
    <col collapsed="false" customWidth="true" hidden="false" outlineLevel="0" max="17" min="17" style="104" width="34.7"/>
    <col collapsed="false" customWidth="true" hidden="false" outlineLevel="0" max="18" min="18" style="104" width="9.42"/>
    <col collapsed="false" customWidth="false" hidden="false" outlineLevel="0" max="257" min="19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9"/>
      <c r="E4" s="109"/>
      <c r="F4" s="109"/>
      <c r="G4" s="110"/>
    </row>
    <row r="5" customFormat="false" ht="41.25" hidden="false" customHeight="true" outlineLevel="0" collapsed="false">
      <c r="D5" s="134" t="s">
        <v>110</v>
      </c>
      <c r="E5" s="134"/>
      <c r="F5" s="134"/>
      <c r="G5" s="134"/>
    </row>
    <row r="6" customFormat="false" ht="12.75" hidden="false" customHeight="true" outlineLevel="0" collapsed="false">
      <c r="D6" s="112" t="str">
        <f aca="false">IF(org=0,"Не определено",org)</f>
        <v>АО "Сибур-Нефтехим"</v>
      </c>
      <c r="E6" s="112"/>
      <c r="F6" s="112"/>
      <c r="G6" s="112"/>
    </row>
    <row r="7" customFormat="false" ht="3" hidden="false" customHeight="true" outlineLevel="0" collapsed="false">
      <c r="D7" s="109"/>
      <c r="E7" s="135"/>
      <c r="F7" s="135"/>
      <c r="G7" s="136"/>
    </row>
    <row r="8" customFormat="false" ht="23.25" hidden="false" customHeight="false" outlineLevel="0" collapsed="false">
      <c r="D8" s="137" t="s">
        <v>98</v>
      </c>
      <c r="E8" s="138" t="s">
        <v>111</v>
      </c>
      <c r="F8" s="139" t="s">
        <v>112</v>
      </c>
      <c r="G8" s="139" t="s">
        <v>113</v>
      </c>
      <c r="H8" s="139" t="s">
        <v>114</v>
      </c>
    </row>
    <row r="9" customFormat="false" ht="12" hidden="false" customHeight="false" outlineLevel="0" collapsed="false">
      <c r="D9" s="140" t="s">
        <v>97</v>
      </c>
      <c r="E9" s="140" t="s">
        <v>102</v>
      </c>
      <c r="F9" s="140" t="s">
        <v>103</v>
      </c>
      <c r="G9" s="141" t="s">
        <v>104</v>
      </c>
      <c r="H9" s="142"/>
    </row>
    <row r="10" customFormat="false" ht="22.5" hidden="false" customHeight="false" outlineLevel="0" collapsed="false">
      <c r="C10" s="143"/>
      <c r="D10" s="144" t="s">
        <v>97</v>
      </c>
      <c r="E10" s="145" t="s">
        <v>115</v>
      </c>
      <c r="F10" s="146" t="s">
        <v>116</v>
      </c>
      <c r="G10" s="147" t="n">
        <f aca="false">([1]TDSheet!$G$124+[1]TDSheet!$G$125+[1]TDSheet!$G$126+[1]TDSheet!$G$127)/1000</f>
        <v>112970.24311</v>
      </c>
      <c r="H10" s="148" t="s">
        <v>117</v>
      </c>
      <c r="P10" s="104" t="s">
        <v>118</v>
      </c>
    </row>
    <row r="11" customFormat="false" ht="11.25" hidden="true" customHeight="false" outlineLevel="0" collapsed="false">
      <c r="C11" s="143"/>
      <c r="D11" s="144" t="s">
        <v>119</v>
      </c>
      <c r="E11" s="149"/>
      <c r="F11" s="149"/>
      <c r="G11" s="150"/>
      <c r="H11" s="148"/>
    </row>
    <row r="12" customFormat="false" ht="15" hidden="false" customHeight="false" outlineLevel="0" collapsed="false">
      <c r="C12" s="143"/>
      <c r="D12" s="144" t="s">
        <v>120</v>
      </c>
      <c r="E12" s="151" t="str">
        <f aca="false">IF(vdet="","",vdet)</f>
        <v>Реализация тепловой энергии (мощности), теплоносителя</v>
      </c>
      <c r="F12" s="146" t="s">
        <v>116</v>
      </c>
      <c r="G12" s="147" t="n">
        <f aca="false">[2]TDSheet!$G$92</f>
        <v>121612.01</v>
      </c>
      <c r="H12" s="152"/>
    </row>
    <row r="13" s="158" customFormat="true" ht="11.25" hidden="true" customHeight="false" outlineLevel="0" collapsed="false">
      <c r="A13" s="153"/>
      <c r="B13" s="2"/>
      <c r="C13" s="154"/>
      <c r="D13" s="128"/>
      <c r="E13" s="155"/>
      <c r="F13" s="129"/>
      <c r="G13" s="156"/>
      <c r="H13" s="157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2.5" hidden="false" customHeight="false" outlineLevel="0" collapsed="false">
      <c r="C14" s="143"/>
      <c r="D14" s="144" t="s">
        <v>102</v>
      </c>
      <c r="E14" s="145" t="s">
        <v>121</v>
      </c>
      <c r="F14" s="146" t="s">
        <v>116</v>
      </c>
      <c r="G14" s="159" t="n">
        <f aca="false">G15+G18+G26+SUM(G29:G37)+G40+G43+G45</f>
        <v>129679.8489138</v>
      </c>
      <c r="H14" s="148"/>
      <c r="P14" s="104" t="s">
        <v>118</v>
      </c>
    </row>
    <row r="15" customFormat="false" ht="22.5" hidden="false" customHeight="false" outlineLevel="0" collapsed="false">
      <c r="C15" s="143"/>
      <c r="D15" s="144" t="s">
        <v>122</v>
      </c>
      <c r="E15" s="160" t="s">
        <v>123</v>
      </c>
      <c r="F15" s="146" t="s">
        <v>116</v>
      </c>
      <c r="G15" s="147" t="n">
        <f aca="false">([3]TDSheet!$D$8470+[3]TDSheet!$D$8474+[3]TDSheet!$D$8476+[3]TDSheet!$D$47814+[3]TDSheet!$D$47816)/1000</f>
        <v>120144.16564</v>
      </c>
      <c r="H15" s="148"/>
      <c r="P15" s="104" t="s">
        <v>118</v>
      </c>
    </row>
    <row r="16" customFormat="false" ht="15" hidden="false" customHeight="true" outlineLevel="0" collapsed="false">
      <c r="B16" s="0"/>
      <c r="C16" s="161"/>
      <c r="D16" s="144" t="s">
        <v>124</v>
      </c>
      <c r="E16" s="162" t="s">
        <v>125</v>
      </c>
      <c r="F16" s="146" t="s">
        <v>116</v>
      </c>
      <c r="G16" s="147" t="n">
        <v>113059.63</v>
      </c>
      <c r="H16" s="148"/>
    </row>
    <row r="17" customFormat="false" ht="15" hidden="false" customHeight="true" outlineLevel="0" collapsed="false">
      <c r="B17" s="0"/>
      <c r="C17" s="161"/>
      <c r="D17" s="144" t="s">
        <v>126</v>
      </c>
      <c r="E17" s="162" t="s">
        <v>127</v>
      </c>
      <c r="F17" s="146" t="s">
        <v>116</v>
      </c>
      <c r="G17" s="147" t="n">
        <v>0</v>
      </c>
      <c r="H17" s="148" t="s">
        <v>128</v>
      </c>
    </row>
    <row r="18" customFormat="false" ht="11.25" hidden="false" customHeight="false" outlineLevel="0" collapsed="false">
      <c r="C18" s="143"/>
      <c r="D18" s="144" t="s">
        <v>129</v>
      </c>
      <c r="E18" s="160" t="s">
        <v>130</v>
      </c>
      <c r="F18" s="146" t="s">
        <v>116</v>
      </c>
      <c r="G18" s="159" t="n">
        <f aca="false">SUMIF(flagSum_List02_2,"p",G19:G25)</f>
        <v>0</v>
      </c>
      <c r="H18" s="148"/>
      <c r="P18" s="104" t="s">
        <v>118</v>
      </c>
    </row>
    <row r="19" customFormat="false" ht="11.25" hidden="true" customHeight="false" outlineLevel="0" collapsed="false">
      <c r="A19" s="132" t="s">
        <v>131</v>
      </c>
      <c r="C19" s="143"/>
      <c r="D19" s="163" t="str">
        <f aca="false">A19</f>
        <v>2.2.0</v>
      </c>
      <c r="E19" s="149"/>
      <c r="F19" s="149"/>
      <c r="G19" s="150"/>
      <c r="H19" s="164"/>
    </row>
    <row r="20" customFormat="false" ht="15" hidden="false" customHeight="true" outlineLevel="0" collapsed="false">
      <c r="A20" s="165" t="s">
        <v>132</v>
      </c>
      <c r="C20" s="106"/>
      <c r="D20" s="144" t="str">
        <f aca="false">A20</f>
        <v>2.2.1</v>
      </c>
      <c r="E20" s="166" t="s">
        <v>133</v>
      </c>
      <c r="F20" s="146" t="s">
        <v>134</v>
      </c>
      <c r="G20" s="150" t="n">
        <f aca="false">G21*G22+G23</f>
        <v>0</v>
      </c>
      <c r="H20" s="167"/>
      <c r="I20" s="104" t="s">
        <v>135</v>
      </c>
      <c r="K20" s="104" t="str">
        <f aca="false">E20</f>
        <v>газ природный по регулируемой цене</v>
      </c>
      <c r="L20" s="168" t="n">
        <f aca="false">G21*G22+G23</f>
        <v>0</v>
      </c>
      <c r="M20" s="168" t="n">
        <f aca="false">G22</f>
        <v>0</v>
      </c>
      <c r="N20" s="168" t="n">
        <f aca="false">G21</f>
        <v>0</v>
      </c>
      <c r="O20" s="168" t="n">
        <f aca="false">G23</f>
        <v>0</v>
      </c>
      <c r="P20" s="104" t="s">
        <v>118</v>
      </c>
    </row>
    <row r="21" customFormat="false" ht="60" hidden="false" customHeight="false" outlineLevel="0" collapsed="false">
      <c r="A21" s="165"/>
      <c r="C21" s="169"/>
      <c r="D21" s="163" t="str">
        <f aca="false">A20&amp;".1"</f>
        <v>2.2.1.1</v>
      </c>
      <c r="E21" s="170" t="s">
        <v>136</v>
      </c>
      <c r="F21" s="171" t="s">
        <v>137</v>
      </c>
      <c r="G21" s="147" t="n">
        <v>0</v>
      </c>
      <c r="H21" s="152" t="s">
        <v>138</v>
      </c>
      <c r="I21" s="172"/>
      <c r="K21" s="104" t="str">
        <f aca="false">E20</f>
        <v>газ природный по регулируемой цене</v>
      </c>
      <c r="P21" s="104" t="s">
        <v>118</v>
      </c>
    </row>
    <row r="22" customFormat="false" ht="15" hidden="false" customHeight="false" outlineLevel="0" collapsed="false">
      <c r="A22" s="165"/>
      <c r="C22" s="169"/>
      <c r="D22" s="163" t="str">
        <f aca="false">A20&amp;".2"</f>
        <v>2.2.1.2</v>
      </c>
      <c r="E22" s="170" t="s">
        <v>139</v>
      </c>
      <c r="F22" s="146" t="s">
        <v>116</v>
      </c>
      <c r="G22" s="147" t="n">
        <v>0</v>
      </c>
      <c r="H22" s="152"/>
      <c r="I22" s="172"/>
      <c r="K22" s="104" t="str">
        <f aca="false">E20</f>
        <v>газ природный по регулируемой цене</v>
      </c>
      <c r="P22" s="104" t="s">
        <v>118</v>
      </c>
    </row>
    <row r="23" customFormat="false" ht="15" hidden="false" customHeight="true" outlineLevel="0" collapsed="false">
      <c r="A23" s="165"/>
      <c r="C23" s="169"/>
      <c r="D23" s="163" t="str">
        <f aca="false">A20&amp;".3"</f>
        <v>2.2.1.3</v>
      </c>
      <c r="E23" s="170" t="s">
        <v>140</v>
      </c>
      <c r="F23" s="146" t="s">
        <v>116</v>
      </c>
      <c r="G23" s="173" t="n">
        <v>0</v>
      </c>
      <c r="H23" s="174"/>
      <c r="I23" s="172"/>
      <c r="K23" s="104" t="str">
        <f aca="false">E20</f>
        <v>газ природный по регулируемой цене</v>
      </c>
      <c r="P23" s="104" t="s">
        <v>118</v>
      </c>
    </row>
    <row r="24" customFormat="false" ht="45" hidden="false" customHeight="false" outlineLevel="0" collapsed="false">
      <c r="A24" s="165"/>
      <c r="C24" s="169"/>
      <c r="D24" s="175" t="str">
        <f aca="false">A20&amp;".4"</f>
        <v>2.2.1.4</v>
      </c>
      <c r="E24" s="176" t="s">
        <v>141</v>
      </c>
      <c r="F24" s="177" t="s">
        <v>134</v>
      </c>
      <c r="G24" s="178" t="s">
        <v>142</v>
      </c>
      <c r="H24" s="179"/>
      <c r="I24" s="172"/>
      <c r="K24" s="104" t="str">
        <f aca="false">E20</f>
        <v>газ природный по регулируемой цене</v>
      </c>
      <c r="P24" s="104" t="s">
        <v>118</v>
      </c>
      <c r="Q24" s="104" t="str">
        <f aca="false">E20</f>
        <v>газ природный по регулируемой цене</v>
      </c>
      <c r="R24" s="104" t="str">
        <f aca="false">G24</f>
        <v>Единственный поставщик</v>
      </c>
    </row>
    <row r="25" customFormat="false" ht="15" hidden="false" customHeight="true" outlineLevel="0" collapsed="false">
      <c r="C25" s="143"/>
      <c r="D25" s="128"/>
      <c r="E25" s="180" t="s">
        <v>143</v>
      </c>
      <c r="F25" s="129"/>
      <c r="G25" s="181"/>
      <c r="H25" s="182"/>
    </row>
    <row r="26" customFormat="false" ht="22.5" hidden="false" customHeight="false" outlineLevel="0" collapsed="false">
      <c r="C26" s="183"/>
      <c r="D26" s="184" t="s">
        <v>144</v>
      </c>
      <c r="E26" s="185" t="s">
        <v>145</v>
      </c>
      <c r="F26" s="186" t="s">
        <v>116</v>
      </c>
      <c r="G26" s="187" t="n">
        <f aca="false">[3]TDSheet!$D$8472/1000</f>
        <v>0.62725</v>
      </c>
      <c r="H26" s="188"/>
      <c r="P26" s="104" t="s">
        <v>118</v>
      </c>
    </row>
    <row r="27" customFormat="false" ht="22.5" hidden="false" customHeight="false" outlineLevel="0" collapsed="false">
      <c r="C27" s="154"/>
      <c r="D27" s="144" t="s">
        <v>146</v>
      </c>
      <c r="E27" s="162" t="s">
        <v>147</v>
      </c>
      <c r="F27" s="146" t="s">
        <v>148</v>
      </c>
      <c r="G27" s="147" t="n">
        <f aca="false">[3]TDSheet!$H$8472</f>
        <v>2.98690476190476</v>
      </c>
      <c r="H27" s="148"/>
      <c r="P27" s="104" t="s">
        <v>118</v>
      </c>
    </row>
    <row r="28" customFormat="false" ht="15" hidden="false" customHeight="true" outlineLevel="0" collapsed="false">
      <c r="C28" s="143"/>
      <c r="D28" s="144" t="s">
        <v>149</v>
      </c>
      <c r="E28" s="162" t="s">
        <v>150</v>
      </c>
      <c r="F28" s="146" t="s">
        <v>151</v>
      </c>
      <c r="G28" s="189" t="n">
        <v>0.21</v>
      </c>
      <c r="H28" s="148"/>
      <c r="P28" s="104" t="s">
        <v>118</v>
      </c>
    </row>
    <row r="29" customFormat="false" ht="22.5" hidden="false" customHeight="false" outlineLevel="0" collapsed="false">
      <c r="C29" s="143"/>
      <c r="D29" s="144" t="s">
        <v>152</v>
      </c>
      <c r="E29" s="160" t="s">
        <v>153</v>
      </c>
      <c r="F29" s="146" t="s">
        <v>116</v>
      </c>
      <c r="G29" s="147" t="n">
        <v>0</v>
      </c>
      <c r="H29" s="148"/>
      <c r="K29" s="190"/>
      <c r="L29" s="190"/>
      <c r="M29" s="190"/>
      <c r="P29" s="104" t="s">
        <v>118</v>
      </c>
    </row>
    <row r="30" customFormat="false" ht="22.5" hidden="false" customHeight="false" outlineLevel="0" collapsed="false">
      <c r="C30" s="143"/>
      <c r="D30" s="144" t="s">
        <v>154</v>
      </c>
      <c r="E30" s="160" t="s">
        <v>155</v>
      </c>
      <c r="F30" s="146" t="s">
        <v>116</v>
      </c>
      <c r="G30" s="147" t="n">
        <f aca="false">[3]TDSheet!$D$8550/1000</f>
        <v>1.32698</v>
      </c>
      <c r="H30" s="148"/>
      <c r="K30" s="190"/>
      <c r="L30" s="190"/>
      <c r="M30" s="190"/>
      <c r="P30" s="104" t="s">
        <v>118</v>
      </c>
    </row>
    <row r="31" customFormat="false" ht="22.5" hidden="false" customHeight="false" outlineLevel="0" collapsed="false">
      <c r="C31" s="143"/>
      <c r="D31" s="144" t="s">
        <v>156</v>
      </c>
      <c r="E31" s="160" t="s">
        <v>157</v>
      </c>
      <c r="F31" s="146" t="s">
        <v>116</v>
      </c>
      <c r="G31" s="147" t="n">
        <f aca="false">[3]TDSheet!$D$8468/1000</f>
        <v>246.67661</v>
      </c>
      <c r="H31" s="148"/>
      <c r="K31" s="190"/>
      <c r="L31" s="190"/>
      <c r="M31" s="190"/>
      <c r="P31" s="104" t="s">
        <v>118</v>
      </c>
    </row>
    <row r="32" customFormat="false" ht="22.5" hidden="false" customHeight="false" outlineLevel="0" collapsed="false">
      <c r="C32" s="143"/>
      <c r="D32" s="144" t="s">
        <v>158</v>
      </c>
      <c r="E32" s="160" t="s">
        <v>159</v>
      </c>
      <c r="F32" s="146" t="s">
        <v>116</v>
      </c>
      <c r="G32" s="147" t="n">
        <f aca="false">SUM([3]TDSheet!$D$8455:$D$8464)/1000</f>
        <v>97.63692</v>
      </c>
      <c r="H32" s="148"/>
      <c r="K32" s="190"/>
      <c r="L32" s="190"/>
      <c r="M32" s="190"/>
      <c r="P32" s="104" t="s">
        <v>118</v>
      </c>
    </row>
    <row r="33" customFormat="false" ht="22.5" hidden="false" customHeight="false" outlineLevel="0" collapsed="false">
      <c r="C33" s="143"/>
      <c r="D33" s="144" t="s">
        <v>160</v>
      </c>
      <c r="E33" s="160" t="s">
        <v>161</v>
      </c>
      <c r="F33" s="146" t="s">
        <v>116</v>
      </c>
      <c r="G33" s="147" t="n">
        <f aca="false">0.2385*7041.62</f>
        <v>1679.42637</v>
      </c>
      <c r="H33" s="148"/>
      <c r="K33" s="190"/>
      <c r="L33" s="190"/>
      <c r="M33" s="190"/>
      <c r="P33" s="104" t="s">
        <v>118</v>
      </c>
    </row>
    <row r="34" customFormat="false" ht="22.5" hidden="false" customHeight="false" outlineLevel="0" collapsed="false">
      <c r="C34" s="143"/>
      <c r="D34" s="144" t="s">
        <v>162</v>
      </c>
      <c r="E34" s="160" t="s">
        <v>163</v>
      </c>
      <c r="F34" s="146" t="s">
        <v>116</v>
      </c>
      <c r="G34" s="147" t="n">
        <f aca="false">0.0933*7041.62</f>
        <v>656.983146</v>
      </c>
      <c r="H34" s="148"/>
      <c r="K34" s="190"/>
      <c r="L34" s="190"/>
      <c r="M34" s="190"/>
      <c r="P34" s="104" t="s">
        <v>118</v>
      </c>
    </row>
    <row r="35" customFormat="false" ht="22.5" hidden="false" customHeight="false" outlineLevel="0" collapsed="false">
      <c r="C35" s="143"/>
      <c r="D35" s="144" t="s">
        <v>164</v>
      </c>
      <c r="E35" s="160" t="s">
        <v>165</v>
      </c>
      <c r="F35" s="146" t="s">
        <v>116</v>
      </c>
      <c r="G35" s="147" t="n">
        <f aca="false">[3]TDSheet!$D$8480/1000</f>
        <v>8.10475</v>
      </c>
      <c r="H35" s="148"/>
      <c r="P35" s="104" t="s">
        <v>118</v>
      </c>
    </row>
    <row r="36" customFormat="false" ht="22.5" hidden="false" customHeight="false" outlineLevel="0" collapsed="false">
      <c r="C36" s="143"/>
      <c r="D36" s="144" t="s">
        <v>166</v>
      </c>
      <c r="E36" s="160" t="s">
        <v>167</v>
      </c>
      <c r="F36" s="146" t="s">
        <v>116</v>
      </c>
      <c r="G36" s="147" t="n">
        <f aca="false">[3]TDSheet!$D$8482/1000</f>
        <v>12.259</v>
      </c>
      <c r="H36" s="148"/>
      <c r="P36" s="104" t="s">
        <v>118</v>
      </c>
    </row>
    <row r="37" customFormat="false" ht="22.5" hidden="false" customHeight="false" outlineLevel="0" collapsed="false">
      <c r="C37" s="143"/>
      <c r="D37" s="144" t="s">
        <v>168</v>
      </c>
      <c r="E37" s="160" t="s">
        <v>169</v>
      </c>
      <c r="F37" s="146" t="s">
        <v>116</v>
      </c>
      <c r="G37" s="147" t="n">
        <f aca="false">[3]TDSheet!$D$8477/1000</f>
        <v>366.39513</v>
      </c>
      <c r="H37" s="148"/>
      <c r="P37" s="104" t="s">
        <v>118</v>
      </c>
    </row>
    <row r="38" customFormat="false" ht="15" hidden="false" customHeight="true" outlineLevel="0" collapsed="false">
      <c r="C38" s="143"/>
      <c r="D38" s="144" t="s">
        <v>170</v>
      </c>
      <c r="E38" s="162" t="s">
        <v>171</v>
      </c>
      <c r="F38" s="146" t="s">
        <v>116</v>
      </c>
      <c r="G38" s="147" t="n">
        <f aca="false">([3]TDSheet!$D$8603+[3]TDSheet!$D$8604+[3]TDSheet!$D$8605)/1000</f>
        <v>2.91746</v>
      </c>
      <c r="H38" s="148"/>
      <c r="P38" s="104" t="s">
        <v>118</v>
      </c>
    </row>
    <row r="39" customFormat="false" ht="15" hidden="false" customHeight="true" outlineLevel="0" collapsed="false">
      <c r="C39" s="143"/>
      <c r="D39" s="144" t="s">
        <v>172</v>
      </c>
      <c r="E39" s="162" t="s">
        <v>173</v>
      </c>
      <c r="F39" s="146" t="s">
        <v>116</v>
      </c>
      <c r="G39" s="147" t="n">
        <v>0</v>
      </c>
      <c r="H39" s="148"/>
      <c r="P39" s="104" t="s">
        <v>118</v>
      </c>
    </row>
    <row r="40" customFormat="false" ht="22.5" hidden="false" customHeight="false" outlineLevel="0" collapsed="false">
      <c r="C40" s="143"/>
      <c r="D40" s="144" t="s">
        <v>174</v>
      </c>
      <c r="E40" s="160" t="s">
        <v>175</v>
      </c>
      <c r="F40" s="146" t="s">
        <v>116</v>
      </c>
      <c r="G40" s="147" t="n">
        <f aca="false">0.0543*129679.846-G41-251.454</f>
        <v>6466.2471178</v>
      </c>
      <c r="H40" s="148"/>
      <c r="P40" s="104" t="s">
        <v>118</v>
      </c>
    </row>
    <row r="41" customFormat="false" ht="15" hidden="false" customHeight="true" outlineLevel="0" collapsed="false">
      <c r="C41" s="143"/>
      <c r="D41" s="144" t="s">
        <v>176</v>
      </c>
      <c r="E41" s="162" t="s">
        <v>171</v>
      </c>
      <c r="F41" s="146" t="s">
        <v>116</v>
      </c>
      <c r="G41" s="147" t="n">
        <f aca="false">0.046*7041.62</f>
        <v>323.91452</v>
      </c>
      <c r="H41" s="148"/>
      <c r="P41" s="104" t="s">
        <v>118</v>
      </c>
    </row>
    <row r="42" customFormat="false" ht="15" hidden="false" customHeight="true" outlineLevel="0" collapsed="false">
      <c r="C42" s="143"/>
      <c r="D42" s="144" t="s">
        <v>177</v>
      </c>
      <c r="E42" s="162" t="s">
        <v>173</v>
      </c>
      <c r="F42" s="146" t="s">
        <v>116</v>
      </c>
      <c r="G42" s="147" t="n">
        <v>0</v>
      </c>
      <c r="H42" s="148"/>
      <c r="P42" s="104" t="s">
        <v>118</v>
      </c>
    </row>
    <row r="43" customFormat="false" ht="22.5" hidden="false" customHeight="false" outlineLevel="0" collapsed="false">
      <c r="C43" s="143"/>
      <c r="D43" s="144" t="s">
        <v>178</v>
      </c>
      <c r="E43" s="160" t="s">
        <v>179</v>
      </c>
      <c r="F43" s="146" t="s">
        <v>116</v>
      </c>
      <c r="G43" s="147" t="n">
        <v>0</v>
      </c>
      <c r="H43" s="148"/>
      <c r="P43" s="104" t="s">
        <v>118</v>
      </c>
    </row>
    <row r="44" customFormat="false" ht="45" hidden="false" customHeight="false" outlineLevel="0" collapsed="false">
      <c r="C44" s="143"/>
      <c r="D44" s="144" t="s">
        <v>180</v>
      </c>
      <c r="E44" s="162" t="s">
        <v>181</v>
      </c>
      <c r="F44" s="146" t="s">
        <v>134</v>
      </c>
      <c r="G44" s="76" t="s">
        <v>182</v>
      </c>
      <c r="H44" s="148"/>
      <c r="P44" s="104" t="s">
        <v>118</v>
      </c>
    </row>
    <row r="45" customFormat="false" ht="33.75" hidden="false" customHeight="false" outlineLevel="0" collapsed="false">
      <c r="C45" s="143"/>
      <c r="D45" s="144" t="s">
        <v>183</v>
      </c>
      <c r="E45" s="160" t="s">
        <v>184</v>
      </c>
      <c r="F45" s="146" t="s">
        <v>116</v>
      </c>
      <c r="G45" s="147" t="n">
        <v>0</v>
      </c>
      <c r="H45" s="148"/>
      <c r="P45" s="104" t="s">
        <v>118</v>
      </c>
    </row>
    <row r="46" customFormat="false" ht="11.25" hidden="true" customHeight="true" outlineLevel="0" collapsed="false">
      <c r="C46" s="143"/>
      <c r="D46" s="144" t="s">
        <v>185</v>
      </c>
      <c r="E46" s="149"/>
      <c r="F46" s="149"/>
      <c r="G46" s="150"/>
      <c r="H46" s="164"/>
    </row>
    <row r="47" customFormat="false" ht="15" hidden="false" customHeight="true" outlineLevel="0" collapsed="false">
      <c r="C47" s="143"/>
      <c r="D47" s="128"/>
      <c r="E47" s="180" t="s">
        <v>186</v>
      </c>
      <c r="F47" s="129"/>
      <c r="G47" s="156"/>
      <c r="H47" s="191"/>
    </row>
    <row r="48" customFormat="false" ht="22.5" hidden="false" customHeight="false" outlineLevel="0" collapsed="false">
      <c r="C48" s="143"/>
      <c r="D48" s="144" t="s">
        <v>103</v>
      </c>
      <c r="E48" s="145" t="s">
        <v>187</v>
      </c>
      <c r="F48" s="146" t="s">
        <v>116</v>
      </c>
      <c r="G48" s="147" t="n">
        <v>0</v>
      </c>
      <c r="H48" s="148"/>
      <c r="P48" s="104" t="s">
        <v>118</v>
      </c>
    </row>
    <row r="49" customFormat="false" ht="22.5" hidden="false" customHeight="false" outlineLevel="0" collapsed="false">
      <c r="C49" s="154"/>
      <c r="D49" s="144" t="s">
        <v>104</v>
      </c>
      <c r="E49" s="145" t="s">
        <v>188</v>
      </c>
      <c r="F49" s="146" t="s">
        <v>116</v>
      </c>
      <c r="G49" s="147" t="n">
        <f aca="false">-8641.77</f>
        <v>-8641.77</v>
      </c>
      <c r="H49" s="148"/>
      <c r="P49" s="104" t="s">
        <v>118</v>
      </c>
    </row>
    <row r="50" customFormat="false" ht="33.75" hidden="false" customHeight="false" outlineLevel="0" collapsed="false">
      <c r="C50" s="143"/>
      <c r="D50" s="144" t="s">
        <v>189</v>
      </c>
      <c r="E50" s="160" t="s">
        <v>190</v>
      </c>
      <c r="F50" s="146" t="s">
        <v>116</v>
      </c>
      <c r="G50" s="147" t="n">
        <v>0</v>
      </c>
      <c r="H50" s="148"/>
      <c r="P50" s="104" t="s">
        <v>118</v>
      </c>
    </row>
    <row r="51" customFormat="false" ht="33.75" hidden="false" customHeight="false" outlineLevel="0" collapsed="false">
      <c r="C51" s="143"/>
      <c r="D51" s="144" t="s">
        <v>105</v>
      </c>
      <c r="E51" s="145" t="s">
        <v>191</v>
      </c>
      <c r="F51" s="146" t="s">
        <v>116</v>
      </c>
      <c r="G51" s="147" t="n">
        <v>0</v>
      </c>
      <c r="H51" s="148"/>
      <c r="P51" s="104" t="s">
        <v>118</v>
      </c>
    </row>
    <row r="52" customFormat="false" ht="15" hidden="false" customHeight="true" outlineLevel="0" collapsed="false">
      <c r="C52" s="143"/>
      <c r="D52" s="144" t="s">
        <v>192</v>
      </c>
      <c r="E52" s="160" t="s">
        <v>193</v>
      </c>
      <c r="F52" s="146" t="s">
        <v>116</v>
      </c>
      <c r="G52" s="147" t="n">
        <v>0</v>
      </c>
      <c r="H52" s="148"/>
      <c r="P52" s="104" t="s">
        <v>118</v>
      </c>
    </row>
    <row r="53" customFormat="false" ht="15" hidden="false" customHeight="true" outlineLevel="0" collapsed="false">
      <c r="C53" s="143"/>
      <c r="D53" s="144" t="s">
        <v>194</v>
      </c>
      <c r="E53" s="145" t="s">
        <v>195</v>
      </c>
      <c r="F53" s="146" t="s">
        <v>116</v>
      </c>
      <c r="G53" s="147" t="n">
        <v>0</v>
      </c>
      <c r="H53" s="148"/>
      <c r="P53" s="104" t="s">
        <v>118</v>
      </c>
    </row>
    <row r="54" customFormat="false" ht="56.25" hidden="false" customHeight="false" outlineLevel="0" collapsed="false">
      <c r="C54" s="143"/>
      <c r="D54" s="144" t="s">
        <v>196</v>
      </c>
      <c r="E54" s="145" t="s">
        <v>197</v>
      </c>
      <c r="F54" s="146" t="s">
        <v>134</v>
      </c>
      <c r="G54" s="192" t="s">
        <v>198</v>
      </c>
      <c r="H54" s="148"/>
      <c r="P54" s="104" t="s">
        <v>118</v>
      </c>
    </row>
    <row r="55" customFormat="false" ht="45" hidden="false" customHeight="false" outlineLevel="0" collapsed="false">
      <c r="C55" s="143"/>
      <c r="D55" s="144" t="s">
        <v>199</v>
      </c>
      <c r="E55" s="145" t="s">
        <v>200</v>
      </c>
      <c r="F55" s="146" t="s">
        <v>201</v>
      </c>
      <c r="G55" s="147" t="n">
        <v>85.05</v>
      </c>
      <c r="H55" s="148"/>
      <c r="P55" s="104" t="s">
        <v>118</v>
      </c>
    </row>
    <row r="56" customFormat="false" ht="11.25" hidden="true" customHeight="true" outlineLevel="0" collapsed="false">
      <c r="C56" s="143"/>
      <c r="D56" s="144" t="s">
        <v>202</v>
      </c>
      <c r="E56" s="149"/>
      <c r="F56" s="149"/>
      <c r="G56" s="150"/>
      <c r="H56" s="193"/>
    </row>
    <row r="57" customFormat="false" ht="15" hidden="false" customHeight="false" outlineLevel="0" collapsed="false">
      <c r="C57" s="106"/>
      <c r="D57" s="144" t="s">
        <v>203</v>
      </c>
      <c r="E57" s="194" t="s">
        <v>204</v>
      </c>
      <c r="F57" s="146" t="s">
        <v>201</v>
      </c>
      <c r="G57" s="147" t="n">
        <v>85.05</v>
      </c>
      <c r="H57" s="152"/>
      <c r="P57" s="104" t="s">
        <v>205</v>
      </c>
    </row>
    <row r="58" customFormat="false" ht="15" hidden="false" customHeight="false" outlineLevel="0" collapsed="false">
      <c r="C58" s="106" t="s">
        <v>206</v>
      </c>
      <c r="D58" s="144" t="s">
        <v>207</v>
      </c>
      <c r="E58" s="194" t="s">
        <v>208</v>
      </c>
      <c r="F58" s="195" t="s">
        <v>201</v>
      </c>
      <c r="G58" s="196" t="n">
        <v>165</v>
      </c>
      <c r="H58" s="197"/>
      <c r="I58" s="105"/>
      <c r="J58" s="105"/>
      <c r="P58" s="104" t="s">
        <v>205</v>
      </c>
      <c r="S58" s="104"/>
      <c r="T58" s="104"/>
      <c r="U58" s="104"/>
      <c r="V58" s="104"/>
      <c r="W58" s="104"/>
    </row>
    <row r="59" customFormat="false" ht="15" hidden="false" customHeight="true" outlineLevel="0" collapsed="false">
      <c r="C59" s="143"/>
      <c r="D59" s="128"/>
      <c r="E59" s="155" t="s">
        <v>209</v>
      </c>
      <c r="F59" s="129"/>
      <c r="G59" s="156"/>
      <c r="H59" s="148"/>
    </row>
    <row r="60" customFormat="false" ht="22.5" hidden="false" customHeight="false" outlineLevel="0" collapsed="false">
      <c r="C60" s="143"/>
      <c r="D60" s="144" t="s">
        <v>210</v>
      </c>
      <c r="E60" s="145" t="s">
        <v>211</v>
      </c>
      <c r="F60" s="146" t="s">
        <v>201</v>
      </c>
      <c r="G60" s="147" t="n">
        <v>85.05</v>
      </c>
      <c r="H60" s="148"/>
      <c r="P60" s="104" t="s">
        <v>118</v>
      </c>
    </row>
    <row r="61" customFormat="false" ht="33.75" hidden="false" customHeight="false" outlineLevel="0" collapsed="false">
      <c r="C61" s="154"/>
      <c r="D61" s="144" t="s">
        <v>212</v>
      </c>
      <c r="E61" s="145" t="s">
        <v>213</v>
      </c>
      <c r="F61" s="146" t="s">
        <v>214</v>
      </c>
      <c r="G61" s="189" t="n">
        <v>435.857</v>
      </c>
      <c r="H61" s="148" t="s">
        <v>215</v>
      </c>
      <c r="P61" s="104" t="s">
        <v>118</v>
      </c>
    </row>
    <row r="62" customFormat="false" ht="33.75" hidden="false" customHeight="false" outlineLevel="0" collapsed="false">
      <c r="C62" s="143"/>
      <c r="D62" s="144" t="s">
        <v>216</v>
      </c>
      <c r="E62" s="145" t="s">
        <v>217</v>
      </c>
      <c r="F62" s="146" t="s">
        <v>214</v>
      </c>
      <c r="G62" s="189" t="n">
        <v>229.049</v>
      </c>
      <c r="H62" s="148" t="s">
        <v>218</v>
      </c>
      <c r="P62" s="104" t="s">
        <v>118</v>
      </c>
    </row>
    <row r="63" customFormat="false" ht="33.75" hidden="false" customHeight="false" outlineLevel="0" collapsed="false">
      <c r="C63" s="143"/>
      <c r="D63" s="144" t="s">
        <v>219</v>
      </c>
      <c r="E63" s="145" t="s">
        <v>220</v>
      </c>
      <c r="F63" s="146" t="s">
        <v>214</v>
      </c>
      <c r="G63" s="198" t="n">
        <f aca="false">SUM(G64:G65)</f>
        <v>63.197</v>
      </c>
      <c r="H63" s="148"/>
      <c r="P63" s="104" t="s">
        <v>118</v>
      </c>
    </row>
    <row r="64" customFormat="false" ht="15" hidden="false" customHeight="true" outlineLevel="0" collapsed="false">
      <c r="C64" s="143"/>
      <c r="D64" s="144" t="s">
        <v>221</v>
      </c>
      <c r="E64" s="160" t="s">
        <v>222</v>
      </c>
      <c r="F64" s="146" t="s">
        <v>214</v>
      </c>
      <c r="G64" s="189" t="n">
        <v>63.197</v>
      </c>
      <c r="H64" s="148"/>
      <c r="P64" s="104" t="s">
        <v>118</v>
      </c>
    </row>
    <row r="65" customFormat="false" ht="22.5" hidden="false" customHeight="false" outlineLevel="0" collapsed="false">
      <c r="C65" s="143"/>
      <c r="D65" s="144" t="s">
        <v>223</v>
      </c>
      <c r="E65" s="160" t="s">
        <v>224</v>
      </c>
      <c r="F65" s="146" t="s">
        <v>214</v>
      </c>
      <c r="G65" s="189" t="n">
        <v>0</v>
      </c>
      <c r="H65" s="148"/>
      <c r="P65" s="104" t="s">
        <v>118</v>
      </c>
    </row>
    <row r="66" customFormat="false" ht="33.75" hidden="false" customHeight="false" outlineLevel="0" collapsed="false">
      <c r="C66" s="143"/>
      <c r="D66" s="144" t="s">
        <v>225</v>
      </c>
      <c r="E66" s="145" t="s">
        <v>226</v>
      </c>
      <c r="F66" s="146" t="s">
        <v>227</v>
      </c>
      <c r="G66" s="147" t="n">
        <v>0</v>
      </c>
      <c r="H66" s="148"/>
      <c r="P66" s="104" t="s">
        <v>118</v>
      </c>
    </row>
    <row r="67" customFormat="false" ht="33.75" hidden="false" customHeight="false" outlineLevel="0" collapsed="false">
      <c r="C67" s="143"/>
      <c r="D67" s="144" t="s">
        <v>228</v>
      </c>
      <c r="E67" s="145" t="s">
        <v>229</v>
      </c>
      <c r="F67" s="146" t="s">
        <v>214</v>
      </c>
      <c r="G67" s="189" t="n">
        <v>58.334</v>
      </c>
      <c r="H67" s="148" t="s">
        <v>230</v>
      </c>
      <c r="P67" s="104" t="s">
        <v>118</v>
      </c>
    </row>
    <row r="68" customFormat="false" ht="22.5" hidden="false" customHeight="false" outlineLevel="0" collapsed="false">
      <c r="C68" s="143"/>
      <c r="D68" s="144" t="s">
        <v>231</v>
      </c>
      <c r="E68" s="145" t="s">
        <v>232</v>
      </c>
      <c r="F68" s="146" t="s">
        <v>233</v>
      </c>
      <c r="G68" s="147" t="n">
        <v>84</v>
      </c>
      <c r="H68" s="148" t="s">
        <v>234</v>
      </c>
      <c r="P68" s="104" t="s">
        <v>118</v>
      </c>
    </row>
    <row r="69" customFormat="false" ht="22.5" hidden="false" customHeight="false" outlineLevel="0" collapsed="false">
      <c r="C69" s="143"/>
      <c r="D69" s="144" t="s">
        <v>235</v>
      </c>
      <c r="E69" s="145" t="s">
        <v>236</v>
      </c>
      <c r="F69" s="146" t="s">
        <v>233</v>
      </c>
      <c r="G69" s="147" t="n">
        <v>84</v>
      </c>
      <c r="H69" s="148" t="s">
        <v>234</v>
      </c>
      <c r="P69" s="104" t="s">
        <v>118</v>
      </c>
    </row>
    <row r="70" customFormat="false" ht="45" hidden="false" customHeight="false" outlineLevel="0" collapsed="false">
      <c r="C70" s="143"/>
      <c r="D70" s="144" t="s">
        <v>237</v>
      </c>
      <c r="E70" s="145" t="s">
        <v>238</v>
      </c>
      <c r="F70" s="146" t="s">
        <v>239</v>
      </c>
      <c r="G70" s="189" t="n">
        <v>168.13</v>
      </c>
      <c r="H70" s="148"/>
      <c r="P70" s="104" t="s">
        <v>118</v>
      </c>
    </row>
    <row r="71" customFormat="false" ht="11.25" hidden="true" customHeight="true" outlineLevel="0" collapsed="false">
      <c r="C71" s="143"/>
      <c r="D71" s="144" t="s">
        <v>240</v>
      </c>
      <c r="E71" s="149"/>
      <c r="F71" s="149"/>
      <c r="G71" s="150"/>
      <c r="H71" s="164"/>
    </row>
    <row r="72" customFormat="false" ht="15" hidden="false" customHeight="false" outlineLevel="0" collapsed="false">
      <c r="C72" s="106"/>
      <c r="D72" s="144" t="s">
        <v>241</v>
      </c>
      <c r="E72" s="194" t="s">
        <v>208</v>
      </c>
      <c r="F72" s="146" t="s">
        <v>239</v>
      </c>
      <c r="G72" s="189" t="n">
        <v>168.13</v>
      </c>
      <c r="H72" s="152"/>
      <c r="P72" s="104" t="s">
        <v>205</v>
      </c>
    </row>
    <row r="73" customFormat="false" ht="15" hidden="false" customHeight="true" outlineLevel="0" collapsed="false">
      <c r="C73" s="143"/>
      <c r="D73" s="128"/>
      <c r="E73" s="155" t="s">
        <v>209</v>
      </c>
      <c r="F73" s="129"/>
      <c r="G73" s="156"/>
      <c r="H73" s="157"/>
    </row>
    <row r="74" customFormat="false" ht="45" hidden="false" customHeight="false" outlineLevel="0" collapsed="false">
      <c r="C74" s="143"/>
      <c r="D74" s="144" t="s">
        <v>242</v>
      </c>
      <c r="E74" s="145" t="s">
        <v>243</v>
      </c>
      <c r="F74" s="146" t="s">
        <v>244</v>
      </c>
      <c r="G74" s="147" t="n">
        <v>0.003</v>
      </c>
      <c r="H74" s="148"/>
      <c r="P74" s="104" t="s">
        <v>118</v>
      </c>
    </row>
    <row r="75" customFormat="false" ht="45" hidden="false" customHeight="false" outlineLevel="0" collapsed="false">
      <c r="C75" s="154"/>
      <c r="D75" s="144" t="s">
        <v>245</v>
      </c>
      <c r="E75" s="145" t="s">
        <v>246</v>
      </c>
      <c r="F75" s="146" t="s">
        <v>247</v>
      </c>
      <c r="G75" s="147" t="n">
        <v>0</v>
      </c>
      <c r="H75" s="148"/>
      <c r="P75" s="104" t="s">
        <v>118</v>
      </c>
    </row>
    <row r="76" customFormat="false" ht="15" hidden="false" customHeight="true" outlineLevel="0" collapsed="false">
      <c r="C76" s="143"/>
      <c r="D76" s="144" t="s">
        <v>248</v>
      </c>
      <c r="E76" s="145" t="s">
        <v>114</v>
      </c>
      <c r="F76" s="146" t="s">
        <v>134</v>
      </c>
      <c r="G76" s="199" t="s">
        <v>249</v>
      </c>
      <c r="H76" s="148"/>
    </row>
    <row r="77" customFormat="false" ht="3" hidden="false" customHeight="true" outlineLevel="0" collapsed="false">
      <c r="C77" s="143"/>
      <c r="H77" s="142"/>
    </row>
    <row r="78" customFormat="false" ht="15" hidden="false" customHeight="true" outlineLevel="0" collapsed="false">
      <c r="C78" s="143"/>
      <c r="D78" s="200" t="s">
        <v>250</v>
      </c>
      <c r="E78" s="201" t="s">
        <v>251</v>
      </c>
      <c r="F78" s="201"/>
      <c r="G78" s="201"/>
    </row>
  </sheetData>
  <sheetProtection sheet="true" password="fa9c" objects="true" scenarios="true" formatColumns="false" formatRows="false"/>
  <mergeCells count="4">
    <mergeCell ref="D5:G5"/>
    <mergeCell ref="D6:G6"/>
    <mergeCell ref="A20:A24"/>
    <mergeCell ref="E78:G7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0:H12 E12 H14:H18 H20:H22 F21 H23:H24 H26:H45 H48:H59 E57:E58 H60:H70 E72 H72 H74:H76 G7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 G12 G15:G17 G21:G23 G26:G43 G45 G50 G53 G55 G57:G58 G60:G62 G64:G70 G72 G74:G7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:G49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1:G52" type="decimal">
      <formula1>-9.99999999999999E+037</formula1>
      <formula2>9.99999999999999E+037</formula2>
    </dataValidation>
    <dataValidation allowBlank="true" error="Выберите значение из списка" errorStyle="warning" errorTitle="Ошибка" operator="between" prompt="Если искомого значения в списке нет,то введите его непосредственно в ячейку" showDropDown="false" showErrorMessage="false" showInputMessage="true" sqref="G24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uels</formula1>
      <formula2>0</formula2>
    </dataValidation>
  </dataValidations>
  <hyperlinks>
    <hyperlink ref="G54" location="'Показатели (факт)'!$G$54" display="https://tariff.eias.ru/disclo/get_file?p_guid=e83376a9-0a3e-4ce7-a193-36b2ac5541b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5" width="7.7"/>
    <col collapsed="false" customWidth="true" hidden="false" outlineLevel="0" max="5" min="5" style="105" width="29.7"/>
    <col collapsed="false" customWidth="true" hidden="false" outlineLevel="0" max="6" min="6" style="105" width="3.7"/>
    <col collapsed="false" customWidth="true" hidden="false" outlineLevel="0" max="7" min="7" style="105" width="5.42"/>
    <col collapsed="false" customWidth="true" hidden="false" outlineLevel="0" max="8" min="8" style="105" width="24.57"/>
    <col collapsed="false" customWidth="true" hidden="false" outlineLevel="0" max="9" min="9" style="105" width="24.42"/>
    <col collapsed="false" customWidth="true" hidden="false" outlineLevel="0" max="10" min="10" style="105" width="3.7"/>
    <col collapsed="false" customWidth="true" hidden="false" outlineLevel="0" max="11" min="11" style="105" width="6.27"/>
    <col collapsed="false" customWidth="true" hidden="false" outlineLevel="0" max="12" min="12" style="105" width="25.84"/>
    <col collapsed="false" customWidth="true" hidden="false" outlineLevel="0" max="16" min="13" style="105" width="18.7"/>
    <col collapsed="false" customWidth="true" hidden="false" outlineLevel="0" max="17" min="17" style="105" width="3.7"/>
    <col collapsed="false" customWidth="false" hidden="false" outlineLevel="0" max="18" min="18" style="105" width="10.56"/>
    <col collapsed="false" customWidth="false" hidden="false" outlineLevel="0" max="20" min="19" style="202" width="10.56"/>
    <col collapsed="false" customWidth="false" hidden="false" outlineLevel="0" max="21" min="21" style="203" width="10.56"/>
    <col collapsed="false" customWidth="false" hidden="false" outlineLevel="0" max="25" min="22" style="104" width="10.56"/>
    <col collapsed="false" customWidth="false" hidden="false" outlineLevel="0" max="257" min="26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9"/>
      <c r="D4" s="109"/>
      <c r="E4" s="109"/>
      <c r="F4" s="109"/>
      <c r="G4" s="109"/>
      <c r="H4" s="109"/>
      <c r="I4" s="110"/>
      <c r="J4" s="110"/>
      <c r="K4" s="110"/>
    </row>
    <row r="5" customFormat="false" ht="17.1" hidden="false" customHeight="true" outlineLevel="0" collapsed="false">
      <c r="C5" s="109"/>
      <c r="D5" s="134" t="s">
        <v>252</v>
      </c>
      <c r="E5" s="134"/>
      <c r="F5" s="134"/>
      <c r="G5" s="134"/>
      <c r="H5" s="134"/>
      <c r="I5" s="134"/>
      <c r="J5" s="204"/>
      <c r="K5" s="204"/>
    </row>
    <row r="6" customFormat="false" ht="12.75" hidden="false" customHeight="true" outlineLevel="0" collapsed="false">
      <c r="C6" s="109"/>
      <c r="D6" s="112" t="str">
        <f aca="false">IF(org=0,"Не определено",org)</f>
        <v>АО "Сибур-Нефтехим"</v>
      </c>
      <c r="E6" s="112"/>
      <c r="F6" s="112"/>
      <c r="G6" s="112"/>
      <c r="H6" s="112"/>
      <c r="I6" s="112"/>
      <c r="J6" s="205"/>
      <c r="K6" s="205"/>
    </row>
    <row r="7" customFormat="false" ht="3" hidden="false" customHeight="true" outlineLevel="0" collapsed="false">
      <c r="C7" s="109"/>
      <c r="D7" s="109"/>
      <c r="E7" s="135"/>
      <c r="F7" s="135"/>
      <c r="G7" s="135"/>
      <c r="H7" s="135"/>
      <c r="I7" s="136"/>
      <c r="J7" s="136"/>
      <c r="K7" s="136"/>
    </row>
    <row r="8" customFormat="false" ht="37.5" hidden="false" customHeight="true" outlineLevel="0" collapsed="false">
      <c r="D8" s="206" t="s">
        <v>98</v>
      </c>
      <c r="E8" s="206" t="s">
        <v>253</v>
      </c>
      <c r="F8" s="206"/>
      <c r="G8" s="206" t="s">
        <v>98</v>
      </c>
      <c r="H8" s="206" t="s">
        <v>141</v>
      </c>
      <c r="I8" s="206" t="s">
        <v>254</v>
      </c>
      <c r="J8" s="206"/>
      <c r="K8" s="206" t="s">
        <v>98</v>
      </c>
      <c r="L8" s="206" t="s">
        <v>255</v>
      </c>
      <c r="M8" s="206" t="s">
        <v>256</v>
      </c>
      <c r="N8" s="206" t="s">
        <v>257</v>
      </c>
      <c r="O8" s="206" t="s">
        <v>258</v>
      </c>
      <c r="P8" s="206" t="s">
        <v>259</v>
      </c>
    </row>
    <row r="9" customFormat="false" ht="12" hidden="false" customHeight="false" outlineLevel="0" collapsed="false">
      <c r="D9" s="141" t="s">
        <v>97</v>
      </c>
      <c r="E9" s="141" t="s">
        <v>102</v>
      </c>
      <c r="F9" s="141"/>
      <c r="G9" s="141" t="s">
        <v>103</v>
      </c>
      <c r="H9" s="141" t="s">
        <v>104</v>
      </c>
      <c r="I9" s="141" t="s">
        <v>105</v>
      </c>
      <c r="J9" s="141"/>
      <c r="K9" s="141" t="s">
        <v>194</v>
      </c>
      <c r="L9" s="141" t="s">
        <v>196</v>
      </c>
      <c r="M9" s="141" t="s">
        <v>199</v>
      </c>
      <c r="N9" s="141" t="s">
        <v>210</v>
      </c>
      <c r="O9" s="141" t="s">
        <v>212</v>
      </c>
      <c r="P9" s="141" t="s">
        <v>216</v>
      </c>
    </row>
    <row r="10" customFormat="false" ht="26.25" hidden="false" customHeight="true" outlineLevel="0" collapsed="false">
      <c r="D10" s="144"/>
      <c r="E10" s="145" t="s">
        <v>260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59" t="n">
        <f aca="false">List02_costs_OPS</f>
        <v>0</v>
      </c>
      <c r="P10" s="207"/>
    </row>
    <row r="11" customFormat="false" ht="11.25" hidden="true" customHeight="false" outlineLevel="0" collapsed="false">
      <c r="D11" s="208" t="s">
        <v>261</v>
      </c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</row>
    <row r="12" customFormat="false" ht="15" hidden="false" customHeight="true" outlineLevel="0" collapsed="false">
      <c r="D12" s="128"/>
      <c r="E12" s="155" t="s">
        <v>262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30"/>
    </row>
    <row r="13" customFormat="false" ht="3" hidden="false" customHeight="true" outlineLevel="0" collapsed="false"/>
    <row r="14" customFormat="false" ht="11.25" hidden="false" customHeight="false" outlineLevel="0" collapsed="false">
      <c r="D14" s="200" t="s">
        <v>250</v>
      </c>
      <c r="E14" s="209" t="s">
        <v>251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4-11-25T08:00:27Z</cp:lastPrinted>
  <dcterms:modified xsi:type="dcterms:W3CDTF">2017-04-06T08:18:2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