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 вед" sheetId="1" state="visible" r:id="rId2"/>
    <sheet name="свод в по ист_питания" sheetId="2" state="visible" r:id="rId3"/>
    <sheet name="контр_зам по тр-рам" sheetId="3" state="visible" r:id="rId4"/>
    <sheet name="контр.зам под АЧР" sheetId="4" state="visible" r:id="rId5"/>
  </sheets>
  <definedNames>
    <definedName function="false" hidden="false" localSheetId="2" name="_xlnm.Print_Area" vbProcedure="false">'контр_зам по тр-рам'!$A$1:$AC$47</definedName>
    <definedName function="false" hidden="false" localSheetId="3" name="_xlnm.Print_Area" vbProcedure="false">'контр.зам под АЧР'!$A$1:$AF$37</definedName>
    <definedName function="false" hidden="false" localSheetId="1" name="_xlnm.Print_Area" vbProcedure="false">'свод в по ист_питания'!$A$1:$J$45</definedName>
    <definedName function="false" hidden="false" localSheetId="0" name="_xlnm.Print_Area" vbProcedure="false">'свод вед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9">
  <si>
    <t xml:space="preserve">СВОДНАЯ ВЕДОМОСТЬ</t>
  </si>
  <si>
    <t xml:space="preserve">результатов замеров активной энергии за 16 июня 2021 г.</t>
  </si>
  <si>
    <t xml:space="preserve">по АО "Сибур-Химпром" </t>
  </si>
  <si>
    <t xml:space="preserve">кВт.ч</t>
  </si>
  <si>
    <t xml:space="preserve">Часы</t>
  </si>
  <si>
    <t xml:space="preserve">Часовой расход электроэнергии по предприятию с учетом передачи (усредненный)</t>
  </si>
  <si>
    <t xml:space="preserve">В т.ч.</t>
  </si>
  <si>
    <t xml:space="preserve">передача</t>
  </si>
  <si>
    <t xml:space="preserve">по предприятию собственное потребление</t>
  </si>
  <si>
    <t xml:space="preserve">Договор N 56-0001 от 01.09.2016 г.</t>
  </si>
  <si>
    <t xml:space="preserve">0.00-1.00</t>
  </si>
  <si>
    <t xml:space="preserve">1.00-2.00</t>
  </si>
  <si>
    <t xml:space="preserve">2.00-3.00</t>
  </si>
  <si>
    <t xml:space="preserve">3.00-4.00</t>
  </si>
  <si>
    <t xml:space="preserve">4.00-5.00</t>
  </si>
  <si>
    <t xml:space="preserve">5.00-6.00</t>
  </si>
  <si>
    <t xml:space="preserve">6.00-7.00</t>
  </si>
  <si>
    <t xml:space="preserve">7.00-8.00</t>
  </si>
  <si>
    <t xml:space="preserve">8.00-9.00</t>
  </si>
  <si>
    <t xml:space="preserve">9.00-10.00</t>
  </si>
  <si>
    <t xml:space="preserve">10.00-11.00</t>
  </si>
  <si>
    <t xml:space="preserve">11.00-12.00</t>
  </si>
  <si>
    <t xml:space="preserve">12.00-13.00</t>
  </si>
  <si>
    <t xml:space="preserve">13.00-14.00</t>
  </si>
  <si>
    <t xml:space="preserve">14.00-15.00</t>
  </si>
  <si>
    <t xml:space="preserve">15.00-16.00</t>
  </si>
  <si>
    <t xml:space="preserve">16.00-17.00</t>
  </si>
  <si>
    <t xml:space="preserve">17.00-18.00</t>
  </si>
  <si>
    <t xml:space="preserve">18.00-19.00</t>
  </si>
  <si>
    <t xml:space="preserve">19.00-20.00</t>
  </si>
  <si>
    <t xml:space="preserve">20.00-21.00</t>
  </si>
  <si>
    <t xml:space="preserve">21.00-22.00</t>
  </si>
  <si>
    <t xml:space="preserve">22.00-23.00</t>
  </si>
  <si>
    <t xml:space="preserve">23.00-0.00</t>
  </si>
  <si>
    <t xml:space="preserve">Расход электроэнергии за сутки, кВтч</t>
  </si>
  <si>
    <t xml:space="preserve">Начальник отдела управления энергоснабжением</t>
  </si>
  <si>
    <t xml:space="preserve">А.Р. Иткинин</t>
  </si>
  <si>
    <t xml:space="preserve">Исполнитель :</t>
  </si>
  <si>
    <t xml:space="preserve">Ланг О.А.</t>
  </si>
  <si>
    <t xml:space="preserve">тел.: 290-86-97</t>
  </si>
  <si>
    <t xml:space="preserve">СВОДНАЯ   ВЕДОМОСТЬ</t>
  </si>
  <si>
    <t xml:space="preserve">Результатов замеров активной энергии  по источникам питания  за  16 июня 2021 года</t>
  </si>
  <si>
    <t xml:space="preserve">по  АО "Сибур-Химпром"       </t>
  </si>
  <si>
    <t xml:space="preserve">Нагрузка по источникам питания (усредненная)</t>
  </si>
  <si>
    <t xml:space="preserve">Суммарная нагрузка, кВт</t>
  </si>
  <si>
    <t xml:space="preserve">в том числе</t>
  </si>
  <si>
    <t xml:space="preserve">ПС " Этилен"</t>
  </si>
  <si>
    <t xml:space="preserve">ПС " Кашино"</t>
  </si>
  <si>
    <t xml:space="preserve">Итого</t>
  </si>
  <si>
    <t xml:space="preserve">Передача </t>
  </si>
  <si>
    <t xml:space="preserve">АО "Сибур-Химпром"</t>
  </si>
  <si>
    <t xml:space="preserve">Исполнитель: </t>
  </si>
  <si>
    <t xml:space="preserve">АО  " Сибур-Химпром"</t>
  </si>
  <si>
    <t xml:space="preserve">Контрольный замер активной и реактивной мощности  и уровней напряжений  по трансформаторам 110/6 кВ</t>
  </si>
  <si>
    <t xml:space="preserve">за 16 июня 2021 г.    </t>
  </si>
  <si>
    <t xml:space="preserve">Подстанция, тип трансформатора</t>
  </si>
  <si>
    <t xml:space="preserve">Мощность,</t>
  </si>
  <si>
    <t xml:space="preserve">Напряжение</t>
  </si>
  <si>
    <t xml:space="preserve">МВА</t>
  </si>
  <si>
    <t xml:space="preserve">обмоток , кВ</t>
  </si>
  <si>
    <t xml:space="preserve">1-00</t>
  </si>
  <si>
    <t xml:space="preserve">2-00</t>
  </si>
  <si>
    <t xml:space="preserve">3-00</t>
  </si>
  <si>
    <t xml:space="preserve">4-00</t>
  </si>
  <si>
    <t xml:space="preserve">5-00</t>
  </si>
  <si>
    <t xml:space="preserve">6-00</t>
  </si>
  <si>
    <t xml:space="preserve">7-00</t>
  </si>
  <si>
    <t xml:space="preserve">8-00</t>
  </si>
  <si>
    <t xml:space="preserve">9-00</t>
  </si>
  <si>
    <t xml:space="preserve">10-00</t>
  </si>
  <si>
    <t xml:space="preserve">11-00</t>
  </si>
  <si>
    <t xml:space="preserve">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20-00</t>
  </si>
  <si>
    <t xml:space="preserve">21-00</t>
  </si>
  <si>
    <t xml:space="preserve">22-00</t>
  </si>
  <si>
    <t xml:space="preserve">23-00</t>
  </si>
  <si>
    <t xml:space="preserve">24-00</t>
  </si>
  <si>
    <t xml:space="preserve">п/ст Кашино</t>
  </si>
  <si>
    <t xml:space="preserve">1 и 4 с.ш.</t>
  </si>
  <si>
    <t xml:space="preserve">P, МВт</t>
  </si>
  <si>
    <t xml:space="preserve">ТР-Р № 1</t>
  </si>
  <si>
    <t xml:space="preserve">Q, МВАр</t>
  </si>
  <si>
    <t xml:space="preserve">ТРДЦН-63000</t>
  </si>
  <si>
    <t xml:space="preserve">U, kB</t>
  </si>
  <si>
    <t xml:space="preserve">110/6/6</t>
  </si>
  <si>
    <t xml:space="preserve">2 и 3 с.ш.</t>
  </si>
  <si>
    <t xml:space="preserve">ТР-Р № 2</t>
  </si>
  <si>
    <t xml:space="preserve">п/ст Этилен</t>
  </si>
  <si>
    <t xml:space="preserve">ТДН-31500</t>
  </si>
  <si>
    <t xml:space="preserve">110/6</t>
  </si>
  <si>
    <t xml:space="preserve">Примечание: </t>
  </si>
  <si>
    <t xml:space="preserve">Исполнитель</t>
  </si>
  <si>
    <t xml:space="preserve">Тел. 290-87-62</t>
  </si>
  <si>
    <t xml:space="preserve">      АО  "Сибур - Химпром"</t>
  </si>
  <si>
    <t xml:space="preserve">Контрольные замеры  активной  мощности  по  присоединениям,  подключенным  под АЧР</t>
  </si>
  <si>
    <t xml:space="preserve">за 16 июня 2021 года  </t>
  </si>
  <si>
    <t xml:space="preserve">Наименование присоединения</t>
  </si>
  <si>
    <t xml:space="preserve">Очереди АЧР и уставки</t>
  </si>
  <si>
    <t xml:space="preserve">Нагрузка  МВт</t>
  </si>
  <si>
    <t xml:space="preserve">АЧР-1</t>
  </si>
  <si>
    <t xml:space="preserve">АЧР-2</t>
  </si>
  <si>
    <t xml:space="preserve">Гц</t>
  </si>
  <si>
    <t xml:space="preserve">сек.</t>
  </si>
  <si>
    <t xml:space="preserve">п/ст Кашино (ГПП-2)</t>
  </si>
  <si>
    <t xml:space="preserve">1 с.ш.(яч.1; 2; 3; 5)</t>
  </si>
  <si>
    <t xml:space="preserve">2 с.ш. (6; 7; 8; 10)</t>
  </si>
  <si>
    <t xml:space="preserve">3 с.ш. (11; 13; 14; 15)</t>
  </si>
  <si>
    <t xml:space="preserve">4 с.ш. (17; 18; 19; 20; 21)</t>
  </si>
  <si>
    <t xml:space="preserve">ИТОГО:</t>
  </si>
  <si>
    <t xml:space="preserve">п/ст Этилен (ГПП-1)</t>
  </si>
  <si>
    <t xml:space="preserve">яч. 11</t>
  </si>
  <si>
    <t xml:space="preserve">яч. 28</t>
  </si>
  <si>
    <t xml:space="preserve">РП-9</t>
  </si>
  <si>
    <t xml:space="preserve">яч. 5</t>
  </si>
  <si>
    <t xml:space="preserve">Примечание:  присоединения, подключенные под САОН,  на ЗАО "Сибур-Химпром" отсутствуют.</t>
  </si>
  <si>
    <t xml:space="preserve">АЧР-1;2 - реализована на Micom139, установленных на вводах 6 кВ на 1, 2, 3, 4 с.ш.;</t>
  </si>
  <si>
    <t xml:space="preserve">АЧР-1;2 - реализована на Sepam 40, установленных на ячейках 11, 28 ГПП-1;</t>
  </si>
  <si>
    <t xml:space="preserve">АЧР-1;2 - реализована на Sepam 40, установленных на ячейках 5, 28 РП-9.</t>
  </si>
  <si>
    <t xml:space="preserve">РП-3 ввод 1, 2 подключены к ГПП-2 (ввод-1 с 4 с.ш. яч.11, ввод-2 с 2 с.ш. яч.17), попадают под действие АЧР-1; АЧР-2 ГПП-2.</t>
  </si>
  <si>
    <t xml:space="preserve">АЧР- 1, 2 без ЧАПВ</t>
  </si>
  <si>
    <t xml:space="preserve">Яч.22 ввод -1; яч.16 ввод-2 фидер РП-5 (производство ПСВ-100) - не заведены под АЧР, в соответствии с  проектом 2451-64 ВНИПИ НЕФТЬ.</t>
  </si>
  <si>
    <t xml:space="preserve">Ис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_-* #,##0.00_р_._-;\-* #,##0.00_р_._-;_-* \-??_р_._-;_-@_-"/>
    <numFmt numFmtId="169" formatCode="_-* #,##0_р_._-;\-* #,##0_р_._-;_-* \-??_р_._-;_-@_-"/>
    <numFmt numFmtId="170" formatCode="0.000"/>
    <numFmt numFmtId="171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0"/>
      <color rgb="FF8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80000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0 4" xfId="23"/>
    <cellStyle name="Обычный 11" xfId="24"/>
    <cellStyle name="Обычный 11 2" xfId="25"/>
    <cellStyle name="Обычный 11 3" xfId="26"/>
    <cellStyle name="Обычный 11 4" xfId="27"/>
    <cellStyle name="Обычный 110" xfId="28"/>
    <cellStyle name="Обычный 12" xfId="29"/>
    <cellStyle name="Обычный 12 2" xfId="30"/>
    <cellStyle name="Обычный 12 3" xfId="31"/>
    <cellStyle name="Обычный 12 4" xfId="32"/>
    <cellStyle name="Обычный 13" xfId="33"/>
    <cellStyle name="Обычный 13 2" xfId="34"/>
    <cellStyle name="Обычный 13 3" xfId="35"/>
    <cellStyle name="Обычный 13 4" xfId="36"/>
    <cellStyle name="Обычный 14" xfId="37"/>
    <cellStyle name="Обычный 14 2" xfId="38"/>
    <cellStyle name="Обычный 14 3" xfId="39"/>
    <cellStyle name="Обычный 14 4" xfId="40"/>
    <cellStyle name="Обычный 15" xfId="41"/>
    <cellStyle name="Обычный 15 2" xfId="42"/>
    <cellStyle name="Обычный 15 3" xfId="43"/>
    <cellStyle name="Обычный 15 4" xfId="44"/>
    <cellStyle name="Обычный 16" xfId="45"/>
    <cellStyle name="Обычный 16 2" xfId="46"/>
    <cellStyle name="Обычный 16 3" xfId="47"/>
    <cellStyle name="Обычный 16 4" xfId="48"/>
    <cellStyle name="Обычный 17" xfId="49"/>
    <cellStyle name="Обычный 18" xfId="50"/>
    <cellStyle name="Обычный 19" xfId="51"/>
    <cellStyle name="Обычный 2" xfId="52"/>
    <cellStyle name="Обычный 2 2" xfId="53"/>
    <cellStyle name="Обычный 2 3" xfId="54"/>
    <cellStyle name="Обычный 2 4" xfId="55"/>
    <cellStyle name="Обычный 20" xfId="56"/>
    <cellStyle name="Обычный 21" xfId="57"/>
    <cellStyle name="Обычный 22" xfId="58"/>
    <cellStyle name="Обычный 23" xfId="59"/>
    <cellStyle name="Обычный 25" xfId="60"/>
    <cellStyle name="Обычный 26" xfId="61"/>
    <cellStyle name="Обычный 28" xfId="62"/>
    <cellStyle name="Обычный 29" xfId="63"/>
    <cellStyle name="Обычный 29 2" xfId="64"/>
    <cellStyle name="Обычный 3" xfId="65"/>
    <cellStyle name="Обычный 3 2" xfId="66"/>
    <cellStyle name="Обычный 3 3" xfId="67"/>
    <cellStyle name="Обычный 3 4" xfId="68"/>
    <cellStyle name="Обычный 30" xfId="69"/>
    <cellStyle name="Обычный 31" xfId="70"/>
    <cellStyle name="Обычный 32" xfId="71"/>
    <cellStyle name="Обычный 34" xfId="72"/>
    <cellStyle name="Обычный 35" xfId="73"/>
    <cellStyle name="Обычный 36" xfId="74"/>
    <cellStyle name="Обычный 37" xfId="75"/>
    <cellStyle name="Обычный 38" xfId="76"/>
    <cellStyle name="Обычный 4" xfId="77"/>
    <cellStyle name="Обычный 4 2" xfId="78"/>
    <cellStyle name="Обычный 40" xfId="79"/>
    <cellStyle name="Обычный 41" xfId="80"/>
    <cellStyle name="Обычный 43" xfId="81"/>
    <cellStyle name="Обычный 43 2" xfId="82"/>
    <cellStyle name="Обычный 44" xfId="83"/>
    <cellStyle name="Обычный 46" xfId="84"/>
    <cellStyle name="Обычный 47" xfId="85"/>
    <cellStyle name="Обычный 48" xfId="86"/>
    <cellStyle name="Обычный 48 2" xfId="87"/>
    <cellStyle name="Обычный 49" xfId="88"/>
    <cellStyle name="Обычный 5" xfId="89"/>
    <cellStyle name="Обычный 5 2" xfId="90"/>
    <cellStyle name="Обычный 50" xfId="91"/>
    <cellStyle name="Обычный 51" xfId="92"/>
    <cellStyle name="Обычный 52" xfId="93"/>
    <cellStyle name="Обычный 53" xfId="94"/>
    <cellStyle name="Обычный 54" xfId="95"/>
    <cellStyle name="Обычный 54 2" xfId="96"/>
    <cellStyle name="Обычный 55" xfId="97"/>
    <cellStyle name="Обычный 56" xfId="98"/>
    <cellStyle name="Обычный 56 2" xfId="99"/>
    <cellStyle name="Обычный 57" xfId="100"/>
    <cellStyle name="Обычный 58" xfId="101"/>
    <cellStyle name="Обычный 59" xfId="102"/>
    <cellStyle name="Обычный 6" xfId="103"/>
    <cellStyle name="Обычный 6 2" xfId="104"/>
    <cellStyle name="Обычный 6 3" xfId="105"/>
    <cellStyle name="Обычный 6 4" xfId="106"/>
    <cellStyle name="Обычный 60" xfId="107"/>
    <cellStyle name="Обычный 60 2" xfId="108"/>
    <cellStyle name="Обычный 61" xfId="109"/>
    <cellStyle name="Обычный 62" xfId="110"/>
    <cellStyle name="Обычный 63" xfId="111"/>
    <cellStyle name="Обычный 63 2" xfId="112"/>
    <cellStyle name="Обычный 64" xfId="113"/>
    <cellStyle name="Обычный 65" xfId="114"/>
    <cellStyle name="Обычный 66" xfId="115"/>
    <cellStyle name="Обычный 67" xfId="116"/>
    <cellStyle name="Обычный 68" xfId="117"/>
    <cellStyle name="Обычный 69" xfId="118"/>
    <cellStyle name="Обычный 69 2" xfId="119"/>
    <cellStyle name="Обычный 7" xfId="120"/>
    <cellStyle name="Обычный 7 2" xfId="121"/>
    <cellStyle name="Обычный 7 3" xfId="122"/>
    <cellStyle name="Обычный 7 4" xfId="123"/>
    <cellStyle name="Обычный 70" xfId="124"/>
    <cellStyle name="Обычный 70 2" xfId="125"/>
    <cellStyle name="Обычный 71" xfId="126"/>
    <cellStyle name="Обычный 72" xfId="127"/>
    <cellStyle name="Обычный 73" xfId="128"/>
    <cellStyle name="Обычный 74" xfId="129"/>
    <cellStyle name="Обычный 75" xfId="130"/>
    <cellStyle name="Обычный 76" xfId="131"/>
    <cellStyle name="Обычный 77" xfId="132"/>
    <cellStyle name="Обычный 78" xfId="133"/>
    <cellStyle name="Обычный 79" xfId="134"/>
    <cellStyle name="Обычный 8" xfId="135"/>
    <cellStyle name="Обычный 81" xfId="136"/>
    <cellStyle name="Обычный 82" xfId="137"/>
    <cellStyle name="Обычный 83" xfId="138"/>
    <cellStyle name="Обычный 84" xfId="139"/>
    <cellStyle name="Обычный 85" xfId="140"/>
    <cellStyle name="Обычный 86" xfId="141"/>
    <cellStyle name="Обычный 87" xfId="142"/>
    <cellStyle name="Обычный 88" xfId="143"/>
    <cellStyle name="Обычный 9" xfId="144"/>
    <cellStyle name="Обычный 9 2" xfId="145"/>
    <cellStyle name="Обычный 9 3" xfId="146"/>
    <cellStyle name="Обычный 9 4" xfId="147"/>
    <cellStyle name="Обычный 90" xfId="148"/>
    <cellStyle name="Обычный 91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4" colorId="64" zoomScale="112" zoomScaleNormal="100" zoomScalePageLayoutView="112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18.14"/>
    <col collapsed="false" customWidth="true" hidden="false" outlineLevel="0" max="4" min="4" style="0" width="14.7"/>
    <col collapsed="false" customWidth="true" hidden="false" outlineLevel="0" max="5" min="5" style="0" width="36.1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B5" s="3" t="s">
        <v>2</v>
      </c>
      <c r="C5" s="3"/>
      <c r="D5" s="3"/>
      <c r="E5" s="3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3.5" hidden="false" customHeight="false" outlineLevel="0" collapsed="false">
      <c r="E8" s="4" t="s">
        <v>3</v>
      </c>
    </row>
    <row r="9" customFormat="false" ht="15.75" hidden="false" customHeight="true" outlineLevel="0" collapsed="false">
      <c r="B9" s="5" t="s">
        <v>4</v>
      </c>
      <c r="C9" s="6" t="s">
        <v>5</v>
      </c>
      <c r="D9" s="7" t="s">
        <v>6</v>
      </c>
      <c r="E9" s="7"/>
    </row>
    <row r="10" customFormat="false" ht="25.5" hidden="false" customHeight="false" outlineLevel="0" collapsed="false">
      <c r="B10" s="5"/>
      <c r="C10" s="6"/>
      <c r="D10" s="8" t="s">
        <v>7</v>
      </c>
      <c r="E10" s="9" t="s">
        <v>8</v>
      </c>
    </row>
    <row r="11" customFormat="false" ht="12.75" hidden="false" customHeight="false" outlineLevel="0" collapsed="false">
      <c r="B11" s="5"/>
      <c r="C11" s="6"/>
      <c r="D11" s="8"/>
      <c r="E11" s="10" t="s">
        <v>9</v>
      </c>
    </row>
    <row r="12" customFormat="false" ht="13.5" hidden="false" customHeight="false" outlineLevel="0" collapsed="false">
      <c r="B12" s="5"/>
      <c r="C12" s="6"/>
      <c r="D12" s="8"/>
      <c r="E12" s="11"/>
    </row>
    <row r="13" customFormat="false" ht="15" hidden="false" customHeight="false" outlineLevel="0" collapsed="false">
      <c r="B13" s="12" t="s">
        <v>10</v>
      </c>
      <c r="C13" s="13" t="n">
        <v>45784.3</v>
      </c>
      <c r="D13" s="14" t="n">
        <f aca="false">'свод в по ист_питания'!D14+'свод в по ист_питания'!G14</f>
        <v>9396.5</v>
      </c>
      <c r="E13" s="15" t="n">
        <f aca="false">C13-D13</f>
        <v>36387.8</v>
      </c>
      <c r="G13" s="16"/>
    </row>
    <row r="14" customFormat="false" ht="15" hidden="false" customHeight="false" outlineLevel="0" collapsed="false">
      <c r="B14" s="17" t="s">
        <v>11</v>
      </c>
      <c r="C14" s="18" t="n">
        <v>45735.1</v>
      </c>
      <c r="D14" s="19" t="n">
        <f aca="false">'свод в по ист_питания'!D15+'свод в по ист_питания'!G15</f>
        <v>9431.3</v>
      </c>
      <c r="E14" s="20" t="n">
        <f aca="false">C14-D14</f>
        <v>36303.8</v>
      </c>
      <c r="G14" s="16"/>
    </row>
    <row r="15" customFormat="false" ht="15" hidden="false" customHeight="false" outlineLevel="0" collapsed="false">
      <c r="B15" s="17" t="s">
        <v>12</v>
      </c>
      <c r="C15" s="18" t="n">
        <v>45843.1</v>
      </c>
      <c r="D15" s="19" t="n">
        <f aca="false">'свод в по ист_питания'!D16+'свод в по ист_питания'!G16</f>
        <v>9451.5</v>
      </c>
      <c r="E15" s="20" t="n">
        <f aca="false">C15-D15</f>
        <v>36391.6</v>
      </c>
      <c r="G15" s="16"/>
    </row>
    <row r="16" customFormat="false" ht="15" hidden="false" customHeight="false" outlineLevel="0" collapsed="false">
      <c r="B16" s="21" t="s">
        <v>13</v>
      </c>
      <c r="C16" s="18" t="n">
        <v>45831</v>
      </c>
      <c r="D16" s="19" t="n">
        <f aca="false">'свод в по ист_питания'!D17+'свод в по ист_питания'!G17</f>
        <v>9439.2</v>
      </c>
      <c r="E16" s="20" t="n">
        <f aca="false">C16-D16</f>
        <v>36391.8</v>
      </c>
      <c r="G16" s="16"/>
    </row>
    <row r="17" customFormat="false" ht="15" hidden="false" customHeight="false" outlineLevel="0" collapsed="false">
      <c r="B17" s="21" t="s">
        <v>14</v>
      </c>
      <c r="C17" s="18" t="n">
        <v>45405.9</v>
      </c>
      <c r="D17" s="19" t="n">
        <f aca="false">'свод в по ист_питания'!D18+'свод в по ист_питания'!G18</f>
        <v>9360.9</v>
      </c>
      <c r="E17" s="20" t="n">
        <f aca="false">C17-D17</f>
        <v>36045</v>
      </c>
      <c r="G17" s="16"/>
    </row>
    <row r="18" customFormat="false" ht="15" hidden="false" customHeight="false" outlineLevel="0" collapsed="false">
      <c r="B18" s="21" t="s">
        <v>15</v>
      </c>
      <c r="C18" s="18" t="n">
        <v>45153.9</v>
      </c>
      <c r="D18" s="19" t="n">
        <f aca="false">'свод в по ист_питания'!D19+'свод в по ист_питания'!G19</f>
        <v>9338.4</v>
      </c>
      <c r="E18" s="20" t="n">
        <f aca="false">C18-D18</f>
        <v>35815.5</v>
      </c>
      <c r="G18" s="16"/>
    </row>
    <row r="19" customFormat="false" ht="15" hidden="false" customHeight="false" outlineLevel="0" collapsed="false">
      <c r="B19" s="21" t="s">
        <v>16</v>
      </c>
      <c r="C19" s="18" t="n">
        <v>45218.7</v>
      </c>
      <c r="D19" s="19" t="n">
        <f aca="false">'свод в по ист_питания'!D20+'свод в по ист_питания'!G20</f>
        <v>9348.9</v>
      </c>
      <c r="E19" s="20" t="n">
        <f aca="false">C19-D19</f>
        <v>35869.8</v>
      </c>
      <c r="G19" s="16"/>
    </row>
    <row r="20" customFormat="false" ht="15" hidden="false" customHeight="false" outlineLevel="0" collapsed="false">
      <c r="B20" s="21" t="s">
        <v>17</v>
      </c>
      <c r="C20" s="18" t="n">
        <v>45401</v>
      </c>
      <c r="D20" s="19" t="n">
        <f aca="false">'свод в по ист_питания'!D21+'свод в по ист_питания'!G21</f>
        <v>9436.9</v>
      </c>
      <c r="E20" s="20" t="n">
        <f aca="false">C20-D20</f>
        <v>35964.1</v>
      </c>
      <c r="G20" s="16"/>
    </row>
    <row r="21" customFormat="false" ht="15" hidden="false" customHeight="false" outlineLevel="0" collapsed="false">
      <c r="B21" s="21" t="s">
        <v>18</v>
      </c>
      <c r="C21" s="18" t="n">
        <v>46039.4</v>
      </c>
      <c r="D21" s="19" t="n">
        <f aca="false">'свод в по ист_питания'!D22+'свод в по ист_питания'!G22</f>
        <v>9804.3</v>
      </c>
      <c r="E21" s="20" t="n">
        <f aca="false">C21-D21</f>
        <v>36235.1</v>
      </c>
      <c r="G21" s="16"/>
    </row>
    <row r="22" customFormat="false" ht="15" hidden="false" customHeight="false" outlineLevel="0" collapsed="false">
      <c r="B22" s="21" t="s">
        <v>19</v>
      </c>
      <c r="C22" s="18" t="n">
        <v>46192.9</v>
      </c>
      <c r="D22" s="19" t="n">
        <f aca="false">'свод в по ист_питания'!D23+'свод в по ист_питания'!G23</f>
        <v>9805.7</v>
      </c>
      <c r="E22" s="20" t="n">
        <f aca="false">C22-D22</f>
        <v>36387.2</v>
      </c>
      <c r="G22" s="16"/>
    </row>
    <row r="23" customFormat="false" ht="15" hidden="false" customHeight="false" outlineLevel="0" collapsed="false">
      <c r="B23" s="21" t="s">
        <v>20</v>
      </c>
      <c r="C23" s="18" t="n">
        <v>46248.1</v>
      </c>
      <c r="D23" s="19" t="n">
        <f aca="false">'свод в по ист_питания'!D24+'свод в по ист_питания'!G24</f>
        <v>9834.6</v>
      </c>
      <c r="E23" s="20" t="n">
        <f aca="false">C23-D23</f>
        <v>36413.5</v>
      </c>
      <c r="G23" s="16"/>
    </row>
    <row r="24" customFormat="false" ht="15" hidden="false" customHeight="false" outlineLevel="0" collapsed="false">
      <c r="B24" s="21" t="s">
        <v>21</v>
      </c>
      <c r="C24" s="18" t="n">
        <v>46350.1</v>
      </c>
      <c r="D24" s="19" t="n">
        <f aca="false">'свод в по ист_питания'!D25+'свод в по ист_питания'!G25</f>
        <v>9783.8</v>
      </c>
      <c r="E24" s="20" t="n">
        <f aca="false">C24-D24</f>
        <v>36566.3</v>
      </c>
      <c r="G24" s="16"/>
    </row>
    <row r="25" customFormat="false" ht="15" hidden="false" customHeight="false" outlineLevel="0" collapsed="false">
      <c r="B25" s="21" t="s">
        <v>22</v>
      </c>
      <c r="C25" s="18" t="n">
        <v>46224.1</v>
      </c>
      <c r="D25" s="19" t="n">
        <f aca="false">'свод в по ист_питания'!D26+'свод в по ист_питания'!G26</f>
        <v>9469.9</v>
      </c>
      <c r="E25" s="20" t="n">
        <f aca="false">C25-D25</f>
        <v>36754.2</v>
      </c>
      <c r="G25" s="16"/>
    </row>
    <row r="26" customFormat="false" ht="15" hidden="false" customHeight="false" outlineLevel="0" collapsed="false">
      <c r="B26" s="21" t="s">
        <v>23</v>
      </c>
      <c r="C26" s="18" t="n">
        <v>46694.5</v>
      </c>
      <c r="D26" s="19" t="n">
        <f aca="false">'свод в по ист_питания'!D27+'свод в по ист_питания'!G27</f>
        <v>9700.3</v>
      </c>
      <c r="E26" s="20" t="n">
        <f aca="false">C26-D26</f>
        <v>36994.2</v>
      </c>
      <c r="G26" s="16"/>
    </row>
    <row r="27" customFormat="false" ht="15" hidden="false" customHeight="false" outlineLevel="0" collapsed="false">
      <c r="B27" s="21" t="s">
        <v>24</v>
      </c>
      <c r="C27" s="18" t="n">
        <v>46372.9</v>
      </c>
      <c r="D27" s="19" t="n">
        <f aca="false">'свод в по ист_питания'!D28+'свод в по ист_питания'!G28</f>
        <v>9552.3</v>
      </c>
      <c r="E27" s="20" t="n">
        <f aca="false">C27-D27</f>
        <v>36820.6</v>
      </c>
      <c r="G27" s="16"/>
    </row>
    <row r="28" customFormat="false" ht="15" hidden="false" customHeight="false" outlineLevel="0" collapsed="false">
      <c r="B28" s="21" t="s">
        <v>25</v>
      </c>
      <c r="C28" s="18" t="n">
        <v>46456</v>
      </c>
      <c r="D28" s="19" t="n">
        <f aca="false">'свод в по ист_питания'!D29+'свод в по ист_питания'!G29</f>
        <v>9581.6</v>
      </c>
      <c r="E28" s="20" t="n">
        <f aca="false">C28-D28</f>
        <v>36874.4</v>
      </c>
      <c r="G28" s="16"/>
    </row>
    <row r="29" customFormat="false" ht="15" hidden="false" customHeight="false" outlineLevel="0" collapsed="false">
      <c r="B29" s="21" t="s">
        <v>26</v>
      </c>
      <c r="C29" s="18" t="n">
        <v>46160.4</v>
      </c>
      <c r="D29" s="19" t="n">
        <f aca="false">'свод в по ист_питания'!D30+'свод в по ист_питания'!G30</f>
        <v>9474.2</v>
      </c>
      <c r="E29" s="20" t="n">
        <f aca="false">C29-D29</f>
        <v>36686.2</v>
      </c>
      <c r="G29" s="16"/>
    </row>
    <row r="30" customFormat="false" ht="15" hidden="false" customHeight="false" outlineLevel="0" collapsed="false">
      <c r="B30" s="21" t="s">
        <v>27</v>
      </c>
      <c r="C30" s="18" t="n">
        <v>46098.1</v>
      </c>
      <c r="D30" s="19" t="n">
        <f aca="false">'свод в по ист_питания'!D31+'свод в по ист_питания'!G31</f>
        <v>9489</v>
      </c>
      <c r="E30" s="20" t="n">
        <f aca="false">C30-D30</f>
        <v>36609.1</v>
      </c>
      <c r="G30" s="16"/>
    </row>
    <row r="31" customFormat="false" ht="15" hidden="false" customHeight="false" outlineLevel="0" collapsed="false">
      <c r="B31" s="21" t="s">
        <v>28</v>
      </c>
      <c r="C31" s="18" t="n">
        <v>45990.1</v>
      </c>
      <c r="D31" s="19" t="n">
        <f aca="false">'свод в по ист_питания'!D32+'свод в по ист_питания'!G32</f>
        <v>9474.6</v>
      </c>
      <c r="E31" s="20" t="n">
        <f aca="false">C31-D31</f>
        <v>36515.5</v>
      </c>
      <c r="G31" s="16"/>
    </row>
    <row r="32" customFormat="false" ht="15" hidden="false" customHeight="false" outlineLevel="0" collapsed="false">
      <c r="B32" s="21" t="s">
        <v>29</v>
      </c>
      <c r="C32" s="18" t="n">
        <v>45724.9</v>
      </c>
      <c r="D32" s="19" t="n">
        <f aca="false">'свод в по ист_питания'!D33+'свод в по ист_питания'!G33</f>
        <v>9276</v>
      </c>
      <c r="E32" s="20" t="n">
        <f aca="false">C32-D32</f>
        <v>36448.9</v>
      </c>
      <c r="G32" s="16"/>
    </row>
    <row r="33" customFormat="false" ht="15" hidden="false" customHeight="false" outlineLevel="0" collapsed="false">
      <c r="B33" s="21" t="s">
        <v>30</v>
      </c>
      <c r="C33" s="18" t="n">
        <v>45285.7</v>
      </c>
      <c r="D33" s="19" t="n">
        <f aca="false">'свод в по ист_питания'!D34+'свод в по ист_питания'!G34</f>
        <v>9152.7</v>
      </c>
      <c r="E33" s="20" t="n">
        <f aca="false">C33-D33</f>
        <v>36133</v>
      </c>
      <c r="G33" s="16"/>
    </row>
    <row r="34" customFormat="false" ht="15" hidden="false" customHeight="false" outlineLevel="0" collapsed="false">
      <c r="B34" s="21" t="s">
        <v>31</v>
      </c>
      <c r="C34" s="18" t="n">
        <v>44996.1</v>
      </c>
      <c r="D34" s="19" t="n">
        <f aca="false">'свод в по ист_питания'!D35+'свод в по ист_питания'!G35</f>
        <v>9187.3</v>
      </c>
      <c r="E34" s="20" t="n">
        <f aca="false">C34-D34</f>
        <v>35808.8</v>
      </c>
      <c r="G34" s="16"/>
    </row>
    <row r="35" customFormat="false" ht="15" hidden="false" customHeight="false" outlineLevel="0" collapsed="false">
      <c r="B35" s="21" t="s">
        <v>32</v>
      </c>
      <c r="C35" s="18" t="n">
        <v>45203.5</v>
      </c>
      <c r="D35" s="19" t="n">
        <f aca="false">'свод в по ист_питания'!D36+'свод в по ист_питания'!G36</f>
        <v>9231.6</v>
      </c>
      <c r="E35" s="20" t="n">
        <f aca="false">C35-D35</f>
        <v>35971.9</v>
      </c>
      <c r="G35" s="16"/>
    </row>
    <row r="36" customFormat="false" ht="15.75" hidden="false" customHeight="false" outlineLevel="0" collapsed="false">
      <c r="B36" s="22" t="s">
        <v>33</v>
      </c>
      <c r="C36" s="23" t="n">
        <v>45491.1</v>
      </c>
      <c r="D36" s="24" t="n">
        <f aca="false">'свод в по ист_питания'!D37+'свод в по ист_питания'!G37</f>
        <v>9403.7</v>
      </c>
      <c r="E36" s="25" t="n">
        <f aca="false">C36-D36</f>
        <v>36087.4</v>
      </c>
      <c r="G36" s="16"/>
    </row>
    <row r="37" customFormat="false" ht="39" hidden="false" customHeight="false" outlineLevel="0" collapsed="false">
      <c r="B37" s="26" t="s">
        <v>34</v>
      </c>
      <c r="C37" s="27" t="n">
        <f aca="false">SUM(C13:C36)</f>
        <v>1099900.9</v>
      </c>
      <c r="D37" s="28" t="n">
        <f aca="false">SUM(D13:D36)</f>
        <v>227425.2</v>
      </c>
      <c r="E37" s="29" t="n">
        <f aca="false">SUM(E13:E36)</f>
        <v>872475.7</v>
      </c>
      <c r="G37" s="16"/>
    </row>
    <row r="38" customFormat="false" ht="12.75" hidden="false" customHeight="false" outlineLevel="0" collapsed="false">
      <c r="C38" s="16"/>
    </row>
    <row r="39" customFormat="false" ht="15" hidden="false" customHeight="false" outlineLevel="0" collapsed="false">
      <c r="B39" s="30"/>
      <c r="C39" s="30"/>
      <c r="D39" s="30"/>
      <c r="E39" s="30"/>
      <c r="F39" s="30"/>
      <c r="G39" s="30"/>
      <c r="H39" s="30"/>
    </row>
    <row r="42" customFormat="false" ht="15" hidden="false" customHeight="false" outlineLevel="0" collapsed="false">
      <c r="B42" s="31" t="s">
        <v>35</v>
      </c>
      <c r="C42" s="32"/>
      <c r="E42" s="33" t="s">
        <v>36</v>
      </c>
      <c r="F42" s="30"/>
      <c r="G42" s="30"/>
      <c r="H42" s="30"/>
    </row>
    <row r="45" customFormat="false" ht="12.75" hidden="false" customHeight="false" outlineLevel="0" collapsed="false">
      <c r="B45" s="0" t="s">
        <v>37</v>
      </c>
      <c r="C45" s="0" t="s">
        <v>38</v>
      </c>
    </row>
    <row r="46" customFormat="false" ht="12.75" hidden="false" customHeight="false" outlineLevel="0" collapsed="false">
      <c r="C46" s="0" t="s">
        <v>39</v>
      </c>
    </row>
  </sheetData>
  <mergeCells count="7">
    <mergeCell ref="B2:E2"/>
    <mergeCell ref="A4:F4"/>
    <mergeCell ref="B5:E5"/>
    <mergeCell ref="B9:B12"/>
    <mergeCell ref="C9:C12"/>
    <mergeCell ref="D9:E9"/>
    <mergeCell ref="D10:D12"/>
  </mergeCells>
  <printOptions headings="false" gridLines="false" gridLinesSet="true" horizontalCentered="true" verticalCentered="false"/>
  <pageMargins left="0.590277777777778" right="0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41"/>
    <col collapsed="false" customWidth="true" hidden="false" outlineLevel="0" max="4" min="3" style="0" width="15.99"/>
    <col collapsed="false" customWidth="true" hidden="false" outlineLevel="0" max="5" min="5" style="0" width="17.14"/>
    <col collapsed="false" customWidth="true" hidden="false" outlineLevel="0" max="7" min="6" style="0" width="15.99"/>
    <col collapsed="false" customWidth="true" hidden="false" outlineLevel="0" max="8" min="8" style="0" width="17.56"/>
    <col collapsed="false" customWidth="true" hidden="false" outlineLevel="0" max="9" min="9" style="0" width="14.85"/>
    <col collapsed="false" customWidth="true" hidden="false" outlineLevel="0" max="10" min="10" style="34" width="14.41"/>
    <col collapsed="false" customWidth="true" hidden="false" outlineLevel="0" max="11" min="11" style="34" width="11.99"/>
    <col collapsed="false" customWidth="true" hidden="false" outlineLevel="0" max="14" min="12" style="34" width="9.14"/>
  </cols>
  <sheetData>
    <row r="2" customFormat="false" ht="15.75" hidden="false" customHeight="false" outlineLevel="0" collapsed="false">
      <c r="A2" s="1" t="s">
        <v>40</v>
      </c>
      <c r="B2" s="1"/>
      <c r="C2" s="1"/>
      <c r="D2" s="1"/>
      <c r="E2" s="1"/>
      <c r="F2" s="1"/>
      <c r="G2" s="1"/>
      <c r="H2" s="1"/>
      <c r="I2" s="1"/>
    </row>
    <row r="4" customFormat="false" ht="12.75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3.5" hidden="false" customHeight="fals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true" outlineLevel="0" collapsed="false">
      <c r="B10" s="36" t="s">
        <v>4</v>
      </c>
      <c r="C10" s="7" t="s">
        <v>43</v>
      </c>
      <c r="D10" s="7"/>
      <c r="E10" s="7"/>
      <c r="F10" s="7"/>
      <c r="G10" s="7"/>
      <c r="H10" s="7"/>
      <c r="I10" s="37" t="s">
        <v>44</v>
      </c>
    </row>
    <row r="11" customFormat="false" ht="13.5" hidden="false" customHeight="true" outlineLevel="0" collapsed="false">
      <c r="B11" s="36"/>
      <c r="C11" s="38" t="s">
        <v>45</v>
      </c>
      <c r="D11" s="38"/>
      <c r="E11" s="38"/>
      <c r="F11" s="38"/>
      <c r="G11" s="38"/>
      <c r="H11" s="38"/>
      <c r="I11" s="37"/>
    </row>
    <row r="12" customFormat="false" ht="12.75" hidden="false" customHeight="true" outlineLevel="0" collapsed="false">
      <c r="B12" s="36"/>
      <c r="C12" s="39" t="s">
        <v>46</v>
      </c>
      <c r="D12" s="39"/>
      <c r="E12" s="39"/>
      <c r="F12" s="40" t="s">
        <v>47</v>
      </c>
      <c r="G12" s="40"/>
      <c r="H12" s="40"/>
      <c r="I12" s="37"/>
    </row>
    <row r="13" customFormat="false" ht="13.5" hidden="false" customHeight="false" outlineLevel="0" collapsed="false">
      <c r="B13" s="36"/>
      <c r="C13" s="41" t="s">
        <v>48</v>
      </c>
      <c r="D13" s="42" t="s">
        <v>49</v>
      </c>
      <c r="E13" s="43" t="s">
        <v>50</v>
      </c>
      <c r="F13" s="44" t="s">
        <v>48</v>
      </c>
      <c r="G13" s="42" t="s">
        <v>49</v>
      </c>
      <c r="H13" s="43" t="s">
        <v>50</v>
      </c>
      <c r="I13" s="37"/>
    </row>
    <row r="14" customFormat="false" ht="15" hidden="false" customHeight="false" outlineLevel="0" collapsed="false">
      <c r="B14" s="45" t="s">
        <v>10</v>
      </c>
      <c r="C14" s="46" t="n">
        <v>23089.9</v>
      </c>
      <c r="D14" s="47" t="n">
        <v>7231.6</v>
      </c>
      <c r="E14" s="48" t="n">
        <f aca="false">C14-D14</f>
        <v>15858.3</v>
      </c>
      <c r="F14" s="49" t="n">
        <v>22694.4</v>
      </c>
      <c r="G14" s="50" t="n">
        <v>2164.9</v>
      </c>
      <c r="H14" s="51" t="n">
        <f aca="false">F14-G14</f>
        <v>20529.5</v>
      </c>
      <c r="I14" s="52" t="n">
        <f aca="false">'свод вед'!C13</f>
        <v>45784.3</v>
      </c>
      <c r="K14" s="19" t="n">
        <f aca="false">C14+F14</f>
        <v>45784.3</v>
      </c>
      <c r="L14" s="53"/>
    </row>
    <row r="15" customFormat="false" ht="15" hidden="false" customHeight="false" outlineLevel="0" collapsed="false">
      <c r="B15" s="17" t="s">
        <v>11</v>
      </c>
      <c r="C15" s="54" t="n">
        <v>23064.7</v>
      </c>
      <c r="D15" s="55" t="n">
        <v>7259.3</v>
      </c>
      <c r="E15" s="56" t="n">
        <f aca="false">C15-D15</f>
        <v>15805.4</v>
      </c>
      <c r="F15" s="57" t="n">
        <v>22670.4</v>
      </c>
      <c r="G15" s="19" t="n">
        <v>2172</v>
      </c>
      <c r="H15" s="56" t="n">
        <f aca="false">F15-G15</f>
        <v>20498.4</v>
      </c>
      <c r="I15" s="58" t="n">
        <f aca="false">'свод вед'!C14</f>
        <v>45735.1</v>
      </c>
      <c r="K15" s="19" t="n">
        <f aca="false">C15+F15</f>
        <v>45735.1</v>
      </c>
      <c r="L15" s="53"/>
    </row>
    <row r="16" customFormat="false" ht="15" hidden="false" customHeight="false" outlineLevel="0" collapsed="false">
      <c r="B16" s="21" t="s">
        <v>12</v>
      </c>
      <c r="C16" s="54" t="n">
        <v>23179.9</v>
      </c>
      <c r="D16" s="55" t="n">
        <v>7283</v>
      </c>
      <c r="E16" s="56" t="n">
        <f aca="false">C16-D16</f>
        <v>15896.9</v>
      </c>
      <c r="F16" s="57" t="n">
        <v>22663.2</v>
      </c>
      <c r="G16" s="59" t="n">
        <v>2168.5</v>
      </c>
      <c r="H16" s="56" t="n">
        <f aca="false">F16-G16</f>
        <v>20494.7</v>
      </c>
      <c r="I16" s="58" t="n">
        <f aca="false">'свод вед'!C15</f>
        <v>45843.1</v>
      </c>
      <c r="K16" s="19" t="n">
        <f aca="false">C16+F16</f>
        <v>45843.1</v>
      </c>
      <c r="L16" s="53"/>
    </row>
    <row r="17" customFormat="false" ht="15" hidden="false" customHeight="false" outlineLevel="0" collapsed="false">
      <c r="B17" s="21" t="s">
        <v>13</v>
      </c>
      <c r="C17" s="54" t="n">
        <v>23287.8</v>
      </c>
      <c r="D17" s="55" t="n">
        <v>7259</v>
      </c>
      <c r="E17" s="56" t="n">
        <f aca="false">C17-D17</f>
        <v>16028.8</v>
      </c>
      <c r="F17" s="57" t="n">
        <v>22543.2</v>
      </c>
      <c r="G17" s="59" t="n">
        <v>2180.2</v>
      </c>
      <c r="H17" s="56" t="n">
        <f aca="false">F17-G17</f>
        <v>20363</v>
      </c>
      <c r="I17" s="60" t="n">
        <f aca="false">'свод вед'!C16</f>
        <v>45831</v>
      </c>
      <c r="K17" s="19" t="n">
        <f aca="false">C17+F17</f>
        <v>45831</v>
      </c>
      <c r="L17" s="53"/>
    </row>
    <row r="18" customFormat="false" ht="15" hidden="false" customHeight="false" outlineLevel="0" collapsed="false">
      <c r="B18" s="21" t="s">
        <v>14</v>
      </c>
      <c r="C18" s="54" t="n">
        <v>22934.7</v>
      </c>
      <c r="D18" s="55" t="n">
        <v>7173</v>
      </c>
      <c r="E18" s="56" t="n">
        <f aca="false">C18-D18</f>
        <v>15761.7</v>
      </c>
      <c r="F18" s="57" t="n">
        <v>22471.2</v>
      </c>
      <c r="G18" s="59" t="n">
        <v>2187.9</v>
      </c>
      <c r="H18" s="56" t="n">
        <f aca="false">F18-G18</f>
        <v>20283.3</v>
      </c>
      <c r="I18" s="60" t="n">
        <f aca="false">'свод вед'!C17</f>
        <v>45405.9</v>
      </c>
      <c r="K18" s="19" t="n">
        <f aca="false">C18+F18</f>
        <v>45405.9</v>
      </c>
      <c r="L18" s="53"/>
    </row>
    <row r="19" customFormat="false" ht="15" hidden="false" customHeight="false" outlineLevel="0" collapsed="false">
      <c r="B19" s="21" t="s">
        <v>15</v>
      </c>
      <c r="C19" s="54" t="n">
        <v>22819.5</v>
      </c>
      <c r="D19" s="55" t="n">
        <v>7166.1</v>
      </c>
      <c r="E19" s="56" t="n">
        <f aca="false">C19-D19</f>
        <v>15653.4</v>
      </c>
      <c r="F19" s="57" t="n">
        <v>22334.4</v>
      </c>
      <c r="G19" s="59" t="n">
        <v>2172.3</v>
      </c>
      <c r="H19" s="56" t="n">
        <f aca="false">F19-G19</f>
        <v>20162.1</v>
      </c>
      <c r="I19" s="60" t="n">
        <f aca="false">'свод вед'!C18</f>
        <v>45153.9</v>
      </c>
      <c r="K19" s="19" t="n">
        <f aca="false">C19+F19</f>
        <v>45153.9</v>
      </c>
      <c r="L19" s="53"/>
    </row>
    <row r="20" customFormat="false" ht="15" hidden="false" customHeight="false" outlineLevel="0" collapsed="false">
      <c r="B20" s="21" t="s">
        <v>16</v>
      </c>
      <c r="C20" s="54" t="n">
        <v>22848.3</v>
      </c>
      <c r="D20" s="55" t="n">
        <v>7162.4</v>
      </c>
      <c r="E20" s="56" t="n">
        <f aca="false">C20-D20</f>
        <v>15685.9</v>
      </c>
      <c r="F20" s="57" t="n">
        <v>22370.4</v>
      </c>
      <c r="G20" s="59" t="n">
        <v>2186.5</v>
      </c>
      <c r="H20" s="56" t="n">
        <f aca="false">F20-G20</f>
        <v>20183.9</v>
      </c>
      <c r="I20" s="60" t="n">
        <f aca="false">'свод вед'!C19</f>
        <v>45218.7</v>
      </c>
      <c r="K20" s="19" t="n">
        <f aca="false">C20+F20</f>
        <v>45218.7</v>
      </c>
      <c r="L20" s="53"/>
    </row>
    <row r="21" customFormat="false" ht="15" hidden="false" customHeight="false" outlineLevel="0" collapsed="false">
      <c r="B21" s="21" t="s">
        <v>17</v>
      </c>
      <c r="C21" s="61" t="n">
        <v>23057</v>
      </c>
      <c r="D21" s="55" t="n">
        <v>7241</v>
      </c>
      <c r="E21" s="56" t="n">
        <f aca="false">C21-D21</f>
        <v>15816</v>
      </c>
      <c r="F21" s="62" t="n">
        <v>22344</v>
      </c>
      <c r="G21" s="59" t="n">
        <v>2195.9</v>
      </c>
      <c r="H21" s="56" t="n">
        <f aca="false">F21-G21</f>
        <v>20148.1</v>
      </c>
      <c r="I21" s="60" t="n">
        <f aca="false">'свод вед'!C20</f>
        <v>45401</v>
      </c>
      <c r="K21" s="19" t="n">
        <f aca="false">C21+F21</f>
        <v>45401</v>
      </c>
      <c r="L21" s="53"/>
    </row>
    <row r="22" customFormat="false" ht="15" hidden="false" customHeight="false" outlineLevel="0" collapsed="false">
      <c r="B22" s="21" t="s">
        <v>18</v>
      </c>
      <c r="C22" s="54" t="n">
        <v>23611.4</v>
      </c>
      <c r="D22" s="55" t="n">
        <v>7647.9</v>
      </c>
      <c r="E22" s="56" t="n">
        <f aca="false">C22-D22</f>
        <v>15963.5</v>
      </c>
      <c r="F22" s="62" t="n">
        <v>22428</v>
      </c>
      <c r="G22" s="59" t="n">
        <v>2156.4</v>
      </c>
      <c r="H22" s="56" t="n">
        <f aca="false">F22-G22</f>
        <v>20271.6</v>
      </c>
      <c r="I22" s="60" t="n">
        <f aca="false">'свод вед'!C21</f>
        <v>46039.4</v>
      </c>
      <c r="K22" s="19" t="n">
        <f aca="false">C22+F22</f>
        <v>46039.4</v>
      </c>
      <c r="L22" s="53"/>
    </row>
    <row r="23" customFormat="false" ht="15" hidden="false" customHeight="false" outlineLevel="0" collapsed="false">
      <c r="B23" s="21" t="s">
        <v>19</v>
      </c>
      <c r="C23" s="54" t="n">
        <v>23740.9</v>
      </c>
      <c r="D23" s="55" t="n">
        <v>7643.2</v>
      </c>
      <c r="E23" s="56" t="n">
        <f aca="false">C23-D23</f>
        <v>16097.7</v>
      </c>
      <c r="F23" s="62" t="n">
        <v>22452</v>
      </c>
      <c r="G23" s="59" t="n">
        <v>2162.5</v>
      </c>
      <c r="H23" s="56" t="n">
        <f aca="false">F23-G23</f>
        <v>20289.5</v>
      </c>
      <c r="I23" s="60" t="n">
        <f aca="false">'свод вед'!C22</f>
        <v>46192.9</v>
      </c>
      <c r="K23" s="19" t="n">
        <f aca="false">C23+F23</f>
        <v>46192.9</v>
      </c>
      <c r="L23" s="53"/>
    </row>
    <row r="24" customFormat="false" ht="15" hidden="false" customHeight="false" outlineLevel="0" collapsed="false">
      <c r="B24" s="21" t="s">
        <v>20</v>
      </c>
      <c r="C24" s="54" t="n">
        <v>23812.9</v>
      </c>
      <c r="D24" s="55" t="n">
        <v>7698.8</v>
      </c>
      <c r="E24" s="56" t="n">
        <f aca="false">C24-D24</f>
        <v>16114.1</v>
      </c>
      <c r="F24" s="57" t="n">
        <v>22435.2</v>
      </c>
      <c r="G24" s="59" t="n">
        <v>2135.8</v>
      </c>
      <c r="H24" s="56" t="n">
        <f aca="false">F24-G24</f>
        <v>20299.4</v>
      </c>
      <c r="I24" s="60" t="n">
        <f aca="false">'свод вед'!C23</f>
        <v>46248.1</v>
      </c>
      <c r="K24" s="63" t="n">
        <f aca="false">C24+F24</f>
        <v>46248.1</v>
      </c>
      <c r="L24" s="53"/>
    </row>
    <row r="25" s="64" customFormat="true" ht="15" hidden="false" customHeight="false" outlineLevel="0" collapsed="false">
      <c r="B25" s="21" t="s">
        <v>21</v>
      </c>
      <c r="C25" s="54" t="n">
        <v>23874.1</v>
      </c>
      <c r="D25" s="55" t="n">
        <v>7666.7</v>
      </c>
      <c r="E25" s="56" t="n">
        <f aca="false">C25-D25</f>
        <v>16207.4</v>
      </c>
      <c r="F25" s="62" t="n">
        <v>22476</v>
      </c>
      <c r="G25" s="59" t="n">
        <v>2117.1</v>
      </c>
      <c r="H25" s="56" t="n">
        <f aca="false">F25-G25</f>
        <v>20358.9</v>
      </c>
      <c r="I25" s="60" t="n">
        <f aca="false">'свод вед'!C24</f>
        <v>46350.1</v>
      </c>
      <c r="J25" s="34"/>
      <c r="K25" s="19" t="n">
        <f aca="false">C25+F25</f>
        <v>46350.1</v>
      </c>
      <c r="L25" s="53"/>
      <c r="M25" s="34"/>
      <c r="N25" s="65"/>
    </row>
    <row r="26" s="64" customFormat="true" ht="15" hidden="false" customHeight="false" outlineLevel="0" collapsed="false">
      <c r="B26" s="21" t="s">
        <v>22</v>
      </c>
      <c r="C26" s="54" t="n">
        <v>23740.9</v>
      </c>
      <c r="D26" s="55" t="n">
        <v>7436.3</v>
      </c>
      <c r="E26" s="66" t="n">
        <f aca="false">C26-D26</f>
        <v>16304.6</v>
      </c>
      <c r="F26" s="57" t="n">
        <v>22483.2</v>
      </c>
      <c r="G26" s="59" t="n">
        <v>2033.6</v>
      </c>
      <c r="H26" s="66" t="n">
        <f aca="false">F26-G26</f>
        <v>20449.6</v>
      </c>
      <c r="I26" s="67" t="n">
        <f aca="false">'свод вед'!C25</f>
        <v>46224.1</v>
      </c>
      <c r="J26" s="68"/>
      <c r="K26" s="63" t="n">
        <f aca="false">C26+F26</f>
        <v>46224.1</v>
      </c>
      <c r="L26" s="53"/>
      <c r="M26" s="34"/>
      <c r="N26" s="65"/>
    </row>
    <row r="27" s="64" customFormat="true" ht="15" hidden="false" customHeight="false" outlineLevel="0" collapsed="false">
      <c r="B27" s="21" t="s">
        <v>23</v>
      </c>
      <c r="C27" s="54" t="n">
        <v>24136.9</v>
      </c>
      <c r="D27" s="55" t="n">
        <v>7680.4</v>
      </c>
      <c r="E27" s="66" t="n">
        <f aca="false">C27-D27</f>
        <v>16456.5</v>
      </c>
      <c r="F27" s="57" t="n">
        <v>22557.6</v>
      </c>
      <c r="G27" s="59" t="n">
        <v>2019.9</v>
      </c>
      <c r="H27" s="66" t="n">
        <f aca="false">F27-G27</f>
        <v>20537.7</v>
      </c>
      <c r="I27" s="67" t="n">
        <f aca="false">'свод вед'!C26</f>
        <v>46694.5</v>
      </c>
      <c r="J27" s="68"/>
      <c r="K27" s="63" t="n">
        <f aca="false">C27+F27</f>
        <v>46694.5</v>
      </c>
      <c r="L27" s="53"/>
      <c r="M27" s="34"/>
      <c r="N27" s="65"/>
    </row>
    <row r="28" s="64" customFormat="true" ht="15" hidden="false" customHeight="false" outlineLevel="0" collapsed="false">
      <c r="B28" s="21" t="s">
        <v>24</v>
      </c>
      <c r="C28" s="54" t="n">
        <v>23935.3</v>
      </c>
      <c r="D28" s="55" t="n">
        <v>7510.3</v>
      </c>
      <c r="E28" s="66" t="n">
        <f aca="false">C28-D28</f>
        <v>16425</v>
      </c>
      <c r="F28" s="57" t="n">
        <v>22437.6</v>
      </c>
      <c r="G28" s="19" t="n">
        <v>2042</v>
      </c>
      <c r="H28" s="66" t="n">
        <f aca="false">F28-G28</f>
        <v>20395.6</v>
      </c>
      <c r="I28" s="67" t="n">
        <f aca="false">'свод вед'!C27</f>
        <v>46372.9</v>
      </c>
      <c r="J28" s="68"/>
      <c r="K28" s="63" t="n">
        <f aca="false">C28+F28</f>
        <v>46372.9</v>
      </c>
      <c r="L28" s="53"/>
      <c r="M28" s="34"/>
      <c r="N28" s="65"/>
    </row>
    <row r="29" s="64" customFormat="true" ht="15" hidden="false" customHeight="false" outlineLevel="0" collapsed="false">
      <c r="B29" s="21" t="s">
        <v>25</v>
      </c>
      <c r="C29" s="54" t="n">
        <v>23924.8</v>
      </c>
      <c r="D29" s="55" t="n">
        <v>7496.1</v>
      </c>
      <c r="E29" s="66" t="n">
        <f aca="false">C29-D29</f>
        <v>16428.7</v>
      </c>
      <c r="F29" s="57" t="n">
        <v>22531.2</v>
      </c>
      <c r="G29" s="59" t="n">
        <v>2085.5</v>
      </c>
      <c r="H29" s="66" t="n">
        <f aca="false">F29-G29</f>
        <v>20445.7</v>
      </c>
      <c r="I29" s="67" t="n">
        <f aca="false">'свод вед'!C28</f>
        <v>46456</v>
      </c>
      <c r="J29" s="68"/>
      <c r="K29" s="63" t="n">
        <f aca="false">C29+F29</f>
        <v>46456</v>
      </c>
      <c r="L29" s="53"/>
      <c r="M29" s="34"/>
      <c r="N29" s="65"/>
    </row>
    <row r="30" s="64" customFormat="true" ht="13.5" hidden="false" customHeight="true" outlineLevel="0" collapsed="false">
      <c r="B30" s="21" t="s">
        <v>26</v>
      </c>
      <c r="C30" s="54" t="n">
        <v>23650.8</v>
      </c>
      <c r="D30" s="55" t="n">
        <v>7356</v>
      </c>
      <c r="E30" s="66" t="n">
        <f aca="false">C30-D30</f>
        <v>16294.8</v>
      </c>
      <c r="F30" s="57" t="n">
        <v>22509.6</v>
      </c>
      <c r="G30" s="59" t="n">
        <v>2118.2</v>
      </c>
      <c r="H30" s="66" t="n">
        <f aca="false">F30-G30</f>
        <v>20391.4</v>
      </c>
      <c r="I30" s="67" t="n">
        <f aca="false">'свод вед'!C29</f>
        <v>46160.4</v>
      </c>
      <c r="J30" s="68"/>
      <c r="K30" s="63" t="n">
        <f aca="false">C30+F30</f>
        <v>46160.4</v>
      </c>
      <c r="L30" s="53"/>
      <c r="M30" s="34"/>
      <c r="N30" s="65"/>
    </row>
    <row r="31" s="64" customFormat="true" ht="15" hidden="false" customHeight="false" outlineLevel="0" collapsed="false">
      <c r="B31" s="21" t="s">
        <v>27</v>
      </c>
      <c r="C31" s="54" t="n">
        <v>23535.7</v>
      </c>
      <c r="D31" s="55" t="n">
        <v>7387.4</v>
      </c>
      <c r="E31" s="66" t="n">
        <f aca="false">C31-D31</f>
        <v>16148.3</v>
      </c>
      <c r="F31" s="57" t="n">
        <v>22562.4</v>
      </c>
      <c r="G31" s="59" t="n">
        <v>2101.6</v>
      </c>
      <c r="H31" s="66" t="n">
        <f aca="false">F31-G31</f>
        <v>20460.8</v>
      </c>
      <c r="I31" s="67" t="n">
        <f aca="false">'свод вед'!C30</f>
        <v>46098.1</v>
      </c>
      <c r="J31" s="68"/>
      <c r="K31" s="63" t="n">
        <f aca="false">C31+F31</f>
        <v>46098.1</v>
      </c>
      <c r="L31" s="53"/>
      <c r="M31" s="34"/>
      <c r="N31" s="65"/>
    </row>
    <row r="32" s="64" customFormat="true" ht="15" hidden="false" customHeight="false" outlineLevel="0" collapsed="false">
      <c r="B32" s="21" t="s">
        <v>28</v>
      </c>
      <c r="C32" s="54" t="n">
        <v>23442.1</v>
      </c>
      <c r="D32" s="55" t="n">
        <v>7350</v>
      </c>
      <c r="E32" s="66" t="n">
        <f aca="false">C32-D32</f>
        <v>16092.1</v>
      </c>
      <c r="F32" s="62" t="n">
        <v>22548</v>
      </c>
      <c r="G32" s="59" t="n">
        <v>2124.6</v>
      </c>
      <c r="H32" s="66" t="n">
        <f aca="false">F32-G32</f>
        <v>20423.4</v>
      </c>
      <c r="I32" s="67" t="n">
        <f aca="false">'свод вед'!C31</f>
        <v>45990.1</v>
      </c>
      <c r="J32" s="68"/>
      <c r="K32" s="63" t="n">
        <f aca="false">C32+F32</f>
        <v>45990.1</v>
      </c>
      <c r="L32" s="53"/>
      <c r="M32" s="34"/>
      <c r="N32" s="65"/>
    </row>
    <row r="33" s="64" customFormat="true" ht="15" hidden="false" customHeight="false" outlineLevel="0" collapsed="false">
      <c r="B33" s="21" t="s">
        <v>29</v>
      </c>
      <c r="C33" s="54" t="n">
        <v>23150.5</v>
      </c>
      <c r="D33" s="55" t="n">
        <v>7158.8</v>
      </c>
      <c r="E33" s="66" t="n">
        <f aca="false">C33-D33</f>
        <v>15991.7</v>
      </c>
      <c r="F33" s="57" t="n">
        <v>22574.4</v>
      </c>
      <c r="G33" s="59" t="n">
        <v>2117.2</v>
      </c>
      <c r="H33" s="66" t="n">
        <f aca="false">F33-G33</f>
        <v>20457.2</v>
      </c>
      <c r="I33" s="67" t="n">
        <f aca="false">'свод вед'!C32</f>
        <v>45724.9</v>
      </c>
      <c r="J33" s="68"/>
      <c r="K33" s="63" t="n">
        <f aca="false">C33+F33</f>
        <v>45724.9</v>
      </c>
      <c r="L33" s="53"/>
      <c r="M33" s="34"/>
      <c r="N33" s="65"/>
    </row>
    <row r="34" s="64" customFormat="true" ht="15" hidden="false" customHeight="false" outlineLevel="0" collapsed="false">
      <c r="B34" s="21" t="s">
        <v>30</v>
      </c>
      <c r="C34" s="54" t="n">
        <v>22984.9</v>
      </c>
      <c r="D34" s="55" t="n">
        <v>7081.6</v>
      </c>
      <c r="E34" s="56" t="n">
        <f aca="false">C34-D34</f>
        <v>15903.3</v>
      </c>
      <c r="F34" s="57" t="n">
        <v>22300.8</v>
      </c>
      <c r="G34" s="59" t="n">
        <v>2071.1</v>
      </c>
      <c r="H34" s="56" t="n">
        <f aca="false">F34-G34</f>
        <v>20229.7</v>
      </c>
      <c r="I34" s="60" t="n">
        <f aca="false">'свод вед'!C33</f>
        <v>45285.7</v>
      </c>
      <c r="J34" s="34"/>
      <c r="K34" s="19" t="n">
        <f aca="false">C34+F34</f>
        <v>45285.7</v>
      </c>
      <c r="L34" s="53"/>
      <c r="M34" s="34"/>
      <c r="N34" s="65"/>
    </row>
    <row r="35" s="64" customFormat="true" ht="15" hidden="false" customHeight="false" outlineLevel="0" collapsed="false">
      <c r="B35" s="21" t="s">
        <v>31</v>
      </c>
      <c r="C35" s="54" t="n">
        <v>22923.3</v>
      </c>
      <c r="D35" s="55" t="n">
        <v>7105</v>
      </c>
      <c r="E35" s="56" t="n">
        <f aca="false">C35-D35</f>
        <v>15818.3</v>
      </c>
      <c r="F35" s="57" t="n">
        <v>22072.8</v>
      </c>
      <c r="G35" s="59" t="n">
        <v>2082.3</v>
      </c>
      <c r="H35" s="56" t="n">
        <f aca="false">F35-G35</f>
        <v>19990.5</v>
      </c>
      <c r="I35" s="60" t="n">
        <f aca="false">'свод вед'!C34</f>
        <v>44996.1</v>
      </c>
      <c r="J35" s="34"/>
      <c r="K35" s="19" t="n">
        <f aca="false">C35+F35</f>
        <v>44996.1</v>
      </c>
      <c r="L35" s="53"/>
      <c r="M35" s="34"/>
      <c r="N35" s="65"/>
    </row>
    <row r="36" s="64" customFormat="true" ht="15" hidden="false" customHeight="false" outlineLevel="0" collapsed="false">
      <c r="B36" s="21" t="s">
        <v>32</v>
      </c>
      <c r="C36" s="54" t="n">
        <v>23015.5</v>
      </c>
      <c r="D36" s="55" t="n">
        <v>7154.3</v>
      </c>
      <c r="E36" s="56" t="n">
        <f aca="false">C36-D36</f>
        <v>15861.2</v>
      </c>
      <c r="F36" s="62" t="n">
        <v>22188</v>
      </c>
      <c r="G36" s="59" t="n">
        <v>2077.3</v>
      </c>
      <c r="H36" s="56" t="n">
        <f aca="false">F36-G36</f>
        <v>20110.7</v>
      </c>
      <c r="I36" s="60" t="n">
        <f aca="false">'свод вед'!C35</f>
        <v>45203.5</v>
      </c>
      <c r="J36" s="34"/>
      <c r="K36" s="19" t="n">
        <f aca="false">C36+F36</f>
        <v>45203.5</v>
      </c>
      <c r="L36" s="53"/>
      <c r="M36" s="34"/>
      <c r="N36" s="65"/>
    </row>
    <row r="37" customFormat="false" ht="15.75" hidden="false" customHeight="false" outlineLevel="0" collapsed="false">
      <c r="B37" s="45" t="s">
        <v>33</v>
      </c>
      <c r="C37" s="69" t="n">
        <v>23055.9</v>
      </c>
      <c r="D37" s="70" t="n">
        <v>7262.8</v>
      </c>
      <c r="E37" s="71" t="n">
        <f aca="false">C37-D37</f>
        <v>15793.1</v>
      </c>
      <c r="F37" s="72" t="n">
        <v>22435.2</v>
      </c>
      <c r="G37" s="73" t="n">
        <v>2140.9</v>
      </c>
      <c r="H37" s="71" t="n">
        <f aca="false">F37-G37</f>
        <v>20294.3</v>
      </c>
      <c r="I37" s="52" t="n">
        <f aca="false">'свод вед'!C36</f>
        <v>45491.1</v>
      </c>
      <c r="K37" s="19" t="n">
        <f aca="false">C37+F37</f>
        <v>45491.1</v>
      </c>
      <c r="L37" s="53"/>
    </row>
    <row r="38" customFormat="false" ht="53.25" hidden="false" customHeight="true" outlineLevel="0" collapsed="false">
      <c r="B38" s="74" t="s">
        <v>34</v>
      </c>
      <c r="C38" s="75" t="n">
        <f aca="false">SUM(C14:C37)</f>
        <v>560817.7</v>
      </c>
      <c r="D38" s="76" t="n">
        <f aca="false">SUM(D14:D37)</f>
        <v>176411</v>
      </c>
      <c r="E38" s="77" t="n">
        <f aca="false">SUM(E14:E37)</f>
        <v>384406.7</v>
      </c>
      <c r="F38" s="78" t="n">
        <f aca="false">SUM(F14:F37)</f>
        <v>539083.2</v>
      </c>
      <c r="G38" s="79" t="n">
        <f aca="false">SUM(G14:G37)</f>
        <v>51014.2</v>
      </c>
      <c r="H38" s="77" t="n">
        <f aca="false">SUM(H14:H37)</f>
        <v>488069</v>
      </c>
      <c r="I38" s="80" t="n">
        <f aca="false">SUM(I14:I37)</f>
        <v>1099900.9</v>
      </c>
      <c r="J38" s="81"/>
      <c r="K38" s="82" t="n">
        <f aca="false">SUM(K14:K37)</f>
        <v>1099900.9</v>
      </c>
      <c r="L38" s="83"/>
    </row>
    <row r="39" customFormat="false" ht="12.75" hidden="false" customHeight="false" outlineLevel="0" collapsed="false">
      <c r="B39" s="84"/>
      <c r="C39" s="85"/>
      <c r="D39" s="85"/>
      <c r="E39" s="85"/>
      <c r="F39" s="85"/>
      <c r="G39" s="85"/>
      <c r="H39" s="85"/>
      <c r="I39" s="85"/>
    </row>
    <row r="40" customFormat="false" ht="12.75" hidden="false" customHeight="false" outlineLevel="0" collapsed="false">
      <c r="B40" s="84"/>
      <c r="C40" s="85"/>
      <c r="D40" s="85"/>
      <c r="E40" s="85"/>
      <c r="F40" s="85"/>
      <c r="G40" s="85"/>
      <c r="H40" s="85"/>
      <c r="I40" s="85"/>
    </row>
    <row r="41" customFormat="false" ht="12.75" hidden="false" customHeight="false" outlineLevel="0" collapsed="false">
      <c r="C41" s="16"/>
      <c r="D41" s="34"/>
      <c r="E41" s="34"/>
      <c r="F41" s="16"/>
    </row>
    <row r="42" customFormat="false" ht="15" hidden="false" customHeight="false" outlineLevel="0" collapsed="false">
      <c r="B42" s="31" t="s">
        <v>35</v>
      </c>
      <c r="C42" s="32"/>
      <c r="E42" s="33"/>
      <c r="G42" s="32"/>
      <c r="H42" s="33" t="s">
        <v>36</v>
      </c>
      <c r="I42" s="30"/>
      <c r="J42" s="86"/>
      <c r="K42" s="86"/>
      <c r="L42" s="86"/>
    </row>
    <row r="44" customFormat="false" ht="12.75" hidden="false" customHeight="false" outlineLevel="0" collapsed="false">
      <c r="B44" s="0" t="s">
        <v>51</v>
      </c>
      <c r="C44" s="0" t="s">
        <v>38</v>
      </c>
    </row>
    <row r="45" customFormat="false" ht="12.75" hidden="false" customHeight="false" outlineLevel="0" collapsed="false">
      <c r="C45" s="0" t="s">
        <v>39</v>
      </c>
    </row>
  </sheetData>
  <mergeCells count="10">
    <mergeCell ref="A2:I2"/>
    <mergeCell ref="A4:I4"/>
    <mergeCell ref="A5:I5"/>
    <mergeCell ref="A8:I8"/>
    <mergeCell ref="B10:B13"/>
    <mergeCell ref="C10:H10"/>
    <mergeCell ref="I10:I13"/>
    <mergeCell ref="C11:H11"/>
    <mergeCell ref="C12:E12"/>
    <mergeCell ref="F12:H12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50" activeCellId="0" sqref="F50:A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99"/>
    <col collapsed="false" customWidth="true" hidden="false" outlineLevel="0" max="3" min="3" style="0" width="10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9.28"/>
    <col collapsed="false" customWidth="true" hidden="false" outlineLevel="0" max="14" min="12" style="0" width="9.41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9.85"/>
    <col collapsed="false" customWidth="true" hidden="false" outlineLevel="0" max="19" min="18" style="0" width="9.41"/>
    <col collapsed="false" customWidth="true" hidden="false" outlineLevel="0" max="20" min="20" style="0" width="9.56"/>
    <col collapsed="false" customWidth="true" hidden="false" outlineLevel="0" max="27" min="21" style="0" width="9.41"/>
    <col collapsed="false" customWidth="true" hidden="false" outlineLevel="0" max="29" min="28" style="0" width="10.85"/>
  </cols>
  <sheetData>
    <row r="1" customFormat="false" ht="69" hidden="false" customHeight="true" outlineLevel="0" collapsed="false">
      <c r="E1" s="87" t="s">
        <v>52</v>
      </c>
      <c r="F1" s="87"/>
      <c r="G1" s="87"/>
    </row>
    <row r="2" customFormat="false" ht="15" hidden="false" customHeight="false" outlineLevel="0" collapsed="false">
      <c r="B2" s="88" t="s">
        <v>53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3" customFormat="false" ht="15" hidden="false" customHeight="false" outlineLevel="0" collapsed="false">
      <c r="B3" s="88" t="s">
        <v>5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</row>
    <row r="5" customFormat="false" ht="25.5" hidden="false" customHeight="false" outlineLevel="0" collapsed="false">
      <c r="B5" s="89" t="s">
        <v>55</v>
      </c>
      <c r="C5" s="90" t="s">
        <v>56</v>
      </c>
      <c r="D5" s="90" t="s">
        <v>57</v>
      </c>
      <c r="E5" s="91"/>
      <c r="F5" s="92"/>
      <c r="G5" s="93"/>
      <c r="H5" s="91"/>
      <c r="I5" s="92"/>
      <c r="J5" s="93"/>
      <c r="K5" s="91"/>
      <c r="L5" s="92"/>
      <c r="M5" s="93"/>
      <c r="N5" s="91"/>
      <c r="O5" s="92"/>
      <c r="P5" s="93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5"/>
    </row>
    <row r="6" customFormat="false" ht="15" hidden="false" customHeight="false" outlineLevel="0" collapsed="false">
      <c r="B6" s="96"/>
      <c r="C6" s="97" t="s">
        <v>58</v>
      </c>
      <c r="D6" s="97" t="s">
        <v>59</v>
      </c>
      <c r="E6" s="98"/>
      <c r="F6" s="98" t="s">
        <v>60</v>
      </c>
      <c r="G6" s="98" t="s">
        <v>61</v>
      </c>
      <c r="H6" s="98" t="s">
        <v>62</v>
      </c>
      <c r="I6" s="98" t="s">
        <v>63</v>
      </c>
      <c r="J6" s="98" t="s">
        <v>64</v>
      </c>
      <c r="K6" s="98" t="s">
        <v>65</v>
      </c>
      <c r="L6" s="98" t="s">
        <v>66</v>
      </c>
      <c r="M6" s="98" t="s">
        <v>67</v>
      </c>
      <c r="N6" s="98" t="s">
        <v>68</v>
      </c>
      <c r="O6" s="98" t="s">
        <v>69</v>
      </c>
      <c r="P6" s="98" t="s">
        <v>70</v>
      </c>
      <c r="Q6" s="99" t="s">
        <v>71</v>
      </c>
      <c r="R6" s="98" t="s">
        <v>72</v>
      </c>
      <c r="S6" s="98" t="s">
        <v>73</v>
      </c>
      <c r="T6" s="98" t="s">
        <v>74</v>
      </c>
      <c r="U6" s="98" t="s">
        <v>75</v>
      </c>
      <c r="V6" s="98" t="s">
        <v>76</v>
      </c>
      <c r="W6" s="98" t="s">
        <v>77</v>
      </c>
      <c r="X6" s="98" t="s">
        <v>78</v>
      </c>
      <c r="Y6" s="98" t="s">
        <v>79</v>
      </c>
      <c r="Z6" s="98" t="s">
        <v>80</v>
      </c>
      <c r="AA6" s="98" t="s">
        <v>81</v>
      </c>
      <c r="AB6" s="98" t="s">
        <v>82</v>
      </c>
      <c r="AC6" s="100" t="s">
        <v>83</v>
      </c>
    </row>
    <row r="7" customFormat="false" ht="15" hidden="false" customHeight="false" outlineLevel="0" collapsed="false">
      <c r="B7" s="101" t="s">
        <v>84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3"/>
      <c r="Q7" s="104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6"/>
    </row>
    <row r="8" customFormat="false" ht="15" hidden="false" customHeight="false" outlineLevel="0" collapsed="false">
      <c r="B8" s="107" t="s">
        <v>85</v>
      </c>
      <c r="C8" s="108"/>
      <c r="D8" s="108" t="n">
        <v>115</v>
      </c>
      <c r="E8" s="109" t="s">
        <v>86</v>
      </c>
      <c r="F8" s="110" t="n">
        <v>7.296</v>
      </c>
      <c r="G8" s="110" t="n">
        <v>7.344</v>
      </c>
      <c r="H8" s="110" t="n">
        <v>7.318</v>
      </c>
      <c r="I8" s="110" t="n">
        <v>7.241</v>
      </c>
      <c r="J8" s="110" t="n">
        <v>7.212</v>
      </c>
      <c r="K8" s="110" t="n">
        <v>7.106</v>
      </c>
      <c r="L8" s="110" t="n">
        <v>7.154</v>
      </c>
      <c r="M8" s="110" t="n">
        <v>7.094</v>
      </c>
      <c r="N8" s="110" t="n">
        <v>7.183</v>
      </c>
      <c r="O8" s="110" t="n">
        <v>7.226</v>
      </c>
      <c r="P8" s="110" t="n">
        <v>7.164</v>
      </c>
      <c r="Q8" s="110" t="n">
        <v>7.219</v>
      </c>
      <c r="R8" s="110" t="n">
        <v>7.123</v>
      </c>
      <c r="S8" s="110" t="n">
        <v>7.198</v>
      </c>
      <c r="T8" s="110" t="n">
        <v>7.198</v>
      </c>
      <c r="U8" s="110" t="n">
        <v>7.212</v>
      </c>
      <c r="V8" s="110" t="n">
        <v>7.138</v>
      </c>
      <c r="W8" s="110" t="n">
        <v>7.15</v>
      </c>
      <c r="X8" s="110" t="n">
        <v>7.198</v>
      </c>
      <c r="Y8" s="110" t="n">
        <v>7.241</v>
      </c>
      <c r="Z8" s="110" t="n">
        <v>7.178</v>
      </c>
      <c r="AA8" s="110" t="n">
        <v>7.121</v>
      </c>
      <c r="AB8" s="110" t="n">
        <v>7.224</v>
      </c>
      <c r="AC8" s="110" t="n">
        <v>7.327</v>
      </c>
    </row>
    <row r="9" customFormat="false" ht="15" hidden="false" customHeight="false" outlineLevel="0" collapsed="false">
      <c r="B9" s="111" t="s">
        <v>87</v>
      </c>
      <c r="C9" s="108"/>
      <c r="D9" s="108"/>
      <c r="E9" s="109" t="s">
        <v>88</v>
      </c>
      <c r="F9" s="110" t="n">
        <v>9.11</v>
      </c>
      <c r="G9" s="110" t="n">
        <v>9.142</v>
      </c>
      <c r="H9" s="110" t="n">
        <v>9.223</v>
      </c>
      <c r="I9" s="110" t="n">
        <v>9.355</v>
      </c>
      <c r="J9" s="110" t="n">
        <v>9.286</v>
      </c>
      <c r="K9" s="110" t="n">
        <v>9.132</v>
      </c>
      <c r="L9" s="110" t="n">
        <v>9.163</v>
      </c>
      <c r="M9" s="110" t="n">
        <v>8.945</v>
      </c>
      <c r="N9" s="110" t="n">
        <v>8.866</v>
      </c>
      <c r="O9" s="110" t="n">
        <v>8.743</v>
      </c>
      <c r="P9" s="110" t="n">
        <v>8.707</v>
      </c>
      <c r="Q9" s="110" t="n">
        <v>8.834</v>
      </c>
      <c r="R9" s="110" t="n">
        <v>8.782</v>
      </c>
      <c r="S9" s="110" t="n">
        <v>8.494</v>
      </c>
      <c r="T9" s="110" t="n">
        <v>8.59</v>
      </c>
      <c r="U9" s="110" t="n">
        <v>8.779</v>
      </c>
      <c r="V9" s="110" t="n">
        <v>8.914</v>
      </c>
      <c r="W9" s="110" t="n">
        <v>8.585</v>
      </c>
      <c r="X9" s="110" t="n">
        <v>8.705</v>
      </c>
      <c r="Y9" s="110" t="n">
        <v>8.77</v>
      </c>
      <c r="Z9" s="110" t="n">
        <v>8.803</v>
      </c>
      <c r="AA9" s="110" t="n">
        <v>8.755</v>
      </c>
      <c r="AB9" s="110" t="n">
        <v>9.024</v>
      </c>
      <c r="AC9" s="110" t="n">
        <v>9.35</v>
      </c>
    </row>
    <row r="10" customFormat="false" ht="15" hidden="false" customHeight="false" outlineLevel="0" collapsed="false">
      <c r="B10" s="101" t="s">
        <v>89</v>
      </c>
      <c r="C10" s="108" t="n">
        <v>63</v>
      </c>
      <c r="D10" s="108" t="n">
        <v>6.3</v>
      </c>
      <c r="E10" s="109" t="s">
        <v>90</v>
      </c>
      <c r="F10" s="110" t="n">
        <v>6.306</v>
      </c>
      <c r="G10" s="110" t="n">
        <v>6.305</v>
      </c>
      <c r="H10" s="110" t="n">
        <v>0.006</v>
      </c>
      <c r="I10" s="110" t="n">
        <v>6.323</v>
      </c>
      <c r="J10" s="110" t="n">
        <v>6.316</v>
      </c>
      <c r="K10" s="110" t="n">
        <v>6.309</v>
      </c>
      <c r="L10" s="110" t="n">
        <v>6.308</v>
      </c>
      <c r="M10" s="110" t="n">
        <v>6.271</v>
      </c>
      <c r="N10" s="110" t="n">
        <v>6.257</v>
      </c>
      <c r="O10" s="110" t="n">
        <v>6.224</v>
      </c>
      <c r="P10" s="110" t="n">
        <v>6.214</v>
      </c>
      <c r="Q10" s="110" t="n">
        <v>6.222</v>
      </c>
      <c r="R10" s="110" t="n">
        <v>6.218</v>
      </c>
      <c r="S10" s="110" t="n">
        <v>6.198</v>
      </c>
      <c r="T10" s="110" t="n">
        <v>6.191</v>
      </c>
      <c r="U10" s="110" t="n">
        <v>6.188</v>
      </c>
      <c r="V10" s="110" t="n">
        <v>6.201</v>
      </c>
      <c r="W10" s="110" t="n">
        <v>6.231</v>
      </c>
      <c r="X10" s="110" t="n">
        <v>6.254</v>
      </c>
      <c r="Y10" s="110" t="n">
        <v>6.258</v>
      </c>
      <c r="Z10" s="110" t="n">
        <v>6.259</v>
      </c>
      <c r="AA10" s="110" t="n">
        <v>6.256</v>
      </c>
      <c r="AB10" s="110" t="n">
        <v>6.272</v>
      </c>
      <c r="AC10" s="110" t="n">
        <v>6.293</v>
      </c>
    </row>
    <row r="11" customFormat="false" ht="15.75" hidden="false" customHeight="false" outlineLevel="0" collapsed="false">
      <c r="B11" s="112" t="s">
        <v>91</v>
      </c>
      <c r="C11" s="113"/>
      <c r="D11" s="113"/>
      <c r="E11" s="113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5"/>
      <c r="Q11" s="116"/>
      <c r="R11" s="117"/>
      <c r="S11" s="115"/>
      <c r="T11" s="115"/>
      <c r="U11" s="117"/>
      <c r="V11" s="117"/>
      <c r="W11" s="117"/>
      <c r="X11" s="117"/>
      <c r="Y11" s="117"/>
      <c r="Z11" s="117"/>
      <c r="AA11" s="117"/>
      <c r="AB11" s="117"/>
      <c r="AC11" s="118"/>
    </row>
    <row r="12" customFormat="false" ht="15.75" hidden="false" customHeight="false" outlineLevel="0" collapsed="false">
      <c r="B12" s="101" t="s">
        <v>84</v>
      </c>
      <c r="C12" s="108"/>
      <c r="D12" s="119"/>
      <c r="E12" s="119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  <c r="Q12" s="122"/>
      <c r="R12" s="123"/>
      <c r="S12" s="121"/>
      <c r="T12" s="121"/>
      <c r="U12" s="123"/>
      <c r="V12" s="123"/>
      <c r="W12" s="123"/>
      <c r="X12" s="123"/>
      <c r="Y12" s="123"/>
      <c r="Z12" s="123"/>
      <c r="AA12" s="123"/>
      <c r="AB12" s="123"/>
      <c r="AC12" s="124"/>
    </row>
    <row r="13" s="125" customFormat="true" ht="15" hidden="false" customHeight="false" outlineLevel="0" collapsed="false">
      <c r="B13" s="126" t="s">
        <v>92</v>
      </c>
      <c r="C13" s="127"/>
      <c r="D13" s="127" t="n">
        <v>115</v>
      </c>
      <c r="E13" s="128" t="s">
        <v>86</v>
      </c>
      <c r="F13" s="110" t="n">
        <v>15.398</v>
      </c>
      <c r="G13" s="110" t="n">
        <v>15.326</v>
      </c>
      <c r="H13" s="110" t="n">
        <v>15.346</v>
      </c>
      <c r="I13" s="110" t="n">
        <v>15.302</v>
      </c>
      <c r="J13" s="110" t="n">
        <v>15.259</v>
      </c>
      <c r="K13" s="110" t="n">
        <v>15.228</v>
      </c>
      <c r="L13" s="110" t="n">
        <v>15.216</v>
      </c>
      <c r="M13" s="110" t="n">
        <v>15.25</v>
      </c>
      <c r="N13" s="110" t="n">
        <v>15.245</v>
      </c>
      <c r="O13" s="110" t="n">
        <v>15.226</v>
      </c>
      <c r="P13" s="110" t="n">
        <v>15.271</v>
      </c>
      <c r="Q13" s="110" t="n">
        <v>15.257</v>
      </c>
      <c r="R13" s="110" t="n">
        <v>15.36</v>
      </c>
      <c r="S13" s="110" t="n">
        <v>15.36</v>
      </c>
      <c r="T13" s="110" t="n">
        <v>15.24</v>
      </c>
      <c r="U13" s="110" t="n">
        <v>15.319</v>
      </c>
      <c r="V13" s="110" t="n">
        <v>15.372</v>
      </c>
      <c r="W13" s="110" t="n">
        <v>15.413</v>
      </c>
      <c r="X13" s="110" t="n">
        <v>15.35</v>
      </c>
      <c r="Y13" s="110" t="n">
        <v>15.334</v>
      </c>
      <c r="Z13" s="110" t="n">
        <v>15.122</v>
      </c>
      <c r="AA13" s="110" t="n">
        <v>14.952</v>
      </c>
      <c r="AB13" s="110" t="n">
        <v>14.964</v>
      </c>
      <c r="AC13" s="110" t="n">
        <v>15.108</v>
      </c>
    </row>
    <row r="14" s="125" customFormat="true" ht="15" hidden="false" customHeight="false" outlineLevel="0" collapsed="false">
      <c r="B14" s="129" t="s">
        <v>93</v>
      </c>
      <c r="C14" s="127"/>
      <c r="D14" s="127"/>
      <c r="E14" s="128" t="s">
        <v>88</v>
      </c>
      <c r="F14" s="110" t="n">
        <v>7.644</v>
      </c>
      <c r="G14" s="110" t="n">
        <v>7.622</v>
      </c>
      <c r="H14" s="110" t="n">
        <v>7.656</v>
      </c>
      <c r="I14" s="110" t="n">
        <v>7.663</v>
      </c>
      <c r="J14" s="110" t="n">
        <v>7.654</v>
      </c>
      <c r="K14" s="110" t="n">
        <v>7.634</v>
      </c>
      <c r="L14" s="110" t="n">
        <v>7.627</v>
      </c>
      <c r="M14" s="110" t="n">
        <v>7.586</v>
      </c>
      <c r="N14" s="110" t="n">
        <v>7.505</v>
      </c>
      <c r="O14" s="110" t="n">
        <v>7.433</v>
      </c>
      <c r="P14" s="110" t="n">
        <v>7.44</v>
      </c>
      <c r="Q14" s="110" t="n">
        <v>7.445</v>
      </c>
      <c r="R14" s="110" t="n">
        <v>7.471</v>
      </c>
      <c r="S14" s="110" t="n">
        <v>7.423</v>
      </c>
      <c r="T14" s="110" t="n">
        <v>7.363</v>
      </c>
      <c r="U14" s="110" t="n">
        <v>7.414</v>
      </c>
      <c r="V14" s="110" t="n">
        <v>7.466</v>
      </c>
      <c r="W14" s="110" t="n">
        <v>7.538</v>
      </c>
      <c r="X14" s="110" t="n">
        <v>7.577</v>
      </c>
      <c r="Y14" s="110" t="n">
        <v>7.574</v>
      </c>
      <c r="Z14" s="110" t="n">
        <v>7.498</v>
      </c>
      <c r="AA14" s="110" t="n">
        <v>7.428</v>
      </c>
      <c r="AB14" s="110" t="n">
        <v>7.452</v>
      </c>
      <c r="AC14" s="110" t="n">
        <v>7.514</v>
      </c>
    </row>
    <row r="15" customFormat="false" ht="15" hidden="false" customHeight="false" outlineLevel="0" collapsed="false">
      <c r="B15" s="101" t="s">
        <v>89</v>
      </c>
      <c r="C15" s="108" t="n">
        <v>63</v>
      </c>
      <c r="D15" s="108" t="n">
        <v>6.3</v>
      </c>
      <c r="E15" s="109" t="s">
        <v>90</v>
      </c>
      <c r="F15" s="110" t="n">
        <v>6.212</v>
      </c>
      <c r="G15" s="110" t="n">
        <v>6.214</v>
      </c>
      <c r="H15" s="110" t="n">
        <v>0.006</v>
      </c>
      <c r="I15" s="110" t="n">
        <v>6.236</v>
      </c>
      <c r="J15" s="110" t="n">
        <v>6.23</v>
      </c>
      <c r="K15" s="110" t="n">
        <v>6.217</v>
      </c>
      <c r="L15" s="110" t="n">
        <v>6.211</v>
      </c>
      <c r="M15" s="110" t="n">
        <v>6.17</v>
      </c>
      <c r="N15" s="110" t="n">
        <v>6.158</v>
      </c>
      <c r="O15" s="110" t="n">
        <v>6.127</v>
      </c>
      <c r="P15" s="110" t="n">
        <v>6.118</v>
      </c>
      <c r="Q15" s="110" t="n">
        <v>6.129</v>
      </c>
      <c r="R15" s="110" t="n">
        <v>6.124</v>
      </c>
      <c r="S15" s="110" t="n">
        <v>6.098</v>
      </c>
      <c r="T15" s="110" t="n">
        <v>6.093</v>
      </c>
      <c r="U15" s="110" t="n">
        <v>6.089</v>
      </c>
      <c r="V15" s="110" t="n">
        <v>6.104</v>
      </c>
      <c r="W15" s="110" t="n">
        <v>6.13</v>
      </c>
      <c r="X15" s="110" t="n">
        <v>6.156</v>
      </c>
      <c r="Y15" s="110" t="n">
        <v>6.159</v>
      </c>
      <c r="Z15" s="110" t="n">
        <v>6.159</v>
      </c>
      <c r="AA15" s="110" t="n">
        <v>6.159</v>
      </c>
      <c r="AB15" s="110" t="n">
        <v>6.178</v>
      </c>
      <c r="AC15" s="110" t="n">
        <v>6.201</v>
      </c>
    </row>
    <row r="16" customFormat="false" ht="15.75" hidden="false" customHeight="false" outlineLevel="0" collapsed="false">
      <c r="B16" s="112" t="s">
        <v>91</v>
      </c>
      <c r="C16" s="113"/>
      <c r="D16" s="113"/>
      <c r="E16" s="113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1"/>
      <c r="Q16" s="132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3"/>
    </row>
    <row r="17" customFormat="false" ht="15.75" hidden="false" customHeight="false" outlineLevel="0" collapsed="false">
      <c r="B17" s="101" t="s">
        <v>94</v>
      </c>
      <c r="C17" s="102"/>
      <c r="D17" s="102"/>
      <c r="E17" s="102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5"/>
      <c r="Q17" s="136"/>
      <c r="R17" s="137"/>
      <c r="S17" s="135"/>
      <c r="T17" s="135"/>
      <c r="U17" s="137"/>
      <c r="V17" s="137"/>
      <c r="W17" s="137"/>
      <c r="X17" s="137"/>
      <c r="Y17" s="137"/>
      <c r="Z17" s="137"/>
      <c r="AA17" s="137"/>
      <c r="AB17" s="137"/>
      <c r="AC17" s="138"/>
    </row>
    <row r="18" customFormat="false" ht="15" hidden="false" customHeight="false" outlineLevel="0" collapsed="false">
      <c r="B18" s="101"/>
      <c r="C18" s="139"/>
      <c r="D18" s="108" t="n">
        <v>110</v>
      </c>
      <c r="E18" s="109" t="s">
        <v>86</v>
      </c>
      <c r="F18" s="110" t="n">
        <v>14.796</v>
      </c>
      <c r="G18" s="110" t="n">
        <v>14.803</v>
      </c>
      <c r="H18" s="110" t="n">
        <v>14.882</v>
      </c>
      <c r="I18" s="110" t="n">
        <v>14.997</v>
      </c>
      <c r="J18" s="110" t="n">
        <v>14.806</v>
      </c>
      <c r="K18" s="110" t="n">
        <v>14.784</v>
      </c>
      <c r="L18" s="110" t="n">
        <v>14.81</v>
      </c>
      <c r="M18" s="110" t="n">
        <v>14.9</v>
      </c>
      <c r="N18" s="110" t="n">
        <v>14.993</v>
      </c>
      <c r="O18" s="110" t="n">
        <v>14.964</v>
      </c>
      <c r="P18" s="110" t="n">
        <v>14.885</v>
      </c>
      <c r="Q18" s="110" t="n">
        <v>14.878</v>
      </c>
      <c r="R18" s="110" t="n">
        <v>14.896</v>
      </c>
      <c r="S18" s="110" t="n">
        <v>14.921</v>
      </c>
      <c r="T18" s="110" t="n">
        <v>14.86</v>
      </c>
      <c r="U18" s="110" t="n">
        <v>14.867</v>
      </c>
      <c r="V18" s="110" t="n">
        <v>14.784</v>
      </c>
      <c r="W18" s="110" t="n">
        <v>14.691</v>
      </c>
      <c r="X18" s="110" t="n">
        <v>14.701</v>
      </c>
      <c r="Y18" s="110" t="n">
        <v>14.572</v>
      </c>
      <c r="Z18" s="110" t="n">
        <v>14.485</v>
      </c>
      <c r="AA18" s="110" t="n">
        <v>14.487</v>
      </c>
      <c r="AB18" s="110" t="n">
        <v>14.546</v>
      </c>
      <c r="AC18" s="110" t="n">
        <v>14.493</v>
      </c>
    </row>
    <row r="19" customFormat="false" ht="15" hidden="false" customHeight="false" outlineLevel="0" collapsed="false">
      <c r="B19" s="111" t="s">
        <v>87</v>
      </c>
      <c r="C19" s="108"/>
      <c r="D19" s="108"/>
      <c r="E19" s="109" t="s">
        <v>88</v>
      </c>
      <c r="F19" s="110" t="n">
        <v>3.377</v>
      </c>
      <c r="G19" s="110" t="n">
        <v>3.316</v>
      </c>
      <c r="H19" s="110" t="n">
        <v>3.323</v>
      </c>
      <c r="I19" s="110" t="n">
        <v>3.323</v>
      </c>
      <c r="J19" s="110" t="n">
        <v>3.215</v>
      </c>
      <c r="K19" s="110" t="n">
        <v>3.158</v>
      </c>
      <c r="L19" s="110" t="n">
        <v>3.129</v>
      </c>
      <c r="M19" s="110" t="n">
        <v>3.01</v>
      </c>
      <c r="N19" s="110" t="n">
        <v>3.111</v>
      </c>
      <c r="O19" s="110" t="n">
        <v>3.096</v>
      </c>
      <c r="P19" s="110" t="n">
        <v>3.082</v>
      </c>
      <c r="Q19" s="110" t="n">
        <v>3.201</v>
      </c>
      <c r="R19" s="110" t="n">
        <v>3.165</v>
      </c>
      <c r="S19" s="110" t="n">
        <v>3.089</v>
      </c>
      <c r="T19" s="110" t="n">
        <v>3.071</v>
      </c>
      <c r="U19" s="110" t="n">
        <v>3.06</v>
      </c>
      <c r="V19" s="110" t="n">
        <v>3.15</v>
      </c>
      <c r="W19" s="110" t="n">
        <v>3.222</v>
      </c>
      <c r="X19" s="110" t="n">
        <v>3.248</v>
      </c>
      <c r="Y19" s="110" t="n">
        <v>3.129</v>
      </c>
      <c r="Z19" s="110" t="n">
        <v>3.15</v>
      </c>
      <c r="AA19" s="110" t="n">
        <v>3.144</v>
      </c>
      <c r="AB19" s="110" t="n">
        <v>3.261</v>
      </c>
      <c r="AC19" s="110" t="n">
        <v>3.294</v>
      </c>
    </row>
    <row r="20" customFormat="false" ht="15" hidden="false" customHeight="false" outlineLevel="0" collapsed="false">
      <c r="B20" s="101" t="s">
        <v>95</v>
      </c>
      <c r="C20" s="108" t="n">
        <v>31.5</v>
      </c>
      <c r="D20" s="108" t="n">
        <v>6.6</v>
      </c>
      <c r="E20" s="109" t="s">
        <v>90</v>
      </c>
      <c r="F20" s="110" t="n">
        <v>6.25</v>
      </c>
      <c r="G20" s="110" t="n">
        <v>6.252</v>
      </c>
      <c r="H20" s="110" t="n">
        <v>6.258</v>
      </c>
      <c r="I20" s="110" t="n">
        <v>6.271</v>
      </c>
      <c r="J20" s="110" t="n">
        <v>6.267</v>
      </c>
      <c r="K20" s="110" t="n">
        <v>6.26</v>
      </c>
      <c r="L20" s="110" t="n">
        <v>6.259</v>
      </c>
      <c r="M20" s="110" t="n">
        <v>6.223</v>
      </c>
      <c r="N20" s="110" t="n">
        <v>6.204</v>
      </c>
      <c r="O20" s="110" t="n">
        <v>6.17</v>
      </c>
      <c r="P20" s="110" t="n">
        <v>6.161</v>
      </c>
      <c r="Q20" s="110" t="n">
        <v>6.167</v>
      </c>
      <c r="R20" s="110" t="n">
        <v>6.164</v>
      </c>
      <c r="S20" s="110" t="n">
        <v>6.142</v>
      </c>
      <c r="T20" s="110" t="n">
        <v>6.137</v>
      </c>
      <c r="U20" s="110" t="n">
        <v>6.136</v>
      </c>
      <c r="V20" s="110" t="n">
        <v>6.148</v>
      </c>
      <c r="W20" s="110" t="n">
        <v>6.172</v>
      </c>
      <c r="X20" s="110" t="n">
        <v>6.196</v>
      </c>
      <c r="Y20" s="110" t="n">
        <v>6.204</v>
      </c>
      <c r="Z20" s="110" t="n">
        <v>6.206</v>
      </c>
      <c r="AA20" s="110" t="n">
        <v>6.204</v>
      </c>
      <c r="AB20" s="110" t="n">
        <v>6.22</v>
      </c>
      <c r="AC20" s="110" t="n">
        <v>6.242</v>
      </c>
      <c r="AD20" s="140"/>
      <c r="AE20" s="140"/>
    </row>
    <row r="21" customFormat="false" ht="15.75" hidden="false" customHeight="false" outlineLevel="0" collapsed="false">
      <c r="B21" s="112" t="s">
        <v>96</v>
      </c>
      <c r="C21" s="113"/>
      <c r="D21" s="113"/>
      <c r="E21" s="113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1"/>
      <c r="Q21" s="132"/>
      <c r="R21" s="141"/>
      <c r="S21" s="131"/>
      <c r="T21" s="131"/>
      <c r="U21" s="141"/>
      <c r="V21" s="141"/>
      <c r="W21" s="141"/>
      <c r="X21" s="141"/>
      <c r="Y21" s="141"/>
      <c r="Z21" s="141"/>
      <c r="AA21" s="141"/>
      <c r="AB21" s="141"/>
      <c r="AC21" s="142"/>
    </row>
    <row r="22" customFormat="false" ht="15.75" hidden="false" customHeight="false" outlineLevel="0" collapsed="false">
      <c r="B22" s="103" t="s">
        <v>94</v>
      </c>
      <c r="C22" s="119"/>
      <c r="D22" s="119"/>
      <c r="E22" s="119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5"/>
      <c r="Q22" s="136"/>
      <c r="R22" s="137"/>
      <c r="S22" s="135"/>
      <c r="T22" s="135"/>
      <c r="U22" s="137"/>
      <c r="V22" s="137"/>
      <c r="W22" s="137"/>
      <c r="X22" s="137"/>
      <c r="Y22" s="137"/>
      <c r="Z22" s="137"/>
      <c r="AA22" s="137"/>
      <c r="AB22" s="137"/>
      <c r="AC22" s="138"/>
    </row>
    <row r="23" customFormat="false" ht="15" hidden="false" customHeight="false" outlineLevel="0" collapsed="false">
      <c r="B23" s="139"/>
      <c r="C23" s="108"/>
      <c r="D23" s="108" t="n">
        <v>110</v>
      </c>
      <c r="E23" s="109" t="s">
        <v>86</v>
      </c>
      <c r="F23" s="110" t="n">
        <v>8.294</v>
      </c>
      <c r="G23" s="110" t="n">
        <v>8.262</v>
      </c>
      <c r="H23" s="110" t="n">
        <v>8.298</v>
      </c>
      <c r="I23" s="110" t="n">
        <v>8.291</v>
      </c>
      <c r="J23" s="110" t="n">
        <v>8.129</v>
      </c>
      <c r="K23" s="110" t="n">
        <v>8.035</v>
      </c>
      <c r="L23" s="110" t="n">
        <v>8.039</v>
      </c>
      <c r="M23" s="110" t="n">
        <v>8.157</v>
      </c>
      <c r="N23" s="110" t="n">
        <v>8.618</v>
      </c>
      <c r="O23" s="110" t="n">
        <v>8.777</v>
      </c>
      <c r="P23" s="110" t="n">
        <v>8.928</v>
      </c>
      <c r="Q23" s="110" t="n">
        <v>8.996</v>
      </c>
      <c r="R23" s="110" t="n">
        <v>8.845</v>
      </c>
      <c r="S23" s="110" t="n">
        <v>9.216</v>
      </c>
      <c r="T23" s="110" t="n">
        <v>9.075</v>
      </c>
      <c r="U23" s="110" t="n">
        <v>9.058</v>
      </c>
      <c r="V23" s="110" t="n">
        <v>8.867</v>
      </c>
      <c r="W23" s="110" t="n">
        <v>8.845</v>
      </c>
      <c r="X23" s="110" t="n">
        <v>8.741</v>
      </c>
      <c r="Y23" s="110" t="n">
        <v>8.579</v>
      </c>
      <c r="Z23" s="110" t="n">
        <v>8.499</v>
      </c>
      <c r="AA23" s="110" t="n">
        <v>8.436</v>
      </c>
      <c r="AB23" s="110" t="n">
        <v>8.469</v>
      </c>
      <c r="AC23" s="110" t="n">
        <v>8.563</v>
      </c>
    </row>
    <row r="24" customFormat="false" ht="15" hidden="false" customHeight="false" outlineLevel="0" collapsed="false">
      <c r="B24" s="143" t="s">
        <v>93</v>
      </c>
      <c r="C24" s="108"/>
      <c r="D24" s="108"/>
      <c r="E24" s="109" t="s">
        <v>88</v>
      </c>
      <c r="F24" s="110" t="n">
        <v>1.164</v>
      </c>
      <c r="G24" s="110" t="n">
        <v>1.146</v>
      </c>
      <c r="H24" s="110" t="n">
        <v>1.207</v>
      </c>
      <c r="I24" s="110" t="n">
        <v>1.297</v>
      </c>
      <c r="J24" s="110" t="n">
        <v>1.204</v>
      </c>
      <c r="K24" s="110" t="n">
        <v>1.11</v>
      </c>
      <c r="L24" s="110" t="n">
        <v>1.092</v>
      </c>
      <c r="M24" s="110" t="n">
        <v>1.005</v>
      </c>
      <c r="N24" s="110" t="n">
        <v>1.16</v>
      </c>
      <c r="O24" s="110" t="n">
        <v>0.84</v>
      </c>
      <c r="P24" s="110" t="n">
        <v>0.814</v>
      </c>
      <c r="Q24" s="110" t="n">
        <v>1.142</v>
      </c>
      <c r="R24" s="110" t="n">
        <v>1.084</v>
      </c>
      <c r="S24" s="110" t="n">
        <v>0.973</v>
      </c>
      <c r="T24" s="110" t="n">
        <v>1.023</v>
      </c>
      <c r="U24" s="110" t="n">
        <v>1.192</v>
      </c>
      <c r="V24" s="110" t="n">
        <v>1.272</v>
      </c>
      <c r="W24" s="110" t="n">
        <v>0.969</v>
      </c>
      <c r="X24" s="110" t="n">
        <v>0.995</v>
      </c>
      <c r="Y24" s="110" t="n">
        <v>0.987</v>
      </c>
      <c r="Z24" s="110" t="n">
        <v>0.984</v>
      </c>
      <c r="AA24" s="110" t="n">
        <v>0.938</v>
      </c>
      <c r="AB24" s="110" t="n">
        <v>1.134</v>
      </c>
      <c r="AC24" s="110" t="n">
        <v>1.353</v>
      </c>
    </row>
    <row r="25" customFormat="false" ht="15" hidden="false" customHeight="false" outlineLevel="0" collapsed="false">
      <c r="B25" s="144" t="s">
        <v>95</v>
      </c>
      <c r="C25" s="108" t="n">
        <v>31.5</v>
      </c>
      <c r="D25" s="108" t="n">
        <v>6.6</v>
      </c>
      <c r="E25" s="109" t="s">
        <v>90</v>
      </c>
      <c r="F25" s="110" t="n">
        <v>6.332</v>
      </c>
      <c r="G25" s="110" t="n">
        <v>6.332</v>
      </c>
      <c r="H25" s="110" t="n">
        <v>6.337</v>
      </c>
      <c r="I25" s="110" t="n">
        <v>6.348</v>
      </c>
      <c r="J25" s="110" t="n">
        <v>6.343</v>
      </c>
      <c r="K25" s="110" t="n">
        <v>6.337</v>
      </c>
      <c r="L25" s="110" t="n">
        <v>6.337</v>
      </c>
      <c r="M25" s="110" t="n">
        <v>6.3</v>
      </c>
      <c r="N25" s="110" t="n">
        <v>6.279</v>
      </c>
      <c r="O25" s="110" t="n">
        <v>6.254</v>
      </c>
      <c r="P25" s="110" t="n">
        <v>6.245</v>
      </c>
      <c r="Q25" s="110" t="n">
        <v>6.244</v>
      </c>
      <c r="R25" s="110" t="n">
        <v>6.242</v>
      </c>
      <c r="S25" s="110" t="n">
        <v>6.221</v>
      </c>
      <c r="T25" s="110" t="n">
        <v>6.214</v>
      </c>
      <c r="U25" s="110" t="n">
        <v>6.208</v>
      </c>
      <c r="V25" s="110" t="n">
        <v>6.221</v>
      </c>
      <c r="W25" s="110" t="n">
        <v>6.255</v>
      </c>
      <c r="X25" s="110" t="n">
        <v>6.279</v>
      </c>
      <c r="Y25" s="110" t="n">
        <v>6.284</v>
      </c>
      <c r="Z25" s="110" t="n">
        <v>6.286</v>
      </c>
      <c r="AA25" s="110" t="n">
        <v>6.286</v>
      </c>
      <c r="AB25" s="110" t="n">
        <v>6.298</v>
      </c>
      <c r="AC25" s="110" t="n">
        <v>6.315</v>
      </c>
      <c r="AD25" s="140"/>
    </row>
    <row r="26" customFormat="false" ht="15.75" hidden="false" customHeight="false" outlineLevel="0" collapsed="false">
      <c r="B26" s="145" t="s">
        <v>96</v>
      </c>
      <c r="C26" s="113"/>
      <c r="D26" s="113"/>
      <c r="E26" s="146"/>
      <c r="F26" s="146"/>
      <c r="G26" s="146"/>
      <c r="H26" s="147"/>
      <c r="I26" s="146"/>
      <c r="J26" s="146"/>
      <c r="K26" s="147"/>
      <c r="L26" s="146"/>
      <c r="M26" s="146"/>
      <c r="N26" s="146"/>
      <c r="O26" s="146"/>
      <c r="P26" s="148"/>
      <c r="Q26" s="149"/>
      <c r="R26" s="150"/>
      <c r="S26" s="151"/>
      <c r="T26" s="151"/>
      <c r="U26" s="150"/>
      <c r="V26" s="150"/>
      <c r="W26" s="150"/>
      <c r="X26" s="150"/>
      <c r="Y26" s="150"/>
      <c r="Z26" s="150"/>
      <c r="AA26" s="150"/>
      <c r="AB26" s="150"/>
      <c r="AC26" s="152"/>
    </row>
    <row r="27" customFormat="false" ht="15" hidden="false" customHeight="false" outlineLevel="0" collapsed="false">
      <c r="B27" s="153"/>
      <c r="C27" s="154"/>
      <c r="D27" s="154"/>
      <c r="E27" s="154"/>
      <c r="F27" s="155"/>
      <c r="G27" s="154"/>
      <c r="H27" s="156"/>
      <c r="I27" s="155"/>
      <c r="J27" s="154"/>
      <c r="K27" s="156"/>
      <c r="L27" s="155"/>
      <c r="M27" s="154"/>
      <c r="N27" s="154"/>
      <c r="O27" s="155"/>
      <c r="P27" s="154"/>
      <c r="S27" s="154"/>
      <c r="T27" s="154"/>
    </row>
    <row r="28" customFormat="false" ht="15" hidden="false" customHeight="false" outlineLevel="0" collapsed="false"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4"/>
      <c r="N28" s="154"/>
      <c r="O28" s="154"/>
      <c r="P28" s="154"/>
    </row>
    <row r="29" customFormat="false" ht="15" hidden="true" customHeight="false" outlineLevel="0" collapsed="false">
      <c r="B29" s="158"/>
      <c r="C29" s="159"/>
      <c r="D29" s="159"/>
      <c r="E29" s="159"/>
      <c r="F29" s="159"/>
      <c r="G29" s="159"/>
      <c r="H29" s="160"/>
      <c r="I29" s="159"/>
      <c r="J29" s="159"/>
      <c r="K29" s="160"/>
      <c r="L29" s="159"/>
      <c r="M29" s="154"/>
      <c r="N29" s="154"/>
      <c r="O29" s="154"/>
      <c r="P29" s="154"/>
    </row>
    <row r="30" customFormat="false" ht="15" hidden="true" customHeight="false" outlineLevel="0" collapsed="false">
      <c r="B30" s="158"/>
      <c r="C30" s="159"/>
      <c r="D30" s="159"/>
      <c r="E30" s="159"/>
      <c r="F30" s="159"/>
      <c r="G30" s="159"/>
      <c r="H30" s="160"/>
      <c r="I30" s="159"/>
      <c r="J30" s="159"/>
      <c r="K30" s="160"/>
      <c r="L30" s="159"/>
      <c r="M30" s="154"/>
      <c r="N30" s="154"/>
      <c r="O30" s="154"/>
      <c r="P30" s="154"/>
    </row>
    <row r="31" customFormat="false" ht="15" hidden="true" customHeight="false" outlineLevel="0" collapsed="false">
      <c r="B31" s="158"/>
      <c r="C31" s="159"/>
      <c r="D31" s="159"/>
      <c r="E31" s="159"/>
      <c r="F31" s="159"/>
      <c r="G31" s="159"/>
      <c r="H31" s="160"/>
      <c r="I31" s="159"/>
      <c r="J31" s="159"/>
      <c r="K31" s="160"/>
      <c r="L31" s="159"/>
      <c r="M31" s="154"/>
      <c r="N31" s="154"/>
      <c r="O31" s="154"/>
      <c r="P31" s="154"/>
    </row>
    <row r="32" customFormat="false" ht="15" hidden="true" customHeight="false" outlineLevel="0" collapsed="false">
      <c r="B32" s="158"/>
      <c r="C32" s="159"/>
      <c r="D32" s="159"/>
      <c r="E32" s="159"/>
      <c r="F32" s="159"/>
      <c r="G32" s="159"/>
      <c r="H32" s="160"/>
      <c r="I32" s="159"/>
      <c r="J32" s="159"/>
      <c r="K32" s="160"/>
      <c r="L32" s="159"/>
      <c r="M32" s="154"/>
      <c r="N32" s="154"/>
      <c r="O32" s="154"/>
      <c r="P32" s="154"/>
    </row>
    <row r="33" customFormat="false" ht="15" hidden="true" customHeight="false" outlineLevel="0" collapsed="false">
      <c r="B33" s="158"/>
      <c r="C33" s="159"/>
      <c r="D33" s="159"/>
      <c r="E33" s="159"/>
      <c r="F33" s="159"/>
      <c r="G33" s="159"/>
      <c r="H33" s="160"/>
      <c r="I33" s="159"/>
      <c r="J33" s="159"/>
      <c r="K33" s="160"/>
      <c r="L33" s="159"/>
      <c r="M33" s="154"/>
      <c r="N33" s="154"/>
      <c r="O33" s="154"/>
      <c r="P33" s="154"/>
    </row>
    <row r="34" customFormat="false" ht="15" hidden="true" customHeight="false" outlineLevel="0" collapsed="false">
      <c r="B34" s="158"/>
      <c r="C34" s="159"/>
      <c r="D34" s="159"/>
      <c r="E34" s="159"/>
      <c r="F34" s="159"/>
      <c r="G34" s="159"/>
      <c r="H34" s="160"/>
      <c r="I34" s="159"/>
      <c r="J34" s="159"/>
      <c r="K34" s="160"/>
      <c r="L34" s="159"/>
      <c r="M34" s="154"/>
      <c r="N34" s="154"/>
      <c r="O34" s="154"/>
      <c r="P34" s="154"/>
    </row>
    <row r="35" customFormat="false" ht="15" hidden="true" customHeight="false" outlineLevel="0" collapsed="false">
      <c r="B35" s="158"/>
      <c r="C35" s="159"/>
      <c r="D35" s="159"/>
      <c r="E35" s="159"/>
      <c r="F35" s="159"/>
      <c r="G35" s="159"/>
      <c r="H35" s="160"/>
      <c r="I35" s="159"/>
      <c r="J35" s="159"/>
      <c r="K35" s="160"/>
      <c r="L35" s="159"/>
      <c r="M35" s="154"/>
      <c r="N35" s="154"/>
      <c r="O35" s="154"/>
      <c r="P35" s="154"/>
    </row>
    <row r="36" customFormat="false" ht="15" hidden="tru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</row>
    <row r="37" customFormat="false" ht="15" hidden="false" customHeight="false" outlineLevel="0" collapsed="false">
      <c r="B37" s="158" t="s">
        <v>97</v>
      </c>
      <c r="C37" s="158"/>
      <c r="D37" s="158"/>
      <c r="E37" s="140"/>
      <c r="F37" s="161"/>
      <c r="G37" s="140"/>
      <c r="H37" s="140"/>
      <c r="I37" s="140"/>
      <c r="J37" s="140"/>
      <c r="K37" s="140"/>
      <c r="L37" s="140"/>
    </row>
    <row r="38" customFormat="false" ht="1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</row>
    <row r="42" customFormat="false" ht="15" hidden="false" customHeight="false" outlineLevel="0" collapsed="false">
      <c r="D42" s="31" t="s">
        <v>35</v>
      </c>
      <c r="E42" s="32"/>
      <c r="G42" s="33"/>
      <c r="I42" s="32"/>
      <c r="J42" s="33"/>
      <c r="K42" s="33" t="s">
        <v>36</v>
      </c>
      <c r="L42" s="30"/>
      <c r="M42" s="33"/>
      <c r="N42" s="30"/>
      <c r="O42" s="30"/>
    </row>
    <row r="46" customFormat="false" ht="12.75" hidden="false" customHeight="false" outlineLevel="0" collapsed="false">
      <c r="B46" s="0" t="s">
        <v>98</v>
      </c>
      <c r="C46" s="0" t="s">
        <v>38</v>
      </c>
    </row>
    <row r="47" customFormat="false" ht="12.75" hidden="false" customHeight="false" outlineLevel="0" collapsed="false">
      <c r="C47" s="0" t="s">
        <v>99</v>
      </c>
    </row>
    <row r="49" customFormat="false" ht="12.75" hidden="false" customHeight="false" outlineLevel="0" collapsed="false">
      <c r="F49" s="162" t="n">
        <f aca="false">F18+F23</f>
        <v>23.09</v>
      </c>
      <c r="G49" s="162" t="n">
        <f aca="false">G18+G23</f>
        <v>23.065</v>
      </c>
      <c r="H49" s="162" t="n">
        <f aca="false">H18+H23</f>
        <v>23.18</v>
      </c>
      <c r="I49" s="162" t="n">
        <f aca="false">I18+I23</f>
        <v>23.288</v>
      </c>
      <c r="J49" s="162" t="n">
        <f aca="false">J18+J23</f>
        <v>22.935</v>
      </c>
      <c r="K49" s="162" t="n">
        <f aca="false">K18+K23</f>
        <v>22.819</v>
      </c>
      <c r="L49" s="162" t="n">
        <f aca="false">L18+L23</f>
        <v>22.849</v>
      </c>
      <c r="M49" s="162" t="n">
        <f aca="false">M18+M23</f>
        <v>23.057</v>
      </c>
      <c r="N49" s="162" t="n">
        <f aca="false">N18+N23</f>
        <v>23.611</v>
      </c>
      <c r="O49" s="162" t="n">
        <f aca="false">O18+O23</f>
        <v>23.741</v>
      </c>
      <c r="P49" s="162" t="n">
        <f aca="false">P18+P23</f>
        <v>23.813</v>
      </c>
      <c r="Q49" s="162" t="n">
        <f aca="false">Q18+Q23</f>
        <v>23.874</v>
      </c>
      <c r="R49" s="162" t="n">
        <f aca="false">R18+R23</f>
        <v>23.741</v>
      </c>
      <c r="S49" s="162" t="n">
        <f aca="false">S18+S23</f>
        <v>24.137</v>
      </c>
      <c r="T49" s="162" t="n">
        <f aca="false">T18+T23</f>
        <v>23.935</v>
      </c>
      <c r="U49" s="162" t="n">
        <f aca="false">U18+U23</f>
        <v>23.925</v>
      </c>
      <c r="V49" s="162" t="n">
        <f aca="false">V18+V23</f>
        <v>23.651</v>
      </c>
      <c r="W49" s="162" t="n">
        <f aca="false">W18+W23</f>
        <v>23.536</v>
      </c>
      <c r="X49" s="162" t="n">
        <f aca="false">X18+X23</f>
        <v>23.442</v>
      </c>
      <c r="Y49" s="162" t="n">
        <f aca="false">Y18+Y23</f>
        <v>23.151</v>
      </c>
      <c r="Z49" s="162" t="n">
        <f aca="false">Z18+Z23</f>
        <v>22.984</v>
      </c>
      <c r="AA49" s="162" t="n">
        <f aca="false">AA18+AA23</f>
        <v>22.923</v>
      </c>
      <c r="AB49" s="162" t="n">
        <f aca="false">AB18+AB23</f>
        <v>23.015</v>
      </c>
      <c r="AC49" s="162" t="n">
        <f aca="false">AC18+AC23</f>
        <v>23.056</v>
      </c>
    </row>
    <row r="50" customFormat="false" ht="12.75" hidden="false" customHeight="false" outlineLevel="0" collapsed="false">
      <c r="F50" s="162" t="n">
        <f aca="false">F8+F13</f>
        <v>22.694</v>
      </c>
      <c r="G50" s="162" t="n">
        <f aca="false">G8+G13</f>
        <v>22.67</v>
      </c>
      <c r="H50" s="162" t="n">
        <f aca="false">H8+H13</f>
        <v>22.664</v>
      </c>
      <c r="I50" s="162" t="n">
        <f aca="false">I8+I13</f>
        <v>22.543</v>
      </c>
      <c r="J50" s="162" t="n">
        <f aca="false">J8+J13</f>
        <v>22.471</v>
      </c>
      <c r="K50" s="162" t="n">
        <f aca="false">K8+K13</f>
        <v>22.334</v>
      </c>
      <c r="L50" s="162" t="n">
        <f aca="false">L8+L13</f>
        <v>22.37</v>
      </c>
      <c r="M50" s="162" t="n">
        <f aca="false">M8+M13</f>
        <v>22.344</v>
      </c>
      <c r="N50" s="162" t="n">
        <f aca="false">N8+N13</f>
        <v>22.428</v>
      </c>
      <c r="O50" s="162" t="n">
        <f aca="false">O8+O13</f>
        <v>22.452</v>
      </c>
      <c r="P50" s="162" t="n">
        <f aca="false">P8+P13</f>
        <v>22.435</v>
      </c>
      <c r="Q50" s="162" t="n">
        <f aca="false">Q8+Q13</f>
        <v>22.476</v>
      </c>
      <c r="R50" s="162" t="n">
        <f aca="false">R8+R13</f>
        <v>22.483</v>
      </c>
      <c r="S50" s="162" t="n">
        <f aca="false">S8+S13</f>
        <v>22.558</v>
      </c>
      <c r="T50" s="162" t="n">
        <f aca="false">T8+T13</f>
        <v>22.438</v>
      </c>
      <c r="U50" s="162" t="n">
        <f aca="false">U8+U13</f>
        <v>22.531</v>
      </c>
      <c r="V50" s="162" t="n">
        <f aca="false">V8+V13</f>
        <v>22.51</v>
      </c>
      <c r="W50" s="162" t="n">
        <f aca="false">W8+W13</f>
        <v>22.563</v>
      </c>
      <c r="X50" s="162" t="n">
        <f aca="false">X8+X13</f>
        <v>22.548</v>
      </c>
      <c r="Y50" s="162" t="n">
        <f aca="false">Y8+Y13</f>
        <v>22.575</v>
      </c>
      <c r="Z50" s="162" t="n">
        <f aca="false">Z8+Z13</f>
        <v>22.3</v>
      </c>
      <c r="AA50" s="162" t="n">
        <f aca="false">AA8+AA13</f>
        <v>22.073</v>
      </c>
      <c r="AB50" s="162" t="n">
        <f aca="false">AB8+AB13</f>
        <v>22.188</v>
      </c>
      <c r="AC50" s="162" t="n">
        <f aca="false">AC8+AC13</f>
        <v>22.435</v>
      </c>
    </row>
  </sheetData>
  <mergeCells count="3">
    <mergeCell ref="B2:P2"/>
    <mergeCell ref="B3:P3"/>
    <mergeCell ref="B28:L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24.28"/>
    <col collapsed="false" customWidth="true" hidden="false" outlineLevel="0" max="8" min="5" style="0" width="8.7"/>
    <col collapsed="false" customWidth="true" hidden="false" outlineLevel="0" max="12" min="9" style="0" width="7.7"/>
    <col collapsed="false" customWidth="true" hidden="false" outlineLevel="0" max="13" min="13" style="163" width="8.7"/>
    <col collapsed="false" customWidth="true" hidden="false" outlineLevel="0" max="15" min="14" style="0" width="7.7"/>
    <col collapsed="false" customWidth="true" hidden="false" outlineLevel="0" max="16" min="16" style="0" width="8.7"/>
    <col collapsed="false" customWidth="true" hidden="false" outlineLevel="0" max="19" min="17" style="0" width="7.7"/>
    <col collapsed="false" customWidth="true" hidden="false" outlineLevel="0" max="20" min="20" style="163" width="7.7"/>
    <col collapsed="false" customWidth="true" hidden="false" outlineLevel="0" max="21" min="21" style="0" width="7.7"/>
    <col collapsed="false" customWidth="true" hidden="false" outlineLevel="0" max="22" min="22" style="163" width="7.7"/>
    <col collapsed="false" customWidth="true" hidden="false" outlineLevel="0" max="29" min="23" style="0" width="7.7"/>
    <col collapsed="false" customWidth="true" hidden="false" outlineLevel="0" max="30" min="30" style="163" width="7.7"/>
    <col collapsed="false" customWidth="true" hidden="false" outlineLevel="0" max="32" min="31" style="0" width="7.7"/>
  </cols>
  <sheetData>
    <row r="1" s="125" customFormat="true" ht="52.5" hidden="false" customHeight="true" outlineLevel="0" collapsed="false">
      <c r="B1" s="164" t="s">
        <v>100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5"/>
      <c r="T1" s="165"/>
      <c r="V1" s="165"/>
      <c r="AD1" s="165"/>
    </row>
    <row r="2" s="125" customFormat="true" ht="15" hidden="false" customHeight="false" outlineLevel="0" collapsed="false">
      <c r="B2" s="166" t="s">
        <v>101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5"/>
      <c r="T2" s="165"/>
      <c r="V2" s="165"/>
      <c r="AD2" s="165"/>
    </row>
    <row r="3" s="125" customFormat="true" ht="15" hidden="false" customHeight="false" outlineLevel="0" collapsed="false">
      <c r="B3" s="164" t="s">
        <v>102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5"/>
      <c r="T3" s="165"/>
      <c r="V3" s="165"/>
      <c r="AD3" s="165"/>
    </row>
    <row r="4" customFormat="false" ht="13.5" hidden="false" customHeight="false" outlineLevel="0" collapsed="false"/>
    <row r="5" customFormat="false" ht="15.75" hidden="false" customHeight="true" outlineLevel="0" collapsed="false">
      <c r="B5" s="167" t="s">
        <v>103</v>
      </c>
      <c r="C5" s="167"/>
      <c r="D5" s="167"/>
      <c r="E5" s="168" t="s">
        <v>104</v>
      </c>
      <c r="F5" s="168"/>
      <c r="G5" s="168"/>
      <c r="H5" s="168"/>
      <c r="I5" s="169" t="s">
        <v>105</v>
      </c>
      <c r="J5" s="170"/>
      <c r="K5" s="170"/>
      <c r="L5" s="171"/>
      <c r="M5" s="172"/>
      <c r="N5" s="50"/>
      <c r="O5" s="50"/>
      <c r="P5" s="50"/>
      <c r="Q5" s="50"/>
      <c r="R5" s="50"/>
      <c r="S5" s="50"/>
      <c r="T5" s="172"/>
      <c r="U5" s="50"/>
      <c r="V5" s="172"/>
      <c r="W5" s="50"/>
      <c r="X5" s="50"/>
      <c r="Y5" s="50"/>
      <c r="Z5" s="50"/>
      <c r="AA5" s="50"/>
      <c r="AB5" s="50"/>
      <c r="AC5" s="50"/>
      <c r="AD5" s="172"/>
      <c r="AE5" s="50"/>
      <c r="AF5" s="173"/>
    </row>
    <row r="6" customFormat="false" ht="15.75" hidden="false" customHeight="false" outlineLevel="0" collapsed="false">
      <c r="B6" s="167"/>
      <c r="C6" s="167"/>
      <c r="D6" s="167"/>
      <c r="E6" s="174" t="s">
        <v>106</v>
      </c>
      <c r="F6" s="174"/>
      <c r="G6" s="175" t="s">
        <v>107</v>
      </c>
      <c r="H6" s="175"/>
      <c r="I6" s="175"/>
      <c r="J6" s="175"/>
      <c r="K6" s="175"/>
      <c r="L6" s="175"/>
      <c r="M6" s="176"/>
      <c r="N6" s="59"/>
      <c r="O6" s="59"/>
      <c r="P6" s="59"/>
      <c r="Q6" s="59"/>
      <c r="R6" s="59"/>
      <c r="S6" s="59"/>
      <c r="T6" s="176"/>
      <c r="U6" s="59"/>
      <c r="V6" s="176"/>
      <c r="W6" s="59"/>
      <c r="X6" s="59"/>
      <c r="Y6" s="59"/>
      <c r="Z6" s="59"/>
      <c r="AA6" s="59"/>
      <c r="AB6" s="59"/>
      <c r="AC6" s="59"/>
      <c r="AD6" s="176"/>
      <c r="AE6" s="59"/>
      <c r="AF6" s="177"/>
    </row>
    <row r="7" customFormat="false" ht="15" hidden="false" customHeight="false" outlineLevel="0" collapsed="false">
      <c r="B7" s="167"/>
      <c r="C7" s="167"/>
      <c r="D7" s="167"/>
      <c r="E7" s="178" t="s">
        <v>108</v>
      </c>
      <c r="F7" s="98" t="s">
        <v>109</v>
      </c>
      <c r="G7" s="98" t="s">
        <v>108</v>
      </c>
      <c r="H7" s="98" t="s">
        <v>109</v>
      </c>
      <c r="I7" s="98" t="s">
        <v>60</v>
      </c>
      <c r="J7" s="98" t="s">
        <v>61</v>
      </c>
      <c r="K7" s="98" t="s">
        <v>62</v>
      </c>
      <c r="L7" s="179" t="s">
        <v>63</v>
      </c>
      <c r="M7" s="180" t="s">
        <v>64</v>
      </c>
      <c r="N7" s="98" t="s">
        <v>65</v>
      </c>
      <c r="O7" s="98" t="s">
        <v>66</v>
      </c>
      <c r="P7" s="98" t="s">
        <v>67</v>
      </c>
      <c r="Q7" s="98" t="s">
        <v>68</v>
      </c>
      <c r="R7" s="179" t="s">
        <v>69</v>
      </c>
      <c r="S7" s="181" t="s">
        <v>70</v>
      </c>
      <c r="T7" s="182" t="s">
        <v>71</v>
      </c>
      <c r="U7" s="183" t="s">
        <v>72</v>
      </c>
      <c r="V7" s="182" t="s">
        <v>73</v>
      </c>
      <c r="W7" s="100" t="s">
        <v>74</v>
      </c>
      <c r="X7" s="98" t="s">
        <v>75</v>
      </c>
      <c r="Y7" s="98" t="s">
        <v>76</v>
      </c>
      <c r="Z7" s="179" t="s">
        <v>77</v>
      </c>
      <c r="AA7" s="179" t="s">
        <v>78</v>
      </c>
      <c r="AB7" s="179" t="s">
        <v>79</v>
      </c>
      <c r="AC7" s="98" t="s">
        <v>80</v>
      </c>
      <c r="AD7" s="182" t="s">
        <v>81</v>
      </c>
      <c r="AE7" s="98" t="s">
        <v>82</v>
      </c>
      <c r="AF7" s="184" t="s">
        <v>83</v>
      </c>
    </row>
    <row r="8" customFormat="false" ht="15" hidden="false" customHeight="false" outlineLevel="0" collapsed="false">
      <c r="B8" s="185" t="s">
        <v>110</v>
      </c>
      <c r="C8" s="185"/>
      <c r="D8" s="185"/>
      <c r="E8" s="178"/>
      <c r="F8" s="98"/>
      <c r="G8" s="98"/>
      <c r="H8" s="98"/>
      <c r="I8" s="96"/>
      <c r="J8" s="96"/>
      <c r="K8" s="96"/>
      <c r="L8" s="96"/>
      <c r="M8" s="186"/>
      <c r="N8" s="187"/>
      <c r="O8" s="187"/>
      <c r="P8" s="187"/>
      <c r="Q8" s="187"/>
      <c r="R8" s="187"/>
      <c r="S8" s="188"/>
      <c r="T8" s="187"/>
      <c r="U8" s="189"/>
      <c r="V8" s="187"/>
      <c r="W8" s="190"/>
      <c r="X8" s="187"/>
      <c r="Y8" s="187"/>
      <c r="Z8" s="187"/>
      <c r="AA8" s="187"/>
      <c r="AB8" s="187"/>
      <c r="AC8" s="187"/>
      <c r="AD8" s="186"/>
      <c r="AE8" s="187"/>
      <c r="AF8" s="177"/>
    </row>
    <row r="9" customFormat="false" ht="15" hidden="false" customHeight="true" outlineLevel="0" collapsed="false">
      <c r="B9" s="191" t="s">
        <v>111</v>
      </c>
      <c r="C9" s="191"/>
      <c r="D9" s="191"/>
      <c r="E9" s="192" t="n">
        <v>46.9</v>
      </c>
      <c r="F9" s="193" t="n">
        <v>0.3</v>
      </c>
      <c r="G9" s="193" t="n">
        <v>48.7</v>
      </c>
      <c r="H9" s="193" t="n">
        <v>60</v>
      </c>
      <c r="I9" s="110" t="n">
        <v>3.367</v>
      </c>
      <c r="J9" s="110" t="n">
        <v>3.394</v>
      </c>
      <c r="K9" s="110" t="n">
        <v>3.374</v>
      </c>
      <c r="L9" s="110" t="n">
        <v>3.334</v>
      </c>
      <c r="M9" s="194" t="n">
        <v>3.288</v>
      </c>
      <c r="N9" s="110" t="n">
        <v>3.226</v>
      </c>
      <c r="O9" s="110" t="n">
        <v>3.286</v>
      </c>
      <c r="P9" s="110" t="n">
        <v>3.24</v>
      </c>
      <c r="Q9" s="110" t="n">
        <v>3.286</v>
      </c>
      <c r="R9" s="110" t="n">
        <v>3.31</v>
      </c>
      <c r="S9" s="194" t="n">
        <v>3.322</v>
      </c>
      <c r="T9" s="194" t="n">
        <v>3.324</v>
      </c>
      <c r="U9" s="194" t="n">
        <v>3.358</v>
      </c>
      <c r="V9" s="194" t="n">
        <v>3.389</v>
      </c>
      <c r="W9" s="110" t="n">
        <v>3.43</v>
      </c>
      <c r="X9" s="110" t="n">
        <v>3.384</v>
      </c>
      <c r="Y9" s="110" t="n">
        <v>3.31</v>
      </c>
      <c r="Z9" s="110" t="n">
        <v>3.348</v>
      </c>
      <c r="AA9" s="110" t="n">
        <v>3.348</v>
      </c>
      <c r="AB9" s="110" t="n">
        <v>3.36</v>
      </c>
      <c r="AC9" s="110" t="n">
        <v>3.413</v>
      </c>
      <c r="AD9" s="194" t="n">
        <v>3.386</v>
      </c>
      <c r="AE9" s="110" t="n">
        <v>3.379</v>
      </c>
      <c r="AF9" s="110" t="n">
        <v>3.41</v>
      </c>
    </row>
    <row r="10" customFormat="false" ht="15.75" hidden="false" customHeight="false" outlineLevel="0" collapsed="false">
      <c r="B10" s="191" t="s">
        <v>112</v>
      </c>
      <c r="C10" s="191"/>
      <c r="D10" s="191"/>
      <c r="E10" s="192" t="n">
        <v>46.9</v>
      </c>
      <c r="F10" s="193" t="n">
        <v>0.3</v>
      </c>
      <c r="G10" s="193" t="n">
        <v>48.7</v>
      </c>
      <c r="H10" s="193" t="n">
        <v>60</v>
      </c>
      <c r="I10" s="194" t="n">
        <v>8.304</v>
      </c>
      <c r="J10" s="194" t="n">
        <v>8.302</v>
      </c>
      <c r="K10" s="194" t="n">
        <v>8.314</v>
      </c>
      <c r="L10" s="194" t="n">
        <v>8.297</v>
      </c>
      <c r="M10" s="194" t="n">
        <v>8.29</v>
      </c>
      <c r="N10" s="194" t="n">
        <v>8.246</v>
      </c>
      <c r="O10" s="194" t="n">
        <v>8.239</v>
      </c>
      <c r="P10" s="194" t="n">
        <v>8.256</v>
      </c>
      <c r="Q10" s="194" t="n">
        <v>8.263</v>
      </c>
      <c r="R10" s="194" t="n">
        <v>8.318</v>
      </c>
      <c r="S10" s="194" t="n">
        <v>8.33</v>
      </c>
      <c r="T10" s="194" t="n">
        <v>8.318</v>
      </c>
      <c r="U10" s="194" t="n">
        <v>8.352</v>
      </c>
      <c r="V10" s="194" t="n">
        <v>8.369</v>
      </c>
      <c r="W10" s="194" t="n">
        <v>8.311</v>
      </c>
      <c r="X10" s="194" t="n">
        <v>8.33</v>
      </c>
      <c r="Y10" s="194" t="n">
        <v>8.347</v>
      </c>
      <c r="Z10" s="194" t="n">
        <v>8.378</v>
      </c>
      <c r="AA10" s="194" t="n">
        <v>8.374</v>
      </c>
      <c r="AB10" s="194" t="n">
        <v>8.359</v>
      </c>
      <c r="AC10" s="194" t="n">
        <v>8.383</v>
      </c>
      <c r="AD10" s="194" t="n">
        <v>8.407</v>
      </c>
      <c r="AE10" s="194" t="n">
        <v>8.434</v>
      </c>
      <c r="AF10" s="194" t="n">
        <v>8.448</v>
      </c>
    </row>
    <row r="11" customFormat="false" ht="15.75" hidden="false" customHeight="false" outlineLevel="0" collapsed="false">
      <c r="B11" s="191" t="s">
        <v>113</v>
      </c>
      <c r="C11" s="191"/>
      <c r="D11" s="191"/>
      <c r="E11" s="192" t="n">
        <v>46.9</v>
      </c>
      <c r="F11" s="193" t="n">
        <v>0.3</v>
      </c>
      <c r="G11" s="193" t="n">
        <v>48.7</v>
      </c>
      <c r="H11" s="193" t="n">
        <v>60</v>
      </c>
      <c r="I11" s="194" t="n">
        <v>7.094</v>
      </c>
      <c r="J11" s="194" t="n">
        <v>7.025</v>
      </c>
      <c r="K11" s="194" t="n">
        <v>7.032</v>
      </c>
      <c r="L11" s="194" t="n">
        <v>7.006</v>
      </c>
      <c r="M11" s="194" t="n">
        <v>6.97</v>
      </c>
      <c r="N11" s="194" t="n">
        <v>6.982</v>
      </c>
      <c r="O11" s="194" t="n">
        <v>6.977</v>
      </c>
      <c r="P11" s="194" t="n">
        <v>6.994</v>
      </c>
      <c r="Q11" s="194" t="n">
        <v>6.982</v>
      </c>
      <c r="R11" s="194" t="n">
        <v>6.907</v>
      </c>
      <c r="S11" s="194" t="n">
        <v>6.941</v>
      </c>
      <c r="T11" s="194" t="n">
        <v>6.938</v>
      </c>
      <c r="U11" s="194" t="n">
        <v>7.008</v>
      </c>
      <c r="V11" s="194" t="n">
        <v>6.991</v>
      </c>
      <c r="W11" s="194" t="n">
        <v>6.929</v>
      </c>
      <c r="X11" s="194" t="n">
        <v>6.989</v>
      </c>
      <c r="Y11" s="194" t="n">
        <v>7.025</v>
      </c>
      <c r="Z11" s="194" t="n">
        <v>7.034</v>
      </c>
      <c r="AA11" s="194" t="n">
        <v>6.977</v>
      </c>
      <c r="AB11" s="194" t="n">
        <v>6.974</v>
      </c>
      <c r="AC11" s="194" t="n">
        <v>6.739</v>
      </c>
      <c r="AD11" s="194" t="n">
        <v>6.545</v>
      </c>
      <c r="AE11" s="194" t="n">
        <v>6.53</v>
      </c>
      <c r="AF11" s="194" t="n">
        <v>6.66</v>
      </c>
    </row>
    <row r="12" customFormat="false" ht="15.75" hidden="false" customHeight="false" outlineLevel="0" collapsed="false">
      <c r="B12" s="195" t="s">
        <v>114</v>
      </c>
      <c r="C12" s="195"/>
      <c r="D12" s="195"/>
      <c r="E12" s="192" t="n">
        <v>46.9</v>
      </c>
      <c r="F12" s="193" t="n">
        <v>0.3</v>
      </c>
      <c r="G12" s="193" t="n">
        <v>48.7</v>
      </c>
      <c r="H12" s="193" t="n">
        <v>60</v>
      </c>
      <c r="I12" s="194" t="n">
        <v>3.929</v>
      </c>
      <c r="J12" s="194" t="n">
        <v>3.95</v>
      </c>
      <c r="K12" s="194" t="n">
        <v>3.943</v>
      </c>
      <c r="L12" s="194" t="n">
        <v>3.907</v>
      </c>
      <c r="M12" s="194" t="n">
        <v>3.924</v>
      </c>
      <c r="N12" s="194" t="n">
        <v>3.881</v>
      </c>
      <c r="O12" s="194" t="n">
        <v>3.869</v>
      </c>
      <c r="P12" s="194" t="n">
        <v>3.854</v>
      </c>
      <c r="Q12" s="194" t="n">
        <v>3.898</v>
      </c>
      <c r="R12" s="194" t="n">
        <v>3.917</v>
      </c>
      <c r="S12" s="194" t="n">
        <v>3.842</v>
      </c>
      <c r="T12" s="194" t="n">
        <v>3.895</v>
      </c>
      <c r="U12" s="194" t="n">
        <v>3.766</v>
      </c>
      <c r="V12" s="194" t="n">
        <v>3.809</v>
      </c>
      <c r="W12" s="194" t="n">
        <v>3.768</v>
      </c>
      <c r="X12" s="194" t="n">
        <v>3.828</v>
      </c>
      <c r="Y12" s="194" t="n">
        <v>3.828</v>
      </c>
      <c r="Z12" s="194" t="n">
        <v>3.802</v>
      </c>
      <c r="AA12" s="194" t="n">
        <v>3.85</v>
      </c>
      <c r="AB12" s="194" t="n">
        <v>3.881</v>
      </c>
      <c r="AC12" s="194" t="n">
        <v>3.766</v>
      </c>
      <c r="AD12" s="194" t="n">
        <v>3.734</v>
      </c>
      <c r="AE12" s="194" t="n">
        <v>3.845</v>
      </c>
      <c r="AF12" s="194" t="n">
        <v>3.917</v>
      </c>
    </row>
    <row r="13" customFormat="false" ht="15.75" hidden="false" customHeight="false" outlineLevel="0" collapsed="false">
      <c r="B13" s="196"/>
      <c r="C13" s="196"/>
      <c r="D13" s="196"/>
      <c r="E13" s="197"/>
      <c r="F13" s="198"/>
      <c r="G13" s="198"/>
      <c r="H13" s="199"/>
      <c r="I13" s="200"/>
      <c r="J13" s="200"/>
      <c r="K13" s="200"/>
      <c r="L13" s="201"/>
      <c r="M13" s="202"/>
      <c r="N13" s="203"/>
      <c r="O13" s="203"/>
      <c r="P13" s="203"/>
      <c r="Q13" s="203"/>
      <c r="R13" s="201"/>
      <c r="S13" s="203"/>
      <c r="T13" s="204"/>
      <c r="U13" s="203"/>
      <c r="V13" s="204"/>
      <c r="W13" s="203"/>
      <c r="X13" s="203"/>
      <c r="Y13" s="203"/>
      <c r="Z13" s="201"/>
      <c r="AA13" s="203"/>
      <c r="AB13" s="201"/>
      <c r="AC13" s="203"/>
      <c r="AD13" s="202"/>
      <c r="AE13" s="203"/>
      <c r="AF13" s="205"/>
    </row>
    <row r="14" s="34" customFormat="true" ht="15.75" hidden="false" customHeight="false" outlineLevel="0" collapsed="false">
      <c r="B14" s="196" t="s">
        <v>115</v>
      </c>
      <c r="C14" s="196"/>
      <c r="D14" s="196"/>
      <c r="E14" s="206"/>
      <c r="F14" s="207"/>
      <c r="G14" s="207"/>
      <c r="H14" s="207"/>
      <c r="I14" s="208" t="n">
        <f aca="false">I9+I10+I11+I12</f>
        <v>22.694</v>
      </c>
      <c r="J14" s="209" t="n">
        <f aca="false">J9+J10+J11+J12</f>
        <v>22.671</v>
      </c>
      <c r="K14" s="210" t="n">
        <f aca="false">K9+K10+K11+K12</f>
        <v>22.663</v>
      </c>
      <c r="L14" s="211" t="n">
        <f aca="false">L9+L10+L11+L12</f>
        <v>22.544</v>
      </c>
      <c r="M14" s="208" t="n">
        <f aca="false">M9+M10+M11+M12</f>
        <v>22.472</v>
      </c>
      <c r="N14" s="208" t="n">
        <f aca="false">N9+N10+N11+N12</f>
        <v>22.335</v>
      </c>
      <c r="O14" s="208" t="n">
        <f aca="false">O9+O10+O11+O12</f>
        <v>22.371</v>
      </c>
      <c r="P14" s="208" t="n">
        <f aca="false">P9+P10+P11+P12</f>
        <v>22.344</v>
      </c>
      <c r="Q14" s="208" t="n">
        <f aca="false">Q9+Q10+Q11+Q12</f>
        <v>22.429</v>
      </c>
      <c r="R14" s="211" t="n">
        <f aca="false">R9+R10+R11+R12</f>
        <v>22.452</v>
      </c>
      <c r="S14" s="210" t="n">
        <f aca="false">S9+S10+S11+S12</f>
        <v>22.435</v>
      </c>
      <c r="T14" s="208" t="n">
        <f aca="false">T9+T10+T11+T12</f>
        <v>22.475</v>
      </c>
      <c r="U14" s="209" t="n">
        <f aca="false">U9+U10+U11+U12</f>
        <v>22.484</v>
      </c>
      <c r="V14" s="208" t="n">
        <f aca="false">V9+V10+V11+V12</f>
        <v>22.558</v>
      </c>
      <c r="W14" s="212" t="n">
        <f aca="false">W9+W10+W11+W12</f>
        <v>22.438</v>
      </c>
      <c r="X14" s="208" t="n">
        <f aca="false">X9+X10+X11+X12</f>
        <v>22.531</v>
      </c>
      <c r="Y14" s="208" t="n">
        <f aca="false">Y9+Y10+Y11+Y12</f>
        <v>22.51</v>
      </c>
      <c r="Z14" s="211" t="n">
        <f aca="false">Z9+Z10+Z11+Z12</f>
        <v>22.562</v>
      </c>
      <c r="AA14" s="208" t="n">
        <f aca="false">AA9+AA10+AA11+AA12</f>
        <v>22.549</v>
      </c>
      <c r="AB14" s="211" t="n">
        <f aca="false">AB9+AB10+AB11+AB12</f>
        <v>22.574</v>
      </c>
      <c r="AC14" s="208" t="n">
        <f aca="false">AC9+AC10+AC11+AC12</f>
        <v>22.301</v>
      </c>
      <c r="AD14" s="208" t="n">
        <f aca="false">AD9+AD10+AD11+AD12</f>
        <v>22.072</v>
      </c>
      <c r="AE14" s="208" t="n">
        <f aca="false">AE9+AE10+AE11+AE12</f>
        <v>22.188</v>
      </c>
      <c r="AF14" s="213" t="n">
        <f aca="false">AF9+AF10+AF11+AF12</f>
        <v>22.435</v>
      </c>
    </row>
    <row r="15" s="34" customFormat="true" ht="15.75" hidden="false" customHeight="false" outlineLevel="0" collapsed="false">
      <c r="B15" s="185" t="s">
        <v>116</v>
      </c>
      <c r="C15" s="185"/>
      <c r="D15" s="185"/>
      <c r="E15" s="192"/>
      <c r="F15" s="193"/>
      <c r="G15" s="193"/>
      <c r="H15" s="193"/>
      <c r="I15" s="214"/>
      <c r="J15" s="214"/>
      <c r="K15" s="214"/>
      <c r="L15" s="215"/>
      <c r="M15" s="187"/>
      <c r="N15" s="186"/>
      <c r="O15" s="186"/>
      <c r="P15" s="186"/>
      <c r="Q15" s="186"/>
      <c r="R15" s="216"/>
      <c r="S15" s="188"/>
      <c r="T15" s="187"/>
      <c r="U15" s="189"/>
      <c r="V15" s="187"/>
      <c r="W15" s="217"/>
      <c r="X15" s="186"/>
      <c r="Y15" s="186"/>
      <c r="Z15" s="216"/>
      <c r="AA15" s="186"/>
      <c r="AB15" s="216"/>
      <c r="AC15" s="186"/>
      <c r="AD15" s="186"/>
      <c r="AE15" s="186"/>
      <c r="AF15" s="218"/>
    </row>
    <row r="16" s="34" customFormat="true" ht="15.75" hidden="false" customHeight="false" outlineLevel="0" collapsed="false">
      <c r="B16" s="191" t="s">
        <v>117</v>
      </c>
      <c r="C16" s="191"/>
      <c r="D16" s="191"/>
      <c r="E16" s="192" t="n">
        <v>46.9</v>
      </c>
      <c r="F16" s="193" t="n">
        <v>0.3</v>
      </c>
      <c r="G16" s="193" t="n">
        <v>48.7</v>
      </c>
      <c r="H16" s="193" t="n">
        <v>60</v>
      </c>
      <c r="I16" s="219" t="n">
        <v>0.26688</v>
      </c>
      <c r="J16" s="219" t="n">
        <v>0.26736</v>
      </c>
      <c r="K16" s="219" t="n">
        <v>0.26544</v>
      </c>
      <c r="L16" s="219" t="n">
        <v>0.25776</v>
      </c>
      <c r="M16" s="220" t="n">
        <v>0.2568</v>
      </c>
      <c r="N16" s="219" t="n">
        <v>0.25584</v>
      </c>
      <c r="O16" s="219" t="n">
        <v>0.2616</v>
      </c>
      <c r="P16" s="219" t="n">
        <v>0.27936</v>
      </c>
      <c r="Q16" s="219" t="n">
        <v>0.47616</v>
      </c>
      <c r="R16" s="219" t="n">
        <v>0.42864</v>
      </c>
      <c r="S16" s="220" t="n">
        <v>0.50016</v>
      </c>
      <c r="T16" s="220" t="n">
        <v>0.5112</v>
      </c>
      <c r="U16" s="220" t="n">
        <v>0.38736</v>
      </c>
      <c r="V16" s="220" t="n">
        <v>0.61584</v>
      </c>
      <c r="W16" s="219" t="n">
        <v>0.45312</v>
      </c>
      <c r="X16" s="219" t="n">
        <v>0.44352</v>
      </c>
      <c r="Y16" s="219" t="n">
        <v>0.37536</v>
      </c>
      <c r="Z16" s="219" t="n">
        <v>0.47904</v>
      </c>
      <c r="AA16" s="219" t="n">
        <v>0.49152</v>
      </c>
      <c r="AB16" s="219" t="n">
        <v>0.32448</v>
      </c>
      <c r="AC16" s="219" t="n">
        <v>0.3192</v>
      </c>
      <c r="AD16" s="220" t="n">
        <v>0.32256</v>
      </c>
      <c r="AE16" s="219" t="n">
        <v>0.32352</v>
      </c>
      <c r="AF16" s="219" t="n">
        <v>0.396</v>
      </c>
    </row>
    <row r="17" s="34" customFormat="true" ht="15.75" hidden="false" customHeight="false" outlineLevel="0" collapsed="false">
      <c r="B17" s="191" t="s">
        <v>118</v>
      </c>
      <c r="C17" s="191"/>
      <c r="D17" s="191"/>
      <c r="E17" s="192" t="n">
        <v>46.9</v>
      </c>
      <c r="F17" s="193" t="n">
        <v>0.3</v>
      </c>
      <c r="G17" s="193" t="n">
        <v>48.7</v>
      </c>
      <c r="H17" s="193" t="n">
        <v>60</v>
      </c>
      <c r="I17" s="219" t="n">
        <v>0.59328</v>
      </c>
      <c r="J17" s="219" t="n">
        <v>0.63984</v>
      </c>
      <c r="K17" s="219" t="n">
        <v>0.66432</v>
      </c>
      <c r="L17" s="219" t="n">
        <v>0.66672</v>
      </c>
      <c r="M17" s="220" t="n">
        <v>0.62592</v>
      </c>
      <c r="N17" s="219" t="n">
        <v>0.6024</v>
      </c>
      <c r="O17" s="219" t="n">
        <v>0.60048</v>
      </c>
      <c r="P17" s="219" t="n">
        <v>0.5976</v>
      </c>
      <c r="Q17" s="219" t="n">
        <v>0.59136</v>
      </c>
      <c r="R17" s="219" t="n">
        <v>0.5784</v>
      </c>
      <c r="S17" s="220" t="n">
        <v>0.56592</v>
      </c>
      <c r="T17" s="220" t="n">
        <v>0.53664</v>
      </c>
      <c r="U17" s="220" t="n">
        <v>0.50448</v>
      </c>
      <c r="V17" s="220" t="n">
        <v>0.51264</v>
      </c>
      <c r="W17" s="219" t="n">
        <v>0.5136</v>
      </c>
      <c r="X17" s="219" t="n">
        <v>0.51216</v>
      </c>
      <c r="Y17" s="219" t="n">
        <v>0.50832</v>
      </c>
      <c r="Z17" s="219" t="n">
        <v>0.56064</v>
      </c>
      <c r="AA17" s="219" t="n">
        <v>0.564</v>
      </c>
      <c r="AB17" s="219" t="n">
        <v>0.56544</v>
      </c>
      <c r="AC17" s="219" t="n">
        <v>0.52032</v>
      </c>
      <c r="AD17" s="220" t="n">
        <v>0.50832</v>
      </c>
      <c r="AE17" s="219" t="n">
        <v>0.5064</v>
      </c>
      <c r="AF17" s="219" t="n">
        <v>0.504</v>
      </c>
    </row>
    <row r="18" s="34" customFormat="true" ht="15.75" hidden="false" customHeight="false" outlineLevel="0" collapsed="false">
      <c r="B18" s="221" t="s">
        <v>119</v>
      </c>
      <c r="C18" s="221"/>
      <c r="D18" s="221"/>
      <c r="E18" s="192"/>
      <c r="F18" s="193"/>
      <c r="G18" s="193"/>
      <c r="H18" s="193"/>
      <c r="I18" s="222"/>
      <c r="J18" s="222"/>
      <c r="K18" s="222"/>
      <c r="L18" s="223"/>
      <c r="M18" s="224"/>
      <c r="N18" s="225"/>
      <c r="O18" s="225"/>
      <c r="P18" s="225"/>
      <c r="Q18" s="225"/>
      <c r="R18" s="226"/>
      <c r="S18" s="227"/>
      <c r="T18" s="187"/>
      <c r="U18" s="228"/>
      <c r="V18" s="187"/>
      <c r="W18" s="229"/>
      <c r="X18" s="225"/>
      <c r="Y18" s="225"/>
      <c r="Z18" s="226"/>
      <c r="AA18" s="225"/>
      <c r="AB18" s="226"/>
      <c r="AC18" s="225"/>
      <c r="AD18" s="225"/>
      <c r="AE18" s="225"/>
      <c r="AF18" s="230"/>
    </row>
    <row r="19" s="34" customFormat="true" ht="15.75" hidden="false" customHeight="false" outlineLevel="0" collapsed="false">
      <c r="B19" s="191" t="s">
        <v>120</v>
      </c>
      <c r="C19" s="191"/>
      <c r="D19" s="191"/>
      <c r="E19" s="192" t="n">
        <v>46.9</v>
      </c>
      <c r="F19" s="193" t="n">
        <v>0.3</v>
      </c>
      <c r="G19" s="193" t="n">
        <v>48.7</v>
      </c>
      <c r="H19" s="193" t="n">
        <v>60</v>
      </c>
      <c r="I19" s="110" t="n">
        <v>0.135846</v>
      </c>
      <c r="J19" s="110" t="n">
        <v>0.11349864</v>
      </c>
      <c r="K19" s="110" t="n">
        <v>0.11018808</v>
      </c>
      <c r="L19" s="110" t="n">
        <v>0.10346472</v>
      </c>
      <c r="M19" s="194" t="n">
        <v>0.10076256</v>
      </c>
      <c r="N19" s="110" t="n">
        <v>0.10552716</v>
      </c>
      <c r="O19" s="110" t="n">
        <v>0.10609848</v>
      </c>
      <c r="P19" s="110" t="n">
        <v>0.10804572</v>
      </c>
      <c r="Q19" s="110" t="n">
        <v>0.10482372</v>
      </c>
      <c r="R19" s="110" t="n">
        <v>0.10170468</v>
      </c>
      <c r="S19" s="194" t="n">
        <v>0.10652148</v>
      </c>
      <c r="T19" s="194" t="n">
        <v>0.11299176</v>
      </c>
      <c r="U19" s="194" t="n">
        <v>0.10789992</v>
      </c>
      <c r="V19" s="194" t="n">
        <v>0.10879632</v>
      </c>
      <c r="W19" s="110" t="n">
        <v>0.11115288</v>
      </c>
      <c r="X19" s="110" t="n">
        <v>0.10446552</v>
      </c>
      <c r="Y19" s="110" t="n">
        <v>0.10363788</v>
      </c>
      <c r="Z19" s="110" t="n">
        <v>0.10600452</v>
      </c>
      <c r="AA19" s="110" t="n">
        <v>0.10201032</v>
      </c>
      <c r="AB19" s="110" t="n">
        <v>0.10456776</v>
      </c>
      <c r="AC19" s="110" t="n">
        <v>0.10377144</v>
      </c>
      <c r="AD19" s="194" t="n">
        <v>0.10404252</v>
      </c>
      <c r="AE19" s="110" t="n">
        <v>0.10712448</v>
      </c>
      <c r="AF19" s="110" t="n">
        <v>0.11364336</v>
      </c>
    </row>
    <row r="20" s="34" customFormat="true" ht="15.75" hidden="false" customHeight="false" outlineLevel="0" collapsed="false">
      <c r="B20" s="191" t="s">
        <v>118</v>
      </c>
      <c r="C20" s="191"/>
      <c r="D20" s="191"/>
      <c r="E20" s="192" t="n">
        <v>46.9</v>
      </c>
      <c r="F20" s="193" t="n">
        <v>0.3</v>
      </c>
      <c r="G20" s="193" t="n">
        <v>48.7</v>
      </c>
      <c r="H20" s="193" t="n">
        <v>60</v>
      </c>
      <c r="I20" s="110" t="n">
        <v>0.0259146</v>
      </c>
      <c r="J20" s="110" t="n">
        <v>0.0214488</v>
      </c>
      <c r="K20" s="110" t="n">
        <v>0.02145096</v>
      </c>
      <c r="L20" s="110" t="n">
        <v>0.02142</v>
      </c>
      <c r="M20" s="194" t="n">
        <v>0.02131308</v>
      </c>
      <c r="N20" s="110" t="n">
        <v>0.02131416</v>
      </c>
      <c r="O20" s="110" t="n">
        <v>0.02129544</v>
      </c>
      <c r="P20" s="110" t="n">
        <v>0.02078856</v>
      </c>
      <c r="Q20" s="110" t="n">
        <v>0.02077128</v>
      </c>
      <c r="R20" s="110" t="n">
        <v>0.0208206</v>
      </c>
      <c r="S20" s="194" t="n">
        <v>0.02090232</v>
      </c>
      <c r="T20" s="194" t="n">
        <v>0.0209394</v>
      </c>
      <c r="U20" s="194" t="n">
        <v>0.0209142</v>
      </c>
      <c r="V20" s="194" t="n">
        <v>0.02103804</v>
      </c>
      <c r="W20" s="110" t="n">
        <v>0.0206064</v>
      </c>
      <c r="X20" s="110" t="n">
        <v>0.02069352</v>
      </c>
      <c r="Y20" s="110" t="n">
        <v>0.02064636</v>
      </c>
      <c r="Z20" s="110" t="n">
        <v>0.0212004</v>
      </c>
      <c r="AA20" s="110" t="n">
        <v>0.02441484</v>
      </c>
      <c r="AB20" s="110" t="n">
        <v>0.02115756</v>
      </c>
      <c r="AC20" s="110" t="n">
        <v>0.0211356</v>
      </c>
      <c r="AD20" s="194" t="n">
        <v>0.0211914</v>
      </c>
      <c r="AE20" s="110" t="n">
        <v>0.02093184</v>
      </c>
      <c r="AF20" s="110" t="n">
        <v>0.02097756</v>
      </c>
    </row>
    <row r="21" s="68" customFormat="true" ht="15.75" hidden="false" customHeight="false" outlineLevel="0" collapsed="false">
      <c r="B21" s="231" t="s">
        <v>115</v>
      </c>
      <c r="C21" s="231"/>
      <c r="D21" s="231"/>
      <c r="E21" s="232"/>
      <c r="F21" s="233"/>
      <c r="G21" s="233"/>
      <c r="H21" s="234"/>
      <c r="I21" s="235" t="n">
        <f aca="false">SUM(I16:I20)</f>
        <v>1.0219206</v>
      </c>
      <c r="J21" s="235" t="n">
        <f aca="false">SUM(J16:J20)</f>
        <v>1.04214744</v>
      </c>
      <c r="K21" s="235" t="n">
        <f aca="false">SUM(K16:K20)</f>
        <v>1.06139904</v>
      </c>
      <c r="L21" s="236" t="n">
        <f aca="false">SUM(L16:L20)</f>
        <v>1.04936472</v>
      </c>
      <c r="M21" s="235" t="n">
        <f aca="false">SUM(M16:M20)</f>
        <v>1.00479564</v>
      </c>
      <c r="N21" s="235" t="n">
        <f aca="false">SUM(N16:N20)</f>
        <v>0.98508132</v>
      </c>
      <c r="O21" s="235" t="n">
        <f aca="false">SUM(O16:O20)</f>
        <v>0.98947392</v>
      </c>
      <c r="P21" s="235" t="n">
        <f aca="false">SUM(P16:P20)</f>
        <v>1.00579428</v>
      </c>
      <c r="Q21" s="235" t="n">
        <f aca="false">SUM(Q16:Q20)</f>
        <v>1.193115</v>
      </c>
      <c r="R21" s="236" t="n">
        <f aca="false">SUM(R16:R20)</f>
        <v>1.12956528</v>
      </c>
      <c r="S21" s="237" t="n">
        <f aca="false">SUM(S16:S20)</f>
        <v>1.1935038</v>
      </c>
      <c r="T21" s="235" t="n">
        <f aca="false">SUM(T16:T20)</f>
        <v>1.18177116</v>
      </c>
      <c r="U21" s="238" t="n">
        <f aca="false">SUM(U16:U20)</f>
        <v>1.02065412</v>
      </c>
      <c r="V21" s="235" t="n">
        <f aca="false">SUM(V16:V20)</f>
        <v>1.25831436</v>
      </c>
      <c r="W21" s="239" t="n">
        <f aca="false">SUM(W16:W20)</f>
        <v>1.09847928</v>
      </c>
      <c r="X21" s="235" t="n">
        <f aca="false">SUM(X16:X20)</f>
        <v>1.08083904</v>
      </c>
      <c r="Y21" s="235" t="n">
        <f aca="false">SUM(Y16:Y20)</f>
        <v>1.00796424</v>
      </c>
      <c r="Z21" s="236" t="n">
        <f aca="false">SUM(Z16:Z20)</f>
        <v>1.16688492</v>
      </c>
      <c r="AA21" s="235" t="n">
        <f aca="false">SUM(AA16:AA20)</f>
        <v>1.18194516</v>
      </c>
      <c r="AB21" s="236" t="n">
        <f aca="false">SUM(AB16:AB20)</f>
        <v>1.01564532</v>
      </c>
      <c r="AC21" s="235" t="n">
        <f aca="false">SUM(AC16:AC20)</f>
        <v>0.96442704</v>
      </c>
      <c r="AD21" s="235" t="n">
        <f aca="false">SUM(AD16:AD20)</f>
        <v>0.95611392</v>
      </c>
      <c r="AE21" s="235" t="n">
        <f aca="false">SUM(AE16:AE20)</f>
        <v>0.95797632</v>
      </c>
      <c r="AF21" s="240" t="n">
        <f aca="false">SUM(AF16:AF20)</f>
        <v>1.03462092</v>
      </c>
    </row>
    <row r="22" s="64" customFormat="true" ht="15.75" hidden="false" customHeight="false" outlineLevel="0" collapsed="false">
      <c r="B22" s="241"/>
      <c r="C22" s="241"/>
      <c r="D22" s="241"/>
      <c r="E22" s="242"/>
      <c r="F22" s="242"/>
      <c r="G22" s="242"/>
      <c r="H22" s="242"/>
      <c r="I22" s="243"/>
      <c r="J22" s="243"/>
      <c r="K22" s="243"/>
      <c r="L22" s="243"/>
      <c r="M22" s="244"/>
      <c r="N22" s="245"/>
      <c r="O22" s="245"/>
      <c r="P22" s="246"/>
      <c r="Q22" s="246"/>
      <c r="R22" s="246"/>
      <c r="S22" s="246"/>
      <c r="T22" s="165"/>
      <c r="U22" s="246"/>
      <c r="V22" s="165"/>
      <c r="W22" s="246"/>
      <c r="X22" s="246"/>
      <c r="Y22" s="246"/>
      <c r="Z22" s="246"/>
      <c r="AA22" s="246"/>
      <c r="AB22" s="246"/>
      <c r="AC22" s="246"/>
      <c r="AD22" s="165"/>
      <c r="AE22" s="246"/>
      <c r="AF22" s="246"/>
    </row>
    <row r="23" customFormat="false" ht="15.75" hidden="false" customHeight="false" outlineLevel="0" collapsed="false">
      <c r="B23" s="241"/>
      <c r="C23" s="241"/>
      <c r="D23" s="241"/>
      <c r="E23" s="242"/>
      <c r="F23" s="242"/>
      <c r="G23" s="242"/>
      <c r="H23" s="242"/>
      <c r="I23" s="243"/>
      <c r="J23" s="243"/>
      <c r="K23" s="243"/>
      <c r="L23" s="243"/>
      <c r="M23" s="165"/>
      <c r="N23" s="246"/>
      <c r="O23" s="246"/>
      <c r="P23" s="246"/>
      <c r="Q23" s="246"/>
      <c r="R23" s="246"/>
      <c r="S23" s="246"/>
      <c r="T23" s="165"/>
      <c r="U23" s="246"/>
      <c r="V23" s="165"/>
      <c r="W23" s="246"/>
      <c r="X23" s="246"/>
      <c r="Y23" s="246"/>
      <c r="Z23" s="246"/>
      <c r="AA23" s="246"/>
      <c r="AB23" s="246"/>
      <c r="AC23" s="246"/>
      <c r="AD23" s="165"/>
      <c r="AE23" s="246"/>
      <c r="AF23" s="246"/>
    </row>
    <row r="24" customFormat="false" ht="12.75" hidden="false" customHeight="false" outlineLevel="0" collapsed="false">
      <c r="B24" s="247" t="s">
        <v>121</v>
      </c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165"/>
      <c r="N24" s="246"/>
      <c r="O24" s="246"/>
      <c r="P24" s="246"/>
      <c r="Q24" s="246"/>
      <c r="R24" s="246"/>
      <c r="S24" s="246"/>
      <c r="T24" s="165"/>
      <c r="U24" s="246"/>
      <c r="V24" s="165"/>
      <c r="W24" s="246"/>
      <c r="X24" s="246"/>
      <c r="Y24" s="246"/>
      <c r="Z24" s="246"/>
      <c r="AA24" s="246"/>
      <c r="AB24" s="246"/>
      <c r="AC24" s="246"/>
      <c r="AD24" s="165"/>
      <c r="AE24" s="246"/>
      <c r="AF24" s="246"/>
    </row>
    <row r="25" customFormat="false" ht="12.75" hidden="false" customHeight="false" outlineLevel="0" collapsed="false">
      <c r="B25" s="248"/>
      <c r="C25" s="248"/>
      <c r="D25" s="248"/>
      <c r="E25" s="248"/>
      <c r="F25" s="248"/>
      <c r="G25" s="248"/>
      <c r="H25" s="248"/>
      <c r="I25" s="248"/>
      <c r="J25" s="248"/>
      <c r="K25" s="249"/>
      <c r="L25" s="249"/>
      <c r="M25" s="250"/>
    </row>
    <row r="26" customFormat="false" ht="12.75" hidden="false" customHeight="false" outlineLevel="0" collapsed="false">
      <c r="B26" s="251"/>
      <c r="C26" s="251"/>
      <c r="D26" s="251"/>
      <c r="E26" s="251"/>
      <c r="F26" s="251"/>
      <c r="G26" s="251"/>
      <c r="H26" s="251"/>
      <c r="I26" s="251"/>
      <c r="J26" s="251"/>
      <c r="K26" s="251"/>
      <c r="L26" s="251"/>
    </row>
    <row r="27" customFormat="false" ht="12.75" hidden="false" customHeight="false" outlineLevel="0" collapsed="false">
      <c r="B27" s="252" t="s">
        <v>122</v>
      </c>
      <c r="C27" s="252"/>
      <c r="D27" s="252"/>
      <c r="E27" s="252"/>
      <c r="F27" s="252"/>
      <c r="G27" s="252"/>
      <c r="H27" s="252"/>
      <c r="I27" s="252"/>
      <c r="J27" s="252"/>
      <c r="K27" s="252"/>
      <c r="L27" s="253"/>
    </row>
    <row r="28" customFormat="false" ht="12.75" hidden="false" customHeight="false" outlineLevel="0" collapsed="false">
      <c r="B28" s="252" t="s">
        <v>123</v>
      </c>
      <c r="C28" s="252"/>
      <c r="D28" s="252"/>
      <c r="E28" s="252"/>
      <c r="F28" s="252"/>
      <c r="G28" s="252"/>
      <c r="H28" s="252"/>
      <c r="I28" s="252"/>
      <c r="J28" s="252"/>
      <c r="K28" s="252"/>
      <c r="L28" s="253"/>
    </row>
    <row r="29" customFormat="false" ht="12.75" hidden="false" customHeight="false" outlineLevel="0" collapsed="false">
      <c r="B29" s="252" t="s">
        <v>124</v>
      </c>
      <c r="C29" s="252"/>
      <c r="D29" s="252"/>
      <c r="E29" s="252"/>
      <c r="F29" s="252"/>
      <c r="G29" s="252"/>
      <c r="H29" s="252"/>
      <c r="I29" s="252"/>
      <c r="J29" s="252"/>
      <c r="K29" s="252"/>
      <c r="L29" s="253"/>
    </row>
    <row r="30" customFormat="false" ht="15" hidden="false" customHeight="false" outlineLevel="0" collapsed="false">
      <c r="B30" s="253" t="s">
        <v>125</v>
      </c>
      <c r="C30" s="253"/>
      <c r="D30" s="253"/>
      <c r="E30" s="253"/>
      <c r="F30" s="253"/>
      <c r="G30" s="253"/>
      <c r="H30" s="253"/>
      <c r="I30" s="253"/>
      <c r="J30" s="253"/>
      <c r="K30" s="253"/>
      <c r="L30" s="253"/>
      <c r="M30" s="254"/>
      <c r="N30" s="30"/>
    </row>
    <row r="31" customFormat="false" ht="12.75" hidden="false" customHeight="false" outlineLevel="0" collapsed="false">
      <c r="B31" s="252" t="s">
        <v>126</v>
      </c>
      <c r="C31" s="253"/>
      <c r="D31" s="253"/>
      <c r="E31" s="253"/>
      <c r="F31" s="253"/>
      <c r="G31" s="253"/>
      <c r="H31" s="253"/>
      <c r="I31" s="253"/>
      <c r="J31" s="253"/>
      <c r="K31" s="253"/>
      <c r="L31" s="253"/>
    </row>
    <row r="32" customFormat="false" ht="12.75" hidden="false" customHeight="false" outlineLevel="0" collapsed="false">
      <c r="B32" s="252" t="s">
        <v>127</v>
      </c>
      <c r="C32" s="253"/>
      <c r="D32" s="253"/>
      <c r="E32" s="253"/>
      <c r="F32" s="253"/>
      <c r="G32" s="253"/>
      <c r="H32" s="253"/>
      <c r="I32" s="253"/>
      <c r="J32" s="253"/>
      <c r="K32" s="253"/>
      <c r="L32" s="253"/>
    </row>
    <row r="34" customFormat="false" ht="15" hidden="false" customHeight="false" outlineLevel="0" collapsed="false">
      <c r="E34" s="31" t="s">
        <v>35</v>
      </c>
      <c r="F34" s="32"/>
      <c r="H34" s="33"/>
      <c r="J34" s="32"/>
      <c r="K34" s="33"/>
      <c r="L34" s="33"/>
      <c r="M34" s="33"/>
      <c r="N34" s="33" t="s">
        <v>36</v>
      </c>
      <c r="O34" s="33"/>
      <c r="P34" s="33"/>
      <c r="Q34" s="33"/>
    </row>
    <row r="36" customFormat="false" ht="12.75" hidden="false" customHeight="false" outlineLevel="0" collapsed="false">
      <c r="C36" s="0" t="s">
        <v>128</v>
      </c>
      <c r="D36" s="0" t="s">
        <v>38</v>
      </c>
    </row>
    <row r="37" customFormat="false" ht="12.75" hidden="false" customHeight="false" outlineLevel="0" collapsed="false">
      <c r="D37" s="0" t="s">
        <v>99</v>
      </c>
    </row>
    <row r="42" customFormat="false" ht="12.75" hidden="false" customHeight="false" outlineLevel="0" collapsed="false">
      <c r="I42" s="255" t="n">
        <f aca="false">I16+I17</f>
        <v>0.86016</v>
      </c>
      <c r="J42" s="255" t="n">
        <f aca="false">J16+J17</f>
        <v>0.9072</v>
      </c>
      <c r="K42" s="255" t="n">
        <f aca="false">K16+K17</f>
        <v>0.92976</v>
      </c>
      <c r="L42" s="255" t="n">
        <f aca="false">L16+L17</f>
        <v>0.92448</v>
      </c>
      <c r="M42" s="255" t="n">
        <f aca="false">M16+M17</f>
        <v>0.88272</v>
      </c>
      <c r="N42" s="255" t="n">
        <f aca="false">N16+N17</f>
        <v>0.85824</v>
      </c>
      <c r="O42" s="255" t="n">
        <f aca="false">O16+O17</f>
        <v>0.86208</v>
      </c>
      <c r="P42" s="255" t="n">
        <f aca="false">P16+P17</f>
        <v>0.87696</v>
      </c>
      <c r="Q42" s="255" t="n">
        <f aca="false">Q16+Q17</f>
        <v>1.06752</v>
      </c>
      <c r="R42" s="256" t="n">
        <f aca="false">R16+R17</f>
        <v>1.00704</v>
      </c>
      <c r="S42" s="255" t="n">
        <f aca="false">S16+S17</f>
        <v>1.06608</v>
      </c>
      <c r="T42" s="255" t="n">
        <f aca="false">T16+T17</f>
        <v>1.04784</v>
      </c>
      <c r="U42" s="255" t="n">
        <f aca="false">U16+U17</f>
        <v>0.89184</v>
      </c>
      <c r="V42" s="255" t="n">
        <f aca="false">V16+V17</f>
        <v>1.12848</v>
      </c>
      <c r="W42" s="255" t="n">
        <f aca="false">W16+W17</f>
        <v>0.96672</v>
      </c>
      <c r="X42" s="255" t="n">
        <f aca="false">X16+X17</f>
        <v>0.95568</v>
      </c>
      <c r="Y42" s="255" t="n">
        <f aca="false">Y16+Y17</f>
        <v>0.88368</v>
      </c>
      <c r="Z42" s="256" t="n">
        <f aca="false">Z16+Z17</f>
        <v>1.03968</v>
      </c>
      <c r="AA42" s="255" t="n">
        <f aca="false">AA16+AA17</f>
        <v>1.05552</v>
      </c>
      <c r="AB42" s="256" t="n">
        <f aca="false">AB16+AB17</f>
        <v>0.88992</v>
      </c>
      <c r="AC42" s="255" t="n">
        <f aca="false">AC16+AC17</f>
        <v>0.83952</v>
      </c>
      <c r="AD42" s="255" t="n">
        <f aca="false">AD16+AD17</f>
        <v>0.83088</v>
      </c>
      <c r="AE42" s="255" t="n">
        <f aca="false">AE16+AE17</f>
        <v>0.82992</v>
      </c>
      <c r="AF42" s="255" t="n">
        <f aca="false">AF16+AF17</f>
        <v>0.9</v>
      </c>
      <c r="AG42" s="162"/>
    </row>
    <row r="43" customFormat="false" ht="12.75" hidden="false" customHeight="false" outlineLevel="0" collapsed="false">
      <c r="I43" s="255" t="n">
        <f aca="false">I19+I20</f>
        <v>0.1617606</v>
      </c>
      <c r="J43" s="255" t="n">
        <f aca="false">J19+J20</f>
        <v>0.13494744</v>
      </c>
      <c r="K43" s="255" t="n">
        <f aca="false">K19+K20</f>
        <v>0.13163904</v>
      </c>
      <c r="L43" s="255" t="n">
        <f aca="false">L19+L20</f>
        <v>0.12488472</v>
      </c>
      <c r="M43" s="255" t="n">
        <f aca="false">M19+M20</f>
        <v>0.12207564</v>
      </c>
      <c r="N43" s="255" t="n">
        <f aca="false">N19+N20</f>
        <v>0.12684132</v>
      </c>
      <c r="O43" s="255" t="n">
        <f aca="false">O19+O20</f>
        <v>0.12739392</v>
      </c>
      <c r="P43" s="255" t="n">
        <f aca="false">P19+P20</f>
        <v>0.12883428</v>
      </c>
      <c r="Q43" s="255" t="n">
        <f aca="false">Q19+Q20</f>
        <v>0.125595</v>
      </c>
      <c r="R43" s="256" t="n">
        <f aca="false">R19+R20</f>
        <v>0.12252528</v>
      </c>
      <c r="S43" s="255" t="n">
        <f aca="false">S19+S20</f>
        <v>0.1274238</v>
      </c>
      <c r="T43" s="255" t="n">
        <f aca="false">T19+T20</f>
        <v>0.13393116</v>
      </c>
      <c r="U43" s="255" t="n">
        <f aca="false">U19+U20</f>
        <v>0.12881412</v>
      </c>
      <c r="V43" s="255" t="n">
        <f aca="false">V19+V20</f>
        <v>0.12983436</v>
      </c>
      <c r="W43" s="255" t="n">
        <f aca="false">W19+W20</f>
        <v>0.13175928</v>
      </c>
      <c r="X43" s="255" t="n">
        <f aca="false">X19+X20</f>
        <v>0.12515904</v>
      </c>
      <c r="Y43" s="255" t="n">
        <f aca="false">Y19+Y20</f>
        <v>0.12428424</v>
      </c>
      <c r="Z43" s="256" t="n">
        <f aca="false">Z19+Z20</f>
        <v>0.12720492</v>
      </c>
      <c r="AA43" s="255" t="n">
        <f aca="false">AA19+AA20</f>
        <v>0.12642516</v>
      </c>
      <c r="AB43" s="256" t="n">
        <f aca="false">AB19+AB20</f>
        <v>0.12572532</v>
      </c>
      <c r="AC43" s="255" t="n">
        <f aca="false">AC19+AC20</f>
        <v>0.12490704</v>
      </c>
      <c r="AD43" s="255" t="n">
        <f aca="false">AD19+AD20</f>
        <v>0.12523392</v>
      </c>
      <c r="AE43" s="255" t="n">
        <f aca="false">AE19+AE20</f>
        <v>0.12805632</v>
      </c>
      <c r="AF43" s="255" t="n">
        <f aca="false">AF19+AF20</f>
        <v>0.13462092</v>
      </c>
      <c r="AG43" s="162"/>
    </row>
    <row r="44" customFormat="false" ht="12.75" hidden="false" customHeight="false" outlineLevel="0" collapsed="false"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</row>
    <row r="47" s="258" customFormat="true" ht="16.5" hidden="false" customHeight="true" outlineLevel="0" collapsed="false">
      <c r="I47" s="259" t="n">
        <v>0.86016</v>
      </c>
      <c r="J47" s="259" t="n">
        <v>0.9072</v>
      </c>
      <c r="K47" s="259" t="n">
        <v>0.92976</v>
      </c>
      <c r="L47" s="259" t="n">
        <v>0.92448</v>
      </c>
      <c r="M47" s="260" t="n">
        <v>0.88272</v>
      </c>
      <c r="N47" s="259" t="n">
        <v>0.85824</v>
      </c>
      <c r="O47" s="259" t="n">
        <v>0.86208</v>
      </c>
      <c r="P47" s="259" t="n">
        <v>0.87696</v>
      </c>
      <c r="Q47" s="259" t="n">
        <v>1.06752</v>
      </c>
      <c r="R47" s="259" t="n">
        <v>1.00704</v>
      </c>
      <c r="S47" s="260" t="n">
        <v>1.06608</v>
      </c>
      <c r="T47" s="260" t="n">
        <v>1.04784</v>
      </c>
      <c r="U47" s="259" t="n">
        <v>0.89184</v>
      </c>
      <c r="V47" s="260" t="n">
        <v>1.12848</v>
      </c>
      <c r="W47" s="259" t="n">
        <v>0.96672</v>
      </c>
      <c r="X47" s="259" t="n">
        <v>0.95568</v>
      </c>
      <c r="Y47" s="259" t="n">
        <v>0.88368</v>
      </c>
      <c r="Z47" s="259" t="n">
        <v>1.03968</v>
      </c>
      <c r="AA47" s="259" t="n">
        <v>1.05552</v>
      </c>
      <c r="AB47" s="259" t="n">
        <v>0.88992</v>
      </c>
      <c r="AC47" s="259" t="n">
        <v>0.83952</v>
      </c>
      <c r="AD47" s="260" t="n">
        <v>0.83088</v>
      </c>
      <c r="AE47" s="259" t="n">
        <v>0.82992</v>
      </c>
      <c r="AF47" s="259" t="n">
        <v>0.9</v>
      </c>
    </row>
    <row r="48" s="258" customFormat="true" ht="14.25" hidden="false" customHeight="false" outlineLevel="0" collapsed="false">
      <c r="I48" s="261" t="n">
        <v>0.1617606</v>
      </c>
      <c r="J48" s="261" t="n">
        <v>0.13494744</v>
      </c>
      <c r="K48" s="261" t="n">
        <v>0.13163904</v>
      </c>
      <c r="L48" s="261" t="n">
        <v>0.12488472</v>
      </c>
      <c r="M48" s="262" t="n">
        <v>0.12207564</v>
      </c>
      <c r="N48" s="261" t="n">
        <v>0.12684132</v>
      </c>
      <c r="O48" s="261" t="n">
        <v>0.12739392</v>
      </c>
      <c r="P48" s="261" t="n">
        <v>0.12883428</v>
      </c>
      <c r="Q48" s="261" t="n">
        <v>0.125595</v>
      </c>
      <c r="R48" s="261" t="n">
        <v>0.12252528</v>
      </c>
      <c r="S48" s="262" t="n">
        <v>0.1274238</v>
      </c>
      <c r="T48" s="262" t="n">
        <v>0.13393116</v>
      </c>
      <c r="U48" s="261" t="n">
        <v>0.12881412</v>
      </c>
      <c r="V48" s="262" t="n">
        <v>0.12983436</v>
      </c>
      <c r="W48" s="261" t="n">
        <v>0.13175928</v>
      </c>
      <c r="X48" s="261" t="n">
        <v>0.12515904</v>
      </c>
      <c r="Y48" s="261" t="n">
        <v>0.12428424</v>
      </c>
      <c r="Z48" s="261" t="n">
        <v>0.12720492</v>
      </c>
      <c r="AA48" s="261" t="n">
        <v>0.12642516</v>
      </c>
      <c r="AB48" s="261" t="n">
        <v>0.12572532</v>
      </c>
      <c r="AC48" s="261" t="n">
        <v>0.12490704</v>
      </c>
      <c r="AD48" s="262" t="n">
        <v>0.12523392</v>
      </c>
      <c r="AE48" s="261" t="n">
        <v>0.12805632</v>
      </c>
      <c r="AF48" s="261" t="n">
        <v>0.13462092</v>
      </c>
    </row>
    <row r="49" customFormat="false" ht="12.75" hidden="false" customHeight="false" outlineLevel="0" collapsed="false">
      <c r="I49" s="59"/>
      <c r="J49" s="59"/>
      <c r="K49" s="59"/>
      <c r="L49" s="59"/>
      <c r="M49" s="176"/>
      <c r="N49" s="59"/>
      <c r="O49" s="59"/>
      <c r="P49" s="59"/>
      <c r="Q49" s="59"/>
      <c r="R49" s="59"/>
      <c r="S49" s="59"/>
      <c r="T49" s="176"/>
      <c r="U49" s="59"/>
      <c r="V49" s="176"/>
      <c r="W49" s="59"/>
      <c r="X49" s="59"/>
      <c r="Y49" s="59"/>
      <c r="Z49" s="59"/>
      <c r="AA49" s="59"/>
      <c r="AB49" s="59"/>
      <c r="AC49" s="59"/>
      <c r="AD49" s="263"/>
      <c r="AE49" s="59"/>
      <c r="AF49" s="59"/>
    </row>
  </sheetData>
  <mergeCells count="21">
    <mergeCell ref="B1:L1"/>
    <mergeCell ref="B3:L3"/>
    <mergeCell ref="B5:D7"/>
    <mergeCell ref="E5:H5"/>
    <mergeCell ref="E6:F6"/>
    <mergeCell ref="G6:H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4:L2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09:45:21Z</dcterms:created>
  <dc:creator>Lang_O</dc:creator>
  <dc:description/>
  <dc:language>en-US</dc:language>
  <cp:lastModifiedBy>Ланг Ольга Алексеевна</cp:lastModifiedBy>
  <cp:lastPrinted>2020-01-03T09:03:47Z</cp:lastPrinted>
  <dcterms:modified xsi:type="dcterms:W3CDTF">2021-06-21T07:01:27Z</dcterms:modified>
  <cp:revision>0</cp:revision>
  <dc:subject/>
  <dc:title/>
</cp:coreProperties>
</file>