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25.xml" ContentType="application/vnd.openxmlformats-officedocument.spreadsheetml.comment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2"/>
  </bookViews>
  <sheets>
    <sheet name="содержание" sheetId="1" state="visible" r:id="rId2"/>
    <sheet name="стр.1_3" sheetId="2" state="hidden" r:id="rId3"/>
    <sheet name="9(б)" sheetId="3" state="visible" r:id="rId4"/>
    <sheet name="9(г)" sheetId="4" state="visible" r:id="rId5"/>
    <sheet name="11(а)" sheetId="5" state="visible" r:id="rId6"/>
    <sheet name="11(а1)" sheetId="6" state="visible" r:id="rId7"/>
    <sheet name="11(а2) " sheetId="7" state="visible" r:id="rId8"/>
    <sheet name="11(б)" sheetId="8" state="visible" r:id="rId9"/>
    <sheet name="11(в)" sheetId="9" state="visible" r:id="rId10"/>
    <sheet name="11(в1)" sheetId="10" state="visible" r:id="rId11"/>
    <sheet name="11(г)" sheetId="11" state="visible" r:id="rId12"/>
    <sheet name="11(д)" sheetId="12" state="visible" r:id="rId13"/>
    <sheet name=" 11(е)" sheetId="13" state="visible" r:id="rId14"/>
    <sheet name="11(е1)" sheetId="14" state="visible" r:id="rId15"/>
    <sheet name="11(е2)" sheetId="15" state="visible" r:id="rId16"/>
    <sheet name="11(ж)" sheetId="16" state="visible" r:id="rId17"/>
    <sheet name="1" sheetId="17" state="visible" r:id="rId18"/>
    <sheet name="11(ж1)" sheetId="18" state="visible" r:id="rId19"/>
    <sheet name="11(з)" sheetId="19" state="visible" r:id="rId20"/>
    <sheet name="11(и)" sheetId="20" state="visible" r:id="rId21"/>
    <sheet name="11(к)" sheetId="21" state="visible" r:id="rId22"/>
    <sheet name="11(л)" sheetId="22" state="visible" r:id="rId23"/>
    <sheet name="11(м)" sheetId="23" state="visible" r:id="rId24"/>
    <sheet name="2015" sheetId="24" state="hidden" r:id="rId25"/>
    <sheet name="2016" sheetId="25" state="visible" r:id="rId26"/>
    <sheet name="Лист1"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4" name="_xlnm.Print_Area" vbProcedure="false">'11(а)'!$A$1:$E$16</definedName>
    <definedName function="false" hidden="false" localSheetId="7" name="_xlnm.Print_Area" vbProcedure="false">'11(б)'!$B$1:$D$50</definedName>
    <definedName function="false" hidden="false" localSheetId="7" name="_xlnm.Print_Titles" vbProcedure="false">'11(б)'!$A:$A</definedName>
    <definedName function="false" hidden="true" localSheetId="24" name="_xlnm._FilterDatabase" vbProcedure="false">'2016'!$A$1:$P$175</definedName>
    <definedName function="false" hidden="false" localSheetId="0" name="_xlnm.Print_Titles" vbProcedure="false">содержание!$5:$6</definedName>
    <definedName function="false" hidden="false" localSheetId="1" name="_xlnm.Print_Area" vbProcedure="false">'стр.1_3'!$A$1:$DD$73</definedName>
    <definedName function="false" hidden="false" name="a" vbProcedure="false">'[2]'!$AG$6</definedName>
    <definedName function="false" hidden="false" name="CompanyRange" vbProcedure="false">[3]рентаб!$I$9:$L$12</definedName>
    <definedName function="false" hidden="false" name="D25_F25__2__2_G25__H25_I25" vbProcedure="false">'[2]'!$K$26</definedName>
    <definedName function="false" hidden="false" name="e" vbProcedure="false">'[4]'!$CO$4:$CT$30</definedName>
    <definedName function="false" hidden="false" name="Excel_BuiltIn_Print_Area" vbProcedure="false">'[2]'!$CO$4:$CT$30</definedName>
    <definedName function="false" hidden="false" name="Excel_BuiltIn_Print_Titles" vbProcedure="false">'[2]'!$A$1:$A$1048576</definedName>
    <definedName function="false" hidden="false" name="H?Period" vbProcedure="false">[2]Заголовок!$B$3</definedName>
    <definedName function="false" hidden="false" name="K111_" vbProcedure="false">'[5]'!DL$29299</definedName>
    <definedName function="false" hidden="false" name="K112_" vbProcedure="false">'[5]'!DL$29299</definedName>
    <definedName function="false" hidden="false" name="K120_" vbProcedure="false">'[5]'!DL$29299</definedName>
    <definedName function="false" hidden="false" name="K121_" vbProcedure="false">'[5]'!DL$29299</definedName>
    <definedName function="false" hidden="false" name="K122_" vbProcedure="false">'[5]'!DL$29299</definedName>
    <definedName function="false" hidden="false" name="K123_" vbProcedure="false">'[5]'!DL$29299</definedName>
    <definedName function="false" hidden="false" name="K130_" vbProcedure="false">'[5]'!DL$29299</definedName>
    <definedName function="false" hidden="false" name="K131_" vbProcedure="false">'[5]'!DL$29299</definedName>
    <definedName function="false" hidden="false" name="K132_" vbProcedure="false">'[5]'!DL$29299</definedName>
    <definedName function="false" hidden="false" name="K133_" vbProcedure="false">'[5]'!DL$29299</definedName>
    <definedName function="false" hidden="false" name="K134_" vbProcedure="false">'[5]'!DL$29299</definedName>
    <definedName function="false" hidden="false" name="K135_" vbProcedure="false">'[5]'!DL$29299</definedName>
    <definedName function="false" hidden="false" name="K136_" vbProcedure="false">'[5]'!DL$29299</definedName>
    <definedName function="false" hidden="false" name="K140_" vbProcedure="false">'[5]'!DL$29299</definedName>
    <definedName function="false" hidden="false" name="K190_" vbProcedure="false">'[5]'!DL$29299</definedName>
    <definedName function="false" hidden="false" name="K210_" vbProcedure="false">'[5]'!DL$29299</definedName>
    <definedName function="false" hidden="false" name="K211_" vbProcedure="false">'[5]'!DL$29299</definedName>
    <definedName function="false" hidden="false" name="K212_" vbProcedure="false">'[5]'!DL$29299</definedName>
    <definedName function="false" hidden="false" name="K213_" vbProcedure="false">'[5]'!DL$29299</definedName>
    <definedName function="false" hidden="false" name="K214_" vbProcedure="false">'[5]'!DL$29299</definedName>
    <definedName function="false" hidden="false" name="K215_" vbProcedure="false">'[5]'!DL$29299</definedName>
    <definedName function="false" hidden="false" name="K216_" vbProcedure="false">'[5]'!DL$29299</definedName>
    <definedName function="false" hidden="false" name="K217_" vbProcedure="false">'[5]'!DL$29299</definedName>
    <definedName function="false" hidden="false" name="K218_" vbProcedure="false">'[5]'!DL$29299</definedName>
    <definedName function="false" hidden="false" name="K220_" vbProcedure="false">'[5]'!DL$29299</definedName>
    <definedName function="false" hidden="false" name="K221_" vbProcedure="false">'[5]'!DL$29299</definedName>
    <definedName function="false" hidden="false" name="K222_" vbProcedure="false">'[5]'!DL$29299</definedName>
    <definedName function="false" hidden="false" name="K223_" vbProcedure="false">'[5]'!DL$29299</definedName>
    <definedName function="false" hidden="false" name="K224_" vbProcedure="false">'[5]'!DL$29299</definedName>
    <definedName function="false" hidden="false" name="K225_" vbProcedure="false">'[5]'!DL$29299</definedName>
    <definedName function="false" hidden="false" name="K226_" vbProcedure="false">'[5]'!DL$29299</definedName>
    <definedName function="false" hidden="false" name="K230_" vbProcedure="false">'[5]'!DL$29299</definedName>
    <definedName function="false" hidden="false" name="K231_" vbProcedure="false">'[5]'!DL$29299</definedName>
    <definedName function="false" hidden="false" name="K232_" vbProcedure="false">'[5]'!DL$29299</definedName>
    <definedName function="false" hidden="false" name="K233_" vbProcedure="false">'[5]'!DL$29299</definedName>
    <definedName function="false" hidden="false" name="K234_" vbProcedure="false">'[5]'!DL$29299</definedName>
    <definedName function="false" hidden="false" name="K235_" vbProcedure="false">'[5]'!DL$29299</definedName>
    <definedName function="false" hidden="false" name="K236_" vbProcedure="false">'[5]'!DL$29299</definedName>
    <definedName function="false" hidden="false" name="K240_" vbProcedure="false">'[5]'!DL$29299</definedName>
    <definedName function="false" hidden="false" name="K241_" vbProcedure="false">'[5]'!DL$29299</definedName>
    <definedName function="false" hidden="false" name="K242_" vbProcedure="false">'[5]'!DL$29299</definedName>
    <definedName function="false" hidden="false" name="K243_" vbProcedure="false">'[5]'!DL$29299</definedName>
    <definedName function="false" hidden="false" name="K250_" vbProcedure="false">'[5]'!DL$29299</definedName>
    <definedName function="false" hidden="false" name="K251_" vbProcedure="false">'[5]'!DL$29299</definedName>
    <definedName function="false" hidden="false" name="K252_" vbProcedure="false">'[5]'!DL$29299</definedName>
    <definedName function="false" hidden="false" name="K253_" vbProcedure="false">'[5]'!DL$29299</definedName>
    <definedName function="false" hidden="false" name="K254_" vbProcedure="false">'[5]'!DL$29299</definedName>
    <definedName function="false" hidden="false" name="K260_" vbProcedure="false">'[5]'!DL$29299</definedName>
    <definedName function="false" hidden="false" name="K290_" vbProcedure="false">'[5]'!DL$29299</definedName>
    <definedName function="false" hidden="false" name="K310_" vbProcedure="false">'[5]'!DL$29299</definedName>
    <definedName function="false" hidden="false" name="K320_" vbProcedure="false">'[5]'!DL$29299</definedName>
    <definedName function="false" hidden="false" name="K390_" vbProcedure="false">'[5]'!DL$29299</definedName>
    <definedName function="false" hidden="false" name="K399_" vbProcedure="false">'[5]'!DL$29299</definedName>
    <definedName function="false" hidden="false" name="K410_" vbProcedure="false">'[5]'!DL$29299</definedName>
    <definedName function="false" hidden="false" name="K420_" vbProcedure="false">'[5]'!DL$29299</definedName>
    <definedName function="false" hidden="false" name="K430_" vbProcedure="false">'[5]'!DL$29299</definedName>
    <definedName function="false" hidden="false" name="K431_" vbProcedure="false">'[5]'!DL$29299</definedName>
    <definedName function="false" hidden="false" name="K432_" vbProcedure="false">'[5]'!DL$29299</definedName>
    <definedName function="false" hidden="false" name="K440_" vbProcedure="false">'[5]'!DL$29299</definedName>
    <definedName function="false" hidden="false" name="K450_" vbProcedure="false">'[5]'!DL$29299</definedName>
    <definedName function="false" hidden="false" name="K460_" vbProcedure="false">'[5]'!DL$29299</definedName>
    <definedName function="false" hidden="false" name="K470_" vbProcedure="false">'[5]'!DL$29299</definedName>
    <definedName function="false" hidden="false" name="K480_" vbProcedure="false">'[5]'!DL$29299</definedName>
    <definedName function="false" hidden="false" name="K490_" vbProcedure="false">'[5]'!DL$29299</definedName>
    <definedName function="false" hidden="false" name="K510_" vbProcedure="false">'[5]'!DL$29299</definedName>
    <definedName function="false" hidden="false" name="K511_" vbProcedure="false">'[5]'!DL$29299</definedName>
    <definedName function="false" hidden="false" name="K512_" vbProcedure="false">'[5]'!DL$29299</definedName>
    <definedName function="false" hidden="false" name="K513_" vbProcedure="false">'[5]'!DL$29299</definedName>
    <definedName function="false" hidden="false" name="K590_" vbProcedure="false">'[5]'!DL$29299</definedName>
    <definedName function="false" hidden="false" name="K610_" vbProcedure="false">'[5]'!DL$29299</definedName>
    <definedName function="false" hidden="false" name="K611_" vbProcedure="false">'[5]'!DL$29299</definedName>
    <definedName function="false" hidden="false" name="K612_" vbProcedure="false">'[5]'!DL$29299</definedName>
    <definedName function="false" hidden="false" name="K620_" vbProcedure="false">'[5]'!DL$29299</definedName>
    <definedName function="false" hidden="false" name="K621_" vbProcedure="false">'[5]'!DL$29299</definedName>
    <definedName function="false" hidden="false" name="K622_" vbProcedure="false">'[5]'!DL$29299</definedName>
    <definedName function="false" hidden="false" name="K623_" vbProcedure="false">'[5]'!DL$29299</definedName>
    <definedName function="false" hidden="false" name="K624_" vbProcedure="false">'[5]'!DL$29299</definedName>
    <definedName function="false" hidden="false" name="K625_" vbProcedure="false">'[5]'!DL$29299</definedName>
    <definedName function="false" hidden="false" name="K626_" vbProcedure="false">'[5]'!DL$29299</definedName>
    <definedName function="false" hidden="false" name="K627_" vbProcedure="false">'[5]'!DL$29299</definedName>
    <definedName function="false" hidden="false" name="K628_" vbProcedure="false">'[5]'!DL$29299</definedName>
    <definedName function="false" hidden="false" name="K630_" vbProcedure="false">'[5]'!DL$29299</definedName>
    <definedName function="false" hidden="false" name="K640_" vbProcedure="false">'[5]'!DL$29299</definedName>
    <definedName function="false" hidden="false" name="K650_" vbProcedure="false">'[5]'!DL$29299</definedName>
    <definedName function="false" hidden="false" name="K660_" vbProcedure="false">'[5]'!DL$29299</definedName>
    <definedName function="false" hidden="false" name="K670_" vbProcedure="false">'[5]'!DL$29299</definedName>
    <definedName function="false" hidden="false" name="K690_" vbProcedure="false">'[5]'!DL$29299</definedName>
    <definedName function="false" hidden="false" name="K699_" vbProcedure="false">'[5]'!DL$29299</definedName>
    <definedName function="false" hidden="false" name="l" vbProcedure="false">'[6]'!$A$1:$A$1048576</definedName>
    <definedName function="false" hidden="false" name="N112_" vbProcedure="false">'[5]'!DL$29299</definedName>
    <definedName function="false" hidden="false" name="N120_" vbProcedure="false">'[5]'!DL$29299</definedName>
    <definedName function="false" hidden="false" name="N121_" vbProcedure="false">'[5]'!DL$29299</definedName>
    <definedName function="false" hidden="false" name="N122_" vbProcedure="false">'[5]'!DL$29299</definedName>
    <definedName function="false" hidden="false" name="N123_" vbProcedure="false">'[5]'!DL$29299</definedName>
    <definedName function="false" hidden="false" name="N130_" vbProcedure="false">'[5]'!DL$29299</definedName>
    <definedName function="false" hidden="false" name="N131_" vbProcedure="false">'[5]'!DL$29299</definedName>
    <definedName function="false" hidden="false" name="N132_" vbProcedure="false">'[5]'!DL$29299</definedName>
    <definedName function="false" hidden="false" name="N133_" vbProcedure="false">'[5]'!DL$29299</definedName>
    <definedName function="false" hidden="false" name="N134_" vbProcedure="false">'[5]'!DL$29299</definedName>
    <definedName function="false" hidden="false" name="N135_" vbProcedure="false">'[5]'!DL$29299</definedName>
    <definedName function="false" hidden="false" name="N136_" vbProcedure="false">'[5]'!DL$29299</definedName>
    <definedName function="false" hidden="false" name="N140_" vbProcedure="false">'[5]'!DL$29299</definedName>
    <definedName function="false" hidden="false" name="N190_" vbProcedure="false">'[5]'!DL$29299</definedName>
    <definedName function="false" hidden="false" name="N210_" vbProcedure="false">'[5]'!DL$29299</definedName>
    <definedName function="false" hidden="false" name="N211_" vbProcedure="false">'[5]'!DL$29299</definedName>
    <definedName function="false" hidden="false" name="N212_" vbProcedure="false">'[5]'!DL$29299</definedName>
    <definedName function="false" hidden="false" name="N213_" vbProcedure="false">'[5]'!DL$29299</definedName>
    <definedName function="false" hidden="false" name="N214_" vbProcedure="false">'[5]'!DL$29299</definedName>
    <definedName function="false" hidden="false" name="N215_" vbProcedure="false">'[5]'!DL$29299</definedName>
    <definedName function="false" hidden="false" name="N216_" vbProcedure="false">'[5]'!DL$29299</definedName>
    <definedName function="false" hidden="false" name="N217_" vbProcedure="false">'[5]'!DL$29299</definedName>
    <definedName function="false" hidden="false" name="N218_" vbProcedure="false">'[5]'!DL$29299</definedName>
    <definedName function="false" hidden="false" name="N220_" vbProcedure="false">'[5]'!DL$29299</definedName>
    <definedName function="false" hidden="false" name="N221_" vbProcedure="false">'[5]'!DL$29299</definedName>
    <definedName function="false" hidden="false" name="N222_" vbProcedure="false">'[5]'!DL$29299</definedName>
    <definedName function="false" hidden="false" name="N223_" vbProcedure="false">'[5]'!DL$29299</definedName>
    <definedName function="false" hidden="false" name="N224_" vbProcedure="false">'[5]'!DL$29299</definedName>
    <definedName function="false" hidden="false" name="N225_" vbProcedure="false">'[5]'!DL$29299</definedName>
    <definedName function="false" hidden="false" name="N226_" vbProcedure="false">'[5]'!DL$29299</definedName>
    <definedName function="false" hidden="false" name="N230_" vbProcedure="false">'[5]'!DL$29299</definedName>
    <definedName function="false" hidden="false" name="N231_" vbProcedure="false">'[5]'!DL$29299</definedName>
    <definedName function="false" hidden="false" name="N232_" vbProcedure="false">'[5]'!DL$29299</definedName>
    <definedName function="false" hidden="false" name="N233_" vbProcedure="false">'[5]'!DL$29299</definedName>
    <definedName function="false" hidden="false" name="N234_" vbProcedure="false">'[5]'!DL$29299</definedName>
    <definedName function="false" hidden="false" name="N235_" vbProcedure="false">'[5]'!DL$29299</definedName>
    <definedName function="false" hidden="false" name="N236_" vbProcedure="false">'[5]'!DL$29299</definedName>
    <definedName function="false" hidden="false" name="N240_" vbProcedure="false">'[5]'!DL$29299</definedName>
    <definedName function="false" hidden="false" name="N241_" vbProcedure="false">'[5]'!DL$29299</definedName>
    <definedName function="false" hidden="false" name="N242_" vbProcedure="false">'[5]'!DL$29299</definedName>
    <definedName function="false" hidden="false" name="N243_" vbProcedure="false">'[5]'!DL$29299</definedName>
    <definedName function="false" hidden="false" name="N250_" vbProcedure="false">'[5]'!DL$29299</definedName>
    <definedName function="false" hidden="false" name="N251_" vbProcedure="false">'[5]'!DL$29299</definedName>
    <definedName function="false" hidden="false" name="N252_" vbProcedure="false">'[5]'!DL$29299</definedName>
    <definedName function="false" hidden="false" name="N253_" vbProcedure="false">'[5]'!DL$29299</definedName>
    <definedName function="false" hidden="false" name="N254_" vbProcedure="false">'[5]'!DL$29299</definedName>
    <definedName function="false" hidden="false" name="N260_" vbProcedure="false">'[5]'!DL$29299</definedName>
    <definedName function="false" hidden="false" name="N290_" vbProcedure="false">'[5]'!DL$29299</definedName>
    <definedName function="false" hidden="false" name="N310_" vbProcedure="false">'[5]'!DL$29299</definedName>
    <definedName function="false" hidden="false" name="N390_" vbProcedure="false">'[5]'!DL$29299</definedName>
    <definedName function="false" hidden="false" name="N399_" vbProcedure="false">'[5]'!DL$29299</definedName>
    <definedName function="false" hidden="false" name="N410_" vbProcedure="false">'[5]'!DL$29299</definedName>
    <definedName function="false" hidden="false" name="N420_" vbProcedure="false">'[5]'!DL$29299</definedName>
    <definedName function="false" hidden="false" name="N430_" vbProcedure="false">'[5]'!DL$29299</definedName>
    <definedName function="false" hidden="false" name="N431_" vbProcedure="false">'[5]'!DL$29299</definedName>
    <definedName function="false" hidden="false" name="N432_" vbProcedure="false">'[5]'!DL$29299</definedName>
    <definedName function="false" hidden="false" name="N440_" vbProcedure="false">'[5]'!DL$29299</definedName>
    <definedName function="false" hidden="false" name="N450_" vbProcedure="false">'[5]'!DL$29299</definedName>
    <definedName function="false" hidden="false" name="N460_" vbProcedure="false">'[5]'!DL$29299</definedName>
    <definedName function="false" hidden="false" name="N470_" vbProcedure="false">'[5]'!DL$29299</definedName>
    <definedName function="false" hidden="false" name="N480_" vbProcedure="false">'[5]'!DL$29299</definedName>
    <definedName function="false" hidden="false" name="N490_" vbProcedure="false">'[5]'!DL$29299</definedName>
    <definedName function="false" hidden="false" name="N510_" vbProcedure="false">'[5]'!DL$29299</definedName>
    <definedName function="false" hidden="false" name="N511_" vbProcedure="false">'[5]'!DL$29299</definedName>
    <definedName function="false" hidden="false" name="N512_" vbProcedure="false">'[5]'!DL$29299</definedName>
    <definedName function="false" hidden="false" name="N513_" vbProcedure="false">'[5]'!DL$29299</definedName>
    <definedName function="false" hidden="false" name="N590_" vbProcedure="false">'[5]'!DL$29299</definedName>
    <definedName function="false" hidden="false" name="N610_" vbProcedure="false">'[5]'!DL$29299</definedName>
    <definedName function="false" hidden="false" name="N611_" vbProcedure="false">'[5]'!DL$29299</definedName>
    <definedName function="false" hidden="false" name="N612_" vbProcedure="false">'[5]'!DL$29299</definedName>
    <definedName function="false" hidden="false" name="N620_" vbProcedure="false">'[5]'!DL$29299</definedName>
    <definedName function="false" hidden="false" name="N621_" vbProcedure="false">'[5]'!DL$29299</definedName>
    <definedName function="false" hidden="false" name="N622_" vbProcedure="false">'[5]'!DL$29299</definedName>
    <definedName function="false" hidden="false" name="N623_" vbProcedure="false">'[5]'!DL$29299</definedName>
    <definedName function="false" hidden="false" name="N624_" vbProcedure="false">'[5]'!DL$29299</definedName>
    <definedName function="false" hidden="false" name="N625_" vbProcedure="false">'[5]'!DL$29299</definedName>
    <definedName function="false" hidden="false" name="N626_" vbProcedure="false">'[5]'!DL$29299</definedName>
    <definedName function="false" hidden="false" name="N627_" vbProcedure="false">'[5]'!DL$29299</definedName>
    <definedName function="false" hidden="false" name="N628_" vbProcedure="false">'[5]'!DL$29299</definedName>
    <definedName function="false" hidden="false" name="N630_" vbProcedure="false">'[5]'!DL$29299</definedName>
    <definedName function="false" hidden="false" name="N640_" vbProcedure="false">'[5]'!DL$29299</definedName>
    <definedName function="false" hidden="false" name="N650_" vbProcedure="false">'[5]'!DL$29299</definedName>
    <definedName function="false" hidden="false" name="N660_" vbProcedure="false">'[5]'!DL$29299</definedName>
    <definedName function="false" hidden="false" name="N670_" vbProcedure="false">'[5]'!DL$29299</definedName>
    <definedName function="false" hidden="false" name="N690_" vbProcedure="false">'[5]'!DL$29299</definedName>
    <definedName function="false" hidden="false" name="N699_" vbProcedure="false">'[5]'!DL$29299</definedName>
    <definedName function="false" hidden="false" name="org" vbProcedure="false">[7]Анкета!$A$5</definedName>
    <definedName function="false" hidden="false" name="Processing" vbProcedure="false">'[8]'!$A$10:$G$56</definedName>
    <definedName function="false" hidden="false" name="ProducerRange" vbProcedure="false">[3]рентаб!$I$9:$K$11</definedName>
    <definedName function="false" hidden="false" name="q" vbProcedure="false">'[4]'!$A$1:$A$1048576</definedName>
    <definedName function="false" hidden="false" name="qq" vbProcedure="false">'[4]'!$C$4</definedName>
    <definedName function="false" hidden="false" name="RabgeBudget" vbProcedure="false">[9]сент2006!$D$4:$E$5</definedName>
    <definedName function="false" hidden="false" name="raion" vbProcedure="false">[7]Анкета!$B$8</definedName>
    <definedName function="false" hidden="false" name="RANGE" vbProcedure="false">'[10]'!$I$9:$J$10</definedName>
    <definedName function="false" hidden="false" name="RangeBDDR" vbProcedure="false">[9]сент2006!$E$5:$F$6</definedName>
    <definedName function="false" hidden="false" name="RangeBudget" vbProcedure="false">[9]сент2006!$EW$1945</definedName>
    <definedName function="false" hidden="false" name="RangeMaterial" vbProcedure="false">'[11]Список с  изм.проц-га'!$D$4:$E$5</definedName>
    <definedName function="false" hidden="false" name="RangeProducer" vbProcedure="false">[3]рентаб!$I$9:$J$10</definedName>
    <definedName function="false" hidden="false" name="RangeRentab" vbProcedure="false">'[10]'!$A$7:$AI$504</definedName>
    <definedName function="false" hidden="false" name="RangeTrans" vbProcedure="false">[9]сент2006!$D$4:$E$5</definedName>
    <definedName function="false" hidden="false" name="RangeTZD" vbProcedure="false">'[11]Список с  изм.проц-га'!$D$4:$E$5</definedName>
    <definedName function="false" hidden="false" name="REG" vbProcedure="false">[1]TEHSHEET!$B$2:$B$85</definedName>
    <definedName function="false" hidden="false" name="RentabRang" vbProcedure="false">[3]рентаб!$J$10:$K$11</definedName>
    <definedName function="false" hidden="false" name="RentabRange" vbProcedure="false">[3]рентаб!$I$9:$J$10</definedName>
    <definedName function="false" hidden="false" name="wrn_План___продаж_" vbProcedure="false">{"План продаж",#N/A,FALSE,"товар"}</definedName>
    <definedName function="false" hidden="false" name="wrn_План___товар_" vbProcedure="false">{"План товар",#N/A,FALSE,"товар"}</definedName>
    <definedName function="false" hidden="false" name="wrn_Товарн_выраб___А4_" vbProcedure="false">{"Товар.выработка без продаж",#N/A,FALSE,"товар"}</definedName>
    <definedName function="false" hidden="false" name="ww" vbProcedure="false">'[4]'!$C$4</definedName>
    <definedName function="false" hidden="false" name="Z_281305A2_0B58_4807_84BA_25130D18B2C1__wvu_Cols" vbProcedure="false">'[12]'!$F$1:$F$1048576,'[12]'!$H$1:$I$1048576,'[12]'!$K$1:$S$1048576</definedName>
    <definedName function="false" hidden="false" name="Z_281305A2_0B58_4807_84BA_25130D18B2C1__wvu_FilterData" vbProcedure="false">'[12]'!$B$16:$C$261</definedName>
    <definedName function="false" hidden="false" name="Z_5336096B_8FA8_456F_A363_FE981E37A8C4__wvu_Cols" vbProcedure="false">'[10]'!$R$1:$R$1048576</definedName>
    <definedName function="false" hidden="false" name="Z_5336096B_8FA8_456F_A363_FE981E37A8C4__wvu_FilterData" vbProcedure="false">'[10]'!$A$5:$N$1865</definedName>
    <definedName function="false" hidden="false" name="Z_5336096B_8FA8_456F_A363_FE981E37A8C4__wvu_PrintArea" vbProcedure="false">'[10]'!$A$1:$L$1169</definedName>
    <definedName function="false" hidden="false" name="Z_5336096B_8FA8_456F_A363_FE981E37A8C4__wvu_Rows" vbProcedure="false">'[10]'!$A$157:$XFD$157,'[10]'!$A$397:$XFD$397,'[10]'!$A$510:$XFD$510</definedName>
    <definedName function="false" hidden="false" name="Z_82162C14_21B9_4F0E_9062_D64779601F45__wvu_Cols" vbProcedure="false">'[10]'!$R$1:$R$1048576</definedName>
    <definedName function="false" hidden="false" name="Z_82162C14_21B9_4F0E_9062_D64779601F45__wvu_FilterData" vbProcedure="false">'[10]'!$A$5:$AA$799</definedName>
    <definedName function="false" hidden="false" name="Z_82162C14_21B9_4F0E_9062_D64779601F45__wvu_PrintArea" vbProcedure="false">'[10]'!$A$1:$N$462</definedName>
    <definedName function="false" hidden="false" name="Z_82162C14_21B9_4F0E_9062_D64779601F45__wvu_Rows" vbProcedure="false">'[10]'!$A$6:$XFD$34,'[10]'!$A$36:$XFD$220,'[10]'!$A$222:$XFD$319,'[10]'!$A$321:$XFD$336,'[10]'!$A$338:$XFD$345,'[10]'!$A$347:$XFD$458</definedName>
    <definedName function="false" hidden="false" name="Z_FE37EC85_783C_4815_9F7A_51E451811F1B__wvu_Cols" vbProcedure="false">'[10]'!$R$1:$R$1048576</definedName>
    <definedName function="false" hidden="false" name="Z_FE37EC85_783C_4815_9F7A_51E451811F1B__wvu_FilterData" vbProcedure="false">'[10]'!$A$5:$N$1865</definedName>
    <definedName function="false" hidden="false" name="Z_FE37EC85_783C_4815_9F7A_51E451811F1B__wvu_PrintArea" vbProcedure="false">'[10]'!$A$1:$L$1169</definedName>
    <definedName function="false" hidden="false" name="Z_FE37EC85_783C_4815_9F7A_51E451811F1B__wvu_Rows" vbProcedure="false">'[10]'!$A$157:$XFD$157,'[10]'!$A$397:$XFD$397,'[10]'!$A$510:$XFD$510</definedName>
    <definedName function="false" hidden="false" name="_" vbProcedure="false">'1'!$A$1</definedName>
    <definedName function="false" hidden="false" name="Анализ" vbProcedure="false">'[13]'!$A$1</definedName>
    <definedName function="false" hidden="false" name="ап" vbProcedure="false">'[2]'!$A$1:$A$1048576</definedName>
    <definedName function="false" hidden="false" name="БазовыйПериод" vbProcedure="false">[2]Заголовок!$B$4</definedName>
    <definedName function="false" hidden="false" name="Год_отчета" vbProcedure="false">2004</definedName>
    <definedName function="false" hidden="false" name="ЕСН" vbProcedure="false">0.366</definedName>
    <definedName function="false" hidden="false" name="индекс" vbProcedure="false">'[14]'!$H$52</definedName>
    <definedName function="false" hidden="false" name="инфляция" vbProcedure="false">1</definedName>
    <definedName function="false" hidden="false" name="июль" vbProcedure="false">'[2]'!$C$4</definedName>
    <definedName function="false" hidden="false" name="июнь" vbProcedure="false">'[2]'!$C$4</definedName>
    <definedName function="false" hidden="false" name="Конец" vbProcedure="false">12</definedName>
    <definedName function="false" hidden="false" name="курс" vbProcedure="false">'[15]'!$M$30</definedName>
    <definedName function="false" hidden="false" name="КурсДол_" vbProcedure="false">'[15]'!$P$12</definedName>
    <definedName function="false" hidden="false" name="КурсДолл" vbProcedure="false">[16]Лист1!$O$3</definedName>
    <definedName function="false" hidden="false" name="КурсДоллара" vbProcedure="false">'[15]'!$J$2</definedName>
    <definedName function="false" hidden="false" name="мр" vbProcedure="false">{"Товар.выработка без продаж",#N/A,FALSE,"товар"}</definedName>
    <definedName function="false" hidden="false" name="Начало" vbProcedure="false">1</definedName>
    <definedName function="false" hidden="false" name="о" vbProcedure="false">'[10]'!$CO$4:$CT$30</definedName>
    <definedName function="false" hidden="false" name="Область_печати_ИМ" vbProcedure="false">'[2]'!$A$1:$J$107</definedName>
    <definedName function="false" hidden="false" name="Параметры" vbProcedure="false">[17]Параметры!$F$6</definedName>
    <definedName function="false" hidden="false" name="ПоследнийГод" vbProcedure="false">[2]Заголовок!$B$5</definedName>
    <definedName function="false" hidden="false" name="пр" vbProcedure="false">{"План продаж",#N/A,FALSE,"товар"}</definedName>
    <definedName function="false" hidden="false" name="рол" vbProcedure="false">{"Товар.выработка без продаж",#N/A,FALSE,"товар"}</definedName>
    <definedName function="false" hidden="false" name="связь" vbProcedure="false">'[18]'!$A$1:$J$107</definedName>
    <definedName function="false" hidden="false" name="см" vbProcedure="false">{"План продаж",#N/A,FALSE,"товар"}</definedName>
    <definedName function="false" hidden="false" name="шшш" vbProcedure="false">[3]рентаб!$I$9:$L$12</definedName>
    <definedName function="false" hidden="false" localSheetId="6" name="CompanyRange" vbProcedure="false">[3]рентаб!$I$9:$L$12</definedName>
    <definedName function="false" hidden="false" localSheetId="6" name="K111_" vbProcedure="false">'[5]'!DL$29299</definedName>
    <definedName function="false" hidden="false" localSheetId="6" name="K112_" vbProcedure="false">'[5]'!DL$29299</definedName>
    <definedName function="false" hidden="false" localSheetId="6" name="K120_" vbProcedure="false">'[5]'!DL$29299</definedName>
    <definedName function="false" hidden="false" localSheetId="6" name="K121_" vbProcedure="false">'[5]'!DL$29299</definedName>
    <definedName function="false" hidden="false" localSheetId="6" name="K122_" vbProcedure="false">'[5]'!DL$29299</definedName>
    <definedName function="false" hidden="false" localSheetId="6" name="K123_" vbProcedure="false">'[5]'!DL$29299</definedName>
    <definedName function="false" hidden="false" localSheetId="6" name="K130_" vbProcedure="false">'[5]'!DL$29299</definedName>
    <definedName function="false" hidden="false" localSheetId="6" name="K131_" vbProcedure="false">'[5]'!DL$29299</definedName>
    <definedName function="false" hidden="false" localSheetId="6" name="K132_" vbProcedure="false">'[5]'!DL$29299</definedName>
    <definedName function="false" hidden="false" localSheetId="6" name="K133_" vbProcedure="false">'[5]'!DL$29299</definedName>
    <definedName function="false" hidden="false" localSheetId="6" name="K134_" vbProcedure="false">'[5]'!DL$29299</definedName>
    <definedName function="false" hidden="false" localSheetId="6" name="K135_" vbProcedure="false">'[5]'!DL$29299</definedName>
    <definedName function="false" hidden="false" localSheetId="6" name="K136_" vbProcedure="false">'[5]'!DL$29299</definedName>
    <definedName function="false" hidden="false" localSheetId="6" name="K140_" vbProcedure="false">'[5]'!DL$29299</definedName>
    <definedName function="false" hidden="false" localSheetId="6" name="K190_" vbProcedure="false">'[5]'!DL$29299</definedName>
    <definedName function="false" hidden="false" localSheetId="6" name="K210_" vbProcedure="false">'[5]'!DL$29299</definedName>
    <definedName function="false" hidden="false" localSheetId="6" name="K211_" vbProcedure="false">'[5]'!DL$29299</definedName>
    <definedName function="false" hidden="false" localSheetId="6" name="K212_" vbProcedure="false">'[5]'!DL$29299</definedName>
    <definedName function="false" hidden="false" localSheetId="6" name="K213_" vbProcedure="false">'[5]'!DL$29299</definedName>
    <definedName function="false" hidden="false" localSheetId="6" name="K214_" vbProcedure="false">'[5]'!DL$29299</definedName>
    <definedName function="false" hidden="false" localSheetId="6" name="K215_" vbProcedure="false">'[5]'!DL$29299</definedName>
    <definedName function="false" hidden="false" localSheetId="6" name="K216_" vbProcedure="false">'[5]'!DL$29299</definedName>
    <definedName function="false" hidden="false" localSheetId="6" name="K217_" vbProcedure="false">'[5]'!DL$29299</definedName>
    <definedName function="false" hidden="false" localSheetId="6" name="K218_" vbProcedure="false">'[5]'!DL$29299</definedName>
    <definedName function="false" hidden="false" localSheetId="6" name="K220_" vbProcedure="false">'[5]'!DL$29299</definedName>
    <definedName function="false" hidden="false" localSheetId="6" name="K221_" vbProcedure="false">'[5]'!DL$29299</definedName>
    <definedName function="false" hidden="false" localSheetId="6" name="K222_" vbProcedure="false">'[5]'!DL$29299</definedName>
    <definedName function="false" hidden="false" localSheetId="6" name="K223_" vbProcedure="false">'[5]'!DL$29299</definedName>
    <definedName function="false" hidden="false" localSheetId="6" name="K224_" vbProcedure="false">'[5]'!DL$29299</definedName>
    <definedName function="false" hidden="false" localSheetId="6" name="K225_" vbProcedure="false">'[5]'!DL$29299</definedName>
    <definedName function="false" hidden="false" localSheetId="6" name="K226_" vbProcedure="false">'[5]'!DL$29299</definedName>
    <definedName function="false" hidden="false" localSheetId="6" name="K230_" vbProcedure="false">'[5]'!DL$29299</definedName>
    <definedName function="false" hidden="false" localSheetId="6" name="K231_" vbProcedure="false">'[5]'!DL$29299</definedName>
    <definedName function="false" hidden="false" localSheetId="6" name="K232_" vbProcedure="false">'[5]'!DL$29299</definedName>
    <definedName function="false" hidden="false" localSheetId="6" name="K233_" vbProcedure="false">'[5]'!DL$29299</definedName>
    <definedName function="false" hidden="false" localSheetId="6" name="K234_" vbProcedure="false">'[5]'!DL$29299</definedName>
    <definedName function="false" hidden="false" localSheetId="6" name="K235_" vbProcedure="false">'[5]'!DL$29299</definedName>
    <definedName function="false" hidden="false" localSheetId="6" name="K236_" vbProcedure="false">'[5]'!DL$29299</definedName>
    <definedName function="false" hidden="false" localSheetId="6" name="K240_" vbProcedure="false">'[5]'!DL$29299</definedName>
    <definedName function="false" hidden="false" localSheetId="6" name="K241_" vbProcedure="false">'[5]'!DL$29299</definedName>
    <definedName function="false" hidden="false" localSheetId="6" name="K242_" vbProcedure="false">'[5]'!DL$29299</definedName>
    <definedName function="false" hidden="false" localSheetId="6" name="K243_" vbProcedure="false">'[5]'!DL$29299</definedName>
    <definedName function="false" hidden="false" localSheetId="6" name="K250_" vbProcedure="false">'[5]'!DL$29299</definedName>
    <definedName function="false" hidden="false" localSheetId="6" name="K251_" vbProcedure="false">'[5]'!DL$29299</definedName>
    <definedName function="false" hidden="false" localSheetId="6" name="K252_" vbProcedure="false">'[5]'!DL$29299</definedName>
    <definedName function="false" hidden="false" localSheetId="6" name="K253_" vbProcedure="false">'[5]'!DL$29299</definedName>
    <definedName function="false" hidden="false" localSheetId="6" name="K254_" vbProcedure="false">'[5]'!DL$29299</definedName>
    <definedName function="false" hidden="false" localSheetId="6" name="K260_" vbProcedure="false">'[5]'!DL$29299</definedName>
    <definedName function="false" hidden="false" localSheetId="6" name="K290_" vbProcedure="false">'[5]'!DL$29299</definedName>
    <definedName function="false" hidden="false" localSheetId="6" name="K310_" vbProcedure="false">'[5]'!DL$29299</definedName>
    <definedName function="false" hidden="false" localSheetId="6" name="K320_" vbProcedure="false">'[5]'!DL$29299</definedName>
    <definedName function="false" hidden="false" localSheetId="6" name="K390_" vbProcedure="false">'[5]'!DL$29299</definedName>
    <definedName function="false" hidden="false" localSheetId="6" name="K399_" vbProcedure="false">'[5]'!DL$29299</definedName>
    <definedName function="false" hidden="false" localSheetId="6" name="K410_" vbProcedure="false">'[5]'!DL$29299</definedName>
    <definedName function="false" hidden="false" localSheetId="6" name="K420_" vbProcedure="false">'[5]'!DL$29299</definedName>
    <definedName function="false" hidden="false" localSheetId="6" name="K430_" vbProcedure="false">'[5]'!DL$29299</definedName>
    <definedName function="false" hidden="false" localSheetId="6" name="K431_" vbProcedure="false">'[5]'!DL$29299</definedName>
    <definedName function="false" hidden="false" localSheetId="6" name="K432_" vbProcedure="false">'[5]'!DL$29299</definedName>
    <definedName function="false" hidden="false" localSheetId="6" name="K440_" vbProcedure="false">'[5]'!DL$29299</definedName>
    <definedName function="false" hidden="false" localSheetId="6" name="K450_" vbProcedure="false">'[5]'!DL$29299</definedName>
    <definedName function="false" hidden="false" localSheetId="6" name="K460_" vbProcedure="false">'[5]'!DL$29299</definedName>
    <definedName function="false" hidden="false" localSheetId="6" name="K470_" vbProcedure="false">'[5]'!DL$29299</definedName>
    <definedName function="false" hidden="false" localSheetId="6" name="K480_" vbProcedure="false">'[5]'!DL$29299</definedName>
    <definedName function="false" hidden="false" localSheetId="6" name="K490_" vbProcedure="false">'[5]'!DL$29299</definedName>
    <definedName function="false" hidden="false" localSheetId="6" name="K510_" vbProcedure="false">'[5]'!DL$29299</definedName>
    <definedName function="false" hidden="false" localSheetId="6" name="K511_" vbProcedure="false">'[5]'!DL$29299</definedName>
    <definedName function="false" hidden="false" localSheetId="6" name="K512_" vbProcedure="false">'[5]'!DL$29299</definedName>
    <definedName function="false" hidden="false" localSheetId="6" name="K513_" vbProcedure="false">'[5]'!DL$29299</definedName>
    <definedName function="false" hidden="false" localSheetId="6" name="K590_" vbProcedure="false">'[5]'!DL$29299</definedName>
    <definedName function="false" hidden="false" localSheetId="6" name="K610_" vbProcedure="false">'[5]'!DL$29299</definedName>
    <definedName function="false" hidden="false" localSheetId="6" name="K611_" vbProcedure="false">'[5]'!DL$29299</definedName>
    <definedName function="false" hidden="false" localSheetId="6" name="K612_" vbProcedure="false">'[5]'!DL$29299</definedName>
    <definedName function="false" hidden="false" localSheetId="6" name="K620_" vbProcedure="false">'[5]'!DL$29299</definedName>
    <definedName function="false" hidden="false" localSheetId="6" name="K621_" vbProcedure="false">'[5]'!DL$29299</definedName>
    <definedName function="false" hidden="false" localSheetId="6" name="K622_" vbProcedure="false">'[5]'!DL$29299</definedName>
    <definedName function="false" hidden="false" localSheetId="6" name="K623_" vbProcedure="false">'[5]'!DL$29299</definedName>
    <definedName function="false" hidden="false" localSheetId="6" name="K624_" vbProcedure="false">'[5]'!DL$29299</definedName>
    <definedName function="false" hidden="false" localSheetId="6" name="K625_" vbProcedure="false">'[5]'!DL$29299</definedName>
    <definedName function="false" hidden="false" localSheetId="6" name="K626_" vbProcedure="false">'[5]'!DL$29299</definedName>
    <definedName function="false" hidden="false" localSheetId="6" name="K627_" vbProcedure="false">'[5]'!DL$29299</definedName>
    <definedName function="false" hidden="false" localSheetId="6" name="K628_" vbProcedure="false">'[5]'!DL$29299</definedName>
    <definedName function="false" hidden="false" localSheetId="6" name="K630_" vbProcedure="false">'[5]'!DL$29299</definedName>
    <definedName function="false" hidden="false" localSheetId="6" name="K640_" vbProcedure="false">'[5]'!DL$29299</definedName>
    <definedName function="false" hidden="false" localSheetId="6" name="K650_" vbProcedure="false">'[5]'!DL$29299</definedName>
    <definedName function="false" hidden="false" localSheetId="6" name="K660_" vbProcedure="false">'[5]'!DL$29299</definedName>
    <definedName function="false" hidden="false" localSheetId="6" name="K670_" vbProcedure="false">'[5]'!DL$29299</definedName>
    <definedName function="false" hidden="false" localSheetId="6" name="K690_" vbProcedure="false">'[5]'!DL$29299</definedName>
    <definedName function="false" hidden="false" localSheetId="6" name="K699_" vbProcedure="false">'[5]'!DL$29299</definedName>
    <definedName function="false" hidden="false" localSheetId="6" name="N112_" vbProcedure="false">'[5]'!DL$29299</definedName>
    <definedName function="false" hidden="false" localSheetId="6" name="N120_" vbProcedure="false">'[5]'!DL$29299</definedName>
    <definedName function="false" hidden="false" localSheetId="6" name="N121_" vbProcedure="false">'[5]'!DL$29299</definedName>
    <definedName function="false" hidden="false" localSheetId="6" name="N122_" vbProcedure="false">'[5]'!DL$29299</definedName>
    <definedName function="false" hidden="false" localSheetId="6" name="N123_" vbProcedure="false">'[5]'!DL$29299</definedName>
    <definedName function="false" hidden="false" localSheetId="6" name="N130_" vbProcedure="false">'[5]'!DL$29299</definedName>
    <definedName function="false" hidden="false" localSheetId="6" name="N131_" vbProcedure="false">'[5]'!DL$29299</definedName>
    <definedName function="false" hidden="false" localSheetId="6" name="N132_" vbProcedure="false">'[5]'!DL$29299</definedName>
    <definedName function="false" hidden="false" localSheetId="6" name="N133_" vbProcedure="false">'[5]'!DL$29299</definedName>
    <definedName function="false" hidden="false" localSheetId="6" name="N134_" vbProcedure="false">'[5]'!DL$29299</definedName>
    <definedName function="false" hidden="false" localSheetId="6" name="N135_" vbProcedure="false">'[5]'!DL$29299</definedName>
    <definedName function="false" hidden="false" localSheetId="6" name="N136_" vbProcedure="false">'[5]'!DL$29299</definedName>
    <definedName function="false" hidden="false" localSheetId="6" name="N140_" vbProcedure="false">'[5]'!DL$29299</definedName>
    <definedName function="false" hidden="false" localSheetId="6" name="N190_" vbProcedure="false">'[5]'!DL$29299</definedName>
    <definedName function="false" hidden="false" localSheetId="6" name="N210_" vbProcedure="false">'[5]'!DL$29299</definedName>
    <definedName function="false" hidden="false" localSheetId="6" name="N211_" vbProcedure="false">'[5]'!DL$29299</definedName>
    <definedName function="false" hidden="false" localSheetId="6" name="N212_" vbProcedure="false">'[5]'!DL$29299</definedName>
    <definedName function="false" hidden="false" localSheetId="6" name="N213_" vbProcedure="false">'[5]'!DL$29299</definedName>
    <definedName function="false" hidden="false" localSheetId="6" name="N214_" vbProcedure="false">'[5]'!DL$29299</definedName>
    <definedName function="false" hidden="false" localSheetId="6" name="N215_" vbProcedure="false">'[5]'!DL$29299</definedName>
    <definedName function="false" hidden="false" localSheetId="6" name="N216_" vbProcedure="false">'[5]'!DL$29299</definedName>
    <definedName function="false" hidden="false" localSheetId="6" name="N217_" vbProcedure="false">'[5]'!DL$29299</definedName>
    <definedName function="false" hidden="false" localSheetId="6" name="N218_" vbProcedure="false">'[5]'!DL$29299</definedName>
    <definedName function="false" hidden="false" localSheetId="6" name="N220_" vbProcedure="false">'[5]'!DL$29299</definedName>
    <definedName function="false" hidden="false" localSheetId="6" name="N221_" vbProcedure="false">'[5]'!DL$29299</definedName>
    <definedName function="false" hidden="false" localSheetId="6" name="N222_" vbProcedure="false">'[5]'!DL$29299</definedName>
    <definedName function="false" hidden="false" localSheetId="6" name="N223_" vbProcedure="false">'[5]'!DL$29299</definedName>
    <definedName function="false" hidden="false" localSheetId="6" name="N224_" vbProcedure="false">'[5]'!DL$29299</definedName>
    <definedName function="false" hidden="false" localSheetId="6" name="N225_" vbProcedure="false">'[5]'!DL$29299</definedName>
    <definedName function="false" hidden="false" localSheetId="6" name="N226_" vbProcedure="false">'[5]'!DL$29299</definedName>
    <definedName function="false" hidden="false" localSheetId="6" name="N230_" vbProcedure="false">'[5]'!DL$29299</definedName>
    <definedName function="false" hidden="false" localSheetId="6" name="N231_" vbProcedure="false">'[5]'!DL$29299</definedName>
    <definedName function="false" hidden="false" localSheetId="6" name="N232_" vbProcedure="false">'[5]'!DL$29299</definedName>
    <definedName function="false" hidden="false" localSheetId="6" name="N233_" vbProcedure="false">'[5]'!DL$29299</definedName>
    <definedName function="false" hidden="false" localSheetId="6" name="N234_" vbProcedure="false">'[5]'!DL$29299</definedName>
    <definedName function="false" hidden="false" localSheetId="6" name="N235_" vbProcedure="false">'[5]'!DL$29299</definedName>
    <definedName function="false" hidden="false" localSheetId="6" name="N236_" vbProcedure="false">'[5]'!DL$29299</definedName>
    <definedName function="false" hidden="false" localSheetId="6" name="N240_" vbProcedure="false">'[5]'!DL$29299</definedName>
    <definedName function="false" hidden="false" localSheetId="6" name="N241_" vbProcedure="false">'[5]'!DL$29299</definedName>
    <definedName function="false" hidden="false" localSheetId="6" name="N242_" vbProcedure="false">'[5]'!DL$29299</definedName>
    <definedName function="false" hidden="false" localSheetId="6" name="N243_" vbProcedure="false">'[5]'!DL$29299</definedName>
    <definedName function="false" hidden="false" localSheetId="6" name="N250_" vbProcedure="false">'[5]'!DL$29299</definedName>
    <definedName function="false" hidden="false" localSheetId="6" name="N251_" vbProcedure="false">'[5]'!DL$29299</definedName>
    <definedName function="false" hidden="false" localSheetId="6" name="N252_" vbProcedure="false">'[5]'!DL$29299</definedName>
    <definedName function="false" hidden="false" localSheetId="6" name="N253_" vbProcedure="false">'[5]'!DL$29299</definedName>
    <definedName function="false" hidden="false" localSheetId="6" name="N254_" vbProcedure="false">'[5]'!DL$29299</definedName>
    <definedName function="false" hidden="false" localSheetId="6" name="N260_" vbProcedure="false">'[5]'!DL$29299</definedName>
    <definedName function="false" hidden="false" localSheetId="6" name="N290_" vbProcedure="false">'[5]'!DL$29299</definedName>
    <definedName function="false" hidden="false" localSheetId="6" name="N310_" vbProcedure="false">'[5]'!DL$29299</definedName>
    <definedName function="false" hidden="false" localSheetId="6" name="N390_" vbProcedure="false">'[5]'!DL$29299</definedName>
    <definedName function="false" hidden="false" localSheetId="6" name="N399_" vbProcedure="false">'[5]'!DL$29299</definedName>
    <definedName function="false" hidden="false" localSheetId="6" name="N410_" vbProcedure="false">'[5]'!DL$29299</definedName>
    <definedName function="false" hidden="false" localSheetId="6" name="N420_" vbProcedure="false">'[5]'!DL$29299</definedName>
    <definedName function="false" hidden="false" localSheetId="6" name="N430_" vbProcedure="false">'[5]'!DL$29299</definedName>
    <definedName function="false" hidden="false" localSheetId="6" name="N431_" vbProcedure="false">'[5]'!DL$29299</definedName>
    <definedName function="false" hidden="false" localSheetId="6" name="N432_" vbProcedure="false">'[5]'!DL$29299</definedName>
    <definedName function="false" hidden="false" localSheetId="6" name="N440_" vbProcedure="false">'[5]'!DL$29299</definedName>
    <definedName function="false" hidden="false" localSheetId="6" name="N450_" vbProcedure="false">'[5]'!DL$29299</definedName>
    <definedName function="false" hidden="false" localSheetId="6" name="N460_" vbProcedure="false">'[5]'!DL$29299</definedName>
    <definedName function="false" hidden="false" localSheetId="6" name="N470_" vbProcedure="false">'[5]'!DL$29299</definedName>
    <definedName function="false" hidden="false" localSheetId="6" name="N480_" vbProcedure="false">'[5]'!DL$29299</definedName>
    <definedName function="false" hidden="false" localSheetId="6" name="N490_" vbProcedure="false">'[5]'!DL$29299</definedName>
    <definedName function="false" hidden="false" localSheetId="6" name="N510_" vbProcedure="false">'[5]'!DL$29299</definedName>
    <definedName function="false" hidden="false" localSheetId="6" name="N511_" vbProcedure="false">'[5]'!DL$29299</definedName>
    <definedName function="false" hidden="false" localSheetId="6" name="N512_" vbProcedure="false">'[5]'!DL$29299</definedName>
    <definedName function="false" hidden="false" localSheetId="6" name="N513_" vbProcedure="false">'[5]'!DL$29299</definedName>
    <definedName function="false" hidden="false" localSheetId="6" name="N590_" vbProcedure="false">'[5]'!DL$29299</definedName>
    <definedName function="false" hidden="false" localSheetId="6" name="N610_" vbProcedure="false">'[5]'!DL$29299</definedName>
    <definedName function="false" hidden="false" localSheetId="6" name="N611_" vbProcedure="false">'[5]'!DL$29299</definedName>
    <definedName function="false" hidden="false" localSheetId="6" name="N612_" vbProcedure="false">'[5]'!DL$29299</definedName>
    <definedName function="false" hidden="false" localSheetId="6" name="N620_" vbProcedure="false">'[5]'!DL$29299</definedName>
    <definedName function="false" hidden="false" localSheetId="6" name="N621_" vbProcedure="false">'[5]'!DL$29299</definedName>
    <definedName function="false" hidden="false" localSheetId="6" name="N622_" vbProcedure="false">'[5]'!DL$29299</definedName>
    <definedName function="false" hidden="false" localSheetId="6" name="N623_" vbProcedure="false">'[5]'!DL$29299</definedName>
    <definedName function="false" hidden="false" localSheetId="6" name="N624_" vbProcedure="false">'[5]'!DL$29299</definedName>
    <definedName function="false" hidden="false" localSheetId="6" name="N625_" vbProcedure="false">'[5]'!DL$29299</definedName>
    <definedName function="false" hidden="false" localSheetId="6" name="N626_" vbProcedure="false">'[5]'!DL$29299</definedName>
    <definedName function="false" hidden="false" localSheetId="6" name="N627_" vbProcedure="false">'[5]'!DL$29299</definedName>
    <definedName function="false" hidden="false" localSheetId="6" name="N628_" vbProcedure="false">'[5]'!DL$29299</definedName>
    <definedName function="false" hidden="false" localSheetId="6" name="N630_" vbProcedure="false">'[5]'!DL$29299</definedName>
    <definedName function="false" hidden="false" localSheetId="6" name="N640_" vbProcedure="false">'[5]'!DL$29299</definedName>
    <definedName function="false" hidden="false" localSheetId="6" name="N650_" vbProcedure="false">'[5]'!DL$29299</definedName>
    <definedName function="false" hidden="false" localSheetId="6" name="N660_" vbProcedure="false">'[5]'!DL$29299</definedName>
    <definedName function="false" hidden="false" localSheetId="6" name="N670_" vbProcedure="false">'[5]'!DL$29299</definedName>
    <definedName function="false" hidden="false" localSheetId="6" name="N690_" vbProcedure="false">'[5]'!DL$29299</definedName>
    <definedName function="false" hidden="false" localSheetId="6" name="N699_" vbProcedure="false">'[5]'!DL$29299</definedName>
    <definedName function="false" hidden="false" localSheetId="6" name="ProducerRange" vbProcedure="false">[3]рентаб!$I$9:$K$11</definedName>
    <definedName function="false" hidden="false" localSheetId="6" name="RabgeBudget" vbProcedure="false">[9]сент2006!$D$4:$E$5</definedName>
    <definedName function="false" hidden="false" localSheetId="6" name="RANGE" vbProcedure="false">'[10]'!$I$9:$J$10</definedName>
    <definedName function="false" hidden="false" localSheetId="6" name="RangeBDDR" vbProcedure="false">[9]сент2006!$E$5:$F$6</definedName>
    <definedName function="false" hidden="false" localSheetId="6" name="RangeBudget" vbProcedure="false">[9]сент2006!$EW$1945</definedName>
    <definedName function="false" hidden="false" localSheetId="6" name="RangeMaterial" vbProcedure="false">'[11]Список с  изм.проц-га'!$D$4:$E$5</definedName>
    <definedName function="false" hidden="false" localSheetId="6" name="RangeProducer" vbProcedure="false">[3]рентаб!$I$9:$J$10</definedName>
    <definedName function="false" hidden="false" localSheetId="6" name="RangeTrans" vbProcedure="false">[9]сент2006!$D$4:$E$5</definedName>
    <definedName function="false" hidden="false" localSheetId="6" name="RangeTZD" vbProcedure="false">'[11]Список с  изм.проц-га'!$D$4:$E$5</definedName>
    <definedName function="false" hidden="false" localSheetId="6" name="RentabRang" vbProcedure="false">[3]рентаб!$J$10:$K$11</definedName>
    <definedName function="false" hidden="false" localSheetId="6" name="RentabRange" vbProcedure="false">[3]рентаб!$I$9:$J$10</definedName>
    <definedName function="false" hidden="false" localSheetId="6" name="Параметры" vbProcedure="false">[17]Параметры!$F$6</definedName>
    <definedName function="false" hidden="false" localSheetId="6" name="шшш" vbProcedure="false">[3]рентаб!$I$9:$L$12</definedName>
    <definedName function="false" hidden="false" localSheetId="7" name="a" vbProcedure="false">'[2]'!$AG$6</definedName>
    <definedName function="false" hidden="false" localSheetId="7" name="CompanyRange" vbProcedure="false">[3]рентаб!$I$9:$L$12</definedName>
    <definedName function="false" hidden="false" localSheetId="7" name="D25_F25__2__2_G25__H25_I25" vbProcedure="false">'[2]'!$K$26</definedName>
    <definedName function="false" hidden="false" localSheetId="7" name="Excel_BuiltIn_Print_Titles" vbProcedure="false">'[2]'!$A$1:$A$1048576</definedName>
    <definedName function="false" hidden="false" localSheetId="7" name="H?Period" vbProcedure="false">[2]Заголовок!$B$3</definedName>
    <definedName function="false" hidden="false" localSheetId="7" name="K111_" vbProcedure="false">'[5]'!DL$29299</definedName>
    <definedName function="false" hidden="false" localSheetId="7" name="K112_" vbProcedure="false">'[5]'!DL$29299</definedName>
    <definedName function="false" hidden="false" localSheetId="7" name="K120_" vbProcedure="false">'[5]'!DL$29299</definedName>
    <definedName function="false" hidden="false" localSheetId="7" name="K121_" vbProcedure="false">'[5]'!DL$29299</definedName>
    <definedName function="false" hidden="false" localSheetId="7" name="K122_" vbProcedure="false">'[5]'!DL$29299</definedName>
    <definedName function="false" hidden="false" localSheetId="7" name="K123_" vbProcedure="false">'[5]'!DL$29299</definedName>
    <definedName function="false" hidden="false" localSheetId="7" name="K130_" vbProcedure="false">'[5]'!DL$29299</definedName>
    <definedName function="false" hidden="false" localSheetId="7" name="K131_" vbProcedure="false">'[5]'!DL$29299</definedName>
    <definedName function="false" hidden="false" localSheetId="7" name="K132_" vbProcedure="false">'[5]'!DL$29299</definedName>
    <definedName function="false" hidden="false" localSheetId="7" name="K133_" vbProcedure="false">'[5]'!DL$29299</definedName>
    <definedName function="false" hidden="false" localSheetId="7" name="K134_" vbProcedure="false">'[5]'!DL$29299</definedName>
    <definedName function="false" hidden="false" localSheetId="7" name="K135_" vbProcedure="false">'[5]'!DL$29299</definedName>
    <definedName function="false" hidden="false" localSheetId="7" name="K136_" vbProcedure="false">'[5]'!DL$29299</definedName>
    <definedName function="false" hidden="false" localSheetId="7" name="K140_" vbProcedure="false">'[5]'!DL$29299</definedName>
    <definedName function="false" hidden="false" localSheetId="7" name="K190_" vbProcedure="false">'[5]'!DL$29299</definedName>
    <definedName function="false" hidden="false" localSheetId="7" name="K210_" vbProcedure="false">'[5]'!DL$29299</definedName>
    <definedName function="false" hidden="false" localSheetId="7" name="K211_" vbProcedure="false">'[5]'!DL$29299</definedName>
    <definedName function="false" hidden="false" localSheetId="7" name="K212_" vbProcedure="false">'[5]'!DL$29299</definedName>
    <definedName function="false" hidden="false" localSheetId="7" name="K213_" vbProcedure="false">'[5]'!DL$29299</definedName>
    <definedName function="false" hidden="false" localSheetId="7" name="K214_" vbProcedure="false">'[5]'!DL$29299</definedName>
    <definedName function="false" hidden="false" localSheetId="7" name="K215_" vbProcedure="false">'[5]'!DL$29299</definedName>
    <definedName function="false" hidden="false" localSheetId="7" name="K216_" vbProcedure="false">'[5]'!DL$29299</definedName>
    <definedName function="false" hidden="false" localSheetId="7" name="K217_" vbProcedure="false">'[5]'!DL$29299</definedName>
    <definedName function="false" hidden="false" localSheetId="7" name="K218_" vbProcedure="false">'[5]'!DL$29299</definedName>
    <definedName function="false" hidden="false" localSheetId="7" name="K220_" vbProcedure="false">'[5]'!DL$29299</definedName>
    <definedName function="false" hidden="false" localSheetId="7" name="K221_" vbProcedure="false">'[5]'!DL$29299</definedName>
    <definedName function="false" hidden="false" localSheetId="7" name="K222_" vbProcedure="false">'[5]'!DL$29299</definedName>
    <definedName function="false" hidden="false" localSheetId="7" name="K223_" vbProcedure="false">'[5]'!DL$29299</definedName>
    <definedName function="false" hidden="false" localSheetId="7" name="K224_" vbProcedure="false">'[5]'!DL$29299</definedName>
    <definedName function="false" hidden="false" localSheetId="7" name="K225_" vbProcedure="false">'[5]'!DL$29299</definedName>
    <definedName function="false" hidden="false" localSheetId="7" name="K226_" vbProcedure="false">'[5]'!DL$29299</definedName>
    <definedName function="false" hidden="false" localSheetId="7" name="K230_" vbProcedure="false">'[5]'!DL$29299</definedName>
    <definedName function="false" hidden="false" localSheetId="7" name="K231_" vbProcedure="false">'[5]'!DL$29299</definedName>
    <definedName function="false" hidden="false" localSheetId="7" name="K232_" vbProcedure="false">'[5]'!DL$29299</definedName>
    <definedName function="false" hidden="false" localSheetId="7" name="K233_" vbProcedure="false">'[5]'!DL$29299</definedName>
    <definedName function="false" hidden="false" localSheetId="7" name="K234_" vbProcedure="false">'[5]'!DL$29299</definedName>
    <definedName function="false" hidden="false" localSheetId="7" name="K235_" vbProcedure="false">'[5]'!DL$29299</definedName>
    <definedName function="false" hidden="false" localSheetId="7" name="K236_" vbProcedure="false">'[5]'!DL$29299</definedName>
    <definedName function="false" hidden="false" localSheetId="7" name="K240_" vbProcedure="false">'[5]'!DL$29299</definedName>
    <definedName function="false" hidden="false" localSheetId="7" name="K241_" vbProcedure="false">'[5]'!DL$29299</definedName>
    <definedName function="false" hidden="false" localSheetId="7" name="K242_" vbProcedure="false">'[5]'!DL$29299</definedName>
    <definedName function="false" hidden="false" localSheetId="7" name="K243_" vbProcedure="false">'[5]'!DL$29299</definedName>
    <definedName function="false" hidden="false" localSheetId="7" name="K250_" vbProcedure="false">'[5]'!DL$29299</definedName>
    <definedName function="false" hidden="false" localSheetId="7" name="K251_" vbProcedure="false">'[5]'!DL$29299</definedName>
    <definedName function="false" hidden="false" localSheetId="7" name="K252_" vbProcedure="false">'[5]'!DL$29299</definedName>
    <definedName function="false" hidden="false" localSheetId="7" name="K253_" vbProcedure="false">'[5]'!DL$29299</definedName>
    <definedName function="false" hidden="false" localSheetId="7" name="K254_" vbProcedure="false">'[5]'!DL$29299</definedName>
    <definedName function="false" hidden="false" localSheetId="7" name="K260_" vbProcedure="false">'[5]'!DL$29299</definedName>
    <definedName function="false" hidden="false" localSheetId="7" name="K290_" vbProcedure="false">'[5]'!DL$29299</definedName>
    <definedName function="false" hidden="false" localSheetId="7" name="K310_" vbProcedure="false">'[5]'!DL$29299</definedName>
    <definedName function="false" hidden="false" localSheetId="7" name="K320_" vbProcedure="false">'[5]'!DL$29299</definedName>
    <definedName function="false" hidden="false" localSheetId="7" name="K390_" vbProcedure="false">'[5]'!DL$29299</definedName>
    <definedName function="false" hidden="false" localSheetId="7" name="K399_" vbProcedure="false">'[5]'!DL$29299</definedName>
    <definedName function="false" hidden="false" localSheetId="7" name="K410_" vbProcedure="false">'[5]'!DL$29299</definedName>
    <definedName function="false" hidden="false" localSheetId="7" name="K420_" vbProcedure="false">'[5]'!DL$29299</definedName>
    <definedName function="false" hidden="false" localSheetId="7" name="K430_" vbProcedure="false">'[5]'!DL$29299</definedName>
    <definedName function="false" hidden="false" localSheetId="7" name="K431_" vbProcedure="false">'[5]'!DL$29299</definedName>
    <definedName function="false" hidden="false" localSheetId="7" name="K432_" vbProcedure="false">'[5]'!DL$29299</definedName>
    <definedName function="false" hidden="false" localSheetId="7" name="K440_" vbProcedure="false">'[5]'!DL$29299</definedName>
    <definedName function="false" hidden="false" localSheetId="7" name="K450_" vbProcedure="false">'[5]'!DL$29299</definedName>
    <definedName function="false" hidden="false" localSheetId="7" name="K460_" vbProcedure="false">'[5]'!DL$29299</definedName>
    <definedName function="false" hidden="false" localSheetId="7" name="K470_" vbProcedure="false">'[5]'!DL$29299</definedName>
    <definedName function="false" hidden="false" localSheetId="7" name="K480_" vbProcedure="false">'[5]'!DL$29299</definedName>
    <definedName function="false" hidden="false" localSheetId="7" name="K490_" vbProcedure="false">'[5]'!DL$29299</definedName>
    <definedName function="false" hidden="false" localSheetId="7" name="K510_" vbProcedure="false">'[5]'!DL$29299</definedName>
    <definedName function="false" hidden="false" localSheetId="7" name="K511_" vbProcedure="false">'[5]'!DL$29299</definedName>
    <definedName function="false" hidden="false" localSheetId="7" name="K512_" vbProcedure="false">'[5]'!DL$29299</definedName>
    <definedName function="false" hidden="false" localSheetId="7" name="K513_" vbProcedure="false">'[5]'!DL$29299</definedName>
    <definedName function="false" hidden="false" localSheetId="7" name="K590_" vbProcedure="false">'[5]'!DL$29299</definedName>
    <definedName function="false" hidden="false" localSheetId="7" name="K610_" vbProcedure="false">'[5]'!DL$29299</definedName>
    <definedName function="false" hidden="false" localSheetId="7" name="K611_" vbProcedure="false">'[5]'!DL$29299</definedName>
    <definedName function="false" hidden="false" localSheetId="7" name="K612_" vbProcedure="false">'[5]'!DL$29299</definedName>
    <definedName function="false" hidden="false" localSheetId="7" name="K620_" vbProcedure="false">'[5]'!DL$29299</definedName>
    <definedName function="false" hidden="false" localSheetId="7" name="K621_" vbProcedure="false">'[5]'!DL$29299</definedName>
    <definedName function="false" hidden="false" localSheetId="7" name="K622_" vbProcedure="false">'[5]'!DL$29299</definedName>
    <definedName function="false" hidden="false" localSheetId="7" name="K623_" vbProcedure="false">'[5]'!DL$29299</definedName>
    <definedName function="false" hidden="false" localSheetId="7" name="K624_" vbProcedure="false">'[5]'!DL$29299</definedName>
    <definedName function="false" hidden="false" localSheetId="7" name="K625_" vbProcedure="false">'[5]'!DL$29299</definedName>
    <definedName function="false" hidden="false" localSheetId="7" name="K626_" vbProcedure="false">'[5]'!DL$29299</definedName>
    <definedName function="false" hidden="false" localSheetId="7" name="K627_" vbProcedure="false">'[5]'!DL$29299</definedName>
    <definedName function="false" hidden="false" localSheetId="7" name="K628_" vbProcedure="false">'[5]'!DL$29299</definedName>
    <definedName function="false" hidden="false" localSheetId="7" name="K630_" vbProcedure="false">'[5]'!DL$29299</definedName>
    <definedName function="false" hidden="false" localSheetId="7" name="K640_" vbProcedure="false">'[5]'!DL$29299</definedName>
    <definedName function="false" hidden="false" localSheetId="7" name="K650_" vbProcedure="false">'[5]'!DL$29299</definedName>
    <definedName function="false" hidden="false" localSheetId="7" name="K660_" vbProcedure="false">'[5]'!DL$29299</definedName>
    <definedName function="false" hidden="false" localSheetId="7" name="K670_" vbProcedure="false">'[5]'!DL$29299</definedName>
    <definedName function="false" hidden="false" localSheetId="7" name="K690_" vbProcedure="false">'[5]'!DL$29299</definedName>
    <definedName function="false" hidden="false" localSheetId="7" name="K699_" vbProcedure="false">'[5]'!DL$29299</definedName>
    <definedName function="false" hidden="false" localSheetId="7" name="l" vbProcedure="false">'[6]'!$A$1:$A$1048576</definedName>
    <definedName function="false" hidden="false" localSheetId="7" name="N112_" vbProcedure="false">'[5]'!DL$29299</definedName>
    <definedName function="false" hidden="false" localSheetId="7" name="N120_" vbProcedure="false">'[5]'!DL$29299</definedName>
    <definedName function="false" hidden="false" localSheetId="7" name="N121_" vbProcedure="false">'[5]'!DL$29299</definedName>
    <definedName function="false" hidden="false" localSheetId="7" name="N122_" vbProcedure="false">'[5]'!DL$29299</definedName>
    <definedName function="false" hidden="false" localSheetId="7" name="N123_" vbProcedure="false">'[5]'!DL$29299</definedName>
    <definedName function="false" hidden="false" localSheetId="7" name="N130_" vbProcedure="false">'[5]'!DL$29299</definedName>
    <definedName function="false" hidden="false" localSheetId="7" name="N131_" vbProcedure="false">'[5]'!DL$29299</definedName>
    <definedName function="false" hidden="false" localSheetId="7" name="N132_" vbProcedure="false">'[5]'!DL$29299</definedName>
    <definedName function="false" hidden="false" localSheetId="7" name="N133_" vbProcedure="false">'[5]'!DL$29299</definedName>
    <definedName function="false" hidden="false" localSheetId="7" name="N134_" vbProcedure="false">'[5]'!DL$29299</definedName>
    <definedName function="false" hidden="false" localSheetId="7" name="N135_" vbProcedure="false">'[5]'!DL$29299</definedName>
    <definedName function="false" hidden="false" localSheetId="7" name="N136_" vbProcedure="false">'[5]'!DL$29299</definedName>
    <definedName function="false" hidden="false" localSheetId="7" name="N140_" vbProcedure="false">'[5]'!DL$29299</definedName>
    <definedName function="false" hidden="false" localSheetId="7" name="N190_" vbProcedure="false">'[5]'!DL$29299</definedName>
    <definedName function="false" hidden="false" localSheetId="7" name="N210_" vbProcedure="false">'[5]'!DL$29299</definedName>
    <definedName function="false" hidden="false" localSheetId="7" name="N211_" vbProcedure="false">'[5]'!DL$29299</definedName>
    <definedName function="false" hidden="false" localSheetId="7" name="N212_" vbProcedure="false">'[5]'!DL$29299</definedName>
    <definedName function="false" hidden="false" localSheetId="7" name="N213_" vbProcedure="false">'[5]'!DL$29299</definedName>
    <definedName function="false" hidden="false" localSheetId="7" name="N214_" vbProcedure="false">'[5]'!DL$29299</definedName>
    <definedName function="false" hidden="false" localSheetId="7" name="N215_" vbProcedure="false">'[5]'!DL$29299</definedName>
    <definedName function="false" hidden="false" localSheetId="7" name="N216_" vbProcedure="false">'[5]'!DL$29299</definedName>
    <definedName function="false" hidden="false" localSheetId="7" name="N217_" vbProcedure="false">'[5]'!DL$29299</definedName>
    <definedName function="false" hidden="false" localSheetId="7" name="N218_" vbProcedure="false">'[5]'!DL$29299</definedName>
    <definedName function="false" hidden="false" localSheetId="7" name="N220_" vbProcedure="false">'[5]'!DL$29299</definedName>
    <definedName function="false" hidden="false" localSheetId="7" name="N221_" vbProcedure="false">'[5]'!DL$29299</definedName>
    <definedName function="false" hidden="false" localSheetId="7" name="N222_" vbProcedure="false">'[5]'!DL$29299</definedName>
    <definedName function="false" hidden="false" localSheetId="7" name="N223_" vbProcedure="false">'[5]'!DL$29299</definedName>
    <definedName function="false" hidden="false" localSheetId="7" name="N224_" vbProcedure="false">'[5]'!DL$29299</definedName>
    <definedName function="false" hidden="false" localSheetId="7" name="N225_" vbProcedure="false">'[5]'!DL$29299</definedName>
    <definedName function="false" hidden="false" localSheetId="7" name="N226_" vbProcedure="false">'[5]'!DL$29299</definedName>
    <definedName function="false" hidden="false" localSheetId="7" name="N230_" vbProcedure="false">'[5]'!DL$29299</definedName>
    <definedName function="false" hidden="false" localSheetId="7" name="N231_" vbProcedure="false">'[5]'!DL$29299</definedName>
    <definedName function="false" hidden="false" localSheetId="7" name="N232_" vbProcedure="false">'[5]'!DL$29299</definedName>
    <definedName function="false" hidden="false" localSheetId="7" name="N233_" vbProcedure="false">'[5]'!DL$29299</definedName>
    <definedName function="false" hidden="false" localSheetId="7" name="N234_" vbProcedure="false">'[5]'!DL$29299</definedName>
    <definedName function="false" hidden="false" localSheetId="7" name="N235_" vbProcedure="false">'[5]'!DL$29299</definedName>
    <definedName function="false" hidden="false" localSheetId="7" name="N236_" vbProcedure="false">'[5]'!DL$29299</definedName>
    <definedName function="false" hidden="false" localSheetId="7" name="N240_" vbProcedure="false">'[5]'!DL$29299</definedName>
    <definedName function="false" hidden="false" localSheetId="7" name="N241_" vbProcedure="false">'[5]'!DL$29299</definedName>
    <definedName function="false" hidden="false" localSheetId="7" name="N242_" vbProcedure="false">'[5]'!DL$29299</definedName>
    <definedName function="false" hidden="false" localSheetId="7" name="N243_" vbProcedure="false">'[5]'!DL$29299</definedName>
    <definedName function="false" hidden="false" localSheetId="7" name="N250_" vbProcedure="false">'[5]'!DL$29299</definedName>
    <definedName function="false" hidden="false" localSheetId="7" name="N251_" vbProcedure="false">'[5]'!DL$29299</definedName>
    <definedName function="false" hidden="false" localSheetId="7" name="N252_" vbProcedure="false">'[5]'!DL$29299</definedName>
    <definedName function="false" hidden="false" localSheetId="7" name="N253_" vbProcedure="false">'[5]'!DL$29299</definedName>
    <definedName function="false" hidden="false" localSheetId="7" name="N254_" vbProcedure="false">'[5]'!DL$29299</definedName>
    <definedName function="false" hidden="false" localSheetId="7" name="N260_" vbProcedure="false">'[5]'!DL$29299</definedName>
    <definedName function="false" hidden="false" localSheetId="7" name="N290_" vbProcedure="false">'[5]'!DL$29299</definedName>
    <definedName function="false" hidden="false" localSheetId="7" name="N310_" vbProcedure="false">'[5]'!DL$29299</definedName>
    <definedName function="false" hidden="false" localSheetId="7" name="N390_" vbProcedure="false">'[5]'!DL$29299</definedName>
    <definedName function="false" hidden="false" localSheetId="7" name="N399_" vbProcedure="false">'[5]'!DL$29299</definedName>
    <definedName function="false" hidden="false" localSheetId="7" name="N410_" vbProcedure="false">'[5]'!DL$29299</definedName>
    <definedName function="false" hidden="false" localSheetId="7" name="N420_" vbProcedure="false">'[5]'!DL$29299</definedName>
    <definedName function="false" hidden="false" localSheetId="7" name="N430_" vbProcedure="false">'[5]'!DL$29299</definedName>
    <definedName function="false" hidden="false" localSheetId="7" name="N431_" vbProcedure="false">'[5]'!DL$29299</definedName>
    <definedName function="false" hidden="false" localSheetId="7" name="N432_" vbProcedure="false">'[5]'!DL$29299</definedName>
    <definedName function="false" hidden="false" localSheetId="7" name="N440_" vbProcedure="false">'[5]'!DL$29299</definedName>
    <definedName function="false" hidden="false" localSheetId="7" name="N450_" vbProcedure="false">'[5]'!DL$29299</definedName>
    <definedName function="false" hidden="false" localSheetId="7" name="N460_" vbProcedure="false">'[5]'!DL$29299</definedName>
    <definedName function="false" hidden="false" localSheetId="7" name="N470_" vbProcedure="false">'[5]'!DL$29299</definedName>
    <definedName function="false" hidden="false" localSheetId="7" name="N480_" vbProcedure="false">'[5]'!DL$29299</definedName>
    <definedName function="false" hidden="false" localSheetId="7" name="N490_" vbProcedure="false">'[5]'!DL$29299</definedName>
    <definedName function="false" hidden="false" localSheetId="7" name="N510_" vbProcedure="false">'[5]'!DL$29299</definedName>
    <definedName function="false" hidden="false" localSheetId="7" name="N511_" vbProcedure="false">'[5]'!DL$29299</definedName>
    <definedName function="false" hidden="false" localSheetId="7" name="N512_" vbProcedure="false">'[5]'!DL$29299</definedName>
    <definedName function="false" hidden="false" localSheetId="7" name="N513_" vbProcedure="false">'[5]'!DL$29299</definedName>
    <definedName function="false" hidden="false" localSheetId="7" name="N590_" vbProcedure="false">'[5]'!DL$29299</definedName>
    <definedName function="false" hidden="false" localSheetId="7" name="N610_" vbProcedure="false">'[5]'!DL$29299</definedName>
    <definedName function="false" hidden="false" localSheetId="7" name="N611_" vbProcedure="false">'[5]'!DL$29299</definedName>
    <definedName function="false" hidden="false" localSheetId="7" name="N612_" vbProcedure="false">'[5]'!DL$29299</definedName>
    <definedName function="false" hidden="false" localSheetId="7" name="N620_" vbProcedure="false">'[5]'!DL$29299</definedName>
    <definedName function="false" hidden="false" localSheetId="7" name="N621_" vbProcedure="false">'[5]'!DL$29299</definedName>
    <definedName function="false" hidden="false" localSheetId="7" name="N622_" vbProcedure="false">'[5]'!DL$29299</definedName>
    <definedName function="false" hidden="false" localSheetId="7" name="N623_" vbProcedure="false">'[5]'!DL$29299</definedName>
    <definedName function="false" hidden="false" localSheetId="7" name="N624_" vbProcedure="false">'[5]'!DL$29299</definedName>
    <definedName function="false" hidden="false" localSheetId="7" name="N625_" vbProcedure="false">'[5]'!DL$29299</definedName>
    <definedName function="false" hidden="false" localSheetId="7" name="N626_" vbProcedure="false">'[5]'!DL$29299</definedName>
    <definedName function="false" hidden="false" localSheetId="7" name="N627_" vbProcedure="false">'[5]'!DL$29299</definedName>
    <definedName function="false" hidden="false" localSheetId="7" name="N628_" vbProcedure="false">'[5]'!DL$29299</definedName>
    <definedName function="false" hidden="false" localSheetId="7" name="N630_" vbProcedure="false">'[5]'!DL$29299</definedName>
    <definedName function="false" hidden="false" localSheetId="7" name="N640_" vbProcedure="false">'[5]'!DL$29299</definedName>
    <definedName function="false" hidden="false" localSheetId="7" name="N650_" vbProcedure="false">'[5]'!DL$29299</definedName>
    <definedName function="false" hidden="false" localSheetId="7" name="N660_" vbProcedure="false">'[5]'!DL$29299</definedName>
    <definedName function="false" hidden="false" localSheetId="7" name="N670_" vbProcedure="false">'[5]'!DL$29299</definedName>
    <definedName function="false" hidden="false" localSheetId="7" name="N690_" vbProcedure="false">'[5]'!DL$29299</definedName>
    <definedName function="false" hidden="false" localSheetId="7" name="N699_" vbProcedure="false">'[5]'!DL$29299</definedName>
    <definedName function="false" hidden="false" localSheetId="7" name="ProducerRange" vbProcedure="false">[3]рентаб!$I$9:$K$11</definedName>
    <definedName function="false" hidden="false" localSheetId="7" name="RabgeBudget" vbProcedure="false">[9]сент2006!$D$4:$E$5</definedName>
    <definedName function="false" hidden="false" localSheetId="7" name="RANGE" vbProcedure="false">'[10]'!$I$9:$J$10</definedName>
    <definedName function="false" hidden="false" localSheetId="7" name="RangeBDDR" vbProcedure="false">[9]сент2006!$E$5:$F$6</definedName>
    <definedName function="false" hidden="false" localSheetId="7" name="RangeBudget" vbProcedure="false">[9]сент2006!$EW$1945</definedName>
    <definedName function="false" hidden="false" localSheetId="7" name="RangeMaterial" vbProcedure="false">'[11]Список с  изм.проц-га'!$D$4:$E$5</definedName>
    <definedName function="false" hidden="false" localSheetId="7" name="RangeProducer" vbProcedure="false">[3]рентаб!$I$9:$J$10</definedName>
    <definedName function="false" hidden="false" localSheetId="7" name="RangeRentab" vbProcedure="false">'[10]'!$A$7:$AI$504</definedName>
    <definedName function="false" hidden="false" localSheetId="7" name="RangeTrans" vbProcedure="false">[9]сент2006!$D$4:$E$5</definedName>
    <definedName function="false" hidden="false" localSheetId="7" name="RangeTZD" vbProcedure="false">'[11]Список с  изм.проц-га'!$D$4:$E$5</definedName>
    <definedName function="false" hidden="false" localSheetId="7" name="RentabRang" vbProcedure="false">[3]рентаб!$J$10:$K$11</definedName>
    <definedName function="false" hidden="false" localSheetId="7" name="RentabRange" vbProcedure="false">[3]рентаб!$I$9:$J$10</definedName>
    <definedName function="false" hidden="false" localSheetId="7" name="wrn_План___продаж_" vbProcedure="false">{"План продаж",#N/A,FALSE,"товар"}</definedName>
    <definedName function="false" hidden="false" localSheetId="7" name="wrn_План___товар_" vbProcedure="false">{"План товар",#N/A,FALSE,"товар"}</definedName>
    <definedName function="false" hidden="false" localSheetId="7" name="wrn_Товарн_выраб___А4_" vbProcedure="false">{"Товар.выработка без продаж",#N/A,FALSE,"товар"}</definedName>
    <definedName function="false" hidden="false" localSheetId="7" name="Z_5336096B_8FA8_456F_A363_FE981E37A8C4__wvu_Cols" vbProcedure="false">'[10]'!$R$1:$R$1048576</definedName>
    <definedName function="false" hidden="false" localSheetId="7" name="Z_5336096B_8FA8_456F_A363_FE981E37A8C4__wvu_FilterData" vbProcedure="false">'[10]'!$A$5:$N$1865</definedName>
    <definedName function="false" hidden="false" localSheetId="7" name="Z_5336096B_8FA8_456F_A363_FE981E37A8C4__wvu_PrintArea" vbProcedure="false">'[10]'!$A$1:$L$1169</definedName>
    <definedName function="false" hidden="false" localSheetId="7" name="Z_5336096B_8FA8_456F_A363_FE981E37A8C4__wvu_Rows" vbProcedure="false">'[10]'!$A$157:$XFD$157,'[10]'!$A$397:$XFD$397,'[10]'!$A$510:$XFD$510</definedName>
    <definedName function="false" hidden="false" localSheetId="7" name="Z_82162C14_21B9_4F0E_9062_D64779601F45__wvu_Cols" vbProcedure="false">'[10]'!$R$1:$R$1048576</definedName>
    <definedName function="false" hidden="false" localSheetId="7" name="Z_82162C14_21B9_4F0E_9062_D64779601F45__wvu_FilterData" vbProcedure="false">'[10]'!$A$5:$AA$799</definedName>
    <definedName function="false" hidden="false" localSheetId="7" name="Z_82162C14_21B9_4F0E_9062_D64779601F45__wvu_PrintArea" vbProcedure="false">'[10]'!$A$1:$N$462</definedName>
    <definedName function="false" hidden="false" localSheetId="7" name="Z_82162C14_21B9_4F0E_9062_D64779601F45__wvu_Rows" vbProcedure="false">'[10]'!$A$6:$XFD$34,'[10]'!$A$36:$XFD$220,'[10]'!$A$222:$XFD$319,'[10]'!$A$321:$XFD$336,'[10]'!$A$338:$XFD$345,'[10]'!$A$347:$XFD$458</definedName>
    <definedName function="false" hidden="false" localSheetId="7" name="Z_FE37EC85_783C_4815_9F7A_51E451811F1B__wvu_Cols" vbProcedure="false">'[10]'!$R$1:$R$1048576</definedName>
    <definedName function="false" hidden="false" localSheetId="7" name="Z_FE37EC85_783C_4815_9F7A_51E451811F1B__wvu_FilterData" vbProcedure="false">'[10]'!$A$5:$N$1865</definedName>
    <definedName function="false" hidden="false" localSheetId="7" name="Z_FE37EC85_783C_4815_9F7A_51E451811F1B__wvu_PrintArea" vbProcedure="false">'[10]'!$A$1:$L$1169</definedName>
    <definedName function="false" hidden="false" localSheetId="7" name="Z_FE37EC85_783C_4815_9F7A_51E451811F1B__wvu_Rows" vbProcedure="false">'[10]'!$A$157:$XFD$157,'[10]'!$A$397:$XFD$397,'[10]'!$A$510:$XFD$510</definedName>
    <definedName function="false" hidden="false" localSheetId="7" name="ап" vbProcedure="false">'[2]'!$A$1:$A$1048576</definedName>
    <definedName function="false" hidden="false" localSheetId="7" name="БазовыйПериод" vbProcedure="false">[2]Заголовок!$B$4</definedName>
    <definedName function="false" hidden="false" localSheetId="7" name="июль" vbProcedure="false">'[2]'!$C$4</definedName>
    <definedName function="false" hidden="false" localSheetId="7" name="июнь" vbProcedure="false">'[2]'!$C$4</definedName>
    <definedName function="false" hidden="false" localSheetId="7" name="мр" vbProcedure="false">{"Товар.выработка без продаж",#N/A,FALSE,"товар"}</definedName>
    <definedName function="false" hidden="false" localSheetId="7" name="о" vbProcedure="false">'[10]'!$CO$4:$CT$30</definedName>
    <definedName function="false" hidden="false" localSheetId="7" name="Область_печати_ИМ" vbProcedure="false">'[2]'!$A$1:$J$107</definedName>
    <definedName function="false" hidden="false" localSheetId="7" name="Параметры" vbProcedure="false">[17]Параметры!$F$6</definedName>
    <definedName function="false" hidden="false" localSheetId="7" name="ПоследнийГод" vbProcedure="false">[2]Заголовок!$B$5</definedName>
    <definedName function="false" hidden="false" localSheetId="7" name="пр" vbProcedure="false">{"План продаж",#N/A,FALSE,"товар"}</definedName>
    <definedName function="false" hidden="false" localSheetId="7" name="рол" vbProcedure="false">{"Товар.выработка без продаж",#N/A,FALSE,"товар"}</definedName>
    <definedName function="false" hidden="false" localSheetId="7" name="связь" vbProcedure="false">'[18]'!$A$1:$J$107</definedName>
    <definedName function="false" hidden="false" localSheetId="7" name="см" vbProcedure="false">{"План продаж",#N/A,FALSE,"товар"}</definedName>
    <definedName function="false" hidden="false" localSheetId="7" name="шшш" vbProcedure="false">[3]рентаб!$I$9:$L$12</definedName>
    <definedName function="false" hidden="false" localSheetId="8" name="wrn_План___продаж_" vbProcedure="false">{"План продаж",#N/A,FALSE,"товар"}</definedName>
    <definedName function="false" hidden="false" localSheetId="8" name="wrn_План___товар_" vbProcedure="false">{"План товар",#N/A,FALSE,"товар"}</definedName>
    <definedName function="false" hidden="false" localSheetId="8" name="wrn_Товарн_выраб___А4_" vbProcedure="false">{"Товар.выработка без продаж",#N/A,FALSE,"товар"}</definedName>
    <definedName function="false" hidden="false" localSheetId="8" name="мр" vbProcedure="false">{"Товар.выработка без продаж",#N/A,FALSE,"товар"}</definedName>
    <definedName function="false" hidden="false" localSheetId="8" name="пр" vbProcedure="false">{"План продаж",#N/A,FALSE,"товар"}</definedName>
    <definedName function="false" hidden="false" localSheetId="8" name="рол" vbProcedure="false">{"Товар.выработка без продаж",#N/A,FALSE,"товар"}</definedName>
    <definedName function="false" hidden="false" localSheetId="8" name="см" vbProcedure="false">{"План продаж",#N/A,FALSE,"товар"}</definedName>
    <definedName function="false" hidden="false" localSheetId="10" name="wrn_План___продаж_" vbProcedure="false">{"План продаж",#N/A,FALSE,"товар"}</definedName>
    <definedName function="false" hidden="false" localSheetId="10" name="wrn_План___товар_" vbProcedure="false">{"План товар",#N/A,FALSE,"товар"}</definedName>
    <definedName function="false" hidden="false" localSheetId="10" name="wrn_Товарн_выраб___А4_" vbProcedure="false">{"Товар.выработка без продаж",#N/A,FALSE,"товар"}</definedName>
    <definedName function="false" hidden="false" localSheetId="10" name="мр" vbProcedure="false">{"Товар.выработка без продаж",#N/A,FALSE,"товар"}</definedName>
    <definedName function="false" hidden="false" localSheetId="10" name="пр" vbProcedure="false">{"План продаж",#N/A,FALSE,"товар"}</definedName>
    <definedName function="false" hidden="false" localSheetId="10" name="рол" vbProcedure="false">{"Товар.выработка без продаж",#N/A,FALSE,"товар"}</definedName>
    <definedName function="false" hidden="false" localSheetId="10" name="см" vbProcedure="false">{"План продаж",#N/A,FALSE,"товар"}</definedName>
    <definedName function="false" hidden="false" localSheetId="11" name="wrn_План___продаж_" vbProcedure="false">{"План продаж",#N/A,FALSE,"товар"}</definedName>
    <definedName function="false" hidden="false" localSheetId="11" name="wrn_План___товар_" vbProcedure="false">{"План товар",#N/A,FALSE,"товар"}</definedName>
    <definedName function="false" hidden="false" localSheetId="11" name="wrn_Товарн_выраб___А4_" vbProcedure="false">{"Товар.выработка без продаж",#N/A,FALSE,"товар"}</definedName>
    <definedName function="false" hidden="false" localSheetId="11" name="мр" vbProcedure="false">{"Товар.выработка без продаж",#N/A,FALSE,"товар"}</definedName>
    <definedName function="false" hidden="false" localSheetId="11" name="пр" vbProcedure="false">{"План продаж",#N/A,FALSE,"товар"}</definedName>
    <definedName function="false" hidden="false" localSheetId="11" name="рол" vbProcedure="false">{"Товар.выработка без продаж",#N/A,FALSE,"товар"}</definedName>
    <definedName function="false" hidden="false" localSheetId="11" name="см" vbProcedure="false">{"План продаж",#N/A,FALSE,"товар"}</definedName>
    <definedName function="false" hidden="false" localSheetId="12" name="wrn_План___продаж_" vbProcedure="false">{"План продаж",#N/A,FALSE,"товар"}</definedName>
    <definedName function="false" hidden="false" localSheetId="12" name="wrn_План___товар_" vbProcedure="false">{"План товар",#N/A,FALSE,"товар"}</definedName>
    <definedName function="false" hidden="false" localSheetId="12" name="wrn_Товарн_выраб___А4_" vbProcedure="false">{"Товар.выработка без продаж",#N/A,FALSE,"товар"}</definedName>
    <definedName function="false" hidden="false" localSheetId="12" name="мр" vbProcedure="false">{"Товар.выработка без продаж",#N/A,FALSE,"товар"}</definedName>
    <definedName function="false" hidden="false" localSheetId="12" name="пр" vbProcedure="false">{"План продаж",#N/A,FALSE,"товар"}</definedName>
    <definedName function="false" hidden="false" localSheetId="12" name="рол" vbProcedure="false">{"Товар.выработка без продаж",#N/A,FALSE,"товар"}</definedName>
    <definedName function="false" hidden="false" localSheetId="12" name="см" vbProcedure="false">{"План продаж",#N/A,FALSE,"товар"}</definedName>
    <definedName function="false" hidden="false" localSheetId="13" name="wrn_План___продаж_" vbProcedure="false">{"План продаж",#N/A,FALSE,"товар"}</definedName>
    <definedName function="false" hidden="false" localSheetId="13" name="wrn_План___товар_" vbProcedure="false">{"План товар",#N/A,FALSE,"товар"}</definedName>
    <definedName function="false" hidden="false" localSheetId="13" name="wrn_Товарн_выраб___А4_" vbProcedure="false">{"Товар.выработка без продаж",#N/A,FALSE,"товар"}</definedName>
    <definedName function="false" hidden="false" localSheetId="13" name="мр" vbProcedure="false">{"Товар.выработка без продаж",#N/A,FALSE,"товар"}</definedName>
    <definedName function="false" hidden="false" localSheetId="13" name="пр" vbProcedure="false">{"План продаж",#N/A,FALSE,"товар"}</definedName>
    <definedName function="false" hidden="false" localSheetId="13" name="рол" vbProcedure="false">{"Товар.выработка без продаж",#N/A,FALSE,"товар"}</definedName>
    <definedName function="false" hidden="false" localSheetId="13" name="см" vbProcedure="false">{"План продаж",#N/A,FALSE,"товар"}</definedName>
    <definedName function="false" hidden="false" localSheetId="14" name="wrn_План___продаж_" vbProcedure="false">{"План продаж",#N/A,FALSE,"товар"}</definedName>
    <definedName function="false" hidden="false" localSheetId="14" name="wrn_План___товар_" vbProcedure="false">{"План товар",#N/A,FALSE,"товар"}</definedName>
    <definedName function="false" hidden="false" localSheetId="14" name="wrn_Товарн_выраб___А4_" vbProcedure="false">{"Товар.выработка без продаж",#N/A,FALSE,"товар"}</definedName>
    <definedName function="false" hidden="false" localSheetId="14" name="мр" vbProcedure="false">{"Товар.выработка без продаж",#N/A,FALSE,"товар"}</definedName>
    <definedName function="false" hidden="false" localSheetId="14" name="пр" vbProcedure="false">{"План продаж",#N/A,FALSE,"товар"}</definedName>
    <definedName function="false" hidden="false" localSheetId="14" name="рол" vbProcedure="false">{"Товар.выработка без продаж",#N/A,FALSE,"товар"}</definedName>
    <definedName function="false" hidden="false" localSheetId="14" name="см" vbProcedure="false">{"План продаж",#N/A,FALSE,"товар"}</definedName>
    <definedName function="false" hidden="false" localSheetId="16" name="CompanyRange" vbProcedure="false">[3]рентаб!$I$9:$L$12</definedName>
    <definedName function="false" hidden="false" localSheetId="16" name="K111_" vbProcedure="false">'[5]'!DL$29299</definedName>
    <definedName function="false" hidden="false" localSheetId="16" name="K112_" vbProcedure="false">'[5]'!DL$29299</definedName>
    <definedName function="false" hidden="false" localSheetId="16" name="K120_" vbProcedure="false">'[5]'!DL$29299</definedName>
    <definedName function="false" hidden="false" localSheetId="16" name="K121_" vbProcedure="false">'[5]'!DL$29299</definedName>
    <definedName function="false" hidden="false" localSheetId="16" name="K122_" vbProcedure="false">'[5]'!DL$29299</definedName>
    <definedName function="false" hidden="false" localSheetId="16" name="K123_" vbProcedure="false">'[5]'!DL$29299</definedName>
    <definedName function="false" hidden="false" localSheetId="16" name="K130_" vbProcedure="false">'[5]'!DL$29299</definedName>
    <definedName function="false" hidden="false" localSheetId="16" name="K131_" vbProcedure="false">'[5]'!DL$29299</definedName>
    <definedName function="false" hidden="false" localSheetId="16" name="K132_" vbProcedure="false">'[5]'!DL$29299</definedName>
    <definedName function="false" hidden="false" localSheetId="16" name="K133_" vbProcedure="false">'[5]'!DL$29299</definedName>
    <definedName function="false" hidden="false" localSheetId="16" name="K134_" vbProcedure="false">'[5]'!DL$29299</definedName>
    <definedName function="false" hidden="false" localSheetId="16" name="K135_" vbProcedure="false">'[5]'!DL$29299</definedName>
    <definedName function="false" hidden="false" localSheetId="16" name="K136_" vbProcedure="false">'[5]'!DL$29299</definedName>
    <definedName function="false" hidden="false" localSheetId="16" name="K140_" vbProcedure="false">'[5]'!DL$29299</definedName>
    <definedName function="false" hidden="false" localSheetId="16" name="K190_" vbProcedure="false">'[5]'!DL$29299</definedName>
    <definedName function="false" hidden="false" localSheetId="16" name="K210_" vbProcedure="false">'[5]'!DL$29299</definedName>
    <definedName function="false" hidden="false" localSheetId="16" name="K211_" vbProcedure="false">'[5]'!DL$29299</definedName>
    <definedName function="false" hidden="false" localSheetId="16" name="K212_" vbProcedure="false">'[5]'!DL$29299</definedName>
    <definedName function="false" hidden="false" localSheetId="16" name="K213_" vbProcedure="false">'[5]'!DL$29299</definedName>
    <definedName function="false" hidden="false" localSheetId="16" name="K214_" vbProcedure="false">'[5]'!DL$29299</definedName>
    <definedName function="false" hidden="false" localSheetId="16" name="K215_" vbProcedure="false">'[5]'!DL$29299</definedName>
    <definedName function="false" hidden="false" localSheetId="16" name="K216_" vbProcedure="false">'[5]'!DL$29299</definedName>
    <definedName function="false" hidden="false" localSheetId="16" name="K217_" vbProcedure="false">'[5]'!DL$29299</definedName>
    <definedName function="false" hidden="false" localSheetId="16" name="K218_" vbProcedure="false">'[5]'!DL$29299</definedName>
    <definedName function="false" hidden="false" localSheetId="16" name="K220_" vbProcedure="false">'[5]'!DL$29299</definedName>
    <definedName function="false" hidden="false" localSheetId="16" name="K221_" vbProcedure="false">'[5]'!DL$29299</definedName>
    <definedName function="false" hidden="false" localSheetId="16" name="K222_" vbProcedure="false">'[5]'!DL$29299</definedName>
    <definedName function="false" hidden="false" localSheetId="16" name="K223_" vbProcedure="false">'[5]'!DL$29299</definedName>
    <definedName function="false" hidden="false" localSheetId="16" name="K224_" vbProcedure="false">'[5]'!DL$29299</definedName>
    <definedName function="false" hidden="false" localSheetId="16" name="K225_" vbProcedure="false">'[5]'!DL$29299</definedName>
    <definedName function="false" hidden="false" localSheetId="16" name="K226_" vbProcedure="false">'[5]'!DL$29299</definedName>
    <definedName function="false" hidden="false" localSheetId="16" name="K230_" vbProcedure="false">'[5]'!DL$29299</definedName>
    <definedName function="false" hidden="false" localSheetId="16" name="K231_" vbProcedure="false">'[5]'!DL$29299</definedName>
    <definedName function="false" hidden="false" localSheetId="16" name="K232_" vbProcedure="false">'[5]'!DL$29299</definedName>
    <definedName function="false" hidden="false" localSheetId="16" name="K233_" vbProcedure="false">'[5]'!DL$29299</definedName>
    <definedName function="false" hidden="false" localSheetId="16" name="K234_" vbProcedure="false">'[5]'!DL$29299</definedName>
    <definedName function="false" hidden="false" localSheetId="16" name="K235_" vbProcedure="false">'[5]'!DL$29299</definedName>
    <definedName function="false" hidden="false" localSheetId="16" name="K236_" vbProcedure="false">'[5]'!DL$29299</definedName>
    <definedName function="false" hidden="false" localSheetId="16" name="K240_" vbProcedure="false">'[5]'!DL$29299</definedName>
    <definedName function="false" hidden="false" localSheetId="16" name="K241_" vbProcedure="false">'[5]'!DL$29299</definedName>
    <definedName function="false" hidden="false" localSheetId="16" name="K242_" vbProcedure="false">'[5]'!DL$29299</definedName>
    <definedName function="false" hidden="false" localSheetId="16" name="K243_" vbProcedure="false">'[5]'!DL$29299</definedName>
    <definedName function="false" hidden="false" localSheetId="16" name="K250_" vbProcedure="false">'[5]'!DL$29299</definedName>
    <definedName function="false" hidden="false" localSheetId="16" name="K251_" vbProcedure="false">'[5]'!DL$29299</definedName>
    <definedName function="false" hidden="false" localSheetId="16" name="K252_" vbProcedure="false">'[5]'!DL$29299</definedName>
    <definedName function="false" hidden="false" localSheetId="16" name="K253_" vbProcedure="false">'[5]'!DL$29299</definedName>
    <definedName function="false" hidden="false" localSheetId="16" name="K254_" vbProcedure="false">'[5]'!DL$29299</definedName>
    <definedName function="false" hidden="false" localSheetId="16" name="K260_" vbProcedure="false">'[5]'!DL$29299</definedName>
    <definedName function="false" hidden="false" localSheetId="16" name="K290_" vbProcedure="false">'[5]'!DL$29299</definedName>
    <definedName function="false" hidden="false" localSheetId="16" name="K310_" vbProcedure="false">'[5]'!DL$29299</definedName>
    <definedName function="false" hidden="false" localSheetId="16" name="K320_" vbProcedure="false">'[5]'!DL$29299</definedName>
    <definedName function="false" hidden="false" localSheetId="16" name="K390_" vbProcedure="false">'[5]'!DL$29299</definedName>
    <definedName function="false" hidden="false" localSheetId="16" name="K399_" vbProcedure="false">'[5]'!DL$29299</definedName>
    <definedName function="false" hidden="false" localSheetId="16" name="K410_" vbProcedure="false">'[5]'!DL$29299</definedName>
    <definedName function="false" hidden="false" localSheetId="16" name="K420_" vbProcedure="false">'[5]'!DL$29299</definedName>
    <definedName function="false" hidden="false" localSheetId="16" name="K430_" vbProcedure="false">'[5]'!DL$29299</definedName>
    <definedName function="false" hidden="false" localSheetId="16" name="K431_" vbProcedure="false">'[5]'!DL$29299</definedName>
    <definedName function="false" hidden="false" localSheetId="16" name="K432_" vbProcedure="false">'[5]'!DL$29299</definedName>
    <definedName function="false" hidden="false" localSheetId="16" name="K440_" vbProcedure="false">'[5]'!DL$29299</definedName>
    <definedName function="false" hidden="false" localSheetId="16" name="K450_" vbProcedure="false">'[5]'!DL$29299</definedName>
    <definedName function="false" hidden="false" localSheetId="16" name="K460_" vbProcedure="false">'[5]'!DL$29299</definedName>
    <definedName function="false" hidden="false" localSheetId="16" name="K470_" vbProcedure="false">'[5]'!DL$29299</definedName>
    <definedName function="false" hidden="false" localSheetId="16" name="K480_" vbProcedure="false">'[5]'!DL$29299</definedName>
    <definedName function="false" hidden="false" localSheetId="16" name="K490_" vbProcedure="false">'[5]'!DL$29299</definedName>
    <definedName function="false" hidden="false" localSheetId="16" name="K510_" vbProcedure="false">'[5]'!DL$29299</definedName>
    <definedName function="false" hidden="false" localSheetId="16" name="K511_" vbProcedure="false">'[5]'!DL$29299</definedName>
    <definedName function="false" hidden="false" localSheetId="16" name="K512_" vbProcedure="false">'[5]'!DL$29299</definedName>
    <definedName function="false" hidden="false" localSheetId="16" name="K513_" vbProcedure="false">'[5]'!DL$29299</definedName>
    <definedName function="false" hidden="false" localSheetId="16" name="K590_" vbProcedure="false">'[5]'!DL$29299</definedName>
    <definedName function="false" hidden="false" localSheetId="16" name="K610_" vbProcedure="false">'[5]'!DL$29299</definedName>
    <definedName function="false" hidden="false" localSheetId="16" name="K611_" vbProcedure="false">'[5]'!DL$29299</definedName>
    <definedName function="false" hidden="false" localSheetId="16" name="K612_" vbProcedure="false">'[5]'!DL$29299</definedName>
    <definedName function="false" hidden="false" localSheetId="16" name="K620_" vbProcedure="false">'[5]'!DL$29299</definedName>
    <definedName function="false" hidden="false" localSheetId="16" name="K621_" vbProcedure="false">'[5]'!DL$29299</definedName>
    <definedName function="false" hidden="false" localSheetId="16" name="K622_" vbProcedure="false">'[5]'!DL$29299</definedName>
    <definedName function="false" hidden="false" localSheetId="16" name="K623_" vbProcedure="false">'[5]'!DL$29299</definedName>
    <definedName function="false" hidden="false" localSheetId="16" name="K624_" vbProcedure="false">'[5]'!DL$29299</definedName>
    <definedName function="false" hidden="false" localSheetId="16" name="K625_" vbProcedure="false">'[5]'!DL$29299</definedName>
    <definedName function="false" hidden="false" localSheetId="16" name="K626_" vbProcedure="false">'[5]'!DL$29299</definedName>
    <definedName function="false" hidden="false" localSheetId="16" name="K627_" vbProcedure="false">'[5]'!DL$29299</definedName>
    <definedName function="false" hidden="false" localSheetId="16" name="K628_" vbProcedure="false">'[5]'!DL$29299</definedName>
    <definedName function="false" hidden="false" localSheetId="16" name="K630_" vbProcedure="false">'[5]'!DL$29299</definedName>
    <definedName function="false" hidden="false" localSheetId="16" name="K640_" vbProcedure="false">'[5]'!DL$29299</definedName>
    <definedName function="false" hidden="false" localSheetId="16" name="K650_" vbProcedure="false">'[5]'!DL$29299</definedName>
    <definedName function="false" hidden="false" localSheetId="16" name="K660_" vbProcedure="false">'[5]'!DL$29299</definedName>
    <definedName function="false" hidden="false" localSheetId="16" name="K670_" vbProcedure="false">'[5]'!DL$29299</definedName>
    <definedName function="false" hidden="false" localSheetId="16" name="K690_" vbProcedure="false">'[5]'!DL$29299</definedName>
    <definedName function="false" hidden="false" localSheetId="16" name="K699_" vbProcedure="false">'[5]'!DL$29299</definedName>
    <definedName function="false" hidden="false" localSheetId="16" name="N112_" vbProcedure="false">'[5]'!DL$29299</definedName>
    <definedName function="false" hidden="false" localSheetId="16" name="N120_" vbProcedure="false">'[5]'!DL$29299</definedName>
    <definedName function="false" hidden="false" localSheetId="16" name="N121_" vbProcedure="false">'[5]'!DL$29299</definedName>
    <definedName function="false" hidden="false" localSheetId="16" name="N122_" vbProcedure="false">'[5]'!DL$29299</definedName>
    <definedName function="false" hidden="false" localSheetId="16" name="N123_" vbProcedure="false">'[5]'!DL$29299</definedName>
    <definedName function="false" hidden="false" localSheetId="16" name="N130_" vbProcedure="false">'[5]'!DL$29299</definedName>
    <definedName function="false" hidden="false" localSheetId="16" name="N131_" vbProcedure="false">'[5]'!DL$29299</definedName>
    <definedName function="false" hidden="false" localSheetId="16" name="N132_" vbProcedure="false">'[5]'!DL$29299</definedName>
    <definedName function="false" hidden="false" localSheetId="16" name="N133_" vbProcedure="false">'[5]'!DL$29299</definedName>
    <definedName function="false" hidden="false" localSheetId="16" name="N134_" vbProcedure="false">'[5]'!DL$29299</definedName>
    <definedName function="false" hidden="false" localSheetId="16" name="N135_" vbProcedure="false">'[5]'!DL$29299</definedName>
    <definedName function="false" hidden="false" localSheetId="16" name="N136_" vbProcedure="false">'[5]'!DL$29299</definedName>
    <definedName function="false" hidden="false" localSheetId="16" name="N140_" vbProcedure="false">'[5]'!DL$29299</definedName>
    <definedName function="false" hidden="false" localSheetId="16" name="N190_" vbProcedure="false">'[5]'!DL$29299</definedName>
    <definedName function="false" hidden="false" localSheetId="16" name="N210_" vbProcedure="false">'[5]'!DL$29299</definedName>
    <definedName function="false" hidden="false" localSheetId="16" name="N211_" vbProcedure="false">'[5]'!DL$29299</definedName>
    <definedName function="false" hidden="false" localSheetId="16" name="N212_" vbProcedure="false">'[5]'!DL$29299</definedName>
    <definedName function="false" hidden="false" localSheetId="16" name="N213_" vbProcedure="false">'[5]'!DL$29299</definedName>
    <definedName function="false" hidden="false" localSheetId="16" name="N214_" vbProcedure="false">'[5]'!DL$29299</definedName>
    <definedName function="false" hidden="false" localSheetId="16" name="N215_" vbProcedure="false">'[5]'!DL$29299</definedName>
    <definedName function="false" hidden="false" localSheetId="16" name="N216_" vbProcedure="false">'[5]'!DL$29299</definedName>
    <definedName function="false" hidden="false" localSheetId="16" name="N217_" vbProcedure="false">'[5]'!DL$29299</definedName>
    <definedName function="false" hidden="false" localSheetId="16" name="N218_" vbProcedure="false">'[5]'!DL$29299</definedName>
    <definedName function="false" hidden="false" localSheetId="16" name="N220_" vbProcedure="false">'[5]'!DL$29299</definedName>
    <definedName function="false" hidden="false" localSheetId="16" name="N221_" vbProcedure="false">'[5]'!DL$29299</definedName>
    <definedName function="false" hidden="false" localSheetId="16" name="N222_" vbProcedure="false">'[5]'!DL$29299</definedName>
    <definedName function="false" hidden="false" localSheetId="16" name="N223_" vbProcedure="false">'[5]'!DL$29299</definedName>
    <definedName function="false" hidden="false" localSheetId="16" name="N224_" vbProcedure="false">'[5]'!DL$29299</definedName>
    <definedName function="false" hidden="false" localSheetId="16" name="N225_" vbProcedure="false">'[5]'!DL$29299</definedName>
    <definedName function="false" hidden="false" localSheetId="16" name="N226_" vbProcedure="false">'[5]'!DL$29299</definedName>
    <definedName function="false" hidden="false" localSheetId="16" name="N230_" vbProcedure="false">'[5]'!DL$29299</definedName>
    <definedName function="false" hidden="false" localSheetId="16" name="N231_" vbProcedure="false">'[5]'!DL$29299</definedName>
    <definedName function="false" hidden="false" localSheetId="16" name="N232_" vbProcedure="false">'[5]'!DL$29299</definedName>
    <definedName function="false" hidden="false" localSheetId="16" name="N233_" vbProcedure="false">'[5]'!DL$29299</definedName>
    <definedName function="false" hidden="false" localSheetId="16" name="N234_" vbProcedure="false">'[5]'!DL$29299</definedName>
    <definedName function="false" hidden="false" localSheetId="16" name="N235_" vbProcedure="false">'[5]'!DL$29299</definedName>
    <definedName function="false" hidden="false" localSheetId="16" name="N236_" vbProcedure="false">'[5]'!DL$29299</definedName>
    <definedName function="false" hidden="false" localSheetId="16" name="N240_" vbProcedure="false">'[5]'!DL$29299</definedName>
    <definedName function="false" hidden="false" localSheetId="16" name="N241_" vbProcedure="false">'[5]'!DL$29299</definedName>
    <definedName function="false" hidden="false" localSheetId="16" name="N242_" vbProcedure="false">'[5]'!DL$29299</definedName>
    <definedName function="false" hidden="false" localSheetId="16" name="N243_" vbProcedure="false">'[5]'!DL$29299</definedName>
    <definedName function="false" hidden="false" localSheetId="16" name="N250_" vbProcedure="false">'[5]'!DL$29299</definedName>
    <definedName function="false" hidden="false" localSheetId="16" name="N251_" vbProcedure="false">'[5]'!DL$29299</definedName>
    <definedName function="false" hidden="false" localSheetId="16" name="N252_" vbProcedure="false">'[5]'!DL$29299</definedName>
    <definedName function="false" hidden="false" localSheetId="16" name="N253_" vbProcedure="false">'[5]'!DL$29299</definedName>
    <definedName function="false" hidden="false" localSheetId="16" name="N254_" vbProcedure="false">'[5]'!DL$29299</definedName>
    <definedName function="false" hidden="false" localSheetId="16" name="N260_" vbProcedure="false">'[5]'!DL$29299</definedName>
    <definedName function="false" hidden="false" localSheetId="16" name="N290_" vbProcedure="false">'[5]'!DL$29299</definedName>
    <definedName function="false" hidden="false" localSheetId="16" name="N310_" vbProcedure="false">'[5]'!DL$29299</definedName>
    <definedName function="false" hidden="false" localSheetId="16" name="N390_" vbProcedure="false">'[5]'!DL$29299</definedName>
    <definedName function="false" hidden="false" localSheetId="16" name="N399_" vbProcedure="false">'[5]'!DL$29299</definedName>
    <definedName function="false" hidden="false" localSheetId="16" name="N410_" vbProcedure="false">'[5]'!DL$29299</definedName>
    <definedName function="false" hidden="false" localSheetId="16" name="N420_" vbProcedure="false">'[5]'!DL$29299</definedName>
    <definedName function="false" hidden="false" localSheetId="16" name="N430_" vbProcedure="false">'[5]'!DL$29299</definedName>
    <definedName function="false" hidden="false" localSheetId="16" name="N431_" vbProcedure="false">'[5]'!DL$29299</definedName>
    <definedName function="false" hidden="false" localSheetId="16" name="N432_" vbProcedure="false">'[5]'!DL$29299</definedName>
    <definedName function="false" hidden="false" localSheetId="16" name="N440_" vbProcedure="false">'[5]'!DL$29299</definedName>
    <definedName function="false" hidden="false" localSheetId="16" name="N450_" vbProcedure="false">'[5]'!DL$29299</definedName>
    <definedName function="false" hidden="false" localSheetId="16" name="N460_" vbProcedure="false">'[5]'!DL$29299</definedName>
    <definedName function="false" hidden="false" localSheetId="16" name="N470_" vbProcedure="false">'[5]'!DL$29299</definedName>
    <definedName function="false" hidden="false" localSheetId="16" name="N480_" vbProcedure="false">'[5]'!DL$29299</definedName>
    <definedName function="false" hidden="false" localSheetId="16" name="N490_" vbProcedure="false">'[5]'!DL$29299</definedName>
    <definedName function="false" hidden="false" localSheetId="16" name="N510_" vbProcedure="false">'[5]'!DL$29299</definedName>
    <definedName function="false" hidden="false" localSheetId="16" name="N511_" vbProcedure="false">'[5]'!DL$29299</definedName>
    <definedName function="false" hidden="false" localSheetId="16" name="N512_" vbProcedure="false">'[5]'!DL$29299</definedName>
    <definedName function="false" hidden="false" localSheetId="16" name="N513_" vbProcedure="false">'[5]'!DL$29299</definedName>
    <definedName function="false" hidden="false" localSheetId="16" name="N590_" vbProcedure="false">'[5]'!DL$29299</definedName>
    <definedName function="false" hidden="false" localSheetId="16" name="N610_" vbProcedure="false">'[5]'!DL$29299</definedName>
    <definedName function="false" hidden="false" localSheetId="16" name="N611_" vbProcedure="false">'[5]'!DL$29299</definedName>
    <definedName function="false" hidden="false" localSheetId="16" name="N612_" vbProcedure="false">'[5]'!DL$29299</definedName>
    <definedName function="false" hidden="false" localSheetId="16" name="N620_" vbProcedure="false">'[5]'!DL$29299</definedName>
    <definedName function="false" hidden="false" localSheetId="16" name="N621_" vbProcedure="false">'[5]'!DL$29299</definedName>
    <definedName function="false" hidden="false" localSheetId="16" name="N622_" vbProcedure="false">'[5]'!DL$29299</definedName>
    <definedName function="false" hidden="false" localSheetId="16" name="N623_" vbProcedure="false">'[5]'!DL$29299</definedName>
    <definedName function="false" hidden="false" localSheetId="16" name="N624_" vbProcedure="false">'[5]'!DL$29299</definedName>
    <definedName function="false" hidden="false" localSheetId="16" name="N625_" vbProcedure="false">'[5]'!DL$29299</definedName>
    <definedName function="false" hidden="false" localSheetId="16" name="N626_" vbProcedure="false">'[5]'!DL$29299</definedName>
    <definedName function="false" hidden="false" localSheetId="16" name="N627_" vbProcedure="false">'[5]'!DL$29299</definedName>
    <definedName function="false" hidden="false" localSheetId="16" name="N628_" vbProcedure="false">'[5]'!DL$29299</definedName>
    <definedName function="false" hidden="false" localSheetId="16" name="N630_" vbProcedure="false">'[5]'!DL$29299</definedName>
    <definedName function="false" hidden="false" localSheetId="16" name="N640_" vbProcedure="false">'[5]'!DL$29299</definedName>
    <definedName function="false" hidden="false" localSheetId="16" name="N650_" vbProcedure="false">'[5]'!DL$29299</definedName>
    <definedName function="false" hidden="false" localSheetId="16" name="N660_" vbProcedure="false">'[5]'!DL$29299</definedName>
    <definedName function="false" hidden="false" localSheetId="16" name="N670_" vbProcedure="false">'[5]'!DL$29299</definedName>
    <definedName function="false" hidden="false" localSheetId="16" name="N690_" vbProcedure="false">'[5]'!DL$29299</definedName>
    <definedName function="false" hidden="false" localSheetId="16" name="N699_" vbProcedure="false">'[5]'!DL$29299</definedName>
    <definedName function="false" hidden="false" localSheetId="16" name="ProducerRange" vbProcedure="false">[3]рентаб!$I$9:$K$11</definedName>
    <definedName function="false" hidden="false" localSheetId="16" name="RabgeBudget" vbProcedure="false">[9]сент2006!$D$4:$E$5</definedName>
    <definedName function="false" hidden="false" localSheetId="16" name="RANGE" vbProcedure="false">'[10]'!$I$9:$J$10</definedName>
    <definedName function="false" hidden="false" localSheetId="16" name="RangeBDDR" vbProcedure="false">[9]сент2006!$E$5:$F$6</definedName>
    <definedName function="false" hidden="false" localSheetId="16" name="RangeBudget" vbProcedure="false">[9]сент2006!$EW$1945</definedName>
    <definedName function="false" hidden="false" localSheetId="16" name="RangeMaterial" vbProcedure="false">'[11]Список с  изм.проц-га'!$D$4:$E$5</definedName>
    <definedName function="false" hidden="false" localSheetId="16" name="RangeProducer" vbProcedure="false">[3]рентаб!$I$9:$J$10</definedName>
    <definedName function="false" hidden="false" localSheetId="16" name="RangeTrans" vbProcedure="false">[9]сент2006!$D$4:$E$5</definedName>
    <definedName function="false" hidden="false" localSheetId="16" name="RangeTZD" vbProcedure="false">'[11]Список с  изм.проц-га'!$D$4:$E$5</definedName>
    <definedName function="false" hidden="false" localSheetId="16" name="RentabRang" vbProcedure="false">[3]рентаб!$J$10:$K$11</definedName>
    <definedName function="false" hidden="false" localSheetId="16" name="RentabRange" vbProcedure="false">[3]рентаб!$I$9:$J$10</definedName>
    <definedName function="false" hidden="false" localSheetId="16" name="wrn_План___продаж_" vbProcedure="false">{"План продаж",#N/A,FALSE,"товар"}</definedName>
    <definedName function="false" hidden="false" localSheetId="16" name="wrn_План___товар_" vbProcedure="false">{"План товар",#N/A,FALSE,"товар"}</definedName>
    <definedName function="false" hidden="false" localSheetId="16" name="wrn_Товарн_выраб___А4_" vbProcedure="false">{"Товар.выработка без продаж",#N/A,FALSE,"товар"}</definedName>
    <definedName function="false" hidden="false" localSheetId="16" name="мр" vbProcedure="false">{"Товар.выработка без продаж",#N/A,FALSE,"товар"}</definedName>
    <definedName function="false" hidden="false" localSheetId="16" name="Параметры" vbProcedure="false">[17]Параметры!$F$6</definedName>
    <definedName function="false" hidden="false" localSheetId="16" name="пр" vbProcedure="false">{"План продаж",#N/A,FALSE,"товар"}</definedName>
    <definedName function="false" hidden="false" localSheetId="16" name="рол" vbProcedure="false">{"Товар.выработка без продаж",#N/A,FALSE,"товар"}</definedName>
    <definedName function="false" hidden="false" localSheetId="16" name="см" vbProcedure="false">{"План продаж",#N/A,FALSE,"товар"}</definedName>
    <definedName function="false" hidden="false" localSheetId="16" name="шшш" vbProcedure="false">[3]рентаб!$I$9:$L$12</definedName>
    <definedName function="false" hidden="false" localSheetId="21" name="wrn_План___продаж_" vbProcedure="false">{"План продаж",#N/A,FALSE,"товар"}</definedName>
    <definedName function="false" hidden="false" localSheetId="21" name="wrn_План___товар_" vbProcedure="false">{"План товар",#N/A,FALSE,"товар"}</definedName>
    <definedName function="false" hidden="false" localSheetId="21" name="wrn_Товарн_выраб___А4_" vbProcedure="false">{"Товар.выработка без продаж",#N/A,FALSE,"товар"}</definedName>
    <definedName function="false" hidden="false" localSheetId="21" name="мр" vbProcedure="false">{"Товар.выработка без продаж",#N/A,FALSE,"товар"}</definedName>
    <definedName function="false" hidden="false" localSheetId="21" name="пр" vbProcedure="false">{"План продаж",#N/A,FALSE,"товар"}</definedName>
    <definedName function="false" hidden="false" localSheetId="21" name="рол" vbProcedure="false">{"Товар.выработка без продаж",#N/A,FALSE,"товар"}</definedName>
    <definedName function="false" hidden="false" localSheetId="21" name="см" vbProcedure="false">{"План продаж",#N/A,FALSE,"товар"}</definedName>
    <definedName function="false" hidden="false" localSheetId="22" name="wrn_План___продаж_" vbProcedure="false">{"План продаж",#N/A,FALSE,"товар"}</definedName>
    <definedName function="false" hidden="false" localSheetId="22" name="wrn_План___товар_" vbProcedure="false">{"План товар",#N/A,FALSE,"товар"}</definedName>
    <definedName function="false" hidden="false" localSheetId="22" name="wrn_Товарн_выраб___А4_" vbProcedure="false">{"Товар.выработка без продаж",#N/A,FALSE,"товар"}</definedName>
    <definedName function="false" hidden="false" localSheetId="22" name="мр" vbProcedure="false">{"Товар.выработка без продаж",#N/A,FALSE,"товар"}</definedName>
    <definedName function="false" hidden="false" localSheetId="22" name="пр" vbProcedure="false">{"План продаж",#N/A,FALSE,"товар"}</definedName>
    <definedName function="false" hidden="false" localSheetId="22" name="рол" vbProcedure="false">{"Товар.выработка без продаж",#N/A,FALSE,"товар"}</definedName>
    <definedName function="false" hidden="false" localSheetId="22" name="см" vbProcedure="false">{"План продаж",#N/A,FALSE,"товар"}</definedName>
    <definedName function="false" hidden="false" localSheetId="24" name="Format" vbProcedure="false">'2016'!$A$2:$P$175</definedName>
  </definedNames>
  <calcPr iterateCount="100" refMode="A1" iterate="tru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charset val="204"/>
          </rPr>
          <t xml:space="preserve">Заказ ТОРО/PP/СГ</t>
        </r>
      </text>
      <mc:AlternateContent>
        <mc:Choice Requires="v2">
          <commentPr autoFill="true" autoScale="false" colHidden="true" locked="false" rowHidden="false" textHAlign="justify" textVAlign="top">
            <anchor moveWithCells="false" sizeWithCells="false">
              <xdr:from>
                <xdr:col>1</xdr:col>
                <xdr:colOff>56</xdr:colOff>
                <xdr:row>0</xdr:row>
                <xdr:rowOff>2</xdr:rowOff>
              </xdr:from>
              <xdr:to>
                <xdr:col>2</xdr:col>
                <xdr:colOff>93</xdr:colOff>
                <xdr:row>1</xdr:row>
                <xdr:rowOff>11</xdr:rowOff>
              </xdr:to>
            </anchor>
          </commentPr>
        </mc:Choice>
        <mc:Fallback/>
      </mc:AlternateContent>
    </comment>
    <comment ref="D1" authorId="0">
      <text>
        <r>
          <rPr>
            <b val="true"/>
            <sz val="9"/>
            <color rgb="FF000000"/>
            <rFont val="Tahoma"/>
            <family val="2"/>
            <charset val="204"/>
          </rPr>
          <t xml:space="preserve">Завод</t>
        </r>
      </text>
      <mc:AlternateContent>
        <mc:Choice Requires="v2">
          <commentPr autoFill="true" autoScale="false" colHidden="false" locked="false" rowHidden="false" textHAlign="justify" textVAlign="top">
            <anchor moveWithCells="false" sizeWithCells="false">
              <xdr:from>
                <xdr:col>5</xdr:col>
                <xdr:colOff>55</xdr:colOff>
                <xdr:row>0</xdr:row>
                <xdr:rowOff>2</xdr:rowOff>
              </xdr:from>
              <xdr:to>
                <xdr:col>6</xdr:col>
                <xdr:colOff>26</xdr:colOff>
                <xdr:row>1</xdr:row>
                <xdr:rowOff>11</xdr:rowOff>
              </xdr:to>
            </anchor>
          </commentPr>
        </mc:Choice>
        <mc:Fallback/>
      </mc:AlternateContent>
    </comment>
    <comment ref="H1" authorId="0">
      <text>
        <r>
          <rPr>
            <b val="true"/>
            <sz val="9"/>
            <color rgb="FF000000"/>
            <rFont val="Tahoma"/>
            <family val="2"/>
            <charset val="204"/>
          </rPr>
          <t xml:space="preserve">Валюта</t>
        </r>
      </text>
      <mc:AlternateContent>
        <mc:Choice Requires="v2">
          <commentPr autoFill="true" autoScale="false" colHidden="false" locked="false" rowHidden="false" textHAlign="justify" textVAlign="top">
            <anchor moveWithCells="false" sizeWithCells="false">
              <xdr:from>
                <xdr:col>7</xdr:col>
                <xdr:colOff>42</xdr:colOff>
                <xdr:row>0</xdr:row>
                <xdr:rowOff>2</xdr:rowOff>
              </xdr:from>
              <xdr:to>
                <xdr:col>8</xdr:col>
                <xdr:colOff>-15</xdr:colOff>
                <xdr:row>1</xdr:row>
                <xdr:rowOff>11</xdr:rowOff>
              </xdr:to>
            </anchor>
          </commentPr>
        </mc:Choice>
        <mc:Fallback/>
      </mc:AlternateContent>
    </comment>
    <comment ref="I1" authorId="0">
      <text>
        <r>
          <rPr>
            <b val="true"/>
            <sz val="9"/>
            <color rgb="FF000000"/>
            <rFont val="Tahoma"/>
            <family val="2"/>
            <charset val="204"/>
          </rPr>
          <t xml:space="preserve">Базисная ЕИ</t>
        </r>
      </text>
      <mc:AlternateContent>
        <mc:Choice Requires="v2">
          <commentPr autoFill="true" autoScale="false" colHidden="true" locked="false" rowHidden="false" textHAlign="justify" textVAlign="top">
            <anchor moveWithCells="false" sizeWithCells="false">
              <xdr:from>
                <xdr:col>10</xdr:col>
                <xdr:colOff>61</xdr:colOff>
                <xdr:row>0</xdr:row>
                <xdr:rowOff>2</xdr:rowOff>
              </xdr:from>
              <xdr:to>
                <xdr:col>11</xdr:col>
                <xdr:colOff>-157</xdr:colOff>
                <xdr:row>1</xdr:row>
                <xdr:rowOff>11</xdr:rowOff>
              </xdr:to>
            </anchor>
          </commentPr>
        </mc:Choice>
        <mc:Fallback/>
      </mc:AlternateContent>
    </comment>
    <comment ref="K1" authorId="0">
      <text>
        <r>
          <rPr>
            <b val="true"/>
            <sz val="9"/>
            <color rgb="FF000000"/>
            <rFont val="Tahoma"/>
            <family val="2"/>
            <charset val="204"/>
          </rPr>
          <t xml:space="preserve">Наименование Признака OST/ZIM</t>
        </r>
      </text>
      <mc:AlternateContent>
        <mc:Choice Requires="v2">
          <commentPr autoFill="true" autoScale="false" colHidden="false" locked="false" rowHidden="false" textHAlign="justify" textVAlign="top">
            <anchor moveWithCells="false" sizeWithCells="false">
              <xdr:from>
                <xdr:col>9</xdr:col>
                <xdr:colOff>64</xdr:colOff>
                <xdr:row>0</xdr:row>
                <xdr:rowOff>2</xdr:rowOff>
              </xdr:from>
              <xdr:to>
                <xdr:col>12</xdr:col>
                <xdr:colOff>1</xdr:colOff>
                <xdr:row>1</xdr:row>
                <xdr:rowOff>3</xdr:rowOff>
              </xdr:to>
            </anchor>
          </commentPr>
        </mc:Choice>
        <mc:Fallback/>
      </mc:AlternateContent>
    </comment>
    <comment ref="L1" authorId="0">
      <text>
        <r>
          <rPr>
            <b val="true"/>
            <sz val="9"/>
            <color rgb="FF000000"/>
            <rFont val="Tahoma"/>
            <family val="2"/>
            <charset val="204"/>
          </rPr>
          <t xml:space="preserve">Дата потребности</t>
        </r>
      </text>
      <mc:AlternateContent>
        <mc:Choice Requires="v2">
          <commentPr autoFill="true" autoScale="false" colHidden="false" locked="false" rowHidden="false" textHAlign="justify" textVAlign="top">
            <anchor moveWithCells="false" sizeWithCells="false">
              <xdr:from>
                <xdr:col>13</xdr:col>
                <xdr:colOff>22</xdr:colOff>
                <xdr:row>0</xdr:row>
                <xdr:rowOff>2</xdr:rowOff>
              </xdr:from>
              <xdr:to>
                <xdr:col>14</xdr:col>
                <xdr:colOff>-31</xdr:colOff>
                <xdr:row>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9" authorId="0">
      <text>
        <r>
          <rPr>
            <b val="true"/>
            <sz val="9"/>
            <color rgb="FF000000"/>
            <rFont val="Tahoma"/>
            <family val="2"/>
            <charset val="204"/>
          </rPr>
          <t xml:space="preserve">Автор:
</t>
        </r>
        <r>
          <rPr>
            <sz val="9"/>
            <color rgb="FF000000"/>
            <rFont val="Tahoma"/>
            <family val="2"/>
            <charset val="204"/>
          </rPr>
          <t xml:space="preserve">факт 2015 г.</t>
        </r>
      </text>
      <mc:AlternateContent>
        <mc:Choice Requires="v2">
          <commentPr autoFill="true" autoScale="false" colHidden="false" locked="false" rowHidden="false" textHAlign="justify" textVAlign="top">
            <anchor moveWithCells="false" sizeWithCells="false">
              <xdr:from>
                <xdr:col>5</xdr:col>
                <xdr:colOff>16</xdr:colOff>
                <xdr:row>57</xdr:row>
                <xdr:rowOff>25</xdr:rowOff>
              </xdr:from>
              <xdr:to>
                <xdr:col>6</xdr:col>
                <xdr:colOff>3</xdr:colOff>
                <xdr:row>60</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2"/>
            <charset val="204"/>
          </rPr>
          <t xml:space="preserve">Автор:
</t>
        </r>
        <r>
          <rPr>
            <sz val="9"/>
            <color rgb="FF000000"/>
            <rFont val="Tahoma"/>
            <family val="2"/>
            <charset val="204"/>
          </rPr>
          <t xml:space="preserve">31 TZET</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6</xdr:col>
                <xdr:colOff>-46</xdr:colOff>
                <xdr:row>6</xdr:row>
                <xdr:rowOff>39</xdr:rowOff>
              </xdr:to>
            </anchor>
          </commentPr>
        </mc:Choice>
        <mc:Fallback/>
      </mc:AlternateContent>
    </comment>
    <comment ref="E11" authorId="0">
      <text>
        <r>
          <rPr>
            <b val="true"/>
            <sz val="9"/>
            <color rgb="FF000000"/>
            <rFont val="Tahoma"/>
            <family val="2"/>
            <charset val="204"/>
          </rPr>
          <t xml:space="preserve">Автор:
</t>
        </r>
        <r>
          <rPr>
            <sz val="9"/>
            <color rgb="FF000000"/>
            <rFont val="Tahoma"/>
            <family val="2"/>
            <charset val="204"/>
          </rPr>
          <t xml:space="preserve">31 TZET</t>
        </r>
      </text>
      <mc:AlternateContent>
        <mc:Choice Requires="v2">
          <commentPr autoFill="true" autoScale="false" colHidden="false" locked="false" rowHidden="false" textHAlign="justify" textVAlign="top">
            <anchor moveWithCells="false" sizeWithCells="false">
              <xdr:from>
                <xdr:col>5</xdr:col>
                <xdr:colOff>16</xdr:colOff>
                <xdr:row>9</xdr:row>
                <xdr:rowOff>37</xdr:rowOff>
              </xdr:from>
              <xdr:to>
                <xdr:col>6</xdr:col>
                <xdr:colOff>-43</xdr:colOff>
                <xdr:row>12</xdr:row>
                <xdr:rowOff>15</xdr:rowOff>
              </xdr:to>
            </anchor>
          </commentPr>
        </mc:Choice>
        <mc:Fallback/>
      </mc:AlternateContent>
    </comment>
    <comment ref="E16" authorId="0">
      <text>
        <r>
          <rPr>
            <b val="true"/>
            <sz val="9"/>
            <color rgb="FF000000"/>
            <rFont val="Tahoma"/>
            <family val="2"/>
            <charset val="204"/>
          </rPr>
          <t xml:space="preserve">Автор:
</t>
        </r>
        <r>
          <rPr>
            <sz val="9"/>
            <color rgb="FF000000"/>
            <rFont val="Tahoma"/>
            <family val="2"/>
            <charset val="204"/>
          </rPr>
          <t xml:space="preserve">по тарифу СЭМ</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6</xdr:col>
                <xdr:colOff>-43</xdr:colOff>
                <xdr:row>16</xdr:row>
                <xdr:rowOff>25</xdr:rowOff>
              </xdr:to>
            </anchor>
          </commentPr>
        </mc:Choice>
        <mc:Fallback/>
      </mc:AlternateContent>
    </comment>
    <comment ref="E21" authorId="0">
      <text>
        <r>
          <rPr>
            <b val="true"/>
            <sz val="9"/>
            <color rgb="FF000000"/>
            <rFont val="Tahoma"/>
            <family val="2"/>
            <charset val="204"/>
          </rPr>
          <t xml:space="preserve">Автор:
</t>
        </r>
        <r>
          <rPr>
            <sz val="9"/>
            <color rgb="FF000000"/>
            <rFont val="Tahoma"/>
            <family val="2"/>
            <charset val="204"/>
          </rPr>
          <t xml:space="preserve">тариф СЭМ без учета оплаты в ФСК
</t>
        </r>
      </text>
      <mc:AlternateContent>
        <mc:Choice Requires="v2">
          <commentPr autoFill="true" autoScale="false" colHidden="false" locked="false" rowHidden="false" textHAlign="justify" textVAlign="top">
            <anchor moveWithCells="false" sizeWithCells="false">
              <xdr:from>
                <xdr:col>5</xdr:col>
                <xdr:colOff>16</xdr:colOff>
                <xdr:row>19</xdr:row>
                <xdr:rowOff>24</xdr:rowOff>
              </xdr:from>
              <xdr:to>
                <xdr:col>6</xdr:col>
                <xdr:colOff>-43</xdr:colOff>
                <xdr:row>21</xdr:row>
                <xdr:rowOff>35</xdr:rowOff>
              </xdr:to>
            </anchor>
          </commentPr>
        </mc:Choice>
        <mc:Fallback/>
      </mc:AlternateContent>
    </comment>
  </commentList>
</comments>
</file>

<file path=xl/sharedStrings.xml><?xml version="1.0" encoding="utf-8"?>
<sst xmlns="http://schemas.openxmlformats.org/spreadsheetml/2006/main" count="5636" uniqueCount="1649">
  <si>
    <t xml:space="preserve">ООО "Томскнефтехим"</t>
  </si>
  <si>
    <t xml:space="preserve">Содержание информации</t>
  </si>
  <si>
    <t xml:space="preserve">№ п/п</t>
  </si>
  <si>
    <t xml:space="preserve">Ссылка на нормативно-правовой акт </t>
  </si>
  <si>
    <t xml:space="preserve">Информация, подлежащая раскрытию</t>
  </si>
  <si>
    <t xml:space="preserve">Подразделение, ответственное за сбор и  направление информации </t>
  </si>
  <si>
    <t xml:space="preserve">Срок раскрытия информации 
по Стандартам № 24</t>
  </si>
  <si>
    <t xml:space="preserve">Лист</t>
  </si>
  <si>
    <t xml:space="preserve">подп. а) п. 9 Стандартов № 24</t>
  </si>
  <si>
    <t xml:space="preserve">О годовой финансовой (бухгалтерской) отчетности, а также аудиторское заключение (в случае, если в соответствии с законодательством Российской Федерации осуществлялась аудиторская проверка)</t>
  </si>
  <si>
    <t xml:space="preserve">Финансово-экономическое управление </t>
  </si>
  <si>
    <t xml:space="preserve">Ежегодно до 1 июня</t>
  </si>
  <si>
    <t xml:space="preserve">подп. б) п. 9 Стандартов № 24</t>
  </si>
  <si>
    <t xml:space="preserve">О структуре и объеме затрат на реализацию услуг по передаче электрической энергии  по формам, утвержденным Приказом ФСТ России от 24.10.2014 N 1831-э
"Об утверждении форм раскрытия информации субъектами рынков электрической энергии и мощности, являющимися субъектами естественных монополий"</t>
  </si>
  <si>
    <t xml:space="preserve">Ежегодно до 1 апреля</t>
  </si>
  <si>
    <t xml:space="preserve">9(б)'!A1</t>
  </si>
  <si>
    <t xml:space="preserve">подп. г) п. 9 Стандартов № 24</t>
  </si>
  <si>
    <t xml:space="preserve">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
По формам согласно приложению № 1 к Стандартам № 24</t>
  </si>
  <si>
    <t xml:space="preserve">за 10 дней до представления в регулирующий орган предложения об установлении цен (тарифов)</t>
  </si>
  <si>
    <t xml:space="preserve">9(г)'!A1</t>
  </si>
  <si>
    <t xml:space="preserve">подп. а) п. 11 Стандартов № 24</t>
  </si>
  <si>
    <t xml:space="preserve">О тарифах на услуги по передаче электрической энергии (далее – регулируемые услуги), с указанием источника официального опубликования решения Департамента тарифного регулирования Томской области об установлении тарифа</t>
  </si>
  <si>
    <t xml:space="preserve">Ежегодно до 1 марта</t>
  </si>
  <si>
    <t xml:space="preserve">11(а)'!A1</t>
  </si>
  <si>
    <t xml:space="preserve">подп. а (1)) п. 11 Стандартов № 24</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тдел главного энергетика, 
Финансово-экономическое управление </t>
  </si>
  <si>
    <t xml:space="preserve">Ежегодно в течение 5 дней со дня поступления на Предприятие решения регулирующего органа об установлении тарифов</t>
  </si>
  <si>
    <t xml:space="preserve">11(а1)'!A1</t>
  </si>
  <si>
    <t xml:space="preserve">подп. а (2)) п. 11 Стандартов № 24</t>
  </si>
  <si>
    <t xml:space="preserve">О прогнозных сведениях о расходах за технологическое присоединение на очередной календарный год - для территориальных сетевых организаций по формам согласно приложениям №№ 2-9 к Стандартам № 24.
</t>
  </si>
  <si>
    <t xml:space="preserve">Отдел главного энергетика</t>
  </si>
  <si>
    <t xml:space="preserve">за 10 дней до представления в регулирующий орган прогнозных сведений о расходах за технологическое присоединение на очередной календарный год.</t>
  </si>
  <si>
    <t xml:space="preserve">11(а2) '!A1</t>
  </si>
  <si>
    <t xml:space="preserve">подп. б) п. 11 Стандартов № 24</t>
  </si>
  <si>
    <t xml:space="preserve">Об основных потребительских характеристиках регулируемых услуг и их соответствии государственным и иным утвержденным стандартам качества, включая информацию:</t>
  </si>
  <si>
    <t xml:space="preserve">11(б)'!A1</t>
  </si>
  <si>
    <t xml:space="preserve">а) о балансе электрической энергии и мощности, в том числе:</t>
  </si>
  <si>
    <t xml:space="preserve">об отпуске электроэнергии в сеть и отпуске электроэнергии из сети Предприятия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Предприятия</t>
  </si>
  <si>
    <t xml:space="preserve">об объеме переданной электроэнергии по договорам об оказании услуг по передаче электроэнергии потребителям Предприятия в разрезе уровней напряжений, используемых для ценообразования</t>
  </si>
  <si>
    <t xml:space="preserve">о потерях электроэнергии в сетях Предприятия в абсолютном и относительном выражении по уровням напряжения, используемым для целей ценообразования</t>
  </si>
  <si>
    <t xml:space="preserve">б) о затратах на оплату потерь, в том числе:</t>
  </si>
  <si>
    <t xml:space="preserve">о затратах Предприятия на покупку потерь в собственных сетях</t>
  </si>
  <si>
    <t xml:space="preserve">об уровне нормативных потерь электроэнергии на текущий период с указанием источника опубликования решения об установлении уровня нормативных потерь</t>
  </si>
  <si>
    <t xml:space="preserve">о перечне мероприятий по снижению размеров потерь в сетях, а также о сроках их исполнения и источниках финансирования</t>
  </si>
  <si>
    <t xml:space="preserve">о закупке Предприятием электрической энергии для компенсации потерь в сетях и ее стоимости</t>
  </si>
  <si>
    <t xml:space="preserve">о размере фактических потерь, оплачиваемых покупателями при осуществлении расчетов за электрическую энергию по уровням напряжения</t>
  </si>
  <si>
    <t xml:space="preserve">о перечне зон деятельности Предприятия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Предприятия или на ином законном основании</t>
  </si>
  <si>
    <t xml:space="preserve">в) о техническом состоянии сетей, в том числе:</t>
  </si>
  <si>
    <t xml:space="preserve">о сводных данных об аварийных отключениях в месяц по границам территориальных зон деятельности Предприятия,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об объеме недопоставленной в результате аварийных отключений электрической энергии</t>
  </si>
  <si>
    <t xml:space="preserve">Ежеквартально, в течение 30 календарных дней по истечении квартала, за который раскрывается информация</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35 кВ и выше</t>
  </si>
  <si>
    <t xml:space="preserve">Ежеквартально, в течение 30 календарных дней по истечении квартала, за который раскрывается информация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 в течение 3 дней со дня, с которого максимальная мощность потребителя услуг считается сниженной</t>
  </si>
  <si>
    <t xml:space="preserve">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о вводе в ремонт и выводе из ремонта электросетевых объектов с указанием сроков (сводная информация)</t>
  </si>
  <si>
    <t xml:space="preserve">Ежемесячно, в течение 30 календарных дней по истечении месяца, за который раскрывается информация</t>
  </si>
  <si>
    <t xml:space="preserve">подп. в) п. 11 Стандартов № 24</t>
  </si>
  <si>
    <t xml:space="preserve">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si>
  <si>
    <t xml:space="preserve">В отношении трансформаторных подстанций 35 кВ и выше – Ежемесячно, в течение 30 календарных дней по истечении месяца, за который раскрывается информация.
В отношении трансформаторных подстанций до 35 кВ – предоставляется потребителю в течение 7 дней со дня поступления письменного запроса</t>
  </si>
  <si>
    <t xml:space="preserve">11(в)'!A1</t>
  </si>
  <si>
    <t xml:space="preserve">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подп. в (1)) п. 11 Стандартов № 24</t>
  </si>
  <si>
    <t xml:space="preserve">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Ежеквартально, в течение 30 календарных дней по истечении квартала, за который раскрывается информация.</t>
  </si>
  <si>
    <t xml:space="preserve">11(в1)'!A1</t>
  </si>
  <si>
    <t xml:space="preserve">подп. г) п. 11 Стандартов № 24</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2 раза в год в конце каждого полугодия текущего года, в течение 30 календарных дней по истечении полугодия, за которое раскрывается информация</t>
  </si>
  <si>
    <t xml:space="preserve">11(г)'!A1</t>
  </si>
  <si>
    <t xml:space="preserve">подп. д) п. 11 Стандартов № 24</t>
  </si>
  <si>
    <t xml:space="preserve">Об условиях, на которых осуществляется поставка регулируемых услуг Предприятия с указанием типовой формы договора об оказании услуг по передаче электрической энергии и источника официального опубликования нормативного правового акта, регулирующего условия этого договора</t>
  </si>
  <si>
    <t xml:space="preserve">Ежегодно до 1 марта
В отношении трансформаторных подстанций до 35 кВ – предоставляется потребителю в течение 7 дней со дня поступления письменного запроса</t>
  </si>
  <si>
    <t xml:space="preserve">11(д)'!A1</t>
  </si>
  <si>
    <t xml:space="preserve">подп. е) п. 11 Стандартов № 24</t>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 11(е)'!A1</t>
  </si>
  <si>
    <t xml:space="preserve">подп. е((1)) п. 11 Стандартов № 24</t>
  </si>
  <si>
    <t xml:space="preserve">О возможности подачи заявки на осуществление технологического присоединения энергопринимающих устройств заявителей, 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t>
  </si>
  <si>
    <t xml:space="preserve">11(е1)'!A1</t>
  </si>
  <si>
    <t xml:space="preserve">подп. е(2)) п. 11 Стандартов № 24</t>
  </si>
  <si>
    <t xml:space="preserve">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t>
  </si>
  <si>
    <t xml:space="preserve">Подлежит доведению до сведения заявителей с момента поступления заявки на технологическое присоединение и совершения Предприятием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на Предприятие, с использованием личного кабинета заявителя на официальном сайте Предприятия.
Порядок создания личного кабинета определяется Предприятием самостоятельно.</t>
  </si>
  <si>
    <t xml:space="preserve">11(е2)'!A1</t>
  </si>
  <si>
    <t xml:space="preserve">о дате поступления заявки и ее регистрационном номере</t>
  </si>
  <si>
    <t xml:space="preserve">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t>
  </si>
  <si>
    <t xml:space="preserve">о дате заключения договора</t>
  </si>
  <si>
    <t xml:space="preserve">о ходе выполнения сетевой организацией технических условий</t>
  </si>
  <si>
    <t xml:space="preserve">о фактическом присоединении и фактическом приеме (подаче) напряжения и мощности на объекты заявителя</t>
  </si>
  <si>
    <t xml:space="preserve">а также информацию о составлении и подписании документов о технологическом присоединении</t>
  </si>
  <si>
    <t xml:space="preserve">подп. ж) п. 11 Стандартов № 24</t>
  </si>
  <si>
    <t xml:space="preserve">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включая:</t>
  </si>
  <si>
    <t xml:space="preserve">Отдел главного энергетика </t>
  </si>
  <si>
    <t xml:space="preserve">Информация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об отсутствии инвестиционной программы также подлежит раскрытию в том же порядке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t>
  </si>
  <si>
    <t xml:space="preserve">11(ж)'!A1</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оссийской Федерации,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вводимой (выводимой) мощности и (или) других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результаты расчетов объемов финансовых потребностей, необходимых для строительства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t>
  </si>
  <si>
    <t xml:space="preserve">план ввода основных средств в натуральном и стоимостном выражении с раз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финансовый план субъекта электроэнергетики, составленный на период реализации инвестиционной программы (проекта инвестиционной программы), начиная с 1-го года ее реализации, с раз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электроэнергетики за предыдущий и текущий годы</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Информация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об отсутствии инвестиционной программы также подлежит раскрытию в том же порядке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Стандартов № 24</t>
  </si>
  <si>
    <t xml:space="preserve">значения целевых показателей для целей формирования инвестиционной программы, установленные в порядке, утвержденном Министерством энергетики Российской Федерации</t>
  </si>
  <si>
    <t xml:space="preserve">материалы, обосновывающие стоимость инвестиционных проектов, предусмотренных инвестиционной программой (проектом инвестиционной программы), в том числе пояснительную записку, сметные расчеты и иные документы и расчеты, которые, по мнению сетевой организации, могут служить обоснованием стоимости указанных инвестиционных проектов</t>
  </si>
  <si>
    <t xml:space="preserve">программу научно-исследовательских и (или) опытно-конструкторских работ на период реализации инвестиционной программы (проекта инвестиционной программы) с распределением по годам и описанием содержания работ (при наличии таковой)</t>
  </si>
  <si>
    <t xml:space="preserve">копию решения об одобрении проекта инвестиционной программы советом директоров (наблюдательным советом) сетевой организац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етевой организац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2 настоящего документа предусмотрены Правилами утверждения инвестиционных программ субъектов электроэнергетики, утвержденными постановлением Правительства Российской Федерации от 1 декабря 2009 г. N 977 "Об инвестиционных программах субъектов электроэнергетики" (далее - Правила утверждения инвестиционных программ субъектов электроэнергетики)</t>
  </si>
  <si>
    <t xml:space="preserve">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информацию о наличии у сетевой организации предусмотренных законодательством Российской Федерации о приватизации инвестиционных обязательств в отношении объектов электросетевого хозяйства, а также об условиях таких обязательств</t>
  </si>
  <si>
    <t xml:space="preserve">подп. ж (1)) п. 11 Стандартов № 24</t>
  </si>
  <si>
    <t xml:space="preserve">Об отчетах о реализации инвестиционной программы и об обосновывающих их материалах, включая:</t>
  </si>
  <si>
    <t xml:space="preserve">Информация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Информация об отсутствии инвестиционной программы также подлежит раскрытию.
 Информация, указанная в абзацах втором - десятом подпункта "ж(1)"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t>
  </si>
  <si>
    <t xml:space="preserve">11(ж1)'!A1</t>
  </si>
  <si>
    <t xml:space="preserve">отчет о реализации инвестиционной программы, сформированный с распределением по перечням инвестиционных проектов, с указанием фактических:</t>
  </si>
  <si>
    <t xml:space="preserve">введенной (выведенной) мощности и (или) других характеристик объектов инвестиционной деятельности, предусмотренных соответствующими инвестиционными проектами, а также дат ввода (вывода) указанных объектов</t>
  </si>
  <si>
    <t xml:space="preserve">объемов финансирования и освоения капитальных вложений, а также источников финансирования инвестиционных проектов инвестиционной программы</t>
  </si>
  <si>
    <t xml:space="preserve">объемов ввода объектов основных средств в натуральном и стоимостном выражении по инвестиционным проектам инвестиционной программы</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t>
  </si>
  <si>
    <t xml:space="preserve">значений количественных показателей инвестиционной программы и достигнутых результатов в части, касающейся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t>
  </si>
  <si>
    <t xml:space="preserve">отчет о выполненных закупках товаров, работ и услуг для реализации утвержденной инвестиционной программы с распределением по каждому инвестиционному проекту</t>
  </si>
  <si>
    <t xml:space="preserve">отчет об исполнении финансового плана субъекта электроэнергетики</t>
  </si>
  <si>
    <t xml:space="preserve">паспорта инвестиционных проектов, содержащие информацию, предусмотренную пунктом 11(8) настоящего документа, по состоянию на отчетную дату</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t xml:space="preserve">подп. з) п. 11 Стандартов № 24</t>
  </si>
  <si>
    <t xml:space="preserve">О способах приобретения, стоимости и объемах товаров, необходимых для оказания услуг по передаче электроэнергии, включая информацию:</t>
  </si>
  <si>
    <t xml:space="preserve">УМТОП</t>
  </si>
  <si>
    <t xml:space="preserve">11(з)'!A1</t>
  </si>
  <si>
    <t xml:space="preserve">о корпоративных правилах осуществления закупок (включая использование конкурсов, аукцион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подп. и) п. 11 Стандартов № 24</t>
  </si>
  <si>
    <t xml:space="preserve">О паспортах услуг (процессов) согласно единым стандартам качества обслуживания Предприятием потребителей услуг Предприятия.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В течение 10 календарных дней со дня издания настоящего Стандарта
Информация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t>
  </si>
  <si>
    <t xml:space="preserve">11(и)'!A1</t>
  </si>
  <si>
    <t xml:space="preserve">подп. к) п. 11 Стандартов № 24</t>
  </si>
  <si>
    <t xml:space="preserve">О лицах, намеревающихся перераспределить максимальную мощность принадлежащих им энергопринимающих устройств в пользу иных лиц, включая:</t>
  </si>
  <si>
    <t xml:space="preserve">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t>
  </si>
  <si>
    <t xml:space="preserve">11(к)'!A1</t>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объем планируемой к перераспределению максимальной мощности</t>
  </si>
  <si>
    <t xml:space="preserve">наименование и место нахождения центра питания</t>
  </si>
  <si>
    <t xml:space="preserve">подп. л) п. 11 Стандартов № 24</t>
  </si>
  <si>
    <t xml:space="preserve">О качестве обслуживания потребителей услуг сетевой организации - по форме, утверждаемой уполномоченным Правительством РФ  федеральным органом исполнительной власти</t>
  </si>
  <si>
    <t xml:space="preserve">11(л)'!A1</t>
  </si>
  <si>
    <t xml:space="preserve">подп. м) п. 11 Стандартов № 24</t>
  </si>
  <si>
    <t xml:space="preserve">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11(м)'!A1</t>
  </si>
  <si>
    <t xml:space="preserve">Приложение 2</t>
  </si>
  <si>
    <t xml:space="preserve">к приказу Федеральной службы по тарифам</t>
  </si>
  <si>
    <t xml:space="preserve">от 24 октября 2014 г. № 1831-э</t>
  </si>
  <si>
    <t xml:space="preserve">Форма раскрытия информации о структуре и объемах затрат</t>
  </si>
  <si>
    <t xml:space="preserve">на оказание услуг по передаче электрической энергии сетевыми</t>
  </si>
  <si>
    <t xml:space="preserve">организациями, регулирование деятельности которых осуществляется</t>
  </si>
  <si>
    <t xml:space="preserve">методом долгосрочной индексации необходимой валовой выручки</t>
  </si>
  <si>
    <t xml:space="preserve">Наименование организации:</t>
  </si>
  <si>
    <t xml:space="preserve">ИНН:</t>
  </si>
  <si>
    <t xml:space="preserve">КПП:</t>
  </si>
  <si>
    <t xml:space="preserve">Долгосрочный период регулирования:</t>
  </si>
  <si>
    <t xml:space="preserve">-</t>
  </si>
  <si>
    <t xml:space="preserve"> гг.</t>
  </si>
  <si>
    <t xml:space="preserve">Показатель</t>
  </si>
  <si>
    <t xml:space="preserve">Ед. изм.</t>
  </si>
  <si>
    <t xml:space="preserve">Год</t>
  </si>
  <si>
    <t xml:space="preserve">Примечание ***</t>
  </si>
  <si>
    <t xml:space="preserve">план *</t>
  </si>
  <si>
    <t xml:space="preserve">факт **</t>
  </si>
  <si>
    <t xml:space="preserve">I</t>
  </si>
  <si>
    <t xml:space="preserve">Структура затрат</t>
  </si>
  <si>
    <t xml:space="preserve">х</t>
  </si>
  <si>
    <t xml:space="preserve">1</t>
  </si>
  <si>
    <t xml:space="preserve">Необходимая валовая выручка на содержание</t>
  </si>
  <si>
    <t xml:space="preserve">тыс. руб.</t>
  </si>
  <si>
    <t xml:space="preserve">1.1</t>
  </si>
  <si>
    <t xml:space="preserve">Подконтрольные расходы, всего</t>
  </si>
  <si>
    <t xml:space="preserve">1.1.1</t>
  </si>
  <si>
    <t xml:space="preserve">Материальные расходы, всего</t>
  </si>
  <si>
    <t xml:space="preserve">1.1.1.1</t>
  </si>
  <si>
    <t xml:space="preserve">в том числе на сырье, материалы, запасные части, инструмент, топливо</t>
  </si>
  <si>
    <t xml:space="preserve">1.1.1.2</t>
  </si>
  <si>
    <t xml:space="preserve">на ремонт</t>
  </si>
  <si>
    <t xml:space="preserve">1.1.1.3</t>
  </si>
  <si>
    <t xml:space="preserve">в том числе на работы и услуги производственного характера (в том числе услуги сторонних организаций по содержанию сетей и распределительных устройств)</t>
  </si>
  <si>
    <t xml:space="preserve">1.1.1.3.1</t>
  </si>
  <si>
    <t xml:space="preserve">в том числе на ремонт</t>
  </si>
  <si>
    <t xml:space="preserve">1.1.2</t>
  </si>
  <si>
    <t xml:space="preserve">Фонд оплаты труда</t>
  </si>
  <si>
    <t xml:space="preserve">1.1.2.1</t>
  </si>
  <si>
    <t xml:space="preserve">1.1.3</t>
  </si>
  <si>
    <t xml:space="preserve">Прочие подконтрольные расходы (с расшифровкой)</t>
  </si>
  <si>
    <t xml:space="preserve">1.1.3.1</t>
  </si>
  <si>
    <t xml:space="preserve">в том числе прибыль на социальное развитие (включая социальные выплаты)</t>
  </si>
  <si>
    <t xml:space="preserve">1.1.3.2</t>
  </si>
  <si>
    <t xml:space="preserve">в том числе транспортные услуги</t>
  </si>
  <si>
    <t xml:space="preserve">1.1.3.3</t>
  </si>
  <si>
    <t xml:space="preserve">в том числе прочие расходы (с расшифровкой)****</t>
  </si>
  <si>
    <t xml:space="preserve">1.1.4</t>
  </si>
  <si>
    <t xml:space="preserve">Расходы на обслуживание операционных заемных средств в составе подконтрольных расходов</t>
  </si>
  <si>
    <t xml:space="preserve">1.1.5</t>
  </si>
  <si>
    <t xml:space="preserve">Расходы из прибыли в составе подконтрольных расходов</t>
  </si>
  <si>
    <t xml:space="preserve">1.2</t>
  </si>
  <si>
    <t xml:space="preserve">Неподконтрольные расходы, включенные в НВВ, всего</t>
  </si>
  <si>
    <t xml:space="preserve">1.2.1</t>
  </si>
  <si>
    <t xml:space="preserve">Оплата услуг ОАО "ФСК ЕЭС"</t>
  </si>
  <si>
    <t xml:space="preserve">1.2.2</t>
  </si>
  <si>
    <t xml:space="preserve">Расходы на оплату технологического присоединения к сетям смежной сетевой организации</t>
  </si>
  <si>
    <t xml:space="preserve">1.2.3</t>
  </si>
  <si>
    <t xml:space="preserve">Плата за аренду имущества</t>
  </si>
  <si>
    <t xml:space="preserve">1.2.4</t>
  </si>
  <si>
    <t xml:space="preserve">отчисления на социальные нужды</t>
  </si>
  <si>
    <t xml:space="preserve">1.2.5</t>
  </si>
  <si>
    <t xml:space="preserve">расходы на возврат и обслуживание долгосрочных заемных средств, направляемых на финансирование капитальных вложений</t>
  </si>
  <si>
    <t xml:space="preserve">1.2.6</t>
  </si>
  <si>
    <t xml:space="preserve">амортизация</t>
  </si>
  <si>
    <t xml:space="preserve">1.2.7</t>
  </si>
  <si>
    <t xml:space="preserve">прибыль на капитальные вложения</t>
  </si>
  <si>
    <t xml:space="preserve">1.2.8</t>
  </si>
  <si>
    <t xml:space="preserve">налог на прибыль</t>
  </si>
  <si>
    <t xml:space="preserve">1.2.9</t>
  </si>
  <si>
    <t xml:space="preserve">прочие налоги</t>
  </si>
  <si>
    <t xml:space="preserve">1.2.10</t>
  </si>
  <si>
    <t xml:space="preserve">Расходы сетевой организации, связанные с осуществлением технологического присоединения к электрическим сетям, не включенные в плату за технологическое присоединение</t>
  </si>
  <si>
    <t xml:space="preserve">1.2.10.1</t>
  </si>
  <si>
    <t xml:space="preserve">Справочно: "Количество льготных технологических присоединений"</t>
  </si>
  <si>
    <t xml:space="preserve">ед.</t>
  </si>
  <si>
    <t xml:space="preserve">1.2.11</t>
  </si>
  <si>
    <t xml:space="preserve">Средства, подлежащие дополнительному учету по результатам вступивших в законную силу решений суда, решений ФСТ России, принятых по итогам рассмотрения разногласий или досудебного урегулирования споров, решения ФСТ России об отмене решения регулирующего органа, принятого им с превышением полномочий (предписания)</t>
  </si>
  <si>
    <t xml:space="preserve">1.2.12</t>
  </si>
  <si>
    <t xml:space="preserve">прочие неподконтрольные расходы (с расшифровкой)</t>
  </si>
  <si>
    <t xml:space="preserve">1.3</t>
  </si>
  <si>
    <t xml:space="preserve">недополученный по независящим причинам доход (+)/избыток средств, полученный в предыдущем периоде регулирования (-)</t>
  </si>
  <si>
    <t xml:space="preserve">II</t>
  </si>
  <si>
    <t xml:space="preserve">Справочно: расходы на ремонт, всего (пункт 1.1.1.2 + пункт 1.1.2.1 + пункт 1.1.3.1)</t>
  </si>
  <si>
    <t xml:space="preserve">III</t>
  </si>
  <si>
    <t xml:space="preserve">Необходимая валовая выручка на оплату технологического расхода (потерь) электроэнергии</t>
  </si>
  <si>
    <t xml:space="preserve">Справочно:
Объем технологических потерь</t>
  </si>
  <si>
    <t xml:space="preserve">МВт∙ч</t>
  </si>
  <si>
    <t xml:space="preserve">Справочно:
Цена покупки электрической энергии сетевой организацией в целях компенсации технологического расхода электрической энергии</t>
  </si>
  <si>
    <t xml:space="preserve">IV</t>
  </si>
  <si>
    <t xml:space="preserve">Натуральные (количественные) показатели, используемые при определении структуры и объемов затрат на оказание услуг по передаче электрической энергии сетевыми организациями</t>
  </si>
  <si>
    <t xml:space="preserve">общее количество точек подключения на конец года</t>
  </si>
  <si>
    <t xml:space="preserve">шт.</t>
  </si>
  <si>
    <t xml:space="preserve">2</t>
  </si>
  <si>
    <t xml:space="preserve">Трансформаторная мощность подстанций, всего</t>
  </si>
  <si>
    <t xml:space="preserve">МВа</t>
  </si>
  <si>
    <t xml:space="preserve">2.n</t>
  </si>
  <si>
    <t xml:space="preserve">в том числе трансформаторная мощность подстанций на i уровне напряжения</t>
  </si>
  <si>
    <t xml:space="preserve">3</t>
  </si>
  <si>
    <t xml:space="preserve">Количество условных единиц по линиям электропередач, всего</t>
  </si>
  <si>
    <t xml:space="preserve">у.е.</t>
  </si>
  <si>
    <t xml:space="preserve">3.n</t>
  </si>
  <si>
    <t xml:space="preserve">в том числе количество условных единиц по линиям электропередач на i уровне напряжения</t>
  </si>
  <si>
    <t xml:space="preserve">4</t>
  </si>
  <si>
    <t xml:space="preserve">Количество условных единиц по подстанциям, всего</t>
  </si>
  <si>
    <t xml:space="preserve">4.n</t>
  </si>
  <si>
    <t xml:space="preserve">в том числе количество условных единиц по подстанциям на i уровне напряжения</t>
  </si>
  <si>
    <t xml:space="preserve">5</t>
  </si>
  <si>
    <t xml:space="preserve">Длина линий электропередач, всего</t>
  </si>
  <si>
    <t xml:space="preserve">км</t>
  </si>
  <si>
    <t xml:space="preserve">5.n</t>
  </si>
  <si>
    <t xml:space="preserve">в том числе длина линий электропередач на i уровне напряжения</t>
  </si>
  <si>
    <t xml:space="preserve">6</t>
  </si>
  <si>
    <t xml:space="preserve">Доля кабельных линий электропередач</t>
  </si>
  <si>
    <t xml:space="preserve">%</t>
  </si>
  <si>
    <t xml:space="preserve">7</t>
  </si>
  <si>
    <t xml:space="preserve">Ввод в эксплуатацию новых объектов электросетевого комплекса на конец года</t>
  </si>
  <si>
    <t xml:space="preserve">7.1</t>
  </si>
  <si>
    <t xml:space="preserve">в том числе за счет платы за технологическое присоединение</t>
  </si>
  <si>
    <t xml:space="preserve">8</t>
  </si>
  <si>
    <t xml:space="preserve">норматив технологического расхода (потерь) электрической энергии, установленный Минэнерго России *****</t>
  </si>
  <si>
    <t xml:space="preserve">Примечание:</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Плановые значения составляющих подконтрольных расходов раскрываются в отношении расходов, учтенных регулирующим органом на первый год долгосрочного периода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 1178.</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 400.</t>
    </r>
  </si>
  <si>
    <t xml:space="preserve">Форма раскрытия информации о структуре и объемах затрат на оказание услуг по передаче электрической энергии сетевыми организациями, регулирование деятельности которых осуществляется методом долгосрочной индексации необходимой валовой выручки</t>
  </si>
  <si>
    <t xml:space="preserve">без НДС</t>
  </si>
  <si>
    <t xml:space="preserve">№</t>
  </si>
  <si>
    <t xml:space="preserve">показатель</t>
  </si>
  <si>
    <t xml:space="preserve">ед.изм.</t>
  </si>
  <si>
    <t xml:space="preserve">план 2016 г. *</t>
  </si>
  <si>
    <t xml:space="preserve">факт 2016 г. *</t>
  </si>
  <si>
    <t xml:space="preserve">откл., %</t>
  </si>
  <si>
    <t xml:space="preserve">комментарии</t>
  </si>
  <si>
    <t xml:space="preserve">на сырье, материалы, запасные части, инструмент, топливо</t>
  </si>
  <si>
    <t xml:space="preserve">снижение расходов -вывод функции основной передачи эл. энергии на аутсорсинг </t>
  </si>
  <si>
    <r>
      <rPr>
        <sz val="12"/>
        <color rgb="FF000000"/>
        <rFont val="Times New Roman"/>
        <family val="1"/>
        <charset val="204"/>
      </rPr>
      <t xml:space="preserve">на работы и услуги производственного характера </t>
    </r>
    <r>
      <rPr>
        <sz val="10"/>
        <color rgb="FF000000"/>
        <rFont val="Times New Roman"/>
        <family val="1"/>
        <charset val="204"/>
      </rPr>
      <t xml:space="preserve">(в том числе услуги сторонних организаций по содержанию сетей и распределительных устройств)</t>
    </r>
  </si>
  <si>
    <t xml:space="preserve">увеличение  расходов -вывод функции основной передачи эл. энергии на аутсорсинг </t>
  </si>
  <si>
    <r>
      <rPr>
        <sz val="12"/>
        <color rgb="FF000000"/>
        <rFont val="Times New Roman"/>
        <family val="1"/>
        <charset val="204"/>
      </rPr>
      <t xml:space="preserve">Прочие подконтрольные расходы </t>
    </r>
    <r>
      <rPr>
        <sz val="10"/>
        <color rgb="FF000000"/>
        <rFont val="Times New Roman"/>
        <family val="1"/>
        <charset val="204"/>
      </rPr>
      <t xml:space="preserve">(с расшифровкой)</t>
    </r>
  </si>
  <si>
    <t xml:space="preserve">Оплата работ и услуг сторонних организаций</t>
  </si>
  <si>
    <t xml:space="preserve">1.1.3.1.1</t>
  </si>
  <si>
    <t xml:space="preserve">услуги связи</t>
  </si>
  <si>
    <t xml:space="preserve">рост  доли общехозяйственных расходов, приходящийся на передачу эл.энергии</t>
  </si>
  <si>
    <t xml:space="preserve">1.1.3.1.2</t>
  </si>
  <si>
    <t xml:space="preserve">расходы на услуги вневедомственной охраны и коммунального хозяйства</t>
  </si>
  <si>
    <t xml:space="preserve">1.1.3.1.3</t>
  </si>
  <si>
    <t xml:space="preserve">расходы на юридические и информационные услуги</t>
  </si>
  <si>
    <t xml:space="preserve">1.1.3.1.4</t>
  </si>
  <si>
    <t xml:space="preserve">расходы на аудиторские и консультационные услуги</t>
  </si>
  <si>
    <t xml:space="preserve">вывод услуг по ведению БУ и НУ в обособленное подразделение</t>
  </si>
  <si>
    <t xml:space="preserve">1.1.3.1.5</t>
  </si>
  <si>
    <t xml:space="preserve">транспортные услуги</t>
  </si>
  <si>
    <t xml:space="preserve">1.1.3.1.6</t>
  </si>
  <si>
    <t xml:space="preserve">прочие услуги сторонних организаций</t>
  </si>
  <si>
    <t xml:space="preserve">Расходы на командировки и представительские</t>
  </si>
  <si>
    <t xml:space="preserve">Расходы на подготовку кадров</t>
  </si>
  <si>
    <t xml:space="preserve">1.1.3.4</t>
  </si>
  <si>
    <t xml:space="preserve">Расходы на обеспечение нормальных условий труда и мер по технике безопасности</t>
  </si>
  <si>
    <t xml:space="preserve">1.1.3.5</t>
  </si>
  <si>
    <t xml:space="preserve">Расходы на страхование</t>
  </si>
  <si>
    <t xml:space="preserve">1.1.3.6</t>
  </si>
  <si>
    <r>
      <rPr>
        <sz val="12"/>
        <color rgb="FF000000"/>
        <rFont val="Times New Roman"/>
        <family val="1"/>
        <charset val="204"/>
      </rPr>
      <t xml:space="preserve">Другие прочие расходы </t>
    </r>
    <r>
      <rPr>
        <sz val="10"/>
        <color rgb="FF000000"/>
        <rFont val="Times New Roman"/>
        <family val="1"/>
        <charset val="204"/>
      </rPr>
      <t xml:space="preserve"> </t>
    </r>
    <r>
      <rPr>
        <sz val="12"/>
        <color rgb="FFFFFFFF"/>
        <rFont val="Times New Roman"/>
        <family val="1"/>
        <charset val="204"/>
      </rPr>
      <t xml:space="preserve">****</t>
    </r>
  </si>
  <si>
    <t xml:space="preserve">1.1.3.7</t>
  </si>
  <si>
    <t xml:space="preserve">Электроэнергия на хоз. нужды</t>
  </si>
  <si>
    <t xml:space="preserve">1.1.5,1</t>
  </si>
  <si>
    <t xml:space="preserve">увеличение объемов передачи эл.энергии </t>
  </si>
  <si>
    <t xml:space="preserve">Отчисления на социальные нужды</t>
  </si>
  <si>
    <t xml:space="preserve">Расходы на возврат и обслуживание долгосрочных заемных средств, направляемых на финансирование капитальных вложений</t>
  </si>
  <si>
    <t xml:space="preserve">Амортизация</t>
  </si>
  <si>
    <t xml:space="preserve">Прибыль на капитальные вложения</t>
  </si>
  <si>
    <t xml:space="preserve">Налог на прибыль</t>
  </si>
  <si>
    <t xml:space="preserve">Прочие налоги</t>
  </si>
  <si>
    <t xml:space="preserve">снижение налога на землю (оспаривание результатов определения кадастровой стоимости земельных участков, принадлежащих на праве собственности ООО "Томскнефтехим")</t>
  </si>
  <si>
    <r>
      <rPr>
        <i val="true"/>
        <sz val="12"/>
        <color rgb="FF000000"/>
        <rFont val="Times New Roman"/>
        <family val="1"/>
        <charset val="204"/>
      </rPr>
      <t xml:space="preserve">Справочно:  </t>
    </r>
    <r>
      <rPr>
        <sz val="12"/>
        <color rgb="FF000000"/>
        <rFont val="Times New Roman"/>
        <family val="1"/>
        <charset val="204"/>
      </rPr>
      <t xml:space="preserve">Количество льготных технологических присоединений</t>
    </r>
  </si>
  <si>
    <r>
      <rPr>
        <sz val="12"/>
        <color rgb="FF000000"/>
        <rFont val="Times New Roman"/>
        <family val="1"/>
        <charset val="204"/>
      </rPr>
      <t xml:space="preserve">Прочие неподконтрольные расходы</t>
    </r>
    <r>
      <rPr>
        <sz val="10"/>
        <color rgb="FF000000"/>
        <rFont val="Times New Roman"/>
        <family val="1"/>
        <charset val="204"/>
      </rPr>
      <t xml:space="preserve"> (с расшифровкой)</t>
    </r>
  </si>
  <si>
    <t xml:space="preserve">Недополученный по независящим причинам доход (+)/избыток средств, полученный в предыдущем периоде регулирования (-)</t>
  </si>
  <si>
    <r>
      <rPr>
        <i val="true"/>
        <sz val="12"/>
        <color rgb="FF000000"/>
        <rFont val="Times New Roman"/>
        <family val="1"/>
        <charset val="204"/>
      </rPr>
      <t xml:space="preserve">Справочно</t>
    </r>
    <r>
      <rPr>
        <sz val="12"/>
        <color rgb="FF000000"/>
        <rFont val="Times New Roman"/>
        <family val="1"/>
        <charset val="204"/>
      </rPr>
      <t xml:space="preserve">:</t>
    </r>
    <r>
      <rPr>
        <b val="true"/>
        <sz val="12"/>
        <color rgb="FF000000"/>
        <rFont val="Times New Roman"/>
        <family val="1"/>
        <charset val="204"/>
      </rPr>
      <t xml:space="preserve"> расходы на ремонт, всего (пункт 1.1.1.2 + пункт 1.1.2.1 + пункт 1.1.3.1)</t>
    </r>
  </si>
  <si>
    <r>
      <rPr>
        <i val="true"/>
        <sz val="12"/>
        <color rgb="FF000000"/>
        <rFont val="Times New Roman"/>
        <family val="1"/>
        <charset val="204"/>
      </rPr>
      <t xml:space="preserve">Справочно:  </t>
    </r>
    <r>
      <rPr>
        <sz val="12"/>
        <color rgb="FF000000"/>
        <rFont val="Times New Roman"/>
        <family val="1"/>
        <charset val="204"/>
      </rPr>
      <t xml:space="preserve">Объем технологических потерь</t>
    </r>
  </si>
  <si>
    <t xml:space="preserve">млн.кВч</t>
  </si>
  <si>
    <r>
      <rPr>
        <i val="true"/>
        <sz val="12"/>
        <color rgb="FF000000"/>
        <rFont val="Times New Roman"/>
        <family val="1"/>
        <charset val="204"/>
      </rPr>
      <t xml:space="preserve">Справочно: </t>
    </r>
    <r>
      <rPr>
        <sz val="12"/>
        <color rgb="FF000000"/>
        <rFont val="Times New Roman"/>
        <family val="1"/>
        <charset val="204"/>
      </rPr>
      <t xml:space="preserve">Цена покупки электрической энергии сетевой организацией в целях компенсации технологического расхода электрической энергии</t>
    </r>
  </si>
  <si>
    <t xml:space="preserve">руб./тыс.кВтч</t>
  </si>
  <si>
    <t xml:space="preserve">Общее количество точек подключения на конец года</t>
  </si>
  <si>
    <t xml:space="preserve">МВА</t>
  </si>
  <si>
    <t xml:space="preserve">Количество условных единиц по линиям электропередач (совместная эксплуатация), всего</t>
  </si>
  <si>
    <t xml:space="preserve">3.1</t>
  </si>
  <si>
    <t xml:space="preserve">ВН</t>
  </si>
  <si>
    <t xml:space="preserve">3.2</t>
  </si>
  <si>
    <t xml:space="preserve">СН2</t>
  </si>
  <si>
    <t xml:space="preserve">Количество условных единиц по подстанциям (совместная эксплуатация), всего</t>
  </si>
  <si>
    <t xml:space="preserve">4.1</t>
  </si>
  <si>
    <t xml:space="preserve">4.2</t>
  </si>
  <si>
    <t xml:space="preserve">4.3</t>
  </si>
  <si>
    <t xml:space="preserve">Справочно</t>
  </si>
  <si>
    <t xml:space="preserve">4.4</t>
  </si>
  <si>
    <r>
      <rPr>
        <i val="true"/>
        <sz val="12"/>
        <color rgb="FF808080"/>
        <rFont val="Times New Roman"/>
        <family val="1"/>
        <charset val="204"/>
      </rPr>
      <t xml:space="preserve">Количество активов </t>
    </r>
    <r>
      <rPr>
        <i val="true"/>
        <sz val="9"/>
        <color rgb="FF808080"/>
        <rFont val="Times New Roman"/>
        <family val="1"/>
        <charset val="204"/>
      </rPr>
      <t xml:space="preserve"> (стороннее потребление)</t>
    </r>
  </si>
  <si>
    <t xml:space="preserve">4.5</t>
  </si>
  <si>
    <t xml:space="preserve">4.6</t>
  </si>
  <si>
    <t xml:space="preserve">Длина линий электропередач (совместная эксплуатация), всего</t>
  </si>
  <si>
    <t xml:space="preserve">Норматив технологического расхода (потерь) электрической энергии, установленный Минэнерго России *****</t>
  </si>
  <si>
    <t xml:space="preserve">1,68/1,099</t>
  </si>
  <si>
    <t xml:space="preserve">*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Плановые значения составляющих подконтрольных расходов раскрываются в отношении расходов, учтенных регулирующим органом на первый год долгосрочного периода регулирования.</t>
  </si>
  <si>
    <t xml:space="preserve">**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t>
  </si>
  <si>
    <t xml:space="preserve">***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 1178.</t>
  </si>
  <si>
    <t xml:space="preserve">*****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 400.</t>
  </si>
  <si>
    <t xml:space="preserve">Приложение № 1
к предложению о размере цен (тарифов), долгосрочных параметров регулирования</t>
  </si>
  <si>
    <t xml:space="preserve">Полное наименование</t>
  </si>
  <si>
    <t xml:space="preserve">Общество с органиченной ответственностью "Томскнефтехим"</t>
  </si>
  <si>
    <t xml:space="preserve">Сокращенное наименование</t>
  </si>
  <si>
    <t xml:space="preserve">ООО "ТНХ"</t>
  </si>
  <si>
    <t xml:space="preserve">Место нахождения</t>
  </si>
  <si>
    <t xml:space="preserve">РФ, г. Томск, Кузовлевский тракт, д.2  стр. 202 </t>
  </si>
  <si>
    <t xml:space="preserve">Фактический адрес</t>
  </si>
  <si>
    <t xml:space="preserve">634067 РФ, г. Томск, Кузовлевский тракт, д.2  стр. 202 </t>
  </si>
  <si>
    <t xml:space="preserve">ИНН</t>
  </si>
  <si>
    <t xml:space="preserve">КПП</t>
  </si>
  <si>
    <t xml:space="preserve">Ф.И.О. руководителя</t>
  </si>
  <si>
    <r>
      <rPr>
        <sz val="12"/>
        <rFont val="Times New Roman"/>
        <family val="1"/>
        <charset val="204"/>
      </rPr>
      <t xml:space="preserve">Генеральный директор </t>
    </r>
    <r>
      <rPr>
        <b val="true"/>
        <sz val="12"/>
        <rFont val="Times New Roman"/>
        <family val="1"/>
        <charset val="204"/>
      </rPr>
      <t xml:space="preserve">Рогов Максим Николаевич</t>
    </r>
  </si>
  <si>
    <t xml:space="preserve">Адрес электронной почты</t>
  </si>
  <si>
    <t xml:space="preserve">е-mail: info@tnhk.sibur.ru</t>
  </si>
  <si>
    <t xml:space="preserve">Контактный телефон</t>
  </si>
  <si>
    <t xml:space="preserve">8 3822 70-33-33, 60-86-00</t>
  </si>
  <si>
    <t xml:space="preserve">Факс</t>
  </si>
  <si>
    <t xml:space="preserve">8 3822 70-32-01</t>
  </si>
  <si>
    <t xml:space="preserve">Приложение № 2
к предложению о размере цен (тарифов), долгосрочных параметров регулирования</t>
  </si>
  <si>
    <r>
      <rPr>
        <b val="true"/>
        <u val="single"/>
        <sz val="12"/>
        <color rgb="FF0000FF"/>
        <rFont val="Arial Black"/>
        <family val="2"/>
        <charset val="204"/>
      </rPr>
      <t xml:space="preserve">Раздел 2. 
</t>
    </r>
    <r>
      <rPr>
        <b val="true"/>
        <sz val="12"/>
        <color rgb="FF0000FF"/>
        <rFont val="Arial Black"/>
        <family val="2"/>
        <charset val="204"/>
      </rPr>
      <t xml:space="preserve">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r>
  </si>
  <si>
    <t xml:space="preserve">№ 
п/п</t>
  </si>
  <si>
    <t xml:space="preserve">Наименование показателей</t>
  </si>
  <si>
    <t xml:space="preserve">Единица 
измерения</t>
  </si>
  <si>
    <t xml:space="preserve">Фактические показатели</t>
  </si>
  <si>
    <t xml:space="preserve"> Утвержденные показатели на базовый период</t>
  </si>
  <si>
    <t xml:space="preserve">Предложения 
на расчетный период регулирования</t>
  </si>
  <si>
    <t xml:space="preserve"> Утвержденные показатели</t>
  </si>
  <si>
    <t xml:space="preserve">2014 год </t>
  </si>
  <si>
    <t xml:space="preserve">2015 год </t>
  </si>
  <si>
    <t xml:space="preserve">2016 год </t>
  </si>
  <si>
    <t xml:space="preserve">1.</t>
  </si>
  <si>
    <t xml:space="preserve">Показатели эффективности деятельности организации (по регулируемому виду деятельности)</t>
  </si>
  <si>
    <t xml:space="preserve">1.1.</t>
  </si>
  <si>
    <t xml:space="preserve">Выручка (котловая)</t>
  </si>
  <si>
    <t xml:space="preserve">1.2.</t>
  </si>
  <si>
    <t xml:space="preserve">Прибыль (+);  (убыток (-) от продаж</t>
  </si>
  <si>
    <t xml:space="preserve">1.3.</t>
  </si>
  <si>
    <t xml:space="preserve">EBITDA (прибыль до процентов, налогов и амортизации)</t>
  </si>
  <si>
    <t xml:space="preserve">тыс. рублей</t>
  </si>
  <si>
    <t xml:space="preserve">1.4.</t>
  </si>
  <si>
    <t xml:space="preserve">Чистая прибыль (убыток)</t>
  </si>
  <si>
    <t xml:space="preserve">2.</t>
  </si>
  <si>
    <t xml:space="preserve">Показатели рентабельности организации (по регулируемому виду деятельности)</t>
  </si>
  <si>
    <t xml:space="preserve">2.1.</t>
  </si>
  <si>
    <r>
      <rPr>
        <sz val="10"/>
        <rFont val="Times New Roman"/>
        <family val="1"/>
        <charset val="204"/>
      </rPr>
      <t xml:space="preserve">Рентабельность продаж
(величина прибыли от продаж в каждом рубле выручки). 
</t>
    </r>
    <r>
      <rPr>
        <i val="true"/>
        <sz val="10"/>
        <color rgb="FF808080"/>
        <rFont val="Times New Roman"/>
        <family val="1"/>
        <charset val="204"/>
      </rPr>
      <t xml:space="preserve">Нормальное значение для данной отрасли от 9 процентов и более</t>
    </r>
  </si>
  <si>
    <t xml:space="preserve">3.</t>
  </si>
  <si>
    <t xml:space="preserve">Показатели регулируемых видов деятельности организации</t>
  </si>
  <si>
    <t xml:space="preserve">3.1.</t>
  </si>
  <si>
    <r>
      <rPr>
        <sz val="10"/>
        <rFont val="Times New Roman"/>
        <family val="1"/>
        <charset val="204"/>
      </rPr>
      <t xml:space="preserve">Расчетный объем услуг в части управления технологическими режимами </t>
    </r>
    <r>
      <rPr>
        <vertAlign val="superscript"/>
        <sz val="10"/>
        <rFont val="Times New Roman"/>
        <family val="1"/>
        <charset val="204"/>
      </rPr>
      <t xml:space="preserve">2</t>
    </r>
  </si>
  <si>
    <t xml:space="preserve">МВт</t>
  </si>
  <si>
    <t xml:space="preserve">3.2.</t>
  </si>
  <si>
    <r>
      <rPr>
        <sz val="10"/>
        <rFont val="Times New Roman"/>
        <family val="1"/>
        <charset val="204"/>
      </rPr>
      <t xml:space="preserve">Расчетный объем услуг в части обеспечения надежности </t>
    </r>
    <r>
      <rPr>
        <vertAlign val="superscript"/>
        <sz val="10"/>
        <rFont val="Times New Roman"/>
        <family val="1"/>
        <charset val="204"/>
      </rPr>
      <t xml:space="preserve">2</t>
    </r>
  </si>
  <si>
    <t xml:space="preserve">МВт·ч</t>
  </si>
  <si>
    <t xml:space="preserve">3.3.</t>
  </si>
  <si>
    <r>
      <rPr>
        <sz val="10"/>
        <rFont val="Times New Roman"/>
        <family val="1"/>
        <charset val="204"/>
      </rPr>
      <t xml:space="preserve">Заявленная мощность </t>
    </r>
    <r>
      <rPr>
        <vertAlign val="superscript"/>
        <sz val="10"/>
        <rFont val="Times New Roman"/>
        <family val="1"/>
        <charset val="204"/>
      </rPr>
      <t xml:space="preserve">3</t>
    </r>
  </si>
  <si>
    <t xml:space="preserve">
3.4.</t>
  </si>
  <si>
    <r>
      <rPr>
        <sz val="10"/>
        <rFont val="Times New Roman"/>
        <family val="1"/>
        <charset val="204"/>
      </rPr>
      <t xml:space="preserve">
Объем полезного отпуска электроэнергии - всего </t>
    </r>
    <r>
      <rPr>
        <vertAlign val="superscript"/>
        <sz val="10"/>
        <rFont val="Times New Roman"/>
        <family val="1"/>
        <charset val="204"/>
      </rPr>
      <t xml:space="preserve">3</t>
    </r>
  </si>
  <si>
    <t xml:space="preserve">
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тыс. кВт·ч</t>
  </si>
  <si>
    <t xml:space="preserve">3.6.</t>
  </si>
  <si>
    <r>
      <rPr>
        <sz val="10"/>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0"/>
        <rFont val="Times New Roman"/>
        <family val="1"/>
        <charset val="204"/>
      </rPr>
      <t xml:space="preserve">3</t>
    </r>
  </si>
  <si>
    <t xml:space="preserve">(приказ №579
 от 05.09.2014)</t>
  </si>
  <si>
    <t xml:space="preserve">(приказ №6-126 от 29.06.2015 г.) </t>
  </si>
  <si>
    <t xml:space="preserve">3.7.</t>
  </si>
  <si>
    <r>
      <rPr>
        <sz val="10"/>
        <rFont val="Times New Roman"/>
        <family val="1"/>
        <charset val="204"/>
      </rPr>
      <t xml:space="preserve">Реквизиты программы энергоэффективности (кем утверждена, дата утверждения, номер приказа)</t>
    </r>
    <r>
      <rPr>
        <vertAlign val="superscript"/>
        <sz val="10"/>
        <rFont val="Times New Roman"/>
        <family val="1"/>
        <charset val="204"/>
      </rPr>
      <t xml:space="preserve">3</t>
    </r>
  </si>
  <si>
    <t xml:space="preserve">Приказ Департамента тарифного регулирования Томской обл.</t>
  </si>
  <si>
    <t xml:space="preserve">№8/50  от 28.03.2014</t>
  </si>
  <si>
    <t xml:space="preserve">3.8.</t>
  </si>
  <si>
    <r>
      <rPr>
        <sz val="10"/>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0"/>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t>
    </r>
    <r>
      <rPr>
        <vertAlign val="superscript"/>
        <sz val="10"/>
        <rFont val="Times New Roman"/>
        <family val="1"/>
        <charset val="204"/>
      </rPr>
      <t xml:space="preserve">2, 4</t>
    </r>
    <r>
      <rPr>
        <sz val="10"/>
        <rFont val="Times New Roman"/>
        <family val="1"/>
        <charset val="204"/>
      </rPr>
      <t xml:space="preserve">; подконтрольные расходы </t>
    </r>
    <r>
      <rPr>
        <vertAlign val="superscript"/>
        <sz val="10"/>
        <rFont val="Times New Roman"/>
        <family val="1"/>
        <charset val="204"/>
      </rPr>
      <t xml:space="preserve">3</t>
    </r>
    <r>
      <rPr>
        <sz val="10"/>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дпункте 4.1 </t>
    </r>
    <r>
      <rPr>
        <vertAlign val="superscript"/>
        <sz val="10"/>
        <rFont val="Times New Roman"/>
        <family val="1"/>
        <charset val="204"/>
      </rPr>
      <t xml:space="preserve">2, 4</t>
    </r>
    <r>
      <rPr>
        <sz val="10"/>
        <rFont val="Times New Roman"/>
        <family val="1"/>
        <charset val="204"/>
      </rPr>
      <t xml:space="preserve">; неподконтрольные расходы </t>
    </r>
    <r>
      <rPr>
        <vertAlign val="superscript"/>
        <sz val="10"/>
        <rFont val="Times New Roman"/>
        <family val="1"/>
        <charset val="204"/>
      </rPr>
      <t xml:space="preserve">3</t>
    </r>
    <r>
      <rPr>
        <sz val="10"/>
        <rFont val="Times New Roman"/>
        <family val="1"/>
        <charset val="204"/>
      </rPr>
      <t xml:space="preserve"> - всего </t>
    </r>
    <r>
      <rPr>
        <vertAlign val="superscript"/>
        <sz val="10"/>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плата услуг по передаче электроэнергии</t>
  </si>
  <si>
    <t xml:space="preserve">Справочно:</t>
  </si>
  <si>
    <r>
      <rPr>
        <i val="true"/>
        <sz val="10"/>
        <rFont val="Times New Roman"/>
        <family val="1"/>
        <charset val="204"/>
      </rPr>
      <t xml:space="preserve">Объем условных единиц  (совместная эксплуатация)</t>
    </r>
    <r>
      <rPr>
        <i val="true"/>
        <vertAlign val="superscript"/>
        <sz val="10"/>
        <rFont val="Times New Roman"/>
        <family val="1"/>
        <charset val="204"/>
      </rPr>
      <t xml:space="preserve">3</t>
    </r>
  </si>
  <si>
    <r>
      <rPr>
        <i val="true"/>
        <sz val="10"/>
        <rFont val="Times New Roman"/>
        <family val="1"/>
        <charset val="204"/>
      </rPr>
      <t xml:space="preserve">Операционные расходы на условную единицу </t>
    </r>
    <r>
      <rPr>
        <i val="true"/>
        <vertAlign val="superscript"/>
        <sz val="10"/>
        <rFont val="Times New Roman"/>
        <family val="1"/>
        <charset val="204"/>
      </rPr>
      <t xml:space="preserve">3</t>
    </r>
  </si>
  <si>
    <t xml:space="preserve">тыс. руб.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t>
  </si>
  <si>
    <t xml:space="preserve">5.2.</t>
  </si>
  <si>
    <t xml:space="preserve">Среднемесячная заработная плата на одного работника</t>
  </si>
  <si>
    <t xml:space="preserve">тыс. руб. на чел.</t>
  </si>
  <si>
    <t xml:space="preserve">5.3.</t>
  </si>
  <si>
    <t xml:space="preserve">Реквизиты отраслевого тарифного соглашения (дата утверждения, срок действия)</t>
  </si>
  <si>
    <t xml:space="preserve">Коллективный договор
 № 214 от 26.12.2013 г., зарегистрированный в Департаменте труда и занятости населения Томской обл.</t>
  </si>
  <si>
    <t xml:space="preserve">Уставный капитал Общества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Х</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r>
      <rPr>
        <b val="true"/>
        <u val="single"/>
        <sz val="12"/>
        <color rgb="FF0000FF"/>
        <rFont val="Arial Black"/>
        <family val="2"/>
        <charset val="204"/>
      </rPr>
      <t xml:space="preserve">Раздел 3. 
</t>
    </r>
    <r>
      <rPr>
        <b val="true"/>
        <sz val="12"/>
        <color rgb="FF0000FF"/>
        <rFont val="Arial Black"/>
        <family val="2"/>
        <charset val="204"/>
      </rPr>
      <t xml:space="preserve">Цены (тарифы) по регулируемым видам деятельности организации</t>
    </r>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Показатели, утвержденные на расчетный период регулирования</t>
  </si>
  <si>
    <t xml:space="preserve">2014 год</t>
  </si>
  <si>
    <t xml:space="preserve">2015 год</t>
  </si>
  <si>
    <t xml:space="preserve">2016 год</t>
  </si>
  <si>
    <t xml:space="preserve">1-е полугодие</t>
  </si>
  <si>
    <t xml:space="preserve">2-е полугодие</t>
  </si>
  <si>
    <t xml:space="preserve">Для организаций, относящихся к субъектам естественных монополий</t>
  </si>
  <si>
    <t xml:space="preserve"> взаиморасчеты между сетевыми организациями (ОАО "ТРК"- ООО "ТНХ")</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руб./МВт*ч</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п. 11а Стандарта №24</t>
  </si>
  <si>
    <t xml:space="preserve">Сведения о тарифах на услуги по передаче электрической энергии </t>
  </si>
  <si>
    <t xml:space="preserve">Наименование организации</t>
  </si>
  <si>
    <t xml:space="preserve">Местонахождение (адрес)</t>
  </si>
  <si>
    <t xml:space="preserve">Кузовлевский тракт, д.2, стр. 202</t>
  </si>
  <si>
    <r>
      <rPr>
        <b val="true"/>
        <sz val="12"/>
        <color rgb="FF000000"/>
        <rFont val="Times New Roman"/>
        <family val="1"/>
        <charset val="204"/>
      </rPr>
      <t xml:space="preserve">Атрибуты решения по принятому тарифу </t>
    </r>
    <r>
      <rPr>
        <sz val="12"/>
        <color rgb="FF000000"/>
        <rFont val="Times New Roman"/>
        <family val="1"/>
        <charset val="204"/>
      </rPr>
      <t xml:space="preserve">(наименование, дата, номер)</t>
    </r>
  </si>
  <si>
    <t xml:space="preserve">№ 6-761 от 31.12.2015</t>
  </si>
  <si>
    <t xml:space="preserve">Наименование регулирующего органа, принявшего решение</t>
  </si>
  <si>
    <t xml:space="preserve">Департамент тарифного регулирования и государственного заказа Томской области</t>
  </si>
  <si>
    <t xml:space="preserve">Период действия принятого тарифа</t>
  </si>
  <si>
    <t xml:space="preserve">01.01.2016 - 30.06.2016</t>
  </si>
  <si>
    <t xml:space="preserve">01.07.2016 - 31.12.2016</t>
  </si>
  <si>
    <t xml:space="preserve">Источник опубликования</t>
  </si>
  <si>
    <t xml:space="preserve">http://rec.tomsk.gov.ru/document/docto/17774.html</t>
  </si>
  <si>
    <t xml:space="preserve">Ставка за содержание электрических сетей, руб/МВт*мес.</t>
  </si>
  <si>
    <t xml:space="preserve">Ставка на  оплату технологического расхода (потерь), руб/МВтч</t>
  </si>
  <si>
    <t xml:space="preserve">Одноставочный тариф, руб/кВтч</t>
  </si>
  <si>
    <t xml:space="preserve">Тариф на технологическое присоединение к сетям </t>
  </si>
  <si>
    <t xml:space="preserve">нет</t>
  </si>
  <si>
    <t xml:space="preserve">Расходов, свзязанных с осуществлением технологического присоединения, не включаемых в плату за технологическое присоединение в отчетном периоде не было.</t>
  </si>
  <si>
    <t xml:space="preserve">О прогнозных сведениях о расходах за технологическое присоединение на очередной календарный год - для территориальных сетевых организаций</t>
  </si>
  <si>
    <t xml:space="preserve">Расходы за технологическое присоединение не планируются.
Отсутствие заявок на технологическое присоединение к сетям ООО "Томскнефтехим"</t>
  </si>
  <si>
    <t xml:space="preserve">п. 11 б Стандарта №24</t>
  </si>
  <si>
    <t xml:space="preserve">О балансе электрической энергии и мощности </t>
  </si>
  <si>
    <t xml:space="preserve">наименование</t>
  </si>
  <si>
    <t xml:space="preserve">план 2016 г.</t>
  </si>
  <si>
    <t xml:space="preserve">факт 2016 г.</t>
  </si>
  <si>
    <t xml:space="preserve">Отпуск электроэнергии в сеть </t>
  </si>
  <si>
    <t xml:space="preserve">тыс.кВт*ч</t>
  </si>
  <si>
    <t xml:space="preserve">Отпуск электроэнергии из сети сторонним потребителям</t>
  </si>
  <si>
    <t xml:space="preserve">Объем переданной электроэнергии по договору об оказании услуг по передаче (сальдо-переток)</t>
  </si>
  <si>
    <t xml:space="preserve">Потери в сетях ООО "Томскнефтехим"</t>
  </si>
  <si>
    <t xml:space="preserve">О затратах на оплату потерь</t>
  </si>
  <si>
    <r>
      <rPr>
        <sz val="12"/>
        <color rgb="FF000000"/>
        <rFont val="Times New Roman"/>
        <family val="1"/>
        <charset val="204"/>
      </rPr>
      <t xml:space="preserve">Затраты на покупку потерь в собственных сетях
</t>
    </r>
    <r>
      <rPr>
        <sz val="10"/>
        <color rgb="FF000000"/>
        <rFont val="Times New Roman"/>
        <family val="1"/>
        <charset val="204"/>
      </rPr>
      <t xml:space="preserve"> (без учета покупки потерь для сторонних организаций)</t>
    </r>
  </si>
  <si>
    <t xml:space="preserve">Уровень нормативных потерь на 2016 год</t>
  </si>
  <si>
    <t xml:space="preserve">Приказ ДТР ТО от 29.06.2015 г. №6-126</t>
  </si>
  <si>
    <t xml:space="preserve">Мероприятия по снижению потерь в сетях  ООО "Томскнефтехим"</t>
  </si>
  <si>
    <t xml:space="preserve">Снижение расходов электроэнергии на собственные нужды </t>
  </si>
  <si>
    <t xml:space="preserve">Закупка электроэнергии для компенсации потерь</t>
  </si>
  <si>
    <t xml:space="preserve">Суммарная стоимость без НДС</t>
  </si>
  <si>
    <t xml:space="preserve">Размер фактических потерь, оплачиваемых покупателями</t>
  </si>
  <si>
    <t xml:space="preserve">Зона деятельности ООО "Томскнефтехим"</t>
  </si>
  <si>
    <t xml:space="preserve"> г. Томск Северный промузел, площадка ООО "Томскнефтехим"</t>
  </si>
  <si>
    <t xml:space="preserve">О техническом состоянии сетей</t>
  </si>
  <si>
    <t xml:space="preserve">факт  2016 г.</t>
  </si>
  <si>
    <t xml:space="preserve">Количество аварийных отключений в месяц</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Объем недопоставленной электроэнергии, кВт*ч.</t>
  </si>
  <si>
    <t xml:space="preserve">2.1</t>
  </si>
  <si>
    <t xml:space="preserve">1 квартал </t>
  </si>
  <si>
    <t xml:space="preserve">2.2</t>
  </si>
  <si>
    <t xml:space="preserve">2 квартал </t>
  </si>
  <si>
    <t xml:space="preserve">2.3</t>
  </si>
  <si>
    <t xml:space="preserve">3 квартал </t>
  </si>
  <si>
    <t xml:space="preserve">2.4</t>
  </si>
  <si>
    <t xml:space="preserve">4 квартал</t>
  </si>
  <si>
    <t xml:space="preserve">Размер резерва мощности для присоединения потребителей </t>
  </si>
  <si>
    <t xml:space="preserve">Ввод в ремонт, вывод из ремонта электросетевых объектов с указанием сроков ремонта</t>
  </si>
  <si>
    <t xml:space="preserve">Планируемые сроки ремонта электрооборудования: июнь-июль 2016</t>
  </si>
  <si>
    <t xml:space="preserve">В части оказания услуг по передаче электроэнерги выводы в ремонт оборудования, а также ограничения или отключения потребителей при проведении капитального ремонта электросетевого хозяйства не производится. Взаимодействие с потребителями при выводе в ремонт оборудования производится в соответствии с утвержденными инструкциями.</t>
  </si>
  <si>
    <t xml:space="preserve">4.7</t>
  </si>
  <si>
    <t xml:space="preserve">4.8</t>
  </si>
  <si>
    <t xml:space="preserve">4.9</t>
  </si>
  <si>
    <t xml:space="preserve">4.10</t>
  </si>
  <si>
    <t xml:space="preserve">4.11</t>
  </si>
  <si>
    <t xml:space="preserve">4.12</t>
  </si>
  <si>
    <t xml:space="preserve">п. 11 в Стандарта №24</t>
  </si>
  <si>
    <r>
      <rPr>
        <sz val="11"/>
        <color rgb="FF0000FF"/>
        <rFont val="Arial Black"/>
        <family val="2"/>
        <charset val="204"/>
      </rPr>
      <t xml:space="preserve"> </t>
    </r>
    <r>
      <rPr>
        <b val="true"/>
        <sz val="11"/>
        <color rgb="FF0000FF"/>
        <rFont val="Arial Black"/>
        <family val="2"/>
        <charset val="204"/>
      </rPr>
      <t xml:space="preserve">Информация 
</t>
    </r>
    <r>
      <rPr>
        <sz val="11"/>
        <rFont val="Times New Roman"/>
        <family val="1"/>
        <charset val="204"/>
      </rPr>
      <t xml:space="preserve">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r>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 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r>
      <rPr>
        <b val="true"/>
        <i val="true"/>
        <sz val="11"/>
        <color rgb="FF000000"/>
        <rFont val="Times New Roman"/>
        <family val="1"/>
        <charset val="204"/>
      </rPr>
      <t xml:space="preserve">Примечание: </t>
    </r>
    <r>
      <rPr>
        <sz val="11"/>
        <color rgb="FF000000"/>
        <rFont val="Times New Roman"/>
        <family val="1"/>
        <charset val="204"/>
      </rPr>
      <t xml:space="preserve">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t>
    </r>
  </si>
  <si>
    <t xml:space="preserve">п. 11в1  Стандарта №24</t>
  </si>
  <si>
    <r>
      <rPr>
        <sz val="11"/>
        <color rgb="FF0000FF"/>
        <rFont val="Arial Black"/>
        <family val="2"/>
        <charset val="204"/>
      </rPr>
      <t xml:space="preserve">Величина резервируемой максимальной мощности
</t>
    </r>
    <r>
      <rPr>
        <sz val="10"/>
        <rFont val="Times New Roman"/>
        <family val="1"/>
        <charset val="204"/>
      </rPr>
      <t xml:space="preserve">(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r>
  </si>
  <si>
    <t xml:space="preserve">Период</t>
  </si>
  <si>
    <t xml:space="preserve">Уровень напряжения 10 кВ</t>
  </si>
  <si>
    <t xml:space="preserve">1 квартал 2016 г.</t>
  </si>
  <si>
    <t xml:space="preserve">2 квартал 2016 г.</t>
  </si>
  <si>
    <t xml:space="preserve">3 квартал 2016 г.</t>
  </si>
  <si>
    <t xml:space="preserve">4 квартал 2016 г.</t>
  </si>
  <si>
    <t xml:space="preserve">п. 11 г Стандарта №24</t>
  </si>
  <si>
    <t xml:space="preserve">п. 11 д Стандарта №24</t>
  </si>
  <si>
    <t xml:space="preserve">ООО "Томскнефтехим" не заключает договора на поставку регулируемых услуг с абонентами</t>
  </si>
  <si>
    <t xml:space="preserve">п. 11 е Стандарта №24</t>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t>
  </si>
  <si>
    <t xml:space="preserve">ООО "Томскнефтехим" определяет технические условия для присоединения к электрическим сетям ООО "Томскнефтехим". Технологическое присоединение производится в порядке, определенном Постановлением Правительства РФ от 24 декабря 2004 года № 861.</t>
  </si>
  <si>
    <t xml:space="preserve">п. 11 е1 Стандарта №24</t>
  </si>
  <si>
    <t xml:space="preserve">Возможность подачи заявки на осуществление технологического присоединенпя энергопринимающих устройств заявителей, указанных в п. 12.1, 13 и 14 Правил технологического присоединения существует.</t>
  </si>
  <si>
    <t xml:space="preserve">п. 11 е2 Стандарта №24</t>
  </si>
  <si>
    <t xml:space="preserve">*Подлежит доведению до сведения заявителей с момента поступления заявки на технологическое присоединение и совершения Предприятием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на Предприятие, с использованием личного кабинета заявителя на официальном сайте Предприятия.
Порядок создания личного кабинета определяется Предприятием самостоятельно.</t>
  </si>
  <si>
    <t xml:space="preserve">Инвестиционной программы нет</t>
  </si>
  <si>
    <t xml:space="preserve">1'!A1</t>
  </si>
  <si>
    <r>
      <rPr>
        <sz val="12"/>
        <color rgb="FF0000FF"/>
        <rFont val="Arial Black"/>
        <family val="2"/>
        <charset val="204"/>
      </rPr>
      <t xml:space="preserve">Программа по энергосбережению и повышению энергетической эффективности </t>
    </r>
    <r>
      <rPr>
        <sz val="10"/>
        <color rgb="FF0000FF"/>
        <rFont val="Arial"/>
        <family val="2"/>
        <charset val="204"/>
      </rPr>
      <t xml:space="preserve">(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r>
  </si>
  <si>
    <t xml:space="preserve"> Информация о способах приобретения, стоимости и объемах товаров, необходимых для оказания услуг по передаче электроэнергии</t>
  </si>
  <si>
    <t xml:space="preserve">Сведения о правовых актах, регламентирующих правила закупки (положение о закупках) в регулируемой организации                      </t>
  </si>
  <si>
    <t xml:space="preserve">Место размещения положения о закупках регулируемой организации</t>
  </si>
  <si>
    <t xml:space="preserve">Хранилище электронных документов (ХЭД) на внутреннем сетевом ресурсе  ООО «Томскнефтехим»</t>
  </si>
  <si>
    <t xml:space="preserve">Планирование конкурсных процедур и результаты их проведения</t>
  </si>
  <si>
    <t xml:space="preserve">2016'!A1</t>
  </si>
  <si>
    <t xml:space="preserve">п. 11 и Стандарта №24</t>
  </si>
  <si>
    <r>
      <rPr>
        <sz val="12"/>
        <color rgb="FF0000FF"/>
        <rFont val="Arial Black"/>
        <family val="2"/>
        <charset val="204"/>
      </rPr>
      <t xml:space="preserve">О паспортах услуг (процессов) согласно единым стандартам качества обслуживания Предприятием потребителей услуг Предприятия.
</t>
    </r>
    <r>
      <rPr>
        <sz val="12"/>
        <rFont val="Times New Roman"/>
        <family val="1"/>
        <charset val="204"/>
      </rPr>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r>
  </si>
  <si>
    <t xml:space="preserve">Услуги, оказываемые Предприятием в части передачи электроэнергии по сетям Предприятия до сетей потребителей определяются соответствующими инструкциями по оперативному взаимодействию с потребителями</t>
  </si>
  <si>
    <t xml:space="preserve">п. 11 к Стандарта №24</t>
  </si>
  <si>
    <t xml:space="preserve">Заявлений от лиц намеревающихся перераспределить максимальную мощность принадлежащих им энергопринимающих устройств в пользу иных лиц не поступало.</t>
  </si>
  <si>
    <t xml:space="preserve">п. 11 л Стандарта №24</t>
  </si>
  <si>
    <t xml:space="preserve">п. 11 м Стандарта №24</t>
  </si>
  <si>
    <t xml:space="preserve">У ООО "Томскнефтехим" указанных договоров с производителями электрической энергии не заключено</t>
  </si>
  <si>
    <t xml:space="preserve">Заявка</t>
  </si>
  <si>
    <t xml:space="preserve">Материал</t>
  </si>
  <si>
    <t xml:space="preserve">Длинный текст</t>
  </si>
  <si>
    <t xml:space="preserve">Единица измерения</t>
  </si>
  <si>
    <t xml:space="preserve">ЗатребованКолич</t>
  </si>
  <si>
    <t xml:space="preserve">Учетная цена
руб. без НДС</t>
  </si>
  <si>
    <t xml:space="preserve">Общая стоимость</t>
  </si>
  <si>
    <t xml:space="preserve">Поставки (С/По)</t>
  </si>
  <si>
    <t xml:space="preserve">Описание группы закупок</t>
  </si>
  <si>
    <t xml:space="preserve">Текст позиции</t>
  </si>
  <si>
    <t xml:space="preserve">1000017017</t>
  </si>
  <si>
    <t xml:space="preserve">276063</t>
  </si>
  <si>
    <t xml:space="preserve">Светильник подвесной НСП 03-60-027 У3 IP54 60вт E27</t>
  </si>
  <si>
    <t xml:space="preserve">ШТ</t>
  </si>
  <si>
    <t xml:space="preserve">ТНХ ЕрошкинаОН</t>
  </si>
  <si>
    <t xml:space="preserve">ТП_56559_15.06.01.3.13.09.04.o</t>
  </si>
  <si>
    <t xml:space="preserve">1000017018</t>
  </si>
  <si>
    <t xml:space="preserve">281207</t>
  </si>
  <si>
    <t xml:space="preserve">Светильник подвесной НСО 17-150-300 УХЛ4 IP20 150вт E27 (шар)</t>
  </si>
  <si>
    <t xml:space="preserve">ТП_56576_15.06.01.3.13.09.04.o</t>
  </si>
  <si>
    <t xml:space="preserve">1000018424</t>
  </si>
  <si>
    <t xml:space="preserve">830558</t>
  </si>
  <si>
    <t xml:space="preserve">Кабель силовой ААШв 3х185-10 ГОСТ 18410-73</t>
  </si>
  <si>
    <t xml:space="preserve">КМ</t>
  </si>
  <si>
    <t xml:space="preserve">ТНХ КорочкинаТП</t>
  </si>
  <si>
    <t xml:space="preserve">1000018490</t>
  </si>
  <si>
    <t xml:space="preserve">443913</t>
  </si>
  <si>
    <t xml:space="preserve">Герметик силиконовый ABRO Black, черный, 85 г</t>
  </si>
  <si>
    <t xml:space="preserve">ТП_56575_15.06.01.3.13.09.04.o</t>
  </si>
  <si>
    <t xml:space="preserve">1000018493</t>
  </si>
  <si>
    <t xml:space="preserve">642081</t>
  </si>
  <si>
    <t xml:space="preserve">Герметик силиконовый ABRO Red, красный, 85 г</t>
  </si>
  <si>
    <t xml:space="preserve">1000018494</t>
  </si>
  <si>
    <t xml:space="preserve">1000018498</t>
  </si>
  <si>
    <t xml:space="preserve">1000018499</t>
  </si>
  <si>
    <t xml:space="preserve">1000018506</t>
  </si>
  <si>
    <t xml:space="preserve">1000019220</t>
  </si>
  <si>
    <t xml:space="preserve">708151</t>
  </si>
  <si>
    <t xml:space="preserve">Наконечник кабельный IEK DL-120 (UNP10-120-15-14)</t>
  </si>
  <si>
    <t xml:space="preserve">ТНХ БогомоловаАН</t>
  </si>
  <si>
    <t xml:space="preserve">1000019237</t>
  </si>
  <si>
    <t xml:space="preserve">1000019260</t>
  </si>
  <si>
    <t xml:space="preserve">433774</t>
  </si>
  <si>
    <t xml:space="preserve">Наконечник кабельный IEK DL-150 (UNP10-150-16-14)</t>
  </si>
  <si>
    <t xml:space="preserve">1000019261</t>
  </si>
  <si>
    <t xml:space="preserve">1000019262</t>
  </si>
  <si>
    <t xml:space="preserve">1000019263</t>
  </si>
  <si>
    <t xml:space="preserve">1000019264</t>
  </si>
  <si>
    <t xml:space="preserve">1000019267</t>
  </si>
  <si>
    <t xml:space="preserve">1000019268</t>
  </si>
  <si>
    <t xml:space="preserve">1000019368</t>
  </si>
  <si>
    <t xml:space="preserve">625560</t>
  </si>
  <si>
    <t xml:space="preserve">Розетка контактная 5АХ.569003 1000А к ячейкам КРУ2-10</t>
  </si>
  <si>
    <t xml:space="preserve">1000019744</t>
  </si>
  <si>
    <t xml:space="preserve">360108</t>
  </si>
  <si>
    <t xml:space="preserve">Трубка 305 ТВ-40, 3, черная, сорт высший, ГОСТ 19034-82</t>
  </si>
  <si>
    <t xml:space="preserve">КГ</t>
  </si>
  <si>
    <t xml:space="preserve">1000019928</t>
  </si>
  <si>
    <t xml:space="preserve">360033</t>
  </si>
  <si>
    <t xml:space="preserve">Трубка 305 ТВ-40, 4, черная, сорт высший, ГОСТ 19034-82</t>
  </si>
  <si>
    <t xml:space="preserve">1000019929</t>
  </si>
  <si>
    <t xml:space="preserve">1000019930</t>
  </si>
  <si>
    <t xml:space="preserve">1000019931</t>
  </si>
  <si>
    <t xml:space="preserve">1000019965</t>
  </si>
  <si>
    <t xml:space="preserve">708265</t>
  </si>
  <si>
    <t xml:space="preserve">Гильза алюминиевая соединительная IEK GL-185 (UGL10-185-19)</t>
  </si>
  <si>
    <t xml:space="preserve">1000019966</t>
  </si>
  <si>
    <t xml:space="preserve">1000019967</t>
  </si>
  <si>
    <t xml:space="preserve">1000019968</t>
  </si>
  <si>
    <t xml:space="preserve">1000019969</t>
  </si>
  <si>
    <t xml:space="preserve">1000019971</t>
  </si>
  <si>
    <t xml:space="preserve">708264</t>
  </si>
  <si>
    <t xml:space="preserve">Гильза алюминиевая соединительная IEK GL-150 (UGL10-150-17)</t>
  </si>
  <si>
    <t xml:space="preserve">1000019972</t>
  </si>
  <si>
    <t xml:space="preserve">1000019973</t>
  </si>
  <si>
    <t xml:space="preserve">1000019974</t>
  </si>
  <si>
    <t xml:space="preserve">1000019982</t>
  </si>
  <si>
    <t xml:space="preserve">708263</t>
  </si>
  <si>
    <t xml:space="preserve">Гильза алюминиевая соединительная IEK GL-120 (UGL10-120-15)</t>
  </si>
  <si>
    <t xml:space="preserve">1000019983</t>
  </si>
  <si>
    <t xml:space="preserve">1000019984</t>
  </si>
  <si>
    <t xml:space="preserve">1000019985</t>
  </si>
  <si>
    <t xml:space="preserve">1000019986</t>
  </si>
  <si>
    <t xml:space="preserve">1000019987</t>
  </si>
  <si>
    <t xml:space="preserve">1000019988</t>
  </si>
  <si>
    <t xml:space="preserve">1000019989</t>
  </si>
  <si>
    <t xml:space="preserve">1000019996</t>
  </si>
  <si>
    <t xml:space="preserve">1000020008</t>
  </si>
  <si>
    <t xml:space="preserve">656711</t>
  </si>
  <si>
    <t xml:space="preserve">Провод с изоляцией из поливинилхлоридного пластиката для электрических установок ПуВ 1х2,5 ТУ 16-705.501-2010</t>
  </si>
  <si>
    <t xml:space="preserve">1000020009</t>
  </si>
  <si>
    <t xml:space="preserve">1000020010</t>
  </si>
  <si>
    <t xml:space="preserve">1000020011</t>
  </si>
  <si>
    <t xml:space="preserve">1000020012</t>
  </si>
  <si>
    <t xml:space="preserve">646900</t>
  </si>
  <si>
    <t xml:space="preserve">Провод с изоляцией из поливинилхлоридного пластиката для электрических установок ПуВ 1х1,5 ТУ 16-705.501-2010</t>
  </si>
  <si>
    <t xml:space="preserve">1000020013</t>
  </si>
  <si>
    <t xml:space="preserve">1000020014</t>
  </si>
  <si>
    <t xml:space="preserve">1000020015</t>
  </si>
  <si>
    <t xml:space="preserve">1000020016</t>
  </si>
  <si>
    <t xml:space="preserve">1000020023</t>
  </si>
  <si>
    <t xml:space="preserve">708262</t>
  </si>
  <si>
    <t xml:space="preserve">Гильза алюминиевая соединительная IEK GL-95 (UGL10-095-13)</t>
  </si>
  <si>
    <t xml:space="preserve">1000020024</t>
  </si>
  <si>
    <t xml:space="preserve">1000020025</t>
  </si>
  <si>
    <t xml:space="preserve">1000020026</t>
  </si>
  <si>
    <t xml:space="preserve">1000020027</t>
  </si>
  <si>
    <t xml:space="preserve">1000020076</t>
  </si>
  <si>
    <t xml:space="preserve">687752</t>
  </si>
  <si>
    <t xml:space="preserve">Выключатель автоматический SIEMENS 5SL6132-7</t>
  </si>
  <si>
    <t xml:space="preserve">ТНХ МирошниченкоЕН</t>
  </si>
  <si>
    <t xml:space="preserve">1000020114</t>
  </si>
  <si>
    <t xml:space="preserve">756718</t>
  </si>
  <si>
    <t xml:space="preserve">Светильник пылевлагозащитный TechnoLux TLWP 236 PS ECP</t>
  </si>
  <si>
    <t xml:space="preserve">1000020115</t>
  </si>
  <si>
    <t xml:space="preserve">1000020117</t>
  </si>
  <si>
    <t xml:space="preserve">1000020189</t>
  </si>
  <si>
    <t xml:space="preserve">821664</t>
  </si>
  <si>
    <t xml:space="preserve">Светильник люминесцентный потолочный ЛПО 95-2х40 УХЛ4 IP20</t>
  </si>
  <si>
    <t xml:space="preserve">1000020288</t>
  </si>
  <si>
    <t xml:space="preserve">427347</t>
  </si>
  <si>
    <t xml:space="preserve">Светильник потолочный ЛПО 98-2х40-001</t>
  </si>
  <si>
    <t xml:space="preserve">1000020289</t>
  </si>
  <si>
    <t xml:space="preserve">506099</t>
  </si>
  <si>
    <t xml:space="preserve">Светильник настенно-потолочный НПО 22х100 УХЛ4 IP20 100вт Е27</t>
  </si>
  <si>
    <t xml:space="preserve">1000020362</t>
  </si>
  <si>
    <t xml:space="preserve">404789</t>
  </si>
  <si>
    <t xml:space="preserve">Очиститель монтажной пены универсальный MAGIC, 500 мл</t>
  </si>
  <si>
    <t xml:space="preserve">ТНХ СенчуковаАИ</t>
  </si>
  <si>
    <t xml:space="preserve">1000020363</t>
  </si>
  <si>
    <t xml:space="preserve">1000020691</t>
  </si>
  <si>
    <t xml:space="preserve">371980</t>
  </si>
  <si>
    <t xml:space="preserve">Заглушка (YZN10D-ZGL-006-K03) для клеммных зажимов ЗНИ4-6мм2 (JXB35-50A)</t>
  </si>
  <si>
    <t xml:space="preserve">1000024830</t>
  </si>
  <si>
    <t xml:space="preserve">727467</t>
  </si>
  <si>
    <t xml:space="preserve">Герметик-прокладка автомобильная силиконовая ТУ 2384-031-05666764-96</t>
  </si>
  <si>
    <t xml:space="preserve">1000024882</t>
  </si>
  <si>
    <t xml:space="preserve">832629</t>
  </si>
  <si>
    <t xml:space="preserve">Болт M8-6gх50.88.35 ГОСТ 7798-70</t>
  </si>
  <si>
    <t xml:space="preserve">ТНХ ТолкачевСА</t>
  </si>
  <si>
    <t xml:space="preserve">1000024883</t>
  </si>
  <si>
    <t xml:space="preserve">1000024884</t>
  </si>
  <si>
    <t xml:space="preserve">1000024885</t>
  </si>
  <si>
    <t xml:space="preserve">1000024886</t>
  </si>
  <si>
    <t xml:space="preserve">1000024987</t>
  </si>
  <si>
    <t xml:space="preserve">1000025068</t>
  </si>
  <si>
    <t xml:space="preserve">391939</t>
  </si>
  <si>
    <t xml:space="preserve">Кабель силовой ААШв 3х240-10 ГОСТ 18410-73</t>
  </si>
  <si>
    <t xml:space="preserve">1000025069</t>
  </si>
  <si>
    <t xml:space="preserve">227014</t>
  </si>
  <si>
    <t xml:space="preserve">Кабель силовой ААШв 3х150-10 ГОСТ 18410-73</t>
  </si>
  <si>
    <t xml:space="preserve">1000025222</t>
  </si>
  <si>
    <t xml:space="preserve">364568</t>
  </si>
  <si>
    <t xml:space="preserve">Профиль Z-образный перфорированный ZП 25х25 ТУ 36.22.21.00.021-90</t>
  </si>
  <si>
    <t xml:space="preserve">1000025259</t>
  </si>
  <si>
    <t xml:space="preserve">814930</t>
  </si>
  <si>
    <t xml:space="preserve">Фланец маслоуказателя ЗВО 230 мм для трансформаторов ТМ/ТМГ</t>
  </si>
  <si>
    <t xml:space="preserve">1000025260</t>
  </si>
  <si>
    <t xml:space="preserve">1000025262</t>
  </si>
  <si>
    <t xml:space="preserve">528443</t>
  </si>
  <si>
    <t xml:space="preserve">Кольцо уплотнительное Э-04-90 черт. 8КА.710.032 к выключателю ВМПЭ</t>
  </si>
  <si>
    <t xml:space="preserve">1000025263</t>
  </si>
  <si>
    <t xml:space="preserve">1000025264</t>
  </si>
  <si>
    <t xml:space="preserve">1000025265</t>
  </si>
  <si>
    <t xml:space="preserve">1000025267</t>
  </si>
  <si>
    <t xml:space="preserve">815852</t>
  </si>
  <si>
    <t xml:space="preserve">Прокладка 8КА.371.054</t>
  </si>
  <si>
    <t xml:space="preserve">1000025268</t>
  </si>
  <si>
    <t xml:space="preserve">1000025270</t>
  </si>
  <si>
    <t xml:space="preserve">514482</t>
  </si>
  <si>
    <t xml:space="preserve">Прокладка черт. 8КА.371.111 к выключателю ВКЭ</t>
  </si>
  <si>
    <t xml:space="preserve">1000026079</t>
  </si>
  <si>
    <t xml:space="preserve">736033</t>
  </si>
  <si>
    <t xml:space="preserve">Шайба A.16.01.20 ГОСТ 11371-78</t>
  </si>
  <si>
    <t xml:space="preserve">1000026080</t>
  </si>
  <si>
    <t xml:space="preserve">1000026081</t>
  </si>
  <si>
    <t xml:space="preserve">1000026083</t>
  </si>
  <si>
    <t xml:space="preserve">290330</t>
  </si>
  <si>
    <t xml:space="preserve">Шайба А.12.32.Л63 ГОСТ 11371-78</t>
  </si>
  <si>
    <t xml:space="preserve">1000026085</t>
  </si>
  <si>
    <t xml:space="preserve">290328</t>
  </si>
  <si>
    <t xml:space="preserve">Шайба А.10.01.08кп ГОСТ 11371-78</t>
  </si>
  <si>
    <t xml:space="preserve">1000026098</t>
  </si>
  <si>
    <t xml:space="preserve">215379</t>
  </si>
  <si>
    <t xml:space="preserve">Пластина резиновая 1Н-I-МБС-С-6 ГОСТ 7338-90</t>
  </si>
  <si>
    <t xml:space="preserve">1000026099</t>
  </si>
  <si>
    <t xml:space="preserve">1000026100</t>
  </si>
  <si>
    <t xml:space="preserve">ТП_56574_15.06.01.3.13.09.04.o</t>
  </si>
  <si>
    <t xml:space="preserve">1000026102</t>
  </si>
  <si>
    <t xml:space="preserve">514487</t>
  </si>
  <si>
    <t xml:space="preserve">Прокладка черт. 8КА.371.089 к выключателю ВКЭ</t>
  </si>
  <si>
    <t xml:space="preserve">1000026105</t>
  </si>
  <si>
    <t xml:space="preserve">1000026107</t>
  </si>
  <si>
    <t xml:space="preserve">514486</t>
  </si>
  <si>
    <t xml:space="preserve">Прокладка черт. 8КА.371.053 к выключателям типа ВМПЭ, ВКЭ</t>
  </si>
  <si>
    <t xml:space="preserve">1000026109</t>
  </si>
  <si>
    <t xml:space="preserve">1000026112</t>
  </si>
  <si>
    <t xml:space="preserve">1000026113</t>
  </si>
  <si>
    <t xml:space="preserve">1000026114</t>
  </si>
  <si>
    <t xml:space="preserve">1000026115</t>
  </si>
  <si>
    <t xml:space="preserve">1000026116</t>
  </si>
  <si>
    <t xml:space="preserve">403372</t>
  </si>
  <si>
    <t xml:space="preserve">Предохранитель ПКТ 101-10-10-31,5 У3 ТУ 16-521.194-81</t>
  </si>
  <si>
    <t xml:space="preserve">1000026117</t>
  </si>
  <si>
    <t xml:space="preserve">840881</t>
  </si>
  <si>
    <t xml:space="preserve">Переключатель трехфазный реечный ПТРЛ-5-63А</t>
  </si>
  <si>
    <t xml:space="preserve">1000026118</t>
  </si>
  <si>
    <t xml:space="preserve">1000026119</t>
  </si>
  <si>
    <t xml:space="preserve">1000026129</t>
  </si>
  <si>
    <t xml:space="preserve">1000026131</t>
  </si>
  <si>
    <t xml:space="preserve">218216</t>
  </si>
  <si>
    <t xml:space="preserve">Пластина резиновая 1Н-I-МБС-С-8 ГОСТ 7338-90</t>
  </si>
  <si>
    <t xml:space="preserve">1000026132</t>
  </si>
  <si>
    <t xml:space="preserve">1000026133</t>
  </si>
  <si>
    <t xml:space="preserve">1000026134</t>
  </si>
  <si>
    <t xml:space="preserve">1000026135</t>
  </si>
  <si>
    <t xml:space="preserve">1000026136</t>
  </si>
  <si>
    <t xml:space="preserve">1000026137</t>
  </si>
  <si>
    <t xml:space="preserve">1000026139</t>
  </si>
  <si>
    <t xml:space="preserve">1000026140</t>
  </si>
  <si>
    <t xml:space="preserve">1000026141</t>
  </si>
  <si>
    <t xml:space="preserve">1000026142</t>
  </si>
  <si>
    <t xml:space="preserve">1000026143</t>
  </si>
  <si>
    <t xml:space="preserve">1000026144</t>
  </si>
  <si>
    <t xml:space="preserve">1000026145</t>
  </si>
  <si>
    <t xml:space="preserve">1000026146</t>
  </si>
  <si>
    <t xml:space="preserve">1000026147</t>
  </si>
  <si>
    <t xml:space="preserve">1000026148</t>
  </si>
  <si>
    <t xml:space="preserve">1000026149</t>
  </si>
  <si>
    <t xml:space="preserve">1000026152</t>
  </si>
  <si>
    <t xml:space="preserve">1000026153</t>
  </si>
  <si>
    <t xml:space="preserve">1000026155</t>
  </si>
  <si>
    <t xml:space="preserve">1000026156</t>
  </si>
  <si>
    <t xml:space="preserve">1000026157</t>
  </si>
  <si>
    <t xml:space="preserve">1000026158</t>
  </si>
  <si>
    <t xml:space="preserve">1000026159</t>
  </si>
  <si>
    <t xml:space="preserve">1000026541</t>
  </si>
  <si>
    <t xml:space="preserve">514485</t>
  </si>
  <si>
    <t xml:space="preserve">Прокладка черт. 8КА.371.094 к выключателю ВКЭ</t>
  </si>
  <si>
    <t xml:space="preserve">1000026542</t>
  </si>
  <si>
    <t xml:space="preserve">1000026543</t>
  </si>
  <si>
    <t xml:space="preserve">1000026545</t>
  </si>
  <si>
    <t xml:space="preserve">514488</t>
  </si>
  <si>
    <t xml:space="preserve">Прокладка черт. 8КА.371.092 к выключателю ВКЭ</t>
  </si>
  <si>
    <t xml:space="preserve">1000026546</t>
  </si>
  <si>
    <t xml:space="preserve">1000026547</t>
  </si>
  <si>
    <t xml:space="preserve">1000026548</t>
  </si>
  <si>
    <t xml:space="preserve">1000026550</t>
  </si>
  <si>
    <t xml:space="preserve">1000026551</t>
  </si>
  <si>
    <t xml:space="preserve">1000026552</t>
  </si>
  <si>
    <t xml:space="preserve">1000026554</t>
  </si>
  <si>
    <t xml:space="preserve">1000026555</t>
  </si>
  <si>
    <t xml:space="preserve">1000026556</t>
  </si>
  <si>
    <t xml:space="preserve">1000026557</t>
  </si>
  <si>
    <t xml:space="preserve">1000026585</t>
  </si>
  <si>
    <t xml:space="preserve">1000026586</t>
  </si>
  <si>
    <t xml:space="preserve">1000026587</t>
  </si>
  <si>
    <t xml:space="preserve">1000026588</t>
  </si>
  <si>
    <t xml:space="preserve">1000026589</t>
  </si>
  <si>
    <t xml:space="preserve">1000026590</t>
  </si>
  <si>
    <t xml:space="preserve">1000026595</t>
  </si>
  <si>
    <t xml:space="preserve">1000026598</t>
  </si>
  <si>
    <t xml:space="preserve">1000026599</t>
  </si>
  <si>
    <t xml:space="preserve">1000026888</t>
  </si>
  <si>
    <t xml:space="preserve">411437</t>
  </si>
  <si>
    <t xml:space="preserve">Лента изоляционная ЛЭСБ-0,2х25 ГОСТ 5937-81</t>
  </si>
  <si>
    <t xml:space="preserve">М</t>
  </si>
  <si>
    <t xml:space="preserve">1000026925</t>
  </si>
  <si>
    <t xml:space="preserve">201465</t>
  </si>
  <si>
    <t xml:space="preserve">Уайт-спирит (нефрас С4-155/200) ГОСТ 3134-78</t>
  </si>
  <si>
    <t xml:space="preserve">Т</t>
  </si>
  <si>
    <t xml:space="preserve">1000026926</t>
  </si>
  <si>
    <t xml:space="preserve">1000026927</t>
  </si>
  <si>
    <t xml:space="preserve">1000026928</t>
  </si>
  <si>
    <t xml:space="preserve">1000026933</t>
  </si>
  <si>
    <t xml:space="preserve">347943</t>
  </si>
  <si>
    <t xml:space="preserve">Растворитель для лакокрасочных материалов, марка 646, ГОСТ 18188-72</t>
  </si>
  <si>
    <t xml:space="preserve">1000026934</t>
  </si>
  <si>
    <t xml:space="preserve">1000026935</t>
  </si>
  <si>
    <t xml:space="preserve">1000026936</t>
  </si>
  <si>
    <t xml:space="preserve">1000026937</t>
  </si>
  <si>
    <t xml:space="preserve">1000026938</t>
  </si>
  <si>
    <t xml:space="preserve">1000026939</t>
  </si>
  <si>
    <t xml:space="preserve">1000026940</t>
  </si>
  <si>
    <t xml:space="preserve">1000026942</t>
  </si>
  <si>
    <t xml:space="preserve">1000026943</t>
  </si>
  <si>
    <t xml:space="preserve">1000027350</t>
  </si>
  <si>
    <t xml:space="preserve">718809</t>
  </si>
  <si>
    <t xml:space="preserve">Изолента FIT PVC 19мм х 0,13мм х 10м, цвет черный (11008)</t>
  </si>
  <si>
    <t xml:space="preserve">1000027429</t>
  </si>
  <si>
    <t xml:space="preserve">1000027430</t>
  </si>
  <si>
    <t xml:space="preserve">1000027605</t>
  </si>
  <si>
    <t xml:space="preserve">360101</t>
  </si>
  <si>
    <t xml:space="preserve">Трубка 305 ТВ-40, 8, черная, сорт высший, ГОСТ 19034-82</t>
  </si>
  <si>
    <t xml:space="preserve">1000027606</t>
  </si>
  <si>
    <t xml:space="preserve">360099</t>
  </si>
  <si>
    <t xml:space="preserve">Трубка 305 ТВ-40, 6, черная, сорт высший, ГОСТ 19034-82</t>
  </si>
  <si>
    <t xml:space="preserve">1000027619</t>
  </si>
  <si>
    <t xml:space="preserve">1000027620</t>
  </si>
  <si>
    <t xml:space="preserve">1000027621</t>
  </si>
  <si>
    <t xml:space="preserve">214744</t>
  </si>
  <si>
    <t xml:space="preserve">Пластина резиновая 1Н-I-МБС-С-4 ГОСТ 7338-90</t>
  </si>
  <si>
    <t xml:space="preserve">1000027711</t>
  </si>
  <si>
    <t xml:space="preserve">1000027713</t>
  </si>
  <si>
    <t xml:space="preserve">1000027733</t>
  </si>
  <si>
    <t xml:space="preserve">1000027734</t>
  </si>
  <si>
    <t xml:space="preserve">1000027735</t>
  </si>
  <si>
    <t xml:space="preserve">1000027964</t>
  </si>
  <si>
    <t xml:space="preserve">360508</t>
  </si>
  <si>
    <t xml:space="preserve">Лента изоляционная ЛЭТСАР КФ-0,5 ТУ 38-103171-80</t>
  </si>
  <si>
    <t xml:space="preserve">1000028065</t>
  </si>
  <si>
    <t xml:space="preserve">1000028067</t>
  </si>
  <si>
    <t xml:space="preserve">1000028071</t>
  </si>
  <si>
    <t xml:space="preserve">1000028074</t>
  </si>
  <si>
    <t xml:space="preserve">1000028215</t>
  </si>
  <si>
    <t xml:space="preserve">234509</t>
  </si>
  <si>
    <t xml:space="preserve">Эмаль ПФ-115 серая, сорт высший, ГОСТ 6465-76</t>
  </si>
  <si>
    <t xml:space="preserve">1000028216</t>
  </si>
  <si>
    <t xml:space="preserve">1000028217</t>
  </si>
  <si>
    <t xml:space="preserve">1000028218</t>
  </si>
  <si>
    <t xml:space="preserve">1000028220</t>
  </si>
  <si>
    <t xml:space="preserve">552683</t>
  </si>
  <si>
    <t xml:space="preserve">Эмаль ПФ-115 салатовая, сорт высший, ГОСТ 6465-76</t>
  </si>
  <si>
    <t xml:space="preserve">1000028224</t>
  </si>
  <si>
    <t xml:space="preserve">1000028229</t>
  </si>
  <si>
    <t xml:space="preserve">234942</t>
  </si>
  <si>
    <t xml:space="preserve">Эмаль ПФ-115 голубая, сорт высший, ГОСТ 6465-76</t>
  </si>
  <si>
    <t xml:space="preserve">1000028230</t>
  </si>
  <si>
    <t xml:space="preserve">1000028233</t>
  </si>
  <si>
    <t xml:space="preserve">234944</t>
  </si>
  <si>
    <t xml:space="preserve">Эмаль ПФ-115 белая, сорт высший, ГОСТ 6465-76</t>
  </si>
  <si>
    <t xml:space="preserve">1000028242</t>
  </si>
  <si>
    <t xml:space="preserve">1000028276</t>
  </si>
  <si>
    <t xml:space="preserve">1000028355</t>
  </si>
  <si>
    <t xml:space="preserve">417651</t>
  </si>
  <si>
    <t xml:space="preserve">Изолента IEK 0,18х19 мм, цвет красный (UIZ-20-10-K04)</t>
  </si>
  <si>
    <t xml:space="preserve">1000028636</t>
  </si>
  <si>
    <t xml:space="preserve">1000028639</t>
  </si>
  <si>
    <t xml:space="preserve">1000028693</t>
  </si>
  <si>
    <t xml:space="preserve">417658</t>
  </si>
  <si>
    <t xml:space="preserve">Изолента IEK 0,18х19 мм, цвет желтый (UIZ-20-10-K05)</t>
  </si>
  <si>
    <t xml:space="preserve">1000028694</t>
  </si>
  <si>
    <t xml:space="preserve">1000028697</t>
  </si>
  <si>
    <t xml:space="preserve">1000028699</t>
  </si>
  <si>
    <t xml:space="preserve">1000028700</t>
  </si>
  <si>
    <t xml:space="preserve">1000028701</t>
  </si>
  <si>
    <t xml:space="preserve">1000028702</t>
  </si>
  <si>
    <t xml:space="preserve">417650</t>
  </si>
  <si>
    <t xml:space="preserve">Изолента IEK 0,18х19 мм, цвет зеленый (UIZ-20-10-K06)</t>
  </si>
  <si>
    <t xml:space="preserve">1000028703</t>
  </si>
  <si>
    <t xml:space="preserve">1000028704</t>
  </si>
  <si>
    <t xml:space="preserve">1000028705</t>
  </si>
  <si>
    <t xml:space="preserve">1000028707</t>
  </si>
  <si>
    <t xml:space="preserve">1000028708</t>
  </si>
  <si>
    <t xml:space="preserve">1000028709</t>
  </si>
  <si>
    <t xml:space="preserve">1000028711</t>
  </si>
  <si>
    <t xml:space="preserve">1000029079</t>
  </si>
  <si>
    <t xml:space="preserve">829197</t>
  </si>
  <si>
    <t xml:space="preserve">Реле времени РВ-113 УХЛ4, 220 В, заднее присоединение ТУ 16-523.158-79</t>
  </si>
  <si>
    <t xml:space="preserve">ТП_56575_15.06.01.3.13.09.05.o</t>
  </si>
  <si>
    <t xml:space="preserve">1000029080</t>
  </si>
  <si>
    <t xml:space="preserve">1000029081</t>
  </si>
  <si>
    <t xml:space="preserve">1000029082</t>
  </si>
  <si>
    <t xml:space="preserve">1000029083</t>
  </si>
  <si>
    <t xml:space="preserve">1000029084</t>
  </si>
  <si>
    <t xml:space="preserve">829199</t>
  </si>
  <si>
    <t xml:space="preserve">Реле времени РВ-112 УХЛ4, 220 В, заднее присоединение ТУ 16-523.158-79</t>
  </si>
  <si>
    <t xml:space="preserve">1000029085</t>
  </si>
  <si>
    <t xml:space="preserve">1000029125</t>
  </si>
  <si>
    <t xml:space="preserve">829198</t>
  </si>
  <si>
    <t xml:space="preserve">Реле времени РВ-235 УХЛ4, 100 В, заднее присоединение ТУ 16-523.158-79</t>
  </si>
  <si>
    <t xml:space="preserve">1000029126</t>
  </si>
  <si>
    <t xml:space="preserve">1000029127</t>
  </si>
  <si>
    <t xml:space="preserve">1000029150</t>
  </si>
  <si>
    <t xml:space="preserve">345448</t>
  </si>
  <si>
    <t xml:space="preserve">Наконечник кабельный ТМЛ 16-8-6 Т2 ГОСТ 7386-80</t>
  </si>
  <si>
    <t xml:space="preserve">1000029164</t>
  </si>
  <si>
    <t xml:space="preserve">433338</t>
  </si>
  <si>
    <t xml:space="preserve">Муфта кабельная соединительная термоусаживаемая 3Стп-В-150/240 ТУ 3599-002-04001953-97</t>
  </si>
  <si>
    <t xml:space="preserve">1000029165</t>
  </si>
  <si>
    <t xml:space="preserve">1000029409</t>
  </si>
  <si>
    <t xml:space="preserve">773572</t>
  </si>
  <si>
    <t xml:space="preserve">Муфта кабельная концевая термоусаживаемая 3КВТп-10-150/240(Б) ТУ 3599-006-97284872-2006</t>
  </si>
  <si>
    <t xml:space="preserve">1000029410</t>
  </si>
  <si>
    <t xml:space="preserve">1000029411</t>
  </si>
  <si>
    <t xml:space="preserve">1000029412</t>
  </si>
  <si>
    <t xml:space="preserve">1000029612</t>
  </si>
  <si>
    <t xml:space="preserve">673033</t>
  </si>
  <si>
    <t xml:space="preserve">Муфта кабельная соединительная термоусаживаемая 3СТп-10-70/120 ТУ 3599-006-97284872-2006</t>
  </si>
  <si>
    <t xml:space="preserve">1000029616</t>
  </si>
  <si>
    <t xml:space="preserve">1000029617</t>
  </si>
  <si>
    <t xml:space="preserve">1000029618</t>
  </si>
  <si>
    <t xml:space="preserve">1000029763</t>
  </si>
  <si>
    <t xml:space="preserve">829400</t>
  </si>
  <si>
    <t xml:space="preserve">Реле времени РВ-238 УХЛ4, 100 В, заднее присоединение ТУ 16-523.158-79</t>
  </si>
  <si>
    <t xml:space="preserve">1000029764</t>
  </si>
  <si>
    <t xml:space="preserve">1000029765</t>
  </si>
  <si>
    <t xml:space="preserve">1000029766</t>
  </si>
  <si>
    <t xml:space="preserve">1000029767</t>
  </si>
  <si>
    <t xml:space="preserve">1000029768</t>
  </si>
  <si>
    <t xml:space="preserve">1000029769</t>
  </si>
  <si>
    <t xml:space="preserve">1000029794</t>
  </si>
  <si>
    <t xml:space="preserve">1000029825</t>
  </si>
  <si>
    <t xml:space="preserve">1000030063</t>
  </si>
  <si>
    <t xml:space="preserve">680511</t>
  </si>
  <si>
    <t xml:space="preserve">Наконечник медный прессованный кабельный IEK DT-10 (UNP22-010-05-08)</t>
  </si>
  <si>
    <t xml:space="preserve">1000030064</t>
  </si>
  <si>
    <t xml:space="preserve">1000030067</t>
  </si>
  <si>
    <t xml:space="preserve">1000030072</t>
  </si>
  <si>
    <t xml:space="preserve">433777</t>
  </si>
  <si>
    <t xml:space="preserve">Наконечник кабельный IEK DL-50 (UNP10-050-09-10)</t>
  </si>
  <si>
    <t xml:space="preserve">1000030073</t>
  </si>
  <si>
    <t xml:space="preserve">1000030074</t>
  </si>
  <si>
    <t xml:space="preserve">1000030075</t>
  </si>
  <si>
    <t xml:space="preserve">1000030076</t>
  </si>
  <si>
    <t xml:space="preserve">1000030077</t>
  </si>
  <si>
    <t xml:space="preserve">1000030967</t>
  </si>
  <si>
    <t xml:space="preserve">1000030968</t>
  </si>
  <si>
    <t xml:space="preserve">1000030969</t>
  </si>
  <si>
    <t xml:space="preserve">1000030972</t>
  </si>
  <si>
    <t xml:space="preserve">1000030991</t>
  </si>
  <si>
    <t xml:space="preserve">844321</t>
  </si>
  <si>
    <t xml:space="preserve">Комплект непаянного заземления ЗЭТА НКЗ 70-120 (zeta21612)</t>
  </si>
  <si>
    <t xml:space="preserve">КМП</t>
  </si>
  <si>
    <t xml:space="preserve">1000030992</t>
  </si>
  <si>
    <t xml:space="preserve">1000030993</t>
  </si>
  <si>
    <t xml:space="preserve">1000030994</t>
  </si>
  <si>
    <t xml:space="preserve">1000031018</t>
  </si>
  <si>
    <t xml:space="preserve">1000031019</t>
  </si>
  <si>
    <t xml:space="preserve">1000031020</t>
  </si>
  <si>
    <t xml:space="preserve">1000031021</t>
  </si>
  <si>
    <t xml:space="preserve">1000031022</t>
  </si>
  <si>
    <t xml:space="preserve">1000031024</t>
  </si>
  <si>
    <t xml:space="preserve">1000031025</t>
  </si>
  <si>
    <t xml:space="preserve">1000031058</t>
  </si>
  <si>
    <t xml:space="preserve">528821</t>
  </si>
  <si>
    <t xml:space="preserve">Кольцо уплотнительное над изолятором ТМ 630кВА</t>
  </si>
  <si>
    <t xml:space="preserve">1000031059</t>
  </si>
  <si>
    <t xml:space="preserve">1000031060</t>
  </si>
  <si>
    <t xml:space="preserve">844288</t>
  </si>
  <si>
    <t xml:space="preserve">Комплект непаянного заземления ЗЭТА НКЗ 16-50 (zeta21611)</t>
  </si>
  <si>
    <t xml:space="preserve">1000031061</t>
  </si>
  <si>
    <t xml:space="preserve">1000031062</t>
  </si>
  <si>
    <t xml:space="preserve">1000031063</t>
  </si>
  <si>
    <t xml:space="preserve">1000031064</t>
  </si>
  <si>
    <t xml:space="preserve">844322</t>
  </si>
  <si>
    <t xml:space="preserve">Комплект непаянного заземления ЗЭТА НКЗ 150-240 (zeta21610)</t>
  </si>
  <si>
    <t xml:space="preserve">1000031065</t>
  </si>
  <si>
    <t xml:space="preserve">1000031066</t>
  </si>
  <si>
    <t xml:space="preserve">1000031067</t>
  </si>
  <si>
    <t xml:space="preserve">840889</t>
  </si>
  <si>
    <t xml:space="preserve">Кольцо уплотнительное над изолятором тип НН V 58х33х25 мм ТУ 2512-046-00152081-2003</t>
  </si>
  <si>
    <t xml:space="preserve">1000031068</t>
  </si>
  <si>
    <t xml:space="preserve">1000031069</t>
  </si>
  <si>
    <t xml:space="preserve">840888</t>
  </si>
  <si>
    <t xml:space="preserve">Кольцо уплотнительное над изолятором тип НН IV 51х26х22 мм ТУ 2512-046-00152081-2003</t>
  </si>
  <si>
    <t xml:space="preserve">1000031070</t>
  </si>
  <si>
    <t xml:space="preserve">1000031071</t>
  </si>
  <si>
    <t xml:space="preserve">1000031072</t>
  </si>
  <si>
    <t xml:space="preserve">840887</t>
  </si>
  <si>
    <t xml:space="preserve">Кольцо уплотнительное над изолятором тип НН III 38х19х18 мм ТУ 2512-046-00152081-2003</t>
  </si>
  <si>
    <t xml:space="preserve">1000031073</t>
  </si>
  <si>
    <t xml:space="preserve">1000031074</t>
  </si>
  <si>
    <t xml:space="preserve">840886</t>
  </si>
  <si>
    <t xml:space="preserve">Кольцо уплотнительное над изолятором тип НН II 30х16х16 мм ТУ 2512-046-00152081-2003</t>
  </si>
  <si>
    <t xml:space="preserve">1000031076</t>
  </si>
  <si>
    <t xml:space="preserve">840885</t>
  </si>
  <si>
    <t xml:space="preserve">Кольцо уплотнительное над изолятором тип НН I 24х12х16 мм ТУ 2512-046-00152081-2003</t>
  </si>
  <si>
    <t xml:space="preserve">1000031077</t>
  </si>
  <si>
    <t xml:space="preserve">840890</t>
  </si>
  <si>
    <t xml:space="preserve">Кольцо уплотнительное над изолятором тип ВН 30х12х18 мм ТУ 2512-046-00152081-2003</t>
  </si>
  <si>
    <t xml:space="preserve">1000031079</t>
  </si>
  <si>
    <t xml:space="preserve">1000031083</t>
  </si>
  <si>
    <t xml:space="preserve">1000031084</t>
  </si>
  <si>
    <t xml:space="preserve">1000031085</t>
  </si>
  <si>
    <t xml:space="preserve">1000031086</t>
  </si>
  <si>
    <t xml:space="preserve">1000031087</t>
  </si>
  <si>
    <t xml:space="preserve">1000031088</t>
  </si>
  <si>
    <t xml:space="preserve">1000031503</t>
  </si>
  <si>
    <t xml:space="preserve">834200</t>
  </si>
  <si>
    <t xml:space="preserve">Отстойник расширительного бака ЭНКО ф63х25 мм, поликарбонат ПК1 прозрачный ТУ 6-06-68-89 с прокладкой ф66 мм 7В-14грIII-1В-23 ТУ 2512-046-00152081-2003</t>
  </si>
  <si>
    <t xml:space="preserve">1000031504</t>
  </si>
  <si>
    <t xml:space="preserve">1000031505</t>
  </si>
  <si>
    <t xml:space="preserve">1000031506</t>
  </si>
  <si>
    <t xml:space="preserve">1000031508</t>
  </si>
  <si>
    <t xml:space="preserve">1000031509</t>
  </si>
  <si>
    <t xml:space="preserve">1000031510</t>
  </si>
  <si>
    <t xml:space="preserve">1000031511</t>
  </si>
  <si>
    <t xml:space="preserve">842803</t>
  </si>
  <si>
    <t xml:space="preserve">Маслоуказатель в сборе ЭНКО 190х25х3 мм, поликарбонат ПК1 прозрачный ТУ 6-06-68-89</t>
  </si>
  <si>
    <t xml:space="preserve">1000031706</t>
  </si>
  <si>
    <t xml:space="preserve">683276</t>
  </si>
  <si>
    <t xml:space="preserve">Болт фундаментный 1.1.М12х500 09Г2С-2 ГОСТ 24379.1-80</t>
  </si>
  <si>
    <t xml:space="preserve">1000031707</t>
  </si>
  <si>
    <t xml:space="preserve">1000031873</t>
  </si>
  <si>
    <t xml:space="preserve">805025</t>
  </si>
  <si>
    <t xml:space="preserve">Муфта кабельная 3КНТп-10-70/120 ГОСТ 13781.0-86</t>
  </si>
  <si>
    <t xml:space="preserve">1000031876</t>
  </si>
  <si>
    <t xml:space="preserve">510919</t>
  </si>
  <si>
    <t xml:space="preserve">Муфта кабельная концевая термоусаживаемая 3КВТп-10-70/120</t>
  </si>
  <si>
    <t xml:space="preserve">1000031877</t>
  </si>
  <si>
    <t xml:space="preserve">1000031878</t>
  </si>
  <si>
    <t xml:space="preserve">1000031950</t>
  </si>
  <si>
    <t xml:space="preserve">218218</t>
  </si>
  <si>
    <t xml:space="preserve">Пластина резиновая 1Н-I-МБС-С-10 ГОСТ 7338-90</t>
  </si>
  <si>
    <t xml:space="preserve">1000031951</t>
  </si>
  <si>
    <t xml:space="preserve">1000031952</t>
  </si>
  <si>
    <t xml:space="preserve">1000031954</t>
  </si>
  <si>
    <t xml:space="preserve">1000031955</t>
  </si>
  <si>
    <t xml:space="preserve">1000031957</t>
  </si>
  <si>
    <t xml:space="preserve">1000031958</t>
  </si>
  <si>
    <t xml:space="preserve">1000031959</t>
  </si>
  <si>
    <t xml:space="preserve">1000031960</t>
  </si>
  <si>
    <t xml:space="preserve">1000031961</t>
  </si>
  <si>
    <t xml:space="preserve">1000031962</t>
  </si>
  <si>
    <t xml:space="preserve">1000031963</t>
  </si>
  <si>
    <t xml:space="preserve">1000031964</t>
  </si>
  <si>
    <t xml:space="preserve">1000031966</t>
  </si>
  <si>
    <t xml:space="preserve">1000031967</t>
  </si>
  <si>
    <t xml:space="preserve">1000031968</t>
  </si>
  <si>
    <t xml:space="preserve">1000031969</t>
  </si>
  <si>
    <t xml:space="preserve">830328</t>
  </si>
  <si>
    <t xml:space="preserve">Полоса резиновая трансформаторная УМ 12х20х5000 ГОСТ 12855-77</t>
  </si>
  <si>
    <t xml:space="preserve">1000031971</t>
  </si>
  <si>
    <t xml:space="preserve">830327</t>
  </si>
  <si>
    <t xml:space="preserve">Полоса резиновая трансформаторная УМ 8х25х5000 ГОСТ 12855-77</t>
  </si>
  <si>
    <t xml:space="preserve">1000031972</t>
  </si>
  <si>
    <t xml:space="preserve">830326</t>
  </si>
  <si>
    <t xml:space="preserve">Полоса резиновая трансформаторная УМ 8х20х5000 ГОСТ 12855-77</t>
  </si>
  <si>
    <t xml:space="preserve">1000031973</t>
  </si>
  <si>
    <t xml:space="preserve">830325</t>
  </si>
  <si>
    <t xml:space="preserve">Полоса резиновая трансформаторная УМ 8х12х5000 ГОСТ 12855-77</t>
  </si>
  <si>
    <t xml:space="preserve">1000032230</t>
  </si>
  <si>
    <t xml:space="preserve">399227</t>
  </si>
  <si>
    <t xml:space="preserve">Клемма WAGO (773-306)</t>
  </si>
  <si>
    <t xml:space="preserve">1000032235</t>
  </si>
  <si>
    <t xml:space="preserve">1000032358</t>
  </si>
  <si>
    <t xml:space="preserve">840884</t>
  </si>
  <si>
    <t xml:space="preserve">Головка переключателя ПТРЛ в сборе</t>
  </si>
  <si>
    <t xml:space="preserve">1000032359</t>
  </si>
  <si>
    <t xml:space="preserve">777087</t>
  </si>
  <si>
    <t xml:space="preserve">Выключатель пакетный ВП3-63 У3 исп.1</t>
  </si>
  <si>
    <t xml:space="preserve">1000032360</t>
  </si>
  <si>
    <t xml:space="preserve">1000032361</t>
  </si>
  <si>
    <t xml:space="preserve">1000032362</t>
  </si>
  <si>
    <t xml:space="preserve">581904</t>
  </si>
  <si>
    <t xml:space="preserve">Ввод съемный трансформаторный ВСТ-1/630-1 УХЛ1 черт. ВБИЕ.686311.003</t>
  </si>
  <si>
    <t xml:space="preserve">1000032364</t>
  </si>
  <si>
    <t xml:space="preserve">528818</t>
  </si>
  <si>
    <t xml:space="preserve">Кольцо уплотнительное над изолятором ТМ 25-160кВА</t>
  </si>
  <si>
    <t xml:space="preserve">ТП_56577_15.06.01.3.13.09.04.o</t>
  </si>
  <si>
    <t xml:space="preserve">1000032365</t>
  </si>
  <si>
    <t xml:space="preserve">1000032368</t>
  </si>
  <si>
    <t xml:space="preserve">1000032369</t>
  </si>
  <si>
    <t xml:space="preserve">1000032370</t>
  </si>
  <si>
    <t xml:space="preserve">1000032371</t>
  </si>
  <si>
    <t xml:space="preserve">840971</t>
  </si>
  <si>
    <t xml:space="preserve">Ввод съемный трансформаторный ВСТ-1/400-1 УХЛ1 черт. ВБИЕ.686311.002</t>
  </si>
  <si>
    <t xml:space="preserve">1000032373</t>
  </si>
  <si>
    <t xml:space="preserve">840970</t>
  </si>
  <si>
    <t xml:space="preserve">Ввод съемный трансформаторный ВСТ-1/1600-1 УХЛ1 черт. ВБИЕ.686311.061</t>
  </si>
  <si>
    <t xml:space="preserve">1000032387</t>
  </si>
  <si>
    <t xml:space="preserve">1000032405</t>
  </si>
  <si>
    <t xml:space="preserve">1000032406</t>
  </si>
  <si>
    <t xml:space="preserve">1000032407</t>
  </si>
  <si>
    <t xml:space="preserve">528820</t>
  </si>
  <si>
    <t xml:space="preserve">Кольцо уплотнительное над изолятором ТМ 400кВА</t>
  </si>
  <si>
    <t xml:space="preserve">1000032409</t>
  </si>
  <si>
    <t xml:space="preserve">1000032410</t>
  </si>
  <si>
    <t xml:space="preserve">1000032411</t>
  </si>
  <si>
    <t xml:space="preserve">1000032412</t>
  </si>
  <si>
    <t xml:space="preserve">1000032414</t>
  </si>
  <si>
    <t xml:space="preserve">1000032416</t>
  </si>
  <si>
    <t xml:space="preserve">1000032417</t>
  </si>
  <si>
    <t xml:space="preserve">1000033023</t>
  </si>
  <si>
    <t xml:space="preserve">290367</t>
  </si>
  <si>
    <t xml:space="preserve">Шайба А.8.02.Ст3кп ГОСТ 11371-78</t>
  </si>
  <si>
    <t xml:space="preserve">ОР_59185_15.06.01.3.13.09.04.o</t>
  </si>
  <si>
    <t xml:space="preserve">1000033024</t>
  </si>
  <si>
    <t xml:space="preserve">1000033025</t>
  </si>
  <si>
    <t xml:space="preserve">1000033873</t>
  </si>
  <si>
    <t xml:space="preserve">1000033885</t>
  </si>
  <si>
    <t xml:space="preserve">290333</t>
  </si>
  <si>
    <t xml:space="preserve">Шайба А.14.01.08кп ГОСТ 11371-78</t>
  </si>
  <si>
    <t xml:space="preserve">1000034624</t>
  </si>
  <si>
    <t xml:space="preserve">375530</t>
  </si>
  <si>
    <t xml:space="preserve">Гайка M10-6H.5 (S16) ГОСТ 5915-70</t>
  </si>
  <si>
    <t xml:space="preserve">1000035298</t>
  </si>
  <si>
    <t xml:space="preserve">832086</t>
  </si>
  <si>
    <t xml:space="preserve">Лента из фторопластового уплотнительного материала (ФУМ) 0,045х10 мм, марка 2, сорт первый, ТУ 6-05-1388-86</t>
  </si>
  <si>
    <t xml:space="preserve">ОР_56575_15.06.01.3.13.09.04.o</t>
  </si>
  <si>
    <t xml:space="preserve">1000036146</t>
  </si>
  <si>
    <t xml:space="preserve">ОР_59222_15.06.01.3.13.09.04.o</t>
  </si>
  <si>
    <t xml:space="preserve">1000036646</t>
  </si>
  <si>
    <t xml:space="preserve">1000036684</t>
  </si>
  <si>
    <t xml:space="preserve">1000036685</t>
  </si>
  <si>
    <t xml:space="preserve">1000036686</t>
  </si>
  <si>
    <t xml:space="preserve">1000036687</t>
  </si>
  <si>
    <t xml:space="preserve">1000036688</t>
  </si>
  <si>
    <t xml:space="preserve">683661</t>
  </si>
  <si>
    <t xml:space="preserve">Эмаль НЦ-132К цвет красный, сорт высший, ГОСТ 6631-74</t>
  </si>
  <si>
    <t xml:space="preserve">1000036689</t>
  </si>
  <si>
    <t xml:space="preserve">1000036690</t>
  </si>
  <si>
    <t xml:space="preserve">1000036691</t>
  </si>
  <si>
    <t xml:space="preserve">1000036692</t>
  </si>
  <si>
    <t xml:space="preserve">1000036693</t>
  </si>
  <si>
    <t xml:space="preserve">1000036694</t>
  </si>
  <si>
    <t xml:space="preserve">1000036695</t>
  </si>
  <si>
    <t xml:space="preserve">1000036929</t>
  </si>
  <si>
    <t xml:space="preserve">1000036930</t>
  </si>
  <si>
    <t xml:space="preserve">1000036931</t>
  </si>
  <si>
    <t xml:space="preserve">1000036934</t>
  </si>
  <si>
    <t xml:space="preserve">1000036935</t>
  </si>
  <si>
    <t xml:space="preserve">1000036936</t>
  </si>
  <si>
    <t xml:space="preserve">1000036939</t>
  </si>
  <si>
    <t xml:space="preserve">1000036940</t>
  </si>
  <si>
    <t xml:space="preserve">1000037098</t>
  </si>
  <si>
    <t xml:space="preserve">1000037099</t>
  </si>
  <si>
    <t xml:space="preserve">1000037100</t>
  </si>
  <si>
    <t xml:space="preserve">1000037112</t>
  </si>
  <si>
    <t xml:space="preserve">1000037113</t>
  </si>
  <si>
    <t xml:space="preserve">1000037114</t>
  </si>
  <si>
    <t xml:space="preserve">1000037115</t>
  </si>
  <si>
    <t xml:space="preserve">583298</t>
  </si>
  <si>
    <t xml:space="preserve">Лента киперная ЛЭ-30-48-х/б ГОСТ 4514-78</t>
  </si>
  <si>
    <t xml:space="preserve">ПГМ</t>
  </si>
  <si>
    <t xml:space="preserve">1000037126</t>
  </si>
  <si>
    <t xml:space="preserve">1000037127</t>
  </si>
  <si>
    <t xml:space="preserve">1000037128</t>
  </si>
  <si>
    <t xml:space="preserve">1000037129</t>
  </si>
  <si>
    <t xml:space="preserve">1000037130</t>
  </si>
  <si>
    <t xml:space="preserve">1000037131</t>
  </si>
  <si>
    <t xml:space="preserve">1000037132</t>
  </si>
  <si>
    <t xml:space="preserve">1000037133</t>
  </si>
  <si>
    <t xml:space="preserve">1000037134</t>
  </si>
  <si>
    <t xml:space="preserve">1000037135</t>
  </si>
  <si>
    <t xml:space="preserve">1000037136</t>
  </si>
  <si>
    <t xml:space="preserve">1000037137</t>
  </si>
  <si>
    <t xml:space="preserve">1000037139</t>
  </si>
  <si>
    <t xml:space="preserve">759358</t>
  </si>
  <si>
    <t xml:space="preserve">Полоса резиновая трансформаторная УМ 10х30х5000 ГОСТ 12855-77</t>
  </si>
  <si>
    <t xml:space="preserve">1000037140</t>
  </si>
  <si>
    <t xml:space="preserve">1000037533</t>
  </si>
  <si>
    <t xml:space="preserve">838281</t>
  </si>
  <si>
    <t xml:space="preserve">Пена монтажная полиуретановая огнестойкая Polypag Fome Flex Fire Block Pistol Foam, 750 мл</t>
  </si>
  <si>
    <t xml:space="preserve">1000037534</t>
  </si>
  <si>
    <t xml:space="preserve">1000037543</t>
  </si>
  <si>
    <t xml:space="preserve">1000037544</t>
  </si>
  <si>
    <t xml:space="preserve">1000037545</t>
  </si>
  <si>
    <t xml:space="preserve">1000037546</t>
  </si>
  <si>
    <t xml:space="preserve">1000037547</t>
  </si>
  <si>
    <t xml:space="preserve">1000037548</t>
  </si>
  <si>
    <t xml:space="preserve">1000037550</t>
  </si>
  <si>
    <t xml:space="preserve">1000037578</t>
  </si>
  <si>
    <t xml:space="preserve">1000037579</t>
  </si>
  <si>
    <t xml:space="preserve">1000037580</t>
  </si>
  <si>
    <t xml:space="preserve">1000037581</t>
  </si>
  <si>
    <t xml:space="preserve">1000037585</t>
  </si>
  <si>
    <t xml:space="preserve">345755</t>
  </si>
  <si>
    <t xml:space="preserve">Электрод сварочный Esab OK 46.00 ф4,0х450 мм</t>
  </si>
  <si>
    <t xml:space="preserve">ОР_58128_15.06.01.3.13.09.04.o</t>
  </si>
  <si>
    <t xml:space="preserve">1000037586</t>
  </si>
  <si>
    <t xml:space="preserve">1000037587</t>
  </si>
  <si>
    <t xml:space="preserve">1000038292</t>
  </si>
  <si>
    <t xml:space="preserve">1000038315</t>
  </si>
  <si>
    <t xml:space="preserve">1000038394</t>
  </si>
  <si>
    <t xml:space="preserve">1000038395</t>
  </si>
  <si>
    <t xml:space="preserve">1000038396</t>
  </si>
  <si>
    <t xml:space="preserve">1000038401</t>
  </si>
  <si>
    <t xml:space="preserve">1000038402</t>
  </si>
  <si>
    <t xml:space="preserve">1000038403</t>
  </si>
  <si>
    <t xml:space="preserve">1000038404</t>
  </si>
  <si>
    <t xml:space="preserve">1000038405</t>
  </si>
  <si>
    <t xml:space="preserve">1000038406</t>
  </si>
  <si>
    <t xml:space="preserve">1000038410</t>
  </si>
  <si>
    <t xml:space="preserve">1000038411</t>
  </si>
  <si>
    <t xml:space="preserve">1000038412</t>
  </si>
  <si>
    <t xml:space="preserve">1000038413</t>
  </si>
  <si>
    <t xml:space="preserve">1000038414</t>
  </si>
  <si>
    <t xml:space="preserve">1000038415</t>
  </si>
  <si>
    <t xml:space="preserve">1000038416</t>
  </si>
  <si>
    <t xml:space="preserve">1000038417</t>
  </si>
  <si>
    <t xml:space="preserve">1000038418</t>
  </si>
  <si>
    <t xml:space="preserve">840973</t>
  </si>
  <si>
    <t xml:space="preserve">Ввод съемный трансформаторный ВСТ-1/1000-1 УХЛ1 ТУ 3493-001-69100904-2014</t>
  </si>
  <si>
    <t xml:space="preserve">1000038421</t>
  </si>
  <si>
    <t xml:space="preserve">1000038811</t>
  </si>
  <si>
    <t xml:space="preserve">399239</t>
  </si>
  <si>
    <t xml:space="preserve">Щиток осветительный IEK ОЩВ-6-0 36 УХЛ4 IP31 (MSM11-N-06-31)</t>
  </si>
  <si>
    <t xml:space="preserve">1000038812</t>
  </si>
  <si>
    <t xml:space="preserve">1000038813</t>
  </si>
  <si>
    <t xml:space="preserve">1000039152</t>
  </si>
  <si>
    <t xml:space="preserve">715315</t>
  </si>
  <si>
    <t xml:space="preserve">Дюбель DKC М6х52 (СМ560652)</t>
  </si>
  <si>
    <t xml:space="preserve">1000039153</t>
  </si>
  <si>
    <t xml:space="preserve">834600</t>
  </si>
  <si>
    <t xml:space="preserve">Прокладка отстойника расширительного бака ф66 мм 7В-14грIII-1В-23 ТУ 2512-046-00152081-2003</t>
  </si>
  <si>
    <t xml:space="preserve">1000039154</t>
  </si>
  <si>
    <t xml:space="preserve">412170</t>
  </si>
  <si>
    <t xml:space="preserve">Кирпич керамический рядовой полнотелый одинарный КОРПо 1НФ/125/2,0/35/ГОСТ 530-2007</t>
  </si>
  <si>
    <t xml:space="preserve">ТЫС</t>
  </si>
  <si>
    <t xml:space="preserve">1000039155</t>
  </si>
  <si>
    <t xml:space="preserve">1000039156</t>
  </si>
  <si>
    <t xml:space="preserve">350406</t>
  </si>
  <si>
    <t xml:space="preserve">Выключатель автоматический ВА47-100 3P 63А C</t>
  </si>
  <si>
    <t xml:space="preserve">1000039157</t>
  </si>
  <si>
    <t xml:space="preserve">1000039158</t>
  </si>
  <si>
    <t xml:space="preserve">1000039159</t>
  </si>
  <si>
    <t xml:space="preserve">1000039160</t>
  </si>
  <si>
    <t xml:space="preserve">1000039161</t>
  </si>
  <si>
    <t xml:space="preserve">1000039162</t>
  </si>
  <si>
    <t xml:space="preserve">1000039163</t>
  </si>
  <si>
    <t xml:space="preserve">1000039283</t>
  </si>
  <si>
    <t xml:space="preserve">706023</t>
  </si>
  <si>
    <t xml:space="preserve">Блок релейной защиты БЭМП РУ-ОЛ.5.220.Д.УХЛЗ.1</t>
  </si>
  <si>
    <t xml:space="preserve">1000039284</t>
  </si>
  <si>
    <t xml:space="preserve">714908</t>
  </si>
  <si>
    <t xml:space="preserve">Блок релейной защиты БЭМП РУ-ВВ.5.220.Д.УХЛ3.1</t>
  </si>
  <si>
    <t xml:space="preserve">1000039285</t>
  </si>
  <si>
    <t xml:space="preserve">714909</t>
  </si>
  <si>
    <t xml:space="preserve">Блок релейной защиты БЭМП РУ-СВ.5.220.Д.УХЛ3.1</t>
  </si>
  <si>
    <t xml:space="preserve">1000046199</t>
  </si>
  <si>
    <t xml:space="preserve">1000046200</t>
  </si>
  <si>
    <t xml:space="preserve">1000046201</t>
  </si>
  <si>
    <t xml:space="preserve">1000046618</t>
  </si>
  <si>
    <t xml:space="preserve">1000046619</t>
  </si>
  <si>
    <t xml:space="preserve">Заказ ТОРО/PP/СГ</t>
  </si>
  <si>
    <t xml:space="preserve">КрТекстМатериала</t>
  </si>
  <si>
    <t xml:space="preserve">Завод</t>
  </si>
  <si>
    <t xml:space="preserve">Единица измерения ввода</t>
  </si>
  <si>
    <t xml:space="preserve">Количество в ЕИ ввода</t>
  </si>
  <si>
    <t xml:space="preserve">Цена, руб.</t>
  </si>
  <si>
    <t xml:space="preserve">Валюта</t>
  </si>
  <si>
    <t xml:space="preserve">Базисная ЕИ</t>
  </si>
  <si>
    <t xml:space="preserve">СПП-элемент ПОФ</t>
  </si>
  <si>
    <t xml:space="preserve">Наименование Признака OST/ZIM</t>
  </si>
  <si>
    <t xml:space="preserve">Дата потребности</t>
  </si>
  <si>
    <t xml:space="preserve">Время поставки, дни</t>
  </si>
  <si>
    <t xml:space="preserve">Дата закупки</t>
  </si>
  <si>
    <t xml:space="preserve">Документы закупки</t>
  </si>
  <si>
    <t xml:space="preserve">КраткТекст/Заказ</t>
  </si>
  <si>
    <t xml:space="preserve">310000086054</t>
  </si>
  <si>
    <t xml:space="preserve">Пластина 1Н-I-МБС-С-4 ГОСТ 7338-90</t>
  </si>
  <si>
    <t xml:space="preserve">1010</t>
  </si>
  <si>
    <t xml:space="preserve">RUB</t>
  </si>
  <si>
    <t xml:space="preserve">101P3-00179-002</t>
  </si>
  <si>
    <t xml:space="preserve">Остановочный ремонт завода ТНХ</t>
  </si>
  <si>
    <t xml:space="preserve">Заказы на поставку</t>
  </si>
  <si>
    <t xml:space="preserve">ТР Трансформатор ТРДН-63000/110/10 (6)</t>
  </si>
  <si>
    <t xml:space="preserve">310000086126</t>
  </si>
  <si>
    <t xml:space="preserve">198953</t>
  </si>
  <si>
    <t xml:space="preserve">Паронит ПМБ 1,0х1000х1500 ГОСТ 481-80</t>
  </si>
  <si>
    <t xml:space="preserve">ТР Трансформатор силовой Т-3</t>
  </si>
  <si>
    <t xml:space="preserve">310000086130</t>
  </si>
  <si>
    <t xml:space="preserve">215377</t>
  </si>
  <si>
    <t xml:space="preserve">Пластина 1Н-I-МБС-С-2 ГОСТ 7338-90</t>
  </si>
  <si>
    <t xml:space="preserve">Нет документов закупки</t>
  </si>
  <si>
    <t xml:space="preserve">ТР Трансформатор силовой Т-1</t>
  </si>
  <si>
    <t xml:space="preserve">310000086188</t>
  </si>
  <si>
    <t xml:space="preserve">Пластина 1Н-I-МБС-С-8 ГОСТ 7338-90</t>
  </si>
  <si>
    <t xml:space="preserve">310000086191</t>
  </si>
  <si>
    <t xml:space="preserve">Кольцо упл НН IV 51х26х22 840888</t>
  </si>
  <si>
    <t xml:space="preserve">ТР Выключатель маслянный</t>
  </si>
  <si>
    <t xml:space="preserve">Пластина 1Н-I-МБС-С-6 ГОСТ 7338-90</t>
  </si>
  <si>
    <t xml:space="preserve">310000086193</t>
  </si>
  <si>
    <t xml:space="preserve">Пластина 1Н-I-МБС-С-10 ГОСТ 7338-90</t>
  </si>
  <si>
    <t xml:space="preserve">Кольцо упл НН I 24х12х16 840885</t>
  </si>
  <si>
    <t xml:space="preserve">310000086245</t>
  </si>
  <si>
    <t xml:space="preserve">843364</t>
  </si>
  <si>
    <t xml:space="preserve">Прожектор Diode System DS-Street 843364</t>
  </si>
  <si>
    <t xml:space="preserve">Заявки на поставку</t>
  </si>
  <si>
    <t xml:space="preserve">КР Сети освещения и арматура бытовые</t>
  </si>
  <si>
    <t xml:space="preserve">662992</t>
  </si>
  <si>
    <t xml:space="preserve">Кабель ВВГнгA-LS 3х2,5-0,66 662992</t>
  </si>
  <si>
    <t xml:space="preserve">217890</t>
  </si>
  <si>
    <t xml:space="preserve">Кабель ВВГ-П 3х1,5ож-0,66 ГОСТ 16442-80</t>
  </si>
  <si>
    <t xml:space="preserve">216828</t>
  </si>
  <si>
    <t xml:space="preserve">Кабель КГ-ХЛ 3х2,5 ТУ 16.К73.05-93</t>
  </si>
  <si>
    <t xml:space="preserve">Щиток IEK ОЩВ-6-0 36 УХЛ4 IP31 399239</t>
  </si>
  <si>
    <t xml:space="preserve">310000086247</t>
  </si>
  <si>
    <t xml:space="preserve">Кольцо упл ВН 30х12х18 840890</t>
  </si>
  <si>
    <t xml:space="preserve">632057</t>
  </si>
  <si>
    <t xml:space="preserve">Уайт-спирит 0,5 ТУ 0251-001-71162433-09</t>
  </si>
  <si>
    <t xml:space="preserve">310000086303</t>
  </si>
  <si>
    <t xml:space="preserve">ТР Трансформатор напряжения</t>
  </si>
  <si>
    <t xml:space="preserve">214746</t>
  </si>
  <si>
    <t xml:space="preserve">Пластина 1Н-I-МБС-С-5 ГОСТ 7338-90</t>
  </si>
  <si>
    <t xml:space="preserve">310000086307</t>
  </si>
  <si>
    <t xml:space="preserve">310000086375</t>
  </si>
  <si>
    <t xml:space="preserve">ТР Выключатель масляный 110кВ В-Т4</t>
  </si>
  <si>
    <t xml:space="preserve">339653</t>
  </si>
  <si>
    <t xml:space="preserve">Азот газ повышенной чистоты 1с 339653</t>
  </si>
  <si>
    <t xml:space="preserve">М3</t>
  </si>
  <si>
    <t xml:space="preserve">684156</t>
  </si>
  <si>
    <t xml:space="preserve">Шампунь а/м Karcher RM 806 ASF 684156</t>
  </si>
  <si>
    <t xml:space="preserve">310000086447</t>
  </si>
  <si>
    <t xml:space="preserve">310000086450</t>
  </si>
  <si>
    <t xml:space="preserve">310000086504</t>
  </si>
  <si>
    <t xml:space="preserve">ТР Трансформаторы тока 110кВ (ТТ-СВ)</t>
  </si>
  <si>
    <t xml:space="preserve">310000086506</t>
  </si>
  <si>
    <t xml:space="preserve">ТР Трансформаторы тока 110кВ (ТТ-С-115)</t>
  </si>
  <si>
    <t xml:space="preserve">310000086509</t>
  </si>
  <si>
    <t xml:space="preserve">ТР Трансформатор тока 110кВ (ТТ-Т2)</t>
  </si>
  <si>
    <t xml:space="preserve">310000086510</t>
  </si>
  <si>
    <t xml:space="preserve">ТР Трансформаторы тока 110кВ (ТТ-Т4)</t>
  </si>
  <si>
    <t xml:space="preserve">310000086512</t>
  </si>
  <si>
    <t xml:space="preserve">310000086569</t>
  </si>
  <si>
    <t xml:space="preserve">310000086573</t>
  </si>
  <si>
    <t xml:space="preserve">ТР Трансформатор тока (ТТ-С134)</t>
  </si>
  <si>
    <t xml:space="preserve">310000086701</t>
  </si>
  <si>
    <t xml:space="preserve">ТР Разъединитель</t>
  </si>
  <si>
    <t xml:space="preserve">310000086714</t>
  </si>
  <si>
    <t xml:space="preserve">310000086717</t>
  </si>
  <si>
    <t xml:space="preserve">Кольцо упл НН II 30х16х16 840886</t>
  </si>
  <si>
    <t xml:space="preserve">310000086743</t>
  </si>
  <si>
    <t xml:space="preserve">310000086747</t>
  </si>
  <si>
    <t xml:space="preserve">310000086752</t>
  </si>
  <si>
    <t xml:space="preserve">Кольцо упл НН III 38х19х18 840887</t>
  </si>
  <si>
    <t xml:space="preserve">310000086782</t>
  </si>
  <si>
    <t xml:space="preserve">310000086785</t>
  </si>
  <si>
    <t xml:space="preserve">310000086790</t>
  </si>
  <si>
    <t xml:space="preserve">310000086795</t>
  </si>
  <si>
    <t xml:space="preserve">310000086842</t>
  </si>
  <si>
    <t xml:space="preserve">310000086849</t>
  </si>
  <si>
    <t xml:space="preserve">310000086852</t>
  </si>
  <si>
    <t xml:space="preserve">ТР Выключатель вакуумный</t>
  </si>
  <si>
    <t xml:space="preserve">310000086884</t>
  </si>
  <si>
    <t xml:space="preserve">310000086895</t>
  </si>
  <si>
    <t xml:space="preserve">310000086896</t>
  </si>
  <si>
    <t xml:space="preserve">310000086898</t>
  </si>
  <si>
    <t xml:space="preserve">310000086939</t>
  </si>
  <si>
    <t xml:space="preserve">297138</t>
  </si>
  <si>
    <t xml:space="preserve">Наконечник каб ТАМ 95-12-13 297138</t>
  </si>
  <si>
    <t xml:space="preserve">ТР Кабель ААШВ-6-3(3х185)</t>
  </si>
  <si>
    <t xml:space="preserve">310000086985</t>
  </si>
  <si>
    <t xml:space="preserve">310000086988</t>
  </si>
  <si>
    <t xml:space="preserve">310000086990</t>
  </si>
  <si>
    <t xml:space="preserve">310000086993</t>
  </si>
  <si>
    <t xml:space="preserve">310000087021</t>
  </si>
  <si>
    <t xml:space="preserve">310000087023</t>
  </si>
  <si>
    <t xml:space="preserve">310000087028</t>
  </si>
  <si>
    <t xml:space="preserve">310000087030</t>
  </si>
  <si>
    <t xml:space="preserve">310000087036</t>
  </si>
  <si>
    <t xml:space="preserve">310000087083</t>
  </si>
  <si>
    <t xml:space="preserve">310000087086</t>
  </si>
  <si>
    <t xml:space="preserve">310000087096</t>
  </si>
  <si>
    <t xml:space="preserve">310000087125</t>
  </si>
  <si>
    <t xml:space="preserve">350718</t>
  </si>
  <si>
    <t xml:space="preserve">Коробка У-409-4 У1 карболит 350718</t>
  </si>
  <si>
    <t xml:space="preserve">310000087130</t>
  </si>
  <si>
    <t xml:space="preserve">310000087134</t>
  </si>
  <si>
    <t xml:space="preserve">310000087136</t>
  </si>
  <si>
    <t xml:space="preserve">310000087182</t>
  </si>
  <si>
    <t xml:space="preserve">ТР Ячейка МВ ТСН-6</t>
  </si>
  <si>
    <t xml:space="preserve">310000087188</t>
  </si>
  <si>
    <t xml:space="preserve">ТР Выключатель масляный</t>
  </si>
  <si>
    <t xml:space="preserve">310000087189</t>
  </si>
  <si>
    <t xml:space="preserve">310000087191</t>
  </si>
  <si>
    <t xml:space="preserve">310000087194</t>
  </si>
  <si>
    <t xml:space="preserve">310000087196</t>
  </si>
  <si>
    <t xml:space="preserve">310000087197</t>
  </si>
  <si>
    <t xml:space="preserve">ТР Кабель</t>
  </si>
  <si>
    <t xml:space="preserve">310000087223</t>
  </si>
  <si>
    <t xml:space="preserve">310000087289</t>
  </si>
  <si>
    <t xml:space="preserve">961746</t>
  </si>
  <si>
    <t xml:space="preserve">Аккумулятор DELTA HRL 12-7,2 12 В 7,2 Ач</t>
  </si>
  <si>
    <t xml:space="preserve">ТР Устройство РЗАиТ трансф тока 110кВ ТТ</t>
  </si>
  <si>
    <t xml:space="preserve">310000087299</t>
  </si>
  <si>
    <t xml:space="preserve">310000087343</t>
  </si>
  <si>
    <t xml:space="preserve">310000087346</t>
  </si>
  <si>
    <t xml:space="preserve">976608</t>
  </si>
  <si>
    <t xml:space="preserve">Реле РЭУ-11-21-2-40 У3 0,1 А 976608</t>
  </si>
  <si>
    <t xml:space="preserve">ТР Устройство релейной защиты и автомати</t>
  </si>
  <si>
    <t xml:space="preserve">310000087347</t>
  </si>
  <si>
    <t xml:space="preserve">310000087350</t>
  </si>
  <si>
    <t xml:space="preserve">225680</t>
  </si>
  <si>
    <t xml:space="preserve">Реле РЭУ-11-11-1-40 У3 0,05 А 225680</t>
  </si>
  <si>
    <t xml:space="preserve">310000087388</t>
  </si>
  <si>
    <t xml:space="preserve">310000087389</t>
  </si>
  <si>
    <t xml:space="preserve">646272</t>
  </si>
  <si>
    <t xml:space="preserve">Реле РВ-134 УХЛ4 220 В переднее 646272</t>
  </si>
  <si>
    <t xml:space="preserve">ТР устр РЗАиТ выключателя масляного 110к</t>
  </si>
  <si>
    <t xml:space="preserve">310000087391</t>
  </si>
  <si>
    <t xml:space="preserve">310000087392</t>
  </si>
  <si>
    <t xml:space="preserve">310000087398</t>
  </si>
  <si>
    <t xml:space="preserve">809905</t>
  </si>
  <si>
    <t xml:space="preserve">Реле РУ-21-1/0,1 УХЛ4 заднее 809905</t>
  </si>
  <si>
    <t xml:space="preserve">310000087480</t>
  </si>
  <si>
    <t xml:space="preserve">ТР Кабельные линии 10 кВ</t>
  </si>
  <si>
    <t xml:space="preserve">310000087482</t>
  </si>
  <si>
    <t xml:space="preserve">Кабель ААШв 3х150-10 ГОСТ 18410-73</t>
  </si>
  <si>
    <t xml:space="preserve">297140</t>
  </si>
  <si>
    <t xml:space="preserve">Наконечник каб ТАМ 120-12-14 297140</t>
  </si>
  <si>
    <t xml:space="preserve">225464</t>
  </si>
  <si>
    <t xml:space="preserve">Муфта каб 3СТп-10-70-120 225464</t>
  </si>
  <si>
    <t xml:space="preserve">310000087483</t>
  </si>
  <si>
    <t xml:space="preserve">310000087485</t>
  </si>
  <si>
    <t xml:space="preserve">809908</t>
  </si>
  <si>
    <t xml:space="preserve">Реле РУ-21-1/0,5 УХЛ4 заднее 809908</t>
  </si>
  <si>
    <t xml:space="preserve">310000087489</t>
  </si>
  <si>
    <t xml:space="preserve">Реле РВ-235 УХЛ4 100 В заднее 829198</t>
  </si>
  <si>
    <t xml:space="preserve">310000087493</t>
  </si>
  <si>
    <t xml:space="preserve">ТР устр РЗАиТ трансф тока 110кВ ТТ-С-134</t>
  </si>
  <si>
    <t xml:space="preserve">310000087495</t>
  </si>
  <si>
    <t xml:space="preserve">ТР Выключатель масляный 110кВ В-С134</t>
  </si>
  <si>
    <t xml:space="preserve">310000087496</t>
  </si>
  <si>
    <t xml:space="preserve">509507</t>
  </si>
  <si>
    <t xml:space="preserve">Реле тока РТ-40/20 УХЛ4 16</t>
  </si>
  <si>
    <t xml:space="preserve">310000087499</t>
  </si>
  <si>
    <t xml:space="preserve">310000087541</t>
  </si>
  <si>
    <t xml:space="preserve">809906</t>
  </si>
  <si>
    <t xml:space="preserve">Реле РУ-21-1/0,25 УХЛ4 заднее 809906</t>
  </si>
  <si>
    <t xml:space="preserve">310000087542</t>
  </si>
  <si>
    <t xml:space="preserve">310000087545</t>
  </si>
  <si>
    <t xml:space="preserve">310000087559</t>
  </si>
  <si>
    <t xml:space="preserve">705502</t>
  </si>
  <si>
    <t xml:space="preserve">Транзистор КТ3107А</t>
  </si>
  <si>
    <t xml:space="preserve">310000087603</t>
  </si>
  <si>
    <t xml:space="preserve">310000087609</t>
  </si>
  <si>
    <t xml:space="preserve">978022</t>
  </si>
  <si>
    <t xml:space="preserve">Реле контроля РКН-1-1-15 AC230В 978022</t>
  </si>
  <si>
    <t xml:space="preserve">310000087643</t>
  </si>
  <si>
    <t xml:space="preserve">310000088334</t>
  </si>
  <si>
    <t xml:space="preserve">Профилактический контроль</t>
  </si>
  <si>
    <t xml:space="preserve">310000088335</t>
  </si>
  <si>
    <t xml:space="preserve">505763</t>
  </si>
  <si>
    <t xml:space="preserve">Реле РЭУ-11-11-1-40 У3 505763</t>
  </si>
  <si>
    <t xml:space="preserve">310000088338</t>
  </si>
  <si>
    <t xml:space="preserve">310000088446</t>
  </si>
  <si>
    <t xml:space="preserve">310000088449</t>
  </si>
  <si>
    <t xml:space="preserve">310000088452</t>
  </si>
  <si>
    <t xml:space="preserve">310000088453</t>
  </si>
  <si>
    <t xml:space="preserve">310000088458</t>
  </si>
  <si>
    <t xml:space="preserve">310000088503</t>
  </si>
  <si>
    <t xml:space="preserve">310000088508</t>
  </si>
  <si>
    <t xml:space="preserve">310000088545</t>
  </si>
  <si>
    <t xml:space="preserve">310000088550</t>
  </si>
  <si>
    <t xml:space="preserve">Реле РВ-238 УХЛ4 100 В заднее 829400</t>
  </si>
  <si>
    <t xml:space="preserve">310000088557</t>
  </si>
  <si>
    <t xml:space="preserve">279585</t>
  </si>
  <si>
    <t xml:space="preserve">Реле РУ-21-1/1 УХЛ4 заднее 279585</t>
  </si>
  <si>
    <t xml:space="preserve">310000088583</t>
  </si>
  <si>
    <t xml:space="preserve">279583</t>
  </si>
  <si>
    <t xml:space="preserve">Реле РУ-21-1/0,16 УХЛ4 заднее 279583</t>
  </si>
  <si>
    <t xml:space="preserve">310000088588</t>
  </si>
  <si>
    <t xml:space="preserve">310000088594</t>
  </si>
  <si>
    <t xml:space="preserve">310000088597</t>
  </si>
  <si>
    <t xml:space="preserve">310000088599</t>
  </si>
  <si>
    <t xml:space="preserve">310000088648</t>
  </si>
  <si>
    <t xml:space="preserve">310000088651</t>
  </si>
  <si>
    <t xml:space="preserve">310000088653</t>
  </si>
  <si>
    <t xml:space="preserve">310000088656</t>
  </si>
  <si>
    <t xml:space="preserve">310000088710</t>
  </si>
  <si>
    <t xml:space="preserve">509451</t>
  </si>
  <si>
    <t xml:space="preserve">Реле времени РВ-114 УХЛ4 220 В</t>
  </si>
  <si>
    <t xml:space="preserve">310000088715</t>
  </si>
  <si>
    <t xml:space="preserve">219325</t>
  </si>
  <si>
    <t xml:space="preserve">Реле РП-252 УХЛ4 220 В переднее 219325</t>
  </si>
  <si>
    <t xml:space="preserve">310000088805</t>
  </si>
  <si>
    <t xml:space="preserve">231847</t>
  </si>
  <si>
    <t xml:space="preserve">Реле РВ-127 УХЛ4 220 В переднее 231847</t>
  </si>
  <si>
    <t xml:space="preserve">310000088809</t>
  </si>
  <si>
    <t xml:space="preserve">276168</t>
  </si>
  <si>
    <t xml:space="preserve">Реле РТ-40/100 УХЛ4 переднее 276168</t>
  </si>
  <si>
    <t xml:space="preserve">310000088905</t>
  </si>
  <si>
    <t xml:space="preserve">276310</t>
  </si>
  <si>
    <t xml:space="preserve">Реле РТ-40/10 УХЛ4 переднее 276310</t>
  </si>
  <si>
    <t xml:space="preserve">310000089165</t>
  </si>
  <si>
    <t xml:space="preserve">310000089168</t>
  </si>
  <si>
    <t xml:space="preserve">310000089173</t>
  </si>
  <si>
    <t xml:space="preserve">310000089240</t>
  </si>
  <si>
    <t xml:space="preserve">310000089248</t>
  </si>
  <si>
    <t xml:space="preserve">310000089251</t>
  </si>
  <si>
    <t xml:space="preserve">310000089257</t>
  </si>
  <si>
    <t xml:space="preserve">424659</t>
  </si>
  <si>
    <t xml:space="preserve">Трубка 305 ТВ-40 4 белая в/с 424659</t>
  </si>
  <si>
    <t xml:space="preserve">310000116550</t>
  </si>
  <si>
    <t xml:space="preserve">989661</t>
  </si>
  <si>
    <t xml:space="preserve">Блок мощности М1030 989661</t>
  </si>
  <si>
    <t xml:space="preserve"> ПК Автоматика РЗА</t>
  </si>
  <si>
    <t xml:space="preserve">989665</t>
  </si>
  <si>
    <t xml:space="preserve">Блок С104 д/шкафа ПДЭ-2802.01 989665</t>
  </si>
  <si>
    <t xml:space="preserve">989670</t>
  </si>
  <si>
    <t xml:space="preserve">Блок УМ ч УСК.102.020.00-051</t>
  </si>
  <si>
    <t xml:space="preserve">310000120457</t>
  </si>
  <si>
    <t xml:space="preserve">502394</t>
  </si>
  <si>
    <t xml:space="preserve">Муфта каб 10К ВТпН-3-150/240</t>
  </si>
  <si>
    <t xml:space="preserve"> ТР каб линия ГПП-220 - ТП-137 ШВВ-2</t>
  </si>
</sst>
</file>

<file path=xl/styles.xml><?xml version="1.0" encoding="utf-8"?>
<styleSheet xmlns="http://schemas.openxmlformats.org/spreadsheetml/2006/main">
  <numFmts count="26">
    <numFmt numFmtId="164" formatCode="General"/>
    <numFmt numFmtId="165" formatCode="_-* #,##0.00[$€-1]_-;\-* #,##0.00[$€-1]_-;_-* \-??[$€-1]_-"/>
    <numFmt numFmtId="166" formatCode="[$-409]#,##0_);[RED]\(#,##0\)"/>
    <numFmt numFmtId="167" formatCode="\$#,##0_);[RED]&quot;($&quot;#,##0\)"/>
    <numFmt numFmtId="168" formatCode="#,##0"/>
    <numFmt numFmtId="169" formatCode="#,##0.0;[RED]#,##0.0"/>
    <numFmt numFmtId="170" formatCode="#,##0.00"/>
    <numFmt numFmtId="171" formatCode="@"/>
    <numFmt numFmtId="172" formatCode="0%"/>
    <numFmt numFmtId="173" formatCode="#,##0_);[RED]\(#,##0\)"/>
    <numFmt numFmtId="174" formatCode="_(* #,##0_);_(* \(#,##0\);_(* \-_);_(@_)"/>
    <numFmt numFmtId="175" formatCode="_(* #,##0.00_);_(* \(#,##0.00\);_(* \-??_);_(@_)"/>
    <numFmt numFmtId="176" formatCode="_-* #,##0.00_р_._-;\-* #,##0.00_р_._-;_-* \-??_р_._-;_-@_-"/>
    <numFmt numFmtId="177" formatCode="0"/>
    <numFmt numFmtId="178" formatCode="#,##0.0"/>
    <numFmt numFmtId="179" formatCode="#,##0.000"/>
    <numFmt numFmtId="180" formatCode="General"/>
    <numFmt numFmtId="181" formatCode="0.0%"/>
    <numFmt numFmtId="182" formatCode="0.0"/>
    <numFmt numFmtId="183" formatCode="0.000"/>
    <numFmt numFmtId="184" formatCode="#,##0.00000"/>
    <numFmt numFmtId="185" formatCode="#,##0.0000"/>
    <numFmt numFmtId="186" formatCode="0.00%"/>
    <numFmt numFmtId="187" formatCode="0.000%"/>
    <numFmt numFmtId="188" formatCode="[$-409]mmm\-yy"/>
    <numFmt numFmtId="189" formatCode="[$-409]m/d/yyyy"/>
  </numFmts>
  <fonts count="87">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11"/>
      <name val="Arial"/>
      <family val="2"/>
      <charset val="204"/>
    </font>
    <font>
      <sz val="12"/>
      <name val="Arial Cyr"/>
      <family val="0"/>
      <charset val="204"/>
    </font>
    <font>
      <sz val="9"/>
      <name val="Tahoma"/>
      <family val="2"/>
      <charset val="204"/>
    </font>
    <font>
      <sz val="8"/>
      <name val="Arial"/>
      <family val="2"/>
      <charset val="204"/>
    </font>
    <font>
      <sz val="10"/>
      <name val="Arial Cyr"/>
      <family val="0"/>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8"/>
      <name val="Arial Cyr"/>
      <family val="2"/>
      <charset val="204"/>
    </font>
    <font>
      <sz val="11"/>
      <name val="Tahoma"/>
      <family val="2"/>
      <charset val="204"/>
    </font>
    <font>
      <sz val="11"/>
      <color rgb="FF333399"/>
      <name val="Calibri"/>
      <family val="2"/>
      <charset val="204"/>
    </font>
    <font>
      <b val="true"/>
      <u val="single"/>
      <sz val="9"/>
      <color rgb="FF0000FF"/>
      <name val="Tahoma"/>
      <family val="2"/>
      <charset val="204"/>
    </font>
    <font>
      <u val="single"/>
      <sz val="9"/>
      <color rgb="FF0000FF"/>
      <name val="Tahoma"/>
      <family val="2"/>
      <charset val="204"/>
    </font>
    <font>
      <b val="true"/>
      <sz val="14"/>
      <name val="Franklin Gothic Medium"/>
      <family val="2"/>
      <charset val="204"/>
    </font>
    <font>
      <b val="true"/>
      <sz val="9"/>
      <name val="Tahoma"/>
      <family val="2"/>
      <charset val="204"/>
    </font>
    <font>
      <sz val="10"/>
      <name val="Arial Cyr"/>
      <family val="0"/>
      <charset val="204"/>
    </font>
    <font>
      <sz val="9"/>
      <color rgb="FF00FF00"/>
      <name val="Tahoma"/>
      <family val="2"/>
      <charset val="204"/>
    </font>
    <font>
      <sz val="10"/>
      <name val="Arial"/>
      <family val="2"/>
      <charset val="204"/>
    </font>
    <font>
      <sz val="10"/>
      <color rgb="FF000000"/>
      <name val="Times New Roman"/>
      <family val="1"/>
      <charset val="204"/>
    </font>
    <font>
      <b val="true"/>
      <sz val="10"/>
      <color rgb="FF993300"/>
      <name val="Times New Roman"/>
      <family val="1"/>
      <charset val="204"/>
    </font>
    <font>
      <sz val="10"/>
      <color rgb="FF000000"/>
      <name val="Arial"/>
      <family val="2"/>
      <charset val="204"/>
    </font>
    <font>
      <sz val="12"/>
      <color rgb="FF000000"/>
      <name val="Times New Roman"/>
      <family val="1"/>
      <charset val="204"/>
    </font>
    <font>
      <b val="true"/>
      <sz val="12"/>
      <color rgb="FF0000FF"/>
      <name val="Arial Black"/>
      <family val="2"/>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u val="single"/>
      <sz val="11"/>
      <color rgb="FF0000FF"/>
      <name val="Arial Black"/>
      <family val="2"/>
      <charset val="204"/>
    </font>
    <font>
      <u val="single"/>
      <sz val="11"/>
      <color rgb="FF0000FF"/>
      <name val="Calibri"/>
      <family val="2"/>
      <charset val="204"/>
    </font>
    <font>
      <sz val="11"/>
      <name val="Times New Roman"/>
      <family val="1"/>
      <charset val="204"/>
    </font>
    <font>
      <sz val="10"/>
      <name val="Times New Roman"/>
      <family val="1"/>
      <charset val="204"/>
    </font>
    <font>
      <b val="true"/>
      <sz val="12"/>
      <name val="Times New Roman"/>
      <family val="1"/>
      <charset val="204"/>
    </font>
    <font>
      <sz val="12"/>
      <name val="Times New Roman"/>
      <family val="1"/>
      <charset val="204"/>
    </font>
    <font>
      <sz val="10.5"/>
      <name val="Times New Roman"/>
      <family val="1"/>
      <charset val="204"/>
    </font>
    <font>
      <sz val="10"/>
      <color rgb="FFFFFFFF"/>
      <name val="Times New Roman"/>
      <family val="1"/>
      <charset val="204"/>
    </font>
    <font>
      <sz val="12"/>
      <color rgb="FF808080"/>
      <name val="Times New Roman"/>
      <family val="1"/>
      <charset val="204"/>
    </font>
    <font>
      <b val="true"/>
      <sz val="12"/>
      <color rgb="FF000000"/>
      <name val="Times New Roman"/>
      <family val="1"/>
      <charset val="204"/>
    </font>
    <font>
      <b val="true"/>
      <sz val="13"/>
      <name val="Times New Roman"/>
      <family val="1"/>
      <charset val="204"/>
    </font>
    <font>
      <i val="true"/>
      <sz val="12"/>
      <color rgb="FF000000"/>
      <name val="Times New Roman"/>
      <family val="1"/>
      <charset val="204"/>
    </font>
    <font>
      <sz val="12"/>
      <color rgb="FFFFFFFF"/>
      <name val="Times New Roman"/>
      <family val="1"/>
      <charset val="204"/>
    </font>
    <font>
      <b val="true"/>
      <sz val="12"/>
      <color rgb="FF808080"/>
      <name val="Times New Roman"/>
      <family val="1"/>
      <charset val="204"/>
    </font>
    <font>
      <i val="true"/>
      <sz val="12"/>
      <color rgb="FF808080"/>
      <name val="Times New Roman"/>
      <family val="1"/>
      <charset val="204"/>
    </font>
    <font>
      <i val="true"/>
      <sz val="9"/>
      <color rgb="FF808080"/>
      <name val="Times New Roman"/>
      <family val="1"/>
      <charset val="204"/>
    </font>
    <font>
      <b val="true"/>
      <i val="true"/>
      <sz val="12"/>
      <color rgb="FF808080"/>
      <name val="Times New Roman"/>
      <family val="1"/>
      <charset val="204"/>
    </font>
    <font>
      <b val="true"/>
      <u val="single"/>
      <sz val="12"/>
      <color rgb="FF0000FF"/>
      <name val="Arial Black"/>
      <family val="2"/>
      <charset val="204"/>
    </font>
    <font>
      <sz val="10"/>
      <color rgb="FF0000FF"/>
      <name val="Arial Black"/>
      <family val="2"/>
      <charset val="204"/>
    </font>
    <font>
      <b val="true"/>
      <sz val="14"/>
      <name val="Times New Roman"/>
      <family val="1"/>
      <charset val="204"/>
    </font>
    <font>
      <b val="true"/>
      <sz val="10"/>
      <name val="Times New Roman"/>
      <family val="1"/>
      <charset val="204"/>
    </font>
    <font>
      <i val="true"/>
      <sz val="10"/>
      <color rgb="FF808080"/>
      <name val="Times New Roman"/>
      <family val="1"/>
      <charset val="204"/>
    </font>
    <font>
      <b val="true"/>
      <sz val="11"/>
      <name val="Times New Roman"/>
      <family val="1"/>
      <charset val="204"/>
    </font>
    <font>
      <vertAlign val="superscript"/>
      <sz val="10"/>
      <name val="Times New Roman"/>
      <family val="1"/>
      <charset val="204"/>
    </font>
    <font>
      <sz val="10"/>
      <color rgb="FF0000FF"/>
      <name val="Times New Roman"/>
      <family val="1"/>
      <charset val="204"/>
    </font>
    <font>
      <i val="true"/>
      <sz val="10"/>
      <color rgb="FF0000FF"/>
      <name val="Times New Roman"/>
      <family val="1"/>
      <charset val="204"/>
    </font>
    <font>
      <sz val="12"/>
      <color rgb="FF0000FF"/>
      <name val="Times New Roman"/>
      <family val="1"/>
      <charset val="204"/>
    </font>
    <font>
      <i val="true"/>
      <sz val="10"/>
      <name val="Times New Roman"/>
      <family val="1"/>
      <charset val="204"/>
    </font>
    <font>
      <i val="true"/>
      <vertAlign val="superscript"/>
      <sz val="10"/>
      <name val="Times New Roman"/>
      <family val="1"/>
      <charset val="204"/>
    </font>
    <font>
      <i val="true"/>
      <sz val="12"/>
      <name val="Times New Roman"/>
      <family val="1"/>
      <charset val="204"/>
    </font>
    <font>
      <sz val="12"/>
      <color rgb="FF0000FF"/>
      <name val="Arial Black"/>
      <family val="2"/>
      <charset val="204"/>
    </font>
    <font>
      <b val="true"/>
      <i val="true"/>
      <sz val="11"/>
      <color rgb="FF000000"/>
      <name val="Times New Roman"/>
      <family val="1"/>
      <charset val="204"/>
    </font>
    <font>
      <b val="true"/>
      <i val="true"/>
      <sz val="11"/>
      <name val="Times New Roman"/>
      <family val="1"/>
      <charset val="204"/>
    </font>
    <font>
      <vertAlign val="superscript"/>
      <sz val="11"/>
      <color rgb="FF000000"/>
      <name val="Times New Roman"/>
      <family val="1"/>
      <charset val="204"/>
    </font>
    <font>
      <b val="true"/>
      <sz val="9"/>
      <color rgb="FF000000"/>
      <name val="Tahoma"/>
      <family val="2"/>
      <charset val="204"/>
    </font>
    <font>
      <sz val="9"/>
      <color rgb="FF000000"/>
      <name val="Tahoma"/>
      <family val="2"/>
      <charset val="204"/>
    </font>
    <font>
      <b val="true"/>
      <u val="single"/>
      <sz val="12"/>
      <color rgb="FF0000FF"/>
      <name val="Calibri"/>
      <family val="2"/>
      <charset val="204"/>
    </font>
    <font>
      <b val="true"/>
      <sz val="12"/>
      <color rgb="FF0000FF"/>
      <name val="Times New Roman"/>
      <family val="1"/>
      <charset val="204"/>
    </font>
    <font>
      <b val="true"/>
      <sz val="12"/>
      <color rgb="FFFFFFFF"/>
      <name val="Times New Roman"/>
      <family val="1"/>
      <charset val="204"/>
    </font>
    <font>
      <b val="true"/>
      <i val="true"/>
      <sz val="12"/>
      <color rgb="FF000000"/>
      <name val="Times New Roman"/>
      <family val="1"/>
      <charset val="204"/>
    </font>
    <font>
      <sz val="11"/>
      <color rgb="FF000000"/>
      <name val="Arial Black"/>
      <family val="2"/>
      <charset val="204"/>
    </font>
    <font>
      <sz val="12"/>
      <color rgb="FF000000"/>
      <name val="Arial Black"/>
      <family val="2"/>
      <charset val="204"/>
    </font>
    <font>
      <b val="true"/>
      <sz val="12"/>
      <color rgb="FF993300"/>
      <name val="Times New Roman"/>
      <family val="1"/>
      <charset val="204"/>
    </font>
    <font>
      <b val="true"/>
      <sz val="9"/>
      <color rgb="FF000000"/>
      <name val="Times New Roman"/>
      <family val="1"/>
      <charset val="204"/>
    </font>
    <font>
      <sz val="11"/>
      <color rgb="FF0000FF"/>
      <name val="Arial Black"/>
      <family val="2"/>
      <charset val="204"/>
    </font>
    <font>
      <b val="true"/>
      <sz val="11"/>
      <color rgb="FF0000FF"/>
      <name val="Arial Black"/>
      <family val="2"/>
      <charset val="204"/>
    </font>
    <font>
      <sz val="10"/>
      <color rgb="FF808080"/>
      <name val="Arial"/>
      <family val="2"/>
      <charset val="204"/>
    </font>
    <font>
      <sz val="10"/>
      <color rgb="FF0000FF"/>
      <name val="Arial"/>
      <family val="2"/>
      <charset val="204"/>
    </font>
    <font>
      <sz val="9"/>
      <color rgb="FFFF0000"/>
      <name val="Times New Roman"/>
      <family val="1"/>
      <charset val="204"/>
    </font>
    <font>
      <sz val="9"/>
      <color rgb="FF000000"/>
      <name val="Times New Roman"/>
      <family val="1"/>
      <charset val="204"/>
    </font>
    <font>
      <b val="true"/>
      <u val="single"/>
      <sz val="20"/>
      <color rgb="FF0000FF"/>
      <name val="Times New Roman"/>
      <family val="1"/>
      <charset val="204"/>
    </font>
    <font>
      <sz val="12"/>
      <color rgb="FFFF0000"/>
      <name val="Arial Black"/>
      <family val="2"/>
      <charset val="204"/>
    </font>
    <font>
      <sz val="16"/>
      <color rgb="FF000000"/>
      <name val="Calibri"/>
      <family val="0"/>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CCFFFF"/>
        <bgColor rgb="FFCCFFFF"/>
      </patternFill>
    </fill>
    <fill>
      <patternFill patternType="solid">
        <fgColor rgb="FF808080"/>
        <bgColor rgb="FF969696"/>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6"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true">
      <protection locked="false" hidden="false"/>
    </xf>
    <xf numFmtId="167" fontId="0"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164" fontId="12" fillId="0" borderId="0" applyFont="true" applyBorder="false" applyAlignment="false" applyProtection="false"/>
    <xf numFmtId="164" fontId="10" fillId="2" borderId="1" applyFont="true" applyBorder="true" applyAlignment="false" applyProtection="true">
      <protection locked="true" hidden="false"/>
    </xf>
    <xf numFmtId="164" fontId="13" fillId="0" borderId="0" applyFont="true" applyBorder="false" applyAlignment="false" applyProtection="false"/>
    <xf numFmtId="168" fontId="0" fillId="0" borderId="0" applyFont="true" applyBorder="false" applyAlignment="true" applyProtection="true">
      <alignment horizontal="center"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9" fontId="0" fillId="0" borderId="0" applyFont="true" applyBorder="true" applyAlignment="false" applyProtection="true">
      <protection locked="true" hidden="false"/>
    </xf>
    <xf numFmtId="164" fontId="11"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left" vertical="center" textRotation="0" wrapText="true" indent="0" shrinkToFit="false"/>
      <protection locked="true" hidden="false"/>
    </xf>
    <xf numFmtId="164" fontId="17" fillId="3" borderId="2" applyFont="true" applyBorder="true" applyAlignment="true" applyProtection="true">
      <alignment horizontal="center" vertical="center" textRotation="0" wrapText="false" indent="0" shrinkToFit="false"/>
      <protection locked="true" hidden="false"/>
    </xf>
    <xf numFmtId="164" fontId="18" fillId="4" borderId="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1" fillId="0" borderId="0" applyFont="true" applyBorder="false" applyAlignment="true" applyProtection="true">
      <alignment horizontal="center" vertical="center" textRotation="0" wrapText="true" indent="0" shrinkToFit="false"/>
      <protection locked="true" hidden="false"/>
    </xf>
    <xf numFmtId="164" fontId="22" fillId="0" borderId="0" applyFont="true" applyBorder="false" applyAlignment="true" applyProtection="true">
      <alignment horizontal="center" vertical="center" textRotation="0" wrapText="true" indent="0" shrinkToFit="false"/>
      <protection locked="true" hidden="false"/>
    </xf>
    <xf numFmtId="170" fontId="7" fillId="5" borderId="0" applyFont="true" applyBorder="false" applyAlignment="true" applyProtection="true">
      <alignment horizontal="right"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true" indent="0" shrinkToFit="false"/>
      <protection locked="true" hidden="false"/>
    </xf>
    <xf numFmtId="171" fontId="7" fillId="0" borderId="0" applyFont="true" applyBorder="false" applyAlignment="true" applyProtection="true">
      <alignment horizontal="general" vertical="top" textRotation="0" wrapText="false" indent="0" shrinkToFit="false"/>
      <protection locked="true" hidden="false"/>
    </xf>
    <xf numFmtId="171"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6" borderId="0" applyFont="true" applyBorder="fals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1" fontId="7" fillId="6" borderId="0" applyFont="true" applyBorder="false" applyAlignment="true" applyProtection="true">
      <alignment horizontal="general" vertical="top" textRotation="0" wrapText="false" indent="0" shrinkToFit="false"/>
      <protection locked="true" hidden="false"/>
    </xf>
    <xf numFmtId="171" fontId="7" fillId="0" borderId="0" applyFont="true" applyBorder="fals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3"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0" fontId="7" fillId="7" borderId="0" applyFont="true" applyBorder="false" applyAlignment="true" applyProtection="true">
      <alignment horizontal="right" vertical="bottom" textRotation="0" wrapText="false" indent="0" shrinkToFit="false"/>
      <protection locked="true" hidden="false"/>
    </xf>
    <xf numFmtId="170" fontId="7" fillId="7" borderId="0" applyFont="true" applyBorder="false" applyAlignment="true" applyProtection="true">
      <alignment horizontal="right" vertical="bottom" textRotation="0" wrapText="false" indent="0" shrinkToFit="false"/>
      <protection locked="true" hidden="false"/>
    </xf>
    <xf numFmtId="170" fontId="0" fillId="7"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center"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true" applyProtection="false">
      <alignment horizontal="general" vertical="center"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true" applyAlignment="true" applyProtection="false">
      <alignment horizontal="center" vertical="bottom" textRotation="0" wrapText="false" indent="0" shrinkToFit="false"/>
      <protection locked="true" hidden="false"/>
    </xf>
    <xf numFmtId="164" fontId="30" fillId="8" borderId="0" xfId="0" applyFont="true" applyBorder="false" applyAlignment="true" applyProtection="false">
      <alignment horizontal="center" vertical="bottom" textRotation="0" wrapText="false" indent="0" shrinkToFit="false"/>
      <protection locked="true" hidden="false"/>
    </xf>
    <xf numFmtId="164" fontId="31" fillId="9" borderId="3" xfId="0" applyFont="true" applyBorder="true" applyAlignment="true" applyProtection="false">
      <alignment horizontal="center" vertical="center" textRotation="0" wrapText="true" indent="0" shrinkToFit="false"/>
      <protection locked="true" hidden="false"/>
    </xf>
    <xf numFmtId="164" fontId="32" fillId="9" borderId="3" xfId="0" applyFont="true" applyBorder="true" applyAlignment="true" applyProtection="false">
      <alignment horizontal="center" vertical="center" textRotation="0" wrapText="true" indent="0" shrinkToFit="false"/>
      <protection locked="true" hidden="false"/>
    </xf>
    <xf numFmtId="164" fontId="28" fillId="8" borderId="0" xfId="0" applyFont="true" applyBorder="fals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4" fillId="8" borderId="3"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3" xfId="2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5" shrinkToFit="false"/>
      <protection locked="true" hidden="false"/>
    </xf>
    <xf numFmtId="164" fontId="33" fillId="0" borderId="3" xfId="0" applyFont="true" applyBorder="true" applyAlignment="true" applyProtection="false">
      <alignment horizontal="left" vertical="center" textRotation="0" wrapText="true" indent="9"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6" fillId="0" borderId="0" xfId="68" applyFont="true" applyBorder="false" applyAlignment="false" applyProtection="false">
      <alignment horizontal="general" vertical="bottom" textRotation="0" wrapText="false" indent="0" shrinkToFit="false"/>
      <protection locked="true" hidden="false"/>
    </xf>
    <xf numFmtId="164" fontId="37" fillId="0" borderId="0" xfId="68" applyFont="true" applyBorder="false" applyAlignment="false" applyProtection="false">
      <alignment horizontal="general" vertical="bottom" textRotation="0" wrapText="false" indent="0" shrinkToFit="false"/>
      <protection locked="true" hidden="false"/>
    </xf>
    <xf numFmtId="164" fontId="38" fillId="0" borderId="0" xfId="68" applyFont="true" applyBorder="true" applyAlignment="true" applyProtection="false">
      <alignment horizontal="center" vertical="bottom" textRotation="0" wrapText="false" indent="0" shrinkToFit="false"/>
      <protection locked="true" hidden="false"/>
    </xf>
    <xf numFmtId="164" fontId="39" fillId="0" borderId="0" xfId="68" applyFont="true" applyBorder="false" applyAlignment="false" applyProtection="false">
      <alignment horizontal="general" vertical="bottom" textRotation="0" wrapText="false" indent="0" shrinkToFit="false"/>
      <protection locked="true" hidden="false"/>
    </xf>
    <xf numFmtId="164" fontId="36" fillId="0" borderId="0" xfId="68" applyFont="true" applyBorder="false" applyAlignment="true" applyProtection="false">
      <alignment horizontal="left" vertical="bottom" textRotation="0" wrapText="false" indent="0" shrinkToFit="false"/>
      <protection locked="true" hidden="false"/>
    </xf>
    <xf numFmtId="164" fontId="36" fillId="0" borderId="5" xfId="68" applyFont="true" applyBorder="true" applyAlignment="true" applyProtection="false">
      <alignment horizontal="left" vertical="bottom" textRotation="0" wrapText="false" indent="0" shrinkToFit="false"/>
      <protection locked="true" hidden="false"/>
    </xf>
    <xf numFmtId="171" fontId="36" fillId="0" borderId="5" xfId="68" applyFont="true" applyBorder="true" applyAlignment="true" applyProtection="false">
      <alignment horizontal="left" vertical="bottom" textRotation="0" wrapText="false" indent="0" shrinkToFit="false"/>
      <protection locked="true" hidden="false"/>
    </xf>
    <xf numFmtId="171" fontId="36" fillId="0" borderId="6" xfId="68" applyFont="true" applyBorder="true" applyAlignment="true" applyProtection="false">
      <alignment horizontal="left" vertical="bottom" textRotation="0" wrapText="false" indent="0" shrinkToFit="false"/>
      <protection locked="true" hidden="false"/>
    </xf>
    <xf numFmtId="171" fontId="36" fillId="0" borderId="5" xfId="68" applyFont="true" applyBorder="true" applyAlignment="true" applyProtection="false">
      <alignment horizontal="center" vertical="bottom" textRotation="0" wrapText="false" indent="0" shrinkToFit="false"/>
      <protection locked="true" hidden="false"/>
    </xf>
    <xf numFmtId="171" fontId="36" fillId="0" borderId="0" xfId="68" applyFont="true" applyBorder="true" applyAlignment="true" applyProtection="false">
      <alignment horizontal="center" vertical="bottom" textRotation="0" wrapText="false" indent="0" shrinkToFit="false"/>
      <protection locked="true" hidden="false"/>
    </xf>
    <xf numFmtId="164" fontId="40" fillId="0" borderId="3" xfId="68" applyFont="true" applyBorder="true" applyAlignment="true" applyProtection="false">
      <alignment horizontal="center" vertical="center" textRotation="0" wrapText="true" indent="0" shrinkToFit="false"/>
      <protection locked="true" hidden="false"/>
    </xf>
    <xf numFmtId="164" fontId="40" fillId="0" borderId="3" xfId="68" applyFont="true" applyBorder="true" applyAlignment="true" applyProtection="false">
      <alignment horizontal="center" vertical="center" textRotation="0" wrapText="false" indent="0" shrinkToFit="false"/>
      <protection locked="true" hidden="false"/>
    </xf>
    <xf numFmtId="164" fontId="40" fillId="0" borderId="0" xfId="68" applyFont="true" applyBorder="false" applyAlignment="false" applyProtection="false">
      <alignment horizontal="general" vertical="bottom" textRotation="0" wrapText="false" indent="0" shrinkToFit="false"/>
      <protection locked="true" hidden="false"/>
    </xf>
    <xf numFmtId="171" fontId="40" fillId="0" borderId="3" xfId="68" applyFont="true" applyBorder="true" applyAlignment="true" applyProtection="false">
      <alignment horizontal="center" vertical="center" textRotation="0" wrapText="false" indent="0" shrinkToFit="false"/>
      <protection locked="true" hidden="false"/>
    </xf>
    <xf numFmtId="164" fontId="40" fillId="0" borderId="7" xfId="68" applyFont="true" applyBorder="true" applyAlignment="true" applyProtection="false">
      <alignment horizontal="center" vertical="center" textRotation="0" wrapText="false" indent="0" shrinkToFit="false"/>
      <protection locked="true" hidden="false"/>
    </xf>
    <xf numFmtId="164" fontId="40" fillId="0" borderId="6" xfId="68" applyFont="true" applyBorder="true" applyAlignment="true" applyProtection="false">
      <alignment horizontal="justify" vertical="center" textRotation="0" wrapText="true" indent="0" shrinkToFit="false"/>
      <protection locked="true" hidden="false"/>
    </xf>
    <xf numFmtId="164" fontId="40" fillId="0" borderId="8" xfId="68" applyFont="true" applyBorder="true" applyAlignment="true" applyProtection="false">
      <alignment horizontal="left" vertical="center" textRotation="0" wrapText="true" indent="0" shrinkToFit="false"/>
      <protection locked="true" hidden="false"/>
    </xf>
    <xf numFmtId="164" fontId="40" fillId="0" borderId="3" xfId="68" applyFont="true" applyBorder="true" applyAlignment="true" applyProtection="false">
      <alignment horizontal="left" vertical="center" textRotation="0" wrapText="true" indent="0" shrinkToFit="false"/>
      <protection locked="true" hidden="false"/>
    </xf>
    <xf numFmtId="164" fontId="41" fillId="0" borderId="0" xfId="68" applyFont="true" applyBorder="true" applyAlignment="true" applyProtection="false">
      <alignment horizontal="justify"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43" fillId="10" borderId="3" xfId="0" applyFont="true" applyBorder="true" applyAlignment="true" applyProtection="false">
      <alignment horizontal="center" vertical="center" textRotation="0" wrapText="false" indent="0" shrinkToFit="false"/>
      <protection locked="true" hidden="false"/>
    </xf>
    <xf numFmtId="177" fontId="29" fillId="10" borderId="3"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77" fontId="43" fillId="2" borderId="3" xfId="0" applyFont="true" applyBorder="true" applyAlignment="true" applyProtection="false">
      <alignment horizontal="center" vertical="top" textRotation="0" wrapText="false" indent="0" shrinkToFit="false"/>
      <protection locked="true" hidden="false"/>
    </xf>
    <xf numFmtId="177" fontId="43" fillId="2" borderId="3" xfId="0" applyFont="true" applyBorder="true" applyAlignment="true" applyProtection="false">
      <alignment horizontal="left" vertical="top" textRotation="0" wrapText="false" indent="0" shrinkToFit="false"/>
      <protection locked="true" hidden="false"/>
    </xf>
    <xf numFmtId="177" fontId="43" fillId="2" borderId="3" xfId="0" applyFont="true" applyBorder="true" applyAlignment="true" applyProtection="false">
      <alignment horizontal="center" vertical="bottom" textRotation="0" wrapText="false" indent="0" shrinkToFit="false"/>
      <protection locked="true" hidden="false"/>
    </xf>
    <xf numFmtId="177" fontId="29" fillId="2" borderId="3" xfId="0" applyFont="true" applyBorder="true" applyAlignment="true" applyProtection="false">
      <alignment horizontal="center" vertical="top" textRotation="0" wrapText="false" indent="0" shrinkToFit="false"/>
      <protection locked="true" hidden="false"/>
    </xf>
    <xf numFmtId="177" fontId="29" fillId="2" borderId="3" xfId="0" applyFont="true" applyBorder="true" applyAlignment="true" applyProtection="false">
      <alignment horizontal="left" vertical="top" textRotation="0" wrapText="false" indent="0" shrinkToFit="false"/>
      <protection locked="true" hidden="false"/>
    </xf>
    <xf numFmtId="178" fontId="29" fillId="2" borderId="3" xfId="0" applyFont="true" applyBorder="true" applyAlignment="true" applyProtection="false">
      <alignment horizontal="right" vertical="top" textRotation="0" wrapText="false" indent="0" shrinkToFit="false"/>
      <protection locked="true" hidden="false"/>
    </xf>
    <xf numFmtId="172" fontId="29" fillId="2" borderId="3" xfId="19" applyFont="true" applyBorder="true" applyAlignment="true" applyProtection="true">
      <alignment horizontal="right" vertical="top" textRotation="0" wrapText="false" indent="0" shrinkToFit="false"/>
      <protection locked="true" hidden="false"/>
    </xf>
    <xf numFmtId="177" fontId="44" fillId="2" borderId="3" xfId="0" applyFont="true" applyBorder="true" applyAlignment="true" applyProtection="false">
      <alignment horizontal="center" vertical="top" textRotation="0" wrapText="false" indent="0" shrinkToFit="false"/>
      <protection locked="true" hidden="false"/>
    </xf>
    <xf numFmtId="177" fontId="44" fillId="2" borderId="3" xfId="0" applyFont="true" applyBorder="true" applyAlignment="true" applyProtection="false">
      <alignment horizontal="left" vertical="top" textRotation="0" wrapText="true" indent="3" shrinkToFit="false"/>
      <protection locked="true" hidden="false"/>
    </xf>
    <xf numFmtId="178" fontId="44" fillId="2" borderId="3" xfId="0" applyFont="true" applyBorder="true" applyAlignment="true" applyProtection="false">
      <alignment horizontal="right" vertical="top" textRotation="0" wrapText="false" indent="0" shrinkToFit="false"/>
      <protection locked="true" hidden="false"/>
    </xf>
    <xf numFmtId="177" fontId="29" fillId="2" borderId="3" xfId="0" applyFont="true" applyBorder="true" applyAlignment="true" applyProtection="false">
      <alignment horizontal="left" vertical="top" textRotation="0" wrapText="false" indent="5" shrinkToFit="false"/>
      <protection locked="true" hidden="false"/>
    </xf>
    <xf numFmtId="178" fontId="26" fillId="2" borderId="3" xfId="0" applyFont="true" applyBorder="true" applyAlignment="true" applyProtection="false">
      <alignment horizontal="left" vertical="top" textRotation="0" wrapText="false" indent="0" shrinkToFit="false"/>
      <protection locked="true" hidden="false"/>
    </xf>
    <xf numFmtId="177" fontId="29" fillId="2" borderId="3" xfId="0" applyFont="true" applyBorder="true" applyAlignment="true" applyProtection="false">
      <alignment horizontal="left" vertical="top" textRotation="0" wrapText="false" indent="8" shrinkToFit="false"/>
      <protection locked="true" hidden="false"/>
    </xf>
    <xf numFmtId="178" fontId="26" fillId="2" borderId="3" xfId="0" applyFont="true" applyBorder="true" applyAlignment="true" applyProtection="false">
      <alignment horizontal="left" vertical="top" textRotation="0" wrapText="true" indent="0" shrinkToFit="false"/>
      <protection locked="true" hidden="false"/>
    </xf>
    <xf numFmtId="177" fontId="29" fillId="2" borderId="3" xfId="0" applyFont="true" applyBorder="true" applyAlignment="true" applyProtection="false">
      <alignment horizontal="left" vertical="top" textRotation="0" wrapText="true" indent="8"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77" fontId="45" fillId="2" borderId="3" xfId="0" applyFont="true" applyBorder="true" applyAlignment="true" applyProtection="false">
      <alignment horizontal="center" vertical="top" textRotation="0" wrapText="false" indent="0" shrinkToFit="false"/>
      <protection locked="true" hidden="false"/>
    </xf>
    <xf numFmtId="177" fontId="45" fillId="2" borderId="3" xfId="0" applyFont="true" applyBorder="true" applyAlignment="true" applyProtection="false">
      <alignment horizontal="left" vertical="top" textRotation="0" wrapText="false" indent="11" shrinkToFit="false"/>
      <protection locked="true" hidden="false"/>
    </xf>
    <xf numFmtId="178" fontId="45" fillId="2" borderId="3" xfId="0" applyFont="true" applyBorder="true" applyAlignment="true" applyProtection="false">
      <alignment horizontal="right" vertical="top" textRotation="0" wrapText="false" indent="0" shrinkToFit="false"/>
      <protection locked="true" hidden="false"/>
    </xf>
    <xf numFmtId="172" fontId="45" fillId="2" borderId="3" xfId="19" applyFont="true" applyBorder="true" applyAlignment="true" applyProtection="true">
      <alignment horizontal="right" vertical="top" textRotation="0" wrapText="false" indent="0" shrinkToFit="false"/>
      <protection locked="true" hidden="false"/>
    </xf>
    <xf numFmtId="177" fontId="29" fillId="2" borderId="3" xfId="0" applyFont="true" applyBorder="true" applyAlignment="true" applyProtection="false">
      <alignment horizontal="left" vertical="top" textRotation="0" wrapText="true" indent="5" shrinkToFit="false"/>
      <protection locked="true" hidden="false"/>
    </xf>
    <xf numFmtId="177" fontId="45" fillId="2" borderId="3" xfId="0" applyFont="true" applyBorder="true" applyAlignment="true" applyProtection="false">
      <alignment horizontal="left" vertical="top" textRotation="0" wrapText="false" indent="8"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77" fontId="45" fillId="2" borderId="3" xfId="0" applyFont="true" applyBorder="true" applyAlignment="true" applyProtection="false">
      <alignment horizontal="left" vertical="top" textRotation="0" wrapText="false" indent="0" shrinkToFit="false"/>
      <protection locked="true" hidden="false"/>
    </xf>
    <xf numFmtId="177" fontId="43" fillId="2" borderId="3" xfId="0" applyFont="true" applyBorder="true" applyAlignment="true" applyProtection="false">
      <alignment horizontal="left" vertical="top" textRotation="0" wrapText="true" indent="0" shrinkToFit="false"/>
      <protection locked="true" hidden="false"/>
    </xf>
    <xf numFmtId="177" fontId="45" fillId="2" borderId="3" xfId="0" applyFont="true" applyBorder="true" applyAlignment="true" applyProtection="false">
      <alignment horizontal="left" vertical="top" textRotation="0" wrapText="true" indent="3" shrinkToFit="false"/>
      <protection locked="true" hidden="false"/>
    </xf>
    <xf numFmtId="179" fontId="29" fillId="2" borderId="3" xfId="0" applyFont="true" applyBorder="true" applyAlignment="true" applyProtection="false">
      <alignment horizontal="right" vertical="top" textRotation="0" wrapText="false" indent="0" shrinkToFit="false"/>
      <protection locked="true" hidden="false"/>
    </xf>
    <xf numFmtId="177" fontId="29" fillId="2" borderId="3" xfId="0" applyFont="true" applyBorder="true" applyAlignment="true" applyProtection="false">
      <alignment horizontal="left" vertical="top" textRotation="0" wrapText="true" indent="0" shrinkToFit="false"/>
      <protection locked="true" hidden="false"/>
    </xf>
    <xf numFmtId="178" fontId="43" fillId="2" borderId="3" xfId="0" applyFont="true" applyBorder="true" applyAlignment="true" applyProtection="false">
      <alignment horizontal="right" vertical="top" textRotation="0" wrapText="false" indent="0" shrinkToFit="false"/>
      <protection locked="true" hidden="false"/>
    </xf>
    <xf numFmtId="171" fontId="29" fillId="2" borderId="3" xfId="0" applyFont="true" applyBorder="true" applyAlignment="true" applyProtection="false">
      <alignment horizontal="center" vertical="top"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71" fontId="48" fillId="2" borderId="3" xfId="0" applyFont="true" applyBorder="true" applyAlignment="true" applyProtection="false">
      <alignment horizontal="center" vertical="top" textRotation="0" wrapText="false" indent="0" shrinkToFit="false"/>
      <protection locked="true" hidden="false"/>
    </xf>
    <xf numFmtId="177" fontId="48" fillId="2" borderId="3" xfId="0" applyFont="true" applyBorder="true" applyAlignment="true" applyProtection="false">
      <alignment horizontal="left" vertical="top" textRotation="0" wrapText="true" indent="0" shrinkToFit="false"/>
      <protection locked="true" hidden="false"/>
    </xf>
    <xf numFmtId="177" fontId="48" fillId="2" borderId="3" xfId="0" applyFont="true" applyBorder="true" applyAlignment="true" applyProtection="false">
      <alignment horizontal="center" vertical="top" textRotation="0" wrapText="false" indent="0" shrinkToFit="false"/>
      <protection locked="true" hidden="false"/>
    </xf>
    <xf numFmtId="178" fontId="50" fillId="2" borderId="3" xfId="0" applyFont="true" applyBorder="true" applyAlignment="true" applyProtection="false">
      <alignment horizontal="right" vertical="top" textRotation="0" wrapText="false" indent="0" shrinkToFit="false"/>
      <protection locked="true" hidden="false"/>
    </xf>
    <xf numFmtId="178" fontId="48" fillId="2" borderId="3" xfId="0" applyFont="true" applyBorder="true" applyAlignment="true" applyProtection="false">
      <alignment horizontal="right" vertical="top" textRotation="0" wrapText="false" indent="0" shrinkToFit="false"/>
      <protection locked="true" hidden="false"/>
    </xf>
    <xf numFmtId="177" fontId="48" fillId="2" borderId="3" xfId="0" applyFont="true" applyBorder="true" applyAlignment="true" applyProtection="false">
      <alignment horizontal="left" vertical="top" textRotation="0" wrapText="false" indent="5" shrinkToFit="false"/>
      <protection locked="true" hidden="false"/>
    </xf>
    <xf numFmtId="177" fontId="29" fillId="2" borderId="3" xfId="0" applyFont="true" applyBorder="true" applyAlignment="true" applyProtection="false">
      <alignment horizontal="left" vertical="top" textRotation="0" wrapText="false" indent="3" shrinkToFit="false"/>
      <protection locked="true" hidden="false"/>
    </xf>
    <xf numFmtId="170" fontId="29" fillId="2" borderId="3" xfId="0" applyFont="true" applyBorder="true" applyAlignment="true" applyProtection="false">
      <alignment horizontal="right" vertical="top" textRotation="0" wrapText="false" indent="0" shrinkToFit="false"/>
      <protection locked="true" hidden="false"/>
    </xf>
    <xf numFmtId="170" fontId="43" fillId="2" borderId="3" xfId="0" applyFont="true" applyBorder="true" applyAlignment="true" applyProtection="false">
      <alignment horizontal="right" vertical="top" textRotation="0" wrapText="false" indent="0" shrinkToFit="false"/>
      <protection locked="true" hidden="false"/>
    </xf>
    <xf numFmtId="164" fontId="37" fillId="2" borderId="0" xfId="0" applyFont="true" applyBorder="true" applyAlignment="true" applyProtection="false">
      <alignment horizontal="left" vertical="bottom" textRotation="0" wrapText="true" indent="0" shrinkToFit="false"/>
      <protection locked="true" hidden="false"/>
    </xf>
    <xf numFmtId="164" fontId="39" fillId="2" borderId="0" xfId="72" applyFont="true" applyBorder="false" applyAlignment="false" applyProtection="false">
      <alignment horizontal="general" vertical="bottom" textRotation="0" wrapText="false" indent="0" shrinkToFit="false"/>
      <protection locked="true" hidden="false"/>
    </xf>
    <xf numFmtId="164" fontId="39" fillId="2" borderId="0" xfId="72" applyFont="true" applyBorder="true" applyAlignment="true" applyProtection="false">
      <alignment horizontal="left" vertical="bottom" textRotation="0" wrapText="true" indent="0" shrinkToFit="false"/>
      <protection locked="true" hidden="false"/>
    </xf>
    <xf numFmtId="170" fontId="39" fillId="2" borderId="0" xfId="72" applyFont="true" applyBorder="false" applyAlignment="false" applyProtection="false">
      <alignment horizontal="general" vertical="bottom" textRotation="0" wrapText="false" indent="0" shrinkToFit="false"/>
      <protection locked="true" hidden="false"/>
    </xf>
    <xf numFmtId="164" fontId="39" fillId="2" borderId="0" xfId="72" applyFont="true" applyBorder="false" applyAlignment="true" applyProtection="false">
      <alignment horizontal="left" vertical="bottom"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9" fillId="2" borderId="0" xfId="72" applyFont="true" applyBorder="false" applyAlignment="true" applyProtection="false">
      <alignment horizontal="left" vertical="bottom" textRotation="0" wrapText="false" indent="0" shrinkToFit="false"/>
      <protection locked="true" hidden="false"/>
    </xf>
    <xf numFmtId="170" fontId="46" fillId="2" borderId="0" xfId="72" applyFont="true" applyBorder="false" applyAlignment="false" applyProtection="false">
      <alignment horizontal="general" vertical="bottom" textRotation="0" wrapText="false" indent="0" shrinkToFit="false"/>
      <protection locked="true" hidden="false"/>
    </xf>
    <xf numFmtId="178" fontId="46" fillId="2" borderId="0" xfId="72" applyFont="true" applyBorder="false" applyAlignment="false" applyProtection="false">
      <alignment horizontal="general" vertical="bottom" textRotation="0" wrapText="false" indent="0" shrinkToFit="false"/>
      <protection locked="true" hidden="false"/>
    </xf>
    <xf numFmtId="164" fontId="51" fillId="2" borderId="0" xfId="72" applyFont="true" applyBorder="true" applyAlignment="true" applyProtection="false">
      <alignment horizontal="left" vertical="center" textRotation="0" wrapText="true" indent="0" shrinkToFit="false"/>
      <protection locked="true" hidden="false"/>
    </xf>
    <xf numFmtId="164" fontId="37" fillId="2" borderId="0" xfId="72" applyFont="true" applyBorder="false" applyAlignment="false" applyProtection="false">
      <alignment horizontal="general" vertical="bottom" textRotation="0" wrapText="false" indent="0" shrinkToFit="false"/>
      <protection locked="true" hidden="false"/>
    </xf>
    <xf numFmtId="178" fontId="39" fillId="2" borderId="0" xfId="72" applyFont="true" applyBorder="false" applyAlignment="false" applyProtection="false">
      <alignment horizontal="general" vertical="bottom" textRotation="0" wrapText="false" indent="0" shrinkToFit="false"/>
      <protection locked="true" hidden="false"/>
    </xf>
    <xf numFmtId="164" fontId="37" fillId="10" borderId="9" xfId="72" applyFont="true" applyBorder="true" applyAlignment="true" applyProtection="false">
      <alignment horizontal="center" vertical="center" textRotation="0" wrapText="true" indent="0" shrinkToFit="false"/>
      <protection locked="true" hidden="false"/>
    </xf>
    <xf numFmtId="164" fontId="37" fillId="10" borderId="3" xfId="72" applyFont="true" applyBorder="true" applyAlignment="true" applyProtection="false">
      <alignment horizontal="center" vertical="center" textRotation="0" wrapText="true" indent="0" shrinkToFit="false"/>
      <protection locked="true" hidden="false"/>
    </xf>
    <xf numFmtId="164" fontId="37" fillId="10" borderId="7" xfId="72" applyFont="true" applyBorder="true" applyAlignment="true" applyProtection="false">
      <alignment horizontal="center" vertical="center" textRotation="0" wrapText="true" indent="0" shrinkToFit="false"/>
      <protection locked="true" hidden="false"/>
    </xf>
    <xf numFmtId="164" fontId="39" fillId="2" borderId="0" xfId="72" applyFont="true" applyBorder="false" applyAlignment="true" applyProtection="false">
      <alignment horizontal="center" vertical="center" textRotation="0" wrapText="true" indent="0" shrinkToFit="false"/>
      <protection locked="true" hidden="false"/>
    </xf>
    <xf numFmtId="164" fontId="52" fillId="10" borderId="10" xfId="72" applyFont="true" applyBorder="true" applyAlignment="true" applyProtection="false">
      <alignment horizontal="center" vertical="center" textRotation="0" wrapText="true" indent="0" shrinkToFit="false"/>
      <protection locked="true" hidden="false"/>
    </xf>
    <xf numFmtId="164" fontId="52" fillId="10" borderId="9" xfId="72" applyFont="true" applyBorder="true" applyAlignment="true" applyProtection="false">
      <alignment horizontal="center" vertical="center" textRotation="0" wrapText="true" indent="0" shrinkToFit="false"/>
      <protection locked="true" hidden="false"/>
    </xf>
    <xf numFmtId="164" fontId="37" fillId="10" borderId="4" xfId="72" applyFont="true" applyBorder="true" applyAlignment="true" applyProtection="false">
      <alignment horizontal="center" vertical="center" textRotation="0" wrapText="true" indent="0" shrinkToFit="false"/>
      <protection locked="true" hidden="false"/>
    </xf>
    <xf numFmtId="180" fontId="37" fillId="10" borderId="11" xfId="72" applyFont="true" applyBorder="true" applyAlignment="true" applyProtection="false">
      <alignment horizontal="center" vertical="center" textRotation="0" wrapText="true" indent="0" shrinkToFit="false"/>
      <protection locked="true" hidden="false"/>
    </xf>
    <xf numFmtId="164" fontId="37" fillId="2" borderId="0" xfId="72" applyFont="true" applyBorder="false" applyAlignment="true" applyProtection="false">
      <alignment horizontal="center" vertical="center" textRotation="0" wrapText="true" indent="0" shrinkToFit="false"/>
      <protection locked="true" hidden="false"/>
    </xf>
    <xf numFmtId="164" fontId="38" fillId="11" borderId="3" xfId="72" applyFont="true" applyBorder="true" applyAlignment="true" applyProtection="false">
      <alignment horizontal="center" vertical="center" textRotation="0" wrapText="true" indent="0" shrinkToFit="false"/>
      <protection locked="true" hidden="false"/>
    </xf>
    <xf numFmtId="164" fontId="38" fillId="11" borderId="3" xfId="72" applyFont="true" applyBorder="true" applyAlignment="true" applyProtection="false">
      <alignment horizontal="left" vertical="center" textRotation="0" wrapText="true" indent="0" shrinkToFit="false"/>
      <protection locked="true" hidden="false"/>
    </xf>
    <xf numFmtId="164" fontId="53" fillId="2" borderId="0" xfId="72" applyFont="true" applyBorder="false" applyAlignment="true" applyProtection="false">
      <alignment horizontal="general" vertical="center" textRotation="0" wrapText="false" indent="0" shrinkToFit="false"/>
      <protection locked="true" hidden="false"/>
    </xf>
    <xf numFmtId="164" fontId="37" fillId="2" borderId="3" xfId="72" applyFont="true" applyBorder="true" applyAlignment="true" applyProtection="false">
      <alignment horizontal="center" vertical="bottom" textRotation="0" wrapText="true" indent="0" shrinkToFit="false"/>
      <protection locked="true" hidden="false"/>
    </xf>
    <xf numFmtId="164" fontId="37" fillId="2" borderId="3" xfId="72" applyFont="true" applyBorder="true" applyAlignment="true" applyProtection="false">
      <alignment horizontal="left" vertical="bottom" textRotation="0" wrapText="true" indent="3" shrinkToFit="false"/>
      <protection locked="true" hidden="false"/>
    </xf>
    <xf numFmtId="178" fontId="37" fillId="2" borderId="3" xfId="72" applyFont="true" applyBorder="true" applyAlignment="true" applyProtection="false">
      <alignment horizontal="center" vertical="bottom" textRotation="0" wrapText="false" indent="0" shrinkToFit="false"/>
      <protection locked="true" hidden="false"/>
    </xf>
    <xf numFmtId="168" fontId="37" fillId="2" borderId="3" xfId="72" applyFont="true" applyBorder="true" applyAlignment="true" applyProtection="false">
      <alignment horizontal="center" vertical="bottom" textRotation="0" wrapText="false" indent="0" shrinkToFit="false"/>
      <protection locked="true" hidden="false"/>
    </xf>
    <xf numFmtId="164" fontId="39" fillId="2" borderId="0" xfId="72" applyFont="true" applyBorder="false" applyAlignment="true" applyProtection="false">
      <alignment horizontal="general" vertical="top" textRotation="0" wrapText="false" indent="0" shrinkToFit="false"/>
      <protection locked="true" hidden="false"/>
    </xf>
    <xf numFmtId="164" fontId="37" fillId="2" borderId="3" xfId="72" applyFont="true" applyBorder="true" applyAlignment="true" applyProtection="false">
      <alignment horizontal="center" vertical="bottom" textRotation="0" wrapText="false" indent="0" shrinkToFit="false"/>
      <protection locked="true" hidden="false"/>
    </xf>
    <xf numFmtId="164" fontId="39" fillId="2" borderId="3" xfId="72" applyFont="true" applyBorder="true" applyAlignment="true" applyProtection="false">
      <alignment horizontal="general" vertical="top" textRotation="0" wrapText="false" indent="0" shrinkToFit="false"/>
      <protection locked="true" hidden="false"/>
    </xf>
    <xf numFmtId="164" fontId="54" fillId="11" borderId="3" xfId="72" applyFont="true" applyBorder="true" applyAlignment="true" applyProtection="false">
      <alignment horizontal="center" vertical="center" textRotation="0" wrapText="true" indent="0" shrinkToFit="false"/>
      <protection locked="true" hidden="false"/>
    </xf>
    <xf numFmtId="164" fontId="53" fillId="11" borderId="3" xfId="72" applyFont="true" applyBorder="true" applyAlignment="true" applyProtection="false">
      <alignment horizontal="general" vertical="top" textRotation="0" wrapText="false" indent="0" shrinkToFit="false"/>
      <protection locked="true" hidden="false"/>
    </xf>
    <xf numFmtId="164" fontId="53" fillId="2" borderId="0" xfId="72" applyFont="true" applyBorder="false" applyAlignment="true" applyProtection="false">
      <alignment horizontal="general" vertical="top" textRotation="0" wrapText="false" indent="0" shrinkToFit="false"/>
      <protection locked="true" hidden="false"/>
    </xf>
    <xf numFmtId="164" fontId="37" fillId="2" borderId="3" xfId="72" applyFont="true" applyBorder="true" applyAlignment="true" applyProtection="false">
      <alignment horizontal="center" vertical="center" textRotation="0" wrapText="true" indent="0" shrinkToFit="false"/>
      <protection locked="true" hidden="false"/>
    </xf>
    <xf numFmtId="181" fontId="37" fillId="2" borderId="3" xfId="83" applyFont="true" applyBorder="true" applyAlignment="true" applyProtection="true">
      <alignment horizontal="center" vertical="center" textRotation="0" wrapText="false" indent="0" shrinkToFit="false"/>
      <protection locked="true" hidden="false"/>
    </xf>
    <xf numFmtId="164" fontId="56" fillId="11" borderId="7" xfId="72" applyFont="true" applyBorder="true" applyAlignment="true" applyProtection="false">
      <alignment horizontal="left" vertical="center" textRotation="0" wrapText="true" indent="0" shrinkToFit="false"/>
      <protection locked="true" hidden="false"/>
    </xf>
    <xf numFmtId="164" fontId="53" fillId="11" borderId="3" xfId="72" applyFont="true" applyBorder="true" applyAlignment="true" applyProtection="false">
      <alignment horizontal="general" vertical="center" textRotation="0" wrapText="false" indent="0" shrinkToFit="false"/>
      <protection locked="true" hidden="false"/>
    </xf>
    <xf numFmtId="164" fontId="37" fillId="2" borderId="7" xfId="72" applyFont="true" applyBorder="true" applyAlignment="true" applyProtection="false">
      <alignment horizontal="center" vertical="bottom" textRotation="0" wrapText="false" indent="0" shrinkToFit="false"/>
      <protection locked="true" hidden="false"/>
    </xf>
    <xf numFmtId="182" fontId="37" fillId="2" borderId="3" xfId="72" applyFont="true" applyBorder="true" applyAlignment="true" applyProtection="false">
      <alignment horizontal="center" vertical="bottom" textRotation="0" wrapText="false" indent="0" shrinkToFit="false"/>
      <protection locked="true" hidden="false"/>
    </xf>
    <xf numFmtId="182" fontId="37" fillId="2" borderId="7" xfId="72" applyFont="true" applyBorder="true" applyAlignment="true" applyProtection="false">
      <alignment horizontal="center" vertical="bottom" textRotation="0" wrapText="false" indent="0" shrinkToFit="false"/>
      <protection locked="true" hidden="false"/>
    </xf>
    <xf numFmtId="164" fontId="39" fillId="2" borderId="0" xfId="72" applyFont="true" applyBorder="false" applyAlignment="true" applyProtection="false">
      <alignment horizontal="general" vertical="bottom" textRotation="0" wrapText="false" indent="0" shrinkToFit="false"/>
      <protection locked="true" hidden="false"/>
    </xf>
    <xf numFmtId="178" fontId="37" fillId="2" borderId="7" xfId="72" applyFont="true" applyBorder="true" applyAlignment="true" applyProtection="false">
      <alignment horizontal="center" vertical="bottom" textRotation="0" wrapText="false" indent="0" shrinkToFit="false"/>
      <protection locked="true" hidden="false"/>
    </xf>
    <xf numFmtId="164" fontId="37" fillId="2" borderId="3" xfId="72" applyFont="true" applyBorder="true" applyAlignment="true" applyProtection="false">
      <alignment horizontal="center" vertical="center" textRotation="0" wrapText="false" indent="0" shrinkToFit="false"/>
      <protection locked="true" hidden="false"/>
    </xf>
    <xf numFmtId="164" fontId="37" fillId="2" borderId="7" xfId="72" applyFont="true" applyBorder="true" applyAlignment="true" applyProtection="false">
      <alignment horizontal="center" vertical="center" textRotation="0" wrapText="false" indent="0" shrinkToFit="false"/>
      <protection locked="true" hidden="false"/>
    </xf>
    <xf numFmtId="164" fontId="37" fillId="2" borderId="3" xfId="72" applyFont="true" applyBorder="true" applyAlignment="true" applyProtection="false">
      <alignment horizontal="left" vertical="center" textRotation="0" wrapText="true" indent="3" shrinkToFit="false"/>
      <protection locked="true" hidden="false"/>
    </xf>
    <xf numFmtId="164" fontId="37" fillId="2" borderId="3" xfId="72" applyFont="true" applyBorder="true" applyAlignment="true" applyProtection="false">
      <alignment horizontal="left" vertical="center" textRotation="0" wrapText="true" indent="0" shrinkToFit="false"/>
      <protection locked="true" hidden="false"/>
    </xf>
    <xf numFmtId="164" fontId="54" fillId="2" borderId="3" xfId="72" applyFont="true" applyBorder="true" applyAlignment="true" applyProtection="false">
      <alignment horizontal="center" vertical="center" textRotation="0" wrapText="true" indent="0" shrinkToFit="false"/>
      <protection locked="true" hidden="false"/>
    </xf>
    <xf numFmtId="164" fontId="56" fillId="11" borderId="3" xfId="72" applyFont="true" applyBorder="true" applyAlignment="true" applyProtection="false">
      <alignment horizontal="left" vertical="center" textRotation="0" wrapText="true" indent="0" shrinkToFit="false"/>
      <protection locked="true" hidden="false"/>
    </xf>
    <xf numFmtId="164" fontId="37" fillId="2" borderId="3" xfId="72" applyFont="true" applyBorder="true" applyAlignment="true" applyProtection="false">
      <alignment horizontal="left" vertical="bottom" textRotation="0" wrapText="true" indent="0" shrinkToFit="false"/>
      <protection locked="true" hidden="false"/>
    </xf>
    <xf numFmtId="164" fontId="37" fillId="2" borderId="3" xfId="72" applyFont="true" applyBorder="true" applyAlignment="true" applyProtection="false">
      <alignment horizontal="left" vertical="bottom" textRotation="0" wrapText="true" indent="7" shrinkToFit="false"/>
      <protection locked="true" hidden="false"/>
    </xf>
    <xf numFmtId="164" fontId="58" fillId="2" borderId="3" xfId="72" applyFont="true" applyBorder="true" applyAlignment="true" applyProtection="false">
      <alignment horizontal="center" vertical="bottom" textRotation="0" wrapText="true" indent="0" shrinkToFit="false"/>
      <protection locked="true" hidden="false"/>
    </xf>
    <xf numFmtId="164" fontId="59" fillId="2" borderId="3" xfId="72" applyFont="true" applyBorder="true" applyAlignment="true" applyProtection="false">
      <alignment horizontal="left" vertical="bottom" textRotation="0" wrapText="true" indent="0" shrinkToFit="false"/>
      <protection locked="true" hidden="false"/>
    </xf>
    <xf numFmtId="178" fontId="58" fillId="2" borderId="3" xfId="72" applyFont="true" applyBorder="true" applyAlignment="true" applyProtection="false">
      <alignment horizontal="center" vertical="bottom" textRotation="0" wrapText="false" indent="0" shrinkToFit="false"/>
      <protection locked="true" hidden="false"/>
    </xf>
    <xf numFmtId="178" fontId="58" fillId="2" borderId="7" xfId="72" applyFont="true" applyBorder="true" applyAlignment="true" applyProtection="false">
      <alignment horizontal="center" vertical="bottom" textRotation="0" wrapText="false" indent="0" shrinkToFit="false"/>
      <protection locked="true" hidden="false"/>
    </xf>
    <xf numFmtId="164" fontId="60" fillId="2" borderId="0" xfId="72" applyFont="true" applyBorder="false" applyAlignment="true" applyProtection="false">
      <alignment horizontal="general" vertical="top" textRotation="0" wrapText="false" indent="0" shrinkToFit="false"/>
      <protection locked="true" hidden="false"/>
    </xf>
    <xf numFmtId="164" fontId="61" fillId="2" borderId="3" xfId="72" applyFont="true" applyBorder="true" applyAlignment="true" applyProtection="false">
      <alignment horizontal="center" vertical="bottom" textRotation="0" wrapText="true" indent="0" shrinkToFit="false"/>
      <protection locked="true" hidden="false"/>
    </xf>
    <xf numFmtId="164" fontId="61" fillId="2" borderId="3" xfId="72" applyFont="true" applyBorder="true" applyAlignment="true" applyProtection="false">
      <alignment horizontal="left" vertical="bottom" textRotation="0" wrapText="true" indent="0" shrinkToFit="false"/>
      <protection locked="true" hidden="false"/>
    </xf>
    <xf numFmtId="179" fontId="61" fillId="2" borderId="3" xfId="72" applyFont="true" applyBorder="true" applyAlignment="true" applyProtection="false">
      <alignment horizontal="center" vertical="bottom" textRotation="0" wrapText="false" indent="0" shrinkToFit="false"/>
      <protection locked="true" hidden="false"/>
    </xf>
    <xf numFmtId="170" fontId="61" fillId="2" borderId="3" xfId="72" applyFont="true" applyBorder="true" applyAlignment="true" applyProtection="false">
      <alignment horizontal="center" vertical="bottom" textRotation="0" wrapText="false" indent="0" shrinkToFit="false"/>
      <protection locked="true" hidden="false"/>
    </xf>
    <xf numFmtId="170" fontId="61" fillId="2" borderId="7" xfId="72" applyFont="true" applyBorder="true" applyAlignment="true" applyProtection="false">
      <alignment horizontal="center" vertical="bottom" textRotation="0" wrapText="false" indent="0" shrinkToFit="false"/>
      <protection locked="true" hidden="false"/>
    </xf>
    <xf numFmtId="164" fontId="63" fillId="2" borderId="0" xfId="72" applyFont="true" applyBorder="false" applyAlignment="true" applyProtection="false">
      <alignment horizontal="general" vertical="top" textRotation="0" wrapText="false" indent="0" shrinkToFit="false"/>
      <protection locked="true" hidden="false"/>
    </xf>
    <xf numFmtId="178" fontId="61" fillId="2" borderId="3" xfId="72" applyFont="true" applyBorder="true" applyAlignment="true" applyProtection="false">
      <alignment horizontal="center" vertical="bottom" textRotation="0" wrapText="false" indent="0" shrinkToFit="false"/>
      <protection locked="true" hidden="false"/>
    </xf>
    <xf numFmtId="178" fontId="61" fillId="2" borderId="7" xfId="72" applyFont="true" applyBorder="true" applyAlignment="true" applyProtection="false">
      <alignment horizontal="center" vertical="bottom" textRotation="0" wrapText="false" indent="0" shrinkToFit="false"/>
      <protection locked="true" hidden="false"/>
    </xf>
    <xf numFmtId="179" fontId="37" fillId="2" borderId="3" xfId="72" applyFont="true" applyBorder="true" applyAlignment="true" applyProtection="false">
      <alignment horizontal="center" vertical="center" textRotation="0" wrapText="true" indent="0" shrinkToFit="false"/>
      <protection locked="true" hidden="false"/>
    </xf>
    <xf numFmtId="164" fontId="58" fillId="2" borderId="7" xfId="72" applyFont="true" applyBorder="true" applyAlignment="true" applyProtection="false">
      <alignment horizontal="general" vertical="bottom" textRotation="0" wrapText="true" indent="0" shrinkToFit="false"/>
      <protection locked="true" hidden="false"/>
    </xf>
    <xf numFmtId="164" fontId="58" fillId="2" borderId="6" xfId="72" applyFont="true" applyBorder="true" applyAlignment="true" applyProtection="false">
      <alignment horizontal="general" vertical="bottom" textRotation="0" wrapText="true" indent="0" shrinkToFit="false"/>
      <protection locked="true" hidden="false"/>
    </xf>
    <xf numFmtId="164" fontId="60" fillId="2" borderId="3" xfId="72" applyFont="true" applyBorder="true" applyAlignment="true" applyProtection="false">
      <alignment horizontal="general" vertical="top" textRotation="0" wrapText="false" indent="0" shrinkToFit="false"/>
      <protection locked="true" hidden="false"/>
    </xf>
    <xf numFmtId="170" fontId="37" fillId="2" borderId="3" xfId="72" applyFont="true" applyBorder="true" applyAlignment="true" applyProtection="false">
      <alignment horizontal="center" vertical="bottom" textRotation="0" wrapText="false" indent="0" shrinkToFit="false"/>
      <protection locked="true" hidden="false"/>
    </xf>
    <xf numFmtId="164" fontId="41" fillId="2" borderId="0" xfId="72" applyFont="true" applyBorder="false" applyAlignment="false" applyProtection="false">
      <alignment horizontal="general" vertical="bottom" textRotation="0" wrapText="false" indent="0" shrinkToFit="false"/>
      <protection locked="true" hidden="false"/>
    </xf>
    <xf numFmtId="164" fontId="37" fillId="2" borderId="0" xfId="72" applyFont="true" applyBorder="false" applyAlignment="true" applyProtection="false">
      <alignment horizontal="general" vertical="bottom" textRotation="0" wrapText="true" indent="0" shrinkToFit="false"/>
      <protection locked="true" hidden="false"/>
    </xf>
    <xf numFmtId="164" fontId="30" fillId="2" borderId="0" xfId="72" applyFont="true" applyBorder="true" applyAlignment="true" applyProtection="false">
      <alignment horizontal="center" vertical="center" textRotation="0" wrapText="true" indent="0" shrinkToFit="false"/>
      <protection locked="true" hidden="false"/>
    </xf>
    <xf numFmtId="164" fontId="33" fillId="10" borderId="9" xfId="78" applyFont="true" applyBorder="true" applyAlignment="true" applyProtection="false">
      <alignment horizontal="center" vertical="center" textRotation="0" wrapText="true" indent="0" shrinkToFit="false"/>
      <protection locked="true" hidden="false"/>
    </xf>
    <xf numFmtId="164" fontId="33" fillId="10" borderId="3" xfId="78" applyFont="true" applyBorder="true" applyAlignment="true" applyProtection="false">
      <alignment horizontal="center" vertical="center" textRotation="0" wrapText="true" indent="0" shrinkToFit="false"/>
      <protection locked="true" hidden="false"/>
    </xf>
    <xf numFmtId="164" fontId="36" fillId="2" borderId="0" xfId="72" applyFont="true" applyBorder="false" applyAlignment="true" applyProtection="false">
      <alignment horizontal="center" vertical="center" textRotation="0" wrapText="true" indent="0" shrinkToFit="false"/>
      <protection locked="true" hidden="false"/>
    </xf>
    <xf numFmtId="164" fontId="64" fillId="10" borderId="3" xfId="78" applyFont="true" applyBorder="true" applyAlignment="true" applyProtection="false">
      <alignment horizontal="center" vertical="center" textRotation="0" wrapText="true" indent="0" shrinkToFit="false"/>
      <protection locked="true" hidden="false"/>
    </xf>
    <xf numFmtId="164" fontId="36" fillId="2" borderId="0" xfId="72" applyFont="true" applyBorder="false" applyAlignment="true" applyProtection="false">
      <alignment horizontal="general" vertical="top" textRotation="0" wrapText="false" indent="0" shrinkToFit="false"/>
      <protection locked="true" hidden="false"/>
    </xf>
    <xf numFmtId="164" fontId="26" fillId="10" borderId="4" xfId="78" applyFont="true" applyBorder="true" applyAlignment="true" applyProtection="false">
      <alignment horizontal="center" vertical="center" textRotation="0" wrapText="true" indent="0" shrinkToFit="false"/>
      <protection locked="true" hidden="false"/>
    </xf>
    <xf numFmtId="164" fontId="37" fillId="2" borderId="0" xfId="72" applyFont="true" applyBorder="false" applyAlignment="true" applyProtection="false">
      <alignment horizontal="general" vertical="top" textRotation="0" wrapText="false" indent="0" shrinkToFit="false"/>
      <protection locked="true" hidden="false"/>
    </xf>
    <xf numFmtId="164" fontId="31" fillId="11" borderId="3" xfId="78" applyFont="true" applyBorder="true" applyAlignment="true" applyProtection="false">
      <alignment horizontal="center" vertical="bottom" textRotation="0" wrapText="true" indent="0" shrinkToFit="false"/>
      <protection locked="true" hidden="false"/>
    </xf>
    <xf numFmtId="164" fontId="31" fillId="11" borderId="3" xfId="78" applyFont="true" applyBorder="true" applyAlignment="true" applyProtection="false">
      <alignment horizontal="left" vertical="bottom" textRotation="0" wrapText="true" indent="0" shrinkToFit="false"/>
      <protection locked="true" hidden="false"/>
    </xf>
    <xf numFmtId="164" fontId="31" fillId="11" borderId="3" xfId="78" applyFont="true" applyBorder="true" applyAlignment="true" applyProtection="false">
      <alignment horizontal="center" vertical="bottom" textRotation="0" wrapText="false" indent="0" shrinkToFit="false"/>
      <protection locked="true" hidden="false"/>
    </xf>
    <xf numFmtId="164" fontId="31" fillId="11" borderId="3" xfId="78" applyFont="true" applyBorder="true" applyAlignment="true" applyProtection="false">
      <alignment horizontal="center" vertical="center" textRotation="0" wrapText="false" indent="0" shrinkToFit="false"/>
      <protection locked="true" hidden="false"/>
    </xf>
    <xf numFmtId="164" fontId="56" fillId="2" borderId="0" xfId="72" applyFont="true" applyBorder="false" applyAlignment="true" applyProtection="false">
      <alignment horizontal="general" vertical="top" textRotation="0" wrapText="false" indent="0" shrinkToFit="false"/>
      <protection locked="true" hidden="false"/>
    </xf>
    <xf numFmtId="164" fontId="33" fillId="2" borderId="3" xfId="78" applyFont="true" applyBorder="true" applyAlignment="true" applyProtection="false">
      <alignment horizontal="center" vertical="bottom" textRotation="0" wrapText="true" indent="0" shrinkToFit="false"/>
      <protection locked="true" hidden="false"/>
    </xf>
    <xf numFmtId="164" fontId="33" fillId="2" borderId="3" xfId="78" applyFont="true" applyBorder="true" applyAlignment="true" applyProtection="false">
      <alignment horizontal="left" vertical="bottom" textRotation="0" wrapText="true" indent="0" shrinkToFit="false"/>
      <protection locked="true" hidden="false"/>
    </xf>
    <xf numFmtId="164" fontId="33" fillId="2" borderId="3" xfId="78" applyFont="true" applyBorder="true" applyAlignment="true" applyProtection="false">
      <alignment horizontal="center" vertical="bottom" textRotation="0" wrapText="false" indent="0" shrinkToFit="false"/>
      <protection locked="true" hidden="false"/>
    </xf>
    <xf numFmtId="164" fontId="33" fillId="2" borderId="4" xfId="78" applyFont="true" applyBorder="true" applyAlignment="true" applyProtection="false">
      <alignment horizontal="center" vertical="bottom" textRotation="0" wrapText="false" indent="0" shrinkToFit="false"/>
      <protection locked="true" hidden="false"/>
    </xf>
    <xf numFmtId="164" fontId="31" fillId="2" borderId="3" xfId="78" applyFont="true" applyBorder="true" applyAlignment="true" applyProtection="false">
      <alignment horizontal="center" vertical="center" textRotation="0" wrapText="true" indent="0" shrinkToFit="false"/>
      <protection locked="true" hidden="false"/>
    </xf>
    <xf numFmtId="164" fontId="31" fillId="2" borderId="3" xfId="78" applyFont="true" applyBorder="true" applyAlignment="true" applyProtection="false">
      <alignment horizontal="left" vertical="bottom" textRotation="0" wrapText="true" indent="4" shrinkToFit="false"/>
      <protection locked="true" hidden="false"/>
    </xf>
    <xf numFmtId="164" fontId="65" fillId="2" borderId="3" xfId="78" applyFont="true" applyBorder="true" applyAlignment="true" applyProtection="false">
      <alignment horizontal="center" vertical="bottom" textRotation="0" wrapText="true" indent="0" shrinkToFit="false"/>
      <protection locked="true" hidden="false"/>
    </xf>
    <xf numFmtId="164" fontId="65" fillId="2" borderId="3" xfId="78" applyFont="true" applyBorder="true" applyAlignment="true" applyProtection="false">
      <alignment horizontal="center" vertical="bottom" textRotation="0" wrapText="false" indent="0" shrinkToFit="false"/>
      <protection locked="true" hidden="false"/>
    </xf>
    <xf numFmtId="164" fontId="66" fillId="2" borderId="0" xfId="72" applyFont="true" applyBorder="false" applyAlignment="true" applyProtection="false">
      <alignment horizontal="general" vertical="top" textRotation="0" wrapText="false" indent="0" shrinkToFit="false"/>
      <protection locked="true" hidden="false"/>
    </xf>
    <xf numFmtId="164" fontId="33" fillId="2" borderId="3" xfId="78" applyFont="true" applyBorder="true" applyAlignment="true" applyProtection="false">
      <alignment horizontal="left" vertical="bottom" textRotation="0" wrapText="true" indent="5" shrinkToFit="false"/>
      <protection locked="true" hidden="false"/>
    </xf>
    <xf numFmtId="164" fontId="33" fillId="2" borderId="3" xfId="78" applyFont="true" applyBorder="true" applyAlignment="true" applyProtection="false">
      <alignment horizontal="left" vertical="bottom" textRotation="0" wrapText="true" indent="8" shrinkToFit="false"/>
      <protection locked="true" hidden="false"/>
    </xf>
    <xf numFmtId="170" fontId="33" fillId="2" borderId="3" xfId="78" applyFont="true" applyBorder="true" applyAlignment="true" applyProtection="false">
      <alignment horizontal="center" vertical="bottom" textRotation="0" wrapText="false" indent="0" shrinkToFit="false"/>
      <protection locked="true" hidden="false"/>
    </xf>
    <xf numFmtId="170" fontId="36" fillId="2" borderId="3" xfId="72" applyFont="true" applyBorder="true" applyAlignment="true" applyProtection="false">
      <alignment horizontal="center" vertical="bottom" textRotation="0" wrapText="false" indent="0" shrinkToFit="false"/>
      <protection locked="true" hidden="false"/>
    </xf>
    <xf numFmtId="183" fontId="39" fillId="2" borderId="0" xfId="72"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30" fillId="8" borderId="0" xfId="0" applyFont="true" applyBorder="true" applyAlignment="true" applyProtection="false">
      <alignment horizontal="center" vertical="center" textRotation="0" wrapText="true" indent="0" shrinkToFit="false"/>
      <protection locked="true" hidden="false"/>
    </xf>
    <xf numFmtId="164" fontId="43" fillId="8" borderId="0" xfId="0" applyFont="true" applyBorder="false" applyAlignment="true" applyProtection="false">
      <alignment horizontal="general" vertical="center" textRotation="0" wrapText="true" indent="0" shrinkToFit="false"/>
      <protection locked="true" hidden="false"/>
    </xf>
    <xf numFmtId="180" fontId="29" fillId="8" borderId="12" xfId="0" applyFont="true" applyBorder="true" applyAlignment="true" applyProtection="false">
      <alignment horizontal="center" vertical="center" textRotation="0" wrapText="true" indent="0" shrinkToFit="false"/>
      <protection locked="true" hidden="false"/>
    </xf>
    <xf numFmtId="164" fontId="43" fillId="8" borderId="3" xfId="0" applyFont="true" applyBorder="true" applyAlignment="true" applyProtection="false">
      <alignment horizontal="general" vertical="top" textRotation="0" wrapText="false" indent="0" shrinkToFit="false"/>
      <protection locked="true" hidden="false"/>
    </xf>
    <xf numFmtId="164" fontId="29" fillId="8" borderId="3" xfId="0" applyFont="true" applyBorder="true" applyAlignment="true" applyProtection="false">
      <alignment horizontal="center" vertical="top" textRotation="0" wrapText="false" indent="0" shrinkToFit="false"/>
      <protection locked="true" hidden="false"/>
    </xf>
    <xf numFmtId="164" fontId="43" fillId="8"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top" textRotation="0" wrapText="false" indent="0" shrinkToFit="false"/>
      <protection locked="true" hidden="false"/>
    </xf>
    <xf numFmtId="164" fontId="29" fillId="8" borderId="3" xfId="0" applyFont="true" applyBorder="true" applyAlignment="true" applyProtection="false">
      <alignment horizontal="center" vertical="center" textRotation="0" wrapText="false" indent="0" shrinkToFit="false"/>
      <protection locked="true" hidden="false"/>
    </xf>
    <xf numFmtId="164" fontId="70" fillId="0" borderId="3" xfId="20" applyFont="true" applyBorder="true" applyAlignment="true" applyProtection="true">
      <alignment horizontal="center" vertical="center" textRotation="0" wrapText="true" indent="0" shrinkToFit="false"/>
      <protection locked="true" hidden="false"/>
    </xf>
    <xf numFmtId="170" fontId="43" fillId="8" borderId="3" xfId="0" applyFont="true" applyBorder="true" applyAlignment="true" applyProtection="false">
      <alignment horizontal="center" vertical="bottom" textRotation="0" wrapText="false" indent="0" shrinkToFit="false"/>
      <protection locked="true" hidden="false"/>
    </xf>
    <xf numFmtId="184" fontId="38" fillId="8" borderId="3" xfId="0" applyFont="true" applyBorder="true" applyAlignment="true" applyProtection="false">
      <alignment horizontal="center" vertical="top" textRotation="0" wrapText="tru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3" fillId="8" borderId="13" xfId="0" applyFont="true" applyBorder="true" applyAlignment="true" applyProtection="false">
      <alignment horizontal="general" vertical="center" textRotation="0" wrapText="false" indent="0" shrinkToFit="false"/>
      <protection locked="true" hidden="false"/>
    </xf>
    <xf numFmtId="164" fontId="43" fillId="8"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30" fillId="8" borderId="0" xfId="0" applyFont="true" applyBorder="false" applyAlignment="true" applyProtection="false">
      <alignment horizontal="general" vertical="center" textRotation="0" wrapText="true" indent="0" shrinkToFit="false"/>
      <protection locked="true" hidden="false"/>
    </xf>
    <xf numFmtId="164" fontId="39" fillId="9" borderId="3" xfId="0" applyFont="true" applyBorder="true" applyAlignment="true" applyProtection="false">
      <alignment horizontal="general" vertical="center" textRotation="0" wrapText="true" indent="0" shrinkToFit="false"/>
      <protection locked="true" hidden="false"/>
    </xf>
    <xf numFmtId="164" fontId="29" fillId="8" borderId="3" xfId="0" applyFont="true" applyBorder="true" applyAlignment="true" applyProtection="false">
      <alignment horizontal="center" vertical="center" textRotation="0" wrapText="true" indent="0" shrinkToFit="false"/>
      <protection locked="true" hidden="false"/>
    </xf>
    <xf numFmtId="164" fontId="29" fillId="8" borderId="0" xfId="0" applyFont="true" applyBorder="false" applyAlignment="true" applyProtection="false">
      <alignment horizontal="center" vertical="bottom" textRotation="0" wrapText="false" indent="0" shrinkToFit="false"/>
      <protection locked="true" hidden="false"/>
    </xf>
    <xf numFmtId="170" fontId="29" fillId="8" borderId="0" xfId="0" applyFont="true" applyBorder="false" applyAlignment="true" applyProtection="false">
      <alignment horizontal="center" vertical="bottom" textRotation="0" wrapText="false" indent="0" shrinkToFit="false"/>
      <protection locked="true" hidden="false"/>
    </xf>
    <xf numFmtId="164" fontId="29" fillId="8" borderId="0" xfId="0" applyFont="true" applyBorder="false" applyAlignment="true" applyProtection="false">
      <alignment horizontal="left" vertical="bottom" textRotation="0" wrapText="false" indent="0" shrinkToFit="false"/>
      <protection locked="true" hidden="false"/>
    </xf>
    <xf numFmtId="164" fontId="71" fillId="8" borderId="0" xfId="0" applyFont="true" applyBorder="false" applyAlignment="false" applyProtection="false">
      <alignment horizontal="general" vertical="bottom" textRotation="0" wrapText="false" indent="0" shrinkToFit="false"/>
      <protection locked="true" hidden="false"/>
    </xf>
    <xf numFmtId="164" fontId="43" fillId="8" borderId="0" xfId="0" applyFont="true" applyBorder="true" applyAlignment="true" applyProtection="fals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false" indent="0" shrinkToFit="false"/>
      <protection locked="true" hidden="false"/>
    </xf>
    <xf numFmtId="164" fontId="30" fillId="8" borderId="0" xfId="0" applyFont="true" applyBorder="false" applyAlignment="true" applyProtection="false">
      <alignment horizontal="left" vertical="center" textRotation="0" wrapText="false" indent="0" shrinkToFit="false"/>
      <protection locked="true" hidden="false"/>
    </xf>
    <xf numFmtId="170" fontId="71" fillId="8" borderId="0" xfId="0" applyFont="true" applyBorder="false" applyAlignment="true" applyProtection="false">
      <alignment horizontal="center" vertical="center" textRotation="0" wrapText="false" indent="0" shrinkToFit="false"/>
      <protection locked="true" hidden="false"/>
    </xf>
    <xf numFmtId="164" fontId="71" fillId="8" borderId="0" xfId="0" applyFont="true" applyBorder="false" applyAlignment="true" applyProtection="false">
      <alignment horizontal="center" vertical="bottom" textRotation="0" wrapText="false" indent="0" shrinkToFit="false"/>
      <protection locked="true" hidden="false"/>
    </xf>
    <xf numFmtId="164" fontId="71" fillId="8" borderId="0" xfId="0" applyFont="true" applyBorder="false" applyAlignment="true" applyProtection="false">
      <alignment horizontal="center" vertical="center" textRotation="0" wrapText="false" indent="0" shrinkToFit="false"/>
      <protection locked="true" hidden="false"/>
    </xf>
    <xf numFmtId="170" fontId="72" fillId="8" borderId="0" xfId="0" applyFont="true" applyBorder="false" applyAlignment="true" applyProtection="false">
      <alignment horizontal="center" vertical="center" textRotation="0" wrapText="false" indent="0" shrinkToFit="false"/>
      <protection locked="true" hidden="false"/>
    </xf>
    <xf numFmtId="164" fontId="39" fillId="8" borderId="12" xfId="0" applyFont="true" applyBorder="true" applyAlignment="true" applyProtection="false">
      <alignment horizontal="center" vertical="center" textRotation="0" wrapText="true" indent="0" shrinkToFit="false"/>
      <protection locked="true" hidden="false"/>
    </xf>
    <xf numFmtId="164" fontId="38" fillId="10" borderId="3" xfId="0" applyFont="true" applyBorder="true" applyAlignment="true" applyProtection="false">
      <alignment horizontal="center" vertical="center" textRotation="0" wrapText="false" indent="0" shrinkToFit="false"/>
      <protection locked="true" hidden="false"/>
    </xf>
    <xf numFmtId="170" fontId="38" fillId="10" borderId="3" xfId="0" applyFont="true" applyBorder="true" applyAlignment="true" applyProtection="false">
      <alignment horizontal="center" vertical="center" textRotation="0" wrapText="false" indent="0" shrinkToFit="false"/>
      <protection locked="true" hidden="false"/>
    </xf>
    <xf numFmtId="164" fontId="38" fillId="8" borderId="0" xfId="0" applyFont="true" applyBorder="false" applyAlignment="true" applyProtection="false">
      <alignment horizontal="center" vertical="center" textRotation="0" wrapText="false" indent="0" shrinkToFit="false"/>
      <protection locked="true" hidden="false"/>
    </xf>
    <xf numFmtId="164" fontId="29" fillId="10" borderId="3" xfId="0" applyFont="true" applyBorder="true" applyAlignment="true" applyProtection="false">
      <alignment horizontal="center" vertical="bottom" textRotation="0" wrapText="false" indent="0" shrinkToFit="false"/>
      <protection locked="true" hidden="false"/>
    </xf>
    <xf numFmtId="164" fontId="29" fillId="8" borderId="3" xfId="0" applyFont="true" applyBorder="true" applyAlignment="true" applyProtection="false">
      <alignment horizontal="general" vertical="center" textRotation="0" wrapText="true" indent="0" shrinkToFit="false"/>
      <protection locked="true" hidden="false"/>
    </xf>
    <xf numFmtId="168" fontId="29" fillId="0" borderId="3" xfId="0" applyFont="true" applyBorder="true" applyAlignment="true" applyProtection="false">
      <alignment horizontal="center" vertical="bottom" textRotation="0" wrapText="false" indent="0" shrinkToFit="false"/>
      <protection locked="true" hidden="false"/>
    </xf>
    <xf numFmtId="185" fontId="42" fillId="8" borderId="0" xfId="0" applyFont="true" applyBorder="false" applyAlignment="true" applyProtection="false">
      <alignment horizontal="center" vertical="bottom" textRotation="0" wrapText="false" indent="0" shrinkToFit="false"/>
      <protection locked="true" hidden="false"/>
    </xf>
    <xf numFmtId="168" fontId="42" fillId="8" borderId="0" xfId="0" applyFont="true" applyBorder="false" applyAlignment="true" applyProtection="false">
      <alignment horizontal="center" vertical="bottom" textRotation="0" wrapText="false" indent="0" shrinkToFit="false"/>
      <protection locked="true" hidden="false"/>
    </xf>
    <xf numFmtId="164" fontId="45" fillId="8" borderId="3" xfId="0" applyFont="true" applyBorder="true" applyAlignment="true" applyProtection="false">
      <alignment horizontal="left" vertical="bottom" textRotation="0" wrapText="true" indent="3" shrinkToFit="false"/>
      <protection locked="true" hidden="false"/>
    </xf>
    <xf numFmtId="164" fontId="45" fillId="8" borderId="3" xfId="0" applyFont="true" applyBorder="true" applyAlignment="true" applyProtection="false">
      <alignment horizontal="center" vertical="bottom" textRotation="0" wrapText="true" indent="0" shrinkToFit="false"/>
      <protection locked="true" hidden="false"/>
    </xf>
    <xf numFmtId="168" fontId="45" fillId="0" borderId="3" xfId="0" applyFont="true" applyBorder="true" applyAlignment="true" applyProtection="false">
      <alignment horizontal="center" vertical="bottom" textRotation="0" wrapText="false" indent="0" shrinkToFit="false"/>
      <protection locked="true" hidden="false"/>
    </xf>
    <xf numFmtId="164" fontId="73" fillId="8" borderId="0" xfId="0" applyFont="true" applyBorder="false" applyAlignment="false" applyProtection="false">
      <alignment horizontal="general" vertical="bottom" textRotation="0" wrapText="false" indent="0" shrinkToFit="false"/>
      <protection locked="true" hidden="false"/>
    </xf>
    <xf numFmtId="168" fontId="29" fillId="0" borderId="3" xfId="0" applyFont="true" applyBorder="true" applyAlignment="true" applyProtection="false">
      <alignment horizontal="center" vertical="center" textRotation="0" wrapText="false" indent="0" shrinkToFit="false"/>
      <protection locked="true" hidden="false"/>
    </xf>
    <xf numFmtId="164" fontId="29" fillId="8" borderId="3" xfId="0" applyFont="true" applyBorder="true" applyAlignment="true" applyProtection="false">
      <alignment horizontal="left" vertical="center" textRotation="0" wrapText="true" indent="0" shrinkToFit="false"/>
      <protection locked="true" hidden="false"/>
    </xf>
    <xf numFmtId="168" fontId="29" fillId="8" borderId="3" xfId="0" applyFont="true" applyBorder="true" applyAlignment="true" applyProtection="false">
      <alignment horizontal="center" vertical="center" textRotation="0" wrapText="false" indent="0" shrinkToFit="false"/>
      <protection locked="true" hidden="false"/>
    </xf>
    <xf numFmtId="186" fontId="43" fillId="8" borderId="3" xfId="82" applyFont="true" applyBorder="true" applyAlignment="true" applyProtection="true">
      <alignment horizontal="center" vertical="center" textRotation="0" wrapText="false" indent="0" shrinkToFit="false"/>
      <protection locked="true" hidden="false"/>
    </xf>
    <xf numFmtId="187" fontId="43" fillId="8" borderId="3" xfId="82" applyFont="true" applyBorder="true" applyAlignment="true" applyProtection="true">
      <alignment horizontal="center" vertical="center" textRotation="0" wrapText="false" indent="0" shrinkToFit="false"/>
      <protection locked="true" hidden="false"/>
    </xf>
    <xf numFmtId="164" fontId="29" fillId="8" borderId="3" xfId="0" applyFont="true" applyBorder="true" applyAlignment="true" applyProtection="false">
      <alignment horizontal="left" vertical="center" textRotation="0" wrapText="false" indent="0" shrinkToFit="false"/>
      <protection locked="true" hidden="false"/>
    </xf>
    <xf numFmtId="164" fontId="29" fillId="8" borderId="16" xfId="0" applyFont="true" applyBorder="true" applyAlignment="true" applyProtection="false">
      <alignment horizontal="center" vertical="center" textRotation="0" wrapText="false" indent="0" shrinkToFit="false"/>
      <protection locked="true" hidden="false"/>
    </xf>
    <xf numFmtId="186" fontId="43" fillId="0" borderId="3" xfId="82" applyFont="true" applyBorder="true" applyAlignment="true" applyProtection="true">
      <alignment horizontal="center" vertical="center" textRotation="0" wrapText="false" indent="0" shrinkToFit="false"/>
      <protection locked="true" hidden="false"/>
    </xf>
    <xf numFmtId="164" fontId="29" fillId="8" borderId="4" xfId="0" applyFont="true" applyBorder="true" applyAlignment="true" applyProtection="false">
      <alignment horizontal="center" vertical="center" textRotation="0" wrapText="false" indent="0" shrinkToFit="false"/>
      <protection locked="true" hidden="false"/>
    </xf>
    <xf numFmtId="170" fontId="29" fillId="0" borderId="3" xfId="0" applyFont="true" applyBorder="true" applyAlignment="true" applyProtection="false">
      <alignment horizontal="center" vertical="center" textRotation="0" wrapText="true" indent="0" shrinkToFit="false"/>
      <protection locked="true" hidden="false"/>
    </xf>
    <xf numFmtId="170" fontId="29" fillId="8" borderId="3" xfId="0" applyFont="true" applyBorder="true" applyAlignment="true" applyProtection="false">
      <alignment horizontal="center" vertical="center" textRotation="0" wrapText="true" indent="0" shrinkToFit="false"/>
      <protection locked="true" hidden="false"/>
    </xf>
    <xf numFmtId="178" fontId="29" fillId="0" borderId="3" xfId="0" applyFont="true" applyBorder="true" applyAlignment="true" applyProtection="false">
      <alignment horizontal="center" vertical="center" textRotation="0" wrapText="false" indent="0" shrinkToFit="false"/>
      <protection locked="true" hidden="false"/>
    </xf>
    <xf numFmtId="164" fontId="39" fillId="8" borderId="3" xfId="0" applyFont="true" applyBorder="true" applyAlignment="true" applyProtection="false">
      <alignment horizontal="general" vertical="center" textRotation="0" wrapText="false" indent="0" shrinkToFit="false"/>
      <protection locked="true" hidden="false"/>
    </xf>
    <xf numFmtId="164" fontId="29" fillId="8" borderId="3" xfId="0" applyFont="true" applyBorder="true" applyAlignment="true" applyProtection="false">
      <alignment horizontal="general" vertical="center" textRotation="0" wrapText="false" indent="0" shrinkToFit="false"/>
      <protection locked="true" hidden="false"/>
    </xf>
    <xf numFmtId="170" fontId="71" fillId="8" borderId="0" xfId="0" applyFont="true" applyBorder="false" applyAlignment="true" applyProtection="false">
      <alignment horizontal="center" vertical="bottom" textRotation="0" wrapText="false" indent="0" shrinkToFit="false"/>
      <protection locked="true" hidden="false"/>
    </xf>
    <xf numFmtId="164" fontId="38" fillId="2" borderId="3" xfId="0" applyFont="true" applyBorder="true" applyAlignment="true" applyProtection="false">
      <alignment horizontal="center" vertical="center" textRotation="0" wrapText="false" indent="0" shrinkToFit="false"/>
      <protection locked="true" hidden="false"/>
    </xf>
    <xf numFmtId="170" fontId="38" fillId="2" borderId="3" xfId="0" applyFont="true" applyBorder="true" applyAlignment="true" applyProtection="false">
      <alignment horizontal="center" vertical="center" textRotation="0" wrapText="false" indent="0" shrinkToFit="false"/>
      <protection locked="true" hidden="false"/>
    </xf>
    <xf numFmtId="179" fontId="60" fillId="8" borderId="0" xfId="0" applyFont="true" applyBorder="false" applyAlignment="false" applyProtection="false">
      <alignment horizontal="general" vertical="bottom" textRotation="0" wrapText="false" indent="0" shrinkToFit="false"/>
      <protection locked="true" hidden="false"/>
    </xf>
    <xf numFmtId="164" fontId="29" fillId="8" borderId="3" xfId="0" applyFont="true" applyBorder="true" applyAlignment="true" applyProtection="false">
      <alignment horizontal="center" vertical="bottom" textRotation="0" wrapText="false" indent="0" shrinkToFit="false"/>
      <protection locked="true" hidden="false"/>
    </xf>
    <xf numFmtId="164" fontId="29" fillId="8" borderId="3" xfId="0" applyFont="true" applyBorder="true" applyAlignment="true" applyProtection="false">
      <alignment horizontal="left" vertical="bottom" textRotation="0" wrapText="false" indent="0" shrinkToFit="false"/>
      <protection locked="true" hidden="false"/>
    </xf>
    <xf numFmtId="171" fontId="29" fillId="0" borderId="3" xfId="0" applyFont="true" applyBorder="true" applyAlignment="true" applyProtection="false">
      <alignment horizontal="center" vertical="bottom" textRotation="0" wrapText="false" indent="0" shrinkToFit="false"/>
      <protection locked="true" hidden="false"/>
    </xf>
    <xf numFmtId="188" fontId="74" fillId="0" borderId="3" xfId="0" applyFont="true" applyBorder="true" applyAlignment="true" applyProtection="false">
      <alignment horizontal="left" vertical="center" textRotation="0" wrapText="false" indent="4" shrinkToFit="false"/>
      <protection locked="true" hidden="false"/>
    </xf>
    <xf numFmtId="168" fontId="75"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left" vertical="center" textRotation="0" wrapText="false" indent="3" shrinkToFit="false"/>
      <protection locked="true" hidden="false"/>
    </xf>
    <xf numFmtId="164" fontId="74" fillId="0" borderId="3" xfId="0" applyFont="true" applyBorder="true" applyAlignment="true" applyProtection="false">
      <alignment horizontal="center" vertical="center"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8" fontId="75" fillId="0" borderId="3" xfId="0" applyFont="true" applyBorder="true" applyAlignment="true" applyProtection="false">
      <alignment horizontal="center" vertical="center" textRotation="0" wrapText="false" indent="0" shrinkToFit="false"/>
      <protection locked="true" hidden="false"/>
    </xf>
    <xf numFmtId="170" fontId="76" fillId="8" borderId="0" xfId="0" applyFont="true" applyBorder="false" applyAlignment="true" applyProtection="false">
      <alignment horizontal="center" vertical="bottom" textRotation="0" wrapText="false" indent="0" shrinkToFit="false"/>
      <protection locked="true" hidden="false"/>
    </xf>
    <xf numFmtId="179" fontId="39" fillId="8"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71" fontId="29" fillId="0" borderId="3" xfId="0" applyFont="true" applyBorder="true" applyAlignment="true" applyProtection="false">
      <alignment horizontal="center" vertical="center" textRotation="0" wrapText="false" indent="0" shrinkToFit="false"/>
      <protection locked="true" hidden="false"/>
    </xf>
    <xf numFmtId="188" fontId="74" fillId="0" borderId="3" xfId="0" applyFont="true" applyBorder="true" applyAlignment="true" applyProtection="false">
      <alignment horizontal="center" vertical="center" textRotation="0" wrapText="false" indent="0" shrinkToFit="false"/>
      <protection locked="true" hidden="false"/>
    </xf>
    <xf numFmtId="164" fontId="26" fillId="8" borderId="3" xfId="0" applyFont="true" applyBorder="true" applyAlignment="true" applyProtection="false">
      <alignment horizontal="center" vertical="center" textRotation="0" wrapText="tru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true" applyAlignment="true" applyProtection="false">
      <alignment horizontal="center" vertical="center" textRotation="0" wrapText="true" indent="0" shrinkToFit="false"/>
      <protection locked="true" hidden="false"/>
    </xf>
    <xf numFmtId="164" fontId="78" fillId="8" borderId="0" xfId="0" applyFont="true" applyBorder="true" applyAlignment="true" applyProtection="false">
      <alignment horizontal="center" vertical="bottom" textRotation="0" wrapText="true" indent="0" shrinkToFit="false"/>
      <protection locked="true" hidden="false"/>
    </xf>
    <xf numFmtId="164" fontId="33" fillId="8" borderId="0" xfId="0" applyFont="true" applyBorder="false" applyAlignment="true" applyProtection="false">
      <alignment horizontal="center" vertical="bottom" textRotation="0" wrapText="true" indent="0" shrinkToFit="false"/>
      <protection locked="true" hidden="false"/>
    </xf>
    <xf numFmtId="164" fontId="33" fillId="9" borderId="3" xfId="0" applyFont="true" applyBorder="true" applyAlignment="true" applyProtection="false">
      <alignment horizontal="center" vertical="center" textRotation="0" wrapText="false" indent="0" shrinkToFit="false"/>
      <protection locked="true" hidden="false"/>
    </xf>
    <xf numFmtId="164" fontId="33" fillId="8" borderId="3" xfId="0" applyFont="true" applyBorder="true" applyAlignment="true" applyProtection="false">
      <alignment horizontal="left" vertical="center" textRotation="0" wrapText="true" indent="0" shrinkToFit="false"/>
      <protection locked="true" hidden="false"/>
    </xf>
    <xf numFmtId="168" fontId="74" fillId="8" borderId="3" xfId="0" applyFont="true" applyBorder="true" applyAlignment="true" applyProtection="false">
      <alignment horizontal="center" vertical="center" textRotation="0" wrapText="false" indent="0" shrinkToFit="false"/>
      <protection locked="true" hidden="false"/>
    </xf>
    <xf numFmtId="164" fontId="65" fillId="8" borderId="0" xfId="0" applyFont="true" applyBorder="true" applyAlignment="true" applyProtection="false">
      <alignment horizontal="left" vertical="bottom" textRotation="0" wrapText="true" indent="0" shrinkToFit="false"/>
      <protection locked="true" hidden="false"/>
    </xf>
    <xf numFmtId="164" fontId="77" fillId="8" borderId="0" xfId="0" applyFont="true" applyBorder="true" applyAlignment="true" applyProtection="false">
      <alignment horizontal="center" vertical="center" textRotation="0" wrapText="true" indent="0" shrinkToFit="false"/>
      <protection locked="true" hidden="false"/>
    </xf>
    <xf numFmtId="164" fontId="78" fillId="8" borderId="0" xfId="0" applyFont="true" applyBorder="true" applyAlignment="true" applyProtection="false">
      <alignment horizontal="center" vertical="bottom" textRotation="0" wrapText="true" indent="0" shrinkToFit="false"/>
      <protection locked="true" hidden="false"/>
    </xf>
    <xf numFmtId="168" fontId="33" fillId="9"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8" borderId="3" xfId="0" applyFont="true" applyBorder="true" applyAlignment="true" applyProtection="false">
      <alignment horizontal="center" vertical="center" textRotation="0" wrapText="false" indent="0" shrinkToFit="false"/>
      <protection locked="true" hidden="false"/>
    </xf>
    <xf numFmtId="168" fontId="33" fillId="8" borderId="3" xfId="0" applyFont="true" applyBorder="true" applyAlignment="true" applyProtection="false">
      <alignment horizontal="center" vertical="bottom" textRotation="0" wrapText="false" indent="0" shrinkToFit="false"/>
      <protection locked="true" hidden="false"/>
    </xf>
    <xf numFmtId="168" fontId="33" fillId="0" borderId="3" xfId="0" applyFont="true" applyBorder="true" applyAlignment="true" applyProtection="false">
      <alignment horizontal="center" vertical="bottom" textRotation="0" wrapText="false" indent="0" shrinkToFit="false"/>
      <protection locked="true" hidden="false"/>
    </xf>
    <xf numFmtId="164" fontId="77" fillId="2" borderId="0" xfId="0" applyFont="true" applyBorder="true" applyAlignment="true" applyProtection="false">
      <alignment horizontal="left" vertical="center" textRotation="0" wrapText="false" indent="0" shrinkToFit="false"/>
      <protection locked="true" hidden="false"/>
    </xf>
    <xf numFmtId="164" fontId="64" fillId="8" borderId="0" xfId="0" applyFont="true" applyBorder="true" applyAlignment="true" applyProtection="false">
      <alignment horizontal="center" vertical="bottom" textRotation="0" wrapText="true" indent="0" shrinkToFit="false"/>
      <protection locked="true" hidden="false"/>
    </xf>
    <xf numFmtId="164" fontId="25" fillId="8" borderId="0" xfId="70" applyFont="true" applyBorder="false" applyAlignment="true" applyProtection="false">
      <alignment horizontal="center" vertical="bottom" textRotation="0" wrapText="false" indent="0" shrinkToFit="false"/>
      <protection locked="true" hidden="false"/>
    </xf>
    <xf numFmtId="164" fontId="25" fillId="8" borderId="0" xfId="70" applyFont="true" applyBorder="false" applyAlignment="false" applyProtection="false">
      <alignment horizontal="general" vertical="bottom" textRotation="0" wrapText="false" indent="0" shrinkToFit="false"/>
      <protection locked="true" hidden="false"/>
    </xf>
    <xf numFmtId="170" fontId="25" fillId="8" borderId="0" xfId="70" applyFont="true" applyBorder="false" applyAlignment="false" applyProtection="false">
      <alignment horizontal="general" vertical="bottom" textRotation="0" wrapText="false" indent="0" shrinkToFit="false"/>
      <protection locked="true" hidden="false"/>
    </xf>
    <xf numFmtId="164" fontId="80" fillId="8" borderId="0" xfId="70" applyFont="true" applyBorder="false" applyAlignment="false" applyProtection="false">
      <alignment horizontal="general" vertical="bottom" textRotation="0" wrapText="false" indent="0" shrinkToFit="false"/>
      <protection locked="true" hidden="false"/>
    </xf>
    <xf numFmtId="164" fontId="64" fillId="8" borderId="0" xfId="0" applyFont="true" applyBorder="false" applyAlignment="true" applyProtection="false">
      <alignment horizontal="center" vertical="center" textRotation="0" wrapText="true" indent="0" shrinkToFit="false"/>
      <protection locked="true" hidden="false"/>
    </xf>
    <xf numFmtId="164" fontId="75" fillId="8"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64" fillId="8" borderId="0" xfId="0" applyFont="true" applyBorder="false" applyAlignment="true" applyProtection="false">
      <alignment horizontal="center" vertical="bottom" textRotation="0" wrapText="true" indent="0" shrinkToFit="false"/>
      <protection locked="true" hidden="false"/>
    </xf>
    <xf numFmtId="164" fontId="29" fillId="8" borderId="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8" fillId="8" borderId="0" xfId="0" applyFont="true" applyBorder="false" applyAlignment="true" applyProtection="false">
      <alignment horizontal="center" vertical="center" textRotation="0" wrapText="true" indent="0" shrinkToFit="false"/>
      <protection locked="true" hidden="false"/>
    </xf>
    <xf numFmtId="164" fontId="29" fillId="8" borderId="3" xfId="0" applyFont="true" applyBorder="true" applyAlignment="true" applyProtection="false">
      <alignment horizontal="center" vertical="center" textRotation="0" wrapText="true" indent="0" shrinkToFit="false"/>
      <protection locked="true" hidden="false"/>
    </xf>
    <xf numFmtId="164" fontId="29" fillId="8" borderId="3" xfId="0" applyFont="true" applyBorder="true" applyAlignment="false" applyProtection="false">
      <alignment horizontal="general" vertical="bottom" textRotation="0" wrapText="false" indent="0" shrinkToFit="false"/>
      <protection locked="true" hidden="false"/>
    </xf>
    <xf numFmtId="164" fontId="29" fillId="8" borderId="0" xfId="0" applyFont="true" applyBorder="true" applyAlignment="true" applyProtection="false">
      <alignment horizontal="left" vertical="center" textRotation="0" wrapText="true" indent="0" shrinkToFit="false"/>
      <protection locked="true" hidden="false"/>
    </xf>
    <xf numFmtId="164" fontId="26" fillId="8" borderId="0" xfId="0" applyFont="true" applyBorder="false" applyAlignment="true" applyProtection="false">
      <alignment horizontal="center" vertical="center" textRotation="0" wrapText="false" indent="0" shrinkToFit="false"/>
      <protection locked="true" hidden="false"/>
    </xf>
    <xf numFmtId="164" fontId="79" fillId="8" borderId="0" xfId="0" applyFont="true" applyBorder="false" applyAlignment="true" applyProtection="false">
      <alignment horizontal="general" vertical="center" textRotation="0" wrapText="true" indent="0" shrinkToFit="false"/>
      <protection locked="true" hidden="false"/>
    </xf>
    <xf numFmtId="164" fontId="64" fillId="8" borderId="0" xfId="0" applyFont="true" applyBorder="true" applyAlignment="true" applyProtection="false">
      <alignment horizontal="center" vertical="center" textRotation="0" wrapText="true" indent="0" shrinkToFit="false"/>
      <protection locked="true" hidden="false"/>
    </xf>
    <xf numFmtId="164" fontId="26" fillId="8" borderId="3" xfId="0" applyFont="true" applyBorder="true" applyAlignment="true" applyProtection="false">
      <alignment horizontal="center" vertical="center" textRotation="0" wrapText="false" indent="0" shrinkToFit="false"/>
      <protection locked="true" hidden="false"/>
    </xf>
    <xf numFmtId="164" fontId="26" fillId="8" borderId="3" xfId="0" applyFont="true" applyBorder="true" applyAlignment="true" applyProtection="false">
      <alignment horizontal="general" vertical="bottom" textRotation="0" wrapText="true" indent="0" shrinkToFit="false"/>
      <protection locked="true" hidden="false"/>
    </xf>
    <xf numFmtId="164" fontId="74" fillId="8" borderId="3" xfId="0" applyFont="true" applyBorder="true" applyAlignment="true" applyProtection="false">
      <alignment horizontal="center" vertical="center" textRotation="0" wrapText="false" indent="0" shrinkToFit="false"/>
      <protection locked="true" hidden="false"/>
    </xf>
    <xf numFmtId="164" fontId="0" fillId="8" borderId="3" xfId="0" applyFont="true" applyBorder="true" applyAlignment="true" applyProtection="false">
      <alignment horizontal="center" vertical="center" textRotation="0" wrapText="false" indent="0" shrinkToFit="false"/>
      <protection locked="true" hidden="false"/>
    </xf>
    <xf numFmtId="164" fontId="82" fillId="8" borderId="0" xfId="0" applyFont="true" applyBorder="false" applyAlignment="true" applyProtection="false">
      <alignment horizontal="general" vertical="top" textRotation="0" wrapText="true" indent="0" shrinkToFit="false"/>
      <protection locked="true" hidden="false"/>
    </xf>
    <xf numFmtId="164" fontId="83" fillId="8" borderId="0" xfId="0" applyFont="true" applyBorder="false" applyAlignment="false" applyProtection="false">
      <alignment horizontal="general" vertical="bottom" textRotation="0" wrapText="false" indent="0" shrinkToFit="false"/>
      <protection locked="true" hidden="false"/>
    </xf>
    <xf numFmtId="164" fontId="64" fillId="8" borderId="0" xfId="0" applyFont="true" applyBorder="true" applyAlignment="true" applyProtection="false">
      <alignment horizontal="center" vertical="center" textRotation="0" wrapText="false" indent="0" shrinkToFit="false"/>
      <protection locked="true" hidden="false"/>
    </xf>
    <xf numFmtId="164" fontId="33" fillId="8" borderId="3" xfId="0" applyFont="true" applyBorder="true" applyAlignment="true" applyProtection="false">
      <alignment horizontal="center" vertical="bottom" textRotation="0" wrapText="false" indent="0" shrinkToFit="false"/>
      <protection locked="true" hidden="false"/>
    </xf>
    <xf numFmtId="164" fontId="84" fillId="8" borderId="3" xfId="20" applyFont="true" applyBorder="true" applyAlignment="true" applyProtection="true">
      <alignment horizontal="center" vertical="center" textRotation="0" wrapText="true" indent="0" shrinkToFit="false"/>
      <protection locked="true" hidden="false"/>
    </xf>
    <xf numFmtId="164" fontId="29" fillId="8" borderId="0" xfId="0" applyFont="true" applyBorder="false" applyAlignment="true" applyProtection="false">
      <alignment horizontal="general" vertical="bottom" textRotation="0" wrapText="true" indent="0" shrinkToFit="false"/>
      <protection locked="true" hidden="false"/>
    </xf>
    <xf numFmtId="164" fontId="29" fillId="8" borderId="0" xfId="0" applyFont="true" applyBorder="false" applyAlignment="true" applyProtection="false">
      <alignment horizontal="center" vertical="bottom" textRotation="0" wrapText="true" indent="0" shrinkToFit="false"/>
      <protection locked="true" hidden="false"/>
    </xf>
    <xf numFmtId="164" fontId="85" fillId="8" borderId="0" xfId="0" applyFont="true" applyBorder="false" applyAlignment="false" applyProtection="false">
      <alignment horizontal="general" vertical="bottom" textRotation="0" wrapText="false" indent="0" shrinkToFit="false"/>
      <protection locked="true" hidden="false"/>
    </xf>
    <xf numFmtId="164" fontId="29" fillId="9" borderId="3" xfId="0" applyFont="true" applyBorder="true" applyAlignment="true" applyProtection="false">
      <alignment horizontal="center" vertical="center" textRotation="0" wrapText="true" indent="0" shrinkToFit="false"/>
      <protection locked="true" hidden="false"/>
    </xf>
    <xf numFmtId="164" fontId="29" fillId="8"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2" borderId="17" xfId="0" applyFont="true" applyBorder="true" applyAlignment="true" applyProtection="false">
      <alignment horizontal="center" vertical="top" textRotation="0" wrapText="true" indent="0" shrinkToFit="false"/>
      <protection locked="true" hidden="false"/>
    </xf>
    <xf numFmtId="164" fontId="10" fillId="2" borderId="18"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2" borderId="19" xfId="0" applyFont="true" applyBorder="true" applyAlignment="true" applyProtection="false">
      <alignment horizontal="center" vertical="top" textRotation="0" wrapText="true" indent="0" shrinkToFit="false"/>
      <protection locked="true" hidden="false"/>
    </xf>
    <xf numFmtId="176" fontId="10" fillId="2" borderId="19"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79" fontId="10" fillId="0" borderId="0" xfId="0" applyFont="true" applyBorder="false" applyAlignment="true" applyProtection="false">
      <alignment horizontal="right" vertical="top" textRotation="0" wrapText="false" indent="0" shrinkToFit="false"/>
      <protection locked="true" hidden="false"/>
    </xf>
    <xf numFmtId="176" fontId="10" fillId="0" borderId="0" xfId="0" applyFont="true" applyBorder="false" applyAlignment="true" applyProtection="false">
      <alignment horizontal="right" vertical="top" textRotation="0" wrapText="false" indent="0" shrinkToFit="false"/>
      <protection locked="true" hidden="false"/>
    </xf>
    <xf numFmtId="189" fontId="10" fillId="0" borderId="0" xfId="0" applyFont="true" applyBorder="false" applyAlignment="true" applyProtection="false">
      <alignment horizontal="center" vertical="top" textRotation="0" wrapText="false" indent="0" shrinkToFit="false"/>
      <protection locked="true" hidden="false"/>
    </xf>
    <xf numFmtId="164" fontId="37" fillId="0" borderId="0" xfId="77" applyFont="true" applyBorder="false" applyAlignment="false" applyProtection="false">
      <alignment horizontal="general" vertical="bottom" textRotation="0" wrapText="false" indent="0" shrinkToFit="false"/>
      <protection locked="true" hidden="false"/>
    </xf>
    <xf numFmtId="164" fontId="37" fillId="0" borderId="0" xfId="77" applyFont="true" applyBorder="false" applyAlignment="true" applyProtection="false">
      <alignment horizontal="center" vertical="bottom" textRotation="0" wrapText="false" indent="0" shrinkToFit="false"/>
      <protection locked="true" hidden="false"/>
    </xf>
    <xf numFmtId="164" fontId="37" fillId="12" borderId="16" xfId="77" applyFont="true" applyBorder="true" applyAlignment="true" applyProtection="false">
      <alignment horizontal="center" vertical="center" textRotation="0" wrapText="true" indent="0" shrinkToFit="false"/>
      <protection locked="true" hidden="false"/>
    </xf>
    <xf numFmtId="164" fontId="26" fillId="12" borderId="16" xfId="77" applyFont="true" applyBorder="true" applyAlignment="true" applyProtection="false">
      <alignment horizontal="center" vertical="center" textRotation="0" wrapText="true" indent="0" shrinkToFit="false"/>
      <protection locked="true" hidden="false"/>
    </xf>
    <xf numFmtId="164" fontId="26" fillId="12" borderId="16" xfId="77" applyFont="true" applyBorder="true" applyAlignment="true" applyProtection="false">
      <alignment horizontal="center" vertical="bottom" textRotation="0" wrapText="true" indent="0" shrinkToFit="false"/>
      <protection locked="true" hidden="false"/>
    </xf>
    <xf numFmtId="164" fontId="37" fillId="0" borderId="0" xfId="77" applyFont="true" applyBorder="false" applyAlignment="true" applyProtection="false">
      <alignment horizontal="center" vertical="center" textRotation="0" wrapText="true" indent="0" shrinkToFit="false"/>
      <protection locked="true" hidden="false"/>
    </xf>
    <xf numFmtId="171" fontId="37" fillId="9" borderId="13" xfId="77" applyFont="true" applyBorder="true" applyAlignment="false" applyProtection="false">
      <alignment horizontal="general" vertical="bottom" textRotation="0" wrapText="false" indent="0" shrinkToFit="false"/>
      <protection locked="true" hidden="false"/>
    </xf>
    <xf numFmtId="171" fontId="26" fillId="11" borderId="3" xfId="77" applyFont="true" applyBorder="true" applyAlignment="true" applyProtection="false">
      <alignment horizontal="center" vertical="bottom" textRotation="0" wrapText="false" indent="0" shrinkToFit="false"/>
      <protection locked="true" hidden="false"/>
    </xf>
    <xf numFmtId="171" fontId="26" fillId="11" borderId="3" xfId="77" applyFont="true" applyBorder="true" applyAlignment="false" applyProtection="false">
      <alignment horizontal="general" vertical="bottom" textRotation="0" wrapText="false" indent="0" shrinkToFit="false"/>
      <protection locked="true" hidden="false"/>
    </xf>
    <xf numFmtId="164" fontId="26" fillId="11" borderId="3" xfId="77" applyFont="true" applyBorder="true" applyAlignment="true" applyProtection="false">
      <alignment horizontal="center" vertical="bottom" textRotation="0" wrapText="false" indent="0" shrinkToFit="false"/>
      <protection locked="true" hidden="false"/>
    </xf>
    <xf numFmtId="170" fontId="26" fillId="11" borderId="3" xfId="77" applyFont="true" applyBorder="true" applyAlignment="false" applyProtection="false">
      <alignment horizontal="general" vertical="bottom" textRotation="0" wrapText="false" indent="0" shrinkToFit="false"/>
      <protection locked="true" hidden="false"/>
    </xf>
    <xf numFmtId="189" fontId="26" fillId="11" borderId="3" xfId="77" applyFont="true" applyBorder="true" applyAlignment="true" applyProtection="false">
      <alignment horizontal="center" vertical="bottom" textRotation="0" wrapText="false" indent="0" shrinkToFit="false"/>
      <protection locked="true" hidden="false"/>
    </xf>
    <xf numFmtId="171" fontId="37" fillId="9" borderId="20" xfId="77" applyFont="true" applyBorder="true" applyAlignment="false" applyProtection="false">
      <alignment horizontal="general" vertical="bottom" textRotation="0" wrapText="false" indent="0" shrinkToFit="false"/>
      <protection locked="true" hidden="false"/>
    </xf>
    <xf numFmtId="171" fontId="54" fillId="13" borderId="7" xfId="77" applyFont="true" applyBorder="true" applyAlignment="false" applyProtection="false">
      <alignment horizontal="general" vertical="bottom" textRotation="0" wrapText="false" indent="0" shrinkToFit="false"/>
      <protection locked="true" hidden="false"/>
    </xf>
    <xf numFmtId="171" fontId="32" fillId="13" borderId="6" xfId="77" applyFont="true" applyBorder="true" applyAlignment="true" applyProtection="false">
      <alignment horizontal="center" vertical="bottom" textRotation="0" wrapText="false" indent="0" shrinkToFit="false"/>
      <protection locked="true" hidden="false"/>
    </xf>
    <xf numFmtId="171" fontId="32" fillId="13" borderId="6" xfId="77" applyFont="true" applyBorder="true" applyAlignment="false" applyProtection="false">
      <alignment horizontal="general" vertical="bottom" textRotation="0" wrapText="false" indent="0" shrinkToFit="false"/>
      <protection locked="true" hidden="false"/>
    </xf>
    <xf numFmtId="164" fontId="32" fillId="13" borderId="6" xfId="77" applyFont="true" applyBorder="true" applyAlignment="true" applyProtection="false">
      <alignment horizontal="center" vertical="bottom" textRotation="0" wrapText="false" indent="0" shrinkToFit="false"/>
      <protection locked="true" hidden="false"/>
    </xf>
    <xf numFmtId="164" fontId="32" fillId="13" borderId="6" xfId="77" applyFont="true" applyBorder="true" applyAlignment="false" applyProtection="false">
      <alignment horizontal="general" vertical="bottom" textRotation="0" wrapText="false" indent="0" shrinkToFit="false"/>
      <protection locked="true" hidden="false"/>
    </xf>
    <xf numFmtId="189" fontId="32" fillId="13" borderId="6" xfId="77" applyFont="true" applyBorder="true" applyAlignment="true" applyProtection="false">
      <alignment horizontal="center" vertical="bottom" textRotation="0" wrapText="false" indent="0" shrinkToFit="false"/>
      <protection locked="true" hidden="false"/>
    </xf>
    <xf numFmtId="171" fontId="32" fillId="13" borderId="8" xfId="77" applyFont="true" applyBorder="true" applyAlignment="false" applyProtection="false">
      <alignment horizontal="general" vertical="bottom" textRotation="0" wrapText="false" indent="0" shrinkToFit="false"/>
      <protection locked="true" hidden="false"/>
    </xf>
    <xf numFmtId="164" fontId="54" fillId="0" borderId="0" xfId="77"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0,0&#13;&#10;NA&#13;&#10;" xfId="24"/>
    <cellStyle name="0,0&#13;&#10;NA&#13;&#10; 2" xfId="25"/>
    <cellStyle name="0,0&#13;&#10;NA&#13;&#10; 3" xfId="26"/>
    <cellStyle name="0,0&#13;&#10;NA&#13;&#10;_2._Смета_2011г._ГОУ_ВПО_НИ_ТПУ" xfId="27"/>
    <cellStyle name="_Model_RAB Мой_PR.PROG.WARM.NOTCOMBI.2012.2.16_v1.4(04.04.11) " xfId="28"/>
    <cellStyle name="_Model_RAB Мой_Книга2_PR.PROG.WARM.NOTCOMBI.2012.2.16_v1.4(04.04.11) " xfId="29"/>
    <cellStyle name="_Model_RAB_MRSK_svod_PR.PROG.WARM.NOTCOMBI.2012.2.16_v1.4(04.04.11) " xfId="30"/>
    <cellStyle name="_Model_RAB_MRSK_svod_Книга2_PR.PROG.WARM.NOTCOMBI.2012.2.16_v1.4(04.04.11) " xfId="31"/>
    <cellStyle name="_Инвестиционная программа" xfId="32"/>
    <cellStyle name="_МОДЕЛЬ_1 (2)_PR.PROG.WARM.NOTCOMBI.2012.2.16_v1.4(04.04.11) " xfId="33"/>
    <cellStyle name="_МОДЕЛЬ_1 (2)_Книга2_PR.PROG.WARM.NOTCOMBI.2012.2.16_v1.4(04.04.11) " xfId="34"/>
    <cellStyle name="_Расчет RAB_22072008_PR.PROG.WARM.NOTCOMBI.2012.2.16_v1.4(04.04.11) " xfId="35"/>
    <cellStyle name="_Расчет RAB_22072008_Книга2_PR.PROG.WARM.NOTCOMBI.2012.2.16_v1.4(04.04.11) " xfId="36"/>
    <cellStyle name="_Расчет RAB_Лен и МОЭСК_с 2010 года_14.04.2009_со сглаж_version 3.0_без ФСК_PR.PROG.WARM.NOTCOMBI.2012.2.16_v1.4(04.04.11) " xfId="37"/>
    <cellStyle name="_Расчет RAB_Лен и МОЭСК_с 2010 года_14.04.2009_со сглаж_version 3.0_без ФСК_Книга2_PR.PROG.WARM.NOTCOMBI.2012.2.16_v1.4(04.04.11) " xfId="38"/>
    <cellStyle name="_пр 5 тариф RAB_PR.PROG.WARM.NOTCOMBI.2012.2.16_v1.4(04.04.11) " xfId="39"/>
    <cellStyle name="_пр 5 тариф RAB_Книга2_PR.PROG.WARM.NOTCOMBI.2012.2.16_v1.4(04.04.11) " xfId="40"/>
    <cellStyle name="AFE" xfId="41"/>
    <cellStyle name="Cells 2" xfId="42"/>
    <cellStyle name="Currency [0]" xfId="43"/>
    <cellStyle name="Currency2" xfId="44"/>
    <cellStyle name="Euro" xfId="45"/>
    <cellStyle name="Followed Hyperlink" xfId="46"/>
    <cellStyle name="Header 3" xfId="47"/>
    <cellStyle name="Hyperlink 1" xfId="48"/>
    <cellStyle name="namber" xfId="49"/>
    <cellStyle name="normal" xfId="50"/>
    <cellStyle name="Normal1" xfId="51"/>
    <cellStyle name="Normal2" xfId="52"/>
    <cellStyle name="number" xfId="53"/>
    <cellStyle name="Percent1" xfId="54"/>
    <cellStyle name="st1" xfId="55"/>
    <cellStyle name="Title 4" xfId="56"/>
    <cellStyle name="Ввод  2" xfId="57"/>
    <cellStyle name="Гиперссылка 2" xfId="58"/>
    <cellStyle name="Гиперссылка 2 2" xfId="59"/>
    <cellStyle name="Гиперссылка 4" xfId="60"/>
    <cellStyle name="Заголовок" xfId="61"/>
    <cellStyle name="ЗаголовокСтолбца" xfId="62"/>
    <cellStyle name="Значение" xfId="63"/>
    <cellStyle name="Миша (бланки отчетности)" xfId="64"/>
    <cellStyle name="Обычный 10" xfId="65"/>
    <cellStyle name="Обычный 12" xfId="66"/>
    <cellStyle name="Обычный 12 2" xfId="67"/>
    <cellStyle name="Обычный 2" xfId="68"/>
    <cellStyle name="Обычный 2 2" xfId="69"/>
    <cellStyle name="Обычный 2 3" xfId="70"/>
    <cellStyle name="Обычный 2 4" xfId="71"/>
    <cellStyle name="Обычный 2 4 15" xfId="72"/>
    <cellStyle name="Обычный 3" xfId="73"/>
    <cellStyle name="Обычный 3 2" xfId="74"/>
    <cellStyle name="Обычный 3 3" xfId="75"/>
    <cellStyle name="Обычный 4" xfId="76"/>
    <cellStyle name="Обычный 5" xfId="77"/>
    <cellStyle name="Обычный_стр.1_5" xfId="78"/>
    <cellStyle name="Процентный 2" xfId="79"/>
    <cellStyle name="Процентный 2 2" xfId="80"/>
    <cellStyle name="Процентный 3" xfId="81"/>
    <cellStyle name="Процентный 4" xfId="82"/>
    <cellStyle name="Процентный 9 18" xfId="83"/>
    <cellStyle name="Рамки" xfId="84"/>
    <cellStyle name="Стиль 1" xfId="85"/>
    <cellStyle name="Стиль 1 2" xfId="86"/>
    <cellStyle name="Стиль 1 3" xfId="87"/>
    <cellStyle name="Тысячи [0]_Баланс д.заполн" xfId="88"/>
    <cellStyle name="Тысячи_Баланс д.заполн" xfId="89"/>
    <cellStyle name="Финансовый 2" xfId="90"/>
    <cellStyle name="Финансовый 2 2" xfId="91"/>
    <cellStyle name="Финансовый 3" xfId="92"/>
    <cellStyle name="Финансовый 4" xfId="93"/>
    <cellStyle name="Формула" xfId="94"/>
    <cellStyle name="ФормулаВБ" xfId="95"/>
    <cellStyle name="ФормулаНаКонтроль" xfId="96"/>
    <cellStyle name="горизонтальный" xfId="97"/>
    <cellStyle name="число" xfId="98"/>
    <cellStyle name="*unknown*" xfId="20" builtinId="8"/>
  </cellStyles>
  <dxfs count="5">
    <dxf>
      <fill>
        <patternFill patternType="solid">
          <fgColor rgb="FF808080"/>
        </patternFill>
      </fill>
    </dxf>
    <dxf>
      <fill>
        <patternFill patternType="solid">
          <fgColor rgb="FFFFFFCC"/>
        </patternFill>
      </fill>
    </dxf>
    <dxf>
      <fill>
        <patternFill patternType="solid">
          <fgColor rgb="00FFFFFF"/>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externalLink" Target="externalLinks/externalLink15.xml"/><Relationship Id="rId43" Type="http://schemas.openxmlformats.org/officeDocument/2006/relationships/externalLink" Target="externalLinks/externalLink16.xml"/><Relationship Id="rId44" Type="http://schemas.openxmlformats.org/officeDocument/2006/relationships/externalLink" Target="externalLinks/externalLink17.xml"/><Relationship Id="rId45" Type="http://schemas.openxmlformats.org/officeDocument/2006/relationships/externalLink" Target="externalLinks/externalLink18.xml"/><Relationship Id="rId46" Type="http://schemas.openxmlformats.org/officeDocument/2006/relationships/externalLink" Target="externalLinks/externalLink19.xml"/><Relationship Id="rId47" Type="http://schemas.openxmlformats.org/officeDocument/2006/relationships/externalLink" Target="externalLinks/externalLink20.xml"/><Relationship Id="rId48" Type="http://schemas.openxmlformats.org/officeDocument/2006/relationships/externalLink" Target="externalLinks/externalLink21.xml"/><Relationship Id="rId49" Type="http://schemas.openxmlformats.org/officeDocument/2006/relationships/externalLink" Target="externalLinks/externalLink22.xml"/><Relationship Id="rId50" Type="http://schemas.openxmlformats.org/officeDocument/2006/relationships/externalLink" Target="externalLinks/externalLink23.xml"/><Relationship Id="rId51" Type="http://schemas.openxmlformats.org/officeDocument/2006/relationships/externalLink" Target="externalLinks/externalLink24.xml"/><Relationship Id="rId52" Type="http://schemas.openxmlformats.org/officeDocument/2006/relationships/externalLink" Target="externalLinks/externalLink25.xml"/><Relationship Id="rId53" Type="http://schemas.openxmlformats.org/officeDocument/2006/relationships/externalLink" Target="externalLinks/externalLink26.xml"/><Relationship Id="rId54" Type="http://schemas.openxmlformats.org/officeDocument/2006/relationships/externalLink" Target="externalLinks/externalLink2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200</xdr:colOff>
      <xdr:row>9</xdr:row>
      <xdr:rowOff>66960</xdr:rowOff>
    </xdr:from>
    <xdr:to>
      <xdr:col>33</xdr:col>
      <xdr:colOff>360</xdr:colOff>
      <xdr:row>47</xdr:row>
      <xdr:rowOff>9720</xdr:rowOff>
    </xdr:to>
    <xdr:pic>
      <xdr:nvPicPr>
        <xdr:cNvPr id="0" name="Рисунок 5" descr=""/>
        <xdr:cNvPicPr/>
      </xdr:nvPicPr>
      <xdr:blipFill>
        <a:blip r:embed="rId1"/>
        <a:srcRect l="16148" t="7938" r="14723" b="5278"/>
        <a:stretch/>
      </xdr:blipFill>
      <xdr:spPr>
        <a:xfrm>
          <a:off x="10835640" y="2905560"/>
          <a:ext cx="10705320" cy="7181640"/>
        </a:xfrm>
        <a:prstGeom prst="rect">
          <a:avLst/>
        </a:prstGeom>
        <a:ln w="0">
          <a:noFill/>
        </a:ln>
      </xdr:spPr>
    </xdr:pic>
    <xdr:clientData/>
  </xdr:twoCellAnchor>
  <xdr:twoCellAnchor editAs="oneCell">
    <xdr:from>
      <xdr:col>0</xdr:col>
      <xdr:colOff>0</xdr:colOff>
      <xdr:row>8</xdr:row>
      <xdr:rowOff>133200</xdr:rowOff>
    </xdr:from>
    <xdr:to>
      <xdr:col>16</xdr:col>
      <xdr:colOff>372600</xdr:colOff>
      <xdr:row>46</xdr:row>
      <xdr:rowOff>133200</xdr:rowOff>
    </xdr:to>
    <xdr:pic>
      <xdr:nvPicPr>
        <xdr:cNvPr id="1" name="Рисунок 6" descr=""/>
        <xdr:cNvPicPr/>
      </xdr:nvPicPr>
      <xdr:blipFill>
        <a:blip r:embed="rId2"/>
        <a:srcRect l="15565" t="7777" r="14303" b="5065"/>
        <a:stretch/>
      </xdr:blipFill>
      <xdr:spPr>
        <a:xfrm>
          <a:off x="0" y="2781000"/>
          <a:ext cx="10967040" cy="723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12680</xdr:colOff>
      <xdr:row>7</xdr:row>
      <xdr:rowOff>76320</xdr:rowOff>
    </xdr:from>
    <xdr:to>
      <xdr:col>1</xdr:col>
      <xdr:colOff>8199360</xdr:colOff>
      <xdr:row>11</xdr:row>
      <xdr:rowOff>123480</xdr:rowOff>
    </xdr:to>
    <xdr:sp>
      <xdr:nvSpPr>
        <xdr:cNvPr id="2" name="TextBox 2"/>
        <xdr:cNvSpPr/>
      </xdr:nvSpPr>
      <xdr:spPr>
        <a:xfrm>
          <a:off x="7485480" y="2314800"/>
          <a:ext cx="2686680" cy="84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Информация о качестве обслуживания </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sibur.ru/&#1059;&#1043;&#1069;/&#1056;&#1069;&#1050;/&#1085;&#1072;%202010%20&#1075;&#1086;&#1076;/&#1069;&#1083;&#1077;&#1082;&#1090;&#1088;&#1086;&#1101;&#1085;&#1077;&#1088;&#1075;&#1080;&#1103;/&#1054;&#1054;&#1054;_&#1058;&#1086;&#1084;&#1089;&#1082;&#1085;&#1077;&#1092;&#1090;&#1077;&#1093;&#1080;&#1084;%20(&#1087;&#1088;&#1080;&#1074;&#1077;&#1079;&#1083;&#1080;%2017.12%20&#1080;&#1079;%20&#1056;&#1069;&#1050;&#1072;)/2._&#1057;&#1084;&#1077;&#1090;&#1072;_2010&#1075;._&#1054;&#1054;&#1054;_&#1058;&#1086;&#1084;&#1089;&#1082;&#1085;&#1077;&#1092;&#1090;&#1077;&#1093;&#1080;&#1084;_.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2;&#1072;&#1090;&#1077;&#1088;&#1080;&#1072;&#1083;&#1099;%20&#1082;%20&#1087;&#1083;&#1072;&#1085;&#1072;&#1084;%202004%20&#1075;/&#1055;&#1083;&#1072;&#1085;%20&#1085;&#1072;%204%20&#1082;&#1074;&#1072;&#1088;&#1090;&#1072;&#1083;%202004&#1075;/&#1059;&#1090;&#1086;&#1095;&#1085;%20&#1076;&#1077;&#1082;&#1072;&#1073;&#1088;&#1103;/&#1057;&#1074;&#1086;&#1076;.&#1101;&#1082;.%20&#1086;&#1090;&#1076;&#1077;&#1083;/&#1055;&#1083;&#1072;&#1085;%20&#1085;&#1072;%204%20&#1082;&#1074;&#1072;&#1088;&#1090;&#1072;&#1083;%202004&#1075;/&#1069;&#1055;%20&#1055;&#1083;&#1072;&#1085;&#1072;/&#1041;&#1102;&#1076;&#1078;&#1077;&#1090;-&#1089;&#1074;&#1086;&#1076;%20&#1044;&#1045;&#1050;&#1040;&#1041;&#1056;&#1068;%20&#1087;&#1083;&#1072;&#1085;%202004&#107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1052;&#1086;&#1080;%20&#1076;&#1086;&#1082;&#1091;&#1084;&#1077;&#1085;&#1090;&#1099;/&#1056;&#1040;&#1048;&#1057;&#1040;/2012/&#1053;&#1086;&#1074;&#1099;&#1077;%20&#1092;&#1086;&#1088;&#1084;&#1099;/2012-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2%20&#1082;&#1074;-&#1083;%202002%20&#1075;/&#1055;&#1083;&#1072;&#1085;%20&#1085;&#1072;%20&#1080;&#1102;&#1085;&#1100;/&#1055;&#1083;&#1072;&#1085;/&#1058;&#1088;&#1072;&#1085;&#1089;&#1087;&#1086;&#1088;&#109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420%20r3/&#1087;&#1086;&#1095;&#1090;&#1072;/&#1047;&#1072;&#1090;&#1088;&#1072;&#1090;&#1099;%20&#1085;&#1072;%20&#1088;&#1077;&#1084;&#1086;&#1085;&#1090;%202003%20&#1075;&#1086;&#1076;/&#1047;&#1072;&#1090;&#1088;&#1072;&#1090;&#1099;%20&#1085;&#1072;%20&#1088;&#1077;&#1084;&#1086;&#1085;&#109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421r1/&#1084;&#1086;&#1080;%20&#1076;&#1086;&#1082;&#1091;&#1084;&#1077;&#1085;&#1090;/&#1083;&#1102;&#1073;&#1072;/&#1057;&#1080;&#1073;&#1091;&#1088;-&#1058;&#1102;&#1084;&#1077;&#1085;&#1100;%202002/&#1041;&#1080;&#1079;&#1085;&#1077;&#1089;%20-&#1087;&#1083;&#1072;&#1085;%20&#1085;&#1072;%202&#1087;&#1086;&#1083;&#1091;&#1075;%202002/&#1041;&#1080;&#1079;&#1085;&#1077;&#1089;-&#1087;&#1083;&#1072;&#1085;%20&#1087;&#1086;%20&#1092;&#1086;&#1088;&#1084;&#1072;&#1084;%20&#1040;&#1050;%20&#1057;&#1080;&#1073;&#1091;&#1088;/&#1041;&#1080;&#1079;&#1085;&#1077;&#1089;%20&#1087;&#1083;&#1072;&#1085;%20&#1087;&#1086;%20&#1092;&#1086;&#1088;&#1084;&#1072;&#1084;%20&#1057;&#1080;&#1073;&#1091;&#1088;&#1072;/&#1073;&#1080;&#1079;&#1085;&#1077;&#1089;%20&#1087;&#1083;&#1072;&#1085;&#1072;%20%20&#1057;&#1080;&#1073;&#1091;&#1088;-&#1058;&#1102;&#1084;&#1077;&#1085;&#11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3%20&#1082;&#1074;-&#1083;%202002%20&#1075;/&#1055;&#1083;&#1072;&#1085;%20&#1072;&#1074;&#1075;&#1091;&#1089;&#1090;/&#1055;&#1083;&#1072;&#1085;%20(&#1082;%20&#1091;&#1090;&#1074;)/&#1042;&#1072;&#1088;.2%20(&#1089;%20&#1059;&#1054;&#1057;)/&#1055;&#1086;&#1089;&#1083;&#1077;&#1076;&#1085;&#1080;&#1081;%20&#1074;&#1072;&#1088;(22-&#1074;&#1077;&#1095;&#1077;&#1088;)/&#1055;&#1088;&#1086;&#1077;&#1082;&#1090;%20&#1087;&#1083;&#1072;&#1085;&#1072;%20&#1087;&#1088;&#1086;&#1080;&#1079;&#1074;&#1086;&#1076;&#1089;&#1090;&#1074;&#1072;%20&#1085;&#1072;%20&#1072;&#1074;&#1075;&#1091;&#1089;&#1090;%202002%20&#1075;%20(23-07-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3%20&#1082;&#1074;-&#1083;%202002%20&#1075;/&#1055;&#1083;&#1072;&#1085;%20&#1085;&#1072;%20&#1089;&#1077;&#1085;&#1090;&#1103;&#1073;&#1088;&#1100;/&#1044;&#1083;&#1103;%20&#1092;&#1080;&#1085;&#1072;&#1085;&#1089;&#1080;&#1089;&#1090;&#1086;&#1074;%20&#1087;&#1088;&#1077;&#1076;&#1074;%2015_08_02/&#1055;&#1086;&#1090;&#1086;&#1082;&#1080;%20&#1076;&#1083;&#1103;%20&#1048;.&#1041;.&#1050;&#1091;&#1088;&#1099;&#1096;&#1086;&#1074;&#107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422r4/&#1084;&#1086;&#1080;%20&#1076;&#1086;&#1082;&#1091;&#1084;&#1077;&#1085;&#1090;/&#1052;&#1086;&#1080;%20&#1076;&#1086;&#1082;&#1091;&#1084;&#1077;&#1085;&#1090;&#1099;/nadejda/&#1041;&#1102;&#1076;&#1078;&#1077;&#1090;%202002%20&#1075;&#1086;&#1076;&#1072;/&#1060;&#1086;&#1088;&#1084;&#1099;/&#1041;&#1102;&#1076;&#1078;&#1077;&#1090;%20&#1069;&#105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sibur.ru/&#1059;&#1043;&#1069;/&#1050;&#1040;&#1051;&#1068;&#1050;&#1059;&#1051;&#1071;&#1062;&#1048;&#1048;%20&#1087;&#1086;%20&#1094;&#1077;&#1093;&#1072;&#1084;%20&#1059;&#1043;&#1069;/2006%20&#1075;&#1086;&#1076;/II%20&#1082;&#1074;&#1072;&#1088;&#1090;&#1072;&#1083;,%20&#1087;&#1086;&#1083;&#1091;&#1075;&#1086;&#1076;&#1080;&#1077;,%20&#1075;&#1086;&#1076;/&#1062;&#1077;&#1093;%20&#1089;&#1074;&#1103;&#1079;&#1080;%202006&#1075;(&#1085;&#1072;&#1082;&#1086;&#1087;&#1080;&#1090;&#1077;&#1083;&#1100;&#1085;&#1072;&#11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www.sibur.ru/&#1059;&#1043;&#1069;/&#1056;&#1069;&#1050;/&#1085;&#1072;%202016%20&#1075;&#1086;&#1076;/&#1054;&#1050;&#1054;&#1053;&#1063;/&#1057;&#1086;&#1075;&#1083;&#1072;&#1089;&#1086;&#1074;&#1072;&#1085;&#1085;&#1099;&#1077;%20&#1089;&#1084;&#1077;&#1090;&#1099;/&#1058;&#1086;&#1084;&#1089;&#1082;&#1085;&#1077;&#1092;&#1090;&#1077;&#1093;&#1080;&#1084;%202015-2019%20(&#1087;&#1077;&#1088;&#1077;&#1076;&#1072;&#1095;&#1072;%20&#1101;&#11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2006&#1075;%201%20&#1082;&#1074;&#1072;&#1088;&#1090;&#1072;&#1083;/&#1060;&#1045;&#1042;&#1056;&#1040;&#1051;&#1068;/&#1041;&#1070;&#1044;&#1046;&#1045;&#1058;/&#1041;&#1070;&#1044;&#1046;&#1045;&#1058;-&#1060;&#1045;&#1042;&#1056;&#1040;&#1051;&#1068;%2020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502cl-dfsr01/tnkh/&#1059;&#1043;&#1069;/&#1056;&#1069;&#1050;/&#1085;&#1072;%202018%20&#1075;&#1086;&#1076;/&#1055;&#1077;&#1088;&#1077;&#1076;&#1072;&#1095;&#1072;%20&#1101;&#1083;.&#1101;&#1085;&#1077;&#1088;&#1075;&#1080;&#1080;/&#1057;&#1084;&#1077;&#1090;&#1072;%20&#1076;&#1083;&#1103;%20&#1082;&#1086;&#1088;&#1088;&#1077;&#1082;&#1090;&#1080;&#1088;&#1086;&#1074;&#1082;&#1080;%20&#1085;&#1072;%202018.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www.sibur.ru/&#1059;&#1043;&#1069;/&#1056;&#1069;&#1050;/&#1085;&#1072;%202016%20&#1075;&#1086;&#1076;/&#1069;&#1051;&#1045;&#1050;&#1058;&#1056;&#1054;&#1069;&#1053;&#1045;&#1056;&#1043;&#1048;&#1071;/&#1053;&#1042;&#1042;_2014,2016_1.xlsx"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www.sibur.ru/&#1059;&#1043;&#1069;%5C&#1056;&#1069;&#1050;%5C&#1085;&#1072;%202015%20&#1075;&#1086;&#1076;%5C&#1054;&#1050;&#1054;&#1053;&#1063;%5C&#1055;&#1088;&#1072;&#1074;&#1083;&#1077;&#1085;&#1080;&#1077;%2026.12.2014%20&#1054;&#1054;&#1054;%20&#1058;&#1086;&#1084;&#1089;&#1082;&#1085;&#1077;&#1092;&#1090;&#1077;&#1093;&#1080;&#1084;.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www.sibur.ru/&#1059;&#1043;&#1069;%5C&#1056;&#1069;&#1050;%5C&#1085;&#1072;%202016%20&#1075;&#1086;&#1076;%5C&#1042;&#1093;&#1086;&#1076;&#1103;&#1097;&#1072;&#1103;%20&#1080;&#1085;&#1092;&#1086;&#1088;&#1084;&#1072;&#1094;&#1080;&#1103;%5C&#1060;&#1054;&#1058;%5C&#1060;&#1054;&#1058;%20&#1056;&#1069;&#1050;%20&#1092;&#1072;&#1082;&#1090;%202014%20&#1062;&#1069;&#105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www.sibur.ru/&#1059;&#1043;&#1069;%5C&#1056;&#1069;&#1050;%5C&#1085;&#1072;%202016%20&#1075;&#1086;&#1076;%5C&#1054;&#1041;&#1065;&#1048;&#1045;%5C&#1057;&#1084;&#1077;&#1090;&#1072;%20&#1054;&#1061;&#1056;.xlsx"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www.sibur.ru/Users%5CIvolginvb%5CAppData%5CLocal%5CMicrosoft%5CWindows%5CTemporary%20Internet%20Files%5CContent.Outlook%5C4C6MZ0OT%5CPredlogenia%20po%20elenergii%20na%202016.xlsx"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502cl-dfsr01/tnkh/&#1059;&#1043;&#1069;/&#1057;&#1043;&#1069;/&#1054;&#1073;&#1098;&#1077;&#1084;&#1099;/&#1062;&#1069;&#1057;/&#1069;&#1051;&#1045;&#1050;&#1058;&#1056;&#1054;&#1069;&#1053;&#1045;&#1056;&#1043;&#1048;&#1071;.xlsx"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502cl-dfsr01/tnkh/&#1054;&#1090;&#1095;&#1077;&#1090;&#1085;&#1086;&#1089;&#1090;&#1100;/2016/&#1040;&#1085;&#1072;&#1083;&#1080;&#1079;%20&#1089;&#1084;&#1077;&#1090;/3%20&#1082;&#1074;&#1072;&#1088;&#1090;&#1072;&#1083;/&#1055;&#1077;&#1088;&#1077;&#1076;&#1072;&#1095;&#1072;%20&#1101;&#1083;.&#1101;&#1085;_2016.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UPRSP/Documents%20and%20Settings/niv/Local%20Settings/Temporary%20Internet%20Files/Content.IE5/PONGRL8I/&#1052;&#1086;&#1076;&#1077;&#1083;&#1100;%20&#1060;&#1072;&#1082;&#1090;&#1086;&#1088;&#1085;&#1086;&#1075;&#1086;%20&#1072;&#1085;&#1072;&#1083;&#1080;&#1079;&#1072;_&#1096;&#1072;&#1073;&#1083;&#1086;&#1085;%20&#1089;%20&#1080;&#1089;&#1087;&#1088;&#1072;&#1074;&#1083;&#1077;&#1085;&#1080;&#1103;&#1084;&#1080;%20(&#1072;&#1079;&#1086;&#109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wor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sibur.ru/Documents%20and%20Settings%5Csolovieva%5C&#1056;&#1072;&#1073;&#1086;&#1095;&#1080;&#1081;%20&#1089;&#1090;&#1086;&#1083;%5C&#1060;&#1072;&#1082;&#1090;&#1086;&#1088;&#1085;&#1099;&#1081;%20&#1072;&#1085;&#1072;&#1083;&#1080;&#1079;%5C&#1060;&#1072;&#1082;&#1090;&#1086;&#1088;&#1085;&#1099;&#1081;%20&#1072;&#1085;&#1072;&#1083;&#1080;&#1079;%201%20&#1082;&#1074;%5C&#1040;&#1079;&#1086;&#1090;%5C&#1052;&#1086;&#1076;&#1077;&#1083;&#1100;%20&#1060;&#1072;&#1082;&#1090;&#1086;&#1088;&#1085;&#1086;&#1075;&#1086;%20&#1072;&#1085;&#1072;&#1083;&#1080;&#1079;&#1072;_&#1096;&#1072;&#1073;&#1083;&#1086;&#1085;%20&#1089;%20&#1080;&#1089;&#1087;&#1088;&#1072;&#1074;&#1083;&#1077;&#1085;&#1080;&#1103;&#1084;&#1080;%20(&#1072;&#1079;&#1086;&#109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sibur.ru/Documents%20and%20Settings/mkp/Local%20Settings/Temporary%20Internet%20Files/Content.IE5/6BXWPXD6/&#1040;&#1085;&#1082;&#1077;&#1090;&#1072;%20&#1080;%20&#1055;&#1088;&#1080;&#1083;&#1086;&#1078;&#1077;&#1085;&#1080;&#1103;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1/&#1076;&#1101;&#1087;&#1080;&#1072;/&#1057;&#1074;&#1086;&#1076;.&#1101;&#1082;.%20&#1086;&#1090;&#1076;&#1077;&#1083;/&#1055;&#1083;&#1072;&#1085;%20&#1085;&#1072;%201%20&#1082;&#1074;%202005%20&#1075;/&#1080;&#1079;&#1084;%20&#1052;&#1072;&#1088;&#1090;&#1072;/&#1057;&#1088;&#1072;&#1074;&#1085;&#1077;&#1085;&#1080;&#1077;%20&#1069;&#1055;%20&#1092;&#1077;&#1074;&#1088;&#1072;&#1083;&#1100;%202005&#107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DOCUME~1/pni/LOCALS~1/Temp/bat/&#1090;&#1086;&#1073;&#1086;&#1083;&#1100;&#1089;&#108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sibur.ru/&#1055;&#1060;&#1055;%5C2008%5CC&#1084;&#1077;&#1090;&#1099;%20&#1055;&#1060;&#1055;%20&#1085;&#1072;%202008%20&#1075;&#1086;&#1076;%20&#1076;&#1083;&#1103;%20&#1091;&#1090;&#1074;&#1077;&#1088;&#1078;&#1076;&#1077;&#1085;&#1080;&#1103;%5C&#1050;&#1072;&#1083;&#1100;&#1082;&#1091;&#1083;&#1103;&#1094;&#1080;&#1080;%20&#1076;&#1083;&#1103;%20&#1073;&#1091;&#1093;&#1075;&#1072;&#1083;&#1090;&#1077;&#1088;&#1080;&#1080;%5C&#1050;&#1072;&#1083;&#1100;&#1082;&#1091;&#1083;&#1103;&#1094;&#1080;&#1080;%20&#1057;&#1043;&#1069;%20&#1074;%20&#1094;&#1080;&#1082;&#1083;&#1077;%20&#1080;%20&#1094;&#1077;&#1093;&#1072;%20&#1089;&#1074;&#1103;&#1079;&#1080;%20&#1076;&#1083;&#1103;%20&#1073;&#1091;&#1093;&#1075;%5C1%20&#1082;&#1074;&#1072;&#1088;&#1090;&#1072;&#1083;%20&#1076;&#1083;&#1103;%20&#1088;&#1072;&#1073;&#1086;&#1090;&#1099;%5C&#1040;&#1050;&#1062;_1&#1082;&#1074;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головок"/>
      <sheetName val="Анкета"/>
      <sheetName val="Т.1.1."/>
      <sheetName val="Т.1.2."/>
      <sheetName val="Т.1.4."/>
      <sheetName val="Т.1.5."/>
      <sheetName val="Т.1.6."/>
      <sheetName val="потери"/>
      <sheetName val="Т.1.15."/>
      <sheetName val="На согласование"/>
      <sheetName val="1 к 1.15"/>
      <sheetName val="2 к 1.15."/>
      <sheetName val="2 к 1.15. общее кол-во"/>
      <sheetName val="4.1 к 1.15"/>
      <sheetName val="4.2 к 1.15"/>
      <sheetName val="5.1 к 1.15."/>
      <sheetName val="5.2 к 1.15."/>
      <sheetName val="5.3 к 1.15."/>
      <sheetName val="5.4 к 1.15."/>
      <sheetName val="6 к 1.15."/>
      <sheetName val="7 к 1.15."/>
      <sheetName val="8 к 1.15."/>
      <sheetName val="Т.1.16."/>
      <sheetName val="Т1.16"/>
      <sheetName val="П1.16"/>
      <sheetName val="П1.17"/>
      <sheetName val="1 к 1.17."/>
      <sheetName val="2 к 1.17."/>
      <sheetName val="1.21."/>
      <sheetName val="П1. к 1.21."/>
      <sheetName val="П2. к1.21."/>
      <sheetName val="P2.1"/>
      <sheetName val="P2.2"/>
      <sheetName val="мат.и зап. на тек.рем"/>
      <sheetName val="мат.и зап. на кап.рем"/>
      <sheetName val="расчет молока"/>
      <sheetName val="коммун.платежи"/>
      <sheetName val="ГСМ"/>
      <sheetName val="поверка приборов"/>
      <sheetName val="2008 год"/>
      <sheetName val="выплаты соц.хар"/>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свод по рын.ценам"/>
      <sheetName val="по с_сти"/>
      <sheetName val="СводПоСебестоимости"/>
      <sheetName val="Список"/>
      <sheetName val="С изм.УОС"/>
      <sheetName val="Список с  изм.проц-га"/>
      <sheetName val="XLR_NoRangeSheet"/>
      <sheetName val="Список с  изм_проц_га"/>
      <sheetName val="свод_по_рын_ценам"/>
      <sheetName val="по_с_сти"/>
      <sheetName val="С_изм_УОС"/>
      <sheetName val="Список_с__изм_проц-га"/>
      <sheetName val="Список_с__изм_проц_га"/>
      <sheetName val="Cost-Data"/>
      <sheetName val="Flow-Data"/>
      <sheetName val="Invest-Data"/>
      <sheetName val="Сибур 15.11."/>
      <sheetName val="рентаб"/>
      <sheetName val="Список 1 кв."/>
      <sheetName val="Февраль реализация СОГ"/>
      <sheetName val="сент2006"/>
      <sheetName val="12-2005"/>
      <sheetName val="Карточка инвестиции"/>
      <sheetName val="Раскрытие1"/>
      <sheetName val="свод_по_рын_ценам1"/>
      <sheetName val="по_с_сти1"/>
      <sheetName val="С_изм_УОС1"/>
      <sheetName val="Список_с__изм_проц-га1"/>
      <sheetName val="Список_с__изм_проц_га1"/>
      <sheetName val="Сибур_15_11_"/>
      <sheetName val="Список_1_кв_"/>
      <sheetName val="Февраль_реализация_СОГ"/>
      <sheetName val="Карточка_инвестиции"/>
      <sheetName val="Классификато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3"/>
      <sheetName val="Заголовок2"/>
      <sheetName val="TEHSHEET"/>
      <sheetName val="Инструкция"/>
      <sheetName val="Заголовок"/>
      <sheetName val="расчет расходов "/>
      <sheetName val="расчет НВВ и тарифа"/>
      <sheetName val="Отчет о совместимости"/>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свод (2)"/>
      <sheetName val="сырье "/>
      <sheetName val="Трансп"/>
      <sheetName val="свод"/>
      <sheetName val="Лист3"/>
      <sheetName val="свод_(2)"/>
      <sheetName val="сырье_"/>
      <sheetName val="XLR_NoRangeSheet"/>
      <sheetName val="UnadjBS"/>
      <sheetName val="Параметры"/>
      <sheetName val="Journals"/>
      <sheetName val="PN's base (250)"/>
      <sheetName val="Лист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ГПК и филиалы"/>
      <sheetName val="Тех.вода"/>
      <sheetName val="Питьевая вода"/>
      <sheetName val="Отопление"/>
      <sheetName val="Сброс"/>
      <sheetName val="ГПК_и_филиалы"/>
      <sheetName val="Тех_вода"/>
      <sheetName val="Питьевая_вода"/>
      <sheetName val="январь"/>
      <sheetName val="февраль"/>
      <sheetName val="март"/>
      <sheetName val="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Объем реализ.продукции"/>
      <sheetName val="Матер.баланс"/>
      <sheetName val="плановые показатели"/>
      <sheetName val="смета по элементам"/>
      <sheetName val="Смета по продук."/>
      <sheetName val="Общехоз"/>
      <sheetName val="Общепроизв."/>
      <sheetName val="энергия"/>
      <sheetName val="ремонты"/>
      <sheetName val="НИОКР"/>
      <sheetName val="фзп"/>
      <sheetName val="прибыль"/>
      <sheetName val="Кап.влож.Инвестиции"/>
      <sheetName val="Основ.показатели"/>
      <sheetName val="бух.баланс"/>
      <sheetName val="Отчет о прибыл,убыт."/>
      <sheetName val="бюджет"/>
      <sheetName val="операц.расходы"/>
      <sheetName val="товарная"/>
      <sheetName val="таб.3.1.1 (2)"/>
      <sheetName val="таб.3.2.1"/>
      <sheetName val="таб.3.1.3 (5)"/>
      <sheetName val="таб.3.1.3 (6)"/>
      <sheetName val="#ССЫЛКА"/>
      <sheetName val="константы"/>
      <sheetName val="себестоимость"/>
      <sheetName val="Выручка"/>
      <sheetName val="Объем_реализ_продукции"/>
      <sheetName val="Матер_баланс"/>
      <sheetName val="плановые_показатели"/>
      <sheetName val="смета_по_элементам"/>
      <sheetName val="Смета_по_продук_"/>
      <sheetName val="Общепроизв_"/>
      <sheetName val="Кап_влож_Инвестиции"/>
      <sheetName val="Основ_показатели"/>
      <sheetName val="бух_баланс"/>
      <sheetName val="Отчет_о_прибыл,убыт_"/>
      <sheetName val="операц_расходы"/>
      <sheetName val="таб_3_1_1_(2)"/>
      <sheetName val="таб_3_2_1"/>
      <sheetName val="таб_3_1_3_(5)"/>
      <sheetName val="таб_3_1_3_(6)"/>
      <sheetName val="Анкет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сырье(23 В)"/>
      <sheetName val="План (23 В)"/>
      <sheetName val="Устар"/>
      <sheetName val="сырье(23) "/>
      <sheetName val="План (23)"/>
      <sheetName val="Факт всего"/>
      <sheetName val="курс"/>
      <sheetName val="Категории"/>
      <sheetName val="сырье(23_В)"/>
      <sheetName val="План_(23_В)"/>
      <sheetName val="сырье(23)_"/>
      <sheetName val="План_(23)"/>
      <sheetName val="Факт_всего"/>
      <sheetName val="Анкета"/>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рент"/>
      <sheetName val="потоки"/>
      <sheetName val="Лист1"/>
      <sheetName val="Лист2"/>
      <sheetName val="Лист3"/>
      <sheetName val="Факт всего"/>
      <sheetName val="Цены(факт)"/>
      <sheetName val="Приложение 3"/>
      <sheetName val="Анкета"/>
      <sheetName val="Выручка"/>
      <sheetName val="финрез"/>
      <sheetName val="Цены"/>
      <sheetName val="Список с  изм.проц-га"/>
      <sheetName val="Факт_всего"/>
      <sheetName val="Приложение_3"/>
      <sheetName val="Факт_всего1"/>
      <sheetName val="Приложение_31"/>
      <sheetName val="Список_с__изм_проц-га"/>
      <sheetName val="Список_с__изм_проц-га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Обложка"/>
      <sheetName val="Параметры"/>
      <sheetName val="Finance"/>
      <sheetName val="Финансы"/>
      <sheetName val="СВОД"/>
      <sheetName val="ЭП"/>
      <sheetName val="ЮНГ"/>
      <sheetName val="ДОМНГ(агент)"/>
      <sheetName val="ДОМНГ(займ)"/>
      <sheetName val="МсН"/>
      <sheetName val="МН"/>
      <sheetName val="ЮН"/>
      <sheetName val="ПрН"/>
      <sheetName val="УКСЮНГ"/>
      <sheetName val="ТН"/>
      <sheetName val="ВН"/>
      <sheetName val="СтрН"/>
      <sheetName val="ЛН"/>
      <sheetName val="УКСТН"/>
      <sheetName val="СНГ"/>
      <sheetName val="СН"/>
      <sheetName val="ПН"/>
      <sheetName val="КН"/>
      <sheetName val="ЧН"/>
      <sheetName val="БН"/>
      <sheetName val="ЭкспрессНД"/>
      <sheetName val="УКССНГ"/>
      <sheetName val="НК"/>
      <sheetName val="Манойл"/>
      <sheetName val="УКИЦ"/>
      <sheetName val="ИЦ"/>
      <sheetName val="УК"/>
      <sheetName val="ВСНК"/>
      <sheetName val="Лист2"/>
      <sheetName val="Лист3"/>
      <sheetName val="таб.3.1.1 (2)"/>
      <sheetName val="таб.3.2.1"/>
      <sheetName val="таб.3.1.3 (5)"/>
      <sheetName val="таб.3.1.3 (6)"/>
      <sheetName val="Лист1"/>
      <sheetName val="XLR_NoRangeSheet"/>
      <sheetName val="Факт всего"/>
      <sheetName val="Бюджет ЭП"/>
      <sheetName val="таб_3_1_1_(2)"/>
      <sheetName val="таб_3_2_1"/>
      <sheetName val="таб_3_1_3_(5)"/>
      <sheetName val="таб_3_1_3_(6)"/>
      <sheetName val="Факт_всего"/>
      <sheetName val="Бюджет_ЭП"/>
      <sheetName val="Лист16"/>
      <sheetName val="График"/>
      <sheetName val="точн2"/>
      <sheetName val="ст ГТМ"/>
      <sheetName val="Кальк_электроэн"/>
      <sheetName val="таЄ.3.2.1"/>
      <sheetName val="янв"/>
      <sheetName val="Бурение"/>
      <sheetName val="Общепроизводственные расходы"/>
      <sheetName val="AdditionalDataHidden"/>
      <sheetName val="таб_3_1_1_(2)1"/>
      <sheetName val="таб_3_2_11"/>
      <sheetName val="таб_3_1_3_(5)1"/>
      <sheetName val="таб_3_1_3_(6)1"/>
      <sheetName val="Факт_всего1"/>
      <sheetName val="Бюджет_ЭП1"/>
      <sheetName val="ст_ГТМ"/>
      <sheetName val="таЄ_3_2_1"/>
      <sheetName val="Общепроизводственные_расходы"/>
      <sheetName val="Актив"/>
      <sheetName val="AZOT"/>
      <sheetName val="Приложение 3"/>
      <sheetName val="Расх."/>
      <sheetName val="Справочник"/>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январь 06"/>
      <sheetName val=" февраль 06 "/>
      <sheetName val="март 06"/>
      <sheetName val="I квартал 06"/>
      <sheetName val="апрель 06"/>
      <sheetName val="май 06"/>
      <sheetName val="5 мес."/>
      <sheetName val="июнь 06"/>
      <sheetName val="2 квартал 06"/>
      <sheetName val="1 полугодие 06"/>
      <sheetName val=" июль 2006"/>
      <sheetName val="август 2006г. "/>
      <sheetName val="Сентябрь06 "/>
      <sheetName val="3 квартал 06"/>
      <sheetName val="9 месяцев 06 "/>
      <sheetName val="октябрь 06"/>
      <sheetName val="Нагрузки АОР Керамик"/>
      <sheetName val="Анкет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3.Нефтехим"/>
      <sheetName val="3. ТомскнефтехимТРК"/>
    </sheetNames>
    <sheetDataSet>
      <sheetData sheetId="0">
        <row r="22">
          <cell r="E22">
            <v>945.731828556464</v>
          </cell>
        </row>
        <row r="24">
          <cell r="E24">
            <v>135.622771769518</v>
          </cell>
        </row>
        <row r="26">
          <cell r="E26">
            <v>1632.6730963267</v>
          </cell>
        </row>
        <row r="28">
          <cell r="E28">
            <v>2624.91899417099</v>
          </cell>
        </row>
        <row r="30">
          <cell r="E30">
            <v>2433.01891783543</v>
          </cell>
        </row>
        <row r="31">
          <cell r="E31">
            <v>11.1724343528139</v>
          </cell>
        </row>
        <row r="32">
          <cell r="E32">
            <v>292.328886505106</v>
          </cell>
        </row>
        <row r="33">
          <cell r="E33">
            <v>60.0135061961992</v>
          </cell>
        </row>
        <row r="34">
          <cell r="E34">
            <v>0</v>
          </cell>
        </row>
        <row r="35">
          <cell r="E35">
            <v>1858.52148198553</v>
          </cell>
        </row>
        <row r="36">
          <cell r="E36">
            <v>210.98260879578</v>
          </cell>
        </row>
        <row r="37">
          <cell r="E37">
            <v>0</v>
          </cell>
        </row>
        <row r="38">
          <cell r="E38">
            <v>0</v>
          </cell>
        </row>
        <row r="39">
          <cell r="E39">
            <v>24.3917166441197</v>
          </cell>
        </row>
        <row r="40">
          <cell r="E40">
            <v>0</v>
          </cell>
        </row>
        <row r="41">
          <cell r="E41">
            <v>119.832542718811</v>
          </cell>
        </row>
        <row r="42">
          <cell r="E42">
            <v>0</v>
          </cell>
        </row>
        <row r="43">
          <cell r="E43">
            <v>47.6758169726277</v>
          </cell>
        </row>
        <row r="44">
          <cell r="E44">
            <v>5338.94669082367</v>
          </cell>
        </row>
        <row r="47">
          <cell r="E47">
            <v>27494.9497931587</v>
          </cell>
        </row>
        <row r="51">
          <cell r="E51">
            <v>210.973582878273</v>
          </cell>
        </row>
        <row r="55">
          <cell r="E55">
            <v>499.597967475971</v>
          </cell>
        </row>
        <row r="57">
          <cell r="E57">
            <v>37.6683862894781</v>
          </cell>
        </row>
        <row r="62">
          <cell r="E62">
            <v>389.709577957977</v>
          </cell>
        </row>
        <row r="65">
          <cell r="E65">
            <v>28632.8993077604</v>
          </cell>
        </row>
        <row r="66">
          <cell r="E66">
            <v>-2435.4</v>
          </cell>
        </row>
        <row r="67">
          <cell r="E67">
            <v>-1970.43715512808</v>
          </cell>
        </row>
        <row r="68">
          <cell r="E68">
            <v>29566.008843456</v>
          </cell>
        </row>
        <row r="70">
          <cell r="E70">
            <v>3.45305379312954</v>
          </cell>
        </row>
      </sheetData>
      <sheetData sheetId="1">
        <row r="7">
          <cell r="K7">
            <v>79746176.85859</v>
          </cell>
        </row>
        <row r="10">
          <cell r="K10">
            <v>3753222.00185026</v>
          </cell>
        </row>
        <row r="12">
          <cell r="K12">
            <v>1.934544</v>
          </cell>
        </row>
        <row r="13">
          <cell r="K13">
            <v>46426946.013283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бюджет"/>
      <sheetName val="Свод"/>
      <sheetName val="Список"/>
      <sheetName val="рентаб"/>
      <sheetName val="по группам"/>
      <sheetName val="XLR_NoRangeSheet"/>
      <sheetName val="по_группам"/>
      <sheetName val="сент2006"/>
      <sheetName val="данные"/>
      <sheetName val=""/>
      <sheetName val="Раздел 1"/>
      <sheetName val="Теплоэнергия"/>
      <sheetName val="Списки"/>
      <sheetName val="проект"/>
      <sheetName val="по_группам1"/>
      <sheetName val="контрагент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Лист2"/>
      <sheetName val="ИПЦ"/>
      <sheetName val="Лист5"/>
      <sheetName val="Смета"/>
      <sheetName val="Факт 2016"/>
      <sheetName val="Ф 2"/>
      <sheetName val="Кор"/>
      <sheetName val="Таблица 1"/>
      <sheetName val="Таблица 2"/>
      <sheetName val="Таблица 3"/>
      <sheetName val="Таблица 3.2."/>
      <sheetName val="Таблица 3.3"/>
      <sheetName val="Таблица 3.4"/>
      <sheetName val="Таблица 3.5"/>
      <sheetName val="Таблица 3.6"/>
      <sheetName val="Таблица 3.7"/>
      <sheetName val="Таблица 3.8"/>
      <sheetName val="Таблица 4"/>
      <sheetName val="Таблица 4.3."/>
      <sheetName val="Таблица 4.1."/>
      <sheetName val="Таблица 4.2."/>
      <sheetName val="Таблица 5"/>
      <sheetName val="Таблица 6"/>
      <sheetName val="Таблица 7"/>
      <sheetName val="Таблица 7.1."/>
      <sheetName val="Таблица 8"/>
      <sheetName val="Выручка-потери"/>
      <sheetName val="Таблица 7.1. (2)"/>
      <sheetName val="ФСК"/>
      <sheetName val="ФОТ 2016"/>
    </sheetNames>
    <sheetDataSet>
      <sheetData sheetId="0"/>
      <sheetData sheetId="1"/>
      <sheetData sheetId="2"/>
      <sheetData sheetId="3"/>
      <sheetData sheetId="4">
        <row r="15">
          <cell r="D15">
            <v>89.9370342996327</v>
          </cell>
        </row>
        <row r="17">
          <cell r="D17">
            <v>6569.01869627657</v>
          </cell>
        </row>
        <row r="19">
          <cell r="D19">
            <v>1848.38343916983</v>
          </cell>
        </row>
        <row r="24">
          <cell r="D24">
            <v>15.176859407154</v>
          </cell>
        </row>
        <row r="25">
          <cell r="D25">
            <v>199.582046947525</v>
          </cell>
        </row>
        <row r="26">
          <cell r="D26">
            <v>63.1444747958203</v>
          </cell>
        </row>
        <row r="27">
          <cell r="D27">
            <v>260.01924997735</v>
          </cell>
        </row>
        <row r="28">
          <cell r="D28">
            <v>517.671045872827</v>
          </cell>
        </row>
        <row r="30">
          <cell r="D30">
            <v>97.4392471779629</v>
          </cell>
        </row>
        <row r="31">
          <cell r="D31">
            <v>112.675758430878</v>
          </cell>
        </row>
        <row r="33">
          <cell r="D33">
            <v>101.382968019959</v>
          </cell>
        </row>
        <row r="34">
          <cell r="D34">
            <v>1234.53468272627</v>
          </cell>
        </row>
        <row r="42">
          <cell r="D42">
            <v>27.4051366557376</v>
          </cell>
        </row>
        <row r="47">
          <cell r="D47">
            <v>32789.36532</v>
          </cell>
        </row>
        <row r="49">
          <cell r="D49">
            <v>10.5739615704387</v>
          </cell>
        </row>
        <row r="51">
          <cell r="D51">
            <v>133.367598984693</v>
          </cell>
        </row>
        <row r="55">
          <cell r="D55">
            <v>500.179186303225</v>
          </cell>
        </row>
        <row r="62">
          <cell r="D62">
            <v>775.866557331382</v>
          </cell>
        </row>
        <row r="70">
          <cell r="D70">
            <v>45345.7232639473</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row r="6">
          <cell r="O6">
            <v>1283.5875791</v>
          </cell>
        </row>
        <row r="14">
          <cell r="O14">
            <v>2109.9232715897</v>
          </cell>
        </row>
      </sheetData>
      <sheetData sheetId="27"/>
      <sheetData sheetId="28"/>
      <sheetData sheetId="2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опись"/>
      <sheetName val="долг.пар."/>
      <sheetName val="анализ"/>
      <sheetName val="ЦЭС_2014"/>
      <sheetName val="смета 2014"/>
      <sheetName val="тариф"/>
      <sheetName val="баланс"/>
      <sheetName val="расчет2"/>
      <sheetName val="СЭМ-ФСК"/>
      <sheetName val="СЭМ"/>
      <sheetName val="СоцВыплаты_2014 (расчет)"/>
      <sheetName val="а_услуги"/>
      <sheetName val="уборка"/>
      <sheetName val="пас_услуги"/>
      <sheetName val="потери"/>
      <sheetName val="ТРК"/>
      <sheetName val="налог"/>
      <sheetName val="ТЭСС_переч"/>
      <sheetName val="охр_услуги"/>
      <sheetName val="база"/>
      <sheetName val="Заявка по ЗВР (ЕАМ) (свод)"/>
      <sheetName val="расчет1"/>
      <sheetName val="поверка"/>
      <sheetName val="разм.токс."/>
      <sheetName val="медосмотр"/>
      <sheetName val="команд"/>
      <sheetName val="дерат"/>
      <sheetName val="УСО рем"/>
      <sheetName val="инв."/>
      <sheetName val="обуч."/>
      <sheetName val="лиценз."/>
      <sheetName val="Лист1"/>
      <sheetName val="хоз.нуж"/>
      <sheetName val="ТЭСС"/>
      <sheetName val="ФСК"/>
      <sheetName val="зем"/>
      <sheetName val="меж.г"/>
      <sheetName val="техобс."/>
      <sheetName val="зем2"/>
    </sheetNames>
    <sheetDataSet>
      <sheetData sheetId="0"/>
      <sheetData sheetId="1"/>
      <sheetData sheetId="2"/>
      <sheetData sheetId="3"/>
      <sheetData sheetId="4">
        <row r="20">
          <cell r="R20">
            <v>10430.2120604404</v>
          </cell>
        </row>
        <row r="22">
          <cell r="N22">
            <v>1009.06043476589</v>
          </cell>
        </row>
        <row r="32">
          <cell r="N32">
            <v>3595.80502</v>
          </cell>
        </row>
        <row r="32">
          <cell r="R32">
            <v>2051.6</v>
          </cell>
        </row>
        <row r="33">
          <cell r="N33">
            <v>56.9423460353995</v>
          </cell>
        </row>
        <row r="33">
          <cell r="R33">
            <v>92.2442269469111</v>
          </cell>
        </row>
        <row r="34">
          <cell r="N34">
            <v>2582.75046</v>
          </cell>
        </row>
        <row r="36">
          <cell r="N36">
            <v>2418.89025509983</v>
          </cell>
        </row>
        <row r="36">
          <cell r="R36">
            <v>649.782771141876</v>
          </cell>
        </row>
        <row r="94">
          <cell r="N94">
            <v>31.4498737328167</v>
          </cell>
        </row>
        <row r="94">
          <cell r="R94">
            <v>4.08346232327804</v>
          </cell>
        </row>
        <row r="95">
          <cell r="N95">
            <v>12657.2224523428</v>
          </cell>
        </row>
        <row r="95">
          <cell r="R95">
            <v>13212.1622754539</v>
          </cell>
        </row>
        <row r="113">
          <cell r="N113">
            <v>37.6683862894781</v>
          </cell>
        </row>
        <row r="117">
          <cell r="N117">
            <v>13901.1773688491</v>
          </cell>
        </row>
        <row r="117">
          <cell r="R117">
            <v>48862.4546155968</v>
          </cell>
        </row>
        <row r="118">
          <cell r="R118">
            <v>-1667.92158389419</v>
          </cell>
        </row>
        <row r="179">
          <cell r="N179">
            <v>36046.65975449</v>
          </cell>
        </row>
        <row r="180">
          <cell r="N180">
            <v>-26489.2815630426</v>
          </cell>
        </row>
        <row r="187">
          <cell r="N187">
            <v>188.34193144739</v>
          </cell>
        </row>
      </sheetData>
      <sheetData sheetId="5">
        <row r="26">
          <cell r="F26">
            <v>59575184.1403199</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Смета 2015-2019"/>
      <sheetName val="Смета 2015-2019 (3)"/>
      <sheetName val="Тариф на передачу"/>
      <sheetName val="Смета 2015-2019 (2)"/>
      <sheetName val="Тариф на передачу (2)"/>
      <sheetName val="1"/>
      <sheetName val="Лист4"/>
      <sheetName val="расчет"/>
      <sheetName val="Лист1"/>
    </sheetNames>
    <sheetDataSet>
      <sheetData sheetId="0">
        <row r="19">
          <cell r="D19">
            <v>1060.15163626573</v>
          </cell>
        </row>
        <row r="23">
          <cell r="D23">
            <v>132.963510177887</v>
          </cell>
        </row>
        <row r="25">
          <cell r="D25">
            <v>1600.65907629824</v>
          </cell>
        </row>
        <row r="43">
          <cell r="D43">
            <v>5234.26235739249</v>
          </cell>
        </row>
        <row r="62">
          <cell r="D62">
            <v>44649.5464680257</v>
          </cell>
        </row>
        <row r="63">
          <cell r="D63">
            <v>-2435.39582397315</v>
          </cell>
        </row>
      </sheetData>
      <sheetData sheetId="1"/>
      <sheetData sheetId="2">
        <row r="7">
          <cell r="G7">
            <v>103685386.57423</v>
          </cell>
        </row>
        <row r="13">
          <cell r="G13">
            <v>53120640.4587589</v>
          </cell>
        </row>
        <row r="34">
          <cell r="E34">
            <v>1181.50851519981</v>
          </cell>
          <cell r="F34">
            <v>1501.40170716668</v>
          </cell>
        </row>
        <row r="35">
          <cell r="E35">
            <v>728774.14314911</v>
          </cell>
          <cell r="F35">
            <v>913961.584039983</v>
          </cell>
        </row>
        <row r="36">
          <cell r="E36">
            <v>29.649844951148</v>
          </cell>
          <cell r="F36">
            <v>30.8002874225519</v>
          </cell>
        </row>
      </sheetData>
      <sheetData sheetId="3">
        <row r="42">
          <cell r="E42">
            <v>48.30962796</v>
          </cell>
        </row>
      </sheetData>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 П.1.16  2014(ГПП)"/>
      <sheetName val="П1.16(передача ГПП "/>
      <sheetName val="П1.16 2014 (НВВ сторона)"/>
      <sheetName val="П1.16  (НВВ сторона)"/>
      <sheetName val="Числ.раб. ЦЭС "/>
    </sheetNames>
    <sheetDataSet>
      <sheetData sheetId="0"/>
      <sheetData sheetId="1"/>
      <sheetData sheetId="2">
        <row r="8">
          <cell r="D8">
            <v>4.3979549852424</v>
          </cell>
        </row>
      </sheetData>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факт смета_ОХР_2014"/>
      <sheetName val="план_ОХР_2016"/>
      <sheetName val="2014_ОХР"/>
      <sheetName val="2016_ОХР"/>
      <sheetName val="Лист3"/>
    </sheetNames>
    <sheetDataSet>
      <sheetData sheetId="0"/>
      <sheetData sheetId="1">
        <row r="11">
          <cell r="V11">
            <v>0.586915989367438</v>
          </cell>
        </row>
      </sheetData>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016"/>
      <sheetName val="9 г)"/>
    </sheetNames>
    <sheetDataSet>
      <sheetData sheetId="0">
        <row r="34">
          <cell r="C34">
            <v>926.438436368957</v>
          </cell>
          <cell r="D34">
            <v>0.0277519576958263</v>
          </cell>
          <cell r="E34">
            <v>1.44201479012049</v>
          </cell>
          <cell r="F34">
            <v>914.182166792773</v>
          </cell>
          <cell r="G34">
            <v>0.0314941894588451</v>
          </cell>
          <cell r="H34">
            <v>1.55607614940634</v>
          </cell>
        </row>
      </sheetData>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2007"/>
      <sheetName val="2008"/>
      <sheetName val="2009"/>
      <sheetName val="2010"/>
      <sheetName val="2011"/>
      <sheetName val="2012"/>
      <sheetName val="2012 (с октября)"/>
      <sheetName val="2012 (с 01.10.12)"/>
      <sheetName val="2013"/>
      <sheetName val="2014"/>
      <sheetName val="2015"/>
      <sheetName val="2016"/>
      <sheetName val="2016(!)"/>
      <sheetName val="6(!) "/>
      <sheetName val="2017"/>
      <sheetName val="Лист1"/>
      <sheetName val="Лист2"/>
      <sheetName val="Лист3"/>
      <sheetName val="Лист4"/>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02">
          <cell r="AA202">
            <v>437770740</v>
          </cell>
        </row>
      </sheetData>
      <sheetData sheetId="13"/>
      <sheetData sheetId="14"/>
      <sheetData sheetId="15"/>
      <sheetData sheetId="16"/>
      <sheetData sheetId="17"/>
      <sheetData sheetId="1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RP"/>
      <sheetName val="2016 г."/>
      <sheetName val="баланс ДиР"/>
      <sheetName val="Лист1"/>
    </sheetNames>
    <sheetDataSet>
      <sheetData sheetId="0"/>
      <sheetData sheetId="1">
        <row r="13">
          <cell r="FX13">
            <v>7402626.48</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иаграмма"/>
      <sheetName val="Классификация"/>
      <sheetName val="Свод"/>
      <sheetName val="ПиУ"/>
      <sheetName val="Баланс"/>
      <sheetName val="Выручка"/>
      <sheetName val="Процессинговое сырье"/>
      <sheetName val="Сырье"/>
      <sheetName val="Всп. материалы"/>
      <sheetName val="Топливо"/>
      <sheetName val="Электроэнергия"/>
      <sheetName val="Теплоэнергия"/>
      <sheetName val="Прочая энергия"/>
      <sheetName val="ЗП"/>
      <sheetName val="Прочие затраты"/>
      <sheetName val="Списание"/>
      <sheetName val="Перепродажи"/>
      <sheetName val="Операционные"/>
      <sheetName val="Внереализационные"/>
      <sheetName val="Процессинговое_сырье"/>
      <sheetName val="Всп__материалы"/>
      <sheetName val="Прочая_энергия"/>
      <sheetName val="Прочие_затрат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ССЫЛКА"/>
      <sheetName val="Лист1"/>
      <sheetName val="Лист2"/>
      <sheetName val="Лист3"/>
      <sheetName val="#ÑÑÛËÊÀ"/>
      <sheetName val="Ëèñò1"/>
      <sheetName val="Ëèñò2"/>
      <sheetName val="Ëèñò3"/>
      <sheetName val="XLR_NoRangeSheet"/>
      <sheetName val="Актив199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иаграмма"/>
      <sheetName val="Классификация"/>
      <sheetName val="Свод"/>
      <sheetName val="ПиУ"/>
      <sheetName val="Баланс"/>
      <sheetName val="Выручка"/>
      <sheetName val="Процессинговое сырье"/>
      <sheetName val="Сырье"/>
      <sheetName val="Всп. материалы"/>
      <sheetName val="Топливо"/>
      <sheetName val="Электроэнергия"/>
      <sheetName val="Теплоэнергия"/>
      <sheetName val="Прочая энергия"/>
      <sheetName val="ЗП"/>
      <sheetName val="Прочие затраты"/>
      <sheetName val="Списание"/>
      <sheetName val="Перепродажи"/>
      <sheetName val="Операционные"/>
      <sheetName val="Внереализацион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5.1 к 1.15."/>
      <sheetName val="Анкета"/>
      <sheetName val="Прил 2.1 ОХР"/>
      <sheetName val="Прил 2.2 ОХР"/>
      <sheetName val="Прил 2.3 ОХР"/>
      <sheetName val="Прил 2.4 Проценты"/>
      <sheetName val="Прил 2.5 Усл.банков"/>
      <sheetName val="Прил 3.1 Проч статьи"/>
      <sheetName val="Прил 3.2 Сбыт"/>
      <sheetName val="Прил 3.3 Прочие"/>
      <sheetName val="Прил 4.1 База Водн."/>
      <sheetName val="Прил 4.2. Водн налог"/>
      <sheetName val="Прил 5.1 Регламент"/>
      <sheetName val="Прил 5.2 Трансп.нат"/>
      <sheetName val="Прил 5.3 Трансп"/>
      <sheetName val="Прил 5.4 Вспом произв"/>
      <sheetName val="Прил 6.1 Хоз.способ"/>
      <sheetName val="Прил 6.2 Материалы"/>
      <sheetName val="Прил 6.3 Подряд"/>
      <sheetName val="Прил 7.1 Спецодежда"/>
      <sheetName val="Прил 7.2 Химреагент"/>
      <sheetName val="Прил 7.3 Вспом."/>
      <sheetName val="Прил 8.1 ФОТ"/>
      <sheetName val="Прил 8.2 Дог подряд"/>
      <sheetName val="Прил 8.3 Числ."/>
      <sheetName val="Прил 9 Эл.энергия"/>
      <sheetName val="Прил 10.1 Баланс топл."/>
      <sheetName val="Прил 10.2 Трансп и проч."/>
      <sheetName val="Прил 10.3 Топливо"/>
      <sheetName val="Прил 10.4 Топл.цена"/>
      <sheetName val="Прил 11.1 Имущество"/>
      <sheetName val="Прил 11.2 Аренда"/>
      <sheetName val="Прил 12.1. Тов.Тепло"/>
      <sheetName val="Прил 12.2 Тов.Вода"/>
      <sheetName val="Прил 12.3 Тов.Стоки"/>
      <sheetName val="Прил 12.4 Выруч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февраль 2005г. "/>
      <sheetName val="Лист1"/>
      <sheetName val="Лист2"/>
      <sheetName val="Лист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Лист7"/>
      <sheetName val="Лист3"/>
      <sheetName val="реал и комм расходы"/>
      <sheetName val="п.1"/>
      <sheetName val="п.2"/>
      <sheetName val="сырье и транспорт"/>
      <sheetName val="сент2006"/>
      <sheetName val="ПР-01"/>
      <sheetName val="САРЕХ"/>
      <sheetName val="ПР-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ОПР АКЦ"/>
      <sheetName val="Калькул_АКЦ"/>
    </sheetNames>
    <sheetDataSet>
      <sheetData sheetId="0"/>
      <sheetData sheetId="1"/>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rec.tomsk.gov.ru/document/docto/17774.html"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20.7"/>
    <col collapsed="false" customWidth="true" hidden="false" outlineLevel="0" max="3" min="3" style="1" width="138.99"/>
    <col collapsed="false" customWidth="true" hidden="false" outlineLevel="0" max="4" min="4" style="3" width="27.99"/>
    <col collapsed="false" customWidth="true" hidden="false" outlineLevel="0" max="5" min="5" style="3" width="48.13"/>
    <col collapsed="false" customWidth="true" hidden="false" outlineLevel="0" max="6" min="6" style="3" width="17.99"/>
    <col collapsed="false" customWidth="false" hidden="false" outlineLevel="0" max="257" min="7" style="3" width="9.14"/>
  </cols>
  <sheetData>
    <row r="1" customFormat="false" ht="15.75" hidden="false" customHeight="false" outlineLevel="0" collapsed="false">
      <c r="A1" s="4" t="s">
        <v>0</v>
      </c>
    </row>
    <row r="3" customFormat="false" ht="25.5" hidden="false" customHeight="true" outlineLevel="0" collapsed="false">
      <c r="A3" s="5" t="s">
        <v>1</v>
      </c>
      <c r="B3" s="5"/>
      <c r="C3" s="5"/>
      <c r="D3" s="5"/>
      <c r="E3" s="5"/>
      <c r="F3" s="5"/>
    </row>
    <row r="4" customFormat="false" ht="19.5" hidden="false" customHeight="false" outlineLevel="0" collapsed="false">
      <c r="C4" s="6"/>
    </row>
    <row r="5" customFormat="false" ht="42.75" hidden="false" customHeight="false" outlineLevel="0" collapsed="false">
      <c r="A5" s="7" t="s">
        <v>2</v>
      </c>
      <c r="B5" s="7" t="s">
        <v>3</v>
      </c>
      <c r="C5" s="7" t="s">
        <v>4</v>
      </c>
      <c r="D5" s="7" t="s">
        <v>5</v>
      </c>
      <c r="E5" s="7" t="s">
        <v>6</v>
      </c>
      <c r="F5" s="7" t="s">
        <v>7</v>
      </c>
    </row>
    <row r="6" s="9" customFormat="true" ht="12.75" hidden="false" customHeight="false" outlineLevel="0" collapsed="false">
      <c r="A6" s="8" t="n">
        <v>1</v>
      </c>
      <c r="B6" s="8" t="n">
        <f aca="false">+A6+1</f>
        <v>2</v>
      </c>
      <c r="C6" s="8" t="n">
        <f aca="false">+B6+1</f>
        <v>3</v>
      </c>
      <c r="D6" s="8" t="n">
        <f aca="false">+C6+1</f>
        <v>4</v>
      </c>
      <c r="E6" s="8" t="n">
        <f aca="false">+D6+1</f>
        <v>5</v>
      </c>
      <c r="F6" s="8" t="n">
        <f aca="false">+E6+1</f>
        <v>6</v>
      </c>
      <c r="G6" s="3"/>
    </row>
    <row r="7" customFormat="false" ht="30" hidden="false" customHeight="false" outlineLevel="0" collapsed="false">
      <c r="A7" s="10" t="n">
        <v>1</v>
      </c>
      <c r="B7" s="11" t="s">
        <v>8</v>
      </c>
      <c r="C7" s="12" t="s">
        <v>9</v>
      </c>
      <c r="D7" s="10" t="s">
        <v>10</v>
      </c>
      <c r="E7" s="13" t="s">
        <v>11</v>
      </c>
      <c r="F7" s="13"/>
    </row>
    <row r="8" customFormat="false" ht="57" hidden="false" customHeight="false" outlineLevel="0" collapsed="false">
      <c r="A8" s="10" t="n">
        <v>2</v>
      </c>
      <c r="B8" s="11" t="s">
        <v>12</v>
      </c>
      <c r="C8" s="12" t="s">
        <v>13</v>
      </c>
      <c r="D8" s="10" t="s">
        <v>10</v>
      </c>
      <c r="E8" s="13" t="s">
        <v>14</v>
      </c>
      <c r="F8" s="14" t="s">
        <v>15</v>
      </c>
      <c r="G8" s="15"/>
    </row>
    <row r="9" customFormat="false" ht="71.25" hidden="false" customHeight="false" outlineLevel="0" collapsed="false">
      <c r="A9" s="10" t="n">
        <v>3</v>
      </c>
      <c r="B9" s="11" t="s">
        <v>16</v>
      </c>
      <c r="C9" s="12" t="s">
        <v>17</v>
      </c>
      <c r="D9" s="10" t="s">
        <v>10</v>
      </c>
      <c r="E9" s="13" t="s">
        <v>18</v>
      </c>
      <c r="F9" s="14" t="s">
        <v>19</v>
      </c>
      <c r="G9" s="15"/>
    </row>
    <row r="10" customFormat="false" ht="35.25" hidden="false" customHeight="true" outlineLevel="0" collapsed="false">
      <c r="A10" s="10" t="n">
        <v>4</v>
      </c>
      <c r="B10" s="11" t="s">
        <v>20</v>
      </c>
      <c r="C10" s="12" t="s">
        <v>21</v>
      </c>
      <c r="D10" s="10" t="s">
        <v>10</v>
      </c>
      <c r="E10" s="13" t="s">
        <v>22</v>
      </c>
      <c r="F10" s="14" t="s">
        <v>23</v>
      </c>
      <c r="G10" s="15"/>
    </row>
    <row r="11" customFormat="false" ht="57" hidden="false" customHeight="false" outlineLevel="0" collapsed="false">
      <c r="A11" s="10" t="n">
        <v>5</v>
      </c>
      <c r="B11" s="11" t="s">
        <v>24</v>
      </c>
      <c r="C11" s="12" t="s">
        <v>25</v>
      </c>
      <c r="D11" s="10" t="s">
        <v>26</v>
      </c>
      <c r="E11" s="13" t="s">
        <v>27</v>
      </c>
      <c r="F11" s="16" t="s">
        <v>28</v>
      </c>
      <c r="G11" s="15"/>
    </row>
    <row r="12" customFormat="false" ht="60" hidden="false" customHeight="false" outlineLevel="0" collapsed="false">
      <c r="A12" s="10" t="n">
        <v>6</v>
      </c>
      <c r="B12" s="11" t="s">
        <v>29</v>
      </c>
      <c r="C12" s="12" t="s">
        <v>30</v>
      </c>
      <c r="D12" s="10" t="s">
        <v>31</v>
      </c>
      <c r="E12" s="13" t="s">
        <v>32</v>
      </c>
      <c r="F12" s="16" t="s">
        <v>33</v>
      </c>
      <c r="G12" s="15"/>
    </row>
    <row r="13" customFormat="false" ht="28.5" hidden="false" customHeight="true" outlineLevel="0" collapsed="false">
      <c r="A13" s="10" t="n">
        <v>7</v>
      </c>
      <c r="B13" s="11" t="s">
        <v>34</v>
      </c>
      <c r="C13" s="12" t="s">
        <v>35</v>
      </c>
      <c r="D13" s="10" t="s">
        <v>31</v>
      </c>
      <c r="E13" s="10" t="s">
        <v>22</v>
      </c>
      <c r="F13" s="16" t="s">
        <v>36</v>
      </c>
      <c r="G13" s="15"/>
    </row>
    <row r="14" customFormat="false" ht="15" hidden="false" customHeight="false" outlineLevel="0" collapsed="false">
      <c r="A14" s="10"/>
      <c r="B14" s="11"/>
      <c r="C14" s="17" t="s">
        <v>37</v>
      </c>
      <c r="D14" s="10"/>
      <c r="E14" s="10"/>
      <c r="F14" s="16"/>
      <c r="G14" s="15"/>
    </row>
    <row r="15" customFormat="false" ht="30" hidden="false" customHeight="false" outlineLevel="0" collapsed="false">
      <c r="A15" s="10"/>
      <c r="B15" s="11"/>
      <c r="C15" s="18" t="s">
        <v>38</v>
      </c>
      <c r="D15" s="10"/>
      <c r="E15" s="10"/>
      <c r="F15" s="16"/>
      <c r="G15" s="15"/>
    </row>
    <row r="16" customFormat="false" ht="30" hidden="false" customHeight="false" outlineLevel="0" collapsed="false">
      <c r="A16" s="10"/>
      <c r="B16" s="11"/>
      <c r="C16" s="18" t="s">
        <v>39</v>
      </c>
      <c r="D16" s="10"/>
      <c r="E16" s="10"/>
      <c r="F16" s="16"/>
      <c r="G16" s="15"/>
    </row>
    <row r="17" customFormat="false" ht="30" hidden="false" customHeight="false" outlineLevel="0" collapsed="false">
      <c r="A17" s="10"/>
      <c r="B17" s="11"/>
      <c r="C17" s="18" t="s">
        <v>40</v>
      </c>
      <c r="D17" s="10"/>
      <c r="E17" s="10"/>
      <c r="F17" s="16"/>
      <c r="G17" s="15"/>
    </row>
    <row r="18" customFormat="false" ht="15" hidden="false" customHeight="true" outlineLevel="0" collapsed="false">
      <c r="A18" s="10"/>
      <c r="B18" s="11"/>
      <c r="C18" s="17" t="s">
        <v>41</v>
      </c>
      <c r="D18" s="10" t="s">
        <v>10</v>
      </c>
      <c r="E18" s="10"/>
      <c r="F18" s="16"/>
      <c r="G18" s="15"/>
    </row>
    <row r="19" customFormat="false" ht="36.75" hidden="false" customHeight="true" outlineLevel="0" collapsed="false">
      <c r="A19" s="10"/>
      <c r="B19" s="11"/>
      <c r="C19" s="18" t="s">
        <v>42</v>
      </c>
      <c r="D19" s="10"/>
      <c r="E19" s="10"/>
      <c r="F19" s="16"/>
      <c r="G19" s="15"/>
    </row>
    <row r="20" customFormat="false" ht="30" hidden="false" customHeight="true" outlineLevel="0" collapsed="false">
      <c r="A20" s="10"/>
      <c r="B20" s="11"/>
      <c r="C20" s="18" t="s">
        <v>43</v>
      </c>
      <c r="D20" s="10" t="s">
        <v>31</v>
      </c>
      <c r="E20" s="10"/>
      <c r="F20" s="16"/>
      <c r="G20" s="15"/>
    </row>
    <row r="21" customFormat="false" ht="15" hidden="false" customHeight="false" outlineLevel="0" collapsed="false">
      <c r="A21" s="10"/>
      <c r="B21" s="11"/>
      <c r="C21" s="18" t="s">
        <v>44</v>
      </c>
      <c r="D21" s="10"/>
      <c r="E21" s="10"/>
      <c r="F21" s="16"/>
      <c r="G21" s="15"/>
    </row>
    <row r="22" customFormat="false" ht="15" hidden="false" customHeight="false" outlineLevel="0" collapsed="false">
      <c r="A22" s="10"/>
      <c r="B22" s="11"/>
      <c r="C22" s="18" t="s">
        <v>45</v>
      </c>
      <c r="D22" s="10"/>
      <c r="E22" s="10"/>
      <c r="F22" s="16"/>
      <c r="G22" s="15"/>
    </row>
    <row r="23" customFormat="false" ht="30" hidden="false" customHeight="false" outlineLevel="0" collapsed="false">
      <c r="A23" s="10"/>
      <c r="B23" s="11"/>
      <c r="C23" s="18" t="s">
        <v>46</v>
      </c>
      <c r="D23" s="10"/>
      <c r="E23" s="10"/>
      <c r="F23" s="16"/>
      <c r="G23" s="15"/>
    </row>
    <row r="24" customFormat="false" ht="30" hidden="false" customHeight="false" outlineLevel="0" collapsed="false">
      <c r="A24" s="10"/>
      <c r="B24" s="11"/>
      <c r="C24" s="18" t="s">
        <v>47</v>
      </c>
      <c r="D24" s="10"/>
      <c r="E24" s="10"/>
      <c r="F24" s="16"/>
      <c r="G24" s="15"/>
    </row>
    <row r="25" customFormat="false" ht="15" hidden="false" customHeight="false" outlineLevel="0" collapsed="false">
      <c r="A25" s="10"/>
      <c r="B25" s="11"/>
      <c r="C25" s="17" t="s">
        <v>48</v>
      </c>
      <c r="D25" s="10"/>
      <c r="E25" s="10"/>
      <c r="F25" s="16"/>
      <c r="G25" s="15"/>
    </row>
    <row r="26" customFormat="false" ht="60" hidden="false" customHeight="false" outlineLevel="0" collapsed="false">
      <c r="A26" s="10"/>
      <c r="B26" s="11"/>
      <c r="C26" s="18" t="s">
        <v>49</v>
      </c>
      <c r="D26" s="10"/>
      <c r="E26" s="10"/>
      <c r="F26" s="16"/>
      <c r="G26" s="15"/>
    </row>
    <row r="27" customFormat="false" ht="64.5" hidden="false" customHeight="true" outlineLevel="0" collapsed="false">
      <c r="A27" s="10"/>
      <c r="B27" s="11" t="s">
        <v>34</v>
      </c>
      <c r="C27" s="17" t="s">
        <v>50</v>
      </c>
      <c r="D27" s="10" t="s">
        <v>31</v>
      </c>
      <c r="E27" s="13" t="s">
        <v>51</v>
      </c>
      <c r="F27" s="16" t="s">
        <v>36</v>
      </c>
      <c r="G27" s="15"/>
    </row>
    <row r="28" customFormat="false" ht="195" hidden="false" customHeight="false" outlineLevel="0" collapsed="false">
      <c r="A28" s="10"/>
      <c r="B28" s="11"/>
      <c r="C28" s="17" t="s">
        <v>52</v>
      </c>
      <c r="D28" s="10"/>
      <c r="E28" s="13" t="s">
        <v>53</v>
      </c>
      <c r="F28" s="16"/>
      <c r="G28" s="15"/>
    </row>
    <row r="29" customFormat="false" ht="45" hidden="false" customHeight="false" outlineLevel="0" collapsed="false">
      <c r="A29" s="10"/>
      <c r="B29" s="11"/>
      <c r="C29" s="17" t="s">
        <v>54</v>
      </c>
      <c r="D29" s="10"/>
      <c r="E29" s="13" t="s">
        <v>51</v>
      </c>
      <c r="F29" s="16"/>
      <c r="G29" s="15"/>
    </row>
    <row r="30" customFormat="false" ht="45" hidden="false" customHeight="false" outlineLevel="0" collapsed="false">
      <c r="A30" s="10"/>
      <c r="B30" s="11"/>
      <c r="C30" s="17" t="s">
        <v>55</v>
      </c>
      <c r="D30" s="10"/>
      <c r="E30" s="13" t="s">
        <v>56</v>
      </c>
      <c r="F30" s="16"/>
      <c r="G30" s="15"/>
    </row>
    <row r="31" customFormat="false" ht="79.5" hidden="false" customHeight="true" outlineLevel="0" collapsed="false">
      <c r="A31" s="10" t="n">
        <v>8</v>
      </c>
      <c r="B31" s="11" t="s">
        <v>57</v>
      </c>
      <c r="C31" s="12" t="s">
        <v>58</v>
      </c>
      <c r="D31" s="10" t="s">
        <v>31</v>
      </c>
      <c r="E31" s="13" t="s">
        <v>59</v>
      </c>
      <c r="F31" s="16" t="s">
        <v>60</v>
      </c>
      <c r="G31" s="15"/>
    </row>
    <row r="32" customFormat="false" ht="15" hidden="false" customHeight="false" outlineLevel="0" collapsed="false">
      <c r="A32" s="10"/>
      <c r="B32" s="11"/>
      <c r="C32" s="17" t="s">
        <v>61</v>
      </c>
      <c r="D32" s="10"/>
      <c r="E32" s="13"/>
      <c r="F32" s="16"/>
      <c r="G32" s="15"/>
    </row>
    <row r="33" customFormat="false" ht="30" hidden="false" customHeight="false" outlineLevel="0" collapsed="false">
      <c r="A33" s="10"/>
      <c r="B33" s="11"/>
      <c r="C33" s="17" t="s">
        <v>62</v>
      </c>
      <c r="D33" s="10"/>
      <c r="E33" s="13"/>
      <c r="F33" s="16"/>
      <c r="G33" s="15"/>
    </row>
    <row r="34" customFormat="false" ht="15" hidden="false" customHeight="false" outlineLevel="0" collapsed="false">
      <c r="A34" s="10"/>
      <c r="B34" s="11"/>
      <c r="C34" s="17" t="s">
        <v>63</v>
      </c>
      <c r="D34" s="10"/>
      <c r="E34" s="13"/>
      <c r="F34" s="16"/>
      <c r="G34" s="15"/>
    </row>
    <row r="35" customFormat="false" ht="15" hidden="false" customHeight="false" outlineLevel="0" collapsed="false">
      <c r="A35" s="10"/>
      <c r="B35" s="11"/>
      <c r="C35" s="17" t="s">
        <v>64</v>
      </c>
      <c r="D35" s="10"/>
      <c r="E35" s="13"/>
      <c r="F35" s="16"/>
      <c r="G35" s="15"/>
    </row>
    <row r="36" customFormat="false" ht="45" hidden="false" customHeight="false" outlineLevel="0" collapsed="false">
      <c r="A36" s="10" t="n">
        <v>9</v>
      </c>
      <c r="B36" s="11" t="s">
        <v>65</v>
      </c>
      <c r="C36" s="12" t="s">
        <v>66</v>
      </c>
      <c r="D36" s="10" t="s">
        <v>31</v>
      </c>
      <c r="E36" s="13" t="s">
        <v>67</v>
      </c>
      <c r="F36" s="16" t="s">
        <v>68</v>
      </c>
      <c r="G36" s="15"/>
    </row>
    <row r="37" customFormat="false" ht="45" hidden="false" customHeight="false" outlineLevel="0" collapsed="false">
      <c r="A37" s="10" t="n">
        <v>10</v>
      </c>
      <c r="B37" s="11" t="s">
        <v>69</v>
      </c>
      <c r="C37" s="12" t="s">
        <v>70</v>
      </c>
      <c r="D37" s="10" t="s">
        <v>31</v>
      </c>
      <c r="E37" s="13" t="s">
        <v>71</v>
      </c>
      <c r="F37" s="16" t="s">
        <v>72</v>
      </c>
      <c r="G37" s="15"/>
    </row>
    <row r="38" customFormat="false" ht="75" hidden="false" customHeight="false" outlineLevel="0" collapsed="false">
      <c r="A38" s="10" t="n">
        <v>11</v>
      </c>
      <c r="B38" s="11" t="s">
        <v>73</v>
      </c>
      <c r="C38" s="12" t="s">
        <v>74</v>
      </c>
      <c r="D38" s="10" t="s">
        <v>31</v>
      </c>
      <c r="E38" s="13" t="s">
        <v>75</v>
      </c>
      <c r="F38" s="16" t="s">
        <v>76</v>
      </c>
      <c r="G38" s="15"/>
    </row>
    <row r="39" customFormat="false" ht="42.75" hidden="false" customHeight="false" outlineLevel="0" collapsed="false">
      <c r="A39" s="10" t="n">
        <v>12</v>
      </c>
      <c r="B39" s="11" t="s">
        <v>77</v>
      </c>
      <c r="C39" s="12" t="s">
        <v>78</v>
      </c>
      <c r="D39" s="10" t="s">
        <v>31</v>
      </c>
      <c r="E39" s="13" t="s">
        <v>14</v>
      </c>
      <c r="F39" s="16" t="s">
        <v>79</v>
      </c>
      <c r="G39" s="15"/>
    </row>
    <row r="40" customFormat="false" ht="78" hidden="false" customHeight="true" outlineLevel="0" collapsed="false">
      <c r="A40" s="10" t="n">
        <v>13</v>
      </c>
      <c r="B40" s="11" t="s">
        <v>80</v>
      </c>
      <c r="C40" s="12" t="s">
        <v>81</v>
      </c>
      <c r="D40" s="10" t="s">
        <v>31</v>
      </c>
      <c r="E40" s="13" t="s">
        <v>14</v>
      </c>
      <c r="F40" s="16" t="s">
        <v>82</v>
      </c>
      <c r="G40" s="15"/>
    </row>
    <row r="41" customFormat="false" ht="36" hidden="false" customHeight="true" outlineLevel="0" collapsed="false">
      <c r="A41" s="10" t="n">
        <v>14</v>
      </c>
      <c r="B41" s="11" t="s">
        <v>83</v>
      </c>
      <c r="C41" s="12" t="s">
        <v>84</v>
      </c>
      <c r="D41" s="10" t="s">
        <v>31</v>
      </c>
      <c r="E41" s="13" t="s">
        <v>85</v>
      </c>
      <c r="F41" s="16" t="s">
        <v>86</v>
      </c>
      <c r="G41" s="15"/>
    </row>
    <row r="42" customFormat="false" ht="30.75" hidden="false" customHeight="true" outlineLevel="0" collapsed="false">
      <c r="A42" s="10"/>
      <c r="B42" s="11"/>
      <c r="C42" s="17" t="s">
        <v>87</v>
      </c>
      <c r="D42" s="10"/>
      <c r="E42" s="13"/>
      <c r="F42" s="16"/>
      <c r="G42" s="15"/>
    </row>
    <row r="43" customFormat="false" ht="30.75" hidden="false" customHeight="true" outlineLevel="0" collapsed="false">
      <c r="A43" s="10"/>
      <c r="B43" s="11"/>
      <c r="C43" s="17" t="s">
        <v>88</v>
      </c>
      <c r="D43" s="10"/>
      <c r="E43" s="13"/>
      <c r="F43" s="16"/>
      <c r="G43" s="15"/>
    </row>
    <row r="44" customFormat="false" ht="30.75" hidden="false" customHeight="true" outlineLevel="0" collapsed="false">
      <c r="A44" s="10"/>
      <c r="B44" s="11"/>
      <c r="C44" s="17" t="s">
        <v>89</v>
      </c>
      <c r="D44" s="10"/>
      <c r="E44" s="13"/>
      <c r="F44" s="16"/>
      <c r="G44" s="15"/>
    </row>
    <row r="45" customFormat="false" ht="30.75" hidden="false" customHeight="true" outlineLevel="0" collapsed="false">
      <c r="A45" s="10"/>
      <c r="B45" s="11"/>
      <c r="C45" s="17" t="s">
        <v>90</v>
      </c>
      <c r="D45" s="10"/>
      <c r="E45" s="13"/>
      <c r="F45" s="16"/>
      <c r="G45" s="15"/>
    </row>
    <row r="46" customFormat="false" ht="30.75" hidden="false" customHeight="true" outlineLevel="0" collapsed="false">
      <c r="A46" s="10"/>
      <c r="B46" s="11"/>
      <c r="C46" s="17" t="s">
        <v>91</v>
      </c>
      <c r="D46" s="10"/>
      <c r="E46" s="13"/>
      <c r="F46" s="16"/>
      <c r="G46" s="15"/>
    </row>
    <row r="47" customFormat="false" ht="30.75" hidden="false" customHeight="true" outlineLevel="0" collapsed="false">
      <c r="A47" s="10"/>
      <c r="B47" s="11"/>
      <c r="C47" s="17" t="s">
        <v>92</v>
      </c>
      <c r="D47" s="10"/>
      <c r="E47" s="13"/>
      <c r="F47" s="16"/>
      <c r="G47" s="15"/>
    </row>
    <row r="48" customFormat="false" ht="28.5" hidden="false" customHeight="true" outlineLevel="0" collapsed="false">
      <c r="A48" s="10" t="n">
        <v>15</v>
      </c>
      <c r="B48" s="11" t="s">
        <v>93</v>
      </c>
      <c r="C48" s="12" t="s">
        <v>94</v>
      </c>
      <c r="D48" s="10" t="s">
        <v>95</v>
      </c>
      <c r="E48" s="13" t="s">
        <v>96</v>
      </c>
      <c r="F48" s="16" t="s">
        <v>97</v>
      </c>
      <c r="G48" s="15"/>
    </row>
    <row r="49" customFormat="false" ht="195" hidden="false" customHeight="false" outlineLevel="0" collapsed="false">
      <c r="A49" s="10"/>
      <c r="B49" s="11"/>
      <c r="C49" s="17" t="s">
        <v>98</v>
      </c>
      <c r="D49" s="10"/>
      <c r="E49" s="13"/>
      <c r="F49" s="16"/>
      <c r="G49" s="15"/>
    </row>
    <row r="50" customFormat="false" ht="90" hidden="false" customHeight="false" outlineLevel="0" collapsed="false">
      <c r="A50" s="10"/>
      <c r="B50" s="11"/>
      <c r="C50" s="17" t="s">
        <v>99</v>
      </c>
      <c r="D50" s="10"/>
      <c r="E50" s="13"/>
      <c r="F50" s="16"/>
      <c r="G50" s="15"/>
    </row>
    <row r="51" customFormat="false" ht="75" hidden="false" customHeight="false" outlineLevel="0" collapsed="false">
      <c r="A51" s="10"/>
      <c r="B51" s="11"/>
      <c r="C51" s="17" t="s">
        <v>100</v>
      </c>
      <c r="D51" s="10"/>
      <c r="E51" s="13"/>
      <c r="F51" s="16"/>
      <c r="G51" s="15"/>
    </row>
    <row r="52" customFormat="false" ht="75" hidden="false" customHeight="false" outlineLevel="0" collapsed="false">
      <c r="A52" s="10"/>
      <c r="B52" s="11"/>
      <c r="C52" s="17" t="s">
        <v>101</v>
      </c>
      <c r="D52" s="10"/>
      <c r="E52" s="13"/>
      <c r="F52" s="16"/>
      <c r="G52" s="15"/>
    </row>
    <row r="53" customFormat="false" ht="60" hidden="false" customHeight="false" outlineLevel="0" collapsed="false">
      <c r="A53" s="10"/>
      <c r="B53" s="11"/>
      <c r="C53" s="17" t="s">
        <v>102</v>
      </c>
      <c r="D53" s="10"/>
      <c r="E53" s="13"/>
      <c r="F53" s="16"/>
      <c r="G53" s="15"/>
    </row>
    <row r="54" customFormat="false" ht="60" hidden="false" customHeight="false" outlineLevel="0" collapsed="false">
      <c r="A54" s="10"/>
      <c r="B54" s="11"/>
      <c r="C54" s="17" t="s">
        <v>103</v>
      </c>
      <c r="D54" s="10"/>
      <c r="E54" s="13"/>
      <c r="F54" s="16"/>
      <c r="G54" s="15"/>
    </row>
    <row r="55" customFormat="false" ht="75" hidden="false" customHeight="true" outlineLevel="0" collapsed="false">
      <c r="A55" s="10"/>
      <c r="B55" s="11"/>
      <c r="C55" s="17" t="s">
        <v>104</v>
      </c>
      <c r="D55" s="10" t="s">
        <v>31</v>
      </c>
      <c r="E55" s="13" t="s">
        <v>105</v>
      </c>
      <c r="F55" s="16"/>
      <c r="G55" s="15"/>
    </row>
    <row r="56" customFormat="false" ht="30" hidden="false" customHeight="false" outlineLevel="0" collapsed="false">
      <c r="A56" s="10"/>
      <c r="B56" s="11"/>
      <c r="C56" s="17" t="s">
        <v>106</v>
      </c>
      <c r="D56" s="10"/>
      <c r="E56" s="13"/>
      <c r="F56" s="16"/>
      <c r="G56" s="15"/>
    </row>
    <row r="57" customFormat="false" ht="30" hidden="false" customHeight="false" outlineLevel="0" collapsed="false">
      <c r="A57" s="10"/>
      <c r="B57" s="11"/>
      <c r="C57" s="17" t="s">
        <v>107</v>
      </c>
      <c r="D57" s="10"/>
      <c r="E57" s="13"/>
      <c r="F57" s="16"/>
      <c r="G57" s="15"/>
    </row>
    <row r="58" customFormat="false" ht="45" hidden="false" customHeight="false" outlineLevel="0" collapsed="false">
      <c r="A58" s="10"/>
      <c r="B58" s="11"/>
      <c r="C58" s="17" t="s">
        <v>108</v>
      </c>
      <c r="D58" s="10"/>
      <c r="E58" s="13"/>
      <c r="F58" s="16"/>
      <c r="G58" s="15"/>
    </row>
    <row r="59" customFormat="false" ht="30" hidden="false" customHeight="false" outlineLevel="0" collapsed="false">
      <c r="A59" s="10"/>
      <c r="B59" s="11"/>
      <c r="C59" s="17" t="s">
        <v>109</v>
      </c>
      <c r="D59" s="10"/>
      <c r="E59" s="13"/>
      <c r="F59" s="16"/>
      <c r="G59" s="15"/>
    </row>
    <row r="60" customFormat="false" ht="105" hidden="false" customHeight="false" outlineLevel="0" collapsed="false">
      <c r="A60" s="10"/>
      <c r="B60" s="11"/>
      <c r="C60" s="17" t="s">
        <v>110</v>
      </c>
      <c r="D60" s="10"/>
      <c r="E60" s="13"/>
      <c r="F60" s="16"/>
      <c r="G60" s="15"/>
    </row>
    <row r="61" customFormat="false" ht="45" hidden="false" customHeight="false" outlineLevel="0" collapsed="false">
      <c r="A61" s="10"/>
      <c r="B61" s="11"/>
      <c r="C61" s="17" t="s">
        <v>111</v>
      </c>
      <c r="D61" s="10"/>
      <c r="E61" s="13"/>
      <c r="F61" s="16"/>
      <c r="G61" s="15"/>
    </row>
    <row r="62" customFormat="false" ht="30" hidden="false" customHeight="false" outlineLevel="0" collapsed="false">
      <c r="A62" s="10"/>
      <c r="B62" s="11"/>
      <c r="C62" s="17" t="s">
        <v>112</v>
      </c>
      <c r="D62" s="10"/>
      <c r="E62" s="13"/>
      <c r="F62" s="16"/>
      <c r="G62" s="15"/>
    </row>
    <row r="63" customFormat="false" ht="30" hidden="false" customHeight="false" outlineLevel="0" collapsed="false">
      <c r="A63" s="10"/>
      <c r="B63" s="11"/>
      <c r="C63" s="17" t="s">
        <v>113</v>
      </c>
      <c r="D63" s="10"/>
      <c r="E63" s="13"/>
      <c r="F63" s="16"/>
      <c r="G63" s="15"/>
    </row>
    <row r="64" customFormat="false" ht="14.25" hidden="false" customHeight="true" outlineLevel="0" collapsed="false">
      <c r="A64" s="10" t="n">
        <v>16</v>
      </c>
      <c r="B64" s="11" t="s">
        <v>114</v>
      </c>
      <c r="C64" s="12" t="s">
        <v>115</v>
      </c>
      <c r="D64" s="10" t="s">
        <v>31</v>
      </c>
      <c r="E64" s="13" t="s">
        <v>116</v>
      </c>
      <c r="F64" s="16" t="s">
        <v>117</v>
      </c>
      <c r="G64" s="15"/>
    </row>
    <row r="65" customFormat="false" ht="30" hidden="false" customHeight="false" outlineLevel="0" collapsed="false">
      <c r="A65" s="10"/>
      <c r="B65" s="11"/>
      <c r="C65" s="17" t="s">
        <v>118</v>
      </c>
      <c r="D65" s="10"/>
      <c r="E65" s="13"/>
      <c r="F65" s="16"/>
      <c r="G65" s="15"/>
    </row>
    <row r="66" customFormat="false" ht="30" hidden="false" customHeight="false" outlineLevel="0" collapsed="false">
      <c r="A66" s="10"/>
      <c r="B66" s="11"/>
      <c r="C66" s="17" t="s">
        <v>119</v>
      </c>
      <c r="D66" s="10"/>
      <c r="E66" s="13"/>
      <c r="F66" s="16"/>
      <c r="G66" s="15"/>
    </row>
    <row r="67" customFormat="false" ht="30" hidden="false" customHeight="false" outlineLevel="0" collapsed="false">
      <c r="A67" s="10"/>
      <c r="B67" s="11"/>
      <c r="C67" s="17" t="s">
        <v>120</v>
      </c>
      <c r="D67" s="10"/>
      <c r="E67" s="13"/>
      <c r="F67" s="16"/>
      <c r="G67" s="15"/>
    </row>
    <row r="68" customFormat="false" ht="30" hidden="false" customHeight="false" outlineLevel="0" collapsed="false">
      <c r="A68" s="10"/>
      <c r="B68" s="11"/>
      <c r="C68" s="17" t="s">
        <v>121</v>
      </c>
      <c r="D68" s="10"/>
      <c r="E68" s="13"/>
      <c r="F68" s="16"/>
      <c r="G68" s="15"/>
    </row>
    <row r="69" customFormat="false" ht="45" hidden="false" customHeight="false" outlineLevel="0" collapsed="false">
      <c r="A69" s="10"/>
      <c r="B69" s="11"/>
      <c r="C69" s="17" t="s">
        <v>122</v>
      </c>
      <c r="D69" s="10"/>
      <c r="E69" s="13"/>
      <c r="F69" s="16"/>
      <c r="G69" s="15"/>
    </row>
    <row r="70" customFormat="false" ht="45" hidden="false" customHeight="false" outlineLevel="0" collapsed="false">
      <c r="A70" s="10"/>
      <c r="B70" s="11"/>
      <c r="C70" s="17" t="s">
        <v>123</v>
      </c>
      <c r="D70" s="10"/>
      <c r="E70" s="13"/>
      <c r="F70" s="16"/>
      <c r="G70" s="15"/>
    </row>
    <row r="71" customFormat="false" ht="30" hidden="false" customHeight="false" outlineLevel="0" collapsed="false">
      <c r="A71" s="10"/>
      <c r="B71" s="11"/>
      <c r="C71" s="17" t="s">
        <v>124</v>
      </c>
      <c r="D71" s="10"/>
      <c r="E71" s="13"/>
      <c r="F71" s="16"/>
      <c r="G71" s="15"/>
    </row>
    <row r="72" customFormat="false" ht="15" hidden="false" customHeight="false" outlineLevel="0" collapsed="false">
      <c r="A72" s="10"/>
      <c r="B72" s="11"/>
      <c r="C72" s="17" t="s">
        <v>125</v>
      </c>
      <c r="D72" s="10"/>
      <c r="E72" s="13"/>
      <c r="F72" s="16"/>
      <c r="G72" s="15"/>
    </row>
    <row r="73" customFormat="false" ht="30" hidden="false" customHeight="false" outlineLevel="0" collapsed="false">
      <c r="A73" s="10"/>
      <c r="B73" s="11"/>
      <c r="C73" s="17" t="s">
        <v>126</v>
      </c>
      <c r="D73" s="10"/>
      <c r="E73" s="13"/>
      <c r="F73" s="16"/>
      <c r="G73" s="15"/>
    </row>
    <row r="74" customFormat="false" ht="60" hidden="false" customHeight="false" outlineLevel="0" collapsed="false">
      <c r="A74" s="10"/>
      <c r="B74" s="11"/>
      <c r="C74" s="17" t="s">
        <v>127</v>
      </c>
      <c r="D74" s="10"/>
      <c r="E74" s="13"/>
      <c r="F74" s="16"/>
      <c r="G74" s="15"/>
    </row>
    <row r="75" customFormat="false" ht="18.75" hidden="false" customHeight="true" outlineLevel="0" collapsed="false">
      <c r="A75" s="10" t="n">
        <v>17</v>
      </c>
      <c r="B75" s="11" t="s">
        <v>128</v>
      </c>
      <c r="C75" s="11" t="s">
        <v>129</v>
      </c>
      <c r="D75" s="10" t="s">
        <v>130</v>
      </c>
      <c r="E75" s="13" t="s">
        <v>22</v>
      </c>
      <c r="F75" s="16" t="s">
        <v>131</v>
      </c>
      <c r="G75" s="15"/>
    </row>
    <row r="76" customFormat="false" ht="18.75" hidden="false" customHeight="true" outlineLevel="0" collapsed="false">
      <c r="A76" s="10"/>
      <c r="B76" s="11"/>
      <c r="C76" s="17" t="s">
        <v>132</v>
      </c>
      <c r="D76" s="10"/>
      <c r="E76" s="13"/>
      <c r="F76" s="16"/>
      <c r="G76" s="15"/>
    </row>
    <row r="77" customFormat="false" ht="30" hidden="false" customHeight="false" outlineLevel="0" collapsed="false">
      <c r="A77" s="10"/>
      <c r="B77" s="11"/>
      <c r="C77" s="17" t="s">
        <v>133</v>
      </c>
      <c r="D77" s="19" t="s">
        <v>31</v>
      </c>
      <c r="E77" s="13"/>
      <c r="F77" s="16"/>
      <c r="G77" s="15"/>
    </row>
    <row r="78" customFormat="false" ht="105" hidden="false" customHeight="false" outlineLevel="0" collapsed="false">
      <c r="A78" s="10" t="n">
        <v>18</v>
      </c>
      <c r="B78" s="11" t="s">
        <v>134</v>
      </c>
      <c r="C78" s="11" t="s">
        <v>135</v>
      </c>
      <c r="D78" s="10" t="s">
        <v>31</v>
      </c>
      <c r="E78" s="13" t="s">
        <v>136</v>
      </c>
      <c r="F78" s="16" t="s">
        <v>137</v>
      </c>
      <c r="G78" s="15"/>
    </row>
    <row r="79" customFormat="false" ht="30" hidden="false" customHeight="true" outlineLevel="0" collapsed="false">
      <c r="A79" s="10" t="n">
        <v>19</v>
      </c>
      <c r="B79" s="11" t="s">
        <v>138</v>
      </c>
      <c r="C79" s="11" t="s">
        <v>139</v>
      </c>
      <c r="D79" s="10" t="s">
        <v>31</v>
      </c>
      <c r="E79" s="13" t="s">
        <v>140</v>
      </c>
      <c r="F79" s="16" t="s">
        <v>141</v>
      </c>
      <c r="G79" s="15"/>
    </row>
    <row r="80" customFormat="false" ht="29.25" hidden="false" customHeight="true" outlineLevel="0" collapsed="false">
      <c r="A80" s="10"/>
      <c r="B80" s="11"/>
      <c r="C80" s="17" t="s">
        <v>142</v>
      </c>
      <c r="D80" s="10"/>
      <c r="E80" s="13"/>
      <c r="F80" s="16"/>
      <c r="G80" s="15"/>
    </row>
    <row r="81" customFormat="false" ht="29.25" hidden="false" customHeight="true" outlineLevel="0" collapsed="false">
      <c r="A81" s="10"/>
      <c r="B81" s="11"/>
      <c r="C81" s="17" t="s">
        <v>143</v>
      </c>
      <c r="D81" s="10"/>
      <c r="E81" s="13"/>
      <c r="F81" s="16"/>
      <c r="G81" s="15"/>
    </row>
    <row r="82" customFormat="false" ht="29.25" hidden="false" customHeight="true" outlineLevel="0" collapsed="false">
      <c r="A82" s="10"/>
      <c r="B82" s="11"/>
      <c r="C82" s="17" t="s">
        <v>144</v>
      </c>
      <c r="D82" s="10"/>
      <c r="E82" s="13"/>
      <c r="F82" s="16"/>
      <c r="G82" s="15"/>
    </row>
    <row r="83" customFormat="false" ht="30" hidden="false" customHeight="false" outlineLevel="0" collapsed="false">
      <c r="A83" s="10" t="n">
        <v>20</v>
      </c>
      <c r="B83" s="11" t="s">
        <v>145</v>
      </c>
      <c r="C83" s="11" t="s">
        <v>146</v>
      </c>
      <c r="D83" s="10"/>
      <c r="E83" s="13" t="s">
        <v>14</v>
      </c>
      <c r="F83" s="16" t="s">
        <v>147</v>
      </c>
      <c r="G83" s="15"/>
    </row>
    <row r="84" customFormat="false" ht="87" hidden="false" customHeight="true" outlineLevel="0" collapsed="false">
      <c r="A84" s="10" t="n">
        <v>21</v>
      </c>
      <c r="B84" s="11" t="s">
        <v>148</v>
      </c>
      <c r="C84" s="11" t="s">
        <v>149</v>
      </c>
      <c r="D84" s="10"/>
      <c r="E84" s="13" t="s">
        <v>56</v>
      </c>
      <c r="F84" s="16" t="s">
        <v>150</v>
      </c>
      <c r="G84" s="15"/>
    </row>
    <row r="85" customFormat="false" ht="19.5" hidden="false" customHeight="false" outlineLevel="0" collapsed="false">
      <c r="C85" s="6"/>
    </row>
    <row r="86" customFormat="false" ht="19.5" hidden="false" customHeight="false" outlineLevel="0" collapsed="false">
      <c r="C86" s="6"/>
    </row>
    <row r="87" customFormat="false" ht="19.5" hidden="false" customHeight="false" outlineLevel="0" collapsed="false">
      <c r="C87" s="6"/>
    </row>
  </sheetData>
  <mergeCells count="43">
    <mergeCell ref="A3:F3"/>
    <mergeCell ref="A13:A30"/>
    <mergeCell ref="B13:B26"/>
    <mergeCell ref="D13:D17"/>
    <mergeCell ref="E13:E26"/>
    <mergeCell ref="F13:F26"/>
    <mergeCell ref="D18:D19"/>
    <mergeCell ref="D20:D26"/>
    <mergeCell ref="B27:B30"/>
    <mergeCell ref="D27:D30"/>
    <mergeCell ref="F27:F30"/>
    <mergeCell ref="A31:A35"/>
    <mergeCell ref="B31:B35"/>
    <mergeCell ref="D31:D35"/>
    <mergeCell ref="E31:E35"/>
    <mergeCell ref="F31:F35"/>
    <mergeCell ref="A41:A47"/>
    <mergeCell ref="B41:B47"/>
    <mergeCell ref="D41:D47"/>
    <mergeCell ref="E41:E47"/>
    <mergeCell ref="F41:F47"/>
    <mergeCell ref="A48:A63"/>
    <mergeCell ref="B48:B63"/>
    <mergeCell ref="D48:D54"/>
    <mergeCell ref="E48:E54"/>
    <mergeCell ref="F48:F63"/>
    <mergeCell ref="D55:D63"/>
    <mergeCell ref="E55:E63"/>
    <mergeCell ref="A64:A74"/>
    <mergeCell ref="B64:B74"/>
    <mergeCell ref="D64:D74"/>
    <mergeCell ref="E64:E74"/>
    <mergeCell ref="F64:F74"/>
    <mergeCell ref="A75:A77"/>
    <mergeCell ref="B75:B77"/>
    <mergeCell ref="D75:D76"/>
    <mergeCell ref="E75:E77"/>
    <mergeCell ref="F75:F77"/>
    <mergeCell ref="A79:A82"/>
    <mergeCell ref="B79:B82"/>
    <mergeCell ref="D79:D84"/>
    <mergeCell ref="E79:E82"/>
    <mergeCell ref="F79:F82"/>
  </mergeCells>
  <hyperlinks>
    <hyperlink ref="F8" location="9(б)!A1" display="9(б)'!A1"/>
    <hyperlink ref="F9" location="9(г)!A1" display="9(г)'!A1"/>
    <hyperlink ref="F10" location="11(а)!A1" display="11(а)'!A1"/>
    <hyperlink ref="F11" location="11(а1)!A1" display="11(а1)'!A1"/>
    <hyperlink ref="F12" location="'11(а2) '!A1" display="11(а2) '!A1"/>
    <hyperlink ref="F13" location="11(б)!A1" display="11(б)'!A1"/>
    <hyperlink ref="F27" location="11(б)!A1" display="11(б)'!A1"/>
    <hyperlink ref="F31" location="11(в)!A1" display="11(в)'!A1"/>
    <hyperlink ref="F36" location="11(в1)!A1" display="11(в1)'!A1"/>
    <hyperlink ref="F37" location="11(г)!A1" display="11(г)'!A1"/>
    <hyperlink ref="F38" location="11(д)!A1" display="11(д)'!A1"/>
    <hyperlink ref="F39" location="' 11(е)'!A1" display=" 11(е)'!A1"/>
    <hyperlink ref="F40" location="11(е1)!A1" display="11(е1)'!A1"/>
    <hyperlink ref="F41" location="11(е2)!A1" display="11(е2)'!A1"/>
    <hyperlink ref="F48" location="11(ж)!A1" display="11(ж)'!A1"/>
    <hyperlink ref="F64" location="11(ж1)!A1" display="11(ж1)'!A1"/>
    <hyperlink ref="F75" location="11(з)!A1" display="11(з)'!A1"/>
    <hyperlink ref="F78" location="11(и)!A1" display="11(и)'!A1"/>
    <hyperlink ref="F79" location="11(к)!A1" display="11(к)'!A1"/>
    <hyperlink ref="F83" location="11(л)!A1" display="11(л)'!A1"/>
    <hyperlink ref="F84" location="11(м)!A1" display="11(м)'!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D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B1"/>
    </sheetView>
  </sheetViews>
  <sheetFormatPr defaultColWidth="9.13671875" defaultRowHeight="15" zeroHeight="false" outlineLevelRow="0" outlineLevelCol="0"/>
  <cols>
    <col collapsed="false" customWidth="true" hidden="false" outlineLevel="0" max="1" min="1" style="265" width="14.28"/>
    <col collapsed="false" customWidth="true" hidden="false" outlineLevel="0" max="2" min="2" style="265" width="45.99"/>
    <col collapsed="false" customWidth="true" hidden="false" outlineLevel="0" max="3" min="3" style="265" width="39.13"/>
    <col collapsed="false" customWidth="false" hidden="false" outlineLevel="0" max="257" min="4" style="265" width="9.14"/>
  </cols>
  <sheetData>
    <row r="2" customFormat="false" ht="94.5" hidden="false" customHeight="true" outlineLevel="0" collapsed="false">
      <c r="A2" s="273" t="s">
        <v>626</v>
      </c>
      <c r="B2" s="274" t="s">
        <v>627</v>
      </c>
      <c r="C2" s="274"/>
    </row>
    <row r="3" customFormat="false" ht="15" hidden="false" customHeight="false" outlineLevel="0" collapsed="false">
      <c r="A3" s="273"/>
    </row>
    <row r="4" customFormat="false" ht="33" hidden="false" customHeight="true" outlineLevel="0" collapsed="false">
      <c r="B4" s="269" t="s">
        <v>628</v>
      </c>
      <c r="C4" s="275" t="s">
        <v>629</v>
      </c>
      <c r="D4" s="276"/>
    </row>
    <row r="5" customFormat="false" ht="15" hidden="false" customHeight="false" outlineLevel="0" collapsed="false">
      <c r="B5" s="277" t="s">
        <v>630</v>
      </c>
      <c r="C5" s="278" t="n">
        <v>24133</v>
      </c>
      <c r="D5" s="276"/>
    </row>
    <row r="6" customFormat="false" ht="15" hidden="false" customHeight="false" outlineLevel="0" collapsed="false">
      <c r="B6" s="277" t="s">
        <v>631</v>
      </c>
      <c r="C6" s="279" t="n">
        <v>24133</v>
      </c>
      <c r="D6" s="276"/>
    </row>
    <row r="7" customFormat="false" ht="15" hidden="false" customHeight="false" outlineLevel="0" collapsed="false">
      <c r="B7" s="277" t="s">
        <v>632</v>
      </c>
      <c r="C7" s="279" t="n">
        <v>24133</v>
      </c>
      <c r="D7" s="276"/>
    </row>
    <row r="8" customFormat="false" ht="15" hidden="false" customHeight="false" outlineLevel="0" collapsed="false">
      <c r="B8" s="277" t="s">
        <v>633</v>
      </c>
      <c r="C8" s="279" t="n">
        <v>24133</v>
      </c>
      <c r="D8" s="276"/>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6" ySplit="9" topLeftCell="Q10" activePane="bottomRight" state="frozen"/>
      <selection pane="topLeft" activeCell="A1" activeCellId="0" sqref="A1"/>
      <selection pane="topRight" activeCell="Q1" activeCellId="0" sqref="Q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true" hidden="false" outlineLevel="0" max="1" min="1" style="265" width="13.28"/>
    <col collapsed="false" customWidth="false" hidden="false" outlineLevel="0" max="257" min="2" style="265" width="9.14"/>
  </cols>
  <sheetData>
    <row r="1" customFormat="false" ht="35.25" hidden="false" customHeight="true" outlineLevel="0" collapsed="false">
      <c r="A1" s="280" t="s">
        <v>634</v>
      </c>
    </row>
    <row r="2" customFormat="false" ht="83.25" hidden="false" customHeight="true" outlineLevel="0" collapsed="false">
      <c r="C2" s="281" t="s">
        <v>70</v>
      </c>
      <c r="D2" s="281"/>
      <c r="E2" s="281"/>
      <c r="F2" s="281"/>
      <c r="G2" s="281"/>
      <c r="H2" s="281"/>
      <c r="I2" s="281"/>
      <c r="J2" s="281"/>
      <c r="K2" s="281"/>
      <c r="L2" s="281"/>
      <c r="M2" s="281"/>
      <c r="N2" s="281"/>
      <c r="O2" s="281"/>
    </row>
  </sheetData>
  <mergeCells count="1">
    <mergeCell ref="C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
    </sheetView>
  </sheetViews>
  <sheetFormatPr defaultColWidth="9.13671875" defaultRowHeight="15.75" zeroHeight="false" outlineLevelRow="0" outlineLevelCol="0"/>
  <cols>
    <col collapsed="false" customWidth="true" hidden="false" outlineLevel="0" max="1" min="1" style="4" width="19.56"/>
    <col collapsed="false" customWidth="true" hidden="false" outlineLevel="0" max="2" min="2" style="3" width="143.7"/>
    <col collapsed="false" customWidth="true" hidden="false" outlineLevel="0" max="3" min="3" style="3" width="15.99"/>
    <col collapsed="false" customWidth="true" hidden="false" outlineLevel="0" max="4" min="4" style="3" width="8.41"/>
    <col collapsed="false" customWidth="true" hidden="false" outlineLevel="0" max="5" min="5" style="3" width="9.28"/>
    <col collapsed="false" customWidth="true" hidden="false" outlineLevel="0" max="7" min="6" style="3" width="10.13"/>
    <col collapsed="false" customWidth="true" hidden="false" outlineLevel="0" max="8" min="8" style="3" width="17.28"/>
    <col collapsed="false" customWidth="false" hidden="false" outlineLevel="0" max="10" min="9" style="3" width="9.14"/>
    <col collapsed="false" customWidth="true" hidden="false" outlineLevel="0" max="11" min="11" style="3" width="10.99"/>
    <col collapsed="false" customWidth="false" hidden="false" outlineLevel="0" max="257" min="12" style="3" width="9.14"/>
  </cols>
  <sheetData>
    <row r="1" customFormat="false" ht="15.75" hidden="false" customHeight="false" outlineLevel="0" collapsed="false">
      <c r="A1" s="210" t="s">
        <v>0</v>
      </c>
      <c r="B1" s="282"/>
      <c r="C1" s="283"/>
      <c r="D1" s="284"/>
      <c r="E1" s="285"/>
      <c r="F1" s="283"/>
      <c r="G1" s="283"/>
      <c r="H1" s="283"/>
      <c r="I1" s="283"/>
    </row>
    <row r="3" customFormat="false" ht="75.75" hidden="false" customHeight="true" outlineLevel="0" collapsed="false">
      <c r="A3" s="187" t="s">
        <v>635</v>
      </c>
      <c r="B3" s="286" t="s">
        <v>74</v>
      </c>
      <c r="C3" s="287"/>
      <c r="D3" s="287"/>
      <c r="E3" s="287"/>
      <c r="F3" s="287"/>
      <c r="G3" s="287"/>
      <c r="H3" s="287"/>
      <c r="I3" s="287"/>
      <c r="J3" s="287"/>
      <c r="K3" s="287"/>
    </row>
    <row r="4" customFormat="false" ht="19.5" hidden="false" customHeight="false" outlineLevel="0" collapsed="false">
      <c r="C4" s="287"/>
      <c r="D4" s="287"/>
      <c r="E4" s="287"/>
      <c r="F4" s="287"/>
      <c r="G4" s="287"/>
      <c r="H4" s="287"/>
      <c r="I4" s="287"/>
      <c r="J4" s="287"/>
      <c r="K4" s="287"/>
      <c r="L4" s="287"/>
    </row>
    <row r="5" customFormat="false" ht="36.75" hidden="false" customHeight="true" outlineLevel="0" collapsed="false">
      <c r="B5" s="288" t="s">
        <v>636</v>
      </c>
      <c r="C5" s="289"/>
      <c r="D5" s="287"/>
      <c r="E5" s="287"/>
      <c r="F5" s="287"/>
      <c r="G5" s="287"/>
      <c r="H5" s="287"/>
      <c r="I5" s="287"/>
      <c r="J5" s="287"/>
      <c r="K5" s="287"/>
      <c r="L5" s="287"/>
    </row>
    <row r="6" customFormat="false" ht="19.5" hidden="false" customHeight="false" outlineLevel="0" collapsed="false">
      <c r="C6" s="287"/>
      <c r="D6" s="287"/>
      <c r="E6" s="287"/>
      <c r="F6" s="287"/>
      <c r="G6" s="287"/>
      <c r="H6" s="287"/>
      <c r="I6" s="287"/>
      <c r="J6" s="287"/>
      <c r="K6" s="287"/>
      <c r="L6" s="287"/>
    </row>
    <row r="7" customFormat="false" ht="19.5" hidden="false" customHeight="false" outlineLevel="0" collapsed="false">
      <c r="C7" s="287"/>
      <c r="I7" s="287"/>
      <c r="J7" s="287"/>
      <c r="K7" s="287"/>
      <c r="L7" s="287"/>
    </row>
    <row r="8" customFormat="false" ht="19.5" hidden="false" customHeight="false" outlineLevel="0" collapsed="false">
      <c r="C8" s="287"/>
      <c r="I8" s="287"/>
      <c r="J8" s="287"/>
      <c r="K8" s="287"/>
      <c r="L8" s="287"/>
    </row>
    <row r="9" customFormat="false" ht="19.5" hidden="false" customHeight="false" outlineLevel="0" collapsed="false">
      <c r="C9" s="287"/>
      <c r="I9" s="287"/>
      <c r="J9" s="287"/>
      <c r="K9" s="287"/>
      <c r="L9" s="287"/>
    </row>
    <row r="10" customFormat="false" ht="19.5" hidden="false" customHeight="false" outlineLevel="0" collapsed="false">
      <c r="C10" s="2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26" activeCellId="0" sqref="L26"/>
    </sheetView>
  </sheetViews>
  <sheetFormatPr defaultColWidth="9.13671875" defaultRowHeight="15.75" zeroHeight="false" outlineLevelRow="0" outlineLevelCol="0"/>
  <cols>
    <col collapsed="false" customWidth="true" hidden="false" outlineLevel="0" max="1" min="1" style="4" width="27.42"/>
    <col collapsed="false" customWidth="true" hidden="false" outlineLevel="0" max="2" min="2" style="4" width="144.56"/>
    <col collapsed="false" customWidth="false" hidden="false" outlineLevel="0" max="5" min="3" style="4" width="9.14"/>
    <col collapsed="false" customWidth="true" hidden="false" outlineLevel="0" max="6" min="6" style="4" width="17.56"/>
    <col collapsed="false" customWidth="false" hidden="false" outlineLevel="0" max="10" min="7" style="4" width="9.14"/>
    <col collapsed="false" customWidth="true" hidden="false" outlineLevel="0" max="11" min="11" style="4" width="8.7"/>
    <col collapsed="false" customWidth="false" hidden="false" outlineLevel="0" max="257" min="12" style="4" width="9.14"/>
  </cols>
  <sheetData>
    <row r="1" customFormat="false" ht="15.75" hidden="false" customHeight="false" outlineLevel="0" collapsed="false">
      <c r="A1" s="210" t="s">
        <v>0</v>
      </c>
      <c r="B1" s="210"/>
      <c r="C1" s="210"/>
      <c r="D1" s="210"/>
      <c r="E1" s="210"/>
      <c r="F1" s="210"/>
      <c r="G1" s="210"/>
      <c r="H1" s="210"/>
      <c r="I1" s="210"/>
      <c r="J1" s="210"/>
    </row>
    <row r="3" customFormat="false" ht="56.25" hidden="false" customHeight="true" outlineLevel="0" collapsed="false">
      <c r="A3" s="187" t="s">
        <v>637</v>
      </c>
      <c r="B3" s="290" t="s">
        <v>638</v>
      </c>
    </row>
    <row r="5" customFormat="false" ht="124.5" hidden="false" customHeight="true" outlineLevel="0" collapsed="false">
      <c r="B5" s="291" t="s">
        <v>639</v>
      </c>
      <c r="C5" s="2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B1"/>
    </sheetView>
  </sheetViews>
  <sheetFormatPr defaultColWidth="9.13671875" defaultRowHeight="15.75" zeroHeight="false" outlineLevelRow="0" outlineLevelCol="0"/>
  <cols>
    <col collapsed="false" customWidth="true" hidden="false" outlineLevel="0" max="1" min="1" style="4" width="29.85"/>
    <col collapsed="false" customWidth="true" hidden="false" outlineLevel="0" max="2" min="2" style="4" width="144.56"/>
    <col collapsed="false" customWidth="false" hidden="false" outlineLevel="0" max="5" min="3" style="4" width="9.14"/>
    <col collapsed="false" customWidth="true" hidden="false" outlineLevel="0" max="6" min="6" style="4" width="17.56"/>
    <col collapsed="false" customWidth="false" hidden="false" outlineLevel="0" max="10" min="7" style="4" width="9.14"/>
    <col collapsed="false" customWidth="true" hidden="false" outlineLevel="0" max="11" min="11" style="4" width="8.7"/>
    <col collapsed="false" customWidth="false" hidden="false" outlineLevel="0" max="257" min="12" style="4" width="9.14"/>
  </cols>
  <sheetData>
    <row r="1" customFormat="false" ht="15.75" hidden="false" customHeight="false" outlineLevel="0" collapsed="false">
      <c r="A1" s="210" t="s">
        <v>0</v>
      </c>
      <c r="B1" s="210"/>
      <c r="C1" s="210"/>
      <c r="D1" s="210"/>
      <c r="E1" s="210"/>
      <c r="F1" s="210"/>
      <c r="G1" s="210"/>
      <c r="H1" s="210"/>
      <c r="I1" s="210"/>
      <c r="J1" s="210"/>
    </row>
    <row r="3" customFormat="false" ht="148.5" hidden="false" customHeight="true" outlineLevel="0" collapsed="false">
      <c r="A3" s="187" t="s">
        <v>640</v>
      </c>
      <c r="B3" s="293" t="s">
        <v>81</v>
      </c>
    </row>
    <row r="5" customFormat="false" ht="49.5" hidden="false" customHeight="true" outlineLevel="0" collapsed="false">
      <c r="B5" s="294" t="s">
        <v>641</v>
      </c>
      <c r="C5" s="2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3" activeCellId="0" sqref="A3"/>
    </sheetView>
  </sheetViews>
  <sheetFormatPr defaultColWidth="9.13671875" defaultRowHeight="15.75" zeroHeight="false" outlineLevelRow="0" outlineLevelCol="0"/>
  <cols>
    <col collapsed="false" customWidth="true" hidden="false" outlineLevel="0" max="1" min="1" style="4" width="29.85"/>
    <col collapsed="false" customWidth="true" hidden="false" outlineLevel="0" max="2" min="2" style="4" width="144.56"/>
    <col collapsed="false" customWidth="true" hidden="false" outlineLevel="0" max="3" min="3" style="4" width="20.41"/>
    <col collapsed="false" customWidth="false" hidden="false" outlineLevel="0" max="5" min="4" style="4" width="9.14"/>
    <col collapsed="false" customWidth="true" hidden="false" outlineLevel="0" max="6" min="6" style="4" width="17.56"/>
    <col collapsed="false" customWidth="false" hidden="false" outlineLevel="0" max="10" min="7" style="4" width="9.14"/>
    <col collapsed="false" customWidth="true" hidden="false" outlineLevel="0" max="11" min="11" style="4" width="8.7"/>
    <col collapsed="false" customWidth="false" hidden="false" outlineLevel="0" max="257" min="12" style="4" width="9.14"/>
  </cols>
  <sheetData>
    <row r="1" customFormat="false" ht="15.75" hidden="false" customHeight="false" outlineLevel="0" collapsed="false">
      <c r="A1" s="210" t="s">
        <v>0</v>
      </c>
      <c r="B1" s="210"/>
      <c r="C1" s="210"/>
      <c r="D1" s="210"/>
      <c r="E1" s="210"/>
      <c r="F1" s="210"/>
      <c r="G1" s="210"/>
      <c r="H1" s="210"/>
      <c r="I1" s="210"/>
      <c r="J1" s="210"/>
    </row>
    <row r="3" customFormat="false" ht="37.5" hidden="false" customHeight="true" outlineLevel="0" collapsed="false">
      <c r="A3" s="187" t="s">
        <v>642</v>
      </c>
      <c r="B3" s="274" t="s">
        <v>84</v>
      </c>
      <c r="C3" s="274"/>
    </row>
    <row r="5" customFormat="false" ht="15.75" hidden="false" customHeight="false" outlineLevel="0" collapsed="false">
      <c r="B5" s="17" t="s">
        <v>87</v>
      </c>
      <c r="C5" s="295"/>
    </row>
    <row r="6" customFormat="false" ht="30" hidden="false" customHeight="false" outlineLevel="0" collapsed="false">
      <c r="B6" s="17" t="s">
        <v>88</v>
      </c>
      <c r="C6" s="295"/>
    </row>
    <row r="7" customFormat="false" ht="15.75" hidden="false" customHeight="false" outlineLevel="0" collapsed="false">
      <c r="B7" s="17" t="s">
        <v>89</v>
      </c>
      <c r="C7" s="295"/>
    </row>
    <row r="8" customFormat="false" ht="15.75" hidden="false" customHeight="false" outlineLevel="0" collapsed="false">
      <c r="B8" s="17" t="s">
        <v>90</v>
      </c>
      <c r="C8" s="295"/>
    </row>
    <row r="9" customFormat="false" ht="15.75" hidden="false" customHeight="false" outlineLevel="0" collapsed="false">
      <c r="B9" s="17" t="s">
        <v>91</v>
      </c>
      <c r="C9" s="295"/>
    </row>
    <row r="10" customFormat="false" ht="15.75" hidden="false" customHeight="false" outlineLevel="0" collapsed="false">
      <c r="B10" s="17" t="s">
        <v>92</v>
      </c>
      <c r="C10" s="295"/>
    </row>
    <row r="12" customFormat="false" ht="69.75" hidden="false" customHeight="true" outlineLevel="0" collapsed="false">
      <c r="B12" s="296" t="s">
        <v>643</v>
      </c>
      <c r="C12" s="296"/>
    </row>
  </sheetData>
  <mergeCells count="2">
    <mergeCell ref="B3:C3"/>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5" topLeftCell="E15" activePane="bottomRight" state="frozen"/>
      <selection pane="topLeft" activeCell="A1" activeCellId="0" sqref="A1"/>
      <selection pane="topRight" activeCell="E1" activeCellId="0" sqref="E1"/>
      <selection pane="bottomLeft" activeCell="A15" activeCellId="0" sqref="A15"/>
      <selection pane="bottomRight" activeCell="D17" activeCellId="0" sqref="D17"/>
    </sheetView>
  </sheetViews>
  <sheetFormatPr defaultColWidth="9.13671875" defaultRowHeight="15" zeroHeight="false" outlineLevelRow="0" outlineLevelCol="0"/>
  <cols>
    <col collapsed="false" customWidth="false" hidden="false" outlineLevel="0" max="1" min="1" style="203" width="9.14"/>
    <col collapsed="false" customWidth="false" hidden="false" outlineLevel="0" max="2" min="2" style="297" width="9.14"/>
    <col collapsed="false" customWidth="true" hidden="false" outlineLevel="0" max="3" min="3" style="203" width="141.13"/>
    <col collapsed="false" customWidth="true" hidden="false" outlineLevel="0" max="4" min="4" style="203" width="43.56"/>
    <col collapsed="false" customWidth="true" hidden="false" outlineLevel="0" max="5" min="5" style="203" width="22.85"/>
    <col collapsed="false" customWidth="false" hidden="false" outlineLevel="0" max="257" min="6" style="203" width="9.14"/>
  </cols>
  <sheetData>
    <row r="1" customFormat="false" ht="15" hidden="false" customHeight="false" outlineLevel="0" collapsed="false">
      <c r="A1" s="265" t="s">
        <v>0</v>
      </c>
    </row>
    <row r="2" customFormat="false" ht="18.75" hidden="false" customHeight="false" outlineLevel="0" collapsed="false">
      <c r="D2" s="298"/>
      <c r="E2" s="298"/>
      <c r="F2" s="298"/>
      <c r="G2" s="298"/>
    </row>
    <row r="3" customFormat="false" ht="40.5" hidden="false" customHeight="true" outlineLevel="0" collapsed="false">
      <c r="B3" s="299" t="s">
        <v>94</v>
      </c>
      <c r="C3" s="299"/>
      <c r="D3" s="299"/>
    </row>
    <row r="5" customFormat="false" ht="152.25" hidden="false" customHeight="true" outlineLevel="0" collapsed="false">
      <c r="B5" s="300" t="n">
        <v>1</v>
      </c>
      <c r="C5" s="301" t="s">
        <v>98</v>
      </c>
      <c r="D5" s="302" t="s">
        <v>644</v>
      </c>
    </row>
    <row r="6" customFormat="false" ht="64.5" hidden="false" customHeight="false" outlineLevel="0" collapsed="false">
      <c r="B6" s="300" t="n">
        <f aca="false">+B5+1</f>
        <v>2</v>
      </c>
      <c r="C6" s="301" t="s">
        <v>99</v>
      </c>
      <c r="D6" s="303" t="s">
        <v>162</v>
      </c>
    </row>
    <row r="7" customFormat="false" ht="64.5" hidden="false" customHeight="false" outlineLevel="0" collapsed="false">
      <c r="B7" s="300" t="n">
        <f aca="false">+B6+1</f>
        <v>3</v>
      </c>
      <c r="C7" s="301" t="s">
        <v>100</v>
      </c>
      <c r="D7" s="303" t="s">
        <v>162</v>
      </c>
    </row>
    <row r="8" customFormat="false" ht="63" hidden="false" customHeight="true" outlineLevel="0" collapsed="false">
      <c r="B8" s="300" t="n">
        <f aca="false">+B7+1</f>
        <v>4</v>
      </c>
      <c r="C8" s="301" t="s">
        <v>101</v>
      </c>
      <c r="D8" s="303" t="s">
        <v>162</v>
      </c>
    </row>
    <row r="9" customFormat="false" ht="45.75" hidden="false" customHeight="true" outlineLevel="0" collapsed="false">
      <c r="B9" s="300" t="n">
        <f aca="false">+B8+1</f>
        <v>5</v>
      </c>
      <c r="C9" s="301" t="s">
        <v>102</v>
      </c>
      <c r="D9" s="303" t="s">
        <v>162</v>
      </c>
    </row>
    <row r="10" customFormat="false" ht="51.75" hidden="false" customHeight="false" outlineLevel="0" collapsed="false">
      <c r="B10" s="300" t="n">
        <f aca="false">+B9+1</f>
        <v>6</v>
      </c>
      <c r="C10" s="301" t="s">
        <v>103</v>
      </c>
      <c r="D10" s="303" t="s">
        <v>162</v>
      </c>
    </row>
    <row r="11" customFormat="false" ht="64.5" hidden="false" customHeight="false" outlineLevel="0" collapsed="false">
      <c r="B11" s="300" t="n">
        <f aca="false">+B10+1</f>
        <v>7</v>
      </c>
      <c r="C11" s="301" t="s">
        <v>104</v>
      </c>
      <c r="D11" s="303" t="s">
        <v>162</v>
      </c>
    </row>
    <row r="12" customFormat="false" ht="26.25" hidden="false" customHeight="false" outlineLevel="0" collapsed="false">
      <c r="B12" s="300" t="n">
        <f aca="false">+B11+1</f>
        <v>8</v>
      </c>
      <c r="C12" s="301" t="s">
        <v>106</v>
      </c>
      <c r="D12" s="303" t="s">
        <v>162</v>
      </c>
    </row>
    <row r="13" customFormat="false" ht="26.25" hidden="false" customHeight="false" outlineLevel="0" collapsed="false">
      <c r="B13" s="300" t="n">
        <f aca="false">+B12+1</f>
        <v>9</v>
      </c>
      <c r="C13" s="301" t="s">
        <v>107</v>
      </c>
      <c r="D13" s="303" t="s">
        <v>162</v>
      </c>
    </row>
    <row r="14" customFormat="false" ht="45" hidden="false" customHeight="true" outlineLevel="0" collapsed="false">
      <c r="B14" s="300" t="n">
        <f aca="false">+B13+1</f>
        <v>10</v>
      </c>
      <c r="C14" s="301" t="s">
        <v>108</v>
      </c>
      <c r="D14" s="303" t="s">
        <v>162</v>
      </c>
    </row>
    <row r="15" customFormat="false" ht="32.25" hidden="false" customHeight="true" outlineLevel="0" collapsed="false">
      <c r="B15" s="300" t="n">
        <f aca="false">+B14+1</f>
        <v>11</v>
      </c>
      <c r="C15" s="301" t="s">
        <v>109</v>
      </c>
      <c r="D15" s="303" t="s">
        <v>162</v>
      </c>
    </row>
    <row r="16" customFormat="false" ht="89.25" hidden="false" customHeight="true" outlineLevel="0" collapsed="false">
      <c r="B16" s="300" t="n">
        <f aca="false">+B15+1</f>
        <v>12</v>
      </c>
      <c r="C16" s="301" t="s">
        <v>110</v>
      </c>
      <c r="D16" s="303" t="s">
        <v>162</v>
      </c>
    </row>
    <row r="17" customFormat="false" ht="35.25" hidden="false" customHeight="true" outlineLevel="0" collapsed="false">
      <c r="B17" s="300" t="n">
        <f aca="false">+B16+1</f>
        <v>13</v>
      </c>
      <c r="C17" s="301" t="s">
        <v>111</v>
      </c>
      <c r="D17" s="14" t="s">
        <v>645</v>
      </c>
    </row>
    <row r="18" customFormat="false" ht="31.5" hidden="false" customHeight="true" outlineLevel="0" collapsed="false">
      <c r="B18" s="300" t="n">
        <f aca="false">+B17+1</f>
        <v>14</v>
      </c>
      <c r="C18" s="301" t="s">
        <v>112</v>
      </c>
      <c r="D18" s="303" t="s">
        <v>162</v>
      </c>
    </row>
    <row r="19" customFormat="false" ht="31.5" hidden="false" customHeight="true" outlineLevel="0" collapsed="false">
      <c r="B19" s="300" t="n">
        <f aca="false">+B18+1</f>
        <v>15</v>
      </c>
      <c r="C19" s="301" t="s">
        <v>113</v>
      </c>
      <c r="D19" s="303" t="s">
        <v>162</v>
      </c>
    </row>
  </sheetData>
  <mergeCells count="1">
    <mergeCell ref="B3:D3"/>
  </mergeCells>
  <hyperlinks>
    <hyperlink ref="D17" location="1!A1" display="1'!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true" hidden="false" outlineLevel="0" max="1" min="1" style="4" width="19.56"/>
    <col collapsed="false" customWidth="true" hidden="false" outlineLevel="0" max="2" min="2" style="3" width="143.7"/>
    <col collapsed="false" customWidth="true" hidden="false" outlineLevel="0" max="3" min="3" style="3" width="15.99"/>
    <col collapsed="false" customWidth="true" hidden="false" outlineLevel="0" max="4" min="4" style="3" width="8.41"/>
    <col collapsed="false" customWidth="true" hidden="false" outlineLevel="0" max="5" min="5" style="3" width="9.28"/>
    <col collapsed="false" customWidth="true" hidden="false" outlineLevel="0" max="7" min="6" style="3" width="10.13"/>
    <col collapsed="false" customWidth="true" hidden="false" outlineLevel="0" max="8" min="8" style="3" width="17.28"/>
    <col collapsed="false" customWidth="false" hidden="false" outlineLevel="0" max="10" min="9" style="3" width="9.14"/>
    <col collapsed="false" customWidth="true" hidden="false" outlineLevel="0" max="11" min="11" style="3" width="10.99"/>
    <col collapsed="false" customWidth="false" hidden="false" outlineLevel="0" max="257" min="12" style="3" width="9.14"/>
  </cols>
  <sheetData>
    <row r="1" customFormat="false" ht="15.75" hidden="false" customHeight="false" outlineLevel="0" collapsed="false">
      <c r="A1" s="210" t="s">
        <v>0</v>
      </c>
      <c r="B1" s="282"/>
      <c r="C1" s="283"/>
      <c r="D1" s="284"/>
      <c r="E1" s="285"/>
      <c r="F1" s="283"/>
      <c r="G1" s="283"/>
      <c r="H1" s="283"/>
      <c r="I1" s="283"/>
    </row>
    <row r="3" customFormat="false" ht="76.5" hidden="false" customHeight="true" outlineLevel="0" collapsed="false">
      <c r="B3" s="286" t="s">
        <v>646</v>
      </c>
      <c r="C3" s="287"/>
      <c r="D3" s="287"/>
      <c r="E3" s="287"/>
      <c r="F3" s="287"/>
      <c r="G3" s="287"/>
      <c r="H3" s="287"/>
      <c r="I3" s="287"/>
      <c r="J3" s="287"/>
      <c r="K3" s="287"/>
    </row>
    <row r="4" customFormat="false" ht="19.5" hidden="false" customHeight="false" outlineLevel="0" collapsed="false">
      <c r="C4" s="287"/>
      <c r="D4" s="287"/>
      <c r="E4" s="287"/>
      <c r="F4" s="287"/>
      <c r="G4" s="287"/>
      <c r="H4" s="287"/>
      <c r="I4" s="287"/>
      <c r="J4" s="287"/>
      <c r="K4" s="287"/>
      <c r="L4" s="287"/>
    </row>
    <row r="5" customFormat="false" ht="19.5" hidden="false" customHeight="false" outlineLevel="0" collapsed="false">
      <c r="A5" s="304"/>
      <c r="C5" s="287"/>
      <c r="D5" s="287"/>
      <c r="E5" s="287"/>
      <c r="F5" s="287"/>
      <c r="G5" s="287"/>
      <c r="H5" s="287"/>
      <c r="I5" s="287"/>
      <c r="J5" s="287"/>
      <c r="K5" s="287"/>
      <c r="L5" s="287"/>
    </row>
    <row r="6" customFormat="false" ht="19.5" hidden="false" customHeight="false" outlineLevel="0" collapsed="false">
      <c r="A6" s="305"/>
      <c r="C6" s="287"/>
      <c r="D6" s="287"/>
      <c r="E6" s="287"/>
      <c r="F6" s="287"/>
      <c r="G6" s="287"/>
      <c r="H6" s="287"/>
      <c r="I6" s="287"/>
      <c r="J6" s="287"/>
      <c r="K6" s="287"/>
      <c r="L6" s="287"/>
    </row>
    <row r="7" customFormat="false" ht="19.5" hidden="false" customHeight="false" outlineLevel="0" collapsed="false">
      <c r="A7" s="305"/>
      <c r="C7" s="287"/>
      <c r="I7" s="287"/>
      <c r="J7" s="287"/>
      <c r="K7" s="287"/>
      <c r="L7" s="287"/>
    </row>
    <row r="8" customFormat="false" ht="19.5" hidden="false" customHeight="false" outlineLevel="0" collapsed="false">
      <c r="A8" s="305"/>
      <c r="C8" s="287"/>
      <c r="I8" s="287"/>
      <c r="J8" s="287"/>
      <c r="K8" s="287"/>
      <c r="L8" s="287"/>
    </row>
    <row r="9" customFormat="false" ht="19.5" hidden="false" customHeight="false" outlineLevel="0" collapsed="false">
      <c r="C9" s="287"/>
      <c r="I9" s="287"/>
      <c r="J9" s="287"/>
      <c r="K9" s="287"/>
      <c r="L9" s="287"/>
    </row>
    <row r="10" customFormat="false" ht="19.5" hidden="false" customHeight="false" outlineLevel="0" collapsed="false">
      <c r="C10" s="2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false" hidden="false" outlineLevel="0" max="1" min="1" style="265" width="9.14"/>
    <col collapsed="false" customWidth="true" hidden="false" outlineLevel="0" max="2" min="2" style="265" width="7.85"/>
    <col collapsed="false" customWidth="true" hidden="false" outlineLevel="0" max="3" min="3" style="265" width="125.71"/>
    <col collapsed="false" customWidth="true" hidden="false" outlineLevel="0" max="4" min="4" style="265" width="22.42"/>
    <col collapsed="false" customWidth="false" hidden="false" outlineLevel="0" max="257" min="5" style="265" width="9.14"/>
  </cols>
  <sheetData>
    <row r="1" customFormat="false" ht="15" hidden="false" customHeight="false" outlineLevel="0" collapsed="false">
      <c r="A1" s="265" t="s">
        <v>0</v>
      </c>
    </row>
    <row r="3" customFormat="false" ht="28.5" hidden="false" customHeight="true" outlineLevel="0" collapsed="false">
      <c r="B3" s="306" t="s">
        <v>115</v>
      </c>
      <c r="C3" s="306"/>
      <c r="D3" s="306"/>
    </row>
    <row r="5" customFormat="false" ht="30" hidden="false" customHeight="false" outlineLevel="0" collapsed="false">
      <c r="B5" s="277" t="n">
        <v>1</v>
      </c>
      <c r="C5" s="17" t="s">
        <v>118</v>
      </c>
      <c r="D5" s="307" t="s">
        <v>162</v>
      </c>
    </row>
    <row r="6" customFormat="false" ht="30" hidden="false" customHeight="false" outlineLevel="0" collapsed="false">
      <c r="B6" s="277" t="n">
        <f aca="false">+B5+1</f>
        <v>2</v>
      </c>
      <c r="C6" s="17" t="s">
        <v>119</v>
      </c>
      <c r="D6" s="307" t="s">
        <v>162</v>
      </c>
    </row>
    <row r="7" customFormat="false" ht="30" hidden="false" customHeight="false" outlineLevel="0" collapsed="false">
      <c r="B7" s="277" t="n">
        <f aca="false">+B6+1</f>
        <v>3</v>
      </c>
      <c r="C7" s="17" t="s">
        <v>120</v>
      </c>
      <c r="D7" s="307" t="s">
        <v>162</v>
      </c>
    </row>
    <row r="8" customFormat="false" ht="30" hidden="false" customHeight="false" outlineLevel="0" collapsed="false">
      <c r="B8" s="277" t="n">
        <f aca="false">+B7+1</f>
        <v>4</v>
      </c>
      <c r="C8" s="17" t="s">
        <v>121</v>
      </c>
      <c r="D8" s="307" t="s">
        <v>162</v>
      </c>
    </row>
    <row r="9" customFormat="false" ht="60" hidden="false" customHeight="false" outlineLevel="0" collapsed="false">
      <c r="B9" s="277" t="n">
        <f aca="false">+B8+1</f>
        <v>5</v>
      </c>
      <c r="C9" s="17" t="s">
        <v>122</v>
      </c>
      <c r="D9" s="307" t="s">
        <v>162</v>
      </c>
    </row>
    <row r="10" customFormat="false" ht="45" hidden="false" customHeight="false" outlineLevel="0" collapsed="false">
      <c r="B10" s="277" t="n">
        <f aca="false">+B9+1</f>
        <v>6</v>
      </c>
      <c r="C10" s="17" t="s">
        <v>123</v>
      </c>
      <c r="D10" s="307" t="s">
        <v>162</v>
      </c>
    </row>
    <row r="11" customFormat="false" ht="30" hidden="false" customHeight="false" outlineLevel="0" collapsed="false">
      <c r="B11" s="277" t="n">
        <f aca="false">+B10+1</f>
        <v>7</v>
      </c>
      <c r="C11" s="17" t="s">
        <v>124</v>
      </c>
      <c r="D11" s="307" t="s">
        <v>162</v>
      </c>
    </row>
    <row r="12" customFormat="false" ht="15" hidden="false" customHeight="false" outlineLevel="0" collapsed="false">
      <c r="B12" s="277" t="n">
        <f aca="false">+B11+1</f>
        <v>8</v>
      </c>
      <c r="C12" s="17" t="s">
        <v>125</v>
      </c>
      <c r="D12" s="307" t="s">
        <v>162</v>
      </c>
    </row>
    <row r="13" customFormat="false" ht="30" hidden="false" customHeight="false" outlineLevel="0" collapsed="false">
      <c r="B13" s="277" t="n">
        <f aca="false">+B12+1</f>
        <v>9</v>
      </c>
      <c r="C13" s="17" t="s">
        <v>126</v>
      </c>
      <c r="D13" s="307" t="s">
        <v>162</v>
      </c>
    </row>
    <row r="14" customFormat="false" ht="75" hidden="false" customHeight="false" outlineLevel="0" collapsed="false">
      <c r="B14" s="277" t="n">
        <f aca="false">+B13+1</f>
        <v>10</v>
      </c>
      <c r="C14" s="17" t="s">
        <v>127</v>
      </c>
      <c r="D14" s="307" t="s">
        <v>162</v>
      </c>
    </row>
  </sheetData>
  <mergeCells count="1">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9.13671875" defaultRowHeight="15.75" zeroHeight="false" outlineLevelRow="0" outlineLevelCol="0"/>
  <cols>
    <col collapsed="false" customWidth="false" hidden="false" outlineLevel="0" max="2" min="1" style="4" width="9.14"/>
    <col collapsed="false" customWidth="true" hidden="false" outlineLevel="0" max="3" min="3" style="4" width="79.7"/>
    <col collapsed="false" customWidth="true" hidden="false" outlineLevel="0" max="4" min="4" style="4" width="70.28"/>
    <col collapsed="false" customWidth="false" hidden="false" outlineLevel="0" max="257" min="5" style="4" width="9.14"/>
  </cols>
  <sheetData>
    <row r="1" customFormat="false" ht="15.75" hidden="false" customHeight="false" outlineLevel="0" collapsed="false">
      <c r="A1" s="4" t="s">
        <v>0</v>
      </c>
    </row>
    <row r="3" customFormat="false" ht="38.25" hidden="false" customHeight="true" outlineLevel="0" collapsed="false">
      <c r="C3" s="188" t="s">
        <v>647</v>
      </c>
      <c r="D3" s="188"/>
    </row>
    <row r="4" customFormat="false" ht="15.75" hidden="false" customHeight="false" outlineLevel="0" collapsed="false">
      <c r="C4" s="208"/>
    </row>
    <row r="5" customFormat="false" ht="90" hidden="false" customHeight="true" outlineLevel="0" collapsed="false">
      <c r="C5" s="233" t="s">
        <v>648</v>
      </c>
      <c r="D5" s="295"/>
    </row>
    <row r="6" customFormat="false" ht="55.5" hidden="false" customHeight="true" outlineLevel="0" collapsed="false">
      <c r="C6" s="233" t="s">
        <v>649</v>
      </c>
      <c r="D6" s="207" t="s">
        <v>650</v>
      </c>
    </row>
    <row r="7" customFormat="false" ht="36" hidden="false" customHeight="true" outlineLevel="0" collapsed="false">
      <c r="C7" s="233" t="s">
        <v>651</v>
      </c>
      <c r="D7" s="308" t="s">
        <v>652</v>
      </c>
    </row>
  </sheetData>
  <mergeCells count="1">
    <mergeCell ref="C3:D3"/>
  </mergeCells>
  <hyperlinks>
    <hyperlink ref="D7" location="2016!A1" display="2016'!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73"/>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A9" activeCellId="0" sqref="A9"/>
    </sheetView>
  </sheetViews>
  <sheetFormatPr defaultColWidth="0.84765625" defaultRowHeight="15" zeroHeight="false" outlineLevelRow="0" outlineLevelCol="0"/>
  <cols>
    <col collapsed="false" customWidth="false" hidden="false" outlineLevel="0" max="257" min="1" style="20" width="0.85"/>
  </cols>
  <sheetData>
    <row r="1" s="21" customFormat="true" ht="12" hidden="false" customHeight="true" outlineLevel="0" collapsed="false">
      <c r="BO1" s="21" t="s">
        <v>151</v>
      </c>
    </row>
    <row r="2" s="21" customFormat="true" ht="12" hidden="false" customHeight="true" outlineLevel="0" collapsed="false">
      <c r="BO2" s="21" t="s">
        <v>152</v>
      </c>
    </row>
    <row r="3" s="21" customFormat="true" ht="12" hidden="false" customHeight="true" outlineLevel="0" collapsed="false">
      <c r="BO3" s="21" t="s">
        <v>153</v>
      </c>
    </row>
    <row r="4" customFormat="false" ht="21" hidden="false" customHeight="true" outlineLevel="0" collapsed="false"/>
    <row r="5" s="23" customFormat="true" ht="14.25" hidden="false" customHeight="true" outlineLevel="0" collapsed="false">
      <c r="A5" s="22" t="s">
        <v>154</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row>
    <row r="6" s="23" customFormat="true" ht="14.25" hidden="false" customHeight="true" outlineLevel="0" collapsed="false">
      <c r="A6" s="22" t="s">
        <v>155</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row>
    <row r="7" s="23" customFormat="true" ht="14.25" hidden="false" customHeight="true" outlineLevel="0" collapsed="false">
      <c r="A7" s="22" t="s">
        <v>156</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row>
    <row r="8" s="23" customFormat="true" ht="14.25" hidden="false" customHeight="true" outlineLevel="0" collapsed="false">
      <c r="A8" s="22" t="s">
        <v>157</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row>
    <row r="9" customFormat="false" ht="21" hidden="false" customHeight="true" outlineLevel="0" collapsed="false"/>
    <row r="10" customFormat="false" ht="15" hidden="false" customHeight="true" outlineLevel="0" collapsed="false">
      <c r="C10" s="24" t="s">
        <v>158</v>
      </c>
      <c r="D10" s="24"/>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row>
    <row r="11" customFormat="false" ht="15" hidden="false" customHeight="true" outlineLevel="0" collapsed="false">
      <c r="C11" s="24" t="s">
        <v>159</v>
      </c>
      <c r="D11" s="24"/>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row>
    <row r="12" customFormat="false" ht="15" hidden="false" customHeight="true" outlineLevel="0" collapsed="false">
      <c r="C12" s="24" t="s">
        <v>160</v>
      </c>
      <c r="D12" s="24"/>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row>
    <row r="13" customFormat="false" ht="15" hidden="false" customHeight="true" outlineLevel="0" collapsed="false">
      <c r="C13" s="24" t="s">
        <v>161</v>
      </c>
      <c r="D13" s="24"/>
      <c r="AQ13" s="28"/>
      <c r="AR13" s="28"/>
      <c r="AS13" s="28"/>
      <c r="AT13" s="28"/>
      <c r="AU13" s="28"/>
      <c r="AV13" s="28"/>
      <c r="AW13" s="28"/>
      <c r="AX13" s="28"/>
      <c r="AY13" s="29" t="s">
        <v>162</v>
      </c>
      <c r="AZ13" s="29"/>
      <c r="BA13" s="28"/>
      <c r="BB13" s="28"/>
      <c r="BC13" s="28"/>
      <c r="BD13" s="28"/>
      <c r="BE13" s="28"/>
      <c r="BF13" s="28"/>
      <c r="BG13" s="28"/>
      <c r="BH13" s="28"/>
      <c r="BI13" s="20" t="s">
        <v>163</v>
      </c>
    </row>
    <row r="15" s="32" customFormat="true" ht="13.5" hidden="false" customHeight="true" outlineLevel="0" collapsed="false">
      <c r="A15" s="30" t="s">
        <v>2</v>
      </c>
      <c r="B15" s="30"/>
      <c r="C15" s="30"/>
      <c r="D15" s="30"/>
      <c r="E15" s="30"/>
      <c r="F15" s="30"/>
      <c r="G15" s="30"/>
      <c r="H15" s="30"/>
      <c r="I15" s="30"/>
      <c r="J15" s="31" t="s">
        <v>164</v>
      </c>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0" t="s">
        <v>165</v>
      </c>
      <c r="BJ15" s="30"/>
      <c r="BK15" s="30"/>
      <c r="BL15" s="30"/>
      <c r="BM15" s="30"/>
      <c r="BN15" s="30"/>
      <c r="BO15" s="30"/>
      <c r="BP15" s="30"/>
      <c r="BQ15" s="30"/>
      <c r="BR15" s="30"/>
      <c r="BS15" s="30"/>
      <c r="BT15" s="31" t="s">
        <v>166</v>
      </c>
      <c r="BU15" s="31"/>
      <c r="BV15" s="31"/>
      <c r="BW15" s="31"/>
      <c r="BX15" s="31"/>
      <c r="BY15" s="31"/>
      <c r="BZ15" s="31"/>
      <c r="CA15" s="31"/>
      <c r="CB15" s="31"/>
      <c r="CC15" s="31"/>
      <c r="CD15" s="31"/>
      <c r="CE15" s="31"/>
      <c r="CF15" s="31"/>
      <c r="CG15" s="31"/>
      <c r="CH15" s="31"/>
      <c r="CI15" s="31"/>
      <c r="CJ15" s="31"/>
      <c r="CK15" s="31"/>
      <c r="CL15" s="31"/>
      <c r="CM15" s="31"/>
      <c r="CN15" s="30" t="s">
        <v>167</v>
      </c>
      <c r="CO15" s="30"/>
      <c r="CP15" s="30"/>
      <c r="CQ15" s="30"/>
      <c r="CR15" s="30"/>
      <c r="CS15" s="30"/>
      <c r="CT15" s="30"/>
      <c r="CU15" s="30"/>
      <c r="CV15" s="30"/>
      <c r="CW15" s="30"/>
      <c r="CX15" s="30"/>
      <c r="CY15" s="30"/>
      <c r="CZ15" s="30"/>
      <c r="DA15" s="30"/>
      <c r="DB15" s="30"/>
      <c r="DC15" s="30"/>
      <c r="DD15" s="30"/>
    </row>
    <row r="16" s="32" customFormat="true" ht="13.5" hidden="false" customHeight="true" outlineLevel="0" collapsed="false">
      <c r="A16" s="30"/>
      <c r="B16" s="30"/>
      <c r="C16" s="30"/>
      <c r="D16" s="30"/>
      <c r="E16" s="30"/>
      <c r="F16" s="30"/>
      <c r="G16" s="30"/>
      <c r="H16" s="30"/>
      <c r="I16" s="30"/>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0"/>
      <c r="BJ16" s="30"/>
      <c r="BK16" s="30"/>
      <c r="BL16" s="30"/>
      <c r="BM16" s="30"/>
      <c r="BN16" s="30"/>
      <c r="BO16" s="30"/>
      <c r="BP16" s="30"/>
      <c r="BQ16" s="30"/>
      <c r="BR16" s="30"/>
      <c r="BS16" s="30"/>
      <c r="BT16" s="31" t="s">
        <v>168</v>
      </c>
      <c r="BU16" s="31"/>
      <c r="BV16" s="31"/>
      <c r="BW16" s="31"/>
      <c r="BX16" s="31"/>
      <c r="BY16" s="31"/>
      <c r="BZ16" s="31"/>
      <c r="CA16" s="31"/>
      <c r="CB16" s="31"/>
      <c r="CC16" s="31"/>
      <c r="CD16" s="31" t="s">
        <v>169</v>
      </c>
      <c r="CE16" s="31"/>
      <c r="CF16" s="31"/>
      <c r="CG16" s="31"/>
      <c r="CH16" s="31"/>
      <c r="CI16" s="31"/>
      <c r="CJ16" s="31"/>
      <c r="CK16" s="31"/>
      <c r="CL16" s="31"/>
      <c r="CM16" s="31"/>
      <c r="CN16" s="30"/>
      <c r="CO16" s="30"/>
      <c r="CP16" s="30"/>
      <c r="CQ16" s="30"/>
      <c r="CR16" s="30"/>
      <c r="CS16" s="30"/>
      <c r="CT16" s="30"/>
      <c r="CU16" s="30"/>
      <c r="CV16" s="30"/>
      <c r="CW16" s="30"/>
      <c r="CX16" s="30"/>
      <c r="CY16" s="30"/>
      <c r="CZ16" s="30"/>
      <c r="DA16" s="30"/>
      <c r="DB16" s="30"/>
      <c r="DC16" s="30"/>
      <c r="DD16" s="30"/>
    </row>
    <row r="17" s="32" customFormat="true" ht="15" hidden="false" customHeight="true" outlineLevel="0" collapsed="false">
      <c r="A17" s="33" t="s">
        <v>170</v>
      </c>
      <c r="B17" s="33"/>
      <c r="C17" s="33"/>
      <c r="D17" s="33"/>
      <c r="E17" s="33"/>
      <c r="F17" s="33"/>
      <c r="G17" s="33"/>
      <c r="H17" s="33"/>
      <c r="I17" s="33"/>
      <c r="J17" s="34"/>
      <c r="K17" s="35" t="s">
        <v>171</v>
      </c>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6"/>
      <c r="BI17" s="31" t="s">
        <v>172</v>
      </c>
      <c r="BJ17" s="31"/>
      <c r="BK17" s="31"/>
      <c r="BL17" s="31"/>
      <c r="BM17" s="31"/>
      <c r="BN17" s="31"/>
      <c r="BO17" s="31"/>
      <c r="BP17" s="31"/>
      <c r="BQ17" s="31"/>
      <c r="BR17" s="31"/>
      <c r="BS17" s="31"/>
      <c r="BT17" s="31" t="s">
        <v>172</v>
      </c>
      <c r="BU17" s="31"/>
      <c r="BV17" s="31"/>
      <c r="BW17" s="31"/>
      <c r="BX17" s="31"/>
      <c r="BY17" s="31"/>
      <c r="BZ17" s="31"/>
      <c r="CA17" s="31"/>
      <c r="CB17" s="31"/>
      <c r="CC17" s="31"/>
      <c r="CD17" s="31" t="s">
        <v>172</v>
      </c>
      <c r="CE17" s="31"/>
      <c r="CF17" s="31"/>
      <c r="CG17" s="31"/>
      <c r="CH17" s="31"/>
      <c r="CI17" s="31"/>
      <c r="CJ17" s="31"/>
      <c r="CK17" s="31"/>
      <c r="CL17" s="31"/>
      <c r="CM17" s="31"/>
      <c r="CN17" s="30" t="s">
        <v>172</v>
      </c>
      <c r="CO17" s="30"/>
      <c r="CP17" s="30"/>
      <c r="CQ17" s="30"/>
      <c r="CR17" s="30"/>
      <c r="CS17" s="30"/>
      <c r="CT17" s="30"/>
      <c r="CU17" s="30"/>
      <c r="CV17" s="30"/>
      <c r="CW17" s="30"/>
      <c r="CX17" s="30"/>
      <c r="CY17" s="30"/>
      <c r="CZ17" s="30"/>
      <c r="DA17" s="30"/>
      <c r="DB17" s="30"/>
      <c r="DC17" s="30"/>
      <c r="DD17" s="30"/>
    </row>
    <row r="18" s="32" customFormat="true" ht="30" hidden="false" customHeight="true" outlineLevel="0" collapsed="false">
      <c r="A18" s="33" t="s">
        <v>173</v>
      </c>
      <c r="B18" s="33"/>
      <c r="C18" s="33"/>
      <c r="D18" s="33"/>
      <c r="E18" s="33"/>
      <c r="F18" s="33"/>
      <c r="G18" s="33"/>
      <c r="H18" s="33"/>
      <c r="I18" s="33"/>
      <c r="J18" s="34"/>
      <c r="K18" s="35" t="s">
        <v>174</v>
      </c>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6"/>
      <c r="BI18" s="31" t="s">
        <v>175</v>
      </c>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7"/>
      <c r="CO18" s="37"/>
      <c r="CP18" s="37"/>
      <c r="CQ18" s="37"/>
      <c r="CR18" s="37"/>
      <c r="CS18" s="37"/>
      <c r="CT18" s="37"/>
      <c r="CU18" s="37"/>
      <c r="CV18" s="37"/>
      <c r="CW18" s="37"/>
      <c r="CX18" s="37"/>
      <c r="CY18" s="37"/>
      <c r="CZ18" s="37"/>
      <c r="DA18" s="37"/>
      <c r="DB18" s="37"/>
      <c r="DC18" s="37"/>
      <c r="DD18" s="37"/>
    </row>
    <row r="19" s="32" customFormat="true" ht="30" hidden="false" customHeight="true" outlineLevel="0" collapsed="false">
      <c r="A19" s="33" t="s">
        <v>176</v>
      </c>
      <c r="B19" s="33"/>
      <c r="C19" s="33"/>
      <c r="D19" s="33"/>
      <c r="E19" s="33"/>
      <c r="F19" s="33"/>
      <c r="G19" s="33"/>
      <c r="H19" s="33"/>
      <c r="I19" s="33"/>
      <c r="J19" s="34"/>
      <c r="K19" s="35" t="s">
        <v>177</v>
      </c>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6"/>
      <c r="BI19" s="31" t="s">
        <v>175</v>
      </c>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7"/>
      <c r="CO19" s="37"/>
      <c r="CP19" s="37"/>
      <c r="CQ19" s="37"/>
      <c r="CR19" s="37"/>
      <c r="CS19" s="37"/>
      <c r="CT19" s="37"/>
      <c r="CU19" s="37"/>
      <c r="CV19" s="37"/>
      <c r="CW19" s="37"/>
      <c r="CX19" s="37"/>
      <c r="CY19" s="37"/>
      <c r="CZ19" s="37"/>
      <c r="DA19" s="37"/>
      <c r="DB19" s="37"/>
      <c r="DC19" s="37"/>
      <c r="DD19" s="37"/>
    </row>
    <row r="20" s="32" customFormat="true" ht="15" hidden="false" customHeight="true" outlineLevel="0" collapsed="false">
      <c r="A20" s="33" t="s">
        <v>178</v>
      </c>
      <c r="B20" s="33"/>
      <c r="C20" s="33"/>
      <c r="D20" s="33"/>
      <c r="E20" s="33"/>
      <c r="F20" s="33"/>
      <c r="G20" s="33"/>
      <c r="H20" s="33"/>
      <c r="I20" s="33"/>
      <c r="J20" s="34"/>
      <c r="K20" s="35" t="s">
        <v>179</v>
      </c>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6"/>
      <c r="BI20" s="31" t="s">
        <v>175</v>
      </c>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7"/>
      <c r="CO20" s="37"/>
      <c r="CP20" s="37"/>
      <c r="CQ20" s="37"/>
      <c r="CR20" s="37"/>
      <c r="CS20" s="37"/>
      <c r="CT20" s="37"/>
      <c r="CU20" s="37"/>
      <c r="CV20" s="37"/>
      <c r="CW20" s="37"/>
      <c r="CX20" s="37"/>
      <c r="CY20" s="37"/>
      <c r="CZ20" s="37"/>
      <c r="DA20" s="37"/>
      <c r="DB20" s="37"/>
      <c r="DC20" s="37"/>
      <c r="DD20" s="37"/>
    </row>
    <row r="21" s="32" customFormat="true" ht="30" hidden="false" customHeight="true" outlineLevel="0" collapsed="false">
      <c r="A21" s="33" t="s">
        <v>180</v>
      </c>
      <c r="B21" s="33"/>
      <c r="C21" s="33"/>
      <c r="D21" s="33"/>
      <c r="E21" s="33"/>
      <c r="F21" s="33"/>
      <c r="G21" s="33"/>
      <c r="H21" s="33"/>
      <c r="I21" s="33"/>
      <c r="J21" s="34"/>
      <c r="K21" s="35" t="s">
        <v>181</v>
      </c>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6"/>
      <c r="BI21" s="31" t="s">
        <v>175</v>
      </c>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7"/>
      <c r="CO21" s="37"/>
      <c r="CP21" s="37"/>
      <c r="CQ21" s="37"/>
      <c r="CR21" s="37"/>
      <c r="CS21" s="37"/>
      <c r="CT21" s="37"/>
      <c r="CU21" s="37"/>
      <c r="CV21" s="37"/>
      <c r="CW21" s="37"/>
      <c r="CX21" s="37"/>
      <c r="CY21" s="37"/>
      <c r="CZ21" s="37"/>
      <c r="DA21" s="37"/>
      <c r="DB21" s="37"/>
      <c r="DC21" s="37"/>
      <c r="DD21" s="37"/>
    </row>
    <row r="22" s="32" customFormat="true" ht="15" hidden="false" customHeight="true" outlineLevel="0" collapsed="false">
      <c r="A22" s="33" t="s">
        <v>182</v>
      </c>
      <c r="B22" s="33"/>
      <c r="C22" s="33"/>
      <c r="D22" s="33"/>
      <c r="E22" s="33"/>
      <c r="F22" s="33"/>
      <c r="G22" s="33"/>
      <c r="H22" s="33"/>
      <c r="I22" s="33"/>
      <c r="J22" s="34"/>
      <c r="K22" s="35" t="s">
        <v>183</v>
      </c>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6"/>
      <c r="BI22" s="31" t="s">
        <v>175</v>
      </c>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7"/>
      <c r="CO22" s="37"/>
      <c r="CP22" s="37"/>
      <c r="CQ22" s="37"/>
      <c r="CR22" s="37"/>
      <c r="CS22" s="37"/>
      <c r="CT22" s="37"/>
      <c r="CU22" s="37"/>
      <c r="CV22" s="37"/>
      <c r="CW22" s="37"/>
      <c r="CX22" s="37"/>
      <c r="CY22" s="37"/>
      <c r="CZ22" s="37"/>
      <c r="DA22" s="37"/>
      <c r="DB22" s="37"/>
      <c r="DC22" s="37"/>
      <c r="DD22" s="37"/>
    </row>
    <row r="23" s="32" customFormat="true" ht="58.5" hidden="false" customHeight="true" outlineLevel="0" collapsed="false">
      <c r="A23" s="33" t="s">
        <v>184</v>
      </c>
      <c r="B23" s="33"/>
      <c r="C23" s="33"/>
      <c r="D23" s="33"/>
      <c r="E23" s="33"/>
      <c r="F23" s="33"/>
      <c r="G23" s="33"/>
      <c r="H23" s="33"/>
      <c r="I23" s="33"/>
      <c r="J23" s="34"/>
      <c r="K23" s="35" t="s">
        <v>185</v>
      </c>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6"/>
      <c r="BI23" s="31" t="s">
        <v>175</v>
      </c>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7"/>
      <c r="CO23" s="37"/>
      <c r="CP23" s="37"/>
      <c r="CQ23" s="37"/>
      <c r="CR23" s="37"/>
      <c r="CS23" s="37"/>
      <c r="CT23" s="37"/>
      <c r="CU23" s="37"/>
      <c r="CV23" s="37"/>
      <c r="CW23" s="37"/>
      <c r="CX23" s="37"/>
      <c r="CY23" s="37"/>
      <c r="CZ23" s="37"/>
      <c r="DA23" s="37"/>
      <c r="DB23" s="37"/>
      <c r="DC23" s="37"/>
      <c r="DD23" s="37"/>
    </row>
    <row r="24" s="32" customFormat="true" ht="15" hidden="false" customHeight="true" outlineLevel="0" collapsed="false">
      <c r="A24" s="33" t="s">
        <v>186</v>
      </c>
      <c r="B24" s="33"/>
      <c r="C24" s="33"/>
      <c r="D24" s="33"/>
      <c r="E24" s="33"/>
      <c r="F24" s="33"/>
      <c r="G24" s="33"/>
      <c r="H24" s="33"/>
      <c r="I24" s="33"/>
      <c r="J24" s="34"/>
      <c r="K24" s="35" t="s">
        <v>187</v>
      </c>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6"/>
      <c r="BI24" s="31" t="s">
        <v>175</v>
      </c>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7"/>
      <c r="CO24" s="37"/>
      <c r="CP24" s="37"/>
      <c r="CQ24" s="37"/>
      <c r="CR24" s="37"/>
      <c r="CS24" s="37"/>
      <c r="CT24" s="37"/>
      <c r="CU24" s="37"/>
      <c r="CV24" s="37"/>
      <c r="CW24" s="37"/>
      <c r="CX24" s="37"/>
      <c r="CY24" s="37"/>
      <c r="CZ24" s="37"/>
      <c r="DA24" s="37"/>
      <c r="DB24" s="37"/>
      <c r="DC24" s="37"/>
      <c r="DD24" s="37"/>
    </row>
    <row r="25" s="32" customFormat="true" ht="15" hidden="false" customHeight="true" outlineLevel="0" collapsed="false">
      <c r="A25" s="33" t="s">
        <v>188</v>
      </c>
      <c r="B25" s="33"/>
      <c r="C25" s="33"/>
      <c r="D25" s="33"/>
      <c r="E25" s="33"/>
      <c r="F25" s="33"/>
      <c r="G25" s="33"/>
      <c r="H25" s="33"/>
      <c r="I25" s="33"/>
      <c r="J25" s="34"/>
      <c r="K25" s="35" t="s">
        <v>189</v>
      </c>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6"/>
      <c r="BI25" s="31" t="s">
        <v>175</v>
      </c>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7"/>
      <c r="CO25" s="37"/>
      <c r="CP25" s="37"/>
      <c r="CQ25" s="37"/>
      <c r="CR25" s="37"/>
      <c r="CS25" s="37"/>
      <c r="CT25" s="37"/>
      <c r="CU25" s="37"/>
      <c r="CV25" s="37"/>
      <c r="CW25" s="37"/>
      <c r="CX25" s="37"/>
      <c r="CY25" s="37"/>
      <c r="CZ25" s="37"/>
      <c r="DA25" s="37"/>
      <c r="DB25" s="37"/>
      <c r="DC25" s="37"/>
      <c r="DD25" s="37"/>
    </row>
    <row r="26" s="32" customFormat="true" ht="15" hidden="false" customHeight="true" outlineLevel="0" collapsed="false">
      <c r="A26" s="33" t="s">
        <v>190</v>
      </c>
      <c r="B26" s="33"/>
      <c r="C26" s="33"/>
      <c r="D26" s="33"/>
      <c r="E26" s="33"/>
      <c r="F26" s="33"/>
      <c r="G26" s="33"/>
      <c r="H26" s="33"/>
      <c r="I26" s="33"/>
      <c r="J26" s="34"/>
      <c r="K26" s="35" t="s">
        <v>187</v>
      </c>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6"/>
      <c r="BI26" s="31" t="s">
        <v>175</v>
      </c>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7"/>
      <c r="CO26" s="37"/>
      <c r="CP26" s="37"/>
      <c r="CQ26" s="37"/>
      <c r="CR26" s="37"/>
      <c r="CS26" s="37"/>
      <c r="CT26" s="37"/>
      <c r="CU26" s="37"/>
      <c r="CV26" s="37"/>
      <c r="CW26" s="37"/>
      <c r="CX26" s="37"/>
      <c r="CY26" s="37"/>
      <c r="CZ26" s="37"/>
      <c r="DA26" s="37"/>
      <c r="DB26" s="37"/>
      <c r="DC26" s="37"/>
      <c r="DD26" s="37"/>
    </row>
    <row r="27" s="32" customFormat="true" ht="30" hidden="false" customHeight="true" outlineLevel="0" collapsed="false">
      <c r="A27" s="33" t="s">
        <v>191</v>
      </c>
      <c r="B27" s="33"/>
      <c r="C27" s="33"/>
      <c r="D27" s="33"/>
      <c r="E27" s="33"/>
      <c r="F27" s="33"/>
      <c r="G27" s="33"/>
      <c r="H27" s="33"/>
      <c r="I27" s="33"/>
      <c r="J27" s="34"/>
      <c r="K27" s="35" t="s">
        <v>192</v>
      </c>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6"/>
      <c r="BI27" s="31" t="s">
        <v>175</v>
      </c>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7"/>
      <c r="CO27" s="37"/>
      <c r="CP27" s="37"/>
      <c r="CQ27" s="37"/>
      <c r="CR27" s="37"/>
      <c r="CS27" s="37"/>
      <c r="CT27" s="37"/>
      <c r="CU27" s="37"/>
      <c r="CV27" s="37"/>
      <c r="CW27" s="37"/>
      <c r="CX27" s="37"/>
      <c r="CY27" s="37"/>
      <c r="CZ27" s="37"/>
      <c r="DA27" s="37"/>
      <c r="DB27" s="37"/>
      <c r="DC27" s="37"/>
      <c r="DD27" s="37"/>
    </row>
    <row r="28" s="32" customFormat="true" ht="30" hidden="false" customHeight="true" outlineLevel="0" collapsed="false">
      <c r="A28" s="33" t="s">
        <v>193</v>
      </c>
      <c r="B28" s="33"/>
      <c r="C28" s="33"/>
      <c r="D28" s="33"/>
      <c r="E28" s="33"/>
      <c r="F28" s="33"/>
      <c r="G28" s="33"/>
      <c r="H28" s="33"/>
      <c r="I28" s="33"/>
      <c r="J28" s="34"/>
      <c r="K28" s="35" t="s">
        <v>194</v>
      </c>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6"/>
      <c r="BI28" s="31" t="s">
        <v>175</v>
      </c>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7"/>
      <c r="CO28" s="37"/>
      <c r="CP28" s="37"/>
      <c r="CQ28" s="37"/>
      <c r="CR28" s="37"/>
      <c r="CS28" s="37"/>
      <c r="CT28" s="37"/>
      <c r="CU28" s="37"/>
      <c r="CV28" s="37"/>
      <c r="CW28" s="37"/>
      <c r="CX28" s="37"/>
      <c r="CY28" s="37"/>
      <c r="CZ28" s="37"/>
      <c r="DA28" s="37"/>
      <c r="DB28" s="37"/>
      <c r="DC28" s="37"/>
      <c r="DD28" s="37"/>
    </row>
    <row r="29" s="32" customFormat="true" ht="15" hidden="false" customHeight="true" outlineLevel="0" collapsed="false">
      <c r="A29" s="33" t="s">
        <v>195</v>
      </c>
      <c r="B29" s="33"/>
      <c r="C29" s="33"/>
      <c r="D29" s="33"/>
      <c r="E29" s="33"/>
      <c r="F29" s="33"/>
      <c r="G29" s="33"/>
      <c r="H29" s="33"/>
      <c r="I29" s="33"/>
      <c r="J29" s="34"/>
      <c r="K29" s="35" t="s">
        <v>196</v>
      </c>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6"/>
      <c r="BI29" s="31" t="s">
        <v>175</v>
      </c>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7"/>
      <c r="CO29" s="37"/>
      <c r="CP29" s="37"/>
      <c r="CQ29" s="37"/>
      <c r="CR29" s="37"/>
      <c r="CS29" s="37"/>
      <c r="CT29" s="37"/>
      <c r="CU29" s="37"/>
      <c r="CV29" s="37"/>
      <c r="CW29" s="37"/>
      <c r="CX29" s="37"/>
      <c r="CY29" s="37"/>
      <c r="CZ29" s="37"/>
      <c r="DA29" s="37"/>
      <c r="DB29" s="37"/>
      <c r="DC29" s="37"/>
      <c r="DD29" s="37"/>
    </row>
    <row r="30" s="32" customFormat="true" ht="30" hidden="false" customHeight="true" outlineLevel="0" collapsed="false">
      <c r="A30" s="33" t="s">
        <v>197</v>
      </c>
      <c r="B30" s="33"/>
      <c r="C30" s="33"/>
      <c r="D30" s="33"/>
      <c r="E30" s="33"/>
      <c r="F30" s="33"/>
      <c r="G30" s="33"/>
      <c r="H30" s="33"/>
      <c r="I30" s="33"/>
      <c r="J30" s="34"/>
      <c r="K30" s="35" t="s">
        <v>198</v>
      </c>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6"/>
      <c r="BI30" s="31" t="s">
        <v>175</v>
      </c>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7"/>
      <c r="CO30" s="37"/>
      <c r="CP30" s="37"/>
      <c r="CQ30" s="37"/>
      <c r="CR30" s="37"/>
      <c r="CS30" s="37"/>
      <c r="CT30" s="37"/>
      <c r="CU30" s="37"/>
      <c r="CV30" s="37"/>
      <c r="CW30" s="37"/>
      <c r="CX30" s="37"/>
      <c r="CY30" s="37"/>
      <c r="CZ30" s="37"/>
      <c r="DA30" s="37"/>
      <c r="DB30" s="37"/>
      <c r="DC30" s="37"/>
      <c r="DD30" s="37"/>
    </row>
    <row r="31" s="32" customFormat="true" ht="45" hidden="false" customHeight="true" outlineLevel="0" collapsed="false">
      <c r="A31" s="33" t="s">
        <v>199</v>
      </c>
      <c r="B31" s="33"/>
      <c r="C31" s="33"/>
      <c r="D31" s="33"/>
      <c r="E31" s="33"/>
      <c r="F31" s="33"/>
      <c r="G31" s="33"/>
      <c r="H31" s="33"/>
      <c r="I31" s="33"/>
      <c r="J31" s="34"/>
      <c r="K31" s="35" t="s">
        <v>200</v>
      </c>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6"/>
      <c r="BI31" s="31" t="s">
        <v>175</v>
      </c>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7"/>
      <c r="CO31" s="37"/>
      <c r="CP31" s="37"/>
      <c r="CQ31" s="37"/>
      <c r="CR31" s="37"/>
      <c r="CS31" s="37"/>
      <c r="CT31" s="37"/>
      <c r="CU31" s="37"/>
      <c r="CV31" s="37"/>
      <c r="CW31" s="37"/>
      <c r="CX31" s="37"/>
      <c r="CY31" s="37"/>
      <c r="CZ31" s="37"/>
      <c r="DA31" s="37"/>
      <c r="DB31" s="37"/>
      <c r="DC31" s="37"/>
      <c r="DD31" s="37"/>
    </row>
    <row r="32" s="32" customFormat="true" ht="30" hidden="false" customHeight="true" outlineLevel="0" collapsed="false">
      <c r="A32" s="33" t="s">
        <v>201</v>
      </c>
      <c r="B32" s="33"/>
      <c r="C32" s="33"/>
      <c r="D32" s="33"/>
      <c r="E32" s="33"/>
      <c r="F32" s="33"/>
      <c r="G32" s="33"/>
      <c r="H32" s="33"/>
      <c r="I32" s="33"/>
      <c r="J32" s="34"/>
      <c r="K32" s="35" t="s">
        <v>202</v>
      </c>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6"/>
      <c r="BI32" s="31" t="s">
        <v>175</v>
      </c>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7"/>
      <c r="CO32" s="37"/>
      <c r="CP32" s="37"/>
      <c r="CQ32" s="37"/>
      <c r="CR32" s="37"/>
      <c r="CS32" s="37"/>
      <c r="CT32" s="37"/>
      <c r="CU32" s="37"/>
      <c r="CV32" s="37"/>
      <c r="CW32" s="37"/>
      <c r="CX32" s="37"/>
      <c r="CY32" s="37"/>
      <c r="CZ32" s="37"/>
      <c r="DA32" s="37"/>
      <c r="DB32" s="37"/>
      <c r="DC32" s="37"/>
      <c r="DD32" s="37"/>
    </row>
    <row r="33" s="32" customFormat="true" ht="30" hidden="false" customHeight="true" outlineLevel="0" collapsed="false">
      <c r="A33" s="33" t="s">
        <v>203</v>
      </c>
      <c r="B33" s="33"/>
      <c r="C33" s="33"/>
      <c r="D33" s="33"/>
      <c r="E33" s="33"/>
      <c r="F33" s="33"/>
      <c r="G33" s="33"/>
      <c r="H33" s="33"/>
      <c r="I33" s="33"/>
      <c r="J33" s="34"/>
      <c r="K33" s="35" t="s">
        <v>204</v>
      </c>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6"/>
      <c r="BI33" s="31" t="s">
        <v>175</v>
      </c>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7"/>
      <c r="CO33" s="37"/>
      <c r="CP33" s="37"/>
      <c r="CQ33" s="37"/>
      <c r="CR33" s="37"/>
      <c r="CS33" s="37"/>
      <c r="CT33" s="37"/>
      <c r="CU33" s="37"/>
      <c r="CV33" s="37"/>
      <c r="CW33" s="37"/>
      <c r="CX33" s="37"/>
      <c r="CY33" s="37"/>
      <c r="CZ33" s="37"/>
      <c r="DA33" s="37"/>
      <c r="DB33" s="37"/>
      <c r="DC33" s="37"/>
      <c r="DD33" s="37"/>
    </row>
    <row r="34" s="32" customFormat="true" ht="15" hidden="false" customHeight="true" outlineLevel="0" collapsed="false">
      <c r="A34" s="33" t="s">
        <v>205</v>
      </c>
      <c r="B34" s="33"/>
      <c r="C34" s="33"/>
      <c r="D34" s="33"/>
      <c r="E34" s="33"/>
      <c r="F34" s="33"/>
      <c r="G34" s="33"/>
      <c r="H34" s="33"/>
      <c r="I34" s="33"/>
      <c r="J34" s="34"/>
      <c r="K34" s="35" t="s">
        <v>206</v>
      </c>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6"/>
      <c r="BI34" s="31" t="s">
        <v>175</v>
      </c>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7"/>
      <c r="CO34" s="37"/>
      <c r="CP34" s="37"/>
      <c r="CQ34" s="37"/>
      <c r="CR34" s="37"/>
      <c r="CS34" s="37"/>
      <c r="CT34" s="37"/>
      <c r="CU34" s="37"/>
      <c r="CV34" s="37"/>
      <c r="CW34" s="37"/>
      <c r="CX34" s="37"/>
      <c r="CY34" s="37"/>
      <c r="CZ34" s="37"/>
      <c r="DA34" s="37"/>
      <c r="DB34" s="37"/>
      <c r="DC34" s="37"/>
      <c r="DD34" s="37"/>
    </row>
    <row r="35" s="32" customFormat="true" ht="45" hidden="false" customHeight="true" outlineLevel="0" collapsed="false">
      <c r="A35" s="33" t="s">
        <v>207</v>
      </c>
      <c r="B35" s="33"/>
      <c r="C35" s="33"/>
      <c r="D35" s="33"/>
      <c r="E35" s="33"/>
      <c r="F35" s="33"/>
      <c r="G35" s="33"/>
      <c r="H35" s="33"/>
      <c r="I35" s="33"/>
      <c r="J35" s="34"/>
      <c r="K35" s="35" t="s">
        <v>208</v>
      </c>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6"/>
      <c r="BI35" s="31" t="s">
        <v>175</v>
      </c>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7"/>
      <c r="CO35" s="37"/>
      <c r="CP35" s="37"/>
      <c r="CQ35" s="37"/>
      <c r="CR35" s="37"/>
      <c r="CS35" s="37"/>
      <c r="CT35" s="37"/>
      <c r="CU35" s="37"/>
      <c r="CV35" s="37"/>
      <c r="CW35" s="37"/>
      <c r="CX35" s="37"/>
      <c r="CY35" s="37"/>
      <c r="CZ35" s="37"/>
      <c r="DA35" s="37"/>
      <c r="DB35" s="37"/>
      <c r="DC35" s="37"/>
      <c r="DD35" s="37"/>
    </row>
    <row r="36" s="32" customFormat="true" ht="15" hidden="false" customHeight="true" outlineLevel="0" collapsed="false">
      <c r="A36" s="33" t="s">
        <v>209</v>
      </c>
      <c r="B36" s="33"/>
      <c r="C36" s="33"/>
      <c r="D36" s="33"/>
      <c r="E36" s="33"/>
      <c r="F36" s="33"/>
      <c r="G36" s="33"/>
      <c r="H36" s="33"/>
      <c r="I36" s="33"/>
      <c r="J36" s="34"/>
      <c r="K36" s="35" t="s">
        <v>210</v>
      </c>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6"/>
      <c r="BI36" s="31" t="s">
        <v>175</v>
      </c>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7"/>
      <c r="CO36" s="37"/>
      <c r="CP36" s="37"/>
      <c r="CQ36" s="37"/>
      <c r="CR36" s="37"/>
      <c r="CS36" s="37"/>
      <c r="CT36" s="37"/>
      <c r="CU36" s="37"/>
      <c r="CV36" s="37"/>
      <c r="CW36" s="37"/>
      <c r="CX36" s="37"/>
      <c r="CY36" s="37"/>
      <c r="CZ36" s="37"/>
      <c r="DA36" s="37"/>
      <c r="DB36" s="37"/>
      <c r="DC36" s="37"/>
      <c r="DD36" s="37"/>
    </row>
    <row r="37" s="32" customFormat="true" ht="15" hidden="false" customHeight="true" outlineLevel="0" collapsed="false">
      <c r="A37" s="33" t="s">
        <v>211</v>
      </c>
      <c r="B37" s="33"/>
      <c r="C37" s="33"/>
      <c r="D37" s="33"/>
      <c r="E37" s="33"/>
      <c r="F37" s="33"/>
      <c r="G37" s="33"/>
      <c r="H37" s="33"/>
      <c r="I37" s="33"/>
      <c r="J37" s="34"/>
      <c r="K37" s="35" t="s">
        <v>212</v>
      </c>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6"/>
      <c r="BI37" s="31" t="s">
        <v>175</v>
      </c>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7"/>
      <c r="CO37" s="37"/>
      <c r="CP37" s="37"/>
      <c r="CQ37" s="37"/>
      <c r="CR37" s="37"/>
      <c r="CS37" s="37"/>
      <c r="CT37" s="37"/>
      <c r="CU37" s="37"/>
      <c r="CV37" s="37"/>
      <c r="CW37" s="37"/>
      <c r="CX37" s="37"/>
      <c r="CY37" s="37"/>
      <c r="CZ37" s="37"/>
      <c r="DA37" s="37"/>
      <c r="DB37" s="37"/>
      <c r="DC37" s="37"/>
      <c r="DD37" s="37"/>
    </row>
    <row r="38" s="32" customFormat="true" ht="45" hidden="false" customHeight="true" outlineLevel="0" collapsed="false">
      <c r="A38" s="33" t="s">
        <v>213</v>
      </c>
      <c r="B38" s="33"/>
      <c r="C38" s="33"/>
      <c r="D38" s="33"/>
      <c r="E38" s="33"/>
      <c r="F38" s="33"/>
      <c r="G38" s="33"/>
      <c r="H38" s="33"/>
      <c r="I38" s="33"/>
      <c r="J38" s="34"/>
      <c r="K38" s="35" t="s">
        <v>214</v>
      </c>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6"/>
      <c r="BI38" s="31" t="s">
        <v>175</v>
      </c>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7"/>
      <c r="CO38" s="37"/>
      <c r="CP38" s="37"/>
      <c r="CQ38" s="37"/>
      <c r="CR38" s="37"/>
      <c r="CS38" s="37"/>
      <c r="CT38" s="37"/>
      <c r="CU38" s="37"/>
      <c r="CV38" s="37"/>
      <c r="CW38" s="37"/>
      <c r="CX38" s="37"/>
      <c r="CY38" s="37"/>
      <c r="CZ38" s="37"/>
      <c r="DA38" s="37"/>
      <c r="DB38" s="37"/>
      <c r="DC38" s="37"/>
      <c r="DD38" s="37"/>
    </row>
    <row r="39" s="32" customFormat="true" ht="15" hidden="false" customHeight="true" outlineLevel="0" collapsed="false">
      <c r="A39" s="33" t="s">
        <v>215</v>
      </c>
      <c r="B39" s="33"/>
      <c r="C39" s="33"/>
      <c r="D39" s="33"/>
      <c r="E39" s="33"/>
      <c r="F39" s="33"/>
      <c r="G39" s="33"/>
      <c r="H39" s="33"/>
      <c r="I39" s="33"/>
      <c r="J39" s="34"/>
      <c r="K39" s="35" t="s">
        <v>216</v>
      </c>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6"/>
      <c r="BI39" s="31" t="s">
        <v>175</v>
      </c>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7"/>
      <c r="CO39" s="37"/>
      <c r="CP39" s="37"/>
      <c r="CQ39" s="37"/>
      <c r="CR39" s="37"/>
      <c r="CS39" s="37"/>
      <c r="CT39" s="37"/>
      <c r="CU39" s="37"/>
      <c r="CV39" s="37"/>
      <c r="CW39" s="37"/>
      <c r="CX39" s="37"/>
      <c r="CY39" s="37"/>
      <c r="CZ39" s="37"/>
      <c r="DA39" s="37"/>
      <c r="DB39" s="37"/>
      <c r="DC39" s="37"/>
      <c r="DD39" s="37"/>
    </row>
    <row r="40" s="32" customFormat="true" ht="15" hidden="false" customHeight="true" outlineLevel="0" collapsed="false">
      <c r="A40" s="33" t="s">
        <v>217</v>
      </c>
      <c r="B40" s="33"/>
      <c r="C40" s="33"/>
      <c r="D40" s="33"/>
      <c r="E40" s="33"/>
      <c r="F40" s="33"/>
      <c r="G40" s="33"/>
      <c r="H40" s="33"/>
      <c r="I40" s="33"/>
      <c r="J40" s="34"/>
      <c r="K40" s="35" t="s">
        <v>218</v>
      </c>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6"/>
      <c r="BI40" s="31" t="s">
        <v>175</v>
      </c>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7"/>
      <c r="CO40" s="37"/>
      <c r="CP40" s="37"/>
      <c r="CQ40" s="37"/>
      <c r="CR40" s="37"/>
      <c r="CS40" s="37"/>
      <c r="CT40" s="37"/>
      <c r="CU40" s="37"/>
      <c r="CV40" s="37"/>
      <c r="CW40" s="37"/>
      <c r="CX40" s="37"/>
      <c r="CY40" s="37"/>
      <c r="CZ40" s="37"/>
      <c r="DA40" s="37"/>
      <c r="DB40" s="37"/>
      <c r="DC40" s="37"/>
      <c r="DD40" s="37"/>
    </row>
    <row r="41" s="32" customFormat="true" ht="15" hidden="false" customHeight="true" outlineLevel="0" collapsed="false">
      <c r="A41" s="33" t="s">
        <v>219</v>
      </c>
      <c r="B41" s="33"/>
      <c r="C41" s="33"/>
      <c r="D41" s="33"/>
      <c r="E41" s="33"/>
      <c r="F41" s="33"/>
      <c r="G41" s="33"/>
      <c r="H41" s="33"/>
      <c r="I41" s="33"/>
      <c r="J41" s="34"/>
      <c r="K41" s="35" t="s">
        <v>220</v>
      </c>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6"/>
      <c r="BI41" s="31" t="s">
        <v>175</v>
      </c>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7"/>
      <c r="CO41" s="37"/>
      <c r="CP41" s="37"/>
      <c r="CQ41" s="37"/>
      <c r="CR41" s="37"/>
      <c r="CS41" s="37"/>
      <c r="CT41" s="37"/>
      <c r="CU41" s="37"/>
      <c r="CV41" s="37"/>
      <c r="CW41" s="37"/>
      <c r="CX41" s="37"/>
      <c r="CY41" s="37"/>
      <c r="CZ41" s="37"/>
      <c r="DA41" s="37"/>
      <c r="DB41" s="37"/>
      <c r="DC41" s="37"/>
      <c r="DD41" s="37"/>
    </row>
    <row r="42" s="32" customFormat="true" ht="15" hidden="false" customHeight="true" outlineLevel="0" collapsed="false">
      <c r="A42" s="33" t="s">
        <v>221</v>
      </c>
      <c r="B42" s="33"/>
      <c r="C42" s="33"/>
      <c r="D42" s="33"/>
      <c r="E42" s="33"/>
      <c r="F42" s="33"/>
      <c r="G42" s="33"/>
      <c r="H42" s="33"/>
      <c r="I42" s="33"/>
      <c r="J42" s="34"/>
      <c r="K42" s="35" t="s">
        <v>222</v>
      </c>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6"/>
      <c r="BI42" s="31" t="s">
        <v>175</v>
      </c>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7"/>
      <c r="CO42" s="37"/>
      <c r="CP42" s="37"/>
      <c r="CQ42" s="37"/>
      <c r="CR42" s="37"/>
      <c r="CS42" s="37"/>
      <c r="CT42" s="37"/>
      <c r="CU42" s="37"/>
      <c r="CV42" s="37"/>
      <c r="CW42" s="37"/>
      <c r="CX42" s="37"/>
      <c r="CY42" s="37"/>
      <c r="CZ42" s="37"/>
      <c r="DA42" s="37"/>
      <c r="DB42" s="37"/>
      <c r="DC42" s="37"/>
      <c r="DD42" s="37"/>
    </row>
    <row r="43" s="32" customFormat="true" ht="72.75" hidden="false" customHeight="true" outlineLevel="0" collapsed="false">
      <c r="A43" s="33" t="s">
        <v>223</v>
      </c>
      <c r="B43" s="33"/>
      <c r="C43" s="33"/>
      <c r="D43" s="33"/>
      <c r="E43" s="33"/>
      <c r="F43" s="33"/>
      <c r="G43" s="33"/>
      <c r="H43" s="33"/>
      <c r="I43" s="33"/>
      <c r="J43" s="34"/>
      <c r="K43" s="35" t="s">
        <v>224</v>
      </c>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6"/>
      <c r="BI43" s="31" t="s">
        <v>175</v>
      </c>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7"/>
      <c r="CO43" s="37"/>
      <c r="CP43" s="37"/>
      <c r="CQ43" s="37"/>
      <c r="CR43" s="37"/>
      <c r="CS43" s="37"/>
      <c r="CT43" s="37"/>
      <c r="CU43" s="37"/>
      <c r="CV43" s="37"/>
      <c r="CW43" s="37"/>
      <c r="CX43" s="37"/>
      <c r="CY43" s="37"/>
      <c r="CZ43" s="37"/>
      <c r="DA43" s="37"/>
      <c r="DB43" s="37"/>
      <c r="DC43" s="37"/>
      <c r="DD43" s="37"/>
    </row>
    <row r="44" s="32" customFormat="true" ht="30" hidden="false" customHeight="true" outlineLevel="0" collapsed="false">
      <c r="A44" s="33" t="s">
        <v>225</v>
      </c>
      <c r="B44" s="33"/>
      <c r="C44" s="33"/>
      <c r="D44" s="33"/>
      <c r="E44" s="33"/>
      <c r="F44" s="33"/>
      <c r="G44" s="33"/>
      <c r="H44" s="33"/>
      <c r="I44" s="33"/>
      <c r="J44" s="34"/>
      <c r="K44" s="35" t="s">
        <v>226</v>
      </c>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6"/>
      <c r="BI44" s="31" t="s">
        <v>227</v>
      </c>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7"/>
      <c r="CO44" s="37"/>
      <c r="CP44" s="37"/>
      <c r="CQ44" s="37"/>
      <c r="CR44" s="37"/>
      <c r="CS44" s="37"/>
      <c r="CT44" s="37"/>
      <c r="CU44" s="37"/>
      <c r="CV44" s="37"/>
      <c r="CW44" s="37"/>
      <c r="CX44" s="37"/>
      <c r="CY44" s="37"/>
      <c r="CZ44" s="37"/>
      <c r="DA44" s="37"/>
      <c r="DB44" s="37"/>
      <c r="DC44" s="37"/>
      <c r="DD44" s="37"/>
    </row>
    <row r="45" s="32" customFormat="true" ht="111.75" hidden="false" customHeight="true" outlineLevel="0" collapsed="false">
      <c r="A45" s="33" t="s">
        <v>228</v>
      </c>
      <c r="B45" s="33"/>
      <c r="C45" s="33"/>
      <c r="D45" s="33"/>
      <c r="E45" s="33"/>
      <c r="F45" s="33"/>
      <c r="G45" s="33"/>
      <c r="H45" s="33"/>
      <c r="I45" s="33"/>
      <c r="J45" s="34"/>
      <c r="K45" s="35" t="s">
        <v>229</v>
      </c>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6"/>
      <c r="BI45" s="31" t="s">
        <v>175</v>
      </c>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7"/>
      <c r="CO45" s="37"/>
      <c r="CP45" s="37"/>
      <c r="CQ45" s="37"/>
      <c r="CR45" s="37"/>
      <c r="CS45" s="37"/>
      <c r="CT45" s="37"/>
      <c r="CU45" s="37"/>
      <c r="CV45" s="37"/>
      <c r="CW45" s="37"/>
      <c r="CX45" s="37"/>
      <c r="CY45" s="37"/>
      <c r="CZ45" s="37"/>
      <c r="DA45" s="37"/>
      <c r="DB45" s="37"/>
      <c r="DC45" s="37"/>
      <c r="DD45" s="37"/>
    </row>
    <row r="46" s="32" customFormat="true" ht="30" hidden="false" customHeight="true" outlineLevel="0" collapsed="false">
      <c r="A46" s="33" t="s">
        <v>230</v>
      </c>
      <c r="B46" s="33"/>
      <c r="C46" s="33"/>
      <c r="D46" s="33"/>
      <c r="E46" s="33"/>
      <c r="F46" s="33"/>
      <c r="G46" s="33"/>
      <c r="H46" s="33"/>
      <c r="I46" s="33"/>
      <c r="J46" s="34"/>
      <c r="K46" s="35" t="s">
        <v>231</v>
      </c>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6"/>
      <c r="BI46" s="31" t="s">
        <v>175</v>
      </c>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7"/>
      <c r="CO46" s="37"/>
      <c r="CP46" s="37"/>
      <c r="CQ46" s="37"/>
      <c r="CR46" s="37"/>
      <c r="CS46" s="37"/>
      <c r="CT46" s="37"/>
      <c r="CU46" s="37"/>
      <c r="CV46" s="37"/>
      <c r="CW46" s="37"/>
      <c r="CX46" s="37"/>
      <c r="CY46" s="37"/>
      <c r="CZ46" s="37"/>
      <c r="DA46" s="37"/>
      <c r="DB46" s="37"/>
      <c r="DC46" s="37"/>
      <c r="DD46" s="37"/>
    </row>
    <row r="47" s="32" customFormat="true" ht="45" hidden="false" customHeight="true" outlineLevel="0" collapsed="false">
      <c r="A47" s="33" t="s">
        <v>232</v>
      </c>
      <c r="B47" s="33"/>
      <c r="C47" s="33"/>
      <c r="D47" s="33"/>
      <c r="E47" s="33"/>
      <c r="F47" s="33"/>
      <c r="G47" s="33"/>
      <c r="H47" s="33"/>
      <c r="I47" s="33"/>
      <c r="J47" s="34"/>
      <c r="K47" s="35" t="s">
        <v>233</v>
      </c>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6"/>
      <c r="BI47" s="31" t="s">
        <v>175</v>
      </c>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7"/>
      <c r="CO47" s="37"/>
      <c r="CP47" s="37"/>
      <c r="CQ47" s="37"/>
      <c r="CR47" s="37"/>
      <c r="CS47" s="37"/>
      <c r="CT47" s="37"/>
      <c r="CU47" s="37"/>
      <c r="CV47" s="37"/>
      <c r="CW47" s="37"/>
      <c r="CX47" s="37"/>
      <c r="CY47" s="37"/>
      <c r="CZ47" s="37"/>
      <c r="DA47" s="37"/>
      <c r="DB47" s="37"/>
      <c r="DC47" s="37"/>
      <c r="DD47" s="37"/>
    </row>
    <row r="48" s="32" customFormat="true" ht="30" hidden="false" customHeight="true" outlineLevel="0" collapsed="false">
      <c r="A48" s="33" t="s">
        <v>234</v>
      </c>
      <c r="B48" s="33"/>
      <c r="C48" s="33"/>
      <c r="D48" s="33"/>
      <c r="E48" s="33"/>
      <c r="F48" s="33"/>
      <c r="G48" s="33"/>
      <c r="H48" s="33"/>
      <c r="I48" s="33"/>
      <c r="J48" s="34"/>
      <c r="K48" s="35" t="s">
        <v>235</v>
      </c>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6"/>
      <c r="BI48" s="31" t="s">
        <v>175</v>
      </c>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7"/>
      <c r="CO48" s="37"/>
      <c r="CP48" s="37"/>
      <c r="CQ48" s="37"/>
      <c r="CR48" s="37"/>
      <c r="CS48" s="37"/>
      <c r="CT48" s="37"/>
      <c r="CU48" s="37"/>
      <c r="CV48" s="37"/>
      <c r="CW48" s="37"/>
      <c r="CX48" s="37"/>
      <c r="CY48" s="37"/>
      <c r="CZ48" s="37"/>
      <c r="DA48" s="37"/>
      <c r="DB48" s="37"/>
      <c r="DC48" s="37"/>
      <c r="DD48" s="37"/>
    </row>
    <row r="49" s="32" customFormat="true" ht="45" hidden="false" customHeight="true" outlineLevel="0" collapsed="false">
      <c r="A49" s="33" t="s">
        <v>236</v>
      </c>
      <c r="B49" s="33"/>
      <c r="C49" s="33"/>
      <c r="D49" s="33"/>
      <c r="E49" s="33"/>
      <c r="F49" s="33"/>
      <c r="G49" s="33"/>
      <c r="H49" s="33"/>
      <c r="I49" s="33"/>
      <c r="J49" s="34"/>
      <c r="K49" s="35" t="s">
        <v>237</v>
      </c>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6"/>
      <c r="BI49" s="31" t="s">
        <v>175</v>
      </c>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7"/>
      <c r="CO49" s="37"/>
      <c r="CP49" s="37"/>
      <c r="CQ49" s="37"/>
      <c r="CR49" s="37"/>
      <c r="CS49" s="37"/>
      <c r="CT49" s="37"/>
      <c r="CU49" s="37"/>
      <c r="CV49" s="37"/>
      <c r="CW49" s="37"/>
      <c r="CX49" s="37"/>
      <c r="CY49" s="37"/>
      <c r="CZ49" s="37"/>
      <c r="DA49" s="37"/>
      <c r="DB49" s="37"/>
      <c r="DC49" s="37"/>
      <c r="DD49" s="37"/>
    </row>
    <row r="50" s="32" customFormat="true" ht="30" hidden="false" customHeight="true" outlineLevel="0" collapsed="false">
      <c r="A50" s="33" t="s">
        <v>176</v>
      </c>
      <c r="B50" s="33"/>
      <c r="C50" s="33"/>
      <c r="D50" s="33"/>
      <c r="E50" s="33"/>
      <c r="F50" s="33"/>
      <c r="G50" s="33"/>
      <c r="H50" s="33"/>
      <c r="I50" s="33"/>
      <c r="J50" s="34"/>
      <c r="K50" s="35" t="s">
        <v>238</v>
      </c>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6"/>
      <c r="BI50" s="31" t="s">
        <v>239</v>
      </c>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7"/>
      <c r="CO50" s="37"/>
      <c r="CP50" s="37"/>
      <c r="CQ50" s="37"/>
      <c r="CR50" s="37"/>
      <c r="CS50" s="37"/>
      <c r="CT50" s="37"/>
      <c r="CU50" s="37"/>
      <c r="CV50" s="37"/>
      <c r="CW50" s="37"/>
      <c r="CX50" s="37"/>
      <c r="CY50" s="37"/>
      <c r="CZ50" s="37"/>
      <c r="DA50" s="37"/>
      <c r="DB50" s="37"/>
      <c r="DC50" s="37"/>
      <c r="DD50" s="37"/>
    </row>
    <row r="51" s="32" customFormat="true" ht="60" hidden="false" customHeight="true" outlineLevel="0" collapsed="false">
      <c r="A51" s="33" t="s">
        <v>203</v>
      </c>
      <c r="B51" s="33"/>
      <c r="C51" s="33"/>
      <c r="D51" s="33"/>
      <c r="E51" s="33"/>
      <c r="F51" s="33"/>
      <c r="G51" s="33"/>
      <c r="H51" s="33"/>
      <c r="I51" s="33"/>
      <c r="J51" s="34"/>
      <c r="K51" s="35" t="s">
        <v>240</v>
      </c>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6"/>
      <c r="BI51" s="31" t="s">
        <v>175</v>
      </c>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7"/>
      <c r="CO51" s="37"/>
      <c r="CP51" s="37"/>
      <c r="CQ51" s="37"/>
      <c r="CR51" s="37"/>
      <c r="CS51" s="37"/>
      <c r="CT51" s="37"/>
      <c r="CU51" s="37"/>
      <c r="CV51" s="37"/>
      <c r="CW51" s="37"/>
      <c r="CX51" s="37"/>
      <c r="CY51" s="37"/>
      <c r="CZ51" s="37"/>
      <c r="DA51" s="37"/>
      <c r="DB51" s="37"/>
      <c r="DC51" s="37"/>
      <c r="DD51" s="37"/>
    </row>
    <row r="52" s="32" customFormat="true" ht="57" hidden="false" customHeight="true" outlineLevel="0" collapsed="false">
      <c r="A52" s="33" t="s">
        <v>241</v>
      </c>
      <c r="B52" s="33"/>
      <c r="C52" s="33"/>
      <c r="D52" s="33"/>
      <c r="E52" s="33"/>
      <c r="F52" s="33"/>
      <c r="G52" s="33"/>
      <c r="H52" s="33"/>
      <c r="I52" s="33"/>
      <c r="J52" s="34"/>
      <c r="K52" s="35" t="s">
        <v>242</v>
      </c>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6"/>
      <c r="BI52" s="31" t="s">
        <v>172</v>
      </c>
      <c r="BJ52" s="31"/>
      <c r="BK52" s="31"/>
      <c r="BL52" s="31"/>
      <c r="BM52" s="31"/>
      <c r="BN52" s="31"/>
      <c r="BO52" s="31"/>
      <c r="BP52" s="31"/>
      <c r="BQ52" s="31"/>
      <c r="BR52" s="31"/>
      <c r="BS52" s="31"/>
      <c r="BT52" s="31" t="s">
        <v>172</v>
      </c>
      <c r="BU52" s="31"/>
      <c r="BV52" s="31"/>
      <c r="BW52" s="31"/>
      <c r="BX52" s="31"/>
      <c r="BY52" s="31"/>
      <c r="BZ52" s="31"/>
      <c r="CA52" s="31"/>
      <c r="CB52" s="31"/>
      <c r="CC52" s="31"/>
      <c r="CD52" s="31" t="s">
        <v>172</v>
      </c>
      <c r="CE52" s="31"/>
      <c r="CF52" s="31"/>
      <c r="CG52" s="31"/>
      <c r="CH52" s="31"/>
      <c r="CI52" s="31"/>
      <c r="CJ52" s="31"/>
      <c r="CK52" s="31"/>
      <c r="CL52" s="31"/>
      <c r="CM52" s="31"/>
      <c r="CN52" s="30" t="s">
        <v>172</v>
      </c>
      <c r="CO52" s="30"/>
      <c r="CP52" s="30"/>
      <c r="CQ52" s="30"/>
      <c r="CR52" s="30"/>
      <c r="CS52" s="30"/>
      <c r="CT52" s="30"/>
      <c r="CU52" s="30"/>
      <c r="CV52" s="30"/>
      <c r="CW52" s="30"/>
      <c r="CX52" s="30"/>
      <c r="CY52" s="30"/>
      <c r="CZ52" s="30"/>
      <c r="DA52" s="30"/>
      <c r="DB52" s="30"/>
      <c r="DC52" s="30"/>
      <c r="DD52" s="30"/>
    </row>
    <row r="53" s="32" customFormat="true" ht="30" hidden="false" customHeight="true" outlineLevel="0" collapsed="false">
      <c r="A53" s="33" t="s">
        <v>173</v>
      </c>
      <c r="B53" s="33"/>
      <c r="C53" s="33"/>
      <c r="D53" s="33"/>
      <c r="E53" s="33"/>
      <c r="F53" s="33"/>
      <c r="G53" s="33"/>
      <c r="H53" s="33"/>
      <c r="I53" s="33"/>
      <c r="J53" s="34"/>
      <c r="K53" s="35" t="s">
        <v>243</v>
      </c>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6"/>
      <c r="BI53" s="31" t="s">
        <v>244</v>
      </c>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7"/>
      <c r="CO53" s="37"/>
      <c r="CP53" s="37"/>
      <c r="CQ53" s="37"/>
      <c r="CR53" s="37"/>
      <c r="CS53" s="37"/>
      <c r="CT53" s="37"/>
      <c r="CU53" s="37"/>
      <c r="CV53" s="37"/>
      <c r="CW53" s="37"/>
      <c r="CX53" s="37"/>
      <c r="CY53" s="37"/>
      <c r="CZ53" s="37"/>
      <c r="DA53" s="37"/>
      <c r="DB53" s="37"/>
      <c r="DC53" s="37"/>
      <c r="DD53" s="37"/>
    </row>
    <row r="54" s="32" customFormat="true" ht="15" hidden="false" customHeight="true" outlineLevel="0" collapsed="false">
      <c r="A54" s="33" t="s">
        <v>245</v>
      </c>
      <c r="B54" s="33"/>
      <c r="C54" s="33"/>
      <c r="D54" s="33"/>
      <c r="E54" s="33"/>
      <c r="F54" s="33"/>
      <c r="G54" s="33"/>
      <c r="H54" s="33"/>
      <c r="I54" s="33"/>
      <c r="J54" s="34"/>
      <c r="K54" s="35" t="s">
        <v>246</v>
      </c>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6"/>
      <c r="BI54" s="31" t="s">
        <v>247</v>
      </c>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7"/>
      <c r="CO54" s="37"/>
      <c r="CP54" s="37"/>
      <c r="CQ54" s="37"/>
      <c r="CR54" s="37"/>
      <c r="CS54" s="37"/>
      <c r="CT54" s="37"/>
      <c r="CU54" s="37"/>
      <c r="CV54" s="37"/>
      <c r="CW54" s="37"/>
      <c r="CX54" s="37"/>
      <c r="CY54" s="37"/>
      <c r="CZ54" s="37"/>
      <c r="DA54" s="37"/>
      <c r="DB54" s="37"/>
      <c r="DC54" s="37"/>
      <c r="DD54" s="37"/>
    </row>
    <row r="55" s="32" customFormat="true" ht="30" hidden="false" customHeight="true" outlineLevel="0" collapsed="false">
      <c r="A55" s="33" t="s">
        <v>248</v>
      </c>
      <c r="B55" s="33"/>
      <c r="C55" s="33"/>
      <c r="D55" s="33"/>
      <c r="E55" s="33"/>
      <c r="F55" s="33"/>
      <c r="G55" s="33"/>
      <c r="H55" s="33"/>
      <c r="I55" s="33"/>
      <c r="J55" s="34"/>
      <c r="K55" s="35" t="s">
        <v>249</v>
      </c>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6"/>
      <c r="BI55" s="31" t="s">
        <v>247</v>
      </c>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7"/>
      <c r="CO55" s="37"/>
      <c r="CP55" s="37"/>
      <c r="CQ55" s="37"/>
      <c r="CR55" s="37"/>
      <c r="CS55" s="37"/>
      <c r="CT55" s="37"/>
      <c r="CU55" s="37"/>
      <c r="CV55" s="37"/>
      <c r="CW55" s="37"/>
      <c r="CX55" s="37"/>
      <c r="CY55" s="37"/>
      <c r="CZ55" s="37"/>
      <c r="DA55" s="37"/>
      <c r="DB55" s="37"/>
      <c r="DC55" s="37"/>
      <c r="DD55" s="37"/>
    </row>
    <row r="56" s="32" customFormat="true" ht="30" hidden="false" customHeight="true" outlineLevel="0" collapsed="false">
      <c r="A56" s="33" t="s">
        <v>250</v>
      </c>
      <c r="B56" s="33"/>
      <c r="C56" s="33"/>
      <c r="D56" s="33"/>
      <c r="E56" s="33"/>
      <c r="F56" s="33"/>
      <c r="G56" s="33"/>
      <c r="H56" s="33"/>
      <c r="I56" s="33"/>
      <c r="J56" s="34"/>
      <c r="K56" s="35" t="s">
        <v>251</v>
      </c>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6"/>
      <c r="BI56" s="31" t="s">
        <v>252</v>
      </c>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7"/>
      <c r="CO56" s="37"/>
      <c r="CP56" s="37"/>
      <c r="CQ56" s="37"/>
      <c r="CR56" s="37"/>
      <c r="CS56" s="37"/>
      <c r="CT56" s="37"/>
      <c r="CU56" s="37"/>
      <c r="CV56" s="37"/>
      <c r="CW56" s="37"/>
      <c r="CX56" s="37"/>
      <c r="CY56" s="37"/>
      <c r="CZ56" s="37"/>
      <c r="DA56" s="37"/>
      <c r="DB56" s="37"/>
      <c r="DC56" s="37"/>
      <c r="DD56" s="37"/>
    </row>
    <row r="57" s="32" customFormat="true" ht="30" hidden="false" customHeight="true" outlineLevel="0" collapsed="false">
      <c r="A57" s="33" t="s">
        <v>253</v>
      </c>
      <c r="B57" s="33"/>
      <c r="C57" s="33"/>
      <c r="D57" s="33"/>
      <c r="E57" s="33"/>
      <c r="F57" s="33"/>
      <c r="G57" s="33"/>
      <c r="H57" s="33"/>
      <c r="I57" s="33"/>
      <c r="J57" s="34"/>
      <c r="K57" s="35" t="s">
        <v>254</v>
      </c>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6"/>
      <c r="BI57" s="31" t="s">
        <v>252</v>
      </c>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7"/>
      <c r="CO57" s="37"/>
      <c r="CP57" s="37"/>
      <c r="CQ57" s="37"/>
      <c r="CR57" s="37"/>
      <c r="CS57" s="37"/>
      <c r="CT57" s="37"/>
      <c r="CU57" s="37"/>
      <c r="CV57" s="37"/>
      <c r="CW57" s="37"/>
      <c r="CX57" s="37"/>
      <c r="CY57" s="37"/>
      <c r="CZ57" s="37"/>
      <c r="DA57" s="37"/>
      <c r="DB57" s="37"/>
      <c r="DC57" s="37"/>
      <c r="DD57" s="37"/>
    </row>
    <row r="58" s="32" customFormat="true" ht="30" hidden="false" customHeight="true" outlineLevel="0" collapsed="false">
      <c r="A58" s="33" t="s">
        <v>255</v>
      </c>
      <c r="B58" s="33"/>
      <c r="C58" s="33"/>
      <c r="D58" s="33"/>
      <c r="E58" s="33"/>
      <c r="F58" s="33"/>
      <c r="G58" s="33"/>
      <c r="H58" s="33"/>
      <c r="I58" s="33"/>
      <c r="J58" s="34"/>
      <c r="K58" s="35" t="s">
        <v>256</v>
      </c>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6"/>
      <c r="BI58" s="31" t="s">
        <v>252</v>
      </c>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7"/>
      <c r="CO58" s="37"/>
      <c r="CP58" s="37"/>
      <c r="CQ58" s="37"/>
      <c r="CR58" s="37"/>
      <c r="CS58" s="37"/>
      <c r="CT58" s="37"/>
      <c r="CU58" s="37"/>
      <c r="CV58" s="37"/>
      <c r="CW58" s="37"/>
      <c r="CX58" s="37"/>
      <c r="CY58" s="37"/>
      <c r="CZ58" s="37"/>
      <c r="DA58" s="37"/>
      <c r="DB58" s="37"/>
      <c r="DC58" s="37"/>
      <c r="DD58" s="37"/>
    </row>
    <row r="59" s="32" customFormat="true" ht="30" hidden="false" customHeight="true" outlineLevel="0" collapsed="false">
      <c r="A59" s="33" t="s">
        <v>257</v>
      </c>
      <c r="B59" s="33"/>
      <c r="C59" s="33"/>
      <c r="D59" s="33"/>
      <c r="E59" s="33"/>
      <c r="F59" s="33"/>
      <c r="G59" s="33"/>
      <c r="H59" s="33"/>
      <c r="I59" s="33"/>
      <c r="J59" s="34"/>
      <c r="K59" s="35" t="s">
        <v>258</v>
      </c>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6"/>
      <c r="BI59" s="31" t="s">
        <v>252</v>
      </c>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7"/>
      <c r="CO59" s="37"/>
      <c r="CP59" s="37"/>
      <c r="CQ59" s="37"/>
      <c r="CR59" s="37"/>
      <c r="CS59" s="37"/>
      <c r="CT59" s="37"/>
      <c r="CU59" s="37"/>
      <c r="CV59" s="37"/>
      <c r="CW59" s="37"/>
      <c r="CX59" s="37"/>
      <c r="CY59" s="37"/>
      <c r="CZ59" s="37"/>
      <c r="DA59" s="37"/>
      <c r="DB59" s="37"/>
      <c r="DC59" s="37"/>
      <c r="DD59" s="37"/>
    </row>
    <row r="60" s="32" customFormat="true" ht="15" hidden="false" customHeight="true" outlineLevel="0" collapsed="false">
      <c r="A60" s="33" t="s">
        <v>259</v>
      </c>
      <c r="B60" s="33"/>
      <c r="C60" s="33"/>
      <c r="D60" s="33"/>
      <c r="E60" s="33"/>
      <c r="F60" s="33"/>
      <c r="G60" s="33"/>
      <c r="H60" s="33"/>
      <c r="I60" s="33"/>
      <c r="J60" s="34"/>
      <c r="K60" s="35" t="s">
        <v>260</v>
      </c>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6"/>
      <c r="BI60" s="31" t="s">
        <v>261</v>
      </c>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7"/>
      <c r="CO60" s="37"/>
      <c r="CP60" s="37"/>
      <c r="CQ60" s="37"/>
      <c r="CR60" s="37"/>
      <c r="CS60" s="37"/>
      <c r="CT60" s="37"/>
      <c r="CU60" s="37"/>
      <c r="CV60" s="37"/>
      <c r="CW60" s="37"/>
      <c r="CX60" s="37"/>
      <c r="CY60" s="37"/>
      <c r="CZ60" s="37"/>
      <c r="DA60" s="37"/>
      <c r="DB60" s="37"/>
      <c r="DC60" s="37"/>
      <c r="DD60" s="37"/>
    </row>
    <row r="61" s="32" customFormat="true" ht="30" hidden="false" customHeight="true" outlineLevel="0" collapsed="false">
      <c r="A61" s="33" t="s">
        <v>262</v>
      </c>
      <c r="B61" s="33"/>
      <c r="C61" s="33"/>
      <c r="D61" s="33"/>
      <c r="E61" s="33"/>
      <c r="F61" s="33"/>
      <c r="G61" s="33"/>
      <c r="H61" s="33"/>
      <c r="I61" s="33"/>
      <c r="J61" s="34"/>
      <c r="K61" s="35" t="s">
        <v>263</v>
      </c>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6"/>
      <c r="BI61" s="31" t="s">
        <v>261</v>
      </c>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7"/>
      <c r="CO61" s="37"/>
      <c r="CP61" s="37"/>
      <c r="CQ61" s="37"/>
      <c r="CR61" s="37"/>
      <c r="CS61" s="37"/>
      <c r="CT61" s="37"/>
      <c r="CU61" s="37"/>
      <c r="CV61" s="37"/>
      <c r="CW61" s="37"/>
      <c r="CX61" s="37"/>
      <c r="CY61" s="37"/>
      <c r="CZ61" s="37"/>
      <c r="DA61" s="37"/>
      <c r="DB61" s="37"/>
      <c r="DC61" s="37"/>
      <c r="DD61" s="37"/>
    </row>
    <row r="62" s="32" customFormat="true" ht="15" hidden="false" customHeight="true" outlineLevel="0" collapsed="false">
      <c r="A62" s="33" t="s">
        <v>264</v>
      </c>
      <c r="B62" s="33"/>
      <c r="C62" s="33"/>
      <c r="D62" s="33"/>
      <c r="E62" s="33"/>
      <c r="F62" s="33"/>
      <c r="G62" s="33"/>
      <c r="H62" s="33"/>
      <c r="I62" s="33"/>
      <c r="J62" s="34"/>
      <c r="K62" s="35" t="s">
        <v>265</v>
      </c>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6"/>
      <c r="BI62" s="31" t="s">
        <v>266</v>
      </c>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7"/>
      <c r="CO62" s="37"/>
      <c r="CP62" s="37"/>
      <c r="CQ62" s="37"/>
      <c r="CR62" s="37"/>
      <c r="CS62" s="37"/>
      <c r="CT62" s="37"/>
      <c r="CU62" s="37"/>
      <c r="CV62" s="37"/>
      <c r="CW62" s="37"/>
      <c r="CX62" s="37"/>
      <c r="CY62" s="37"/>
      <c r="CZ62" s="37"/>
      <c r="DA62" s="37"/>
      <c r="DB62" s="37"/>
      <c r="DC62" s="37"/>
      <c r="DD62" s="37"/>
    </row>
    <row r="63" s="32" customFormat="true" ht="30" hidden="false" customHeight="true" outlineLevel="0" collapsed="false">
      <c r="A63" s="33" t="s">
        <v>267</v>
      </c>
      <c r="B63" s="33"/>
      <c r="C63" s="33"/>
      <c r="D63" s="33"/>
      <c r="E63" s="33"/>
      <c r="F63" s="33"/>
      <c r="G63" s="33"/>
      <c r="H63" s="33"/>
      <c r="I63" s="33"/>
      <c r="J63" s="34"/>
      <c r="K63" s="35" t="s">
        <v>268</v>
      </c>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6"/>
      <c r="BI63" s="31" t="s">
        <v>175</v>
      </c>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7"/>
      <c r="CO63" s="37"/>
      <c r="CP63" s="37"/>
      <c r="CQ63" s="37"/>
      <c r="CR63" s="37"/>
      <c r="CS63" s="37"/>
      <c r="CT63" s="37"/>
      <c r="CU63" s="37"/>
      <c r="CV63" s="37"/>
      <c r="CW63" s="37"/>
      <c r="CX63" s="37"/>
      <c r="CY63" s="37"/>
      <c r="CZ63" s="37"/>
      <c r="DA63" s="37"/>
      <c r="DB63" s="37"/>
      <c r="DC63" s="37"/>
      <c r="DD63" s="37"/>
    </row>
    <row r="64" s="32" customFormat="true" ht="30" hidden="false" customHeight="true" outlineLevel="0" collapsed="false">
      <c r="A64" s="33" t="s">
        <v>269</v>
      </c>
      <c r="B64" s="33"/>
      <c r="C64" s="33"/>
      <c r="D64" s="33"/>
      <c r="E64" s="33"/>
      <c r="F64" s="33"/>
      <c r="G64" s="33"/>
      <c r="H64" s="33"/>
      <c r="I64" s="33"/>
      <c r="J64" s="34"/>
      <c r="K64" s="35" t="s">
        <v>270</v>
      </c>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6"/>
      <c r="BI64" s="31" t="s">
        <v>175</v>
      </c>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7"/>
      <c r="CO64" s="37"/>
      <c r="CP64" s="37"/>
      <c r="CQ64" s="37"/>
      <c r="CR64" s="37"/>
      <c r="CS64" s="37"/>
      <c r="CT64" s="37"/>
      <c r="CU64" s="37"/>
      <c r="CV64" s="37"/>
      <c r="CW64" s="37"/>
      <c r="CX64" s="37"/>
      <c r="CY64" s="37"/>
      <c r="CZ64" s="37"/>
      <c r="DA64" s="37"/>
      <c r="DB64" s="37"/>
      <c r="DC64" s="37"/>
      <c r="DD64" s="37"/>
    </row>
    <row r="65" s="32" customFormat="true" ht="45" hidden="false" customHeight="true" outlineLevel="0" collapsed="false">
      <c r="A65" s="33" t="s">
        <v>271</v>
      </c>
      <c r="B65" s="33"/>
      <c r="C65" s="33"/>
      <c r="D65" s="33"/>
      <c r="E65" s="33"/>
      <c r="F65" s="33"/>
      <c r="G65" s="33"/>
      <c r="H65" s="33"/>
      <c r="I65" s="33"/>
      <c r="J65" s="34"/>
      <c r="K65" s="35" t="s">
        <v>272</v>
      </c>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6"/>
      <c r="BI65" s="31" t="s">
        <v>266</v>
      </c>
      <c r="BJ65" s="31"/>
      <c r="BK65" s="31"/>
      <c r="BL65" s="31"/>
      <c r="BM65" s="31"/>
      <c r="BN65" s="31"/>
      <c r="BO65" s="31"/>
      <c r="BP65" s="31"/>
      <c r="BQ65" s="31"/>
      <c r="BR65" s="31"/>
      <c r="BS65" s="31"/>
      <c r="BT65" s="31"/>
      <c r="BU65" s="31"/>
      <c r="BV65" s="31"/>
      <c r="BW65" s="31"/>
      <c r="BX65" s="31"/>
      <c r="BY65" s="31"/>
      <c r="BZ65" s="31"/>
      <c r="CA65" s="31"/>
      <c r="CB65" s="31"/>
      <c r="CC65" s="31"/>
      <c r="CD65" s="31" t="s">
        <v>172</v>
      </c>
      <c r="CE65" s="31"/>
      <c r="CF65" s="31"/>
      <c r="CG65" s="31"/>
      <c r="CH65" s="31"/>
      <c r="CI65" s="31"/>
      <c r="CJ65" s="31"/>
      <c r="CK65" s="31"/>
      <c r="CL65" s="31"/>
      <c r="CM65" s="31"/>
      <c r="CN65" s="30" t="s">
        <v>172</v>
      </c>
      <c r="CO65" s="30"/>
      <c r="CP65" s="30"/>
      <c r="CQ65" s="30"/>
      <c r="CR65" s="30"/>
      <c r="CS65" s="30"/>
      <c r="CT65" s="30"/>
      <c r="CU65" s="30"/>
      <c r="CV65" s="30"/>
      <c r="CW65" s="30"/>
      <c r="CX65" s="30"/>
      <c r="CY65" s="30"/>
      <c r="CZ65" s="30"/>
      <c r="DA65" s="30"/>
      <c r="DB65" s="30"/>
      <c r="DC65" s="30"/>
      <c r="DD65" s="30"/>
    </row>
    <row r="67" s="21" customFormat="true" ht="12.75" hidden="false" customHeight="true" outlineLevel="0" collapsed="false">
      <c r="G67" s="21" t="s">
        <v>273</v>
      </c>
    </row>
    <row r="68" s="21" customFormat="true" ht="68.25" hidden="false" customHeight="true" outlineLevel="0" collapsed="false">
      <c r="A68" s="38" t="s">
        <v>274</v>
      </c>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row>
    <row r="69" s="21" customFormat="true" ht="25.5" hidden="false" customHeight="true" outlineLevel="0" collapsed="false">
      <c r="A69" s="38" t="s">
        <v>275</v>
      </c>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row>
    <row r="70" s="21" customFormat="true" ht="25.5" hidden="false" customHeight="true" outlineLevel="0" collapsed="false">
      <c r="A70" s="38" t="s">
        <v>276</v>
      </c>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row>
    <row r="71" s="21" customFormat="true" ht="25.5" hidden="false" customHeight="true" outlineLevel="0" collapsed="false">
      <c r="A71" s="38" t="s">
        <v>277</v>
      </c>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row>
    <row r="72" s="21" customFormat="true" ht="25.5" hidden="false" customHeight="true" outlineLevel="0" collapsed="false">
      <c r="A72" s="38" t="s">
        <v>278</v>
      </c>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row>
    <row r="73" customFormat="false" ht="3" hidden="false" customHeight="true" outlineLevel="0" collapsed="false"/>
  </sheetData>
  <mergeCells count="316">
    <mergeCell ref="A5:DD5"/>
    <mergeCell ref="A6:DD6"/>
    <mergeCell ref="A7:DD7"/>
    <mergeCell ref="A8:DD8"/>
    <mergeCell ref="AG10:CI10"/>
    <mergeCell ref="J11:BN11"/>
    <mergeCell ref="J12:BN12"/>
    <mergeCell ref="AQ13:AX13"/>
    <mergeCell ref="AY13:AZ13"/>
    <mergeCell ref="BA13:BH13"/>
    <mergeCell ref="A15:I16"/>
    <mergeCell ref="J15:BH16"/>
    <mergeCell ref="BI15:BS16"/>
    <mergeCell ref="BT15:CM15"/>
    <mergeCell ref="CN15:DD16"/>
    <mergeCell ref="BT16:CC16"/>
    <mergeCell ref="CD16:CM16"/>
    <mergeCell ref="A17:I17"/>
    <mergeCell ref="K17:BG17"/>
    <mergeCell ref="BI17:BS17"/>
    <mergeCell ref="BT17:CC17"/>
    <mergeCell ref="CD17:CM17"/>
    <mergeCell ref="CN17:DD17"/>
    <mergeCell ref="A18:I18"/>
    <mergeCell ref="K18:BG18"/>
    <mergeCell ref="BI18:BS18"/>
    <mergeCell ref="BT18:CC18"/>
    <mergeCell ref="CD18:CM18"/>
    <mergeCell ref="CN18:DD18"/>
    <mergeCell ref="A19:I19"/>
    <mergeCell ref="K19:BG19"/>
    <mergeCell ref="BI19:BS19"/>
    <mergeCell ref="BT19:CC19"/>
    <mergeCell ref="CD19:CM19"/>
    <mergeCell ref="CN19:DD19"/>
    <mergeCell ref="A20:I20"/>
    <mergeCell ref="K20:BG20"/>
    <mergeCell ref="BI20:BS20"/>
    <mergeCell ref="BT20:CC20"/>
    <mergeCell ref="CD20:CM20"/>
    <mergeCell ref="CN20:DD20"/>
    <mergeCell ref="A21:I21"/>
    <mergeCell ref="K21:BG21"/>
    <mergeCell ref="BI21:BS21"/>
    <mergeCell ref="BT21:CC21"/>
    <mergeCell ref="CD21:CM21"/>
    <mergeCell ref="CN21:DD21"/>
    <mergeCell ref="A22:I22"/>
    <mergeCell ref="K22:BG22"/>
    <mergeCell ref="BI22:BS22"/>
    <mergeCell ref="BT22:CC22"/>
    <mergeCell ref="CD22:CM22"/>
    <mergeCell ref="CN22:DD22"/>
    <mergeCell ref="A23:I23"/>
    <mergeCell ref="K23:BG23"/>
    <mergeCell ref="BI23:BS23"/>
    <mergeCell ref="BT23:CC23"/>
    <mergeCell ref="CD23:CM23"/>
    <mergeCell ref="CN23:DD23"/>
    <mergeCell ref="A24:I24"/>
    <mergeCell ref="K24:BG24"/>
    <mergeCell ref="BI24:BS24"/>
    <mergeCell ref="BT24:CC24"/>
    <mergeCell ref="CD24:CM24"/>
    <mergeCell ref="CN24:DD24"/>
    <mergeCell ref="A25:I25"/>
    <mergeCell ref="K25:BG25"/>
    <mergeCell ref="BI25:BS25"/>
    <mergeCell ref="BT25:CC25"/>
    <mergeCell ref="CD25:CM25"/>
    <mergeCell ref="CN25:DD25"/>
    <mergeCell ref="A26:I26"/>
    <mergeCell ref="K26:BG26"/>
    <mergeCell ref="BI26:BS26"/>
    <mergeCell ref="BT26:CC26"/>
    <mergeCell ref="CD26:CM26"/>
    <mergeCell ref="CN26:DD26"/>
    <mergeCell ref="A27:I27"/>
    <mergeCell ref="K27:BG27"/>
    <mergeCell ref="BI27:BS27"/>
    <mergeCell ref="BT27:CC27"/>
    <mergeCell ref="CD27:CM27"/>
    <mergeCell ref="CN27:DD27"/>
    <mergeCell ref="A28:I28"/>
    <mergeCell ref="K28:BG28"/>
    <mergeCell ref="BI28:BS28"/>
    <mergeCell ref="BT28:CC28"/>
    <mergeCell ref="CD28:CM28"/>
    <mergeCell ref="CN28:DD28"/>
    <mergeCell ref="A29:I29"/>
    <mergeCell ref="K29:BG29"/>
    <mergeCell ref="BI29:BS29"/>
    <mergeCell ref="BT29:CC29"/>
    <mergeCell ref="CD29:CM29"/>
    <mergeCell ref="CN29:DD29"/>
    <mergeCell ref="A30:I30"/>
    <mergeCell ref="K30:BG30"/>
    <mergeCell ref="BI30:BS30"/>
    <mergeCell ref="BT30:CC30"/>
    <mergeCell ref="CD30:CM30"/>
    <mergeCell ref="CN30:DD30"/>
    <mergeCell ref="A31:I31"/>
    <mergeCell ref="K31:BG31"/>
    <mergeCell ref="BI31:BS31"/>
    <mergeCell ref="BT31:CC31"/>
    <mergeCell ref="CD31:CM31"/>
    <mergeCell ref="CN31:DD31"/>
    <mergeCell ref="A32:I32"/>
    <mergeCell ref="K32:BG32"/>
    <mergeCell ref="BI32:BS32"/>
    <mergeCell ref="BT32:CC32"/>
    <mergeCell ref="CD32:CM32"/>
    <mergeCell ref="CN32:DD32"/>
    <mergeCell ref="A33:I33"/>
    <mergeCell ref="K33:BG33"/>
    <mergeCell ref="BI33:BS33"/>
    <mergeCell ref="BT33:CC33"/>
    <mergeCell ref="CD33:CM33"/>
    <mergeCell ref="CN33:DD33"/>
    <mergeCell ref="A34:I34"/>
    <mergeCell ref="K34:BG34"/>
    <mergeCell ref="BI34:BS34"/>
    <mergeCell ref="BT34:CC34"/>
    <mergeCell ref="CD34:CM34"/>
    <mergeCell ref="CN34:DD34"/>
    <mergeCell ref="A35:I35"/>
    <mergeCell ref="K35:BG35"/>
    <mergeCell ref="BI35:BS35"/>
    <mergeCell ref="BT35:CC35"/>
    <mergeCell ref="CD35:CM35"/>
    <mergeCell ref="CN35:DD35"/>
    <mergeCell ref="A36:I36"/>
    <mergeCell ref="K36:BG36"/>
    <mergeCell ref="BI36:BS36"/>
    <mergeCell ref="BT36:CC36"/>
    <mergeCell ref="CD36:CM36"/>
    <mergeCell ref="CN36:DD36"/>
    <mergeCell ref="A37:I37"/>
    <mergeCell ref="K37:BG37"/>
    <mergeCell ref="BI37:BS37"/>
    <mergeCell ref="BT37:CC37"/>
    <mergeCell ref="CD37:CM37"/>
    <mergeCell ref="CN37:DD37"/>
    <mergeCell ref="A38:I38"/>
    <mergeCell ref="K38:BG38"/>
    <mergeCell ref="BI38:BS38"/>
    <mergeCell ref="BT38:CC38"/>
    <mergeCell ref="CD38:CM38"/>
    <mergeCell ref="CN38:DD38"/>
    <mergeCell ref="A39:I39"/>
    <mergeCell ref="K39:BG39"/>
    <mergeCell ref="BI39:BS39"/>
    <mergeCell ref="BT39:CC39"/>
    <mergeCell ref="CD39:CM39"/>
    <mergeCell ref="CN39:DD39"/>
    <mergeCell ref="A40:I40"/>
    <mergeCell ref="K40:BG40"/>
    <mergeCell ref="BI40:BS40"/>
    <mergeCell ref="BT40:CC40"/>
    <mergeCell ref="CD40:CM40"/>
    <mergeCell ref="CN40:DD40"/>
    <mergeCell ref="A41:I41"/>
    <mergeCell ref="K41:BG41"/>
    <mergeCell ref="BI41:BS41"/>
    <mergeCell ref="BT41:CC41"/>
    <mergeCell ref="CD41:CM41"/>
    <mergeCell ref="CN41:DD41"/>
    <mergeCell ref="A42:I42"/>
    <mergeCell ref="K42:BG42"/>
    <mergeCell ref="BI42:BS42"/>
    <mergeCell ref="BT42:CC42"/>
    <mergeCell ref="CD42:CM42"/>
    <mergeCell ref="CN42:DD42"/>
    <mergeCell ref="A43:I43"/>
    <mergeCell ref="K43:BG43"/>
    <mergeCell ref="BI43:BS43"/>
    <mergeCell ref="BT43:CC43"/>
    <mergeCell ref="CD43:CM43"/>
    <mergeCell ref="CN43:DD43"/>
    <mergeCell ref="A44:I44"/>
    <mergeCell ref="K44:BG44"/>
    <mergeCell ref="BI44:BS44"/>
    <mergeCell ref="BT44:CC44"/>
    <mergeCell ref="CD44:CM44"/>
    <mergeCell ref="CN44:DD44"/>
    <mergeCell ref="A45:I45"/>
    <mergeCell ref="K45:BG45"/>
    <mergeCell ref="BI45:BS45"/>
    <mergeCell ref="BT45:CC45"/>
    <mergeCell ref="CD45:CM45"/>
    <mergeCell ref="CN45:DD45"/>
    <mergeCell ref="A46:I46"/>
    <mergeCell ref="K46:BG46"/>
    <mergeCell ref="BI46:BS46"/>
    <mergeCell ref="BT46:CC46"/>
    <mergeCell ref="CD46:CM46"/>
    <mergeCell ref="CN46:DD46"/>
    <mergeCell ref="A47:I47"/>
    <mergeCell ref="K47:BG47"/>
    <mergeCell ref="BI47:BS47"/>
    <mergeCell ref="BT47:CC47"/>
    <mergeCell ref="CD47:CM47"/>
    <mergeCell ref="CN47:DD47"/>
    <mergeCell ref="A48:I48"/>
    <mergeCell ref="K48:BG48"/>
    <mergeCell ref="BI48:BS48"/>
    <mergeCell ref="BT48:CC48"/>
    <mergeCell ref="CD48:CM48"/>
    <mergeCell ref="CN48:DD48"/>
    <mergeCell ref="A49:I49"/>
    <mergeCell ref="K49:BG49"/>
    <mergeCell ref="BI49:BS49"/>
    <mergeCell ref="BT49:CC49"/>
    <mergeCell ref="CD49:CM49"/>
    <mergeCell ref="CN49:DD49"/>
    <mergeCell ref="A50:I50"/>
    <mergeCell ref="K50:BG50"/>
    <mergeCell ref="BI50:BS50"/>
    <mergeCell ref="BT50:CC50"/>
    <mergeCell ref="CD50:CM50"/>
    <mergeCell ref="CN50:DD50"/>
    <mergeCell ref="A51:I51"/>
    <mergeCell ref="K51:BG51"/>
    <mergeCell ref="BI51:BS51"/>
    <mergeCell ref="BT51:CC51"/>
    <mergeCell ref="CD51:CM51"/>
    <mergeCell ref="CN51:DD51"/>
    <mergeCell ref="A52:I52"/>
    <mergeCell ref="K52:BG52"/>
    <mergeCell ref="BI52:BS52"/>
    <mergeCell ref="BT52:CC52"/>
    <mergeCell ref="CD52:CM52"/>
    <mergeCell ref="CN52:DD52"/>
    <mergeCell ref="A53:I53"/>
    <mergeCell ref="K53:BG53"/>
    <mergeCell ref="BI53:BS53"/>
    <mergeCell ref="BT53:CC53"/>
    <mergeCell ref="CD53:CM53"/>
    <mergeCell ref="CN53:DD53"/>
    <mergeCell ref="A54:I54"/>
    <mergeCell ref="K54:BG54"/>
    <mergeCell ref="BI54:BS54"/>
    <mergeCell ref="BT54:CC54"/>
    <mergeCell ref="CD54:CM54"/>
    <mergeCell ref="CN54:DD54"/>
    <mergeCell ref="A55:I55"/>
    <mergeCell ref="K55:BG55"/>
    <mergeCell ref="BI55:BS55"/>
    <mergeCell ref="BT55:CC55"/>
    <mergeCell ref="CD55:CM55"/>
    <mergeCell ref="CN55:DD55"/>
    <mergeCell ref="A56:I56"/>
    <mergeCell ref="K56:BG56"/>
    <mergeCell ref="BI56:BS56"/>
    <mergeCell ref="BT56:CC56"/>
    <mergeCell ref="CD56:CM56"/>
    <mergeCell ref="CN56:DD56"/>
    <mergeCell ref="A57:I57"/>
    <mergeCell ref="K57:BG57"/>
    <mergeCell ref="BI57:BS57"/>
    <mergeCell ref="BT57:CC57"/>
    <mergeCell ref="CD57:CM57"/>
    <mergeCell ref="CN57:DD57"/>
    <mergeCell ref="A58:I58"/>
    <mergeCell ref="K58:BG58"/>
    <mergeCell ref="BI58:BS58"/>
    <mergeCell ref="BT58:CC58"/>
    <mergeCell ref="CD58:CM58"/>
    <mergeCell ref="CN58:DD58"/>
    <mergeCell ref="A59:I59"/>
    <mergeCell ref="K59:BG59"/>
    <mergeCell ref="BI59:BS59"/>
    <mergeCell ref="BT59:CC59"/>
    <mergeCell ref="CD59:CM59"/>
    <mergeCell ref="CN59:DD59"/>
    <mergeCell ref="A60:I60"/>
    <mergeCell ref="K60:BG60"/>
    <mergeCell ref="BI60:BS60"/>
    <mergeCell ref="BT60:CC60"/>
    <mergeCell ref="CD60:CM60"/>
    <mergeCell ref="CN60:DD60"/>
    <mergeCell ref="A61:I61"/>
    <mergeCell ref="K61:BG61"/>
    <mergeCell ref="BI61:BS61"/>
    <mergeCell ref="BT61:CC61"/>
    <mergeCell ref="CD61:CM61"/>
    <mergeCell ref="CN61:DD61"/>
    <mergeCell ref="A62:I62"/>
    <mergeCell ref="K62:BG62"/>
    <mergeCell ref="BI62:BS62"/>
    <mergeCell ref="BT62:CC62"/>
    <mergeCell ref="CD62:CM62"/>
    <mergeCell ref="CN62:DD62"/>
    <mergeCell ref="A63:I63"/>
    <mergeCell ref="K63:BG63"/>
    <mergeCell ref="BI63:BS63"/>
    <mergeCell ref="BT63:CC63"/>
    <mergeCell ref="CD63:CM63"/>
    <mergeCell ref="CN63:DD63"/>
    <mergeCell ref="A64:I64"/>
    <mergeCell ref="K64:BG64"/>
    <mergeCell ref="BI64:BS64"/>
    <mergeCell ref="BT64:CC64"/>
    <mergeCell ref="CD64:CM64"/>
    <mergeCell ref="CN64:DD64"/>
    <mergeCell ref="A65:I65"/>
    <mergeCell ref="K65:BG65"/>
    <mergeCell ref="BI65:BS65"/>
    <mergeCell ref="BT65:CC65"/>
    <mergeCell ref="CD65:CM65"/>
    <mergeCell ref="CN65:DD65"/>
    <mergeCell ref="A68:DD68"/>
    <mergeCell ref="A69:DD69"/>
    <mergeCell ref="A70:DD70"/>
    <mergeCell ref="A71:DD71"/>
    <mergeCell ref="A72:DD72"/>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5.75" zeroHeight="false" outlineLevelRow="0" outlineLevelCol="0"/>
  <cols>
    <col collapsed="false" customWidth="true" hidden="false" outlineLevel="0" max="1" min="1" style="4" width="18.99"/>
    <col collapsed="false" customWidth="true" hidden="false" outlineLevel="0" max="2" min="2" style="4" width="156.56"/>
    <col collapsed="false" customWidth="false" hidden="false" outlineLevel="0" max="5" min="3" style="4" width="9.14"/>
    <col collapsed="false" customWidth="true" hidden="false" outlineLevel="0" max="6" min="6" style="4" width="17.56"/>
    <col collapsed="false" customWidth="false" hidden="false" outlineLevel="0" max="10" min="7" style="4" width="9.14"/>
    <col collapsed="false" customWidth="true" hidden="false" outlineLevel="0" max="11" min="11" style="4" width="8.7"/>
    <col collapsed="false" customWidth="false" hidden="false" outlineLevel="0" max="257" min="12" style="4" width="9.14"/>
  </cols>
  <sheetData>
    <row r="1" customFormat="false" ht="15.75" hidden="false" customHeight="false" outlineLevel="0" collapsed="false">
      <c r="A1" s="210" t="s">
        <v>0</v>
      </c>
      <c r="B1" s="210"/>
      <c r="C1" s="210"/>
      <c r="D1" s="210"/>
      <c r="E1" s="210"/>
      <c r="F1" s="210"/>
      <c r="G1" s="210"/>
      <c r="H1" s="210"/>
      <c r="I1" s="210"/>
      <c r="J1" s="210"/>
    </row>
    <row r="3" customFormat="false" ht="138" hidden="false" customHeight="true" outlineLevel="0" collapsed="false">
      <c r="A3" s="212" t="s">
        <v>653</v>
      </c>
      <c r="B3" s="290" t="s">
        <v>654</v>
      </c>
      <c r="D3" s="309"/>
      <c r="E3" s="309"/>
      <c r="F3" s="309"/>
      <c r="G3" s="309"/>
      <c r="H3" s="309"/>
      <c r="I3" s="309"/>
      <c r="J3" s="309"/>
      <c r="K3" s="309"/>
    </row>
    <row r="4" customFormat="false" ht="29.25" hidden="false" customHeight="true" outlineLevel="0" collapsed="false">
      <c r="A4" s="212"/>
      <c r="B4" s="310"/>
      <c r="D4" s="309"/>
      <c r="E4" s="309"/>
      <c r="F4" s="309"/>
      <c r="G4" s="309"/>
      <c r="H4" s="309"/>
      <c r="I4" s="309"/>
      <c r="J4" s="309"/>
      <c r="K4" s="309"/>
      <c r="L4" s="309"/>
    </row>
    <row r="5" customFormat="false" ht="7.5" hidden="false" customHeight="true" outlineLevel="0" collapsed="false">
      <c r="D5" s="309"/>
      <c r="E5" s="309"/>
      <c r="F5" s="309"/>
      <c r="G5" s="309"/>
      <c r="H5" s="309"/>
      <c r="I5" s="309"/>
      <c r="J5" s="309"/>
      <c r="K5" s="309"/>
      <c r="L5" s="309"/>
    </row>
    <row r="6" customFormat="false" ht="91.5" hidden="false" customHeight="true" outlineLevel="0" collapsed="false">
      <c r="B6" s="288" t="s">
        <v>655</v>
      </c>
      <c r="D6" s="309"/>
      <c r="E6" s="309"/>
      <c r="F6" s="309"/>
      <c r="G6" s="309"/>
      <c r="H6" s="309"/>
      <c r="I6" s="309"/>
      <c r="J6" s="309"/>
      <c r="K6" s="309"/>
      <c r="L6" s="309"/>
    </row>
    <row r="7" customFormat="false" ht="15.75" hidden="false" customHeight="false" outlineLevel="0" collapsed="false">
      <c r="D7" s="309"/>
      <c r="E7" s="309"/>
      <c r="F7" s="309"/>
      <c r="G7" s="309"/>
      <c r="H7" s="309"/>
      <c r="I7" s="309"/>
      <c r="J7" s="309"/>
      <c r="K7" s="309"/>
      <c r="L7" s="309"/>
    </row>
    <row r="8" customFormat="false" ht="15.75" hidden="false" customHeight="false" outlineLevel="0" collapsed="false">
      <c r="D8" s="309"/>
      <c r="E8" s="309"/>
      <c r="F8" s="309"/>
      <c r="G8" s="309"/>
      <c r="H8" s="309"/>
      <c r="I8" s="309"/>
      <c r="J8" s="309"/>
      <c r="K8" s="309"/>
      <c r="L8" s="309"/>
    </row>
    <row r="14" customFormat="false" ht="19.5" hidden="false" customHeight="false" outlineLevel="0" collapsed="false">
      <c r="B14" s="3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5.75" zeroHeight="false" outlineLevelRow="0" outlineLevelCol="0"/>
  <cols>
    <col collapsed="false" customWidth="true" hidden="false" outlineLevel="0" max="1" min="1" style="4" width="26.28"/>
    <col collapsed="false" customWidth="true" hidden="false" outlineLevel="0" max="2" min="2" style="4" width="144.56"/>
    <col collapsed="false" customWidth="true" hidden="false" outlineLevel="0" max="3" min="3" style="4" width="18.99"/>
    <col collapsed="false" customWidth="false" hidden="false" outlineLevel="0" max="5" min="4" style="4" width="9.14"/>
    <col collapsed="false" customWidth="true" hidden="false" outlineLevel="0" max="6" min="6" style="4" width="17.56"/>
    <col collapsed="false" customWidth="false" hidden="false" outlineLevel="0" max="10" min="7" style="4" width="9.14"/>
    <col collapsed="false" customWidth="true" hidden="false" outlineLevel="0" max="11" min="11" style="4" width="8.7"/>
    <col collapsed="false" customWidth="false" hidden="false" outlineLevel="0" max="257" min="12" style="4" width="9.14"/>
  </cols>
  <sheetData>
    <row r="1" customFormat="false" ht="15.75" hidden="false" customHeight="false" outlineLevel="0" collapsed="false">
      <c r="A1" s="210" t="s">
        <v>0</v>
      </c>
      <c r="B1" s="210"/>
      <c r="C1" s="210"/>
      <c r="D1" s="210"/>
      <c r="E1" s="210"/>
      <c r="F1" s="210"/>
      <c r="G1" s="210"/>
      <c r="H1" s="210"/>
      <c r="I1" s="210"/>
      <c r="J1" s="210"/>
    </row>
    <row r="3" customFormat="false" ht="48" hidden="false" customHeight="true" outlineLevel="0" collapsed="false">
      <c r="A3" s="212" t="s">
        <v>656</v>
      </c>
      <c r="B3" s="290" t="s">
        <v>139</v>
      </c>
    </row>
    <row r="4" customFormat="false" ht="19.5" hidden="false" customHeight="false" outlineLevel="0" collapsed="false">
      <c r="A4" s="212"/>
      <c r="B4" s="290"/>
    </row>
    <row r="5" customFormat="false" ht="30" hidden="false" customHeight="false" outlineLevel="0" collapsed="false">
      <c r="A5" s="212"/>
      <c r="B5" s="17" t="s">
        <v>142</v>
      </c>
      <c r="C5" s="295"/>
    </row>
    <row r="6" customFormat="false" ht="15.75" hidden="false" customHeight="false" outlineLevel="0" collapsed="false">
      <c r="A6" s="212"/>
      <c r="B6" s="17" t="s">
        <v>143</v>
      </c>
      <c r="C6" s="295"/>
    </row>
    <row r="7" customFormat="false" ht="15.75" hidden="false" customHeight="false" outlineLevel="0" collapsed="false">
      <c r="A7" s="212"/>
      <c r="B7" s="17" t="s">
        <v>144</v>
      </c>
      <c r="C7" s="295"/>
    </row>
    <row r="8" customFormat="false" ht="48" hidden="false" customHeight="true" outlineLevel="0" collapsed="false">
      <c r="A8" s="212"/>
      <c r="B8" s="290"/>
    </row>
    <row r="9" customFormat="false" ht="48" hidden="false" customHeight="true" outlineLevel="0" collapsed="false">
      <c r="A9" s="212"/>
      <c r="B9" s="312" t="s">
        <v>657</v>
      </c>
      <c r="C9" s="312"/>
    </row>
    <row r="10" customFormat="false" ht="48" hidden="false" customHeight="true" outlineLevel="0" collapsed="false">
      <c r="A10" s="212"/>
      <c r="B10" s="290"/>
    </row>
    <row r="11" customFormat="false" ht="48" hidden="false" customHeight="true" outlineLevel="0" collapsed="false">
      <c r="A11" s="212"/>
      <c r="B11" s="290"/>
    </row>
    <row r="12" customFormat="false" ht="48" hidden="false" customHeight="true" outlineLevel="0" collapsed="false">
      <c r="A12" s="212"/>
      <c r="B12" s="290"/>
    </row>
    <row r="14" customFormat="false" ht="49.5" hidden="false" customHeight="true" outlineLevel="0" collapsed="false"/>
  </sheetData>
  <mergeCells count="1">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7" topLeftCell="C18" activePane="bottomRight" state="frozen"/>
      <selection pane="topLeft" activeCell="A1" activeCellId="0" sqref="A1"/>
      <selection pane="topRight" activeCell="C1" activeCellId="0" sqref="C1"/>
      <selection pane="bottomLeft" activeCell="A18" activeCellId="0" sqref="A18"/>
      <selection pane="bottomRight" activeCell="E1" activeCellId="0" sqref="E1"/>
    </sheetView>
  </sheetViews>
  <sheetFormatPr defaultColWidth="9.13671875" defaultRowHeight="15.75" zeroHeight="false" outlineLevelRow="0" outlineLevelCol="0"/>
  <cols>
    <col collapsed="false" customWidth="true" hidden="false" outlineLevel="0" max="1" min="1" style="4" width="27.99"/>
    <col collapsed="false" customWidth="true" hidden="false" outlineLevel="0" max="2" min="2" style="4" width="144.56"/>
    <col collapsed="false" customWidth="false" hidden="false" outlineLevel="0" max="5" min="3" style="4" width="9.14"/>
    <col collapsed="false" customWidth="true" hidden="false" outlineLevel="0" max="6" min="6" style="4" width="17.56"/>
    <col collapsed="false" customWidth="false" hidden="false" outlineLevel="0" max="10" min="7" style="4" width="9.14"/>
    <col collapsed="false" customWidth="true" hidden="false" outlineLevel="0" max="11" min="11" style="4" width="8.7"/>
    <col collapsed="false" customWidth="false" hidden="false" outlineLevel="0" max="257" min="12" style="4" width="9.14"/>
  </cols>
  <sheetData>
    <row r="1" customFormat="false" ht="15.75" hidden="false" customHeight="false" outlineLevel="0" collapsed="false">
      <c r="A1" s="210" t="s">
        <v>0</v>
      </c>
      <c r="B1" s="210"/>
      <c r="C1" s="210"/>
      <c r="D1" s="210"/>
      <c r="E1" s="210"/>
      <c r="F1" s="210"/>
      <c r="G1" s="210"/>
      <c r="H1" s="210"/>
      <c r="I1" s="210"/>
      <c r="J1" s="210"/>
    </row>
    <row r="3" customFormat="false" ht="48" hidden="false" customHeight="true" outlineLevel="0" collapsed="false">
      <c r="A3" s="187" t="s">
        <v>658</v>
      </c>
      <c r="B3" s="290" t="s">
        <v>146</v>
      </c>
    </row>
    <row r="4" customFormat="false" ht="15.75" hidden="false" customHeight="false" outlineLevel="0" collapsed="false">
      <c r="A4" s="4" t="str">
        <f aca="false">+содержание!E83</f>
        <v>Ежегодно до 1 апреля</v>
      </c>
    </row>
    <row r="5" customFormat="false" ht="49.5" hidden="false" customHeight="true" outlineLevel="0" collapsed="false">
      <c r="B5" s="3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
    </sheetView>
  </sheetViews>
  <sheetFormatPr defaultColWidth="9.13671875" defaultRowHeight="15.75" zeroHeight="false" outlineLevelRow="0" outlineLevelCol="0"/>
  <cols>
    <col collapsed="false" customWidth="true" hidden="false" outlineLevel="0" max="1" min="1" style="4" width="29.85"/>
    <col collapsed="false" customWidth="true" hidden="false" outlineLevel="0" max="2" min="2" style="4" width="144.56"/>
    <col collapsed="false" customWidth="false" hidden="false" outlineLevel="0" max="5" min="3" style="4" width="9.14"/>
    <col collapsed="false" customWidth="true" hidden="false" outlineLevel="0" max="6" min="6" style="4" width="17.56"/>
    <col collapsed="false" customWidth="false" hidden="false" outlineLevel="0" max="10" min="7" style="4" width="9.14"/>
    <col collapsed="false" customWidth="true" hidden="false" outlineLevel="0" max="11" min="11" style="4" width="8.7"/>
    <col collapsed="false" customWidth="false" hidden="false" outlineLevel="0" max="257" min="12" style="4" width="9.14"/>
  </cols>
  <sheetData>
    <row r="1" customFormat="false" ht="15.75" hidden="false" customHeight="false" outlineLevel="0" collapsed="false">
      <c r="A1" s="210" t="s">
        <v>0</v>
      </c>
      <c r="B1" s="210"/>
      <c r="C1" s="210"/>
      <c r="D1" s="210"/>
      <c r="E1" s="210"/>
      <c r="F1" s="210"/>
      <c r="G1" s="210"/>
      <c r="H1" s="210"/>
      <c r="I1" s="210"/>
      <c r="J1" s="210"/>
    </row>
    <row r="3" customFormat="false" ht="170.25" hidden="false" customHeight="true" outlineLevel="0" collapsed="false">
      <c r="A3" s="212" t="s">
        <v>659</v>
      </c>
      <c r="B3" s="286" t="s">
        <v>149</v>
      </c>
    </row>
    <row r="5" customFormat="false" ht="49.5" hidden="false" customHeight="true" outlineLevel="0" collapsed="false">
      <c r="B5" s="294" t="s">
        <v>6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9.13671875" defaultRowHeight="15" zeroHeight="false" outlineLevelRow="0" outlineLevelCol="1"/>
  <cols>
    <col collapsed="false" customWidth="true" hidden="false" outlineLevel="0" max="1" min="1" style="314" width="11.99"/>
    <col collapsed="false" customWidth="true" hidden="false" outlineLevel="0" max="2" min="2" style="315" width="12.85"/>
    <col collapsed="false" customWidth="true" hidden="false" outlineLevel="0" max="3" min="3" style="314" width="105.41"/>
    <col collapsed="false" customWidth="true" hidden="false" outlineLevel="0" max="4" min="4" style="314" width="14.56"/>
    <col collapsed="false" customWidth="true" hidden="false" outlineLevel="0" max="5" min="5" style="314" width="10.85"/>
    <col collapsed="false" customWidth="true" hidden="false" outlineLevel="0" max="6" min="6" style="314" width="15.56"/>
    <col collapsed="false" customWidth="true" hidden="false" outlineLevel="0" max="7" min="7" style="314" width="18.85"/>
    <col collapsed="false" customWidth="true" hidden="false" outlineLevel="0" max="8" min="8" style="315" width="18.14"/>
    <col collapsed="false" customWidth="true" hidden="true" outlineLevel="1" max="9" min="9" style="314" width="23.56"/>
    <col collapsed="false" customWidth="true" hidden="false" outlineLevel="0" max="10" min="10" style="314" width="45.28"/>
    <col collapsed="false" customWidth="false" hidden="false" outlineLevel="0" max="257" min="11" style="314" width="9.14"/>
  </cols>
  <sheetData>
    <row r="1" s="318" customFormat="true" ht="26.25" hidden="false" customHeight="false" outlineLevel="0" collapsed="false">
      <c r="A1" s="316" t="s">
        <v>661</v>
      </c>
      <c r="B1" s="317" t="s">
        <v>662</v>
      </c>
      <c r="C1" s="317" t="s">
        <v>663</v>
      </c>
      <c r="D1" s="317" t="s">
        <v>664</v>
      </c>
      <c r="E1" s="317" t="s">
        <v>665</v>
      </c>
      <c r="F1" s="317" t="s">
        <v>666</v>
      </c>
      <c r="G1" s="317" t="s">
        <v>667</v>
      </c>
      <c r="H1" s="317" t="s">
        <v>668</v>
      </c>
      <c r="I1" s="317" t="s">
        <v>669</v>
      </c>
      <c r="J1" s="317" t="s">
        <v>670</v>
      </c>
    </row>
    <row r="2" s="321" customFormat="true" ht="13.5" hidden="false" customHeight="false" outlineLevel="0" collapsed="false">
      <c r="A2" s="319"/>
      <c r="B2" s="319"/>
      <c r="C2" s="319"/>
      <c r="D2" s="319"/>
      <c r="E2" s="319"/>
      <c r="F2" s="319"/>
      <c r="G2" s="320" t="n">
        <f aca="false">SUBTOTAL(9,G3:G466)</f>
        <v>886653.33</v>
      </c>
      <c r="H2" s="319"/>
      <c r="I2" s="319"/>
      <c r="J2" s="319"/>
    </row>
    <row r="3" s="322" customFormat="true" ht="12.75" hidden="false" customHeight="false" outlineLevel="0" collapsed="false">
      <c r="A3" s="322" t="s">
        <v>671</v>
      </c>
      <c r="B3" s="323" t="s">
        <v>672</v>
      </c>
      <c r="C3" s="322" t="s">
        <v>673</v>
      </c>
      <c r="D3" s="323" t="s">
        <v>674</v>
      </c>
      <c r="E3" s="324" t="n">
        <v>2</v>
      </c>
      <c r="F3" s="325" t="n">
        <v>73.6</v>
      </c>
      <c r="G3" s="325" t="n">
        <v>147.2</v>
      </c>
      <c r="H3" s="326" t="n">
        <v>42078</v>
      </c>
      <c r="I3" s="322" t="s">
        <v>675</v>
      </c>
      <c r="J3" s="322" t="s">
        <v>676</v>
      </c>
    </row>
    <row r="4" s="322" customFormat="true" ht="12.75" hidden="false" customHeight="false" outlineLevel="0" collapsed="false">
      <c r="A4" s="322" t="s">
        <v>677</v>
      </c>
      <c r="B4" s="323" t="s">
        <v>678</v>
      </c>
      <c r="C4" s="322" t="s">
        <v>679</v>
      </c>
      <c r="D4" s="323" t="s">
        <v>674</v>
      </c>
      <c r="E4" s="324" t="n">
        <v>4</v>
      </c>
      <c r="F4" s="325" t="n">
        <v>258.27</v>
      </c>
      <c r="G4" s="325" t="n">
        <v>1033.08</v>
      </c>
      <c r="H4" s="326" t="n">
        <v>42109</v>
      </c>
      <c r="I4" s="322" t="s">
        <v>675</v>
      </c>
      <c r="J4" s="322" t="s">
        <v>680</v>
      </c>
    </row>
    <row r="5" s="322" customFormat="true" ht="12.75" hidden="false" customHeight="false" outlineLevel="0" collapsed="false">
      <c r="A5" s="322" t="s">
        <v>681</v>
      </c>
      <c r="B5" s="323" t="s">
        <v>682</v>
      </c>
      <c r="C5" s="322" t="s">
        <v>683</v>
      </c>
      <c r="D5" s="323" t="s">
        <v>684</v>
      </c>
      <c r="E5" s="324" t="n">
        <v>0.05</v>
      </c>
      <c r="F5" s="325" t="n">
        <v>483248</v>
      </c>
      <c r="G5" s="325" t="n">
        <v>24162.4</v>
      </c>
      <c r="H5" s="326" t="n">
        <v>42139</v>
      </c>
      <c r="I5" s="322" t="s">
        <v>685</v>
      </c>
      <c r="J5" s="322" t="s">
        <v>680</v>
      </c>
    </row>
    <row r="6" s="322" customFormat="true" ht="12.75" hidden="false" customHeight="false" outlineLevel="0" collapsed="false">
      <c r="A6" s="322" t="s">
        <v>686</v>
      </c>
      <c r="B6" s="323" t="s">
        <v>687</v>
      </c>
      <c r="C6" s="322" t="s">
        <v>688</v>
      </c>
      <c r="D6" s="323" t="s">
        <v>674</v>
      </c>
      <c r="E6" s="324" t="n">
        <v>1</v>
      </c>
      <c r="F6" s="325" t="n">
        <v>115</v>
      </c>
      <c r="G6" s="325" t="n">
        <v>115</v>
      </c>
      <c r="H6" s="326" t="n">
        <v>42231</v>
      </c>
      <c r="I6" s="322" t="s">
        <v>675</v>
      </c>
      <c r="J6" s="322" t="s">
        <v>689</v>
      </c>
    </row>
    <row r="7" s="322" customFormat="true" ht="12.75" hidden="false" customHeight="false" outlineLevel="0" collapsed="false">
      <c r="A7" s="322" t="s">
        <v>690</v>
      </c>
      <c r="B7" s="323" t="s">
        <v>691</v>
      </c>
      <c r="C7" s="322" t="s">
        <v>692</v>
      </c>
      <c r="D7" s="323" t="s">
        <v>674</v>
      </c>
      <c r="E7" s="324" t="n">
        <v>51</v>
      </c>
      <c r="F7" s="325" t="n">
        <v>82.2</v>
      </c>
      <c r="G7" s="325" t="n">
        <v>4192.2</v>
      </c>
      <c r="H7" s="326" t="n">
        <v>42231</v>
      </c>
      <c r="I7" s="322" t="s">
        <v>675</v>
      </c>
      <c r="J7" s="322" t="s">
        <v>689</v>
      </c>
    </row>
    <row r="8" s="322" customFormat="true" ht="12.75" hidden="false" customHeight="false" outlineLevel="0" collapsed="false">
      <c r="A8" s="322" t="s">
        <v>693</v>
      </c>
      <c r="B8" s="323" t="s">
        <v>691</v>
      </c>
      <c r="C8" s="322" t="s">
        <v>692</v>
      </c>
      <c r="D8" s="323" t="s">
        <v>674</v>
      </c>
      <c r="E8" s="324" t="n">
        <v>5</v>
      </c>
      <c r="F8" s="325" t="n">
        <v>82.2</v>
      </c>
      <c r="G8" s="325" t="n">
        <v>411</v>
      </c>
      <c r="H8" s="326" t="n">
        <v>42200</v>
      </c>
      <c r="I8" s="322" t="s">
        <v>675</v>
      </c>
      <c r="J8" s="322" t="s">
        <v>689</v>
      </c>
    </row>
    <row r="9" s="322" customFormat="true" ht="12.75" hidden="false" customHeight="false" outlineLevel="0" collapsed="false">
      <c r="A9" s="322" t="s">
        <v>694</v>
      </c>
      <c r="B9" s="323" t="s">
        <v>691</v>
      </c>
      <c r="C9" s="322" t="s">
        <v>692</v>
      </c>
      <c r="D9" s="323" t="s">
        <v>674</v>
      </c>
      <c r="E9" s="324" t="n">
        <v>5</v>
      </c>
      <c r="F9" s="325" t="n">
        <v>82.2</v>
      </c>
      <c r="G9" s="325" t="n">
        <v>411</v>
      </c>
      <c r="H9" s="326" t="n">
        <v>42139</v>
      </c>
      <c r="I9" s="322" t="s">
        <v>675</v>
      </c>
      <c r="J9" s="322" t="s">
        <v>680</v>
      </c>
    </row>
    <row r="10" s="322" customFormat="true" ht="12.75" hidden="false" customHeight="false" outlineLevel="0" collapsed="false">
      <c r="A10" s="322" t="s">
        <v>695</v>
      </c>
      <c r="B10" s="323" t="s">
        <v>691</v>
      </c>
      <c r="C10" s="322" t="s">
        <v>692</v>
      </c>
      <c r="D10" s="323" t="s">
        <v>674</v>
      </c>
      <c r="E10" s="324" t="n">
        <v>1</v>
      </c>
      <c r="F10" s="325" t="n">
        <v>82.2</v>
      </c>
      <c r="G10" s="325" t="n">
        <v>82.2</v>
      </c>
      <c r="H10" s="326" t="n">
        <v>42139</v>
      </c>
      <c r="I10" s="322" t="s">
        <v>675</v>
      </c>
      <c r="J10" s="322" t="s">
        <v>680</v>
      </c>
    </row>
    <row r="11" s="322" customFormat="true" ht="12.75" hidden="false" customHeight="false" outlineLevel="0" collapsed="false">
      <c r="A11" s="322" t="s">
        <v>696</v>
      </c>
      <c r="B11" s="323" t="s">
        <v>691</v>
      </c>
      <c r="C11" s="322" t="s">
        <v>692</v>
      </c>
      <c r="D11" s="323" t="s">
        <v>674</v>
      </c>
      <c r="E11" s="324" t="n">
        <v>2</v>
      </c>
      <c r="F11" s="325" t="n">
        <v>82.2</v>
      </c>
      <c r="G11" s="325" t="n">
        <v>164.4</v>
      </c>
      <c r="H11" s="326" t="n">
        <v>42050</v>
      </c>
      <c r="I11" s="322" t="s">
        <v>675</v>
      </c>
      <c r="J11" s="322" t="s">
        <v>689</v>
      </c>
    </row>
    <row r="12" s="322" customFormat="true" ht="12.75" hidden="false" customHeight="false" outlineLevel="0" collapsed="false">
      <c r="A12" s="322" t="s">
        <v>697</v>
      </c>
      <c r="B12" s="323" t="s">
        <v>698</v>
      </c>
      <c r="C12" s="322" t="s">
        <v>699</v>
      </c>
      <c r="D12" s="323" t="s">
        <v>674</v>
      </c>
      <c r="E12" s="324" t="n">
        <v>3</v>
      </c>
      <c r="F12" s="325" t="n">
        <v>25.91</v>
      </c>
      <c r="G12" s="325" t="n">
        <v>77.73</v>
      </c>
      <c r="H12" s="326" t="n">
        <v>42050</v>
      </c>
      <c r="I12" s="322" t="s">
        <v>700</v>
      </c>
      <c r="J12" s="322" t="s">
        <v>689</v>
      </c>
    </row>
    <row r="13" s="322" customFormat="true" ht="12.75" hidden="false" customHeight="false" outlineLevel="0" collapsed="false">
      <c r="A13" s="322" t="s">
        <v>701</v>
      </c>
      <c r="B13" s="323" t="s">
        <v>698</v>
      </c>
      <c r="C13" s="322" t="s">
        <v>699</v>
      </c>
      <c r="D13" s="323" t="s">
        <v>674</v>
      </c>
      <c r="E13" s="324" t="n">
        <v>3</v>
      </c>
      <c r="F13" s="325" t="n">
        <v>25.91</v>
      </c>
      <c r="G13" s="325" t="n">
        <v>77.73</v>
      </c>
      <c r="H13" s="326" t="n">
        <v>42050</v>
      </c>
      <c r="I13" s="322" t="s">
        <v>700</v>
      </c>
      <c r="J13" s="322" t="s">
        <v>689</v>
      </c>
    </row>
    <row r="14" s="322" customFormat="true" ht="12.75" hidden="false" customHeight="false" outlineLevel="0" collapsed="false">
      <c r="A14" s="322" t="s">
        <v>702</v>
      </c>
      <c r="B14" s="323" t="s">
        <v>703</v>
      </c>
      <c r="C14" s="322" t="s">
        <v>704</v>
      </c>
      <c r="D14" s="323" t="s">
        <v>674</v>
      </c>
      <c r="E14" s="324" t="n">
        <v>15</v>
      </c>
      <c r="F14" s="325" t="n">
        <v>73.51</v>
      </c>
      <c r="G14" s="325" t="n">
        <v>1102.65</v>
      </c>
      <c r="H14" s="326" t="n">
        <v>42019</v>
      </c>
      <c r="I14" s="322" t="s">
        <v>700</v>
      </c>
      <c r="J14" s="322" t="s">
        <v>689</v>
      </c>
    </row>
    <row r="15" s="322" customFormat="true" ht="12.75" hidden="false" customHeight="false" outlineLevel="0" collapsed="false">
      <c r="A15" s="322" t="s">
        <v>705</v>
      </c>
      <c r="B15" s="323" t="s">
        <v>698</v>
      </c>
      <c r="C15" s="322" t="s">
        <v>699</v>
      </c>
      <c r="D15" s="323" t="s">
        <v>674</v>
      </c>
      <c r="E15" s="324" t="n">
        <v>20</v>
      </c>
      <c r="F15" s="325" t="n">
        <v>25.91</v>
      </c>
      <c r="G15" s="325" t="n">
        <v>518.2</v>
      </c>
      <c r="H15" s="326" t="n">
        <v>42231</v>
      </c>
      <c r="I15" s="322" t="s">
        <v>700</v>
      </c>
      <c r="J15" s="322" t="s">
        <v>689</v>
      </c>
    </row>
    <row r="16" s="322" customFormat="true" ht="12.75" hidden="false" customHeight="false" outlineLevel="0" collapsed="false">
      <c r="A16" s="322" t="s">
        <v>706</v>
      </c>
      <c r="B16" s="323" t="s">
        <v>698</v>
      </c>
      <c r="C16" s="322" t="s">
        <v>699</v>
      </c>
      <c r="D16" s="323" t="s">
        <v>674</v>
      </c>
      <c r="E16" s="324" t="n">
        <v>1</v>
      </c>
      <c r="F16" s="325" t="n">
        <v>25.91</v>
      </c>
      <c r="G16" s="325" t="n">
        <v>25.91</v>
      </c>
      <c r="H16" s="326" t="n">
        <v>42200</v>
      </c>
      <c r="I16" s="322" t="s">
        <v>700</v>
      </c>
      <c r="J16" s="322" t="s">
        <v>689</v>
      </c>
    </row>
    <row r="17" s="322" customFormat="true" ht="12.75" hidden="false" customHeight="false" outlineLevel="0" collapsed="false">
      <c r="A17" s="322" t="s">
        <v>707</v>
      </c>
      <c r="B17" s="323" t="s">
        <v>698</v>
      </c>
      <c r="C17" s="322" t="s">
        <v>699</v>
      </c>
      <c r="D17" s="323" t="s">
        <v>674</v>
      </c>
      <c r="E17" s="324" t="n">
        <v>10</v>
      </c>
      <c r="F17" s="325" t="n">
        <v>25.91</v>
      </c>
      <c r="G17" s="325" t="n">
        <v>259.1</v>
      </c>
      <c r="H17" s="326" t="n">
        <v>42170</v>
      </c>
      <c r="I17" s="322" t="s">
        <v>700</v>
      </c>
      <c r="J17" s="322" t="s">
        <v>689</v>
      </c>
    </row>
    <row r="18" s="322" customFormat="true" ht="12.75" hidden="false" customHeight="false" outlineLevel="0" collapsed="false">
      <c r="A18" s="322" t="s">
        <v>708</v>
      </c>
      <c r="B18" s="323" t="s">
        <v>698</v>
      </c>
      <c r="C18" s="322" t="s">
        <v>699</v>
      </c>
      <c r="D18" s="323" t="s">
        <v>674</v>
      </c>
      <c r="E18" s="324" t="n">
        <v>10</v>
      </c>
      <c r="F18" s="325" t="n">
        <v>25.91</v>
      </c>
      <c r="G18" s="325" t="n">
        <v>259.1</v>
      </c>
      <c r="H18" s="326" t="n">
        <v>42139</v>
      </c>
      <c r="I18" s="322" t="s">
        <v>700</v>
      </c>
      <c r="J18" s="322" t="s">
        <v>680</v>
      </c>
    </row>
    <row r="19" s="322" customFormat="true" ht="12.75" hidden="false" customHeight="false" outlineLevel="0" collapsed="false">
      <c r="A19" s="322" t="s">
        <v>709</v>
      </c>
      <c r="B19" s="323" t="s">
        <v>698</v>
      </c>
      <c r="C19" s="322" t="s">
        <v>699</v>
      </c>
      <c r="D19" s="323" t="s">
        <v>674</v>
      </c>
      <c r="E19" s="324" t="n">
        <v>3</v>
      </c>
      <c r="F19" s="325" t="n">
        <v>25.91</v>
      </c>
      <c r="G19" s="325" t="n">
        <v>77.73</v>
      </c>
      <c r="H19" s="326" t="n">
        <v>42050</v>
      </c>
      <c r="I19" s="322" t="s">
        <v>700</v>
      </c>
      <c r="J19" s="322" t="s">
        <v>689</v>
      </c>
    </row>
    <row r="20" s="322" customFormat="true" ht="12.75" hidden="false" customHeight="false" outlineLevel="0" collapsed="false">
      <c r="A20" s="322" t="s">
        <v>710</v>
      </c>
      <c r="B20" s="323" t="s">
        <v>698</v>
      </c>
      <c r="C20" s="322" t="s">
        <v>699</v>
      </c>
      <c r="D20" s="323" t="s">
        <v>674</v>
      </c>
      <c r="E20" s="324" t="n">
        <v>3</v>
      </c>
      <c r="F20" s="325" t="n">
        <v>25.91</v>
      </c>
      <c r="G20" s="325" t="n">
        <v>77.73</v>
      </c>
      <c r="H20" s="326" t="n">
        <v>42050</v>
      </c>
      <c r="I20" s="322" t="s">
        <v>700</v>
      </c>
      <c r="J20" s="322" t="s">
        <v>689</v>
      </c>
    </row>
    <row r="21" s="322" customFormat="true" ht="12.75" hidden="false" customHeight="false" outlineLevel="0" collapsed="false">
      <c r="A21" s="322" t="s">
        <v>711</v>
      </c>
      <c r="B21" s="323" t="s">
        <v>712</v>
      </c>
      <c r="C21" s="322" t="s">
        <v>713</v>
      </c>
      <c r="D21" s="323" t="s">
        <v>674</v>
      </c>
      <c r="E21" s="324" t="n">
        <v>3</v>
      </c>
      <c r="F21" s="325" t="n">
        <v>1925</v>
      </c>
      <c r="G21" s="325" t="n">
        <v>5775</v>
      </c>
      <c r="H21" s="326" t="n">
        <v>42050</v>
      </c>
      <c r="I21" s="322" t="s">
        <v>685</v>
      </c>
      <c r="J21" s="322" t="s">
        <v>689</v>
      </c>
    </row>
    <row r="22" s="322" customFormat="true" ht="12.75" hidden="false" customHeight="false" outlineLevel="0" collapsed="false">
      <c r="A22" s="322" t="s">
        <v>714</v>
      </c>
      <c r="B22" s="323" t="s">
        <v>715</v>
      </c>
      <c r="C22" s="322" t="s">
        <v>716</v>
      </c>
      <c r="D22" s="323" t="s">
        <v>717</v>
      </c>
      <c r="E22" s="324" t="n">
        <v>1</v>
      </c>
      <c r="F22" s="325" t="n">
        <v>115</v>
      </c>
      <c r="G22" s="325" t="n">
        <v>115</v>
      </c>
      <c r="H22" s="326" t="n">
        <v>42019</v>
      </c>
      <c r="I22" s="322" t="s">
        <v>675</v>
      </c>
      <c r="J22" s="322" t="s">
        <v>676</v>
      </c>
    </row>
    <row r="23" s="322" customFormat="true" ht="12.75" hidden="false" customHeight="false" outlineLevel="0" collapsed="false">
      <c r="A23" s="322" t="s">
        <v>718</v>
      </c>
      <c r="B23" s="323" t="s">
        <v>719</v>
      </c>
      <c r="C23" s="322" t="s">
        <v>720</v>
      </c>
      <c r="D23" s="323" t="s">
        <v>717</v>
      </c>
      <c r="E23" s="324" t="n">
        <v>1</v>
      </c>
      <c r="F23" s="325" t="n">
        <v>580</v>
      </c>
      <c r="G23" s="325" t="n">
        <v>580</v>
      </c>
      <c r="H23" s="326" t="n">
        <v>42019</v>
      </c>
      <c r="I23" s="322" t="s">
        <v>675</v>
      </c>
      <c r="J23" s="322" t="s">
        <v>676</v>
      </c>
    </row>
    <row r="24" s="322" customFormat="true" ht="12.75" hidden="false" customHeight="false" outlineLevel="0" collapsed="false">
      <c r="A24" s="322" t="s">
        <v>721</v>
      </c>
      <c r="B24" s="323" t="s">
        <v>715</v>
      </c>
      <c r="C24" s="322" t="s">
        <v>716</v>
      </c>
      <c r="D24" s="323" t="s">
        <v>717</v>
      </c>
      <c r="E24" s="324" t="n">
        <v>1</v>
      </c>
      <c r="F24" s="325" t="n">
        <v>115</v>
      </c>
      <c r="G24" s="325" t="n">
        <v>115</v>
      </c>
      <c r="H24" s="326" t="n">
        <v>42139</v>
      </c>
      <c r="I24" s="322" t="s">
        <v>675</v>
      </c>
      <c r="J24" s="322" t="s">
        <v>680</v>
      </c>
    </row>
    <row r="25" s="322" customFormat="true" ht="12.75" hidden="false" customHeight="false" outlineLevel="0" collapsed="false">
      <c r="A25" s="322" t="s">
        <v>722</v>
      </c>
      <c r="B25" s="323" t="s">
        <v>715</v>
      </c>
      <c r="C25" s="322" t="s">
        <v>716</v>
      </c>
      <c r="D25" s="323" t="s">
        <v>717</v>
      </c>
      <c r="E25" s="324" t="n">
        <v>1</v>
      </c>
      <c r="F25" s="325" t="n">
        <v>115</v>
      </c>
      <c r="G25" s="325" t="n">
        <v>115</v>
      </c>
      <c r="H25" s="326" t="n">
        <v>42050</v>
      </c>
      <c r="I25" s="322" t="s">
        <v>675</v>
      </c>
      <c r="J25" s="322" t="s">
        <v>689</v>
      </c>
    </row>
    <row r="26" s="322" customFormat="true" ht="12.75" hidden="false" customHeight="false" outlineLevel="0" collapsed="false">
      <c r="A26" s="322" t="s">
        <v>723</v>
      </c>
      <c r="B26" s="323" t="s">
        <v>715</v>
      </c>
      <c r="C26" s="322" t="s">
        <v>716</v>
      </c>
      <c r="D26" s="323" t="s">
        <v>717</v>
      </c>
      <c r="E26" s="324" t="n">
        <v>1</v>
      </c>
      <c r="F26" s="325" t="n">
        <v>115</v>
      </c>
      <c r="G26" s="325" t="n">
        <v>115</v>
      </c>
      <c r="H26" s="326" t="n">
        <v>42019</v>
      </c>
      <c r="I26" s="322" t="s">
        <v>675</v>
      </c>
      <c r="J26" s="322" t="s">
        <v>689</v>
      </c>
    </row>
    <row r="27" s="322" customFormat="true" ht="12.75" hidden="false" customHeight="false" outlineLevel="0" collapsed="false">
      <c r="A27" s="322" t="s">
        <v>724</v>
      </c>
      <c r="B27" s="323" t="s">
        <v>725</v>
      </c>
      <c r="C27" s="322" t="s">
        <v>726</v>
      </c>
      <c r="D27" s="323" t="s">
        <v>674</v>
      </c>
      <c r="E27" s="324" t="n">
        <v>3</v>
      </c>
      <c r="F27" s="325" t="n">
        <v>56.73</v>
      </c>
      <c r="G27" s="325" t="n">
        <v>170.19</v>
      </c>
      <c r="H27" s="326" t="n">
        <v>42231</v>
      </c>
      <c r="I27" s="322" t="s">
        <v>700</v>
      </c>
      <c r="J27" s="322" t="s">
        <v>689</v>
      </c>
    </row>
    <row r="28" s="322" customFormat="true" ht="12.75" hidden="false" customHeight="false" outlineLevel="0" collapsed="false">
      <c r="A28" s="322" t="s">
        <v>727</v>
      </c>
      <c r="B28" s="323" t="s">
        <v>725</v>
      </c>
      <c r="C28" s="322" t="s">
        <v>726</v>
      </c>
      <c r="D28" s="323" t="s">
        <v>674</v>
      </c>
      <c r="E28" s="324" t="n">
        <v>3</v>
      </c>
      <c r="F28" s="325" t="n">
        <v>56.73</v>
      </c>
      <c r="G28" s="325" t="n">
        <v>170.19</v>
      </c>
      <c r="H28" s="326" t="n">
        <v>42200</v>
      </c>
      <c r="I28" s="322" t="s">
        <v>700</v>
      </c>
      <c r="J28" s="322" t="s">
        <v>689</v>
      </c>
    </row>
    <row r="29" s="322" customFormat="true" ht="12.75" hidden="false" customHeight="false" outlineLevel="0" collapsed="false">
      <c r="A29" s="322" t="s">
        <v>728</v>
      </c>
      <c r="B29" s="323" t="s">
        <v>725</v>
      </c>
      <c r="C29" s="322" t="s">
        <v>726</v>
      </c>
      <c r="D29" s="323" t="s">
        <v>674</v>
      </c>
      <c r="E29" s="324" t="n">
        <v>3</v>
      </c>
      <c r="F29" s="325" t="n">
        <v>56.73</v>
      </c>
      <c r="G29" s="325" t="n">
        <v>170.19</v>
      </c>
      <c r="H29" s="326" t="n">
        <v>42200</v>
      </c>
      <c r="I29" s="322" t="s">
        <v>700</v>
      </c>
      <c r="J29" s="322" t="s">
        <v>689</v>
      </c>
    </row>
    <row r="30" s="322" customFormat="true" ht="12.75" hidden="false" customHeight="false" outlineLevel="0" collapsed="false">
      <c r="A30" s="322" t="s">
        <v>729</v>
      </c>
      <c r="B30" s="323" t="s">
        <v>725</v>
      </c>
      <c r="C30" s="322" t="s">
        <v>726</v>
      </c>
      <c r="D30" s="323" t="s">
        <v>674</v>
      </c>
      <c r="E30" s="324" t="n">
        <v>3</v>
      </c>
      <c r="F30" s="325" t="n">
        <v>56.73</v>
      </c>
      <c r="G30" s="325" t="n">
        <v>170.19</v>
      </c>
      <c r="H30" s="326" t="n">
        <v>42200</v>
      </c>
      <c r="I30" s="322" t="s">
        <v>700</v>
      </c>
      <c r="J30" s="322" t="s">
        <v>689</v>
      </c>
    </row>
    <row r="31" s="322" customFormat="true" ht="12.75" hidden="false" customHeight="false" outlineLevel="0" collapsed="false">
      <c r="A31" s="322" t="s">
        <v>730</v>
      </c>
      <c r="B31" s="323" t="s">
        <v>725</v>
      </c>
      <c r="C31" s="322" t="s">
        <v>726</v>
      </c>
      <c r="D31" s="323" t="s">
        <v>674</v>
      </c>
      <c r="E31" s="324" t="n">
        <v>12</v>
      </c>
      <c r="F31" s="325" t="n">
        <v>56.73</v>
      </c>
      <c r="G31" s="325" t="n">
        <v>680.76</v>
      </c>
      <c r="H31" s="326" t="n">
        <v>42139</v>
      </c>
      <c r="I31" s="322" t="s">
        <v>700</v>
      </c>
      <c r="J31" s="322" t="s">
        <v>680</v>
      </c>
    </row>
    <row r="32" s="322" customFormat="true" ht="12.75" hidden="false" customHeight="false" outlineLevel="0" collapsed="false">
      <c r="A32" s="322" t="s">
        <v>731</v>
      </c>
      <c r="B32" s="323" t="s">
        <v>732</v>
      </c>
      <c r="C32" s="322" t="s">
        <v>733</v>
      </c>
      <c r="D32" s="323" t="s">
        <v>674</v>
      </c>
      <c r="E32" s="324" t="n">
        <v>20</v>
      </c>
      <c r="F32" s="325" t="n">
        <v>49.23</v>
      </c>
      <c r="G32" s="325" t="n">
        <v>984.6</v>
      </c>
      <c r="H32" s="326" t="n">
        <v>42231</v>
      </c>
      <c r="I32" s="322" t="s">
        <v>700</v>
      </c>
      <c r="J32" s="322" t="s">
        <v>689</v>
      </c>
    </row>
    <row r="33" s="322" customFormat="true" ht="12.75" hidden="false" customHeight="false" outlineLevel="0" collapsed="false">
      <c r="A33" s="322" t="s">
        <v>734</v>
      </c>
      <c r="B33" s="323" t="s">
        <v>732</v>
      </c>
      <c r="C33" s="322" t="s">
        <v>733</v>
      </c>
      <c r="D33" s="323" t="s">
        <v>674</v>
      </c>
      <c r="E33" s="324" t="n">
        <v>10</v>
      </c>
      <c r="F33" s="325" t="n">
        <v>49.23</v>
      </c>
      <c r="G33" s="325" t="n">
        <v>492.3</v>
      </c>
      <c r="H33" s="326" t="n">
        <v>42170</v>
      </c>
      <c r="I33" s="322" t="s">
        <v>700</v>
      </c>
      <c r="J33" s="322" t="s">
        <v>689</v>
      </c>
    </row>
    <row r="34" s="322" customFormat="true" ht="12.75" hidden="false" customHeight="false" outlineLevel="0" collapsed="false">
      <c r="A34" s="322" t="s">
        <v>735</v>
      </c>
      <c r="B34" s="323" t="s">
        <v>732</v>
      </c>
      <c r="C34" s="322" t="s">
        <v>733</v>
      </c>
      <c r="D34" s="323" t="s">
        <v>674</v>
      </c>
      <c r="E34" s="324" t="n">
        <v>10</v>
      </c>
      <c r="F34" s="325" t="n">
        <v>49.23</v>
      </c>
      <c r="G34" s="325" t="n">
        <v>492.3</v>
      </c>
      <c r="H34" s="326" t="n">
        <v>42170</v>
      </c>
      <c r="I34" s="322" t="s">
        <v>700</v>
      </c>
      <c r="J34" s="322" t="s">
        <v>689</v>
      </c>
    </row>
    <row r="35" s="322" customFormat="true" ht="12.75" hidden="false" customHeight="false" outlineLevel="0" collapsed="false">
      <c r="A35" s="322" t="s">
        <v>736</v>
      </c>
      <c r="B35" s="323" t="s">
        <v>732</v>
      </c>
      <c r="C35" s="322" t="s">
        <v>733</v>
      </c>
      <c r="D35" s="323" t="s">
        <v>674</v>
      </c>
      <c r="E35" s="324" t="n">
        <v>1</v>
      </c>
      <c r="F35" s="325" t="n">
        <v>49.23</v>
      </c>
      <c r="G35" s="325" t="n">
        <v>49.23</v>
      </c>
      <c r="H35" s="326" t="n">
        <v>42139</v>
      </c>
      <c r="I35" s="322" t="s">
        <v>700</v>
      </c>
      <c r="J35" s="322" t="s">
        <v>689</v>
      </c>
    </row>
    <row r="36" s="322" customFormat="true" ht="12.75" hidden="false" customHeight="false" outlineLevel="0" collapsed="false">
      <c r="A36" s="322" t="s">
        <v>737</v>
      </c>
      <c r="B36" s="323" t="s">
        <v>738</v>
      </c>
      <c r="C36" s="322" t="s">
        <v>739</v>
      </c>
      <c r="D36" s="323" t="s">
        <v>674</v>
      </c>
      <c r="E36" s="324" t="n">
        <v>20</v>
      </c>
      <c r="F36" s="325" t="n">
        <v>43.55</v>
      </c>
      <c r="G36" s="325" t="n">
        <v>871</v>
      </c>
      <c r="H36" s="326" t="n">
        <v>42231</v>
      </c>
      <c r="I36" s="322" t="s">
        <v>700</v>
      </c>
      <c r="J36" s="322" t="s">
        <v>689</v>
      </c>
    </row>
    <row r="37" s="322" customFormat="true" ht="12.75" hidden="false" customHeight="false" outlineLevel="0" collapsed="false">
      <c r="A37" s="322" t="s">
        <v>740</v>
      </c>
      <c r="B37" s="323" t="s">
        <v>738</v>
      </c>
      <c r="C37" s="322" t="s">
        <v>739</v>
      </c>
      <c r="D37" s="323" t="s">
        <v>674</v>
      </c>
      <c r="E37" s="324" t="n">
        <v>10</v>
      </c>
      <c r="F37" s="325" t="n">
        <v>43.55</v>
      </c>
      <c r="G37" s="325" t="n">
        <v>435.5</v>
      </c>
      <c r="H37" s="326" t="n">
        <v>42139</v>
      </c>
      <c r="I37" s="322" t="s">
        <v>700</v>
      </c>
      <c r="J37" s="322" t="s">
        <v>680</v>
      </c>
    </row>
    <row r="38" s="322" customFormat="true" ht="12.75" hidden="false" customHeight="false" outlineLevel="0" collapsed="false">
      <c r="A38" s="322" t="s">
        <v>741</v>
      </c>
      <c r="B38" s="323" t="s">
        <v>738</v>
      </c>
      <c r="C38" s="322" t="s">
        <v>739</v>
      </c>
      <c r="D38" s="323" t="s">
        <v>674</v>
      </c>
      <c r="E38" s="324" t="n">
        <v>10</v>
      </c>
      <c r="F38" s="325" t="n">
        <v>43.55</v>
      </c>
      <c r="G38" s="325" t="n">
        <v>435.5</v>
      </c>
      <c r="H38" s="326" t="n">
        <v>42139</v>
      </c>
      <c r="I38" s="322" t="s">
        <v>700</v>
      </c>
      <c r="J38" s="322" t="s">
        <v>680</v>
      </c>
    </row>
    <row r="39" s="322" customFormat="true" ht="12.75" hidden="false" customHeight="false" outlineLevel="0" collapsed="false">
      <c r="A39" s="322" t="s">
        <v>742</v>
      </c>
      <c r="B39" s="323" t="s">
        <v>738</v>
      </c>
      <c r="C39" s="322" t="s">
        <v>739</v>
      </c>
      <c r="D39" s="323" t="s">
        <v>674</v>
      </c>
      <c r="E39" s="324" t="n">
        <v>6</v>
      </c>
      <c r="F39" s="325" t="n">
        <v>43.55</v>
      </c>
      <c r="G39" s="325" t="n">
        <v>261.3</v>
      </c>
      <c r="H39" s="326" t="n">
        <v>42050</v>
      </c>
      <c r="I39" s="322" t="s">
        <v>700</v>
      </c>
      <c r="J39" s="322" t="s">
        <v>689</v>
      </c>
    </row>
    <row r="40" s="322" customFormat="true" ht="12.75" hidden="false" customHeight="false" outlineLevel="0" collapsed="false">
      <c r="A40" s="322" t="s">
        <v>743</v>
      </c>
      <c r="B40" s="323" t="s">
        <v>738</v>
      </c>
      <c r="C40" s="322" t="s">
        <v>739</v>
      </c>
      <c r="D40" s="323" t="s">
        <v>674</v>
      </c>
      <c r="E40" s="324" t="n">
        <v>3</v>
      </c>
      <c r="F40" s="325" t="n">
        <v>43.55</v>
      </c>
      <c r="G40" s="325" t="n">
        <v>130.65</v>
      </c>
      <c r="H40" s="326" t="n">
        <v>42050</v>
      </c>
      <c r="I40" s="322" t="s">
        <v>700</v>
      </c>
      <c r="J40" s="322" t="s">
        <v>689</v>
      </c>
    </row>
    <row r="41" s="322" customFormat="true" ht="12.75" hidden="false" customHeight="false" outlineLevel="0" collapsed="false">
      <c r="A41" s="322" t="s">
        <v>744</v>
      </c>
      <c r="B41" s="323" t="s">
        <v>738</v>
      </c>
      <c r="C41" s="322" t="s">
        <v>739</v>
      </c>
      <c r="D41" s="323" t="s">
        <v>674</v>
      </c>
      <c r="E41" s="324" t="n">
        <v>3</v>
      </c>
      <c r="F41" s="325" t="n">
        <v>43.55</v>
      </c>
      <c r="G41" s="325" t="n">
        <v>130.65</v>
      </c>
      <c r="H41" s="326" t="n">
        <v>42050</v>
      </c>
      <c r="I41" s="322" t="s">
        <v>700</v>
      </c>
      <c r="J41" s="322" t="s">
        <v>689</v>
      </c>
    </row>
    <row r="42" s="322" customFormat="true" ht="12.75" hidden="false" customHeight="false" outlineLevel="0" collapsed="false">
      <c r="A42" s="322" t="s">
        <v>745</v>
      </c>
      <c r="B42" s="323" t="s">
        <v>738</v>
      </c>
      <c r="C42" s="322" t="s">
        <v>739</v>
      </c>
      <c r="D42" s="323" t="s">
        <v>674</v>
      </c>
      <c r="E42" s="324" t="n">
        <v>3</v>
      </c>
      <c r="F42" s="325" t="n">
        <v>43.55</v>
      </c>
      <c r="G42" s="325" t="n">
        <v>130.65</v>
      </c>
      <c r="H42" s="326" t="n">
        <v>42050</v>
      </c>
      <c r="I42" s="322" t="s">
        <v>700</v>
      </c>
      <c r="J42" s="322" t="s">
        <v>689</v>
      </c>
    </row>
    <row r="43" s="322" customFormat="true" ht="12.75" hidden="false" customHeight="false" outlineLevel="0" collapsed="false">
      <c r="A43" s="322" t="s">
        <v>746</v>
      </c>
      <c r="B43" s="323" t="s">
        <v>738</v>
      </c>
      <c r="C43" s="322" t="s">
        <v>739</v>
      </c>
      <c r="D43" s="323" t="s">
        <v>674</v>
      </c>
      <c r="E43" s="324" t="n">
        <v>3</v>
      </c>
      <c r="F43" s="325" t="n">
        <v>43.55</v>
      </c>
      <c r="G43" s="325" t="n">
        <v>130.65</v>
      </c>
      <c r="H43" s="326" t="n">
        <v>42019</v>
      </c>
      <c r="I43" s="322" t="s">
        <v>700</v>
      </c>
      <c r="J43" s="322" t="s">
        <v>689</v>
      </c>
    </row>
    <row r="44" s="322" customFormat="true" ht="12.75" hidden="false" customHeight="false" outlineLevel="0" collapsed="false">
      <c r="A44" s="322" t="s">
        <v>747</v>
      </c>
      <c r="B44" s="323" t="s">
        <v>725</v>
      </c>
      <c r="C44" s="322" t="s">
        <v>726</v>
      </c>
      <c r="D44" s="323" t="s">
        <v>674</v>
      </c>
      <c r="E44" s="324" t="n">
        <v>20</v>
      </c>
      <c r="F44" s="325" t="n">
        <v>56.73</v>
      </c>
      <c r="G44" s="325" t="n">
        <v>1134.6</v>
      </c>
      <c r="H44" s="326" t="n">
        <v>42231</v>
      </c>
      <c r="I44" s="322" t="s">
        <v>700</v>
      </c>
      <c r="J44" s="322" t="s">
        <v>689</v>
      </c>
    </row>
    <row r="45" s="322" customFormat="true" ht="12.75" hidden="false" customHeight="false" outlineLevel="0" collapsed="false">
      <c r="A45" s="322" t="s">
        <v>748</v>
      </c>
      <c r="B45" s="323" t="s">
        <v>749</v>
      </c>
      <c r="C45" s="322" t="s">
        <v>750</v>
      </c>
      <c r="D45" s="323" t="s">
        <v>684</v>
      </c>
      <c r="E45" s="324" t="n">
        <v>0.15</v>
      </c>
      <c r="F45" s="325" t="n">
        <v>7016.2</v>
      </c>
      <c r="G45" s="325" t="n">
        <v>1052.43</v>
      </c>
      <c r="H45" s="326" t="n">
        <v>42231</v>
      </c>
      <c r="I45" s="322" t="s">
        <v>685</v>
      </c>
      <c r="J45" s="322" t="s">
        <v>689</v>
      </c>
    </row>
    <row r="46" s="322" customFormat="true" ht="12.75" hidden="false" customHeight="false" outlineLevel="0" collapsed="false">
      <c r="A46" s="322" t="s">
        <v>751</v>
      </c>
      <c r="B46" s="323" t="s">
        <v>749</v>
      </c>
      <c r="C46" s="322" t="s">
        <v>750</v>
      </c>
      <c r="D46" s="323" t="s">
        <v>684</v>
      </c>
      <c r="E46" s="324" t="n">
        <v>0.02</v>
      </c>
      <c r="F46" s="325" t="n">
        <v>7016.2</v>
      </c>
      <c r="G46" s="325" t="n">
        <v>140.32</v>
      </c>
      <c r="H46" s="326" t="n">
        <v>42050</v>
      </c>
      <c r="I46" s="322" t="s">
        <v>685</v>
      </c>
      <c r="J46" s="322" t="s">
        <v>689</v>
      </c>
    </row>
    <row r="47" s="322" customFormat="true" ht="12.75" hidden="false" customHeight="false" outlineLevel="0" collapsed="false">
      <c r="A47" s="322" t="s">
        <v>752</v>
      </c>
      <c r="B47" s="323" t="s">
        <v>749</v>
      </c>
      <c r="C47" s="322" t="s">
        <v>750</v>
      </c>
      <c r="D47" s="323" t="s">
        <v>684</v>
      </c>
      <c r="E47" s="324" t="n">
        <v>0.015</v>
      </c>
      <c r="F47" s="325" t="n">
        <v>7016.2</v>
      </c>
      <c r="G47" s="325" t="n">
        <v>105.24</v>
      </c>
      <c r="H47" s="326" t="n">
        <v>42019</v>
      </c>
      <c r="I47" s="322" t="s">
        <v>685</v>
      </c>
      <c r="J47" s="322" t="s">
        <v>676</v>
      </c>
    </row>
    <row r="48" s="322" customFormat="true" ht="12.75" hidden="false" customHeight="false" outlineLevel="0" collapsed="false">
      <c r="A48" s="322" t="s">
        <v>753</v>
      </c>
      <c r="B48" s="323" t="s">
        <v>749</v>
      </c>
      <c r="C48" s="322" t="s">
        <v>750</v>
      </c>
      <c r="D48" s="323" t="s">
        <v>684</v>
      </c>
      <c r="E48" s="324" t="n">
        <v>0.015</v>
      </c>
      <c r="F48" s="325" t="n">
        <v>7016.2</v>
      </c>
      <c r="G48" s="325" t="n">
        <v>105.24</v>
      </c>
      <c r="H48" s="326" t="n">
        <v>42019</v>
      </c>
      <c r="I48" s="322" t="s">
        <v>685</v>
      </c>
      <c r="J48" s="322" t="s">
        <v>676</v>
      </c>
    </row>
    <row r="49" s="322" customFormat="true" ht="12.75" hidden="false" customHeight="false" outlineLevel="0" collapsed="false">
      <c r="A49" s="322" t="s">
        <v>754</v>
      </c>
      <c r="B49" s="323" t="s">
        <v>755</v>
      </c>
      <c r="C49" s="322" t="s">
        <v>756</v>
      </c>
      <c r="D49" s="323" t="s">
        <v>684</v>
      </c>
      <c r="E49" s="324" t="n">
        <v>0.2</v>
      </c>
      <c r="F49" s="325" t="n">
        <v>4429.65</v>
      </c>
      <c r="G49" s="325" t="n">
        <v>885.93</v>
      </c>
      <c r="H49" s="326" t="n">
        <v>42231</v>
      </c>
      <c r="I49" s="322" t="s">
        <v>685</v>
      </c>
      <c r="J49" s="322" t="s">
        <v>689</v>
      </c>
    </row>
    <row r="50" s="322" customFormat="true" ht="12.75" hidden="false" customHeight="false" outlineLevel="0" collapsed="false">
      <c r="A50" s="322" t="s">
        <v>757</v>
      </c>
      <c r="B50" s="323" t="s">
        <v>755</v>
      </c>
      <c r="C50" s="322" t="s">
        <v>756</v>
      </c>
      <c r="D50" s="323" t="s">
        <v>684</v>
      </c>
      <c r="E50" s="324" t="n">
        <v>0.02</v>
      </c>
      <c r="F50" s="325" t="n">
        <v>4429.65</v>
      </c>
      <c r="G50" s="325" t="n">
        <v>88.59</v>
      </c>
      <c r="H50" s="326" t="n">
        <v>42050</v>
      </c>
      <c r="I50" s="322" t="s">
        <v>685</v>
      </c>
      <c r="J50" s="322" t="s">
        <v>689</v>
      </c>
    </row>
    <row r="51" s="322" customFormat="true" ht="12.75" hidden="false" customHeight="false" outlineLevel="0" collapsed="false">
      <c r="A51" s="322" t="s">
        <v>758</v>
      </c>
      <c r="B51" s="323" t="s">
        <v>755</v>
      </c>
      <c r="C51" s="322" t="s">
        <v>756</v>
      </c>
      <c r="D51" s="323" t="s">
        <v>684</v>
      </c>
      <c r="E51" s="324" t="n">
        <v>0.02</v>
      </c>
      <c r="F51" s="325" t="n">
        <v>4429.65</v>
      </c>
      <c r="G51" s="325" t="n">
        <v>88.59</v>
      </c>
      <c r="H51" s="326" t="n">
        <v>42019</v>
      </c>
      <c r="I51" s="322" t="s">
        <v>685</v>
      </c>
      <c r="J51" s="322" t="s">
        <v>689</v>
      </c>
    </row>
    <row r="52" s="322" customFormat="true" ht="12.75" hidden="false" customHeight="false" outlineLevel="0" collapsed="false">
      <c r="A52" s="322" t="s">
        <v>759</v>
      </c>
      <c r="B52" s="323" t="s">
        <v>755</v>
      </c>
      <c r="C52" s="322" t="s">
        <v>756</v>
      </c>
      <c r="D52" s="323" t="s">
        <v>684</v>
      </c>
      <c r="E52" s="324" t="n">
        <v>0.015</v>
      </c>
      <c r="F52" s="325" t="n">
        <v>4429.65</v>
      </c>
      <c r="G52" s="325" t="n">
        <v>66.45</v>
      </c>
      <c r="H52" s="326" t="n">
        <v>42019</v>
      </c>
      <c r="I52" s="322" t="s">
        <v>685</v>
      </c>
      <c r="J52" s="322" t="s">
        <v>676</v>
      </c>
    </row>
    <row r="53" s="322" customFormat="true" ht="12.75" hidden="false" customHeight="false" outlineLevel="0" collapsed="false">
      <c r="A53" s="322" t="s">
        <v>760</v>
      </c>
      <c r="B53" s="323" t="s">
        <v>755</v>
      </c>
      <c r="C53" s="322" t="s">
        <v>756</v>
      </c>
      <c r="D53" s="323" t="s">
        <v>684</v>
      </c>
      <c r="E53" s="324" t="n">
        <v>0.02</v>
      </c>
      <c r="F53" s="325" t="n">
        <v>4429.65</v>
      </c>
      <c r="G53" s="325" t="n">
        <v>88.59</v>
      </c>
      <c r="H53" s="326" t="n">
        <v>42019</v>
      </c>
      <c r="I53" s="322" t="s">
        <v>685</v>
      </c>
      <c r="J53" s="322" t="s">
        <v>676</v>
      </c>
    </row>
    <row r="54" s="322" customFormat="true" ht="12.75" hidden="false" customHeight="false" outlineLevel="0" collapsed="false">
      <c r="A54" s="322" t="s">
        <v>761</v>
      </c>
      <c r="B54" s="323" t="s">
        <v>762</v>
      </c>
      <c r="C54" s="322" t="s">
        <v>763</v>
      </c>
      <c r="D54" s="323" t="s">
        <v>674</v>
      </c>
      <c r="E54" s="324" t="n">
        <v>3</v>
      </c>
      <c r="F54" s="325" t="n">
        <v>25.16</v>
      </c>
      <c r="G54" s="325" t="n">
        <v>75.48</v>
      </c>
      <c r="H54" s="326" t="n">
        <v>42231</v>
      </c>
      <c r="I54" s="322" t="s">
        <v>700</v>
      </c>
      <c r="J54" s="322" t="s">
        <v>689</v>
      </c>
    </row>
    <row r="55" s="322" customFormat="true" ht="12.75" hidden="false" customHeight="false" outlineLevel="0" collapsed="false">
      <c r="A55" s="322" t="s">
        <v>764</v>
      </c>
      <c r="B55" s="323" t="s">
        <v>762</v>
      </c>
      <c r="C55" s="322" t="s">
        <v>763</v>
      </c>
      <c r="D55" s="323" t="s">
        <v>674</v>
      </c>
      <c r="E55" s="324" t="n">
        <v>3</v>
      </c>
      <c r="F55" s="325" t="n">
        <v>25.16</v>
      </c>
      <c r="G55" s="325" t="n">
        <v>75.48</v>
      </c>
      <c r="H55" s="326" t="n">
        <v>42200</v>
      </c>
      <c r="I55" s="322" t="s">
        <v>700</v>
      </c>
      <c r="J55" s="322" t="s">
        <v>689</v>
      </c>
    </row>
    <row r="56" s="322" customFormat="true" ht="12.75" hidden="false" customHeight="false" outlineLevel="0" collapsed="false">
      <c r="A56" s="322" t="s">
        <v>765</v>
      </c>
      <c r="B56" s="323" t="s">
        <v>762</v>
      </c>
      <c r="C56" s="322" t="s">
        <v>763</v>
      </c>
      <c r="D56" s="323" t="s">
        <v>674</v>
      </c>
      <c r="E56" s="324" t="n">
        <v>10</v>
      </c>
      <c r="F56" s="325" t="n">
        <v>25.16</v>
      </c>
      <c r="G56" s="325" t="n">
        <v>251.6</v>
      </c>
      <c r="H56" s="326" t="n">
        <v>42139</v>
      </c>
      <c r="I56" s="322" t="s">
        <v>700</v>
      </c>
      <c r="J56" s="322" t="s">
        <v>680</v>
      </c>
    </row>
    <row r="57" s="322" customFormat="true" ht="12.75" hidden="false" customHeight="false" outlineLevel="0" collapsed="false">
      <c r="A57" s="322" t="s">
        <v>766</v>
      </c>
      <c r="B57" s="323" t="s">
        <v>762</v>
      </c>
      <c r="C57" s="322" t="s">
        <v>763</v>
      </c>
      <c r="D57" s="323" t="s">
        <v>674</v>
      </c>
      <c r="E57" s="324" t="n">
        <v>4</v>
      </c>
      <c r="F57" s="325" t="n">
        <v>25.16</v>
      </c>
      <c r="G57" s="325" t="n">
        <v>100.64</v>
      </c>
      <c r="H57" s="326" t="n">
        <v>42050</v>
      </c>
      <c r="I57" s="322" t="s">
        <v>700</v>
      </c>
      <c r="J57" s="322" t="s">
        <v>689</v>
      </c>
    </row>
    <row r="58" s="322" customFormat="true" ht="12.75" hidden="false" customHeight="false" outlineLevel="0" collapsed="false">
      <c r="A58" s="322" t="s">
        <v>767</v>
      </c>
      <c r="B58" s="323" t="s">
        <v>762</v>
      </c>
      <c r="C58" s="322" t="s">
        <v>763</v>
      </c>
      <c r="D58" s="323" t="s">
        <v>674</v>
      </c>
      <c r="E58" s="324" t="n">
        <v>3</v>
      </c>
      <c r="F58" s="325" t="n">
        <v>25.16</v>
      </c>
      <c r="G58" s="325" t="n">
        <v>75.48</v>
      </c>
      <c r="H58" s="326" t="n">
        <v>42050</v>
      </c>
      <c r="I58" s="322" t="s">
        <v>700</v>
      </c>
      <c r="J58" s="322" t="s">
        <v>689</v>
      </c>
    </row>
    <row r="59" s="322" customFormat="true" ht="12.75" hidden="false" customHeight="false" outlineLevel="0" collapsed="false">
      <c r="A59" s="322" t="s">
        <v>768</v>
      </c>
      <c r="B59" s="323" t="s">
        <v>769</v>
      </c>
      <c r="C59" s="322" t="s">
        <v>770</v>
      </c>
      <c r="D59" s="323" t="s">
        <v>674</v>
      </c>
      <c r="E59" s="324" t="n">
        <v>5</v>
      </c>
      <c r="F59" s="325" t="n">
        <v>175.87</v>
      </c>
      <c r="G59" s="325" t="n">
        <v>879.35</v>
      </c>
      <c r="H59" s="326" t="n">
        <v>42139</v>
      </c>
      <c r="I59" s="322" t="s">
        <v>771</v>
      </c>
      <c r="J59" s="322" t="s">
        <v>689</v>
      </c>
    </row>
    <row r="60" s="322" customFormat="true" ht="12.75" hidden="false" customHeight="false" outlineLevel="0" collapsed="false">
      <c r="A60" s="322" t="s">
        <v>772</v>
      </c>
      <c r="B60" s="323" t="s">
        <v>773</v>
      </c>
      <c r="C60" s="322" t="s">
        <v>774</v>
      </c>
      <c r="D60" s="323" t="s">
        <v>674</v>
      </c>
      <c r="E60" s="324" t="n">
        <v>10</v>
      </c>
      <c r="F60" s="325" t="n">
        <v>550</v>
      </c>
      <c r="G60" s="325" t="n">
        <v>5500</v>
      </c>
      <c r="H60" s="326" t="n">
        <v>42109</v>
      </c>
      <c r="I60" s="322" t="s">
        <v>675</v>
      </c>
      <c r="J60" s="322" t="s">
        <v>676</v>
      </c>
    </row>
    <row r="61" s="322" customFormat="true" ht="12.75" hidden="false" customHeight="false" outlineLevel="0" collapsed="false">
      <c r="A61" s="322" t="s">
        <v>775</v>
      </c>
      <c r="B61" s="323" t="s">
        <v>773</v>
      </c>
      <c r="C61" s="322" t="s">
        <v>774</v>
      </c>
      <c r="D61" s="323" t="s">
        <v>674</v>
      </c>
      <c r="E61" s="324" t="n">
        <v>10</v>
      </c>
      <c r="F61" s="325" t="n">
        <v>550</v>
      </c>
      <c r="G61" s="325" t="n">
        <v>5500</v>
      </c>
      <c r="H61" s="326" t="n">
        <v>42078</v>
      </c>
      <c r="I61" s="322" t="s">
        <v>675</v>
      </c>
      <c r="J61" s="322" t="s">
        <v>676</v>
      </c>
    </row>
    <row r="62" s="322" customFormat="true" ht="12.75" hidden="false" customHeight="false" outlineLevel="0" collapsed="false">
      <c r="A62" s="322" t="s">
        <v>776</v>
      </c>
      <c r="B62" s="323" t="s">
        <v>773</v>
      </c>
      <c r="C62" s="322" t="s">
        <v>774</v>
      </c>
      <c r="D62" s="323" t="s">
        <v>674</v>
      </c>
      <c r="E62" s="324" t="n">
        <v>10</v>
      </c>
      <c r="F62" s="325" t="n">
        <v>550</v>
      </c>
      <c r="G62" s="325" t="n">
        <v>5500</v>
      </c>
      <c r="H62" s="326" t="n">
        <v>42078</v>
      </c>
      <c r="I62" s="322" t="s">
        <v>675</v>
      </c>
      <c r="J62" s="322" t="s">
        <v>676</v>
      </c>
    </row>
    <row r="63" s="322" customFormat="true" ht="12.75" hidden="false" customHeight="false" outlineLevel="0" collapsed="false">
      <c r="A63" s="322" t="s">
        <v>777</v>
      </c>
      <c r="B63" s="323" t="s">
        <v>778</v>
      </c>
      <c r="C63" s="322" t="s">
        <v>779</v>
      </c>
      <c r="D63" s="323" t="s">
        <v>674</v>
      </c>
      <c r="E63" s="324" t="n">
        <v>10</v>
      </c>
      <c r="F63" s="325" t="n">
        <v>257.73</v>
      </c>
      <c r="G63" s="325" t="n">
        <v>2577.3</v>
      </c>
      <c r="H63" s="326" t="n">
        <v>42109</v>
      </c>
      <c r="I63" s="322" t="s">
        <v>675</v>
      </c>
      <c r="J63" s="322" t="s">
        <v>676</v>
      </c>
    </row>
    <row r="64" s="322" customFormat="true" ht="12.75" hidden="false" customHeight="false" outlineLevel="0" collapsed="false">
      <c r="A64" s="322" t="s">
        <v>780</v>
      </c>
      <c r="B64" s="323" t="s">
        <v>781</v>
      </c>
      <c r="C64" s="322" t="s">
        <v>782</v>
      </c>
      <c r="D64" s="323" t="s">
        <v>674</v>
      </c>
      <c r="E64" s="324" t="n">
        <v>10</v>
      </c>
      <c r="F64" s="325" t="n">
        <v>267.87</v>
      </c>
      <c r="G64" s="325" t="n">
        <v>2678.7</v>
      </c>
      <c r="H64" s="326" t="n">
        <v>42139</v>
      </c>
      <c r="I64" s="322" t="s">
        <v>675</v>
      </c>
      <c r="J64" s="322" t="s">
        <v>689</v>
      </c>
    </row>
    <row r="65" s="322" customFormat="true" ht="12.75" hidden="false" customHeight="false" outlineLevel="0" collapsed="false">
      <c r="A65" s="322" t="s">
        <v>783</v>
      </c>
      <c r="B65" s="323" t="s">
        <v>784</v>
      </c>
      <c r="C65" s="322" t="s">
        <v>785</v>
      </c>
      <c r="D65" s="323" t="s">
        <v>674</v>
      </c>
      <c r="E65" s="324" t="n">
        <v>3</v>
      </c>
      <c r="F65" s="325" t="n">
        <v>147.53</v>
      </c>
      <c r="G65" s="325" t="n">
        <v>442.59</v>
      </c>
      <c r="H65" s="326" t="n">
        <v>42109</v>
      </c>
      <c r="I65" s="322" t="s">
        <v>675</v>
      </c>
      <c r="J65" s="322" t="s">
        <v>676</v>
      </c>
    </row>
    <row r="66" s="322" customFormat="true" ht="12.75" hidden="false" customHeight="false" outlineLevel="0" collapsed="false">
      <c r="A66" s="322" t="s">
        <v>786</v>
      </c>
      <c r="B66" s="323" t="s">
        <v>787</v>
      </c>
      <c r="C66" s="322" t="s">
        <v>788</v>
      </c>
      <c r="D66" s="323" t="s">
        <v>674</v>
      </c>
      <c r="E66" s="324" t="n">
        <v>1</v>
      </c>
      <c r="F66" s="325" t="n">
        <v>144.07</v>
      </c>
      <c r="G66" s="325" t="n">
        <v>144.07</v>
      </c>
      <c r="H66" s="326" t="n">
        <v>42231</v>
      </c>
      <c r="I66" s="322" t="s">
        <v>789</v>
      </c>
      <c r="J66" s="322" t="s">
        <v>689</v>
      </c>
    </row>
    <row r="67" s="322" customFormat="true" ht="12.75" hidden="false" customHeight="false" outlineLevel="0" collapsed="false">
      <c r="A67" s="322" t="s">
        <v>790</v>
      </c>
      <c r="B67" s="323" t="s">
        <v>787</v>
      </c>
      <c r="C67" s="322" t="s">
        <v>788</v>
      </c>
      <c r="D67" s="323" t="s">
        <v>674</v>
      </c>
      <c r="E67" s="324" t="n">
        <v>1</v>
      </c>
      <c r="F67" s="325" t="n">
        <v>144.07</v>
      </c>
      <c r="G67" s="325" t="n">
        <v>144.07</v>
      </c>
      <c r="H67" s="326" t="n">
        <v>42139</v>
      </c>
      <c r="I67" s="322" t="s">
        <v>789</v>
      </c>
      <c r="J67" s="322" t="s">
        <v>680</v>
      </c>
    </row>
    <row r="68" s="322" customFormat="true" ht="12.75" hidden="false" customHeight="false" outlineLevel="0" collapsed="false">
      <c r="A68" s="322" t="s">
        <v>791</v>
      </c>
      <c r="B68" s="323" t="s">
        <v>792</v>
      </c>
      <c r="C68" s="322" t="s">
        <v>793</v>
      </c>
      <c r="D68" s="323" t="s">
        <v>674</v>
      </c>
      <c r="E68" s="324" t="n">
        <v>3</v>
      </c>
      <c r="F68" s="325" t="n">
        <v>4</v>
      </c>
      <c r="G68" s="325" t="n">
        <v>12</v>
      </c>
      <c r="H68" s="326" t="n">
        <v>42200</v>
      </c>
      <c r="I68" s="322" t="s">
        <v>700</v>
      </c>
      <c r="J68" s="322" t="s">
        <v>689</v>
      </c>
    </row>
    <row r="69" s="322" customFormat="true" ht="12.75" hidden="false" customHeight="false" outlineLevel="0" collapsed="false">
      <c r="A69" s="322" t="s">
        <v>794</v>
      </c>
      <c r="B69" s="323" t="s">
        <v>795</v>
      </c>
      <c r="C69" s="322" t="s">
        <v>796</v>
      </c>
      <c r="D69" s="323" t="s">
        <v>674</v>
      </c>
      <c r="E69" s="324" t="n">
        <v>1</v>
      </c>
      <c r="F69" s="325" t="n">
        <v>68.13</v>
      </c>
      <c r="G69" s="325" t="n">
        <v>68.13</v>
      </c>
      <c r="H69" s="326" t="n">
        <v>42200</v>
      </c>
      <c r="I69" s="322" t="s">
        <v>675</v>
      </c>
      <c r="J69" s="322" t="s">
        <v>689</v>
      </c>
    </row>
    <row r="70" s="322" customFormat="true" ht="12.75" hidden="false" customHeight="false" outlineLevel="0" collapsed="false">
      <c r="A70" s="322" t="s">
        <v>797</v>
      </c>
      <c r="B70" s="323" t="s">
        <v>798</v>
      </c>
      <c r="C70" s="322" t="s">
        <v>799</v>
      </c>
      <c r="D70" s="323" t="s">
        <v>717</v>
      </c>
      <c r="E70" s="324" t="n">
        <v>3</v>
      </c>
      <c r="F70" s="325" t="n">
        <v>176.6</v>
      </c>
      <c r="G70" s="325" t="n">
        <v>529.8</v>
      </c>
      <c r="H70" s="326" t="n">
        <v>42109</v>
      </c>
      <c r="I70" s="322" t="s">
        <v>800</v>
      </c>
      <c r="J70" s="322" t="s">
        <v>680</v>
      </c>
    </row>
    <row r="71" s="322" customFormat="true" ht="12.75" hidden="false" customHeight="false" outlineLevel="0" collapsed="false">
      <c r="A71" s="322" t="s">
        <v>801</v>
      </c>
      <c r="B71" s="323" t="s">
        <v>798</v>
      </c>
      <c r="C71" s="322" t="s">
        <v>799</v>
      </c>
      <c r="D71" s="323" t="s">
        <v>717</v>
      </c>
      <c r="E71" s="324" t="n">
        <v>3</v>
      </c>
      <c r="F71" s="325" t="n">
        <v>176.6</v>
      </c>
      <c r="G71" s="325" t="n">
        <v>529.8</v>
      </c>
      <c r="H71" s="326" t="n">
        <v>42109</v>
      </c>
      <c r="I71" s="322" t="s">
        <v>800</v>
      </c>
      <c r="J71" s="322" t="s">
        <v>680</v>
      </c>
    </row>
    <row r="72" s="322" customFormat="true" ht="12.75" hidden="false" customHeight="false" outlineLevel="0" collapsed="false">
      <c r="A72" s="322" t="s">
        <v>802</v>
      </c>
      <c r="B72" s="323" t="s">
        <v>798</v>
      </c>
      <c r="C72" s="322" t="s">
        <v>799</v>
      </c>
      <c r="D72" s="323" t="s">
        <v>717</v>
      </c>
      <c r="E72" s="324" t="n">
        <v>3</v>
      </c>
      <c r="F72" s="325" t="n">
        <v>176.6</v>
      </c>
      <c r="G72" s="325" t="n">
        <v>529.8</v>
      </c>
      <c r="H72" s="326" t="n">
        <v>42109</v>
      </c>
      <c r="I72" s="322" t="s">
        <v>800</v>
      </c>
      <c r="J72" s="322" t="s">
        <v>680</v>
      </c>
    </row>
    <row r="73" s="322" customFormat="true" ht="12.75" hidden="false" customHeight="false" outlineLevel="0" collapsed="false">
      <c r="A73" s="322" t="s">
        <v>803</v>
      </c>
      <c r="B73" s="323" t="s">
        <v>798</v>
      </c>
      <c r="C73" s="322" t="s">
        <v>799</v>
      </c>
      <c r="D73" s="323" t="s">
        <v>717</v>
      </c>
      <c r="E73" s="324" t="n">
        <v>3</v>
      </c>
      <c r="F73" s="325" t="n">
        <v>176.6</v>
      </c>
      <c r="G73" s="325" t="n">
        <v>529.8</v>
      </c>
      <c r="H73" s="326" t="n">
        <v>42109</v>
      </c>
      <c r="I73" s="322" t="s">
        <v>800</v>
      </c>
      <c r="J73" s="322" t="s">
        <v>676</v>
      </c>
    </row>
    <row r="74" s="322" customFormat="true" ht="12.75" hidden="false" customHeight="false" outlineLevel="0" collapsed="false">
      <c r="A74" s="322" t="s">
        <v>804</v>
      </c>
      <c r="B74" s="323" t="s">
        <v>798</v>
      </c>
      <c r="C74" s="322" t="s">
        <v>799</v>
      </c>
      <c r="D74" s="323" t="s">
        <v>717</v>
      </c>
      <c r="E74" s="324" t="n">
        <v>3</v>
      </c>
      <c r="F74" s="325" t="n">
        <v>176.6</v>
      </c>
      <c r="G74" s="325" t="n">
        <v>529.8</v>
      </c>
      <c r="H74" s="326" t="n">
        <v>42050</v>
      </c>
      <c r="I74" s="322" t="s">
        <v>800</v>
      </c>
      <c r="J74" s="322" t="s">
        <v>680</v>
      </c>
    </row>
    <row r="75" s="322" customFormat="true" ht="12.75" hidden="false" customHeight="false" outlineLevel="0" collapsed="false">
      <c r="A75" s="322" t="s">
        <v>805</v>
      </c>
      <c r="B75" s="323" t="s">
        <v>691</v>
      </c>
      <c r="C75" s="322" t="s">
        <v>692</v>
      </c>
      <c r="D75" s="323" t="s">
        <v>674</v>
      </c>
      <c r="E75" s="324" t="n">
        <v>2</v>
      </c>
      <c r="F75" s="325" t="n">
        <v>82.2</v>
      </c>
      <c r="G75" s="325" t="n">
        <v>164.4</v>
      </c>
      <c r="H75" s="326" t="n">
        <v>42019</v>
      </c>
      <c r="I75" s="322" t="s">
        <v>675</v>
      </c>
      <c r="J75" s="322" t="s">
        <v>689</v>
      </c>
    </row>
    <row r="76" s="322" customFormat="true" ht="12.75" hidden="false" customHeight="false" outlineLevel="0" collapsed="false">
      <c r="A76" s="322" t="s">
        <v>806</v>
      </c>
      <c r="B76" s="323" t="s">
        <v>807</v>
      </c>
      <c r="C76" s="322" t="s">
        <v>808</v>
      </c>
      <c r="D76" s="323" t="s">
        <v>684</v>
      </c>
      <c r="E76" s="324" t="n">
        <v>0.05</v>
      </c>
      <c r="F76" s="325" t="n">
        <v>765775.5</v>
      </c>
      <c r="G76" s="325" t="n">
        <v>38288.78</v>
      </c>
      <c r="H76" s="326" t="n">
        <v>42170</v>
      </c>
      <c r="I76" s="322" t="s">
        <v>685</v>
      </c>
      <c r="J76" s="322" t="s">
        <v>689</v>
      </c>
    </row>
    <row r="77" s="322" customFormat="true" ht="12.75" hidden="false" customHeight="false" outlineLevel="0" collapsed="false">
      <c r="A77" s="322" t="s">
        <v>809</v>
      </c>
      <c r="B77" s="323" t="s">
        <v>810</v>
      </c>
      <c r="C77" s="322" t="s">
        <v>811</v>
      </c>
      <c r="D77" s="323" t="s">
        <v>684</v>
      </c>
      <c r="E77" s="324" t="n">
        <v>0.05</v>
      </c>
      <c r="F77" s="325" t="n">
        <v>598119.5</v>
      </c>
      <c r="G77" s="325" t="n">
        <v>29905.98</v>
      </c>
      <c r="H77" s="326" t="n">
        <v>42139</v>
      </c>
      <c r="I77" s="322" t="s">
        <v>685</v>
      </c>
      <c r="J77" s="322" t="s">
        <v>680</v>
      </c>
    </row>
    <row r="78" s="322" customFormat="true" ht="12.75" hidden="false" customHeight="false" outlineLevel="0" collapsed="false">
      <c r="A78" s="322" t="s">
        <v>812</v>
      </c>
      <c r="B78" s="323" t="s">
        <v>813</v>
      </c>
      <c r="C78" s="322" t="s">
        <v>814</v>
      </c>
      <c r="D78" s="323" t="s">
        <v>674</v>
      </c>
      <c r="E78" s="324" t="n">
        <v>5</v>
      </c>
      <c r="F78" s="325" t="n">
        <v>351.79</v>
      </c>
      <c r="G78" s="325" t="n">
        <v>1758.95</v>
      </c>
      <c r="H78" s="326" t="n">
        <v>42019</v>
      </c>
      <c r="I78" s="322" t="s">
        <v>700</v>
      </c>
      <c r="J78" s="322" t="s">
        <v>689</v>
      </c>
    </row>
    <row r="79" s="322" customFormat="true" ht="12.75" hidden="false" customHeight="false" outlineLevel="0" collapsed="false">
      <c r="A79" s="322" t="s">
        <v>815</v>
      </c>
      <c r="B79" s="323" t="s">
        <v>816</v>
      </c>
      <c r="C79" s="322" t="s">
        <v>817</v>
      </c>
      <c r="D79" s="323" t="s">
        <v>674</v>
      </c>
      <c r="E79" s="324" t="n">
        <v>1</v>
      </c>
      <c r="F79" s="325" t="n">
        <v>75</v>
      </c>
      <c r="G79" s="325" t="n">
        <v>75</v>
      </c>
      <c r="H79" s="326" t="n">
        <v>42170</v>
      </c>
      <c r="I79" s="322" t="s">
        <v>685</v>
      </c>
      <c r="J79" s="322" t="s">
        <v>689</v>
      </c>
    </row>
    <row r="80" s="322" customFormat="true" ht="12.75" hidden="false" customHeight="false" outlineLevel="0" collapsed="false">
      <c r="A80" s="322" t="s">
        <v>818</v>
      </c>
      <c r="B80" s="323" t="s">
        <v>816</v>
      </c>
      <c r="C80" s="322" t="s">
        <v>817</v>
      </c>
      <c r="D80" s="323" t="s">
        <v>674</v>
      </c>
      <c r="E80" s="324" t="n">
        <v>1</v>
      </c>
      <c r="F80" s="325" t="n">
        <v>75</v>
      </c>
      <c r="G80" s="325" t="n">
        <v>75</v>
      </c>
      <c r="H80" s="326" t="n">
        <v>42139</v>
      </c>
      <c r="I80" s="322" t="s">
        <v>685</v>
      </c>
      <c r="J80" s="322" t="s">
        <v>689</v>
      </c>
    </row>
    <row r="81" s="322" customFormat="true" ht="12.75" hidden="false" customHeight="false" outlineLevel="0" collapsed="false">
      <c r="A81" s="322" t="s">
        <v>819</v>
      </c>
      <c r="B81" s="323" t="s">
        <v>820</v>
      </c>
      <c r="C81" s="322" t="s">
        <v>821</v>
      </c>
      <c r="D81" s="323" t="s">
        <v>674</v>
      </c>
      <c r="E81" s="324" t="n">
        <v>3</v>
      </c>
      <c r="F81" s="325" t="n">
        <v>70</v>
      </c>
      <c r="G81" s="325" t="n">
        <v>210</v>
      </c>
      <c r="H81" s="326" t="n">
        <v>42050</v>
      </c>
      <c r="I81" s="322" t="s">
        <v>685</v>
      </c>
      <c r="J81" s="322" t="s">
        <v>689</v>
      </c>
    </row>
    <row r="82" s="322" customFormat="true" ht="12.75" hidden="false" customHeight="false" outlineLevel="0" collapsed="false">
      <c r="A82" s="322" t="s">
        <v>822</v>
      </c>
      <c r="B82" s="323" t="s">
        <v>820</v>
      </c>
      <c r="C82" s="322" t="s">
        <v>821</v>
      </c>
      <c r="D82" s="323" t="s">
        <v>674</v>
      </c>
      <c r="E82" s="324" t="n">
        <v>3</v>
      </c>
      <c r="F82" s="325" t="n">
        <v>70</v>
      </c>
      <c r="G82" s="325" t="n">
        <v>210</v>
      </c>
      <c r="H82" s="326" t="n">
        <v>42050</v>
      </c>
      <c r="I82" s="322" t="s">
        <v>685</v>
      </c>
      <c r="J82" s="322" t="s">
        <v>689</v>
      </c>
    </row>
    <row r="83" s="322" customFormat="true" ht="12.75" hidden="false" customHeight="false" outlineLevel="0" collapsed="false">
      <c r="A83" s="322" t="s">
        <v>823</v>
      </c>
      <c r="B83" s="323" t="s">
        <v>820</v>
      </c>
      <c r="C83" s="322" t="s">
        <v>821</v>
      </c>
      <c r="D83" s="323" t="s">
        <v>674</v>
      </c>
      <c r="E83" s="324" t="n">
        <v>3</v>
      </c>
      <c r="F83" s="325" t="n">
        <v>70</v>
      </c>
      <c r="G83" s="325" t="n">
        <v>210</v>
      </c>
      <c r="H83" s="326" t="n">
        <v>42019</v>
      </c>
      <c r="I83" s="322" t="s">
        <v>685</v>
      </c>
      <c r="J83" s="322" t="s">
        <v>689</v>
      </c>
    </row>
    <row r="84" s="322" customFormat="true" ht="12.75" hidden="false" customHeight="false" outlineLevel="0" collapsed="false">
      <c r="A84" s="322" t="s">
        <v>824</v>
      </c>
      <c r="B84" s="323" t="s">
        <v>820</v>
      </c>
      <c r="C84" s="322" t="s">
        <v>821</v>
      </c>
      <c r="D84" s="323" t="s">
        <v>674</v>
      </c>
      <c r="E84" s="324" t="n">
        <v>3</v>
      </c>
      <c r="F84" s="325" t="n">
        <v>70</v>
      </c>
      <c r="G84" s="325" t="n">
        <v>210</v>
      </c>
      <c r="H84" s="326" t="n">
        <v>42019</v>
      </c>
      <c r="I84" s="322" t="s">
        <v>685</v>
      </c>
      <c r="J84" s="322" t="s">
        <v>689</v>
      </c>
    </row>
    <row r="85" s="322" customFormat="true" ht="12.75" hidden="false" customHeight="false" outlineLevel="0" collapsed="false">
      <c r="A85" s="322" t="s">
        <v>825</v>
      </c>
      <c r="B85" s="323" t="s">
        <v>826</v>
      </c>
      <c r="C85" s="322" t="s">
        <v>827</v>
      </c>
      <c r="D85" s="323" t="s">
        <v>674</v>
      </c>
      <c r="E85" s="324" t="n">
        <v>3</v>
      </c>
      <c r="F85" s="325" t="n">
        <v>70</v>
      </c>
      <c r="G85" s="325" t="n">
        <v>210</v>
      </c>
      <c r="H85" s="326" t="n">
        <v>42050</v>
      </c>
      <c r="I85" s="322" t="s">
        <v>685</v>
      </c>
      <c r="J85" s="322" t="s">
        <v>689</v>
      </c>
    </row>
    <row r="86" s="322" customFormat="true" ht="12.75" hidden="false" customHeight="false" outlineLevel="0" collapsed="false">
      <c r="A86" s="322" t="s">
        <v>828</v>
      </c>
      <c r="B86" s="323" t="s">
        <v>826</v>
      </c>
      <c r="C86" s="322" t="s">
        <v>827</v>
      </c>
      <c r="D86" s="323" t="s">
        <v>674</v>
      </c>
      <c r="E86" s="324" t="n">
        <v>3</v>
      </c>
      <c r="F86" s="325" t="n">
        <v>70</v>
      </c>
      <c r="G86" s="325" t="n">
        <v>210</v>
      </c>
      <c r="H86" s="326" t="n">
        <v>42019</v>
      </c>
      <c r="I86" s="322" t="s">
        <v>685</v>
      </c>
      <c r="J86" s="322" t="s">
        <v>689</v>
      </c>
    </row>
    <row r="87" s="322" customFormat="true" ht="12.75" hidden="false" customHeight="false" outlineLevel="0" collapsed="false">
      <c r="A87" s="322" t="s">
        <v>829</v>
      </c>
      <c r="B87" s="323" t="s">
        <v>830</v>
      </c>
      <c r="C87" s="322" t="s">
        <v>831</v>
      </c>
      <c r="D87" s="323" t="s">
        <v>674</v>
      </c>
      <c r="E87" s="324" t="n">
        <v>12</v>
      </c>
      <c r="F87" s="325" t="n">
        <v>104.08</v>
      </c>
      <c r="G87" s="325" t="n">
        <v>1248.96</v>
      </c>
      <c r="H87" s="326" t="n">
        <v>42231</v>
      </c>
      <c r="I87" s="322" t="s">
        <v>685</v>
      </c>
      <c r="J87" s="322" t="s">
        <v>689</v>
      </c>
    </row>
    <row r="88" s="322" customFormat="true" ht="12.75" hidden="false" customHeight="false" outlineLevel="0" collapsed="false">
      <c r="A88" s="322" t="s">
        <v>832</v>
      </c>
      <c r="B88" s="323" t="s">
        <v>833</v>
      </c>
      <c r="C88" s="322" t="s">
        <v>834</v>
      </c>
      <c r="D88" s="323" t="s">
        <v>717</v>
      </c>
      <c r="E88" s="324" t="n">
        <v>5</v>
      </c>
      <c r="F88" s="325" t="n">
        <v>77.49</v>
      </c>
      <c r="G88" s="325" t="n">
        <v>387.45</v>
      </c>
      <c r="H88" s="326" t="n">
        <v>42109</v>
      </c>
      <c r="I88" s="322" t="s">
        <v>800</v>
      </c>
      <c r="J88" s="322" t="s">
        <v>680</v>
      </c>
    </row>
    <row r="89" s="322" customFormat="true" ht="12.75" hidden="false" customHeight="false" outlineLevel="0" collapsed="false">
      <c r="A89" s="322" t="s">
        <v>835</v>
      </c>
      <c r="B89" s="323" t="s">
        <v>833</v>
      </c>
      <c r="C89" s="322" t="s">
        <v>834</v>
      </c>
      <c r="D89" s="323" t="s">
        <v>717</v>
      </c>
      <c r="E89" s="324" t="n">
        <v>5</v>
      </c>
      <c r="F89" s="325" t="n">
        <v>77.49</v>
      </c>
      <c r="G89" s="325" t="n">
        <v>387.45</v>
      </c>
      <c r="H89" s="326" t="n">
        <v>42050</v>
      </c>
      <c r="I89" s="322" t="s">
        <v>800</v>
      </c>
      <c r="J89" s="322" t="s">
        <v>689</v>
      </c>
    </row>
    <row r="90" s="322" customFormat="true" ht="12.75" hidden="false" customHeight="false" outlineLevel="0" collapsed="false">
      <c r="A90" s="322" t="s">
        <v>836</v>
      </c>
      <c r="B90" s="323" t="s">
        <v>833</v>
      </c>
      <c r="C90" s="322" t="s">
        <v>834</v>
      </c>
      <c r="D90" s="323" t="s">
        <v>717</v>
      </c>
      <c r="E90" s="324" t="n">
        <v>10</v>
      </c>
      <c r="F90" s="325" t="n">
        <v>77.49</v>
      </c>
      <c r="G90" s="325" t="n">
        <v>774.9</v>
      </c>
      <c r="H90" s="326" t="n">
        <v>42019</v>
      </c>
      <c r="I90" s="322" t="s">
        <v>800</v>
      </c>
      <c r="J90" s="322" t="s">
        <v>689</v>
      </c>
    </row>
    <row r="91" s="322" customFormat="true" ht="12.75" hidden="false" customHeight="false" outlineLevel="0" collapsed="false">
      <c r="A91" s="322" t="s">
        <v>837</v>
      </c>
      <c r="B91" s="323" t="s">
        <v>838</v>
      </c>
      <c r="C91" s="322" t="s">
        <v>839</v>
      </c>
      <c r="D91" s="323" t="s">
        <v>717</v>
      </c>
      <c r="E91" s="324" t="n">
        <v>10</v>
      </c>
      <c r="F91" s="325" t="n">
        <v>182.03</v>
      </c>
      <c r="G91" s="325" t="n">
        <v>1820.3</v>
      </c>
      <c r="H91" s="326" t="n">
        <v>42019</v>
      </c>
      <c r="I91" s="322" t="s">
        <v>800</v>
      </c>
      <c r="J91" s="322" t="s">
        <v>689</v>
      </c>
    </row>
    <row r="92" s="322" customFormat="true" ht="12.75" hidden="false" customHeight="false" outlineLevel="0" collapsed="false">
      <c r="A92" s="322" t="s">
        <v>840</v>
      </c>
      <c r="B92" s="323" t="s">
        <v>841</v>
      </c>
      <c r="C92" s="322" t="s">
        <v>842</v>
      </c>
      <c r="D92" s="323" t="s">
        <v>717</v>
      </c>
      <c r="E92" s="324" t="n">
        <v>10</v>
      </c>
      <c r="F92" s="325" t="n">
        <v>79.69</v>
      </c>
      <c r="G92" s="325" t="n">
        <v>796.9</v>
      </c>
      <c r="H92" s="326" t="n">
        <v>42019</v>
      </c>
      <c r="I92" s="322" t="s">
        <v>800</v>
      </c>
      <c r="J92" s="322" t="s">
        <v>689</v>
      </c>
    </row>
    <row r="93" s="322" customFormat="true" ht="12.75" hidden="false" customHeight="false" outlineLevel="0" collapsed="false">
      <c r="A93" s="322" t="s">
        <v>843</v>
      </c>
      <c r="B93" s="323" t="s">
        <v>844</v>
      </c>
      <c r="C93" s="322" t="s">
        <v>845</v>
      </c>
      <c r="D93" s="323" t="s">
        <v>717</v>
      </c>
      <c r="E93" s="324" t="n">
        <v>8</v>
      </c>
      <c r="F93" s="325" t="n">
        <v>138</v>
      </c>
      <c r="G93" s="325" t="n">
        <v>1104</v>
      </c>
      <c r="H93" s="326" t="n">
        <v>42200</v>
      </c>
      <c r="I93" s="322" t="s">
        <v>675</v>
      </c>
      <c r="J93" s="322" t="s">
        <v>689</v>
      </c>
    </row>
    <row r="94" s="322" customFormat="true" ht="12.75" hidden="false" customHeight="false" outlineLevel="0" collapsed="false">
      <c r="A94" s="322" t="s">
        <v>846</v>
      </c>
      <c r="B94" s="323" t="s">
        <v>844</v>
      </c>
      <c r="C94" s="322" t="s">
        <v>845</v>
      </c>
      <c r="D94" s="323" t="s">
        <v>717</v>
      </c>
      <c r="E94" s="324" t="n">
        <v>8</v>
      </c>
      <c r="F94" s="325" t="n">
        <v>138</v>
      </c>
      <c r="G94" s="325" t="n">
        <v>1104</v>
      </c>
      <c r="H94" s="326" t="n">
        <v>42200</v>
      </c>
      <c r="I94" s="322" t="s">
        <v>675</v>
      </c>
      <c r="J94" s="322" t="s">
        <v>689</v>
      </c>
    </row>
    <row r="95" s="322" customFormat="true" ht="12.75" hidden="false" customHeight="false" outlineLevel="0" collapsed="false">
      <c r="A95" s="322" t="s">
        <v>847</v>
      </c>
      <c r="B95" s="323" t="s">
        <v>844</v>
      </c>
      <c r="C95" s="322" t="s">
        <v>845</v>
      </c>
      <c r="D95" s="323" t="s">
        <v>717</v>
      </c>
      <c r="E95" s="324" t="n">
        <v>8</v>
      </c>
      <c r="F95" s="325" t="n">
        <v>138</v>
      </c>
      <c r="G95" s="325" t="n">
        <v>1104</v>
      </c>
      <c r="H95" s="326" t="n">
        <v>42200</v>
      </c>
      <c r="I95" s="322" t="s">
        <v>675</v>
      </c>
      <c r="J95" s="322" t="s">
        <v>848</v>
      </c>
    </row>
    <row r="96" s="322" customFormat="true" ht="12.75" hidden="false" customHeight="false" outlineLevel="0" collapsed="false">
      <c r="A96" s="322" t="s">
        <v>849</v>
      </c>
      <c r="B96" s="323" t="s">
        <v>850</v>
      </c>
      <c r="C96" s="322" t="s">
        <v>851</v>
      </c>
      <c r="D96" s="323" t="s">
        <v>674</v>
      </c>
      <c r="E96" s="324" t="n">
        <v>4</v>
      </c>
      <c r="F96" s="325" t="n">
        <v>91.07</v>
      </c>
      <c r="G96" s="325" t="n">
        <v>364.28</v>
      </c>
      <c r="H96" s="326" t="n">
        <v>42109</v>
      </c>
      <c r="I96" s="322" t="s">
        <v>685</v>
      </c>
      <c r="J96" s="322" t="s">
        <v>680</v>
      </c>
    </row>
    <row r="97" s="322" customFormat="true" ht="12.75" hidden="false" customHeight="false" outlineLevel="0" collapsed="false">
      <c r="A97" s="322" t="s">
        <v>852</v>
      </c>
      <c r="B97" s="323" t="s">
        <v>850</v>
      </c>
      <c r="C97" s="322" t="s">
        <v>851</v>
      </c>
      <c r="D97" s="323" t="s">
        <v>674</v>
      </c>
      <c r="E97" s="324" t="n">
        <v>12</v>
      </c>
      <c r="F97" s="325" t="n">
        <v>91.07</v>
      </c>
      <c r="G97" s="325" t="n">
        <v>1092.84</v>
      </c>
      <c r="H97" s="326" t="n">
        <v>42019</v>
      </c>
      <c r="I97" s="322" t="s">
        <v>685</v>
      </c>
      <c r="J97" s="322" t="s">
        <v>689</v>
      </c>
    </row>
    <row r="98" s="322" customFormat="true" ht="12.75" hidden="false" customHeight="false" outlineLevel="0" collapsed="false">
      <c r="A98" s="322" t="s">
        <v>853</v>
      </c>
      <c r="B98" s="323" t="s">
        <v>854</v>
      </c>
      <c r="C98" s="322" t="s">
        <v>855</v>
      </c>
      <c r="D98" s="323" t="s">
        <v>674</v>
      </c>
      <c r="E98" s="324" t="n">
        <v>4</v>
      </c>
      <c r="F98" s="325" t="n">
        <v>104.08</v>
      </c>
      <c r="G98" s="325" t="n">
        <v>416.32</v>
      </c>
      <c r="H98" s="326" t="n">
        <v>42231</v>
      </c>
      <c r="I98" s="322" t="s">
        <v>685</v>
      </c>
      <c r="J98" s="322" t="s">
        <v>689</v>
      </c>
    </row>
    <row r="99" s="322" customFormat="true" ht="12.75" hidden="false" customHeight="false" outlineLevel="0" collapsed="false">
      <c r="A99" s="322" t="s">
        <v>856</v>
      </c>
      <c r="B99" s="323" t="s">
        <v>854</v>
      </c>
      <c r="C99" s="322" t="s">
        <v>855</v>
      </c>
      <c r="D99" s="323" t="s">
        <v>674</v>
      </c>
      <c r="E99" s="324" t="n">
        <v>24</v>
      </c>
      <c r="F99" s="325" t="n">
        <v>104.08</v>
      </c>
      <c r="G99" s="325" t="n">
        <v>2497.92</v>
      </c>
      <c r="H99" s="326" t="n">
        <v>42200</v>
      </c>
      <c r="I99" s="322" t="s">
        <v>685</v>
      </c>
      <c r="J99" s="322" t="s">
        <v>689</v>
      </c>
    </row>
    <row r="100" s="322" customFormat="true" ht="12.75" hidden="false" customHeight="false" outlineLevel="0" collapsed="false">
      <c r="A100" s="322" t="s">
        <v>857</v>
      </c>
      <c r="B100" s="323" t="s">
        <v>854</v>
      </c>
      <c r="C100" s="322" t="s">
        <v>855</v>
      </c>
      <c r="D100" s="323" t="s">
        <v>674</v>
      </c>
      <c r="E100" s="324" t="n">
        <v>3</v>
      </c>
      <c r="F100" s="325" t="n">
        <v>104.08</v>
      </c>
      <c r="G100" s="325" t="n">
        <v>312.24</v>
      </c>
      <c r="H100" s="326" t="n">
        <v>42050</v>
      </c>
      <c r="I100" s="322" t="s">
        <v>685</v>
      </c>
      <c r="J100" s="322" t="s">
        <v>689</v>
      </c>
    </row>
    <row r="101" s="322" customFormat="true" ht="12.75" hidden="false" customHeight="false" outlineLevel="0" collapsed="false">
      <c r="A101" s="322" t="s">
        <v>858</v>
      </c>
      <c r="B101" s="323" t="s">
        <v>854</v>
      </c>
      <c r="C101" s="322" t="s">
        <v>855</v>
      </c>
      <c r="D101" s="323" t="s">
        <v>674</v>
      </c>
      <c r="E101" s="324" t="n">
        <v>3</v>
      </c>
      <c r="F101" s="325" t="n">
        <v>104.08</v>
      </c>
      <c r="G101" s="325" t="n">
        <v>312.24</v>
      </c>
      <c r="H101" s="326" t="n">
        <v>42050</v>
      </c>
      <c r="I101" s="322" t="s">
        <v>685</v>
      </c>
      <c r="J101" s="322" t="s">
        <v>689</v>
      </c>
    </row>
    <row r="102" s="322" customFormat="true" ht="12.75" hidden="false" customHeight="false" outlineLevel="0" collapsed="false">
      <c r="A102" s="322" t="s">
        <v>859</v>
      </c>
      <c r="B102" s="323" t="s">
        <v>854</v>
      </c>
      <c r="C102" s="322" t="s">
        <v>855</v>
      </c>
      <c r="D102" s="323" t="s">
        <v>674</v>
      </c>
      <c r="E102" s="324" t="n">
        <v>12</v>
      </c>
      <c r="F102" s="325" t="n">
        <v>104.08</v>
      </c>
      <c r="G102" s="325" t="n">
        <v>1248.96</v>
      </c>
      <c r="H102" s="326" t="n">
        <v>42019</v>
      </c>
      <c r="I102" s="322" t="s">
        <v>685</v>
      </c>
      <c r="J102" s="322" t="s">
        <v>689</v>
      </c>
    </row>
    <row r="103" s="322" customFormat="true" ht="12.75" hidden="false" customHeight="false" outlineLevel="0" collapsed="false">
      <c r="A103" s="322" t="s">
        <v>860</v>
      </c>
      <c r="B103" s="323" t="s">
        <v>854</v>
      </c>
      <c r="C103" s="322" t="s">
        <v>855</v>
      </c>
      <c r="D103" s="323" t="s">
        <v>674</v>
      </c>
      <c r="E103" s="324" t="n">
        <v>12</v>
      </c>
      <c r="F103" s="325" t="n">
        <v>104.08</v>
      </c>
      <c r="G103" s="325" t="n">
        <v>1248.96</v>
      </c>
      <c r="H103" s="326" t="n">
        <v>42019</v>
      </c>
      <c r="I103" s="322" t="s">
        <v>685</v>
      </c>
      <c r="J103" s="322" t="s">
        <v>689</v>
      </c>
    </row>
    <row r="104" s="322" customFormat="true" ht="12.75" hidden="false" customHeight="false" outlineLevel="0" collapsed="false">
      <c r="A104" s="322" t="s">
        <v>861</v>
      </c>
      <c r="B104" s="323" t="s">
        <v>862</v>
      </c>
      <c r="C104" s="322" t="s">
        <v>863</v>
      </c>
      <c r="D104" s="323" t="s">
        <v>674</v>
      </c>
      <c r="E104" s="324" t="n">
        <v>3</v>
      </c>
      <c r="F104" s="325" t="n">
        <v>1155</v>
      </c>
      <c r="G104" s="325" t="n">
        <v>3465</v>
      </c>
      <c r="H104" s="326" t="n">
        <v>42200</v>
      </c>
      <c r="I104" s="322" t="s">
        <v>685</v>
      </c>
      <c r="J104" s="322" t="s">
        <v>689</v>
      </c>
    </row>
    <row r="105" s="322" customFormat="true" ht="12.75" hidden="false" customHeight="false" outlineLevel="0" collapsed="false">
      <c r="A105" s="322" t="s">
        <v>864</v>
      </c>
      <c r="B105" s="323" t="s">
        <v>865</v>
      </c>
      <c r="C105" s="322" t="s">
        <v>866</v>
      </c>
      <c r="D105" s="323" t="s">
        <v>674</v>
      </c>
      <c r="E105" s="324" t="n">
        <v>1</v>
      </c>
      <c r="F105" s="325" t="n">
        <v>3600</v>
      </c>
      <c r="G105" s="325" t="n">
        <v>3600</v>
      </c>
      <c r="H105" s="326" t="n">
        <v>42170</v>
      </c>
      <c r="I105" s="322" t="s">
        <v>685</v>
      </c>
      <c r="J105" s="322" t="s">
        <v>689</v>
      </c>
    </row>
    <row r="106" s="322" customFormat="true" ht="12.75" hidden="false" customHeight="false" outlineLevel="0" collapsed="false">
      <c r="A106" s="322" t="s">
        <v>867</v>
      </c>
      <c r="B106" s="323" t="s">
        <v>865</v>
      </c>
      <c r="C106" s="322" t="s">
        <v>866</v>
      </c>
      <c r="D106" s="323" t="s">
        <v>674</v>
      </c>
      <c r="E106" s="324" t="n">
        <v>1</v>
      </c>
      <c r="F106" s="325" t="n">
        <v>3600</v>
      </c>
      <c r="G106" s="325" t="n">
        <v>3600</v>
      </c>
      <c r="H106" s="326" t="n">
        <v>42139</v>
      </c>
      <c r="I106" s="322" t="s">
        <v>685</v>
      </c>
      <c r="J106" s="322" t="s">
        <v>680</v>
      </c>
    </row>
    <row r="107" s="322" customFormat="true" ht="12.75" hidden="false" customHeight="false" outlineLevel="0" collapsed="false">
      <c r="A107" s="322" t="s">
        <v>868</v>
      </c>
      <c r="B107" s="323" t="s">
        <v>865</v>
      </c>
      <c r="C107" s="322" t="s">
        <v>866</v>
      </c>
      <c r="D107" s="323" t="s">
        <v>674</v>
      </c>
      <c r="E107" s="324" t="n">
        <v>1</v>
      </c>
      <c r="F107" s="325" t="n">
        <v>3600</v>
      </c>
      <c r="G107" s="325" t="n">
        <v>3600</v>
      </c>
      <c r="H107" s="326" t="n">
        <v>42139</v>
      </c>
      <c r="I107" s="322" t="s">
        <v>685</v>
      </c>
      <c r="J107" s="322" t="s">
        <v>680</v>
      </c>
    </row>
    <row r="108" s="322" customFormat="true" ht="12.75" hidden="false" customHeight="false" outlineLevel="0" collapsed="false">
      <c r="A108" s="322" t="s">
        <v>869</v>
      </c>
      <c r="B108" s="323" t="s">
        <v>844</v>
      </c>
      <c r="C108" s="322" t="s">
        <v>845</v>
      </c>
      <c r="D108" s="323" t="s">
        <v>717</v>
      </c>
      <c r="E108" s="324" t="n">
        <v>8</v>
      </c>
      <c r="F108" s="325" t="n">
        <v>138</v>
      </c>
      <c r="G108" s="325" t="n">
        <v>1104</v>
      </c>
      <c r="H108" s="326" t="n">
        <v>42231</v>
      </c>
      <c r="I108" s="322" t="s">
        <v>675</v>
      </c>
      <c r="J108" s="322" t="s">
        <v>689</v>
      </c>
    </row>
    <row r="109" s="322" customFormat="true" ht="12.75" hidden="false" customHeight="false" outlineLevel="0" collapsed="false">
      <c r="A109" s="322" t="s">
        <v>870</v>
      </c>
      <c r="B109" s="323" t="s">
        <v>871</v>
      </c>
      <c r="C109" s="322" t="s">
        <v>872</v>
      </c>
      <c r="D109" s="323" t="s">
        <v>717</v>
      </c>
      <c r="E109" s="324" t="n">
        <v>3</v>
      </c>
      <c r="F109" s="325" t="n">
        <v>75</v>
      </c>
      <c r="G109" s="325" t="n">
        <v>225</v>
      </c>
      <c r="H109" s="326" t="n">
        <v>42231</v>
      </c>
      <c r="I109" s="322" t="s">
        <v>675</v>
      </c>
      <c r="J109" s="322" t="s">
        <v>689</v>
      </c>
    </row>
    <row r="110" s="322" customFormat="true" ht="12.75" hidden="false" customHeight="false" outlineLevel="0" collapsed="false">
      <c r="A110" s="322" t="s">
        <v>873</v>
      </c>
      <c r="B110" s="323" t="s">
        <v>871</v>
      </c>
      <c r="C110" s="322" t="s">
        <v>872</v>
      </c>
      <c r="D110" s="323" t="s">
        <v>717</v>
      </c>
      <c r="E110" s="324" t="n">
        <v>3</v>
      </c>
      <c r="F110" s="325" t="n">
        <v>75</v>
      </c>
      <c r="G110" s="325" t="n">
        <v>225</v>
      </c>
      <c r="H110" s="326" t="n">
        <v>42231</v>
      </c>
      <c r="I110" s="322" t="s">
        <v>675</v>
      </c>
      <c r="J110" s="322" t="s">
        <v>689</v>
      </c>
    </row>
    <row r="111" s="322" customFormat="true" ht="12.75" hidden="false" customHeight="false" outlineLevel="0" collapsed="false">
      <c r="A111" s="322" t="s">
        <v>874</v>
      </c>
      <c r="B111" s="323" t="s">
        <v>871</v>
      </c>
      <c r="C111" s="322" t="s">
        <v>872</v>
      </c>
      <c r="D111" s="323" t="s">
        <v>717</v>
      </c>
      <c r="E111" s="324" t="n">
        <v>10</v>
      </c>
      <c r="F111" s="325" t="n">
        <v>75</v>
      </c>
      <c r="G111" s="325" t="n">
        <v>750</v>
      </c>
      <c r="H111" s="326" t="n">
        <v>42231</v>
      </c>
      <c r="I111" s="322" t="s">
        <v>675</v>
      </c>
      <c r="J111" s="322" t="s">
        <v>689</v>
      </c>
    </row>
    <row r="112" s="322" customFormat="true" ht="12.75" hidden="false" customHeight="false" outlineLevel="0" collapsed="false">
      <c r="A112" s="322" t="s">
        <v>875</v>
      </c>
      <c r="B112" s="323" t="s">
        <v>871</v>
      </c>
      <c r="C112" s="322" t="s">
        <v>872</v>
      </c>
      <c r="D112" s="323" t="s">
        <v>717</v>
      </c>
      <c r="E112" s="324" t="n">
        <v>10</v>
      </c>
      <c r="F112" s="325" t="n">
        <v>75</v>
      </c>
      <c r="G112" s="325" t="n">
        <v>750</v>
      </c>
      <c r="H112" s="326" t="n">
        <v>42231</v>
      </c>
      <c r="I112" s="322" t="s">
        <v>675</v>
      </c>
      <c r="J112" s="322" t="s">
        <v>689</v>
      </c>
    </row>
    <row r="113" s="322" customFormat="true" ht="12.75" hidden="false" customHeight="false" outlineLevel="0" collapsed="false">
      <c r="A113" s="322" t="s">
        <v>876</v>
      </c>
      <c r="B113" s="323" t="s">
        <v>871</v>
      </c>
      <c r="C113" s="322" t="s">
        <v>872</v>
      </c>
      <c r="D113" s="323" t="s">
        <v>717</v>
      </c>
      <c r="E113" s="324" t="n">
        <v>10</v>
      </c>
      <c r="F113" s="325" t="n">
        <v>75</v>
      </c>
      <c r="G113" s="325" t="n">
        <v>750</v>
      </c>
      <c r="H113" s="326" t="n">
        <v>42231</v>
      </c>
      <c r="I113" s="322" t="s">
        <v>675</v>
      </c>
      <c r="J113" s="322" t="s">
        <v>689</v>
      </c>
    </row>
    <row r="114" s="322" customFormat="true" ht="12.75" hidden="false" customHeight="false" outlineLevel="0" collapsed="false">
      <c r="A114" s="322" t="s">
        <v>877</v>
      </c>
      <c r="B114" s="323" t="s">
        <v>871</v>
      </c>
      <c r="C114" s="322" t="s">
        <v>872</v>
      </c>
      <c r="D114" s="323" t="s">
        <v>717</v>
      </c>
      <c r="E114" s="324" t="n">
        <v>5</v>
      </c>
      <c r="F114" s="325" t="n">
        <v>75</v>
      </c>
      <c r="G114" s="325" t="n">
        <v>375</v>
      </c>
      <c r="H114" s="326" t="n">
        <v>42231</v>
      </c>
      <c r="I114" s="322" t="s">
        <v>675</v>
      </c>
      <c r="J114" s="322" t="s">
        <v>689</v>
      </c>
    </row>
    <row r="115" s="322" customFormat="true" ht="12.75" hidden="false" customHeight="false" outlineLevel="0" collapsed="false">
      <c r="A115" s="322" t="s">
        <v>878</v>
      </c>
      <c r="B115" s="323" t="s">
        <v>871</v>
      </c>
      <c r="C115" s="322" t="s">
        <v>872</v>
      </c>
      <c r="D115" s="323" t="s">
        <v>717</v>
      </c>
      <c r="E115" s="324" t="n">
        <v>10</v>
      </c>
      <c r="F115" s="325" t="n">
        <v>75</v>
      </c>
      <c r="G115" s="325" t="n">
        <v>750</v>
      </c>
      <c r="H115" s="326" t="n">
        <v>42231</v>
      </c>
      <c r="I115" s="322" t="s">
        <v>675</v>
      </c>
      <c r="J115" s="322" t="s">
        <v>689</v>
      </c>
    </row>
    <row r="116" s="322" customFormat="true" ht="12.75" hidden="false" customHeight="false" outlineLevel="0" collapsed="false">
      <c r="A116" s="322" t="s">
        <v>879</v>
      </c>
      <c r="B116" s="323" t="s">
        <v>871</v>
      </c>
      <c r="C116" s="322" t="s">
        <v>872</v>
      </c>
      <c r="D116" s="323" t="s">
        <v>717</v>
      </c>
      <c r="E116" s="324" t="n">
        <v>3</v>
      </c>
      <c r="F116" s="325" t="n">
        <v>75</v>
      </c>
      <c r="G116" s="325" t="n">
        <v>225</v>
      </c>
      <c r="H116" s="326" t="n">
        <v>42231</v>
      </c>
      <c r="I116" s="322" t="s">
        <v>675</v>
      </c>
      <c r="J116" s="322" t="s">
        <v>689</v>
      </c>
    </row>
    <row r="117" s="322" customFormat="true" ht="12.75" hidden="false" customHeight="false" outlineLevel="0" collapsed="false">
      <c r="A117" s="322" t="s">
        <v>880</v>
      </c>
      <c r="B117" s="323" t="s">
        <v>871</v>
      </c>
      <c r="C117" s="322" t="s">
        <v>872</v>
      </c>
      <c r="D117" s="323" t="s">
        <v>717</v>
      </c>
      <c r="E117" s="324" t="n">
        <v>3</v>
      </c>
      <c r="F117" s="325" t="n">
        <v>75</v>
      </c>
      <c r="G117" s="325" t="n">
        <v>225</v>
      </c>
      <c r="H117" s="326" t="n">
        <v>42231</v>
      </c>
      <c r="I117" s="322" t="s">
        <v>675</v>
      </c>
      <c r="J117" s="322" t="s">
        <v>689</v>
      </c>
    </row>
    <row r="118" s="322" customFormat="true" ht="12.75" hidden="false" customHeight="false" outlineLevel="0" collapsed="false">
      <c r="A118" s="322" t="s">
        <v>881</v>
      </c>
      <c r="B118" s="323" t="s">
        <v>871</v>
      </c>
      <c r="C118" s="322" t="s">
        <v>872</v>
      </c>
      <c r="D118" s="323" t="s">
        <v>717</v>
      </c>
      <c r="E118" s="324" t="n">
        <v>10</v>
      </c>
      <c r="F118" s="325" t="n">
        <v>75</v>
      </c>
      <c r="G118" s="325" t="n">
        <v>750</v>
      </c>
      <c r="H118" s="326" t="n">
        <v>42231</v>
      </c>
      <c r="I118" s="322" t="s">
        <v>675</v>
      </c>
      <c r="J118" s="322" t="s">
        <v>689</v>
      </c>
    </row>
    <row r="119" s="322" customFormat="true" ht="12.75" hidden="false" customHeight="false" outlineLevel="0" collapsed="false">
      <c r="A119" s="322" t="s">
        <v>882</v>
      </c>
      <c r="B119" s="323" t="s">
        <v>871</v>
      </c>
      <c r="C119" s="322" t="s">
        <v>872</v>
      </c>
      <c r="D119" s="323" t="s">
        <v>717</v>
      </c>
      <c r="E119" s="324" t="n">
        <v>10</v>
      </c>
      <c r="F119" s="325" t="n">
        <v>75</v>
      </c>
      <c r="G119" s="325" t="n">
        <v>750</v>
      </c>
      <c r="H119" s="326" t="n">
        <v>42200</v>
      </c>
      <c r="I119" s="322" t="s">
        <v>675</v>
      </c>
      <c r="J119" s="322" t="s">
        <v>689</v>
      </c>
    </row>
    <row r="120" s="322" customFormat="true" ht="12.75" hidden="false" customHeight="false" outlineLevel="0" collapsed="false">
      <c r="A120" s="322" t="s">
        <v>883</v>
      </c>
      <c r="B120" s="323" t="s">
        <v>871</v>
      </c>
      <c r="C120" s="322" t="s">
        <v>872</v>
      </c>
      <c r="D120" s="323" t="s">
        <v>717</v>
      </c>
      <c r="E120" s="324" t="n">
        <v>3</v>
      </c>
      <c r="F120" s="325" t="n">
        <v>75</v>
      </c>
      <c r="G120" s="325" t="n">
        <v>225</v>
      </c>
      <c r="H120" s="326" t="n">
        <v>42200</v>
      </c>
      <c r="I120" s="322" t="s">
        <v>675</v>
      </c>
      <c r="J120" s="322" t="s">
        <v>689</v>
      </c>
    </row>
    <row r="121" s="322" customFormat="true" ht="12.75" hidden="false" customHeight="false" outlineLevel="0" collapsed="false">
      <c r="A121" s="322" t="s">
        <v>884</v>
      </c>
      <c r="B121" s="323" t="s">
        <v>871</v>
      </c>
      <c r="C121" s="322" t="s">
        <v>872</v>
      </c>
      <c r="D121" s="323" t="s">
        <v>717</v>
      </c>
      <c r="E121" s="324" t="n">
        <v>10</v>
      </c>
      <c r="F121" s="325" t="n">
        <v>75</v>
      </c>
      <c r="G121" s="325" t="n">
        <v>750</v>
      </c>
      <c r="H121" s="326" t="n">
        <v>42200</v>
      </c>
      <c r="I121" s="322" t="s">
        <v>675</v>
      </c>
      <c r="J121" s="322" t="s">
        <v>689</v>
      </c>
    </row>
    <row r="122" s="322" customFormat="true" ht="12.75" hidden="false" customHeight="false" outlineLevel="0" collapsed="false">
      <c r="A122" s="322" t="s">
        <v>885</v>
      </c>
      <c r="B122" s="323" t="s">
        <v>871</v>
      </c>
      <c r="C122" s="322" t="s">
        <v>872</v>
      </c>
      <c r="D122" s="323" t="s">
        <v>717</v>
      </c>
      <c r="E122" s="324" t="n">
        <v>10</v>
      </c>
      <c r="F122" s="325" t="n">
        <v>75</v>
      </c>
      <c r="G122" s="325" t="n">
        <v>750</v>
      </c>
      <c r="H122" s="326" t="n">
        <v>42200</v>
      </c>
      <c r="I122" s="322" t="s">
        <v>675</v>
      </c>
      <c r="J122" s="322" t="s">
        <v>848</v>
      </c>
    </row>
    <row r="123" s="322" customFormat="true" ht="12.75" hidden="false" customHeight="false" outlineLevel="0" collapsed="false">
      <c r="A123" s="322" t="s">
        <v>886</v>
      </c>
      <c r="B123" s="323" t="s">
        <v>871</v>
      </c>
      <c r="C123" s="322" t="s">
        <v>872</v>
      </c>
      <c r="D123" s="323" t="s">
        <v>717</v>
      </c>
      <c r="E123" s="324" t="n">
        <v>5</v>
      </c>
      <c r="F123" s="325" t="n">
        <v>75</v>
      </c>
      <c r="G123" s="325" t="n">
        <v>375</v>
      </c>
      <c r="H123" s="326" t="n">
        <v>42170</v>
      </c>
      <c r="I123" s="322" t="s">
        <v>675</v>
      </c>
      <c r="J123" s="322" t="s">
        <v>689</v>
      </c>
    </row>
    <row r="124" s="322" customFormat="true" ht="12.75" hidden="false" customHeight="false" outlineLevel="0" collapsed="false">
      <c r="A124" s="322" t="s">
        <v>887</v>
      </c>
      <c r="B124" s="323" t="s">
        <v>871</v>
      </c>
      <c r="C124" s="322" t="s">
        <v>872</v>
      </c>
      <c r="D124" s="323" t="s">
        <v>717</v>
      </c>
      <c r="E124" s="324" t="n">
        <v>6</v>
      </c>
      <c r="F124" s="325" t="n">
        <v>75</v>
      </c>
      <c r="G124" s="325" t="n">
        <v>450</v>
      </c>
      <c r="H124" s="326" t="n">
        <v>42139</v>
      </c>
      <c r="I124" s="322" t="s">
        <v>675</v>
      </c>
      <c r="J124" s="322" t="s">
        <v>680</v>
      </c>
    </row>
    <row r="125" s="322" customFormat="true" ht="12.75" hidden="false" customHeight="false" outlineLevel="0" collapsed="false">
      <c r="A125" s="322" t="s">
        <v>888</v>
      </c>
      <c r="B125" s="323" t="s">
        <v>871</v>
      </c>
      <c r="C125" s="322" t="s">
        <v>872</v>
      </c>
      <c r="D125" s="323" t="s">
        <v>717</v>
      </c>
      <c r="E125" s="324" t="n">
        <v>6</v>
      </c>
      <c r="F125" s="325" t="n">
        <v>75</v>
      </c>
      <c r="G125" s="325" t="n">
        <v>450</v>
      </c>
      <c r="H125" s="326" t="n">
        <v>42109</v>
      </c>
      <c r="I125" s="322" t="s">
        <v>675</v>
      </c>
      <c r="J125" s="322" t="s">
        <v>680</v>
      </c>
    </row>
    <row r="126" s="322" customFormat="true" ht="12.75" hidden="false" customHeight="false" outlineLevel="0" collapsed="false">
      <c r="A126" s="322" t="s">
        <v>889</v>
      </c>
      <c r="B126" s="323" t="s">
        <v>871</v>
      </c>
      <c r="C126" s="322" t="s">
        <v>872</v>
      </c>
      <c r="D126" s="323" t="s">
        <v>717</v>
      </c>
      <c r="E126" s="324" t="n">
        <v>3</v>
      </c>
      <c r="F126" s="325" t="n">
        <v>75</v>
      </c>
      <c r="G126" s="325" t="n">
        <v>225</v>
      </c>
      <c r="H126" s="326" t="n">
        <v>42109</v>
      </c>
      <c r="I126" s="322" t="s">
        <v>675</v>
      </c>
      <c r="J126" s="322" t="s">
        <v>680</v>
      </c>
    </row>
    <row r="127" s="322" customFormat="true" ht="12.75" hidden="false" customHeight="false" outlineLevel="0" collapsed="false">
      <c r="A127" s="322" t="s">
        <v>890</v>
      </c>
      <c r="B127" s="323" t="s">
        <v>871</v>
      </c>
      <c r="C127" s="322" t="s">
        <v>872</v>
      </c>
      <c r="D127" s="323" t="s">
        <v>717</v>
      </c>
      <c r="E127" s="324" t="n">
        <v>1</v>
      </c>
      <c r="F127" s="325" t="n">
        <v>75</v>
      </c>
      <c r="G127" s="325" t="n">
        <v>75</v>
      </c>
      <c r="H127" s="326" t="n">
        <v>42050</v>
      </c>
      <c r="I127" s="322" t="s">
        <v>675</v>
      </c>
      <c r="J127" s="322" t="s">
        <v>689</v>
      </c>
    </row>
    <row r="128" s="322" customFormat="true" ht="12.75" hidden="false" customHeight="false" outlineLevel="0" collapsed="false">
      <c r="A128" s="322" t="s">
        <v>891</v>
      </c>
      <c r="B128" s="323" t="s">
        <v>871</v>
      </c>
      <c r="C128" s="322" t="s">
        <v>872</v>
      </c>
      <c r="D128" s="323" t="s">
        <v>717</v>
      </c>
      <c r="E128" s="324" t="n">
        <v>1</v>
      </c>
      <c r="F128" s="325" t="n">
        <v>75</v>
      </c>
      <c r="G128" s="325" t="n">
        <v>75</v>
      </c>
      <c r="H128" s="326" t="n">
        <v>42019</v>
      </c>
      <c r="I128" s="322" t="s">
        <v>675</v>
      </c>
      <c r="J128" s="322" t="s">
        <v>689</v>
      </c>
    </row>
    <row r="129" s="322" customFormat="true" ht="12.75" hidden="false" customHeight="false" outlineLevel="0" collapsed="false">
      <c r="A129" s="322" t="s">
        <v>892</v>
      </c>
      <c r="B129" s="323" t="s">
        <v>844</v>
      </c>
      <c r="C129" s="322" t="s">
        <v>845</v>
      </c>
      <c r="D129" s="323" t="s">
        <v>717</v>
      </c>
      <c r="E129" s="324" t="n">
        <v>8</v>
      </c>
      <c r="F129" s="325" t="n">
        <v>138</v>
      </c>
      <c r="G129" s="325" t="n">
        <v>1104</v>
      </c>
      <c r="H129" s="326" t="n">
        <v>42231</v>
      </c>
      <c r="I129" s="322" t="s">
        <v>675</v>
      </c>
      <c r="J129" s="322" t="s">
        <v>689</v>
      </c>
    </row>
    <row r="130" s="322" customFormat="true" ht="12.75" hidden="false" customHeight="false" outlineLevel="0" collapsed="false">
      <c r="A130" s="322" t="s">
        <v>893</v>
      </c>
      <c r="B130" s="323" t="s">
        <v>844</v>
      </c>
      <c r="C130" s="322" t="s">
        <v>845</v>
      </c>
      <c r="D130" s="323" t="s">
        <v>717</v>
      </c>
      <c r="E130" s="324" t="n">
        <v>5</v>
      </c>
      <c r="F130" s="325" t="n">
        <v>138</v>
      </c>
      <c r="G130" s="325" t="n">
        <v>690</v>
      </c>
      <c r="H130" s="326" t="n">
        <v>42231</v>
      </c>
      <c r="I130" s="322" t="s">
        <v>675</v>
      </c>
      <c r="J130" s="322" t="s">
        <v>689</v>
      </c>
    </row>
    <row r="131" s="322" customFormat="true" ht="12.75" hidden="false" customHeight="false" outlineLevel="0" collapsed="false">
      <c r="A131" s="322" t="s">
        <v>894</v>
      </c>
      <c r="B131" s="323" t="s">
        <v>844</v>
      </c>
      <c r="C131" s="322" t="s">
        <v>845</v>
      </c>
      <c r="D131" s="323" t="s">
        <v>717</v>
      </c>
      <c r="E131" s="324" t="n">
        <v>8</v>
      </c>
      <c r="F131" s="325" t="n">
        <v>138</v>
      </c>
      <c r="G131" s="325" t="n">
        <v>1104</v>
      </c>
      <c r="H131" s="326" t="n">
        <v>42231</v>
      </c>
      <c r="I131" s="322" t="s">
        <v>675</v>
      </c>
      <c r="J131" s="322" t="s">
        <v>689</v>
      </c>
    </row>
    <row r="132" s="322" customFormat="true" ht="12.75" hidden="false" customHeight="false" outlineLevel="0" collapsed="false">
      <c r="A132" s="322" t="s">
        <v>895</v>
      </c>
      <c r="B132" s="323" t="s">
        <v>844</v>
      </c>
      <c r="C132" s="322" t="s">
        <v>845</v>
      </c>
      <c r="D132" s="323" t="s">
        <v>717</v>
      </c>
      <c r="E132" s="324" t="n">
        <v>8</v>
      </c>
      <c r="F132" s="325" t="n">
        <v>138</v>
      </c>
      <c r="G132" s="325" t="n">
        <v>1104</v>
      </c>
      <c r="H132" s="326" t="n">
        <v>42231</v>
      </c>
      <c r="I132" s="322" t="s">
        <v>675</v>
      </c>
      <c r="J132" s="322" t="s">
        <v>689</v>
      </c>
    </row>
    <row r="133" s="322" customFormat="true" ht="12.75" hidden="false" customHeight="false" outlineLevel="0" collapsed="false">
      <c r="A133" s="322" t="s">
        <v>896</v>
      </c>
      <c r="B133" s="323" t="s">
        <v>844</v>
      </c>
      <c r="C133" s="322" t="s">
        <v>845</v>
      </c>
      <c r="D133" s="323" t="s">
        <v>717</v>
      </c>
      <c r="E133" s="324" t="n">
        <v>8</v>
      </c>
      <c r="F133" s="325" t="n">
        <v>138</v>
      </c>
      <c r="G133" s="325" t="n">
        <v>1104</v>
      </c>
      <c r="H133" s="326" t="n">
        <v>42231</v>
      </c>
      <c r="I133" s="322" t="s">
        <v>675</v>
      </c>
      <c r="J133" s="322" t="s">
        <v>689</v>
      </c>
    </row>
    <row r="134" s="322" customFormat="true" ht="12.75" hidden="false" customHeight="false" outlineLevel="0" collapsed="false">
      <c r="A134" s="322" t="s">
        <v>897</v>
      </c>
      <c r="B134" s="323" t="s">
        <v>898</v>
      </c>
      <c r="C134" s="322" t="s">
        <v>899</v>
      </c>
      <c r="D134" s="323" t="s">
        <v>674</v>
      </c>
      <c r="E134" s="324" t="n">
        <v>12</v>
      </c>
      <c r="F134" s="325" t="n">
        <v>104.08</v>
      </c>
      <c r="G134" s="325" t="n">
        <v>1248.96</v>
      </c>
      <c r="H134" s="326" t="n">
        <v>42050</v>
      </c>
      <c r="I134" s="322" t="s">
        <v>685</v>
      </c>
      <c r="J134" s="322" t="s">
        <v>680</v>
      </c>
    </row>
    <row r="135" s="322" customFormat="true" ht="12.75" hidden="false" customHeight="false" outlineLevel="0" collapsed="false">
      <c r="A135" s="322" t="s">
        <v>900</v>
      </c>
      <c r="B135" s="323" t="s">
        <v>898</v>
      </c>
      <c r="C135" s="322" t="s">
        <v>899</v>
      </c>
      <c r="D135" s="323" t="s">
        <v>674</v>
      </c>
      <c r="E135" s="324" t="n">
        <v>12</v>
      </c>
      <c r="F135" s="325" t="n">
        <v>104.08</v>
      </c>
      <c r="G135" s="325" t="n">
        <v>1248.96</v>
      </c>
      <c r="H135" s="326" t="n">
        <v>42050</v>
      </c>
      <c r="I135" s="322" t="s">
        <v>685</v>
      </c>
      <c r="J135" s="322" t="s">
        <v>689</v>
      </c>
    </row>
    <row r="136" s="322" customFormat="true" ht="12.75" hidden="false" customHeight="false" outlineLevel="0" collapsed="false">
      <c r="A136" s="322" t="s">
        <v>901</v>
      </c>
      <c r="B136" s="323" t="s">
        <v>898</v>
      </c>
      <c r="C136" s="322" t="s">
        <v>899</v>
      </c>
      <c r="D136" s="323" t="s">
        <v>674</v>
      </c>
      <c r="E136" s="324" t="n">
        <v>12</v>
      </c>
      <c r="F136" s="325" t="n">
        <v>104.08</v>
      </c>
      <c r="G136" s="325" t="n">
        <v>1248.96</v>
      </c>
      <c r="H136" s="326" t="n">
        <v>42050</v>
      </c>
      <c r="I136" s="322" t="s">
        <v>685</v>
      </c>
      <c r="J136" s="322" t="s">
        <v>689</v>
      </c>
    </row>
    <row r="137" s="322" customFormat="true" ht="12.75" hidden="false" customHeight="false" outlineLevel="0" collapsed="false">
      <c r="A137" s="322" t="s">
        <v>902</v>
      </c>
      <c r="B137" s="323" t="s">
        <v>903</v>
      </c>
      <c r="C137" s="322" t="s">
        <v>904</v>
      </c>
      <c r="D137" s="323" t="s">
        <v>674</v>
      </c>
      <c r="E137" s="324" t="n">
        <v>12</v>
      </c>
      <c r="F137" s="325" t="n">
        <v>104.08</v>
      </c>
      <c r="G137" s="325" t="n">
        <v>1248.96</v>
      </c>
      <c r="H137" s="326" t="n">
        <v>42231</v>
      </c>
      <c r="I137" s="322" t="s">
        <v>685</v>
      </c>
      <c r="J137" s="322" t="s">
        <v>689</v>
      </c>
    </row>
    <row r="138" s="322" customFormat="true" ht="12.75" hidden="false" customHeight="false" outlineLevel="0" collapsed="false">
      <c r="A138" s="322" t="s">
        <v>905</v>
      </c>
      <c r="B138" s="323" t="s">
        <v>903</v>
      </c>
      <c r="C138" s="322" t="s">
        <v>904</v>
      </c>
      <c r="D138" s="323" t="s">
        <v>674</v>
      </c>
      <c r="E138" s="324" t="n">
        <v>12</v>
      </c>
      <c r="F138" s="325" t="n">
        <v>104.08</v>
      </c>
      <c r="G138" s="325" t="n">
        <v>1248.96</v>
      </c>
      <c r="H138" s="326" t="n">
        <v>42109</v>
      </c>
      <c r="I138" s="322" t="s">
        <v>685</v>
      </c>
      <c r="J138" s="322" t="s">
        <v>680</v>
      </c>
    </row>
    <row r="139" s="322" customFormat="true" ht="12.75" hidden="false" customHeight="false" outlineLevel="0" collapsed="false">
      <c r="A139" s="322" t="s">
        <v>906</v>
      </c>
      <c r="B139" s="323" t="s">
        <v>903</v>
      </c>
      <c r="C139" s="322" t="s">
        <v>904</v>
      </c>
      <c r="D139" s="323" t="s">
        <v>674</v>
      </c>
      <c r="E139" s="324" t="n">
        <v>4</v>
      </c>
      <c r="F139" s="325" t="n">
        <v>104.08</v>
      </c>
      <c r="G139" s="325" t="n">
        <v>416.32</v>
      </c>
      <c r="H139" s="326" t="n">
        <v>42109</v>
      </c>
      <c r="I139" s="322" t="s">
        <v>685</v>
      </c>
      <c r="J139" s="322" t="s">
        <v>680</v>
      </c>
    </row>
    <row r="140" s="322" customFormat="true" ht="12.75" hidden="false" customHeight="false" outlineLevel="0" collapsed="false">
      <c r="A140" s="322" t="s">
        <v>907</v>
      </c>
      <c r="B140" s="323" t="s">
        <v>903</v>
      </c>
      <c r="C140" s="322" t="s">
        <v>904</v>
      </c>
      <c r="D140" s="323" t="s">
        <v>674</v>
      </c>
      <c r="E140" s="324" t="n">
        <v>4</v>
      </c>
      <c r="F140" s="325" t="n">
        <v>104.08</v>
      </c>
      <c r="G140" s="325" t="n">
        <v>416.32</v>
      </c>
      <c r="H140" s="326" t="n">
        <v>42109</v>
      </c>
      <c r="I140" s="322" t="s">
        <v>685</v>
      </c>
      <c r="J140" s="322" t="s">
        <v>676</v>
      </c>
    </row>
    <row r="141" s="322" customFormat="true" ht="12.75" hidden="false" customHeight="false" outlineLevel="0" collapsed="false">
      <c r="A141" s="322" t="s">
        <v>908</v>
      </c>
      <c r="B141" s="323" t="s">
        <v>903</v>
      </c>
      <c r="C141" s="322" t="s">
        <v>904</v>
      </c>
      <c r="D141" s="323" t="s">
        <v>674</v>
      </c>
      <c r="E141" s="324" t="n">
        <v>12</v>
      </c>
      <c r="F141" s="325" t="n">
        <v>104.08</v>
      </c>
      <c r="G141" s="325" t="n">
        <v>1248.96</v>
      </c>
      <c r="H141" s="326" t="n">
        <v>42050</v>
      </c>
      <c r="I141" s="322" t="s">
        <v>685</v>
      </c>
      <c r="J141" s="322" t="s">
        <v>689</v>
      </c>
    </row>
    <row r="142" s="322" customFormat="true" ht="12.75" hidden="false" customHeight="false" outlineLevel="0" collapsed="false">
      <c r="A142" s="322" t="s">
        <v>909</v>
      </c>
      <c r="B142" s="323" t="s">
        <v>903</v>
      </c>
      <c r="C142" s="322" t="s">
        <v>904</v>
      </c>
      <c r="D142" s="323" t="s">
        <v>674</v>
      </c>
      <c r="E142" s="324" t="n">
        <v>12</v>
      </c>
      <c r="F142" s="325" t="n">
        <v>104.08</v>
      </c>
      <c r="G142" s="325" t="n">
        <v>1248.96</v>
      </c>
      <c r="H142" s="326" t="n">
        <v>42019</v>
      </c>
      <c r="I142" s="322" t="s">
        <v>685</v>
      </c>
      <c r="J142" s="322" t="s">
        <v>689</v>
      </c>
    </row>
    <row r="143" s="322" customFormat="true" ht="12.75" hidden="false" customHeight="false" outlineLevel="0" collapsed="false">
      <c r="A143" s="322" t="s">
        <v>910</v>
      </c>
      <c r="B143" s="323" t="s">
        <v>903</v>
      </c>
      <c r="C143" s="322" t="s">
        <v>904</v>
      </c>
      <c r="D143" s="323" t="s">
        <v>674</v>
      </c>
      <c r="E143" s="324" t="n">
        <v>3</v>
      </c>
      <c r="F143" s="325" t="n">
        <v>104.08</v>
      </c>
      <c r="G143" s="325" t="n">
        <v>312.24</v>
      </c>
      <c r="H143" s="326" t="n">
        <v>42019</v>
      </c>
      <c r="I143" s="322" t="s">
        <v>685</v>
      </c>
      <c r="J143" s="322" t="s">
        <v>689</v>
      </c>
    </row>
    <row r="144" s="322" customFormat="true" ht="12.75" hidden="false" customHeight="false" outlineLevel="0" collapsed="false">
      <c r="A144" s="322" t="s">
        <v>911</v>
      </c>
      <c r="B144" s="323" t="s">
        <v>850</v>
      </c>
      <c r="C144" s="322" t="s">
        <v>851</v>
      </c>
      <c r="D144" s="323" t="s">
        <v>674</v>
      </c>
      <c r="E144" s="324" t="n">
        <v>12</v>
      </c>
      <c r="F144" s="325" t="n">
        <v>91.07</v>
      </c>
      <c r="G144" s="325" t="n">
        <v>1092.84</v>
      </c>
      <c r="H144" s="326" t="n">
        <v>42231</v>
      </c>
      <c r="I144" s="322" t="s">
        <v>685</v>
      </c>
      <c r="J144" s="322" t="s">
        <v>689</v>
      </c>
    </row>
    <row r="145" s="322" customFormat="true" ht="12.75" hidden="false" customHeight="false" outlineLevel="0" collapsed="false">
      <c r="A145" s="322" t="s">
        <v>912</v>
      </c>
      <c r="B145" s="323" t="s">
        <v>850</v>
      </c>
      <c r="C145" s="322" t="s">
        <v>851</v>
      </c>
      <c r="D145" s="323" t="s">
        <v>674</v>
      </c>
      <c r="E145" s="324" t="n">
        <v>4</v>
      </c>
      <c r="F145" s="325" t="n">
        <v>91.07</v>
      </c>
      <c r="G145" s="325" t="n">
        <v>364.28</v>
      </c>
      <c r="H145" s="326" t="n">
        <v>42139</v>
      </c>
      <c r="I145" s="322" t="s">
        <v>685</v>
      </c>
      <c r="J145" s="322" t="s">
        <v>680</v>
      </c>
    </row>
    <row r="146" s="322" customFormat="true" ht="12.75" hidden="false" customHeight="false" outlineLevel="0" collapsed="false">
      <c r="A146" s="322" t="s">
        <v>913</v>
      </c>
      <c r="B146" s="323" t="s">
        <v>850</v>
      </c>
      <c r="C146" s="322" t="s">
        <v>851</v>
      </c>
      <c r="D146" s="323" t="s">
        <v>674</v>
      </c>
      <c r="E146" s="324" t="n">
        <v>12</v>
      </c>
      <c r="F146" s="325" t="n">
        <v>91.07</v>
      </c>
      <c r="G146" s="325" t="n">
        <v>1092.84</v>
      </c>
      <c r="H146" s="326" t="n">
        <v>42139</v>
      </c>
      <c r="I146" s="322" t="s">
        <v>685</v>
      </c>
      <c r="J146" s="322" t="s">
        <v>680</v>
      </c>
    </row>
    <row r="147" s="322" customFormat="true" ht="12.75" hidden="false" customHeight="false" outlineLevel="0" collapsed="false">
      <c r="A147" s="322" t="s">
        <v>914</v>
      </c>
      <c r="B147" s="323" t="s">
        <v>850</v>
      </c>
      <c r="C147" s="322" t="s">
        <v>851</v>
      </c>
      <c r="D147" s="323" t="s">
        <v>674</v>
      </c>
      <c r="E147" s="324" t="n">
        <v>4</v>
      </c>
      <c r="F147" s="325" t="n">
        <v>91.07</v>
      </c>
      <c r="G147" s="325" t="n">
        <v>364.28</v>
      </c>
      <c r="H147" s="326" t="n">
        <v>42109</v>
      </c>
      <c r="I147" s="322" t="s">
        <v>685</v>
      </c>
      <c r="J147" s="322" t="s">
        <v>680</v>
      </c>
    </row>
    <row r="148" s="322" customFormat="true" ht="12.75" hidden="false" customHeight="false" outlineLevel="0" collapsed="false">
      <c r="A148" s="322" t="s">
        <v>915</v>
      </c>
      <c r="B148" s="323" t="s">
        <v>830</v>
      </c>
      <c r="C148" s="322" t="s">
        <v>831</v>
      </c>
      <c r="D148" s="323" t="s">
        <v>674</v>
      </c>
      <c r="E148" s="324" t="n">
        <v>12</v>
      </c>
      <c r="F148" s="325" t="n">
        <v>104.08</v>
      </c>
      <c r="G148" s="325" t="n">
        <v>1248.96</v>
      </c>
      <c r="H148" s="326" t="n">
        <v>42200</v>
      </c>
      <c r="I148" s="322" t="s">
        <v>685</v>
      </c>
      <c r="J148" s="322" t="s">
        <v>689</v>
      </c>
    </row>
    <row r="149" s="322" customFormat="true" ht="12.75" hidden="false" customHeight="false" outlineLevel="0" collapsed="false">
      <c r="A149" s="322" t="s">
        <v>916</v>
      </c>
      <c r="B149" s="323" t="s">
        <v>830</v>
      </c>
      <c r="C149" s="322" t="s">
        <v>831</v>
      </c>
      <c r="D149" s="323" t="s">
        <v>674</v>
      </c>
      <c r="E149" s="324" t="n">
        <v>12</v>
      </c>
      <c r="F149" s="325" t="n">
        <v>104.08</v>
      </c>
      <c r="G149" s="325" t="n">
        <v>1248.96</v>
      </c>
      <c r="H149" s="326" t="n">
        <v>42109</v>
      </c>
      <c r="I149" s="322" t="s">
        <v>685</v>
      </c>
      <c r="J149" s="322" t="s">
        <v>680</v>
      </c>
    </row>
    <row r="150" s="322" customFormat="true" ht="12.75" hidden="false" customHeight="false" outlineLevel="0" collapsed="false">
      <c r="A150" s="322" t="s">
        <v>917</v>
      </c>
      <c r="B150" s="323" t="s">
        <v>830</v>
      </c>
      <c r="C150" s="322" t="s">
        <v>831</v>
      </c>
      <c r="D150" s="323" t="s">
        <v>674</v>
      </c>
      <c r="E150" s="324" t="n">
        <v>6</v>
      </c>
      <c r="F150" s="325" t="n">
        <v>104.08</v>
      </c>
      <c r="G150" s="325" t="n">
        <v>624.48</v>
      </c>
      <c r="H150" s="326" t="n">
        <v>42109</v>
      </c>
      <c r="I150" s="322" t="s">
        <v>685</v>
      </c>
      <c r="J150" s="322" t="s">
        <v>680</v>
      </c>
    </row>
    <row r="151" s="322" customFormat="true" ht="12.75" hidden="false" customHeight="false" outlineLevel="0" collapsed="false">
      <c r="A151" s="322" t="s">
        <v>918</v>
      </c>
      <c r="B151" s="323" t="s">
        <v>830</v>
      </c>
      <c r="C151" s="322" t="s">
        <v>831</v>
      </c>
      <c r="D151" s="323" t="s">
        <v>674</v>
      </c>
      <c r="E151" s="324" t="n">
        <v>12</v>
      </c>
      <c r="F151" s="325" t="n">
        <v>104.08</v>
      </c>
      <c r="G151" s="325" t="n">
        <v>1248.96</v>
      </c>
      <c r="H151" s="326" t="n">
        <v>42109</v>
      </c>
      <c r="I151" s="322" t="s">
        <v>685</v>
      </c>
      <c r="J151" s="322" t="s">
        <v>680</v>
      </c>
    </row>
    <row r="152" s="322" customFormat="true" ht="12.75" hidden="false" customHeight="false" outlineLevel="0" collapsed="false">
      <c r="A152" s="322" t="s">
        <v>919</v>
      </c>
      <c r="B152" s="323" t="s">
        <v>830</v>
      </c>
      <c r="C152" s="322" t="s">
        <v>831</v>
      </c>
      <c r="D152" s="323" t="s">
        <v>674</v>
      </c>
      <c r="E152" s="324" t="n">
        <v>3</v>
      </c>
      <c r="F152" s="325" t="n">
        <v>104.08</v>
      </c>
      <c r="G152" s="325" t="n">
        <v>312.24</v>
      </c>
      <c r="H152" s="326" t="n">
        <v>42109</v>
      </c>
      <c r="I152" s="322" t="s">
        <v>685</v>
      </c>
      <c r="J152" s="322" t="s">
        <v>680</v>
      </c>
    </row>
    <row r="153" s="322" customFormat="true" ht="12.75" hidden="false" customHeight="false" outlineLevel="0" collapsed="false">
      <c r="A153" s="322" t="s">
        <v>920</v>
      </c>
      <c r="B153" s="323" t="s">
        <v>830</v>
      </c>
      <c r="C153" s="322" t="s">
        <v>831</v>
      </c>
      <c r="D153" s="323" t="s">
        <v>674</v>
      </c>
      <c r="E153" s="324" t="n">
        <v>3</v>
      </c>
      <c r="F153" s="325" t="n">
        <v>104.08</v>
      </c>
      <c r="G153" s="325" t="n">
        <v>312.24</v>
      </c>
      <c r="H153" s="326" t="n">
        <v>42109</v>
      </c>
      <c r="I153" s="322" t="s">
        <v>685</v>
      </c>
      <c r="J153" s="322" t="s">
        <v>680</v>
      </c>
    </row>
    <row r="154" s="322" customFormat="true" ht="12.75" hidden="false" customHeight="false" outlineLevel="0" collapsed="false">
      <c r="A154" s="322" t="s">
        <v>921</v>
      </c>
      <c r="B154" s="323" t="s">
        <v>830</v>
      </c>
      <c r="C154" s="322" t="s">
        <v>831</v>
      </c>
      <c r="D154" s="323" t="s">
        <v>674</v>
      </c>
      <c r="E154" s="324" t="n">
        <v>12</v>
      </c>
      <c r="F154" s="325" t="n">
        <v>104.08</v>
      </c>
      <c r="G154" s="325" t="n">
        <v>1248.96</v>
      </c>
      <c r="H154" s="326" t="n">
        <v>42019</v>
      </c>
      <c r="I154" s="322" t="s">
        <v>685</v>
      </c>
      <c r="J154" s="322" t="s">
        <v>689</v>
      </c>
    </row>
    <row r="155" s="322" customFormat="true" ht="12.75" hidden="false" customHeight="false" outlineLevel="0" collapsed="false">
      <c r="A155" s="322" t="s">
        <v>922</v>
      </c>
      <c r="B155" s="323" t="s">
        <v>898</v>
      </c>
      <c r="C155" s="322" t="s">
        <v>899</v>
      </c>
      <c r="D155" s="323" t="s">
        <v>674</v>
      </c>
      <c r="E155" s="324" t="n">
        <v>12</v>
      </c>
      <c r="F155" s="325" t="n">
        <v>104.08</v>
      </c>
      <c r="G155" s="325" t="n">
        <v>1248.96</v>
      </c>
      <c r="H155" s="326" t="n">
        <v>42231</v>
      </c>
      <c r="I155" s="322" t="s">
        <v>685</v>
      </c>
      <c r="J155" s="322" t="s">
        <v>689</v>
      </c>
    </row>
    <row r="156" s="322" customFormat="true" ht="12.75" hidden="false" customHeight="false" outlineLevel="0" collapsed="false">
      <c r="A156" s="322" t="s">
        <v>923</v>
      </c>
      <c r="B156" s="323" t="s">
        <v>898</v>
      </c>
      <c r="C156" s="322" t="s">
        <v>899</v>
      </c>
      <c r="D156" s="323" t="s">
        <v>674</v>
      </c>
      <c r="E156" s="324" t="n">
        <v>12</v>
      </c>
      <c r="F156" s="325" t="n">
        <v>104.08</v>
      </c>
      <c r="G156" s="325" t="n">
        <v>1248.96</v>
      </c>
      <c r="H156" s="326" t="n">
        <v>42109</v>
      </c>
      <c r="I156" s="322" t="s">
        <v>685</v>
      </c>
      <c r="J156" s="322" t="s">
        <v>680</v>
      </c>
    </row>
    <row r="157" s="322" customFormat="true" ht="12.75" hidden="false" customHeight="false" outlineLevel="0" collapsed="false">
      <c r="A157" s="322" t="s">
        <v>924</v>
      </c>
      <c r="B157" s="323" t="s">
        <v>925</v>
      </c>
      <c r="C157" s="322" t="s">
        <v>926</v>
      </c>
      <c r="D157" s="323" t="s">
        <v>927</v>
      </c>
      <c r="E157" s="324" t="n">
        <v>20</v>
      </c>
      <c r="F157" s="325" t="n">
        <v>8.05</v>
      </c>
      <c r="G157" s="325" t="n">
        <v>161</v>
      </c>
      <c r="H157" s="326" t="n">
        <v>42019</v>
      </c>
      <c r="I157" s="322" t="s">
        <v>675</v>
      </c>
      <c r="J157" s="322" t="s">
        <v>689</v>
      </c>
    </row>
    <row r="158" s="322" customFormat="true" ht="12.75" hidden="false" customHeight="false" outlineLevel="0" collapsed="false">
      <c r="A158" s="322" t="s">
        <v>928</v>
      </c>
      <c r="B158" s="323" t="s">
        <v>929</v>
      </c>
      <c r="C158" s="322" t="s">
        <v>930</v>
      </c>
      <c r="D158" s="323" t="s">
        <v>931</v>
      </c>
      <c r="E158" s="324" t="n">
        <v>0.001</v>
      </c>
      <c r="F158" s="325" t="n">
        <v>51807.18</v>
      </c>
      <c r="G158" s="325" t="n">
        <v>51.81</v>
      </c>
      <c r="H158" s="326" t="n">
        <v>42019</v>
      </c>
      <c r="I158" s="322" t="s">
        <v>789</v>
      </c>
      <c r="J158" s="322" t="s">
        <v>689</v>
      </c>
    </row>
    <row r="159" s="322" customFormat="true" ht="12.75" hidden="false" customHeight="false" outlineLevel="0" collapsed="false">
      <c r="A159" s="322" t="s">
        <v>932</v>
      </c>
      <c r="B159" s="323" t="s">
        <v>929</v>
      </c>
      <c r="C159" s="322" t="s">
        <v>930</v>
      </c>
      <c r="D159" s="323" t="s">
        <v>931</v>
      </c>
      <c r="E159" s="324" t="n">
        <v>0.001</v>
      </c>
      <c r="F159" s="325" t="n">
        <v>51807.18</v>
      </c>
      <c r="G159" s="325" t="n">
        <v>51.81</v>
      </c>
      <c r="H159" s="326" t="n">
        <v>42019</v>
      </c>
      <c r="I159" s="322" t="s">
        <v>789</v>
      </c>
      <c r="J159" s="322" t="s">
        <v>689</v>
      </c>
    </row>
    <row r="160" s="322" customFormat="true" ht="12.75" hidden="false" customHeight="false" outlineLevel="0" collapsed="false">
      <c r="A160" s="322" t="s">
        <v>933</v>
      </c>
      <c r="B160" s="323" t="s">
        <v>929</v>
      </c>
      <c r="C160" s="322" t="s">
        <v>930</v>
      </c>
      <c r="D160" s="323" t="s">
        <v>931</v>
      </c>
      <c r="E160" s="324" t="n">
        <v>0.001</v>
      </c>
      <c r="F160" s="325" t="n">
        <v>51807.18</v>
      </c>
      <c r="G160" s="325" t="n">
        <v>51.81</v>
      </c>
      <c r="H160" s="326" t="n">
        <v>42019</v>
      </c>
      <c r="I160" s="322" t="s">
        <v>789</v>
      </c>
      <c r="J160" s="322" t="s">
        <v>689</v>
      </c>
    </row>
    <row r="161" s="322" customFormat="true" ht="12.75" hidden="false" customHeight="false" outlineLevel="0" collapsed="false">
      <c r="A161" s="322" t="s">
        <v>934</v>
      </c>
      <c r="B161" s="323" t="s">
        <v>929</v>
      </c>
      <c r="C161" s="322" t="s">
        <v>930</v>
      </c>
      <c r="D161" s="323" t="s">
        <v>931</v>
      </c>
      <c r="E161" s="324" t="n">
        <v>0.001</v>
      </c>
      <c r="F161" s="325" t="n">
        <v>51807.18</v>
      </c>
      <c r="G161" s="325" t="n">
        <v>51.81</v>
      </c>
      <c r="H161" s="326" t="n">
        <v>42019</v>
      </c>
      <c r="I161" s="322" t="s">
        <v>789</v>
      </c>
      <c r="J161" s="322" t="s">
        <v>689</v>
      </c>
    </row>
    <row r="162" s="322" customFormat="true" ht="12.75" hidden="false" customHeight="false" outlineLevel="0" collapsed="false">
      <c r="A162" s="322" t="s">
        <v>935</v>
      </c>
      <c r="B162" s="323" t="s">
        <v>936</v>
      </c>
      <c r="C162" s="322" t="s">
        <v>937</v>
      </c>
      <c r="D162" s="323" t="s">
        <v>717</v>
      </c>
      <c r="E162" s="324" t="n">
        <v>4</v>
      </c>
      <c r="F162" s="325" t="n">
        <v>60.94</v>
      </c>
      <c r="G162" s="325" t="n">
        <v>243.76</v>
      </c>
      <c r="H162" s="326" t="n">
        <v>42231</v>
      </c>
      <c r="I162" s="322" t="s">
        <v>789</v>
      </c>
      <c r="J162" s="322" t="s">
        <v>689</v>
      </c>
    </row>
    <row r="163" s="322" customFormat="true" ht="12.75" hidden="false" customHeight="false" outlineLevel="0" collapsed="false">
      <c r="A163" s="322" t="s">
        <v>938</v>
      </c>
      <c r="B163" s="323" t="s">
        <v>936</v>
      </c>
      <c r="C163" s="322" t="s">
        <v>937</v>
      </c>
      <c r="D163" s="323" t="s">
        <v>717</v>
      </c>
      <c r="E163" s="324" t="n">
        <v>4</v>
      </c>
      <c r="F163" s="325" t="n">
        <v>60.94</v>
      </c>
      <c r="G163" s="325" t="n">
        <v>243.76</v>
      </c>
      <c r="H163" s="326" t="n">
        <v>42231</v>
      </c>
      <c r="I163" s="322" t="s">
        <v>789</v>
      </c>
      <c r="J163" s="322" t="s">
        <v>689</v>
      </c>
    </row>
    <row r="164" s="322" customFormat="true" ht="12.75" hidden="false" customHeight="false" outlineLevel="0" collapsed="false">
      <c r="A164" s="322" t="s">
        <v>939</v>
      </c>
      <c r="B164" s="323" t="s">
        <v>936</v>
      </c>
      <c r="C164" s="322" t="s">
        <v>937</v>
      </c>
      <c r="D164" s="323" t="s">
        <v>717</v>
      </c>
      <c r="E164" s="324" t="n">
        <v>0.8</v>
      </c>
      <c r="F164" s="325" t="n">
        <v>60.94</v>
      </c>
      <c r="G164" s="325" t="n">
        <v>48.75</v>
      </c>
      <c r="H164" s="326" t="n">
        <v>42231</v>
      </c>
      <c r="I164" s="322" t="s">
        <v>789</v>
      </c>
      <c r="J164" s="322" t="s">
        <v>689</v>
      </c>
    </row>
    <row r="165" s="322" customFormat="true" ht="12.75" hidden="false" customHeight="false" outlineLevel="0" collapsed="false">
      <c r="A165" s="322" t="s">
        <v>940</v>
      </c>
      <c r="B165" s="323" t="s">
        <v>936</v>
      </c>
      <c r="C165" s="322" t="s">
        <v>937</v>
      </c>
      <c r="D165" s="323" t="s">
        <v>717</v>
      </c>
      <c r="E165" s="324" t="n">
        <v>0.8</v>
      </c>
      <c r="F165" s="325" t="n">
        <v>60.94</v>
      </c>
      <c r="G165" s="325" t="n">
        <v>48.75</v>
      </c>
      <c r="H165" s="326" t="n">
        <v>42231</v>
      </c>
      <c r="I165" s="322" t="s">
        <v>789</v>
      </c>
      <c r="J165" s="322" t="s">
        <v>689</v>
      </c>
    </row>
    <row r="166" s="322" customFormat="true" ht="12.75" hidden="false" customHeight="false" outlineLevel="0" collapsed="false">
      <c r="A166" s="322" t="s">
        <v>941</v>
      </c>
      <c r="B166" s="323" t="s">
        <v>936</v>
      </c>
      <c r="C166" s="322" t="s">
        <v>937</v>
      </c>
      <c r="D166" s="323" t="s">
        <v>717</v>
      </c>
      <c r="E166" s="324" t="n">
        <v>8</v>
      </c>
      <c r="F166" s="325" t="n">
        <v>60.94</v>
      </c>
      <c r="G166" s="325" t="n">
        <v>487.52</v>
      </c>
      <c r="H166" s="326" t="n">
        <v>42231</v>
      </c>
      <c r="I166" s="322" t="s">
        <v>789</v>
      </c>
      <c r="J166" s="322" t="s">
        <v>689</v>
      </c>
    </row>
    <row r="167" s="322" customFormat="true" ht="12.75" hidden="false" customHeight="false" outlineLevel="0" collapsed="false">
      <c r="A167" s="322" t="s">
        <v>942</v>
      </c>
      <c r="B167" s="323" t="s">
        <v>936</v>
      </c>
      <c r="C167" s="322" t="s">
        <v>937</v>
      </c>
      <c r="D167" s="323" t="s">
        <v>717</v>
      </c>
      <c r="E167" s="324" t="n">
        <v>0.8</v>
      </c>
      <c r="F167" s="325" t="n">
        <v>60.94</v>
      </c>
      <c r="G167" s="325" t="n">
        <v>48.75</v>
      </c>
      <c r="H167" s="326" t="n">
        <v>42170</v>
      </c>
      <c r="I167" s="322" t="s">
        <v>789</v>
      </c>
      <c r="J167" s="322" t="s">
        <v>676</v>
      </c>
    </row>
    <row r="168" s="322" customFormat="true" ht="12.75" hidden="false" customHeight="false" outlineLevel="0" collapsed="false">
      <c r="A168" s="322" t="s">
        <v>943</v>
      </c>
      <c r="B168" s="323" t="s">
        <v>936</v>
      </c>
      <c r="C168" s="322" t="s">
        <v>937</v>
      </c>
      <c r="D168" s="323" t="s">
        <v>717</v>
      </c>
      <c r="E168" s="324" t="n">
        <v>4</v>
      </c>
      <c r="F168" s="325" t="n">
        <v>60.94</v>
      </c>
      <c r="G168" s="325" t="n">
        <v>243.76</v>
      </c>
      <c r="H168" s="326" t="n">
        <v>42139</v>
      </c>
      <c r="I168" s="322" t="s">
        <v>789</v>
      </c>
      <c r="J168" s="322" t="s">
        <v>680</v>
      </c>
    </row>
    <row r="169" s="322" customFormat="true" ht="12.75" hidden="false" customHeight="false" outlineLevel="0" collapsed="false">
      <c r="A169" s="322" t="s">
        <v>944</v>
      </c>
      <c r="B169" s="323" t="s">
        <v>936</v>
      </c>
      <c r="C169" s="322" t="s">
        <v>937</v>
      </c>
      <c r="D169" s="323" t="s">
        <v>717</v>
      </c>
      <c r="E169" s="324" t="n">
        <v>4</v>
      </c>
      <c r="F169" s="325" t="n">
        <v>60.94</v>
      </c>
      <c r="G169" s="325" t="n">
        <v>243.76</v>
      </c>
      <c r="H169" s="326" t="n">
        <v>42109</v>
      </c>
      <c r="I169" s="322" t="s">
        <v>789</v>
      </c>
      <c r="J169" s="322" t="s">
        <v>680</v>
      </c>
    </row>
    <row r="170" s="322" customFormat="true" ht="12.75" hidden="false" customHeight="false" outlineLevel="0" collapsed="false">
      <c r="A170" s="322" t="s">
        <v>945</v>
      </c>
      <c r="B170" s="323" t="s">
        <v>936</v>
      </c>
      <c r="C170" s="322" t="s">
        <v>937</v>
      </c>
      <c r="D170" s="323" t="s">
        <v>717</v>
      </c>
      <c r="E170" s="324" t="n">
        <v>4</v>
      </c>
      <c r="F170" s="325" t="n">
        <v>60.94</v>
      </c>
      <c r="G170" s="325" t="n">
        <v>243.76</v>
      </c>
      <c r="H170" s="326" t="n">
        <v>42109</v>
      </c>
      <c r="I170" s="322" t="s">
        <v>789</v>
      </c>
      <c r="J170" s="322" t="s">
        <v>680</v>
      </c>
    </row>
    <row r="171" s="322" customFormat="true" ht="12.75" hidden="false" customHeight="false" outlineLevel="0" collapsed="false">
      <c r="A171" s="322" t="s">
        <v>946</v>
      </c>
      <c r="B171" s="323" t="s">
        <v>936</v>
      </c>
      <c r="C171" s="322" t="s">
        <v>937</v>
      </c>
      <c r="D171" s="323" t="s">
        <v>717</v>
      </c>
      <c r="E171" s="324" t="n">
        <v>1.6</v>
      </c>
      <c r="F171" s="325" t="n">
        <v>60.94</v>
      </c>
      <c r="G171" s="325" t="n">
        <v>97.5</v>
      </c>
      <c r="H171" s="326" t="n">
        <v>42109</v>
      </c>
      <c r="I171" s="322" t="s">
        <v>789</v>
      </c>
      <c r="J171" s="322" t="s">
        <v>676</v>
      </c>
    </row>
    <row r="172" s="322" customFormat="true" ht="12.75" hidden="false" customHeight="false" outlineLevel="0" collapsed="false">
      <c r="A172" s="322" t="s">
        <v>947</v>
      </c>
      <c r="B172" s="323" t="s">
        <v>948</v>
      </c>
      <c r="C172" s="322" t="s">
        <v>949</v>
      </c>
      <c r="D172" s="323" t="s">
        <v>674</v>
      </c>
      <c r="E172" s="324" t="n">
        <v>10</v>
      </c>
      <c r="F172" s="325" t="n">
        <v>20</v>
      </c>
      <c r="G172" s="325" t="n">
        <v>200</v>
      </c>
      <c r="H172" s="326" t="n">
        <v>42109</v>
      </c>
      <c r="I172" s="322" t="s">
        <v>675</v>
      </c>
      <c r="J172" s="322" t="s">
        <v>676</v>
      </c>
    </row>
    <row r="173" s="322" customFormat="true" ht="12.75" hidden="false" customHeight="false" outlineLevel="0" collapsed="false">
      <c r="A173" s="322" t="s">
        <v>950</v>
      </c>
      <c r="B173" s="323" t="s">
        <v>948</v>
      </c>
      <c r="C173" s="322" t="s">
        <v>949</v>
      </c>
      <c r="D173" s="323" t="s">
        <v>674</v>
      </c>
      <c r="E173" s="324" t="n">
        <v>10</v>
      </c>
      <c r="F173" s="325" t="n">
        <v>20</v>
      </c>
      <c r="G173" s="325" t="n">
        <v>200</v>
      </c>
      <c r="H173" s="326" t="n">
        <v>42139</v>
      </c>
      <c r="I173" s="322" t="s">
        <v>675</v>
      </c>
      <c r="J173" s="322" t="s">
        <v>689</v>
      </c>
    </row>
    <row r="174" s="322" customFormat="true" ht="12.75" hidden="false" customHeight="false" outlineLevel="0" collapsed="false">
      <c r="A174" s="322" t="s">
        <v>951</v>
      </c>
      <c r="B174" s="323" t="s">
        <v>948</v>
      </c>
      <c r="C174" s="322" t="s">
        <v>949</v>
      </c>
      <c r="D174" s="323" t="s">
        <v>674</v>
      </c>
      <c r="E174" s="324" t="n">
        <v>1</v>
      </c>
      <c r="F174" s="325" t="n">
        <v>20</v>
      </c>
      <c r="G174" s="325" t="n">
        <v>20</v>
      </c>
      <c r="H174" s="326" t="n">
        <v>42139</v>
      </c>
      <c r="I174" s="322" t="s">
        <v>675</v>
      </c>
      <c r="J174" s="322" t="s">
        <v>676</v>
      </c>
    </row>
    <row r="175" s="322" customFormat="true" ht="12.75" hidden="false" customHeight="false" outlineLevel="0" collapsed="false">
      <c r="A175" s="322" t="s">
        <v>952</v>
      </c>
      <c r="B175" s="323" t="s">
        <v>953</v>
      </c>
      <c r="C175" s="322" t="s">
        <v>954</v>
      </c>
      <c r="D175" s="323" t="s">
        <v>717</v>
      </c>
      <c r="E175" s="324" t="n">
        <v>1</v>
      </c>
      <c r="F175" s="325" t="n">
        <v>115</v>
      </c>
      <c r="G175" s="325" t="n">
        <v>115</v>
      </c>
      <c r="H175" s="326" t="n">
        <v>42050</v>
      </c>
      <c r="I175" s="322" t="s">
        <v>675</v>
      </c>
      <c r="J175" s="322" t="s">
        <v>689</v>
      </c>
    </row>
    <row r="176" s="322" customFormat="true" ht="12.75" hidden="false" customHeight="false" outlineLevel="0" collapsed="false">
      <c r="A176" s="322" t="s">
        <v>955</v>
      </c>
      <c r="B176" s="323" t="s">
        <v>956</v>
      </c>
      <c r="C176" s="322" t="s">
        <v>957</v>
      </c>
      <c r="D176" s="323" t="s">
        <v>717</v>
      </c>
      <c r="E176" s="324" t="n">
        <v>1</v>
      </c>
      <c r="F176" s="325" t="n">
        <v>115</v>
      </c>
      <c r="G176" s="325" t="n">
        <v>115</v>
      </c>
      <c r="H176" s="326" t="n">
        <v>42170</v>
      </c>
      <c r="I176" s="322" t="s">
        <v>675</v>
      </c>
      <c r="J176" s="322" t="s">
        <v>689</v>
      </c>
    </row>
    <row r="177" s="322" customFormat="true" ht="12.75" hidden="false" customHeight="false" outlineLevel="0" collapsed="false">
      <c r="A177" s="322" t="s">
        <v>958</v>
      </c>
      <c r="B177" s="323" t="s">
        <v>956</v>
      </c>
      <c r="C177" s="322" t="s">
        <v>957</v>
      </c>
      <c r="D177" s="323" t="s">
        <v>717</v>
      </c>
      <c r="E177" s="324" t="n">
        <v>1</v>
      </c>
      <c r="F177" s="325" t="n">
        <v>115</v>
      </c>
      <c r="G177" s="325" t="n">
        <v>115</v>
      </c>
      <c r="H177" s="326" t="n">
        <v>42019</v>
      </c>
      <c r="I177" s="322" t="s">
        <v>675</v>
      </c>
      <c r="J177" s="322" t="s">
        <v>676</v>
      </c>
    </row>
    <row r="178" s="322" customFormat="true" ht="12.75" hidden="false" customHeight="false" outlineLevel="0" collapsed="false">
      <c r="A178" s="322" t="s">
        <v>959</v>
      </c>
      <c r="B178" s="323" t="s">
        <v>956</v>
      </c>
      <c r="C178" s="322" t="s">
        <v>957</v>
      </c>
      <c r="D178" s="323" t="s">
        <v>717</v>
      </c>
      <c r="E178" s="324" t="n">
        <v>1</v>
      </c>
      <c r="F178" s="325" t="n">
        <v>115</v>
      </c>
      <c r="G178" s="325" t="n">
        <v>115</v>
      </c>
      <c r="H178" s="326" t="n">
        <v>42019</v>
      </c>
      <c r="I178" s="322" t="s">
        <v>675</v>
      </c>
      <c r="J178" s="322" t="s">
        <v>676</v>
      </c>
    </row>
    <row r="179" s="322" customFormat="true" ht="12.75" hidden="false" customHeight="false" outlineLevel="0" collapsed="false">
      <c r="A179" s="322" t="s">
        <v>960</v>
      </c>
      <c r="B179" s="323" t="s">
        <v>961</v>
      </c>
      <c r="C179" s="322" t="s">
        <v>962</v>
      </c>
      <c r="D179" s="323" t="s">
        <v>717</v>
      </c>
      <c r="E179" s="324" t="n">
        <v>5</v>
      </c>
      <c r="F179" s="325" t="n">
        <v>75</v>
      </c>
      <c r="G179" s="325" t="n">
        <v>375</v>
      </c>
      <c r="H179" s="326" t="n">
        <v>42017</v>
      </c>
      <c r="I179" s="322" t="s">
        <v>675</v>
      </c>
      <c r="J179" s="322" t="s">
        <v>689</v>
      </c>
    </row>
    <row r="180" s="322" customFormat="true" ht="12.75" hidden="false" customHeight="false" outlineLevel="0" collapsed="false">
      <c r="A180" s="322" t="s">
        <v>963</v>
      </c>
      <c r="B180" s="323" t="s">
        <v>948</v>
      </c>
      <c r="C180" s="322" t="s">
        <v>949</v>
      </c>
      <c r="D180" s="323" t="s">
        <v>674</v>
      </c>
      <c r="E180" s="324" t="n">
        <v>15</v>
      </c>
      <c r="F180" s="325" t="n">
        <v>20</v>
      </c>
      <c r="G180" s="325" t="n">
        <v>300</v>
      </c>
      <c r="H180" s="326" t="n">
        <v>42078</v>
      </c>
      <c r="I180" s="322" t="s">
        <v>675</v>
      </c>
      <c r="J180" s="322" t="s">
        <v>676</v>
      </c>
    </row>
    <row r="181" s="322" customFormat="true" ht="12.75" hidden="false" customHeight="false" outlineLevel="0" collapsed="false">
      <c r="A181" s="322" t="s">
        <v>964</v>
      </c>
      <c r="B181" s="323" t="s">
        <v>948</v>
      </c>
      <c r="C181" s="322" t="s">
        <v>949</v>
      </c>
      <c r="D181" s="323" t="s">
        <v>674</v>
      </c>
      <c r="E181" s="324" t="n">
        <v>2</v>
      </c>
      <c r="F181" s="325" t="n">
        <v>20</v>
      </c>
      <c r="G181" s="325" t="n">
        <v>40</v>
      </c>
      <c r="H181" s="326" t="n">
        <v>42050</v>
      </c>
      <c r="I181" s="322" t="s">
        <v>675</v>
      </c>
      <c r="J181" s="322" t="s">
        <v>689</v>
      </c>
    </row>
    <row r="182" s="322" customFormat="true" ht="12.75" hidden="false" customHeight="false" outlineLevel="0" collapsed="false">
      <c r="A182" s="322" t="s">
        <v>965</v>
      </c>
      <c r="B182" s="323" t="s">
        <v>948</v>
      </c>
      <c r="C182" s="322" t="s">
        <v>949</v>
      </c>
      <c r="D182" s="323" t="s">
        <v>674</v>
      </c>
      <c r="E182" s="324" t="n">
        <v>1</v>
      </c>
      <c r="F182" s="325" t="n">
        <v>20</v>
      </c>
      <c r="G182" s="325" t="n">
        <v>20</v>
      </c>
      <c r="H182" s="326" t="n">
        <v>42019</v>
      </c>
      <c r="I182" s="322" t="s">
        <v>675</v>
      </c>
      <c r="J182" s="322" t="s">
        <v>689</v>
      </c>
    </row>
    <row r="183" s="322" customFormat="true" ht="12.75" hidden="false" customHeight="false" outlineLevel="0" collapsed="false">
      <c r="A183" s="322" t="s">
        <v>966</v>
      </c>
      <c r="B183" s="323" t="s">
        <v>948</v>
      </c>
      <c r="C183" s="322" t="s">
        <v>949</v>
      </c>
      <c r="D183" s="323" t="s">
        <v>674</v>
      </c>
      <c r="E183" s="324" t="n">
        <v>1</v>
      </c>
      <c r="F183" s="325" t="n">
        <v>20</v>
      </c>
      <c r="G183" s="325" t="n">
        <v>20</v>
      </c>
      <c r="H183" s="326" t="n">
        <v>42019</v>
      </c>
      <c r="I183" s="322" t="s">
        <v>675</v>
      </c>
      <c r="J183" s="322" t="s">
        <v>689</v>
      </c>
    </row>
    <row r="184" s="322" customFormat="true" ht="12.75" hidden="false" customHeight="false" outlineLevel="0" collapsed="false">
      <c r="A184" s="322" t="s">
        <v>967</v>
      </c>
      <c r="B184" s="323" t="s">
        <v>948</v>
      </c>
      <c r="C184" s="322" t="s">
        <v>949</v>
      </c>
      <c r="D184" s="323" t="s">
        <v>674</v>
      </c>
      <c r="E184" s="324" t="n">
        <v>1</v>
      </c>
      <c r="F184" s="325" t="n">
        <v>20</v>
      </c>
      <c r="G184" s="325" t="n">
        <v>20</v>
      </c>
      <c r="H184" s="326" t="n">
        <v>42019</v>
      </c>
      <c r="I184" s="322" t="s">
        <v>675</v>
      </c>
      <c r="J184" s="322" t="s">
        <v>676</v>
      </c>
    </row>
    <row r="185" s="322" customFormat="true" ht="12.75" hidden="false" customHeight="false" outlineLevel="0" collapsed="false">
      <c r="A185" s="322" t="s">
        <v>968</v>
      </c>
      <c r="B185" s="323" t="s">
        <v>969</v>
      </c>
      <c r="C185" s="322" t="s">
        <v>970</v>
      </c>
      <c r="D185" s="323" t="s">
        <v>717</v>
      </c>
      <c r="E185" s="324" t="n">
        <v>3</v>
      </c>
      <c r="F185" s="325" t="n">
        <v>828</v>
      </c>
      <c r="G185" s="325" t="n">
        <v>2484</v>
      </c>
      <c r="H185" s="326" t="n">
        <v>42050</v>
      </c>
      <c r="I185" s="322" t="s">
        <v>675</v>
      </c>
      <c r="J185" s="322" t="s">
        <v>689</v>
      </c>
    </row>
    <row r="186" s="322" customFormat="true" ht="12.75" hidden="false" customHeight="false" outlineLevel="0" collapsed="false">
      <c r="A186" s="322" t="s">
        <v>971</v>
      </c>
      <c r="B186" s="323" t="s">
        <v>929</v>
      </c>
      <c r="C186" s="322" t="s">
        <v>930</v>
      </c>
      <c r="D186" s="323" t="s">
        <v>931</v>
      </c>
      <c r="E186" s="324" t="n">
        <v>0.004</v>
      </c>
      <c r="F186" s="325" t="n">
        <v>51807.18</v>
      </c>
      <c r="G186" s="325" t="n">
        <v>207.23</v>
      </c>
      <c r="H186" s="326" t="n">
        <v>42109</v>
      </c>
      <c r="I186" s="322" t="s">
        <v>789</v>
      </c>
      <c r="J186" s="322" t="s">
        <v>680</v>
      </c>
    </row>
    <row r="187" s="322" customFormat="true" ht="12.75" hidden="false" customHeight="false" outlineLevel="0" collapsed="false">
      <c r="A187" s="322" t="s">
        <v>972</v>
      </c>
      <c r="B187" s="323" t="s">
        <v>929</v>
      </c>
      <c r="C187" s="322" t="s">
        <v>930</v>
      </c>
      <c r="D187" s="323" t="s">
        <v>931</v>
      </c>
      <c r="E187" s="324" t="n">
        <v>0.004</v>
      </c>
      <c r="F187" s="325" t="n">
        <v>51807.18</v>
      </c>
      <c r="G187" s="325" t="n">
        <v>207.23</v>
      </c>
      <c r="H187" s="326" t="n">
        <v>42109</v>
      </c>
      <c r="I187" s="322" t="s">
        <v>789</v>
      </c>
      <c r="J187" s="322" t="s">
        <v>680</v>
      </c>
    </row>
    <row r="188" s="322" customFormat="true" ht="12.75" hidden="false" customHeight="false" outlineLevel="0" collapsed="false">
      <c r="A188" s="322" t="s">
        <v>973</v>
      </c>
      <c r="B188" s="323" t="s">
        <v>929</v>
      </c>
      <c r="C188" s="322" t="s">
        <v>930</v>
      </c>
      <c r="D188" s="323" t="s">
        <v>931</v>
      </c>
      <c r="E188" s="324" t="n">
        <v>0.001</v>
      </c>
      <c r="F188" s="325" t="n">
        <v>51807.18</v>
      </c>
      <c r="G188" s="325" t="n">
        <v>51.81</v>
      </c>
      <c r="H188" s="326" t="n">
        <v>42050</v>
      </c>
      <c r="I188" s="322" t="s">
        <v>789</v>
      </c>
      <c r="J188" s="322" t="s">
        <v>689</v>
      </c>
    </row>
    <row r="189" s="322" customFormat="true" ht="12.75" hidden="false" customHeight="false" outlineLevel="0" collapsed="false">
      <c r="A189" s="322" t="s">
        <v>974</v>
      </c>
      <c r="B189" s="323" t="s">
        <v>929</v>
      </c>
      <c r="C189" s="322" t="s">
        <v>930</v>
      </c>
      <c r="D189" s="323" t="s">
        <v>931</v>
      </c>
      <c r="E189" s="324" t="n">
        <v>0.001</v>
      </c>
      <c r="F189" s="325" t="n">
        <v>51807.18</v>
      </c>
      <c r="G189" s="325" t="n">
        <v>51.81</v>
      </c>
      <c r="H189" s="326" t="n">
        <v>42019</v>
      </c>
      <c r="I189" s="322" t="s">
        <v>789</v>
      </c>
      <c r="J189" s="322" t="s">
        <v>680</v>
      </c>
    </row>
    <row r="190" s="322" customFormat="true" ht="12.75" hidden="false" customHeight="false" outlineLevel="0" collapsed="false">
      <c r="A190" s="322" t="s">
        <v>975</v>
      </c>
      <c r="B190" s="323" t="s">
        <v>976</v>
      </c>
      <c r="C190" s="322" t="s">
        <v>977</v>
      </c>
      <c r="D190" s="323" t="s">
        <v>717</v>
      </c>
      <c r="E190" s="324" t="n">
        <v>15</v>
      </c>
      <c r="F190" s="325" t="n">
        <v>54.24</v>
      </c>
      <c r="G190" s="325" t="n">
        <v>813.6</v>
      </c>
      <c r="H190" s="326" t="n">
        <v>42231</v>
      </c>
      <c r="I190" s="322" t="s">
        <v>789</v>
      </c>
      <c r="J190" s="322" t="s">
        <v>689</v>
      </c>
    </row>
    <row r="191" s="322" customFormat="true" ht="12.75" hidden="false" customHeight="false" outlineLevel="0" collapsed="false">
      <c r="A191" s="322" t="s">
        <v>978</v>
      </c>
      <c r="B191" s="323" t="s">
        <v>976</v>
      </c>
      <c r="C191" s="322" t="s">
        <v>977</v>
      </c>
      <c r="D191" s="323" t="s">
        <v>717</v>
      </c>
      <c r="E191" s="324" t="n">
        <v>15</v>
      </c>
      <c r="F191" s="325" t="n">
        <v>54.24</v>
      </c>
      <c r="G191" s="325" t="n">
        <v>813.6</v>
      </c>
      <c r="H191" s="326" t="n">
        <v>42231</v>
      </c>
      <c r="I191" s="322" t="s">
        <v>789</v>
      </c>
      <c r="J191" s="322" t="s">
        <v>689</v>
      </c>
    </row>
    <row r="192" s="322" customFormat="true" ht="12.75" hidden="false" customHeight="false" outlineLevel="0" collapsed="false">
      <c r="A192" s="322" t="s">
        <v>979</v>
      </c>
      <c r="B192" s="323" t="s">
        <v>976</v>
      </c>
      <c r="C192" s="322" t="s">
        <v>977</v>
      </c>
      <c r="D192" s="323" t="s">
        <v>717</v>
      </c>
      <c r="E192" s="324" t="n">
        <v>15</v>
      </c>
      <c r="F192" s="325" t="n">
        <v>54.24</v>
      </c>
      <c r="G192" s="325" t="n">
        <v>813.6</v>
      </c>
      <c r="H192" s="326" t="n">
        <v>42231</v>
      </c>
      <c r="I192" s="322" t="s">
        <v>789</v>
      </c>
      <c r="J192" s="322" t="s">
        <v>689</v>
      </c>
    </row>
    <row r="193" s="322" customFormat="true" ht="12.75" hidden="false" customHeight="false" outlineLevel="0" collapsed="false">
      <c r="A193" s="322" t="s">
        <v>980</v>
      </c>
      <c r="B193" s="323" t="s">
        <v>976</v>
      </c>
      <c r="C193" s="322" t="s">
        <v>977</v>
      </c>
      <c r="D193" s="323" t="s">
        <v>717</v>
      </c>
      <c r="E193" s="324" t="n">
        <v>5</v>
      </c>
      <c r="F193" s="325" t="n">
        <v>54.24</v>
      </c>
      <c r="G193" s="325" t="n">
        <v>271.2</v>
      </c>
      <c r="H193" s="326" t="n">
        <v>42139</v>
      </c>
      <c r="I193" s="322" t="s">
        <v>789</v>
      </c>
      <c r="J193" s="322" t="s">
        <v>689</v>
      </c>
    </row>
    <row r="194" s="322" customFormat="true" ht="12.75" hidden="false" customHeight="false" outlineLevel="0" collapsed="false">
      <c r="A194" s="322" t="s">
        <v>981</v>
      </c>
      <c r="B194" s="323" t="s">
        <v>982</v>
      </c>
      <c r="C194" s="322" t="s">
        <v>983</v>
      </c>
      <c r="D194" s="323" t="s">
        <v>717</v>
      </c>
      <c r="E194" s="324" t="n">
        <v>10</v>
      </c>
      <c r="F194" s="325" t="n">
        <v>58.47</v>
      </c>
      <c r="G194" s="325" t="n">
        <v>584.7</v>
      </c>
      <c r="H194" s="326" t="n">
        <v>42231</v>
      </c>
      <c r="I194" s="322" t="s">
        <v>789</v>
      </c>
      <c r="J194" s="322" t="s">
        <v>689</v>
      </c>
    </row>
    <row r="195" s="322" customFormat="true" ht="12.75" hidden="false" customHeight="false" outlineLevel="0" collapsed="false">
      <c r="A195" s="322" t="s">
        <v>984</v>
      </c>
      <c r="B195" s="323" t="s">
        <v>982</v>
      </c>
      <c r="C195" s="322" t="s">
        <v>983</v>
      </c>
      <c r="D195" s="323" t="s">
        <v>717</v>
      </c>
      <c r="E195" s="324" t="n">
        <v>10</v>
      </c>
      <c r="F195" s="325" t="n">
        <v>58.47</v>
      </c>
      <c r="G195" s="325" t="n">
        <v>584.7</v>
      </c>
      <c r="H195" s="326" t="n">
        <v>42139</v>
      </c>
      <c r="I195" s="322" t="s">
        <v>789</v>
      </c>
      <c r="J195" s="322" t="s">
        <v>680</v>
      </c>
    </row>
    <row r="196" s="322" customFormat="true" ht="12.75" hidden="false" customHeight="false" outlineLevel="0" collapsed="false">
      <c r="A196" s="322" t="s">
        <v>985</v>
      </c>
      <c r="B196" s="323" t="s">
        <v>986</v>
      </c>
      <c r="C196" s="322" t="s">
        <v>987</v>
      </c>
      <c r="D196" s="323" t="s">
        <v>717</v>
      </c>
      <c r="E196" s="324" t="n">
        <v>5</v>
      </c>
      <c r="F196" s="325" t="n">
        <v>65.57</v>
      </c>
      <c r="G196" s="325" t="n">
        <v>327.85</v>
      </c>
      <c r="H196" s="326" t="n">
        <v>42231</v>
      </c>
      <c r="I196" s="322" t="s">
        <v>789</v>
      </c>
      <c r="J196" s="322" t="s">
        <v>689</v>
      </c>
    </row>
    <row r="197" s="322" customFormat="true" ht="12.75" hidden="false" customHeight="false" outlineLevel="0" collapsed="false">
      <c r="A197" s="322" t="s">
        <v>988</v>
      </c>
      <c r="B197" s="323" t="s">
        <v>986</v>
      </c>
      <c r="C197" s="322" t="s">
        <v>987</v>
      </c>
      <c r="D197" s="323" t="s">
        <v>717</v>
      </c>
      <c r="E197" s="324" t="n">
        <v>20</v>
      </c>
      <c r="F197" s="325" t="n">
        <v>65.57</v>
      </c>
      <c r="G197" s="325" t="n">
        <v>1311.4</v>
      </c>
      <c r="H197" s="326" t="n">
        <v>42139</v>
      </c>
      <c r="I197" s="322" t="s">
        <v>789</v>
      </c>
      <c r="J197" s="322" t="s">
        <v>689</v>
      </c>
    </row>
    <row r="198" s="322" customFormat="true" ht="12.75" hidden="false" customHeight="false" outlineLevel="0" collapsed="false">
      <c r="A198" s="322" t="s">
        <v>989</v>
      </c>
      <c r="B198" s="323" t="s">
        <v>990</v>
      </c>
      <c r="C198" s="322" t="s">
        <v>991</v>
      </c>
      <c r="D198" s="323" t="s">
        <v>717</v>
      </c>
      <c r="E198" s="324" t="n">
        <v>30</v>
      </c>
      <c r="F198" s="325" t="n">
        <v>79.39</v>
      </c>
      <c r="G198" s="325" t="n">
        <v>2381.7</v>
      </c>
      <c r="H198" s="326" t="n">
        <v>42139</v>
      </c>
      <c r="I198" s="322" t="s">
        <v>789</v>
      </c>
      <c r="J198" s="322" t="s">
        <v>680</v>
      </c>
    </row>
    <row r="199" s="322" customFormat="true" ht="12.75" hidden="false" customHeight="false" outlineLevel="0" collapsed="false">
      <c r="A199" s="322" t="s">
        <v>992</v>
      </c>
      <c r="B199" s="323" t="s">
        <v>929</v>
      </c>
      <c r="C199" s="322" t="s">
        <v>930</v>
      </c>
      <c r="D199" s="323" t="s">
        <v>931</v>
      </c>
      <c r="E199" s="324" t="n">
        <v>0.004</v>
      </c>
      <c r="F199" s="325" t="n">
        <v>51807.18</v>
      </c>
      <c r="G199" s="325" t="n">
        <v>207.23</v>
      </c>
      <c r="H199" s="326" t="n">
        <v>42139</v>
      </c>
      <c r="I199" s="322" t="s">
        <v>789</v>
      </c>
      <c r="J199" s="322" t="s">
        <v>680</v>
      </c>
    </row>
    <row r="200" s="322" customFormat="true" ht="12.75" hidden="false" customHeight="false" outlineLevel="0" collapsed="false">
      <c r="A200" s="322" t="s">
        <v>993</v>
      </c>
      <c r="B200" s="323" t="s">
        <v>948</v>
      </c>
      <c r="C200" s="322" t="s">
        <v>949</v>
      </c>
      <c r="D200" s="323" t="s">
        <v>674</v>
      </c>
      <c r="E200" s="324" t="n">
        <v>1</v>
      </c>
      <c r="F200" s="325" t="n">
        <v>20</v>
      </c>
      <c r="G200" s="325" t="n">
        <v>20</v>
      </c>
      <c r="H200" s="326" t="n">
        <v>42231</v>
      </c>
      <c r="I200" s="322" t="s">
        <v>675</v>
      </c>
      <c r="J200" s="322" t="s">
        <v>689</v>
      </c>
    </row>
    <row r="201" s="322" customFormat="true" ht="12.75" hidden="false" customHeight="false" outlineLevel="0" collapsed="false">
      <c r="A201" s="322" t="s">
        <v>994</v>
      </c>
      <c r="B201" s="323" t="s">
        <v>995</v>
      </c>
      <c r="C201" s="322" t="s">
        <v>996</v>
      </c>
      <c r="D201" s="323" t="s">
        <v>674</v>
      </c>
      <c r="E201" s="324" t="n">
        <v>10</v>
      </c>
      <c r="F201" s="325" t="n">
        <v>100</v>
      </c>
      <c r="G201" s="325" t="n">
        <v>1000</v>
      </c>
      <c r="H201" s="326" t="n">
        <v>42139</v>
      </c>
      <c r="I201" s="322" t="s">
        <v>675</v>
      </c>
      <c r="J201" s="322" t="s">
        <v>689</v>
      </c>
    </row>
    <row r="202" s="322" customFormat="true" ht="12.75" hidden="false" customHeight="false" outlineLevel="0" collapsed="false">
      <c r="A202" s="322" t="s">
        <v>997</v>
      </c>
      <c r="B202" s="323" t="s">
        <v>969</v>
      </c>
      <c r="C202" s="322" t="s">
        <v>970</v>
      </c>
      <c r="D202" s="323" t="s">
        <v>717</v>
      </c>
      <c r="E202" s="324" t="n">
        <v>1</v>
      </c>
      <c r="F202" s="325" t="n">
        <v>828</v>
      </c>
      <c r="G202" s="325" t="n">
        <v>828</v>
      </c>
      <c r="H202" s="326" t="n">
        <v>42200</v>
      </c>
      <c r="I202" s="322" t="s">
        <v>675</v>
      </c>
      <c r="J202" s="322" t="s">
        <v>689</v>
      </c>
    </row>
    <row r="203" s="322" customFormat="true" ht="12.75" hidden="false" customHeight="false" outlineLevel="0" collapsed="false">
      <c r="A203" s="322" t="s">
        <v>998</v>
      </c>
      <c r="B203" s="323" t="s">
        <v>969</v>
      </c>
      <c r="C203" s="322" t="s">
        <v>970</v>
      </c>
      <c r="D203" s="323" t="s">
        <v>717</v>
      </c>
      <c r="E203" s="324" t="n">
        <v>5</v>
      </c>
      <c r="F203" s="325" t="n">
        <v>828</v>
      </c>
      <c r="G203" s="325" t="n">
        <v>4140</v>
      </c>
      <c r="H203" s="326" t="n">
        <v>42139</v>
      </c>
      <c r="I203" s="322" t="s">
        <v>675</v>
      </c>
      <c r="J203" s="322" t="s">
        <v>680</v>
      </c>
    </row>
    <row r="204" s="322" customFormat="true" ht="12.75" hidden="false" customHeight="false" outlineLevel="0" collapsed="false">
      <c r="A204" s="322" t="s">
        <v>999</v>
      </c>
      <c r="B204" s="323" t="s">
        <v>1000</v>
      </c>
      <c r="C204" s="322" t="s">
        <v>1001</v>
      </c>
      <c r="D204" s="323" t="s">
        <v>674</v>
      </c>
      <c r="E204" s="324" t="n">
        <v>3</v>
      </c>
      <c r="F204" s="325" t="n">
        <v>100</v>
      </c>
      <c r="G204" s="325" t="n">
        <v>300</v>
      </c>
      <c r="H204" s="326" t="n">
        <v>42231</v>
      </c>
      <c r="I204" s="322" t="s">
        <v>675</v>
      </c>
      <c r="J204" s="322" t="s">
        <v>689</v>
      </c>
    </row>
    <row r="205" s="322" customFormat="true" ht="12.75" hidden="false" customHeight="false" outlineLevel="0" collapsed="false">
      <c r="A205" s="322" t="s">
        <v>1002</v>
      </c>
      <c r="B205" s="323" t="s">
        <v>1000</v>
      </c>
      <c r="C205" s="322" t="s">
        <v>1001</v>
      </c>
      <c r="D205" s="323" t="s">
        <v>674</v>
      </c>
      <c r="E205" s="324" t="n">
        <v>10</v>
      </c>
      <c r="F205" s="325" t="n">
        <v>100</v>
      </c>
      <c r="G205" s="325" t="n">
        <v>1000</v>
      </c>
      <c r="H205" s="326" t="n">
        <v>42231</v>
      </c>
      <c r="I205" s="322" t="s">
        <v>675</v>
      </c>
      <c r="J205" s="322" t="s">
        <v>689</v>
      </c>
    </row>
    <row r="206" s="322" customFormat="true" ht="12.75" hidden="false" customHeight="false" outlineLevel="0" collapsed="false">
      <c r="A206" s="322" t="s">
        <v>1003</v>
      </c>
      <c r="B206" s="323" t="s">
        <v>1000</v>
      </c>
      <c r="C206" s="322" t="s">
        <v>1001</v>
      </c>
      <c r="D206" s="323" t="s">
        <v>674</v>
      </c>
      <c r="E206" s="324" t="n">
        <v>10</v>
      </c>
      <c r="F206" s="325" t="n">
        <v>100</v>
      </c>
      <c r="G206" s="325" t="n">
        <v>1000</v>
      </c>
      <c r="H206" s="326" t="n">
        <v>42078</v>
      </c>
      <c r="I206" s="322" t="s">
        <v>675</v>
      </c>
      <c r="J206" s="322" t="s">
        <v>676</v>
      </c>
    </row>
    <row r="207" s="322" customFormat="true" ht="12.75" hidden="false" customHeight="false" outlineLevel="0" collapsed="false">
      <c r="A207" s="322" t="s">
        <v>1004</v>
      </c>
      <c r="B207" s="323" t="s">
        <v>1000</v>
      </c>
      <c r="C207" s="322" t="s">
        <v>1001</v>
      </c>
      <c r="D207" s="323" t="s">
        <v>674</v>
      </c>
      <c r="E207" s="324" t="n">
        <v>3</v>
      </c>
      <c r="F207" s="325" t="n">
        <v>100</v>
      </c>
      <c r="G207" s="325" t="n">
        <v>300</v>
      </c>
      <c r="H207" s="326" t="n">
        <v>42019</v>
      </c>
      <c r="I207" s="322" t="s">
        <v>675</v>
      </c>
      <c r="J207" s="322" t="s">
        <v>689</v>
      </c>
    </row>
    <row r="208" s="322" customFormat="true" ht="12.75" hidden="false" customHeight="false" outlineLevel="0" collapsed="false">
      <c r="A208" s="322" t="s">
        <v>1005</v>
      </c>
      <c r="B208" s="323" t="s">
        <v>1000</v>
      </c>
      <c r="C208" s="322" t="s">
        <v>1001</v>
      </c>
      <c r="D208" s="323" t="s">
        <v>674</v>
      </c>
      <c r="E208" s="324" t="n">
        <v>3</v>
      </c>
      <c r="F208" s="325" t="n">
        <v>100</v>
      </c>
      <c r="G208" s="325" t="n">
        <v>300</v>
      </c>
      <c r="H208" s="326" t="n">
        <v>42019</v>
      </c>
      <c r="I208" s="322" t="s">
        <v>675</v>
      </c>
      <c r="J208" s="322" t="s">
        <v>689</v>
      </c>
    </row>
    <row r="209" s="322" customFormat="true" ht="12.75" hidden="false" customHeight="false" outlineLevel="0" collapsed="false">
      <c r="A209" s="322" t="s">
        <v>1006</v>
      </c>
      <c r="B209" s="323" t="s">
        <v>1000</v>
      </c>
      <c r="C209" s="322" t="s">
        <v>1001</v>
      </c>
      <c r="D209" s="323" t="s">
        <v>674</v>
      </c>
      <c r="E209" s="324" t="n">
        <v>3</v>
      </c>
      <c r="F209" s="325" t="n">
        <v>100</v>
      </c>
      <c r="G209" s="325" t="n">
        <v>300</v>
      </c>
      <c r="H209" s="326" t="n">
        <v>42019</v>
      </c>
      <c r="I209" s="322" t="s">
        <v>675</v>
      </c>
      <c r="J209" s="322" t="s">
        <v>689</v>
      </c>
    </row>
    <row r="210" s="322" customFormat="true" ht="12.75" hidden="false" customHeight="false" outlineLevel="0" collapsed="false">
      <c r="A210" s="322" t="s">
        <v>1007</v>
      </c>
      <c r="B210" s="323" t="s">
        <v>1008</v>
      </c>
      <c r="C210" s="322" t="s">
        <v>1009</v>
      </c>
      <c r="D210" s="323" t="s">
        <v>674</v>
      </c>
      <c r="E210" s="324" t="n">
        <v>2</v>
      </c>
      <c r="F210" s="325" t="n">
        <v>100</v>
      </c>
      <c r="G210" s="325" t="n">
        <v>200</v>
      </c>
      <c r="H210" s="326" t="n">
        <v>42109</v>
      </c>
      <c r="I210" s="322" t="s">
        <v>675</v>
      </c>
      <c r="J210" s="322" t="s">
        <v>680</v>
      </c>
    </row>
    <row r="211" s="322" customFormat="true" ht="12.75" hidden="false" customHeight="false" outlineLevel="0" collapsed="false">
      <c r="A211" s="322" t="s">
        <v>1010</v>
      </c>
      <c r="B211" s="323" t="s">
        <v>1008</v>
      </c>
      <c r="C211" s="322" t="s">
        <v>1009</v>
      </c>
      <c r="D211" s="323" t="s">
        <v>674</v>
      </c>
      <c r="E211" s="324" t="n">
        <v>2</v>
      </c>
      <c r="F211" s="325" t="n">
        <v>100</v>
      </c>
      <c r="G211" s="325" t="n">
        <v>200</v>
      </c>
      <c r="H211" s="326" t="n">
        <v>42109</v>
      </c>
      <c r="I211" s="322" t="s">
        <v>675</v>
      </c>
      <c r="J211" s="322" t="s">
        <v>680</v>
      </c>
    </row>
    <row r="212" s="322" customFormat="true" ht="12.75" hidden="false" customHeight="false" outlineLevel="0" collapsed="false">
      <c r="A212" s="322" t="s">
        <v>1011</v>
      </c>
      <c r="B212" s="323" t="s">
        <v>1008</v>
      </c>
      <c r="C212" s="322" t="s">
        <v>1009</v>
      </c>
      <c r="D212" s="323" t="s">
        <v>674</v>
      </c>
      <c r="E212" s="324" t="n">
        <v>2</v>
      </c>
      <c r="F212" s="325" t="n">
        <v>100</v>
      </c>
      <c r="G212" s="325" t="n">
        <v>200</v>
      </c>
      <c r="H212" s="326" t="n">
        <v>42109</v>
      </c>
      <c r="I212" s="322" t="s">
        <v>675</v>
      </c>
      <c r="J212" s="322" t="s">
        <v>680</v>
      </c>
    </row>
    <row r="213" s="322" customFormat="true" ht="12.75" hidden="false" customHeight="false" outlineLevel="0" collapsed="false">
      <c r="A213" s="322" t="s">
        <v>1012</v>
      </c>
      <c r="B213" s="323" t="s">
        <v>1008</v>
      </c>
      <c r="C213" s="322" t="s">
        <v>1009</v>
      </c>
      <c r="D213" s="323" t="s">
        <v>674</v>
      </c>
      <c r="E213" s="324" t="n">
        <v>10</v>
      </c>
      <c r="F213" s="325" t="n">
        <v>100</v>
      </c>
      <c r="G213" s="325" t="n">
        <v>1000</v>
      </c>
      <c r="H213" s="326" t="n">
        <v>42109</v>
      </c>
      <c r="I213" s="322" t="s">
        <v>675</v>
      </c>
      <c r="J213" s="322" t="s">
        <v>676</v>
      </c>
    </row>
    <row r="214" s="322" customFormat="true" ht="12.75" hidden="false" customHeight="false" outlineLevel="0" collapsed="false">
      <c r="A214" s="322" t="s">
        <v>1013</v>
      </c>
      <c r="B214" s="323" t="s">
        <v>1008</v>
      </c>
      <c r="C214" s="322" t="s">
        <v>1009</v>
      </c>
      <c r="D214" s="323" t="s">
        <v>674</v>
      </c>
      <c r="E214" s="324" t="n">
        <v>2</v>
      </c>
      <c r="F214" s="325" t="n">
        <v>100</v>
      </c>
      <c r="G214" s="325" t="n">
        <v>200</v>
      </c>
      <c r="H214" s="326" t="n">
        <v>42050</v>
      </c>
      <c r="I214" s="322" t="s">
        <v>675</v>
      </c>
      <c r="J214" s="322" t="s">
        <v>680</v>
      </c>
    </row>
    <row r="215" s="322" customFormat="true" ht="12.75" hidden="false" customHeight="false" outlineLevel="0" collapsed="false">
      <c r="A215" s="322" t="s">
        <v>1014</v>
      </c>
      <c r="B215" s="323" t="s">
        <v>1008</v>
      </c>
      <c r="C215" s="322" t="s">
        <v>1009</v>
      </c>
      <c r="D215" s="323" t="s">
        <v>674</v>
      </c>
      <c r="E215" s="324" t="n">
        <v>3</v>
      </c>
      <c r="F215" s="325" t="n">
        <v>100</v>
      </c>
      <c r="G215" s="325" t="n">
        <v>300</v>
      </c>
      <c r="H215" s="326" t="n">
        <v>42050</v>
      </c>
      <c r="I215" s="322" t="s">
        <v>675</v>
      </c>
      <c r="J215" s="322" t="s">
        <v>689</v>
      </c>
    </row>
    <row r="216" s="322" customFormat="true" ht="12.75" hidden="false" customHeight="false" outlineLevel="0" collapsed="false">
      <c r="A216" s="322" t="s">
        <v>1015</v>
      </c>
      <c r="B216" s="323" t="s">
        <v>1008</v>
      </c>
      <c r="C216" s="322" t="s">
        <v>1009</v>
      </c>
      <c r="D216" s="323" t="s">
        <v>674</v>
      </c>
      <c r="E216" s="324" t="n">
        <v>3</v>
      </c>
      <c r="F216" s="325" t="n">
        <v>100</v>
      </c>
      <c r="G216" s="325" t="n">
        <v>300</v>
      </c>
      <c r="H216" s="326" t="n">
        <v>42050</v>
      </c>
      <c r="I216" s="322" t="s">
        <v>675</v>
      </c>
      <c r="J216" s="322" t="s">
        <v>689</v>
      </c>
    </row>
    <row r="217" s="322" customFormat="true" ht="12.75" hidden="false" customHeight="false" outlineLevel="0" collapsed="false">
      <c r="A217" s="322" t="s">
        <v>1016</v>
      </c>
      <c r="B217" s="323" t="s">
        <v>1008</v>
      </c>
      <c r="C217" s="322" t="s">
        <v>1009</v>
      </c>
      <c r="D217" s="323" t="s">
        <v>674</v>
      </c>
      <c r="E217" s="324" t="n">
        <v>1</v>
      </c>
      <c r="F217" s="325" t="n">
        <v>100</v>
      </c>
      <c r="G217" s="325" t="n">
        <v>100</v>
      </c>
      <c r="H217" s="326" t="n">
        <v>42019</v>
      </c>
      <c r="I217" s="322" t="s">
        <v>675</v>
      </c>
      <c r="J217" s="322" t="s">
        <v>689</v>
      </c>
    </row>
    <row r="218" s="322" customFormat="true" ht="12.75" hidden="false" customHeight="false" outlineLevel="0" collapsed="false">
      <c r="A218" s="322" t="s">
        <v>1017</v>
      </c>
      <c r="B218" s="323" t="s">
        <v>1018</v>
      </c>
      <c r="C218" s="322" t="s">
        <v>1019</v>
      </c>
      <c r="D218" s="323" t="s">
        <v>674</v>
      </c>
      <c r="E218" s="324" t="n">
        <v>1</v>
      </c>
      <c r="F218" s="325" t="n">
        <v>2896.95</v>
      </c>
      <c r="G218" s="325" t="n">
        <v>2896.95</v>
      </c>
      <c r="H218" s="326" t="n">
        <v>42200</v>
      </c>
      <c r="I218" s="322" t="s">
        <v>685</v>
      </c>
      <c r="J218" s="322" t="s">
        <v>1020</v>
      </c>
    </row>
    <row r="219" s="322" customFormat="true" ht="12.75" hidden="false" customHeight="false" outlineLevel="0" collapsed="false">
      <c r="A219" s="322" t="s">
        <v>1021</v>
      </c>
      <c r="B219" s="323" t="s">
        <v>1018</v>
      </c>
      <c r="C219" s="322" t="s">
        <v>1019</v>
      </c>
      <c r="D219" s="323" t="s">
        <v>674</v>
      </c>
      <c r="E219" s="324" t="n">
        <v>1</v>
      </c>
      <c r="F219" s="325" t="n">
        <v>2896.95</v>
      </c>
      <c r="G219" s="325" t="n">
        <v>2896.95</v>
      </c>
      <c r="H219" s="326" t="n">
        <v>42200</v>
      </c>
      <c r="I219" s="322" t="s">
        <v>685</v>
      </c>
      <c r="J219" s="322" t="s">
        <v>1020</v>
      </c>
    </row>
    <row r="220" s="322" customFormat="true" ht="12.75" hidden="false" customHeight="false" outlineLevel="0" collapsed="false">
      <c r="A220" s="322" t="s">
        <v>1022</v>
      </c>
      <c r="B220" s="323" t="s">
        <v>1018</v>
      </c>
      <c r="C220" s="322" t="s">
        <v>1019</v>
      </c>
      <c r="D220" s="323" t="s">
        <v>674</v>
      </c>
      <c r="E220" s="324" t="n">
        <v>1</v>
      </c>
      <c r="F220" s="325" t="n">
        <v>2896.95</v>
      </c>
      <c r="G220" s="325" t="n">
        <v>2896.95</v>
      </c>
      <c r="H220" s="326" t="n">
        <v>42200</v>
      </c>
      <c r="I220" s="322" t="s">
        <v>685</v>
      </c>
      <c r="J220" s="322" t="s">
        <v>1020</v>
      </c>
    </row>
    <row r="221" s="322" customFormat="true" ht="12.75" hidden="false" customHeight="false" outlineLevel="0" collapsed="false">
      <c r="A221" s="322" t="s">
        <v>1023</v>
      </c>
      <c r="B221" s="323" t="s">
        <v>1018</v>
      </c>
      <c r="C221" s="322" t="s">
        <v>1019</v>
      </c>
      <c r="D221" s="323" t="s">
        <v>674</v>
      </c>
      <c r="E221" s="324" t="n">
        <v>1</v>
      </c>
      <c r="F221" s="325" t="n">
        <v>2896.95</v>
      </c>
      <c r="G221" s="325" t="n">
        <v>2896.95</v>
      </c>
      <c r="H221" s="326" t="n">
        <v>42200</v>
      </c>
      <c r="I221" s="322" t="s">
        <v>685</v>
      </c>
      <c r="J221" s="322" t="s">
        <v>1020</v>
      </c>
    </row>
    <row r="222" s="322" customFormat="true" ht="12.75" hidden="false" customHeight="false" outlineLevel="0" collapsed="false">
      <c r="A222" s="322" t="s">
        <v>1024</v>
      </c>
      <c r="B222" s="323" t="s">
        <v>1018</v>
      </c>
      <c r="C222" s="322" t="s">
        <v>1019</v>
      </c>
      <c r="D222" s="323" t="s">
        <v>674</v>
      </c>
      <c r="E222" s="324" t="n">
        <v>1</v>
      </c>
      <c r="F222" s="325" t="n">
        <v>2896.95</v>
      </c>
      <c r="G222" s="325" t="n">
        <v>2896.95</v>
      </c>
      <c r="H222" s="326" t="n">
        <v>42200</v>
      </c>
      <c r="I222" s="322" t="s">
        <v>685</v>
      </c>
      <c r="J222" s="322" t="s">
        <v>1020</v>
      </c>
    </row>
    <row r="223" s="322" customFormat="true" ht="12.75" hidden="false" customHeight="false" outlineLevel="0" collapsed="false">
      <c r="A223" s="322" t="s">
        <v>1025</v>
      </c>
      <c r="B223" s="323" t="s">
        <v>1026</v>
      </c>
      <c r="C223" s="322" t="s">
        <v>1027</v>
      </c>
      <c r="D223" s="323" t="s">
        <v>674</v>
      </c>
      <c r="E223" s="324" t="n">
        <v>1</v>
      </c>
      <c r="F223" s="325" t="n">
        <v>3034.9</v>
      </c>
      <c r="G223" s="325" t="n">
        <v>3034.9</v>
      </c>
      <c r="H223" s="326" t="n">
        <v>42019</v>
      </c>
      <c r="I223" s="322" t="s">
        <v>685</v>
      </c>
      <c r="J223" s="322" t="s">
        <v>689</v>
      </c>
    </row>
    <row r="224" s="322" customFormat="true" ht="12.75" hidden="false" customHeight="false" outlineLevel="0" collapsed="false">
      <c r="A224" s="322" t="s">
        <v>1028</v>
      </c>
      <c r="B224" s="323" t="s">
        <v>1026</v>
      </c>
      <c r="C224" s="322" t="s">
        <v>1027</v>
      </c>
      <c r="D224" s="323" t="s">
        <v>674</v>
      </c>
      <c r="E224" s="324" t="n">
        <v>1</v>
      </c>
      <c r="F224" s="325" t="n">
        <v>3034.9</v>
      </c>
      <c r="G224" s="325" t="n">
        <v>3034.9</v>
      </c>
      <c r="H224" s="326" t="n">
        <v>42019</v>
      </c>
      <c r="I224" s="322" t="s">
        <v>685</v>
      </c>
      <c r="J224" s="322" t="s">
        <v>689</v>
      </c>
    </row>
    <row r="225" s="322" customFormat="true" ht="12.75" hidden="false" customHeight="false" outlineLevel="0" collapsed="false">
      <c r="A225" s="322" t="s">
        <v>1029</v>
      </c>
      <c r="B225" s="323" t="s">
        <v>1030</v>
      </c>
      <c r="C225" s="322" t="s">
        <v>1031</v>
      </c>
      <c r="D225" s="323" t="s">
        <v>674</v>
      </c>
      <c r="E225" s="324" t="n">
        <v>1</v>
      </c>
      <c r="F225" s="325" t="n">
        <v>3047.1</v>
      </c>
      <c r="G225" s="325" t="n">
        <v>3047.1</v>
      </c>
      <c r="H225" s="326" t="n">
        <v>42200</v>
      </c>
      <c r="I225" s="322" t="s">
        <v>685</v>
      </c>
      <c r="J225" s="322" t="s">
        <v>1020</v>
      </c>
    </row>
    <row r="226" s="322" customFormat="true" ht="12.75" hidden="false" customHeight="false" outlineLevel="0" collapsed="false">
      <c r="A226" s="322" t="s">
        <v>1032</v>
      </c>
      <c r="B226" s="323" t="s">
        <v>1030</v>
      </c>
      <c r="C226" s="322" t="s">
        <v>1031</v>
      </c>
      <c r="D226" s="323" t="s">
        <v>674</v>
      </c>
      <c r="E226" s="324" t="n">
        <v>1</v>
      </c>
      <c r="F226" s="325" t="n">
        <v>3047.1</v>
      </c>
      <c r="G226" s="325" t="n">
        <v>3047.1</v>
      </c>
      <c r="H226" s="326" t="n">
        <v>42050</v>
      </c>
      <c r="I226" s="322" t="s">
        <v>685</v>
      </c>
      <c r="J226" s="322" t="s">
        <v>689</v>
      </c>
    </row>
    <row r="227" s="322" customFormat="true" ht="12.75" hidden="false" customHeight="false" outlineLevel="0" collapsed="false">
      <c r="A227" s="322" t="s">
        <v>1033</v>
      </c>
      <c r="B227" s="323" t="s">
        <v>1030</v>
      </c>
      <c r="C227" s="322" t="s">
        <v>1031</v>
      </c>
      <c r="D227" s="323" t="s">
        <v>674</v>
      </c>
      <c r="E227" s="324" t="n">
        <v>1</v>
      </c>
      <c r="F227" s="325" t="n">
        <v>3047.1</v>
      </c>
      <c r="G227" s="325" t="n">
        <v>3047.1</v>
      </c>
      <c r="H227" s="326" t="n">
        <v>42019</v>
      </c>
      <c r="I227" s="322" t="s">
        <v>685</v>
      </c>
      <c r="J227" s="322" t="s">
        <v>1020</v>
      </c>
    </row>
    <row r="228" s="322" customFormat="true" ht="12.75" hidden="false" customHeight="false" outlineLevel="0" collapsed="false">
      <c r="A228" s="322" t="s">
        <v>1034</v>
      </c>
      <c r="B228" s="323" t="s">
        <v>1035</v>
      </c>
      <c r="C228" s="322" t="s">
        <v>1036</v>
      </c>
      <c r="D228" s="323" t="s">
        <v>674</v>
      </c>
      <c r="E228" s="324" t="n">
        <v>3</v>
      </c>
      <c r="F228" s="325" t="n">
        <v>7.73</v>
      </c>
      <c r="G228" s="325" t="n">
        <v>23.19</v>
      </c>
      <c r="H228" s="326" t="n">
        <v>42170</v>
      </c>
      <c r="I228" s="322" t="s">
        <v>700</v>
      </c>
      <c r="J228" s="322" t="s">
        <v>680</v>
      </c>
    </row>
    <row r="229" s="322" customFormat="true" ht="12.75" hidden="false" customHeight="false" outlineLevel="0" collapsed="false">
      <c r="A229" s="322" t="s">
        <v>1037</v>
      </c>
      <c r="B229" s="323" t="s">
        <v>1038</v>
      </c>
      <c r="C229" s="322" t="s">
        <v>1039</v>
      </c>
      <c r="D229" s="323" t="s">
        <v>674</v>
      </c>
      <c r="E229" s="324" t="n">
        <v>10</v>
      </c>
      <c r="F229" s="325" t="n">
        <v>2085.77</v>
      </c>
      <c r="G229" s="325" t="n">
        <v>20857.7</v>
      </c>
      <c r="H229" s="326" t="n">
        <v>42139</v>
      </c>
      <c r="I229" s="322" t="s">
        <v>700</v>
      </c>
      <c r="J229" s="322" t="s">
        <v>689</v>
      </c>
    </row>
    <row r="230" s="322" customFormat="true" ht="12.75" hidden="false" customHeight="false" outlineLevel="0" collapsed="false">
      <c r="A230" s="322" t="s">
        <v>1040</v>
      </c>
      <c r="B230" s="323" t="s">
        <v>1038</v>
      </c>
      <c r="C230" s="322" t="s">
        <v>1039</v>
      </c>
      <c r="D230" s="323" t="s">
        <v>674</v>
      </c>
      <c r="E230" s="324" t="n">
        <v>5</v>
      </c>
      <c r="F230" s="325" t="n">
        <v>2085.77</v>
      </c>
      <c r="G230" s="325" t="n">
        <v>10428.85</v>
      </c>
      <c r="H230" s="326" t="n">
        <v>42139</v>
      </c>
      <c r="I230" s="322" t="s">
        <v>700</v>
      </c>
      <c r="J230" s="322" t="s">
        <v>680</v>
      </c>
    </row>
    <row r="231" s="322" customFormat="true" ht="12.75" hidden="false" customHeight="false" outlineLevel="0" collapsed="false">
      <c r="A231" s="322" t="s">
        <v>1041</v>
      </c>
      <c r="B231" s="323" t="s">
        <v>1042</v>
      </c>
      <c r="C231" s="322" t="s">
        <v>1043</v>
      </c>
      <c r="D231" s="323" t="s">
        <v>674</v>
      </c>
      <c r="E231" s="324" t="n">
        <v>5</v>
      </c>
      <c r="F231" s="325" t="n">
        <v>958.64</v>
      </c>
      <c r="G231" s="325" t="n">
        <v>4793.2</v>
      </c>
      <c r="H231" s="326" t="n">
        <v>42170</v>
      </c>
      <c r="I231" s="322" t="s">
        <v>700</v>
      </c>
      <c r="J231" s="322" t="s">
        <v>689</v>
      </c>
    </row>
    <row r="232" s="322" customFormat="true" ht="12.75" hidden="false" customHeight="false" outlineLevel="0" collapsed="false">
      <c r="A232" s="322" t="s">
        <v>1044</v>
      </c>
      <c r="B232" s="323" t="s">
        <v>1042</v>
      </c>
      <c r="C232" s="322" t="s">
        <v>1043</v>
      </c>
      <c r="D232" s="323" t="s">
        <v>674</v>
      </c>
      <c r="E232" s="324" t="n">
        <v>5</v>
      </c>
      <c r="F232" s="325" t="n">
        <v>958.64</v>
      </c>
      <c r="G232" s="325" t="n">
        <v>4793.2</v>
      </c>
      <c r="H232" s="326" t="n">
        <v>42170</v>
      </c>
      <c r="I232" s="322" t="s">
        <v>700</v>
      </c>
      <c r="J232" s="322" t="s">
        <v>689</v>
      </c>
    </row>
    <row r="233" s="322" customFormat="true" ht="12.75" hidden="false" customHeight="false" outlineLevel="0" collapsed="false">
      <c r="A233" s="322" t="s">
        <v>1045</v>
      </c>
      <c r="B233" s="323" t="s">
        <v>1042</v>
      </c>
      <c r="C233" s="322" t="s">
        <v>1043</v>
      </c>
      <c r="D233" s="323" t="s">
        <v>674</v>
      </c>
      <c r="E233" s="324" t="n">
        <v>3</v>
      </c>
      <c r="F233" s="325" t="n">
        <v>958.64</v>
      </c>
      <c r="G233" s="325" t="n">
        <v>2875.92</v>
      </c>
      <c r="H233" s="326" t="n">
        <v>42050</v>
      </c>
      <c r="I233" s="322" t="s">
        <v>700</v>
      </c>
      <c r="J233" s="322" t="s">
        <v>689</v>
      </c>
    </row>
    <row r="234" s="322" customFormat="true" ht="12.75" hidden="false" customHeight="false" outlineLevel="0" collapsed="false">
      <c r="A234" s="322" t="s">
        <v>1046</v>
      </c>
      <c r="B234" s="323" t="s">
        <v>1042</v>
      </c>
      <c r="C234" s="322" t="s">
        <v>1043</v>
      </c>
      <c r="D234" s="323" t="s">
        <v>674</v>
      </c>
      <c r="E234" s="324" t="n">
        <v>2</v>
      </c>
      <c r="F234" s="325" t="n">
        <v>958.64</v>
      </c>
      <c r="G234" s="325" t="n">
        <v>1917.28</v>
      </c>
      <c r="H234" s="326" t="n">
        <v>42019</v>
      </c>
      <c r="I234" s="322" t="s">
        <v>700</v>
      </c>
      <c r="J234" s="322" t="s">
        <v>689</v>
      </c>
    </row>
    <row r="235" s="322" customFormat="true" ht="12.75" hidden="false" customHeight="false" outlineLevel="0" collapsed="false">
      <c r="A235" s="322" t="s">
        <v>1047</v>
      </c>
      <c r="B235" s="323" t="s">
        <v>1048</v>
      </c>
      <c r="C235" s="322" t="s">
        <v>1049</v>
      </c>
      <c r="D235" s="323" t="s">
        <v>674</v>
      </c>
      <c r="E235" s="324" t="n">
        <v>3</v>
      </c>
      <c r="F235" s="325" t="n">
        <v>1830.14</v>
      </c>
      <c r="G235" s="325" t="n">
        <v>5490.42</v>
      </c>
      <c r="H235" s="326" t="n">
        <v>42231</v>
      </c>
      <c r="I235" s="322" t="s">
        <v>700</v>
      </c>
      <c r="J235" s="322" t="s">
        <v>689</v>
      </c>
    </row>
    <row r="236" s="322" customFormat="true" ht="12.75" hidden="false" customHeight="false" outlineLevel="0" collapsed="false">
      <c r="A236" s="322" t="s">
        <v>1050</v>
      </c>
      <c r="B236" s="323" t="s">
        <v>1048</v>
      </c>
      <c r="C236" s="322" t="s">
        <v>1049</v>
      </c>
      <c r="D236" s="323" t="s">
        <v>674</v>
      </c>
      <c r="E236" s="324" t="n">
        <v>3</v>
      </c>
      <c r="F236" s="325" t="n">
        <v>1830.14</v>
      </c>
      <c r="G236" s="325" t="n">
        <v>5490.42</v>
      </c>
      <c r="H236" s="326" t="n">
        <v>42170</v>
      </c>
      <c r="I236" s="322" t="s">
        <v>700</v>
      </c>
      <c r="J236" s="322" t="s">
        <v>689</v>
      </c>
    </row>
    <row r="237" s="322" customFormat="true" ht="12.75" hidden="false" customHeight="false" outlineLevel="0" collapsed="false">
      <c r="A237" s="322" t="s">
        <v>1051</v>
      </c>
      <c r="B237" s="323" t="s">
        <v>1048</v>
      </c>
      <c r="C237" s="322" t="s">
        <v>1049</v>
      </c>
      <c r="D237" s="323" t="s">
        <v>674</v>
      </c>
      <c r="E237" s="324" t="n">
        <v>3</v>
      </c>
      <c r="F237" s="325" t="n">
        <v>1830.14</v>
      </c>
      <c r="G237" s="325" t="n">
        <v>5490.42</v>
      </c>
      <c r="H237" s="326" t="n">
        <v>42170</v>
      </c>
      <c r="I237" s="322" t="s">
        <v>700</v>
      </c>
      <c r="J237" s="322" t="s">
        <v>680</v>
      </c>
    </row>
    <row r="238" s="322" customFormat="true" ht="12.75" hidden="false" customHeight="false" outlineLevel="0" collapsed="false">
      <c r="A238" s="322" t="s">
        <v>1052</v>
      </c>
      <c r="B238" s="323" t="s">
        <v>1048</v>
      </c>
      <c r="C238" s="322" t="s">
        <v>1049</v>
      </c>
      <c r="D238" s="323" t="s">
        <v>674</v>
      </c>
      <c r="E238" s="324" t="n">
        <v>3</v>
      </c>
      <c r="F238" s="325" t="n">
        <v>1830.14</v>
      </c>
      <c r="G238" s="325" t="n">
        <v>5490.42</v>
      </c>
      <c r="H238" s="326" t="n">
        <v>42139</v>
      </c>
      <c r="I238" s="322" t="s">
        <v>700</v>
      </c>
      <c r="J238" s="322" t="s">
        <v>680</v>
      </c>
    </row>
    <row r="239" s="322" customFormat="true" ht="12.75" hidden="false" customHeight="false" outlineLevel="0" collapsed="false">
      <c r="A239" s="322" t="s">
        <v>1053</v>
      </c>
      <c r="B239" s="323" t="s">
        <v>1054</v>
      </c>
      <c r="C239" s="322" t="s">
        <v>1055</v>
      </c>
      <c r="D239" s="323" t="s">
        <v>674</v>
      </c>
      <c r="E239" s="324" t="n">
        <v>1</v>
      </c>
      <c r="F239" s="325" t="n">
        <v>2902</v>
      </c>
      <c r="G239" s="325" t="n">
        <v>2902</v>
      </c>
      <c r="H239" s="326" t="n">
        <v>42200</v>
      </c>
      <c r="I239" s="322" t="s">
        <v>685</v>
      </c>
      <c r="J239" s="322" t="s">
        <v>1020</v>
      </c>
    </row>
    <row r="240" s="322" customFormat="true" ht="12.75" hidden="false" customHeight="false" outlineLevel="0" collapsed="false">
      <c r="A240" s="322" t="s">
        <v>1056</v>
      </c>
      <c r="B240" s="323" t="s">
        <v>1054</v>
      </c>
      <c r="C240" s="322" t="s">
        <v>1055</v>
      </c>
      <c r="D240" s="323" t="s">
        <v>674</v>
      </c>
      <c r="E240" s="324" t="n">
        <v>1</v>
      </c>
      <c r="F240" s="325" t="n">
        <v>2902</v>
      </c>
      <c r="G240" s="325" t="n">
        <v>2902</v>
      </c>
      <c r="H240" s="326" t="n">
        <v>42200</v>
      </c>
      <c r="I240" s="322" t="s">
        <v>685</v>
      </c>
      <c r="J240" s="322" t="s">
        <v>1020</v>
      </c>
    </row>
    <row r="241" s="322" customFormat="true" ht="12.75" hidden="false" customHeight="false" outlineLevel="0" collapsed="false">
      <c r="A241" s="322" t="s">
        <v>1057</v>
      </c>
      <c r="B241" s="323" t="s">
        <v>1054</v>
      </c>
      <c r="C241" s="322" t="s">
        <v>1055</v>
      </c>
      <c r="D241" s="323" t="s">
        <v>674</v>
      </c>
      <c r="E241" s="324" t="n">
        <v>1</v>
      </c>
      <c r="F241" s="325" t="n">
        <v>2902</v>
      </c>
      <c r="G241" s="325" t="n">
        <v>2902</v>
      </c>
      <c r="H241" s="326" t="n">
        <v>42200</v>
      </c>
      <c r="I241" s="322" t="s">
        <v>685</v>
      </c>
      <c r="J241" s="322" t="s">
        <v>1020</v>
      </c>
    </row>
    <row r="242" s="322" customFormat="true" ht="12.75" hidden="false" customHeight="false" outlineLevel="0" collapsed="false">
      <c r="A242" s="322" t="s">
        <v>1058</v>
      </c>
      <c r="B242" s="323" t="s">
        <v>1054</v>
      </c>
      <c r="C242" s="322" t="s">
        <v>1055</v>
      </c>
      <c r="D242" s="323" t="s">
        <v>674</v>
      </c>
      <c r="E242" s="324" t="n">
        <v>1</v>
      </c>
      <c r="F242" s="325" t="n">
        <v>2902</v>
      </c>
      <c r="G242" s="325" t="n">
        <v>2902</v>
      </c>
      <c r="H242" s="326" t="n">
        <v>42050</v>
      </c>
      <c r="I242" s="322" t="s">
        <v>685</v>
      </c>
      <c r="J242" s="322" t="s">
        <v>689</v>
      </c>
    </row>
    <row r="243" s="322" customFormat="true" ht="12.75" hidden="false" customHeight="false" outlineLevel="0" collapsed="false">
      <c r="A243" s="322" t="s">
        <v>1059</v>
      </c>
      <c r="B243" s="323" t="s">
        <v>1054</v>
      </c>
      <c r="C243" s="322" t="s">
        <v>1055</v>
      </c>
      <c r="D243" s="323" t="s">
        <v>674</v>
      </c>
      <c r="E243" s="324" t="n">
        <v>1</v>
      </c>
      <c r="F243" s="325" t="n">
        <v>2902</v>
      </c>
      <c r="G243" s="325" t="n">
        <v>2902</v>
      </c>
      <c r="H243" s="326" t="n">
        <v>42109</v>
      </c>
      <c r="I243" s="322" t="s">
        <v>685</v>
      </c>
      <c r="J243" s="322" t="s">
        <v>689</v>
      </c>
    </row>
    <row r="244" s="322" customFormat="true" ht="12.75" hidden="false" customHeight="false" outlineLevel="0" collapsed="false">
      <c r="A244" s="322" t="s">
        <v>1060</v>
      </c>
      <c r="B244" s="323" t="s">
        <v>1030</v>
      </c>
      <c r="C244" s="322" t="s">
        <v>1031</v>
      </c>
      <c r="D244" s="323" t="s">
        <v>674</v>
      </c>
      <c r="E244" s="324" t="n">
        <v>1</v>
      </c>
      <c r="F244" s="325" t="n">
        <v>3047.1</v>
      </c>
      <c r="G244" s="325" t="n">
        <v>3047.1</v>
      </c>
      <c r="H244" s="326" t="n">
        <v>42200</v>
      </c>
      <c r="I244" s="322" t="s">
        <v>685</v>
      </c>
      <c r="J244" s="322" t="s">
        <v>1020</v>
      </c>
    </row>
    <row r="245" s="322" customFormat="true" ht="12.75" hidden="false" customHeight="false" outlineLevel="0" collapsed="false">
      <c r="A245" s="322" t="s">
        <v>1061</v>
      </c>
      <c r="B245" s="323" t="s">
        <v>1030</v>
      </c>
      <c r="C245" s="322" t="s">
        <v>1031</v>
      </c>
      <c r="D245" s="323" t="s">
        <v>674</v>
      </c>
      <c r="E245" s="324" t="n">
        <v>1</v>
      </c>
      <c r="F245" s="325" t="n">
        <v>3047.1</v>
      </c>
      <c r="G245" s="325" t="n">
        <v>3047.1</v>
      </c>
      <c r="H245" s="326" t="n">
        <v>42200</v>
      </c>
      <c r="I245" s="322" t="s">
        <v>685</v>
      </c>
      <c r="J245" s="322" t="s">
        <v>1020</v>
      </c>
    </row>
    <row r="246" s="322" customFormat="true" ht="12.75" hidden="false" customHeight="false" outlineLevel="0" collapsed="false">
      <c r="A246" s="322" t="s">
        <v>1062</v>
      </c>
      <c r="B246" s="323" t="s">
        <v>1054</v>
      </c>
      <c r="C246" s="322" t="s">
        <v>1055</v>
      </c>
      <c r="D246" s="323" t="s">
        <v>674</v>
      </c>
      <c r="E246" s="324" t="n">
        <v>1</v>
      </c>
      <c r="F246" s="325" t="n">
        <v>2902</v>
      </c>
      <c r="G246" s="325" t="n">
        <v>2902</v>
      </c>
      <c r="H246" s="326" t="n">
        <v>42050</v>
      </c>
      <c r="I246" s="322" t="s">
        <v>685</v>
      </c>
      <c r="J246" s="322" t="s">
        <v>689</v>
      </c>
    </row>
    <row r="247" s="322" customFormat="true" ht="12.75" hidden="false" customHeight="false" outlineLevel="0" collapsed="false">
      <c r="A247" s="322" t="s">
        <v>1063</v>
      </c>
      <c r="B247" s="323" t="s">
        <v>1054</v>
      </c>
      <c r="C247" s="322" t="s">
        <v>1055</v>
      </c>
      <c r="D247" s="323" t="s">
        <v>674</v>
      </c>
      <c r="E247" s="324" t="n">
        <v>1</v>
      </c>
      <c r="F247" s="325" t="n">
        <v>2902</v>
      </c>
      <c r="G247" s="325" t="n">
        <v>2902</v>
      </c>
      <c r="H247" s="326" t="n">
        <v>42050</v>
      </c>
      <c r="I247" s="322" t="s">
        <v>685</v>
      </c>
      <c r="J247" s="322" t="s">
        <v>689</v>
      </c>
    </row>
    <row r="248" s="322" customFormat="true" ht="12.75" hidden="false" customHeight="false" outlineLevel="0" collapsed="false">
      <c r="A248" s="322" t="s">
        <v>1064</v>
      </c>
      <c r="B248" s="323" t="s">
        <v>1065</v>
      </c>
      <c r="C248" s="322" t="s">
        <v>1066</v>
      </c>
      <c r="D248" s="323" t="s">
        <v>674</v>
      </c>
      <c r="E248" s="324" t="n">
        <v>3</v>
      </c>
      <c r="F248" s="325" t="n">
        <v>16.93</v>
      </c>
      <c r="G248" s="325" t="n">
        <v>50.79</v>
      </c>
      <c r="H248" s="326" t="n">
        <v>42231</v>
      </c>
      <c r="I248" s="322" t="s">
        <v>700</v>
      </c>
      <c r="J248" s="322" t="s">
        <v>689</v>
      </c>
    </row>
    <row r="249" s="322" customFormat="true" ht="12.75" hidden="false" customHeight="false" outlineLevel="0" collapsed="false">
      <c r="A249" s="322" t="s">
        <v>1067</v>
      </c>
      <c r="B249" s="323" t="s">
        <v>1065</v>
      </c>
      <c r="C249" s="322" t="s">
        <v>1066</v>
      </c>
      <c r="D249" s="323" t="s">
        <v>674</v>
      </c>
      <c r="E249" s="324" t="n">
        <v>3</v>
      </c>
      <c r="F249" s="325" t="n">
        <v>16.93</v>
      </c>
      <c r="G249" s="325" t="n">
        <v>50.79</v>
      </c>
      <c r="H249" s="326" t="n">
        <v>42200</v>
      </c>
      <c r="I249" s="322" t="s">
        <v>700</v>
      </c>
      <c r="J249" s="322" t="s">
        <v>689</v>
      </c>
    </row>
    <row r="250" s="322" customFormat="true" ht="12.75" hidden="false" customHeight="false" outlineLevel="0" collapsed="false">
      <c r="A250" s="322" t="s">
        <v>1068</v>
      </c>
      <c r="B250" s="323" t="s">
        <v>1065</v>
      </c>
      <c r="C250" s="322" t="s">
        <v>1066</v>
      </c>
      <c r="D250" s="323" t="s">
        <v>674</v>
      </c>
      <c r="E250" s="324" t="n">
        <v>10</v>
      </c>
      <c r="F250" s="325" t="n">
        <v>16.93</v>
      </c>
      <c r="G250" s="325" t="n">
        <v>169.3</v>
      </c>
      <c r="H250" s="326" t="n">
        <v>42139</v>
      </c>
      <c r="I250" s="322" t="s">
        <v>700</v>
      </c>
      <c r="J250" s="322" t="s">
        <v>680</v>
      </c>
    </row>
    <row r="251" s="322" customFormat="true" ht="12.75" hidden="false" customHeight="false" outlineLevel="0" collapsed="false">
      <c r="A251" s="322" t="s">
        <v>1069</v>
      </c>
      <c r="B251" s="323" t="s">
        <v>1070</v>
      </c>
      <c r="C251" s="322" t="s">
        <v>1071</v>
      </c>
      <c r="D251" s="323" t="s">
        <v>674</v>
      </c>
      <c r="E251" s="324" t="n">
        <v>3</v>
      </c>
      <c r="F251" s="325" t="n">
        <v>10</v>
      </c>
      <c r="G251" s="325" t="n">
        <v>30</v>
      </c>
      <c r="H251" s="326" t="n">
        <v>42231</v>
      </c>
      <c r="I251" s="322" t="s">
        <v>700</v>
      </c>
      <c r="J251" s="322" t="s">
        <v>689</v>
      </c>
    </row>
    <row r="252" s="322" customFormat="true" ht="12.75" hidden="false" customHeight="false" outlineLevel="0" collapsed="false">
      <c r="A252" s="322" t="s">
        <v>1072</v>
      </c>
      <c r="B252" s="323" t="s">
        <v>1070</v>
      </c>
      <c r="C252" s="322" t="s">
        <v>1071</v>
      </c>
      <c r="D252" s="323" t="s">
        <v>674</v>
      </c>
      <c r="E252" s="324" t="n">
        <v>3</v>
      </c>
      <c r="F252" s="325" t="n">
        <v>10</v>
      </c>
      <c r="G252" s="325" t="n">
        <v>30</v>
      </c>
      <c r="H252" s="326" t="n">
        <v>42231</v>
      </c>
      <c r="I252" s="322" t="s">
        <v>700</v>
      </c>
      <c r="J252" s="322" t="s">
        <v>689</v>
      </c>
    </row>
    <row r="253" s="322" customFormat="true" ht="12.75" hidden="false" customHeight="false" outlineLevel="0" collapsed="false">
      <c r="A253" s="322" t="s">
        <v>1073</v>
      </c>
      <c r="B253" s="323" t="s">
        <v>1070</v>
      </c>
      <c r="C253" s="322" t="s">
        <v>1071</v>
      </c>
      <c r="D253" s="323" t="s">
        <v>674</v>
      </c>
      <c r="E253" s="324" t="n">
        <v>10</v>
      </c>
      <c r="F253" s="325" t="n">
        <v>10</v>
      </c>
      <c r="G253" s="325" t="n">
        <v>100</v>
      </c>
      <c r="H253" s="326" t="n">
        <v>42139</v>
      </c>
      <c r="I253" s="322" t="s">
        <v>700</v>
      </c>
      <c r="J253" s="322" t="s">
        <v>680</v>
      </c>
    </row>
    <row r="254" s="322" customFormat="true" ht="12.75" hidden="false" customHeight="false" outlineLevel="0" collapsed="false">
      <c r="A254" s="322" t="s">
        <v>1074</v>
      </c>
      <c r="B254" s="323" t="s">
        <v>1070</v>
      </c>
      <c r="C254" s="322" t="s">
        <v>1071</v>
      </c>
      <c r="D254" s="323" t="s">
        <v>674</v>
      </c>
      <c r="E254" s="324" t="n">
        <v>10</v>
      </c>
      <c r="F254" s="325" t="n">
        <v>10</v>
      </c>
      <c r="G254" s="325" t="n">
        <v>100</v>
      </c>
      <c r="H254" s="326" t="n">
        <v>42019</v>
      </c>
      <c r="I254" s="322" t="s">
        <v>700</v>
      </c>
      <c r="J254" s="322" t="s">
        <v>689</v>
      </c>
    </row>
    <row r="255" s="322" customFormat="true" ht="12.75" hidden="false" customHeight="false" outlineLevel="0" collapsed="false">
      <c r="A255" s="322" t="s">
        <v>1075</v>
      </c>
      <c r="B255" s="323" t="s">
        <v>703</v>
      </c>
      <c r="C255" s="322" t="s">
        <v>704</v>
      </c>
      <c r="D255" s="323" t="s">
        <v>674</v>
      </c>
      <c r="E255" s="324" t="n">
        <v>10</v>
      </c>
      <c r="F255" s="325" t="n">
        <v>73.51</v>
      </c>
      <c r="G255" s="325" t="n">
        <v>735.1</v>
      </c>
      <c r="H255" s="326" t="n">
        <v>42170</v>
      </c>
      <c r="I255" s="322" t="s">
        <v>700</v>
      </c>
      <c r="J255" s="322" t="s">
        <v>689</v>
      </c>
    </row>
    <row r="256" s="322" customFormat="true" ht="12.75" hidden="false" customHeight="false" outlineLevel="0" collapsed="false">
      <c r="A256" s="322" t="s">
        <v>1076</v>
      </c>
      <c r="B256" s="323" t="s">
        <v>703</v>
      </c>
      <c r="C256" s="322" t="s">
        <v>704</v>
      </c>
      <c r="D256" s="323" t="s">
        <v>674</v>
      </c>
      <c r="E256" s="324" t="n">
        <v>15</v>
      </c>
      <c r="F256" s="325" t="n">
        <v>73.51</v>
      </c>
      <c r="G256" s="325" t="n">
        <v>1102.65</v>
      </c>
      <c r="H256" s="326" t="n">
        <v>42139</v>
      </c>
      <c r="I256" s="322" t="s">
        <v>700</v>
      </c>
      <c r="J256" s="322" t="s">
        <v>680</v>
      </c>
    </row>
    <row r="257" s="322" customFormat="true" ht="12.75" hidden="false" customHeight="false" outlineLevel="0" collapsed="false">
      <c r="A257" s="322" t="s">
        <v>1077</v>
      </c>
      <c r="B257" s="323" t="s">
        <v>961</v>
      </c>
      <c r="C257" s="322" t="s">
        <v>962</v>
      </c>
      <c r="D257" s="323" t="s">
        <v>717</v>
      </c>
      <c r="E257" s="324" t="n">
        <v>5</v>
      </c>
      <c r="F257" s="325" t="n">
        <v>75</v>
      </c>
      <c r="G257" s="325" t="n">
        <v>375</v>
      </c>
      <c r="H257" s="326" t="n">
        <v>42139</v>
      </c>
      <c r="I257" s="322" t="s">
        <v>675</v>
      </c>
      <c r="J257" s="322" t="s">
        <v>680</v>
      </c>
    </row>
    <row r="258" s="322" customFormat="true" ht="12.75" hidden="false" customHeight="false" outlineLevel="0" collapsed="false">
      <c r="A258" s="322" t="s">
        <v>1078</v>
      </c>
      <c r="B258" s="323" t="s">
        <v>961</v>
      </c>
      <c r="C258" s="322" t="s">
        <v>962</v>
      </c>
      <c r="D258" s="323" t="s">
        <v>717</v>
      </c>
      <c r="E258" s="324" t="n">
        <v>6</v>
      </c>
      <c r="F258" s="325" t="n">
        <v>75</v>
      </c>
      <c r="G258" s="325" t="n">
        <v>450</v>
      </c>
      <c r="H258" s="326" t="n">
        <v>42109</v>
      </c>
      <c r="I258" s="322" t="s">
        <v>675</v>
      </c>
      <c r="J258" s="322" t="s">
        <v>680</v>
      </c>
    </row>
    <row r="259" s="322" customFormat="true" ht="12.75" hidden="false" customHeight="false" outlineLevel="0" collapsed="false">
      <c r="A259" s="322" t="s">
        <v>1079</v>
      </c>
      <c r="B259" s="323" t="s">
        <v>961</v>
      </c>
      <c r="C259" s="322" t="s">
        <v>962</v>
      </c>
      <c r="D259" s="323" t="s">
        <v>717</v>
      </c>
      <c r="E259" s="324" t="n">
        <v>5</v>
      </c>
      <c r="F259" s="325" t="n">
        <v>75</v>
      </c>
      <c r="G259" s="325" t="n">
        <v>375</v>
      </c>
      <c r="H259" s="326" t="n">
        <v>42109</v>
      </c>
      <c r="I259" s="322" t="s">
        <v>675</v>
      </c>
      <c r="J259" s="322" t="s">
        <v>680</v>
      </c>
    </row>
    <row r="260" s="322" customFormat="true" ht="12.75" hidden="false" customHeight="false" outlineLevel="0" collapsed="false">
      <c r="A260" s="322" t="s">
        <v>1080</v>
      </c>
      <c r="B260" s="323" t="s">
        <v>961</v>
      </c>
      <c r="C260" s="322" t="s">
        <v>962</v>
      </c>
      <c r="D260" s="323" t="s">
        <v>717</v>
      </c>
      <c r="E260" s="324" t="n">
        <v>1</v>
      </c>
      <c r="F260" s="325" t="n">
        <v>75</v>
      </c>
      <c r="G260" s="325" t="n">
        <v>75</v>
      </c>
      <c r="H260" s="326" t="n">
        <v>42019</v>
      </c>
      <c r="I260" s="322" t="s">
        <v>675</v>
      </c>
      <c r="J260" s="322" t="s">
        <v>689</v>
      </c>
    </row>
    <row r="261" s="322" customFormat="true" ht="12.75" hidden="false" customHeight="false" outlineLevel="0" collapsed="false">
      <c r="A261" s="322" t="s">
        <v>1081</v>
      </c>
      <c r="B261" s="323" t="s">
        <v>1082</v>
      </c>
      <c r="C261" s="322" t="s">
        <v>1083</v>
      </c>
      <c r="D261" s="323" t="s">
        <v>1084</v>
      </c>
      <c r="E261" s="324" t="n">
        <v>1</v>
      </c>
      <c r="F261" s="325" t="n">
        <v>363</v>
      </c>
      <c r="G261" s="325" t="n">
        <v>363</v>
      </c>
      <c r="H261" s="326" t="n">
        <v>42200</v>
      </c>
      <c r="I261" s="322" t="s">
        <v>685</v>
      </c>
      <c r="J261" s="322" t="s">
        <v>689</v>
      </c>
    </row>
    <row r="262" s="322" customFormat="true" ht="12.75" hidden="false" customHeight="false" outlineLevel="0" collapsed="false">
      <c r="A262" s="322" t="s">
        <v>1085</v>
      </c>
      <c r="B262" s="323" t="s">
        <v>1082</v>
      </c>
      <c r="C262" s="322" t="s">
        <v>1083</v>
      </c>
      <c r="D262" s="323" t="s">
        <v>1084</v>
      </c>
      <c r="E262" s="324" t="n">
        <v>1</v>
      </c>
      <c r="F262" s="325" t="n">
        <v>363</v>
      </c>
      <c r="G262" s="325" t="n">
        <v>363</v>
      </c>
      <c r="H262" s="326" t="n">
        <v>42200</v>
      </c>
      <c r="I262" s="322" t="s">
        <v>685</v>
      </c>
      <c r="J262" s="322" t="s">
        <v>689</v>
      </c>
    </row>
    <row r="263" s="322" customFormat="true" ht="12.75" hidden="false" customHeight="false" outlineLevel="0" collapsed="false">
      <c r="A263" s="322" t="s">
        <v>1086</v>
      </c>
      <c r="B263" s="323" t="s">
        <v>1082</v>
      </c>
      <c r="C263" s="322" t="s">
        <v>1083</v>
      </c>
      <c r="D263" s="323" t="s">
        <v>1084</v>
      </c>
      <c r="E263" s="324" t="n">
        <v>1</v>
      </c>
      <c r="F263" s="325" t="n">
        <v>363</v>
      </c>
      <c r="G263" s="325" t="n">
        <v>363</v>
      </c>
      <c r="H263" s="326" t="n">
        <v>42231</v>
      </c>
      <c r="I263" s="322" t="s">
        <v>685</v>
      </c>
      <c r="J263" s="322" t="s">
        <v>689</v>
      </c>
    </row>
    <row r="264" s="322" customFormat="true" ht="12.75" hidden="false" customHeight="false" outlineLevel="0" collapsed="false">
      <c r="A264" s="322" t="s">
        <v>1087</v>
      </c>
      <c r="B264" s="323" t="s">
        <v>1082</v>
      </c>
      <c r="C264" s="322" t="s">
        <v>1083</v>
      </c>
      <c r="D264" s="323" t="s">
        <v>1084</v>
      </c>
      <c r="E264" s="324" t="n">
        <v>1</v>
      </c>
      <c r="F264" s="325" t="n">
        <v>363</v>
      </c>
      <c r="G264" s="325" t="n">
        <v>363</v>
      </c>
      <c r="H264" s="326" t="n">
        <v>42200</v>
      </c>
      <c r="I264" s="322" t="s">
        <v>685</v>
      </c>
      <c r="J264" s="322" t="s">
        <v>689</v>
      </c>
    </row>
    <row r="265" s="322" customFormat="true" ht="12.75" hidden="false" customHeight="false" outlineLevel="0" collapsed="false">
      <c r="A265" s="322" t="s">
        <v>1088</v>
      </c>
      <c r="B265" s="323" t="s">
        <v>844</v>
      </c>
      <c r="C265" s="322" t="s">
        <v>845</v>
      </c>
      <c r="D265" s="323" t="s">
        <v>717</v>
      </c>
      <c r="E265" s="324" t="n">
        <v>5</v>
      </c>
      <c r="F265" s="325" t="n">
        <v>138</v>
      </c>
      <c r="G265" s="325" t="n">
        <v>690</v>
      </c>
      <c r="H265" s="326" t="n">
        <v>42170</v>
      </c>
      <c r="I265" s="322" t="s">
        <v>675</v>
      </c>
      <c r="J265" s="322" t="s">
        <v>689</v>
      </c>
    </row>
    <row r="266" s="322" customFormat="true" ht="12.75" hidden="false" customHeight="false" outlineLevel="0" collapsed="false">
      <c r="A266" s="322" t="s">
        <v>1089</v>
      </c>
      <c r="B266" s="323" t="s">
        <v>844</v>
      </c>
      <c r="C266" s="322" t="s">
        <v>845</v>
      </c>
      <c r="D266" s="323" t="s">
        <v>717</v>
      </c>
      <c r="E266" s="324" t="n">
        <v>6</v>
      </c>
      <c r="F266" s="325" t="n">
        <v>138</v>
      </c>
      <c r="G266" s="325" t="n">
        <v>828</v>
      </c>
      <c r="H266" s="326" t="n">
        <v>42139</v>
      </c>
      <c r="I266" s="322" t="s">
        <v>675</v>
      </c>
      <c r="J266" s="322" t="s">
        <v>680</v>
      </c>
    </row>
    <row r="267" s="322" customFormat="true" ht="12.75" hidden="false" customHeight="false" outlineLevel="0" collapsed="false">
      <c r="A267" s="322" t="s">
        <v>1090</v>
      </c>
      <c r="B267" s="323" t="s">
        <v>844</v>
      </c>
      <c r="C267" s="322" t="s">
        <v>845</v>
      </c>
      <c r="D267" s="323" t="s">
        <v>717</v>
      </c>
      <c r="E267" s="324" t="n">
        <v>3</v>
      </c>
      <c r="F267" s="325" t="n">
        <v>138</v>
      </c>
      <c r="G267" s="325" t="n">
        <v>414</v>
      </c>
      <c r="H267" s="326" t="n">
        <v>42109</v>
      </c>
      <c r="I267" s="322" t="s">
        <v>675</v>
      </c>
      <c r="J267" s="322" t="s">
        <v>680</v>
      </c>
    </row>
    <row r="268" s="322" customFormat="true" ht="12.75" hidden="false" customHeight="false" outlineLevel="0" collapsed="false">
      <c r="A268" s="322" t="s">
        <v>1091</v>
      </c>
      <c r="B268" s="323" t="s">
        <v>844</v>
      </c>
      <c r="C268" s="322" t="s">
        <v>845</v>
      </c>
      <c r="D268" s="323" t="s">
        <v>717</v>
      </c>
      <c r="E268" s="324" t="n">
        <v>12</v>
      </c>
      <c r="F268" s="325" t="n">
        <v>138</v>
      </c>
      <c r="G268" s="325" t="n">
        <v>1656</v>
      </c>
      <c r="H268" s="326" t="n">
        <v>42109</v>
      </c>
      <c r="I268" s="322" t="s">
        <v>675</v>
      </c>
      <c r="J268" s="322" t="s">
        <v>680</v>
      </c>
    </row>
    <row r="269" s="322" customFormat="true" ht="12.75" hidden="false" customHeight="false" outlineLevel="0" collapsed="false">
      <c r="A269" s="322" t="s">
        <v>1092</v>
      </c>
      <c r="B269" s="323" t="s">
        <v>844</v>
      </c>
      <c r="C269" s="322" t="s">
        <v>845</v>
      </c>
      <c r="D269" s="323" t="s">
        <v>717</v>
      </c>
      <c r="E269" s="324" t="n">
        <v>6</v>
      </c>
      <c r="F269" s="325" t="n">
        <v>138</v>
      </c>
      <c r="G269" s="325" t="n">
        <v>828</v>
      </c>
      <c r="H269" s="326" t="n">
        <v>42109</v>
      </c>
      <c r="I269" s="322" t="s">
        <v>675</v>
      </c>
      <c r="J269" s="322" t="s">
        <v>680</v>
      </c>
    </row>
    <row r="270" s="322" customFormat="true" ht="12.75" hidden="false" customHeight="false" outlineLevel="0" collapsed="false">
      <c r="A270" s="322" t="s">
        <v>1093</v>
      </c>
      <c r="B270" s="323" t="s">
        <v>844</v>
      </c>
      <c r="C270" s="322" t="s">
        <v>845</v>
      </c>
      <c r="D270" s="323" t="s">
        <v>717</v>
      </c>
      <c r="E270" s="324" t="n">
        <v>1</v>
      </c>
      <c r="F270" s="325" t="n">
        <v>138</v>
      </c>
      <c r="G270" s="325" t="n">
        <v>138</v>
      </c>
      <c r="H270" s="326" t="n">
        <v>42019</v>
      </c>
      <c r="I270" s="322" t="s">
        <v>675</v>
      </c>
      <c r="J270" s="322" t="s">
        <v>689</v>
      </c>
    </row>
    <row r="271" s="322" customFormat="true" ht="12.75" hidden="false" customHeight="false" outlineLevel="0" collapsed="false">
      <c r="A271" s="322" t="s">
        <v>1094</v>
      </c>
      <c r="B271" s="323" t="s">
        <v>844</v>
      </c>
      <c r="C271" s="322" t="s">
        <v>845</v>
      </c>
      <c r="D271" s="323" t="s">
        <v>717</v>
      </c>
      <c r="E271" s="324" t="n">
        <v>3</v>
      </c>
      <c r="F271" s="325" t="n">
        <v>138</v>
      </c>
      <c r="G271" s="325" t="n">
        <v>414</v>
      </c>
      <c r="H271" s="326" t="n">
        <v>42019</v>
      </c>
      <c r="I271" s="322" t="s">
        <v>675</v>
      </c>
      <c r="J271" s="322" t="s">
        <v>689</v>
      </c>
    </row>
    <row r="272" s="322" customFormat="true" ht="12.75" hidden="false" customHeight="false" outlineLevel="0" collapsed="false">
      <c r="A272" s="322" t="s">
        <v>1095</v>
      </c>
      <c r="B272" s="323" t="s">
        <v>1096</v>
      </c>
      <c r="C272" s="322" t="s">
        <v>1097</v>
      </c>
      <c r="D272" s="323" t="s">
        <v>674</v>
      </c>
      <c r="E272" s="324" t="n">
        <v>12</v>
      </c>
      <c r="F272" s="325" t="n">
        <v>81.17</v>
      </c>
      <c r="G272" s="325" t="n">
        <v>974.04</v>
      </c>
      <c r="H272" s="326" t="n">
        <v>42050</v>
      </c>
      <c r="I272" s="322" t="s">
        <v>685</v>
      </c>
      <c r="J272" s="322" t="s">
        <v>689</v>
      </c>
    </row>
    <row r="273" s="322" customFormat="true" ht="12.75" hidden="false" customHeight="false" outlineLevel="0" collapsed="false">
      <c r="A273" s="322" t="s">
        <v>1098</v>
      </c>
      <c r="B273" s="323" t="s">
        <v>1082</v>
      </c>
      <c r="C273" s="322" t="s">
        <v>1083</v>
      </c>
      <c r="D273" s="323" t="s">
        <v>1084</v>
      </c>
      <c r="E273" s="324" t="n">
        <v>1</v>
      </c>
      <c r="F273" s="325" t="n">
        <v>363</v>
      </c>
      <c r="G273" s="325" t="n">
        <v>363</v>
      </c>
      <c r="H273" s="326" t="n">
        <v>42200</v>
      </c>
      <c r="I273" s="322" t="s">
        <v>685</v>
      </c>
      <c r="J273" s="322" t="s">
        <v>689</v>
      </c>
    </row>
    <row r="274" s="322" customFormat="true" ht="12.75" hidden="false" customHeight="false" outlineLevel="0" collapsed="false">
      <c r="A274" s="322" t="s">
        <v>1099</v>
      </c>
      <c r="B274" s="323" t="s">
        <v>1100</v>
      </c>
      <c r="C274" s="322" t="s">
        <v>1101</v>
      </c>
      <c r="D274" s="323" t="s">
        <v>1084</v>
      </c>
      <c r="E274" s="324" t="n">
        <v>1</v>
      </c>
      <c r="F274" s="325" t="n">
        <v>363</v>
      </c>
      <c r="G274" s="325" t="n">
        <v>363</v>
      </c>
      <c r="H274" s="326" t="n">
        <v>42200</v>
      </c>
      <c r="I274" s="322" t="s">
        <v>685</v>
      </c>
      <c r="J274" s="322" t="s">
        <v>689</v>
      </c>
    </row>
    <row r="275" s="322" customFormat="true" ht="12.75" hidden="false" customHeight="false" outlineLevel="0" collapsed="false">
      <c r="A275" s="322" t="s">
        <v>1102</v>
      </c>
      <c r="B275" s="323" t="s">
        <v>1100</v>
      </c>
      <c r="C275" s="322" t="s">
        <v>1101</v>
      </c>
      <c r="D275" s="323" t="s">
        <v>1084</v>
      </c>
      <c r="E275" s="324" t="n">
        <v>1</v>
      </c>
      <c r="F275" s="325" t="n">
        <v>363</v>
      </c>
      <c r="G275" s="325" t="n">
        <v>363</v>
      </c>
      <c r="H275" s="326" t="n">
        <v>42139</v>
      </c>
      <c r="I275" s="322" t="s">
        <v>685</v>
      </c>
      <c r="J275" s="322" t="s">
        <v>680</v>
      </c>
    </row>
    <row r="276" s="322" customFormat="true" ht="12.75" hidden="false" customHeight="false" outlineLevel="0" collapsed="false">
      <c r="A276" s="322" t="s">
        <v>1103</v>
      </c>
      <c r="B276" s="323" t="s">
        <v>1100</v>
      </c>
      <c r="C276" s="322" t="s">
        <v>1101</v>
      </c>
      <c r="D276" s="323" t="s">
        <v>1084</v>
      </c>
      <c r="E276" s="324" t="n">
        <v>1</v>
      </c>
      <c r="F276" s="325" t="n">
        <v>363</v>
      </c>
      <c r="G276" s="325" t="n">
        <v>363</v>
      </c>
      <c r="H276" s="326" t="n">
        <v>42139</v>
      </c>
      <c r="I276" s="322" t="s">
        <v>685</v>
      </c>
      <c r="J276" s="322" t="s">
        <v>689</v>
      </c>
    </row>
    <row r="277" s="322" customFormat="true" ht="12.75" hidden="false" customHeight="false" outlineLevel="0" collapsed="false">
      <c r="A277" s="322" t="s">
        <v>1104</v>
      </c>
      <c r="B277" s="323" t="s">
        <v>1100</v>
      </c>
      <c r="C277" s="322" t="s">
        <v>1101</v>
      </c>
      <c r="D277" s="323" t="s">
        <v>1084</v>
      </c>
      <c r="E277" s="324" t="n">
        <v>1</v>
      </c>
      <c r="F277" s="325" t="n">
        <v>363</v>
      </c>
      <c r="G277" s="325" t="n">
        <v>363</v>
      </c>
      <c r="H277" s="326" t="n">
        <v>42109</v>
      </c>
      <c r="I277" s="322" t="s">
        <v>685</v>
      </c>
      <c r="J277" s="322" t="s">
        <v>689</v>
      </c>
    </row>
    <row r="278" s="322" customFormat="true" ht="12.75" hidden="false" customHeight="false" outlineLevel="0" collapsed="false">
      <c r="A278" s="322" t="s">
        <v>1105</v>
      </c>
      <c r="B278" s="323" t="s">
        <v>1106</v>
      </c>
      <c r="C278" s="322" t="s">
        <v>1107</v>
      </c>
      <c r="D278" s="323" t="s">
        <v>1084</v>
      </c>
      <c r="E278" s="324" t="n">
        <v>1</v>
      </c>
      <c r="F278" s="325" t="n">
        <v>363</v>
      </c>
      <c r="G278" s="325" t="n">
        <v>363</v>
      </c>
      <c r="H278" s="326" t="n">
        <v>42231</v>
      </c>
      <c r="I278" s="322" t="s">
        <v>685</v>
      </c>
      <c r="J278" s="322" t="s">
        <v>689</v>
      </c>
    </row>
    <row r="279" s="322" customFormat="true" ht="12.75" hidden="false" customHeight="false" outlineLevel="0" collapsed="false">
      <c r="A279" s="322" t="s">
        <v>1108</v>
      </c>
      <c r="B279" s="323" t="s">
        <v>1106</v>
      </c>
      <c r="C279" s="322" t="s">
        <v>1107</v>
      </c>
      <c r="D279" s="323" t="s">
        <v>1084</v>
      </c>
      <c r="E279" s="324" t="n">
        <v>1</v>
      </c>
      <c r="F279" s="325" t="n">
        <v>363</v>
      </c>
      <c r="G279" s="325" t="n">
        <v>363</v>
      </c>
      <c r="H279" s="326" t="n">
        <v>42231</v>
      </c>
      <c r="I279" s="322" t="s">
        <v>685</v>
      </c>
      <c r="J279" s="322" t="s">
        <v>689</v>
      </c>
    </row>
    <row r="280" s="322" customFormat="true" ht="12.75" hidden="false" customHeight="false" outlineLevel="0" collapsed="false">
      <c r="A280" s="322" t="s">
        <v>1109</v>
      </c>
      <c r="B280" s="323" t="s">
        <v>1106</v>
      </c>
      <c r="C280" s="322" t="s">
        <v>1107</v>
      </c>
      <c r="D280" s="323" t="s">
        <v>1084</v>
      </c>
      <c r="E280" s="324" t="n">
        <v>1</v>
      </c>
      <c r="F280" s="325" t="n">
        <v>363</v>
      </c>
      <c r="G280" s="325" t="n">
        <v>363</v>
      </c>
      <c r="H280" s="326" t="n">
        <v>42231</v>
      </c>
      <c r="I280" s="322" t="s">
        <v>685</v>
      </c>
      <c r="J280" s="322" t="s">
        <v>689</v>
      </c>
    </row>
    <row r="281" s="322" customFormat="true" ht="12.75" hidden="false" customHeight="false" outlineLevel="0" collapsed="false">
      <c r="A281" s="322" t="s">
        <v>1110</v>
      </c>
      <c r="B281" s="323" t="s">
        <v>1111</v>
      </c>
      <c r="C281" s="322" t="s">
        <v>1112</v>
      </c>
      <c r="D281" s="323" t="s">
        <v>674</v>
      </c>
      <c r="E281" s="324" t="n">
        <v>34</v>
      </c>
      <c r="F281" s="325" t="n">
        <v>42</v>
      </c>
      <c r="G281" s="325" t="n">
        <v>1428</v>
      </c>
      <c r="H281" s="326" t="n">
        <v>42231</v>
      </c>
      <c r="I281" s="322" t="s">
        <v>685</v>
      </c>
      <c r="J281" s="322" t="s">
        <v>689</v>
      </c>
    </row>
    <row r="282" s="322" customFormat="true" ht="12.75" hidden="false" customHeight="false" outlineLevel="0" collapsed="false">
      <c r="A282" s="322" t="s">
        <v>1113</v>
      </c>
      <c r="B282" s="323" t="s">
        <v>1111</v>
      </c>
      <c r="C282" s="322" t="s">
        <v>1112</v>
      </c>
      <c r="D282" s="323" t="s">
        <v>674</v>
      </c>
      <c r="E282" s="324" t="n">
        <v>34</v>
      </c>
      <c r="F282" s="325" t="n">
        <v>42</v>
      </c>
      <c r="G282" s="325" t="n">
        <v>1428</v>
      </c>
      <c r="H282" s="326" t="n">
        <v>42231</v>
      </c>
      <c r="I282" s="322" t="s">
        <v>685</v>
      </c>
      <c r="J282" s="322" t="s">
        <v>689</v>
      </c>
    </row>
    <row r="283" s="322" customFormat="true" ht="12.75" hidden="false" customHeight="false" outlineLevel="0" collapsed="false">
      <c r="A283" s="322" t="s">
        <v>1114</v>
      </c>
      <c r="B283" s="323" t="s">
        <v>1115</v>
      </c>
      <c r="C283" s="322" t="s">
        <v>1116</v>
      </c>
      <c r="D283" s="323" t="s">
        <v>674</v>
      </c>
      <c r="E283" s="324" t="n">
        <v>37</v>
      </c>
      <c r="F283" s="325" t="n">
        <v>40</v>
      </c>
      <c r="G283" s="325" t="n">
        <v>1480</v>
      </c>
      <c r="H283" s="326" t="n">
        <v>42231</v>
      </c>
      <c r="I283" s="322" t="s">
        <v>685</v>
      </c>
      <c r="J283" s="322" t="s">
        <v>689</v>
      </c>
    </row>
    <row r="284" s="322" customFormat="true" ht="12.75" hidden="false" customHeight="false" outlineLevel="0" collapsed="false">
      <c r="A284" s="322" t="s">
        <v>1117</v>
      </c>
      <c r="B284" s="323" t="s">
        <v>1115</v>
      </c>
      <c r="C284" s="322" t="s">
        <v>1116</v>
      </c>
      <c r="D284" s="323" t="s">
        <v>674</v>
      </c>
      <c r="E284" s="324" t="n">
        <v>37</v>
      </c>
      <c r="F284" s="325" t="n">
        <v>40</v>
      </c>
      <c r="G284" s="325" t="n">
        <v>1480</v>
      </c>
      <c r="H284" s="326" t="n">
        <v>42200</v>
      </c>
      <c r="I284" s="322" t="s">
        <v>685</v>
      </c>
      <c r="J284" s="322" t="s">
        <v>689</v>
      </c>
    </row>
    <row r="285" s="322" customFormat="true" ht="12.75" hidden="false" customHeight="false" outlineLevel="0" collapsed="false">
      <c r="A285" s="322" t="s">
        <v>1118</v>
      </c>
      <c r="B285" s="323" t="s">
        <v>1115</v>
      </c>
      <c r="C285" s="322" t="s">
        <v>1116</v>
      </c>
      <c r="D285" s="323" t="s">
        <v>674</v>
      </c>
      <c r="E285" s="324" t="n">
        <v>37</v>
      </c>
      <c r="F285" s="325" t="n">
        <v>40</v>
      </c>
      <c r="G285" s="325" t="n">
        <v>1480</v>
      </c>
      <c r="H285" s="326" t="n">
        <v>42170</v>
      </c>
      <c r="I285" s="322" t="s">
        <v>685</v>
      </c>
      <c r="J285" s="322" t="s">
        <v>689</v>
      </c>
    </row>
    <row r="286" s="322" customFormat="true" ht="12.75" hidden="false" customHeight="false" outlineLevel="0" collapsed="false">
      <c r="A286" s="322" t="s">
        <v>1119</v>
      </c>
      <c r="B286" s="323" t="s">
        <v>1120</v>
      </c>
      <c r="C286" s="322" t="s">
        <v>1121</v>
      </c>
      <c r="D286" s="323" t="s">
        <v>674</v>
      </c>
      <c r="E286" s="324" t="n">
        <v>37</v>
      </c>
      <c r="F286" s="325" t="n">
        <v>36</v>
      </c>
      <c r="G286" s="325" t="n">
        <v>1332</v>
      </c>
      <c r="H286" s="326" t="n">
        <v>42231</v>
      </c>
      <c r="I286" s="322" t="s">
        <v>685</v>
      </c>
      <c r="J286" s="322" t="s">
        <v>689</v>
      </c>
    </row>
    <row r="287" s="322" customFormat="true" ht="12.75" hidden="false" customHeight="false" outlineLevel="0" collapsed="false">
      <c r="A287" s="322" t="s">
        <v>1122</v>
      </c>
      <c r="B287" s="323" t="s">
        <v>1120</v>
      </c>
      <c r="C287" s="322" t="s">
        <v>1121</v>
      </c>
      <c r="D287" s="323" t="s">
        <v>674</v>
      </c>
      <c r="E287" s="324" t="n">
        <v>37</v>
      </c>
      <c r="F287" s="325" t="n">
        <v>36</v>
      </c>
      <c r="G287" s="325" t="n">
        <v>1332</v>
      </c>
      <c r="H287" s="326" t="n">
        <v>42139</v>
      </c>
      <c r="I287" s="322" t="s">
        <v>685</v>
      </c>
      <c r="J287" s="322" t="s">
        <v>680</v>
      </c>
    </row>
    <row r="288" s="322" customFormat="true" ht="12.75" hidden="false" customHeight="false" outlineLevel="0" collapsed="false">
      <c r="A288" s="322" t="s">
        <v>1123</v>
      </c>
      <c r="B288" s="323" t="s">
        <v>1124</v>
      </c>
      <c r="C288" s="322" t="s">
        <v>1125</v>
      </c>
      <c r="D288" s="323" t="s">
        <v>674</v>
      </c>
      <c r="E288" s="324" t="n">
        <v>1</v>
      </c>
      <c r="F288" s="325" t="n">
        <v>22</v>
      </c>
      <c r="G288" s="325" t="n">
        <v>22</v>
      </c>
      <c r="H288" s="326" t="n">
        <v>42139</v>
      </c>
      <c r="I288" s="322" t="s">
        <v>685</v>
      </c>
      <c r="J288" s="322" t="s">
        <v>680</v>
      </c>
    </row>
    <row r="289" s="322" customFormat="true" ht="12.75" hidden="false" customHeight="false" outlineLevel="0" collapsed="false">
      <c r="A289" s="322" t="s">
        <v>1126</v>
      </c>
      <c r="B289" s="323" t="s">
        <v>1127</v>
      </c>
      <c r="C289" s="322" t="s">
        <v>1128</v>
      </c>
      <c r="D289" s="323" t="s">
        <v>674</v>
      </c>
      <c r="E289" s="324" t="n">
        <v>32</v>
      </c>
      <c r="F289" s="325" t="n">
        <v>20</v>
      </c>
      <c r="G289" s="325" t="n">
        <v>640</v>
      </c>
      <c r="H289" s="326" t="n">
        <v>42139</v>
      </c>
      <c r="I289" s="322" t="s">
        <v>685</v>
      </c>
      <c r="J289" s="322" t="s">
        <v>680</v>
      </c>
    </row>
    <row r="290" s="322" customFormat="true" ht="12.75" hidden="false" customHeight="false" outlineLevel="0" collapsed="false">
      <c r="A290" s="322" t="s">
        <v>1129</v>
      </c>
      <c r="B290" s="323" t="s">
        <v>1130</v>
      </c>
      <c r="C290" s="322" t="s">
        <v>1131</v>
      </c>
      <c r="D290" s="323" t="s">
        <v>674</v>
      </c>
      <c r="E290" s="324" t="n">
        <v>42</v>
      </c>
      <c r="F290" s="325" t="n">
        <v>40</v>
      </c>
      <c r="G290" s="325" t="n">
        <v>1680</v>
      </c>
      <c r="H290" s="326" t="n">
        <v>42231</v>
      </c>
      <c r="I290" s="322" t="s">
        <v>685</v>
      </c>
      <c r="J290" s="322" t="s">
        <v>689</v>
      </c>
    </row>
    <row r="291" s="322" customFormat="true" ht="12.75" hidden="false" customHeight="false" outlineLevel="0" collapsed="false">
      <c r="A291" s="322" t="s">
        <v>1132</v>
      </c>
      <c r="B291" s="323" t="s">
        <v>1130</v>
      </c>
      <c r="C291" s="322" t="s">
        <v>1131</v>
      </c>
      <c r="D291" s="323" t="s">
        <v>674</v>
      </c>
      <c r="E291" s="324" t="n">
        <v>42</v>
      </c>
      <c r="F291" s="325" t="n">
        <v>40</v>
      </c>
      <c r="G291" s="325" t="n">
        <v>1680</v>
      </c>
      <c r="H291" s="326" t="n">
        <v>42170</v>
      </c>
      <c r="I291" s="322" t="s">
        <v>685</v>
      </c>
      <c r="J291" s="322" t="s">
        <v>689</v>
      </c>
    </row>
    <row r="292" s="322" customFormat="true" ht="12.75" hidden="false" customHeight="false" outlineLevel="0" collapsed="false">
      <c r="A292" s="322" t="s">
        <v>1133</v>
      </c>
      <c r="B292" s="323" t="s">
        <v>1096</v>
      </c>
      <c r="C292" s="322" t="s">
        <v>1097</v>
      </c>
      <c r="D292" s="323" t="s">
        <v>674</v>
      </c>
      <c r="E292" s="324" t="n">
        <v>12</v>
      </c>
      <c r="F292" s="325" t="n">
        <v>81.17</v>
      </c>
      <c r="G292" s="325" t="n">
        <v>974.04</v>
      </c>
      <c r="H292" s="326" t="n">
        <v>42231</v>
      </c>
      <c r="I292" s="322" t="s">
        <v>685</v>
      </c>
      <c r="J292" s="322" t="s">
        <v>689</v>
      </c>
    </row>
    <row r="293" s="322" customFormat="true" ht="12.75" hidden="false" customHeight="false" outlineLevel="0" collapsed="false">
      <c r="A293" s="322" t="s">
        <v>1134</v>
      </c>
      <c r="B293" s="323" t="s">
        <v>1096</v>
      </c>
      <c r="C293" s="322" t="s">
        <v>1097</v>
      </c>
      <c r="D293" s="323" t="s">
        <v>674</v>
      </c>
      <c r="E293" s="324" t="n">
        <v>1</v>
      </c>
      <c r="F293" s="325" t="n">
        <v>81.17</v>
      </c>
      <c r="G293" s="325" t="n">
        <v>81.17</v>
      </c>
      <c r="H293" s="326" t="n">
        <v>42231</v>
      </c>
      <c r="I293" s="322" t="s">
        <v>685</v>
      </c>
      <c r="J293" s="322" t="s">
        <v>689</v>
      </c>
    </row>
    <row r="294" s="322" customFormat="true" ht="12.75" hidden="false" customHeight="false" outlineLevel="0" collapsed="false">
      <c r="A294" s="322" t="s">
        <v>1135</v>
      </c>
      <c r="B294" s="323" t="s">
        <v>1096</v>
      </c>
      <c r="C294" s="322" t="s">
        <v>1097</v>
      </c>
      <c r="D294" s="323" t="s">
        <v>674</v>
      </c>
      <c r="E294" s="324" t="n">
        <v>1</v>
      </c>
      <c r="F294" s="325" t="n">
        <v>81.17</v>
      </c>
      <c r="G294" s="325" t="n">
        <v>81.17</v>
      </c>
      <c r="H294" s="326" t="n">
        <v>42231</v>
      </c>
      <c r="I294" s="322" t="s">
        <v>685</v>
      </c>
      <c r="J294" s="322" t="s">
        <v>689</v>
      </c>
    </row>
    <row r="295" s="322" customFormat="true" ht="12.75" hidden="false" customHeight="false" outlineLevel="0" collapsed="false">
      <c r="A295" s="322" t="s">
        <v>1136</v>
      </c>
      <c r="B295" s="323" t="s">
        <v>1096</v>
      </c>
      <c r="C295" s="322" t="s">
        <v>1097</v>
      </c>
      <c r="D295" s="323" t="s">
        <v>674</v>
      </c>
      <c r="E295" s="324" t="n">
        <v>1</v>
      </c>
      <c r="F295" s="325" t="n">
        <v>81.17</v>
      </c>
      <c r="G295" s="325" t="n">
        <v>81.17</v>
      </c>
      <c r="H295" s="326" t="n">
        <v>42200</v>
      </c>
      <c r="I295" s="322" t="s">
        <v>685</v>
      </c>
      <c r="J295" s="322" t="s">
        <v>689</v>
      </c>
    </row>
    <row r="296" s="322" customFormat="true" ht="12.75" hidden="false" customHeight="false" outlineLevel="0" collapsed="false">
      <c r="A296" s="322" t="s">
        <v>1137</v>
      </c>
      <c r="B296" s="323" t="s">
        <v>1096</v>
      </c>
      <c r="C296" s="322" t="s">
        <v>1097</v>
      </c>
      <c r="D296" s="323" t="s">
        <v>674</v>
      </c>
      <c r="E296" s="324" t="n">
        <v>12</v>
      </c>
      <c r="F296" s="325" t="n">
        <v>81.17</v>
      </c>
      <c r="G296" s="325" t="n">
        <v>974.04</v>
      </c>
      <c r="H296" s="326" t="n">
        <v>42139</v>
      </c>
      <c r="I296" s="322" t="s">
        <v>685</v>
      </c>
      <c r="J296" s="322" t="s">
        <v>680</v>
      </c>
    </row>
    <row r="297" s="322" customFormat="true" ht="12.75" hidden="false" customHeight="false" outlineLevel="0" collapsed="false">
      <c r="A297" s="322" t="s">
        <v>1138</v>
      </c>
      <c r="B297" s="323" t="s">
        <v>1096</v>
      </c>
      <c r="C297" s="322" t="s">
        <v>1097</v>
      </c>
      <c r="D297" s="323" t="s">
        <v>674</v>
      </c>
      <c r="E297" s="324" t="n">
        <v>12</v>
      </c>
      <c r="F297" s="325" t="n">
        <v>81.17</v>
      </c>
      <c r="G297" s="325" t="n">
        <v>974.04</v>
      </c>
      <c r="H297" s="326" t="n">
        <v>42109</v>
      </c>
      <c r="I297" s="322" t="s">
        <v>685</v>
      </c>
      <c r="J297" s="322" t="s">
        <v>680</v>
      </c>
    </row>
    <row r="298" s="322" customFormat="true" ht="12.75" hidden="false" customHeight="false" outlineLevel="0" collapsed="false">
      <c r="A298" s="322" t="s">
        <v>1139</v>
      </c>
      <c r="B298" s="323" t="s">
        <v>1140</v>
      </c>
      <c r="C298" s="322" t="s">
        <v>1141</v>
      </c>
      <c r="D298" s="323" t="s">
        <v>674</v>
      </c>
      <c r="E298" s="324" t="n">
        <v>1</v>
      </c>
      <c r="F298" s="325" t="n">
        <v>70</v>
      </c>
      <c r="G298" s="325" t="n">
        <v>70</v>
      </c>
      <c r="H298" s="326" t="n">
        <v>42231</v>
      </c>
      <c r="I298" s="322" t="s">
        <v>685</v>
      </c>
      <c r="J298" s="322" t="s">
        <v>689</v>
      </c>
    </row>
    <row r="299" s="322" customFormat="true" ht="12.75" hidden="false" customHeight="false" outlineLevel="0" collapsed="false">
      <c r="A299" s="322" t="s">
        <v>1142</v>
      </c>
      <c r="B299" s="323" t="s">
        <v>1140</v>
      </c>
      <c r="C299" s="322" t="s">
        <v>1141</v>
      </c>
      <c r="D299" s="323" t="s">
        <v>674</v>
      </c>
      <c r="E299" s="324" t="n">
        <v>1</v>
      </c>
      <c r="F299" s="325" t="n">
        <v>70</v>
      </c>
      <c r="G299" s="325" t="n">
        <v>70</v>
      </c>
      <c r="H299" s="326" t="n">
        <v>42231</v>
      </c>
      <c r="I299" s="322" t="s">
        <v>685</v>
      </c>
      <c r="J299" s="322" t="s">
        <v>689</v>
      </c>
    </row>
    <row r="300" s="322" customFormat="true" ht="12.75" hidden="false" customHeight="false" outlineLevel="0" collapsed="false">
      <c r="A300" s="322" t="s">
        <v>1143</v>
      </c>
      <c r="B300" s="323" t="s">
        <v>1140</v>
      </c>
      <c r="C300" s="322" t="s">
        <v>1141</v>
      </c>
      <c r="D300" s="323" t="s">
        <v>674</v>
      </c>
      <c r="E300" s="324" t="n">
        <v>1</v>
      </c>
      <c r="F300" s="325" t="n">
        <v>70</v>
      </c>
      <c r="G300" s="325" t="n">
        <v>70</v>
      </c>
      <c r="H300" s="326" t="n">
        <v>42231</v>
      </c>
      <c r="I300" s="322" t="s">
        <v>685</v>
      </c>
      <c r="J300" s="322" t="s">
        <v>689</v>
      </c>
    </row>
    <row r="301" s="322" customFormat="true" ht="12.75" hidden="false" customHeight="false" outlineLevel="0" collapsed="false">
      <c r="A301" s="322" t="s">
        <v>1144</v>
      </c>
      <c r="B301" s="323" t="s">
        <v>1140</v>
      </c>
      <c r="C301" s="322" t="s">
        <v>1141</v>
      </c>
      <c r="D301" s="323" t="s">
        <v>674</v>
      </c>
      <c r="E301" s="324" t="n">
        <v>1</v>
      </c>
      <c r="F301" s="325" t="n">
        <v>70</v>
      </c>
      <c r="G301" s="325" t="n">
        <v>70</v>
      </c>
      <c r="H301" s="326" t="n">
        <v>42231</v>
      </c>
      <c r="I301" s="322" t="s">
        <v>685</v>
      </c>
      <c r="J301" s="322" t="s">
        <v>689</v>
      </c>
    </row>
    <row r="302" s="322" customFormat="true" ht="12.75" hidden="false" customHeight="false" outlineLevel="0" collapsed="false">
      <c r="A302" s="322" t="s">
        <v>1145</v>
      </c>
      <c r="B302" s="323" t="s">
        <v>1140</v>
      </c>
      <c r="C302" s="322" t="s">
        <v>1141</v>
      </c>
      <c r="D302" s="323" t="s">
        <v>674</v>
      </c>
      <c r="E302" s="324" t="n">
        <v>1</v>
      </c>
      <c r="F302" s="325" t="n">
        <v>70</v>
      </c>
      <c r="G302" s="325" t="n">
        <v>70</v>
      </c>
      <c r="H302" s="326" t="n">
        <v>42231</v>
      </c>
      <c r="I302" s="322" t="s">
        <v>685</v>
      </c>
      <c r="J302" s="322" t="s">
        <v>689</v>
      </c>
    </row>
    <row r="303" s="322" customFormat="true" ht="12.75" hidden="false" customHeight="false" outlineLevel="0" collapsed="false">
      <c r="A303" s="322" t="s">
        <v>1146</v>
      </c>
      <c r="B303" s="323" t="s">
        <v>1140</v>
      </c>
      <c r="C303" s="322" t="s">
        <v>1141</v>
      </c>
      <c r="D303" s="323" t="s">
        <v>674</v>
      </c>
      <c r="E303" s="324" t="n">
        <v>1</v>
      </c>
      <c r="F303" s="325" t="n">
        <v>70</v>
      </c>
      <c r="G303" s="325" t="n">
        <v>70</v>
      </c>
      <c r="H303" s="326" t="n">
        <v>42231</v>
      </c>
      <c r="I303" s="322" t="s">
        <v>685</v>
      </c>
      <c r="J303" s="322" t="s">
        <v>689</v>
      </c>
    </row>
    <row r="304" s="322" customFormat="true" ht="12.75" hidden="false" customHeight="false" outlineLevel="0" collapsed="false">
      <c r="A304" s="322" t="s">
        <v>1147</v>
      </c>
      <c r="B304" s="323" t="s">
        <v>1140</v>
      </c>
      <c r="C304" s="322" t="s">
        <v>1141</v>
      </c>
      <c r="D304" s="323" t="s">
        <v>674</v>
      </c>
      <c r="E304" s="324" t="n">
        <v>1</v>
      </c>
      <c r="F304" s="325" t="n">
        <v>70</v>
      </c>
      <c r="G304" s="325" t="n">
        <v>70</v>
      </c>
      <c r="H304" s="326" t="n">
        <v>42200</v>
      </c>
      <c r="I304" s="322" t="s">
        <v>685</v>
      </c>
      <c r="J304" s="322" t="s">
        <v>689</v>
      </c>
    </row>
    <row r="305" s="322" customFormat="true" ht="12.75" hidden="false" customHeight="false" outlineLevel="0" collapsed="false">
      <c r="A305" s="322" t="s">
        <v>1148</v>
      </c>
      <c r="B305" s="323" t="s">
        <v>1149</v>
      </c>
      <c r="C305" s="322" t="s">
        <v>1150</v>
      </c>
      <c r="D305" s="323" t="s">
        <v>674</v>
      </c>
      <c r="E305" s="324" t="n">
        <v>1</v>
      </c>
      <c r="F305" s="325" t="n">
        <v>150</v>
      </c>
      <c r="G305" s="325" t="n">
        <v>150</v>
      </c>
      <c r="H305" s="326" t="n">
        <v>42139</v>
      </c>
      <c r="I305" s="322" t="s">
        <v>685</v>
      </c>
      <c r="J305" s="322" t="s">
        <v>680</v>
      </c>
    </row>
    <row r="306" s="322" customFormat="true" ht="12.75" hidden="false" customHeight="false" outlineLevel="0" collapsed="false">
      <c r="A306" s="322" t="s">
        <v>1151</v>
      </c>
      <c r="B306" s="323" t="s">
        <v>1152</v>
      </c>
      <c r="C306" s="322" t="s">
        <v>1153</v>
      </c>
      <c r="D306" s="323" t="s">
        <v>717</v>
      </c>
      <c r="E306" s="324" t="n">
        <v>15</v>
      </c>
      <c r="F306" s="325" t="n">
        <v>72.72</v>
      </c>
      <c r="G306" s="325" t="n">
        <v>1090.8</v>
      </c>
      <c r="H306" s="326" t="n">
        <v>42231</v>
      </c>
      <c r="I306" s="322" t="s">
        <v>800</v>
      </c>
      <c r="J306" s="322" t="s">
        <v>689</v>
      </c>
    </row>
    <row r="307" s="322" customFormat="true" ht="12.75" hidden="false" customHeight="false" outlineLevel="0" collapsed="false">
      <c r="A307" s="322" t="s">
        <v>1154</v>
      </c>
      <c r="B307" s="323" t="s">
        <v>1152</v>
      </c>
      <c r="C307" s="322" t="s">
        <v>1153</v>
      </c>
      <c r="D307" s="323" t="s">
        <v>717</v>
      </c>
      <c r="E307" s="324" t="n">
        <v>15</v>
      </c>
      <c r="F307" s="325" t="n">
        <v>72.72</v>
      </c>
      <c r="G307" s="325" t="n">
        <v>1090.8</v>
      </c>
      <c r="H307" s="326" t="n">
        <v>42050</v>
      </c>
      <c r="I307" s="322" t="s">
        <v>800</v>
      </c>
      <c r="J307" s="322" t="s">
        <v>689</v>
      </c>
    </row>
    <row r="308" s="322" customFormat="true" ht="12.75" hidden="false" customHeight="false" outlineLevel="0" collapsed="false">
      <c r="A308" s="322" t="s">
        <v>1155</v>
      </c>
      <c r="B308" s="323" t="s">
        <v>1156</v>
      </c>
      <c r="C308" s="322" t="s">
        <v>1157</v>
      </c>
      <c r="D308" s="323" t="s">
        <v>674</v>
      </c>
      <c r="E308" s="324" t="n">
        <v>3</v>
      </c>
      <c r="F308" s="325" t="n">
        <v>970.26</v>
      </c>
      <c r="G308" s="325" t="n">
        <v>2910.78</v>
      </c>
      <c r="H308" s="326" t="n">
        <v>42170</v>
      </c>
      <c r="I308" s="322" t="s">
        <v>700</v>
      </c>
      <c r="J308" s="322" t="s">
        <v>680</v>
      </c>
    </row>
    <row r="309" s="322" customFormat="true" ht="12.75" hidden="false" customHeight="false" outlineLevel="0" collapsed="false">
      <c r="A309" s="322" t="s">
        <v>1158</v>
      </c>
      <c r="B309" s="323" t="s">
        <v>1159</v>
      </c>
      <c r="C309" s="322" t="s">
        <v>1160</v>
      </c>
      <c r="D309" s="323" t="s">
        <v>674</v>
      </c>
      <c r="E309" s="324" t="n">
        <v>5</v>
      </c>
      <c r="F309" s="325" t="n">
        <v>1464.61</v>
      </c>
      <c r="G309" s="325" t="n">
        <v>7323.05</v>
      </c>
      <c r="H309" s="326" t="n">
        <v>42231</v>
      </c>
      <c r="I309" s="322" t="s">
        <v>700</v>
      </c>
      <c r="J309" s="322" t="s">
        <v>689</v>
      </c>
    </row>
    <row r="310" s="322" customFormat="true" ht="12.75" hidden="false" customHeight="false" outlineLevel="0" collapsed="false">
      <c r="A310" s="322" t="s">
        <v>1161</v>
      </c>
      <c r="B310" s="323" t="s">
        <v>1159</v>
      </c>
      <c r="C310" s="322" t="s">
        <v>1160</v>
      </c>
      <c r="D310" s="323" t="s">
        <v>674</v>
      </c>
      <c r="E310" s="324" t="n">
        <v>2</v>
      </c>
      <c r="F310" s="325" t="n">
        <v>1464.61</v>
      </c>
      <c r="G310" s="325" t="n">
        <v>2929.22</v>
      </c>
      <c r="H310" s="326" t="n">
        <v>42231</v>
      </c>
      <c r="I310" s="322" t="s">
        <v>700</v>
      </c>
      <c r="J310" s="322" t="s">
        <v>689</v>
      </c>
    </row>
    <row r="311" s="322" customFormat="true" ht="12.75" hidden="false" customHeight="false" outlineLevel="0" collapsed="false">
      <c r="A311" s="322" t="s">
        <v>1162</v>
      </c>
      <c r="B311" s="323" t="s">
        <v>1159</v>
      </c>
      <c r="C311" s="322" t="s">
        <v>1160</v>
      </c>
      <c r="D311" s="323" t="s">
        <v>674</v>
      </c>
      <c r="E311" s="324" t="n">
        <v>5</v>
      </c>
      <c r="F311" s="325" t="n">
        <v>1464.61</v>
      </c>
      <c r="G311" s="325" t="n">
        <v>7323.05</v>
      </c>
      <c r="H311" s="326" t="n">
        <v>42170</v>
      </c>
      <c r="I311" s="322" t="s">
        <v>700</v>
      </c>
      <c r="J311" s="322" t="s">
        <v>689</v>
      </c>
    </row>
    <row r="312" s="322" customFormat="true" ht="12.75" hidden="false" customHeight="false" outlineLevel="0" collapsed="false">
      <c r="A312" s="322" t="s">
        <v>1163</v>
      </c>
      <c r="B312" s="323" t="s">
        <v>1164</v>
      </c>
      <c r="C312" s="322" t="s">
        <v>1165</v>
      </c>
      <c r="D312" s="323" t="s">
        <v>717</v>
      </c>
      <c r="E312" s="324" t="n">
        <v>10</v>
      </c>
      <c r="F312" s="325" t="n">
        <v>75</v>
      </c>
      <c r="G312" s="325" t="n">
        <v>750</v>
      </c>
      <c r="H312" s="326" t="n">
        <v>42231</v>
      </c>
      <c r="I312" s="322" t="s">
        <v>675</v>
      </c>
      <c r="J312" s="322" t="s">
        <v>689</v>
      </c>
    </row>
    <row r="313" s="322" customFormat="true" ht="12.75" hidden="false" customHeight="false" outlineLevel="0" collapsed="false">
      <c r="A313" s="322" t="s">
        <v>1166</v>
      </c>
      <c r="B313" s="323" t="s">
        <v>1164</v>
      </c>
      <c r="C313" s="322" t="s">
        <v>1165</v>
      </c>
      <c r="D313" s="323" t="s">
        <v>717</v>
      </c>
      <c r="E313" s="324" t="n">
        <v>10</v>
      </c>
      <c r="F313" s="325" t="n">
        <v>75</v>
      </c>
      <c r="G313" s="325" t="n">
        <v>750</v>
      </c>
      <c r="H313" s="326" t="n">
        <v>42231</v>
      </c>
      <c r="I313" s="322" t="s">
        <v>675</v>
      </c>
      <c r="J313" s="322" t="s">
        <v>689</v>
      </c>
    </row>
    <row r="314" s="322" customFormat="true" ht="12.75" hidden="false" customHeight="false" outlineLevel="0" collapsed="false">
      <c r="A314" s="322" t="s">
        <v>1167</v>
      </c>
      <c r="B314" s="323" t="s">
        <v>1164</v>
      </c>
      <c r="C314" s="322" t="s">
        <v>1165</v>
      </c>
      <c r="D314" s="323" t="s">
        <v>717</v>
      </c>
      <c r="E314" s="324" t="n">
        <v>10</v>
      </c>
      <c r="F314" s="325" t="n">
        <v>75</v>
      </c>
      <c r="G314" s="325" t="n">
        <v>750</v>
      </c>
      <c r="H314" s="326" t="n">
        <v>42231</v>
      </c>
      <c r="I314" s="322" t="s">
        <v>675</v>
      </c>
      <c r="J314" s="322" t="s">
        <v>689</v>
      </c>
    </row>
    <row r="315" s="322" customFormat="true" ht="12.75" hidden="false" customHeight="false" outlineLevel="0" collapsed="false">
      <c r="A315" s="322" t="s">
        <v>1168</v>
      </c>
      <c r="B315" s="323" t="s">
        <v>1164</v>
      </c>
      <c r="C315" s="322" t="s">
        <v>1165</v>
      </c>
      <c r="D315" s="323" t="s">
        <v>717</v>
      </c>
      <c r="E315" s="324" t="n">
        <v>7</v>
      </c>
      <c r="F315" s="325" t="n">
        <v>75</v>
      </c>
      <c r="G315" s="325" t="n">
        <v>525</v>
      </c>
      <c r="H315" s="326" t="n">
        <v>42231</v>
      </c>
      <c r="I315" s="322" t="s">
        <v>675</v>
      </c>
      <c r="J315" s="322" t="s">
        <v>689</v>
      </c>
    </row>
    <row r="316" s="322" customFormat="true" ht="12.75" hidden="false" customHeight="false" outlineLevel="0" collapsed="false">
      <c r="A316" s="322" t="s">
        <v>1169</v>
      </c>
      <c r="B316" s="323" t="s">
        <v>1164</v>
      </c>
      <c r="C316" s="322" t="s">
        <v>1165</v>
      </c>
      <c r="D316" s="323" t="s">
        <v>717</v>
      </c>
      <c r="E316" s="324" t="n">
        <v>10</v>
      </c>
      <c r="F316" s="325" t="n">
        <v>75</v>
      </c>
      <c r="G316" s="325" t="n">
        <v>750</v>
      </c>
      <c r="H316" s="326" t="n">
        <v>42231</v>
      </c>
      <c r="I316" s="322" t="s">
        <v>675</v>
      </c>
      <c r="J316" s="322" t="s">
        <v>689</v>
      </c>
    </row>
    <row r="317" s="322" customFormat="true" ht="12.75" hidden="false" customHeight="false" outlineLevel="0" collapsed="false">
      <c r="A317" s="322" t="s">
        <v>1170</v>
      </c>
      <c r="B317" s="323" t="s">
        <v>1164</v>
      </c>
      <c r="C317" s="322" t="s">
        <v>1165</v>
      </c>
      <c r="D317" s="323" t="s">
        <v>717</v>
      </c>
      <c r="E317" s="324" t="n">
        <v>10</v>
      </c>
      <c r="F317" s="325" t="n">
        <v>75</v>
      </c>
      <c r="G317" s="325" t="n">
        <v>750</v>
      </c>
      <c r="H317" s="326" t="n">
        <v>42200</v>
      </c>
      <c r="I317" s="322" t="s">
        <v>675</v>
      </c>
      <c r="J317" s="322" t="s">
        <v>689</v>
      </c>
    </row>
    <row r="318" s="322" customFormat="true" ht="12.75" hidden="false" customHeight="false" outlineLevel="0" collapsed="false">
      <c r="A318" s="322" t="s">
        <v>1171</v>
      </c>
      <c r="B318" s="323" t="s">
        <v>1164</v>
      </c>
      <c r="C318" s="322" t="s">
        <v>1165</v>
      </c>
      <c r="D318" s="323" t="s">
        <v>717</v>
      </c>
      <c r="E318" s="324" t="n">
        <v>10</v>
      </c>
      <c r="F318" s="325" t="n">
        <v>75</v>
      </c>
      <c r="G318" s="325" t="n">
        <v>750</v>
      </c>
      <c r="H318" s="326" t="n">
        <v>42200</v>
      </c>
      <c r="I318" s="322" t="s">
        <v>675</v>
      </c>
      <c r="J318" s="322" t="s">
        <v>689</v>
      </c>
    </row>
    <row r="319" s="322" customFormat="true" ht="12.75" hidden="false" customHeight="false" outlineLevel="0" collapsed="false">
      <c r="A319" s="322" t="s">
        <v>1172</v>
      </c>
      <c r="B319" s="323" t="s">
        <v>1164</v>
      </c>
      <c r="C319" s="322" t="s">
        <v>1165</v>
      </c>
      <c r="D319" s="323" t="s">
        <v>717</v>
      </c>
      <c r="E319" s="324" t="n">
        <v>10</v>
      </c>
      <c r="F319" s="325" t="n">
        <v>75</v>
      </c>
      <c r="G319" s="325" t="n">
        <v>750</v>
      </c>
      <c r="H319" s="326" t="n">
        <v>42200</v>
      </c>
      <c r="I319" s="322" t="s">
        <v>675</v>
      </c>
      <c r="J319" s="322" t="s">
        <v>848</v>
      </c>
    </row>
    <row r="320" s="322" customFormat="true" ht="12.75" hidden="false" customHeight="false" outlineLevel="0" collapsed="false">
      <c r="A320" s="322" t="s">
        <v>1173</v>
      </c>
      <c r="B320" s="323" t="s">
        <v>1164</v>
      </c>
      <c r="C320" s="322" t="s">
        <v>1165</v>
      </c>
      <c r="D320" s="323" t="s">
        <v>717</v>
      </c>
      <c r="E320" s="324" t="n">
        <v>2</v>
      </c>
      <c r="F320" s="325" t="n">
        <v>75</v>
      </c>
      <c r="G320" s="325" t="n">
        <v>150</v>
      </c>
      <c r="H320" s="326" t="n">
        <v>42170</v>
      </c>
      <c r="I320" s="322" t="s">
        <v>675</v>
      </c>
      <c r="J320" s="322" t="s">
        <v>689</v>
      </c>
    </row>
    <row r="321" s="322" customFormat="true" ht="12.75" hidden="false" customHeight="false" outlineLevel="0" collapsed="false">
      <c r="A321" s="322" t="s">
        <v>1174</v>
      </c>
      <c r="B321" s="323" t="s">
        <v>1164</v>
      </c>
      <c r="C321" s="322" t="s">
        <v>1165</v>
      </c>
      <c r="D321" s="323" t="s">
        <v>717</v>
      </c>
      <c r="E321" s="324" t="n">
        <v>4</v>
      </c>
      <c r="F321" s="325" t="n">
        <v>75</v>
      </c>
      <c r="G321" s="325" t="n">
        <v>300</v>
      </c>
      <c r="H321" s="326" t="n">
        <v>42139</v>
      </c>
      <c r="I321" s="322" t="s">
        <v>675</v>
      </c>
      <c r="J321" s="322" t="s">
        <v>680</v>
      </c>
    </row>
    <row r="322" s="322" customFormat="true" ht="12.75" hidden="false" customHeight="false" outlineLevel="0" collapsed="false">
      <c r="A322" s="322" t="s">
        <v>1175</v>
      </c>
      <c r="B322" s="323" t="s">
        <v>1164</v>
      </c>
      <c r="C322" s="322" t="s">
        <v>1165</v>
      </c>
      <c r="D322" s="323" t="s">
        <v>717</v>
      </c>
      <c r="E322" s="324" t="n">
        <v>4</v>
      </c>
      <c r="F322" s="325" t="n">
        <v>75</v>
      </c>
      <c r="G322" s="325" t="n">
        <v>300</v>
      </c>
      <c r="H322" s="326" t="n">
        <v>42109</v>
      </c>
      <c r="I322" s="322" t="s">
        <v>675</v>
      </c>
      <c r="J322" s="322" t="s">
        <v>680</v>
      </c>
    </row>
    <row r="323" s="322" customFormat="true" ht="12.75" hidden="false" customHeight="false" outlineLevel="0" collapsed="false">
      <c r="A323" s="322" t="s">
        <v>1176</v>
      </c>
      <c r="B323" s="323" t="s">
        <v>1164</v>
      </c>
      <c r="C323" s="322" t="s">
        <v>1165</v>
      </c>
      <c r="D323" s="323" t="s">
        <v>717</v>
      </c>
      <c r="E323" s="324" t="n">
        <v>10</v>
      </c>
      <c r="F323" s="325" t="n">
        <v>75</v>
      </c>
      <c r="G323" s="325" t="n">
        <v>750</v>
      </c>
      <c r="H323" s="326" t="n">
        <v>42109</v>
      </c>
      <c r="I323" s="322" t="s">
        <v>675</v>
      </c>
      <c r="J323" s="322" t="s">
        <v>680</v>
      </c>
    </row>
    <row r="324" s="322" customFormat="true" ht="12.75" hidden="false" customHeight="false" outlineLevel="0" collapsed="false">
      <c r="A324" s="322" t="s">
        <v>1177</v>
      </c>
      <c r="B324" s="323" t="s">
        <v>1164</v>
      </c>
      <c r="C324" s="322" t="s">
        <v>1165</v>
      </c>
      <c r="D324" s="323" t="s">
        <v>717</v>
      </c>
      <c r="E324" s="324" t="n">
        <v>5</v>
      </c>
      <c r="F324" s="325" t="n">
        <v>75</v>
      </c>
      <c r="G324" s="325" t="n">
        <v>375</v>
      </c>
      <c r="H324" s="326" t="n">
        <v>42109</v>
      </c>
      <c r="I324" s="322" t="s">
        <v>675</v>
      </c>
      <c r="J324" s="322" t="s">
        <v>680</v>
      </c>
    </row>
    <row r="325" s="322" customFormat="true" ht="12.75" hidden="false" customHeight="false" outlineLevel="0" collapsed="false">
      <c r="A325" s="322" t="s">
        <v>1178</v>
      </c>
      <c r="B325" s="323" t="s">
        <v>1164</v>
      </c>
      <c r="C325" s="322" t="s">
        <v>1165</v>
      </c>
      <c r="D325" s="323" t="s">
        <v>717</v>
      </c>
      <c r="E325" s="324" t="n">
        <v>1</v>
      </c>
      <c r="F325" s="325" t="n">
        <v>75</v>
      </c>
      <c r="G325" s="325" t="n">
        <v>75</v>
      </c>
      <c r="H325" s="326" t="n">
        <v>42050</v>
      </c>
      <c r="I325" s="322" t="s">
        <v>675</v>
      </c>
      <c r="J325" s="322" t="s">
        <v>689</v>
      </c>
    </row>
    <row r="326" s="322" customFormat="true" ht="12.75" hidden="false" customHeight="false" outlineLevel="0" collapsed="false">
      <c r="A326" s="322" t="s">
        <v>1179</v>
      </c>
      <c r="B326" s="323" t="s">
        <v>1164</v>
      </c>
      <c r="C326" s="322" t="s">
        <v>1165</v>
      </c>
      <c r="D326" s="323" t="s">
        <v>717</v>
      </c>
      <c r="E326" s="324" t="n">
        <v>20</v>
      </c>
      <c r="F326" s="325" t="n">
        <v>75</v>
      </c>
      <c r="G326" s="325" t="n">
        <v>1500</v>
      </c>
      <c r="H326" s="326" t="n">
        <v>42019</v>
      </c>
      <c r="I326" s="322" t="s">
        <v>675</v>
      </c>
      <c r="J326" s="322" t="s">
        <v>689</v>
      </c>
    </row>
    <row r="327" s="322" customFormat="true" ht="12.75" hidden="false" customHeight="false" outlineLevel="0" collapsed="false">
      <c r="A327" s="322" t="s">
        <v>1180</v>
      </c>
      <c r="B327" s="323" t="s">
        <v>1164</v>
      </c>
      <c r="C327" s="322" t="s">
        <v>1165</v>
      </c>
      <c r="D327" s="323" t="s">
        <v>717</v>
      </c>
      <c r="E327" s="324" t="n">
        <v>5</v>
      </c>
      <c r="F327" s="325" t="n">
        <v>75</v>
      </c>
      <c r="G327" s="325" t="n">
        <v>375</v>
      </c>
      <c r="H327" s="326" t="n">
        <v>42019</v>
      </c>
      <c r="I327" s="322" t="s">
        <v>675</v>
      </c>
      <c r="J327" s="322" t="s">
        <v>689</v>
      </c>
    </row>
    <row r="328" s="322" customFormat="true" ht="12.75" hidden="false" customHeight="false" outlineLevel="0" collapsed="false">
      <c r="A328" s="322" t="s">
        <v>1181</v>
      </c>
      <c r="B328" s="323" t="s">
        <v>1182</v>
      </c>
      <c r="C328" s="322" t="s">
        <v>1183</v>
      </c>
      <c r="D328" s="323" t="s">
        <v>717</v>
      </c>
      <c r="E328" s="324" t="n">
        <v>50</v>
      </c>
      <c r="F328" s="325" t="n">
        <v>300</v>
      </c>
      <c r="G328" s="325" t="n">
        <v>15000</v>
      </c>
      <c r="H328" s="326" t="n">
        <v>42231</v>
      </c>
      <c r="I328" s="322" t="s">
        <v>675</v>
      </c>
      <c r="J328" s="322" t="s">
        <v>689</v>
      </c>
    </row>
    <row r="329" s="322" customFormat="true" ht="12.75" hidden="false" customHeight="false" outlineLevel="0" collapsed="false">
      <c r="A329" s="322" t="s">
        <v>1184</v>
      </c>
      <c r="B329" s="323" t="s">
        <v>1185</v>
      </c>
      <c r="C329" s="322" t="s">
        <v>1186</v>
      </c>
      <c r="D329" s="323" t="s">
        <v>717</v>
      </c>
      <c r="E329" s="324" t="n">
        <v>50</v>
      </c>
      <c r="F329" s="325" t="n">
        <v>300</v>
      </c>
      <c r="G329" s="325" t="n">
        <v>15000</v>
      </c>
      <c r="H329" s="326" t="n">
        <v>42200</v>
      </c>
      <c r="I329" s="322" t="s">
        <v>675</v>
      </c>
      <c r="J329" s="322" t="s">
        <v>689</v>
      </c>
    </row>
    <row r="330" s="322" customFormat="true" ht="12.75" hidden="false" customHeight="false" outlineLevel="0" collapsed="false">
      <c r="A330" s="322" t="s">
        <v>1187</v>
      </c>
      <c r="B330" s="323" t="s">
        <v>1188</v>
      </c>
      <c r="C330" s="322" t="s">
        <v>1189</v>
      </c>
      <c r="D330" s="323" t="s">
        <v>717</v>
      </c>
      <c r="E330" s="324" t="n">
        <v>50</v>
      </c>
      <c r="F330" s="325" t="n">
        <v>300</v>
      </c>
      <c r="G330" s="325" t="n">
        <v>15000</v>
      </c>
      <c r="H330" s="326" t="n">
        <v>42170</v>
      </c>
      <c r="I330" s="322" t="s">
        <v>675</v>
      </c>
      <c r="J330" s="322" t="s">
        <v>689</v>
      </c>
    </row>
    <row r="331" s="322" customFormat="true" ht="12.75" hidden="false" customHeight="false" outlineLevel="0" collapsed="false">
      <c r="A331" s="322" t="s">
        <v>1190</v>
      </c>
      <c r="B331" s="323" t="s">
        <v>1191</v>
      </c>
      <c r="C331" s="322" t="s">
        <v>1192</v>
      </c>
      <c r="D331" s="323" t="s">
        <v>717</v>
      </c>
      <c r="E331" s="324" t="n">
        <v>50</v>
      </c>
      <c r="F331" s="325" t="n">
        <v>300</v>
      </c>
      <c r="G331" s="325" t="n">
        <v>15000</v>
      </c>
      <c r="H331" s="326" t="n">
        <v>42139</v>
      </c>
      <c r="I331" s="322" t="s">
        <v>675</v>
      </c>
      <c r="J331" s="322" t="s">
        <v>680</v>
      </c>
    </row>
    <row r="332" s="322" customFormat="true" ht="12.75" hidden="false" customHeight="false" outlineLevel="0" collapsed="false">
      <c r="A332" s="322" t="s">
        <v>1193</v>
      </c>
      <c r="B332" s="323" t="s">
        <v>1194</v>
      </c>
      <c r="C332" s="322" t="s">
        <v>1195</v>
      </c>
      <c r="D332" s="323" t="s">
        <v>674</v>
      </c>
      <c r="E332" s="324" t="n">
        <v>200</v>
      </c>
      <c r="F332" s="325" t="n">
        <v>11.12</v>
      </c>
      <c r="G332" s="325" t="n">
        <v>2224</v>
      </c>
      <c r="H332" s="326" t="n">
        <v>42109</v>
      </c>
      <c r="I332" s="322" t="s">
        <v>700</v>
      </c>
      <c r="J332" s="322" t="s">
        <v>680</v>
      </c>
    </row>
    <row r="333" s="322" customFormat="true" ht="12.75" hidden="false" customHeight="false" outlineLevel="0" collapsed="false">
      <c r="A333" s="322" t="s">
        <v>1196</v>
      </c>
      <c r="B333" s="323" t="s">
        <v>1194</v>
      </c>
      <c r="C333" s="322" t="s">
        <v>1195</v>
      </c>
      <c r="D333" s="323" t="s">
        <v>674</v>
      </c>
      <c r="E333" s="324" t="n">
        <v>200</v>
      </c>
      <c r="F333" s="325" t="n">
        <v>11.12</v>
      </c>
      <c r="G333" s="325" t="n">
        <v>2224</v>
      </c>
      <c r="H333" s="326" t="n">
        <v>42019</v>
      </c>
      <c r="I333" s="322" t="s">
        <v>700</v>
      </c>
      <c r="J333" s="322" t="s">
        <v>689</v>
      </c>
    </row>
    <row r="334" s="322" customFormat="true" ht="12.75" hidden="false" customHeight="false" outlineLevel="0" collapsed="false">
      <c r="A334" s="322" t="s">
        <v>1197</v>
      </c>
      <c r="B334" s="323" t="s">
        <v>1198</v>
      </c>
      <c r="C334" s="322" t="s">
        <v>1199</v>
      </c>
      <c r="D334" s="323" t="s">
        <v>1084</v>
      </c>
      <c r="E334" s="324" t="n">
        <v>5</v>
      </c>
      <c r="F334" s="325" t="n">
        <v>700</v>
      </c>
      <c r="G334" s="325" t="n">
        <v>3500</v>
      </c>
      <c r="H334" s="326" t="n">
        <v>42139</v>
      </c>
      <c r="I334" s="322" t="s">
        <v>685</v>
      </c>
      <c r="J334" s="322" t="s">
        <v>680</v>
      </c>
    </row>
    <row r="335" s="322" customFormat="true" ht="12.75" hidden="false" customHeight="false" outlineLevel="0" collapsed="false">
      <c r="A335" s="322" t="s">
        <v>1200</v>
      </c>
      <c r="B335" s="323" t="s">
        <v>1201</v>
      </c>
      <c r="C335" s="322" t="s">
        <v>1202</v>
      </c>
      <c r="D335" s="323" t="s">
        <v>674</v>
      </c>
      <c r="E335" s="324" t="n">
        <v>5</v>
      </c>
      <c r="F335" s="325" t="n">
        <v>454.84</v>
      </c>
      <c r="G335" s="325" t="n">
        <v>2274.2</v>
      </c>
      <c r="H335" s="326" t="n">
        <v>42139</v>
      </c>
      <c r="I335" s="322" t="s">
        <v>685</v>
      </c>
      <c r="J335" s="322" t="s">
        <v>689</v>
      </c>
    </row>
    <row r="336" s="322" customFormat="true" ht="12.75" hidden="false" customHeight="false" outlineLevel="0" collapsed="false">
      <c r="A336" s="322" t="s">
        <v>1203</v>
      </c>
      <c r="B336" s="323" t="s">
        <v>1201</v>
      </c>
      <c r="C336" s="322" t="s">
        <v>1202</v>
      </c>
      <c r="D336" s="323" t="s">
        <v>674</v>
      </c>
      <c r="E336" s="324" t="n">
        <v>5</v>
      </c>
      <c r="F336" s="325" t="n">
        <v>454.84</v>
      </c>
      <c r="G336" s="325" t="n">
        <v>2274.2</v>
      </c>
      <c r="H336" s="326" t="n">
        <v>42078</v>
      </c>
      <c r="I336" s="322" t="s">
        <v>685</v>
      </c>
      <c r="J336" s="322" t="s">
        <v>676</v>
      </c>
    </row>
    <row r="337" s="322" customFormat="true" ht="12.75" hidden="false" customHeight="false" outlineLevel="0" collapsed="false">
      <c r="A337" s="322" t="s">
        <v>1204</v>
      </c>
      <c r="B337" s="323" t="s">
        <v>1201</v>
      </c>
      <c r="C337" s="322" t="s">
        <v>1202</v>
      </c>
      <c r="D337" s="323" t="s">
        <v>674</v>
      </c>
      <c r="E337" s="324" t="n">
        <v>1</v>
      </c>
      <c r="F337" s="325" t="n">
        <v>454.84</v>
      </c>
      <c r="G337" s="325" t="n">
        <v>454.84</v>
      </c>
      <c r="H337" s="326" t="n">
        <v>42019</v>
      </c>
      <c r="I337" s="322" t="s">
        <v>685</v>
      </c>
      <c r="J337" s="322" t="s">
        <v>689</v>
      </c>
    </row>
    <row r="338" s="322" customFormat="true" ht="12.75" hidden="false" customHeight="false" outlineLevel="0" collapsed="false">
      <c r="A338" s="322" t="s">
        <v>1205</v>
      </c>
      <c r="B338" s="323" t="s">
        <v>1206</v>
      </c>
      <c r="C338" s="322" t="s">
        <v>1207</v>
      </c>
      <c r="D338" s="323" t="s">
        <v>674</v>
      </c>
      <c r="E338" s="324" t="n">
        <v>4</v>
      </c>
      <c r="F338" s="325" t="n">
        <v>1400</v>
      </c>
      <c r="G338" s="325" t="n">
        <v>5600</v>
      </c>
      <c r="H338" s="326" t="n">
        <v>42231</v>
      </c>
      <c r="I338" s="322" t="s">
        <v>685</v>
      </c>
      <c r="J338" s="322" t="s">
        <v>689</v>
      </c>
    </row>
    <row r="339" s="322" customFormat="true" ht="12.75" hidden="false" customHeight="false" outlineLevel="0" collapsed="false">
      <c r="A339" s="322" t="s">
        <v>1208</v>
      </c>
      <c r="B339" s="323" t="s">
        <v>1209</v>
      </c>
      <c r="C339" s="322" t="s">
        <v>1210</v>
      </c>
      <c r="D339" s="323" t="s">
        <v>674</v>
      </c>
      <c r="E339" s="324" t="n">
        <v>12</v>
      </c>
      <c r="F339" s="325" t="n">
        <v>42.72</v>
      </c>
      <c r="G339" s="325" t="n">
        <v>512.64</v>
      </c>
      <c r="H339" s="326" t="n">
        <v>42019</v>
      </c>
      <c r="I339" s="322" t="s">
        <v>685</v>
      </c>
      <c r="J339" s="322" t="s">
        <v>1211</v>
      </c>
    </row>
    <row r="340" s="322" customFormat="true" ht="12.75" hidden="false" customHeight="false" outlineLevel="0" collapsed="false">
      <c r="A340" s="322" t="s">
        <v>1212</v>
      </c>
      <c r="B340" s="323" t="s">
        <v>1209</v>
      </c>
      <c r="C340" s="322" t="s">
        <v>1210</v>
      </c>
      <c r="D340" s="323" t="s">
        <v>674</v>
      </c>
      <c r="E340" s="324" t="n">
        <v>12</v>
      </c>
      <c r="F340" s="325" t="n">
        <v>42.72</v>
      </c>
      <c r="G340" s="325" t="n">
        <v>512.64</v>
      </c>
      <c r="H340" s="326" t="n">
        <v>42050</v>
      </c>
      <c r="I340" s="322" t="s">
        <v>685</v>
      </c>
      <c r="J340" s="322" t="s">
        <v>689</v>
      </c>
    </row>
    <row r="341" s="322" customFormat="true" ht="12.75" hidden="false" customHeight="false" outlineLevel="0" collapsed="false">
      <c r="A341" s="322" t="s">
        <v>1213</v>
      </c>
      <c r="B341" s="323" t="s">
        <v>1209</v>
      </c>
      <c r="C341" s="322" t="s">
        <v>1210</v>
      </c>
      <c r="D341" s="323" t="s">
        <v>674</v>
      </c>
      <c r="E341" s="324" t="n">
        <v>12</v>
      </c>
      <c r="F341" s="325" t="n">
        <v>42.72</v>
      </c>
      <c r="G341" s="325" t="n">
        <v>512.64</v>
      </c>
      <c r="H341" s="326" t="n">
        <v>42109</v>
      </c>
      <c r="I341" s="322" t="s">
        <v>685</v>
      </c>
      <c r="J341" s="322" t="s">
        <v>680</v>
      </c>
    </row>
    <row r="342" s="322" customFormat="true" ht="12.75" hidden="false" customHeight="false" outlineLevel="0" collapsed="false">
      <c r="A342" s="322" t="s">
        <v>1214</v>
      </c>
      <c r="B342" s="323" t="s">
        <v>1209</v>
      </c>
      <c r="C342" s="322" t="s">
        <v>1210</v>
      </c>
      <c r="D342" s="323" t="s">
        <v>674</v>
      </c>
      <c r="E342" s="324" t="n">
        <v>12</v>
      </c>
      <c r="F342" s="325" t="n">
        <v>42.72</v>
      </c>
      <c r="G342" s="325" t="n">
        <v>512.64</v>
      </c>
      <c r="H342" s="326" t="n">
        <v>42109</v>
      </c>
      <c r="I342" s="322" t="s">
        <v>685</v>
      </c>
      <c r="J342" s="322" t="s">
        <v>680</v>
      </c>
    </row>
    <row r="343" s="322" customFormat="true" ht="12.75" hidden="false" customHeight="false" outlineLevel="0" collapsed="false">
      <c r="A343" s="322" t="s">
        <v>1215</v>
      </c>
      <c r="B343" s="323" t="s">
        <v>1209</v>
      </c>
      <c r="C343" s="322" t="s">
        <v>1210</v>
      </c>
      <c r="D343" s="323" t="s">
        <v>674</v>
      </c>
      <c r="E343" s="324" t="n">
        <v>1</v>
      </c>
      <c r="F343" s="325" t="n">
        <v>42.72</v>
      </c>
      <c r="G343" s="325" t="n">
        <v>42.72</v>
      </c>
      <c r="H343" s="326" t="n">
        <v>42200</v>
      </c>
      <c r="I343" s="322" t="s">
        <v>685</v>
      </c>
      <c r="J343" s="322" t="s">
        <v>848</v>
      </c>
    </row>
    <row r="344" s="322" customFormat="true" ht="12.75" hidden="false" customHeight="false" outlineLevel="0" collapsed="false">
      <c r="A344" s="322" t="s">
        <v>1216</v>
      </c>
      <c r="B344" s="323" t="s">
        <v>1217</v>
      </c>
      <c r="C344" s="322" t="s">
        <v>1218</v>
      </c>
      <c r="D344" s="323" t="s">
        <v>674</v>
      </c>
      <c r="E344" s="324" t="n">
        <v>4</v>
      </c>
      <c r="F344" s="325" t="n">
        <v>1100</v>
      </c>
      <c r="G344" s="325" t="n">
        <v>4400</v>
      </c>
      <c r="H344" s="326" t="n">
        <v>42200</v>
      </c>
      <c r="I344" s="322" t="s">
        <v>685</v>
      </c>
      <c r="J344" s="322" t="s">
        <v>689</v>
      </c>
    </row>
    <row r="345" s="322" customFormat="true" ht="12.75" hidden="false" customHeight="false" outlineLevel="0" collapsed="false">
      <c r="A345" s="322" t="s">
        <v>1219</v>
      </c>
      <c r="B345" s="323" t="s">
        <v>1220</v>
      </c>
      <c r="C345" s="322" t="s">
        <v>1221</v>
      </c>
      <c r="D345" s="323" t="s">
        <v>674</v>
      </c>
      <c r="E345" s="324" t="n">
        <v>4</v>
      </c>
      <c r="F345" s="325" t="n">
        <v>4000</v>
      </c>
      <c r="G345" s="325" t="n">
        <v>16000</v>
      </c>
      <c r="H345" s="326" t="n">
        <v>42139</v>
      </c>
      <c r="I345" s="322" t="s">
        <v>685</v>
      </c>
      <c r="J345" s="322" t="s">
        <v>680</v>
      </c>
    </row>
    <row r="346" s="322" customFormat="true" ht="12.75" hidden="false" customHeight="false" outlineLevel="0" collapsed="false">
      <c r="A346" s="322" t="s">
        <v>1222</v>
      </c>
      <c r="B346" s="323" t="s">
        <v>1209</v>
      </c>
      <c r="C346" s="322" t="s">
        <v>1210</v>
      </c>
      <c r="D346" s="323" t="s">
        <v>674</v>
      </c>
      <c r="E346" s="324" t="n">
        <v>1</v>
      </c>
      <c r="F346" s="325" t="n">
        <v>42.72</v>
      </c>
      <c r="G346" s="325" t="n">
        <v>42.72</v>
      </c>
      <c r="H346" s="326" t="n">
        <v>42200</v>
      </c>
      <c r="I346" s="322" t="s">
        <v>685</v>
      </c>
      <c r="J346" s="322" t="s">
        <v>689</v>
      </c>
    </row>
    <row r="347" s="322" customFormat="true" ht="12.75" hidden="false" customHeight="false" outlineLevel="0" collapsed="false">
      <c r="A347" s="322" t="s">
        <v>1223</v>
      </c>
      <c r="B347" s="323" t="s">
        <v>1164</v>
      </c>
      <c r="C347" s="322" t="s">
        <v>1165</v>
      </c>
      <c r="D347" s="323" t="s">
        <v>717</v>
      </c>
      <c r="E347" s="324" t="n">
        <v>7</v>
      </c>
      <c r="F347" s="325" t="n">
        <v>75</v>
      </c>
      <c r="G347" s="325" t="n">
        <v>525</v>
      </c>
      <c r="H347" s="326" t="n">
        <v>42231</v>
      </c>
      <c r="I347" s="322" t="s">
        <v>675</v>
      </c>
      <c r="J347" s="322" t="s">
        <v>689</v>
      </c>
    </row>
    <row r="348" s="322" customFormat="true" ht="12.75" hidden="false" customHeight="false" outlineLevel="0" collapsed="false">
      <c r="A348" s="322" t="s">
        <v>1224</v>
      </c>
      <c r="B348" s="323" t="s">
        <v>1164</v>
      </c>
      <c r="C348" s="322" t="s">
        <v>1165</v>
      </c>
      <c r="D348" s="323" t="s">
        <v>717</v>
      </c>
      <c r="E348" s="324" t="n">
        <v>10</v>
      </c>
      <c r="F348" s="325" t="n">
        <v>75</v>
      </c>
      <c r="G348" s="325" t="n">
        <v>750</v>
      </c>
      <c r="H348" s="326" t="n">
        <v>42231</v>
      </c>
      <c r="I348" s="322" t="s">
        <v>675</v>
      </c>
      <c r="J348" s="322" t="s">
        <v>689</v>
      </c>
    </row>
    <row r="349" s="322" customFormat="true" ht="12.75" hidden="false" customHeight="false" outlineLevel="0" collapsed="false">
      <c r="A349" s="322" t="s">
        <v>1225</v>
      </c>
      <c r="B349" s="323" t="s">
        <v>1226</v>
      </c>
      <c r="C349" s="322" t="s">
        <v>1227</v>
      </c>
      <c r="D349" s="323" t="s">
        <v>674</v>
      </c>
      <c r="E349" s="324" t="n">
        <v>3</v>
      </c>
      <c r="F349" s="325" t="n">
        <v>78.3</v>
      </c>
      <c r="G349" s="325" t="n">
        <v>234.9</v>
      </c>
      <c r="H349" s="326" t="n">
        <v>42231</v>
      </c>
      <c r="I349" s="322" t="s">
        <v>685</v>
      </c>
      <c r="J349" s="322" t="s">
        <v>689</v>
      </c>
    </row>
    <row r="350" s="322" customFormat="true" ht="12.75" hidden="false" customHeight="false" outlineLevel="0" collapsed="false">
      <c r="A350" s="322" t="s">
        <v>1228</v>
      </c>
      <c r="B350" s="323" t="s">
        <v>1226</v>
      </c>
      <c r="C350" s="322" t="s">
        <v>1227</v>
      </c>
      <c r="D350" s="323" t="s">
        <v>674</v>
      </c>
      <c r="E350" s="324" t="n">
        <v>3</v>
      </c>
      <c r="F350" s="325" t="n">
        <v>78.3</v>
      </c>
      <c r="G350" s="325" t="n">
        <v>234.9</v>
      </c>
      <c r="H350" s="326" t="n">
        <v>42200</v>
      </c>
      <c r="I350" s="322" t="s">
        <v>685</v>
      </c>
      <c r="J350" s="322" t="s">
        <v>689</v>
      </c>
    </row>
    <row r="351" s="322" customFormat="true" ht="12.75" hidden="false" customHeight="false" outlineLevel="0" collapsed="false">
      <c r="A351" s="322" t="s">
        <v>1229</v>
      </c>
      <c r="B351" s="323" t="s">
        <v>1226</v>
      </c>
      <c r="C351" s="322" t="s">
        <v>1227</v>
      </c>
      <c r="D351" s="323" t="s">
        <v>674</v>
      </c>
      <c r="E351" s="324" t="n">
        <v>3</v>
      </c>
      <c r="F351" s="325" t="n">
        <v>78.3</v>
      </c>
      <c r="G351" s="325" t="n">
        <v>234.9</v>
      </c>
      <c r="H351" s="326" t="n">
        <v>42200</v>
      </c>
      <c r="I351" s="322" t="s">
        <v>685</v>
      </c>
      <c r="J351" s="322" t="s">
        <v>848</v>
      </c>
    </row>
    <row r="352" s="322" customFormat="true" ht="12.75" hidden="false" customHeight="false" outlineLevel="0" collapsed="false">
      <c r="A352" s="322" t="s">
        <v>1230</v>
      </c>
      <c r="B352" s="323" t="s">
        <v>1226</v>
      </c>
      <c r="C352" s="322" t="s">
        <v>1227</v>
      </c>
      <c r="D352" s="323" t="s">
        <v>674</v>
      </c>
      <c r="E352" s="324" t="n">
        <v>12</v>
      </c>
      <c r="F352" s="325" t="n">
        <v>78.3</v>
      </c>
      <c r="G352" s="325" t="n">
        <v>939.6</v>
      </c>
      <c r="H352" s="326" t="n">
        <v>42139</v>
      </c>
      <c r="I352" s="322" t="s">
        <v>685</v>
      </c>
      <c r="J352" s="322" t="s">
        <v>680</v>
      </c>
    </row>
    <row r="353" s="322" customFormat="true" ht="12.75" hidden="false" customHeight="false" outlineLevel="0" collapsed="false">
      <c r="A353" s="322" t="s">
        <v>1231</v>
      </c>
      <c r="B353" s="323" t="s">
        <v>1226</v>
      </c>
      <c r="C353" s="322" t="s">
        <v>1227</v>
      </c>
      <c r="D353" s="323" t="s">
        <v>674</v>
      </c>
      <c r="E353" s="324" t="n">
        <v>12</v>
      </c>
      <c r="F353" s="325" t="n">
        <v>78.3</v>
      </c>
      <c r="G353" s="325" t="n">
        <v>939.6</v>
      </c>
      <c r="H353" s="326" t="n">
        <v>42109</v>
      </c>
      <c r="I353" s="322" t="s">
        <v>685</v>
      </c>
      <c r="J353" s="322" t="s">
        <v>680</v>
      </c>
    </row>
    <row r="354" s="322" customFormat="true" ht="12.75" hidden="false" customHeight="false" outlineLevel="0" collapsed="false">
      <c r="A354" s="322" t="s">
        <v>1232</v>
      </c>
      <c r="B354" s="323" t="s">
        <v>1226</v>
      </c>
      <c r="C354" s="322" t="s">
        <v>1227</v>
      </c>
      <c r="D354" s="323" t="s">
        <v>674</v>
      </c>
      <c r="E354" s="324" t="n">
        <v>12</v>
      </c>
      <c r="F354" s="325" t="n">
        <v>78.3</v>
      </c>
      <c r="G354" s="325" t="n">
        <v>939.6</v>
      </c>
      <c r="H354" s="326" t="n">
        <v>42050</v>
      </c>
      <c r="I354" s="322" t="s">
        <v>685</v>
      </c>
      <c r="J354" s="322" t="s">
        <v>689</v>
      </c>
    </row>
    <row r="355" s="322" customFormat="true" ht="12.75" hidden="false" customHeight="false" outlineLevel="0" collapsed="false">
      <c r="A355" s="322" t="s">
        <v>1233</v>
      </c>
      <c r="B355" s="323" t="s">
        <v>1209</v>
      </c>
      <c r="C355" s="322" t="s">
        <v>1210</v>
      </c>
      <c r="D355" s="323" t="s">
        <v>674</v>
      </c>
      <c r="E355" s="324" t="n">
        <v>12</v>
      </c>
      <c r="F355" s="325" t="n">
        <v>42.72</v>
      </c>
      <c r="G355" s="325" t="n">
        <v>512.64</v>
      </c>
      <c r="H355" s="326" t="n">
        <v>42231</v>
      </c>
      <c r="I355" s="322" t="s">
        <v>685</v>
      </c>
      <c r="J355" s="322" t="s">
        <v>689</v>
      </c>
    </row>
    <row r="356" s="322" customFormat="true" ht="12.75" hidden="false" customHeight="false" outlineLevel="0" collapsed="false">
      <c r="A356" s="322" t="s">
        <v>1234</v>
      </c>
      <c r="B356" s="323" t="s">
        <v>1209</v>
      </c>
      <c r="C356" s="322" t="s">
        <v>1210</v>
      </c>
      <c r="D356" s="323" t="s">
        <v>674</v>
      </c>
      <c r="E356" s="324" t="n">
        <v>1</v>
      </c>
      <c r="F356" s="325" t="n">
        <v>42.72</v>
      </c>
      <c r="G356" s="325" t="n">
        <v>42.72</v>
      </c>
      <c r="H356" s="326" t="n">
        <v>42231</v>
      </c>
      <c r="I356" s="322" t="s">
        <v>685</v>
      </c>
      <c r="J356" s="322" t="s">
        <v>689</v>
      </c>
    </row>
    <row r="357" s="322" customFormat="true" ht="12.75" hidden="false" customHeight="false" outlineLevel="0" collapsed="false">
      <c r="A357" s="322" t="s">
        <v>1235</v>
      </c>
      <c r="B357" s="323" t="s">
        <v>1236</v>
      </c>
      <c r="C357" s="322" t="s">
        <v>1237</v>
      </c>
      <c r="D357" s="323" t="s">
        <v>717</v>
      </c>
      <c r="E357" s="324" t="n">
        <v>15</v>
      </c>
      <c r="F357" s="325" t="n">
        <v>67.79</v>
      </c>
      <c r="G357" s="325" t="n">
        <v>1016.85</v>
      </c>
      <c r="H357" s="326" t="n">
        <v>42200</v>
      </c>
      <c r="I357" s="322" t="s">
        <v>800</v>
      </c>
      <c r="J357" s="322" t="s">
        <v>1238</v>
      </c>
    </row>
    <row r="358" s="322" customFormat="true" ht="12.75" hidden="false" customHeight="false" outlineLevel="0" collapsed="false">
      <c r="A358" s="322" t="s">
        <v>1239</v>
      </c>
      <c r="B358" s="323" t="s">
        <v>1236</v>
      </c>
      <c r="C358" s="322" t="s">
        <v>1237</v>
      </c>
      <c r="D358" s="323" t="s">
        <v>717</v>
      </c>
      <c r="E358" s="324" t="n">
        <v>15</v>
      </c>
      <c r="F358" s="325" t="n">
        <v>67.79</v>
      </c>
      <c r="G358" s="325" t="n">
        <v>1016.85</v>
      </c>
      <c r="H358" s="326" t="n">
        <v>42200</v>
      </c>
      <c r="I358" s="322" t="s">
        <v>800</v>
      </c>
      <c r="J358" s="322" t="s">
        <v>1238</v>
      </c>
    </row>
    <row r="359" s="322" customFormat="true" ht="12.75" hidden="false" customHeight="false" outlineLevel="0" collapsed="false">
      <c r="A359" s="322" t="s">
        <v>1240</v>
      </c>
      <c r="B359" s="323" t="s">
        <v>1236</v>
      </c>
      <c r="C359" s="322" t="s">
        <v>1237</v>
      </c>
      <c r="D359" s="323" t="s">
        <v>717</v>
      </c>
      <c r="E359" s="324" t="n">
        <v>15</v>
      </c>
      <c r="F359" s="325" t="n">
        <v>67.79</v>
      </c>
      <c r="G359" s="325" t="n">
        <v>1016.85</v>
      </c>
      <c r="H359" s="326" t="n">
        <v>42200</v>
      </c>
      <c r="I359" s="322" t="s">
        <v>800</v>
      </c>
      <c r="J359" s="322" t="s">
        <v>1238</v>
      </c>
    </row>
    <row r="360" s="322" customFormat="true" ht="12.75" hidden="false" customHeight="false" outlineLevel="0" collapsed="false">
      <c r="A360" s="322" t="s">
        <v>1241</v>
      </c>
      <c r="B360" s="323" t="s">
        <v>1152</v>
      </c>
      <c r="C360" s="322" t="s">
        <v>1153</v>
      </c>
      <c r="D360" s="323" t="s">
        <v>717</v>
      </c>
      <c r="E360" s="324" t="n">
        <v>15</v>
      </c>
      <c r="F360" s="325" t="n">
        <v>72.72</v>
      </c>
      <c r="G360" s="325" t="n">
        <v>1090.8</v>
      </c>
      <c r="H360" s="326" t="n">
        <v>42200</v>
      </c>
      <c r="I360" s="322" t="s">
        <v>800</v>
      </c>
      <c r="J360" s="322" t="s">
        <v>1238</v>
      </c>
    </row>
    <row r="361" s="322" customFormat="true" ht="12.75" hidden="false" customHeight="false" outlineLevel="0" collapsed="false">
      <c r="A361" s="322" t="s">
        <v>1242</v>
      </c>
      <c r="B361" s="323" t="s">
        <v>1243</v>
      </c>
      <c r="C361" s="322" t="s">
        <v>1244</v>
      </c>
      <c r="D361" s="323" t="s">
        <v>717</v>
      </c>
      <c r="E361" s="324" t="n">
        <v>15</v>
      </c>
      <c r="F361" s="325" t="n">
        <v>84.06</v>
      </c>
      <c r="G361" s="325" t="n">
        <v>1260.9</v>
      </c>
      <c r="H361" s="326" t="n">
        <v>42200</v>
      </c>
      <c r="I361" s="322" t="s">
        <v>800</v>
      </c>
      <c r="J361" s="322" t="s">
        <v>1238</v>
      </c>
    </row>
    <row r="362" s="322" customFormat="true" ht="12.75" hidden="false" customHeight="false" outlineLevel="0" collapsed="false">
      <c r="A362" s="322" t="s">
        <v>1245</v>
      </c>
      <c r="B362" s="323" t="s">
        <v>1246</v>
      </c>
      <c r="C362" s="322" t="s">
        <v>1247</v>
      </c>
      <c r="D362" s="323" t="s">
        <v>717</v>
      </c>
      <c r="E362" s="324" t="n">
        <v>15</v>
      </c>
      <c r="F362" s="325" t="n">
        <v>177.5</v>
      </c>
      <c r="G362" s="325" t="n">
        <v>2662.5</v>
      </c>
      <c r="H362" s="326" t="n">
        <v>42200</v>
      </c>
      <c r="I362" s="322" t="s">
        <v>800</v>
      </c>
      <c r="J362" s="322" t="s">
        <v>1238</v>
      </c>
    </row>
    <row r="363" s="322" customFormat="true" ht="12.75" hidden="false" customHeight="false" outlineLevel="0" collapsed="false">
      <c r="A363" s="322" t="s">
        <v>1248</v>
      </c>
      <c r="B363" s="323" t="s">
        <v>1249</v>
      </c>
      <c r="C363" s="322" t="s">
        <v>1250</v>
      </c>
      <c r="D363" s="323" t="s">
        <v>717</v>
      </c>
      <c r="E363" s="324" t="n">
        <v>0.05</v>
      </c>
      <c r="F363" s="325" t="n">
        <v>3336</v>
      </c>
      <c r="G363" s="325" t="n">
        <v>166.8</v>
      </c>
      <c r="H363" s="326" t="n">
        <v>42231</v>
      </c>
      <c r="I363" s="322" t="s">
        <v>675</v>
      </c>
      <c r="J363" s="322" t="s">
        <v>1251</v>
      </c>
    </row>
    <row r="364" s="322" customFormat="true" ht="12.75" hidden="false" customHeight="false" outlineLevel="0" collapsed="false">
      <c r="A364" s="322" t="s">
        <v>1252</v>
      </c>
      <c r="B364" s="323" t="s">
        <v>841</v>
      </c>
      <c r="C364" s="322" t="s">
        <v>842</v>
      </c>
      <c r="D364" s="323" t="s">
        <v>717</v>
      </c>
      <c r="E364" s="324" t="n">
        <v>10</v>
      </c>
      <c r="F364" s="325" t="n">
        <v>79.69</v>
      </c>
      <c r="G364" s="325" t="n">
        <v>796.9</v>
      </c>
      <c r="H364" s="326" t="n">
        <v>42200</v>
      </c>
      <c r="I364" s="322" t="s">
        <v>800</v>
      </c>
      <c r="J364" s="322" t="s">
        <v>1253</v>
      </c>
    </row>
    <row r="365" s="322" customFormat="true" ht="12.75" hidden="false" customHeight="false" outlineLevel="0" collapsed="false">
      <c r="A365" s="322" t="s">
        <v>1254</v>
      </c>
      <c r="B365" s="323" t="s">
        <v>925</v>
      </c>
      <c r="C365" s="322" t="s">
        <v>926</v>
      </c>
      <c r="D365" s="323" t="s">
        <v>927</v>
      </c>
      <c r="E365" s="324" t="n">
        <v>50</v>
      </c>
      <c r="F365" s="325" t="n">
        <v>8.05</v>
      </c>
      <c r="G365" s="325" t="n">
        <v>402.5</v>
      </c>
      <c r="H365" s="326" t="n">
        <v>42231</v>
      </c>
      <c r="I365" s="322" t="s">
        <v>675</v>
      </c>
      <c r="J365" s="322" t="s">
        <v>1251</v>
      </c>
    </row>
    <row r="366" s="322" customFormat="true" ht="12.75" hidden="false" customHeight="false" outlineLevel="0" collapsed="false">
      <c r="A366" s="322" t="s">
        <v>1255</v>
      </c>
      <c r="B366" s="323" t="s">
        <v>976</v>
      </c>
      <c r="C366" s="322" t="s">
        <v>977</v>
      </c>
      <c r="D366" s="323" t="s">
        <v>717</v>
      </c>
      <c r="E366" s="324" t="n">
        <v>25</v>
      </c>
      <c r="F366" s="325" t="n">
        <v>54.24</v>
      </c>
      <c r="G366" s="325" t="n">
        <v>1356</v>
      </c>
      <c r="H366" s="326" t="n">
        <v>42231</v>
      </c>
      <c r="I366" s="322" t="s">
        <v>789</v>
      </c>
      <c r="J366" s="322" t="s">
        <v>1251</v>
      </c>
    </row>
    <row r="367" s="322" customFormat="true" ht="12.75" hidden="false" customHeight="false" outlineLevel="0" collapsed="false">
      <c r="A367" s="322" t="s">
        <v>1256</v>
      </c>
      <c r="B367" s="323" t="s">
        <v>976</v>
      </c>
      <c r="C367" s="322" t="s">
        <v>977</v>
      </c>
      <c r="D367" s="323" t="s">
        <v>717</v>
      </c>
      <c r="E367" s="324" t="n">
        <v>2</v>
      </c>
      <c r="F367" s="325" t="n">
        <v>54.24</v>
      </c>
      <c r="G367" s="325" t="n">
        <v>108.48</v>
      </c>
      <c r="H367" s="326" t="n">
        <v>42231</v>
      </c>
      <c r="I367" s="322" t="s">
        <v>789</v>
      </c>
      <c r="J367" s="322" t="s">
        <v>1251</v>
      </c>
    </row>
    <row r="368" s="322" customFormat="true" ht="12.75" hidden="false" customHeight="false" outlineLevel="0" collapsed="false">
      <c r="A368" s="322" t="s">
        <v>1257</v>
      </c>
      <c r="B368" s="323" t="s">
        <v>976</v>
      </c>
      <c r="C368" s="322" t="s">
        <v>977</v>
      </c>
      <c r="D368" s="323" t="s">
        <v>717</v>
      </c>
      <c r="E368" s="324" t="n">
        <v>10</v>
      </c>
      <c r="F368" s="325" t="n">
        <v>54.24</v>
      </c>
      <c r="G368" s="325" t="n">
        <v>542.4</v>
      </c>
      <c r="H368" s="326" t="n">
        <v>42231</v>
      </c>
      <c r="I368" s="322" t="s">
        <v>789</v>
      </c>
      <c r="J368" s="322" t="s">
        <v>1251</v>
      </c>
    </row>
    <row r="369" s="322" customFormat="true" ht="12.75" hidden="false" customHeight="false" outlineLevel="0" collapsed="false">
      <c r="A369" s="322" t="s">
        <v>1258</v>
      </c>
      <c r="B369" s="323" t="s">
        <v>976</v>
      </c>
      <c r="C369" s="322" t="s">
        <v>977</v>
      </c>
      <c r="D369" s="323" t="s">
        <v>717</v>
      </c>
      <c r="E369" s="324" t="n">
        <v>20</v>
      </c>
      <c r="F369" s="325" t="n">
        <v>54.24</v>
      </c>
      <c r="G369" s="325" t="n">
        <v>1084.8</v>
      </c>
      <c r="H369" s="326" t="n">
        <v>42231</v>
      </c>
      <c r="I369" s="322" t="s">
        <v>789</v>
      </c>
      <c r="J369" s="322" t="s">
        <v>1251</v>
      </c>
    </row>
    <row r="370" s="322" customFormat="true" ht="12.75" hidden="false" customHeight="false" outlineLevel="0" collapsed="false">
      <c r="A370" s="322" t="s">
        <v>1259</v>
      </c>
      <c r="B370" s="323" t="s">
        <v>1260</v>
      </c>
      <c r="C370" s="322" t="s">
        <v>1261</v>
      </c>
      <c r="D370" s="323" t="s">
        <v>717</v>
      </c>
      <c r="E370" s="324" t="n">
        <v>2</v>
      </c>
      <c r="F370" s="325" t="n">
        <v>116.22</v>
      </c>
      <c r="G370" s="325" t="n">
        <v>232.44</v>
      </c>
      <c r="H370" s="326" t="n">
        <v>42231</v>
      </c>
      <c r="I370" s="322" t="s">
        <v>789</v>
      </c>
      <c r="J370" s="322" t="s">
        <v>1251</v>
      </c>
    </row>
    <row r="371" s="322" customFormat="true" ht="12.75" hidden="false" customHeight="false" outlineLevel="0" collapsed="false">
      <c r="A371" s="322" t="s">
        <v>1262</v>
      </c>
      <c r="B371" s="323" t="s">
        <v>929</v>
      </c>
      <c r="C371" s="322" t="s">
        <v>930</v>
      </c>
      <c r="D371" s="323" t="s">
        <v>931</v>
      </c>
      <c r="E371" s="324" t="n">
        <v>0.008</v>
      </c>
      <c r="F371" s="325" t="n">
        <v>51807.18</v>
      </c>
      <c r="G371" s="325" t="n">
        <v>414.46</v>
      </c>
      <c r="H371" s="326" t="n">
        <v>42231</v>
      </c>
      <c r="I371" s="322" t="s">
        <v>789</v>
      </c>
      <c r="J371" s="322" t="s">
        <v>1251</v>
      </c>
    </row>
    <row r="372" s="322" customFormat="true" ht="12.75" hidden="false" customHeight="false" outlineLevel="0" collapsed="false">
      <c r="A372" s="322" t="s">
        <v>1263</v>
      </c>
      <c r="B372" s="323" t="s">
        <v>929</v>
      </c>
      <c r="C372" s="322" t="s">
        <v>930</v>
      </c>
      <c r="D372" s="323" t="s">
        <v>931</v>
      </c>
      <c r="E372" s="324" t="n">
        <v>0.004</v>
      </c>
      <c r="F372" s="325" t="n">
        <v>51807.18</v>
      </c>
      <c r="G372" s="325" t="n">
        <v>207.23</v>
      </c>
      <c r="H372" s="326" t="n">
        <v>42231</v>
      </c>
      <c r="I372" s="322" t="s">
        <v>789</v>
      </c>
      <c r="J372" s="322" t="s">
        <v>1251</v>
      </c>
    </row>
    <row r="373" s="322" customFormat="true" ht="12.75" hidden="false" customHeight="false" outlineLevel="0" collapsed="false">
      <c r="A373" s="322" t="s">
        <v>1264</v>
      </c>
      <c r="B373" s="323" t="s">
        <v>929</v>
      </c>
      <c r="C373" s="322" t="s">
        <v>930</v>
      </c>
      <c r="D373" s="323" t="s">
        <v>931</v>
      </c>
      <c r="E373" s="324" t="n">
        <v>0.001</v>
      </c>
      <c r="F373" s="325" t="n">
        <v>51807.18</v>
      </c>
      <c r="G373" s="325" t="n">
        <v>51.81</v>
      </c>
      <c r="H373" s="326" t="n">
        <v>42231</v>
      </c>
      <c r="I373" s="322" t="s">
        <v>789</v>
      </c>
      <c r="J373" s="322" t="s">
        <v>1251</v>
      </c>
    </row>
    <row r="374" s="322" customFormat="true" ht="12.75" hidden="false" customHeight="false" outlineLevel="0" collapsed="false">
      <c r="A374" s="322" t="s">
        <v>1265</v>
      </c>
      <c r="B374" s="323" t="s">
        <v>929</v>
      </c>
      <c r="C374" s="322" t="s">
        <v>930</v>
      </c>
      <c r="D374" s="323" t="s">
        <v>931</v>
      </c>
      <c r="E374" s="324" t="n">
        <v>0.001</v>
      </c>
      <c r="F374" s="325" t="n">
        <v>51807.18</v>
      </c>
      <c r="G374" s="325" t="n">
        <v>51.81</v>
      </c>
      <c r="H374" s="326" t="n">
        <v>42231</v>
      </c>
      <c r="I374" s="322" t="s">
        <v>789</v>
      </c>
      <c r="J374" s="322" t="s">
        <v>1251</v>
      </c>
    </row>
    <row r="375" s="322" customFormat="true" ht="12.75" hidden="false" customHeight="false" outlineLevel="0" collapsed="false">
      <c r="A375" s="322" t="s">
        <v>1266</v>
      </c>
      <c r="B375" s="323" t="s">
        <v>936</v>
      </c>
      <c r="C375" s="322" t="s">
        <v>937</v>
      </c>
      <c r="D375" s="323" t="s">
        <v>717</v>
      </c>
      <c r="E375" s="324" t="n">
        <v>4</v>
      </c>
      <c r="F375" s="325" t="n">
        <v>60.94</v>
      </c>
      <c r="G375" s="325" t="n">
        <v>243.76</v>
      </c>
      <c r="H375" s="326" t="n">
        <v>42231</v>
      </c>
      <c r="I375" s="322" t="s">
        <v>789</v>
      </c>
      <c r="J375" s="322" t="s">
        <v>1251</v>
      </c>
    </row>
    <row r="376" s="322" customFormat="true" ht="12.75" hidden="false" customHeight="false" outlineLevel="0" collapsed="false">
      <c r="A376" s="322" t="s">
        <v>1267</v>
      </c>
      <c r="B376" s="323" t="s">
        <v>936</v>
      </c>
      <c r="C376" s="322" t="s">
        <v>937</v>
      </c>
      <c r="D376" s="323" t="s">
        <v>717</v>
      </c>
      <c r="E376" s="324" t="n">
        <v>1.6</v>
      </c>
      <c r="F376" s="325" t="n">
        <v>60.94</v>
      </c>
      <c r="G376" s="325" t="n">
        <v>97.5</v>
      </c>
      <c r="H376" s="326" t="n">
        <v>42231</v>
      </c>
      <c r="I376" s="322" t="s">
        <v>789</v>
      </c>
      <c r="J376" s="322" t="s">
        <v>1251</v>
      </c>
    </row>
    <row r="377" s="322" customFormat="true" ht="12.75" hidden="false" customHeight="false" outlineLevel="0" collapsed="false">
      <c r="A377" s="322" t="s">
        <v>1268</v>
      </c>
      <c r="B377" s="323" t="s">
        <v>936</v>
      </c>
      <c r="C377" s="322" t="s">
        <v>937</v>
      </c>
      <c r="D377" s="323" t="s">
        <v>717</v>
      </c>
      <c r="E377" s="324" t="n">
        <v>1.6</v>
      </c>
      <c r="F377" s="325" t="n">
        <v>60.94</v>
      </c>
      <c r="G377" s="325" t="n">
        <v>97.5</v>
      </c>
      <c r="H377" s="326" t="n">
        <v>42231</v>
      </c>
      <c r="I377" s="322" t="s">
        <v>789</v>
      </c>
      <c r="J377" s="322" t="s">
        <v>1251</v>
      </c>
    </row>
    <row r="378" s="322" customFormat="true" ht="12.75" hidden="false" customHeight="false" outlineLevel="0" collapsed="false">
      <c r="A378" s="322" t="s">
        <v>1269</v>
      </c>
      <c r="B378" s="323" t="s">
        <v>1000</v>
      </c>
      <c r="C378" s="322" t="s">
        <v>1001</v>
      </c>
      <c r="D378" s="323" t="s">
        <v>674</v>
      </c>
      <c r="E378" s="324" t="n">
        <v>1</v>
      </c>
      <c r="F378" s="325" t="n">
        <v>100</v>
      </c>
      <c r="G378" s="325" t="n">
        <v>100</v>
      </c>
      <c r="H378" s="326" t="n">
        <v>42262</v>
      </c>
      <c r="I378" s="322" t="s">
        <v>675</v>
      </c>
      <c r="J378" s="322" t="s">
        <v>1251</v>
      </c>
    </row>
    <row r="379" s="322" customFormat="true" ht="12.75" hidden="false" customHeight="false" outlineLevel="0" collapsed="false">
      <c r="A379" s="322" t="s">
        <v>1270</v>
      </c>
      <c r="B379" s="323" t="s">
        <v>1000</v>
      </c>
      <c r="C379" s="322" t="s">
        <v>1001</v>
      </c>
      <c r="D379" s="323" t="s">
        <v>674</v>
      </c>
      <c r="E379" s="324" t="n">
        <v>10</v>
      </c>
      <c r="F379" s="325" t="n">
        <v>100</v>
      </c>
      <c r="G379" s="325" t="n">
        <v>1000</v>
      </c>
      <c r="H379" s="326" t="n">
        <v>42231</v>
      </c>
      <c r="I379" s="322" t="s">
        <v>675</v>
      </c>
      <c r="J379" s="322" t="s">
        <v>1251</v>
      </c>
    </row>
    <row r="380" s="322" customFormat="true" ht="12.75" hidden="false" customHeight="false" outlineLevel="0" collapsed="false">
      <c r="A380" s="322" t="s">
        <v>1271</v>
      </c>
      <c r="B380" s="323" t="s">
        <v>1000</v>
      </c>
      <c r="C380" s="322" t="s">
        <v>1001</v>
      </c>
      <c r="D380" s="323" t="s">
        <v>674</v>
      </c>
      <c r="E380" s="324" t="n">
        <v>1</v>
      </c>
      <c r="F380" s="325" t="n">
        <v>100</v>
      </c>
      <c r="G380" s="325" t="n">
        <v>100</v>
      </c>
      <c r="H380" s="326" t="n">
        <v>42231</v>
      </c>
      <c r="I380" s="322" t="s">
        <v>675</v>
      </c>
      <c r="J380" s="322" t="s">
        <v>1251</v>
      </c>
    </row>
    <row r="381" s="322" customFormat="true" ht="12.75" hidden="false" customHeight="false" outlineLevel="0" collapsed="false">
      <c r="A381" s="322" t="s">
        <v>1272</v>
      </c>
      <c r="B381" s="323" t="s">
        <v>1008</v>
      </c>
      <c r="C381" s="322" t="s">
        <v>1009</v>
      </c>
      <c r="D381" s="323" t="s">
        <v>674</v>
      </c>
      <c r="E381" s="324" t="n">
        <v>1</v>
      </c>
      <c r="F381" s="325" t="n">
        <v>100</v>
      </c>
      <c r="G381" s="325" t="n">
        <v>100</v>
      </c>
      <c r="H381" s="326" t="n">
        <v>42262</v>
      </c>
      <c r="I381" s="322" t="s">
        <v>675</v>
      </c>
      <c r="J381" s="322" t="s">
        <v>1251</v>
      </c>
    </row>
    <row r="382" s="322" customFormat="true" ht="12.75" hidden="false" customHeight="false" outlineLevel="0" collapsed="false">
      <c r="A382" s="322" t="s">
        <v>1273</v>
      </c>
      <c r="B382" s="323" t="s">
        <v>1008</v>
      </c>
      <c r="C382" s="322" t="s">
        <v>1009</v>
      </c>
      <c r="D382" s="323" t="s">
        <v>674</v>
      </c>
      <c r="E382" s="324" t="n">
        <v>1</v>
      </c>
      <c r="F382" s="325" t="n">
        <v>100</v>
      </c>
      <c r="G382" s="325" t="n">
        <v>100</v>
      </c>
      <c r="H382" s="326" t="n">
        <v>42231</v>
      </c>
      <c r="I382" s="322" t="s">
        <v>675</v>
      </c>
      <c r="J382" s="322" t="s">
        <v>1251</v>
      </c>
    </row>
    <row r="383" s="322" customFormat="true" ht="12.75" hidden="false" customHeight="false" outlineLevel="0" collapsed="false">
      <c r="A383" s="322" t="s">
        <v>1274</v>
      </c>
      <c r="B383" s="323" t="s">
        <v>1008</v>
      </c>
      <c r="C383" s="322" t="s">
        <v>1009</v>
      </c>
      <c r="D383" s="323" t="s">
        <v>674</v>
      </c>
      <c r="E383" s="324" t="n">
        <v>10</v>
      </c>
      <c r="F383" s="325" t="n">
        <v>100</v>
      </c>
      <c r="G383" s="325" t="n">
        <v>1000</v>
      </c>
      <c r="H383" s="326" t="n">
        <v>42231</v>
      </c>
      <c r="I383" s="322" t="s">
        <v>675</v>
      </c>
      <c r="J383" s="322" t="s">
        <v>1251</v>
      </c>
    </row>
    <row r="384" s="322" customFormat="true" ht="12.75" hidden="false" customHeight="false" outlineLevel="0" collapsed="false">
      <c r="A384" s="322" t="s">
        <v>1275</v>
      </c>
      <c r="B384" s="323" t="s">
        <v>969</v>
      </c>
      <c r="C384" s="322" t="s">
        <v>970</v>
      </c>
      <c r="D384" s="323" t="s">
        <v>717</v>
      </c>
      <c r="E384" s="324" t="n">
        <v>2</v>
      </c>
      <c r="F384" s="325" t="n">
        <v>828</v>
      </c>
      <c r="G384" s="325" t="n">
        <v>1656</v>
      </c>
      <c r="H384" s="326" t="n">
        <v>42231</v>
      </c>
      <c r="I384" s="322" t="s">
        <v>675</v>
      </c>
      <c r="J384" s="322" t="s">
        <v>1251</v>
      </c>
    </row>
    <row r="385" s="322" customFormat="true" ht="12.75" hidden="false" customHeight="false" outlineLevel="0" collapsed="false">
      <c r="A385" s="322" t="s">
        <v>1276</v>
      </c>
      <c r="B385" s="323" t="s">
        <v>948</v>
      </c>
      <c r="C385" s="322" t="s">
        <v>949</v>
      </c>
      <c r="D385" s="323" t="s">
        <v>674</v>
      </c>
      <c r="E385" s="324" t="n">
        <v>1</v>
      </c>
      <c r="F385" s="325" t="n">
        <v>20</v>
      </c>
      <c r="G385" s="325" t="n">
        <v>20</v>
      </c>
      <c r="H385" s="326" t="n">
        <v>42231</v>
      </c>
      <c r="I385" s="322" t="s">
        <v>675</v>
      </c>
      <c r="J385" s="322" t="s">
        <v>1251</v>
      </c>
    </row>
    <row r="386" s="322" customFormat="true" ht="12.75" hidden="false" customHeight="false" outlineLevel="0" collapsed="false">
      <c r="A386" s="322" t="s">
        <v>1277</v>
      </c>
      <c r="B386" s="323" t="s">
        <v>826</v>
      </c>
      <c r="C386" s="322" t="s">
        <v>827</v>
      </c>
      <c r="D386" s="323" t="s">
        <v>674</v>
      </c>
      <c r="E386" s="324" t="n">
        <v>3</v>
      </c>
      <c r="F386" s="325" t="n">
        <v>70</v>
      </c>
      <c r="G386" s="325" t="n">
        <v>210</v>
      </c>
      <c r="H386" s="326" t="n">
        <v>42231</v>
      </c>
      <c r="I386" s="322" t="s">
        <v>685</v>
      </c>
      <c r="J386" s="322" t="s">
        <v>1251</v>
      </c>
    </row>
    <row r="387" s="322" customFormat="true" ht="12.75" hidden="false" customHeight="false" outlineLevel="0" collapsed="false">
      <c r="A387" s="322" t="s">
        <v>1278</v>
      </c>
      <c r="B387" s="323" t="s">
        <v>830</v>
      </c>
      <c r="C387" s="322" t="s">
        <v>831</v>
      </c>
      <c r="D387" s="323" t="s">
        <v>674</v>
      </c>
      <c r="E387" s="324" t="n">
        <v>12</v>
      </c>
      <c r="F387" s="325" t="n">
        <v>104.08</v>
      </c>
      <c r="G387" s="325" t="n">
        <v>1248.96</v>
      </c>
      <c r="H387" s="326" t="n">
        <v>42231</v>
      </c>
      <c r="I387" s="322" t="s">
        <v>685</v>
      </c>
      <c r="J387" s="322" t="s">
        <v>1251</v>
      </c>
    </row>
    <row r="388" s="322" customFormat="true" ht="12.75" hidden="false" customHeight="false" outlineLevel="0" collapsed="false">
      <c r="A388" s="322" t="s">
        <v>1279</v>
      </c>
      <c r="B388" s="323" t="s">
        <v>830</v>
      </c>
      <c r="C388" s="322" t="s">
        <v>831</v>
      </c>
      <c r="D388" s="323" t="s">
        <v>674</v>
      </c>
      <c r="E388" s="324" t="n">
        <v>12</v>
      </c>
      <c r="F388" s="325" t="n">
        <v>104.08</v>
      </c>
      <c r="G388" s="325" t="n">
        <v>1248.96</v>
      </c>
      <c r="H388" s="326" t="n">
        <v>42231</v>
      </c>
      <c r="I388" s="322" t="s">
        <v>685</v>
      </c>
      <c r="J388" s="322" t="s">
        <v>1251</v>
      </c>
    </row>
    <row r="389" s="322" customFormat="true" ht="12.75" hidden="false" customHeight="false" outlineLevel="0" collapsed="false">
      <c r="A389" s="322" t="s">
        <v>1280</v>
      </c>
      <c r="B389" s="323" t="s">
        <v>995</v>
      </c>
      <c r="C389" s="322" t="s">
        <v>996</v>
      </c>
      <c r="D389" s="323" t="s">
        <v>674</v>
      </c>
      <c r="E389" s="324" t="n">
        <v>1</v>
      </c>
      <c r="F389" s="325" t="n">
        <v>100</v>
      </c>
      <c r="G389" s="325" t="n">
        <v>100</v>
      </c>
      <c r="H389" s="326" t="n">
        <v>42262</v>
      </c>
      <c r="I389" s="322" t="s">
        <v>675</v>
      </c>
      <c r="J389" s="322" t="s">
        <v>1251</v>
      </c>
    </row>
    <row r="390" s="322" customFormat="true" ht="12.75" hidden="false" customHeight="false" outlineLevel="0" collapsed="false">
      <c r="A390" s="322" t="s">
        <v>1281</v>
      </c>
      <c r="B390" s="323" t="s">
        <v>995</v>
      </c>
      <c r="C390" s="322" t="s">
        <v>996</v>
      </c>
      <c r="D390" s="323" t="s">
        <v>674</v>
      </c>
      <c r="E390" s="324" t="n">
        <v>10</v>
      </c>
      <c r="F390" s="325" t="n">
        <v>100</v>
      </c>
      <c r="G390" s="325" t="n">
        <v>1000</v>
      </c>
      <c r="H390" s="326" t="n">
        <v>42231</v>
      </c>
      <c r="I390" s="322" t="s">
        <v>675</v>
      </c>
      <c r="J390" s="322" t="s">
        <v>1251</v>
      </c>
    </row>
    <row r="391" s="322" customFormat="true" ht="12.75" hidden="false" customHeight="false" outlineLevel="0" collapsed="false">
      <c r="A391" s="322" t="s">
        <v>1282</v>
      </c>
      <c r="B391" s="323" t="s">
        <v>995</v>
      </c>
      <c r="C391" s="322" t="s">
        <v>996</v>
      </c>
      <c r="D391" s="323" t="s">
        <v>674</v>
      </c>
      <c r="E391" s="324" t="n">
        <v>1</v>
      </c>
      <c r="F391" s="325" t="n">
        <v>100</v>
      </c>
      <c r="G391" s="325" t="n">
        <v>100</v>
      </c>
      <c r="H391" s="326" t="n">
        <v>42231</v>
      </c>
      <c r="I391" s="322" t="s">
        <v>675</v>
      </c>
      <c r="J391" s="322" t="s">
        <v>1251</v>
      </c>
    </row>
    <row r="392" s="322" customFormat="true" ht="12.75" hidden="false" customHeight="false" outlineLevel="0" collapsed="false">
      <c r="A392" s="322" t="s">
        <v>1283</v>
      </c>
      <c r="B392" s="323" t="s">
        <v>1284</v>
      </c>
      <c r="C392" s="322" t="s">
        <v>1285</v>
      </c>
      <c r="D392" s="323" t="s">
        <v>1286</v>
      </c>
      <c r="E392" s="324" t="n">
        <v>15</v>
      </c>
      <c r="F392" s="325" t="n">
        <v>5</v>
      </c>
      <c r="G392" s="325" t="n">
        <v>75</v>
      </c>
      <c r="H392" s="326" t="n">
        <v>42231</v>
      </c>
      <c r="I392" s="322" t="s">
        <v>675</v>
      </c>
      <c r="J392" s="322" t="s">
        <v>1251</v>
      </c>
    </row>
    <row r="393" s="322" customFormat="true" ht="12.75" hidden="false" customHeight="false" outlineLevel="0" collapsed="false">
      <c r="A393" s="322" t="s">
        <v>1287</v>
      </c>
      <c r="B393" s="323" t="s">
        <v>871</v>
      </c>
      <c r="C393" s="322" t="s">
        <v>872</v>
      </c>
      <c r="D393" s="323" t="s">
        <v>717</v>
      </c>
      <c r="E393" s="324" t="n">
        <v>10</v>
      </c>
      <c r="F393" s="325" t="n">
        <v>75</v>
      </c>
      <c r="G393" s="325" t="n">
        <v>750</v>
      </c>
      <c r="H393" s="326" t="n">
        <v>42231</v>
      </c>
      <c r="I393" s="322" t="s">
        <v>675</v>
      </c>
      <c r="J393" s="322" t="s">
        <v>1251</v>
      </c>
    </row>
    <row r="394" s="322" customFormat="true" ht="12.75" hidden="false" customHeight="false" outlineLevel="0" collapsed="false">
      <c r="A394" s="322" t="s">
        <v>1288</v>
      </c>
      <c r="B394" s="323" t="s">
        <v>844</v>
      </c>
      <c r="C394" s="322" t="s">
        <v>845</v>
      </c>
      <c r="D394" s="323" t="s">
        <v>717</v>
      </c>
      <c r="E394" s="324" t="n">
        <v>5</v>
      </c>
      <c r="F394" s="325" t="n">
        <v>138</v>
      </c>
      <c r="G394" s="325" t="n">
        <v>690</v>
      </c>
      <c r="H394" s="326" t="n">
        <v>42231</v>
      </c>
      <c r="I394" s="322" t="s">
        <v>675</v>
      </c>
      <c r="J394" s="322" t="s">
        <v>1251</v>
      </c>
    </row>
    <row r="395" s="322" customFormat="true" ht="12.75" hidden="false" customHeight="false" outlineLevel="0" collapsed="false">
      <c r="A395" s="322" t="s">
        <v>1289</v>
      </c>
      <c r="B395" s="323" t="s">
        <v>844</v>
      </c>
      <c r="C395" s="322" t="s">
        <v>845</v>
      </c>
      <c r="D395" s="323" t="s">
        <v>717</v>
      </c>
      <c r="E395" s="324" t="n">
        <v>5</v>
      </c>
      <c r="F395" s="325" t="n">
        <v>138</v>
      </c>
      <c r="G395" s="325" t="n">
        <v>690</v>
      </c>
      <c r="H395" s="326" t="n">
        <v>42231</v>
      </c>
      <c r="I395" s="322" t="s">
        <v>675</v>
      </c>
      <c r="J395" s="322" t="s">
        <v>1251</v>
      </c>
    </row>
    <row r="396" s="322" customFormat="true" ht="12.75" hidden="false" customHeight="false" outlineLevel="0" collapsed="false">
      <c r="A396" s="322" t="s">
        <v>1290</v>
      </c>
      <c r="B396" s="323" t="s">
        <v>844</v>
      </c>
      <c r="C396" s="322" t="s">
        <v>845</v>
      </c>
      <c r="D396" s="323" t="s">
        <v>717</v>
      </c>
      <c r="E396" s="324" t="n">
        <v>5</v>
      </c>
      <c r="F396" s="325" t="n">
        <v>138</v>
      </c>
      <c r="G396" s="325" t="n">
        <v>690</v>
      </c>
      <c r="H396" s="326" t="n">
        <v>42231</v>
      </c>
      <c r="I396" s="322" t="s">
        <v>675</v>
      </c>
      <c r="J396" s="322" t="s">
        <v>1251</v>
      </c>
    </row>
    <row r="397" s="322" customFormat="true" ht="12.75" hidden="false" customHeight="false" outlineLevel="0" collapsed="false">
      <c r="A397" s="322" t="s">
        <v>1291</v>
      </c>
      <c r="B397" s="323" t="s">
        <v>844</v>
      </c>
      <c r="C397" s="322" t="s">
        <v>845</v>
      </c>
      <c r="D397" s="323" t="s">
        <v>717</v>
      </c>
      <c r="E397" s="324" t="n">
        <v>5</v>
      </c>
      <c r="F397" s="325" t="n">
        <v>138</v>
      </c>
      <c r="G397" s="325" t="n">
        <v>690</v>
      </c>
      <c r="H397" s="326" t="n">
        <v>42231</v>
      </c>
      <c r="I397" s="322" t="s">
        <v>675</v>
      </c>
      <c r="J397" s="322" t="s">
        <v>1251</v>
      </c>
    </row>
    <row r="398" s="322" customFormat="true" ht="12.75" hidden="false" customHeight="false" outlineLevel="0" collapsed="false">
      <c r="A398" s="322" t="s">
        <v>1292</v>
      </c>
      <c r="B398" s="323" t="s">
        <v>844</v>
      </c>
      <c r="C398" s="322" t="s">
        <v>845</v>
      </c>
      <c r="D398" s="323" t="s">
        <v>717</v>
      </c>
      <c r="E398" s="324" t="n">
        <v>6</v>
      </c>
      <c r="F398" s="325" t="n">
        <v>138</v>
      </c>
      <c r="G398" s="325" t="n">
        <v>828</v>
      </c>
      <c r="H398" s="326" t="n">
        <v>42231</v>
      </c>
      <c r="I398" s="322" t="s">
        <v>675</v>
      </c>
      <c r="J398" s="322" t="s">
        <v>1251</v>
      </c>
    </row>
    <row r="399" s="322" customFormat="true" ht="12.75" hidden="false" customHeight="false" outlineLevel="0" collapsed="false">
      <c r="A399" s="322" t="s">
        <v>1293</v>
      </c>
      <c r="B399" s="323" t="s">
        <v>961</v>
      </c>
      <c r="C399" s="322" t="s">
        <v>962</v>
      </c>
      <c r="D399" s="323" t="s">
        <v>717</v>
      </c>
      <c r="E399" s="324" t="n">
        <v>5</v>
      </c>
      <c r="F399" s="325" t="n">
        <v>75</v>
      </c>
      <c r="G399" s="325" t="n">
        <v>375</v>
      </c>
      <c r="H399" s="326" t="n">
        <v>42231</v>
      </c>
      <c r="I399" s="322" t="s">
        <v>675</v>
      </c>
      <c r="J399" s="322" t="s">
        <v>1251</v>
      </c>
    </row>
    <row r="400" s="322" customFormat="true" ht="12.75" hidden="false" customHeight="false" outlineLevel="0" collapsed="false">
      <c r="A400" s="322" t="s">
        <v>1294</v>
      </c>
      <c r="B400" s="323" t="s">
        <v>961</v>
      </c>
      <c r="C400" s="322" t="s">
        <v>962</v>
      </c>
      <c r="D400" s="323" t="s">
        <v>717</v>
      </c>
      <c r="E400" s="324" t="n">
        <v>5</v>
      </c>
      <c r="F400" s="325" t="n">
        <v>75</v>
      </c>
      <c r="G400" s="325" t="n">
        <v>375</v>
      </c>
      <c r="H400" s="326" t="n">
        <v>42231</v>
      </c>
      <c r="I400" s="322" t="s">
        <v>675</v>
      </c>
      <c r="J400" s="322" t="s">
        <v>1251</v>
      </c>
    </row>
    <row r="401" s="322" customFormat="true" ht="12.75" hidden="false" customHeight="false" outlineLevel="0" collapsed="false">
      <c r="A401" s="322" t="s">
        <v>1295</v>
      </c>
      <c r="B401" s="323" t="s">
        <v>1164</v>
      </c>
      <c r="C401" s="322" t="s">
        <v>1165</v>
      </c>
      <c r="D401" s="323" t="s">
        <v>717</v>
      </c>
      <c r="E401" s="324" t="n">
        <v>10</v>
      </c>
      <c r="F401" s="325" t="n">
        <v>75</v>
      </c>
      <c r="G401" s="325" t="n">
        <v>750</v>
      </c>
      <c r="H401" s="326" t="n">
        <v>42231</v>
      </c>
      <c r="I401" s="322" t="s">
        <v>675</v>
      </c>
      <c r="J401" s="322" t="s">
        <v>1251</v>
      </c>
    </row>
    <row r="402" s="322" customFormat="true" ht="12.75" hidden="false" customHeight="false" outlineLevel="0" collapsed="false">
      <c r="A402" s="322" t="s">
        <v>1296</v>
      </c>
      <c r="B402" s="323" t="s">
        <v>1164</v>
      </c>
      <c r="C402" s="322" t="s">
        <v>1165</v>
      </c>
      <c r="D402" s="323" t="s">
        <v>717</v>
      </c>
      <c r="E402" s="324" t="n">
        <v>10</v>
      </c>
      <c r="F402" s="325" t="n">
        <v>75</v>
      </c>
      <c r="G402" s="325" t="n">
        <v>750</v>
      </c>
      <c r="H402" s="326" t="n">
        <v>42231</v>
      </c>
      <c r="I402" s="322" t="s">
        <v>675</v>
      </c>
      <c r="J402" s="322" t="s">
        <v>1251</v>
      </c>
    </row>
    <row r="403" s="322" customFormat="true" ht="12.75" hidden="false" customHeight="false" outlineLevel="0" collapsed="false">
      <c r="A403" s="322" t="s">
        <v>1297</v>
      </c>
      <c r="B403" s="323" t="s">
        <v>1164</v>
      </c>
      <c r="C403" s="322" t="s">
        <v>1165</v>
      </c>
      <c r="D403" s="323" t="s">
        <v>717</v>
      </c>
      <c r="E403" s="324" t="n">
        <v>10</v>
      </c>
      <c r="F403" s="325" t="n">
        <v>75</v>
      </c>
      <c r="G403" s="325" t="n">
        <v>750</v>
      </c>
      <c r="H403" s="326" t="n">
        <v>42231</v>
      </c>
      <c r="I403" s="322" t="s">
        <v>675</v>
      </c>
      <c r="J403" s="322" t="s">
        <v>1251</v>
      </c>
    </row>
    <row r="404" s="322" customFormat="true" ht="12.75" hidden="false" customHeight="false" outlineLevel="0" collapsed="false">
      <c r="A404" s="322" t="s">
        <v>1298</v>
      </c>
      <c r="B404" s="323" t="s">
        <v>1164</v>
      </c>
      <c r="C404" s="322" t="s">
        <v>1165</v>
      </c>
      <c r="D404" s="323" t="s">
        <v>717</v>
      </c>
      <c r="E404" s="324" t="n">
        <v>5</v>
      </c>
      <c r="F404" s="325" t="n">
        <v>75</v>
      </c>
      <c r="G404" s="325" t="n">
        <v>375</v>
      </c>
      <c r="H404" s="326" t="n">
        <v>42231</v>
      </c>
      <c r="I404" s="322" t="s">
        <v>675</v>
      </c>
      <c r="J404" s="322" t="s">
        <v>1251</v>
      </c>
    </row>
    <row r="405" s="322" customFormat="true" ht="12.75" hidden="false" customHeight="false" outlineLevel="0" collapsed="false">
      <c r="A405" s="322" t="s">
        <v>1299</v>
      </c>
      <c r="B405" s="323" t="s">
        <v>1300</v>
      </c>
      <c r="C405" s="322" t="s">
        <v>1301</v>
      </c>
      <c r="D405" s="323" t="s">
        <v>717</v>
      </c>
      <c r="E405" s="324" t="n">
        <v>50</v>
      </c>
      <c r="F405" s="325" t="n">
        <v>300</v>
      </c>
      <c r="G405" s="325" t="n">
        <v>15000</v>
      </c>
      <c r="H405" s="326" t="n">
        <v>42231</v>
      </c>
      <c r="I405" s="322" t="s">
        <v>675</v>
      </c>
      <c r="J405" s="322" t="s">
        <v>1251</v>
      </c>
    </row>
    <row r="406" s="322" customFormat="true" ht="12.75" hidden="false" customHeight="false" outlineLevel="0" collapsed="false">
      <c r="A406" s="322" t="s">
        <v>1302</v>
      </c>
      <c r="B406" s="323" t="s">
        <v>1185</v>
      </c>
      <c r="C406" s="322" t="s">
        <v>1186</v>
      </c>
      <c r="D406" s="323" t="s">
        <v>717</v>
      </c>
      <c r="E406" s="324" t="n">
        <v>1</v>
      </c>
      <c r="F406" s="325" t="n">
        <v>300</v>
      </c>
      <c r="G406" s="325" t="n">
        <v>300</v>
      </c>
      <c r="H406" s="326" t="n">
        <v>42231</v>
      </c>
      <c r="I406" s="322" t="s">
        <v>675</v>
      </c>
      <c r="J406" s="322" t="s">
        <v>1251</v>
      </c>
    </row>
    <row r="407" s="322" customFormat="true" ht="12.75" hidden="false" customHeight="false" outlineLevel="0" collapsed="false">
      <c r="A407" s="322" t="s">
        <v>1303</v>
      </c>
      <c r="B407" s="323" t="s">
        <v>1304</v>
      </c>
      <c r="C407" s="322" t="s">
        <v>1305</v>
      </c>
      <c r="D407" s="323" t="s">
        <v>674</v>
      </c>
      <c r="E407" s="324" t="n">
        <v>5</v>
      </c>
      <c r="F407" s="325" t="n">
        <v>345.76</v>
      </c>
      <c r="G407" s="325" t="n">
        <v>1728.8</v>
      </c>
      <c r="H407" s="326" t="n">
        <v>42231</v>
      </c>
      <c r="I407" s="322" t="s">
        <v>789</v>
      </c>
      <c r="J407" s="322" t="s">
        <v>1251</v>
      </c>
    </row>
    <row r="408" s="322" customFormat="true" ht="12.75" hidden="false" customHeight="false" outlineLevel="0" collapsed="false">
      <c r="A408" s="322" t="s">
        <v>1306</v>
      </c>
      <c r="B408" s="323" t="s">
        <v>1304</v>
      </c>
      <c r="C408" s="322" t="s">
        <v>1305</v>
      </c>
      <c r="D408" s="323" t="s">
        <v>674</v>
      </c>
      <c r="E408" s="324" t="n">
        <v>5</v>
      </c>
      <c r="F408" s="325" t="n">
        <v>345.76</v>
      </c>
      <c r="G408" s="325" t="n">
        <v>1728.8</v>
      </c>
      <c r="H408" s="326" t="n">
        <v>42231</v>
      </c>
      <c r="I408" s="322" t="s">
        <v>789</v>
      </c>
      <c r="J408" s="322" t="s">
        <v>1251</v>
      </c>
    </row>
    <row r="409" s="322" customFormat="true" ht="12.75" hidden="false" customHeight="false" outlineLevel="0" collapsed="false">
      <c r="A409" s="322" t="s">
        <v>1307</v>
      </c>
      <c r="B409" s="323" t="s">
        <v>787</v>
      </c>
      <c r="C409" s="322" t="s">
        <v>788</v>
      </c>
      <c r="D409" s="323" t="s">
        <v>674</v>
      </c>
      <c r="E409" s="324" t="n">
        <v>1</v>
      </c>
      <c r="F409" s="325" t="n">
        <v>144.07</v>
      </c>
      <c r="G409" s="325" t="n">
        <v>144.07</v>
      </c>
      <c r="H409" s="326" t="n">
        <v>42231</v>
      </c>
      <c r="I409" s="322" t="s">
        <v>789</v>
      </c>
      <c r="J409" s="322" t="s">
        <v>1251</v>
      </c>
    </row>
    <row r="410" s="322" customFormat="true" ht="12.75" hidden="false" customHeight="false" outlineLevel="0" collapsed="false">
      <c r="A410" s="322" t="s">
        <v>1308</v>
      </c>
      <c r="B410" s="323" t="s">
        <v>719</v>
      </c>
      <c r="C410" s="322" t="s">
        <v>720</v>
      </c>
      <c r="D410" s="323" t="s">
        <v>717</v>
      </c>
      <c r="E410" s="324" t="n">
        <v>1</v>
      </c>
      <c r="F410" s="325" t="n">
        <v>580</v>
      </c>
      <c r="G410" s="325" t="n">
        <v>580</v>
      </c>
      <c r="H410" s="326" t="n">
        <v>42231</v>
      </c>
      <c r="I410" s="322" t="s">
        <v>675</v>
      </c>
      <c r="J410" s="322" t="s">
        <v>1251</v>
      </c>
    </row>
    <row r="411" s="322" customFormat="true" ht="12.75" hidden="false" customHeight="false" outlineLevel="0" collapsed="false">
      <c r="A411" s="322" t="s">
        <v>1309</v>
      </c>
      <c r="B411" s="323" t="s">
        <v>719</v>
      </c>
      <c r="C411" s="322" t="s">
        <v>720</v>
      </c>
      <c r="D411" s="323" t="s">
        <v>717</v>
      </c>
      <c r="E411" s="324" t="n">
        <v>1</v>
      </c>
      <c r="F411" s="325" t="n">
        <v>580</v>
      </c>
      <c r="G411" s="325" t="n">
        <v>580</v>
      </c>
      <c r="H411" s="326" t="n">
        <v>42231</v>
      </c>
      <c r="I411" s="322" t="s">
        <v>675</v>
      </c>
      <c r="J411" s="322" t="s">
        <v>1251</v>
      </c>
    </row>
    <row r="412" s="322" customFormat="true" ht="12.75" hidden="false" customHeight="false" outlineLevel="0" collapsed="false">
      <c r="A412" s="322" t="s">
        <v>1310</v>
      </c>
      <c r="B412" s="323" t="s">
        <v>719</v>
      </c>
      <c r="C412" s="322" t="s">
        <v>720</v>
      </c>
      <c r="D412" s="323" t="s">
        <v>717</v>
      </c>
      <c r="E412" s="324" t="n">
        <v>1</v>
      </c>
      <c r="F412" s="325" t="n">
        <v>580</v>
      </c>
      <c r="G412" s="325" t="n">
        <v>580</v>
      </c>
      <c r="H412" s="326" t="n">
        <v>42231</v>
      </c>
      <c r="I412" s="322" t="s">
        <v>675</v>
      </c>
      <c r="J412" s="322" t="s">
        <v>1251</v>
      </c>
    </row>
    <row r="413" s="322" customFormat="true" ht="12.75" hidden="false" customHeight="false" outlineLevel="0" collapsed="false">
      <c r="A413" s="322" t="s">
        <v>1311</v>
      </c>
      <c r="B413" s="323" t="s">
        <v>715</v>
      </c>
      <c r="C413" s="322" t="s">
        <v>716</v>
      </c>
      <c r="D413" s="323" t="s">
        <v>717</v>
      </c>
      <c r="E413" s="324" t="n">
        <v>1</v>
      </c>
      <c r="F413" s="325" t="n">
        <v>115</v>
      </c>
      <c r="G413" s="325" t="n">
        <v>115</v>
      </c>
      <c r="H413" s="326" t="n">
        <v>42231</v>
      </c>
      <c r="I413" s="322" t="s">
        <v>675</v>
      </c>
      <c r="J413" s="322" t="s">
        <v>1251</v>
      </c>
    </row>
    <row r="414" s="322" customFormat="true" ht="12.75" hidden="false" customHeight="false" outlineLevel="0" collapsed="false">
      <c r="A414" s="322" t="s">
        <v>1312</v>
      </c>
      <c r="B414" s="323" t="s">
        <v>715</v>
      </c>
      <c r="C414" s="322" t="s">
        <v>716</v>
      </c>
      <c r="D414" s="323" t="s">
        <v>717</v>
      </c>
      <c r="E414" s="324" t="n">
        <v>1</v>
      </c>
      <c r="F414" s="325" t="n">
        <v>115</v>
      </c>
      <c r="G414" s="325" t="n">
        <v>115</v>
      </c>
      <c r="H414" s="326" t="n">
        <v>42231</v>
      </c>
      <c r="I414" s="322" t="s">
        <v>675</v>
      </c>
      <c r="J414" s="322" t="s">
        <v>1251</v>
      </c>
    </row>
    <row r="415" s="322" customFormat="true" ht="12.75" hidden="false" customHeight="false" outlineLevel="0" collapsed="false">
      <c r="A415" s="322" t="s">
        <v>1313</v>
      </c>
      <c r="B415" s="323" t="s">
        <v>691</v>
      </c>
      <c r="C415" s="322" t="s">
        <v>692</v>
      </c>
      <c r="D415" s="323" t="s">
        <v>674</v>
      </c>
      <c r="E415" s="324" t="n">
        <v>5</v>
      </c>
      <c r="F415" s="325" t="n">
        <v>82.2</v>
      </c>
      <c r="G415" s="325" t="n">
        <v>411</v>
      </c>
      <c r="H415" s="326" t="n">
        <v>42231</v>
      </c>
      <c r="I415" s="322" t="s">
        <v>675</v>
      </c>
      <c r="J415" s="322" t="s">
        <v>1251</v>
      </c>
    </row>
    <row r="416" s="322" customFormat="true" ht="12.75" hidden="false" customHeight="false" outlineLevel="0" collapsed="false">
      <c r="A416" s="322" t="s">
        <v>1314</v>
      </c>
      <c r="B416" s="323" t="s">
        <v>871</v>
      </c>
      <c r="C416" s="322" t="s">
        <v>872</v>
      </c>
      <c r="D416" s="323" t="s">
        <v>717</v>
      </c>
      <c r="E416" s="324" t="n">
        <v>4</v>
      </c>
      <c r="F416" s="325" t="n">
        <v>75</v>
      </c>
      <c r="G416" s="325" t="n">
        <v>300</v>
      </c>
      <c r="H416" s="326" t="n">
        <v>42231</v>
      </c>
      <c r="I416" s="322" t="s">
        <v>675</v>
      </c>
      <c r="J416" s="322" t="s">
        <v>1251</v>
      </c>
    </row>
    <row r="417" s="322" customFormat="true" ht="12.75" hidden="false" customHeight="false" outlineLevel="0" collapsed="false">
      <c r="A417" s="322" t="s">
        <v>1315</v>
      </c>
      <c r="B417" s="323" t="s">
        <v>871</v>
      </c>
      <c r="C417" s="322" t="s">
        <v>872</v>
      </c>
      <c r="D417" s="323" t="s">
        <v>717</v>
      </c>
      <c r="E417" s="324" t="n">
        <v>25</v>
      </c>
      <c r="F417" s="325" t="n">
        <v>75</v>
      </c>
      <c r="G417" s="325" t="n">
        <v>1875</v>
      </c>
      <c r="H417" s="326" t="n">
        <v>42231</v>
      </c>
      <c r="I417" s="322" t="s">
        <v>675</v>
      </c>
      <c r="J417" s="322" t="s">
        <v>1251</v>
      </c>
    </row>
    <row r="418" s="322" customFormat="true" ht="12.75" hidden="false" customHeight="false" outlineLevel="0" collapsed="false">
      <c r="A418" s="322" t="s">
        <v>1316</v>
      </c>
      <c r="B418" s="323" t="s">
        <v>871</v>
      </c>
      <c r="C418" s="322" t="s">
        <v>872</v>
      </c>
      <c r="D418" s="323" t="s">
        <v>717</v>
      </c>
      <c r="E418" s="324" t="n">
        <v>5</v>
      </c>
      <c r="F418" s="325" t="n">
        <v>75</v>
      </c>
      <c r="G418" s="325" t="n">
        <v>375</v>
      </c>
      <c r="H418" s="326" t="n">
        <v>42231</v>
      </c>
      <c r="I418" s="322" t="s">
        <v>675</v>
      </c>
      <c r="J418" s="322" t="s">
        <v>1251</v>
      </c>
    </row>
    <row r="419" s="322" customFormat="true" ht="12.75" hidden="false" customHeight="false" outlineLevel="0" collapsed="false">
      <c r="A419" s="322" t="s">
        <v>1317</v>
      </c>
      <c r="B419" s="323" t="s">
        <v>871</v>
      </c>
      <c r="C419" s="322" t="s">
        <v>872</v>
      </c>
      <c r="D419" s="323" t="s">
        <v>717</v>
      </c>
      <c r="E419" s="324" t="n">
        <v>1</v>
      </c>
      <c r="F419" s="325" t="n">
        <v>75</v>
      </c>
      <c r="G419" s="325" t="n">
        <v>75</v>
      </c>
      <c r="H419" s="326" t="n">
        <v>42231</v>
      </c>
      <c r="I419" s="322" t="s">
        <v>675</v>
      </c>
      <c r="J419" s="322" t="s">
        <v>1251</v>
      </c>
    </row>
    <row r="420" s="322" customFormat="true" ht="12.75" hidden="false" customHeight="false" outlineLevel="0" collapsed="false">
      <c r="A420" s="322" t="s">
        <v>1318</v>
      </c>
      <c r="B420" s="323" t="s">
        <v>1319</v>
      </c>
      <c r="C420" s="322" t="s">
        <v>1320</v>
      </c>
      <c r="D420" s="323" t="s">
        <v>717</v>
      </c>
      <c r="E420" s="324" t="n">
        <v>59.6</v>
      </c>
      <c r="F420" s="325" t="n">
        <v>82.21</v>
      </c>
      <c r="G420" s="325" t="n">
        <v>4899.72</v>
      </c>
      <c r="H420" s="326" t="n">
        <v>42244</v>
      </c>
      <c r="I420" s="322" t="s">
        <v>675</v>
      </c>
      <c r="J420" s="322" t="s">
        <v>1321</v>
      </c>
    </row>
    <row r="421" s="322" customFormat="true" ht="12.75" hidden="false" customHeight="false" outlineLevel="0" collapsed="false">
      <c r="A421" s="322" t="s">
        <v>1322</v>
      </c>
      <c r="B421" s="323" t="s">
        <v>1319</v>
      </c>
      <c r="C421" s="322" t="s">
        <v>1320</v>
      </c>
      <c r="D421" s="323" t="s">
        <v>717</v>
      </c>
      <c r="E421" s="324" t="n">
        <v>4</v>
      </c>
      <c r="F421" s="325" t="n">
        <v>82.21</v>
      </c>
      <c r="G421" s="325" t="n">
        <v>328.84</v>
      </c>
      <c r="H421" s="326" t="n">
        <v>42244</v>
      </c>
      <c r="I421" s="322" t="s">
        <v>675</v>
      </c>
      <c r="J421" s="322" t="s">
        <v>1321</v>
      </c>
    </row>
    <row r="422" s="322" customFormat="true" ht="12.75" hidden="false" customHeight="false" outlineLevel="0" collapsed="false">
      <c r="A422" s="322" t="s">
        <v>1323</v>
      </c>
      <c r="B422" s="323" t="s">
        <v>1319</v>
      </c>
      <c r="C422" s="322" t="s">
        <v>1320</v>
      </c>
      <c r="D422" s="323" t="s">
        <v>717</v>
      </c>
      <c r="E422" s="324" t="n">
        <v>2.4</v>
      </c>
      <c r="F422" s="325" t="n">
        <v>82.21</v>
      </c>
      <c r="G422" s="325" t="n">
        <v>197.3</v>
      </c>
      <c r="H422" s="326" t="n">
        <v>42244</v>
      </c>
      <c r="I422" s="322" t="s">
        <v>675</v>
      </c>
      <c r="J422" s="322" t="s">
        <v>1321</v>
      </c>
    </row>
    <row r="423" s="322" customFormat="true" ht="12.75" hidden="false" customHeight="false" outlineLevel="0" collapsed="false">
      <c r="A423" s="322" t="s">
        <v>1324</v>
      </c>
      <c r="B423" s="323" t="s">
        <v>953</v>
      </c>
      <c r="C423" s="322" t="s">
        <v>954</v>
      </c>
      <c r="D423" s="323" t="s">
        <v>717</v>
      </c>
      <c r="E423" s="324" t="n">
        <v>1</v>
      </c>
      <c r="F423" s="325" t="n">
        <v>115</v>
      </c>
      <c r="G423" s="325" t="n">
        <v>115</v>
      </c>
      <c r="H423" s="326" t="n">
        <v>42231</v>
      </c>
      <c r="I423" s="322" t="s">
        <v>675</v>
      </c>
      <c r="J423" s="322" t="s">
        <v>1251</v>
      </c>
    </row>
    <row r="424" s="322" customFormat="true" ht="12.75" hidden="false" customHeight="false" outlineLevel="0" collapsed="false">
      <c r="A424" s="322" t="s">
        <v>1325</v>
      </c>
      <c r="B424" s="323" t="s">
        <v>813</v>
      </c>
      <c r="C424" s="322" t="s">
        <v>814</v>
      </c>
      <c r="D424" s="323" t="s">
        <v>674</v>
      </c>
      <c r="E424" s="324" t="n">
        <v>5</v>
      </c>
      <c r="F424" s="325" t="n">
        <v>351.79</v>
      </c>
      <c r="G424" s="325" t="n">
        <v>1758.95</v>
      </c>
      <c r="H424" s="326" t="n">
        <v>42231</v>
      </c>
      <c r="I424" s="322" t="s">
        <v>700</v>
      </c>
      <c r="J424" s="322" t="s">
        <v>1251</v>
      </c>
    </row>
    <row r="425" s="322" customFormat="true" ht="12.75" hidden="false" customHeight="false" outlineLevel="0" collapsed="false">
      <c r="A425" s="322" t="s">
        <v>1326</v>
      </c>
      <c r="B425" s="323" t="s">
        <v>854</v>
      </c>
      <c r="C425" s="322" t="s">
        <v>855</v>
      </c>
      <c r="D425" s="323" t="s">
        <v>674</v>
      </c>
      <c r="E425" s="324" t="n">
        <v>12</v>
      </c>
      <c r="F425" s="325" t="n">
        <v>104.08</v>
      </c>
      <c r="G425" s="325" t="n">
        <v>1248.96</v>
      </c>
      <c r="H425" s="326" t="n">
        <v>42231</v>
      </c>
      <c r="I425" s="322" t="s">
        <v>685</v>
      </c>
      <c r="J425" s="322" t="s">
        <v>1251</v>
      </c>
    </row>
    <row r="426" s="322" customFormat="true" ht="12.75" hidden="false" customHeight="false" outlineLevel="0" collapsed="false">
      <c r="A426" s="322" t="s">
        <v>1327</v>
      </c>
      <c r="B426" s="323" t="s">
        <v>850</v>
      </c>
      <c r="C426" s="322" t="s">
        <v>851</v>
      </c>
      <c r="D426" s="323" t="s">
        <v>674</v>
      </c>
      <c r="E426" s="324" t="n">
        <v>12</v>
      </c>
      <c r="F426" s="325" t="n">
        <v>91.07</v>
      </c>
      <c r="G426" s="325" t="n">
        <v>1092.84</v>
      </c>
      <c r="H426" s="326" t="n">
        <v>42231</v>
      </c>
      <c r="I426" s="322" t="s">
        <v>685</v>
      </c>
      <c r="J426" s="322" t="s">
        <v>1251</v>
      </c>
    </row>
    <row r="427" s="322" customFormat="true" ht="12.75" hidden="false" customHeight="false" outlineLevel="0" collapsed="false">
      <c r="A427" s="322" t="s">
        <v>1328</v>
      </c>
      <c r="B427" s="323" t="s">
        <v>850</v>
      </c>
      <c r="C427" s="322" t="s">
        <v>851</v>
      </c>
      <c r="D427" s="323" t="s">
        <v>674</v>
      </c>
      <c r="E427" s="324" t="n">
        <v>12</v>
      </c>
      <c r="F427" s="325" t="n">
        <v>91.07</v>
      </c>
      <c r="G427" s="325" t="n">
        <v>1092.84</v>
      </c>
      <c r="H427" s="326" t="n">
        <v>42231</v>
      </c>
      <c r="I427" s="322" t="s">
        <v>685</v>
      </c>
      <c r="J427" s="322" t="s">
        <v>1251</v>
      </c>
    </row>
    <row r="428" s="322" customFormat="true" ht="12.75" hidden="false" customHeight="false" outlineLevel="0" collapsed="false">
      <c r="A428" s="322" t="s">
        <v>1329</v>
      </c>
      <c r="B428" s="323" t="s">
        <v>903</v>
      </c>
      <c r="C428" s="322" t="s">
        <v>904</v>
      </c>
      <c r="D428" s="323" t="s">
        <v>674</v>
      </c>
      <c r="E428" s="324" t="n">
        <v>12</v>
      </c>
      <c r="F428" s="325" t="n">
        <v>104.08</v>
      </c>
      <c r="G428" s="325" t="n">
        <v>1248.96</v>
      </c>
      <c r="H428" s="326" t="n">
        <v>42231</v>
      </c>
      <c r="I428" s="322" t="s">
        <v>685</v>
      </c>
      <c r="J428" s="322" t="s">
        <v>1251</v>
      </c>
    </row>
    <row r="429" s="322" customFormat="true" ht="12.75" hidden="false" customHeight="false" outlineLevel="0" collapsed="false">
      <c r="A429" s="322" t="s">
        <v>1330</v>
      </c>
      <c r="B429" s="323" t="s">
        <v>903</v>
      </c>
      <c r="C429" s="322" t="s">
        <v>904</v>
      </c>
      <c r="D429" s="323" t="s">
        <v>674</v>
      </c>
      <c r="E429" s="324" t="n">
        <v>12</v>
      </c>
      <c r="F429" s="325" t="n">
        <v>104.08</v>
      </c>
      <c r="G429" s="325" t="n">
        <v>1248.96</v>
      </c>
      <c r="H429" s="326" t="n">
        <v>42231</v>
      </c>
      <c r="I429" s="322" t="s">
        <v>685</v>
      </c>
      <c r="J429" s="322" t="s">
        <v>1251</v>
      </c>
    </row>
    <row r="430" s="322" customFormat="true" ht="12.75" hidden="false" customHeight="false" outlineLevel="0" collapsed="false">
      <c r="A430" s="322" t="s">
        <v>1331</v>
      </c>
      <c r="B430" s="323" t="s">
        <v>898</v>
      </c>
      <c r="C430" s="322" t="s">
        <v>899</v>
      </c>
      <c r="D430" s="323" t="s">
        <v>674</v>
      </c>
      <c r="E430" s="324" t="n">
        <v>12</v>
      </c>
      <c r="F430" s="325" t="n">
        <v>104.08</v>
      </c>
      <c r="G430" s="325" t="n">
        <v>1248.96</v>
      </c>
      <c r="H430" s="326" t="n">
        <v>42231</v>
      </c>
      <c r="I430" s="322" t="s">
        <v>685</v>
      </c>
      <c r="J430" s="322" t="s">
        <v>1251</v>
      </c>
    </row>
    <row r="431" s="322" customFormat="true" ht="12.75" hidden="false" customHeight="false" outlineLevel="0" collapsed="false">
      <c r="A431" s="322" t="s">
        <v>1332</v>
      </c>
      <c r="B431" s="323" t="s">
        <v>898</v>
      </c>
      <c r="C431" s="322" t="s">
        <v>899</v>
      </c>
      <c r="D431" s="323" t="s">
        <v>674</v>
      </c>
      <c r="E431" s="324" t="n">
        <v>12</v>
      </c>
      <c r="F431" s="325" t="n">
        <v>104.08</v>
      </c>
      <c r="G431" s="325" t="n">
        <v>1248.96</v>
      </c>
      <c r="H431" s="326" t="n">
        <v>42231</v>
      </c>
      <c r="I431" s="322" t="s">
        <v>685</v>
      </c>
      <c r="J431" s="322" t="s">
        <v>1251</v>
      </c>
    </row>
    <row r="432" s="322" customFormat="true" ht="12.75" hidden="false" customHeight="false" outlineLevel="0" collapsed="false">
      <c r="A432" s="322" t="s">
        <v>1333</v>
      </c>
      <c r="B432" s="323" t="s">
        <v>898</v>
      </c>
      <c r="C432" s="322" t="s">
        <v>899</v>
      </c>
      <c r="D432" s="323" t="s">
        <v>674</v>
      </c>
      <c r="E432" s="324" t="n">
        <v>1</v>
      </c>
      <c r="F432" s="325" t="n">
        <v>104.08</v>
      </c>
      <c r="G432" s="325" t="n">
        <v>104.08</v>
      </c>
      <c r="H432" s="326" t="n">
        <v>42231</v>
      </c>
      <c r="I432" s="322" t="s">
        <v>685</v>
      </c>
      <c r="J432" s="322" t="s">
        <v>1251</v>
      </c>
    </row>
    <row r="433" s="322" customFormat="true" ht="12.75" hidden="false" customHeight="false" outlineLevel="0" collapsed="false">
      <c r="A433" s="322" t="s">
        <v>1334</v>
      </c>
      <c r="B433" s="323" t="s">
        <v>830</v>
      </c>
      <c r="C433" s="322" t="s">
        <v>831</v>
      </c>
      <c r="D433" s="323" t="s">
        <v>674</v>
      </c>
      <c r="E433" s="324" t="n">
        <v>12</v>
      </c>
      <c r="F433" s="325" t="n">
        <v>104.08</v>
      </c>
      <c r="G433" s="325" t="n">
        <v>1248.96</v>
      </c>
      <c r="H433" s="326" t="n">
        <v>42231</v>
      </c>
      <c r="I433" s="322" t="s">
        <v>685</v>
      </c>
      <c r="J433" s="322" t="s">
        <v>1251</v>
      </c>
    </row>
    <row r="434" s="322" customFormat="true" ht="12.75" hidden="false" customHeight="false" outlineLevel="0" collapsed="false">
      <c r="A434" s="322" t="s">
        <v>1335</v>
      </c>
      <c r="B434" s="323" t="s">
        <v>1120</v>
      </c>
      <c r="C434" s="322" t="s">
        <v>1121</v>
      </c>
      <c r="D434" s="323" t="s">
        <v>674</v>
      </c>
      <c r="E434" s="324" t="n">
        <v>37</v>
      </c>
      <c r="F434" s="325" t="n">
        <v>36</v>
      </c>
      <c r="G434" s="325" t="n">
        <v>1332</v>
      </c>
      <c r="H434" s="326" t="n">
        <v>42231</v>
      </c>
      <c r="I434" s="322" t="s">
        <v>685</v>
      </c>
      <c r="J434" s="322" t="s">
        <v>1251</v>
      </c>
    </row>
    <row r="435" s="322" customFormat="true" ht="12.75" hidden="false" customHeight="false" outlineLevel="0" collapsed="false">
      <c r="A435" s="322" t="s">
        <v>1336</v>
      </c>
      <c r="B435" s="323" t="s">
        <v>1124</v>
      </c>
      <c r="C435" s="322" t="s">
        <v>1125</v>
      </c>
      <c r="D435" s="323" t="s">
        <v>674</v>
      </c>
      <c r="E435" s="324" t="n">
        <v>28</v>
      </c>
      <c r="F435" s="325" t="n">
        <v>22</v>
      </c>
      <c r="G435" s="325" t="n">
        <v>616</v>
      </c>
      <c r="H435" s="326" t="n">
        <v>42231</v>
      </c>
      <c r="I435" s="322" t="s">
        <v>685</v>
      </c>
      <c r="J435" s="322" t="s">
        <v>1251</v>
      </c>
    </row>
    <row r="436" s="322" customFormat="true" ht="12.75" hidden="false" customHeight="false" outlineLevel="0" collapsed="false">
      <c r="A436" s="322" t="s">
        <v>1337</v>
      </c>
      <c r="B436" s="323" t="s">
        <v>1127</v>
      </c>
      <c r="C436" s="322" t="s">
        <v>1128</v>
      </c>
      <c r="D436" s="323" t="s">
        <v>674</v>
      </c>
      <c r="E436" s="324" t="n">
        <v>32</v>
      </c>
      <c r="F436" s="325" t="n">
        <v>20</v>
      </c>
      <c r="G436" s="325" t="n">
        <v>640</v>
      </c>
      <c r="H436" s="326" t="n">
        <v>42231</v>
      </c>
      <c r="I436" s="322" t="s">
        <v>685</v>
      </c>
      <c r="J436" s="322" t="s">
        <v>1251</v>
      </c>
    </row>
    <row r="437" s="322" customFormat="true" ht="12.75" hidden="false" customHeight="false" outlineLevel="0" collapsed="false">
      <c r="A437" s="322" t="s">
        <v>1338</v>
      </c>
      <c r="B437" s="323" t="s">
        <v>1096</v>
      </c>
      <c r="C437" s="322" t="s">
        <v>1097</v>
      </c>
      <c r="D437" s="323" t="s">
        <v>674</v>
      </c>
      <c r="E437" s="324" t="n">
        <v>12</v>
      </c>
      <c r="F437" s="325" t="n">
        <v>81.17</v>
      </c>
      <c r="G437" s="325" t="n">
        <v>974.04</v>
      </c>
      <c r="H437" s="326" t="n">
        <v>42231</v>
      </c>
      <c r="I437" s="322" t="s">
        <v>685</v>
      </c>
      <c r="J437" s="322" t="s">
        <v>1251</v>
      </c>
    </row>
    <row r="438" s="322" customFormat="true" ht="12.75" hidden="false" customHeight="false" outlineLevel="0" collapsed="false">
      <c r="A438" s="322" t="s">
        <v>1339</v>
      </c>
      <c r="B438" s="323" t="s">
        <v>1226</v>
      </c>
      <c r="C438" s="322" t="s">
        <v>1227</v>
      </c>
      <c r="D438" s="323" t="s">
        <v>674</v>
      </c>
      <c r="E438" s="324" t="n">
        <v>12</v>
      </c>
      <c r="F438" s="325" t="n">
        <v>78.3</v>
      </c>
      <c r="G438" s="325" t="n">
        <v>939.6</v>
      </c>
      <c r="H438" s="326" t="n">
        <v>42231</v>
      </c>
      <c r="I438" s="322" t="s">
        <v>685</v>
      </c>
      <c r="J438" s="322" t="s">
        <v>1251</v>
      </c>
    </row>
    <row r="439" s="322" customFormat="true" ht="12.75" hidden="false" customHeight="false" outlineLevel="0" collapsed="false">
      <c r="A439" s="322" t="s">
        <v>1340</v>
      </c>
      <c r="B439" s="323" t="s">
        <v>1226</v>
      </c>
      <c r="C439" s="322" t="s">
        <v>1227</v>
      </c>
      <c r="D439" s="323" t="s">
        <v>674</v>
      </c>
      <c r="E439" s="324" t="n">
        <v>12</v>
      </c>
      <c r="F439" s="325" t="n">
        <v>78.3</v>
      </c>
      <c r="G439" s="325" t="n">
        <v>939.6</v>
      </c>
      <c r="H439" s="326" t="n">
        <v>42231</v>
      </c>
      <c r="I439" s="322" t="s">
        <v>685</v>
      </c>
      <c r="J439" s="322" t="s">
        <v>1251</v>
      </c>
    </row>
    <row r="440" s="322" customFormat="true" ht="12.75" hidden="false" customHeight="false" outlineLevel="0" collapsed="false">
      <c r="A440" s="322" t="s">
        <v>1341</v>
      </c>
      <c r="B440" s="323" t="s">
        <v>1226</v>
      </c>
      <c r="C440" s="322" t="s">
        <v>1227</v>
      </c>
      <c r="D440" s="323" t="s">
        <v>674</v>
      </c>
      <c r="E440" s="324" t="n">
        <v>12</v>
      </c>
      <c r="F440" s="325" t="n">
        <v>78.3</v>
      </c>
      <c r="G440" s="325" t="n">
        <v>939.6</v>
      </c>
      <c r="H440" s="326" t="n">
        <v>42231</v>
      </c>
      <c r="I440" s="322" t="s">
        <v>685</v>
      </c>
      <c r="J440" s="322" t="s">
        <v>1251</v>
      </c>
    </row>
    <row r="441" s="322" customFormat="true" ht="12.75" hidden="false" customHeight="false" outlineLevel="0" collapsed="false">
      <c r="A441" s="322" t="s">
        <v>1342</v>
      </c>
      <c r="B441" s="323" t="s">
        <v>1209</v>
      </c>
      <c r="C441" s="322" t="s">
        <v>1210</v>
      </c>
      <c r="D441" s="323" t="s">
        <v>674</v>
      </c>
      <c r="E441" s="324" t="n">
        <v>12</v>
      </c>
      <c r="F441" s="325" t="n">
        <v>42.72</v>
      </c>
      <c r="G441" s="325" t="n">
        <v>512.64</v>
      </c>
      <c r="H441" s="326" t="n">
        <v>42231</v>
      </c>
      <c r="I441" s="322" t="s">
        <v>685</v>
      </c>
      <c r="J441" s="322" t="s">
        <v>1251</v>
      </c>
    </row>
    <row r="442" s="322" customFormat="true" ht="12.75" hidden="false" customHeight="false" outlineLevel="0" collapsed="false">
      <c r="A442" s="322" t="s">
        <v>1343</v>
      </c>
      <c r="B442" s="323" t="s">
        <v>1344</v>
      </c>
      <c r="C442" s="322" t="s">
        <v>1345</v>
      </c>
      <c r="D442" s="323" t="s">
        <v>674</v>
      </c>
      <c r="E442" s="324" t="n">
        <v>4</v>
      </c>
      <c r="F442" s="325" t="n">
        <v>2400</v>
      </c>
      <c r="G442" s="325" t="n">
        <v>9600</v>
      </c>
      <c r="H442" s="326" t="n">
        <v>42231</v>
      </c>
      <c r="I442" s="322" t="s">
        <v>685</v>
      </c>
      <c r="J442" s="322" t="s">
        <v>1251</v>
      </c>
    </row>
    <row r="443" s="322" customFormat="true" ht="12.75" hidden="false" customHeight="false" outlineLevel="0" collapsed="false">
      <c r="A443" s="322" t="s">
        <v>1346</v>
      </c>
      <c r="B443" s="323" t="s">
        <v>1026</v>
      </c>
      <c r="C443" s="322" t="s">
        <v>1027</v>
      </c>
      <c r="D443" s="323" t="s">
        <v>674</v>
      </c>
      <c r="E443" s="324" t="n">
        <v>1</v>
      </c>
      <c r="F443" s="325" t="n">
        <v>3034.9</v>
      </c>
      <c r="G443" s="325" t="n">
        <v>3034.9</v>
      </c>
      <c r="H443" s="326" t="n">
        <v>42231</v>
      </c>
      <c r="I443" s="322" t="s">
        <v>685</v>
      </c>
      <c r="J443" s="322" t="s">
        <v>1251</v>
      </c>
    </row>
    <row r="444" s="322" customFormat="true" ht="12.75" hidden="false" customHeight="false" outlineLevel="0" collapsed="false">
      <c r="A444" s="322" t="s">
        <v>1347</v>
      </c>
      <c r="B444" s="323" t="s">
        <v>1348</v>
      </c>
      <c r="C444" s="322" t="s">
        <v>1349</v>
      </c>
      <c r="D444" s="323" t="s">
        <v>674</v>
      </c>
      <c r="E444" s="324" t="n">
        <v>1</v>
      </c>
      <c r="F444" s="325" t="n">
        <v>874</v>
      </c>
      <c r="G444" s="325" t="n">
        <v>874</v>
      </c>
      <c r="H444" s="326" t="n">
        <v>42078</v>
      </c>
      <c r="I444" s="322" t="s">
        <v>685</v>
      </c>
      <c r="J444" s="322" t="s">
        <v>676</v>
      </c>
    </row>
    <row r="445" s="322" customFormat="true" ht="12.75" hidden="false" customHeight="false" outlineLevel="0" collapsed="false">
      <c r="A445" s="322" t="s">
        <v>1350</v>
      </c>
      <c r="B445" s="323" t="s">
        <v>1348</v>
      </c>
      <c r="C445" s="322" t="s">
        <v>1349</v>
      </c>
      <c r="D445" s="323" t="s">
        <v>674</v>
      </c>
      <c r="E445" s="324" t="n">
        <v>2</v>
      </c>
      <c r="F445" s="325" t="n">
        <v>874</v>
      </c>
      <c r="G445" s="325" t="n">
        <v>1748</v>
      </c>
      <c r="H445" s="326" t="n">
        <v>42109</v>
      </c>
      <c r="I445" s="322" t="s">
        <v>685</v>
      </c>
      <c r="J445" s="322" t="s">
        <v>676</v>
      </c>
    </row>
    <row r="446" s="322" customFormat="true" ht="12.75" hidden="false" customHeight="false" outlineLevel="0" collapsed="false">
      <c r="A446" s="322" t="s">
        <v>1351</v>
      </c>
      <c r="B446" s="323" t="s">
        <v>1348</v>
      </c>
      <c r="C446" s="322" t="s">
        <v>1349</v>
      </c>
      <c r="D446" s="323" t="s">
        <v>674</v>
      </c>
      <c r="E446" s="324" t="n">
        <v>2</v>
      </c>
      <c r="F446" s="325" t="n">
        <v>874</v>
      </c>
      <c r="G446" s="325" t="n">
        <v>1748</v>
      </c>
      <c r="H446" s="326" t="n">
        <v>42078</v>
      </c>
      <c r="I446" s="322" t="s">
        <v>685</v>
      </c>
      <c r="J446" s="322" t="s">
        <v>676</v>
      </c>
    </row>
    <row r="447" s="322" customFormat="true" ht="12.75" hidden="false" customHeight="false" outlineLevel="0" collapsed="false">
      <c r="A447" s="322" t="s">
        <v>1352</v>
      </c>
      <c r="B447" s="323" t="s">
        <v>1353</v>
      </c>
      <c r="C447" s="322" t="s">
        <v>1354</v>
      </c>
      <c r="D447" s="323" t="s">
        <v>674</v>
      </c>
      <c r="E447" s="324" t="n">
        <v>200</v>
      </c>
      <c r="F447" s="325" t="n">
        <v>0.42</v>
      </c>
      <c r="G447" s="325" t="n">
        <v>84</v>
      </c>
      <c r="H447" s="326" t="n">
        <v>42139</v>
      </c>
      <c r="I447" s="322" t="s">
        <v>800</v>
      </c>
      <c r="J447" s="322" t="s">
        <v>680</v>
      </c>
    </row>
    <row r="448" s="322" customFormat="true" ht="12.75" hidden="false" customHeight="false" outlineLevel="0" collapsed="false">
      <c r="A448" s="322" t="s">
        <v>1355</v>
      </c>
      <c r="B448" s="323" t="s">
        <v>1356</v>
      </c>
      <c r="C448" s="322" t="s">
        <v>1357</v>
      </c>
      <c r="D448" s="323" t="s">
        <v>674</v>
      </c>
      <c r="E448" s="324" t="n">
        <v>1</v>
      </c>
      <c r="F448" s="325" t="n">
        <v>299.41</v>
      </c>
      <c r="G448" s="325" t="n">
        <v>299.41</v>
      </c>
      <c r="H448" s="326" t="n">
        <v>42139</v>
      </c>
      <c r="I448" s="322" t="s">
        <v>700</v>
      </c>
      <c r="J448" s="322" t="s">
        <v>680</v>
      </c>
    </row>
    <row r="449" s="322" customFormat="true" ht="12.75" hidden="false" customHeight="false" outlineLevel="0" collapsed="false">
      <c r="A449" s="322" t="s">
        <v>1358</v>
      </c>
      <c r="B449" s="323" t="s">
        <v>1359</v>
      </c>
      <c r="C449" s="322" t="s">
        <v>1360</v>
      </c>
      <c r="D449" s="323" t="s">
        <v>1361</v>
      </c>
      <c r="E449" s="324" t="n">
        <v>0.05</v>
      </c>
      <c r="F449" s="325" t="n">
        <v>10620</v>
      </c>
      <c r="G449" s="325" t="n">
        <v>531</v>
      </c>
      <c r="H449" s="326" t="n">
        <v>42139</v>
      </c>
      <c r="I449" s="322" t="s">
        <v>789</v>
      </c>
      <c r="J449" s="322" t="s">
        <v>680</v>
      </c>
    </row>
    <row r="450" s="322" customFormat="true" ht="12.75" hidden="false" customHeight="false" outlineLevel="0" collapsed="false">
      <c r="A450" s="322" t="s">
        <v>1362</v>
      </c>
      <c r="B450" s="323" t="s">
        <v>1359</v>
      </c>
      <c r="C450" s="322" t="s">
        <v>1360</v>
      </c>
      <c r="D450" s="323" t="s">
        <v>1361</v>
      </c>
      <c r="E450" s="324" t="n">
        <v>0.05</v>
      </c>
      <c r="F450" s="325" t="n">
        <v>10620</v>
      </c>
      <c r="G450" s="325" t="n">
        <v>531</v>
      </c>
      <c r="H450" s="326" t="n">
        <v>42139</v>
      </c>
      <c r="I450" s="322" t="s">
        <v>789</v>
      </c>
      <c r="J450" s="322" t="s">
        <v>680</v>
      </c>
    </row>
    <row r="451" s="322" customFormat="true" ht="12.75" hidden="false" customHeight="false" outlineLevel="0" collapsed="false">
      <c r="A451" s="322" t="s">
        <v>1363</v>
      </c>
      <c r="B451" s="323" t="s">
        <v>1364</v>
      </c>
      <c r="C451" s="322" t="s">
        <v>1365</v>
      </c>
      <c r="D451" s="323" t="s">
        <v>674</v>
      </c>
      <c r="E451" s="324" t="n">
        <v>5</v>
      </c>
      <c r="F451" s="325" t="n">
        <v>427.55</v>
      </c>
      <c r="G451" s="325" t="n">
        <v>2137.75</v>
      </c>
      <c r="H451" s="326" t="n">
        <v>42139</v>
      </c>
      <c r="I451" s="322" t="s">
        <v>685</v>
      </c>
      <c r="J451" s="322" t="s">
        <v>689</v>
      </c>
    </row>
    <row r="452" s="322" customFormat="true" ht="12.75" hidden="false" customHeight="false" outlineLevel="0" collapsed="false">
      <c r="A452" s="322" t="s">
        <v>1366</v>
      </c>
      <c r="B452" s="323" t="s">
        <v>1359</v>
      </c>
      <c r="C452" s="322" t="s">
        <v>1360</v>
      </c>
      <c r="D452" s="323" t="s">
        <v>1361</v>
      </c>
      <c r="E452" s="324" t="n">
        <v>0.05</v>
      </c>
      <c r="F452" s="325" t="n">
        <v>10620</v>
      </c>
      <c r="G452" s="325" t="n">
        <v>531</v>
      </c>
      <c r="H452" s="326" t="n">
        <v>42231</v>
      </c>
      <c r="I452" s="322" t="s">
        <v>789</v>
      </c>
      <c r="J452" s="322" t="s">
        <v>689</v>
      </c>
    </row>
    <row r="453" s="322" customFormat="true" ht="12.75" hidden="false" customHeight="false" outlineLevel="0" collapsed="false">
      <c r="A453" s="322" t="s">
        <v>1367</v>
      </c>
      <c r="B453" s="323" t="s">
        <v>1356</v>
      </c>
      <c r="C453" s="322" t="s">
        <v>1357</v>
      </c>
      <c r="D453" s="323" t="s">
        <v>674</v>
      </c>
      <c r="E453" s="324" t="n">
        <v>1</v>
      </c>
      <c r="F453" s="325" t="n">
        <v>299.41</v>
      </c>
      <c r="G453" s="325" t="n">
        <v>299.41</v>
      </c>
      <c r="H453" s="326" t="n">
        <v>42231</v>
      </c>
      <c r="I453" s="322" t="s">
        <v>700</v>
      </c>
      <c r="J453" s="322" t="s">
        <v>689</v>
      </c>
    </row>
    <row r="454" s="322" customFormat="true" ht="12.75" hidden="false" customHeight="false" outlineLevel="0" collapsed="false">
      <c r="A454" s="322" t="s">
        <v>1368</v>
      </c>
      <c r="B454" s="323" t="s">
        <v>1359</v>
      </c>
      <c r="C454" s="322" t="s">
        <v>1360</v>
      </c>
      <c r="D454" s="323" t="s">
        <v>1361</v>
      </c>
      <c r="E454" s="324" t="n">
        <v>0.05</v>
      </c>
      <c r="F454" s="325" t="n">
        <v>10620</v>
      </c>
      <c r="G454" s="325" t="n">
        <v>531</v>
      </c>
      <c r="H454" s="326" t="n">
        <v>42231</v>
      </c>
      <c r="I454" s="322" t="s">
        <v>789</v>
      </c>
      <c r="J454" s="322" t="s">
        <v>689</v>
      </c>
    </row>
    <row r="455" s="322" customFormat="true" ht="12.75" hidden="false" customHeight="false" outlineLevel="0" collapsed="false">
      <c r="A455" s="322" t="s">
        <v>1369</v>
      </c>
      <c r="B455" s="323" t="s">
        <v>1356</v>
      </c>
      <c r="C455" s="322" t="s">
        <v>1357</v>
      </c>
      <c r="D455" s="323" t="s">
        <v>674</v>
      </c>
      <c r="E455" s="324" t="n">
        <v>1</v>
      </c>
      <c r="F455" s="325" t="n">
        <v>299.41</v>
      </c>
      <c r="G455" s="325" t="n">
        <v>299.41</v>
      </c>
      <c r="H455" s="326" t="n">
        <v>42231</v>
      </c>
      <c r="I455" s="322" t="s">
        <v>700</v>
      </c>
      <c r="J455" s="322" t="s">
        <v>689</v>
      </c>
    </row>
    <row r="456" s="322" customFormat="true" ht="12.75" hidden="false" customHeight="false" outlineLevel="0" collapsed="false">
      <c r="A456" s="322" t="s">
        <v>1370</v>
      </c>
      <c r="B456" s="323" t="s">
        <v>1356</v>
      </c>
      <c r="C456" s="322" t="s">
        <v>1357</v>
      </c>
      <c r="D456" s="323" t="s">
        <v>674</v>
      </c>
      <c r="E456" s="324" t="n">
        <v>1</v>
      </c>
      <c r="F456" s="325" t="n">
        <v>299.41</v>
      </c>
      <c r="G456" s="325" t="n">
        <v>299.41</v>
      </c>
      <c r="H456" s="326" t="n">
        <v>42231</v>
      </c>
      <c r="I456" s="322" t="s">
        <v>700</v>
      </c>
      <c r="J456" s="322" t="s">
        <v>689</v>
      </c>
    </row>
    <row r="457" s="322" customFormat="true" ht="12.75" hidden="false" customHeight="false" outlineLevel="0" collapsed="false">
      <c r="A457" s="322" t="s">
        <v>1371</v>
      </c>
      <c r="B457" s="323" t="s">
        <v>1356</v>
      </c>
      <c r="C457" s="322" t="s">
        <v>1357</v>
      </c>
      <c r="D457" s="323" t="s">
        <v>674</v>
      </c>
      <c r="E457" s="324" t="n">
        <v>1</v>
      </c>
      <c r="F457" s="325" t="n">
        <v>299.41</v>
      </c>
      <c r="G457" s="325" t="n">
        <v>299.41</v>
      </c>
      <c r="H457" s="326" t="n">
        <v>42200</v>
      </c>
      <c r="I457" s="322" t="s">
        <v>700</v>
      </c>
      <c r="J457" s="322" t="s">
        <v>689</v>
      </c>
    </row>
    <row r="458" s="322" customFormat="true" ht="12.75" hidden="false" customHeight="false" outlineLevel="0" collapsed="false">
      <c r="A458" s="322" t="s">
        <v>1372</v>
      </c>
      <c r="B458" s="323" t="s">
        <v>1356</v>
      </c>
      <c r="C458" s="322" t="s">
        <v>1357</v>
      </c>
      <c r="D458" s="323" t="s">
        <v>674</v>
      </c>
      <c r="E458" s="324" t="n">
        <v>1</v>
      </c>
      <c r="F458" s="325" t="n">
        <v>299.41</v>
      </c>
      <c r="G458" s="325" t="n">
        <v>299.41</v>
      </c>
      <c r="H458" s="326" t="n">
        <v>42200</v>
      </c>
      <c r="I458" s="322" t="s">
        <v>700</v>
      </c>
      <c r="J458" s="322" t="s">
        <v>848</v>
      </c>
    </row>
    <row r="459" s="322" customFormat="true" ht="12.75" hidden="false" customHeight="false" outlineLevel="0" collapsed="false">
      <c r="A459" s="322" t="s">
        <v>1373</v>
      </c>
      <c r="B459" s="323" t="s">
        <v>1374</v>
      </c>
      <c r="C459" s="322" t="s">
        <v>1375</v>
      </c>
      <c r="D459" s="323" t="s">
        <v>674</v>
      </c>
      <c r="E459" s="324" t="n">
        <v>1</v>
      </c>
      <c r="F459" s="325" t="n">
        <v>70000</v>
      </c>
      <c r="G459" s="325" t="n">
        <v>70000</v>
      </c>
      <c r="H459" s="326" t="n">
        <v>42231</v>
      </c>
      <c r="I459" s="322" t="s">
        <v>685</v>
      </c>
      <c r="J459" s="322" t="s">
        <v>1251</v>
      </c>
    </row>
    <row r="460" s="322" customFormat="true" ht="12.75" hidden="false" customHeight="false" outlineLevel="0" collapsed="false">
      <c r="A460" s="322" t="s">
        <v>1376</v>
      </c>
      <c r="B460" s="323" t="s">
        <v>1377</v>
      </c>
      <c r="C460" s="322" t="s">
        <v>1378</v>
      </c>
      <c r="D460" s="323" t="s">
        <v>674</v>
      </c>
      <c r="E460" s="324" t="n">
        <v>1</v>
      </c>
      <c r="F460" s="325" t="n">
        <v>88588.5</v>
      </c>
      <c r="G460" s="325" t="n">
        <v>88588.5</v>
      </c>
      <c r="H460" s="326" t="n">
        <v>42231</v>
      </c>
      <c r="I460" s="322" t="s">
        <v>685</v>
      </c>
      <c r="J460" s="322" t="s">
        <v>1251</v>
      </c>
    </row>
    <row r="461" s="322" customFormat="true" ht="12.75" hidden="false" customHeight="false" outlineLevel="0" collapsed="false">
      <c r="A461" s="322" t="s">
        <v>1379</v>
      </c>
      <c r="B461" s="323" t="s">
        <v>1380</v>
      </c>
      <c r="C461" s="322" t="s">
        <v>1381</v>
      </c>
      <c r="D461" s="323" t="s">
        <v>674</v>
      </c>
      <c r="E461" s="324" t="n">
        <v>1</v>
      </c>
      <c r="F461" s="325" t="n">
        <v>88588.5</v>
      </c>
      <c r="G461" s="325" t="n">
        <v>88588.5</v>
      </c>
      <c r="H461" s="326" t="n">
        <v>42231</v>
      </c>
      <c r="I461" s="322" t="s">
        <v>685</v>
      </c>
      <c r="J461" s="322" t="s">
        <v>1251</v>
      </c>
    </row>
    <row r="462" s="322" customFormat="true" ht="12.75" hidden="false" customHeight="false" outlineLevel="0" collapsed="false">
      <c r="A462" s="322" t="s">
        <v>1382</v>
      </c>
      <c r="B462" s="323" t="s">
        <v>749</v>
      </c>
      <c r="C462" s="322" t="s">
        <v>750</v>
      </c>
      <c r="D462" s="323" t="s">
        <v>684</v>
      </c>
      <c r="E462" s="324" t="n">
        <v>0.015</v>
      </c>
      <c r="F462" s="325" t="n">
        <v>7016.2</v>
      </c>
      <c r="G462" s="325" t="n">
        <v>105.24</v>
      </c>
      <c r="H462" s="326" t="n">
        <v>42231</v>
      </c>
      <c r="I462" s="322" t="s">
        <v>685</v>
      </c>
      <c r="J462" s="322" t="s">
        <v>1251</v>
      </c>
    </row>
    <row r="463" s="322" customFormat="true" ht="12.75" hidden="false" customHeight="false" outlineLevel="0" collapsed="false">
      <c r="A463" s="322" t="s">
        <v>1383</v>
      </c>
      <c r="B463" s="323" t="s">
        <v>749</v>
      </c>
      <c r="C463" s="322" t="s">
        <v>750</v>
      </c>
      <c r="D463" s="323" t="s">
        <v>684</v>
      </c>
      <c r="E463" s="324" t="n">
        <v>0.015</v>
      </c>
      <c r="F463" s="325" t="n">
        <v>7016.2</v>
      </c>
      <c r="G463" s="325" t="n">
        <v>105.24</v>
      </c>
      <c r="H463" s="326" t="n">
        <v>42231</v>
      </c>
      <c r="I463" s="322" t="s">
        <v>685</v>
      </c>
      <c r="J463" s="322" t="s">
        <v>1251</v>
      </c>
    </row>
    <row r="464" s="322" customFormat="true" ht="12.75" hidden="false" customHeight="false" outlineLevel="0" collapsed="false">
      <c r="A464" s="322" t="s">
        <v>1384</v>
      </c>
      <c r="B464" s="323" t="s">
        <v>755</v>
      </c>
      <c r="C464" s="322" t="s">
        <v>756</v>
      </c>
      <c r="D464" s="323" t="s">
        <v>684</v>
      </c>
      <c r="E464" s="324" t="n">
        <v>0.02</v>
      </c>
      <c r="F464" s="325" t="n">
        <v>4429.65</v>
      </c>
      <c r="G464" s="325" t="n">
        <v>88.59</v>
      </c>
      <c r="H464" s="326" t="n">
        <v>42231</v>
      </c>
      <c r="I464" s="322" t="s">
        <v>685</v>
      </c>
      <c r="J464" s="322" t="s">
        <v>1251</v>
      </c>
    </row>
    <row r="465" s="322" customFormat="true" ht="12.75" hidden="false" customHeight="false" outlineLevel="0" collapsed="false">
      <c r="A465" s="322" t="s">
        <v>1385</v>
      </c>
      <c r="B465" s="323" t="s">
        <v>1194</v>
      </c>
      <c r="C465" s="322" t="s">
        <v>1195</v>
      </c>
      <c r="D465" s="323" t="s">
        <v>674</v>
      </c>
      <c r="E465" s="324" t="n">
        <v>100</v>
      </c>
      <c r="F465" s="325" t="n">
        <v>11.12</v>
      </c>
      <c r="G465" s="325" t="n">
        <v>1112</v>
      </c>
      <c r="H465" s="326" t="n">
        <v>42231</v>
      </c>
      <c r="I465" s="322" t="s">
        <v>700</v>
      </c>
      <c r="J465" s="322" t="s">
        <v>1251</v>
      </c>
    </row>
    <row r="466" s="322" customFormat="true" ht="12.75" hidden="false" customHeight="false" outlineLevel="0" collapsed="false">
      <c r="A466" s="322" t="s">
        <v>1386</v>
      </c>
      <c r="B466" s="323" t="s">
        <v>1194</v>
      </c>
      <c r="C466" s="322" t="s">
        <v>1195</v>
      </c>
      <c r="D466" s="323" t="s">
        <v>674</v>
      </c>
      <c r="E466" s="324" t="n">
        <v>100</v>
      </c>
      <c r="F466" s="325" t="n">
        <v>11.12</v>
      </c>
      <c r="G466" s="325" t="n">
        <v>1112</v>
      </c>
      <c r="H466" s="326" t="n">
        <v>42231</v>
      </c>
      <c r="I466" s="322" t="s">
        <v>700</v>
      </c>
      <c r="J466" s="322" t="s">
        <v>1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1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M24" activeCellId="0" sqref="M24"/>
    </sheetView>
  </sheetViews>
  <sheetFormatPr defaultColWidth="11.41796875" defaultRowHeight="12.75" zeroHeight="false" outlineLevelRow="0" outlineLevelCol="1"/>
  <cols>
    <col collapsed="false" customWidth="true" hidden="true" outlineLevel="1" max="1" min="1" style="327" width="15.7"/>
    <col collapsed="false" customWidth="true" hidden="false" outlineLevel="0" max="2" min="2" style="328" width="9.14"/>
    <col collapsed="false" customWidth="true" hidden="false" outlineLevel="0" max="3" min="3" style="327" width="40.42"/>
    <col collapsed="false" customWidth="true" hidden="false" outlineLevel="0" max="4" min="4" style="328" width="6.7"/>
    <col collapsed="false" customWidth="true" hidden="false" outlineLevel="0" max="5" min="5" style="328" width="7.99"/>
    <col collapsed="false" customWidth="true" hidden="false" outlineLevel="0" max="6" min="6" style="328" width="11.7"/>
    <col collapsed="false" customWidth="true" hidden="false" outlineLevel="0" max="7" min="7" style="327" width="10.71"/>
    <col collapsed="false" customWidth="true" hidden="false" outlineLevel="0" max="8" min="8" style="328" width="7.85"/>
    <col collapsed="false" customWidth="true" hidden="true" outlineLevel="1" max="9" min="9" style="328" width="7.56"/>
    <col collapsed="false" customWidth="true" hidden="false" outlineLevel="0" max="10" min="10" style="328" width="15.7"/>
    <col collapsed="false" customWidth="true" hidden="false" outlineLevel="0" max="11" min="11" style="327" width="29.71"/>
    <col collapsed="false" customWidth="true" hidden="false" outlineLevel="0" max="12" min="12" style="328" width="11.7"/>
    <col collapsed="false" customWidth="true" hidden="false" outlineLevel="0" max="13" min="13" style="328" width="10.71"/>
    <col collapsed="false" customWidth="true" hidden="false" outlineLevel="0" max="14" min="14" style="328" width="11.7"/>
    <col collapsed="false" customWidth="true" hidden="false" outlineLevel="0" max="15" min="15" style="327" width="22.7"/>
    <col collapsed="false" customWidth="true" hidden="false" outlineLevel="0" max="16" min="16" style="327" width="37.7"/>
    <col collapsed="false" customWidth="false" hidden="false" outlineLevel="0" max="257" min="17" style="327" width="11.42"/>
  </cols>
  <sheetData>
    <row r="1" s="332" customFormat="true" ht="25.5" hidden="false" customHeight="true" outlineLevel="0" collapsed="false">
      <c r="A1" s="329" t="s">
        <v>1387</v>
      </c>
      <c r="B1" s="330" t="s">
        <v>662</v>
      </c>
      <c r="C1" s="330" t="s">
        <v>1388</v>
      </c>
      <c r="D1" s="330" t="s">
        <v>1389</v>
      </c>
      <c r="E1" s="330" t="s">
        <v>1390</v>
      </c>
      <c r="F1" s="330" t="s">
        <v>1391</v>
      </c>
      <c r="G1" s="330" t="s">
        <v>1392</v>
      </c>
      <c r="H1" s="330" t="s">
        <v>1393</v>
      </c>
      <c r="I1" s="330" t="s">
        <v>1394</v>
      </c>
      <c r="J1" s="330" t="s">
        <v>1395</v>
      </c>
      <c r="K1" s="330" t="s">
        <v>1396</v>
      </c>
      <c r="L1" s="331" t="s">
        <v>1397</v>
      </c>
      <c r="M1" s="330" t="s">
        <v>1398</v>
      </c>
      <c r="N1" s="330" t="s">
        <v>1399</v>
      </c>
      <c r="O1" s="330" t="s">
        <v>1400</v>
      </c>
      <c r="P1" s="330" t="s">
        <v>1401</v>
      </c>
    </row>
    <row r="2" customFormat="false" ht="12.75" hidden="false" customHeight="false" outlineLevel="0" collapsed="false">
      <c r="A2" s="333" t="s">
        <v>1402</v>
      </c>
      <c r="B2" s="334" t="s">
        <v>961</v>
      </c>
      <c r="C2" s="335" t="s">
        <v>1403</v>
      </c>
      <c r="D2" s="334" t="s">
        <v>1404</v>
      </c>
      <c r="E2" s="334" t="s">
        <v>717</v>
      </c>
      <c r="F2" s="336" t="n">
        <v>3</v>
      </c>
      <c r="G2" s="337" t="n">
        <v>132.13</v>
      </c>
      <c r="H2" s="334" t="s">
        <v>1405</v>
      </c>
      <c r="I2" s="334" t="s">
        <v>717</v>
      </c>
      <c r="J2" s="334" t="s">
        <v>1406</v>
      </c>
      <c r="K2" s="335" t="s">
        <v>1407</v>
      </c>
      <c r="L2" s="338" t="n">
        <v>42562</v>
      </c>
      <c r="M2" s="336" t="n">
        <v>90</v>
      </c>
      <c r="N2" s="338" t="n">
        <v>42552</v>
      </c>
      <c r="O2" s="335" t="s">
        <v>1408</v>
      </c>
      <c r="P2" s="335" t="s">
        <v>1409</v>
      </c>
    </row>
    <row r="3" customFormat="false" ht="12.75" hidden="false" customHeight="false" outlineLevel="0" collapsed="false">
      <c r="A3" s="339" t="s">
        <v>1410</v>
      </c>
      <c r="B3" s="334" t="s">
        <v>1411</v>
      </c>
      <c r="C3" s="335" t="s">
        <v>1412</v>
      </c>
      <c r="D3" s="334" t="s">
        <v>1404</v>
      </c>
      <c r="E3" s="334" t="s">
        <v>717</v>
      </c>
      <c r="F3" s="336" t="n">
        <v>10</v>
      </c>
      <c r="G3" s="337" t="n">
        <v>138</v>
      </c>
      <c r="H3" s="334" t="s">
        <v>1405</v>
      </c>
      <c r="I3" s="334" t="s">
        <v>717</v>
      </c>
      <c r="J3" s="334" t="s">
        <v>1406</v>
      </c>
      <c r="K3" s="335" t="s">
        <v>1407</v>
      </c>
      <c r="L3" s="338" t="n">
        <v>42548</v>
      </c>
      <c r="M3" s="336" t="n">
        <v>90</v>
      </c>
      <c r="N3" s="338" t="n">
        <v>42543</v>
      </c>
      <c r="O3" s="335" t="s">
        <v>1408</v>
      </c>
      <c r="P3" s="335" t="s">
        <v>1413</v>
      </c>
    </row>
    <row r="4" customFormat="false" ht="12.75" hidden="false" customHeight="false" outlineLevel="0" collapsed="false">
      <c r="A4" s="339" t="s">
        <v>1414</v>
      </c>
      <c r="B4" s="334" t="s">
        <v>1415</v>
      </c>
      <c r="C4" s="335" t="s">
        <v>1416</v>
      </c>
      <c r="D4" s="334" t="s">
        <v>1404</v>
      </c>
      <c r="E4" s="334" t="s">
        <v>717</v>
      </c>
      <c r="F4" s="336" t="n">
        <v>5</v>
      </c>
      <c r="G4" s="337" t="n">
        <v>95.11</v>
      </c>
      <c r="H4" s="334" t="s">
        <v>1405</v>
      </c>
      <c r="I4" s="334" t="s">
        <v>717</v>
      </c>
      <c r="J4" s="334" t="s">
        <v>1406</v>
      </c>
      <c r="K4" s="335" t="s">
        <v>1407</v>
      </c>
      <c r="L4" s="338" t="n">
        <v>42541</v>
      </c>
      <c r="M4" s="336" t="n">
        <v>90</v>
      </c>
      <c r="N4" s="338"/>
      <c r="O4" s="335" t="s">
        <v>1417</v>
      </c>
      <c r="P4" s="335" t="s">
        <v>1418</v>
      </c>
    </row>
    <row r="5" customFormat="false" ht="12.75" hidden="false" customHeight="false" outlineLevel="0" collapsed="false">
      <c r="A5" s="339" t="s">
        <v>1419</v>
      </c>
      <c r="B5" s="334" t="s">
        <v>871</v>
      </c>
      <c r="C5" s="335" t="s">
        <v>1420</v>
      </c>
      <c r="D5" s="334" t="s">
        <v>1404</v>
      </c>
      <c r="E5" s="334" t="s">
        <v>717</v>
      </c>
      <c r="F5" s="336" t="n">
        <v>5</v>
      </c>
      <c r="G5" s="337" t="n">
        <v>117.04</v>
      </c>
      <c r="H5" s="334" t="s">
        <v>1405</v>
      </c>
      <c r="I5" s="334" t="s">
        <v>717</v>
      </c>
      <c r="J5" s="334" t="s">
        <v>1406</v>
      </c>
      <c r="K5" s="335" t="s">
        <v>1407</v>
      </c>
      <c r="L5" s="338" t="n">
        <v>42555</v>
      </c>
      <c r="M5" s="336" t="n">
        <v>90</v>
      </c>
      <c r="N5" s="338"/>
      <c r="O5" s="335" t="s">
        <v>1417</v>
      </c>
      <c r="P5" s="335" t="s">
        <v>1409</v>
      </c>
    </row>
    <row r="6" customFormat="false" ht="12.75" hidden="false" customHeight="false" outlineLevel="0" collapsed="false">
      <c r="A6" s="339" t="s">
        <v>1421</v>
      </c>
      <c r="B6" s="334" t="s">
        <v>1115</v>
      </c>
      <c r="C6" s="335" t="s">
        <v>1422</v>
      </c>
      <c r="D6" s="334" t="s">
        <v>1404</v>
      </c>
      <c r="E6" s="334" t="s">
        <v>674</v>
      </c>
      <c r="F6" s="336" t="n">
        <v>2</v>
      </c>
      <c r="G6" s="337" t="n">
        <v>50</v>
      </c>
      <c r="H6" s="334" t="s">
        <v>1405</v>
      </c>
      <c r="I6" s="334" t="s">
        <v>674</v>
      </c>
      <c r="J6" s="334" t="s">
        <v>1406</v>
      </c>
      <c r="K6" s="335"/>
      <c r="L6" s="338" t="n">
        <v>42416</v>
      </c>
      <c r="M6" s="336" t="n">
        <v>120</v>
      </c>
      <c r="N6" s="338"/>
      <c r="O6" s="335"/>
      <c r="P6" s="335" t="s">
        <v>1423</v>
      </c>
    </row>
    <row r="7" customFormat="false" ht="12.75" hidden="false" customHeight="false" outlineLevel="0" collapsed="false">
      <c r="A7" s="339"/>
      <c r="B7" s="334" t="s">
        <v>844</v>
      </c>
      <c r="C7" s="335" t="s">
        <v>1424</v>
      </c>
      <c r="D7" s="334" t="s">
        <v>1404</v>
      </c>
      <c r="E7" s="334" t="s">
        <v>717</v>
      </c>
      <c r="F7" s="336" t="n">
        <v>3</v>
      </c>
      <c r="G7" s="337" t="n">
        <v>95.02</v>
      </c>
      <c r="H7" s="334" t="s">
        <v>1405</v>
      </c>
      <c r="I7" s="334" t="s">
        <v>717</v>
      </c>
      <c r="J7" s="334" t="s">
        <v>1406</v>
      </c>
      <c r="K7" s="335"/>
      <c r="L7" s="338" t="n">
        <v>42416</v>
      </c>
      <c r="M7" s="336" t="n">
        <v>90</v>
      </c>
      <c r="N7" s="338"/>
      <c r="O7" s="335"/>
      <c r="P7" s="335" t="s">
        <v>1423</v>
      </c>
    </row>
    <row r="8" customFormat="false" ht="12.75" hidden="false" customHeight="false" outlineLevel="0" collapsed="false">
      <c r="A8" s="339" t="s">
        <v>1425</v>
      </c>
      <c r="B8" s="334" t="s">
        <v>1164</v>
      </c>
      <c r="C8" s="335" t="s">
        <v>1426</v>
      </c>
      <c r="D8" s="334" t="s">
        <v>1404</v>
      </c>
      <c r="E8" s="334" t="s">
        <v>717</v>
      </c>
      <c r="F8" s="336" t="n">
        <v>5</v>
      </c>
      <c r="G8" s="337" t="n">
        <v>116.53</v>
      </c>
      <c r="H8" s="334" t="s">
        <v>1405</v>
      </c>
      <c r="I8" s="334" t="s">
        <v>717</v>
      </c>
      <c r="J8" s="334" t="s">
        <v>1406</v>
      </c>
      <c r="K8" s="335"/>
      <c r="L8" s="338" t="n">
        <v>42465</v>
      </c>
      <c r="M8" s="336" t="n">
        <v>90</v>
      </c>
      <c r="N8" s="338"/>
      <c r="O8" s="335" t="s">
        <v>1417</v>
      </c>
      <c r="P8" s="335" t="s">
        <v>1423</v>
      </c>
    </row>
    <row r="9" customFormat="false" ht="12.75" hidden="false" customHeight="false" outlineLevel="0" collapsed="false">
      <c r="A9" s="339"/>
      <c r="B9" s="334" t="s">
        <v>1127</v>
      </c>
      <c r="C9" s="335" t="s">
        <v>1427</v>
      </c>
      <c r="D9" s="334" t="s">
        <v>1404</v>
      </c>
      <c r="E9" s="334" t="s">
        <v>674</v>
      </c>
      <c r="F9" s="336" t="n">
        <v>5</v>
      </c>
      <c r="G9" s="337" t="n">
        <v>25</v>
      </c>
      <c r="H9" s="334" t="s">
        <v>1405</v>
      </c>
      <c r="I9" s="334" t="s">
        <v>674</v>
      </c>
      <c r="J9" s="334" t="s">
        <v>1406</v>
      </c>
      <c r="K9" s="335"/>
      <c r="L9" s="338" t="n">
        <v>42465</v>
      </c>
      <c r="M9" s="336" t="n">
        <v>120</v>
      </c>
      <c r="N9" s="338"/>
      <c r="O9" s="335"/>
      <c r="P9" s="335" t="s">
        <v>1423</v>
      </c>
    </row>
    <row r="10" customFormat="false" ht="12.75" hidden="false" customHeight="false" outlineLevel="0" collapsed="false">
      <c r="A10" s="339" t="s">
        <v>1428</v>
      </c>
      <c r="B10" s="334" t="s">
        <v>1429</v>
      </c>
      <c r="C10" s="335" t="s">
        <v>1430</v>
      </c>
      <c r="D10" s="334" t="s">
        <v>1404</v>
      </c>
      <c r="E10" s="334" t="s">
        <v>674</v>
      </c>
      <c r="F10" s="336" t="n">
        <v>17</v>
      </c>
      <c r="G10" s="337" t="n">
        <v>7932.2</v>
      </c>
      <c r="H10" s="334" t="s">
        <v>1405</v>
      </c>
      <c r="I10" s="334" t="s">
        <v>674</v>
      </c>
      <c r="J10" s="334" t="s">
        <v>1406</v>
      </c>
      <c r="K10" s="335"/>
      <c r="L10" s="338" t="n">
        <v>42527</v>
      </c>
      <c r="M10" s="336" t="n">
        <v>90</v>
      </c>
      <c r="N10" s="338"/>
      <c r="O10" s="335" t="s">
        <v>1431</v>
      </c>
      <c r="P10" s="335" t="s">
        <v>1432</v>
      </c>
    </row>
    <row r="11" customFormat="false" ht="12.75" hidden="false" customHeight="false" outlineLevel="0" collapsed="false">
      <c r="A11" s="339"/>
      <c r="B11" s="334" t="s">
        <v>1433</v>
      </c>
      <c r="C11" s="335" t="s">
        <v>1434</v>
      </c>
      <c r="D11" s="334" t="s">
        <v>1404</v>
      </c>
      <c r="E11" s="334" t="s">
        <v>684</v>
      </c>
      <c r="F11" s="336" t="n">
        <v>0.2</v>
      </c>
      <c r="G11" s="337" t="n">
        <v>29719.67</v>
      </c>
      <c r="H11" s="334" t="s">
        <v>1405</v>
      </c>
      <c r="I11" s="334" t="s">
        <v>684</v>
      </c>
      <c r="J11" s="334" t="s">
        <v>1406</v>
      </c>
      <c r="K11" s="335"/>
      <c r="L11" s="338" t="n">
        <v>42527</v>
      </c>
      <c r="M11" s="336" t="n">
        <v>120</v>
      </c>
      <c r="N11" s="338" t="n">
        <v>42527</v>
      </c>
      <c r="O11" s="335" t="s">
        <v>1408</v>
      </c>
      <c r="P11" s="335" t="s">
        <v>1432</v>
      </c>
    </row>
    <row r="12" customFormat="false" ht="12.75" hidden="false" customHeight="false" outlineLevel="0" collapsed="false">
      <c r="A12" s="339"/>
      <c r="B12" s="334" t="s">
        <v>1435</v>
      </c>
      <c r="C12" s="335" t="s">
        <v>1436</v>
      </c>
      <c r="D12" s="334" t="s">
        <v>1404</v>
      </c>
      <c r="E12" s="334" t="s">
        <v>684</v>
      </c>
      <c r="F12" s="336" t="n">
        <v>0.2</v>
      </c>
      <c r="G12" s="337" t="n">
        <v>15800.04</v>
      </c>
      <c r="H12" s="334" t="s">
        <v>1405</v>
      </c>
      <c r="I12" s="334" t="s">
        <v>684</v>
      </c>
      <c r="J12" s="334" t="s">
        <v>1406</v>
      </c>
      <c r="K12" s="335"/>
      <c r="L12" s="338" t="n">
        <v>42527</v>
      </c>
      <c r="M12" s="336" t="n">
        <v>120</v>
      </c>
      <c r="N12" s="338" t="n">
        <v>42527</v>
      </c>
      <c r="O12" s="335" t="s">
        <v>1408</v>
      </c>
      <c r="P12" s="335" t="s">
        <v>1432</v>
      </c>
    </row>
    <row r="13" customFormat="false" ht="12.75" hidden="false" customHeight="false" outlineLevel="0" collapsed="false">
      <c r="A13" s="339"/>
      <c r="B13" s="334" t="s">
        <v>1437</v>
      </c>
      <c r="C13" s="335" t="s">
        <v>1438</v>
      </c>
      <c r="D13" s="334" t="s">
        <v>1404</v>
      </c>
      <c r="E13" s="334" t="s">
        <v>684</v>
      </c>
      <c r="F13" s="336" t="n">
        <v>0.1</v>
      </c>
      <c r="G13" s="337" t="n">
        <v>33165</v>
      </c>
      <c r="H13" s="334" t="s">
        <v>1405</v>
      </c>
      <c r="I13" s="334" t="s">
        <v>684</v>
      </c>
      <c r="J13" s="334" t="s">
        <v>1406</v>
      </c>
      <c r="K13" s="335"/>
      <c r="L13" s="338" t="n">
        <v>42527</v>
      </c>
      <c r="M13" s="336" t="n">
        <v>120</v>
      </c>
      <c r="N13" s="338" t="n">
        <v>42527</v>
      </c>
      <c r="O13" s="335" t="s">
        <v>1408</v>
      </c>
      <c r="P13" s="335" t="s">
        <v>1432</v>
      </c>
    </row>
    <row r="14" customFormat="false" ht="12.75" hidden="false" customHeight="false" outlineLevel="0" collapsed="false">
      <c r="A14" s="339"/>
      <c r="B14" s="334" t="s">
        <v>1348</v>
      </c>
      <c r="C14" s="335" t="s">
        <v>1439</v>
      </c>
      <c r="D14" s="334" t="s">
        <v>1404</v>
      </c>
      <c r="E14" s="334" t="s">
        <v>674</v>
      </c>
      <c r="F14" s="336" t="n">
        <v>6</v>
      </c>
      <c r="G14" s="337" t="n">
        <v>1234</v>
      </c>
      <c r="H14" s="334" t="s">
        <v>1405</v>
      </c>
      <c r="I14" s="334" t="s">
        <v>674</v>
      </c>
      <c r="J14" s="334" t="s">
        <v>1406</v>
      </c>
      <c r="K14" s="335"/>
      <c r="L14" s="338" t="n">
        <v>42527</v>
      </c>
      <c r="M14" s="336" t="n">
        <v>234</v>
      </c>
      <c r="N14" s="338" t="n">
        <v>42522</v>
      </c>
      <c r="O14" s="335" t="s">
        <v>1408</v>
      </c>
      <c r="P14" s="335" t="s">
        <v>1432</v>
      </c>
    </row>
    <row r="15" customFormat="false" ht="12.75" hidden="false" customHeight="false" outlineLevel="0" collapsed="false">
      <c r="A15" s="339" t="s">
        <v>1440</v>
      </c>
      <c r="B15" s="334" t="s">
        <v>1130</v>
      </c>
      <c r="C15" s="335" t="s">
        <v>1441</v>
      </c>
      <c r="D15" s="334" t="s">
        <v>1404</v>
      </c>
      <c r="E15" s="334" t="s">
        <v>674</v>
      </c>
      <c r="F15" s="336" t="n">
        <v>6</v>
      </c>
      <c r="G15" s="337" t="n">
        <v>50</v>
      </c>
      <c r="H15" s="334" t="s">
        <v>1405</v>
      </c>
      <c r="I15" s="334" t="s">
        <v>674</v>
      </c>
      <c r="J15" s="334" t="s">
        <v>1406</v>
      </c>
      <c r="K15" s="335" t="s">
        <v>1407</v>
      </c>
      <c r="L15" s="338" t="n">
        <v>42562</v>
      </c>
      <c r="M15" s="336" t="n">
        <v>120</v>
      </c>
      <c r="N15" s="338" t="n">
        <v>42562</v>
      </c>
      <c r="O15" s="335" t="s">
        <v>1408</v>
      </c>
      <c r="P15" s="335" t="s">
        <v>1423</v>
      </c>
    </row>
    <row r="16" customFormat="false" ht="12.75" hidden="false" customHeight="false" outlineLevel="0" collapsed="false">
      <c r="A16" s="339"/>
      <c r="B16" s="334" t="s">
        <v>1442</v>
      </c>
      <c r="C16" s="335" t="s">
        <v>1443</v>
      </c>
      <c r="D16" s="334" t="s">
        <v>1404</v>
      </c>
      <c r="E16" s="334" t="s">
        <v>674</v>
      </c>
      <c r="F16" s="336" t="n">
        <v>10</v>
      </c>
      <c r="G16" s="337" t="n">
        <v>32.94</v>
      </c>
      <c r="H16" s="334" t="s">
        <v>1405</v>
      </c>
      <c r="I16" s="334" t="s">
        <v>674</v>
      </c>
      <c r="J16" s="334" t="s">
        <v>1406</v>
      </c>
      <c r="K16" s="335" t="s">
        <v>1407</v>
      </c>
      <c r="L16" s="338" t="n">
        <v>42562</v>
      </c>
      <c r="M16" s="336" t="n">
        <v>60</v>
      </c>
      <c r="N16" s="338" t="n">
        <v>42562</v>
      </c>
      <c r="O16" s="335" t="s">
        <v>1408</v>
      </c>
      <c r="P16" s="335" t="s">
        <v>1423</v>
      </c>
    </row>
    <row r="17" customFormat="false" ht="12.75" hidden="false" customHeight="false" outlineLevel="0" collapsed="false">
      <c r="A17" s="339" t="s">
        <v>1444</v>
      </c>
      <c r="B17" s="334" t="s">
        <v>1130</v>
      </c>
      <c r="C17" s="335" t="s">
        <v>1441</v>
      </c>
      <c r="D17" s="334" t="s">
        <v>1404</v>
      </c>
      <c r="E17" s="334" t="s">
        <v>674</v>
      </c>
      <c r="F17" s="336" t="n">
        <v>6</v>
      </c>
      <c r="G17" s="337" t="n">
        <v>50</v>
      </c>
      <c r="H17" s="334" t="s">
        <v>1405</v>
      </c>
      <c r="I17" s="334" t="s">
        <v>674</v>
      </c>
      <c r="J17" s="334" t="s">
        <v>1406</v>
      </c>
      <c r="K17" s="335" t="s">
        <v>1407</v>
      </c>
      <c r="L17" s="338" t="n">
        <v>42562</v>
      </c>
      <c r="M17" s="336" t="n">
        <v>120</v>
      </c>
      <c r="N17" s="338" t="n">
        <v>42562</v>
      </c>
      <c r="O17" s="335" t="s">
        <v>1408</v>
      </c>
      <c r="P17" s="335" t="s">
        <v>1445</v>
      </c>
    </row>
    <row r="18" customFormat="false" ht="12.75" hidden="false" customHeight="false" outlineLevel="0" collapsed="false">
      <c r="A18" s="339"/>
      <c r="B18" s="334" t="s">
        <v>1446</v>
      </c>
      <c r="C18" s="335" t="s">
        <v>1447</v>
      </c>
      <c r="D18" s="334" t="s">
        <v>1404</v>
      </c>
      <c r="E18" s="334" t="s">
        <v>717</v>
      </c>
      <c r="F18" s="336" t="n">
        <v>3</v>
      </c>
      <c r="G18" s="337" t="n">
        <v>87.31</v>
      </c>
      <c r="H18" s="334" t="s">
        <v>1405</v>
      </c>
      <c r="I18" s="334" t="s">
        <v>717</v>
      </c>
      <c r="J18" s="334" t="s">
        <v>1406</v>
      </c>
      <c r="K18" s="335" t="s">
        <v>1407</v>
      </c>
      <c r="L18" s="338" t="n">
        <v>42562</v>
      </c>
      <c r="M18" s="336" t="n">
        <v>90</v>
      </c>
      <c r="N18" s="338" t="n">
        <v>42541</v>
      </c>
      <c r="O18" s="335" t="s">
        <v>1408</v>
      </c>
      <c r="P18" s="335" t="s">
        <v>1445</v>
      </c>
    </row>
    <row r="19" customFormat="false" ht="12.75" hidden="false" customHeight="false" outlineLevel="0" collapsed="false">
      <c r="A19" s="339"/>
      <c r="B19" s="334" t="s">
        <v>1442</v>
      </c>
      <c r="C19" s="335" t="s">
        <v>1443</v>
      </c>
      <c r="D19" s="334" t="s">
        <v>1404</v>
      </c>
      <c r="E19" s="334" t="s">
        <v>674</v>
      </c>
      <c r="F19" s="336" t="n">
        <v>10</v>
      </c>
      <c r="G19" s="337" t="n">
        <v>32.94</v>
      </c>
      <c r="H19" s="334" t="s">
        <v>1405</v>
      </c>
      <c r="I19" s="334" t="s">
        <v>674</v>
      </c>
      <c r="J19" s="334" t="s">
        <v>1406</v>
      </c>
      <c r="K19" s="335" t="s">
        <v>1407</v>
      </c>
      <c r="L19" s="338" t="n">
        <v>42562</v>
      </c>
      <c r="M19" s="336" t="n">
        <v>60</v>
      </c>
      <c r="N19" s="338" t="n">
        <v>42562</v>
      </c>
      <c r="O19" s="335" t="s">
        <v>1408</v>
      </c>
      <c r="P19" s="335" t="s">
        <v>1445</v>
      </c>
    </row>
    <row r="20" customFormat="false" ht="12.75" hidden="false" customHeight="false" outlineLevel="0" collapsed="false">
      <c r="A20" s="339" t="s">
        <v>1448</v>
      </c>
      <c r="B20" s="334" t="s">
        <v>1164</v>
      </c>
      <c r="C20" s="335" t="s">
        <v>1426</v>
      </c>
      <c r="D20" s="334" t="s">
        <v>1404</v>
      </c>
      <c r="E20" s="334" t="s">
        <v>717</v>
      </c>
      <c r="F20" s="336" t="n">
        <v>3</v>
      </c>
      <c r="G20" s="337" t="n">
        <v>116.53</v>
      </c>
      <c r="H20" s="334" t="s">
        <v>1405</v>
      </c>
      <c r="I20" s="334" t="s">
        <v>717</v>
      </c>
      <c r="J20" s="334" t="s">
        <v>1406</v>
      </c>
      <c r="K20" s="335" t="s">
        <v>1407</v>
      </c>
      <c r="L20" s="338" t="n">
        <v>42562</v>
      </c>
      <c r="M20" s="336" t="n">
        <v>90</v>
      </c>
      <c r="N20" s="338" t="n">
        <v>42562</v>
      </c>
      <c r="O20" s="335" t="s">
        <v>1408</v>
      </c>
      <c r="P20" s="335" t="s">
        <v>1445</v>
      </c>
    </row>
    <row r="21" customFormat="false" ht="12.75" hidden="false" customHeight="false" outlineLevel="0" collapsed="false">
      <c r="A21" s="339"/>
      <c r="B21" s="334" t="s">
        <v>1130</v>
      </c>
      <c r="C21" s="335" t="s">
        <v>1441</v>
      </c>
      <c r="D21" s="334" t="s">
        <v>1404</v>
      </c>
      <c r="E21" s="334" t="s">
        <v>674</v>
      </c>
      <c r="F21" s="336" t="n">
        <v>6</v>
      </c>
      <c r="G21" s="337" t="n">
        <v>50</v>
      </c>
      <c r="H21" s="334" t="s">
        <v>1405</v>
      </c>
      <c r="I21" s="334" t="s">
        <v>674</v>
      </c>
      <c r="J21" s="334" t="s">
        <v>1406</v>
      </c>
      <c r="K21" s="335" t="s">
        <v>1407</v>
      </c>
      <c r="L21" s="338" t="n">
        <v>42562</v>
      </c>
      <c r="M21" s="336" t="n">
        <v>120</v>
      </c>
      <c r="N21" s="338" t="n">
        <v>42562</v>
      </c>
      <c r="O21" s="335" t="s">
        <v>1408</v>
      </c>
      <c r="P21" s="335" t="s">
        <v>1445</v>
      </c>
    </row>
    <row r="22" customFormat="false" ht="12.75" hidden="false" customHeight="false" outlineLevel="0" collapsed="false">
      <c r="A22" s="339" t="s">
        <v>1449</v>
      </c>
      <c r="B22" s="334" t="s">
        <v>871</v>
      </c>
      <c r="C22" s="335" t="s">
        <v>1420</v>
      </c>
      <c r="D22" s="334" t="s">
        <v>1404</v>
      </c>
      <c r="E22" s="334" t="s">
        <v>717</v>
      </c>
      <c r="F22" s="336" t="n">
        <v>5</v>
      </c>
      <c r="G22" s="337" t="n">
        <v>117.04</v>
      </c>
      <c r="H22" s="334" t="s">
        <v>1405</v>
      </c>
      <c r="I22" s="334" t="s">
        <v>717</v>
      </c>
      <c r="J22" s="334" t="s">
        <v>1406</v>
      </c>
      <c r="K22" s="335" t="s">
        <v>1407</v>
      </c>
      <c r="L22" s="338" t="n">
        <v>42562</v>
      </c>
      <c r="M22" s="336" t="n">
        <v>90</v>
      </c>
      <c r="N22" s="338"/>
      <c r="O22" s="335" t="s">
        <v>1417</v>
      </c>
      <c r="P22" s="335" t="s">
        <v>1450</v>
      </c>
    </row>
    <row r="23" customFormat="false" ht="12.75" hidden="false" customHeight="false" outlineLevel="0" collapsed="false">
      <c r="A23" s="339"/>
      <c r="B23" s="334" t="s">
        <v>1451</v>
      </c>
      <c r="C23" s="335" t="s">
        <v>1452</v>
      </c>
      <c r="D23" s="334" t="s">
        <v>1404</v>
      </c>
      <c r="E23" s="334" t="s">
        <v>1453</v>
      </c>
      <c r="F23" s="336" t="n">
        <v>1</v>
      </c>
      <c r="G23" s="337" t="n">
        <v>31</v>
      </c>
      <c r="H23" s="334" t="s">
        <v>1405</v>
      </c>
      <c r="I23" s="334" t="s">
        <v>1453</v>
      </c>
      <c r="J23" s="334" t="s">
        <v>1406</v>
      </c>
      <c r="K23" s="335" t="s">
        <v>1407</v>
      </c>
      <c r="L23" s="338" t="n">
        <v>42562</v>
      </c>
      <c r="M23" s="336" t="n">
        <v>60</v>
      </c>
      <c r="N23" s="338" t="n">
        <v>42254</v>
      </c>
      <c r="O23" s="335" t="s">
        <v>1408</v>
      </c>
      <c r="P23" s="335" t="s">
        <v>1450</v>
      </c>
    </row>
    <row r="24" customFormat="false" ht="12.75" hidden="false" customHeight="false" outlineLevel="0" collapsed="false">
      <c r="A24" s="339"/>
      <c r="B24" s="334" t="s">
        <v>1454</v>
      </c>
      <c r="C24" s="335" t="s">
        <v>1455</v>
      </c>
      <c r="D24" s="334" t="s">
        <v>1404</v>
      </c>
      <c r="E24" s="334" t="s">
        <v>674</v>
      </c>
      <c r="F24" s="336" t="n">
        <v>3</v>
      </c>
      <c r="G24" s="337" t="n">
        <v>4779.66</v>
      </c>
      <c r="H24" s="334" t="s">
        <v>1405</v>
      </c>
      <c r="I24" s="334" t="s">
        <v>674</v>
      </c>
      <c r="J24" s="334" t="s">
        <v>1406</v>
      </c>
      <c r="K24" s="335" t="s">
        <v>1407</v>
      </c>
      <c r="L24" s="338" t="n">
        <v>42562</v>
      </c>
      <c r="M24" s="336" t="n">
        <v>150</v>
      </c>
      <c r="N24" s="338" t="n">
        <v>42562</v>
      </c>
      <c r="O24" s="335" t="s">
        <v>1408</v>
      </c>
      <c r="P24" s="335" t="s">
        <v>1450</v>
      </c>
    </row>
    <row r="25" customFormat="false" ht="12.75" hidden="false" customHeight="false" outlineLevel="0" collapsed="false">
      <c r="A25" s="339" t="s">
        <v>1456</v>
      </c>
      <c r="B25" s="334" t="s">
        <v>1442</v>
      </c>
      <c r="C25" s="335" t="s">
        <v>1443</v>
      </c>
      <c r="D25" s="334" t="s">
        <v>1404</v>
      </c>
      <c r="E25" s="334" t="s">
        <v>674</v>
      </c>
      <c r="F25" s="336" t="n">
        <v>10</v>
      </c>
      <c r="G25" s="337" t="n">
        <v>32.94</v>
      </c>
      <c r="H25" s="334" t="s">
        <v>1405</v>
      </c>
      <c r="I25" s="334" t="s">
        <v>674</v>
      </c>
      <c r="J25" s="334" t="s">
        <v>1406</v>
      </c>
      <c r="K25" s="335" t="s">
        <v>1407</v>
      </c>
      <c r="L25" s="338" t="n">
        <v>42562</v>
      </c>
      <c r="M25" s="336" t="n">
        <v>60</v>
      </c>
      <c r="N25" s="338" t="n">
        <v>42562</v>
      </c>
      <c r="O25" s="335" t="s">
        <v>1408</v>
      </c>
      <c r="P25" s="335" t="s">
        <v>1423</v>
      </c>
    </row>
    <row r="26" customFormat="false" ht="12.75" hidden="false" customHeight="false" outlineLevel="0" collapsed="false">
      <c r="A26" s="339"/>
      <c r="B26" s="334" t="s">
        <v>1130</v>
      </c>
      <c r="C26" s="335" t="s">
        <v>1441</v>
      </c>
      <c r="D26" s="334" t="s">
        <v>1404</v>
      </c>
      <c r="E26" s="334" t="s">
        <v>674</v>
      </c>
      <c r="F26" s="336" t="n">
        <v>6</v>
      </c>
      <c r="G26" s="337" t="n">
        <v>50</v>
      </c>
      <c r="H26" s="334" t="s">
        <v>1405</v>
      </c>
      <c r="I26" s="334" t="s">
        <v>674</v>
      </c>
      <c r="J26" s="334" t="s">
        <v>1406</v>
      </c>
      <c r="K26" s="335" t="s">
        <v>1407</v>
      </c>
      <c r="L26" s="338" t="n">
        <v>42562</v>
      </c>
      <c r="M26" s="336" t="n">
        <v>120</v>
      </c>
      <c r="N26" s="338" t="n">
        <v>42562</v>
      </c>
      <c r="O26" s="335" t="s">
        <v>1408</v>
      </c>
      <c r="P26" s="335" t="s">
        <v>1423</v>
      </c>
    </row>
    <row r="27" customFormat="false" ht="12.75" hidden="false" customHeight="false" outlineLevel="0" collapsed="false">
      <c r="A27" s="339" t="s">
        <v>1457</v>
      </c>
      <c r="B27" s="334" t="s">
        <v>1442</v>
      </c>
      <c r="C27" s="335" t="s">
        <v>1443</v>
      </c>
      <c r="D27" s="334" t="s">
        <v>1404</v>
      </c>
      <c r="E27" s="334" t="s">
        <v>674</v>
      </c>
      <c r="F27" s="336" t="n">
        <v>10</v>
      </c>
      <c r="G27" s="337" t="n">
        <v>32.94</v>
      </c>
      <c r="H27" s="334" t="s">
        <v>1405</v>
      </c>
      <c r="I27" s="334" t="s">
        <v>674</v>
      </c>
      <c r="J27" s="334" t="s">
        <v>1406</v>
      </c>
      <c r="K27" s="335" t="s">
        <v>1407</v>
      </c>
      <c r="L27" s="338" t="n">
        <v>42562</v>
      </c>
      <c r="M27" s="336" t="n">
        <v>60</v>
      </c>
      <c r="N27" s="338" t="n">
        <v>42562</v>
      </c>
      <c r="O27" s="335" t="s">
        <v>1408</v>
      </c>
      <c r="P27" s="335" t="s">
        <v>1423</v>
      </c>
    </row>
    <row r="28" customFormat="false" ht="12.75" hidden="false" customHeight="false" outlineLevel="0" collapsed="false">
      <c r="A28" s="339"/>
      <c r="B28" s="334" t="s">
        <v>1130</v>
      </c>
      <c r="C28" s="335" t="s">
        <v>1441</v>
      </c>
      <c r="D28" s="334" t="s">
        <v>1404</v>
      </c>
      <c r="E28" s="334" t="s">
        <v>674</v>
      </c>
      <c r="F28" s="336" t="n">
        <v>6</v>
      </c>
      <c r="G28" s="337" t="n">
        <v>50</v>
      </c>
      <c r="H28" s="334" t="s">
        <v>1405</v>
      </c>
      <c r="I28" s="334" t="s">
        <v>674</v>
      </c>
      <c r="J28" s="334" t="s">
        <v>1406</v>
      </c>
      <c r="K28" s="335" t="s">
        <v>1407</v>
      </c>
      <c r="L28" s="338" t="n">
        <v>42562</v>
      </c>
      <c r="M28" s="336" t="n">
        <v>120</v>
      </c>
      <c r="N28" s="338" t="n">
        <v>42562</v>
      </c>
      <c r="O28" s="335" t="s">
        <v>1408</v>
      </c>
      <c r="P28" s="335" t="s">
        <v>1423</v>
      </c>
    </row>
    <row r="29" customFormat="false" ht="12.75" hidden="false" customHeight="false" outlineLevel="0" collapsed="false">
      <c r="A29" s="339" t="s">
        <v>1458</v>
      </c>
      <c r="B29" s="334" t="s">
        <v>961</v>
      </c>
      <c r="C29" s="335" t="s">
        <v>1403</v>
      </c>
      <c r="D29" s="334" t="s">
        <v>1404</v>
      </c>
      <c r="E29" s="334" t="s">
        <v>717</v>
      </c>
      <c r="F29" s="336" t="n">
        <v>3</v>
      </c>
      <c r="G29" s="337" t="n">
        <v>132.13</v>
      </c>
      <c r="H29" s="334" t="s">
        <v>1405</v>
      </c>
      <c r="I29" s="334" t="s">
        <v>717</v>
      </c>
      <c r="J29" s="334" t="s">
        <v>1406</v>
      </c>
      <c r="K29" s="335" t="s">
        <v>1407</v>
      </c>
      <c r="L29" s="338" t="n">
        <v>42548</v>
      </c>
      <c r="M29" s="336" t="n">
        <v>90</v>
      </c>
      <c r="N29" s="338" t="n">
        <v>42522</v>
      </c>
      <c r="O29" s="335" t="s">
        <v>1408</v>
      </c>
      <c r="P29" s="335" t="s">
        <v>1459</v>
      </c>
    </row>
    <row r="30" customFormat="false" ht="12.75" hidden="false" customHeight="false" outlineLevel="0" collapsed="false">
      <c r="A30" s="339" t="s">
        <v>1460</v>
      </c>
      <c r="B30" s="334" t="s">
        <v>1446</v>
      </c>
      <c r="C30" s="335" t="s">
        <v>1447</v>
      </c>
      <c r="D30" s="334" t="s">
        <v>1404</v>
      </c>
      <c r="E30" s="334" t="s">
        <v>717</v>
      </c>
      <c r="F30" s="336" t="n">
        <v>5</v>
      </c>
      <c r="G30" s="337" t="n">
        <v>87.31</v>
      </c>
      <c r="H30" s="334" t="s">
        <v>1405</v>
      </c>
      <c r="I30" s="334" t="s">
        <v>717</v>
      </c>
      <c r="J30" s="334" t="s">
        <v>1406</v>
      </c>
      <c r="K30" s="335" t="s">
        <v>1407</v>
      </c>
      <c r="L30" s="338" t="n">
        <v>42555</v>
      </c>
      <c r="M30" s="336" t="n">
        <v>90</v>
      </c>
      <c r="N30" s="338" t="n">
        <v>42541</v>
      </c>
      <c r="O30" s="335" t="s">
        <v>1408</v>
      </c>
      <c r="P30" s="335" t="s">
        <v>1461</v>
      </c>
    </row>
    <row r="31" customFormat="false" ht="12.75" hidden="false" customHeight="false" outlineLevel="0" collapsed="false">
      <c r="A31" s="339" t="s">
        <v>1462</v>
      </c>
      <c r="B31" s="334" t="s">
        <v>961</v>
      </c>
      <c r="C31" s="335" t="s">
        <v>1403</v>
      </c>
      <c r="D31" s="334" t="s">
        <v>1404</v>
      </c>
      <c r="E31" s="334" t="s">
        <v>717</v>
      </c>
      <c r="F31" s="336" t="n">
        <v>4</v>
      </c>
      <c r="G31" s="337" t="n">
        <v>132.13</v>
      </c>
      <c r="H31" s="334" t="s">
        <v>1405</v>
      </c>
      <c r="I31" s="334" t="s">
        <v>717</v>
      </c>
      <c r="J31" s="334" t="s">
        <v>1406</v>
      </c>
      <c r="K31" s="335" t="s">
        <v>1407</v>
      </c>
      <c r="L31" s="338" t="n">
        <v>42555</v>
      </c>
      <c r="M31" s="336" t="n">
        <v>90</v>
      </c>
      <c r="N31" s="338" t="n">
        <v>42552</v>
      </c>
      <c r="O31" s="335" t="s">
        <v>1408</v>
      </c>
      <c r="P31" s="335" t="s">
        <v>1463</v>
      </c>
    </row>
    <row r="32" customFormat="false" ht="12.75" hidden="false" customHeight="false" outlineLevel="0" collapsed="false">
      <c r="A32" s="339" t="s">
        <v>1464</v>
      </c>
      <c r="B32" s="334" t="s">
        <v>871</v>
      </c>
      <c r="C32" s="335" t="s">
        <v>1420</v>
      </c>
      <c r="D32" s="334" t="s">
        <v>1404</v>
      </c>
      <c r="E32" s="334" t="s">
        <v>717</v>
      </c>
      <c r="F32" s="336" t="n">
        <v>5</v>
      </c>
      <c r="G32" s="337" t="n">
        <v>117.04</v>
      </c>
      <c r="H32" s="334" t="s">
        <v>1405</v>
      </c>
      <c r="I32" s="334" t="s">
        <v>717</v>
      </c>
      <c r="J32" s="334" t="s">
        <v>1406</v>
      </c>
      <c r="K32" s="335" t="s">
        <v>1407</v>
      </c>
      <c r="L32" s="338" t="n">
        <v>42562</v>
      </c>
      <c r="M32" s="336" t="n">
        <v>90</v>
      </c>
      <c r="N32" s="338"/>
      <c r="O32" s="335" t="s">
        <v>1417</v>
      </c>
      <c r="P32" s="335" t="s">
        <v>1465</v>
      </c>
    </row>
    <row r="33" customFormat="false" ht="12.75" hidden="false" customHeight="false" outlineLevel="0" collapsed="false">
      <c r="A33" s="339" t="s">
        <v>1466</v>
      </c>
      <c r="B33" s="334" t="s">
        <v>1130</v>
      </c>
      <c r="C33" s="335" t="s">
        <v>1441</v>
      </c>
      <c r="D33" s="334" t="s">
        <v>1404</v>
      </c>
      <c r="E33" s="334" t="s">
        <v>674</v>
      </c>
      <c r="F33" s="336" t="n">
        <v>6</v>
      </c>
      <c r="G33" s="337" t="n">
        <v>50</v>
      </c>
      <c r="H33" s="334" t="s">
        <v>1405</v>
      </c>
      <c r="I33" s="334" t="s">
        <v>674</v>
      </c>
      <c r="J33" s="334" t="s">
        <v>1406</v>
      </c>
      <c r="K33" s="335"/>
      <c r="L33" s="338" t="n">
        <v>42465</v>
      </c>
      <c r="M33" s="336" t="n">
        <v>120</v>
      </c>
      <c r="N33" s="338"/>
      <c r="O33" s="335"/>
      <c r="P33" s="335" t="s">
        <v>1423</v>
      </c>
    </row>
    <row r="34" customFormat="false" ht="12.75" hidden="false" customHeight="false" outlineLevel="0" collapsed="false">
      <c r="A34" s="339"/>
      <c r="B34" s="334" t="s">
        <v>1442</v>
      </c>
      <c r="C34" s="335" t="s">
        <v>1443</v>
      </c>
      <c r="D34" s="334" t="s">
        <v>1404</v>
      </c>
      <c r="E34" s="334" t="s">
        <v>674</v>
      </c>
      <c r="F34" s="336" t="n">
        <v>10</v>
      </c>
      <c r="G34" s="337" t="n">
        <v>32.94</v>
      </c>
      <c r="H34" s="334" t="s">
        <v>1405</v>
      </c>
      <c r="I34" s="334" t="s">
        <v>674</v>
      </c>
      <c r="J34" s="334" t="s">
        <v>1406</v>
      </c>
      <c r="K34" s="335"/>
      <c r="L34" s="338" t="n">
        <v>42465</v>
      </c>
      <c r="M34" s="336" t="n">
        <v>60</v>
      </c>
      <c r="N34" s="338"/>
      <c r="O34" s="335" t="s">
        <v>1417</v>
      </c>
      <c r="P34" s="335" t="s">
        <v>1423</v>
      </c>
    </row>
    <row r="35" customFormat="false" ht="12.75" hidden="false" customHeight="false" outlineLevel="0" collapsed="false">
      <c r="A35" s="339" t="s">
        <v>1467</v>
      </c>
      <c r="B35" s="334" t="s">
        <v>1115</v>
      </c>
      <c r="C35" s="335" t="s">
        <v>1422</v>
      </c>
      <c r="D35" s="334" t="s">
        <v>1404</v>
      </c>
      <c r="E35" s="334" t="s">
        <v>674</v>
      </c>
      <c r="F35" s="336" t="n">
        <v>6</v>
      </c>
      <c r="G35" s="337" t="n">
        <v>50</v>
      </c>
      <c r="H35" s="334" t="s">
        <v>1405</v>
      </c>
      <c r="I35" s="334" t="s">
        <v>674</v>
      </c>
      <c r="J35" s="334" t="s">
        <v>1406</v>
      </c>
      <c r="K35" s="335"/>
      <c r="L35" s="338" t="n">
        <v>42622</v>
      </c>
      <c r="M35" s="336" t="n">
        <v>120</v>
      </c>
      <c r="N35" s="338" t="n">
        <v>42621</v>
      </c>
      <c r="O35" s="335" t="s">
        <v>1408</v>
      </c>
      <c r="P35" s="335" t="s">
        <v>1423</v>
      </c>
    </row>
    <row r="36" customFormat="false" ht="12.75" hidden="false" customHeight="false" outlineLevel="0" collapsed="false">
      <c r="A36" s="339"/>
      <c r="B36" s="334" t="s">
        <v>1446</v>
      </c>
      <c r="C36" s="335" t="s">
        <v>1447</v>
      </c>
      <c r="D36" s="334" t="s">
        <v>1404</v>
      </c>
      <c r="E36" s="334" t="s">
        <v>717</v>
      </c>
      <c r="F36" s="336" t="n">
        <v>5</v>
      </c>
      <c r="G36" s="337" t="n">
        <v>87.31</v>
      </c>
      <c r="H36" s="334" t="s">
        <v>1405</v>
      </c>
      <c r="I36" s="334" t="s">
        <v>717</v>
      </c>
      <c r="J36" s="334" t="s">
        <v>1406</v>
      </c>
      <c r="K36" s="335"/>
      <c r="L36" s="338" t="n">
        <v>42622</v>
      </c>
      <c r="M36" s="336" t="n">
        <v>90</v>
      </c>
      <c r="N36" s="338" t="n">
        <v>42541</v>
      </c>
      <c r="O36" s="335" t="s">
        <v>1408</v>
      </c>
      <c r="P36" s="335" t="s">
        <v>1423</v>
      </c>
    </row>
    <row r="37" customFormat="false" ht="12.75" hidden="false" customHeight="false" outlineLevel="0" collapsed="false">
      <c r="A37" s="339"/>
      <c r="B37" s="334" t="s">
        <v>1442</v>
      </c>
      <c r="C37" s="335" t="s">
        <v>1443</v>
      </c>
      <c r="D37" s="334" t="s">
        <v>1404</v>
      </c>
      <c r="E37" s="334" t="s">
        <v>674</v>
      </c>
      <c r="F37" s="336" t="n">
        <v>10</v>
      </c>
      <c r="G37" s="337" t="n">
        <v>32.94</v>
      </c>
      <c r="H37" s="334" t="s">
        <v>1405</v>
      </c>
      <c r="I37" s="334" t="s">
        <v>674</v>
      </c>
      <c r="J37" s="334" t="s">
        <v>1406</v>
      </c>
      <c r="K37" s="335"/>
      <c r="L37" s="338" t="n">
        <v>42622</v>
      </c>
      <c r="M37" s="336" t="n">
        <v>60</v>
      </c>
      <c r="N37" s="338" t="n">
        <v>42619</v>
      </c>
      <c r="O37" s="335" t="s">
        <v>1408</v>
      </c>
      <c r="P37" s="335" t="s">
        <v>1423</v>
      </c>
    </row>
    <row r="38" customFormat="false" ht="12.75" hidden="false" customHeight="false" outlineLevel="0" collapsed="false">
      <c r="A38" s="339" t="s">
        <v>1468</v>
      </c>
      <c r="B38" s="334" t="s">
        <v>1446</v>
      </c>
      <c r="C38" s="335" t="s">
        <v>1447</v>
      </c>
      <c r="D38" s="334" t="s">
        <v>1404</v>
      </c>
      <c r="E38" s="334" t="s">
        <v>717</v>
      </c>
      <c r="F38" s="336" t="n">
        <v>5</v>
      </c>
      <c r="G38" s="337" t="n">
        <v>87.31</v>
      </c>
      <c r="H38" s="334" t="s">
        <v>1405</v>
      </c>
      <c r="I38" s="334" t="s">
        <v>717</v>
      </c>
      <c r="J38" s="334" t="s">
        <v>1406</v>
      </c>
      <c r="K38" s="335" t="s">
        <v>1407</v>
      </c>
      <c r="L38" s="338" t="n">
        <v>42541</v>
      </c>
      <c r="M38" s="336" t="n">
        <v>90</v>
      </c>
      <c r="N38" s="338" t="n">
        <v>42541</v>
      </c>
      <c r="O38" s="335" t="s">
        <v>1408</v>
      </c>
      <c r="P38" s="335" t="s">
        <v>1469</v>
      </c>
    </row>
    <row r="39" customFormat="false" ht="12.75" hidden="false" customHeight="false" outlineLevel="0" collapsed="false">
      <c r="A39" s="339" t="s">
        <v>1470</v>
      </c>
      <c r="B39" s="334" t="s">
        <v>1442</v>
      </c>
      <c r="C39" s="335" t="s">
        <v>1443</v>
      </c>
      <c r="D39" s="334" t="s">
        <v>1404</v>
      </c>
      <c r="E39" s="334" t="s">
        <v>674</v>
      </c>
      <c r="F39" s="336" t="n">
        <v>10</v>
      </c>
      <c r="G39" s="337" t="n">
        <v>32.94</v>
      </c>
      <c r="H39" s="334" t="s">
        <v>1405</v>
      </c>
      <c r="I39" s="334" t="s">
        <v>674</v>
      </c>
      <c r="J39" s="334" t="s">
        <v>1406</v>
      </c>
      <c r="K39" s="335"/>
      <c r="L39" s="338" t="n">
        <v>42627</v>
      </c>
      <c r="M39" s="336" t="n">
        <v>60</v>
      </c>
      <c r="N39" s="338" t="n">
        <v>42619</v>
      </c>
      <c r="O39" s="335" t="s">
        <v>1408</v>
      </c>
      <c r="P39" s="335" t="s">
        <v>1471</v>
      </c>
    </row>
    <row r="40" customFormat="false" ht="12.75" hidden="false" customHeight="false" outlineLevel="0" collapsed="false">
      <c r="A40" s="339" t="s">
        <v>1472</v>
      </c>
      <c r="B40" s="334" t="s">
        <v>1115</v>
      </c>
      <c r="C40" s="335" t="s">
        <v>1422</v>
      </c>
      <c r="D40" s="334" t="s">
        <v>1404</v>
      </c>
      <c r="E40" s="334" t="s">
        <v>674</v>
      </c>
      <c r="F40" s="336" t="n">
        <v>6</v>
      </c>
      <c r="G40" s="337" t="n">
        <v>50</v>
      </c>
      <c r="H40" s="334" t="s">
        <v>1405</v>
      </c>
      <c r="I40" s="334" t="s">
        <v>674</v>
      </c>
      <c r="J40" s="334" t="s">
        <v>1406</v>
      </c>
      <c r="K40" s="335" t="s">
        <v>1407</v>
      </c>
      <c r="L40" s="338" t="n">
        <v>42562</v>
      </c>
      <c r="M40" s="336" t="n">
        <v>120</v>
      </c>
      <c r="N40" s="338" t="n">
        <v>42555</v>
      </c>
      <c r="O40" s="335" t="s">
        <v>1408</v>
      </c>
      <c r="P40" s="335" t="s">
        <v>1423</v>
      </c>
    </row>
    <row r="41" customFormat="false" ht="12.75" hidden="false" customHeight="false" outlineLevel="0" collapsed="false">
      <c r="A41" s="339"/>
      <c r="B41" s="334" t="s">
        <v>1442</v>
      </c>
      <c r="C41" s="335" t="s">
        <v>1443</v>
      </c>
      <c r="D41" s="334" t="s">
        <v>1404</v>
      </c>
      <c r="E41" s="334" t="s">
        <v>674</v>
      </c>
      <c r="F41" s="336" t="n">
        <v>10</v>
      </c>
      <c r="G41" s="337" t="n">
        <v>32.94</v>
      </c>
      <c r="H41" s="334" t="s">
        <v>1405</v>
      </c>
      <c r="I41" s="334" t="s">
        <v>674</v>
      </c>
      <c r="J41" s="334" t="s">
        <v>1406</v>
      </c>
      <c r="K41" s="335" t="s">
        <v>1407</v>
      </c>
      <c r="L41" s="338" t="n">
        <v>42562</v>
      </c>
      <c r="M41" s="336" t="n">
        <v>60</v>
      </c>
      <c r="N41" s="338" t="n">
        <v>42562</v>
      </c>
      <c r="O41" s="335" t="s">
        <v>1408</v>
      </c>
      <c r="P41" s="335" t="s">
        <v>1423</v>
      </c>
    </row>
    <row r="42" customFormat="false" ht="12.75" hidden="false" customHeight="false" outlineLevel="0" collapsed="false">
      <c r="A42" s="339" t="s">
        <v>1473</v>
      </c>
      <c r="B42" s="334" t="s">
        <v>1124</v>
      </c>
      <c r="C42" s="335" t="s">
        <v>1474</v>
      </c>
      <c r="D42" s="334" t="s">
        <v>1404</v>
      </c>
      <c r="E42" s="334" t="s">
        <v>674</v>
      </c>
      <c r="F42" s="336" t="n">
        <v>6</v>
      </c>
      <c r="G42" s="337" t="n">
        <v>29</v>
      </c>
      <c r="H42" s="334" t="s">
        <v>1405</v>
      </c>
      <c r="I42" s="334" t="s">
        <v>674</v>
      </c>
      <c r="J42" s="334" t="s">
        <v>1406</v>
      </c>
      <c r="K42" s="335" t="s">
        <v>1407</v>
      </c>
      <c r="L42" s="338" t="n">
        <v>42548</v>
      </c>
      <c r="M42" s="336" t="n">
        <v>120</v>
      </c>
      <c r="N42" s="338" t="n">
        <v>42548</v>
      </c>
      <c r="O42" s="335" t="s">
        <v>1408</v>
      </c>
      <c r="P42" s="335" t="s">
        <v>1423</v>
      </c>
    </row>
    <row r="43" customFormat="false" ht="12.75" hidden="false" customHeight="false" outlineLevel="0" collapsed="false">
      <c r="A43" s="339"/>
      <c r="B43" s="334" t="s">
        <v>1442</v>
      </c>
      <c r="C43" s="335" t="s">
        <v>1443</v>
      </c>
      <c r="D43" s="334" t="s">
        <v>1404</v>
      </c>
      <c r="E43" s="334" t="s">
        <v>674</v>
      </c>
      <c r="F43" s="336" t="n">
        <v>10</v>
      </c>
      <c r="G43" s="337" t="n">
        <v>32.94</v>
      </c>
      <c r="H43" s="334" t="s">
        <v>1405</v>
      </c>
      <c r="I43" s="334" t="s">
        <v>674</v>
      </c>
      <c r="J43" s="334" t="s">
        <v>1406</v>
      </c>
      <c r="K43" s="335" t="s">
        <v>1407</v>
      </c>
      <c r="L43" s="338" t="n">
        <v>42548</v>
      </c>
      <c r="M43" s="336" t="n">
        <v>60</v>
      </c>
      <c r="N43" s="338" t="n">
        <v>42541</v>
      </c>
      <c r="O43" s="335" t="s">
        <v>1408</v>
      </c>
      <c r="P43" s="335" t="s">
        <v>1423</v>
      </c>
    </row>
    <row r="44" customFormat="false" ht="12.75" hidden="false" customHeight="false" outlineLevel="0" collapsed="false">
      <c r="A44" s="339" t="s">
        <v>1475</v>
      </c>
      <c r="B44" s="334" t="s">
        <v>1446</v>
      </c>
      <c r="C44" s="335" t="s">
        <v>1447</v>
      </c>
      <c r="D44" s="334" t="s">
        <v>1404</v>
      </c>
      <c r="E44" s="334" t="s">
        <v>717</v>
      </c>
      <c r="F44" s="336" t="n">
        <v>5</v>
      </c>
      <c r="G44" s="337" t="n">
        <v>87.31</v>
      </c>
      <c r="H44" s="334" t="s">
        <v>1405</v>
      </c>
      <c r="I44" s="334" t="s">
        <v>717</v>
      </c>
      <c r="J44" s="334" t="s">
        <v>1406</v>
      </c>
      <c r="K44" s="335" t="s">
        <v>1407</v>
      </c>
      <c r="L44" s="338" t="n">
        <v>42548</v>
      </c>
      <c r="M44" s="336" t="n">
        <v>90</v>
      </c>
      <c r="N44" s="338" t="n">
        <v>42541</v>
      </c>
      <c r="O44" s="335" t="s">
        <v>1408</v>
      </c>
      <c r="P44" s="335" t="s">
        <v>1423</v>
      </c>
    </row>
    <row r="45" customFormat="false" ht="12.75" hidden="false" customHeight="false" outlineLevel="0" collapsed="false">
      <c r="A45" s="339"/>
      <c r="B45" s="334" t="s">
        <v>1127</v>
      </c>
      <c r="C45" s="335" t="s">
        <v>1427</v>
      </c>
      <c r="D45" s="334" t="s">
        <v>1404</v>
      </c>
      <c r="E45" s="334" t="s">
        <v>674</v>
      </c>
      <c r="F45" s="336" t="n">
        <v>5</v>
      </c>
      <c r="G45" s="337" t="n">
        <v>25</v>
      </c>
      <c r="H45" s="334" t="s">
        <v>1405</v>
      </c>
      <c r="I45" s="334" t="s">
        <v>674</v>
      </c>
      <c r="J45" s="334" t="s">
        <v>1406</v>
      </c>
      <c r="K45" s="335" t="s">
        <v>1407</v>
      </c>
      <c r="L45" s="338" t="n">
        <v>42548</v>
      </c>
      <c r="M45" s="336" t="n">
        <v>120</v>
      </c>
      <c r="N45" s="338" t="n">
        <v>42548</v>
      </c>
      <c r="O45" s="335" t="s">
        <v>1408</v>
      </c>
      <c r="P45" s="335" t="s">
        <v>1423</v>
      </c>
    </row>
    <row r="46" customFormat="false" ht="12.75" hidden="false" customHeight="false" outlineLevel="0" collapsed="false">
      <c r="A46" s="339" t="s">
        <v>1476</v>
      </c>
      <c r="B46" s="334" t="s">
        <v>1115</v>
      </c>
      <c r="C46" s="335" t="s">
        <v>1422</v>
      </c>
      <c r="D46" s="334" t="s">
        <v>1404</v>
      </c>
      <c r="E46" s="334" t="s">
        <v>674</v>
      </c>
      <c r="F46" s="336" t="n">
        <v>6</v>
      </c>
      <c r="G46" s="337" t="n">
        <v>50</v>
      </c>
      <c r="H46" s="334" t="s">
        <v>1405</v>
      </c>
      <c r="I46" s="334" t="s">
        <v>674</v>
      </c>
      <c r="J46" s="334" t="s">
        <v>1406</v>
      </c>
      <c r="K46" s="335"/>
      <c r="L46" s="338" t="n">
        <v>42440</v>
      </c>
      <c r="M46" s="336" t="n">
        <v>120</v>
      </c>
      <c r="N46" s="338"/>
      <c r="O46" s="335"/>
      <c r="P46" s="335" t="s">
        <v>1423</v>
      </c>
    </row>
    <row r="47" customFormat="false" ht="12.75" hidden="false" customHeight="false" outlineLevel="0" collapsed="false">
      <c r="A47" s="339"/>
      <c r="B47" s="334" t="s">
        <v>1442</v>
      </c>
      <c r="C47" s="335" t="s">
        <v>1443</v>
      </c>
      <c r="D47" s="334" t="s">
        <v>1404</v>
      </c>
      <c r="E47" s="334" t="s">
        <v>674</v>
      </c>
      <c r="F47" s="336" t="n">
        <v>10</v>
      </c>
      <c r="G47" s="337" t="n">
        <v>32.94</v>
      </c>
      <c r="H47" s="334" t="s">
        <v>1405</v>
      </c>
      <c r="I47" s="334" t="s">
        <v>674</v>
      </c>
      <c r="J47" s="334" t="s">
        <v>1406</v>
      </c>
      <c r="K47" s="335"/>
      <c r="L47" s="338" t="n">
        <v>42440</v>
      </c>
      <c r="M47" s="336" t="n">
        <v>60</v>
      </c>
      <c r="N47" s="338"/>
      <c r="O47" s="335"/>
      <c r="P47" s="335" t="s">
        <v>1423</v>
      </c>
    </row>
    <row r="48" customFormat="false" ht="12.75" hidden="false" customHeight="false" outlineLevel="0" collapsed="false">
      <c r="A48" s="339" t="s">
        <v>1477</v>
      </c>
      <c r="B48" s="334" t="s">
        <v>961</v>
      </c>
      <c r="C48" s="335" t="s">
        <v>1403</v>
      </c>
      <c r="D48" s="334" t="s">
        <v>1404</v>
      </c>
      <c r="E48" s="334" t="s">
        <v>717</v>
      </c>
      <c r="F48" s="336" t="n">
        <v>5</v>
      </c>
      <c r="G48" s="337" t="n">
        <v>132.13</v>
      </c>
      <c r="H48" s="334" t="s">
        <v>1405</v>
      </c>
      <c r="I48" s="334" t="s">
        <v>717</v>
      </c>
      <c r="J48" s="334" t="s">
        <v>1406</v>
      </c>
      <c r="K48" s="335"/>
      <c r="L48" s="338" t="n">
        <v>42506</v>
      </c>
      <c r="M48" s="336" t="n">
        <v>90</v>
      </c>
      <c r="N48" s="338" t="n">
        <v>42493</v>
      </c>
      <c r="O48" s="335" t="s">
        <v>1408</v>
      </c>
      <c r="P48" s="335" t="s">
        <v>1423</v>
      </c>
    </row>
    <row r="49" customFormat="false" ht="12.75" hidden="false" customHeight="false" outlineLevel="0" collapsed="false">
      <c r="A49" s="339"/>
      <c r="B49" s="334" t="s">
        <v>1120</v>
      </c>
      <c r="C49" s="335" t="s">
        <v>1478</v>
      </c>
      <c r="D49" s="334" t="s">
        <v>1404</v>
      </c>
      <c r="E49" s="334" t="s">
        <v>674</v>
      </c>
      <c r="F49" s="336" t="n">
        <v>6</v>
      </c>
      <c r="G49" s="337" t="n">
        <v>43</v>
      </c>
      <c r="H49" s="334" t="s">
        <v>1405</v>
      </c>
      <c r="I49" s="334" t="s">
        <v>674</v>
      </c>
      <c r="J49" s="334" t="s">
        <v>1406</v>
      </c>
      <c r="K49" s="335"/>
      <c r="L49" s="338" t="n">
        <v>42506</v>
      </c>
      <c r="M49" s="336" t="n">
        <v>120</v>
      </c>
      <c r="N49" s="338" t="n">
        <v>42506</v>
      </c>
      <c r="O49" s="335" t="s">
        <v>1408</v>
      </c>
      <c r="P49" s="335" t="s">
        <v>1423</v>
      </c>
    </row>
    <row r="50" customFormat="false" ht="12.75" hidden="false" customHeight="false" outlineLevel="0" collapsed="false">
      <c r="A50" s="339" t="s">
        <v>1479</v>
      </c>
      <c r="B50" s="334" t="s">
        <v>1164</v>
      </c>
      <c r="C50" s="335" t="s">
        <v>1426</v>
      </c>
      <c r="D50" s="334" t="s">
        <v>1404</v>
      </c>
      <c r="E50" s="334" t="s">
        <v>717</v>
      </c>
      <c r="F50" s="336" t="n">
        <v>5</v>
      </c>
      <c r="G50" s="337" t="n">
        <v>116.53</v>
      </c>
      <c r="H50" s="334" t="s">
        <v>1405</v>
      </c>
      <c r="I50" s="334" t="s">
        <v>717</v>
      </c>
      <c r="J50" s="334" t="s">
        <v>1406</v>
      </c>
      <c r="K50" s="335"/>
      <c r="L50" s="338" t="n">
        <v>42465</v>
      </c>
      <c r="M50" s="336" t="n">
        <v>90</v>
      </c>
      <c r="N50" s="338" t="n">
        <v>42465</v>
      </c>
      <c r="O50" s="335" t="s">
        <v>1408</v>
      </c>
      <c r="P50" s="335" t="s">
        <v>1423</v>
      </c>
    </row>
    <row r="51" customFormat="false" ht="12.75" hidden="false" customHeight="false" outlineLevel="0" collapsed="false">
      <c r="A51" s="339" t="s">
        <v>1480</v>
      </c>
      <c r="B51" s="334" t="s">
        <v>1120</v>
      </c>
      <c r="C51" s="335" t="s">
        <v>1478</v>
      </c>
      <c r="D51" s="334" t="s">
        <v>1404</v>
      </c>
      <c r="E51" s="334" t="s">
        <v>674</v>
      </c>
      <c r="F51" s="336" t="n">
        <v>6</v>
      </c>
      <c r="G51" s="337" t="n">
        <v>43</v>
      </c>
      <c r="H51" s="334" t="s">
        <v>1405</v>
      </c>
      <c r="I51" s="334" t="s">
        <v>674</v>
      </c>
      <c r="J51" s="334" t="s">
        <v>1406</v>
      </c>
      <c r="K51" s="335" t="s">
        <v>1407</v>
      </c>
      <c r="L51" s="338" t="n">
        <v>42555</v>
      </c>
      <c r="M51" s="336" t="n">
        <v>120</v>
      </c>
      <c r="N51" s="338" t="n">
        <v>42555</v>
      </c>
      <c r="O51" s="335" t="s">
        <v>1408</v>
      </c>
      <c r="P51" s="335" t="s">
        <v>1423</v>
      </c>
    </row>
    <row r="52" customFormat="false" ht="12.75" hidden="false" customHeight="false" outlineLevel="0" collapsed="false">
      <c r="A52" s="339"/>
      <c r="B52" s="334" t="s">
        <v>844</v>
      </c>
      <c r="C52" s="335" t="s">
        <v>1424</v>
      </c>
      <c r="D52" s="334" t="s">
        <v>1404</v>
      </c>
      <c r="E52" s="334" t="s">
        <v>717</v>
      </c>
      <c r="F52" s="336" t="n">
        <v>3</v>
      </c>
      <c r="G52" s="337" t="n">
        <v>95.02</v>
      </c>
      <c r="H52" s="334" t="s">
        <v>1405</v>
      </c>
      <c r="I52" s="334" t="s">
        <v>717</v>
      </c>
      <c r="J52" s="334" t="s">
        <v>1406</v>
      </c>
      <c r="K52" s="335" t="s">
        <v>1407</v>
      </c>
      <c r="L52" s="338" t="n">
        <v>42555</v>
      </c>
      <c r="M52" s="336" t="n">
        <v>90</v>
      </c>
      <c r="N52" s="338"/>
      <c r="O52" s="335" t="s">
        <v>1417</v>
      </c>
      <c r="P52" s="335" t="s">
        <v>1423</v>
      </c>
    </row>
    <row r="53" customFormat="false" ht="12.75" hidden="false" customHeight="false" outlineLevel="0" collapsed="false">
      <c r="A53" s="339" t="s">
        <v>1481</v>
      </c>
      <c r="B53" s="334" t="s">
        <v>1446</v>
      </c>
      <c r="C53" s="335" t="s">
        <v>1447</v>
      </c>
      <c r="D53" s="334" t="s">
        <v>1404</v>
      </c>
      <c r="E53" s="334" t="s">
        <v>717</v>
      </c>
      <c r="F53" s="336" t="n">
        <v>5</v>
      </c>
      <c r="G53" s="337" t="n">
        <v>87.31</v>
      </c>
      <c r="H53" s="334" t="s">
        <v>1405</v>
      </c>
      <c r="I53" s="334" t="s">
        <v>717</v>
      </c>
      <c r="J53" s="334" t="s">
        <v>1406</v>
      </c>
      <c r="K53" s="335"/>
      <c r="L53" s="338" t="n">
        <v>42465</v>
      </c>
      <c r="M53" s="336" t="n">
        <v>90</v>
      </c>
      <c r="N53" s="338"/>
      <c r="O53" s="335"/>
      <c r="P53" s="335" t="s">
        <v>1423</v>
      </c>
    </row>
    <row r="54" customFormat="false" ht="12.75" hidden="false" customHeight="false" outlineLevel="0" collapsed="false">
      <c r="A54" s="339"/>
      <c r="B54" s="334" t="s">
        <v>1127</v>
      </c>
      <c r="C54" s="335" t="s">
        <v>1427</v>
      </c>
      <c r="D54" s="334" t="s">
        <v>1404</v>
      </c>
      <c r="E54" s="334" t="s">
        <v>674</v>
      </c>
      <c r="F54" s="336" t="n">
        <v>10</v>
      </c>
      <c r="G54" s="337" t="n">
        <v>25</v>
      </c>
      <c r="H54" s="334" t="s">
        <v>1405</v>
      </c>
      <c r="I54" s="334" t="s">
        <v>674</v>
      </c>
      <c r="J54" s="334" t="s">
        <v>1406</v>
      </c>
      <c r="K54" s="335"/>
      <c r="L54" s="338" t="n">
        <v>42465</v>
      </c>
      <c r="M54" s="336" t="n">
        <v>120</v>
      </c>
      <c r="N54" s="338"/>
      <c r="O54" s="335"/>
      <c r="P54" s="335" t="s">
        <v>1423</v>
      </c>
    </row>
    <row r="55" customFormat="false" ht="12.75" hidden="false" customHeight="false" outlineLevel="0" collapsed="false">
      <c r="A55" s="339" t="s">
        <v>1482</v>
      </c>
      <c r="B55" s="334" t="s">
        <v>1124</v>
      </c>
      <c r="C55" s="335" t="s">
        <v>1474</v>
      </c>
      <c r="D55" s="334" t="s">
        <v>1404</v>
      </c>
      <c r="E55" s="334" t="s">
        <v>674</v>
      </c>
      <c r="F55" s="336" t="n">
        <v>6</v>
      </c>
      <c r="G55" s="337" t="n">
        <v>29</v>
      </c>
      <c r="H55" s="334" t="s">
        <v>1405</v>
      </c>
      <c r="I55" s="334" t="s">
        <v>674</v>
      </c>
      <c r="J55" s="334" t="s">
        <v>1406</v>
      </c>
      <c r="K55" s="335"/>
      <c r="L55" s="338" t="n">
        <v>42465</v>
      </c>
      <c r="M55" s="336" t="n">
        <v>120</v>
      </c>
      <c r="N55" s="338"/>
      <c r="O55" s="335"/>
      <c r="P55" s="335" t="s">
        <v>1423</v>
      </c>
    </row>
    <row r="56" customFormat="false" ht="12.75" hidden="false" customHeight="false" outlineLevel="0" collapsed="false">
      <c r="A56" s="339"/>
      <c r="B56" s="334" t="s">
        <v>844</v>
      </c>
      <c r="C56" s="335" t="s">
        <v>1424</v>
      </c>
      <c r="D56" s="334" t="s">
        <v>1404</v>
      </c>
      <c r="E56" s="334" t="s">
        <v>717</v>
      </c>
      <c r="F56" s="336" t="n">
        <v>3</v>
      </c>
      <c r="G56" s="337" t="n">
        <v>95.02</v>
      </c>
      <c r="H56" s="334" t="s">
        <v>1405</v>
      </c>
      <c r="I56" s="334" t="s">
        <v>717</v>
      </c>
      <c r="J56" s="334" t="s">
        <v>1406</v>
      </c>
      <c r="K56" s="335"/>
      <c r="L56" s="338" t="n">
        <v>42465</v>
      </c>
      <c r="M56" s="336" t="n">
        <v>90</v>
      </c>
      <c r="N56" s="338"/>
      <c r="O56" s="335"/>
      <c r="P56" s="335" t="s">
        <v>1423</v>
      </c>
    </row>
    <row r="57" customFormat="false" ht="12.75" hidden="false" customHeight="false" outlineLevel="0" collapsed="false">
      <c r="A57" s="339" t="s">
        <v>1483</v>
      </c>
      <c r="B57" s="334" t="s">
        <v>871</v>
      </c>
      <c r="C57" s="335" t="s">
        <v>1420</v>
      </c>
      <c r="D57" s="334" t="s">
        <v>1404</v>
      </c>
      <c r="E57" s="334" t="s">
        <v>717</v>
      </c>
      <c r="F57" s="336" t="n">
        <v>5</v>
      </c>
      <c r="G57" s="337" t="n">
        <v>117.04</v>
      </c>
      <c r="H57" s="334" t="s">
        <v>1405</v>
      </c>
      <c r="I57" s="334" t="s">
        <v>717</v>
      </c>
      <c r="J57" s="334" t="s">
        <v>1406</v>
      </c>
      <c r="K57" s="335" t="s">
        <v>1407</v>
      </c>
      <c r="L57" s="338" t="n">
        <v>42562</v>
      </c>
      <c r="M57" s="336" t="n">
        <v>90</v>
      </c>
      <c r="N57" s="338"/>
      <c r="O57" s="335" t="s">
        <v>1417</v>
      </c>
      <c r="P57" s="335" t="s">
        <v>1423</v>
      </c>
    </row>
    <row r="58" customFormat="false" ht="12.75" hidden="false" customHeight="false" outlineLevel="0" collapsed="false">
      <c r="A58" s="339"/>
      <c r="B58" s="334" t="s">
        <v>1115</v>
      </c>
      <c r="C58" s="335" t="s">
        <v>1422</v>
      </c>
      <c r="D58" s="334" t="s">
        <v>1404</v>
      </c>
      <c r="E58" s="334" t="s">
        <v>674</v>
      </c>
      <c r="F58" s="336" t="n">
        <v>2</v>
      </c>
      <c r="G58" s="337" t="n">
        <v>50</v>
      </c>
      <c r="H58" s="334" t="s">
        <v>1405</v>
      </c>
      <c r="I58" s="334" t="s">
        <v>674</v>
      </c>
      <c r="J58" s="334" t="s">
        <v>1406</v>
      </c>
      <c r="K58" s="335" t="s">
        <v>1407</v>
      </c>
      <c r="L58" s="338" t="n">
        <v>42562</v>
      </c>
      <c r="M58" s="336" t="n">
        <v>120</v>
      </c>
      <c r="N58" s="338" t="n">
        <v>42555</v>
      </c>
      <c r="O58" s="335" t="s">
        <v>1408</v>
      </c>
      <c r="P58" s="335" t="s">
        <v>1423</v>
      </c>
    </row>
    <row r="59" customFormat="false" ht="12.75" hidden="false" customHeight="false" outlineLevel="0" collapsed="false">
      <c r="A59" s="339" t="s">
        <v>1484</v>
      </c>
      <c r="B59" s="334" t="s">
        <v>961</v>
      </c>
      <c r="C59" s="335" t="s">
        <v>1403</v>
      </c>
      <c r="D59" s="334" t="s">
        <v>1404</v>
      </c>
      <c r="E59" s="334" t="s">
        <v>717</v>
      </c>
      <c r="F59" s="336" t="n">
        <v>5</v>
      </c>
      <c r="G59" s="337" t="n">
        <v>132.13</v>
      </c>
      <c r="H59" s="334" t="s">
        <v>1405</v>
      </c>
      <c r="I59" s="334" t="s">
        <v>717</v>
      </c>
      <c r="J59" s="334" t="s">
        <v>1406</v>
      </c>
      <c r="K59" s="335"/>
      <c r="L59" s="338" t="n">
        <v>42614</v>
      </c>
      <c r="M59" s="336" t="n">
        <v>90</v>
      </c>
      <c r="N59" s="338" t="n">
        <v>42614</v>
      </c>
      <c r="O59" s="335" t="s">
        <v>1408</v>
      </c>
      <c r="P59" s="335" t="s">
        <v>1445</v>
      </c>
    </row>
    <row r="60" customFormat="false" ht="12.75" hidden="false" customHeight="false" outlineLevel="0" collapsed="false">
      <c r="A60" s="339"/>
      <c r="B60" s="334" t="s">
        <v>1124</v>
      </c>
      <c r="C60" s="335" t="s">
        <v>1474</v>
      </c>
      <c r="D60" s="334" t="s">
        <v>1404</v>
      </c>
      <c r="E60" s="334" t="s">
        <v>674</v>
      </c>
      <c r="F60" s="336" t="n">
        <v>6</v>
      </c>
      <c r="G60" s="337" t="n">
        <v>29</v>
      </c>
      <c r="H60" s="334" t="s">
        <v>1405</v>
      </c>
      <c r="I60" s="334" t="s">
        <v>674</v>
      </c>
      <c r="J60" s="334" t="s">
        <v>1406</v>
      </c>
      <c r="K60" s="335"/>
      <c r="L60" s="338" t="n">
        <v>42614</v>
      </c>
      <c r="M60" s="336" t="n">
        <v>120</v>
      </c>
      <c r="N60" s="338" t="n">
        <v>42614</v>
      </c>
      <c r="O60" s="335" t="s">
        <v>1408</v>
      </c>
      <c r="P60" s="335" t="s">
        <v>1445</v>
      </c>
    </row>
    <row r="61" customFormat="false" ht="12.75" hidden="false" customHeight="false" outlineLevel="0" collapsed="false">
      <c r="A61" s="339" t="s">
        <v>1485</v>
      </c>
      <c r="B61" s="334" t="s">
        <v>1115</v>
      </c>
      <c r="C61" s="335" t="s">
        <v>1422</v>
      </c>
      <c r="D61" s="334" t="s">
        <v>1404</v>
      </c>
      <c r="E61" s="334" t="s">
        <v>674</v>
      </c>
      <c r="F61" s="336" t="n">
        <v>4</v>
      </c>
      <c r="G61" s="337" t="n">
        <v>50</v>
      </c>
      <c r="H61" s="334" t="s">
        <v>1405</v>
      </c>
      <c r="I61" s="334" t="s">
        <v>674</v>
      </c>
      <c r="J61" s="334" t="s">
        <v>1406</v>
      </c>
      <c r="K61" s="335" t="s">
        <v>1407</v>
      </c>
      <c r="L61" s="338" t="n">
        <v>42555</v>
      </c>
      <c r="M61" s="336" t="n">
        <v>120</v>
      </c>
      <c r="N61" s="338" t="n">
        <v>42555</v>
      </c>
      <c r="O61" s="335" t="s">
        <v>1408</v>
      </c>
      <c r="P61" s="335" t="s">
        <v>1486</v>
      </c>
    </row>
    <row r="62" customFormat="false" ht="12.75" hidden="false" customHeight="false" outlineLevel="0" collapsed="false">
      <c r="A62" s="339" t="s">
        <v>1487</v>
      </c>
      <c r="B62" s="334" t="s">
        <v>1442</v>
      </c>
      <c r="C62" s="335" t="s">
        <v>1443</v>
      </c>
      <c r="D62" s="334" t="s">
        <v>1404</v>
      </c>
      <c r="E62" s="334" t="s">
        <v>674</v>
      </c>
      <c r="F62" s="336" t="n">
        <v>10</v>
      </c>
      <c r="G62" s="337" t="n">
        <v>32.94</v>
      </c>
      <c r="H62" s="334" t="s">
        <v>1405</v>
      </c>
      <c r="I62" s="334" t="s">
        <v>674</v>
      </c>
      <c r="J62" s="334" t="s">
        <v>1406</v>
      </c>
      <c r="K62" s="335"/>
      <c r="L62" s="338" t="n">
        <v>42627</v>
      </c>
      <c r="M62" s="336" t="n">
        <v>60</v>
      </c>
      <c r="N62" s="338" t="n">
        <v>42619</v>
      </c>
      <c r="O62" s="335" t="s">
        <v>1408</v>
      </c>
      <c r="P62" s="335" t="s">
        <v>1471</v>
      </c>
    </row>
    <row r="63" customFormat="false" ht="12.75" hidden="false" customHeight="false" outlineLevel="0" collapsed="false">
      <c r="A63" s="339" t="s">
        <v>1488</v>
      </c>
      <c r="B63" s="334" t="s">
        <v>1442</v>
      </c>
      <c r="C63" s="335" t="s">
        <v>1443</v>
      </c>
      <c r="D63" s="334" t="s">
        <v>1404</v>
      </c>
      <c r="E63" s="334" t="s">
        <v>674</v>
      </c>
      <c r="F63" s="336" t="n">
        <v>10</v>
      </c>
      <c r="G63" s="337" t="n">
        <v>32.94</v>
      </c>
      <c r="H63" s="334" t="s">
        <v>1405</v>
      </c>
      <c r="I63" s="334" t="s">
        <v>674</v>
      </c>
      <c r="J63" s="334" t="s">
        <v>1406</v>
      </c>
      <c r="K63" s="335"/>
      <c r="L63" s="338" t="n">
        <v>42621</v>
      </c>
      <c r="M63" s="336" t="n">
        <v>60</v>
      </c>
      <c r="N63" s="338" t="n">
        <v>42619</v>
      </c>
      <c r="O63" s="335" t="s">
        <v>1408</v>
      </c>
      <c r="P63" s="335" t="s">
        <v>1471</v>
      </c>
    </row>
    <row r="64" customFormat="false" ht="12.75" hidden="false" customHeight="false" outlineLevel="0" collapsed="false">
      <c r="A64" s="339" t="s">
        <v>1489</v>
      </c>
      <c r="B64" s="334" t="s">
        <v>1446</v>
      </c>
      <c r="C64" s="335" t="s">
        <v>1447</v>
      </c>
      <c r="D64" s="334" t="s">
        <v>1404</v>
      </c>
      <c r="E64" s="334" t="s">
        <v>717</v>
      </c>
      <c r="F64" s="336" t="n">
        <v>5</v>
      </c>
      <c r="G64" s="337" t="n">
        <v>87.31</v>
      </c>
      <c r="H64" s="334" t="s">
        <v>1405</v>
      </c>
      <c r="I64" s="334" t="s">
        <v>717</v>
      </c>
      <c r="J64" s="334" t="s">
        <v>1406</v>
      </c>
      <c r="K64" s="335" t="s">
        <v>1407</v>
      </c>
      <c r="L64" s="338" t="n">
        <v>42548</v>
      </c>
      <c r="M64" s="336" t="n">
        <v>90</v>
      </c>
      <c r="N64" s="338" t="n">
        <v>42541</v>
      </c>
      <c r="O64" s="335" t="s">
        <v>1408</v>
      </c>
      <c r="P64" s="335" t="s">
        <v>1423</v>
      </c>
    </row>
    <row r="65" customFormat="false" ht="12.75" hidden="false" customHeight="false" outlineLevel="0" collapsed="false">
      <c r="A65" s="339"/>
      <c r="B65" s="334" t="s">
        <v>1442</v>
      </c>
      <c r="C65" s="335" t="s">
        <v>1443</v>
      </c>
      <c r="D65" s="334" t="s">
        <v>1404</v>
      </c>
      <c r="E65" s="334" t="s">
        <v>674</v>
      </c>
      <c r="F65" s="336" t="n">
        <v>10</v>
      </c>
      <c r="G65" s="337" t="n">
        <v>32.94</v>
      </c>
      <c r="H65" s="334" t="s">
        <v>1405</v>
      </c>
      <c r="I65" s="334" t="s">
        <v>674</v>
      </c>
      <c r="J65" s="334" t="s">
        <v>1406</v>
      </c>
      <c r="K65" s="335" t="s">
        <v>1407</v>
      </c>
      <c r="L65" s="338" t="n">
        <v>42548</v>
      </c>
      <c r="M65" s="336" t="n">
        <v>60</v>
      </c>
      <c r="N65" s="338" t="n">
        <v>42541</v>
      </c>
      <c r="O65" s="335" t="s">
        <v>1408</v>
      </c>
      <c r="P65" s="335" t="s">
        <v>1423</v>
      </c>
    </row>
    <row r="66" customFormat="false" ht="12.75" hidden="false" customHeight="false" outlineLevel="0" collapsed="false">
      <c r="A66" s="339"/>
      <c r="B66" s="334" t="s">
        <v>1115</v>
      </c>
      <c r="C66" s="335" t="s">
        <v>1422</v>
      </c>
      <c r="D66" s="334" t="s">
        <v>1404</v>
      </c>
      <c r="E66" s="334" t="s">
        <v>674</v>
      </c>
      <c r="F66" s="336" t="n">
        <v>6</v>
      </c>
      <c r="G66" s="337" t="n">
        <v>50</v>
      </c>
      <c r="H66" s="334" t="s">
        <v>1405</v>
      </c>
      <c r="I66" s="334" t="s">
        <v>674</v>
      </c>
      <c r="J66" s="334" t="s">
        <v>1406</v>
      </c>
      <c r="K66" s="335" t="s">
        <v>1407</v>
      </c>
      <c r="L66" s="338" t="n">
        <v>42548</v>
      </c>
      <c r="M66" s="336" t="n">
        <v>120</v>
      </c>
      <c r="N66" s="338" t="n">
        <v>42548</v>
      </c>
      <c r="O66" s="335" t="s">
        <v>1408</v>
      </c>
      <c r="P66" s="335" t="s">
        <v>1423</v>
      </c>
    </row>
    <row r="67" customFormat="false" ht="12.75" hidden="false" customHeight="false" outlineLevel="0" collapsed="false">
      <c r="A67" s="339" t="s">
        <v>1490</v>
      </c>
      <c r="B67" s="334" t="s">
        <v>1130</v>
      </c>
      <c r="C67" s="335" t="s">
        <v>1441</v>
      </c>
      <c r="D67" s="334" t="s">
        <v>1404</v>
      </c>
      <c r="E67" s="334" t="s">
        <v>674</v>
      </c>
      <c r="F67" s="336" t="n">
        <v>6</v>
      </c>
      <c r="G67" s="337" t="n">
        <v>50</v>
      </c>
      <c r="H67" s="334" t="s">
        <v>1405</v>
      </c>
      <c r="I67" s="334" t="s">
        <v>674</v>
      </c>
      <c r="J67" s="334" t="s">
        <v>1406</v>
      </c>
      <c r="K67" s="335" t="s">
        <v>1407</v>
      </c>
      <c r="L67" s="338" t="n">
        <v>42548</v>
      </c>
      <c r="M67" s="336" t="n">
        <v>120</v>
      </c>
      <c r="N67" s="338" t="n">
        <v>42548</v>
      </c>
      <c r="O67" s="335" t="s">
        <v>1408</v>
      </c>
      <c r="P67" s="335" t="s">
        <v>1423</v>
      </c>
    </row>
    <row r="68" customFormat="false" ht="12.75" hidden="false" customHeight="false" outlineLevel="0" collapsed="false">
      <c r="A68" s="339"/>
      <c r="B68" s="334" t="s">
        <v>844</v>
      </c>
      <c r="C68" s="335" t="s">
        <v>1424</v>
      </c>
      <c r="D68" s="334" t="s">
        <v>1404</v>
      </c>
      <c r="E68" s="334" t="s">
        <v>717</v>
      </c>
      <c r="F68" s="336" t="n">
        <v>3</v>
      </c>
      <c r="G68" s="337" t="n">
        <v>95.02</v>
      </c>
      <c r="H68" s="334" t="s">
        <v>1405</v>
      </c>
      <c r="I68" s="334" t="s">
        <v>717</v>
      </c>
      <c r="J68" s="334" t="s">
        <v>1406</v>
      </c>
      <c r="K68" s="335" t="s">
        <v>1407</v>
      </c>
      <c r="L68" s="338" t="n">
        <v>42548</v>
      </c>
      <c r="M68" s="336" t="n">
        <v>90</v>
      </c>
      <c r="N68" s="338"/>
      <c r="O68" s="335" t="s">
        <v>1417</v>
      </c>
      <c r="P68" s="335" t="s">
        <v>1423</v>
      </c>
    </row>
    <row r="69" customFormat="false" ht="12.75" hidden="false" customHeight="false" outlineLevel="0" collapsed="false">
      <c r="A69" s="339" t="s">
        <v>1491</v>
      </c>
      <c r="B69" s="334" t="s">
        <v>1492</v>
      </c>
      <c r="C69" s="335" t="s">
        <v>1493</v>
      </c>
      <c r="D69" s="334" t="s">
        <v>1404</v>
      </c>
      <c r="E69" s="334" t="s">
        <v>674</v>
      </c>
      <c r="F69" s="336" t="n">
        <v>12</v>
      </c>
      <c r="G69" s="337" t="n">
        <v>14.4</v>
      </c>
      <c r="H69" s="334" t="s">
        <v>1405</v>
      </c>
      <c r="I69" s="334" t="s">
        <v>674</v>
      </c>
      <c r="J69" s="334" t="s">
        <v>1406</v>
      </c>
      <c r="K69" s="335"/>
      <c r="L69" s="338" t="n">
        <v>42464</v>
      </c>
      <c r="M69" s="336" t="n">
        <v>60</v>
      </c>
      <c r="N69" s="338" t="n">
        <v>42464</v>
      </c>
      <c r="O69" s="335" t="s">
        <v>1408</v>
      </c>
      <c r="P69" s="335" t="s">
        <v>1494</v>
      </c>
    </row>
    <row r="70" customFormat="false" ht="12.75" hidden="false" customHeight="false" outlineLevel="0" collapsed="false">
      <c r="A70" s="339" t="s">
        <v>1495</v>
      </c>
      <c r="B70" s="334" t="s">
        <v>1130</v>
      </c>
      <c r="C70" s="335" t="s">
        <v>1441</v>
      </c>
      <c r="D70" s="334" t="s">
        <v>1404</v>
      </c>
      <c r="E70" s="334" t="s">
        <v>674</v>
      </c>
      <c r="F70" s="336" t="n">
        <v>6</v>
      </c>
      <c r="G70" s="337" t="n">
        <v>50</v>
      </c>
      <c r="H70" s="334" t="s">
        <v>1405</v>
      </c>
      <c r="I70" s="334" t="s">
        <v>674</v>
      </c>
      <c r="J70" s="334" t="s">
        <v>1406</v>
      </c>
      <c r="K70" s="335" t="s">
        <v>1407</v>
      </c>
      <c r="L70" s="338" t="n">
        <v>42562</v>
      </c>
      <c r="M70" s="336" t="n">
        <v>120</v>
      </c>
      <c r="N70" s="338" t="n">
        <v>42562</v>
      </c>
      <c r="O70" s="335" t="s">
        <v>1408</v>
      </c>
      <c r="P70" s="335" t="s">
        <v>1423</v>
      </c>
    </row>
    <row r="71" customFormat="false" ht="12.75" hidden="false" customHeight="false" outlineLevel="0" collapsed="false">
      <c r="A71" s="339" t="s">
        <v>1496</v>
      </c>
      <c r="B71" s="334" t="s">
        <v>844</v>
      </c>
      <c r="C71" s="335" t="s">
        <v>1424</v>
      </c>
      <c r="D71" s="334" t="s">
        <v>1404</v>
      </c>
      <c r="E71" s="334" t="s">
        <v>717</v>
      </c>
      <c r="F71" s="336" t="n">
        <v>3</v>
      </c>
      <c r="G71" s="337" t="n">
        <v>95.02</v>
      </c>
      <c r="H71" s="334" t="s">
        <v>1405</v>
      </c>
      <c r="I71" s="334" t="s">
        <v>717</v>
      </c>
      <c r="J71" s="334" t="s">
        <v>1406</v>
      </c>
      <c r="K71" s="335"/>
      <c r="L71" s="338" t="n">
        <v>42465</v>
      </c>
      <c r="M71" s="336" t="n">
        <v>90</v>
      </c>
      <c r="N71" s="338"/>
      <c r="O71" s="335"/>
      <c r="P71" s="335" t="s">
        <v>1423</v>
      </c>
    </row>
    <row r="72" customFormat="false" ht="12.75" hidden="false" customHeight="false" outlineLevel="0" collapsed="false">
      <c r="A72" s="339"/>
      <c r="B72" s="334" t="s">
        <v>1120</v>
      </c>
      <c r="C72" s="335" t="s">
        <v>1478</v>
      </c>
      <c r="D72" s="334" t="s">
        <v>1404</v>
      </c>
      <c r="E72" s="334" t="s">
        <v>674</v>
      </c>
      <c r="F72" s="336" t="n">
        <v>6</v>
      </c>
      <c r="G72" s="337" t="n">
        <v>43</v>
      </c>
      <c r="H72" s="334" t="s">
        <v>1405</v>
      </c>
      <c r="I72" s="334" t="s">
        <v>674</v>
      </c>
      <c r="J72" s="334" t="s">
        <v>1406</v>
      </c>
      <c r="K72" s="335"/>
      <c r="L72" s="338" t="n">
        <v>42465</v>
      </c>
      <c r="M72" s="336" t="n">
        <v>120</v>
      </c>
      <c r="N72" s="338"/>
      <c r="O72" s="335"/>
      <c r="P72" s="335" t="s">
        <v>1423</v>
      </c>
    </row>
    <row r="73" customFormat="false" ht="12.75" hidden="false" customHeight="false" outlineLevel="0" collapsed="false">
      <c r="A73" s="339" t="s">
        <v>1497</v>
      </c>
      <c r="B73" s="334" t="s">
        <v>1120</v>
      </c>
      <c r="C73" s="335" t="s">
        <v>1478</v>
      </c>
      <c r="D73" s="334" t="s">
        <v>1404</v>
      </c>
      <c r="E73" s="334" t="s">
        <v>674</v>
      </c>
      <c r="F73" s="336" t="n">
        <v>4</v>
      </c>
      <c r="G73" s="337" t="n">
        <v>43</v>
      </c>
      <c r="H73" s="334" t="s">
        <v>1405</v>
      </c>
      <c r="I73" s="334" t="s">
        <v>674</v>
      </c>
      <c r="J73" s="334" t="s">
        <v>1406</v>
      </c>
      <c r="K73" s="335"/>
      <c r="L73" s="338" t="n">
        <v>42465</v>
      </c>
      <c r="M73" s="336" t="n">
        <v>120</v>
      </c>
      <c r="N73" s="338"/>
      <c r="O73" s="335"/>
      <c r="P73" s="335" t="s">
        <v>1423</v>
      </c>
    </row>
    <row r="74" customFormat="false" ht="12.75" hidden="false" customHeight="false" outlineLevel="0" collapsed="false">
      <c r="A74" s="339" t="s">
        <v>1498</v>
      </c>
      <c r="B74" s="334" t="s">
        <v>1115</v>
      </c>
      <c r="C74" s="335" t="s">
        <v>1422</v>
      </c>
      <c r="D74" s="334" t="s">
        <v>1404</v>
      </c>
      <c r="E74" s="334" t="s">
        <v>674</v>
      </c>
      <c r="F74" s="336" t="n">
        <v>4</v>
      </c>
      <c r="G74" s="337" t="n">
        <v>50</v>
      </c>
      <c r="H74" s="334" t="s">
        <v>1405</v>
      </c>
      <c r="I74" s="334" t="s">
        <v>674</v>
      </c>
      <c r="J74" s="334" t="s">
        <v>1406</v>
      </c>
      <c r="K74" s="335"/>
      <c r="L74" s="338" t="n">
        <v>42465</v>
      </c>
      <c r="M74" s="336" t="n">
        <v>120</v>
      </c>
      <c r="N74" s="338"/>
      <c r="O74" s="335"/>
      <c r="P74" s="335" t="s">
        <v>1423</v>
      </c>
    </row>
    <row r="75" customFormat="false" ht="12.75" hidden="false" customHeight="false" outlineLevel="0" collapsed="false">
      <c r="A75" s="339" t="s">
        <v>1499</v>
      </c>
      <c r="B75" s="334" t="s">
        <v>1127</v>
      </c>
      <c r="C75" s="335" t="s">
        <v>1427</v>
      </c>
      <c r="D75" s="334" t="s">
        <v>1404</v>
      </c>
      <c r="E75" s="334" t="s">
        <v>674</v>
      </c>
      <c r="F75" s="336" t="n">
        <v>5</v>
      </c>
      <c r="G75" s="337" t="n">
        <v>25</v>
      </c>
      <c r="H75" s="334" t="s">
        <v>1405</v>
      </c>
      <c r="I75" s="334" t="s">
        <v>674</v>
      </c>
      <c r="J75" s="334" t="s">
        <v>1406</v>
      </c>
      <c r="K75" s="335" t="s">
        <v>1407</v>
      </c>
      <c r="L75" s="338" t="n">
        <v>42562</v>
      </c>
      <c r="M75" s="336" t="n">
        <v>120</v>
      </c>
      <c r="N75" s="338" t="n">
        <v>42562</v>
      </c>
      <c r="O75" s="335" t="s">
        <v>1408</v>
      </c>
      <c r="P75" s="335" t="s">
        <v>1423</v>
      </c>
    </row>
    <row r="76" customFormat="false" ht="12.75" hidden="false" customHeight="false" outlineLevel="0" collapsed="false">
      <c r="A76" s="339"/>
      <c r="B76" s="334" t="s">
        <v>844</v>
      </c>
      <c r="C76" s="335" t="s">
        <v>1424</v>
      </c>
      <c r="D76" s="334" t="s">
        <v>1404</v>
      </c>
      <c r="E76" s="334" t="s">
        <v>717</v>
      </c>
      <c r="F76" s="336" t="n">
        <v>3</v>
      </c>
      <c r="G76" s="337" t="n">
        <v>95.02</v>
      </c>
      <c r="H76" s="334" t="s">
        <v>1405</v>
      </c>
      <c r="I76" s="334" t="s">
        <v>717</v>
      </c>
      <c r="J76" s="334" t="s">
        <v>1406</v>
      </c>
      <c r="K76" s="335" t="s">
        <v>1407</v>
      </c>
      <c r="L76" s="338" t="n">
        <v>42562</v>
      </c>
      <c r="M76" s="336" t="n">
        <v>90</v>
      </c>
      <c r="N76" s="338"/>
      <c r="O76" s="335" t="s">
        <v>1417</v>
      </c>
      <c r="P76" s="335" t="s">
        <v>1423</v>
      </c>
    </row>
    <row r="77" customFormat="false" ht="12.75" hidden="false" customHeight="false" outlineLevel="0" collapsed="false">
      <c r="A77" s="339" t="s">
        <v>1500</v>
      </c>
      <c r="B77" s="334" t="s">
        <v>1115</v>
      </c>
      <c r="C77" s="335" t="s">
        <v>1422</v>
      </c>
      <c r="D77" s="334" t="s">
        <v>1404</v>
      </c>
      <c r="E77" s="334" t="s">
        <v>674</v>
      </c>
      <c r="F77" s="336" t="n">
        <v>4</v>
      </c>
      <c r="G77" s="337" t="n">
        <v>50</v>
      </c>
      <c r="H77" s="334" t="s">
        <v>1405</v>
      </c>
      <c r="I77" s="334" t="s">
        <v>674</v>
      </c>
      <c r="J77" s="334" t="s">
        <v>1406</v>
      </c>
      <c r="K77" s="335"/>
      <c r="L77" s="338" t="n">
        <v>42465</v>
      </c>
      <c r="M77" s="336" t="n">
        <v>120</v>
      </c>
      <c r="N77" s="338"/>
      <c r="O77" s="335"/>
      <c r="P77" s="335" t="s">
        <v>1423</v>
      </c>
    </row>
    <row r="78" customFormat="false" ht="12.75" hidden="false" customHeight="false" outlineLevel="0" collapsed="false">
      <c r="A78" s="339" t="s">
        <v>1501</v>
      </c>
      <c r="B78" s="334" t="s">
        <v>1115</v>
      </c>
      <c r="C78" s="335" t="s">
        <v>1422</v>
      </c>
      <c r="D78" s="334" t="s">
        <v>1404</v>
      </c>
      <c r="E78" s="334" t="s">
        <v>674</v>
      </c>
      <c r="F78" s="336" t="n">
        <v>6</v>
      </c>
      <c r="G78" s="337" t="n">
        <v>50</v>
      </c>
      <c r="H78" s="334" t="s">
        <v>1405</v>
      </c>
      <c r="I78" s="334" t="s">
        <v>674</v>
      </c>
      <c r="J78" s="334" t="s">
        <v>1406</v>
      </c>
      <c r="K78" s="335"/>
      <c r="L78" s="338" t="n">
        <v>42621</v>
      </c>
      <c r="M78" s="336" t="n">
        <v>120</v>
      </c>
      <c r="N78" s="338" t="n">
        <v>42621</v>
      </c>
      <c r="O78" s="335" t="s">
        <v>1408</v>
      </c>
      <c r="P78" s="335" t="s">
        <v>1471</v>
      </c>
    </row>
    <row r="79" customFormat="false" ht="12.75" hidden="false" customHeight="false" outlineLevel="0" collapsed="false">
      <c r="A79" s="339"/>
      <c r="B79" s="334" t="s">
        <v>1442</v>
      </c>
      <c r="C79" s="335" t="s">
        <v>1443</v>
      </c>
      <c r="D79" s="334" t="s">
        <v>1404</v>
      </c>
      <c r="E79" s="334" t="s">
        <v>674</v>
      </c>
      <c r="F79" s="336" t="n">
        <v>10</v>
      </c>
      <c r="G79" s="337" t="n">
        <v>32.94</v>
      </c>
      <c r="H79" s="334" t="s">
        <v>1405</v>
      </c>
      <c r="I79" s="334" t="s">
        <v>674</v>
      </c>
      <c r="J79" s="334" t="s">
        <v>1406</v>
      </c>
      <c r="K79" s="335"/>
      <c r="L79" s="338" t="n">
        <v>42621</v>
      </c>
      <c r="M79" s="336" t="n">
        <v>60</v>
      </c>
      <c r="N79" s="338" t="n">
        <v>42619</v>
      </c>
      <c r="O79" s="335" t="s">
        <v>1408</v>
      </c>
      <c r="P79" s="335" t="s">
        <v>1471</v>
      </c>
    </row>
    <row r="80" customFormat="false" ht="12.75" hidden="false" customHeight="false" outlineLevel="0" collapsed="false">
      <c r="A80" s="339" t="s">
        <v>1502</v>
      </c>
      <c r="B80" s="334" t="s">
        <v>1124</v>
      </c>
      <c r="C80" s="335" t="s">
        <v>1474</v>
      </c>
      <c r="D80" s="334" t="s">
        <v>1404</v>
      </c>
      <c r="E80" s="334" t="s">
        <v>674</v>
      </c>
      <c r="F80" s="336" t="n">
        <v>4</v>
      </c>
      <c r="G80" s="337" t="n">
        <v>29</v>
      </c>
      <c r="H80" s="334" t="s">
        <v>1405</v>
      </c>
      <c r="I80" s="334" t="s">
        <v>674</v>
      </c>
      <c r="J80" s="334" t="s">
        <v>1406</v>
      </c>
      <c r="K80" s="335"/>
      <c r="L80" s="338" t="n">
        <v>42471</v>
      </c>
      <c r="M80" s="336" t="n">
        <v>120</v>
      </c>
      <c r="N80" s="338"/>
      <c r="O80" s="335"/>
      <c r="P80" s="335" t="s">
        <v>1423</v>
      </c>
    </row>
    <row r="81" customFormat="false" ht="12.75" hidden="false" customHeight="false" outlineLevel="0" collapsed="false">
      <c r="A81" s="339" t="s">
        <v>1503</v>
      </c>
      <c r="B81" s="334" t="s">
        <v>1442</v>
      </c>
      <c r="C81" s="335" t="s">
        <v>1443</v>
      </c>
      <c r="D81" s="334" t="s">
        <v>1404</v>
      </c>
      <c r="E81" s="334" t="s">
        <v>674</v>
      </c>
      <c r="F81" s="336" t="n">
        <v>10</v>
      </c>
      <c r="G81" s="337" t="n">
        <v>32.94</v>
      </c>
      <c r="H81" s="334" t="s">
        <v>1405</v>
      </c>
      <c r="I81" s="334" t="s">
        <v>674</v>
      </c>
      <c r="J81" s="334" t="s">
        <v>1406</v>
      </c>
      <c r="K81" s="335"/>
      <c r="L81" s="338" t="n">
        <v>42622</v>
      </c>
      <c r="M81" s="336" t="n">
        <v>60</v>
      </c>
      <c r="N81" s="338" t="n">
        <v>42619</v>
      </c>
      <c r="O81" s="335" t="s">
        <v>1408</v>
      </c>
      <c r="P81" s="335" t="s">
        <v>1471</v>
      </c>
    </row>
    <row r="82" customFormat="false" ht="12.75" hidden="false" customHeight="false" outlineLevel="0" collapsed="false">
      <c r="A82" s="339" t="s">
        <v>1504</v>
      </c>
      <c r="B82" s="334" t="s">
        <v>1442</v>
      </c>
      <c r="C82" s="335" t="s">
        <v>1443</v>
      </c>
      <c r="D82" s="334" t="s">
        <v>1404</v>
      </c>
      <c r="E82" s="334" t="s">
        <v>674</v>
      </c>
      <c r="F82" s="336" t="n">
        <v>10</v>
      </c>
      <c r="G82" s="337" t="n">
        <v>32.94</v>
      </c>
      <c r="H82" s="334" t="s">
        <v>1405</v>
      </c>
      <c r="I82" s="334" t="s">
        <v>674</v>
      </c>
      <c r="J82" s="334" t="s">
        <v>1406</v>
      </c>
      <c r="K82" s="335"/>
      <c r="L82" s="338" t="n">
        <v>42619</v>
      </c>
      <c r="M82" s="336" t="n">
        <v>60</v>
      </c>
      <c r="N82" s="338" t="n">
        <v>42619</v>
      </c>
      <c r="O82" s="335" t="s">
        <v>1408</v>
      </c>
      <c r="P82" s="335" t="s">
        <v>1471</v>
      </c>
    </row>
    <row r="83" customFormat="false" ht="12.75" hidden="false" customHeight="false" outlineLevel="0" collapsed="false">
      <c r="A83" s="339" t="s">
        <v>1505</v>
      </c>
      <c r="B83" s="334" t="s">
        <v>1127</v>
      </c>
      <c r="C83" s="335" t="s">
        <v>1427</v>
      </c>
      <c r="D83" s="334" t="s">
        <v>1404</v>
      </c>
      <c r="E83" s="334" t="s">
        <v>674</v>
      </c>
      <c r="F83" s="336" t="n">
        <v>10</v>
      </c>
      <c r="G83" s="337" t="n">
        <v>25</v>
      </c>
      <c r="H83" s="334" t="s">
        <v>1405</v>
      </c>
      <c r="I83" s="334" t="s">
        <v>674</v>
      </c>
      <c r="J83" s="334" t="s">
        <v>1406</v>
      </c>
      <c r="K83" s="335"/>
      <c r="L83" s="338" t="n">
        <v>42465</v>
      </c>
      <c r="M83" s="336" t="n">
        <v>120</v>
      </c>
      <c r="N83" s="338"/>
      <c r="O83" s="335"/>
      <c r="P83" s="335" t="s">
        <v>1423</v>
      </c>
    </row>
    <row r="84" customFormat="false" ht="12.75" hidden="false" customHeight="false" outlineLevel="0" collapsed="false">
      <c r="A84" s="339" t="s">
        <v>1506</v>
      </c>
      <c r="B84" s="334" t="s">
        <v>1442</v>
      </c>
      <c r="C84" s="335" t="s">
        <v>1443</v>
      </c>
      <c r="D84" s="334" t="s">
        <v>1404</v>
      </c>
      <c r="E84" s="334" t="s">
        <v>674</v>
      </c>
      <c r="F84" s="336" t="n">
        <v>10</v>
      </c>
      <c r="G84" s="337" t="n">
        <v>32.94</v>
      </c>
      <c r="H84" s="334" t="s">
        <v>1405</v>
      </c>
      <c r="I84" s="334" t="s">
        <v>674</v>
      </c>
      <c r="J84" s="334" t="s">
        <v>1406</v>
      </c>
      <c r="K84" s="335"/>
      <c r="L84" s="338" t="n">
        <v>42620</v>
      </c>
      <c r="M84" s="336" t="n">
        <v>60</v>
      </c>
      <c r="N84" s="338" t="n">
        <v>42619</v>
      </c>
      <c r="O84" s="335" t="s">
        <v>1408</v>
      </c>
      <c r="P84" s="335" t="s">
        <v>1471</v>
      </c>
    </row>
    <row r="85" customFormat="false" ht="12.75" hidden="false" customHeight="false" outlineLevel="0" collapsed="false">
      <c r="A85" s="339" t="s">
        <v>1507</v>
      </c>
      <c r="B85" s="334" t="s">
        <v>1508</v>
      </c>
      <c r="C85" s="335" t="s">
        <v>1509</v>
      </c>
      <c r="D85" s="334" t="s">
        <v>1404</v>
      </c>
      <c r="E85" s="334" t="s">
        <v>674</v>
      </c>
      <c r="F85" s="336" t="n">
        <v>10</v>
      </c>
      <c r="G85" s="337" t="n">
        <v>69.64</v>
      </c>
      <c r="H85" s="334" t="s">
        <v>1405</v>
      </c>
      <c r="I85" s="334" t="s">
        <v>674</v>
      </c>
      <c r="J85" s="334" t="s">
        <v>1406</v>
      </c>
      <c r="K85" s="335" t="s">
        <v>1407</v>
      </c>
      <c r="L85" s="338" t="n">
        <v>42548</v>
      </c>
      <c r="M85" s="336" t="n">
        <v>60</v>
      </c>
      <c r="N85" s="338" t="n">
        <v>42543</v>
      </c>
      <c r="O85" s="335" t="s">
        <v>1408</v>
      </c>
      <c r="P85" s="335" t="s">
        <v>1486</v>
      </c>
    </row>
    <row r="86" customFormat="false" ht="12.75" hidden="false" customHeight="false" outlineLevel="0" collapsed="false">
      <c r="A86" s="339" t="s">
        <v>1510</v>
      </c>
      <c r="B86" s="334" t="s">
        <v>1164</v>
      </c>
      <c r="C86" s="335" t="s">
        <v>1426</v>
      </c>
      <c r="D86" s="334" t="s">
        <v>1404</v>
      </c>
      <c r="E86" s="334" t="s">
        <v>717</v>
      </c>
      <c r="F86" s="336" t="n">
        <v>6</v>
      </c>
      <c r="G86" s="337" t="n">
        <v>97.28</v>
      </c>
      <c r="H86" s="334" t="s">
        <v>1405</v>
      </c>
      <c r="I86" s="334" t="s">
        <v>717</v>
      </c>
      <c r="J86" s="334" t="s">
        <v>1406</v>
      </c>
      <c r="K86" s="335"/>
      <c r="L86" s="338" t="n">
        <v>42432</v>
      </c>
      <c r="M86" s="336" t="n">
        <v>90</v>
      </c>
      <c r="N86" s="338"/>
      <c r="O86" s="335" t="s">
        <v>1417</v>
      </c>
      <c r="P86" s="335" t="s">
        <v>1423</v>
      </c>
    </row>
    <row r="87" customFormat="false" ht="12.75" hidden="false" customHeight="false" outlineLevel="0" collapsed="false">
      <c r="A87" s="339" t="s">
        <v>1511</v>
      </c>
      <c r="B87" s="334" t="s">
        <v>1442</v>
      </c>
      <c r="C87" s="335" t="s">
        <v>1443</v>
      </c>
      <c r="D87" s="334" t="s">
        <v>1404</v>
      </c>
      <c r="E87" s="334" t="s">
        <v>674</v>
      </c>
      <c r="F87" s="336" t="n">
        <v>10</v>
      </c>
      <c r="G87" s="337" t="n">
        <v>32.94</v>
      </c>
      <c r="H87" s="334" t="s">
        <v>1405</v>
      </c>
      <c r="I87" s="334" t="s">
        <v>674</v>
      </c>
      <c r="J87" s="334" t="s">
        <v>1406</v>
      </c>
      <c r="K87" s="335"/>
      <c r="L87" s="338" t="n">
        <v>42465</v>
      </c>
      <c r="M87" s="336" t="n">
        <v>60</v>
      </c>
      <c r="N87" s="338" t="n">
        <v>42440</v>
      </c>
      <c r="O87" s="335" t="s">
        <v>1408</v>
      </c>
      <c r="P87" s="335" t="s">
        <v>1423</v>
      </c>
    </row>
    <row r="88" customFormat="false" ht="12.75" hidden="false" customHeight="false" outlineLevel="0" collapsed="false">
      <c r="A88" s="339"/>
      <c r="B88" s="334" t="s">
        <v>1115</v>
      </c>
      <c r="C88" s="335" t="s">
        <v>1422</v>
      </c>
      <c r="D88" s="334" t="s">
        <v>1404</v>
      </c>
      <c r="E88" s="334" t="s">
        <v>674</v>
      </c>
      <c r="F88" s="336" t="n">
        <v>6</v>
      </c>
      <c r="G88" s="337" t="n">
        <v>50</v>
      </c>
      <c r="H88" s="334" t="s">
        <v>1405</v>
      </c>
      <c r="I88" s="334" t="s">
        <v>674</v>
      </c>
      <c r="J88" s="334" t="s">
        <v>1406</v>
      </c>
      <c r="K88" s="335"/>
      <c r="L88" s="338" t="n">
        <v>42465</v>
      </c>
      <c r="M88" s="336" t="n">
        <v>120</v>
      </c>
      <c r="N88" s="338"/>
      <c r="O88" s="335"/>
      <c r="P88" s="335" t="s">
        <v>1423</v>
      </c>
    </row>
    <row r="89" customFormat="false" ht="12.75" hidden="false" customHeight="false" outlineLevel="0" collapsed="false">
      <c r="A89" s="339" t="s">
        <v>1512</v>
      </c>
      <c r="B89" s="334" t="s">
        <v>844</v>
      </c>
      <c r="C89" s="335" t="s">
        <v>1424</v>
      </c>
      <c r="D89" s="334" t="s">
        <v>1404</v>
      </c>
      <c r="E89" s="334" t="s">
        <v>717</v>
      </c>
      <c r="F89" s="336" t="n">
        <v>6</v>
      </c>
      <c r="G89" s="337" t="n">
        <v>95.02</v>
      </c>
      <c r="H89" s="334" t="s">
        <v>1405</v>
      </c>
      <c r="I89" s="334" t="s">
        <v>717</v>
      </c>
      <c r="J89" s="334" t="s">
        <v>1406</v>
      </c>
      <c r="K89" s="335" t="s">
        <v>1407</v>
      </c>
      <c r="L89" s="338" t="n">
        <v>42562</v>
      </c>
      <c r="M89" s="336" t="n">
        <v>90</v>
      </c>
      <c r="N89" s="338"/>
      <c r="O89" s="335" t="s">
        <v>1417</v>
      </c>
      <c r="P89" s="335" t="s">
        <v>1486</v>
      </c>
    </row>
    <row r="90" customFormat="false" ht="12.75" hidden="false" customHeight="false" outlineLevel="0" collapsed="false">
      <c r="A90" s="339"/>
      <c r="B90" s="334" t="s">
        <v>1120</v>
      </c>
      <c r="C90" s="335" t="s">
        <v>1478</v>
      </c>
      <c r="D90" s="334" t="s">
        <v>1404</v>
      </c>
      <c r="E90" s="334" t="s">
        <v>674</v>
      </c>
      <c r="F90" s="336" t="n">
        <v>6</v>
      </c>
      <c r="G90" s="337" t="n">
        <v>43</v>
      </c>
      <c r="H90" s="334" t="s">
        <v>1405</v>
      </c>
      <c r="I90" s="334" t="s">
        <v>674</v>
      </c>
      <c r="J90" s="334" t="s">
        <v>1406</v>
      </c>
      <c r="K90" s="335" t="s">
        <v>1407</v>
      </c>
      <c r="L90" s="338" t="n">
        <v>42562</v>
      </c>
      <c r="M90" s="336" t="n">
        <v>120</v>
      </c>
      <c r="N90" s="338" t="n">
        <v>42555</v>
      </c>
      <c r="O90" s="335" t="s">
        <v>1408</v>
      </c>
      <c r="P90" s="335" t="s">
        <v>1486</v>
      </c>
    </row>
    <row r="91" customFormat="false" ht="12.75" hidden="false" customHeight="false" outlineLevel="0" collapsed="false">
      <c r="A91" s="339" t="s">
        <v>1513</v>
      </c>
      <c r="B91" s="334" t="s">
        <v>961</v>
      </c>
      <c r="C91" s="335" t="s">
        <v>1403</v>
      </c>
      <c r="D91" s="334" t="s">
        <v>1404</v>
      </c>
      <c r="E91" s="334" t="s">
        <v>717</v>
      </c>
      <c r="F91" s="336" t="n">
        <v>5</v>
      </c>
      <c r="G91" s="337" t="n">
        <v>132.13</v>
      </c>
      <c r="H91" s="334" t="s">
        <v>1405</v>
      </c>
      <c r="I91" s="334" t="s">
        <v>717</v>
      </c>
      <c r="J91" s="334" t="s">
        <v>1406</v>
      </c>
      <c r="K91" s="335"/>
      <c r="L91" s="338" t="n">
        <v>42446</v>
      </c>
      <c r="M91" s="336" t="n">
        <v>90</v>
      </c>
      <c r="N91" s="338"/>
      <c r="O91" s="335"/>
      <c r="P91" s="335" t="s">
        <v>1514</v>
      </c>
    </row>
    <row r="92" customFormat="false" ht="12.75" hidden="false" customHeight="false" outlineLevel="0" collapsed="false">
      <c r="A92" s="339"/>
      <c r="B92" s="334" t="s">
        <v>1124</v>
      </c>
      <c r="C92" s="335" t="s">
        <v>1474</v>
      </c>
      <c r="D92" s="334" t="s">
        <v>1404</v>
      </c>
      <c r="E92" s="334" t="s">
        <v>674</v>
      </c>
      <c r="F92" s="336" t="n">
        <v>10</v>
      </c>
      <c r="G92" s="337" t="n">
        <v>29</v>
      </c>
      <c r="H92" s="334" t="s">
        <v>1405</v>
      </c>
      <c r="I92" s="334" t="s">
        <v>674</v>
      </c>
      <c r="J92" s="334" t="s">
        <v>1406</v>
      </c>
      <c r="K92" s="335"/>
      <c r="L92" s="338" t="n">
        <v>42446</v>
      </c>
      <c r="M92" s="336" t="n">
        <v>120</v>
      </c>
      <c r="N92" s="338"/>
      <c r="O92" s="335"/>
      <c r="P92" s="335" t="s">
        <v>1514</v>
      </c>
    </row>
    <row r="93" customFormat="false" ht="12.75" hidden="false" customHeight="false" outlineLevel="0" collapsed="false">
      <c r="A93" s="339" t="s">
        <v>1515</v>
      </c>
      <c r="B93" s="334" t="s">
        <v>1442</v>
      </c>
      <c r="C93" s="335" t="s">
        <v>1443</v>
      </c>
      <c r="D93" s="334" t="s">
        <v>1404</v>
      </c>
      <c r="E93" s="334" t="s">
        <v>674</v>
      </c>
      <c r="F93" s="336" t="n">
        <v>10</v>
      </c>
      <c r="G93" s="337" t="n">
        <v>32.94</v>
      </c>
      <c r="H93" s="334" t="s">
        <v>1405</v>
      </c>
      <c r="I93" s="334" t="s">
        <v>674</v>
      </c>
      <c r="J93" s="334" t="s">
        <v>1406</v>
      </c>
      <c r="K93" s="335"/>
      <c r="L93" s="338" t="n">
        <v>42409</v>
      </c>
      <c r="M93" s="336" t="n">
        <v>60</v>
      </c>
      <c r="N93" s="338"/>
      <c r="O93" s="335"/>
      <c r="P93" s="335" t="s">
        <v>1516</v>
      </c>
    </row>
    <row r="94" customFormat="false" ht="12.75" hidden="false" customHeight="false" outlineLevel="0" collapsed="false">
      <c r="A94" s="339"/>
      <c r="B94" s="334" t="s">
        <v>1115</v>
      </c>
      <c r="C94" s="335" t="s">
        <v>1422</v>
      </c>
      <c r="D94" s="334" t="s">
        <v>1404</v>
      </c>
      <c r="E94" s="334" t="s">
        <v>674</v>
      </c>
      <c r="F94" s="336" t="n">
        <v>6</v>
      </c>
      <c r="G94" s="337" t="n">
        <v>50</v>
      </c>
      <c r="H94" s="334" t="s">
        <v>1405</v>
      </c>
      <c r="I94" s="334" t="s">
        <v>674</v>
      </c>
      <c r="J94" s="334" t="s">
        <v>1406</v>
      </c>
      <c r="K94" s="335"/>
      <c r="L94" s="338" t="n">
        <v>42409</v>
      </c>
      <c r="M94" s="336" t="n">
        <v>120</v>
      </c>
      <c r="N94" s="338"/>
      <c r="O94" s="335"/>
      <c r="P94" s="335" t="s">
        <v>1516</v>
      </c>
    </row>
    <row r="95" customFormat="false" ht="12.75" hidden="false" customHeight="false" outlineLevel="0" collapsed="false">
      <c r="A95" s="339" t="s">
        <v>1517</v>
      </c>
      <c r="B95" s="334" t="s">
        <v>871</v>
      </c>
      <c r="C95" s="335" t="s">
        <v>1420</v>
      </c>
      <c r="D95" s="334" t="s">
        <v>1404</v>
      </c>
      <c r="E95" s="334" t="s">
        <v>717</v>
      </c>
      <c r="F95" s="336" t="n">
        <v>5</v>
      </c>
      <c r="G95" s="337" t="n">
        <v>117.04</v>
      </c>
      <c r="H95" s="334" t="s">
        <v>1405</v>
      </c>
      <c r="I95" s="334" t="s">
        <v>717</v>
      </c>
      <c r="J95" s="334" t="s">
        <v>1406</v>
      </c>
      <c r="K95" s="335"/>
      <c r="L95" s="338" t="n">
        <v>42404</v>
      </c>
      <c r="M95" s="336" t="n">
        <v>90</v>
      </c>
      <c r="N95" s="338"/>
      <c r="O95" s="335"/>
      <c r="P95" s="335" t="s">
        <v>1423</v>
      </c>
    </row>
    <row r="96" customFormat="false" ht="12.75" hidden="false" customHeight="false" outlineLevel="0" collapsed="false">
      <c r="A96" s="339" t="s">
        <v>1518</v>
      </c>
      <c r="B96" s="334" t="s">
        <v>961</v>
      </c>
      <c r="C96" s="335" t="s">
        <v>1403</v>
      </c>
      <c r="D96" s="334" t="s">
        <v>1404</v>
      </c>
      <c r="E96" s="334" t="s">
        <v>717</v>
      </c>
      <c r="F96" s="336" t="n">
        <v>5</v>
      </c>
      <c r="G96" s="337" t="n">
        <v>132.13</v>
      </c>
      <c r="H96" s="334" t="s">
        <v>1405</v>
      </c>
      <c r="I96" s="334" t="s">
        <v>717</v>
      </c>
      <c r="J96" s="334" t="s">
        <v>1406</v>
      </c>
      <c r="K96" s="335"/>
      <c r="L96" s="338" t="n">
        <v>42403</v>
      </c>
      <c r="M96" s="336" t="n">
        <v>90</v>
      </c>
      <c r="N96" s="338"/>
      <c r="O96" s="335"/>
      <c r="P96" s="335" t="s">
        <v>1423</v>
      </c>
    </row>
    <row r="97" customFormat="false" ht="12.75" hidden="false" customHeight="false" outlineLevel="0" collapsed="false">
      <c r="A97" s="339"/>
      <c r="B97" s="334" t="s">
        <v>1124</v>
      </c>
      <c r="C97" s="335" t="s">
        <v>1474</v>
      </c>
      <c r="D97" s="334" t="s">
        <v>1404</v>
      </c>
      <c r="E97" s="334" t="s">
        <v>674</v>
      </c>
      <c r="F97" s="336" t="n">
        <v>6</v>
      </c>
      <c r="G97" s="337" t="n">
        <v>29</v>
      </c>
      <c r="H97" s="334" t="s">
        <v>1405</v>
      </c>
      <c r="I97" s="334" t="s">
        <v>674</v>
      </c>
      <c r="J97" s="334" t="s">
        <v>1406</v>
      </c>
      <c r="K97" s="335"/>
      <c r="L97" s="338" t="n">
        <v>42403</v>
      </c>
      <c r="M97" s="336" t="n">
        <v>120</v>
      </c>
      <c r="N97" s="338"/>
      <c r="O97" s="335"/>
      <c r="P97" s="335" t="s">
        <v>1423</v>
      </c>
    </row>
    <row r="98" customFormat="false" ht="12.75" hidden="false" customHeight="false" outlineLevel="0" collapsed="false">
      <c r="A98" s="339" t="s">
        <v>1519</v>
      </c>
      <c r="B98" s="334" t="s">
        <v>1164</v>
      </c>
      <c r="C98" s="335" t="s">
        <v>1426</v>
      </c>
      <c r="D98" s="334" t="s">
        <v>1404</v>
      </c>
      <c r="E98" s="334" t="s">
        <v>717</v>
      </c>
      <c r="F98" s="336" t="n">
        <v>5</v>
      </c>
      <c r="G98" s="337" t="n">
        <v>97.28</v>
      </c>
      <c r="H98" s="334" t="s">
        <v>1405</v>
      </c>
      <c r="I98" s="334" t="s">
        <v>717</v>
      </c>
      <c r="J98" s="334" t="s">
        <v>1406</v>
      </c>
      <c r="K98" s="335"/>
      <c r="L98" s="338" t="n">
        <v>42419</v>
      </c>
      <c r="M98" s="336" t="n">
        <v>90</v>
      </c>
      <c r="N98" s="338"/>
      <c r="O98" s="335" t="s">
        <v>1417</v>
      </c>
      <c r="P98" s="335" t="s">
        <v>1516</v>
      </c>
    </row>
    <row r="99" customFormat="false" ht="12.75" hidden="false" customHeight="false" outlineLevel="0" collapsed="false">
      <c r="A99" s="339" t="s">
        <v>1520</v>
      </c>
      <c r="B99" s="334" t="s">
        <v>1120</v>
      </c>
      <c r="C99" s="335" t="s">
        <v>1478</v>
      </c>
      <c r="D99" s="334" t="s">
        <v>1404</v>
      </c>
      <c r="E99" s="334" t="s">
        <v>674</v>
      </c>
      <c r="F99" s="336" t="n">
        <v>6</v>
      </c>
      <c r="G99" s="337" t="n">
        <v>43</v>
      </c>
      <c r="H99" s="334" t="s">
        <v>1405</v>
      </c>
      <c r="I99" s="334" t="s">
        <v>674</v>
      </c>
      <c r="J99" s="334" t="s">
        <v>1406</v>
      </c>
      <c r="K99" s="335"/>
      <c r="L99" s="338" t="n">
        <v>42415</v>
      </c>
      <c r="M99" s="336" t="n">
        <v>120</v>
      </c>
      <c r="N99" s="338"/>
      <c r="O99" s="335"/>
      <c r="P99" s="335" t="s">
        <v>1423</v>
      </c>
    </row>
    <row r="100" customFormat="false" ht="12.75" hidden="false" customHeight="false" outlineLevel="0" collapsed="false">
      <c r="A100" s="339" t="s">
        <v>1521</v>
      </c>
      <c r="B100" s="334" t="s">
        <v>1492</v>
      </c>
      <c r="C100" s="335" t="s">
        <v>1493</v>
      </c>
      <c r="D100" s="334" t="s">
        <v>1404</v>
      </c>
      <c r="E100" s="334" t="s">
        <v>674</v>
      </c>
      <c r="F100" s="336" t="n">
        <v>6</v>
      </c>
      <c r="G100" s="337" t="n">
        <v>14.4</v>
      </c>
      <c r="H100" s="334" t="s">
        <v>1405</v>
      </c>
      <c r="I100" s="334" t="s">
        <v>674</v>
      </c>
      <c r="J100" s="334" t="s">
        <v>1406</v>
      </c>
      <c r="K100" s="335"/>
      <c r="L100" s="338" t="n">
        <v>42409</v>
      </c>
      <c r="M100" s="336" t="n">
        <v>60</v>
      </c>
      <c r="N100" s="338"/>
      <c r="O100" s="335"/>
      <c r="P100" s="335" t="s">
        <v>1522</v>
      </c>
    </row>
    <row r="101" customFormat="false" ht="12.75" hidden="false" customHeight="false" outlineLevel="0" collapsed="false">
      <c r="A101" s="339" t="s">
        <v>1523</v>
      </c>
      <c r="B101" s="334" t="s">
        <v>844</v>
      </c>
      <c r="C101" s="335" t="s">
        <v>1424</v>
      </c>
      <c r="D101" s="334" t="s">
        <v>1404</v>
      </c>
      <c r="E101" s="334" t="s">
        <v>717</v>
      </c>
      <c r="F101" s="336" t="n">
        <v>3</v>
      </c>
      <c r="G101" s="337" t="n">
        <v>95.02</v>
      </c>
      <c r="H101" s="334" t="s">
        <v>1405</v>
      </c>
      <c r="I101" s="334" t="s">
        <v>717</v>
      </c>
      <c r="J101" s="334" t="s">
        <v>1406</v>
      </c>
      <c r="K101" s="335"/>
      <c r="L101" s="338" t="n">
        <v>42405</v>
      </c>
      <c r="M101" s="336" t="n">
        <v>90</v>
      </c>
      <c r="N101" s="338"/>
      <c r="O101" s="335"/>
      <c r="P101" s="335" t="s">
        <v>1423</v>
      </c>
    </row>
    <row r="102" customFormat="false" ht="12.75" hidden="false" customHeight="false" outlineLevel="0" collapsed="false">
      <c r="A102" s="339"/>
      <c r="B102" s="334" t="s">
        <v>1130</v>
      </c>
      <c r="C102" s="335" t="s">
        <v>1441</v>
      </c>
      <c r="D102" s="334" t="s">
        <v>1404</v>
      </c>
      <c r="E102" s="334" t="s">
        <v>674</v>
      </c>
      <c r="F102" s="336" t="n">
        <v>6</v>
      </c>
      <c r="G102" s="337" t="n">
        <v>50</v>
      </c>
      <c r="H102" s="334" t="s">
        <v>1405</v>
      </c>
      <c r="I102" s="334" t="s">
        <v>674</v>
      </c>
      <c r="J102" s="334" t="s">
        <v>1406</v>
      </c>
      <c r="K102" s="335"/>
      <c r="L102" s="338" t="n">
        <v>42405</v>
      </c>
      <c r="M102" s="336" t="n">
        <v>120</v>
      </c>
      <c r="N102" s="338"/>
      <c r="O102" s="335"/>
      <c r="P102" s="335" t="s">
        <v>1423</v>
      </c>
    </row>
    <row r="103" customFormat="false" ht="12.75" hidden="false" customHeight="false" outlineLevel="0" collapsed="false">
      <c r="A103" s="339" t="s">
        <v>1524</v>
      </c>
      <c r="B103" s="334" t="s">
        <v>1525</v>
      </c>
      <c r="C103" s="335" t="s">
        <v>1526</v>
      </c>
      <c r="D103" s="334" t="s">
        <v>1404</v>
      </c>
      <c r="E103" s="334" t="s">
        <v>674</v>
      </c>
      <c r="F103" s="336" t="n">
        <v>1</v>
      </c>
      <c r="G103" s="337" t="n">
        <v>1800</v>
      </c>
      <c r="H103" s="334" t="s">
        <v>1405</v>
      </c>
      <c r="I103" s="334" t="s">
        <v>674</v>
      </c>
      <c r="J103" s="334" t="s">
        <v>1406</v>
      </c>
      <c r="K103" s="335" t="s">
        <v>1407</v>
      </c>
      <c r="L103" s="338" t="n">
        <v>42548</v>
      </c>
      <c r="M103" s="336" t="n">
        <v>90</v>
      </c>
      <c r="N103" s="338" t="n">
        <v>42548</v>
      </c>
      <c r="O103" s="335" t="s">
        <v>1408</v>
      </c>
      <c r="P103" s="335" t="s">
        <v>1527</v>
      </c>
    </row>
    <row r="104" customFormat="false" ht="12.75" hidden="false" customHeight="false" outlineLevel="0" collapsed="false">
      <c r="A104" s="339" t="s">
        <v>1528</v>
      </c>
      <c r="B104" s="334" t="s">
        <v>1442</v>
      </c>
      <c r="C104" s="335" t="s">
        <v>1443</v>
      </c>
      <c r="D104" s="334" t="s">
        <v>1404</v>
      </c>
      <c r="E104" s="334" t="s">
        <v>674</v>
      </c>
      <c r="F104" s="336" t="n">
        <v>10</v>
      </c>
      <c r="G104" s="337" t="n">
        <v>32.94</v>
      </c>
      <c r="H104" s="334" t="s">
        <v>1405</v>
      </c>
      <c r="I104" s="334" t="s">
        <v>674</v>
      </c>
      <c r="J104" s="334" t="s">
        <v>1406</v>
      </c>
      <c r="K104" s="335"/>
      <c r="L104" s="338" t="n">
        <v>42506</v>
      </c>
      <c r="M104" s="336" t="n">
        <v>60</v>
      </c>
      <c r="N104" s="338" t="n">
        <v>42506</v>
      </c>
      <c r="O104" s="335" t="s">
        <v>1408</v>
      </c>
      <c r="P104" s="335" t="s">
        <v>1423</v>
      </c>
    </row>
    <row r="105" customFormat="false" ht="12.75" hidden="false" customHeight="false" outlineLevel="0" collapsed="false">
      <c r="A105" s="339"/>
      <c r="B105" s="334" t="s">
        <v>1164</v>
      </c>
      <c r="C105" s="335" t="s">
        <v>1426</v>
      </c>
      <c r="D105" s="334" t="s">
        <v>1404</v>
      </c>
      <c r="E105" s="334" t="s">
        <v>717</v>
      </c>
      <c r="F105" s="336" t="n">
        <v>3</v>
      </c>
      <c r="G105" s="337" t="n">
        <v>116.53</v>
      </c>
      <c r="H105" s="334" t="s">
        <v>1405</v>
      </c>
      <c r="I105" s="334" t="s">
        <v>717</v>
      </c>
      <c r="J105" s="334" t="s">
        <v>1406</v>
      </c>
      <c r="K105" s="335"/>
      <c r="L105" s="338" t="n">
        <v>42506</v>
      </c>
      <c r="M105" s="336" t="n">
        <v>90</v>
      </c>
      <c r="N105" s="338" t="n">
        <v>42506</v>
      </c>
      <c r="O105" s="335" t="s">
        <v>1408</v>
      </c>
      <c r="P105" s="335" t="s">
        <v>1423</v>
      </c>
    </row>
    <row r="106" customFormat="false" ht="12.75" hidden="false" customHeight="false" outlineLevel="0" collapsed="false">
      <c r="A106" s="339"/>
      <c r="B106" s="334" t="s">
        <v>1130</v>
      </c>
      <c r="C106" s="335" t="s">
        <v>1441</v>
      </c>
      <c r="D106" s="334" t="s">
        <v>1404</v>
      </c>
      <c r="E106" s="334" t="s">
        <v>674</v>
      </c>
      <c r="F106" s="336" t="n">
        <v>6</v>
      </c>
      <c r="G106" s="337" t="n">
        <v>50</v>
      </c>
      <c r="H106" s="334" t="s">
        <v>1405</v>
      </c>
      <c r="I106" s="334" t="s">
        <v>674</v>
      </c>
      <c r="J106" s="334" t="s">
        <v>1406</v>
      </c>
      <c r="K106" s="335"/>
      <c r="L106" s="338" t="n">
        <v>42506</v>
      </c>
      <c r="M106" s="336" t="n">
        <v>120</v>
      </c>
      <c r="N106" s="338" t="n">
        <v>42506</v>
      </c>
      <c r="O106" s="335" t="s">
        <v>1408</v>
      </c>
      <c r="P106" s="335" t="s">
        <v>1423</v>
      </c>
    </row>
    <row r="107" customFormat="false" ht="12.75" hidden="false" customHeight="false" outlineLevel="0" collapsed="false">
      <c r="A107" s="339" t="s">
        <v>1529</v>
      </c>
      <c r="B107" s="334" t="s">
        <v>961</v>
      </c>
      <c r="C107" s="335" t="s">
        <v>1403</v>
      </c>
      <c r="D107" s="334" t="s">
        <v>1404</v>
      </c>
      <c r="E107" s="334" t="s">
        <v>717</v>
      </c>
      <c r="F107" s="336" t="n">
        <v>5</v>
      </c>
      <c r="G107" s="337" t="n">
        <v>132.13</v>
      </c>
      <c r="H107" s="334" t="s">
        <v>1405</v>
      </c>
      <c r="I107" s="334" t="s">
        <v>717</v>
      </c>
      <c r="J107" s="334" t="s">
        <v>1406</v>
      </c>
      <c r="K107" s="335"/>
      <c r="L107" s="338" t="n">
        <v>42506</v>
      </c>
      <c r="M107" s="336" t="n">
        <v>90</v>
      </c>
      <c r="N107" s="338" t="n">
        <v>42493</v>
      </c>
      <c r="O107" s="335" t="s">
        <v>1408</v>
      </c>
      <c r="P107" s="335" t="s">
        <v>1516</v>
      </c>
    </row>
    <row r="108" customFormat="false" ht="12.75" hidden="false" customHeight="false" outlineLevel="0" collapsed="false">
      <c r="A108" s="339"/>
      <c r="B108" s="334" t="s">
        <v>1127</v>
      </c>
      <c r="C108" s="335" t="s">
        <v>1427</v>
      </c>
      <c r="D108" s="334" t="s">
        <v>1404</v>
      </c>
      <c r="E108" s="334" t="s">
        <v>674</v>
      </c>
      <c r="F108" s="336" t="n">
        <v>10</v>
      </c>
      <c r="G108" s="337" t="n">
        <v>25</v>
      </c>
      <c r="H108" s="334" t="s">
        <v>1405</v>
      </c>
      <c r="I108" s="334" t="s">
        <v>674</v>
      </c>
      <c r="J108" s="334" t="s">
        <v>1406</v>
      </c>
      <c r="K108" s="335"/>
      <c r="L108" s="338" t="n">
        <v>42506</v>
      </c>
      <c r="M108" s="336" t="n">
        <v>120</v>
      </c>
      <c r="N108" s="338" t="n">
        <v>42502</v>
      </c>
      <c r="O108" s="335" t="s">
        <v>1408</v>
      </c>
      <c r="P108" s="335" t="s">
        <v>1516</v>
      </c>
    </row>
    <row r="109" customFormat="false" ht="12.75" hidden="false" customHeight="false" outlineLevel="0" collapsed="false">
      <c r="A109" s="339" t="s">
        <v>1530</v>
      </c>
      <c r="B109" s="334" t="s">
        <v>1531</v>
      </c>
      <c r="C109" s="335" t="s">
        <v>1532</v>
      </c>
      <c r="D109" s="334" t="s">
        <v>1404</v>
      </c>
      <c r="E109" s="334" t="s">
        <v>674</v>
      </c>
      <c r="F109" s="336" t="n">
        <v>2</v>
      </c>
      <c r="G109" s="337" t="n">
        <v>780</v>
      </c>
      <c r="H109" s="334" t="s">
        <v>1405</v>
      </c>
      <c r="I109" s="334" t="s">
        <v>674</v>
      </c>
      <c r="J109" s="334" t="s">
        <v>1406</v>
      </c>
      <c r="K109" s="335" t="s">
        <v>1407</v>
      </c>
      <c r="L109" s="338" t="n">
        <v>42562</v>
      </c>
      <c r="M109" s="336" t="n">
        <v>120</v>
      </c>
      <c r="N109" s="338" t="n">
        <v>42562</v>
      </c>
      <c r="O109" s="335" t="s">
        <v>1408</v>
      </c>
      <c r="P109" s="335" t="s">
        <v>1533</v>
      </c>
    </row>
    <row r="110" customFormat="false" ht="12.75" hidden="false" customHeight="false" outlineLevel="0" collapsed="false">
      <c r="A110" s="339" t="s">
        <v>1534</v>
      </c>
      <c r="B110" s="334" t="s">
        <v>1531</v>
      </c>
      <c r="C110" s="335" t="s">
        <v>1532</v>
      </c>
      <c r="D110" s="334" t="s">
        <v>1404</v>
      </c>
      <c r="E110" s="334" t="s">
        <v>674</v>
      </c>
      <c r="F110" s="336" t="n">
        <v>2</v>
      </c>
      <c r="G110" s="337" t="n">
        <v>780</v>
      </c>
      <c r="H110" s="334" t="s">
        <v>1405</v>
      </c>
      <c r="I110" s="334" t="s">
        <v>674</v>
      </c>
      <c r="J110" s="334" t="s">
        <v>1406</v>
      </c>
      <c r="K110" s="335" t="s">
        <v>1407</v>
      </c>
      <c r="L110" s="338" t="n">
        <v>42562</v>
      </c>
      <c r="M110" s="336" t="n">
        <v>120</v>
      </c>
      <c r="N110" s="338" t="n">
        <v>42562</v>
      </c>
      <c r="O110" s="335" t="s">
        <v>1408</v>
      </c>
      <c r="P110" s="335" t="s">
        <v>1533</v>
      </c>
    </row>
    <row r="111" customFormat="false" ht="12.75" hidden="false" customHeight="false" outlineLevel="0" collapsed="false">
      <c r="A111" s="339" t="s">
        <v>1535</v>
      </c>
      <c r="B111" s="334" t="s">
        <v>1536</v>
      </c>
      <c r="C111" s="335" t="s">
        <v>1537</v>
      </c>
      <c r="D111" s="334" t="s">
        <v>1404</v>
      </c>
      <c r="E111" s="334" t="s">
        <v>674</v>
      </c>
      <c r="F111" s="336" t="n">
        <v>2</v>
      </c>
      <c r="G111" s="337" t="n">
        <v>619.7</v>
      </c>
      <c r="H111" s="334" t="s">
        <v>1405</v>
      </c>
      <c r="I111" s="334" t="s">
        <v>674</v>
      </c>
      <c r="J111" s="334" t="s">
        <v>1406</v>
      </c>
      <c r="K111" s="335"/>
      <c r="L111" s="338" t="n">
        <v>42465</v>
      </c>
      <c r="M111" s="336" t="n">
        <v>30</v>
      </c>
      <c r="N111" s="338" t="n">
        <v>42465</v>
      </c>
      <c r="O111" s="335" t="s">
        <v>1408</v>
      </c>
      <c r="P111" s="335" t="s">
        <v>1533</v>
      </c>
    </row>
    <row r="112" customFormat="false" ht="12.75" hidden="false" customHeight="false" outlineLevel="0" collapsed="false">
      <c r="A112" s="339" t="s">
        <v>1538</v>
      </c>
      <c r="B112" s="334" t="s">
        <v>1525</v>
      </c>
      <c r="C112" s="335" t="s">
        <v>1526</v>
      </c>
      <c r="D112" s="334" t="s">
        <v>1404</v>
      </c>
      <c r="E112" s="334" t="s">
        <v>674</v>
      </c>
      <c r="F112" s="336" t="n">
        <v>1</v>
      </c>
      <c r="G112" s="337" t="n">
        <v>1800</v>
      </c>
      <c r="H112" s="334" t="s">
        <v>1405</v>
      </c>
      <c r="I112" s="334" t="s">
        <v>674</v>
      </c>
      <c r="J112" s="334" t="s">
        <v>1406</v>
      </c>
      <c r="K112" s="335" t="s">
        <v>1407</v>
      </c>
      <c r="L112" s="338" t="n">
        <v>42555</v>
      </c>
      <c r="M112" s="336" t="n">
        <v>90</v>
      </c>
      <c r="N112" s="338"/>
      <c r="O112" s="335" t="s">
        <v>1431</v>
      </c>
      <c r="P112" s="335" t="s">
        <v>1527</v>
      </c>
    </row>
    <row r="113" customFormat="false" ht="12.75" hidden="false" customHeight="false" outlineLevel="0" collapsed="false">
      <c r="A113" s="339" t="s">
        <v>1539</v>
      </c>
      <c r="B113" s="334" t="s">
        <v>1540</v>
      </c>
      <c r="C113" s="335" t="s">
        <v>1541</v>
      </c>
      <c r="D113" s="334" t="s">
        <v>1404</v>
      </c>
      <c r="E113" s="334" t="s">
        <v>674</v>
      </c>
      <c r="F113" s="336" t="n">
        <v>2</v>
      </c>
      <c r="G113" s="337" t="n">
        <v>1269.49</v>
      </c>
      <c r="H113" s="334" t="s">
        <v>1405</v>
      </c>
      <c r="I113" s="334" t="s">
        <v>674</v>
      </c>
      <c r="J113" s="334" t="s">
        <v>1406</v>
      </c>
      <c r="K113" s="335" t="s">
        <v>1407</v>
      </c>
      <c r="L113" s="338" t="n">
        <v>42555</v>
      </c>
      <c r="M113" s="336" t="n">
        <v>254</v>
      </c>
      <c r="N113" s="338" t="n">
        <v>42552</v>
      </c>
      <c r="O113" s="335" t="s">
        <v>1408</v>
      </c>
      <c r="P113" s="335" t="s">
        <v>1542</v>
      </c>
    </row>
    <row r="114" customFormat="false" ht="12.75" hidden="false" customHeight="false" outlineLevel="0" collapsed="false">
      <c r="A114" s="339" t="s">
        <v>1543</v>
      </c>
      <c r="B114" s="334" t="s">
        <v>1525</v>
      </c>
      <c r="C114" s="335" t="s">
        <v>1526</v>
      </c>
      <c r="D114" s="334" t="s">
        <v>1404</v>
      </c>
      <c r="E114" s="334" t="s">
        <v>674</v>
      </c>
      <c r="F114" s="336" t="n">
        <v>1</v>
      </c>
      <c r="G114" s="337" t="n">
        <v>1800</v>
      </c>
      <c r="H114" s="334" t="s">
        <v>1405</v>
      </c>
      <c r="I114" s="334" t="s">
        <v>674</v>
      </c>
      <c r="J114" s="334" t="s">
        <v>1406</v>
      </c>
      <c r="K114" s="335" t="s">
        <v>1407</v>
      </c>
      <c r="L114" s="338" t="n">
        <v>42562</v>
      </c>
      <c r="M114" s="336" t="n">
        <v>90</v>
      </c>
      <c r="N114" s="338"/>
      <c r="O114" s="335" t="s">
        <v>1431</v>
      </c>
      <c r="P114" s="335" t="s">
        <v>1527</v>
      </c>
    </row>
    <row r="115" customFormat="false" ht="12.75" hidden="false" customHeight="false" outlineLevel="0" collapsed="false">
      <c r="A115" s="339" t="s">
        <v>1544</v>
      </c>
      <c r="B115" s="334" t="s">
        <v>1525</v>
      </c>
      <c r="C115" s="335" t="s">
        <v>1526</v>
      </c>
      <c r="D115" s="334" t="s">
        <v>1404</v>
      </c>
      <c r="E115" s="334" t="s">
        <v>674</v>
      </c>
      <c r="F115" s="336" t="n">
        <v>1</v>
      </c>
      <c r="G115" s="337" t="n">
        <v>1800</v>
      </c>
      <c r="H115" s="334" t="s">
        <v>1405</v>
      </c>
      <c r="I115" s="334" t="s">
        <v>674</v>
      </c>
      <c r="J115" s="334" t="s">
        <v>1406</v>
      </c>
      <c r="K115" s="335" t="s">
        <v>1407</v>
      </c>
      <c r="L115" s="338" t="n">
        <v>42562</v>
      </c>
      <c r="M115" s="336" t="n">
        <v>90</v>
      </c>
      <c r="N115" s="338"/>
      <c r="O115" s="335" t="s">
        <v>1431</v>
      </c>
      <c r="P115" s="335" t="s">
        <v>1542</v>
      </c>
    </row>
    <row r="116" customFormat="false" ht="12.75" hidden="false" customHeight="false" outlineLevel="0" collapsed="false">
      <c r="A116" s="339" t="s">
        <v>1545</v>
      </c>
      <c r="B116" s="334" t="s">
        <v>1546</v>
      </c>
      <c r="C116" s="335" t="s">
        <v>1547</v>
      </c>
      <c r="D116" s="334" t="s">
        <v>1404</v>
      </c>
      <c r="E116" s="334" t="s">
        <v>674</v>
      </c>
      <c r="F116" s="336" t="n">
        <v>2</v>
      </c>
      <c r="G116" s="337" t="n">
        <v>1019</v>
      </c>
      <c r="H116" s="334" t="s">
        <v>1405</v>
      </c>
      <c r="I116" s="334" t="s">
        <v>674</v>
      </c>
      <c r="J116" s="334" t="s">
        <v>1406</v>
      </c>
      <c r="K116" s="335" t="s">
        <v>1407</v>
      </c>
      <c r="L116" s="338" t="n">
        <v>42562</v>
      </c>
      <c r="M116" s="336" t="n">
        <v>120</v>
      </c>
      <c r="N116" s="338" t="n">
        <v>42562</v>
      </c>
      <c r="O116" s="335" t="s">
        <v>1408</v>
      </c>
      <c r="P116" s="335" t="s">
        <v>1533</v>
      </c>
    </row>
    <row r="117" customFormat="false" ht="12.75" hidden="false" customHeight="false" outlineLevel="0" collapsed="false">
      <c r="A117" s="339" t="s">
        <v>1548</v>
      </c>
      <c r="B117" s="334" t="s">
        <v>1492</v>
      </c>
      <c r="C117" s="335" t="s">
        <v>1493</v>
      </c>
      <c r="D117" s="334" t="s">
        <v>1404</v>
      </c>
      <c r="E117" s="334" t="s">
        <v>674</v>
      </c>
      <c r="F117" s="336" t="n">
        <v>6</v>
      </c>
      <c r="G117" s="337" t="n">
        <v>12</v>
      </c>
      <c r="H117" s="334" t="s">
        <v>1405</v>
      </c>
      <c r="I117" s="334" t="s">
        <v>674</v>
      </c>
      <c r="J117" s="334" t="s">
        <v>1406</v>
      </c>
      <c r="K117" s="335"/>
      <c r="L117" s="338" t="n">
        <v>42622</v>
      </c>
      <c r="M117" s="336" t="n">
        <v>60</v>
      </c>
      <c r="N117" s="338" t="n">
        <v>42622</v>
      </c>
      <c r="O117" s="335" t="s">
        <v>1408</v>
      </c>
      <c r="P117" s="335" t="s">
        <v>1549</v>
      </c>
    </row>
    <row r="118" customFormat="false" ht="12.75" hidden="false" customHeight="false" outlineLevel="0" collapsed="false">
      <c r="A118" s="339" t="s">
        <v>1550</v>
      </c>
      <c r="B118" s="334" t="s">
        <v>810</v>
      </c>
      <c r="C118" s="335" t="s">
        <v>1551</v>
      </c>
      <c r="D118" s="334" t="s">
        <v>1404</v>
      </c>
      <c r="E118" s="334" t="s">
        <v>684</v>
      </c>
      <c r="F118" s="336" t="n">
        <v>0.05</v>
      </c>
      <c r="G118" s="337" t="n">
        <v>601902</v>
      </c>
      <c r="H118" s="334" t="s">
        <v>1405</v>
      </c>
      <c r="I118" s="334" t="s">
        <v>684</v>
      </c>
      <c r="J118" s="334" t="s">
        <v>1406</v>
      </c>
      <c r="K118" s="335"/>
      <c r="L118" s="338" t="n">
        <v>42629</v>
      </c>
      <c r="M118" s="336" t="n">
        <v>120</v>
      </c>
      <c r="N118" s="338" t="n">
        <v>42629</v>
      </c>
      <c r="O118" s="335" t="s">
        <v>1408</v>
      </c>
      <c r="P118" s="335" t="s">
        <v>1549</v>
      </c>
    </row>
    <row r="119" customFormat="false" ht="12.75" hidden="false" customHeight="false" outlineLevel="0" collapsed="false">
      <c r="A119" s="339"/>
      <c r="B119" s="334" t="s">
        <v>1552</v>
      </c>
      <c r="C119" s="335" t="s">
        <v>1553</v>
      </c>
      <c r="D119" s="334" t="s">
        <v>1404</v>
      </c>
      <c r="E119" s="334" t="s">
        <v>674</v>
      </c>
      <c r="F119" s="336" t="n">
        <v>6</v>
      </c>
      <c r="G119" s="337" t="n">
        <v>18.03</v>
      </c>
      <c r="H119" s="334" t="s">
        <v>1405</v>
      </c>
      <c r="I119" s="334" t="s">
        <v>674</v>
      </c>
      <c r="J119" s="334" t="s">
        <v>1406</v>
      </c>
      <c r="K119" s="335"/>
      <c r="L119" s="338" t="n">
        <v>42629</v>
      </c>
      <c r="M119" s="336" t="n">
        <v>60</v>
      </c>
      <c r="N119" s="338" t="n">
        <v>42629</v>
      </c>
      <c r="O119" s="335" t="s">
        <v>1408</v>
      </c>
      <c r="P119" s="335" t="s">
        <v>1549</v>
      </c>
    </row>
    <row r="120" customFormat="false" ht="12.75" hidden="false" customHeight="false" outlineLevel="0" collapsed="false">
      <c r="A120" s="339"/>
      <c r="B120" s="334" t="s">
        <v>1554</v>
      </c>
      <c r="C120" s="335" t="s">
        <v>1555</v>
      </c>
      <c r="D120" s="334" t="s">
        <v>1404</v>
      </c>
      <c r="E120" s="334" t="s">
        <v>674</v>
      </c>
      <c r="F120" s="336" t="n">
        <v>6</v>
      </c>
      <c r="G120" s="337" t="n">
        <v>3234</v>
      </c>
      <c r="H120" s="334" t="s">
        <v>1405</v>
      </c>
      <c r="I120" s="334" t="s">
        <v>674</v>
      </c>
      <c r="J120" s="334" t="s">
        <v>1406</v>
      </c>
      <c r="K120" s="335"/>
      <c r="L120" s="338" t="n">
        <v>42629</v>
      </c>
      <c r="M120" s="336" t="n">
        <v>60</v>
      </c>
      <c r="N120" s="338" t="n">
        <v>42629</v>
      </c>
      <c r="O120" s="335" t="s">
        <v>1408</v>
      </c>
      <c r="P120" s="335" t="s">
        <v>1549</v>
      </c>
    </row>
    <row r="121" customFormat="false" ht="12.75" hidden="false" customHeight="false" outlineLevel="0" collapsed="false">
      <c r="A121" s="339" t="s">
        <v>1556</v>
      </c>
      <c r="B121" s="334" t="s">
        <v>1536</v>
      </c>
      <c r="C121" s="335" t="s">
        <v>1537</v>
      </c>
      <c r="D121" s="334" t="s">
        <v>1404</v>
      </c>
      <c r="E121" s="334" t="s">
        <v>674</v>
      </c>
      <c r="F121" s="336" t="n">
        <v>2</v>
      </c>
      <c r="G121" s="337" t="n">
        <v>619.7</v>
      </c>
      <c r="H121" s="334" t="s">
        <v>1405</v>
      </c>
      <c r="I121" s="334" t="s">
        <v>674</v>
      </c>
      <c r="J121" s="334" t="s">
        <v>1406</v>
      </c>
      <c r="K121" s="335" t="s">
        <v>1407</v>
      </c>
      <c r="L121" s="338" t="n">
        <v>42555</v>
      </c>
      <c r="M121" s="336" t="n">
        <v>30</v>
      </c>
      <c r="N121" s="338" t="n">
        <v>42555</v>
      </c>
      <c r="O121" s="335" t="s">
        <v>1408</v>
      </c>
      <c r="P121" s="335" t="s">
        <v>1533</v>
      </c>
    </row>
    <row r="122" customFormat="false" ht="12.75" hidden="false" customHeight="false" outlineLevel="0" collapsed="false">
      <c r="A122" s="339" t="s">
        <v>1557</v>
      </c>
      <c r="B122" s="334" t="s">
        <v>1558</v>
      </c>
      <c r="C122" s="335" t="s">
        <v>1559</v>
      </c>
      <c r="D122" s="334" t="s">
        <v>1404</v>
      </c>
      <c r="E122" s="334" t="s">
        <v>674</v>
      </c>
      <c r="F122" s="336" t="n">
        <v>2</v>
      </c>
      <c r="G122" s="337" t="n">
        <v>1019</v>
      </c>
      <c r="H122" s="334" t="s">
        <v>1405</v>
      </c>
      <c r="I122" s="334" t="s">
        <v>674</v>
      </c>
      <c r="J122" s="334" t="s">
        <v>1406</v>
      </c>
      <c r="K122" s="335" t="s">
        <v>1407</v>
      </c>
      <c r="L122" s="338" t="n">
        <v>42555</v>
      </c>
      <c r="M122" s="336" t="n">
        <v>120</v>
      </c>
      <c r="N122" s="338" t="n">
        <v>42555</v>
      </c>
      <c r="O122" s="335" t="s">
        <v>1408</v>
      </c>
      <c r="P122" s="335" t="s">
        <v>1533</v>
      </c>
    </row>
    <row r="123" customFormat="false" ht="12.75" hidden="false" customHeight="false" outlineLevel="0" collapsed="false">
      <c r="A123" s="339" t="s">
        <v>1560</v>
      </c>
      <c r="B123" s="334" t="s">
        <v>1030</v>
      </c>
      <c r="C123" s="335" t="s">
        <v>1561</v>
      </c>
      <c r="D123" s="334" t="s">
        <v>1404</v>
      </c>
      <c r="E123" s="334" t="s">
        <v>674</v>
      </c>
      <c r="F123" s="336" t="n">
        <v>2</v>
      </c>
      <c r="G123" s="337" t="n">
        <v>2600</v>
      </c>
      <c r="H123" s="334" t="s">
        <v>1405</v>
      </c>
      <c r="I123" s="334" t="s">
        <v>674</v>
      </c>
      <c r="J123" s="334" t="s">
        <v>1406</v>
      </c>
      <c r="K123" s="335" t="s">
        <v>1407</v>
      </c>
      <c r="L123" s="338" t="n">
        <v>42548</v>
      </c>
      <c r="M123" s="336" t="n">
        <v>254</v>
      </c>
      <c r="N123" s="338" t="n">
        <v>42548</v>
      </c>
      <c r="O123" s="335" t="s">
        <v>1408</v>
      </c>
      <c r="P123" s="335" t="s">
        <v>1533</v>
      </c>
    </row>
    <row r="124" customFormat="false" ht="12.75" hidden="false" customHeight="false" outlineLevel="0" collapsed="false">
      <c r="A124" s="339" t="s">
        <v>1562</v>
      </c>
      <c r="B124" s="334" t="s">
        <v>1525</v>
      </c>
      <c r="C124" s="335" t="s">
        <v>1526</v>
      </c>
      <c r="D124" s="334" t="s">
        <v>1404</v>
      </c>
      <c r="E124" s="334" t="s">
        <v>674</v>
      </c>
      <c r="F124" s="336" t="n">
        <v>1</v>
      </c>
      <c r="G124" s="337" t="n">
        <v>1800</v>
      </c>
      <c r="H124" s="334" t="s">
        <v>1405</v>
      </c>
      <c r="I124" s="334" t="s">
        <v>674</v>
      </c>
      <c r="J124" s="334" t="s">
        <v>1406</v>
      </c>
      <c r="K124" s="335" t="s">
        <v>1407</v>
      </c>
      <c r="L124" s="338" t="n">
        <v>42541</v>
      </c>
      <c r="M124" s="336" t="n">
        <v>90</v>
      </c>
      <c r="N124" s="338" t="n">
        <v>42541</v>
      </c>
      <c r="O124" s="335" t="s">
        <v>1408</v>
      </c>
      <c r="P124" s="335" t="s">
        <v>1563</v>
      </c>
    </row>
    <row r="125" customFormat="false" ht="12.75" hidden="false" customHeight="false" outlineLevel="0" collapsed="false">
      <c r="A125" s="339" t="s">
        <v>1564</v>
      </c>
      <c r="B125" s="334" t="s">
        <v>1442</v>
      </c>
      <c r="C125" s="335" t="s">
        <v>1443</v>
      </c>
      <c r="D125" s="334" t="s">
        <v>1404</v>
      </c>
      <c r="E125" s="334" t="s">
        <v>674</v>
      </c>
      <c r="F125" s="336" t="n">
        <v>20</v>
      </c>
      <c r="G125" s="337" t="n">
        <v>32.94</v>
      </c>
      <c r="H125" s="334" t="s">
        <v>1405</v>
      </c>
      <c r="I125" s="334" t="s">
        <v>674</v>
      </c>
      <c r="J125" s="334" t="s">
        <v>1406</v>
      </c>
      <c r="K125" s="335" t="s">
        <v>1407</v>
      </c>
      <c r="L125" s="338" t="n">
        <v>42541</v>
      </c>
      <c r="M125" s="336" t="n">
        <v>60</v>
      </c>
      <c r="N125" s="338" t="n">
        <v>42541</v>
      </c>
      <c r="O125" s="335" t="s">
        <v>1408</v>
      </c>
      <c r="P125" s="335" t="s">
        <v>1565</v>
      </c>
    </row>
    <row r="126" customFormat="false" ht="12.75" hidden="false" customHeight="false" outlineLevel="0" collapsed="false">
      <c r="A126" s="339"/>
      <c r="B126" s="334" t="s">
        <v>1454</v>
      </c>
      <c r="C126" s="335" t="s">
        <v>1455</v>
      </c>
      <c r="D126" s="334" t="s">
        <v>1404</v>
      </c>
      <c r="E126" s="334" t="s">
        <v>674</v>
      </c>
      <c r="F126" s="336" t="n">
        <v>3</v>
      </c>
      <c r="G126" s="337" t="n">
        <v>4779.66</v>
      </c>
      <c r="H126" s="334" t="s">
        <v>1405</v>
      </c>
      <c r="I126" s="334" t="s">
        <v>674</v>
      </c>
      <c r="J126" s="334" t="s">
        <v>1406</v>
      </c>
      <c r="K126" s="335" t="s">
        <v>1407</v>
      </c>
      <c r="L126" s="338" t="n">
        <v>42541</v>
      </c>
      <c r="M126" s="336" t="n">
        <v>150</v>
      </c>
      <c r="N126" s="338" t="n">
        <v>42541</v>
      </c>
      <c r="O126" s="335" t="s">
        <v>1408</v>
      </c>
      <c r="P126" s="335" t="s">
        <v>1565</v>
      </c>
    </row>
    <row r="127" customFormat="false" ht="12.75" hidden="false" customHeight="false" outlineLevel="0" collapsed="false">
      <c r="A127" s="339" t="s">
        <v>1566</v>
      </c>
      <c r="B127" s="334" t="s">
        <v>1567</v>
      </c>
      <c r="C127" s="335" t="s">
        <v>1568</v>
      </c>
      <c r="D127" s="334" t="s">
        <v>1404</v>
      </c>
      <c r="E127" s="334" t="s">
        <v>674</v>
      </c>
      <c r="F127" s="336" t="n">
        <v>2</v>
      </c>
      <c r="G127" s="337" t="n">
        <v>380</v>
      </c>
      <c r="H127" s="334" t="s">
        <v>1405</v>
      </c>
      <c r="I127" s="334" t="s">
        <v>674</v>
      </c>
      <c r="J127" s="334" t="s">
        <v>1406</v>
      </c>
      <c r="K127" s="335" t="s">
        <v>1407</v>
      </c>
      <c r="L127" s="338" t="n">
        <v>42541</v>
      </c>
      <c r="M127" s="336" t="n">
        <v>90</v>
      </c>
      <c r="N127" s="338" t="n">
        <v>42541</v>
      </c>
      <c r="O127" s="335" t="s">
        <v>1408</v>
      </c>
      <c r="P127" s="335" t="s">
        <v>1542</v>
      </c>
    </row>
    <row r="128" customFormat="false" ht="12.75" hidden="false" customHeight="false" outlineLevel="0" collapsed="false">
      <c r="A128" s="339" t="s">
        <v>1569</v>
      </c>
      <c r="B128" s="334" t="s">
        <v>1525</v>
      </c>
      <c r="C128" s="335" t="s">
        <v>1526</v>
      </c>
      <c r="D128" s="334" t="s">
        <v>1404</v>
      </c>
      <c r="E128" s="334" t="s">
        <v>674</v>
      </c>
      <c r="F128" s="336" t="n">
        <v>1</v>
      </c>
      <c r="G128" s="337" t="n">
        <v>1800</v>
      </c>
      <c r="H128" s="334" t="s">
        <v>1405</v>
      </c>
      <c r="I128" s="334" t="s">
        <v>674</v>
      </c>
      <c r="J128" s="334" t="s">
        <v>1406</v>
      </c>
      <c r="K128" s="335" t="s">
        <v>1407</v>
      </c>
      <c r="L128" s="338" t="n">
        <v>42541</v>
      </c>
      <c r="M128" s="336" t="n">
        <v>90</v>
      </c>
      <c r="N128" s="338" t="n">
        <v>42541</v>
      </c>
      <c r="O128" s="335" t="s">
        <v>1408</v>
      </c>
      <c r="P128" s="335" t="s">
        <v>1527</v>
      </c>
    </row>
    <row r="129" customFormat="false" ht="12.75" hidden="false" customHeight="false" outlineLevel="0" collapsed="false">
      <c r="A129" s="339" t="s">
        <v>1570</v>
      </c>
      <c r="B129" s="334" t="s">
        <v>1571</v>
      </c>
      <c r="C129" s="335" t="s">
        <v>1572</v>
      </c>
      <c r="D129" s="334" t="s">
        <v>1404</v>
      </c>
      <c r="E129" s="334" t="s">
        <v>674</v>
      </c>
      <c r="F129" s="336" t="n">
        <v>5</v>
      </c>
      <c r="G129" s="337" t="n">
        <v>1019</v>
      </c>
      <c r="H129" s="334" t="s">
        <v>1405</v>
      </c>
      <c r="I129" s="334" t="s">
        <v>674</v>
      </c>
      <c r="J129" s="334" t="s">
        <v>1406</v>
      </c>
      <c r="K129" s="335" t="s">
        <v>1407</v>
      </c>
      <c r="L129" s="338" t="n">
        <v>42541</v>
      </c>
      <c r="M129" s="336" t="n">
        <v>120</v>
      </c>
      <c r="N129" s="338" t="n">
        <v>42541</v>
      </c>
      <c r="O129" s="335" t="s">
        <v>1408</v>
      </c>
      <c r="P129" s="335" t="s">
        <v>1542</v>
      </c>
    </row>
    <row r="130" customFormat="false" ht="12.75" hidden="false" customHeight="false" outlineLevel="0" collapsed="false">
      <c r="A130" s="339" t="s">
        <v>1573</v>
      </c>
      <c r="B130" s="334" t="s">
        <v>1525</v>
      </c>
      <c r="C130" s="335" t="s">
        <v>1526</v>
      </c>
      <c r="D130" s="334" t="s">
        <v>1404</v>
      </c>
      <c r="E130" s="334" t="s">
        <v>674</v>
      </c>
      <c r="F130" s="336" t="n">
        <v>1</v>
      </c>
      <c r="G130" s="337" t="n">
        <v>1800</v>
      </c>
      <c r="H130" s="334" t="s">
        <v>1405</v>
      </c>
      <c r="I130" s="334" t="s">
        <v>674</v>
      </c>
      <c r="J130" s="334" t="s">
        <v>1406</v>
      </c>
      <c r="K130" s="335" t="s">
        <v>1407</v>
      </c>
      <c r="L130" s="338" t="n">
        <v>42548</v>
      </c>
      <c r="M130" s="336" t="n">
        <v>90</v>
      </c>
      <c r="N130" s="338" t="n">
        <v>42548</v>
      </c>
      <c r="O130" s="335" t="s">
        <v>1408</v>
      </c>
      <c r="P130" s="335" t="s">
        <v>1527</v>
      </c>
    </row>
    <row r="131" customFormat="false" ht="12.75" hidden="false" customHeight="false" outlineLevel="0" collapsed="false">
      <c r="A131" s="339" t="s">
        <v>1574</v>
      </c>
      <c r="B131" s="334" t="s">
        <v>1558</v>
      </c>
      <c r="C131" s="335" t="s">
        <v>1559</v>
      </c>
      <c r="D131" s="334" t="s">
        <v>1404</v>
      </c>
      <c r="E131" s="334" t="s">
        <v>674</v>
      </c>
      <c r="F131" s="336" t="n">
        <v>2</v>
      </c>
      <c r="G131" s="337" t="n">
        <v>1019</v>
      </c>
      <c r="H131" s="334" t="s">
        <v>1405</v>
      </c>
      <c r="I131" s="334" t="s">
        <v>674</v>
      </c>
      <c r="J131" s="334" t="s">
        <v>1406</v>
      </c>
      <c r="K131" s="335" t="s">
        <v>1407</v>
      </c>
      <c r="L131" s="338" t="n">
        <v>42548</v>
      </c>
      <c r="M131" s="336" t="n">
        <v>120</v>
      </c>
      <c r="N131" s="338" t="n">
        <v>42548</v>
      </c>
      <c r="O131" s="335" t="s">
        <v>1408</v>
      </c>
      <c r="P131" s="335" t="s">
        <v>1542</v>
      </c>
    </row>
    <row r="132" customFormat="false" ht="12.75" hidden="false" customHeight="false" outlineLevel="0" collapsed="false">
      <c r="A132" s="339" t="s">
        <v>1575</v>
      </c>
      <c r="B132" s="334" t="s">
        <v>1576</v>
      </c>
      <c r="C132" s="335" t="s">
        <v>1577</v>
      </c>
      <c r="D132" s="334" t="s">
        <v>1404</v>
      </c>
      <c r="E132" s="334" t="s">
        <v>674</v>
      </c>
      <c r="F132" s="336" t="n">
        <v>1</v>
      </c>
      <c r="G132" s="337" t="n">
        <v>10</v>
      </c>
      <c r="H132" s="334" t="s">
        <v>1405</v>
      </c>
      <c r="I132" s="334" t="s">
        <v>674</v>
      </c>
      <c r="J132" s="334" t="s">
        <v>1406</v>
      </c>
      <c r="K132" s="335" t="s">
        <v>1407</v>
      </c>
      <c r="L132" s="338" t="n">
        <v>42562</v>
      </c>
      <c r="M132" s="336" t="n">
        <v>90</v>
      </c>
      <c r="N132" s="338"/>
      <c r="O132" s="335" t="s">
        <v>1431</v>
      </c>
      <c r="P132" s="335" t="s">
        <v>1533</v>
      </c>
    </row>
    <row r="133" customFormat="false" ht="12.75" hidden="false" customHeight="false" outlineLevel="0" collapsed="false">
      <c r="A133" s="339" t="s">
        <v>1578</v>
      </c>
      <c r="B133" s="334" t="s">
        <v>1546</v>
      </c>
      <c r="C133" s="335" t="s">
        <v>1547</v>
      </c>
      <c r="D133" s="334" t="s">
        <v>1404</v>
      </c>
      <c r="E133" s="334" t="s">
        <v>674</v>
      </c>
      <c r="F133" s="336" t="n">
        <v>2</v>
      </c>
      <c r="G133" s="337" t="n">
        <v>1019</v>
      </c>
      <c r="H133" s="334" t="s">
        <v>1405</v>
      </c>
      <c r="I133" s="334" t="s">
        <v>674</v>
      </c>
      <c r="J133" s="334" t="s">
        <v>1406</v>
      </c>
      <c r="K133" s="335" t="s">
        <v>1407</v>
      </c>
      <c r="L133" s="338" t="n">
        <v>42562</v>
      </c>
      <c r="M133" s="336" t="n">
        <v>120</v>
      </c>
      <c r="N133" s="338" t="n">
        <v>42562</v>
      </c>
      <c r="O133" s="335" t="s">
        <v>1408</v>
      </c>
      <c r="P133" s="335" t="s">
        <v>1533</v>
      </c>
    </row>
    <row r="134" customFormat="false" ht="12.75" hidden="false" customHeight="false" outlineLevel="0" collapsed="false">
      <c r="A134" s="339" t="s">
        <v>1579</v>
      </c>
      <c r="B134" s="334" t="s">
        <v>1580</v>
      </c>
      <c r="C134" s="335" t="s">
        <v>1581</v>
      </c>
      <c r="D134" s="334" t="s">
        <v>1404</v>
      </c>
      <c r="E134" s="334" t="s">
        <v>674</v>
      </c>
      <c r="F134" s="336" t="n">
        <v>2</v>
      </c>
      <c r="G134" s="337" t="n">
        <v>2175</v>
      </c>
      <c r="H134" s="334" t="s">
        <v>1405</v>
      </c>
      <c r="I134" s="334" t="s">
        <v>674</v>
      </c>
      <c r="J134" s="334" t="s">
        <v>1406</v>
      </c>
      <c r="K134" s="335"/>
      <c r="L134" s="338" t="n">
        <v>42614</v>
      </c>
      <c r="M134" s="336" t="n">
        <v>120</v>
      </c>
      <c r="N134" s="338" t="n">
        <v>42614</v>
      </c>
      <c r="O134" s="335" t="s">
        <v>1408</v>
      </c>
      <c r="P134" s="335" t="s">
        <v>1533</v>
      </c>
    </row>
    <row r="135" customFormat="false" ht="12.75" hidden="false" customHeight="false" outlineLevel="0" collapsed="false">
      <c r="A135" s="339" t="s">
        <v>1582</v>
      </c>
      <c r="B135" s="334" t="s">
        <v>871</v>
      </c>
      <c r="C135" s="335" t="s">
        <v>1420</v>
      </c>
      <c r="D135" s="334" t="s">
        <v>1404</v>
      </c>
      <c r="E135" s="334" t="s">
        <v>717</v>
      </c>
      <c r="F135" s="336" t="n">
        <v>5</v>
      </c>
      <c r="G135" s="337" t="n">
        <v>117.04</v>
      </c>
      <c r="H135" s="334" t="s">
        <v>1405</v>
      </c>
      <c r="I135" s="334" t="s">
        <v>717</v>
      </c>
      <c r="J135" s="334" t="s">
        <v>1406</v>
      </c>
      <c r="K135" s="335"/>
      <c r="L135" s="338" t="n">
        <v>42402</v>
      </c>
      <c r="M135" s="336" t="n">
        <v>90</v>
      </c>
      <c r="N135" s="338"/>
      <c r="O135" s="335"/>
      <c r="P135" s="335" t="s">
        <v>1423</v>
      </c>
    </row>
    <row r="136" customFormat="false" ht="12.75" hidden="false" customHeight="false" outlineLevel="0" collapsed="false">
      <c r="A136" s="339"/>
      <c r="B136" s="334" t="s">
        <v>1442</v>
      </c>
      <c r="C136" s="335" t="s">
        <v>1443</v>
      </c>
      <c r="D136" s="334" t="s">
        <v>1404</v>
      </c>
      <c r="E136" s="334" t="s">
        <v>674</v>
      </c>
      <c r="F136" s="336" t="n">
        <v>10</v>
      </c>
      <c r="G136" s="337" t="n">
        <v>32.94</v>
      </c>
      <c r="H136" s="334" t="s">
        <v>1405</v>
      </c>
      <c r="I136" s="334" t="s">
        <v>674</v>
      </c>
      <c r="J136" s="334" t="s">
        <v>1406</v>
      </c>
      <c r="K136" s="335"/>
      <c r="L136" s="338" t="n">
        <v>42402</v>
      </c>
      <c r="M136" s="336" t="n">
        <v>60</v>
      </c>
      <c r="N136" s="338"/>
      <c r="O136" s="335"/>
      <c r="P136" s="335" t="s">
        <v>1423</v>
      </c>
    </row>
    <row r="137" customFormat="false" ht="12.75" hidden="false" customHeight="false" outlineLevel="0" collapsed="false">
      <c r="A137" s="339" t="s">
        <v>1583</v>
      </c>
      <c r="B137" s="334" t="s">
        <v>1531</v>
      </c>
      <c r="C137" s="335" t="s">
        <v>1532</v>
      </c>
      <c r="D137" s="334" t="s">
        <v>1404</v>
      </c>
      <c r="E137" s="334" t="s">
        <v>674</v>
      </c>
      <c r="F137" s="336" t="n">
        <v>1</v>
      </c>
      <c r="G137" s="337" t="n">
        <v>780</v>
      </c>
      <c r="H137" s="334" t="s">
        <v>1405</v>
      </c>
      <c r="I137" s="334" t="s">
        <v>674</v>
      </c>
      <c r="J137" s="334" t="s">
        <v>1406</v>
      </c>
      <c r="K137" s="335" t="s">
        <v>1407</v>
      </c>
      <c r="L137" s="338" t="n">
        <v>42548</v>
      </c>
      <c r="M137" s="336" t="n">
        <v>120</v>
      </c>
      <c r="N137" s="338" t="n">
        <v>42548</v>
      </c>
      <c r="O137" s="335" t="s">
        <v>1408</v>
      </c>
      <c r="P137" s="335" t="s">
        <v>1584</v>
      </c>
    </row>
    <row r="138" customFormat="false" ht="12.75" hidden="false" customHeight="false" outlineLevel="0" collapsed="false">
      <c r="A138" s="339" t="s">
        <v>1585</v>
      </c>
      <c r="B138" s="334" t="s">
        <v>1586</v>
      </c>
      <c r="C138" s="335" t="s">
        <v>1587</v>
      </c>
      <c r="D138" s="334" t="s">
        <v>1404</v>
      </c>
      <c r="E138" s="334" t="s">
        <v>674</v>
      </c>
      <c r="F138" s="336" t="n">
        <v>1</v>
      </c>
      <c r="G138" s="337" t="n">
        <v>674.79</v>
      </c>
      <c r="H138" s="334" t="s">
        <v>1405</v>
      </c>
      <c r="I138" s="334" t="s">
        <v>674</v>
      </c>
      <c r="J138" s="334" t="s">
        <v>1406</v>
      </c>
      <c r="K138" s="335" t="s">
        <v>1407</v>
      </c>
      <c r="L138" s="338" t="n">
        <v>42548</v>
      </c>
      <c r="M138" s="336" t="n">
        <v>0</v>
      </c>
      <c r="N138" s="338" t="n">
        <v>42548</v>
      </c>
      <c r="O138" s="335" t="s">
        <v>1408</v>
      </c>
      <c r="P138" s="335" t="s">
        <v>1584</v>
      </c>
    </row>
    <row r="139" customFormat="false" ht="12.75" hidden="false" customHeight="false" outlineLevel="0" collapsed="false">
      <c r="A139" s="339" t="s">
        <v>1588</v>
      </c>
      <c r="B139" s="334" t="s">
        <v>1558</v>
      </c>
      <c r="C139" s="335" t="s">
        <v>1559</v>
      </c>
      <c r="D139" s="334" t="s">
        <v>1404</v>
      </c>
      <c r="E139" s="334" t="s">
        <v>674</v>
      </c>
      <c r="F139" s="336" t="n">
        <v>1</v>
      </c>
      <c r="G139" s="337" t="n">
        <v>1019</v>
      </c>
      <c r="H139" s="334" t="s">
        <v>1405</v>
      </c>
      <c r="I139" s="334" t="s">
        <v>674</v>
      </c>
      <c r="J139" s="334" t="s">
        <v>1406</v>
      </c>
      <c r="K139" s="335" t="s">
        <v>1407</v>
      </c>
      <c r="L139" s="338" t="n">
        <v>42562</v>
      </c>
      <c r="M139" s="336" t="n">
        <v>120</v>
      </c>
      <c r="N139" s="338" t="n">
        <v>42555</v>
      </c>
      <c r="O139" s="335" t="s">
        <v>1408</v>
      </c>
      <c r="P139" s="335" t="s">
        <v>1584</v>
      </c>
    </row>
    <row r="140" customFormat="false" ht="12.75" hidden="false" customHeight="false" outlineLevel="0" collapsed="false">
      <c r="A140" s="339" t="s">
        <v>1589</v>
      </c>
      <c r="B140" s="334" t="s">
        <v>1525</v>
      </c>
      <c r="C140" s="335" t="s">
        <v>1526</v>
      </c>
      <c r="D140" s="334" t="s">
        <v>1404</v>
      </c>
      <c r="E140" s="334" t="s">
        <v>674</v>
      </c>
      <c r="F140" s="336" t="n">
        <v>1</v>
      </c>
      <c r="G140" s="337" t="n">
        <v>1800</v>
      </c>
      <c r="H140" s="334" t="s">
        <v>1405</v>
      </c>
      <c r="I140" s="334" t="s">
        <v>674</v>
      </c>
      <c r="J140" s="334" t="s">
        <v>1406</v>
      </c>
      <c r="K140" s="335" t="s">
        <v>1407</v>
      </c>
      <c r="L140" s="338" t="n">
        <v>42555</v>
      </c>
      <c r="M140" s="336" t="n">
        <v>90</v>
      </c>
      <c r="N140" s="338"/>
      <c r="O140" s="335" t="s">
        <v>1431</v>
      </c>
      <c r="P140" s="335" t="s">
        <v>1584</v>
      </c>
    </row>
    <row r="141" customFormat="false" ht="12.75" hidden="false" customHeight="false" outlineLevel="0" collapsed="false">
      <c r="A141" s="339" t="s">
        <v>1590</v>
      </c>
      <c r="B141" s="334" t="s">
        <v>1525</v>
      </c>
      <c r="C141" s="335" t="s">
        <v>1526</v>
      </c>
      <c r="D141" s="334" t="s">
        <v>1404</v>
      </c>
      <c r="E141" s="334" t="s">
        <v>674</v>
      </c>
      <c r="F141" s="336" t="n">
        <v>1</v>
      </c>
      <c r="G141" s="337" t="n">
        <v>1800</v>
      </c>
      <c r="H141" s="334" t="s">
        <v>1405</v>
      </c>
      <c r="I141" s="334" t="s">
        <v>674</v>
      </c>
      <c r="J141" s="334" t="s">
        <v>1406</v>
      </c>
      <c r="K141" s="335" t="s">
        <v>1407</v>
      </c>
      <c r="L141" s="338" t="n">
        <v>42562</v>
      </c>
      <c r="M141" s="336" t="n">
        <v>90</v>
      </c>
      <c r="N141" s="338"/>
      <c r="O141" s="335" t="s">
        <v>1431</v>
      </c>
      <c r="P141" s="335" t="s">
        <v>1584</v>
      </c>
    </row>
    <row r="142" customFormat="false" ht="12.75" hidden="false" customHeight="false" outlineLevel="0" collapsed="false">
      <c r="A142" s="339" t="s">
        <v>1591</v>
      </c>
      <c r="B142" s="334" t="s">
        <v>1525</v>
      </c>
      <c r="C142" s="335" t="s">
        <v>1526</v>
      </c>
      <c r="D142" s="334" t="s">
        <v>1404</v>
      </c>
      <c r="E142" s="334" t="s">
        <v>674</v>
      </c>
      <c r="F142" s="336" t="n">
        <v>1</v>
      </c>
      <c r="G142" s="337" t="n">
        <v>1800</v>
      </c>
      <c r="H142" s="334" t="s">
        <v>1405</v>
      </c>
      <c r="I142" s="334" t="s">
        <v>674</v>
      </c>
      <c r="J142" s="334" t="s">
        <v>1406</v>
      </c>
      <c r="K142" s="335" t="s">
        <v>1407</v>
      </c>
      <c r="L142" s="338" t="n">
        <v>42555</v>
      </c>
      <c r="M142" s="336" t="n">
        <v>90</v>
      </c>
      <c r="N142" s="338"/>
      <c r="O142" s="335" t="s">
        <v>1431</v>
      </c>
      <c r="P142" s="335" t="s">
        <v>1584</v>
      </c>
    </row>
    <row r="143" customFormat="false" ht="12.75" hidden="false" customHeight="false" outlineLevel="0" collapsed="false">
      <c r="A143" s="339" t="s">
        <v>1592</v>
      </c>
      <c r="B143" s="334" t="s">
        <v>1525</v>
      </c>
      <c r="C143" s="335" t="s">
        <v>1526</v>
      </c>
      <c r="D143" s="334" t="s">
        <v>1404</v>
      </c>
      <c r="E143" s="334" t="s">
        <v>674</v>
      </c>
      <c r="F143" s="336" t="n">
        <v>1</v>
      </c>
      <c r="G143" s="337" t="n">
        <v>1800</v>
      </c>
      <c r="H143" s="334" t="s">
        <v>1405</v>
      </c>
      <c r="I143" s="334" t="s">
        <v>674</v>
      </c>
      <c r="J143" s="334" t="s">
        <v>1406</v>
      </c>
      <c r="K143" s="335" t="s">
        <v>1407</v>
      </c>
      <c r="L143" s="338" t="n">
        <v>42548</v>
      </c>
      <c r="M143" s="336" t="n">
        <v>90</v>
      </c>
      <c r="N143" s="338" t="n">
        <v>42548</v>
      </c>
      <c r="O143" s="335" t="s">
        <v>1408</v>
      </c>
      <c r="P143" s="335" t="s">
        <v>1584</v>
      </c>
    </row>
    <row r="144" customFormat="false" ht="12.75" hidden="false" customHeight="false" outlineLevel="0" collapsed="false">
      <c r="A144" s="339" t="s">
        <v>1593</v>
      </c>
      <c r="B144" s="334" t="s">
        <v>1525</v>
      </c>
      <c r="C144" s="335" t="s">
        <v>1526</v>
      </c>
      <c r="D144" s="334" t="s">
        <v>1404</v>
      </c>
      <c r="E144" s="334" t="s">
        <v>674</v>
      </c>
      <c r="F144" s="336" t="n">
        <v>1</v>
      </c>
      <c r="G144" s="337" t="n">
        <v>1800</v>
      </c>
      <c r="H144" s="334" t="s">
        <v>1405</v>
      </c>
      <c r="I144" s="334" t="s">
        <v>674</v>
      </c>
      <c r="J144" s="334" t="s">
        <v>1406</v>
      </c>
      <c r="K144" s="335" t="s">
        <v>1407</v>
      </c>
      <c r="L144" s="338" t="n">
        <v>42541</v>
      </c>
      <c r="M144" s="336" t="n">
        <v>90</v>
      </c>
      <c r="N144" s="338" t="n">
        <v>42541</v>
      </c>
      <c r="O144" s="335" t="s">
        <v>1408</v>
      </c>
      <c r="P144" s="335" t="s">
        <v>1584</v>
      </c>
    </row>
    <row r="145" customFormat="false" ht="12.75" hidden="false" customHeight="false" outlineLevel="0" collapsed="false">
      <c r="A145" s="339" t="s">
        <v>1594</v>
      </c>
      <c r="B145" s="334" t="s">
        <v>1525</v>
      </c>
      <c r="C145" s="335" t="s">
        <v>1526</v>
      </c>
      <c r="D145" s="334" t="s">
        <v>1404</v>
      </c>
      <c r="E145" s="334" t="s">
        <v>674</v>
      </c>
      <c r="F145" s="336" t="n">
        <v>1</v>
      </c>
      <c r="G145" s="337" t="n">
        <v>1800</v>
      </c>
      <c r="H145" s="334" t="s">
        <v>1405</v>
      </c>
      <c r="I145" s="334" t="s">
        <v>674</v>
      </c>
      <c r="J145" s="334" t="s">
        <v>1406</v>
      </c>
      <c r="K145" s="335" t="s">
        <v>1407</v>
      </c>
      <c r="L145" s="338" t="n">
        <v>42548</v>
      </c>
      <c r="M145" s="336" t="n">
        <v>90</v>
      </c>
      <c r="N145" s="338" t="n">
        <v>42548</v>
      </c>
      <c r="O145" s="335" t="s">
        <v>1408</v>
      </c>
      <c r="P145" s="335" t="s">
        <v>1584</v>
      </c>
    </row>
    <row r="146" customFormat="false" ht="12.75" hidden="false" customHeight="false" outlineLevel="0" collapsed="false">
      <c r="A146" s="339" t="s">
        <v>1595</v>
      </c>
      <c r="B146" s="334" t="s">
        <v>1525</v>
      </c>
      <c r="C146" s="335" t="s">
        <v>1526</v>
      </c>
      <c r="D146" s="334" t="s">
        <v>1404</v>
      </c>
      <c r="E146" s="334" t="s">
        <v>674</v>
      </c>
      <c r="F146" s="336" t="n">
        <v>1</v>
      </c>
      <c r="G146" s="337" t="n">
        <v>1800</v>
      </c>
      <c r="H146" s="334" t="s">
        <v>1405</v>
      </c>
      <c r="I146" s="334" t="s">
        <v>674</v>
      </c>
      <c r="J146" s="334" t="s">
        <v>1406</v>
      </c>
      <c r="K146" s="335" t="s">
        <v>1407</v>
      </c>
      <c r="L146" s="338" t="n">
        <v>42541</v>
      </c>
      <c r="M146" s="336" t="n">
        <v>90</v>
      </c>
      <c r="N146" s="338" t="n">
        <v>42541</v>
      </c>
      <c r="O146" s="335" t="s">
        <v>1408</v>
      </c>
      <c r="P146" s="335" t="s">
        <v>1584</v>
      </c>
    </row>
    <row r="147" customFormat="false" ht="12.75" hidden="false" customHeight="false" outlineLevel="0" collapsed="false">
      <c r="A147" s="339" t="s">
        <v>1596</v>
      </c>
      <c r="B147" s="334" t="s">
        <v>1030</v>
      </c>
      <c r="C147" s="335" t="s">
        <v>1561</v>
      </c>
      <c r="D147" s="334" t="s">
        <v>1404</v>
      </c>
      <c r="E147" s="334" t="s">
        <v>674</v>
      </c>
      <c r="F147" s="336" t="n">
        <v>1</v>
      </c>
      <c r="G147" s="337" t="n">
        <v>2600</v>
      </c>
      <c r="H147" s="334" t="s">
        <v>1405</v>
      </c>
      <c r="I147" s="334" t="s">
        <v>674</v>
      </c>
      <c r="J147" s="334" t="s">
        <v>1406</v>
      </c>
      <c r="K147" s="335"/>
      <c r="L147" s="338" t="n">
        <v>42465</v>
      </c>
      <c r="M147" s="336" t="n">
        <v>254</v>
      </c>
      <c r="N147" s="338" t="n">
        <v>42465</v>
      </c>
      <c r="O147" s="335" t="s">
        <v>1408</v>
      </c>
      <c r="P147" s="335" t="s">
        <v>1584</v>
      </c>
    </row>
    <row r="148" customFormat="false" ht="12.75" hidden="false" customHeight="false" outlineLevel="0" collapsed="false">
      <c r="A148" s="339" t="s">
        <v>1597</v>
      </c>
      <c r="B148" s="334" t="s">
        <v>1054</v>
      </c>
      <c r="C148" s="335" t="s">
        <v>1598</v>
      </c>
      <c r="D148" s="334" t="s">
        <v>1404</v>
      </c>
      <c r="E148" s="334" t="s">
        <v>674</v>
      </c>
      <c r="F148" s="336" t="n">
        <v>1</v>
      </c>
      <c r="G148" s="337" t="n">
        <v>2600</v>
      </c>
      <c r="H148" s="334" t="s">
        <v>1405</v>
      </c>
      <c r="I148" s="334" t="s">
        <v>674</v>
      </c>
      <c r="J148" s="334" t="s">
        <v>1406</v>
      </c>
      <c r="K148" s="335"/>
      <c r="L148" s="338" t="n">
        <v>42465</v>
      </c>
      <c r="M148" s="336" t="n">
        <v>254</v>
      </c>
      <c r="N148" s="338"/>
      <c r="O148" s="335" t="s">
        <v>1431</v>
      </c>
      <c r="P148" s="335" t="s">
        <v>1584</v>
      </c>
    </row>
    <row r="149" customFormat="false" ht="12.75" hidden="false" customHeight="false" outlineLevel="0" collapsed="false">
      <c r="A149" s="339" t="s">
        <v>1599</v>
      </c>
      <c r="B149" s="334" t="s">
        <v>1600</v>
      </c>
      <c r="C149" s="335" t="s">
        <v>1601</v>
      </c>
      <c r="D149" s="334" t="s">
        <v>1404</v>
      </c>
      <c r="E149" s="334" t="s">
        <v>674</v>
      </c>
      <c r="F149" s="336" t="n">
        <v>2</v>
      </c>
      <c r="G149" s="337" t="n">
        <v>728.81</v>
      </c>
      <c r="H149" s="334" t="s">
        <v>1405</v>
      </c>
      <c r="I149" s="334" t="s">
        <v>674</v>
      </c>
      <c r="J149" s="334" t="s">
        <v>1406</v>
      </c>
      <c r="K149" s="335"/>
      <c r="L149" s="338" t="n">
        <v>42471</v>
      </c>
      <c r="M149" s="336" t="n">
        <v>120</v>
      </c>
      <c r="N149" s="338"/>
      <c r="O149" s="335"/>
      <c r="P149" s="335" t="s">
        <v>1584</v>
      </c>
    </row>
    <row r="150" customFormat="false" ht="12.75" hidden="false" customHeight="false" outlineLevel="0" collapsed="false">
      <c r="A150" s="339" t="s">
        <v>1602</v>
      </c>
      <c r="B150" s="334" t="s">
        <v>1603</v>
      </c>
      <c r="C150" s="335" t="s">
        <v>1604</v>
      </c>
      <c r="D150" s="334" t="s">
        <v>1404</v>
      </c>
      <c r="E150" s="334" t="s">
        <v>674</v>
      </c>
      <c r="F150" s="336" t="n">
        <v>1</v>
      </c>
      <c r="G150" s="337" t="n">
        <v>728.81</v>
      </c>
      <c r="H150" s="334" t="s">
        <v>1405</v>
      </c>
      <c r="I150" s="334" t="s">
        <v>674</v>
      </c>
      <c r="J150" s="334" t="s">
        <v>1406</v>
      </c>
      <c r="K150" s="335"/>
      <c r="L150" s="338" t="n">
        <v>42465</v>
      </c>
      <c r="M150" s="336" t="n">
        <v>120</v>
      </c>
      <c r="N150" s="338"/>
      <c r="O150" s="335"/>
      <c r="P150" s="335" t="s">
        <v>1584</v>
      </c>
    </row>
    <row r="151" customFormat="false" ht="12.75" hidden="false" customHeight="false" outlineLevel="0" collapsed="false">
      <c r="A151" s="339" t="s">
        <v>1605</v>
      </c>
      <c r="B151" s="334" t="s">
        <v>1603</v>
      </c>
      <c r="C151" s="335" t="s">
        <v>1604</v>
      </c>
      <c r="D151" s="334" t="s">
        <v>1404</v>
      </c>
      <c r="E151" s="334" t="s">
        <v>674</v>
      </c>
      <c r="F151" s="336" t="n">
        <v>2</v>
      </c>
      <c r="G151" s="337" t="n">
        <v>728.81</v>
      </c>
      <c r="H151" s="334" t="s">
        <v>1405</v>
      </c>
      <c r="I151" s="334" t="s">
        <v>674</v>
      </c>
      <c r="J151" s="334" t="s">
        <v>1406</v>
      </c>
      <c r="K151" s="335"/>
      <c r="L151" s="338" t="n">
        <v>42466</v>
      </c>
      <c r="M151" s="336" t="n">
        <v>120</v>
      </c>
      <c r="N151" s="338"/>
      <c r="O151" s="335"/>
      <c r="P151" s="335" t="s">
        <v>1584</v>
      </c>
    </row>
    <row r="152" customFormat="false" ht="12.75" hidden="false" customHeight="false" outlineLevel="0" collapsed="false">
      <c r="A152" s="339" t="s">
        <v>1606</v>
      </c>
      <c r="B152" s="334" t="s">
        <v>1054</v>
      </c>
      <c r="C152" s="335" t="s">
        <v>1598</v>
      </c>
      <c r="D152" s="334" t="s">
        <v>1404</v>
      </c>
      <c r="E152" s="334" t="s">
        <v>674</v>
      </c>
      <c r="F152" s="336" t="n">
        <v>2</v>
      </c>
      <c r="G152" s="337" t="n">
        <v>2600</v>
      </c>
      <c r="H152" s="334" t="s">
        <v>1405</v>
      </c>
      <c r="I152" s="334" t="s">
        <v>674</v>
      </c>
      <c r="J152" s="334" t="s">
        <v>1406</v>
      </c>
      <c r="K152" s="335"/>
      <c r="L152" s="338" t="n">
        <v>42506</v>
      </c>
      <c r="M152" s="336" t="n">
        <v>254</v>
      </c>
      <c r="N152" s="338" t="n">
        <v>42506</v>
      </c>
      <c r="O152" s="335" t="s">
        <v>1408</v>
      </c>
      <c r="P152" s="335" t="s">
        <v>1584</v>
      </c>
    </row>
    <row r="153" customFormat="false" ht="12.75" hidden="false" customHeight="false" outlineLevel="0" collapsed="false">
      <c r="A153" s="339" t="s">
        <v>1607</v>
      </c>
      <c r="B153" s="334" t="s">
        <v>1536</v>
      </c>
      <c r="C153" s="335" t="s">
        <v>1537</v>
      </c>
      <c r="D153" s="334" t="s">
        <v>1404</v>
      </c>
      <c r="E153" s="334" t="s">
        <v>674</v>
      </c>
      <c r="F153" s="336" t="n">
        <v>1</v>
      </c>
      <c r="G153" s="337" t="n">
        <v>619.7</v>
      </c>
      <c r="H153" s="334" t="s">
        <v>1405</v>
      </c>
      <c r="I153" s="334" t="s">
        <v>674</v>
      </c>
      <c r="J153" s="334" t="s">
        <v>1406</v>
      </c>
      <c r="K153" s="335"/>
      <c r="L153" s="338" t="n">
        <v>42465</v>
      </c>
      <c r="M153" s="336" t="n">
        <v>30</v>
      </c>
      <c r="N153" s="338" t="n">
        <v>42465</v>
      </c>
      <c r="O153" s="335" t="s">
        <v>1408</v>
      </c>
      <c r="P153" s="335" t="s">
        <v>1584</v>
      </c>
    </row>
    <row r="154" customFormat="false" ht="12.75" hidden="false" customHeight="false" outlineLevel="0" collapsed="false">
      <c r="A154" s="339" t="s">
        <v>1608</v>
      </c>
      <c r="B154" s="334" t="s">
        <v>1603</v>
      </c>
      <c r="C154" s="335" t="s">
        <v>1604</v>
      </c>
      <c r="D154" s="334" t="s">
        <v>1404</v>
      </c>
      <c r="E154" s="334" t="s">
        <v>674</v>
      </c>
      <c r="F154" s="336" t="n">
        <v>2</v>
      </c>
      <c r="G154" s="337" t="n">
        <v>728.81</v>
      </c>
      <c r="H154" s="334" t="s">
        <v>1405</v>
      </c>
      <c r="I154" s="334" t="s">
        <v>674</v>
      </c>
      <c r="J154" s="334" t="s">
        <v>1406</v>
      </c>
      <c r="K154" s="335"/>
      <c r="L154" s="338" t="n">
        <v>42446</v>
      </c>
      <c r="M154" s="336" t="n">
        <v>120</v>
      </c>
      <c r="N154" s="338"/>
      <c r="O154" s="335"/>
      <c r="P154" s="335" t="s">
        <v>1584</v>
      </c>
    </row>
    <row r="155" customFormat="false" ht="12.75" hidden="false" customHeight="false" outlineLevel="0" collapsed="false">
      <c r="A155" s="339" t="s">
        <v>1609</v>
      </c>
      <c r="B155" s="334" t="s">
        <v>1600</v>
      </c>
      <c r="C155" s="335" t="s">
        <v>1601</v>
      </c>
      <c r="D155" s="334" t="s">
        <v>1404</v>
      </c>
      <c r="E155" s="334" t="s">
        <v>674</v>
      </c>
      <c r="F155" s="336" t="n">
        <v>2</v>
      </c>
      <c r="G155" s="337" t="n">
        <v>728.81</v>
      </c>
      <c r="H155" s="334" t="s">
        <v>1405</v>
      </c>
      <c r="I155" s="334" t="s">
        <v>674</v>
      </c>
      <c r="J155" s="334" t="s">
        <v>1406</v>
      </c>
      <c r="K155" s="335"/>
      <c r="L155" s="338" t="n">
        <v>42440</v>
      </c>
      <c r="M155" s="336" t="n">
        <v>120</v>
      </c>
      <c r="N155" s="338"/>
      <c r="O155" s="335"/>
      <c r="P155" s="335" t="s">
        <v>1584</v>
      </c>
    </row>
    <row r="156" customFormat="false" ht="12.75" hidden="false" customHeight="false" outlineLevel="0" collapsed="false">
      <c r="A156" s="339" t="s">
        <v>1610</v>
      </c>
      <c r="B156" s="334" t="s">
        <v>1576</v>
      </c>
      <c r="C156" s="335" t="s">
        <v>1577</v>
      </c>
      <c r="D156" s="334" t="s">
        <v>1404</v>
      </c>
      <c r="E156" s="334" t="s">
        <v>674</v>
      </c>
      <c r="F156" s="336" t="n">
        <v>2</v>
      </c>
      <c r="G156" s="337" t="n">
        <v>10</v>
      </c>
      <c r="H156" s="334" t="s">
        <v>1405</v>
      </c>
      <c r="I156" s="334" t="s">
        <v>674</v>
      </c>
      <c r="J156" s="334" t="s">
        <v>1406</v>
      </c>
      <c r="K156" s="335"/>
      <c r="L156" s="338" t="n">
        <v>42409</v>
      </c>
      <c r="M156" s="336" t="n">
        <v>90</v>
      </c>
      <c r="N156" s="338"/>
      <c r="O156" s="335"/>
      <c r="P156" s="335" t="s">
        <v>1584</v>
      </c>
    </row>
    <row r="157" customFormat="false" ht="12.75" hidden="false" customHeight="false" outlineLevel="0" collapsed="false">
      <c r="A157" s="339" t="s">
        <v>1611</v>
      </c>
      <c r="B157" s="334" t="s">
        <v>1586</v>
      </c>
      <c r="C157" s="335" t="s">
        <v>1587</v>
      </c>
      <c r="D157" s="334" t="s">
        <v>1404</v>
      </c>
      <c r="E157" s="334" t="s">
        <v>674</v>
      </c>
      <c r="F157" s="336" t="n">
        <v>2</v>
      </c>
      <c r="G157" s="337" t="n">
        <v>674.79</v>
      </c>
      <c r="H157" s="334" t="s">
        <v>1405</v>
      </c>
      <c r="I157" s="334" t="s">
        <v>674</v>
      </c>
      <c r="J157" s="334" t="s">
        <v>1406</v>
      </c>
      <c r="K157" s="335"/>
      <c r="L157" s="338" t="n">
        <v>42465</v>
      </c>
      <c r="M157" s="336" t="n">
        <v>0</v>
      </c>
      <c r="N157" s="338" t="n">
        <v>42465</v>
      </c>
      <c r="O157" s="335" t="s">
        <v>1408</v>
      </c>
      <c r="P157" s="335" t="s">
        <v>1584</v>
      </c>
    </row>
    <row r="158" customFormat="false" ht="12.75" hidden="false" customHeight="false" outlineLevel="0" collapsed="false">
      <c r="A158" s="339" t="s">
        <v>1612</v>
      </c>
      <c r="B158" s="334" t="s">
        <v>1580</v>
      </c>
      <c r="C158" s="335" t="s">
        <v>1581</v>
      </c>
      <c r="D158" s="334" t="s">
        <v>1404</v>
      </c>
      <c r="E158" s="334" t="s">
        <v>674</v>
      </c>
      <c r="F158" s="336" t="n">
        <v>1</v>
      </c>
      <c r="G158" s="337" t="n">
        <v>2828</v>
      </c>
      <c r="H158" s="334" t="s">
        <v>1405</v>
      </c>
      <c r="I158" s="334" t="s">
        <v>674</v>
      </c>
      <c r="J158" s="334" t="s">
        <v>1406</v>
      </c>
      <c r="K158" s="335" t="s">
        <v>1407</v>
      </c>
      <c r="L158" s="338" t="n">
        <v>42562</v>
      </c>
      <c r="M158" s="336" t="n">
        <v>120</v>
      </c>
      <c r="N158" s="338" t="n">
        <v>42562</v>
      </c>
      <c r="O158" s="335" t="s">
        <v>1408</v>
      </c>
      <c r="P158" s="335" t="s">
        <v>1584</v>
      </c>
    </row>
    <row r="159" customFormat="false" ht="12.75" hidden="false" customHeight="false" outlineLevel="0" collapsed="false">
      <c r="A159" s="339" t="s">
        <v>1613</v>
      </c>
      <c r="B159" s="334" t="s">
        <v>1614</v>
      </c>
      <c r="C159" s="335" t="s">
        <v>1615</v>
      </c>
      <c r="D159" s="334" t="s">
        <v>1404</v>
      </c>
      <c r="E159" s="334" t="s">
        <v>674</v>
      </c>
      <c r="F159" s="336" t="n">
        <v>2</v>
      </c>
      <c r="G159" s="337" t="n">
        <v>1900</v>
      </c>
      <c r="H159" s="334" t="s">
        <v>1405</v>
      </c>
      <c r="I159" s="334" t="s">
        <v>674</v>
      </c>
      <c r="J159" s="334" t="s">
        <v>1406</v>
      </c>
      <c r="K159" s="335"/>
      <c r="L159" s="338" t="n">
        <v>42410</v>
      </c>
      <c r="M159" s="336" t="n">
        <v>254</v>
      </c>
      <c r="N159" s="338"/>
      <c r="O159" s="335"/>
      <c r="P159" s="335" t="s">
        <v>1584</v>
      </c>
    </row>
    <row r="160" customFormat="false" ht="12.75" hidden="false" customHeight="false" outlineLevel="0" collapsed="false">
      <c r="A160" s="339" t="s">
        <v>1616</v>
      </c>
      <c r="B160" s="334" t="s">
        <v>1617</v>
      </c>
      <c r="C160" s="335" t="s">
        <v>1618</v>
      </c>
      <c r="D160" s="334" t="s">
        <v>1404</v>
      </c>
      <c r="E160" s="334" t="s">
        <v>674</v>
      </c>
      <c r="F160" s="336" t="n">
        <v>2</v>
      </c>
      <c r="G160" s="337" t="n">
        <v>1790</v>
      </c>
      <c r="H160" s="334" t="s">
        <v>1405</v>
      </c>
      <c r="I160" s="334" t="s">
        <v>674</v>
      </c>
      <c r="J160" s="334" t="s">
        <v>1406</v>
      </c>
      <c r="K160" s="335"/>
      <c r="L160" s="338" t="n">
        <v>42403</v>
      </c>
      <c r="M160" s="336" t="n">
        <v>120</v>
      </c>
      <c r="N160" s="338"/>
      <c r="O160" s="335"/>
      <c r="P160" s="335" t="s">
        <v>1584</v>
      </c>
    </row>
    <row r="161" customFormat="false" ht="12.75" hidden="false" customHeight="false" outlineLevel="0" collapsed="false">
      <c r="A161" s="339" t="s">
        <v>1619</v>
      </c>
      <c r="B161" s="334" t="s">
        <v>1620</v>
      </c>
      <c r="C161" s="335" t="s">
        <v>1621</v>
      </c>
      <c r="D161" s="334" t="s">
        <v>1404</v>
      </c>
      <c r="E161" s="334" t="s">
        <v>674</v>
      </c>
      <c r="F161" s="336" t="n">
        <v>2</v>
      </c>
      <c r="G161" s="337" t="n">
        <v>5040</v>
      </c>
      <c r="H161" s="334" t="s">
        <v>1405</v>
      </c>
      <c r="I161" s="334" t="s">
        <v>674</v>
      </c>
      <c r="J161" s="334" t="s">
        <v>1406</v>
      </c>
      <c r="K161" s="335"/>
      <c r="L161" s="338" t="n">
        <v>42405</v>
      </c>
      <c r="M161" s="336" t="n">
        <v>120</v>
      </c>
      <c r="N161" s="338"/>
      <c r="O161" s="335"/>
      <c r="P161" s="335" t="s">
        <v>1584</v>
      </c>
    </row>
    <row r="162" customFormat="false" ht="12.75" hidden="false" customHeight="false" outlineLevel="0" collapsed="false">
      <c r="A162" s="339" t="s">
        <v>1622</v>
      </c>
      <c r="B162" s="334" t="s">
        <v>1623</v>
      </c>
      <c r="C162" s="335" t="s">
        <v>1624</v>
      </c>
      <c r="D162" s="334" t="s">
        <v>1404</v>
      </c>
      <c r="E162" s="334" t="s">
        <v>674</v>
      </c>
      <c r="F162" s="336" t="n">
        <v>2</v>
      </c>
      <c r="G162" s="337" t="n">
        <v>1228.81</v>
      </c>
      <c r="H162" s="334" t="s">
        <v>1405</v>
      </c>
      <c r="I162" s="334" t="s">
        <v>674</v>
      </c>
      <c r="J162" s="334" t="s">
        <v>1406</v>
      </c>
      <c r="K162" s="335"/>
      <c r="L162" s="338" t="n">
        <v>42419</v>
      </c>
      <c r="M162" s="336" t="n">
        <v>90</v>
      </c>
      <c r="N162" s="338"/>
      <c r="O162" s="335"/>
      <c r="P162" s="335" t="s">
        <v>1584</v>
      </c>
    </row>
    <row r="163" customFormat="false" ht="12.75" hidden="false" customHeight="false" outlineLevel="0" collapsed="false">
      <c r="A163" s="339" t="s">
        <v>1625</v>
      </c>
      <c r="B163" s="334" t="s">
        <v>1626</v>
      </c>
      <c r="C163" s="335" t="s">
        <v>1627</v>
      </c>
      <c r="D163" s="334" t="s">
        <v>1404</v>
      </c>
      <c r="E163" s="334" t="s">
        <v>674</v>
      </c>
      <c r="F163" s="336" t="n">
        <v>2</v>
      </c>
      <c r="G163" s="337" t="n">
        <v>1228.81</v>
      </c>
      <c r="H163" s="334" t="s">
        <v>1405</v>
      </c>
      <c r="I163" s="334" t="s">
        <v>674</v>
      </c>
      <c r="J163" s="334" t="s">
        <v>1406</v>
      </c>
      <c r="K163" s="335"/>
      <c r="L163" s="338" t="n">
        <v>42401</v>
      </c>
      <c r="M163" s="336" t="n">
        <v>90</v>
      </c>
      <c r="N163" s="338"/>
      <c r="O163" s="335"/>
      <c r="P163" s="335" t="s">
        <v>1584</v>
      </c>
    </row>
    <row r="164" customFormat="false" ht="12.75" hidden="false" customHeight="false" outlineLevel="0" collapsed="false">
      <c r="A164" s="339" t="s">
        <v>1628</v>
      </c>
      <c r="B164" s="334" t="s">
        <v>1576</v>
      </c>
      <c r="C164" s="335" t="s">
        <v>1577</v>
      </c>
      <c r="D164" s="334" t="s">
        <v>1404</v>
      </c>
      <c r="E164" s="334" t="s">
        <v>674</v>
      </c>
      <c r="F164" s="336" t="n">
        <v>2</v>
      </c>
      <c r="G164" s="337" t="n">
        <v>10</v>
      </c>
      <c r="H164" s="334" t="s">
        <v>1405</v>
      </c>
      <c r="I164" s="334" t="s">
        <v>674</v>
      </c>
      <c r="J164" s="334" t="s">
        <v>1406</v>
      </c>
      <c r="K164" s="335" t="s">
        <v>1407</v>
      </c>
      <c r="L164" s="338" t="n">
        <v>42562</v>
      </c>
      <c r="M164" s="336" t="n">
        <v>90</v>
      </c>
      <c r="N164" s="338"/>
      <c r="O164" s="335" t="s">
        <v>1431</v>
      </c>
      <c r="P164" s="335" t="s">
        <v>1584</v>
      </c>
    </row>
    <row r="165" customFormat="false" ht="12.75" hidden="false" customHeight="false" outlineLevel="0" collapsed="false">
      <c r="A165" s="339" t="s">
        <v>1629</v>
      </c>
      <c r="B165" s="334" t="s">
        <v>1546</v>
      </c>
      <c r="C165" s="335" t="s">
        <v>1547</v>
      </c>
      <c r="D165" s="334" t="s">
        <v>1404</v>
      </c>
      <c r="E165" s="334" t="s">
        <v>674</v>
      </c>
      <c r="F165" s="336" t="n">
        <v>1</v>
      </c>
      <c r="G165" s="337" t="n">
        <v>1019</v>
      </c>
      <c r="H165" s="334" t="s">
        <v>1405</v>
      </c>
      <c r="I165" s="334" t="s">
        <v>674</v>
      </c>
      <c r="J165" s="334" t="s">
        <v>1406</v>
      </c>
      <c r="K165" s="335" t="s">
        <v>1407</v>
      </c>
      <c r="L165" s="338" t="n">
        <v>42562</v>
      </c>
      <c r="M165" s="336" t="n">
        <v>120</v>
      </c>
      <c r="N165" s="338" t="n">
        <v>42562</v>
      </c>
      <c r="O165" s="335" t="s">
        <v>1408</v>
      </c>
      <c r="P165" s="335" t="s">
        <v>1584</v>
      </c>
    </row>
    <row r="166" customFormat="false" ht="12.75" hidden="false" customHeight="false" outlineLevel="0" collapsed="false">
      <c r="A166" s="339" t="s">
        <v>1630</v>
      </c>
      <c r="B166" s="334" t="s">
        <v>1525</v>
      </c>
      <c r="C166" s="335" t="s">
        <v>1526</v>
      </c>
      <c r="D166" s="334" t="s">
        <v>1404</v>
      </c>
      <c r="E166" s="334" t="s">
        <v>674</v>
      </c>
      <c r="F166" s="336" t="n">
        <v>1</v>
      </c>
      <c r="G166" s="337" t="n">
        <v>1800</v>
      </c>
      <c r="H166" s="334" t="s">
        <v>1405</v>
      </c>
      <c r="I166" s="334" t="s">
        <v>674</v>
      </c>
      <c r="J166" s="334" t="s">
        <v>1406</v>
      </c>
      <c r="K166" s="335" t="s">
        <v>1407</v>
      </c>
      <c r="L166" s="338" t="n">
        <v>42562</v>
      </c>
      <c r="M166" s="336" t="n">
        <v>90</v>
      </c>
      <c r="N166" s="338"/>
      <c r="O166" s="335" t="s">
        <v>1431</v>
      </c>
      <c r="P166" s="335" t="s">
        <v>1584</v>
      </c>
    </row>
    <row r="167" customFormat="false" ht="12.75" hidden="false" customHeight="false" outlineLevel="0" collapsed="false">
      <c r="A167" s="339" t="s">
        <v>1631</v>
      </c>
      <c r="B167" s="334" t="s">
        <v>1600</v>
      </c>
      <c r="C167" s="335" t="s">
        <v>1601</v>
      </c>
      <c r="D167" s="334" t="s">
        <v>1404</v>
      </c>
      <c r="E167" s="334" t="s">
        <v>674</v>
      </c>
      <c r="F167" s="336" t="n">
        <v>1</v>
      </c>
      <c r="G167" s="337" t="n">
        <v>728.81</v>
      </c>
      <c r="H167" s="334" t="s">
        <v>1405</v>
      </c>
      <c r="I167" s="334" t="s">
        <v>674</v>
      </c>
      <c r="J167" s="334" t="s">
        <v>1406</v>
      </c>
      <c r="K167" s="335"/>
      <c r="L167" s="338" t="n">
        <v>42465</v>
      </c>
      <c r="M167" s="336" t="n">
        <v>120</v>
      </c>
      <c r="N167" s="338"/>
      <c r="O167" s="335"/>
      <c r="P167" s="335" t="s">
        <v>1584</v>
      </c>
    </row>
    <row r="168" customFormat="false" ht="12.75" hidden="false" customHeight="false" outlineLevel="0" collapsed="false">
      <c r="A168" s="339" t="s">
        <v>1632</v>
      </c>
      <c r="B168" s="334" t="s">
        <v>1030</v>
      </c>
      <c r="C168" s="335" t="s">
        <v>1561</v>
      </c>
      <c r="D168" s="334" t="s">
        <v>1404</v>
      </c>
      <c r="E168" s="334" t="s">
        <v>674</v>
      </c>
      <c r="F168" s="336" t="n">
        <v>2</v>
      </c>
      <c r="G168" s="337" t="n">
        <v>2600</v>
      </c>
      <c r="H168" s="334" t="s">
        <v>1405</v>
      </c>
      <c r="I168" s="334" t="s">
        <v>674</v>
      </c>
      <c r="J168" s="334" t="s">
        <v>1406</v>
      </c>
      <c r="K168" s="335"/>
      <c r="L168" s="338" t="n">
        <v>42506</v>
      </c>
      <c r="M168" s="336" t="n">
        <v>254</v>
      </c>
      <c r="N168" s="338" t="n">
        <v>42506</v>
      </c>
      <c r="O168" s="335" t="s">
        <v>1408</v>
      </c>
      <c r="P168" s="335" t="s">
        <v>1584</v>
      </c>
    </row>
    <row r="169" customFormat="false" ht="12.75" hidden="false" customHeight="false" outlineLevel="0" collapsed="false">
      <c r="A169" s="339" t="s">
        <v>1633</v>
      </c>
      <c r="B169" s="334" t="s">
        <v>1054</v>
      </c>
      <c r="C169" s="335" t="s">
        <v>1598</v>
      </c>
      <c r="D169" s="334" t="s">
        <v>1404</v>
      </c>
      <c r="E169" s="334" t="s">
        <v>674</v>
      </c>
      <c r="F169" s="336" t="n">
        <v>2</v>
      </c>
      <c r="G169" s="337" t="n">
        <v>2600</v>
      </c>
      <c r="H169" s="334" t="s">
        <v>1405</v>
      </c>
      <c r="I169" s="334" t="s">
        <v>674</v>
      </c>
      <c r="J169" s="334" t="s">
        <v>1406</v>
      </c>
      <c r="K169" s="335"/>
      <c r="L169" s="338" t="n">
        <v>42465</v>
      </c>
      <c r="M169" s="336" t="n">
        <v>254</v>
      </c>
      <c r="N169" s="338"/>
      <c r="O169" s="335" t="s">
        <v>1431</v>
      </c>
      <c r="P169" s="335" t="s">
        <v>1584</v>
      </c>
    </row>
    <row r="170" customFormat="false" ht="12.75" hidden="false" customHeight="false" outlineLevel="0" collapsed="false">
      <c r="A170" s="339" t="s">
        <v>1634</v>
      </c>
      <c r="B170" s="334" t="s">
        <v>1635</v>
      </c>
      <c r="C170" s="335" t="s">
        <v>1636</v>
      </c>
      <c r="D170" s="334" t="s">
        <v>1404</v>
      </c>
      <c r="E170" s="334" t="s">
        <v>717</v>
      </c>
      <c r="F170" s="336" t="n">
        <v>0.02</v>
      </c>
      <c r="G170" s="337" t="n">
        <v>140</v>
      </c>
      <c r="H170" s="334" t="s">
        <v>1405</v>
      </c>
      <c r="I170" s="334" t="s">
        <v>717</v>
      </c>
      <c r="J170" s="334" t="s">
        <v>1406</v>
      </c>
      <c r="K170" s="335"/>
      <c r="L170" s="338" t="n">
        <v>42607</v>
      </c>
      <c r="M170" s="336" t="n">
        <v>90</v>
      </c>
      <c r="N170" s="338" t="n">
        <v>42607</v>
      </c>
      <c r="O170" s="335" t="s">
        <v>1408</v>
      </c>
      <c r="P170" s="335" t="s">
        <v>1584</v>
      </c>
    </row>
    <row r="171" customFormat="false" ht="12.75" hidden="false" customHeight="false" outlineLevel="0" collapsed="false">
      <c r="A171" s="339" t="s">
        <v>1637</v>
      </c>
      <c r="B171" s="334" t="s">
        <v>1638</v>
      </c>
      <c r="C171" s="335" t="s">
        <v>1639</v>
      </c>
      <c r="D171" s="334" t="s">
        <v>1404</v>
      </c>
      <c r="E171" s="334" t="s">
        <v>674</v>
      </c>
      <c r="F171" s="336" t="n">
        <v>1</v>
      </c>
      <c r="G171" s="337" t="n">
        <v>48000</v>
      </c>
      <c r="H171" s="334" t="s">
        <v>1405</v>
      </c>
      <c r="I171" s="334" t="s">
        <v>674</v>
      </c>
      <c r="J171" s="334" t="s">
        <v>1406</v>
      </c>
      <c r="K171" s="335" t="s">
        <v>1407</v>
      </c>
      <c r="L171" s="338" t="n">
        <v>42541</v>
      </c>
      <c r="M171" s="336" t="n">
        <v>120</v>
      </c>
      <c r="N171" s="338" t="n">
        <v>42541</v>
      </c>
      <c r="O171" s="335" t="s">
        <v>1408</v>
      </c>
      <c r="P171" s="335" t="s">
        <v>1640</v>
      </c>
    </row>
    <row r="172" customFormat="false" ht="12.75" hidden="false" customHeight="false" outlineLevel="0" collapsed="false">
      <c r="A172" s="339"/>
      <c r="B172" s="334" t="s">
        <v>1641</v>
      </c>
      <c r="C172" s="335" t="s">
        <v>1642</v>
      </c>
      <c r="D172" s="334" t="s">
        <v>1404</v>
      </c>
      <c r="E172" s="334" t="s">
        <v>674</v>
      </c>
      <c r="F172" s="336" t="n">
        <v>1</v>
      </c>
      <c r="G172" s="337" t="n">
        <v>48000</v>
      </c>
      <c r="H172" s="334" t="s">
        <v>1405</v>
      </c>
      <c r="I172" s="334" t="s">
        <v>674</v>
      </c>
      <c r="J172" s="334" t="s">
        <v>1406</v>
      </c>
      <c r="K172" s="335" t="s">
        <v>1407</v>
      </c>
      <c r="L172" s="338" t="n">
        <v>42541</v>
      </c>
      <c r="M172" s="336" t="n">
        <v>120</v>
      </c>
      <c r="N172" s="338" t="n">
        <v>42541</v>
      </c>
      <c r="O172" s="335" t="s">
        <v>1408</v>
      </c>
      <c r="P172" s="335" t="s">
        <v>1640</v>
      </c>
    </row>
    <row r="173" customFormat="false" ht="12.75" hidden="false" customHeight="false" outlineLevel="0" collapsed="false">
      <c r="A173" s="339"/>
      <c r="B173" s="334" t="s">
        <v>1643</v>
      </c>
      <c r="C173" s="335" t="s">
        <v>1644</v>
      </c>
      <c r="D173" s="334" t="s">
        <v>1404</v>
      </c>
      <c r="E173" s="334" t="s">
        <v>674</v>
      </c>
      <c r="F173" s="336" t="n">
        <v>1</v>
      </c>
      <c r="G173" s="337" t="n">
        <v>24050</v>
      </c>
      <c r="H173" s="334" t="s">
        <v>1405</v>
      </c>
      <c r="I173" s="334" t="s">
        <v>674</v>
      </c>
      <c r="J173" s="334" t="s">
        <v>1406</v>
      </c>
      <c r="K173" s="335" t="s">
        <v>1407</v>
      </c>
      <c r="L173" s="338" t="n">
        <v>42541</v>
      </c>
      <c r="M173" s="336" t="n">
        <v>120</v>
      </c>
      <c r="N173" s="338" t="n">
        <v>42541</v>
      </c>
      <c r="O173" s="335" t="s">
        <v>1408</v>
      </c>
      <c r="P173" s="335" t="s">
        <v>1640</v>
      </c>
    </row>
    <row r="174" customFormat="false" ht="12.75" hidden="false" customHeight="false" outlineLevel="0" collapsed="false">
      <c r="A174" s="339" t="s">
        <v>1645</v>
      </c>
      <c r="B174" s="334" t="s">
        <v>1646</v>
      </c>
      <c r="C174" s="335" t="s">
        <v>1647</v>
      </c>
      <c r="D174" s="334" t="s">
        <v>1404</v>
      </c>
      <c r="E174" s="334" t="s">
        <v>674</v>
      </c>
      <c r="F174" s="336" t="n">
        <v>3</v>
      </c>
      <c r="G174" s="337" t="n">
        <v>2246.13</v>
      </c>
      <c r="H174" s="334" t="s">
        <v>1405</v>
      </c>
      <c r="I174" s="334" t="s">
        <v>674</v>
      </c>
      <c r="J174" s="334" t="s">
        <v>1406</v>
      </c>
      <c r="K174" s="335"/>
      <c r="L174" s="338" t="n">
        <v>42536</v>
      </c>
      <c r="M174" s="336" t="n">
        <v>60</v>
      </c>
      <c r="N174" s="338" t="n">
        <v>42536</v>
      </c>
      <c r="O174" s="335" t="s">
        <v>1408</v>
      </c>
      <c r="P174" s="335" t="s">
        <v>1648</v>
      </c>
    </row>
    <row r="175" customFormat="false" ht="12.75" hidden="false" customHeight="false" outlineLevel="0" collapsed="false">
      <c r="A175" s="340"/>
      <c r="B175" s="341"/>
      <c r="C175" s="342"/>
      <c r="D175" s="341"/>
      <c r="E175" s="341"/>
      <c r="F175" s="343"/>
      <c r="G175" s="344"/>
      <c r="H175" s="341"/>
      <c r="I175" s="341"/>
      <c r="J175" s="341"/>
      <c r="K175" s="342"/>
      <c r="L175" s="345"/>
      <c r="M175" s="343"/>
      <c r="N175" s="345"/>
      <c r="O175" s="342"/>
      <c r="P175" s="346"/>
      <c r="Q175" s="347"/>
    </row>
  </sheetData>
  <autoFilter ref="A1:P17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6484375" defaultRowHeight="15" zeroHeight="false" outlineLevelRow="0" outlineLevelCol="0"/>
  <cols>
    <col collapsed="false" customWidth="true" hidden="false" outlineLevel="0" max="1" min="1" style="0" width="41.56"/>
  </cols>
  <sheetData>
    <row r="4" customFormat="false" ht="15.75" hidden="false" customHeight="false" outlineLevel="0" collapsed="false">
      <c r="A4" s="348" t="s">
        <v>360</v>
      </c>
    </row>
    <row r="5" customFormat="false" ht="15.75" hidden="false" customHeight="false" outlineLevel="0" collapsed="false">
      <c r="A5" s="348" t="s">
        <v>362</v>
      </c>
    </row>
    <row r="6" customFormat="false" ht="15.75" hidden="false" customHeight="false" outlineLevel="0" collapsed="false">
      <c r="A6" s="348" t="s">
        <v>364</v>
      </c>
    </row>
    <row r="7" customFormat="false" ht="15.75" hidden="false" customHeight="false" outlineLevel="0" collapsed="false">
      <c r="A7" s="348" t="s">
        <v>366</v>
      </c>
    </row>
    <row r="8" customFormat="false" ht="15.75" hidden="false" customHeight="false" outlineLevel="0" collapsed="false">
      <c r="A8" s="348" t="s">
        <v>368</v>
      </c>
    </row>
    <row r="9" customFormat="false" ht="15.75" hidden="false" customHeight="false" outlineLevel="0" collapsed="false">
      <c r="A9" s="348" t="s">
        <v>369</v>
      </c>
    </row>
    <row r="10" customFormat="false" ht="15.75" hidden="false" customHeight="false" outlineLevel="0" collapsed="false">
      <c r="A10" s="348" t="s">
        <v>370</v>
      </c>
    </row>
    <row r="11" customFormat="false" ht="15.75" hidden="false" customHeight="false" outlineLevel="0" collapsed="false">
      <c r="A11" s="348" t="s">
        <v>372</v>
      </c>
    </row>
    <row r="12" customFormat="false" ht="15.75" hidden="false" customHeight="false" outlineLevel="0" collapsed="false">
      <c r="A12" s="348" t="s">
        <v>374</v>
      </c>
    </row>
    <row r="13" customFormat="false" ht="15.75" hidden="false" customHeight="false" outlineLevel="0" collapsed="false">
      <c r="A13" s="348" t="s">
        <v>3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9.13671875" defaultRowHeight="15.75" zeroHeight="false" outlineLevelRow="1" outlineLevelCol="0"/>
  <cols>
    <col collapsed="false" customWidth="true" hidden="false" outlineLevel="0" max="1" min="1" style="39" width="8.56"/>
    <col collapsed="false" customWidth="true" hidden="false" outlineLevel="0" max="2" min="2" style="39" width="11.28"/>
    <col collapsed="false" customWidth="true" hidden="false" outlineLevel="0" max="3" min="3" style="39" width="92.99"/>
    <col collapsed="false" customWidth="true" hidden="false" outlineLevel="0" max="4" min="4" style="39" width="16.56"/>
    <col collapsed="false" customWidth="true" hidden="false" outlineLevel="0" max="5" min="5" style="39" width="17.42"/>
    <col collapsed="false" customWidth="true" hidden="false" outlineLevel="0" max="7" min="6" style="40" width="17.28"/>
    <col collapsed="false" customWidth="true" hidden="false" outlineLevel="0" max="8" min="8" style="40" width="41.99"/>
    <col collapsed="false" customWidth="false" hidden="false" outlineLevel="0" max="257" min="9" style="39" width="9.14"/>
  </cols>
  <sheetData>
    <row r="1" customFormat="false" ht="15.75" hidden="false" customHeight="false" outlineLevel="0" collapsed="false">
      <c r="A1" s="39" t="s">
        <v>0</v>
      </c>
    </row>
    <row r="3" customFormat="false" ht="67.5" hidden="false" customHeight="true" outlineLevel="0" collapsed="false">
      <c r="B3" s="41" t="s">
        <v>279</v>
      </c>
      <c r="C3" s="41"/>
      <c r="D3" s="41"/>
      <c r="E3" s="41"/>
      <c r="F3" s="41"/>
      <c r="G3" s="41"/>
      <c r="H3" s="41"/>
      <c r="I3" s="42"/>
      <c r="J3" s="42"/>
      <c r="K3" s="42"/>
      <c r="L3" s="42"/>
    </row>
    <row r="4" customFormat="false" ht="15.75" hidden="false" customHeight="false" outlineLevel="0" collapsed="false">
      <c r="E4" s="43" t="s">
        <v>280</v>
      </c>
      <c r="F4" s="44"/>
      <c r="G4" s="44"/>
      <c r="H4" s="44"/>
    </row>
    <row r="5" s="45" customFormat="true" ht="21" hidden="false" customHeight="true" outlineLevel="0" collapsed="false">
      <c r="B5" s="46" t="s">
        <v>281</v>
      </c>
      <c r="C5" s="46" t="s">
        <v>282</v>
      </c>
      <c r="D5" s="46" t="s">
        <v>283</v>
      </c>
      <c r="E5" s="46" t="s">
        <v>284</v>
      </c>
      <c r="F5" s="46" t="s">
        <v>285</v>
      </c>
      <c r="G5" s="46" t="s">
        <v>286</v>
      </c>
      <c r="H5" s="46" t="s">
        <v>287</v>
      </c>
    </row>
    <row r="6" s="43" customFormat="true" ht="15.75" hidden="false" customHeight="false" outlineLevel="0" collapsed="false">
      <c r="B6" s="47" t="n">
        <v>1</v>
      </c>
      <c r="C6" s="47" t="n">
        <v>2</v>
      </c>
      <c r="D6" s="47" t="n">
        <v>3</v>
      </c>
      <c r="E6" s="47" t="n">
        <v>4</v>
      </c>
      <c r="F6" s="47" t="n">
        <f aca="false">+E6+1</f>
        <v>5</v>
      </c>
      <c r="G6" s="47" t="n">
        <f aca="false">+F6+1</f>
        <v>6</v>
      </c>
      <c r="H6" s="47" t="n">
        <f aca="false">+F6+1</f>
        <v>6</v>
      </c>
    </row>
    <row r="7" s="48" customFormat="true" ht="15.75" hidden="false" customHeight="false" outlineLevel="0" collapsed="false">
      <c r="B7" s="49" t="s">
        <v>170</v>
      </c>
      <c r="C7" s="50" t="s">
        <v>171</v>
      </c>
      <c r="D7" s="51"/>
      <c r="E7" s="51"/>
      <c r="F7" s="51"/>
      <c r="G7" s="51"/>
      <c r="H7" s="51"/>
    </row>
    <row r="8" s="43" customFormat="true" ht="15.75" hidden="false" customHeight="false" outlineLevel="0" collapsed="false">
      <c r="B8" s="52" t="s">
        <v>173</v>
      </c>
      <c r="C8" s="53" t="s">
        <v>174</v>
      </c>
      <c r="D8" s="52" t="s">
        <v>175</v>
      </c>
      <c r="E8" s="54" t="n">
        <f aca="false">+'[19]3.Нефтехим'!$E$68</f>
        <v>29566.008843456</v>
      </c>
      <c r="F8" s="54" t="n">
        <f aca="false">+'[20]Факт 2016'!$D$70</f>
        <v>45345.7232639473</v>
      </c>
      <c r="G8" s="55"/>
      <c r="H8" s="54"/>
    </row>
    <row r="9" s="43" customFormat="true" ht="16.5" hidden="false" customHeight="false" outlineLevel="0" collapsed="false">
      <c r="B9" s="56" t="s">
        <v>176</v>
      </c>
      <c r="C9" s="57" t="s">
        <v>177</v>
      </c>
      <c r="D9" s="56" t="s">
        <v>175</v>
      </c>
      <c r="E9" s="58" t="n">
        <f aca="false">+E10+E15+E17</f>
        <v>5338.94669082367</v>
      </c>
      <c r="F9" s="58" t="n">
        <f aca="false">+F10+F15+F17</f>
        <v>11136.3706397575</v>
      </c>
      <c r="G9" s="55"/>
      <c r="H9" s="58"/>
    </row>
    <row r="10" s="43" customFormat="true" ht="15.75" hidden="false" customHeight="false" outlineLevel="0" collapsed="false">
      <c r="B10" s="52" t="s">
        <v>178</v>
      </c>
      <c r="C10" s="59" t="s">
        <v>179</v>
      </c>
      <c r="D10" s="52" t="s">
        <v>175</v>
      </c>
      <c r="E10" s="54" t="n">
        <f aca="false">+E11+E13</f>
        <v>1081.35460032598</v>
      </c>
      <c r="F10" s="54" t="n">
        <f aca="false">+F11+F13</f>
        <v>6658.9557305762</v>
      </c>
      <c r="G10" s="55"/>
      <c r="H10" s="60"/>
    </row>
    <row r="11" s="43" customFormat="true" ht="25.5" hidden="false" customHeight="false" outlineLevel="0" collapsed="false">
      <c r="B11" s="52" t="s">
        <v>180</v>
      </c>
      <c r="C11" s="61" t="s">
        <v>288</v>
      </c>
      <c r="D11" s="52" t="s">
        <v>175</v>
      </c>
      <c r="E11" s="54" t="n">
        <f aca="false">+'[19]3.Нефтехим'!$E$22</f>
        <v>945.731828556464</v>
      </c>
      <c r="F11" s="54" t="n">
        <f aca="false">+'[20]Факт 2016'!$D$15</f>
        <v>89.9370342996327</v>
      </c>
      <c r="G11" s="55" t="n">
        <f aca="false">+F11/E11-1</f>
        <v>-0.904902180952385</v>
      </c>
      <c r="H11" s="62" t="s">
        <v>289</v>
      </c>
    </row>
    <row r="12" s="43" customFormat="true" ht="15.75" hidden="false" customHeight="false" outlineLevel="0" collapsed="false">
      <c r="B12" s="52" t="s">
        <v>182</v>
      </c>
      <c r="C12" s="61" t="s">
        <v>183</v>
      </c>
      <c r="D12" s="52" t="s">
        <v>175</v>
      </c>
      <c r="E12" s="54"/>
      <c r="F12" s="54"/>
      <c r="G12" s="55"/>
      <c r="H12" s="54"/>
    </row>
    <row r="13" s="43" customFormat="true" ht="30.75" hidden="false" customHeight="true" outlineLevel="0" collapsed="false">
      <c r="B13" s="52" t="s">
        <v>184</v>
      </c>
      <c r="C13" s="63" t="s">
        <v>290</v>
      </c>
      <c r="D13" s="52" t="s">
        <v>175</v>
      </c>
      <c r="E13" s="54" t="n">
        <f aca="false">+'[19]3.Нефтехим'!$E$24</f>
        <v>135.622771769518</v>
      </c>
      <c r="F13" s="54" t="n">
        <f aca="false">+'[20]Факт 2016'!$D$17</f>
        <v>6569.01869627657</v>
      </c>
      <c r="G13" s="55" t="n">
        <f aca="false">+F13/E13-1</f>
        <v>47.4359566654498</v>
      </c>
      <c r="H13" s="62" t="s">
        <v>291</v>
      </c>
    </row>
    <row r="14" s="64" customFormat="true" ht="15.75" hidden="false" customHeight="false" outlineLevel="1" collapsed="false">
      <c r="B14" s="65" t="s">
        <v>186</v>
      </c>
      <c r="C14" s="66" t="s">
        <v>187</v>
      </c>
      <c r="D14" s="65" t="s">
        <v>175</v>
      </c>
      <c r="E14" s="67"/>
      <c r="F14" s="67"/>
      <c r="G14" s="55"/>
      <c r="H14" s="67"/>
    </row>
    <row r="15" s="43" customFormat="true" ht="15.75" hidden="false" customHeight="false" outlineLevel="0" collapsed="false">
      <c r="B15" s="52" t="s">
        <v>188</v>
      </c>
      <c r="C15" s="59" t="s">
        <v>189</v>
      </c>
      <c r="D15" s="52" t="s">
        <v>175</v>
      </c>
      <c r="E15" s="54" t="n">
        <f aca="false">+'[19]3.Нефтехим'!$E$26</f>
        <v>1632.6730963267</v>
      </c>
      <c r="F15" s="54" t="n">
        <f aca="false">+'[20]Факт 2016'!$D$19</f>
        <v>1848.38343916983</v>
      </c>
      <c r="G15" s="55" t="n">
        <f aca="false">+F15/E15-1</f>
        <v>0.132120963668998</v>
      </c>
      <c r="H15" s="54"/>
    </row>
    <row r="16" s="43" customFormat="true" ht="15.75" hidden="false" customHeight="false" outlineLevel="1" collapsed="false">
      <c r="B16" s="52" t="s">
        <v>190</v>
      </c>
      <c r="C16" s="61" t="s">
        <v>187</v>
      </c>
      <c r="D16" s="52" t="s">
        <v>175</v>
      </c>
      <c r="E16" s="54"/>
      <c r="F16" s="54"/>
      <c r="G16" s="55"/>
      <c r="H16" s="54"/>
    </row>
    <row r="17" s="43" customFormat="true" ht="15.75" hidden="false" customHeight="false" outlineLevel="0" collapsed="false">
      <c r="B17" s="52" t="s">
        <v>191</v>
      </c>
      <c r="C17" s="59" t="s">
        <v>292</v>
      </c>
      <c r="D17" s="52" t="s">
        <v>175</v>
      </c>
      <c r="E17" s="54" t="n">
        <f aca="false">+'[19]3.Нефтехим'!E28</f>
        <v>2624.91899417099</v>
      </c>
      <c r="F17" s="54" t="n">
        <f aca="false">+F18+SUM(F25:F30)</f>
        <v>2629.03147001148</v>
      </c>
      <c r="G17" s="55" t="n">
        <f aca="false">+F17/E17-1</f>
        <v>0.00156670581059126</v>
      </c>
      <c r="H17" s="54"/>
    </row>
    <row r="18" s="43" customFormat="true" ht="15.75" hidden="false" customHeight="false" outlineLevel="0" collapsed="false">
      <c r="B18" s="52" t="s">
        <v>193</v>
      </c>
      <c r="C18" s="61" t="s">
        <v>293</v>
      </c>
      <c r="D18" s="52" t="s">
        <v>175</v>
      </c>
      <c r="E18" s="54" t="n">
        <f aca="false">+'[19]3.Нефтехим'!E30</f>
        <v>2433.01891783543</v>
      </c>
      <c r="F18" s="54" t="n">
        <f aca="false">SUM(F19:F24)</f>
        <v>1055.59367700068</v>
      </c>
      <c r="G18" s="55"/>
      <c r="H18" s="54"/>
    </row>
    <row r="19" s="64" customFormat="true" ht="25.5" hidden="false" customHeight="false" outlineLevel="0" collapsed="false">
      <c r="B19" s="65" t="s">
        <v>294</v>
      </c>
      <c r="C19" s="66" t="s">
        <v>295</v>
      </c>
      <c r="D19" s="65" t="s">
        <v>175</v>
      </c>
      <c r="E19" s="67" t="n">
        <f aca="false">+'[19]3.Нефтехим'!E31</f>
        <v>11.1724343528139</v>
      </c>
      <c r="F19" s="67" t="n">
        <f aca="false">+'[20]Факт 2016'!$D$24</f>
        <v>15.176859407154</v>
      </c>
      <c r="G19" s="68" t="n">
        <f aca="false">+F19/E19-1</f>
        <v>0.358420101464419</v>
      </c>
      <c r="H19" s="62" t="s">
        <v>296</v>
      </c>
    </row>
    <row r="20" s="64" customFormat="true" ht="15.75" hidden="false" customHeight="false" outlineLevel="0" collapsed="false">
      <c r="B20" s="65" t="s">
        <v>297</v>
      </c>
      <c r="C20" s="66" t="s">
        <v>298</v>
      </c>
      <c r="D20" s="65" t="s">
        <v>175</v>
      </c>
      <c r="E20" s="67" t="n">
        <f aca="false">+'[19]3.Нефтехим'!E32</f>
        <v>292.328886505106</v>
      </c>
      <c r="F20" s="67" t="n">
        <f aca="false">+'[20]Факт 2016'!$D$25</f>
        <v>199.582046947525</v>
      </c>
      <c r="G20" s="68" t="n">
        <f aca="false">+F20/E20-1</f>
        <v>-0.317268815498876</v>
      </c>
      <c r="H20" s="60"/>
    </row>
    <row r="21" s="64" customFormat="true" ht="15.75" hidden="false" customHeight="false" outlineLevel="0" collapsed="false">
      <c r="B21" s="65" t="s">
        <v>299</v>
      </c>
      <c r="C21" s="66" t="s">
        <v>300</v>
      </c>
      <c r="D21" s="65" t="s">
        <v>175</v>
      </c>
      <c r="E21" s="67" t="n">
        <f aca="false">+'[19]3.Нефтехим'!E33</f>
        <v>60.0135061961992</v>
      </c>
      <c r="F21" s="67" t="n">
        <f aca="false">+'[20]Факт 2016'!$D$26</f>
        <v>63.1444747958203</v>
      </c>
      <c r="G21" s="68" t="n">
        <f aca="false">+F21/E21-1</f>
        <v>0.0521710661161037</v>
      </c>
      <c r="H21" s="67"/>
    </row>
    <row r="22" s="64" customFormat="true" ht="25.5" hidden="false" customHeight="false" outlineLevel="0" collapsed="false">
      <c r="B22" s="65" t="s">
        <v>301</v>
      </c>
      <c r="C22" s="66" t="s">
        <v>302</v>
      </c>
      <c r="D22" s="65" t="s">
        <v>175</v>
      </c>
      <c r="E22" s="67" t="n">
        <f aca="false">+'[19]3.Нефтехим'!E34</f>
        <v>0</v>
      </c>
      <c r="F22" s="67" t="n">
        <f aca="false">+'[20]Факт 2016'!$D$27</f>
        <v>260.01924997735</v>
      </c>
      <c r="G22" s="68" t="n">
        <f aca="false">IF(E22=0,1,+F22/E22-1)</f>
        <v>1</v>
      </c>
      <c r="H22" s="62" t="s">
        <v>303</v>
      </c>
    </row>
    <row r="23" s="64" customFormat="true" ht="25.5" hidden="false" customHeight="false" outlineLevel="0" collapsed="false">
      <c r="B23" s="65" t="s">
        <v>304</v>
      </c>
      <c r="C23" s="66" t="s">
        <v>305</v>
      </c>
      <c r="D23" s="65" t="s">
        <v>175</v>
      </c>
      <c r="E23" s="67" t="n">
        <f aca="false">+'[19]3.Нефтехим'!E35</f>
        <v>1858.52148198553</v>
      </c>
      <c r="F23" s="67" t="n">
        <f aca="false">+'[20]Факт 2016'!$D$28</f>
        <v>517.671045872827</v>
      </c>
      <c r="G23" s="68" t="n">
        <f aca="false">+F23/E23-1</f>
        <v>-0.721460822007944</v>
      </c>
      <c r="H23" s="62" t="s">
        <v>289</v>
      </c>
    </row>
    <row r="24" s="64" customFormat="true" ht="15.75" hidden="false" customHeight="false" outlineLevel="0" collapsed="false">
      <c r="B24" s="65" t="s">
        <v>306</v>
      </c>
      <c r="C24" s="66" t="s">
        <v>307</v>
      </c>
      <c r="D24" s="65" t="s">
        <v>175</v>
      </c>
      <c r="E24" s="67" t="n">
        <f aca="false">+'[19]3.Нефтехим'!E36</f>
        <v>210.98260879578</v>
      </c>
      <c r="F24" s="67"/>
      <c r="G24" s="68" t="n">
        <f aca="false">+F24/E24-1</f>
        <v>-1</v>
      </c>
      <c r="H24" s="62"/>
    </row>
    <row r="25" s="43" customFormat="true" ht="25.5" hidden="false" customHeight="false" outlineLevel="0" collapsed="false">
      <c r="B25" s="52" t="s">
        <v>195</v>
      </c>
      <c r="C25" s="61" t="s">
        <v>308</v>
      </c>
      <c r="D25" s="52" t="s">
        <v>175</v>
      </c>
      <c r="E25" s="54" t="n">
        <f aca="false">+'[19]3.Нефтехим'!E37</f>
        <v>0</v>
      </c>
      <c r="F25" s="54" t="n">
        <f aca="false">+'[20]Факт 2016'!$D$30</f>
        <v>97.4392471779629</v>
      </c>
      <c r="G25" s="55" t="n">
        <f aca="false">IF(E25=0,1,+F25/E25-1)</f>
        <v>1</v>
      </c>
      <c r="H25" s="62" t="s">
        <v>296</v>
      </c>
    </row>
    <row r="26" s="43" customFormat="true" ht="25.5" hidden="false" customHeight="false" outlineLevel="0" collapsed="false">
      <c r="B26" s="52" t="s">
        <v>197</v>
      </c>
      <c r="C26" s="61" t="s">
        <v>309</v>
      </c>
      <c r="D26" s="52" t="s">
        <v>175</v>
      </c>
      <c r="E26" s="54" t="n">
        <f aca="false">+'[19]3.Нефтехим'!E38</f>
        <v>0</v>
      </c>
      <c r="F26" s="54" t="n">
        <f aca="false">+'[20]Факт 2016'!$D$31</f>
        <v>112.675758430878</v>
      </c>
      <c r="G26" s="55" t="n">
        <f aca="false">IF(E26=0,1,+F26/E26-1)</f>
        <v>1</v>
      </c>
      <c r="H26" s="62" t="s">
        <v>296</v>
      </c>
    </row>
    <row r="27" s="43" customFormat="true" ht="25.5" hidden="false" customHeight="false" outlineLevel="0" collapsed="false">
      <c r="B27" s="52" t="s">
        <v>310</v>
      </c>
      <c r="C27" s="61" t="s">
        <v>311</v>
      </c>
      <c r="D27" s="52" t="s">
        <v>175</v>
      </c>
      <c r="E27" s="54" t="n">
        <f aca="false">+'[19]3.Нефтехим'!E39</f>
        <v>24.3917166441197</v>
      </c>
      <c r="F27" s="54" t="n">
        <v>0</v>
      </c>
      <c r="G27" s="55" t="n">
        <f aca="false">+F27/E27-1</f>
        <v>-1</v>
      </c>
      <c r="H27" s="62" t="s">
        <v>289</v>
      </c>
    </row>
    <row r="28" s="43" customFormat="true" ht="25.5" hidden="false" customHeight="false" outlineLevel="0" collapsed="false">
      <c r="B28" s="52" t="s">
        <v>312</v>
      </c>
      <c r="C28" s="61" t="s">
        <v>313</v>
      </c>
      <c r="D28" s="52" t="s">
        <v>175</v>
      </c>
      <c r="E28" s="54" t="n">
        <f aca="false">+'[19]3.Нефтехим'!E40</f>
        <v>0</v>
      </c>
      <c r="F28" s="54" t="n">
        <f aca="false">+'[20]Факт 2016'!$D$33</f>
        <v>101.382968019959</v>
      </c>
      <c r="G28" s="55" t="n">
        <f aca="false">IF(E28=0,1,+F28/E28-1)</f>
        <v>1</v>
      </c>
      <c r="H28" s="62" t="s">
        <v>296</v>
      </c>
    </row>
    <row r="29" s="43" customFormat="true" ht="25.5" hidden="false" customHeight="false" outlineLevel="0" collapsed="false">
      <c r="B29" s="52" t="s">
        <v>314</v>
      </c>
      <c r="C29" s="61" t="s">
        <v>315</v>
      </c>
      <c r="D29" s="52" t="s">
        <v>175</v>
      </c>
      <c r="E29" s="54" t="n">
        <f aca="false">+'[19]3.Нефтехим'!E41</f>
        <v>119.832542718811</v>
      </c>
      <c r="F29" s="54" t="n">
        <f aca="false">+'[20]Факт 2016'!$D$34</f>
        <v>1234.53468272627</v>
      </c>
      <c r="G29" s="55" t="n">
        <f aca="false">+F29/E29-1</f>
        <v>9.30216546120635</v>
      </c>
      <c r="H29" s="62" t="s">
        <v>296</v>
      </c>
    </row>
    <row r="30" s="43" customFormat="true" ht="25.5" hidden="false" customHeight="false" outlineLevel="0" collapsed="false">
      <c r="B30" s="52" t="s">
        <v>316</v>
      </c>
      <c r="C30" s="61" t="s">
        <v>317</v>
      </c>
      <c r="D30" s="52" t="s">
        <v>175</v>
      </c>
      <c r="E30" s="54" t="n">
        <f aca="false">+'[19]3.Нефтехим'!E42</f>
        <v>0</v>
      </c>
      <c r="F30" s="54" t="n">
        <f aca="false">+'[20]Факт 2016'!$D$42</f>
        <v>27.4051366557376</v>
      </c>
      <c r="G30" s="55" t="n">
        <f aca="false">IF(E30=0,1,+F30/E30-1)</f>
        <v>1</v>
      </c>
      <c r="H30" s="62" t="s">
        <v>296</v>
      </c>
    </row>
    <row r="31" s="43" customFormat="true" ht="31.5" hidden="false" customHeight="false" outlineLevel="0" collapsed="false">
      <c r="B31" s="52" t="s">
        <v>199</v>
      </c>
      <c r="C31" s="69" t="s">
        <v>200</v>
      </c>
      <c r="D31" s="52" t="s">
        <v>175</v>
      </c>
      <c r="E31" s="54" t="n">
        <v>0</v>
      </c>
      <c r="F31" s="54"/>
      <c r="G31" s="55"/>
      <c r="H31" s="54"/>
    </row>
    <row r="32" s="43" customFormat="true" ht="15.75" hidden="false" customHeight="false" outlineLevel="0" collapsed="false">
      <c r="B32" s="52" t="s">
        <v>201</v>
      </c>
      <c r="C32" s="59" t="s">
        <v>202</v>
      </c>
      <c r="D32" s="52" t="s">
        <v>175</v>
      </c>
      <c r="E32" s="54" t="n">
        <f aca="false">+'[19]3.Нефтехим'!$E$43</f>
        <v>47.6758169726277</v>
      </c>
      <c r="F32" s="54" t="n">
        <v>0</v>
      </c>
      <c r="G32" s="55" t="n">
        <f aca="false">+F32/E32-1</f>
        <v>-1</v>
      </c>
      <c r="H32" s="54"/>
    </row>
    <row r="33" s="64" customFormat="true" ht="15.75" hidden="false" customHeight="false" outlineLevel="0" collapsed="false">
      <c r="B33" s="65" t="s">
        <v>318</v>
      </c>
      <c r="C33" s="70" t="s">
        <v>194</v>
      </c>
      <c r="D33" s="65" t="s">
        <v>175</v>
      </c>
      <c r="E33" s="67" t="n">
        <f aca="false">+E32</f>
        <v>47.6758169726277</v>
      </c>
      <c r="F33" s="67" t="n">
        <f aca="false">+F32</f>
        <v>0</v>
      </c>
      <c r="G33" s="55" t="n">
        <f aca="false">+F33/E33-1</f>
        <v>-1</v>
      </c>
      <c r="H33" s="67"/>
    </row>
    <row r="34" s="71" customFormat="true" ht="16.5" hidden="false" customHeight="false" outlineLevel="0" collapsed="false">
      <c r="B34" s="56" t="s">
        <v>203</v>
      </c>
      <c r="C34" s="57" t="s">
        <v>204</v>
      </c>
      <c r="D34" s="56" t="s">
        <v>175</v>
      </c>
      <c r="E34" s="58" t="n">
        <f aca="false">+'[19]3.Нефтехим'!$E$65</f>
        <v>28632.8993077604</v>
      </c>
      <c r="F34" s="58" t="n">
        <f aca="false">SUM(F35:F43)</f>
        <v>34209.3526241897</v>
      </c>
      <c r="G34" s="55"/>
      <c r="H34" s="58"/>
    </row>
    <row r="35" s="43" customFormat="true" ht="15.75" hidden="false" customHeight="false" outlineLevel="0" collapsed="false">
      <c r="B35" s="52" t="s">
        <v>205</v>
      </c>
      <c r="C35" s="59" t="s">
        <v>206</v>
      </c>
      <c r="D35" s="52" t="s">
        <v>175</v>
      </c>
      <c r="E35" s="54" t="n">
        <f aca="false">+'[19]3.Нефтехим'!$E$47</f>
        <v>27494.9497931587</v>
      </c>
      <c r="F35" s="54" t="n">
        <f aca="false">+'[20]Факт 2016'!$D$47</f>
        <v>32789.36532</v>
      </c>
      <c r="G35" s="55" t="n">
        <f aca="false">+F35/E35-1</f>
        <v>0.192559563362382</v>
      </c>
      <c r="H35" s="62" t="s">
        <v>319</v>
      </c>
    </row>
    <row r="36" s="43" customFormat="true" ht="17.25" hidden="false" customHeight="true" outlineLevel="0" collapsed="false">
      <c r="B36" s="52" t="s">
        <v>207</v>
      </c>
      <c r="C36" s="69" t="s">
        <v>208</v>
      </c>
      <c r="D36" s="52" t="s">
        <v>175</v>
      </c>
      <c r="E36" s="54"/>
      <c r="F36" s="54"/>
      <c r="G36" s="55"/>
      <c r="H36" s="54"/>
    </row>
    <row r="37" s="43" customFormat="true" ht="25.5" hidden="false" customHeight="false" outlineLevel="0" collapsed="false">
      <c r="B37" s="52" t="s">
        <v>209</v>
      </c>
      <c r="C37" s="69" t="s">
        <v>210</v>
      </c>
      <c r="D37" s="52" t="s">
        <v>175</v>
      </c>
      <c r="E37" s="54"/>
      <c r="F37" s="54" t="n">
        <f aca="false">+'[20]Факт 2016'!$D$49</f>
        <v>10.5739615704387</v>
      </c>
      <c r="G37" s="55" t="n">
        <f aca="false">IF(E37=0,1,+F37/E37-1)</f>
        <v>1</v>
      </c>
      <c r="H37" s="62" t="s">
        <v>296</v>
      </c>
    </row>
    <row r="38" s="43" customFormat="true" ht="15.75" hidden="false" customHeight="false" outlineLevel="0" collapsed="false">
      <c r="B38" s="52" t="s">
        <v>211</v>
      </c>
      <c r="C38" s="59" t="s">
        <v>320</v>
      </c>
      <c r="D38" s="52" t="s">
        <v>175</v>
      </c>
      <c r="E38" s="54" t="n">
        <f aca="false">+'[19]3.Нефтехим'!$E$55</f>
        <v>499.597967475971</v>
      </c>
      <c r="F38" s="54" t="n">
        <f aca="false">+'[20]Факт 2016'!$D$55</f>
        <v>500.179186303225</v>
      </c>
      <c r="G38" s="55" t="n">
        <f aca="false">+F38/E38-1</f>
        <v>0.00116337308214143</v>
      </c>
      <c r="H38" s="54"/>
    </row>
    <row r="39" s="43" customFormat="true" ht="31.5" hidden="false" customHeight="false" outlineLevel="0" collapsed="false">
      <c r="B39" s="52" t="s">
        <v>213</v>
      </c>
      <c r="C39" s="69" t="s">
        <v>321</v>
      </c>
      <c r="D39" s="52" t="s">
        <v>175</v>
      </c>
      <c r="E39" s="54"/>
      <c r="F39" s="54"/>
      <c r="G39" s="55"/>
      <c r="H39" s="54"/>
    </row>
    <row r="40" s="43" customFormat="true" ht="25.5" hidden="false" customHeight="false" outlineLevel="0" collapsed="false">
      <c r="B40" s="52" t="s">
        <v>215</v>
      </c>
      <c r="C40" s="59" t="s">
        <v>322</v>
      </c>
      <c r="D40" s="52" t="s">
        <v>175</v>
      </c>
      <c r="E40" s="54" t="n">
        <f aca="false">+'[19]3.Нефтехим'!$E$62</f>
        <v>389.709577957977</v>
      </c>
      <c r="F40" s="54" t="n">
        <f aca="false">+'[20]Факт 2016'!$D$62</f>
        <v>775.866557331382</v>
      </c>
      <c r="G40" s="55" t="n">
        <f aca="false">+F40/E40-1</f>
        <v>0.990883984419403</v>
      </c>
      <c r="H40" s="62" t="s">
        <v>296</v>
      </c>
    </row>
    <row r="41" s="43" customFormat="true" ht="15.75" hidden="false" customHeight="false" outlineLevel="0" collapsed="false">
      <c r="B41" s="52" t="s">
        <v>217</v>
      </c>
      <c r="C41" s="59" t="s">
        <v>323</v>
      </c>
      <c r="D41" s="52" t="s">
        <v>175</v>
      </c>
      <c r="E41" s="54"/>
      <c r="F41" s="54"/>
      <c r="G41" s="55"/>
      <c r="H41" s="54"/>
    </row>
    <row r="42" s="43" customFormat="true" ht="15.75" hidden="false" customHeight="false" outlineLevel="0" collapsed="false">
      <c r="B42" s="52" t="s">
        <v>219</v>
      </c>
      <c r="C42" s="59" t="s">
        <v>324</v>
      </c>
      <c r="D42" s="52" t="s">
        <v>175</v>
      </c>
      <c r="E42" s="54" t="n">
        <f aca="false">+'[19]3.Нефтехим'!$E$57</f>
        <v>37.6683862894781</v>
      </c>
      <c r="F42" s="54"/>
      <c r="G42" s="55" t="n">
        <f aca="false">+F42/E42-1</f>
        <v>-1</v>
      </c>
      <c r="H42" s="54"/>
    </row>
    <row r="43" s="43" customFormat="true" ht="57.75" hidden="false" customHeight="true" outlineLevel="0" collapsed="false">
      <c r="B43" s="52" t="s">
        <v>221</v>
      </c>
      <c r="C43" s="59" t="s">
        <v>325</v>
      </c>
      <c r="D43" s="52" t="s">
        <v>175</v>
      </c>
      <c r="E43" s="54" t="n">
        <f aca="false">+'[19]3.Нефтехим'!$E$51</f>
        <v>210.973582878273</v>
      </c>
      <c r="F43" s="54" t="n">
        <f aca="false">+'[20]Факт 2016'!$D$51</f>
        <v>133.367598984693</v>
      </c>
      <c r="G43" s="55" t="n">
        <f aca="false">+F43/E43-1</f>
        <v>-0.367846925832213</v>
      </c>
      <c r="H43" s="62" t="s">
        <v>326</v>
      </c>
    </row>
    <row r="44" s="43" customFormat="true" ht="47.25" hidden="false" customHeight="false" outlineLevel="0" collapsed="false">
      <c r="B44" s="52" t="s">
        <v>223</v>
      </c>
      <c r="C44" s="69" t="s">
        <v>224</v>
      </c>
      <c r="D44" s="52" t="s">
        <v>175</v>
      </c>
      <c r="E44" s="54"/>
      <c r="F44" s="54"/>
      <c r="G44" s="55"/>
      <c r="H44" s="54"/>
    </row>
    <row r="45" s="64" customFormat="true" ht="15.75" hidden="false" customHeight="false" outlineLevel="0" collapsed="false">
      <c r="B45" s="65" t="s">
        <v>225</v>
      </c>
      <c r="C45" s="66" t="s">
        <v>327</v>
      </c>
      <c r="D45" s="65"/>
      <c r="E45" s="67" t="n">
        <v>0</v>
      </c>
      <c r="F45" s="67"/>
      <c r="G45" s="55"/>
      <c r="H45" s="67"/>
    </row>
    <row r="46" s="43" customFormat="true" ht="78.75" hidden="false" customHeight="false" outlineLevel="0" collapsed="false">
      <c r="B46" s="52" t="s">
        <v>228</v>
      </c>
      <c r="C46" s="63" t="s">
        <v>229</v>
      </c>
      <c r="D46" s="52" t="s">
        <v>175</v>
      </c>
      <c r="E46" s="54"/>
      <c r="F46" s="54"/>
      <c r="G46" s="55"/>
      <c r="H46" s="54"/>
    </row>
    <row r="47" s="43" customFormat="true" ht="15.75" hidden="false" customHeight="false" outlineLevel="0" collapsed="false">
      <c r="B47" s="52" t="s">
        <v>230</v>
      </c>
      <c r="C47" s="61" t="s">
        <v>328</v>
      </c>
      <c r="D47" s="52" t="s">
        <v>175</v>
      </c>
      <c r="E47" s="54" t="n">
        <v>0</v>
      </c>
      <c r="F47" s="54" t="n">
        <v>0</v>
      </c>
      <c r="G47" s="55"/>
      <c r="H47" s="54"/>
    </row>
    <row r="48" s="43" customFormat="true" ht="36.75" hidden="false" customHeight="true" outlineLevel="0" collapsed="false">
      <c r="B48" s="56" t="s">
        <v>232</v>
      </c>
      <c r="C48" s="57" t="s">
        <v>329</v>
      </c>
      <c r="D48" s="56" t="s">
        <v>175</v>
      </c>
      <c r="E48" s="58" t="n">
        <f aca="false">+'[19]3.Нефтехим'!$E$66+'[19]3.Нефтехим'!$E$67</f>
        <v>-4405.83715512808</v>
      </c>
      <c r="F48" s="58"/>
      <c r="G48" s="58"/>
      <c r="H48" s="58"/>
    </row>
    <row r="49" s="43" customFormat="true" ht="15.75" hidden="false" customHeight="false" outlineLevel="1" collapsed="false">
      <c r="B49" s="49" t="s">
        <v>234</v>
      </c>
      <c r="C49" s="72" t="s">
        <v>330</v>
      </c>
      <c r="D49" s="52" t="s">
        <v>175</v>
      </c>
      <c r="E49" s="54"/>
      <c r="F49" s="54"/>
      <c r="G49" s="54"/>
      <c r="H49" s="54"/>
    </row>
    <row r="50" s="43" customFormat="true" ht="31.5" hidden="false" customHeight="false" outlineLevel="0" collapsed="false">
      <c r="B50" s="49" t="s">
        <v>236</v>
      </c>
      <c r="C50" s="73" t="s">
        <v>237</v>
      </c>
      <c r="D50" s="52" t="s">
        <v>175</v>
      </c>
      <c r="E50" s="54" t="n">
        <f aca="false">+'[19]3. ТомскнефтехимТРК'!$K$10/1000</f>
        <v>3753.22200185026</v>
      </c>
      <c r="F50" s="54" t="n">
        <f aca="false">+'[20]Выручка-потери'!$O$14</f>
        <v>2109.9232715897</v>
      </c>
      <c r="G50" s="54"/>
      <c r="H50" s="54"/>
    </row>
    <row r="51" s="43" customFormat="true" ht="15.75" hidden="false" customHeight="false" outlineLevel="0" collapsed="false">
      <c r="B51" s="52" t="s">
        <v>176</v>
      </c>
      <c r="C51" s="74" t="s">
        <v>331</v>
      </c>
      <c r="D51" s="52" t="s">
        <v>332</v>
      </c>
      <c r="E51" s="75" t="n">
        <f aca="false">+'[19]3. ТомскнефтехимТРК'!$K$12</f>
        <v>1.934544</v>
      </c>
      <c r="F51" s="75" t="n">
        <f aca="false">+'[20]Выручка-потери'!$O$6/1000</f>
        <v>1.2835875791</v>
      </c>
      <c r="G51" s="75"/>
      <c r="H51" s="75"/>
    </row>
    <row r="52" s="43" customFormat="true" ht="31.5" hidden="false" customHeight="false" outlineLevel="0" collapsed="false">
      <c r="B52" s="52" t="s">
        <v>203</v>
      </c>
      <c r="C52" s="74" t="s">
        <v>333</v>
      </c>
      <c r="D52" s="52" t="s">
        <v>334</v>
      </c>
      <c r="E52" s="54" t="n">
        <f aca="false">+E50/E51</f>
        <v>1940.10681682622</v>
      </c>
      <c r="F52" s="54" t="n">
        <f aca="false">+F50/F51</f>
        <v>1643.77040253778</v>
      </c>
      <c r="G52" s="54"/>
      <c r="H52" s="54"/>
    </row>
    <row r="53" s="43" customFormat="true" ht="47.25" hidden="false" customHeight="false" outlineLevel="0" collapsed="false">
      <c r="B53" s="49" t="s">
        <v>241</v>
      </c>
      <c r="C53" s="73" t="s">
        <v>242</v>
      </c>
      <c r="D53" s="52"/>
      <c r="E53" s="54"/>
      <c r="F53" s="54"/>
      <c r="G53" s="54"/>
      <c r="H53" s="54"/>
    </row>
    <row r="54" s="43" customFormat="true" ht="15.75" hidden="false" customHeight="false" outlineLevel="0" collapsed="false">
      <c r="B54" s="52" t="s">
        <v>173</v>
      </c>
      <c r="C54" s="53" t="s">
        <v>335</v>
      </c>
      <c r="D54" s="52" t="s">
        <v>244</v>
      </c>
      <c r="E54" s="54" t="n">
        <v>34</v>
      </c>
      <c r="F54" s="54" t="n">
        <v>34</v>
      </c>
      <c r="G54" s="54"/>
      <c r="H54" s="54"/>
    </row>
    <row r="55" s="43" customFormat="true" ht="15.75" hidden="false" customHeight="false" outlineLevel="0" collapsed="false">
      <c r="B55" s="52" t="s">
        <v>245</v>
      </c>
      <c r="C55" s="53" t="s">
        <v>246</v>
      </c>
      <c r="D55" s="52" t="s">
        <v>336</v>
      </c>
      <c r="E55" s="54" t="n">
        <v>548</v>
      </c>
      <c r="F55" s="54" t="n">
        <v>548</v>
      </c>
      <c r="G55" s="54"/>
      <c r="H55" s="54"/>
    </row>
    <row r="56" s="43" customFormat="true" ht="24.75" hidden="false" customHeight="true" outlineLevel="0" collapsed="false">
      <c r="B56" s="52" t="s">
        <v>250</v>
      </c>
      <c r="C56" s="76" t="s">
        <v>337</v>
      </c>
      <c r="D56" s="52" t="s">
        <v>252</v>
      </c>
      <c r="E56" s="77" t="n">
        <f aca="false">E57</f>
        <v>54.22</v>
      </c>
      <c r="F56" s="77" t="n">
        <f aca="false">+F57+F58</f>
        <v>81.66</v>
      </c>
      <c r="G56" s="54"/>
      <c r="H56" s="54"/>
    </row>
    <row r="57" s="43" customFormat="true" ht="15.75" hidden="false" customHeight="false" outlineLevel="0" collapsed="false">
      <c r="B57" s="78" t="s">
        <v>338</v>
      </c>
      <c r="C57" s="59" t="s">
        <v>339</v>
      </c>
      <c r="D57" s="52" t="s">
        <v>252</v>
      </c>
      <c r="E57" s="54" t="n">
        <v>54.22</v>
      </c>
      <c r="F57" s="54" t="n">
        <v>54.22</v>
      </c>
      <c r="G57" s="54"/>
      <c r="H57" s="54"/>
    </row>
    <row r="58" s="43" customFormat="true" ht="15.75" hidden="false" customHeight="false" outlineLevel="0" collapsed="false">
      <c r="B58" s="78" t="s">
        <v>340</v>
      </c>
      <c r="C58" s="59" t="s">
        <v>341</v>
      </c>
      <c r="D58" s="52" t="s">
        <v>252</v>
      </c>
      <c r="E58" s="54" t="n">
        <v>0</v>
      </c>
      <c r="F58" s="54" t="n">
        <v>27.44</v>
      </c>
      <c r="G58" s="54"/>
      <c r="H58" s="54"/>
    </row>
    <row r="59" s="43" customFormat="true" ht="15.75" hidden="false" customHeight="false" outlineLevel="0" collapsed="false">
      <c r="B59" s="52" t="s">
        <v>255</v>
      </c>
      <c r="C59" s="76" t="s">
        <v>342</v>
      </c>
      <c r="D59" s="52" t="s">
        <v>252</v>
      </c>
      <c r="E59" s="77" t="n">
        <f aca="false">SUM(E60:E61)</f>
        <v>609.8</v>
      </c>
      <c r="F59" s="77" t="n">
        <f aca="false">+F60+F61</f>
        <v>609.8</v>
      </c>
      <c r="G59" s="54"/>
      <c r="H59" s="54"/>
    </row>
    <row r="60" s="43" customFormat="true" ht="15.75" hidden="false" customHeight="false" outlineLevel="0" collapsed="false">
      <c r="B60" s="78" t="s">
        <v>343</v>
      </c>
      <c r="C60" s="59" t="s">
        <v>339</v>
      </c>
      <c r="D60" s="52" t="s">
        <v>252</v>
      </c>
      <c r="E60" s="54" t="n">
        <v>441.8</v>
      </c>
      <c r="F60" s="54" t="n">
        <v>441.8</v>
      </c>
      <c r="G60" s="54"/>
      <c r="H60" s="54"/>
    </row>
    <row r="61" s="43" customFormat="true" ht="15.75" hidden="false" customHeight="false" outlineLevel="0" collapsed="false">
      <c r="B61" s="78" t="s">
        <v>344</v>
      </c>
      <c r="C61" s="59" t="s">
        <v>341</v>
      </c>
      <c r="D61" s="52" t="s">
        <v>252</v>
      </c>
      <c r="E61" s="54" t="n">
        <f aca="false">664.02-E60-E56</f>
        <v>168</v>
      </c>
      <c r="F61" s="54" t="n">
        <v>168</v>
      </c>
      <c r="G61" s="54"/>
      <c r="H61" s="54"/>
    </row>
    <row r="62" s="43" customFormat="true" ht="15.75" hidden="false" customHeight="false" outlineLevel="0" collapsed="false">
      <c r="B62" s="78" t="s">
        <v>345</v>
      </c>
      <c r="C62" s="72" t="s">
        <v>346</v>
      </c>
      <c r="D62" s="52"/>
      <c r="E62" s="54"/>
      <c r="F62" s="54"/>
      <c r="G62" s="54"/>
      <c r="H62" s="54"/>
    </row>
    <row r="63" s="79" customFormat="true" ht="15.75" hidden="false" customHeight="false" outlineLevel="0" collapsed="false">
      <c r="B63" s="80" t="s">
        <v>347</v>
      </c>
      <c r="C63" s="81" t="s">
        <v>348</v>
      </c>
      <c r="D63" s="82" t="s">
        <v>252</v>
      </c>
      <c r="E63" s="83" t="n">
        <v>395.03506202</v>
      </c>
      <c r="F63" s="83" t="n">
        <v>420.283209760526</v>
      </c>
      <c r="G63" s="84"/>
      <c r="H63" s="84"/>
    </row>
    <row r="64" s="79" customFormat="true" ht="15.75" hidden="false" customHeight="false" outlineLevel="0" collapsed="false">
      <c r="B64" s="80" t="s">
        <v>349</v>
      </c>
      <c r="C64" s="85" t="s">
        <v>339</v>
      </c>
      <c r="D64" s="82" t="s">
        <v>252</v>
      </c>
      <c r="E64" s="84" t="n">
        <v>305.77050202</v>
      </c>
      <c r="F64" s="84" t="n">
        <v>300.408270502633</v>
      </c>
      <c r="G64" s="84"/>
      <c r="H64" s="84"/>
    </row>
    <row r="65" s="79" customFormat="true" ht="15.75" hidden="false" customHeight="false" outlineLevel="0" collapsed="false">
      <c r="B65" s="80" t="s">
        <v>350</v>
      </c>
      <c r="C65" s="85" t="s">
        <v>341</v>
      </c>
      <c r="D65" s="82" t="s">
        <v>252</v>
      </c>
      <c r="E65" s="84" t="n">
        <v>89.26456</v>
      </c>
      <c r="F65" s="84" t="n">
        <v>119.874939257893</v>
      </c>
      <c r="G65" s="84"/>
      <c r="H65" s="84"/>
    </row>
    <row r="66" s="43" customFormat="true" ht="15.75" hidden="false" customHeight="false" outlineLevel="0" collapsed="false">
      <c r="B66" s="52" t="s">
        <v>259</v>
      </c>
      <c r="C66" s="76" t="s">
        <v>351</v>
      </c>
      <c r="D66" s="52" t="s">
        <v>261</v>
      </c>
      <c r="E66" s="77" t="n">
        <f aca="false">E67+E68</f>
        <v>35.76</v>
      </c>
      <c r="F66" s="77" t="n">
        <f aca="false">F67+F68</f>
        <v>43.6</v>
      </c>
      <c r="G66" s="54"/>
      <c r="H66" s="54"/>
    </row>
    <row r="67" s="43" customFormat="true" ht="15.75" hidden="false" customHeight="false" outlineLevel="0" collapsed="false">
      <c r="B67" s="52"/>
      <c r="C67" s="59" t="s">
        <v>339</v>
      </c>
      <c r="D67" s="52" t="s">
        <v>261</v>
      </c>
      <c r="E67" s="54" t="n">
        <v>35.76</v>
      </c>
      <c r="F67" s="54" t="n">
        <v>35.76</v>
      </c>
      <c r="G67" s="54"/>
      <c r="H67" s="54"/>
    </row>
    <row r="68" s="43" customFormat="true" ht="15.75" hidden="false" customHeight="false" outlineLevel="0" collapsed="false">
      <c r="B68" s="52"/>
      <c r="C68" s="59" t="s">
        <v>341</v>
      </c>
      <c r="D68" s="52" t="s">
        <v>261</v>
      </c>
      <c r="E68" s="54" t="n">
        <v>0</v>
      </c>
      <c r="F68" s="54" t="n">
        <v>7.84</v>
      </c>
      <c r="G68" s="54"/>
      <c r="H68" s="54"/>
    </row>
    <row r="69" s="43" customFormat="true" ht="15.75" hidden="false" customHeight="false" outlineLevel="0" collapsed="false">
      <c r="B69" s="52" t="s">
        <v>264</v>
      </c>
      <c r="C69" s="53" t="s">
        <v>265</v>
      </c>
      <c r="D69" s="52" t="s">
        <v>266</v>
      </c>
      <c r="E69" s="54" t="n">
        <v>0</v>
      </c>
      <c r="F69" s="54" t="n">
        <f aca="false">+F68/F66*100</f>
        <v>17.9816513761468</v>
      </c>
      <c r="G69" s="54"/>
      <c r="H69" s="54"/>
    </row>
    <row r="70" s="43" customFormat="true" ht="15.75" hidden="false" customHeight="false" outlineLevel="0" collapsed="false">
      <c r="B70" s="52" t="s">
        <v>267</v>
      </c>
      <c r="C70" s="53" t="s">
        <v>268</v>
      </c>
      <c r="D70" s="52" t="s">
        <v>244</v>
      </c>
      <c r="E70" s="54" t="n">
        <v>0</v>
      </c>
      <c r="F70" s="54" t="n">
        <v>0</v>
      </c>
      <c r="G70" s="54"/>
      <c r="H70" s="54"/>
    </row>
    <row r="71" s="43" customFormat="true" ht="15.75" hidden="false" customHeight="false" outlineLevel="0" collapsed="false">
      <c r="B71" s="52" t="s">
        <v>269</v>
      </c>
      <c r="C71" s="86" t="s">
        <v>270</v>
      </c>
      <c r="D71" s="52" t="s">
        <v>244</v>
      </c>
      <c r="E71" s="54" t="n">
        <v>0</v>
      </c>
      <c r="F71" s="87" t="n">
        <v>0</v>
      </c>
      <c r="G71" s="54"/>
      <c r="H71" s="54"/>
    </row>
    <row r="72" s="43" customFormat="true" ht="31.5" hidden="false" customHeight="false" outlineLevel="0" collapsed="false">
      <c r="B72" s="52" t="s">
        <v>271</v>
      </c>
      <c r="C72" s="76" t="s">
        <v>352</v>
      </c>
      <c r="D72" s="52" t="s">
        <v>266</v>
      </c>
      <c r="E72" s="88" t="n">
        <v>1.68</v>
      </c>
      <c r="F72" s="88" t="s">
        <v>353</v>
      </c>
      <c r="G72" s="54"/>
      <c r="H72" s="54"/>
    </row>
    <row r="73" customFormat="false" ht="20.25" hidden="false" customHeight="true" outlineLevel="0" collapsed="false"/>
    <row r="74" customFormat="false" ht="57" hidden="false" customHeight="true" outlineLevel="0" collapsed="false">
      <c r="B74" s="89" t="s">
        <v>354</v>
      </c>
      <c r="C74" s="89"/>
      <c r="D74" s="89"/>
      <c r="E74" s="89"/>
    </row>
    <row r="75" customFormat="false" ht="40.5" hidden="false" customHeight="true" outlineLevel="0" collapsed="false">
      <c r="B75" s="89" t="s">
        <v>355</v>
      </c>
      <c r="C75" s="89"/>
      <c r="D75" s="89"/>
      <c r="E75" s="89"/>
    </row>
    <row r="76" customFormat="false" ht="41.25" hidden="false" customHeight="true" outlineLevel="0" collapsed="false">
      <c r="B76" s="89" t="s">
        <v>356</v>
      </c>
      <c r="C76" s="89"/>
      <c r="D76" s="89"/>
      <c r="E76" s="89"/>
    </row>
    <row r="77" customFormat="false" ht="39" hidden="false" customHeight="true" outlineLevel="0" collapsed="false">
      <c r="B77" s="89" t="s">
        <v>357</v>
      </c>
      <c r="C77" s="89"/>
      <c r="D77" s="89"/>
      <c r="E77" s="89"/>
    </row>
    <row r="78" customFormat="false" ht="44.25" hidden="false" customHeight="true" outlineLevel="0" collapsed="false">
      <c r="B78" s="89" t="s">
        <v>358</v>
      </c>
      <c r="C78" s="89"/>
      <c r="D78" s="89"/>
      <c r="E78" s="89"/>
    </row>
  </sheetData>
  <mergeCells count="6">
    <mergeCell ref="B3:H3"/>
    <mergeCell ref="B74:E74"/>
    <mergeCell ref="B75:E75"/>
    <mergeCell ref="B76:E76"/>
    <mergeCell ref="B77:E77"/>
    <mergeCell ref="B78:E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75" zeroHeight="false" outlineLevelRow="1" outlineLevelCol="0"/>
  <cols>
    <col collapsed="false" customWidth="true" hidden="false" outlineLevel="0" max="1" min="1" style="90" width="4.99"/>
    <col collapsed="false" customWidth="true" hidden="false" outlineLevel="0" max="2" min="2" style="90" width="64.84"/>
    <col collapsed="false" customWidth="true" hidden="false" outlineLevel="0" max="3" min="3" style="90" width="16.99"/>
    <col collapsed="false" customWidth="true" hidden="false" outlineLevel="0" max="7" min="4" style="90" width="22.28"/>
    <col collapsed="false" customWidth="true" hidden="false" outlineLevel="0" max="8" min="8" style="90" width="20.41"/>
    <col collapsed="false" customWidth="true" hidden="false" outlineLevel="0" max="9" min="9" style="90" width="22.56"/>
    <col collapsed="false" customWidth="true" hidden="false" outlineLevel="0" max="10" min="10" style="90" width="20.13"/>
    <col collapsed="false" customWidth="true" hidden="false" outlineLevel="0" max="11" min="11" style="90" width="18.99"/>
    <col collapsed="false" customWidth="true" hidden="false" outlineLevel="0" max="13" min="12" style="90" width="18.56"/>
    <col collapsed="false" customWidth="false" hidden="false" outlineLevel="0" max="257" min="14" style="90" width="9.14"/>
  </cols>
  <sheetData>
    <row r="1" customFormat="false" ht="15.75" hidden="false" customHeight="true" outlineLevel="0" collapsed="false">
      <c r="A1" s="91" t="s">
        <v>359</v>
      </c>
      <c r="B1" s="91"/>
      <c r="G1" s="92"/>
    </row>
    <row r="2" customFormat="false" ht="15.75" hidden="false" customHeight="false" outlineLevel="0" collapsed="false">
      <c r="A2" s="93"/>
      <c r="B2" s="93"/>
      <c r="G2" s="92"/>
    </row>
    <row r="3" customFormat="false" ht="15.75" hidden="false" customHeight="false" outlineLevel="0" collapsed="false">
      <c r="B3" s="94" t="s">
        <v>360</v>
      </c>
      <c r="C3" s="92" t="s">
        <v>361</v>
      </c>
      <c r="G3" s="92"/>
    </row>
    <row r="4" customFormat="false" ht="15.75" hidden="false" customHeight="false" outlineLevel="0" collapsed="false">
      <c r="B4" s="94" t="s">
        <v>362</v>
      </c>
      <c r="C4" s="90" t="s">
        <v>363</v>
      </c>
      <c r="G4" s="92"/>
    </row>
    <row r="5" customFormat="false" ht="15.75" hidden="false" customHeight="false" outlineLevel="0" collapsed="false">
      <c r="B5" s="94" t="s">
        <v>364</v>
      </c>
      <c r="C5" s="90" t="s">
        <v>365</v>
      </c>
      <c r="G5" s="92"/>
    </row>
    <row r="6" customFormat="false" ht="15.75" hidden="false" customHeight="false" outlineLevel="0" collapsed="false">
      <c r="B6" s="94" t="s">
        <v>366</v>
      </c>
      <c r="C6" s="90" t="s">
        <v>367</v>
      </c>
      <c r="G6" s="92"/>
    </row>
    <row r="7" customFormat="false" ht="15.75" hidden="false" customHeight="false" outlineLevel="0" collapsed="false">
      <c r="B7" s="94" t="s">
        <v>368</v>
      </c>
      <c r="C7" s="95" t="n">
        <v>7017075536</v>
      </c>
      <c r="G7" s="92"/>
    </row>
    <row r="8" customFormat="false" ht="15.75" hidden="false" customHeight="false" outlineLevel="0" collapsed="false">
      <c r="B8" s="94" t="s">
        <v>369</v>
      </c>
      <c r="C8" s="95" t="n">
        <v>701701001</v>
      </c>
      <c r="G8" s="92"/>
    </row>
    <row r="9" customFormat="false" ht="15.75" hidden="false" customHeight="false" outlineLevel="0" collapsed="false">
      <c r="B9" s="94" t="s">
        <v>370</v>
      </c>
      <c r="C9" s="92" t="s">
        <v>371</v>
      </c>
      <c r="G9" s="92"/>
    </row>
    <row r="10" customFormat="false" ht="15.75" hidden="false" customHeight="false" outlineLevel="0" collapsed="false">
      <c r="B10" s="94" t="s">
        <v>372</v>
      </c>
      <c r="C10" s="90" t="s">
        <v>373</v>
      </c>
      <c r="G10" s="92"/>
    </row>
    <row r="11" customFormat="false" ht="15.75" hidden="false" customHeight="false" outlineLevel="0" collapsed="false">
      <c r="B11" s="94" t="s">
        <v>374</v>
      </c>
      <c r="C11" s="90" t="s">
        <v>375</v>
      </c>
      <c r="G11" s="92"/>
    </row>
    <row r="12" customFormat="false" ht="15.75" hidden="false" customHeight="false" outlineLevel="0" collapsed="false">
      <c r="B12" s="94" t="s">
        <v>376</v>
      </c>
      <c r="C12" s="90" t="s">
        <v>377</v>
      </c>
      <c r="G12" s="92"/>
    </row>
    <row r="13" customFormat="false" ht="15.75" hidden="false" customHeight="false" outlineLevel="0" collapsed="false">
      <c r="A13" s="93"/>
      <c r="B13" s="93"/>
      <c r="G13" s="92"/>
    </row>
    <row r="14" customFormat="false" ht="15.75" hidden="false" customHeight="true" outlineLevel="0" collapsed="false">
      <c r="A14" s="91" t="s">
        <v>378</v>
      </c>
      <c r="B14" s="91"/>
      <c r="G14" s="92"/>
    </row>
    <row r="15" customFormat="false" ht="18.75" hidden="false" customHeight="true" outlineLevel="0" collapsed="false">
      <c r="F15" s="96" t="n">
        <f aca="false">+'[21]смета 2014'!$N$179</f>
        <v>36046.65975449</v>
      </c>
      <c r="G15" s="96" t="n">
        <f aca="false">+'[21]смета 2014'!$N$180</f>
        <v>-26489.2815630426</v>
      </c>
      <c r="H15" s="97" t="n">
        <f aca="false">+D40+D45</f>
        <v>26489.2815611696</v>
      </c>
    </row>
    <row r="16" customFormat="false" ht="63" hidden="false" customHeight="true" outlineLevel="0" collapsed="false">
      <c r="A16" s="98" t="s">
        <v>379</v>
      </c>
      <c r="B16" s="98"/>
      <c r="C16" s="98"/>
      <c r="D16" s="98"/>
      <c r="E16" s="98"/>
      <c r="F16" s="98"/>
      <c r="G16" s="96" t="n">
        <f aca="false">+F15-D40-D45-D49</f>
        <v>188.341933320397</v>
      </c>
      <c r="H16" s="97" t="n">
        <f aca="false">+G15+H15</f>
        <v>-1.87300975085236E-006</v>
      </c>
    </row>
    <row r="17" customFormat="false" ht="15.75" hidden="false" customHeight="false" outlineLevel="0" collapsed="false">
      <c r="A17" s="99"/>
      <c r="B17" s="99"/>
      <c r="C17" s="99"/>
      <c r="D17" s="97"/>
      <c r="E17" s="97"/>
      <c r="F17" s="97"/>
      <c r="G17" s="100"/>
    </row>
    <row r="18" customFormat="false" ht="54" hidden="false" customHeight="true" outlineLevel="0" collapsed="false">
      <c r="A18" s="101" t="s">
        <v>380</v>
      </c>
      <c r="B18" s="101" t="s">
        <v>381</v>
      </c>
      <c r="C18" s="101" t="s">
        <v>382</v>
      </c>
      <c r="D18" s="102" t="s">
        <v>383</v>
      </c>
      <c r="E18" s="102" t="s">
        <v>384</v>
      </c>
      <c r="F18" s="103" t="s">
        <v>385</v>
      </c>
      <c r="G18" s="102" t="s">
        <v>386</v>
      </c>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104"/>
      <c r="FE18" s="104"/>
      <c r="FF18" s="104"/>
      <c r="FG18" s="104"/>
      <c r="FH18" s="104"/>
      <c r="FI18" s="104"/>
      <c r="FJ18" s="104"/>
      <c r="FK18" s="104"/>
      <c r="FL18" s="104"/>
      <c r="FM18" s="104"/>
      <c r="FN18" s="104"/>
      <c r="FO18" s="104"/>
      <c r="FP18" s="104"/>
      <c r="FQ18" s="104"/>
      <c r="FR18" s="104"/>
      <c r="FS18" s="104"/>
      <c r="FT18" s="104"/>
      <c r="FU18" s="104"/>
      <c r="FV18" s="104"/>
      <c r="FW18" s="104"/>
      <c r="FX18" s="104"/>
      <c r="FY18" s="104"/>
      <c r="FZ18" s="104"/>
      <c r="GA18" s="104"/>
      <c r="GB18" s="104"/>
      <c r="GC18" s="104"/>
      <c r="GD18" s="104"/>
      <c r="GE18" s="104"/>
      <c r="GF18" s="104"/>
      <c r="GG18" s="104"/>
      <c r="GH18" s="104"/>
      <c r="GI18" s="104"/>
      <c r="GJ18" s="104"/>
      <c r="GK18" s="104"/>
      <c r="GL18" s="104"/>
      <c r="GM18" s="104"/>
      <c r="GN18" s="104"/>
      <c r="GO18" s="104"/>
      <c r="GP18" s="104"/>
      <c r="GQ18" s="104"/>
      <c r="GR18" s="104"/>
      <c r="GS18" s="104"/>
      <c r="GT18" s="104"/>
      <c r="GU18" s="104"/>
      <c r="GV18" s="104"/>
      <c r="GW18" s="104"/>
      <c r="GX18" s="104"/>
      <c r="GY18" s="104"/>
      <c r="GZ18" s="104"/>
      <c r="HA18" s="104"/>
      <c r="HB18" s="104"/>
      <c r="HC18" s="104"/>
      <c r="HD18" s="104"/>
      <c r="HE18" s="104"/>
      <c r="HF18" s="104"/>
      <c r="HG18" s="104"/>
      <c r="HH18" s="104"/>
      <c r="HI18" s="104"/>
      <c r="HJ18" s="104"/>
      <c r="HK18" s="104"/>
      <c r="HL18" s="104"/>
      <c r="HM18" s="104"/>
      <c r="HN18" s="104"/>
      <c r="HO18" s="104"/>
      <c r="HP18" s="104"/>
      <c r="HQ18" s="104"/>
      <c r="HR18" s="104"/>
      <c r="HS18" s="104"/>
      <c r="HT18" s="104"/>
      <c r="HU18" s="104"/>
      <c r="HV18" s="104"/>
      <c r="HW18" s="104"/>
      <c r="HX18" s="104"/>
      <c r="HY18" s="104"/>
      <c r="HZ18" s="104"/>
      <c r="IA18" s="104"/>
      <c r="IB18" s="104"/>
      <c r="IC18" s="104"/>
      <c r="ID18" s="104"/>
      <c r="IE18" s="104"/>
      <c r="IF18" s="104"/>
      <c r="IG18" s="104"/>
      <c r="IH18" s="104"/>
      <c r="II18" s="104"/>
      <c r="IJ18" s="104"/>
      <c r="IK18" s="104"/>
      <c r="IL18" s="104"/>
      <c r="IM18" s="104"/>
      <c r="IN18" s="104"/>
      <c r="IO18" s="104"/>
      <c r="IP18" s="104"/>
      <c r="IQ18" s="104"/>
      <c r="IR18" s="104"/>
      <c r="IS18" s="104"/>
      <c r="IT18" s="104"/>
    </row>
    <row r="19" customFormat="false" ht="21" hidden="false" customHeight="true" outlineLevel="0" collapsed="false">
      <c r="A19" s="101"/>
      <c r="B19" s="101"/>
      <c r="C19" s="101"/>
      <c r="D19" s="105" t="s">
        <v>387</v>
      </c>
      <c r="E19" s="106" t="s">
        <v>388</v>
      </c>
      <c r="F19" s="105" t="s">
        <v>389</v>
      </c>
      <c r="G19" s="106" t="s">
        <v>389</v>
      </c>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104"/>
      <c r="FE19" s="104"/>
      <c r="FF19" s="104"/>
      <c r="FG19" s="104"/>
      <c r="FH19" s="104"/>
      <c r="FI19" s="104"/>
      <c r="FJ19" s="104"/>
      <c r="FK19" s="104"/>
      <c r="FL19" s="104"/>
      <c r="FM19" s="104"/>
      <c r="FN19" s="104"/>
      <c r="FO19" s="104"/>
      <c r="FP19" s="104"/>
      <c r="FQ19" s="104"/>
      <c r="FR19" s="104"/>
      <c r="FS19" s="104"/>
      <c r="FT19" s="104"/>
      <c r="FU19" s="104"/>
      <c r="FV19" s="104"/>
      <c r="FW19" s="104"/>
      <c r="FX19" s="104"/>
      <c r="FY19" s="104"/>
      <c r="FZ19" s="104"/>
      <c r="GA19" s="104"/>
      <c r="GB19" s="104"/>
      <c r="GC19" s="104"/>
      <c r="GD19" s="104"/>
      <c r="GE19" s="104"/>
      <c r="GF19" s="104"/>
      <c r="GG19" s="104"/>
      <c r="GH19" s="104"/>
      <c r="GI19" s="104"/>
      <c r="GJ19" s="104"/>
      <c r="GK19" s="104"/>
      <c r="GL19" s="104"/>
      <c r="GM19" s="104"/>
      <c r="GN19" s="104"/>
      <c r="GO19" s="104"/>
      <c r="GP19" s="104"/>
      <c r="GQ19" s="104"/>
      <c r="GR19" s="104"/>
      <c r="GS19" s="104"/>
      <c r="GT19" s="104"/>
      <c r="GU19" s="104"/>
      <c r="GV19" s="104"/>
      <c r="GW19" s="104"/>
      <c r="GX19" s="104"/>
      <c r="GY19" s="104"/>
      <c r="GZ19" s="104"/>
      <c r="HA19" s="104"/>
      <c r="HB19" s="104"/>
      <c r="HC19" s="104"/>
      <c r="HD19" s="104"/>
      <c r="HE19" s="104"/>
      <c r="HF19" s="104"/>
      <c r="HG19" s="104"/>
      <c r="HH19" s="104"/>
      <c r="HI19" s="104"/>
      <c r="HJ19" s="104"/>
      <c r="HK19" s="104"/>
      <c r="HL19" s="104"/>
      <c r="HM19" s="104"/>
      <c r="HN19" s="104"/>
      <c r="HO19" s="104"/>
      <c r="HP19" s="104"/>
      <c r="HQ19" s="104"/>
      <c r="HR19" s="104"/>
      <c r="HS19" s="104"/>
      <c r="HT19" s="104"/>
      <c r="HU19" s="104"/>
      <c r="HV19" s="104"/>
      <c r="HW19" s="104"/>
      <c r="HX19" s="104"/>
      <c r="HY19" s="104"/>
      <c r="HZ19" s="104"/>
      <c r="IA19" s="104"/>
      <c r="IB19" s="104"/>
      <c r="IC19" s="104"/>
      <c r="ID19" s="104"/>
      <c r="IE19" s="104"/>
      <c r="IF19" s="104"/>
      <c r="IG19" s="104"/>
      <c r="IH19" s="104"/>
      <c r="II19" s="104"/>
      <c r="IJ19" s="104"/>
      <c r="IK19" s="104"/>
      <c r="IL19" s="104"/>
      <c r="IM19" s="104"/>
      <c r="IN19" s="104"/>
      <c r="IO19" s="104"/>
      <c r="IP19" s="104"/>
      <c r="IQ19" s="104"/>
      <c r="IR19" s="104"/>
      <c r="IS19" s="104"/>
      <c r="IT19" s="104"/>
    </row>
    <row r="20" customFormat="false" ht="16.5" hidden="false" customHeight="false" outlineLevel="0" collapsed="false">
      <c r="A20" s="107" t="n">
        <v>1</v>
      </c>
      <c r="B20" s="107" t="n">
        <f aca="false">+A20+1</f>
        <v>2</v>
      </c>
      <c r="C20" s="107" t="n">
        <f aca="false">+B20+1</f>
        <v>3</v>
      </c>
      <c r="D20" s="107" t="n">
        <f aca="false">+C20+1</f>
        <v>4</v>
      </c>
      <c r="E20" s="107" t="n">
        <f aca="false">+D20+1</f>
        <v>5</v>
      </c>
      <c r="F20" s="108" t="n">
        <f aca="false">+E20+1</f>
        <v>6</v>
      </c>
      <c r="G20" s="107" t="n">
        <f aca="false">+F20+1</f>
        <v>7</v>
      </c>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09"/>
      <c r="FE20" s="109"/>
      <c r="FF20" s="109"/>
      <c r="FG20" s="109"/>
      <c r="FH20" s="109"/>
      <c r="FI20" s="109"/>
      <c r="FJ20" s="109"/>
      <c r="FK20" s="109"/>
      <c r="FL20" s="109"/>
      <c r="FM20" s="109"/>
      <c r="FN20" s="109"/>
      <c r="FO20" s="109"/>
      <c r="FP20" s="109"/>
      <c r="FQ20" s="109"/>
      <c r="FR20" s="109"/>
      <c r="FS20" s="109"/>
      <c r="FT20" s="109"/>
      <c r="FU20" s="109"/>
      <c r="FV20" s="109"/>
      <c r="FW20" s="109"/>
      <c r="FX20" s="109"/>
      <c r="FY20" s="109"/>
      <c r="FZ20" s="109"/>
      <c r="GA20" s="109"/>
      <c r="GB20" s="109"/>
      <c r="GC20" s="109"/>
      <c r="GD20" s="109"/>
      <c r="GE20" s="109"/>
      <c r="GF20" s="109"/>
      <c r="GG20" s="109"/>
      <c r="GH20" s="109"/>
      <c r="GI20" s="109"/>
      <c r="GJ20" s="109"/>
      <c r="GK20" s="109"/>
      <c r="GL20" s="109"/>
      <c r="GM20" s="109"/>
      <c r="GN20" s="109"/>
      <c r="GO20" s="109"/>
      <c r="GP20" s="109"/>
      <c r="GQ20" s="109"/>
      <c r="GR20" s="109"/>
      <c r="GS20" s="109"/>
      <c r="GT20" s="109"/>
      <c r="GU20" s="109"/>
      <c r="GV20" s="109"/>
      <c r="GW20" s="109"/>
      <c r="GX20" s="109"/>
      <c r="GY20" s="109"/>
      <c r="GZ20" s="109"/>
      <c r="HA20" s="109"/>
      <c r="HB20" s="109"/>
      <c r="HC20" s="109"/>
      <c r="HD20" s="109"/>
      <c r="HE20" s="109"/>
      <c r="HF20" s="109"/>
      <c r="HG20" s="109"/>
      <c r="HH20" s="109"/>
      <c r="HI20" s="109"/>
      <c r="HJ20" s="109"/>
      <c r="HK20" s="109"/>
      <c r="HL20" s="109"/>
      <c r="HM20" s="109"/>
      <c r="HN20" s="109"/>
      <c r="HO20" s="109"/>
      <c r="HP20" s="109"/>
      <c r="HQ20" s="109"/>
      <c r="HR20" s="109"/>
      <c r="HS20" s="109"/>
      <c r="HT20" s="109"/>
      <c r="HU20" s="109"/>
      <c r="HV20" s="109"/>
      <c r="HW20" s="109"/>
      <c r="HX20" s="109"/>
      <c r="HY20" s="109"/>
      <c r="HZ20" s="109"/>
      <c r="IA20" s="109"/>
      <c r="IB20" s="109"/>
      <c r="IC20" s="109"/>
      <c r="ID20" s="109"/>
      <c r="IE20" s="109"/>
      <c r="IF20" s="109"/>
      <c r="IG20" s="109"/>
      <c r="IH20" s="109"/>
      <c r="II20" s="109"/>
      <c r="IJ20" s="109"/>
      <c r="IK20" s="109"/>
      <c r="IL20" s="109"/>
      <c r="IM20" s="109"/>
      <c r="IN20" s="109"/>
      <c r="IO20" s="109"/>
      <c r="IP20" s="109"/>
      <c r="IQ20" s="109"/>
      <c r="IR20" s="109"/>
      <c r="IS20" s="109"/>
      <c r="IT20" s="109"/>
    </row>
    <row r="21" customFormat="false" ht="18.75" hidden="false" customHeight="true" outlineLevel="0" collapsed="false">
      <c r="A21" s="110" t="s">
        <v>390</v>
      </c>
      <c r="B21" s="111" t="s">
        <v>391</v>
      </c>
      <c r="C21" s="111"/>
      <c r="D21" s="111"/>
      <c r="E21" s="111"/>
      <c r="F21" s="111"/>
      <c r="G21" s="111"/>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112"/>
      <c r="ET21" s="112"/>
      <c r="EU21" s="112"/>
      <c r="EV21" s="112"/>
      <c r="EW21" s="112"/>
      <c r="EX21" s="112"/>
      <c r="EY21" s="112"/>
      <c r="EZ21" s="112"/>
      <c r="FA21" s="112"/>
      <c r="FB21" s="112"/>
      <c r="FC21" s="112"/>
      <c r="FD21" s="112"/>
      <c r="FE21" s="112"/>
      <c r="FF21" s="112"/>
      <c r="FG21" s="112"/>
      <c r="FH21" s="112"/>
      <c r="FI21" s="112"/>
      <c r="FJ21" s="112"/>
      <c r="FK21" s="112"/>
      <c r="FL21" s="112"/>
      <c r="FM21" s="112"/>
      <c r="FN21" s="112"/>
      <c r="FO21" s="112"/>
      <c r="FP21" s="112"/>
      <c r="FQ21" s="112"/>
      <c r="FR21" s="112"/>
      <c r="FS21" s="112"/>
      <c r="FT21" s="112"/>
      <c r="FU21" s="112"/>
      <c r="FV21" s="112"/>
      <c r="FW21" s="112"/>
      <c r="FX21" s="112"/>
      <c r="FY21" s="112"/>
      <c r="FZ21" s="112"/>
      <c r="GA21" s="112"/>
      <c r="GB21" s="112"/>
      <c r="GC21" s="112"/>
      <c r="GD21" s="112"/>
      <c r="GE21" s="112"/>
      <c r="GF21" s="112"/>
      <c r="GG21" s="112"/>
      <c r="GH21" s="112"/>
      <c r="GI21" s="112"/>
      <c r="GJ21" s="112"/>
      <c r="GK21" s="112"/>
      <c r="GL21" s="112"/>
      <c r="GM21" s="112"/>
      <c r="GN21" s="112"/>
      <c r="GO21" s="112"/>
      <c r="GP21" s="112"/>
      <c r="GQ21" s="112"/>
      <c r="GR21" s="112"/>
      <c r="GS21" s="112"/>
      <c r="GT21" s="112"/>
      <c r="GU21" s="112"/>
      <c r="GV21" s="112"/>
      <c r="GW21" s="112"/>
      <c r="GX21" s="112"/>
      <c r="GY21" s="112"/>
      <c r="GZ21" s="112"/>
      <c r="HA21" s="112"/>
      <c r="HB21" s="112"/>
      <c r="HC21" s="112"/>
      <c r="HD21" s="112"/>
      <c r="HE21" s="112"/>
      <c r="HF21" s="112"/>
      <c r="HG21" s="112"/>
      <c r="HH21" s="112"/>
      <c r="HI21" s="112"/>
      <c r="HJ21" s="112"/>
      <c r="HK21" s="112"/>
      <c r="HL21" s="112"/>
      <c r="HM21" s="112"/>
      <c r="HN21" s="112"/>
      <c r="HO21" s="112"/>
      <c r="HP21" s="112"/>
      <c r="HQ21" s="112"/>
      <c r="HR21" s="112"/>
      <c r="HS21" s="112"/>
      <c r="HT21" s="112"/>
      <c r="HU21" s="112"/>
      <c r="HV21" s="112"/>
      <c r="HW21" s="112"/>
      <c r="HX21" s="112"/>
      <c r="HY21" s="112"/>
      <c r="HZ21" s="112"/>
      <c r="IA21" s="112"/>
      <c r="IB21" s="112"/>
      <c r="IC21" s="112"/>
      <c r="ID21" s="112"/>
      <c r="IE21" s="112"/>
      <c r="IF21" s="112"/>
      <c r="IG21" s="112"/>
      <c r="IH21" s="112"/>
      <c r="II21" s="112"/>
      <c r="IJ21" s="112"/>
      <c r="IK21" s="112"/>
      <c r="IL21" s="112"/>
      <c r="IM21" s="112"/>
      <c r="IN21" s="112"/>
      <c r="IO21" s="112"/>
      <c r="IP21" s="112"/>
      <c r="IQ21" s="112"/>
      <c r="IR21" s="112"/>
      <c r="IS21" s="112"/>
      <c r="IT21" s="112"/>
    </row>
    <row r="22" customFormat="false" ht="15.75" hidden="false" customHeight="false" outlineLevel="0" collapsed="false">
      <c r="A22" s="113" t="s">
        <v>392</v>
      </c>
      <c r="B22" s="114" t="s">
        <v>393</v>
      </c>
      <c r="C22" s="113" t="s">
        <v>175</v>
      </c>
      <c r="D22" s="115" t="n">
        <f aca="false">+'[21]смета 2014'!$N$179</f>
        <v>36046.65975449</v>
      </c>
      <c r="E22" s="115" t="n">
        <f aca="false">+'[22]Тариф на передачу'!$G$7/1000</f>
        <v>103685.38657423</v>
      </c>
      <c r="F22" s="116" t="n">
        <v>124818.99094</v>
      </c>
      <c r="G22" s="116" t="n">
        <f aca="false">+'[19]3. ТомскнефтехимТРК'!$K$7/1000</f>
        <v>79746.17685859</v>
      </c>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c r="IL22" s="117"/>
      <c r="IM22" s="117"/>
      <c r="IN22" s="117"/>
      <c r="IO22" s="117"/>
      <c r="IP22" s="117"/>
      <c r="IQ22" s="117"/>
      <c r="IR22" s="117"/>
      <c r="IS22" s="117"/>
      <c r="IT22" s="117"/>
    </row>
    <row r="23" customFormat="false" ht="15.75" hidden="false" customHeight="false" outlineLevel="0" collapsed="false">
      <c r="A23" s="113" t="s">
        <v>394</v>
      </c>
      <c r="B23" s="114" t="s">
        <v>395</v>
      </c>
      <c r="C23" s="113" t="s">
        <v>175</v>
      </c>
      <c r="D23" s="115" t="n">
        <f aca="false">+'[21]смета 2014'!$N$187</f>
        <v>188.34193144739</v>
      </c>
      <c r="E23" s="115" t="n">
        <f aca="false">+'[22]Смета 2015-2019 (2)'!$E$42</f>
        <v>48.30962796</v>
      </c>
      <c r="F23" s="115" t="n">
        <f aca="false">+'[21]смета 2014'!$R$94</f>
        <v>4.08346232327804</v>
      </c>
      <c r="G23" s="115" t="n">
        <f aca="false">+'[19]3.Нефтехим'!$E$43</f>
        <v>47.6758169726277</v>
      </c>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c r="IL23" s="117"/>
      <c r="IM23" s="117"/>
      <c r="IN23" s="117"/>
      <c r="IO23" s="117"/>
      <c r="IP23" s="117"/>
      <c r="IQ23" s="117"/>
      <c r="IR23" s="117"/>
      <c r="IS23" s="117"/>
      <c r="IT23" s="117"/>
    </row>
    <row r="24" customFormat="false" ht="15.75" hidden="true" customHeight="false" outlineLevel="1" collapsed="false">
      <c r="A24" s="113" t="s">
        <v>396</v>
      </c>
      <c r="B24" s="114" t="s">
        <v>397</v>
      </c>
      <c r="C24" s="113" t="s">
        <v>398</v>
      </c>
      <c r="D24" s="118"/>
      <c r="E24" s="118"/>
      <c r="F24" s="118"/>
      <c r="G24" s="119"/>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c r="IL24" s="117"/>
      <c r="IM24" s="117"/>
      <c r="IN24" s="117"/>
      <c r="IO24" s="117"/>
      <c r="IP24" s="117"/>
      <c r="IQ24" s="117"/>
      <c r="IR24" s="117"/>
      <c r="IS24" s="117"/>
      <c r="IT24" s="117"/>
    </row>
    <row r="25" customFormat="false" ht="15.75" hidden="true" customHeight="false" outlineLevel="1" collapsed="false">
      <c r="A25" s="113" t="s">
        <v>399</v>
      </c>
      <c r="B25" s="114" t="s">
        <v>400</v>
      </c>
      <c r="C25" s="113" t="s">
        <v>398</v>
      </c>
      <c r="D25" s="118"/>
      <c r="E25" s="118"/>
      <c r="F25" s="118"/>
      <c r="G25" s="119"/>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c r="IL25" s="117"/>
      <c r="IM25" s="117"/>
      <c r="IN25" s="117"/>
      <c r="IO25" s="117"/>
      <c r="IP25" s="117"/>
      <c r="IQ25" s="117"/>
      <c r="IR25" s="117"/>
      <c r="IS25" s="117"/>
      <c r="IT25" s="117"/>
    </row>
    <row r="26" customFormat="false" ht="18.75" hidden="false" customHeight="true" outlineLevel="0" collapsed="false">
      <c r="A26" s="120" t="s">
        <v>401</v>
      </c>
      <c r="B26" s="111" t="s">
        <v>402</v>
      </c>
      <c r="C26" s="111"/>
      <c r="D26" s="111"/>
      <c r="E26" s="111"/>
      <c r="F26" s="111"/>
      <c r="G26" s="121"/>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2"/>
      <c r="CO26" s="122"/>
      <c r="CP26" s="122"/>
      <c r="CQ26" s="122"/>
      <c r="CR26" s="122"/>
      <c r="CS26" s="122"/>
      <c r="CT26" s="122"/>
      <c r="CU26" s="122"/>
      <c r="CV26" s="122"/>
      <c r="CW26" s="122"/>
      <c r="CX26" s="122"/>
      <c r="CY26" s="122"/>
      <c r="CZ26" s="122"/>
      <c r="DA26" s="122"/>
      <c r="DB26" s="122"/>
      <c r="DC26" s="122"/>
      <c r="DD26" s="122"/>
      <c r="DE26" s="122"/>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2"/>
      <c r="ET26" s="122"/>
      <c r="EU26" s="122"/>
      <c r="EV26" s="122"/>
      <c r="EW26" s="122"/>
      <c r="EX26" s="122"/>
      <c r="EY26" s="122"/>
      <c r="EZ26" s="122"/>
      <c r="FA26" s="122"/>
      <c r="FB26" s="122"/>
      <c r="FC26" s="122"/>
      <c r="FD26" s="122"/>
      <c r="FE26" s="122"/>
      <c r="FF26" s="122"/>
      <c r="FG26" s="122"/>
      <c r="FH26" s="122"/>
      <c r="FI26" s="122"/>
      <c r="FJ26" s="122"/>
      <c r="FK26" s="122"/>
      <c r="FL26" s="122"/>
      <c r="FM26" s="122"/>
      <c r="FN26" s="122"/>
      <c r="FO26" s="122"/>
      <c r="FP26" s="122"/>
      <c r="FQ26" s="122"/>
      <c r="FR26" s="122"/>
      <c r="FS26" s="122"/>
      <c r="FT26" s="122"/>
      <c r="FU26" s="122"/>
      <c r="FV26" s="122"/>
      <c r="FW26" s="122"/>
      <c r="FX26" s="122"/>
      <c r="FY26" s="122"/>
      <c r="FZ26" s="122"/>
      <c r="GA26" s="122"/>
      <c r="GB26" s="122"/>
      <c r="GC26" s="122"/>
      <c r="GD26" s="122"/>
      <c r="GE26" s="122"/>
      <c r="GF26" s="122"/>
      <c r="GG26" s="122"/>
      <c r="GH26" s="122"/>
      <c r="GI26" s="122"/>
      <c r="GJ26" s="122"/>
      <c r="GK26" s="122"/>
      <c r="GL26" s="122"/>
      <c r="GM26" s="122"/>
      <c r="GN26" s="122"/>
      <c r="GO26" s="122"/>
      <c r="GP26" s="122"/>
      <c r="GQ26" s="122"/>
      <c r="GR26" s="122"/>
      <c r="GS26" s="122"/>
      <c r="GT26" s="122"/>
      <c r="GU26" s="122"/>
      <c r="GV26" s="122"/>
      <c r="GW26" s="122"/>
      <c r="GX26" s="122"/>
      <c r="GY26" s="122"/>
      <c r="GZ26" s="122"/>
      <c r="HA26" s="122"/>
      <c r="HB26" s="122"/>
      <c r="HC26" s="122"/>
      <c r="HD26" s="122"/>
      <c r="HE26" s="122"/>
      <c r="HF26" s="122"/>
      <c r="HG26" s="122"/>
      <c r="HH26" s="122"/>
      <c r="HI26" s="122"/>
      <c r="HJ26" s="122"/>
      <c r="HK26" s="122"/>
      <c r="HL26" s="122"/>
      <c r="HM26" s="122"/>
      <c r="HN26" s="122"/>
      <c r="HO26" s="122"/>
      <c r="HP26" s="122"/>
      <c r="HQ26" s="122"/>
      <c r="HR26" s="122"/>
      <c r="HS26" s="122"/>
      <c r="HT26" s="122"/>
      <c r="HU26" s="122"/>
      <c r="HV26" s="122"/>
      <c r="HW26" s="122"/>
      <c r="HX26" s="122"/>
      <c r="HY26" s="122"/>
      <c r="HZ26" s="122"/>
      <c r="IA26" s="122"/>
      <c r="IB26" s="122"/>
      <c r="IC26" s="122"/>
      <c r="ID26" s="122"/>
      <c r="IE26" s="122"/>
      <c r="IF26" s="122"/>
      <c r="IG26" s="122"/>
      <c r="IH26" s="122"/>
      <c r="II26" s="122"/>
      <c r="IJ26" s="122"/>
      <c r="IK26" s="122"/>
      <c r="IL26" s="122"/>
      <c r="IM26" s="122"/>
      <c r="IN26" s="122"/>
      <c r="IO26" s="122"/>
      <c r="IP26" s="122"/>
      <c r="IQ26" s="122"/>
      <c r="IR26" s="122"/>
      <c r="IS26" s="122"/>
      <c r="IT26" s="122"/>
    </row>
    <row r="27" customFormat="false" ht="39" hidden="false" customHeight="false" outlineLevel="0" collapsed="false">
      <c r="A27" s="113" t="s">
        <v>403</v>
      </c>
      <c r="B27" s="114" t="s">
        <v>404</v>
      </c>
      <c r="C27" s="123" t="s">
        <v>266</v>
      </c>
      <c r="D27" s="124" t="n">
        <f aca="false">+D23/D22</f>
        <v>0.00522494824014673</v>
      </c>
      <c r="E27" s="124" t="n">
        <f aca="false">+E23/E22</f>
        <v>0.000465925137149529</v>
      </c>
      <c r="F27" s="124" t="n">
        <f aca="false">+F23/F22</f>
        <v>3.27150723822222E-005</v>
      </c>
      <c r="G27" s="124" t="n">
        <f aca="false">+G23/G22</f>
        <v>0.000597844546920023</v>
      </c>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c r="IL27" s="117"/>
      <c r="IM27" s="117"/>
      <c r="IN27" s="117"/>
      <c r="IO27" s="117"/>
      <c r="IP27" s="117"/>
      <c r="IQ27" s="117"/>
      <c r="IR27" s="117"/>
      <c r="IS27" s="117"/>
      <c r="IT27" s="117"/>
    </row>
    <row r="28" customFormat="false" ht="18.75" hidden="false" customHeight="true" outlineLevel="0" collapsed="false">
      <c r="A28" s="120" t="s">
        <v>405</v>
      </c>
      <c r="B28" s="125" t="s">
        <v>406</v>
      </c>
      <c r="C28" s="125"/>
      <c r="D28" s="125"/>
      <c r="E28" s="125"/>
      <c r="F28" s="125"/>
      <c r="G28" s="126"/>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2"/>
      <c r="CP28" s="112"/>
      <c r="CQ28" s="112"/>
      <c r="CR28" s="112"/>
      <c r="CS28" s="112"/>
      <c r="CT28" s="112"/>
      <c r="CU28" s="112"/>
      <c r="CV28" s="112"/>
      <c r="CW28" s="112"/>
      <c r="CX28" s="112"/>
      <c r="CY28" s="112"/>
      <c r="CZ28" s="112"/>
      <c r="DA28" s="112"/>
      <c r="DB28" s="112"/>
      <c r="DC28" s="112"/>
      <c r="DD28" s="112"/>
      <c r="DE28" s="112"/>
      <c r="DF28" s="112"/>
      <c r="DG28" s="112"/>
      <c r="DH28" s="112"/>
      <c r="DI28" s="112"/>
      <c r="DJ28" s="112"/>
      <c r="DK28" s="112"/>
      <c r="DL28" s="112"/>
      <c r="DM28" s="112"/>
      <c r="DN28" s="112"/>
      <c r="DO28" s="112"/>
      <c r="DP28" s="112"/>
      <c r="DQ28" s="112"/>
      <c r="DR28" s="112"/>
      <c r="DS28" s="112"/>
      <c r="DT28" s="112"/>
      <c r="DU28" s="112"/>
      <c r="DV28" s="112"/>
      <c r="DW28" s="112"/>
      <c r="DX28" s="112"/>
      <c r="DY28" s="112"/>
      <c r="DZ28" s="112"/>
      <c r="EA28" s="112"/>
      <c r="EB28" s="112"/>
      <c r="EC28" s="112"/>
      <c r="ED28" s="112"/>
      <c r="EE28" s="112"/>
      <c r="EF28" s="112"/>
      <c r="EG28" s="112"/>
      <c r="EH28" s="112"/>
      <c r="EI28" s="112"/>
      <c r="EJ28" s="112"/>
      <c r="EK28" s="112"/>
      <c r="EL28" s="112"/>
      <c r="EM28" s="112"/>
      <c r="EN28" s="112"/>
      <c r="EO28" s="112"/>
      <c r="EP28" s="112"/>
      <c r="EQ28" s="112"/>
      <c r="ER28" s="112"/>
      <c r="ES28" s="112"/>
      <c r="ET28" s="112"/>
      <c r="EU28" s="112"/>
      <c r="EV28" s="112"/>
      <c r="EW28" s="112"/>
      <c r="EX28" s="112"/>
      <c r="EY28" s="112"/>
      <c r="EZ28" s="112"/>
      <c r="FA28" s="112"/>
      <c r="FB28" s="112"/>
      <c r="FC28" s="112"/>
      <c r="FD28" s="112"/>
      <c r="FE28" s="112"/>
      <c r="FF28" s="112"/>
      <c r="FG28" s="112"/>
      <c r="FH28" s="112"/>
      <c r="FI28" s="112"/>
      <c r="FJ28" s="112"/>
      <c r="FK28" s="112"/>
      <c r="FL28" s="112"/>
      <c r="FM28" s="112"/>
      <c r="FN28" s="112"/>
      <c r="FO28" s="112"/>
      <c r="FP28" s="112"/>
      <c r="FQ28" s="112"/>
      <c r="FR28" s="112"/>
      <c r="FS28" s="112"/>
      <c r="FT28" s="112"/>
      <c r="FU28" s="112"/>
      <c r="FV28" s="112"/>
      <c r="FW28" s="112"/>
      <c r="FX28" s="112"/>
      <c r="FY28" s="112"/>
      <c r="FZ28" s="112"/>
      <c r="GA28" s="112"/>
      <c r="GB28" s="112"/>
      <c r="GC28" s="112"/>
      <c r="GD28" s="112"/>
      <c r="GE28" s="112"/>
      <c r="GF28" s="112"/>
      <c r="GG28" s="112"/>
      <c r="GH28" s="112"/>
      <c r="GI28" s="112"/>
      <c r="GJ28" s="112"/>
      <c r="GK28" s="112"/>
      <c r="GL28" s="112"/>
      <c r="GM28" s="112"/>
      <c r="GN28" s="112"/>
      <c r="GO28" s="112"/>
      <c r="GP28" s="112"/>
      <c r="GQ28" s="112"/>
      <c r="GR28" s="112"/>
      <c r="GS28" s="112"/>
      <c r="GT28" s="112"/>
      <c r="GU28" s="112"/>
      <c r="GV28" s="112"/>
      <c r="GW28" s="112"/>
      <c r="GX28" s="112"/>
      <c r="GY28" s="112"/>
      <c r="GZ28" s="112"/>
      <c r="HA28" s="112"/>
      <c r="HB28" s="112"/>
      <c r="HC28" s="112"/>
      <c r="HD28" s="112"/>
      <c r="HE28" s="112"/>
      <c r="HF28" s="112"/>
      <c r="HG28" s="112"/>
      <c r="HH28" s="112"/>
      <c r="HI28" s="112"/>
      <c r="HJ28" s="112"/>
      <c r="HK28" s="112"/>
      <c r="HL28" s="112"/>
      <c r="HM28" s="112"/>
      <c r="HN28" s="112"/>
      <c r="HO28" s="112"/>
      <c r="HP28" s="112"/>
      <c r="HQ28" s="112"/>
      <c r="HR28" s="112"/>
      <c r="HS28" s="112"/>
      <c r="HT28" s="112"/>
      <c r="HU28" s="112"/>
      <c r="HV28" s="112"/>
      <c r="HW28" s="112"/>
      <c r="HX28" s="112"/>
      <c r="HY28" s="112"/>
      <c r="HZ28" s="112"/>
      <c r="IA28" s="112"/>
      <c r="IB28" s="112"/>
      <c r="IC28" s="112"/>
      <c r="ID28" s="112"/>
      <c r="IE28" s="112"/>
      <c r="IF28" s="112"/>
      <c r="IG28" s="112"/>
      <c r="IH28" s="112"/>
      <c r="II28" s="112"/>
      <c r="IJ28" s="112"/>
      <c r="IK28" s="112"/>
      <c r="IL28" s="112"/>
      <c r="IM28" s="112"/>
      <c r="IN28" s="112"/>
      <c r="IO28" s="112"/>
      <c r="IP28" s="112"/>
      <c r="IQ28" s="112"/>
      <c r="IR28" s="112"/>
      <c r="IS28" s="112"/>
      <c r="IT28" s="112"/>
    </row>
    <row r="29" customFormat="false" ht="29.25" hidden="true" customHeight="false" outlineLevel="0" collapsed="false">
      <c r="A29" s="113" t="s">
        <v>407</v>
      </c>
      <c r="B29" s="114" t="s">
        <v>408</v>
      </c>
      <c r="C29" s="113" t="s">
        <v>409</v>
      </c>
      <c r="D29" s="118"/>
      <c r="E29" s="118"/>
      <c r="F29" s="127"/>
      <c r="G29" s="119"/>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c r="IL29" s="117"/>
      <c r="IM29" s="117"/>
      <c r="IN29" s="117"/>
      <c r="IO29" s="117"/>
      <c r="IP29" s="117"/>
      <c r="IQ29" s="117"/>
      <c r="IR29" s="117"/>
      <c r="IS29" s="117"/>
      <c r="IT29" s="117"/>
    </row>
    <row r="30" customFormat="false" ht="16.5" hidden="true" customHeight="false" outlineLevel="0" collapsed="false">
      <c r="A30" s="113" t="s">
        <v>410</v>
      </c>
      <c r="B30" s="114" t="s">
        <v>411</v>
      </c>
      <c r="C30" s="113" t="s">
        <v>412</v>
      </c>
      <c r="D30" s="118"/>
      <c r="E30" s="118"/>
      <c r="F30" s="127"/>
      <c r="G30" s="119"/>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c r="IL30" s="117"/>
      <c r="IM30" s="117"/>
      <c r="IN30" s="117"/>
      <c r="IO30" s="117"/>
      <c r="IP30" s="117"/>
      <c r="IQ30" s="117"/>
      <c r="IR30" s="117"/>
      <c r="IS30" s="117"/>
      <c r="IT30" s="117"/>
    </row>
    <row r="31" customFormat="false" ht="20.25" hidden="false" customHeight="true" outlineLevel="0" collapsed="false">
      <c r="A31" s="113" t="s">
        <v>413</v>
      </c>
      <c r="B31" s="114" t="s">
        <v>414</v>
      </c>
      <c r="C31" s="113" t="s">
        <v>409</v>
      </c>
      <c r="D31" s="128" t="n">
        <v>14</v>
      </c>
      <c r="E31" s="128" t="n">
        <v>21.28</v>
      </c>
      <c r="F31" s="129" t="n">
        <v>20.844</v>
      </c>
      <c r="G31" s="128" t="n">
        <v>15.016</v>
      </c>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c r="DB31" s="130"/>
      <c r="DC31" s="130"/>
      <c r="DD31" s="130"/>
      <c r="DE31" s="130"/>
      <c r="DF31" s="130"/>
      <c r="DG31" s="130"/>
      <c r="DH31" s="130"/>
      <c r="DI31" s="130"/>
      <c r="DJ31" s="130"/>
      <c r="DK31" s="130"/>
      <c r="DL31" s="130"/>
      <c r="DM31" s="130"/>
      <c r="DN31" s="130"/>
      <c r="DO31" s="130"/>
      <c r="DP31" s="130"/>
      <c r="DQ31" s="130"/>
      <c r="DR31" s="130"/>
      <c r="DS31" s="130"/>
      <c r="DT31" s="130"/>
      <c r="DU31" s="130"/>
      <c r="DV31" s="130"/>
      <c r="DW31" s="130"/>
      <c r="DX31" s="130"/>
      <c r="DY31" s="130"/>
      <c r="DZ31" s="130"/>
      <c r="EA31" s="130"/>
      <c r="EB31" s="130"/>
      <c r="EC31" s="130"/>
      <c r="ED31" s="130"/>
      <c r="EE31" s="130"/>
      <c r="EF31" s="130"/>
      <c r="EG31" s="130"/>
      <c r="EH31" s="130"/>
      <c r="EI31" s="130"/>
      <c r="EJ31" s="130"/>
      <c r="EK31" s="130"/>
      <c r="EL31" s="130"/>
      <c r="EM31" s="130"/>
      <c r="EN31" s="130"/>
      <c r="EO31" s="130"/>
      <c r="EP31" s="130"/>
      <c r="EQ31" s="130"/>
      <c r="ER31" s="130"/>
      <c r="ES31" s="130"/>
      <c r="ET31" s="130"/>
      <c r="EU31" s="130"/>
      <c r="EV31" s="130"/>
      <c r="EW31" s="130"/>
      <c r="EX31" s="130"/>
      <c r="EY31" s="130"/>
      <c r="EZ31" s="130"/>
      <c r="FA31" s="130"/>
      <c r="FB31" s="130"/>
      <c r="FC31" s="130"/>
      <c r="FD31" s="130"/>
      <c r="FE31" s="130"/>
      <c r="FF31" s="130"/>
      <c r="FG31" s="130"/>
      <c r="FH31" s="130"/>
      <c r="FI31" s="130"/>
      <c r="FJ31" s="130"/>
      <c r="FK31" s="130"/>
      <c r="FL31" s="130"/>
      <c r="FM31" s="130"/>
      <c r="FN31" s="130"/>
      <c r="FO31" s="130"/>
      <c r="FP31" s="130"/>
      <c r="FQ31" s="130"/>
      <c r="FR31" s="130"/>
      <c r="FS31" s="130"/>
      <c r="FT31" s="130"/>
      <c r="FU31" s="130"/>
      <c r="FV31" s="130"/>
      <c r="FW31" s="130"/>
      <c r="FX31" s="130"/>
      <c r="FY31" s="130"/>
      <c r="FZ31" s="130"/>
      <c r="GA31" s="130"/>
      <c r="GB31" s="130"/>
      <c r="GC31" s="130"/>
      <c r="GD31" s="130"/>
      <c r="GE31" s="130"/>
      <c r="GF31" s="130"/>
      <c r="GG31" s="130"/>
      <c r="GH31" s="130"/>
      <c r="GI31" s="130"/>
      <c r="GJ31" s="130"/>
      <c r="GK31" s="130"/>
      <c r="GL31" s="130"/>
      <c r="GM31" s="130"/>
      <c r="GN31" s="130"/>
      <c r="GO31" s="130"/>
      <c r="GP31" s="130"/>
      <c r="GQ31" s="130"/>
      <c r="GR31" s="130"/>
      <c r="GS31" s="130"/>
      <c r="GT31" s="130"/>
      <c r="GU31" s="130"/>
      <c r="GV31" s="130"/>
      <c r="GW31" s="130"/>
      <c r="GX31" s="130"/>
      <c r="GY31" s="130"/>
      <c r="GZ31" s="130"/>
      <c r="HA31" s="130"/>
      <c r="HB31" s="130"/>
      <c r="HC31" s="130"/>
      <c r="HD31" s="130"/>
      <c r="HE31" s="130"/>
      <c r="HF31" s="130"/>
      <c r="HG31" s="130"/>
      <c r="HH31" s="130"/>
      <c r="HI31" s="130"/>
      <c r="HJ31" s="130"/>
      <c r="HK31" s="130"/>
      <c r="HL31" s="130"/>
      <c r="HM31" s="130"/>
      <c r="HN31" s="130"/>
      <c r="HO31" s="130"/>
      <c r="HP31" s="130"/>
      <c r="HQ31" s="130"/>
      <c r="HR31" s="130"/>
      <c r="HS31" s="130"/>
      <c r="HT31" s="130"/>
      <c r="HU31" s="130"/>
      <c r="HV31" s="130"/>
      <c r="HW31" s="130"/>
      <c r="HX31" s="130"/>
      <c r="HY31" s="130"/>
      <c r="HZ31" s="130"/>
      <c r="IA31" s="130"/>
      <c r="IB31" s="130"/>
      <c r="IC31" s="130"/>
      <c r="ID31" s="130"/>
      <c r="IE31" s="130"/>
      <c r="IF31" s="130"/>
      <c r="IG31" s="130"/>
      <c r="IH31" s="130"/>
      <c r="II31" s="130"/>
      <c r="IJ31" s="130"/>
      <c r="IK31" s="130"/>
      <c r="IL31" s="130"/>
      <c r="IM31" s="130"/>
      <c r="IN31" s="130"/>
      <c r="IO31" s="130"/>
      <c r="IP31" s="130"/>
      <c r="IQ31" s="130"/>
      <c r="IR31" s="130"/>
      <c r="IS31" s="130"/>
      <c r="IT31" s="130"/>
    </row>
    <row r="32" customFormat="false" ht="21" hidden="false" customHeight="true" outlineLevel="0" collapsed="false">
      <c r="A32" s="113" t="s">
        <v>415</v>
      </c>
      <c r="B32" s="114" t="s">
        <v>416</v>
      </c>
      <c r="C32" s="113" t="s">
        <v>417</v>
      </c>
      <c r="D32" s="115" t="n">
        <v>106743.608</v>
      </c>
      <c r="E32" s="115" t="n">
        <v>147116</v>
      </c>
      <c r="F32" s="131" t="n">
        <v>161010</v>
      </c>
      <c r="G32" s="115" t="n">
        <v>113216.6</v>
      </c>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c r="IL32" s="117"/>
      <c r="IM32" s="117"/>
      <c r="IN32" s="117"/>
      <c r="IO32" s="117"/>
      <c r="IP32" s="117"/>
      <c r="IQ32" s="117"/>
      <c r="IR32" s="117"/>
      <c r="IS32" s="117"/>
      <c r="IT32" s="117"/>
    </row>
    <row r="33" customFormat="false" ht="32.25" hidden="false" customHeight="true" outlineLevel="0" collapsed="false">
      <c r="A33" s="113" t="s">
        <v>418</v>
      </c>
      <c r="B33" s="114" t="s">
        <v>419</v>
      </c>
      <c r="C33" s="113" t="s">
        <v>420</v>
      </c>
      <c r="D33" s="132" t="n">
        <v>0</v>
      </c>
      <c r="E33" s="132" t="n">
        <v>0</v>
      </c>
      <c r="F33" s="133" t="n">
        <v>0</v>
      </c>
      <c r="G33" s="132" t="n">
        <v>0</v>
      </c>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c r="IL33" s="117"/>
      <c r="IM33" s="117"/>
      <c r="IN33" s="117"/>
      <c r="IO33" s="117"/>
      <c r="IP33" s="117"/>
      <c r="IQ33" s="117"/>
      <c r="IR33" s="117"/>
      <c r="IS33" s="117"/>
      <c r="IT33" s="117"/>
    </row>
    <row r="34" customFormat="false" ht="15.75" hidden="false" customHeight="true" outlineLevel="0" collapsed="false">
      <c r="A34" s="113" t="s">
        <v>421</v>
      </c>
      <c r="B34" s="134" t="s">
        <v>422</v>
      </c>
      <c r="C34" s="123" t="s">
        <v>266</v>
      </c>
      <c r="D34" s="132" t="n">
        <v>1.53</v>
      </c>
      <c r="E34" s="132" t="n">
        <v>1.68</v>
      </c>
      <c r="F34" s="133" t="n">
        <v>1.67</v>
      </c>
      <c r="G34" s="132" t="n">
        <v>1.68</v>
      </c>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c r="IL34" s="117"/>
      <c r="IM34" s="117"/>
      <c r="IN34" s="117"/>
      <c r="IO34" s="117"/>
      <c r="IP34" s="117"/>
      <c r="IQ34" s="117"/>
      <c r="IR34" s="117"/>
      <c r="IS34" s="117"/>
      <c r="IT34" s="117"/>
    </row>
    <row r="35" customFormat="false" ht="27.75" hidden="false" customHeight="true" outlineLevel="0" collapsed="false">
      <c r="A35" s="113"/>
      <c r="B35" s="134"/>
      <c r="C35" s="123"/>
      <c r="D35" s="132"/>
      <c r="E35" s="123" t="s">
        <v>423</v>
      </c>
      <c r="F35" s="133"/>
      <c r="G35" s="123" t="s">
        <v>424</v>
      </c>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c r="IL35" s="117"/>
      <c r="IM35" s="117"/>
      <c r="IN35" s="117"/>
      <c r="IO35" s="117"/>
      <c r="IP35" s="117"/>
      <c r="IQ35" s="117"/>
      <c r="IR35" s="117"/>
      <c r="IS35" s="117"/>
      <c r="IT35" s="117"/>
    </row>
    <row r="36" customFormat="false" ht="15.75" hidden="false" customHeight="true" outlineLevel="0" collapsed="false">
      <c r="A36" s="123" t="s">
        <v>425</v>
      </c>
      <c r="B36" s="135" t="s">
        <v>426</v>
      </c>
      <c r="C36" s="113"/>
      <c r="D36" s="123" t="s">
        <v>427</v>
      </c>
      <c r="E36" s="123"/>
      <c r="F36" s="123"/>
      <c r="G36" s="123"/>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117"/>
      <c r="DB36" s="117"/>
      <c r="DC36" s="117"/>
      <c r="DD36" s="117"/>
      <c r="DE36" s="117"/>
      <c r="DF36" s="117"/>
      <c r="DG36" s="117"/>
      <c r="DH36" s="117"/>
      <c r="DI36" s="117"/>
      <c r="DJ36" s="117"/>
      <c r="DK36" s="117"/>
      <c r="DL36" s="117"/>
      <c r="DM36" s="117"/>
      <c r="DN36" s="117"/>
      <c r="DO36" s="117"/>
      <c r="DP36" s="117"/>
      <c r="DQ36" s="117"/>
      <c r="DR36" s="117"/>
      <c r="DS36" s="117"/>
      <c r="DT36" s="117"/>
      <c r="DU36" s="117"/>
      <c r="DV36" s="117"/>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117"/>
      <c r="FB36" s="117"/>
      <c r="FC36" s="117"/>
      <c r="FD36" s="117"/>
      <c r="FE36" s="117"/>
      <c r="FF36" s="117"/>
      <c r="FG36" s="117"/>
      <c r="FH36" s="117"/>
      <c r="FI36" s="117"/>
      <c r="FJ36" s="117"/>
      <c r="FK36" s="117"/>
      <c r="FL36" s="117"/>
      <c r="FM36" s="117"/>
      <c r="FN36" s="117"/>
      <c r="FO36" s="117"/>
      <c r="FP36" s="117"/>
      <c r="FQ36" s="117"/>
      <c r="FR36" s="117"/>
      <c r="FS36" s="117"/>
      <c r="FT36" s="117"/>
      <c r="FU36" s="117"/>
      <c r="FV36" s="117"/>
      <c r="FW36" s="117"/>
      <c r="FX36" s="117"/>
      <c r="FY36" s="117"/>
      <c r="FZ36" s="117"/>
      <c r="GA36" s="117"/>
      <c r="GB36" s="117"/>
      <c r="GC36" s="117"/>
      <c r="GD36" s="117"/>
      <c r="GE36" s="117"/>
      <c r="GF36" s="117"/>
      <c r="GG36" s="117"/>
      <c r="GH36" s="117"/>
      <c r="GI36" s="117"/>
      <c r="GJ36" s="117"/>
      <c r="GK36" s="117"/>
      <c r="GL36" s="117"/>
      <c r="GM36" s="117"/>
      <c r="GN36" s="117"/>
      <c r="GO36" s="117"/>
      <c r="GP36" s="117"/>
      <c r="GQ36" s="117"/>
      <c r="GR36" s="117"/>
      <c r="GS36" s="117"/>
      <c r="GT36" s="117"/>
      <c r="GU36" s="117"/>
      <c r="GV36" s="117"/>
      <c r="GW36" s="117"/>
      <c r="GX36" s="117"/>
      <c r="GY36" s="117"/>
      <c r="GZ36" s="117"/>
      <c r="HA36" s="117"/>
      <c r="HB36" s="117"/>
      <c r="HC36" s="117"/>
      <c r="HD36" s="117"/>
      <c r="HE36" s="117"/>
      <c r="HF36" s="117"/>
      <c r="HG36" s="117"/>
      <c r="HH36" s="117"/>
      <c r="HI36" s="117"/>
      <c r="HJ36" s="117"/>
      <c r="HK36" s="117"/>
      <c r="HL36" s="117"/>
      <c r="HM36" s="117"/>
      <c r="HN36" s="117"/>
      <c r="HO36" s="117"/>
      <c r="HP36" s="117"/>
      <c r="HQ36" s="117"/>
      <c r="HR36" s="117"/>
      <c r="HS36" s="117"/>
      <c r="HT36" s="117"/>
      <c r="HU36" s="117"/>
      <c r="HV36" s="117"/>
      <c r="HW36" s="117"/>
      <c r="HX36" s="117"/>
      <c r="HY36" s="117"/>
      <c r="HZ36" s="117"/>
      <c r="IA36" s="117"/>
      <c r="IB36" s="117"/>
      <c r="IC36" s="117"/>
      <c r="ID36" s="117"/>
      <c r="IE36" s="117"/>
      <c r="IF36" s="117"/>
      <c r="IG36" s="117"/>
      <c r="IH36" s="117"/>
      <c r="II36" s="117"/>
      <c r="IJ36" s="117"/>
      <c r="IK36" s="117"/>
      <c r="IL36" s="117"/>
      <c r="IM36" s="117"/>
      <c r="IN36" s="117"/>
      <c r="IO36" s="117"/>
      <c r="IP36" s="117"/>
      <c r="IQ36" s="117"/>
      <c r="IR36" s="117"/>
      <c r="IS36" s="117"/>
      <c r="IT36" s="117"/>
    </row>
    <row r="37" customFormat="false" ht="15.75" hidden="false" customHeight="true" outlineLevel="0" collapsed="false">
      <c r="A37" s="123"/>
      <c r="B37" s="135"/>
      <c r="C37" s="113"/>
      <c r="D37" s="123" t="s">
        <v>428</v>
      </c>
      <c r="E37" s="123"/>
      <c r="F37" s="123"/>
      <c r="G37" s="123"/>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117"/>
      <c r="CO37" s="117"/>
      <c r="CP37" s="117"/>
      <c r="CQ37" s="117"/>
      <c r="CR37" s="117"/>
      <c r="CS37" s="117"/>
      <c r="CT37" s="117"/>
      <c r="CU37" s="117"/>
      <c r="CV37" s="117"/>
      <c r="CW37" s="117"/>
      <c r="CX37" s="117"/>
      <c r="CY37" s="117"/>
      <c r="CZ37" s="117"/>
      <c r="DA37" s="117"/>
      <c r="DB37" s="117"/>
      <c r="DC37" s="117"/>
      <c r="DD37" s="117"/>
      <c r="DE37" s="117"/>
      <c r="DF37" s="117"/>
      <c r="DG37" s="117"/>
      <c r="DH37" s="117"/>
      <c r="DI37" s="117"/>
      <c r="DJ37" s="117"/>
      <c r="DK37" s="117"/>
      <c r="DL37" s="117"/>
      <c r="DM37" s="117"/>
      <c r="DN37" s="117"/>
      <c r="DO37" s="117"/>
      <c r="DP37" s="117"/>
      <c r="DQ37" s="117"/>
      <c r="DR37" s="117"/>
      <c r="DS37" s="117"/>
      <c r="DT37" s="117"/>
      <c r="DU37" s="117"/>
      <c r="DV37" s="117"/>
      <c r="DW37" s="117"/>
      <c r="DX37" s="117"/>
      <c r="DY37" s="117"/>
      <c r="DZ37" s="117"/>
      <c r="EA37" s="117"/>
      <c r="EB37" s="117"/>
      <c r="EC37" s="117"/>
      <c r="ED37" s="117"/>
      <c r="EE37" s="117"/>
      <c r="EF37" s="117"/>
      <c r="EG37" s="117"/>
      <c r="EH37" s="117"/>
      <c r="EI37" s="117"/>
      <c r="EJ37" s="117"/>
      <c r="EK37" s="117"/>
      <c r="EL37" s="117"/>
      <c r="EM37" s="117"/>
      <c r="EN37" s="117"/>
      <c r="EO37" s="117"/>
      <c r="EP37" s="117"/>
      <c r="EQ37" s="117"/>
      <c r="ER37" s="117"/>
      <c r="ES37" s="117"/>
      <c r="ET37" s="117"/>
      <c r="EU37" s="117"/>
      <c r="EV37" s="117"/>
      <c r="EW37" s="117"/>
      <c r="EX37" s="117"/>
      <c r="EY37" s="117"/>
      <c r="EZ37" s="117"/>
      <c r="FA37" s="117"/>
      <c r="FB37" s="117"/>
      <c r="FC37" s="117"/>
      <c r="FD37" s="117"/>
      <c r="FE37" s="117"/>
      <c r="FF37" s="117"/>
      <c r="FG37" s="117"/>
      <c r="FH37" s="117"/>
      <c r="FI37" s="117"/>
      <c r="FJ37" s="117"/>
      <c r="FK37" s="117"/>
      <c r="FL37" s="117"/>
      <c r="FM37" s="117"/>
      <c r="FN37" s="117"/>
      <c r="FO37" s="117"/>
      <c r="FP37" s="117"/>
      <c r="FQ37" s="117"/>
      <c r="FR37" s="117"/>
      <c r="FS37" s="117"/>
      <c r="FT37" s="117"/>
      <c r="FU37" s="117"/>
      <c r="FV37" s="117"/>
      <c r="FW37" s="117"/>
      <c r="FX37" s="117"/>
      <c r="FY37" s="117"/>
      <c r="FZ37" s="117"/>
      <c r="GA37" s="117"/>
      <c r="GB37" s="117"/>
      <c r="GC37" s="117"/>
      <c r="GD37" s="117"/>
      <c r="GE37" s="117"/>
      <c r="GF37" s="117"/>
      <c r="GG37" s="117"/>
      <c r="GH37" s="117"/>
      <c r="GI37" s="117"/>
      <c r="GJ37" s="117"/>
      <c r="GK37" s="117"/>
      <c r="GL37" s="117"/>
      <c r="GM37" s="117"/>
      <c r="GN37" s="117"/>
      <c r="GO37" s="117"/>
      <c r="GP37" s="117"/>
      <c r="GQ37" s="117"/>
      <c r="GR37" s="117"/>
      <c r="GS37" s="117"/>
      <c r="GT37" s="117"/>
      <c r="GU37" s="117"/>
      <c r="GV37" s="117"/>
      <c r="GW37" s="117"/>
      <c r="GX37" s="117"/>
      <c r="GY37" s="117"/>
      <c r="GZ37" s="117"/>
      <c r="HA37" s="117"/>
      <c r="HB37" s="117"/>
      <c r="HC37" s="117"/>
      <c r="HD37" s="117"/>
      <c r="HE37" s="117"/>
      <c r="HF37" s="117"/>
      <c r="HG37" s="117"/>
      <c r="HH37" s="117"/>
      <c r="HI37" s="117"/>
      <c r="HJ37" s="117"/>
      <c r="HK37" s="117"/>
      <c r="HL37" s="117"/>
      <c r="HM37" s="117"/>
      <c r="HN37" s="117"/>
      <c r="HO37" s="117"/>
      <c r="HP37" s="117"/>
      <c r="HQ37" s="117"/>
      <c r="HR37" s="117"/>
      <c r="HS37" s="117"/>
      <c r="HT37" s="117"/>
      <c r="HU37" s="117"/>
      <c r="HV37" s="117"/>
      <c r="HW37" s="117"/>
      <c r="HX37" s="117"/>
      <c r="HY37" s="117"/>
      <c r="HZ37" s="117"/>
      <c r="IA37" s="117"/>
      <c r="IB37" s="117"/>
      <c r="IC37" s="117"/>
      <c r="ID37" s="117"/>
      <c r="IE37" s="117"/>
      <c r="IF37" s="117"/>
      <c r="IG37" s="117"/>
      <c r="IH37" s="117"/>
      <c r="II37" s="117"/>
      <c r="IJ37" s="117"/>
      <c r="IK37" s="117"/>
      <c r="IL37" s="117"/>
      <c r="IM37" s="117"/>
      <c r="IN37" s="117"/>
      <c r="IO37" s="117"/>
      <c r="IP37" s="117"/>
      <c r="IQ37" s="117"/>
      <c r="IR37" s="117"/>
      <c r="IS37" s="117"/>
      <c r="IT37" s="117"/>
    </row>
    <row r="38" customFormat="false" ht="29.25" hidden="true" customHeight="false" outlineLevel="0" collapsed="false">
      <c r="A38" s="113" t="s">
        <v>429</v>
      </c>
      <c r="B38" s="114" t="s">
        <v>430</v>
      </c>
      <c r="C38" s="113" t="s">
        <v>412</v>
      </c>
      <c r="D38" s="118"/>
      <c r="E38" s="118"/>
      <c r="F38" s="127"/>
      <c r="G38" s="119"/>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17"/>
      <c r="CM38" s="117"/>
      <c r="CN38" s="117"/>
      <c r="CO38" s="117"/>
      <c r="CP38" s="117"/>
      <c r="CQ38" s="117"/>
      <c r="CR38" s="117"/>
      <c r="CS38" s="117"/>
      <c r="CT38" s="117"/>
      <c r="CU38" s="117"/>
      <c r="CV38" s="117"/>
      <c r="CW38" s="117"/>
      <c r="CX38" s="117"/>
      <c r="CY38" s="117"/>
      <c r="CZ38" s="117"/>
      <c r="DA38" s="117"/>
      <c r="DB38" s="117"/>
      <c r="DC38" s="117"/>
      <c r="DD38" s="117"/>
      <c r="DE38" s="117"/>
      <c r="DF38" s="117"/>
      <c r="DG38" s="117"/>
      <c r="DH38" s="117"/>
      <c r="DI38" s="117"/>
      <c r="DJ38" s="117"/>
      <c r="DK38" s="117"/>
      <c r="DL38" s="117"/>
      <c r="DM38" s="117"/>
      <c r="DN38" s="117"/>
      <c r="DO38" s="117"/>
      <c r="DP38" s="117"/>
      <c r="DQ38" s="117"/>
      <c r="DR38" s="117"/>
      <c r="DS38" s="117"/>
      <c r="DT38" s="117"/>
      <c r="DU38" s="117"/>
      <c r="DV38" s="117"/>
      <c r="DW38" s="117"/>
      <c r="DX38" s="117"/>
      <c r="DY38" s="117"/>
      <c r="DZ38" s="117"/>
      <c r="EA38" s="117"/>
      <c r="EB38" s="117"/>
      <c r="EC38" s="117"/>
      <c r="ED38" s="117"/>
      <c r="EE38" s="117"/>
      <c r="EF38" s="117"/>
      <c r="EG38" s="117"/>
      <c r="EH38" s="117"/>
      <c r="EI38" s="117"/>
      <c r="EJ38" s="117"/>
      <c r="EK38" s="117"/>
      <c r="EL38" s="117"/>
      <c r="EM38" s="117"/>
      <c r="EN38" s="117"/>
      <c r="EO38" s="117"/>
      <c r="EP38" s="117"/>
      <c r="EQ38" s="117"/>
      <c r="ER38" s="117"/>
      <c r="ES38" s="117"/>
      <c r="ET38" s="117"/>
      <c r="EU38" s="117"/>
      <c r="EV38" s="117"/>
      <c r="EW38" s="117"/>
      <c r="EX38" s="117"/>
      <c r="EY38" s="117"/>
      <c r="EZ38" s="117"/>
      <c r="FA38" s="117"/>
      <c r="FB38" s="117"/>
      <c r="FC38" s="117"/>
      <c r="FD38" s="117"/>
      <c r="FE38" s="117"/>
      <c r="FF38" s="117"/>
      <c r="FG38" s="117"/>
      <c r="FH38" s="117"/>
      <c r="FI38" s="117"/>
      <c r="FJ38" s="117"/>
      <c r="FK38" s="117"/>
      <c r="FL38" s="117"/>
      <c r="FM38" s="117"/>
      <c r="FN38" s="117"/>
      <c r="FO38" s="117"/>
      <c r="FP38" s="117"/>
      <c r="FQ38" s="117"/>
      <c r="FR38" s="117"/>
      <c r="FS38" s="117"/>
      <c r="FT38" s="117"/>
      <c r="FU38" s="117"/>
      <c r="FV38" s="117"/>
      <c r="FW38" s="117"/>
      <c r="FX38" s="117"/>
      <c r="FY38" s="117"/>
      <c r="FZ38" s="117"/>
      <c r="GA38" s="117"/>
      <c r="GB38" s="117"/>
      <c r="GC38" s="117"/>
      <c r="GD38" s="117"/>
      <c r="GE38" s="117"/>
      <c r="GF38" s="117"/>
      <c r="GG38" s="117"/>
      <c r="GH38" s="117"/>
      <c r="GI38" s="117"/>
      <c r="GJ38" s="117"/>
      <c r="GK38" s="117"/>
      <c r="GL38" s="117"/>
      <c r="GM38" s="117"/>
      <c r="GN38" s="117"/>
      <c r="GO38" s="117"/>
      <c r="GP38" s="117"/>
      <c r="GQ38" s="117"/>
      <c r="GR38" s="117"/>
      <c r="GS38" s="117"/>
      <c r="GT38" s="117"/>
      <c r="GU38" s="117"/>
      <c r="GV38" s="117"/>
      <c r="GW38" s="117"/>
      <c r="GX38" s="117"/>
      <c r="GY38" s="117"/>
      <c r="GZ38" s="117"/>
      <c r="HA38" s="117"/>
      <c r="HB38" s="117"/>
      <c r="HC38" s="117"/>
      <c r="HD38" s="117"/>
      <c r="HE38" s="117"/>
      <c r="HF38" s="117"/>
      <c r="HG38" s="117"/>
      <c r="HH38" s="117"/>
      <c r="HI38" s="117"/>
      <c r="HJ38" s="117"/>
      <c r="HK38" s="117"/>
      <c r="HL38" s="117"/>
      <c r="HM38" s="117"/>
      <c r="HN38" s="117"/>
      <c r="HO38" s="117"/>
      <c r="HP38" s="117"/>
      <c r="HQ38" s="117"/>
      <c r="HR38" s="117"/>
      <c r="HS38" s="117"/>
      <c r="HT38" s="117"/>
      <c r="HU38" s="117"/>
      <c r="HV38" s="117"/>
      <c r="HW38" s="117"/>
      <c r="HX38" s="117"/>
      <c r="HY38" s="117"/>
      <c r="HZ38" s="117"/>
      <c r="IA38" s="117"/>
      <c r="IB38" s="117"/>
      <c r="IC38" s="117"/>
      <c r="ID38" s="117"/>
      <c r="IE38" s="117"/>
      <c r="IF38" s="117"/>
      <c r="IG38" s="117"/>
      <c r="IH38" s="117"/>
      <c r="II38" s="117"/>
      <c r="IJ38" s="117"/>
      <c r="IK38" s="117"/>
      <c r="IL38" s="117"/>
      <c r="IM38" s="117"/>
      <c r="IN38" s="117"/>
      <c r="IO38" s="117"/>
      <c r="IP38" s="117"/>
      <c r="IQ38" s="117"/>
      <c r="IR38" s="117"/>
      <c r="IS38" s="117"/>
      <c r="IT38" s="117"/>
    </row>
    <row r="39" customFormat="false" ht="18.75" hidden="false" customHeight="true" outlineLevel="0" collapsed="false">
      <c r="A39" s="136" t="s">
        <v>431</v>
      </c>
      <c r="B39" s="137" t="s">
        <v>432</v>
      </c>
      <c r="C39" s="137"/>
      <c r="D39" s="137"/>
      <c r="E39" s="137"/>
      <c r="F39" s="137"/>
      <c r="G39" s="137"/>
      <c r="H39" s="117"/>
      <c r="I39" s="117"/>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c r="BZ39" s="112"/>
      <c r="CA39" s="112"/>
      <c r="CB39" s="112"/>
      <c r="CC39" s="112"/>
      <c r="CD39" s="112"/>
      <c r="CE39" s="112"/>
      <c r="CF39" s="112"/>
      <c r="CG39" s="112"/>
      <c r="CH39" s="112"/>
      <c r="CI39" s="112"/>
      <c r="CJ39" s="112"/>
      <c r="CK39" s="112"/>
      <c r="CL39" s="112"/>
      <c r="CM39" s="112"/>
      <c r="CN39" s="112"/>
      <c r="CO39" s="112"/>
      <c r="CP39" s="112"/>
      <c r="CQ39" s="112"/>
      <c r="CR39" s="112"/>
      <c r="CS39" s="112"/>
      <c r="CT39" s="112"/>
      <c r="CU39" s="112"/>
      <c r="CV39" s="112"/>
      <c r="CW39" s="112"/>
      <c r="CX39" s="112"/>
      <c r="CY39" s="112"/>
      <c r="CZ39" s="112"/>
      <c r="DA39" s="112"/>
      <c r="DB39" s="112"/>
      <c r="DC39" s="112"/>
      <c r="DD39" s="112"/>
      <c r="DE39" s="112"/>
      <c r="DF39" s="112"/>
      <c r="DG39" s="112"/>
      <c r="DH39" s="112"/>
      <c r="DI39" s="112"/>
      <c r="DJ39" s="112"/>
      <c r="DK39" s="112"/>
      <c r="DL39" s="112"/>
      <c r="DM39" s="112"/>
      <c r="DN39" s="112"/>
      <c r="DO39" s="112"/>
      <c r="DP39" s="112"/>
      <c r="DQ39" s="112"/>
      <c r="DR39" s="112"/>
      <c r="DS39" s="112"/>
      <c r="DT39" s="112"/>
      <c r="DU39" s="112"/>
      <c r="DV39" s="112"/>
      <c r="DW39" s="112"/>
      <c r="DX39" s="112"/>
      <c r="DY39" s="112"/>
      <c r="DZ39" s="112"/>
      <c r="EA39" s="112"/>
      <c r="EB39" s="112"/>
      <c r="EC39" s="112"/>
      <c r="ED39" s="112"/>
      <c r="EE39" s="112"/>
      <c r="EF39" s="112"/>
      <c r="EG39" s="112"/>
      <c r="EH39" s="112"/>
      <c r="EI39" s="112"/>
      <c r="EJ39" s="112"/>
      <c r="EK39" s="112"/>
      <c r="EL39" s="112"/>
      <c r="EM39" s="112"/>
      <c r="EN39" s="112"/>
      <c r="EO39" s="112"/>
      <c r="EP39" s="112"/>
      <c r="EQ39" s="112"/>
      <c r="ER39" s="112"/>
      <c r="ES39" s="112"/>
      <c r="ET39" s="112"/>
      <c r="EU39" s="112"/>
      <c r="EV39" s="112"/>
      <c r="EW39" s="112"/>
      <c r="EX39" s="112"/>
      <c r="EY39" s="112"/>
      <c r="EZ39" s="112"/>
      <c r="FA39" s="112"/>
      <c r="FB39" s="112"/>
      <c r="FC39" s="112"/>
      <c r="FD39" s="112"/>
      <c r="FE39" s="112"/>
      <c r="FF39" s="112"/>
      <c r="FG39" s="112"/>
      <c r="FH39" s="112"/>
      <c r="FI39" s="112"/>
      <c r="FJ39" s="112"/>
      <c r="FK39" s="112"/>
      <c r="FL39" s="112"/>
      <c r="FM39" s="112"/>
      <c r="FN39" s="112"/>
      <c r="FO39" s="112"/>
      <c r="FP39" s="112"/>
      <c r="FQ39" s="112"/>
      <c r="FR39" s="112"/>
      <c r="FS39" s="112"/>
      <c r="FT39" s="112"/>
      <c r="FU39" s="112"/>
      <c r="FV39" s="112"/>
      <c r="FW39" s="112"/>
      <c r="FX39" s="112"/>
      <c r="FY39" s="112"/>
      <c r="FZ39" s="112"/>
      <c r="GA39" s="112"/>
      <c r="GB39" s="112"/>
      <c r="GC39" s="112"/>
      <c r="GD39" s="112"/>
      <c r="GE39" s="112"/>
      <c r="GF39" s="112"/>
      <c r="GG39" s="112"/>
      <c r="GH39" s="112"/>
      <c r="GI39" s="112"/>
      <c r="GJ39" s="112"/>
      <c r="GK39" s="112"/>
      <c r="GL39" s="112"/>
      <c r="GM39" s="112"/>
      <c r="GN39" s="112"/>
      <c r="GO39" s="112"/>
      <c r="GP39" s="112"/>
      <c r="GQ39" s="112"/>
      <c r="GR39" s="112"/>
      <c r="GS39" s="112"/>
      <c r="GT39" s="112"/>
      <c r="GU39" s="112"/>
      <c r="GV39" s="112"/>
      <c r="GW39" s="112"/>
      <c r="GX39" s="112"/>
      <c r="GY39" s="112"/>
      <c r="GZ39" s="112"/>
      <c r="HA39" s="112"/>
      <c r="HB39" s="112"/>
      <c r="HC39" s="112"/>
      <c r="HD39" s="112"/>
      <c r="HE39" s="112"/>
      <c r="HF39" s="112"/>
      <c r="HG39" s="112"/>
      <c r="HH39" s="112"/>
      <c r="HI39" s="112"/>
      <c r="HJ39" s="112"/>
      <c r="HK39" s="112"/>
      <c r="HL39" s="112"/>
      <c r="HM39" s="112"/>
      <c r="HN39" s="112"/>
      <c r="HO39" s="112"/>
      <c r="HP39" s="112"/>
      <c r="HQ39" s="112"/>
      <c r="HR39" s="112"/>
      <c r="HS39" s="112"/>
      <c r="HT39" s="112"/>
      <c r="HU39" s="112"/>
      <c r="HV39" s="112"/>
      <c r="HW39" s="112"/>
      <c r="HX39" s="112"/>
      <c r="HY39" s="112"/>
      <c r="HZ39" s="112"/>
      <c r="IA39" s="112"/>
      <c r="IB39" s="112"/>
      <c r="IC39" s="112"/>
      <c r="ID39" s="112"/>
      <c r="IE39" s="112"/>
      <c r="IF39" s="112"/>
      <c r="IG39" s="112"/>
      <c r="IH39" s="112"/>
      <c r="II39" s="112"/>
      <c r="IJ39" s="112"/>
      <c r="IK39" s="112"/>
      <c r="IL39" s="112"/>
      <c r="IM39" s="112"/>
      <c r="IN39" s="112"/>
      <c r="IO39" s="112"/>
      <c r="IP39" s="112"/>
      <c r="IQ39" s="112"/>
      <c r="IR39" s="112"/>
      <c r="IS39" s="112"/>
      <c r="IT39" s="112"/>
    </row>
    <row r="40" customFormat="false" ht="32.25" hidden="false" customHeight="false" outlineLevel="0" collapsed="false">
      <c r="A40" s="113" t="s">
        <v>433</v>
      </c>
      <c r="B40" s="114" t="s">
        <v>434</v>
      </c>
      <c r="C40" s="113" t="s">
        <v>175</v>
      </c>
      <c r="D40" s="115" t="n">
        <f aca="false">+'[21]смета 2014'!$N$95-'[21]смета 2014'!$N$94</f>
        <v>12625.77257861</v>
      </c>
      <c r="E40" s="115" t="n">
        <f aca="false">+'[22]Смета 2015-2019'!$D$43</f>
        <v>5234.26235739249</v>
      </c>
      <c r="F40" s="131" t="n">
        <f aca="false">+'[21]смета 2014'!$R$95</f>
        <v>13212.1622754539</v>
      </c>
      <c r="G40" s="115" t="n">
        <f aca="false">+'[19]3.Нефтехим'!$E$44</f>
        <v>5338.94669082367</v>
      </c>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117"/>
      <c r="CM40" s="117"/>
      <c r="CN40" s="117"/>
      <c r="CO40" s="117"/>
      <c r="CP40" s="117"/>
      <c r="CQ40" s="117"/>
      <c r="CR40" s="117"/>
      <c r="CS40" s="117"/>
      <c r="CT40" s="117"/>
      <c r="CU40" s="117"/>
      <c r="CV40" s="117"/>
      <c r="CW40" s="117"/>
      <c r="CX40" s="117"/>
      <c r="CY40" s="117"/>
      <c r="CZ40" s="117"/>
      <c r="DA40" s="117"/>
      <c r="DB40" s="117"/>
      <c r="DC40" s="117"/>
      <c r="DD40" s="117"/>
      <c r="DE40" s="117"/>
      <c r="DF40" s="117"/>
      <c r="DG40" s="117"/>
      <c r="DH40" s="117"/>
      <c r="DI40" s="117"/>
      <c r="DJ40" s="117"/>
      <c r="DK40" s="117"/>
      <c r="DL40" s="117"/>
      <c r="DM40" s="117"/>
      <c r="DN40" s="117"/>
      <c r="DO40" s="117"/>
      <c r="DP40" s="117"/>
      <c r="DQ40" s="117"/>
      <c r="DR40" s="117"/>
      <c r="DS40" s="117"/>
      <c r="DT40" s="117"/>
      <c r="DU40" s="117"/>
      <c r="DV40" s="117"/>
      <c r="DW40" s="117"/>
      <c r="DX40" s="117"/>
      <c r="DY40" s="117"/>
      <c r="DZ40" s="117"/>
      <c r="EA40" s="117"/>
      <c r="EB40" s="117"/>
      <c r="EC40" s="117"/>
      <c r="ED40" s="117"/>
      <c r="EE40" s="117"/>
      <c r="EF40" s="117"/>
      <c r="EG40" s="117"/>
      <c r="EH40" s="117"/>
      <c r="EI40" s="117"/>
      <c r="EJ40" s="117"/>
      <c r="EK40" s="117"/>
      <c r="EL40" s="117"/>
      <c r="EM40" s="117"/>
      <c r="EN40" s="117"/>
      <c r="EO40" s="117"/>
      <c r="EP40" s="117"/>
      <c r="EQ40" s="117"/>
      <c r="ER40" s="117"/>
      <c r="ES40" s="117"/>
      <c r="ET40" s="117"/>
      <c r="EU40" s="117"/>
      <c r="EV40" s="117"/>
      <c r="EW40" s="117"/>
      <c r="EX40" s="117"/>
      <c r="EY40" s="117"/>
      <c r="EZ40" s="117"/>
      <c r="FA40" s="117"/>
      <c r="FB40" s="117"/>
      <c r="FC40" s="117"/>
      <c r="FD40" s="117"/>
      <c r="FE40" s="117"/>
      <c r="FF40" s="117"/>
      <c r="FG40" s="117"/>
      <c r="FH40" s="117"/>
      <c r="FI40" s="117"/>
      <c r="FJ40" s="117"/>
      <c r="FK40" s="117"/>
      <c r="FL40" s="117"/>
      <c r="FM40" s="117"/>
      <c r="FN40" s="117"/>
      <c r="FO40" s="117"/>
      <c r="FP40" s="117"/>
      <c r="FQ40" s="117"/>
      <c r="FR40" s="117"/>
      <c r="FS40" s="117"/>
      <c r="FT40" s="117"/>
      <c r="FU40" s="117"/>
      <c r="FV40" s="117"/>
      <c r="FW40" s="117"/>
      <c r="FX40" s="117"/>
      <c r="FY40" s="117"/>
      <c r="FZ40" s="117"/>
      <c r="GA40" s="117"/>
      <c r="GB40" s="117"/>
      <c r="GC40" s="117"/>
      <c r="GD40" s="117"/>
      <c r="GE40" s="117"/>
      <c r="GF40" s="117"/>
      <c r="GG40" s="117"/>
      <c r="GH40" s="117"/>
      <c r="GI40" s="117"/>
      <c r="GJ40" s="117"/>
      <c r="GK40" s="117"/>
      <c r="GL40" s="117"/>
      <c r="GM40" s="117"/>
      <c r="GN40" s="117"/>
      <c r="GO40" s="117"/>
      <c r="GP40" s="117"/>
      <c r="GQ40" s="117"/>
      <c r="GR40" s="117"/>
      <c r="GS40" s="117"/>
      <c r="GT40" s="117"/>
      <c r="GU40" s="117"/>
      <c r="GV40" s="117"/>
      <c r="GW40" s="117"/>
      <c r="GX40" s="117"/>
      <c r="GY40" s="117"/>
      <c r="GZ40" s="117"/>
      <c r="HA40" s="117"/>
      <c r="HB40" s="117"/>
      <c r="HC40" s="117"/>
      <c r="HD40" s="117"/>
      <c r="HE40" s="117"/>
      <c r="HF40" s="117"/>
      <c r="HG40" s="117"/>
      <c r="HH40" s="117"/>
      <c r="HI40" s="117"/>
      <c r="HJ40" s="117"/>
      <c r="HK40" s="117"/>
      <c r="HL40" s="117"/>
      <c r="HM40" s="117"/>
      <c r="HN40" s="117"/>
      <c r="HO40" s="117"/>
      <c r="HP40" s="117"/>
      <c r="HQ40" s="117"/>
      <c r="HR40" s="117"/>
      <c r="HS40" s="117"/>
      <c r="HT40" s="117"/>
      <c r="HU40" s="117"/>
      <c r="HV40" s="117"/>
      <c r="HW40" s="117"/>
      <c r="HX40" s="117"/>
      <c r="HY40" s="117"/>
      <c r="HZ40" s="117"/>
      <c r="IA40" s="117"/>
      <c r="IB40" s="117"/>
      <c r="IC40" s="117"/>
      <c r="ID40" s="117"/>
      <c r="IE40" s="117"/>
      <c r="IF40" s="117"/>
      <c r="IG40" s="117"/>
      <c r="IH40" s="117"/>
      <c r="II40" s="117"/>
      <c r="IJ40" s="117"/>
      <c r="IK40" s="117"/>
      <c r="IL40" s="117"/>
      <c r="IM40" s="117"/>
      <c r="IN40" s="117"/>
      <c r="IO40" s="117"/>
      <c r="IP40" s="117"/>
      <c r="IQ40" s="117"/>
      <c r="IR40" s="117"/>
      <c r="IS40" s="117"/>
      <c r="IT40" s="117"/>
    </row>
    <row r="41" customFormat="false" ht="15.75" hidden="false" customHeight="false" outlineLevel="0" collapsed="false">
      <c r="A41" s="113"/>
      <c r="B41" s="138" t="s">
        <v>435</v>
      </c>
      <c r="C41" s="113" t="s">
        <v>175</v>
      </c>
      <c r="D41" s="115"/>
      <c r="E41" s="115"/>
      <c r="F41" s="131"/>
      <c r="G41" s="115"/>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17"/>
      <c r="CM41" s="117"/>
      <c r="CN41" s="117"/>
      <c r="CO41" s="117"/>
      <c r="CP41" s="117"/>
      <c r="CQ41" s="117"/>
      <c r="CR41" s="117"/>
      <c r="CS41" s="117"/>
      <c r="CT41" s="117"/>
      <c r="CU41" s="117"/>
      <c r="CV41" s="117"/>
      <c r="CW41" s="117"/>
      <c r="CX41" s="117"/>
      <c r="CY41" s="117"/>
      <c r="CZ41" s="117"/>
      <c r="DA41" s="117"/>
      <c r="DB41" s="117"/>
      <c r="DC41" s="117"/>
      <c r="DD41" s="117"/>
      <c r="DE41" s="117"/>
      <c r="DF41" s="117"/>
      <c r="DG41" s="117"/>
      <c r="DH41" s="117"/>
      <c r="DI41" s="117"/>
      <c r="DJ41" s="117"/>
      <c r="DK41" s="117"/>
      <c r="DL41" s="117"/>
      <c r="DM41" s="117"/>
      <c r="DN41" s="117"/>
      <c r="DO41" s="117"/>
      <c r="DP41" s="117"/>
      <c r="DQ41" s="117"/>
      <c r="DR41" s="117"/>
      <c r="DS41" s="117"/>
      <c r="DT41" s="117"/>
      <c r="DU41" s="117"/>
      <c r="DV41" s="117"/>
      <c r="DW41" s="117"/>
      <c r="DX41" s="117"/>
      <c r="DY41" s="117"/>
      <c r="DZ41" s="117"/>
      <c r="EA41" s="117"/>
      <c r="EB41" s="117"/>
      <c r="EC41" s="117"/>
      <c r="ED41" s="117"/>
      <c r="EE41" s="117"/>
      <c r="EF41" s="117"/>
      <c r="EG41" s="117"/>
      <c r="EH41" s="117"/>
      <c r="EI41" s="117"/>
      <c r="EJ41" s="117"/>
      <c r="EK41" s="117"/>
      <c r="EL41" s="117"/>
      <c r="EM41" s="117"/>
      <c r="EN41" s="117"/>
      <c r="EO41" s="117"/>
      <c r="EP41" s="117"/>
      <c r="EQ41" s="117"/>
      <c r="ER41" s="117"/>
      <c r="ES41" s="117"/>
      <c r="ET41" s="117"/>
      <c r="EU41" s="117"/>
      <c r="EV41" s="117"/>
      <c r="EW41" s="117"/>
      <c r="EX41" s="117"/>
      <c r="EY41" s="117"/>
      <c r="EZ41" s="117"/>
      <c r="FA41" s="117"/>
      <c r="FB41" s="117"/>
      <c r="FC41" s="117"/>
      <c r="FD41" s="117"/>
      <c r="FE41" s="117"/>
      <c r="FF41" s="117"/>
      <c r="FG41" s="117"/>
      <c r="FH41" s="117"/>
      <c r="FI41" s="117"/>
      <c r="FJ41" s="117"/>
      <c r="FK41" s="117"/>
      <c r="FL41" s="117"/>
      <c r="FM41" s="117"/>
      <c r="FN41" s="117"/>
      <c r="FO41" s="117"/>
      <c r="FP41" s="117"/>
      <c r="FQ41" s="117"/>
      <c r="FR41" s="117"/>
      <c r="FS41" s="117"/>
      <c r="FT41" s="117"/>
      <c r="FU41" s="117"/>
      <c r="FV41" s="117"/>
      <c r="FW41" s="117"/>
      <c r="FX41" s="117"/>
      <c r="FY41" s="117"/>
      <c r="FZ41" s="117"/>
      <c r="GA41" s="117"/>
      <c r="GB41" s="117"/>
      <c r="GC41" s="117"/>
      <c r="GD41" s="117"/>
      <c r="GE41" s="117"/>
      <c r="GF41" s="117"/>
      <c r="GG41" s="117"/>
      <c r="GH41" s="117"/>
      <c r="GI41" s="117"/>
      <c r="GJ41" s="117"/>
      <c r="GK41" s="117"/>
      <c r="GL41" s="117"/>
      <c r="GM41" s="117"/>
      <c r="GN41" s="117"/>
      <c r="GO41" s="117"/>
      <c r="GP41" s="117"/>
      <c r="GQ41" s="117"/>
      <c r="GR41" s="117"/>
      <c r="GS41" s="117"/>
      <c r="GT41" s="117"/>
      <c r="GU41" s="117"/>
      <c r="GV41" s="117"/>
      <c r="GW41" s="117"/>
      <c r="GX41" s="117"/>
      <c r="GY41" s="117"/>
      <c r="GZ41" s="117"/>
      <c r="HA41" s="117"/>
      <c r="HB41" s="117"/>
      <c r="HC41" s="117"/>
      <c r="HD41" s="117"/>
      <c r="HE41" s="117"/>
      <c r="HF41" s="117"/>
      <c r="HG41" s="117"/>
      <c r="HH41" s="117"/>
      <c r="HI41" s="117"/>
      <c r="HJ41" s="117"/>
      <c r="HK41" s="117"/>
      <c r="HL41" s="117"/>
      <c r="HM41" s="117"/>
      <c r="HN41" s="117"/>
      <c r="HO41" s="117"/>
      <c r="HP41" s="117"/>
      <c r="HQ41" s="117"/>
      <c r="HR41" s="117"/>
      <c r="HS41" s="117"/>
      <c r="HT41" s="117"/>
      <c r="HU41" s="117"/>
      <c r="HV41" s="117"/>
      <c r="HW41" s="117"/>
      <c r="HX41" s="117"/>
      <c r="HY41" s="117"/>
      <c r="HZ41" s="117"/>
      <c r="IA41" s="117"/>
      <c r="IB41" s="117"/>
      <c r="IC41" s="117"/>
      <c r="ID41" s="117"/>
      <c r="IE41" s="117"/>
      <c r="IF41" s="117"/>
      <c r="IG41" s="117"/>
      <c r="IH41" s="117"/>
      <c r="II41" s="117"/>
      <c r="IJ41" s="117"/>
      <c r="IK41" s="117"/>
      <c r="IL41" s="117"/>
      <c r="IM41" s="117"/>
      <c r="IN41" s="117"/>
      <c r="IO41" s="117"/>
      <c r="IP41" s="117"/>
      <c r="IQ41" s="117"/>
      <c r="IR41" s="117"/>
      <c r="IS41" s="117"/>
      <c r="IT41" s="117"/>
    </row>
    <row r="42" customFormat="false" ht="15.75" hidden="false" customHeight="false" outlineLevel="0" collapsed="false">
      <c r="A42" s="113"/>
      <c r="B42" s="139" t="s">
        <v>436</v>
      </c>
      <c r="C42" s="113" t="s">
        <v>175</v>
      </c>
      <c r="D42" s="115" t="n">
        <f aca="false">+'[21]смета 2014'!$N$36</f>
        <v>2418.89025509983</v>
      </c>
      <c r="E42" s="115" t="n">
        <f aca="false">+'[22]Смета 2015-2019'!$D$25</f>
        <v>1600.65907629824</v>
      </c>
      <c r="F42" s="131" t="n">
        <f aca="false">+'[21]смета 2014'!$R$36</f>
        <v>649.782771141876</v>
      </c>
      <c r="G42" s="115" t="n">
        <f aca="false">+'[19]3.Нефтехим'!$E$26</f>
        <v>1632.6730963267</v>
      </c>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7"/>
      <c r="BT42" s="117"/>
      <c r="BU42" s="117"/>
      <c r="BV42" s="117"/>
      <c r="BW42" s="117"/>
      <c r="BX42" s="117"/>
      <c r="BY42" s="117"/>
      <c r="BZ42" s="117"/>
      <c r="CA42" s="117"/>
      <c r="CB42" s="117"/>
      <c r="CC42" s="117"/>
      <c r="CD42" s="117"/>
      <c r="CE42" s="117"/>
      <c r="CF42" s="117"/>
      <c r="CG42" s="117"/>
      <c r="CH42" s="117"/>
      <c r="CI42" s="117"/>
      <c r="CJ42" s="117"/>
      <c r="CK42" s="117"/>
      <c r="CL42" s="117"/>
      <c r="CM42" s="117"/>
      <c r="CN42" s="117"/>
      <c r="CO42" s="117"/>
      <c r="CP42" s="117"/>
      <c r="CQ42" s="117"/>
      <c r="CR42" s="117"/>
      <c r="CS42" s="117"/>
      <c r="CT42" s="117"/>
      <c r="CU42" s="117"/>
      <c r="CV42" s="117"/>
      <c r="CW42" s="117"/>
      <c r="CX42" s="117"/>
      <c r="CY42" s="117"/>
      <c r="CZ42" s="117"/>
      <c r="DA42" s="117"/>
      <c r="DB42" s="117"/>
      <c r="DC42" s="117"/>
      <c r="DD42" s="117"/>
      <c r="DE42" s="117"/>
      <c r="DF42" s="117"/>
      <c r="DG42" s="117"/>
      <c r="DH42" s="117"/>
      <c r="DI42" s="117"/>
      <c r="DJ42" s="117"/>
      <c r="DK42" s="117"/>
      <c r="DL42" s="117"/>
      <c r="DM42" s="117"/>
      <c r="DN42" s="117"/>
      <c r="DO42" s="117"/>
      <c r="DP42" s="117"/>
      <c r="DQ42" s="117"/>
      <c r="DR42" s="117"/>
      <c r="DS42" s="117"/>
      <c r="DT42" s="117"/>
      <c r="DU42" s="117"/>
      <c r="DV42" s="117"/>
      <c r="DW42" s="117"/>
      <c r="DX42" s="117"/>
      <c r="DY42" s="117"/>
      <c r="DZ42" s="117"/>
      <c r="EA42" s="117"/>
      <c r="EB42" s="117"/>
      <c r="EC42" s="117"/>
      <c r="ED42" s="117"/>
      <c r="EE42" s="117"/>
      <c r="EF42" s="117"/>
      <c r="EG42" s="117"/>
      <c r="EH42" s="117"/>
      <c r="EI42" s="117"/>
      <c r="EJ42" s="117"/>
      <c r="EK42" s="117"/>
      <c r="EL42" s="117"/>
      <c r="EM42" s="117"/>
      <c r="EN42" s="117"/>
      <c r="EO42" s="117"/>
      <c r="EP42" s="117"/>
      <c r="EQ42" s="117"/>
      <c r="ER42" s="117"/>
      <c r="ES42" s="117"/>
      <c r="ET42" s="117"/>
      <c r="EU42" s="117"/>
      <c r="EV42" s="117"/>
      <c r="EW42" s="117"/>
      <c r="EX42" s="117"/>
      <c r="EY42" s="117"/>
      <c r="EZ42" s="117"/>
      <c r="FA42" s="117"/>
      <c r="FB42" s="117"/>
      <c r="FC42" s="117"/>
      <c r="FD42" s="117"/>
      <c r="FE42" s="117"/>
      <c r="FF42" s="117"/>
      <c r="FG42" s="117"/>
      <c r="FH42" s="117"/>
      <c r="FI42" s="117"/>
      <c r="FJ42" s="117"/>
      <c r="FK42" s="117"/>
      <c r="FL42" s="117"/>
      <c r="FM42" s="117"/>
      <c r="FN42" s="117"/>
      <c r="FO42" s="117"/>
      <c r="FP42" s="117"/>
      <c r="FQ42" s="117"/>
      <c r="FR42" s="117"/>
      <c r="FS42" s="117"/>
      <c r="FT42" s="117"/>
      <c r="FU42" s="117"/>
      <c r="FV42" s="117"/>
      <c r="FW42" s="117"/>
      <c r="FX42" s="117"/>
      <c r="FY42" s="117"/>
      <c r="FZ42" s="117"/>
      <c r="GA42" s="117"/>
      <c r="GB42" s="117"/>
      <c r="GC42" s="117"/>
      <c r="GD42" s="117"/>
      <c r="GE42" s="117"/>
      <c r="GF42" s="117"/>
      <c r="GG42" s="117"/>
      <c r="GH42" s="117"/>
      <c r="GI42" s="117"/>
      <c r="GJ42" s="117"/>
      <c r="GK42" s="117"/>
      <c r="GL42" s="117"/>
      <c r="GM42" s="117"/>
      <c r="GN42" s="117"/>
      <c r="GO42" s="117"/>
      <c r="GP42" s="117"/>
      <c r="GQ42" s="117"/>
      <c r="GR42" s="117"/>
      <c r="GS42" s="117"/>
      <c r="GT42" s="117"/>
      <c r="GU42" s="117"/>
      <c r="GV42" s="117"/>
      <c r="GW42" s="117"/>
      <c r="GX42" s="117"/>
      <c r="GY42" s="117"/>
      <c r="GZ42" s="117"/>
      <c r="HA42" s="117"/>
      <c r="HB42" s="117"/>
      <c r="HC42" s="117"/>
      <c r="HD42" s="117"/>
      <c r="HE42" s="117"/>
      <c r="HF42" s="117"/>
      <c r="HG42" s="117"/>
      <c r="HH42" s="117"/>
      <c r="HI42" s="117"/>
      <c r="HJ42" s="117"/>
      <c r="HK42" s="117"/>
      <c r="HL42" s="117"/>
      <c r="HM42" s="117"/>
      <c r="HN42" s="117"/>
      <c r="HO42" s="117"/>
      <c r="HP42" s="117"/>
      <c r="HQ42" s="117"/>
      <c r="HR42" s="117"/>
      <c r="HS42" s="117"/>
      <c r="HT42" s="117"/>
      <c r="HU42" s="117"/>
      <c r="HV42" s="117"/>
      <c r="HW42" s="117"/>
      <c r="HX42" s="117"/>
      <c r="HY42" s="117"/>
      <c r="HZ42" s="117"/>
      <c r="IA42" s="117"/>
      <c r="IB42" s="117"/>
      <c r="IC42" s="117"/>
      <c r="ID42" s="117"/>
      <c r="IE42" s="117"/>
      <c r="IF42" s="117"/>
      <c r="IG42" s="117"/>
      <c r="IH42" s="117"/>
      <c r="II42" s="117"/>
      <c r="IJ42" s="117"/>
      <c r="IK42" s="117"/>
      <c r="IL42" s="117"/>
      <c r="IM42" s="117"/>
      <c r="IN42" s="117"/>
      <c r="IO42" s="117"/>
      <c r="IP42" s="117"/>
      <c r="IQ42" s="117"/>
      <c r="IR42" s="117"/>
      <c r="IS42" s="117"/>
      <c r="IT42" s="117"/>
    </row>
    <row r="43" customFormat="false" ht="15.75" hidden="false" customHeight="false" outlineLevel="0" collapsed="false">
      <c r="A43" s="113"/>
      <c r="B43" s="139" t="s">
        <v>437</v>
      </c>
      <c r="C43" s="113" t="s">
        <v>175</v>
      </c>
      <c r="D43" s="115" t="n">
        <f aca="false">+'[21]смета 2014'!$N$32+'[21]смета 2014'!$N$33+'[21]смета 2014'!$N$34</f>
        <v>6235.4978260354</v>
      </c>
      <c r="E43" s="115" t="n">
        <f aca="false">+'[22]Смета 2015-2019'!$D$23</f>
        <v>132.963510177887</v>
      </c>
      <c r="F43" s="131" t="n">
        <f aca="false">+'[21]смета 2014'!$R$32+'[21]смета 2014'!$R$33</f>
        <v>2143.84422694691</v>
      </c>
      <c r="G43" s="115" t="n">
        <f aca="false">+'[19]3.Нефтехим'!$E$24</f>
        <v>135.622771769518</v>
      </c>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17"/>
      <c r="BZ43" s="117"/>
      <c r="CA43" s="117"/>
      <c r="CB43" s="117"/>
      <c r="CC43" s="117"/>
      <c r="CD43" s="117"/>
      <c r="CE43" s="117"/>
      <c r="CF43" s="117"/>
      <c r="CG43" s="117"/>
      <c r="CH43" s="117"/>
      <c r="CI43" s="117"/>
      <c r="CJ43" s="117"/>
      <c r="CK43" s="117"/>
      <c r="CL43" s="117"/>
      <c r="CM43" s="117"/>
      <c r="CN43" s="117"/>
      <c r="CO43" s="117"/>
      <c r="CP43" s="117"/>
      <c r="CQ43" s="117"/>
      <c r="CR43" s="117"/>
      <c r="CS43" s="117"/>
      <c r="CT43" s="117"/>
      <c r="CU43" s="117"/>
      <c r="CV43" s="117"/>
      <c r="CW43" s="117"/>
      <c r="CX43" s="117"/>
      <c r="CY43" s="117"/>
      <c r="CZ43" s="117"/>
      <c r="DA43" s="117"/>
      <c r="DB43" s="117"/>
      <c r="DC43" s="117"/>
      <c r="DD43" s="117"/>
      <c r="DE43" s="117"/>
      <c r="DF43" s="117"/>
      <c r="DG43" s="117"/>
      <c r="DH43" s="117"/>
      <c r="DI43" s="117"/>
      <c r="DJ43" s="117"/>
      <c r="DK43" s="117"/>
      <c r="DL43" s="117"/>
      <c r="DM43" s="117"/>
      <c r="DN43" s="117"/>
      <c r="DO43" s="117"/>
      <c r="DP43" s="117"/>
      <c r="DQ43" s="117"/>
      <c r="DR43" s="117"/>
      <c r="DS43" s="117"/>
      <c r="DT43" s="117"/>
      <c r="DU43" s="117"/>
      <c r="DV43" s="117"/>
      <c r="DW43" s="117"/>
      <c r="DX43" s="117"/>
      <c r="DY43" s="117"/>
      <c r="DZ43" s="117"/>
      <c r="EA43" s="117"/>
      <c r="EB43" s="117"/>
      <c r="EC43" s="117"/>
      <c r="ED43" s="117"/>
      <c r="EE43" s="117"/>
      <c r="EF43" s="117"/>
      <c r="EG43" s="117"/>
      <c r="EH43" s="117"/>
      <c r="EI43" s="117"/>
      <c r="EJ43" s="117"/>
      <c r="EK43" s="117"/>
      <c r="EL43" s="117"/>
      <c r="EM43" s="117"/>
      <c r="EN43" s="117"/>
      <c r="EO43" s="117"/>
      <c r="EP43" s="117"/>
      <c r="EQ43" s="117"/>
      <c r="ER43" s="117"/>
      <c r="ES43" s="117"/>
      <c r="ET43" s="117"/>
      <c r="EU43" s="117"/>
      <c r="EV43" s="117"/>
      <c r="EW43" s="117"/>
      <c r="EX43" s="117"/>
      <c r="EY43" s="117"/>
      <c r="EZ43" s="117"/>
      <c r="FA43" s="117"/>
      <c r="FB43" s="117"/>
      <c r="FC43" s="117"/>
      <c r="FD43" s="117"/>
      <c r="FE43" s="117"/>
      <c r="FF43" s="117"/>
      <c r="FG43" s="117"/>
      <c r="FH43" s="117"/>
      <c r="FI43" s="117"/>
      <c r="FJ43" s="117"/>
      <c r="FK43" s="117"/>
      <c r="FL43" s="117"/>
      <c r="FM43" s="117"/>
      <c r="FN43" s="117"/>
      <c r="FO43" s="117"/>
      <c r="FP43" s="117"/>
      <c r="FQ43" s="117"/>
      <c r="FR43" s="117"/>
      <c r="FS43" s="117"/>
      <c r="FT43" s="117"/>
      <c r="FU43" s="117"/>
      <c r="FV43" s="117"/>
      <c r="FW43" s="117"/>
      <c r="FX43" s="117"/>
      <c r="FY43" s="117"/>
      <c r="FZ43" s="117"/>
      <c r="GA43" s="117"/>
      <c r="GB43" s="117"/>
      <c r="GC43" s="117"/>
      <c r="GD43" s="117"/>
      <c r="GE43" s="117"/>
      <c r="GF43" s="117"/>
      <c r="GG43" s="117"/>
      <c r="GH43" s="117"/>
      <c r="GI43" s="117"/>
      <c r="GJ43" s="117"/>
      <c r="GK43" s="117"/>
      <c r="GL43" s="117"/>
      <c r="GM43" s="117"/>
      <c r="GN43" s="117"/>
      <c r="GO43" s="117"/>
      <c r="GP43" s="117"/>
      <c r="GQ43" s="117"/>
      <c r="GR43" s="117"/>
      <c r="GS43" s="117"/>
      <c r="GT43" s="117"/>
      <c r="GU43" s="117"/>
      <c r="GV43" s="117"/>
      <c r="GW43" s="117"/>
      <c r="GX43" s="117"/>
      <c r="GY43" s="117"/>
      <c r="GZ43" s="117"/>
      <c r="HA43" s="117"/>
      <c r="HB43" s="117"/>
      <c r="HC43" s="117"/>
      <c r="HD43" s="117"/>
      <c r="HE43" s="117"/>
      <c r="HF43" s="117"/>
      <c r="HG43" s="117"/>
      <c r="HH43" s="117"/>
      <c r="HI43" s="117"/>
      <c r="HJ43" s="117"/>
      <c r="HK43" s="117"/>
      <c r="HL43" s="117"/>
      <c r="HM43" s="117"/>
      <c r="HN43" s="117"/>
      <c r="HO43" s="117"/>
      <c r="HP43" s="117"/>
      <c r="HQ43" s="117"/>
      <c r="HR43" s="117"/>
      <c r="HS43" s="117"/>
      <c r="HT43" s="117"/>
      <c r="HU43" s="117"/>
      <c r="HV43" s="117"/>
      <c r="HW43" s="117"/>
      <c r="HX43" s="117"/>
      <c r="HY43" s="117"/>
      <c r="HZ43" s="117"/>
      <c r="IA43" s="117"/>
      <c r="IB43" s="117"/>
      <c r="IC43" s="117"/>
      <c r="ID43" s="117"/>
      <c r="IE43" s="117"/>
      <c r="IF43" s="117"/>
      <c r="IG43" s="117"/>
      <c r="IH43" s="117"/>
      <c r="II43" s="117"/>
      <c r="IJ43" s="117"/>
      <c r="IK43" s="117"/>
      <c r="IL43" s="117"/>
      <c r="IM43" s="117"/>
      <c r="IN43" s="117"/>
      <c r="IO43" s="117"/>
      <c r="IP43" s="117"/>
      <c r="IQ43" s="117"/>
      <c r="IR43" s="117"/>
      <c r="IS43" s="117"/>
      <c r="IT43" s="117"/>
    </row>
    <row r="44" customFormat="false" ht="15.75" hidden="false" customHeight="false" outlineLevel="0" collapsed="false">
      <c r="A44" s="113"/>
      <c r="B44" s="139" t="s">
        <v>438</v>
      </c>
      <c r="C44" s="113" t="s">
        <v>175</v>
      </c>
      <c r="D44" s="115" t="n">
        <f aca="false">+'[21]смета 2014'!$N$22</f>
        <v>1009.06043476589</v>
      </c>
      <c r="E44" s="115" t="n">
        <f aca="false">+'[22]Смета 2015-2019'!$D$19-'[22]Смета 2015-2019'!$D$23</f>
        <v>927.188126087842</v>
      </c>
      <c r="F44" s="131" t="n">
        <f aca="false">+'[21]смета 2014'!$R$20-F43</f>
        <v>8286.36783349348</v>
      </c>
      <c r="G44" s="115" t="n">
        <f aca="false">+G40-G42-G43</f>
        <v>3570.65082272745</v>
      </c>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17"/>
      <c r="CM44" s="117"/>
      <c r="CN44" s="117"/>
      <c r="CO44" s="117"/>
      <c r="CP44" s="117"/>
      <c r="CQ44" s="117"/>
      <c r="CR44" s="117"/>
      <c r="CS44" s="117"/>
      <c r="CT44" s="117"/>
      <c r="CU44" s="117"/>
      <c r="CV44" s="117"/>
      <c r="CW44" s="117"/>
      <c r="CX44" s="117"/>
      <c r="CY44" s="117"/>
      <c r="CZ44" s="117"/>
      <c r="DA44" s="117"/>
      <c r="DB44" s="117"/>
      <c r="DC44" s="117"/>
      <c r="DD44" s="117"/>
      <c r="DE44" s="117"/>
      <c r="DF44" s="117"/>
      <c r="DG44" s="117"/>
      <c r="DH44" s="117"/>
      <c r="DI44" s="117"/>
      <c r="DJ44" s="117"/>
      <c r="DK44" s="117"/>
      <c r="DL44" s="117"/>
      <c r="DM44" s="117"/>
      <c r="DN44" s="117"/>
      <c r="DO44" s="117"/>
      <c r="DP44" s="117"/>
      <c r="DQ44" s="117"/>
      <c r="DR44" s="117"/>
      <c r="DS44" s="117"/>
      <c r="DT44" s="117"/>
      <c r="DU44" s="117"/>
      <c r="DV44" s="117"/>
      <c r="DW44" s="117"/>
      <c r="DX44" s="117"/>
      <c r="DY44" s="117"/>
      <c r="DZ44" s="117"/>
      <c r="EA44" s="117"/>
      <c r="EB44" s="117"/>
      <c r="EC44" s="117"/>
      <c r="ED44" s="117"/>
      <c r="EE44" s="117"/>
      <c r="EF44" s="117"/>
      <c r="EG44" s="117"/>
      <c r="EH44" s="117"/>
      <c r="EI44" s="117"/>
      <c r="EJ44" s="117"/>
      <c r="EK44" s="117"/>
      <c r="EL44" s="117"/>
      <c r="EM44" s="117"/>
      <c r="EN44" s="117"/>
      <c r="EO44" s="117"/>
      <c r="EP44" s="117"/>
      <c r="EQ44" s="117"/>
      <c r="ER44" s="117"/>
      <c r="ES44" s="117"/>
      <c r="ET44" s="117"/>
      <c r="EU44" s="117"/>
      <c r="EV44" s="117"/>
      <c r="EW44" s="117"/>
      <c r="EX44" s="117"/>
      <c r="EY44" s="117"/>
      <c r="EZ44" s="117"/>
      <c r="FA44" s="117"/>
      <c r="FB44" s="117"/>
      <c r="FC44" s="117"/>
      <c r="FD44" s="117"/>
      <c r="FE44" s="117"/>
      <c r="FF44" s="117"/>
      <c r="FG44" s="117"/>
      <c r="FH44" s="117"/>
      <c r="FI44" s="117"/>
      <c r="FJ44" s="117"/>
      <c r="FK44" s="117"/>
      <c r="FL44" s="117"/>
      <c r="FM44" s="117"/>
      <c r="FN44" s="117"/>
      <c r="FO44" s="117"/>
      <c r="FP44" s="117"/>
      <c r="FQ44" s="117"/>
      <c r="FR44" s="117"/>
      <c r="FS44" s="117"/>
      <c r="FT44" s="117"/>
      <c r="FU44" s="117"/>
      <c r="FV44" s="117"/>
      <c r="FW44" s="117"/>
      <c r="FX44" s="117"/>
      <c r="FY44" s="117"/>
      <c r="FZ44" s="117"/>
      <c r="GA44" s="117"/>
      <c r="GB44" s="117"/>
      <c r="GC44" s="117"/>
      <c r="GD44" s="117"/>
      <c r="GE44" s="117"/>
      <c r="GF44" s="117"/>
      <c r="GG44" s="117"/>
      <c r="GH44" s="117"/>
      <c r="GI44" s="117"/>
      <c r="GJ44" s="117"/>
      <c r="GK44" s="117"/>
      <c r="GL44" s="117"/>
      <c r="GM44" s="117"/>
      <c r="GN44" s="117"/>
      <c r="GO44" s="117"/>
      <c r="GP44" s="117"/>
      <c r="GQ44" s="117"/>
      <c r="GR44" s="117"/>
      <c r="GS44" s="117"/>
      <c r="GT44" s="117"/>
      <c r="GU44" s="117"/>
      <c r="GV44" s="117"/>
      <c r="GW44" s="117"/>
      <c r="GX44" s="117"/>
      <c r="GY44" s="117"/>
      <c r="GZ44" s="117"/>
      <c r="HA44" s="117"/>
      <c r="HB44" s="117"/>
      <c r="HC44" s="117"/>
      <c r="HD44" s="117"/>
      <c r="HE44" s="117"/>
      <c r="HF44" s="117"/>
      <c r="HG44" s="117"/>
      <c r="HH44" s="117"/>
      <c r="HI44" s="117"/>
      <c r="HJ44" s="117"/>
      <c r="HK44" s="117"/>
      <c r="HL44" s="117"/>
      <c r="HM44" s="117"/>
      <c r="HN44" s="117"/>
      <c r="HO44" s="117"/>
      <c r="HP44" s="117"/>
      <c r="HQ44" s="117"/>
      <c r="HR44" s="117"/>
      <c r="HS44" s="117"/>
      <c r="HT44" s="117"/>
      <c r="HU44" s="117"/>
      <c r="HV44" s="117"/>
      <c r="HW44" s="117"/>
      <c r="HX44" s="117"/>
      <c r="HY44" s="117"/>
      <c r="HZ44" s="117"/>
      <c r="IA44" s="117"/>
      <c r="IB44" s="117"/>
      <c r="IC44" s="117"/>
      <c r="ID44" s="117"/>
      <c r="IE44" s="117"/>
      <c r="IF44" s="117"/>
      <c r="IG44" s="117"/>
      <c r="IH44" s="117"/>
      <c r="II44" s="117"/>
      <c r="IJ44" s="117"/>
      <c r="IK44" s="117"/>
      <c r="IL44" s="117"/>
      <c r="IM44" s="117"/>
      <c r="IN44" s="117"/>
      <c r="IO44" s="117"/>
      <c r="IP44" s="117"/>
      <c r="IQ44" s="117"/>
      <c r="IR44" s="117"/>
      <c r="IS44" s="117"/>
      <c r="IT44" s="117"/>
    </row>
    <row r="45" customFormat="false" ht="32.25" hidden="false" customHeight="false" outlineLevel="0" collapsed="false">
      <c r="A45" s="113" t="s">
        <v>439</v>
      </c>
      <c r="B45" s="114" t="s">
        <v>440</v>
      </c>
      <c r="C45" s="113" t="s">
        <v>175</v>
      </c>
      <c r="D45" s="115" t="n">
        <f aca="false">+'[21]смета 2014'!$N$117-'[21]смета 2014'!$N$113</f>
        <v>13863.5089825596</v>
      </c>
      <c r="E45" s="115" t="n">
        <f aca="false">+'[22]Смета 2015-2019'!$D$62</f>
        <v>44649.5464680257</v>
      </c>
      <c r="F45" s="131" t="n">
        <f aca="false">+'[21]смета 2014'!$R$117</f>
        <v>48862.4546155968</v>
      </c>
      <c r="G45" s="115" t="n">
        <f aca="false">+'[19]3.Нефтехим'!$E$65</f>
        <v>28632.8993077604</v>
      </c>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c r="CX45" s="117"/>
      <c r="CY45" s="117"/>
      <c r="CZ45" s="117"/>
      <c r="DA45" s="117"/>
      <c r="DB45" s="117"/>
      <c r="DC45" s="117"/>
      <c r="DD45" s="117"/>
      <c r="DE45" s="117"/>
      <c r="DF45" s="117"/>
      <c r="DG45" s="117"/>
      <c r="DH45" s="117"/>
      <c r="DI45" s="117"/>
      <c r="DJ45" s="117"/>
      <c r="DK45" s="117"/>
      <c r="DL45" s="117"/>
      <c r="DM45" s="117"/>
      <c r="DN45" s="117"/>
      <c r="DO45" s="117"/>
      <c r="DP45" s="117"/>
      <c r="DQ45" s="117"/>
      <c r="DR45" s="117"/>
      <c r="DS45" s="117"/>
      <c r="DT45" s="117"/>
      <c r="DU45" s="117"/>
      <c r="DV45" s="117"/>
      <c r="DW45" s="117"/>
      <c r="DX45" s="117"/>
      <c r="DY45" s="117"/>
      <c r="DZ45" s="117"/>
      <c r="EA45" s="117"/>
      <c r="EB45" s="117"/>
      <c r="EC45" s="117"/>
      <c r="ED45" s="117"/>
      <c r="EE45" s="117"/>
      <c r="EF45" s="117"/>
      <c r="EG45" s="117"/>
      <c r="EH45" s="117"/>
      <c r="EI45" s="117"/>
      <c r="EJ45" s="117"/>
      <c r="EK45" s="117"/>
      <c r="EL45" s="117"/>
      <c r="EM45" s="117"/>
      <c r="EN45" s="117"/>
      <c r="EO45" s="117"/>
      <c r="EP45" s="117"/>
      <c r="EQ45" s="117"/>
      <c r="ER45" s="117"/>
      <c r="ES45" s="117"/>
      <c r="ET45" s="117"/>
      <c r="EU45" s="117"/>
      <c r="EV45" s="117"/>
      <c r="EW45" s="117"/>
      <c r="EX45" s="117"/>
      <c r="EY45" s="117"/>
      <c r="EZ45" s="117"/>
      <c r="FA45" s="117"/>
      <c r="FB45" s="117"/>
      <c r="FC45" s="117"/>
      <c r="FD45" s="117"/>
      <c r="FE45" s="117"/>
      <c r="FF45" s="117"/>
      <c r="FG45" s="117"/>
      <c r="FH45" s="117"/>
      <c r="FI45" s="117"/>
      <c r="FJ45" s="117"/>
      <c r="FK45" s="117"/>
      <c r="FL45" s="117"/>
      <c r="FM45" s="117"/>
      <c r="FN45" s="117"/>
      <c r="FO45" s="117"/>
      <c r="FP45" s="117"/>
      <c r="FQ45" s="117"/>
      <c r="FR45" s="117"/>
      <c r="FS45" s="117"/>
      <c r="FT45" s="117"/>
      <c r="FU45" s="117"/>
      <c r="FV45" s="117"/>
      <c r="FW45" s="117"/>
      <c r="FX45" s="117"/>
      <c r="FY45" s="117"/>
      <c r="FZ45" s="117"/>
      <c r="GA45" s="117"/>
      <c r="GB45" s="117"/>
      <c r="GC45" s="117"/>
      <c r="GD45" s="117"/>
      <c r="GE45" s="117"/>
      <c r="GF45" s="117"/>
      <c r="GG45" s="117"/>
      <c r="GH45" s="117"/>
      <c r="GI45" s="117"/>
      <c r="GJ45" s="117"/>
      <c r="GK45" s="117"/>
      <c r="GL45" s="117"/>
      <c r="GM45" s="117"/>
      <c r="GN45" s="117"/>
      <c r="GO45" s="117"/>
      <c r="GP45" s="117"/>
      <c r="GQ45" s="117"/>
      <c r="GR45" s="117"/>
      <c r="GS45" s="117"/>
      <c r="GT45" s="117"/>
      <c r="GU45" s="117"/>
      <c r="GV45" s="117"/>
      <c r="GW45" s="117"/>
      <c r="GX45" s="117"/>
      <c r="GY45" s="117"/>
      <c r="GZ45" s="117"/>
      <c r="HA45" s="117"/>
      <c r="HB45" s="117"/>
      <c r="HC45" s="117"/>
      <c r="HD45" s="117"/>
      <c r="HE45" s="117"/>
      <c r="HF45" s="117"/>
      <c r="HG45" s="117"/>
      <c r="HH45" s="117"/>
      <c r="HI45" s="117"/>
      <c r="HJ45" s="117"/>
      <c r="HK45" s="117"/>
      <c r="HL45" s="117"/>
      <c r="HM45" s="117"/>
      <c r="HN45" s="117"/>
      <c r="HO45" s="117"/>
      <c r="HP45" s="117"/>
      <c r="HQ45" s="117"/>
      <c r="HR45" s="117"/>
      <c r="HS45" s="117"/>
      <c r="HT45" s="117"/>
      <c r="HU45" s="117"/>
      <c r="HV45" s="117"/>
      <c r="HW45" s="117"/>
      <c r="HX45" s="117"/>
      <c r="HY45" s="117"/>
      <c r="HZ45" s="117"/>
      <c r="IA45" s="117"/>
      <c r="IB45" s="117"/>
      <c r="IC45" s="117"/>
      <c r="ID45" s="117"/>
      <c r="IE45" s="117"/>
      <c r="IF45" s="117"/>
      <c r="IG45" s="117"/>
      <c r="IH45" s="117"/>
      <c r="II45" s="117"/>
      <c r="IJ45" s="117"/>
      <c r="IK45" s="117"/>
      <c r="IL45" s="117"/>
      <c r="IM45" s="117"/>
      <c r="IN45" s="117"/>
      <c r="IO45" s="117"/>
      <c r="IP45" s="117"/>
      <c r="IQ45" s="117"/>
      <c r="IR45" s="117"/>
      <c r="IS45" s="117"/>
      <c r="IT45" s="117"/>
    </row>
    <row r="46" customFormat="false" ht="26.25" hidden="false" customHeight="false" outlineLevel="0" collapsed="false">
      <c r="A46" s="113" t="s">
        <v>441</v>
      </c>
      <c r="B46" s="114" t="s">
        <v>442</v>
      </c>
      <c r="C46" s="113" t="s">
        <v>175</v>
      </c>
      <c r="D46" s="115" t="s">
        <v>162</v>
      </c>
      <c r="E46" s="115" t="n">
        <f aca="false">'[22]Смета 2015-2019'!$D$63</f>
        <v>-2435.39582397315</v>
      </c>
      <c r="F46" s="131" t="n">
        <f aca="false">+'[21]смета 2014'!$R$118</f>
        <v>-1667.92158389419</v>
      </c>
      <c r="G46" s="115" t="n">
        <f aca="false">+'[19]3.Нефтехим'!$E$66+'[19]3.Нефтехим'!$E$67</f>
        <v>-4405.83715512808</v>
      </c>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117"/>
      <c r="DB46" s="117"/>
      <c r="DC46" s="117"/>
      <c r="DD46" s="117"/>
      <c r="DE46" s="117"/>
      <c r="DF46" s="117"/>
      <c r="DG46" s="117"/>
      <c r="DH46" s="117"/>
      <c r="DI46" s="117"/>
      <c r="DJ46" s="117"/>
      <c r="DK46" s="117"/>
      <c r="DL46" s="117"/>
      <c r="DM46" s="117"/>
      <c r="DN46" s="117"/>
      <c r="DO46" s="117"/>
      <c r="DP46" s="117"/>
      <c r="DQ46" s="117"/>
      <c r="DR46" s="117"/>
      <c r="DS46" s="117"/>
      <c r="DT46" s="117"/>
      <c r="DU46" s="117"/>
      <c r="DV46" s="117"/>
      <c r="DW46" s="117"/>
      <c r="DX46" s="117"/>
      <c r="DY46" s="117"/>
      <c r="DZ46" s="117"/>
      <c r="EA46" s="117"/>
      <c r="EB46" s="117"/>
      <c r="EC46" s="117"/>
      <c r="ED46" s="117"/>
      <c r="EE46" s="117"/>
      <c r="EF46" s="117"/>
      <c r="EG46" s="117"/>
      <c r="EH46" s="117"/>
      <c r="EI46" s="117"/>
      <c r="EJ46" s="117"/>
      <c r="EK46" s="117"/>
      <c r="EL46" s="117"/>
      <c r="EM46" s="117"/>
      <c r="EN46" s="117"/>
      <c r="EO46" s="117"/>
      <c r="EP46" s="117"/>
      <c r="EQ46" s="117"/>
      <c r="ER46" s="117"/>
      <c r="ES46" s="117"/>
      <c r="ET46" s="117"/>
      <c r="EU46" s="117"/>
      <c r="EV46" s="117"/>
      <c r="EW46" s="117"/>
      <c r="EX46" s="117"/>
      <c r="EY46" s="117"/>
      <c r="EZ46" s="117"/>
      <c r="FA46" s="117"/>
      <c r="FB46" s="117"/>
      <c r="FC46" s="117"/>
      <c r="FD46" s="117"/>
      <c r="FE46" s="117"/>
      <c r="FF46" s="117"/>
      <c r="FG46" s="117"/>
      <c r="FH46" s="117"/>
      <c r="FI46" s="117"/>
      <c r="FJ46" s="117"/>
      <c r="FK46" s="117"/>
      <c r="FL46" s="117"/>
      <c r="FM46" s="117"/>
      <c r="FN46" s="117"/>
      <c r="FO46" s="117"/>
      <c r="FP46" s="117"/>
      <c r="FQ46" s="117"/>
      <c r="FR46" s="117"/>
      <c r="FS46" s="117"/>
      <c r="FT46" s="117"/>
      <c r="FU46" s="117"/>
      <c r="FV46" s="117"/>
      <c r="FW46" s="117"/>
      <c r="FX46" s="117"/>
      <c r="FY46" s="117"/>
      <c r="FZ46" s="117"/>
      <c r="GA46" s="117"/>
      <c r="GB46" s="117"/>
      <c r="GC46" s="117"/>
      <c r="GD46" s="117"/>
      <c r="GE46" s="117"/>
      <c r="GF46" s="117"/>
      <c r="GG46" s="117"/>
      <c r="GH46" s="117"/>
      <c r="GI46" s="117"/>
      <c r="GJ46" s="117"/>
      <c r="GK46" s="117"/>
      <c r="GL46" s="117"/>
      <c r="GM46" s="117"/>
      <c r="GN46" s="117"/>
      <c r="GO46" s="117"/>
      <c r="GP46" s="117"/>
      <c r="GQ46" s="117"/>
      <c r="GR46" s="117"/>
      <c r="GS46" s="117"/>
      <c r="GT46" s="117"/>
      <c r="GU46" s="117"/>
      <c r="GV46" s="117"/>
      <c r="GW46" s="117"/>
      <c r="GX46" s="117"/>
      <c r="GY46" s="117"/>
      <c r="GZ46" s="117"/>
      <c r="HA46" s="117"/>
      <c r="HB46" s="117"/>
      <c r="HC46" s="117"/>
      <c r="HD46" s="117"/>
      <c r="HE46" s="117"/>
      <c r="HF46" s="117"/>
      <c r="HG46" s="117"/>
      <c r="HH46" s="117"/>
      <c r="HI46" s="117"/>
      <c r="HJ46" s="117"/>
      <c r="HK46" s="117"/>
      <c r="HL46" s="117"/>
      <c r="HM46" s="117"/>
      <c r="HN46" s="117"/>
      <c r="HO46" s="117"/>
      <c r="HP46" s="117"/>
      <c r="HQ46" s="117"/>
      <c r="HR46" s="117"/>
      <c r="HS46" s="117"/>
      <c r="HT46" s="117"/>
      <c r="HU46" s="117"/>
      <c r="HV46" s="117"/>
      <c r="HW46" s="117"/>
      <c r="HX46" s="117"/>
      <c r="HY46" s="117"/>
      <c r="HZ46" s="117"/>
      <c r="IA46" s="117"/>
      <c r="IB46" s="117"/>
      <c r="IC46" s="117"/>
      <c r="ID46" s="117"/>
      <c r="IE46" s="117"/>
      <c r="IF46" s="117"/>
      <c r="IG46" s="117"/>
      <c r="IH46" s="117"/>
      <c r="II46" s="117"/>
      <c r="IJ46" s="117"/>
      <c r="IK46" s="117"/>
      <c r="IL46" s="117"/>
      <c r="IM46" s="117"/>
      <c r="IN46" s="117"/>
      <c r="IO46" s="117"/>
      <c r="IP46" s="117"/>
      <c r="IQ46" s="117"/>
      <c r="IR46" s="117"/>
      <c r="IS46" s="117"/>
      <c r="IT46" s="117"/>
    </row>
    <row r="47" customFormat="false" ht="26.25" hidden="false" customHeight="false" outlineLevel="0" collapsed="false">
      <c r="A47" s="113" t="s">
        <v>443</v>
      </c>
      <c r="B47" s="114" t="s">
        <v>444</v>
      </c>
      <c r="C47" s="113" t="s">
        <v>175</v>
      </c>
      <c r="D47" s="115" t="s">
        <v>162</v>
      </c>
      <c r="E47" s="115" t="s">
        <v>162</v>
      </c>
      <c r="F47" s="131" t="s">
        <v>162</v>
      </c>
      <c r="G47" s="115" t="s">
        <v>162</v>
      </c>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117"/>
      <c r="DB47" s="117"/>
      <c r="DC47" s="117"/>
      <c r="DD47" s="117"/>
      <c r="DE47" s="117"/>
      <c r="DF47" s="117"/>
      <c r="DG47" s="117"/>
      <c r="DH47" s="117"/>
      <c r="DI47" s="117"/>
      <c r="DJ47" s="117"/>
      <c r="DK47" s="117"/>
      <c r="DL47" s="117"/>
      <c r="DM47" s="117"/>
      <c r="DN47" s="117"/>
      <c r="DO47" s="117"/>
      <c r="DP47" s="117"/>
      <c r="DQ47" s="117"/>
      <c r="DR47" s="117"/>
      <c r="DS47" s="117"/>
      <c r="DT47" s="117"/>
      <c r="DU47" s="117"/>
      <c r="DV47" s="117"/>
      <c r="DW47" s="117"/>
      <c r="DX47" s="117"/>
      <c r="DY47" s="117"/>
      <c r="DZ47" s="117"/>
      <c r="EA47" s="117"/>
      <c r="EB47" s="117"/>
      <c r="EC47" s="117"/>
      <c r="ED47" s="117"/>
      <c r="EE47" s="117"/>
      <c r="EF47" s="117"/>
      <c r="EG47" s="117"/>
      <c r="EH47" s="117"/>
      <c r="EI47" s="117"/>
      <c r="EJ47" s="117"/>
      <c r="EK47" s="117"/>
      <c r="EL47" s="117"/>
      <c r="EM47" s="117"/>
      <c r="EN47" s="117"/>
      <c r="EO47" s="117"/>
      <c r="EP47" s="117"/>
      <c r="EQ47" s="117"/>
      <c r="ER47" s="117"/>
      <c r="ES47" s="117"/>
      <c r="ET47" s="117"/>
      <c r="EU47" s="117"/>
      <c r="EV47" s="117"/>
      <c r="EW47" s="117"/>
      <c r="EX47" s="117"/>
      <c r="EY47" s="117"/>
      <c r="EZ47" s="117"/>
      <c r="FA47" s="117"/>
      <c r="FB47" s="117"/>
      <c r="FC47" s="117"/>
      <c r="FD47" s="117"/>
      <c r="FE47" s="117"/>
      <c r="FF47" s="117"/>
      <c r="FG47" s="117"/>
      <c r="FH47" s="117"/>
      <c r="FI47" s="117"/>
      <c r="FJ47" s="117"/>
      <c r="FK47" s="117"/>
      <c r="FL47" s="117"/>
      <c r="FM47" s="117"/>
      <c r="FN47" s="117"/>
      <c r="FO47" s="117"/>
      <c r="FP47" s="117"/>
      <c r="FQ47" s="117"/>
      <c r="FR47" s="117"/>
      <c r="FS47" s="117"/>
      <c r="FT47" s="117"/>
      <c r="FU47" s="117"/>
      <c r="FV47" s="117"/>
      <c r="FW47" s="117"/>
      <c r="FX47" s="117"/>
      <c r="FY47" s="117"/>
      <c r="FZ47" s="117"/>
      <c r="GA47" s="117"/>
      <c r="GB47" s="117"/>
      <c r="GC47" s="117"/>
      <c r="GD47" s="117"/>
      <c r="GE47" s="117"/>
      <c r="GF47" s="117"/>
      <c r="GG47" s="117"/>
      <c r="GH47" s="117"/>
      <c r="GI47" s="117"/>
      <c r="GJ47" s="117"/>
      <c r="GK47" s="117"/>
      <c r="GL47" s="117"/>
      <c r="GM47" s="117"/>
      <c r="GN47" s="117"/>
      <c r="GO47" s="117"/>
      <c r="GP47" s="117"/>
      <c r="GQ47" s="117"/>
      <c r="GR47" s="117"/>
      <c r="GS47" s="117"/>
      <c r="GT47" s="117"/>
      <c r="GU47" s="117"/>
      <c r="GV47" s="117"/>
      <c r="GW47" s="117"/>
      <c r="GX47" s="117"/>
      <c r="GY47" s="117"/>
      <c r="GZ47" s="117"/>
      <c r="HA47" s="117"/>
      <c r="HB47" s="117"/>
      <c r="HC47" s="117"/>
      <c r="HD47" s="117"/>
      <c r="HE47" s="117"/>
      <c r="HF47" s="117"/>
      <c r="HG47" s="117"/>
      <c r="HH47" s="117"/>
      <c r="HI47" s="117"/>
      <c r="HJ47" s="117"/>
      <c r="HK47" s="117"/>
      <c r="HL47" s="117"/>
      <c r="HM47" s="117"/>
      <c r="HN47" s="117"/>
      <c r="HO47" s="117"/>
      <c r="HP47" s="117"/>
      <c r="HQ47" s="117"/>
      <c r="HR47" s="117"/>
      <c r="HS47" s="117"/>
      <c r="HT47" s="117"/>
      <c r="HU47" s="117"/>
      <c r="HV47" s="117"/>
      <c r="HW47" s="117"/>
      <c r="HX47" s="117"/>
      <c r="HY47" s="117"/>
      <c r="HZ47" s="117"/>
      <c r="IA47" s="117"/>
      <c r="IB47" s="117"/>
      <c r="IC47" s="117"/>
      <c r="ID47" s="117"/>
      <c r="IE47" s="117"/>
      <c r="IF47" s="117"/>
      <c r="IG47" s="117"/>
      <c r="IH47" s="117"/>
      <c r="II47" s="117"/>
      <c r="IJ47" s="117"/>
      <c r="IK47" s="117"/>
      <c r="IL47" s="117"/>
      <c r="IM47" s="117"/>
      <c r="IN47" s="117"/>
      <c r="IO47" s="117"/>
      <c r="IP47" s="117"/>
      <c r="IQ47" s="117"/>
      <c r="IR47" s="117"/>
      <c r="IS47" s="117"/>
      <c r="IT47" s="117"/>
    </row>
    <row r="48" customFormat="false" ht="26.25" hidden="false" customHeight="false" outlineLevel="0" collapsed="false">
      <c r="A48" s="113" t="s">
        <v>445</v>
      </c>
      <c r="B48" s="138" t="s">
        <v>446</v>
      </c>
      <c r="C48" s="113"/>
      <c r="D48" s="115" t="s">
        <v>162</v>
      </c>
      <c r="E48" s="115" t="s">
        <v>162</v>
      </c>
      <c r="F48" s="131" t="s">
        <v>162</v>
      </c>
      <c r="G48" s="115" t="s">
        <v>162</v>
      </c>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7"/>
      <c r="DM48" s="117"/>
      <c r="DN48" s="117"/>
      <c r="DO48" s="117"/>
      <c r="DP48" s="117"/>
      <c r="DQ48" s="117"/>
      <c r="DR48" s="117"/>
      <c r="DS48" s="117"/>
      <c r="DT48" s="117"/>
      <c r="DU48" s="117"/>
      <c r="DV48" s="117"/>
      <c r="DW48" s="117"/>
      <c r="DX48" s="117"/>
      <c r="DY48" s="117"/>
      <c r="DZ48" s="117"/>
      <c r="EA48" s="117"/>
      <c r="EB48" s="117"/>
      <c r="EC48" s="117"/>
      <c r="ED48" s="117"/>
      <c r="EE48" s="117"/>
      <c r="EF48" s="117"/>
      <c r="EG48" s="117"/>
      <c r="EH48" s="117"/>
      <c r="EI48" s="117"/>
      <c r="EJ48" s="117"/>
      <c r="EK48" s="117"/>
      <c r="EL48" s="117"/>
      <c r="EM48" s="117"/>
      <c r="EN48" s="117"/>
      <c r="EO48" s="117"/>
      <c r="EP48" s="117"/>
      <c r="EQ48" s="117"/>
      <c r="ER48" s="117"/>
      <c r="ES48" s="117"/>
      <c r="ET48" s="117"/>
      <c r="EU48" s="117"/>
      <c r="EV48" s="117"/>
      <c r="EW48" s="117"/>
      <c r="EX48" s="117"/>
      <c r="EY48" s="117"/>
      <c r="EZ48" s="117"/>
      <c r="FA48" s="117"/>
      <c r="FB48" s="117"/>
      <c r="FC48" s="117"/>
      <c r="FD48" s="117"/>
      <c r="FE48" s="117"/>
      <c r="FF48" s="117"/>
      <c r="FG48" s="117"/>
      <c r="FH48" s="117"/>
      <c r="FI48" s="117"/>
      <c r="FJ48" s="117"/>
      <c r="FK48" s="117"/>
      <c r="FL48" s="117"/>
      <c r="FM48" s="117"/>
      <c r="FN48" s="117"/>
      <c r="FO48" s="117"/>
      <c r="FP48" s="117"/>
      <c r="FQ48" s="117"/>
      <c r="FR48" s="117"/>
      <c r="FS48" s="117"/>
      <c r="FT48" s="117"/>
      <c r="FU48" s="117"/>
      <c r="FV48" s="117"/>
      <c r="FW48" s="117"/>
      <c r="FX48" s="117"/>
      <c r="FY48" s="117"/>
      <c r="FZ48" s="117"/>
      <c r="GA48" s="117"/>
      <c r="GB48" s="117"/>
      <c r="GC48" s="117"/>
      <c r="GD48" s="117"/>
      <c r="GE48" s="117"/>
      <c r="GF48" s="117"/>
      <c r="GG48" s="117"/>
      <c r="GH48" s="117"/>
      <c r="GI48" s="117"/>
      <c r="GJ48" s="117"/>
      <c r="GK48" s="117"/>
      <c r="GL48" s="117"/>
      <c r="GM48" s="117"/>
      <c r="GN48" s="117"/>
      <c r="GO48" s="117"/>
      <c r="GP48" s="117"/>
      <c r="GQ48" s="117"/>
      <c r="GR48" s="117"/>
      <c r="GS48" s="117"/>
      <c r="GT48" s="117"/>
      <c r="GU48" s="117"/>
      <c r="GV48" s="117"/>
      <c r="GW48" s="117"/>
      <c r="GX48" s="117"/>
      <c r="GY48" s="117"/>
      <c r="GZ48" s="117"/>
      <c r="HA48" s="117"/>
      <c r="HB48" s="117"/>
      <c r="HC48" s="117"/>
      <c r="HD48" s="117"/>
      <c r="HE48" s="117"/>
      <c r="HF48" s="117"/>
      <c r="HG48" s="117"/>
      <c r="HH48" s="117"/>
      <c r="HI48" s="117"/>
      <c r="HJ48" s="117"/>
      <c r="HK48" s="117"/>
      <c r="HL48" s="117"/>
      <c r="HM48" s="117"/>
      <c r="HN48" s="117"/>
      <c r="HO48" s="117"/>
      <c r="HP48" s="117"/>
      <c r="HQ48" s="117"/>
      <c r="HR48" s="117"/>
      <c r="HS48" s="117"/>
      <c r="HT48" s="117"/>
      <c r="HU48" s="117"/>
      <c r="HV48" s="117"/>
      <c r="HW48" s="117"/>
      <c r="HX48" s="117"/>
      <c r="HY48" s="117"/>
      <c r="HZ48" s="117"/>
      <c r="IA48" s="117"/>
      <c r="IB48" s="117"/>
      <c r="IC48" s="117"/>
      <c r="ID48" s="117"/>
      <c r="IE48" s="117"/>
      <c r="IF48" s="117"/>
      <c r="IG48" s="117"/>
      <c r="IH48" s="117"/>
      <c r="II48" s="117"/>
      <c r="IJ48" s="117"/>
      <c r="IK48" s="117"/>
      <c r="IL48" s="117"/>
      <c r="IM48" s="117"/>
      <c r="IN48" s="117"/>
      <c r="IO48" s="117"/>
      <c r="IP48" s="117"/>
      <c r="IQ48" s="117"/>
      <c r="IR48" s="117"/>
      <c r="IS48" s="117"/>
      <c r="IT48" s="117"/>
    </row>
    <row r="49" customFormat="false" ht="15.75" hidden="false" customHeight="false" outlineLevel="0" collapsed="false">
      <c r="A49" s="113" t="s">
        <v>447</v>
      </c>
      <c r="B49" s="138" t="s">
        <v>448</v>
      </c>
      <c r="C49" s="113" t="s">
        <v>175</v>
      </c>
      <c r="D49" s="115" t="n">
        <v>9369.03626</v>
      </c>
      <c r="E49" s="115" t="n">
        <f aca="false">+'[22]Тариф на передачу'!$G$13/1000</f>
        <v>53120.6404587589</v>
      </c>
      <c r="F49" s="131" t="n">
        <f aca="false">+[21]тариф!$F$26/1000</f>
        <v>59575.1841403199</v>
      </c>
      <c r="G49" s="115" t="n">
        <f aca="false">+'[19]3. ТомскнефтехимТРК'!$K$13/1000</f>
        <v>46426.9460132837</v>
      </c>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7"/>
      <c r="BV49" s="117"/>
      <c r="BW49" s="117"/>
      <c r="BX49" s="117"/>
      <c r="BY49" s="117"/>
      <c r="BZ49" s="117"/>
      <c r="CA49" s="117"/>
      <c r="CB49" s="117"/>
      <c r="CC49" s="117"/>
      <c r="CD49" s="117"/>
      <c r="CE49" s="117"/>
      <c r="CF49" s="117"/>
      <c r="CG49" s="117"/>
      <c r="CH49" s="117"/>
      <c r="CI49" s="117"/>
      <c r="CJ49" s="117"/>
      <c r="CK49" s="117"/>
      <c r="CL49" s="117"/>
      <c r="CM49" s="117"/>
      <c r="CN49" s="117"/>
      <c r="CO49" s="117"/>
      <c r="CP49" s="117"/>
      <c r="CQ49" s="117"/>
      <c r="CR49" s="117"/>
      <c r="CS49" s="117"/>
      <c r="CT49" s="117"/>
      <c r="CU49" s="117"/>
      <c r="CV49" s="117"/>
      <c r="CW49" s="117"/>
      <c r="CX49" s="117"/>
      <c r="CY49" s="117"/>
      <c r="CZ49" s="117"/>
      <c r="DA49" s="117"/>
      <c r="DB49" s="117"/>
      <c r="DC49" s="117"/>
      <c r="DD49" s="117"/>
      <c r="DE49" s="117"/>
      <c r="DF49" s="117"/>
      <c r="DG49" s="117"/>
      <c r="DH49" s="117"/>
      <c r="DI49" s="117"/>
      <c r="DJ49" s="117"/>
      <c r="DK49" s="117"/>
      <c r="DL49" s="117"/>
      <c r="DM49" s="117"/>
      <c r="DN49" s="117"/>
      <c r="DO49" s="117"/>
      <c r="DP49" s="117"/>
      <c r="DQ49" s="117"/>
      <c r="DR49" s="117"/>
      <c r="DS49" s="117"/>
      <c r="DT49" s="117"/>
      <c r="DU49" s="117"/>
      <c r="DV49" s="117"/>
      <c r="DW49" s="117"/>
      <c r="DX49" s="117"/>
      <c r="DY49" s="117"/>
      <c r="DZ49" s="117"/>
      <c r="EA49" s="117"/>
      <c r="EB49" s="117"/>
      <c r="EC49" s="117"/>
      <c r="ED49" s="117"/>
      <c r="EE49" s="117"/>
      <c r="EF49" s="117"/>
      <c r="EG49" s="117"/>
      <c r="EH49" s="117"/>
      <c r="EI49" s="117"/>
      <c r="EJ49" s="117"/>
      <c r="EK49" s="117"/>
      <c r="EL49" s="117"/>
      <c r="EM49" s="117"/>
      <c r="EN49" s="117"/>
      <c r="EO49" s="117"/>
      <c r="EP49" s="117"/>
      <c r="EQ49" s="117"/>
      <c r="ER49" s="117"/>
      <c r="ES49" s="117"/>
      <c r="ET49" s="117"/>
      <c r="EU49" s="117"/>
      <c r="EV49" s="117"/>
      <c r="EW49" s="117"/>
      <c r="EX49" s="117"/>
      <c r="EY49" s="117"/>
      <c r="EZ49" s="117"/>
      <c r="FA49" s="117"/>
      <c r="FB49" s="117"/>
      <c r="FC49" s="117"/>
      <c r="FD49" s="117"/>
      <c r="FE49" s="117"/>
      <c r="FF49" s="117"/>
      <c r="FG49" s="117"/>
      <c r="FH49" s="117"/>
      <c r="FI49" s="117"/>
      <c r="FJ49" s="117"/>
      <c r="FK49" s="117"/>
      <c r="FL49" s="117"/>
      <c r="FM49" s="117"/>
      <c r="FN49" s="117"/>
      <c r="FO49" s="117"/>
      <c r="FP49" s="117"/>
      <c r="FQ49" s="117"/>
      <c r="FR49" s="117"/>
      <c r="FS49" s="117"/>
      <c r="FT49" s="117"/>
      <c r="FU49" s="117"/>
      <c r="FV49" s="117"/>
      <c r="FW49" s="117"/>
      <c r="FX49" s="117"/>
      <c r="FY49" s="117"/>
      <c r="FZ49" s="117"/>
      <c r="GA49" s="117"/>
      <c r="GB49" s="117"/>
      <c r="GC49" s="117"/>
      <c r="GD49" s="117"/>
      <c r="GE49" s="117"/>
      <c r="GF49" s="117"/>
      <c r="GG49" s="117"/>
      <c r="GH49" s="117"/>
      <c r="GI49" s="117"/>
      <c r="GJ49" s="117"/>
      <c r="GK49" s="117"/>
      <c r="GL49" s="117"/>
      <c r="GM49" s="117"/>
      <c r="GN49" s="117"/>
      <c r="GO49" s="117"/>
      <c r="GP49" s="117"/>
      <c r="GQ49" s="117"/>
      <c r="GR49" s="117"/>
      <c r="GS49" s="117"/>
      <c r="GT49" s="117"/>
      <c r="GU49" s="117"/>
      <c r="GV49" s="117"/>
      <c r="GW49" s="117"/>
      <c r="GX49" s="117"/>
      <c r="GY49" s="117"/>
      <c r="GZ49" s="117"/>
      <c r="HA49" s="117"/>
      <c r="HB49" s="117"/>
      <c r="HC49" s="117"/>
      <c r="HD49" s="117"/>
      <c r="HE49" s="117"/>
      <c r="HF49" s="117"/>
      <c r="HG49" s="117"/>
      <c r="HH49" s="117"/>
      <c r="HI49" s="117"/>
      <c r="HJ49" s="117"/>
      <c r="HK49" s="117"/>
      <c r="HL49" s="117"/>
      <c r="HM49" s="117"/>
      <c r="HN49" s="117"/>
      <c r="HO49" s="117"/>
      <c r="HP49" s="117"/>
      <c r="HQ49" s="117"/>
      <c r="HR49" s="117"/>
      <c r="HS49" s="117"/>
      <c r="HT49" s="117"/>
      <c r="HU49" s="117"/>
      <c r="HV49" s="117"/>
      <c r="HW49" s="117"/>
      <c r="HX49" s="117"/>
      <c r="HY49" s="117"/>
      <c r="HZ49" s="117"/>
      <c r="IA49" s="117"/>
      <c r="IB49" s="117"/>
      <c r="IC49" s="117"/>
      <c r="ID49" s="117"/>
      <c r="IE49" s="117"/>
      <c r="IF49" s="117"/>
      <c r="IG49" s="117"/>
      <c r="IH49" s="117"/>
      <c r="II49" s="117"/>
      <c r="IJ49" s="117"/>
      <c r="IK49" s="117"/>
      <c r="IL49" s="117"/>
      <c r="IM49" s="117"/>
      <c r="IN49" s="117"/>
      <c r="IO49" s="117"/>
      <c r="IP49" s="117"/>
      <c r="IQ49" s="117"/>
      <c r="IR49" s="117"/>
      <c r="IS49" s="117"/>
      <c r="IT49" s="117"/>
    </row>
    <row r="50" customFormat="false" ht="15.75" hidden="false" customHeight="false" outlineLevel="0" collapsed="false">
      <c r="A50" s="140"/>
      <c r="B50" s="141" t="s">
        <v>449</v>
      </c>
      <c r="C50" s="140"/>
      <c r="D50" s="142"/>
      <c r="E50" s="142"/>
      <c r="F50" s="143"/>
      <c r="G50" s="142"/>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144"/>
      <c r="BW50" s="144"/>
      <c r="BX50" s="144"/>
      <c r="BY50" s="144"/>
      <c r="BZ50" s="144"/>
      <c r="CA50" s="144"/>
      <c r="CB50" s="144"/>
      <c r="CC50" s="144"/>
      <c r="CD50" s="144"/>
      <c r="CE50" s="144"/>
      <c r="CF50" s="144"/>
      <c r="CG50" s="144"/>
      <c r="CH50" s="144"/>
      <c r="CI50" s="144"/>
      <c r="CJ50" s="144"/>
      <c r="CK50" s="144"/>
      <c r="CL50" s="144"/>
      <c r="CM50" s="144"/>
      <c r="CN50" s="144"/>
      <c r="CO50" s="144"/>
      <c r="CP50" s="144"/>
      <c r="CQ50" s="144"/>
      <c r="CR50" s="144"/>
      <c r="CS50" s="144"/>
      <c r="CT50" s="144"/>
      <c r="CU50" s="144"/>
      <c r="CV50" s="144"/>
      <c r="CW50" s="144"/>
      <c r="CX50" s="144"/>
      <c r="CY50" s="144"/>
      <c r="CZ50" s="144"/>
      <c r="DA50" s="144"/>
      <c r="DB50" s="144"/>
      <c r="DC50" s="144"/>
      <c r="DD50" s="144"/>
      <c r="DE50" s="144"/>
      <c r="DF50" s="144"/>
      <c r="DG50" s="144"/>
      <c r="DH50" s="144"/>
      <c r="DI50" s="144"/>
      <c r="DJ50" s="144"/>
      <c r="DK50" s="144"/>
      <c r="DL50" s="144"/>
      <c r="DM50" s="144"/>
      <c r="DN50" s="144"/>
      <c r="DO50" s="144"/>
      <c r="DP50" s="144"/>
      <c r="DQ50" s="144"/>
      <c r="DR50" s="144"/>
      <c r="DS50" s="144"/>
      <c r="DT50" s="144"/>
      <c r="DU50" s="144"/>
      <c r="DV50" s="144"/>
      <c r="DW50" s="144"/>
      <c r="DX50" s="144"/>
      <c r="DY50" s="144"/>
      <c r="DZ50" s="144"/>
      <c r="EA50" s="144"/>
      <c r="EB50" s="144"/>
      <c r="EC50" s="144"/>
      <c r="ED50" s="144"/>
      <c r="EE50" s="144"/>
      <c r="EF50" s="144"/>
      <c r="EG50" s="144"/>
      <c r="EH50" s="144"/>
      <c r="EI50" s="144"/>
      <c r="EJ50" s="144"/>
      <c r="EK50" s="144"/>
      <c r="EL50" s="144"/>
      <c r="EM50" s="144"/>
      <c r="EN50" s="144"/>
      <c r="EO50" s="144"/>
      <c r="EP50" s="144"/>
      <c r="EQ50" s="144"/>
      <c r="ER50" s="144"/>
      <c r="ES50" s="144"/>
      <c r="ET50" s="144"/>
      <c r="EU50" s="144"/>
      <c r="EV50" s="144"/>
      <c r="EW50" s="144"/>
      <c r="EX50" s="144"/>
      <c r="EY50" s="144"/>
      <c r="EZ50" s="144"/>
      <c r="FA50" s="144"/>
      <c r="FB50" s="144"/>
      <c r="FC50" s="144"/>
      <c r="FD50" s="144"/>
      <c r="FE50" s="144"/>
      <c r="FF50" s="144"/>
      <c r="FG50" s="144"/>
      <c r="FH50" s="144"/>
      <c r="FI50" s="144"/>
      <c r="FJ50" s="144"/>
      <c r="FK50" s="144"/>
      <c r="FL50" s="144"/>
      <c r="FM50" s="144"/>
      <c r="FN50" s="144"/>
      <c r="FO50" s="144"/>
      <c r="FP50" s="144"/>
      <c r="FQ50" s="144"/>
      <c r="FR50" s="144"/>
      <c r="FS50" s="144"/>
      <c r="FT50" s="144"/>
      <c r="FU50" s="144"/>
      <c r="FV50" s="144"/>
      <c r="FW50" s="144"/>
      <c r="FX50" s="144"/>
      <c r="FY50" s="144"/>
      <c r="FZ50" s="144"/>
      <c r="GA50" s="144"/>
      <c r="GB50" s="144"/>
      <c r="GC50" s="144"/>
      <c r="GD50" s="144"/>
      <c r="GE50" s="144"/>
      <c r="GF50" s="144"/>
      <c r="GG50" s="144"/>
      <c r="GH50" s="144"/>
      <c r="GI50" s="144"/>
      <c r="GJ50" s="144"/>
      <c r="GK50" s="144"/>
      <c r="GL50" s="144"/>
      <c r="GM50" s="144"/>
      <c r="GN50" s="144"/>
      <c r="GO50" s="144"/>
      <c r="GP50" s="144"/>
      <c r="GQ50" s="144"/>
      <c r="GR50" s="144"/>
      <c r="GS50" s="144"/>
      <c r="GT50" s="144"/>
      <c r="GU50" s="144"/>
      <c r="GV50" s="144"/>
      <c r="GW50" s="144"/>
      <c r="GX50" s="144"/>
      <c r="GY50" s="144"/>
      <c r="GZ50" s="144"/>
      <c r="HA50" s="144"/>
      <c r="HB50" s="144"/>
      <c r="HC50" s="144"/>
      <c r="HD50" s="144"/>
      <c r="HE50" s="144"/>
      <c r="HF50" s="144"/>
      <c r="HG50" s="144"/>
      <c r="HH50" s="144"/>
      <c r="HI50" s="144"/>
      <c r="HJ50" s="144"/>
      <c r="HK50" s="144"/>
      <c r="HL50" s="144"/>
      <c r="HM50" s="144"/>
      <c r="HN50" s="144"/>
      <c r="HO50" s="144"/>
      <c r="HP50" s="144"/>
      <c r="HQ50" s="144"/>
      <c r="HR50" s="144"/>
      <c r="HS50" s="144"/>
      <c r="HT50" s="144"/>
      <c r="HU50" s="144"/>
      <c r="HV50" s="144"/>
      <c r="HW50" s="144"/>
      <c r="HX50" s="144"/>
      <c r="HY50" s="144"/>
      <c r="HZ50" s="144"/>
      <c r="IA50" s="144"/>
      <c r="IB50" s="144"/>
      <c r="IC50" s="144"/>
      <c r="ID50" s="144"/>
      <c r="IE50" s="144"/>
      <c r="IF50" s="144"/>
      <c r="IG50" s="144"/>
      <c r="IH50" s="144"/>
      <c r="II50" s="144"/>
      <c r="IJ50" s="144"/>
      <c r="IK50" s="144"/>
      <c r="IL50" s="144"/>
      <c r="IM50" s="144"/>
      <c r="IN50" s="144"/>
      <c r="IO50" s="144"/>
      <c r="IP50" s="144"/>
      <c r="IQ50" s="144"/>
      <c r="IR50" s="144"/>
      <c r="IS50" s="144"/>
      <c r="IT50" s="144"/>
    </row>
    <row r="51" customFormat="false" ht="15.75" hidden="false" customHeight="false" outlineLevel="0" collapsed="false">
      <c r="A51" s="145"/>
      <c r="B51" s="146" t="s">
        <v>450</v>
      </c>
      <c r="C51" s="145" t="s">
        <v>252</v>
      </c>
      <c r="D51" s="147" t="n">
        <v>715.778</v>
      </c>
      <c r="E51" s="148" t="n">
        <v>664.0221</v>
      </c>
      <c r="F51" s="149" t="n">
        <v>664.0221</v>
      </c>
      <c r="G51" s="148" t="n">
        <f aca="false">'9(б)'!E57+'9(б)'!E60+'9(б)'!E61</f>
        <v>664.02</v>
      </c>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c r="BS51" s="150"/>
      <c r="BT51" s="150"/>
      <c r="BU51" s="150"/>
      <c r="BV51" s="150"/>
      <c r="BW51" s="150"/>
      <c r="BX51" s="150"/>
      <c r="BY51" s="150"/>
      <c r="BZ51" s="150"/>
      <c r="CA51" s="150"/>
      <c r="CB51" s="150"/>
      <c r="CC51" s="150"/>
      <c r="CD51" s="150"/>
      <c r="CE51" s="150"/>
      <c r="CF51" s="150"/>
      <c r="CG51" s="150"/>
      <c r="CH51" s="150"/>
      <c r="CI51" s="150"/>
      <c r="CJ51" s="150"/>
      <c r="CK51" s="150"/>
      <c r="CL51" s="150"/>
      <c r="CM51" s="150"/>
      <c r="CN51" s="150"/>
      <c r="CO51" s="150"/>
      <c r="CP51" s="150"/>
      <c r="CQ51" s="150"/>
      <c r="CR51" s="150"/>
      <c r="CS51" s="150"/>
      <c r="CT51" s="150"/>
      <c r="CU51" s="150"/>
      <c r="CV51" s="150"/>
      <c r="CW51" s="150"/>
      <c r="CX51" s="150"/>
      <c r="CY51" s="150"/>
      <c r="CZ51" s="150"/>
      <c r="DA51" s="150"/>
      <c r="DB51" s="150"/>
      <c r="DC51" s="150"/>
      <c r="DD51" s="150"/>
      <c r="DE51" s="150"/>
      <c r="DF51" s="150"/>
      <c r="DG51" s="150"/>
      <c r="DH51" s="150"/>
      <c r="DI51" s="150"/>
      <c r="DJ51" s="150"/>
      <c r="DK51" s="150"/>
      <c r="DL51" s="150"/>
      <c r="DM51" s="150"/>
      <c r="DN51" s="150"/>
      <c r="DO51" s="150"/>
      <c r="DP51" s="150"/>
      <c r="DQ51" s="150"/>
      <c r="DR51" s="150"/>
      <c r="DS51" s="150"/>
      <c r="DT51" s="150"/>
      <c r="DU51" s="150"/>
      <c r="DV51" s="150"/>
      <c r="DW51" s="150"/>
      <c r="DX51" s="150"/>
      <c r="DY51" s="150"/>
      <c r="DZ51" s="150"/>
      <c r="EA51" s="150"/>
      <c r="EB51" s="150"/>
      <c r="EC51" s="150"/>
      <c r="ED51" s="150"/>
      <c r="EE51" s="150"/>
      <c r="EF51" s="150"/>
      <c r="EG51" s="150"/>
      <c r="EH51" s="150"/>
      <c r="EI51" s="150"/>
      <c r="EJ51" s="150"/>
      <c r="EK51" s="150"/>
      <c r="EL51" s="150"/>
      <c r="EM51" s="150"/>
      <c r="EN51" s="150"/>
      <c r="EO51" s="150"/>
      <c r="EP51" s="150"/>
      <c r="EQ51" s="150"/>
      <c r="ER51" s="150"/>
      <c r="ES51" s="150"/>
      <c r="ET51" s="150"/>
      <c r="EU51" s="150"/>
      <c r="EV51" s="150"/>
      <c r="EW51" s="150"/>
      <c r="EX51" s="150"/>
      <c r="EY51" s="150"/>
      <c r="EZ51" s="150"/>
      <c r="FA51" s="150"/>
      <c r="FB51" s="150"/>
      <c r="FC51" s="150"/>
      <c r="FD51" s="150"/>
      <c r="FE51" s="150"/>
      <c r="FF51" s="150"/>
      <c r="FG51" s="150"/>
      <c r="FH51" s="150"/>
      <c r="FI51" s="150"/>
      <c r="FJ51" s="150"/>
      <c r="FK51" s="150"/>
      <c r="FL51" s="150"/>
      <c r="FM51" s="150"/>
      <c r="FN51" s="150"/>
      <c r="FO51" s="150"/>
      <c r="FP51" s="150"/>
      <c r="FQ51" s="150"/>
      <c r="FR51" s="150"/>
      <c r="FS51" s="150"/>
      <c r="FT51" s="150"/>
      <c r="FU51" s="150"/>
      <c r="FV51" s="150"/>
      <c r="FW51" s="150"/>
      <c r="FX51" s="150"/>
      <c r="FY51" s="150"/>
      <c r="FZ51" s="150"/>
      <c r="GA51" s="150"/>
      <c r="GB51" s="150"/>
      <c r="GC51" s="150"/>
      <c r="GD51" s="150"/>
      <c r="GE51" s="150"/>
      <c r="GF51" s="150"/>
      <c r="GG51" s="150"/>
      <c r="GH51" s="150"/>
      <c r="GI51" s="150"/>
      <c r="GJ51" s="150"/>
      <c r="GK51" s="150"/>
      <c r="GL51" s="150"/>
      <c r="GM51" s="150"/>
      <c r="GN51" s="150"/>
      <c r="GO51" s="150"/>
      <c r="GP51" s="150"/>
      <c r="GQ51" s="150"/>
      <c r="GR51" s="150"/>
      <c r="GS51" s="150"/>
      <c r="GT51" s="150"/>
      <c r="GU51" s="150"/>
      <c r="GV51" s="150"/>
      <c r="GW51" s="150"/>
      <c r="GX51" s="150"/>
      <c r="GY51" s="150"/>
      <c r="GZ51" s="150"/>
      <c r="HA51" s="150"/>
      <c r="HB51" s="150"/>
      <c r="HC51" s="150"/>
      <c r="HD51" s="150"/>
      <c r="HE51" s="150"/>
      <c r="HF51" s="150"/>
      <c r="HG51" s="150"/>
      <c r="HH51" s="150"/>
      <c r="HI51" s="150"/>
      <c r="HJ51" s="150"/>
      <c r="HK51" s="150"/>
      <c r="HL51" s="150"/>
      <c r="HM51" s="150"/>
      <c r="HN51" s="150"/>
      <c r="HO51" s="150"/>
      <c r="HP51" s="150"/>
      <c r="HQ51" s="150"/>
      <c r="HR51" s="150"/>
      <c r="HS51" s="150"/>
      <c r="HT51" s="150"/>
      <c r="HU51" s="150"/>
      <c r="HV51" s="150"/>
      <c r="HW51" s="150"/>
      <c r="HX51" s="150"/>
      <c r="HY51" s="150"/>
      <c r="HZ51" s="150"/>
      <c r="IA51" s="150"/>
      <c r="IB51" s="150"/>
      <c r="IC51" s="150"/>
      <c r="ID51" s="150"/>
      <c r="IE51" s="150"/>
      <c r="IF51" s="150"/>
      <c r="IG51" s="150"/>
      <c r="IH51" s="150"/>
      <c r="II51" s="150"/>
      <c r="IJ51" s="150"/>
      <c r="IK51" s="150"/>
      <c r="IL51" s="150"/>
      <c r="IM51" s="150"/>
      <c r="IN51" s="150"/>
      <c r="IO51" s="150"/>
      <c r="IP51" s="150"/>
      <c r="IQ51" s="150"/>
      <c r="IR51" s="150"/>
      <c r="IS51" s="150"/>
      <c r="IT51" s="150"/>
    </row>
    <row r="52" customFormat="false" ht="15.75" hidden="false" customHeight="false" outlineLevel="0" collapsed="false">
      <c r="A52" s="145"/>
      <c r="B52" s="146" t="s">
        <v>451</v>
      </c>
      <c r="C52" s="145" t="s">
        <v>452</v>
      </c>
      <c r="D52" s="151" t="n">
        <f aca="false">+D40/D51</f>
        <v>17.6392297312994</v>
      </c>
      <c r="E52" s="151" t="n">
        <f aca="false">+E40/E51</f>
        <v>7.88266287732365</v>
      </c>
      <c r="F52" s="152" t="n">
        <f aca="false">+F40/F51</f>
        <v>19.8971725119599</v>
      </c>
      <c r="G52" s="151" t="n">
        <f aca="false">+G40/G51</f>
        <v>8.04034018677701</v>
      </c>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c r="DU52" s="150"/>
      <c r="DV52" s="150"/>
      <c r="DW52" s="150"/>
      <c r="DX52" s="150"/>
      <c r="DY52" s="150"/>
      <c r="DZ52" s="150"/>
      <c r="EA52" s="150"/>
      <c r="EB52" s="150"/>
      <c r="EC52" s="150"/>
      <c r="ED52" s="150"/>
      <c r="EE52" s="150"/>
      <c r="EF52" s="150"/>
      <c r="EG52" s="150"/>
      <c r="EH52" s="150"/>
      <c r="EI52" s="150"/>
      <c r="EJ52" s="150"/>
      <c r="EK52" s="150"/>
      <c r="EL52" s="150"/>
      <c r="EM52" s="150"/>
      <c r="EN52" s="150"/>
      <c r="EO52" s="150"/>
      <c r="EP52" s="150"/>
      <c r="EQ52" s="150"/>
      <c r="ER52" s="150"/>
      <c r="ES52" s="150"/>
      <c r="ET52" s="150"/>
      <c r="EU52" s="150"/>
      <c r="EV52" s="150"/>
      <c r="EW52" s="150"/>
      <c r="EX52" s="150"/>
      <c r="EY52" s="150"/>
      <c r="EZ52" s="150"/>
      <c r="FA52" s="150"/>
      <c r="FB52" s="150"/>
      <c r="FC52" s="150"/>
      <c r="FD52" s="150"/>
      <c r="FE52" s="150"/>
      <c r="FF52" s="150"/>
      <c r="FG52" s="150"/>
      <c r="FH52" s="150"/>
      <c r="FI52" s="150"/>
      <c r="FJ52" s="150"/>
      <c r="FK52" s="150"/>
      <c r="FL52" s="150"/>
      <c r="FM52" s="150"/>
      <c r="FN52" s="150"/>
      <c r="FO52" s="150"/>
      <c r="FP52" s="150"/>
      <c r="FQ52" s="150"/>
      <c r="FR52" s="150"/>
      <c r="FS52" s="150"/>
      <c r="FT52" s="150"/>
      <c r="FU52" s="150"/>
      <c r="FV52" s="150"/>
      <c r="FW52" s="150"/>
      <c r="FX52" s="150"/>
      <c r="FY52" s="150"/>
      <c r="FZ52" s="150"/>
      <c r="GA52" s="150"/>
      <c r="GB52" s="150"/>
      <c r="GC52" s="150"/>
      <c r="GD52" s="150"/>
      <c r="GE52" s="150"/>
      <c r="GF52" s="150"/>
      <c r="GG52" s="150"/>
      <c r="GH52" s="150"/>
      <c r="GI52" s="150"/>
      <c r="GJ52" s="150"/>
      <c r="GK52" s="150"/>
      <c r="GL52" s="150"/>
      <c r="GM52" s="150"/>
      <c r="GN52" s="150"/>
      <c r="GO52" s="150"/>
      <c r="GP52" s="150"/>
      <c r="GQ52" s="150"/>
      <c r="GR52" s="150"/>
      <c r="GS52" s="150"/>
      <c r="GT52" s="150"/>
      <c r="GU52" s="150"/>
      <c r="GV52" s="150"/>
      <c r="GW52" s="150"/>
      <c r="GX52" s="150"/>
      <c r="GY52" s="150"/>
      <c r="GZ52" s="150"/>
      <c r="HA52" s="150"/>
      <c r="HB52" s="150"/>
      <c r="HC52" s="150"/>
      <c r="HD52" s="150"/>
      <c r="HE52" s="150"/>
      <c r="HF52" s="150"/>
      <c r="HG52" s="150"/>
      <c r="HH52" s="150"/>
      <c r="HI52" s="150"/>
      <c r="HJ52" s="150"/>
      <c r="HK52" s="150"/>
      <c r="HL52" s="150"/>
      <c r="HM52" s="150"/>
      <c r="HN52" s="150"/>
      <c r="HO52" s="150"/>
      <c r="HP52" s="150"/>
      <c r="HQ52" s="150"/>
      <c r="HR52" s="150"/>
      <c r="HS52" s="150"/>
      <c r="HT52" s="150"/>
      <c r="HU52" s="150"/>
      <c r="HV52" s="150"/>
      <c r="HW52" s="150"/>
      <c r="HX52" s="150"/>
      <c r="HY52" s="150"/>
      <c r="HZ52" s="150"/>
      <c r="IA52" s="150"/>
      <c r="IB52" s="150"/>
      <c r="IC52" s="150"/>
      <c r="ID52" s="150"/>
      <c r="IE52" s="150"/>
      <c r="IF52" s="150"/>
      <c r="IG52" s="150"/>
      <c r="IH52" s="150"/>
      <c r="II52" s="150"/>
      <c r="IJ52" s="150"/>
      <c r="IK52" s="150"/>
      <c r="IL52" s="150"/>
      <c r="IM52" s="150"/>
      <c r="IN52" s="150"/>
      <c r="IO52" s="150"/>
      <c r="IP52" s="150"/>
      <c r="IQ52" s="150"/>
      <c r="IR52" s="150"/>
      <c r="IS52" s="150"/>
      <c r="IT52" s="150"/>
    </row>
    <row r="53" customFormat="false" ht="18.75" hidden="false" customHeight="true" outlineLevel="0" collapsed="false">
      <c r="A53" s="136" t="s">
        <v>453</v>
      </c>
      <c r="B53" s="137" t="s">
        <v>454</v>
      </c>
      <c r="C53" s="137"/>
      <c r="D53" s="137"/>
      <c r="E53" s="137"/>
      <c r="F53" s="137"/>
      <c r="G53" s="137"/>
      <c r="H53" s="117"/>
      <c r="I53" s="117"/>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2"/>
      <c r="CP53" s="112"/>
      <c r="CQ53" s="112"/>
      <c r="CR53" s="112"/>
      <c r="CS53" s="112"/>
      <c r="CT53" s="112"/>
      <c r="CU53" s="112"/>
      <c r="CV53" s="112"/>
      <c r="CW53" s="112"/>
      <c r="CX53" s="112"/>
      <c r="CY53" s="112"/>
      <c r="CZ53" s="112"/>
      <c r="DA53" s="112"/>
      <c r="DB53" s="112"/>
      <c r="DC53" s="112"/>
      <c r="DD53" s="112"/>
      <c r="DE53" s="112"/>
      <c r="DF53" s="112"/>
      <c r="DG53" s="112"/>
      <c r="DH53" s="112"/>
      <c r="DI53" s="112"/>
      <c r="DJ53" s="112"/>
      <c r="DK53" s="112"/>
      <c r="DL53" s="112"/>
      <c r="DM53" s="112"/>
      <c r="DN53" s="112"/>
      <c r="DO53" s="112"/>
      <c r="DP53" s="112"/>
      <c r="DQ53" s="112"/>
      <c r="DR53" s="112"/>
      <c r="DS53" s="112"/>
      <c r="DT53" s="112"/>
      <c r="DU53" s="112"/>
      <c r="DV53" s="112"/>
      <c r="DW53" s="112"/>
      <c r="DX53" s="112"/>
      <c r="DY53" s="112"/>
      <c r="DZ53" s="112"/>
      <c r="EA53" s="112"/>
      <c r="EB53" s="112"/>
      <c r="EC53" s="112"/>
      <c r="ED53" s="112"/>
      <c r="EE53" s="112"/>
      <c r="EF53" s="112"/>
      <c r="EG53" s="112"/>
      <c r="EH53" s="112"/>
      <c r="EI53" s="112"/>
      <c r="EJ53" s="112"/>
      <c r="EK53" s="112"/>
      <c r="EL53" s="112"/>
      <c r="EM53" s="112"/>
      <c r="EN53" s="112"/>
      <c r="EO53" s="112"/>
      <c r="EP53" s="112"/>
      <c r="EQ53" s="112"/>
      <c r="ER53" s="112"/>
      <c r="ES53" s="112"/>
      <c r="ET53" s="112"/>
      <c r="EU53" s="112"/>
      <c r="EV53" s="112"/>
      <c r="EW53" s="112"/>
      <c r="EX53" s="112"/>
      <c r="EY53" s="112"/>
      <c r="EZ53" s="112"/>
      <c r="FA53" s="112"/>
      <c r="FB53" s="112"/>
      <c r="FC53" s="112"/>
      <c r="FD53" s="112"/>
      <c r="FE53" s="112"/>
      <c r="FF53" s="112"/>
      <c r="FG53" s="112"/>
      <c r="FH53" s="112"/>
      <c r="FI53" s="112"/>
      <c r="FJ53" s="112"/>
      <c r="FK53" s="112"/>
      <c r="FL53" s="112"/>
      <c r="FM53" s="112"/>
      <c r="FN53" s="112"/>
      <c r="FO53" s="112"/>
      <c r="FP53" s="112"/>
      <c r="FQ53" s="112"/>
      <c r="FR53" s="112"/>
      <c r="FS53" s="112"/>
      <c r="FT53" s="112"/>
      <c r="FU53" s="112"/>
      <c r="FV53" s="112"/>
      <c r="FW53" s="112"/>
      <c r="FX53" s="112"/>
      <c r="FY53" s="112"/>
      <c r="FZ53" s="112"/>
      <c r="GA53" s="112"/>
      <c r="GB53" s="112"/>
      <c r="GC53" s="112"/>
      <c r="GD53" s="112"/>
      <c r="GE53" s="112"/>
      <c r="GF53" s="112"/>
      <c r="GG53" s="112"/>
      <c r="GH53" s="112"/>
      <c r="GI53" s="112"/>
      <c r="GJ53" s="112"/>
      <c r="GK53" s="112"/>
      <c r="GL53" s="112"/>
      <c r="GM53" s="112"/>
      <c r="GN53" s="112"/>
      <c r="GO53" s="112"/>
      <c r="GP53" s="112"/>
      <c r="GQ53" s="112"/>
      <c r="GR53" s="112"/>
      <c r="GS53" s="112"/>
      <c r="GT53" s="112"/>
      <c r="GU53" s="112"/>
      <c r="GV53" s="112"/>
      <c r="GW53" s="112"/>
      <c r="GX53" s="112"/>
      <c r="GY53" s="112"/>
      <c r="GZ53" s="112"/>
      <c r="HA53" s="112"/>
      <c r="HB53" s="112"/>
      <c r="HC53" s="112"/>
      <c r="HD53" s="112"/>
      <c r="HE53" s="112"/>
      <c r="HF53" s="112"/>
      <c r="HG53" s="112"/>
      <c r="HH53" s="112"/>
      <c r="HI53" s="112"/>
      <c r="HJ53" s="112"/>
      <c r="HK53" s="112"/>
      <c r="HL53" s="112"/>
      <c r="HM53" s="112"/>
      <c r="HN53" s="112"/>
      <c r="HO53" s="112"/>
      <c r="HP53" s="112"/>
      <c r="HQ53" s="112"/>
      <c r="HR53" s="112"/>
      <c r="HS53" s="112"/>
      <c r="HT53" s="112"/>
      <c r="HU53" s="112"/>
      <c r="HV53" s="112"/>
      <c r="HW53" s="112"/>
      <c r="HX53" s="112"/>
      <c r="HY53" s="112"/>
      <c r="HZ53" s="112"/>
      <c r="IA53" s="112"/>
      <c r="IB53" s="112"/>
      <c r="IC53" s="112"/>
      <c r="ID53" s="112"/>
      <c r="IE53" s="112"/>
      <c r="IF53" s="112"/>
      <c r="IG53" s="112"/>
      <c r="IH53" s="112"/>
      <c r="II53" s="112"/>
      <c r="IJ53" s="112"/>
      <c r="IK53" s="112"/>
      <c r="IL53" s="112"/>
      <c r="IM53" s="112"/>
      <c r="IN53" s="112"/>
      <c r="IO53" s="112"/>
      <c r="IP53" s="112"/>
      <c r="IQ53" s="112"/>
      <c r="IR53" s="112"/>
      <c r="IS53" s="112"/>
      <c r="IT53" s="112"/>
    </row>
    <row r="54" customFormat="false" ht="15.75" hidden="false" customHeight="false" outlineLevel="0" collapsed="false">
      <c r="A54" s="113" t="s">
        <v>455</v>
      </c>
      <c r="B54" s="114" t="s">
        <v>456</v>
      </c>
      <c r="C54" s="113" t="s">
        <v>457</v>
      </c>
      <c r="D54" s="115" t="n">
        <f aca="false">+'[23]П1.16 2014 (НВВ сторона)'!$D$8</f>
        <v>4.3979549852424</v>
      </c>
      <c r="E54" s="115" t="n">
        <v>3.5</v>
      </c>
      <c r="F54" s="131" t="n">
        <f aca="false">+[24]план_ОХР_2016!$V$11</f>
        <v>0.586915989367438</v>
      </c>
      <c r="G54" s="115" t="n">
        <f aca="false">+'[19]3.Нефтехим'!$E$70</f>
        <v>3.45305379312954</v>
      </c>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7"/>
      <c r="CG54" s="117"/>
      <c r="CH54" s="117"/>
      <c r="CI54" s="117"/>
      <c r="CJ54" s="117"/>
      <c r="CK54" s="117"/>
      <c r="CL54" s="117"/>
      <c r="CM54" s="117"/>
      <c r="CN54" s="117"/>
      <c r="CO54" s="117"/>
      <c r="CP54" s="117"/>
      <c r="CQ54" s="117"/>
      <c r="CR54" s="117"/>
      <c r="CS54" s="117"/>
      <c r="CT54" s="117"/>
      <c r="CU54" s="117"/>
      <c r="CV54" s="117"/>
      <c r="CW54" s="117"/>
      <c r="CX54" s="117"/>
      <c r="CY54" s="117"/>
      <c r="CZ54" s="117"/>
      <c r="DA54" s="117"/>
      <c r="DB54" s="117"/>
      <c r="DC54" s="117"/>
      <c r="DD54" s="117"/>
      <c r="DE54" s="117"/>
      <c r="DF54" s="117"/>
      <c r="DG54" s="117"/>
      <c r="DH54" s="117"/>
      <c r="DI54" s="117"/>
      <c r="DJ54" s="117"/>
      <c r="DK54" s="117"/>
      <c r="DL54" s="117"/>
      <c r="DM54" s="117"/>
      <c r="DN54" s="117"/>
      <c r="DO54" s="117"/>
      <c r="DP54" s="117"/>
      <c r="DQ54" s="117"/>
      <c r="DR54" s="117"/>
      <c r="DS54" s="117"/>
      <c r="DT54" s="117"/>
      <c r="DU54" s="117"/>
      <c r="DV54" s="117"/>
      <c r="DW54" s="117"/>
      <c r="DX54" s="117"/>
      <c r="DY54" s="117"/>
      <c r="DZ54" s="117"/>
      <c r="EA54" s="117"/>
      <c r="EB54" s="117"/>
      <c r="EC54" s="117"/>
      <c r="ED54" s="117"/>
      <c r="EE54" s="117"/>
      <c r="EF54" s="117"/>
      <c r="EG54" s="117"/>
      <c r="EH54" s="117"/>
      <c r="EI54" s="117"/>
      <c r="EJ54" s="117"/>
      <c r="EK54" s="117"/>
      <c r="EL54" s="117"/>
      <c r="EM54" s="117"/>
      <c r="EN54" s="117"/>
      <c r="EO54" s="117"/>
      <c r="EP54" s="117"/>
      <c r="EQ54" s="117"/>
      <c r="ER54" s="117"/>
      <c r="ES54" s="117"/>
      <c r="ET54" s="117"/>
      <c r="EU54" s="117"/>
      <c r="EV54" s="117"/>
      <c r="EW54" s="117"/>
      <c r="EX54" s="117"/>
      <c r="EY54" s="117"/>
      <c r="EZ54" s="117"/>
      <c r="FA54" s="117"/>
      <c r="FB54" s="117"/>
      <c r="FC54" s="117"/>
      <c r="FD54" s="117"/>
      <c r="FE54" s="117"/>
      <c r="FF54" s="117"/>
      <c r="FG54" s="117"/>
      <c r="FH54" s="117"/>
      <c r="FI54" s="117"/>
      <c r="FJ54" s="117"/>
      <c r="FK54" s="117"/>
      <c r="FL54" s="117"/>
      <c r="FM54" s="117"/>
      <c r="FN54" s="117"/>
      <c r="FO54" s="117"/>
      <c r="FP54" s="117"/>
      <c r="FQ54" s="117"/>
      <c r="FR54" s="117"/>
      <c r="FS54" s="117"/>
      <c r="FT54" s="117"/>
      <c r="FU54" s="117"/>
      <c r="FV54" s="117"/>
      <c r="FW54" s="117"/>
      <c r="FX54" s="117"/>
      <c r="FY54" s="117"/>
      <c r="FZ54" s="117"/>
      <c r="GA54" s="117"/>
      <c r="GB54" s="117"/>
      <c r="GC54" s="117"/>
      <c r="GD54" s="117"/>
      <c r="GE54" s="117"/>
      <c r="GF54" s="117"/>
      <c r="GG54" s="117"/>
      <c r="GH54" s="117"/>
      <c r="GI54" s="117"/>
      <c r="GJ54" s="117"/>
      <c r="GK54" s="117"/>
      <c r="GL54" s="117"/>
      <c r="GM54" s="117"/>
      <c r="GN54" s="117"/>
      <c r="GO54" s="117"/>
      <c r="GP54" s="117"/>
      <c r="GQ54" s="117"/>
      <c r="GR54" s="117"/>
      <c r="GS54" s="117"/>
      <c r="GT54" s="117"/>
      <c r="GU54" s="117"/>
      <c r="GV54" s="117"/>
      <c r="GW54" s="117"/>
      <c r="GX54" s="117"/>
      <c r="GY54" s="117"/>
      <c r="GZ54" s="117"/>
      <c r="HA54" s="117"/>
      <c r="HB54" s="117"/>
      <c r="HC54" s="117"/>
      <c r="HD54" s="117"/>
      <c r="HE54" s="117"/>
      <c r="HF54" s="117"/>
      <c r="HG54" s="117"/>
      <c r="HH54" s="117"/>
      <c r="HI54" s="117"/>
      <c r="HJ54" s="117"/>
      <c r="HK54" s="117"/>
      <c r="HL54" s="117"/>
      <c r="HM54" s="117"/>
      <c r="HN54" s="117"/>
      <c r="HO54" s="117"/>
      <c r="HP54" s="117"/>
      <c r="HQ54" s="117"/>
      <c r="HR54" s="117"/>
      <c r="HS54" s="117"/>
      <c r="HT54" s="117"/>
      <c r="HU54" s="117"/>
      <c r="HV54" s="117"/>
      <c r="HW54" s="117"/>
      <c r="HX54" s="117"/>
      <c r="HY54" s="117"/>
      <c r="HZ54" s="117"/>
      <c r="IA54" s="117"/>
      <c r="IB54" s="117"/>
      <c r="IC54" s="117"/>
      <c r="ID54" s="117"/>
      <c r="IE54" s="117"/>
      <c r="IF54" s="117"/>
      <c r="IG54" s="117"/>
      <c r="IH54" s="117"/>
      <c r="II54" s="117"/>
      <c r="IJ54" s="117"/>
      <c r="IK54" s="117"/>
      <c r="IL54" s="117"/>
      <c r="IM54" s="117"/>
      <c r="IN54" s="117"/>
      <c r="IO54" s="117"/>
      <c r="IP54" s="117"/>
      <c r="IQ54" s="117"/>
      <c r="IR54" s="117"/>
      <c r="IS54" s="117"/>
      <c r="IT54" s="117"/>
    </row>
    <row r="55" customFormat="false" ht="15.75" hidden="false" customHeight="false" outlineLevel="0" collapsed="false">
      <c r="A55" s="113" t="s">
        <v>458</v>
      </c>
      <c r="B55" s="114" t="s">
        <v>459</v>
      </c>
      <c r="C55" s="113" t="s">
        <v>460</v>
      </c>
      <c r="D55" s="115" t="n">
        <f aca="false">+D42/D54/12</f>
        <v>45.8336178067715</v>
      </c>
      <c r="E55" s="115" t="n">
        <f aca="false">+E42/E54/12</f>
        <v>38.1109303880533</v>
      </c>
      <c r="F55" s="115" t="n">
        <f aca="false">+F42/F54/12</f>
        <v>92.2594804755325</v>
      </c>
      <c r="G55" s="115" t="n">
        <f aca="false">+G42/G54/12</f>
        <v>39.4016715381805</v>
      </c>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7"/>
      <c r="BT55" s="117"/>
      <c r="BU55" s="117"/>
      <c r="BV55" s="117"/>
      <c r="BW55" s="117"/>
      <c r="BX55" s="117"/>
      <c r="BY55" s="117"/>
      <c r="BZ55" s="117"/>
      <c r="CA55" s="117"/>
      <c r="CB55" s="117"/>
      <c r="CC55" s="117"/>
      <c r="CD55" s="117"/>
      <c r="CE55" s="117"/>
      <c r="CF55" s="117"/>
      <c r="CG55" s="117"/>
      <c r="CH55" s="117"/>
      <c r="CI55" s="117"/>
      <c r="CJ55" s="117"/>
      <c r="CK55" s="117"/>
      <c r="CL55" s="117"/>
      <c r="CM55" s="117"/>
      <c r="CN55" s="117"/>
      <c r="CO55" s="117"/>
      <c r="CP55" s="117"/>
      <c r="CQ55" s="117"/>
      <c r="CR55" s="117"/>
      <c r="CS55" s="117"/>
      <c r="CT55" s="117"/>
      <c r="CU55" s="117"/>
      <c r="CV55" s="117"/>
      <c r="CW55" s="117"/>
      <c r="CX55" s="117"/>
      <c r="CY55" s="117"/>
      <c r="CZ55" s="117"/>
      <c r="DA55" s="117"/>
      <c r="DB55" s="117"/>
      <c r="DC55" s="117"/>
      <c r="DD55" s="117"/>
      <c r="DE55" s="117"/>
      <c r="DF55" s="117"/>
      <c r="DG55" s="117"/>
      <c r="DH55" s="117"/>
      <c r="DI55" s="117"/>
      <c r="DJ55" s="117"/>
      <c r="DK55" s="117"/>
      <c r="DL55" s="117"/>
      <c r="DM55" s="117"/>
      <c r="DN55" s="117"/>
      <c r="DO55" s="117"/>
      <c r="DP55" s="117"/>
      <c r="DQ55" s="117"/>
      <c r="DR55" s="117"/>
      <c r="DS55" s="117"/>
      <c r="DT55" s="117"/>
      <c r="DU55" s="117"/>
      <c r="DV55" s="117"/>
      <c r="DW55" s="117"/>
      <c r="DX55" s="117"/>
      <c r="DY55" s="117"/>
      <c r="DZ55" s="117"/>
      <c r="EA55" s="117"/>
      <c r="EB55" s="117"/>
      <c r="EC55" s="117"/>
      <c r="ED55" s="117"/>
      <c r="EE55" s="117"/>
      <c r="EF55" s="117"/>
      <c r="EG55" s="117"/>
      <c r="EH55" s="117"/>
      <c r="EI55" s="117"/>
      <c r="EJ55" s="117"/>
      <c r="EK55" s="117"/>
      <c r="EL55" s="117"/>
      <c r="EM55" s="117"/>
      <c r="EN55" s="117"/>
      <c r="EO55" s="117"/>
      <c r="EP55" s="117"/>
      <c r="EQ55" s="117"/>
      <c r="ER55" s="117"/>
      <c r="ES55" s="117"/>
      <c r="ET55" s="117"/>
      <c r="EU55" s="117"/>
      <c r="EV55" s="117"/>
      <c r="EW55" s="117"/>
      <c r="EX55" s="117"/>
      <c r="EY55" s="117"/>
      <c r="EZ55" s="117"/>
      <c r="FA55" s="117"/>
      <c r="FB55" s="117"/>
      <c r="FC55" s="117"/>
      <c r="FD55" s="117"/>
      <c r="FE55" s="117"/>
      <c r="FF55" s="117"/>
      <c r="FG55" s="117"/>
      <c r="FH55" s="117"/>
      <c r="FI55" s="117"/>
      <c r="FJ55" s="117"/>
      <c r="FK55" s="117"/>
      <c r="FL55" s="117"/>
      <c r="FM55" s="117"/>
      <c r="FN55" s="117"/>
      <c r="FO55" s="117"/>
      <c r="FP55" s="117"/>
      <c r="FQ55" s="117"/>
      <c r="FR55" s="117"/>
      <c r="FS55" s="117"/>
      <c r="FT55" s="117"/>
      <c r="FU55" s="117"/>
      <c r="FV55" s="117"/>
      <c r="FW55" s="117"/>
      <c r="FX55" s="117"/>
      <c r="FY55" s="117"/>
      <c r="FZ55" s="117"/>
      <c r="GA55" s="117"/>
      <c r="GB55" s="117"/>
      <c r="GC55" s="117"/>
      <c r="GD55" s="117"/>
      <c r="GE55" s="117"/>
      <c r="GF55" s="117"/>
      <c r="GG55" s="117"/>
      <c r="GH55" s="117"/>
      <c r="GI55" s="117"/>
      <c r="GJ55" s="117"/>
      <c r="GK55" s="117"/>
      <c r="GL55" s="117"/>
      <c r="GM55" s="117"/>
      <c r="GN55" s="117"/>
      <c r="GO55" s="117"/>
      <c r="GP55" s="117"/>
      <c r="GQ55" s="117"/>
      <c r="GR55" s="117"/>
      <c r="GS55" s="117"/>
      <c r="GT55" s="117"/>
      <c r="GU55" s="117"/>
      <c r="GV55" s="117"/>
      <c r="GW55" s="117"/>
      <c r="GX55" s="117"/>
      <c r="GY55" s="117"/>
      <c r="GZ55" s="117"/>
      <c r="HA55" s="117"/>
      <c r="HB55" s="117"/>
      <c r="HC55" s="117"/>
      <c r="HD55" s="117"/>
      <c r="HE55" s="117"/>
      <c r="HF55" s="117"/>
      <c r="HG55" s="117"/>
      <c r="HH55" s="117"/>
      <c r="HI55" s="117"/>
      <c r="HJ55" s="117"/>
      <c r="HK55" s="117"/>
      <c r="HL55" s="117"/>
      <c r="HM55" s="117"/>
      <c r="HN55" s="117"/>
      <c r="HO55" s="117"/>
      <c r="HP55" s="117"/>
      <c r="HQ55" s="117"/>
      <c r="HR55" s="117"/>
      <c r="HS55" s="117"/>
      <c r="HT55" s="117"/>
      <c r="HU55" s="117"/>
      <c r="HV55" s="117"/>
      <c r="HW55" s="117"/>
      <c r="HX55" s="117"/>
      <c r="HY55" s="117"/>
      <c r="HZ55" s="117"/>
      <c r="IA55" s="117"/>
      <c r="IB55" s="117"/>
      <c r="IC55" s="117"/>
      <c r="ID55" s="117"/>
      <c r="IE55" s="117"/>
      <c r="IF55" s="117"/>
      <c r="IG55" s="117"/>
      <c r="IH55" s="117"/>
      <c r="II55" s="117"/>
      <c r="IJ55" s="117"/>
      <c r="IK55" s="117"/>
      <c r="IL55" s="117"/>
      <c r="IM55" s="117"/>
      <c r="IN55" s="117"/>
      <c r="IO55" s="117"/>
      <c r="IP55" s="117"/>
      <c r="IQ55" s="117"/>
      <c r="IR55" s="117"/>
      <c r="IS55" s="117"/>
      <c r="IT55" s="117"/>
    </row>
    <row r="56" customFormat="false" ht="25.5" hidden="false" customHeight="true" outlineLevel="0" collapsed="false">
      <c r="A56" s="123" t="s">
        <v>461</v>
      </c>
      <c r="B56" s="135" t="s">
        <v>462</v>
      </c>
      <c r="C56" s="113"/>
      <c r="D56" s="153" t="s">
        <v>463</v>
      </c>
      <c r="E56" s="153"/>
      <c r="F56" s="153"/>
      <c r="G56" s="153"/>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7"/>
      <c r="BT56" s="117"/>
      <c r="BU56" s="117"/>
      <c r="BV56" s="117"/>
      <c r="BW56" s="117"/>
      <c r="BX56" s="117"/>
      <c r="BY56" s="117"/>
      <c r="BZ56" s="117"/>
      <c r="CA56" s="117"/>
      <c r="CB56" s="117"/>
      <c r="CC56" s="117"/>
      <c r="CD56" s="117"/>
      <c r="CE56" s="117"/>
      <c r="CF56" s="117"/>
      <c r="CG56" s="117"/>
      <c r="CH56" s="117"/>
      <c r="CI56" s="117"/>
      <c r="CJ56" s="117"/>
      <c r="CK56" s="117"/>
      <c r="CL56" s="117"/>
      <c r="CM56" s="117"/>
      <c r="CN56" s="117"/>
      <c r="CO56" s="117"/>
      <c r="CP56" s="117"/>
      <c r="CQ56" s="117"/>
      <c r="CR56" s="117"/>
      <c r="CS56" s="117"/>
      <c r="CT56" s="117"/>
      <c r="CU56" s="117"/>
      <c r="CV56" s="117"/>
      <c r="CW56" s="117"/>
      <c r="CX56" s="117"/>
      <c r="CY56" s="117"/>
      <c r="CZ56" s="117"/>
      <c r="DA56" s="117"/>
      <c r="DB56" s="117"/>
      <c r="DC56" s="117"/>
      <c r="DD56" s="117"/>
      <c r="DE56" s="117"/>
      <c r="DF56" s="117"/>
      <c r="DG56" s="117"/>
      <c r="DH56" s="117"/>
      <c r="DI56" s="117"/>
      <c r="DJ56" s="117"/>
      <c r="DK56" s="117"/>
      <c r="DL56" s="117"/>
      <c r="DM56" s="117"/>
      <c r="DN56" s="117"/>
      <c r="DO56" s="117"/>
      <c r="DP56" s="117"/>
      <c r="DQ56" s="117"/>
      <c r="DR56" s="117"/>
      <c r="DS56" s="117"/>
      <c r="DT56" s="117"/>
      <c r="DU56" s="117"/>
      <c r="DV56" s="117"/>
      <c r="DW56" s="117"/>
      <c r="DX56" s="117"/>
      <c r="DY56" s="117"/>
      <c r="DZ56" s="117"/>
      <c r="EA56" s="117"/>
      <c r="EB56" s="117"/>
      <c r="EC56" s="117"/>
      <c r="ED56" s="117"/>
      <c r="EE56" s="117"/>
      <c r="EF56" s="117"/>
      <c r="EG56" s="117"/>
      <c r="EH56" s="117"/>
      <c r="EI56" s="117"/>
      <c r="EJ56" s="117"/>
      <c r="EK56" s="117"/>
      <c r="EL56" s="117"/>
      <c r="EM56" s="117"/>
      <c r="EN56" s="117"/>
      <c r="EO56" s="117"/>
      <c r="EP56" s="117"/>
      <c r="EQ56" s="117"/>
      <c r="ER56" s="117"/>
      <c r="ES56" s="117"/>
      <c r="ET56" s="117"/>
      <c r="EU56" s="117"/>
      <c r="EV56" s="117"/>
      <c r="EW56" s="117"/>
      <c r="EX56" s="117"/>
      <c r="EY56" s="117"/>
      <c r="EZ56" s="117"/>
      <c r="FA56" s="117"/>
      <c r="FB56" s="117"/>
      <c r="FC56" s="117"/>
      <c r="FD56" s="117"/>
      <c r="FE56" s="117"/>
      <c r="FF56" s="117"/>
      <c r="FG56" s="117"/>
      <c r="FH56" s="117"/>
      <c r="FI56" s="117"/>
      <c r="FJ56" s="117"/>
      <c r="FK56" s="117"/>
      <c r="FL56" s="117"/>
      <c r="FM56" s="117"/>
      <c r="FN56" s="117"/>
      <c r="FO56" s="117"/>
      <c r="FP56" s="117"/>
      <c r="FQ56" s="117"/>
      <c r="FR56" s="117"/>
      <c r="FS56" s="117"/>
      <c r="FT56" s="117"/>
      <c r="FU56" s="117"/>
      <c r="FV56" s="117"/>
      <c r="FW56" s="117"/>
      <c r="FX56" s="117"/>
      <c r="FY56" s="117"/>
      <c r="FZ56" s="117"/>
      <c r="GA56" s="117"/>
      <c r="GB56" s="117"/>
      <c r="GC56" s="117"/>
      <c r="GD56" s="117"/>
      <c r="GE56" s="117"/>
      <c r="GF56" s="117"/>
      <c r="GG56" s="117"/>
      <c r="GH56" s="117"/>
      <c r="GI56" s="117"/>
      <c r="GJ56" s="117"/>
      <c r="GK56" s="117"/>
      <c r="GL56" s="117"/>
      <c r="GM56" s="117"/>
      <c r="GN56" s="117"/>
      <c r="GO56" s="117"/>
      <c r="GP56" s="117"/>
      <c r="GQ56" s="117"/>
      <c r="GR56" s="117"/>
      <c r="GS56" s="117"/>
      <c r="GT56" s="117"/>
      <c r="GU56" s="117"/>
      <c r="GV56" s="117"/>
      <c r="GW56" s="117"/>
      <c r="GX56" s="117"/>
      <c r="GY56" s="117"/>
      <c r="GZ56" s="117"/>
      <c r="HA56" s="117"/>
      <c r="HB56" s="117"/>
      <c r="HC56" s="117"/>
      <c r="HD56" s="117"/>
      <c r="HE56" s="117"/>
      <c r="HF56" s="117"/>
      <c r="HG56" s="117"/>
      <c r="HH56" s="117"/>
      <c r="HI56" s="117"/>
      <c r="HJ56" s="117"/>
      <c r="HK56" s="117"/>
      <c r="HL56" s="117"/>
      <c r="HM56" s="117"/>
      <c r="HN56" s="117"/>
      <c r="HO56" s="117"/>
      <c r="HP56" s="117"/>
      <c r="HQ56" s="117"/>
      <c r="HR56" s="117"/>
      <c r="HS56" s="117"/>
      <c r="HT56" s="117"/>
      <c r="HU56" s="117"/>
      <c r="HV56" s="117"/>
      <c r="HW56" s="117"/>
      <c r="HX56" s="117"/>
      <c r="HY56" s="117"/>
      <c r="HZ56" s="117"/>
      <c r="IA56" s="117"/>
      <c r="IB56" s="117"/>
      <c r="IC56" s="117"/>
      <c r="ID56" s="117"/>
      <c r="IE56" s="117"/>
      <c r="IF56" s="117"/>
      <c r="IG56" s="117"/>
      <c r="IH56" s="117"/>
      <c r="II56" s="117"/>
      <c r="IJ56" s="117"/>
      <c r="IK56" s="117"/>
      <c r="IL56" s="117"/>
      <c r="IM56" s="117"/>
      <c r="IN56" s="117"/>
      <c r="IO56" s="117"/>
      <c r="IP56" s="117"/>
      <c r="IQ56" s="117"/>
      <c r="IR56" s="117"/>
      <c r="IS56" s="117"/>
      <c r="IT56" s="117"/>
    </row>
    <row r="57" customFormat="false" ht="15.75" hidden="false" customHeight="false" outlineLevel="0" collapsed="false">
      <c r="A57" s="140"/>
      <c r="B57" s="141" t="s">
        <v>449</v>
      </c>
      <c r="C57" s="154"/>
      <c r="D57" s="155"/>
      <c r="E57" s="155"/>
      <c r="F57" s="155"/>
      <c r="G57" s="15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144"/>
      <c r="BN57" s="144"/>
      <c r="BO57" s="144"/>
      <c r="BP57" s="144"/>
      <c r="BQ57" s="144"/>
      <c r="BR57" s="144"/>
      <c r="BS57" s="144"/>
      <c r="BT57" s="144"/>
      <c r="BU57" s="144"/>
      <c r="BV57" s="144"/>
      <c r="BW57" s="144"/>
      <c r="BX57" s="144"/>
      <c r="BY57" s="144"/>
      <c r="BZ57" s="144"/>
      <c r="CA57" s="144"/>
      <c r="CB57" s="144"/>
      <c r="CC57" s="144"/>
      <c r="CD57" s="144"/>
      <c r="CE57" s="144"/>
      <c r="CF57" s="144"/>
      <c r="CG57" s="144"/>
      <c r="CH57" s="144"/>
      <c r="CI57" s="144"/>
      <c r="CJ57" s="144"/>
      <c r="CK57" s="144"/>
      <c r="CL57" s="144"/>
      <c r="CM57" s="144"/>
      <c r="CN57" s="144"/>
      <c r="CO57" s="144"/>
      <c r="CP57" s="144"/>
      <c r="CQ57" s="144"/>
      <c r="CR57" s="144"/>
      <c r="CS57" s="144"/>
      <c r="CT57" s="144"/>
      <c r="CU57" s="144"/>
      <c r="CV57" s="144"/>
      <c r="CW57" s="144"/>
      <c r="CX57" s="144"/>
      <c r="CY57" s="144"/>
      <c r="CZ57" s="144"/>
      <c r="DA57" s="144"/>
      <c r="DB57" s="144"/>
      <c r="DC57" s="144"/>
      <c r="DD57" s="144"/>
      <c r="DE57" s="144"/>
      <c r="DF57" s="144"/>
      <c r="DG57" s="144"/>
      <c r="DH57" s="144"/>
      <c r="DI57" s="144"/>
      <c r="DJ57" s="144"/>
      <c r="DK57" s="144"/>
      <c r="DL57" s="144"/>
      <c r="DM57" s="144"/>
      <c r="DN57" s="144"/>
      <c r="DO57" s="144"/>
      <c r="DP57" s="144"/>
      <c r="DQ57" s="144"/>
      <c r="DR57" s="144"/>
      <c r="DS57" s="144"/>
      <c r="DT57" s="144"/>
      <c r="DU57" s="144"/>
      <c r="DV57" s="144"/>
      <c r="DW57" s="144"/>
      <c r="DX57" s="144"/>
      <c r="DY57" s="144"/>
      <c r="DZ57" s="144"/>
      <c r="EA57" s="144"/>
      <c r="EB57" s="144"/>
      <c r="EC57" s="144"/>
      <c r="ED57" s="144"/>
      <c r="EE57" s="144"/>
      <c r="EF57" s="144"/>
      <c r="EG57" s="144"/>
      <c r="EH57" s="144"/>
      <c r="EI57" s="144"/>
      <c r="EJ57" s="144"/>
      <c r="EK57" s="144"/>
      <c r="EL57" s="144"/>
      <c r="EM57" s="144"/>
      <c r="EN57" s="144"/>
      <c r="EO57" s="144"/>
      <c r="EP57" s="144"/>
      <c r="EQ57" s="144"/>
      <c r="ER57" s="144"/>
      <c r="ES57" s="144"/>
      <c r="ET57" s="144"/>
      <c r="EU57" s="144"/>
      <c r="EV57" s="144"/>
      <c r="EW57" s="144"/>
      <c r="EX57" s="144"/>
      <c r="EY57" s="144"/>
      <c r="EZ57" s="144"/>
      <c r="FA57" s="144"/>
      <c r="FB57" s="144"/>
      <c r="FC57" s="144"/>
      <c r="FD57" s="144"/>
      <c r="FE57" s="144"/>
      <c r="FF57" s="144"/>
      <c r="FG57" s="144"/>
      <c r="FH57" s="144"/>
      <c r="FI57" s="144"/>
      <c r="FJ57" s="144"/>
      <c r="FK57" s="144"/>
      <c r="FL57" s="144"/>
      <c r="FM57" s="144"/>
      <c r="FN57" s="144"/>
      <c r="FO57" s="144"/>
      <c r="FP57" s="144"/>
      <c r="FQ57" s="144"/>
      <c r="FR57" s="144"/>
      <c r="FS57" s="144"/>
      <c r="FT57" s="144"/>
      <c r="FU57" s="144"/>
      <c r="FV57" s="144"/>
      <c r="FW57" s="144"/>
      <c r="FX57" s="144"/>
      <c r="FY57" s="144"/>
      <c r="FZ57" s="144"/>
      <c r="GA57" s="144"/>
      <c r="GB57" s="144"/>
      <c r="GC57" s="144"/>
      <c r="GD57" s="144"/>
      <c r="GE57" s="144"/>
      <c r="GF57" s="144"/>
      <c r="GG57" s="144"/>
      <c r="GH57" s="144"/>
      <c r="GI57" s="144"/>
      <c r="GJ57" s="144"/>
      <c r="GK57" s="144"/>
      <c r="GL57" s="144"/>
      <c r="GM57" s="144"/>
      <c r="GN57" s="144"/>
      <c r="GO57" s="144"/>
      <c r="GP57" s="144"/>
      <c r="GQ57" s="144"/>
      <c r="GR57" s="144"/>
      <c r="GS57" s="144"/>
      <c r="GT57" s="144"/>
      <c r="GU57" s="144"/>
      <c r="GV57" s="144"/>
      <c r="GW57" s="144"/>
      <c r="GX57" s="144"/>
      <c r="GY57" s="144"/>
      <c r="GZ57" s="144"/>
      <c r="HA57" s="144"/>
      <c r="HB57" s="144"/>
      <c r="HC57" s="144"/>
      <c r="HD57" s="144"/>
      <c r="HE57" s="144"/>
      <c r="HF57" s="144"/>
      <c r="HG57" s="144"/>
      <c r="HH57" s="144"/>
      <c r="HI57" s="144"/>
      <c r="HJ57" s="144"/>
      <c r="HK57" s="144"/>
      <c r="HL57" s="144"/>
      <c r="HM57" s="144"/>
      <c r="HN57" s="144"/>
      <c r="HO57" s="144"/>
      <c r="HP57" s="144"/>
      <c r="HQ57" s="144"/>
      <c r="HR57" s="144"/>
      <c r="HS57" s="144"/>
      <c r="HT57" s="144"/>
      <c r="HU57" s="144"/>
      <c r="HV57" s="144"/>
      <c r="HW57" s="144"/>
      <c r="HX57" s="144"/>
      <c r="HY57" s="144"/>
      <c r="HZ57" s="144"/>
      <c r="IA57" s="144"/>
      <c r="IB57" s="144"/>
      <c r="IC57" s="144"/>
      <c r="ID57" s="144"/>
      <c r="IE57" s="144"/>
      <c r="IF57" s="144"/>
      <c r="IG57" s="144"/>
      <c r="IH57" s="144"/>
      <c r="II57" s="144"/>
      <c r="IJ57" s="144"/>
      <c r="IK57" s="144"/>
      <c r="IL57" s="144"/>
      <c r="IM57" s="144"/>
      <c r="IN57" s="144"/>
      <c r="IO57" s="144"/>
      <c r="IP57" s="144"/>
      <c r="IQ57" s="144"/>
      <c r="IR57" s="144"/>
      <c r="IS57" s="144"/>
      <c r="IT57" s="144"/>
    </row>
    <row r="58" customFormat="false" ht="26.25" hidden="false" customHeight="false" outlineLevel="0" collapsed="false">
      <c r="A58" s="113"/>
      <c r="B58" s="114" t="s">
        <v>464</v>
      </c>
      <c r="C58" s="113" t="s">
        <v>175</v>
      </c>
      <c r="D58" s="116" t="n">
        <v>6537931</v>
      </c>
      <c r="E58" s="116" t="n">
        <v>6537931</v>
      </c>
      <c r="F58" s="116" t="n">
        <v>6537931</v>
      </c>
      <c r="G58" s="116" t="n">
        <v>6537931</v>
      </c>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c r="CS58" s="117"/>
      <c r="CT58" s="117"/>
      <c r="CU58" s="117"/>
      <c r="CV58" s="117"/>
      <c r="CW58" s="117"/>
      <c r="CX58" s="117"/>
      <c r="CY58" s="117"/>
      <c r="CZ58" s="117"/>
      <c r="DA58" s="117"/>
      <c r="DB58" s="117"/>
      <c r="DC58" s="117"/>
      <c r="DD58" s="117"/>
      <c r="DE58" s="117"/>
      <c r="DF58" s="117"/>
      <c r="DG58" s="117"/>
      <c r="DH58" s="117"/>
      <c r="DI58" s="117"/>
      <c r="DJ58" s="117"/>
      <c r="DK58" s="117"/>
      <c r="DL58" s="117"/>
      <c r="DM58" s="117"/>
      <c r="DN58" s="117"/>
      <c r="DO58" s="117"/>
      <c r="DP58" s="117"/>
      <c r="DQ58" s="117"/>
      <c r="DR58" s="117"/>
      <c r="DS58" s="117"/>
      <c r="DT58" s="117"/>
      <c r="DU58" s="117"/>
      <c r="DV58" s="117"/>
      <c r="DW58" s="117"/>
      <c r="DX58" s="117"/>
      <c r="DY58" s="117"/>
      <c r="DZ58" s="117"/>
      <c r="EA58" s="117"/>
      <c r="EB58" s="117"/>
      <c r="EC58" s="117"/>
      <c r="ED58" s="117"/>
      <c r="EE58" s="117"/>
      <c r="EF58" s="117"/>
      <c r="EG58" s="117"/>
      <c r="EH58" s="117"/>
      <c r="EI58" s="117"/>
      <c r="EJ58" s="117"/>
      <c r="EK58" s="117"/>
      <c r="EL58" s="117"/>
      <c r="EM58" s="117"/>
      <c r="EN58" s="117"/>
      <c r="EO58" s="117"/>
      <c r="EP58" s="117"/>
      <c r="EQ58" s="117"/>
      <c r="ER58" s="117"/>
      <c r="ES58" s="117"/>
      <c r="ET58" s="117"/>
      <c r="EU58" s="117"/>
      <c r="EV58" s="117"/>
      <c r="EW58" s="117"/>
      <c r="EX58" s="117"/>
      <c r="EY58" s="117"/>
      <c r="EZ58" s="117"/>
      <c r="FA58" s="117"/>
      <c r="FB58" s="117"/>
      <c r="FC58" s="117"/>
      <c r="FD58" s="117"/>
      <c r="FE58" s="117"/>
      <c r="FF58" s="117"/>
      <c r="FG58" s="117"/>
      <c r="FH58" s="117"/>
      <c r="FI58" s="117"/>
      <c r="FJ58" s="117"/>
      <c r="FK58" s="117"/>
      <c r="FL58" s="117"/>
      <c r="FM58" s="117"/>
      <c r="FN58" s="117"/>
      <c r="FO58" s="117"/>
      <c r="FP58" s="117"/>
      <c r="FQ58" s="117"/>
      <c r="FR58" s="117"/>
      <c r="FS58" s="117"/>
      <c r="FT58" s="117"/>
      <c r="FU58" s="117"/>
      <c r="FV58" s="117"/>
      <c r="FW58" s="117"/>
      <c r="FX58" s="117"/>
      <c r="FY58" s="117"/>
      <c r="FZ58" s="117"/>
      <c r="GA58" s="117"/>
      <c r="GB58" s="117"/>
      <c r="GC58" s="117"/>
      <c r="GD58" s="117"/>
      <c r="GE58" s="117"/>
      <c r="GF58" s="117"/>
      <c r="GG58" s="117"/>
      <c r="GH58" s="117"/>
      <c r="GI58" s="117"/>
      <c r="GJ58" s="117"/>
      <c r="GK58" s="117"/>
      <c r="GL58" s="117"/>
      <c r="GM58" s="117"/>
      <c r="GN58" s="117"/>
      <c r="GO58" s="117"/>
      <c r="GP58" s="117"/>
      <c r="GQ58" s="117"/>
      <c r="GR58" s="117"/>
      <c r="GS58" s="117"/>
      <c r="GT58" s="117"/>
      <c r="GU58" s="117"/>
      <c r="GV58" s="117"/>
      <c r="GW58" s="117"/>
      <c r="GX58" s="117"/>
      <c r="GY58" s="117"/>
      <c r="GZ58" s="117"/>
      <c r="HA58" s="117"/>
      <c r="HB58" s="117"/>
      <c r="HC58" s="117"/>
      <c r="HD58" s="117"/>
      <c r="HE58" s="117"/>
      <c r="HF58" s="117"/>
      <c r="HG58" s="117"/>
      <c r="HH58" s="117"/>
      <c r="HI58" s="117"/>
      <c r="HJ58" s="117"/>
      <c r="HK58" s="117"/>
      <c r="HL58" s="117"/>
      <c r="HM58" s="117"/>
      <c r="HN58" s="117"/>
      <c r="HO58" s="117"/>
      <c r="HP58" s="117"/>
      <c r="HQ58" s="117"/>
      <c r="HR58" s="117"/>
      <c r="HS58" s="117"/>
      <c r="HT58" s="117"/>
      <c r="HU58" s="117"/>
      <c r="HV58" s="117"/>
      <c r="HW58" s="117"/>
      <c r="HX58" s="117"/>
      <c r="HY58" s="117"/>
      <c r="HZ58" s="117"/>
      <c r="IA58" s="117"/>
      <c r="IB58" s="117"/>
      <c r="IC58" s="117"/>
      <c r="ID58" s="117"/>
      <c r="IE58" s="117"/>
      <c r="IF58" s="117"/>
      <c r="IG58" s="117"/>
      <c r="IH58" s="117"/>
      <c r="II58" s="117"/>
      <c r="IJ58" s="117"/>
      <c r="IK58" s="117"/>
      <c r="IL58" s="117"/>
      <c r="IM58" s="117"/>
      <c r="IN58" s="117"/>
      <c r="IO58" s="117"/>
      <c r="IP58" s="117"/>
      <c r="IQ58" s="117"/>
      <c r="IR58" s="117"/>
      <c r="IS58" s="117"/>
      <c r="IT58" s="117"/>
    </row>
    <row r="59" customFormat="false" ht="26.25" hidden="false" customHeight="false" outlineLevel="0" collapsed="false">
      <c r="A59" s="113"/>
      <c r="B59" s="114" t="s">
        <v>465</v>
      </c>
      <c r="C59" s="113" t="s">
        <v>175</v>
      </c>
      <c r="D59" s="157" t="n">
        <v>0.7</v>
      </c>
      <c r="E59" s="157" t="s">
        <v>466</v>
      </c>
      <c r="F59" s="157" t="n">
        <v>0.7</v>
      </c>
      <c r="G59" s="157" t="s">
        <v>466</v>
      </c>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7"/>
      <c r="CP59" s="117"/>
      <c r="CQ59" s="117"/>
      <c r="CR59" s="117"/>
      <c r="CS59" s="117"/>
      <c r="CT59" s="117"/>
      <c r="CU59" s="117"/>
      <c r="CV59" s="117"/>
      <c r="CW59" s="117"/>
      <c r="CX59" s="117"/>
      <c r="CY59" s="117"/>
      <c r="CZ59" s="117"/>
      <c r="DA59" s="117"/>
      <c r="DB59" s="117"/>
      <c r="DC59" s="117"/>
      <c r="DD59" s="117"/>
      <c r="DE59" s="117"/>
      <c r="DF59" s="117"/>
      <c r="DG59" s="117"/>
      <c r="DH59" s="117"/>
      <c r="DI59" s="117"/>
      <c r="DJ59" s="117"/>
      <c r="DK59" s="117"/>
      <c r="DL59" s="117"/>
      <c r="DM59" s="117"/>
      <c r="DN59" s="117"/>
      <c r="DO59" s="117"/>
      <c r="DP59" s="117"/>
      <c r="DQ59" s="117"/>
      <c r="DR59" s="117"/>
      <c r="DS59" s="117"/>
      <c r="DT59" s="117"/>
      <c r="DU59" s="117"/>
      <c r="DV59" s="117"/>
      <c r="DW59" s="117"/>
      <c r="DX59" s="117"/>
      <c r="DY59" s="117"/>
      <c r="DZ59" s="117"/>
      <c r="EA59" s="117"/>
      <c r="EB59" s="117"/>
      <c r="EC59" s="117"/>
      <c r="ED59" s="117"/>
      <c r="EE59" s="117"/>
      <c r="EF59" s="117"/>
      <c r="EG59" s="117"/>
      <c r="EH59" s="117"/>
      <c r="EI59" s="117"/>
      <c r="EJ59" s="117"/>
      <c r="EK59" s="117"/>
      <c r="EL59" s="117"/>
      <c r="EM59" s="117"/>
      <c r="EN59" s="117"/>
      <c r="EO59" s="117"/>
      <c r="EP59" s="117"/>
      <c r="EQ59" s="117"/>
      <c r="ER59" s="117"/>
      <c r="ES59" s="117"/>
      <c r="ET59" s="117"/>
      <c r="EU59" s="117"/>
      <c r="EV59" s="117"/>
      <c r="EW59" s="117"/>
      <c r="EX59" s="117"/>
      <c r="EY59" s="117"/>
      <c r="EZ59" s="117"/>
      <c r="FA59" s="117"/>
      <c r="FB59" s="117"/>
      <c r="FC59" s="117"/>
      <c r="FD59" s="117"/>
      <c r="FE59" s="117"/>
      <c r="FF59" s="117"/>
      <c r="FG59" s="117"/>
      <c r="FH59" s="117"/>
      <c r="FI59" s="117"/>
      <c r="FJ59" s="117"/>
      <c r="FK59" s="117"/>
      <c r="FL59" s="117"/>
      <c r="FM59" s="117"/>
      <c r="FN59" s="117"/>
      <c r="FO59" s="117"/>
      <c r="FP59" s="117"/>
      <c r="FQ59" s="117"/>
      <c r="FR59" s="117"/>
      <c r="FS59" s="117"/>
      <c r="FT59" s="117"/>
      <c r="FU59" s="117"/>
      <c r="FV59" s="117"/>
      <c r="FW59" s="117"/>
      <c r="FX59" s="117"/>
      <c r="FY59" s="117"/>
      <c r="FZ59" s="117"/>
      <c r="GA59" s="117"/>
      <c r="GB59" s="117"/>
      <c r="GC59" s="117"/>
      <c r="GD59" s="117"/>
      <c r="GE59" s="117"/>
      <c r="GF59" s="117"/>
      <c r="GG59" s="117"/>
      <c r="GH59" s="117"/>
      <c r="GI59" s="117"/>
      <c r="GJ59" s="117"/>
      <c r="GK59" s="117"/>
      <c r="GL59" s="117"/>
      <c r="GM59" s="117"/>
      <c r="GN59" s="117"/>
      <c r="GO59" s="117"/>
      <c r="GP59" s="117"/>
      <c r="GQ59" s="117"/>
      <c r="GR59" s="117"/>
      <c r="GS59" s="117"/>
      <c r="GT59" s="117"/>
      <c r="GU59" s="117"/>
      <c r="GV59" s="117"/>
      <c r="GW59" s="117"/>
      <c r="GX59" s="117"/>
      <c r="GY59" s="117"/>
      <c r="GZ59" s="117"/>
      <c r="HA59" s="117"/>
      <c r="HB59" s="117"/>
      <c r="HC59" s="117"/>
      <c r="HD59" s="117"/>
      <c r="HE59" s="117"/>
      <c r="HF59" s="117"/>
      <c r="HG59" s="117"/>
      <c r="HH59" s="117"/>
      <c r="HI59" s="117"/>
      <c r="HJ59" s="117"/>
      <c r="HK59" s="117"/>
      <c r="HL59" s="117"/>
      <c r="HM59" s="117"/>
      <c r="HN59" s="117"/>
      <c r="HO59" s="117"/>
      <c r="HP59" s="117"/>
      <c r="HQ59" s="117"/>
      <c r="HR59" s="117"/>
      <c r="HS59" s="117"/>
      <c r="HT59" s="117"/>
      <c r="HU59" s="117"/>
      <c r="HV59" s="117"/>
      <c r="HW59" s="117"/>
      <c r="HX59" s="117"/>
      <c r="HY59" s="117"/>
      <c r="HZ59" s="117"/>
      <c r="IA59" s="117"/>
      <c r="IB59" s="117"/>
      <c r="IC59" s="117"/>
      <c r="ID59" s="117"/>
      <c r="IE59" s="117"/>
      <c r="IF59" s="117"/>
      <c r="IG59" s="117"/>
      <c r="IH59" s="117"/>
      <c r="II59" s="117"/>
      <c r="IJ59" s="117"/>
      <c r="IK59" s="117"/>
      <c r="IL59" s="117"/>
      <c r="IM59" s="117"/>
      <c r="IN59" s="117"/>
      <c r="IO59" s="117"/>
      <c r="IP59" s="117"/>
      <c r="IQ59" s="117"/>
      <c r="IR59" s="117"/>
      <c r="IS59" s="117"/>
      <c r="IT59" s="117"/>
    </row>
    <row r="60" customFormat="false" ht="16.5" hidden="false" customHeight="false" outlineLevel="0" collapsed="false">
      <c r="A60" s="158" t="s">
        <v>467</v>
      </c>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99"/>
      <c r="FF60" s="99"/>
      <c r="FG60" s="99"/>
      <c r="FH60" s="99"/>
      <c r="FI60" s="99"/>
      <c r="FJ60" s="99"/>
      <c r="FK60" s="99"/>
      <c r="FL60" s="99"/>
      <c r="FM60" s="99"/>
      <c r="FN60" s="99"/>
      <c r="FO60" s="99"/>
      <c r="FP60" s="99"/>
      <c r="FQ60" s="99"/>
      <c r="FR60" s="99"/>
      <c r="FS60" s="99"/>
      <c r="FT60" s="99"/>
      <c r="FU60" s="99"/>
      <c r="FV60" s="99"/>
      <c r="FW60" s="99"/>
      <c r="FX60" s="99"/>
      <c r="FY60" s="99"/>
      <c r="FZ60" s="99"/>
      <c r="GA60" s="99"/>
      <c r="GB60" s="99"/>
      <c r="GC60" s="99"/>
      <c r="GD60" s="99"/>
      <c r="GE60" s="99"/>
      <c r="GF60" s="99"/>
      <c r="GG60" s="99"/>
      <c r="GH60" s="99"/>
      <c r="GI60" s="99"/>
      <c r="GJ60" s="99"/>
      <c r="GK60" s="99"/>
      <c r="GL60" s="99"/>
      <c r="GM60" s="99"/>
      <c r="GN60" s="99"/>
      <c r="GO60" s="99"/>
      <c r="GP60" s="99"/>
      <c r="GQ60" s="99"/>
      <c r="GR60" s="99"/>
      <c r="GS60" s="99"/>
      <c r="GT60" s="99"/>
      <c r="GU60" s="99"/>
      <c r="GV60" s="99"/>
      <c r="GW60" s="99"/>
      <c r="GX60" s="99"/>
      <c r="GY60" s="99"/>
      <c r="GZ60" s="99"/>
      <c r="HA60" s="99"/>
      <c r="HB60" s="99"/>
      <c r="HC60" s="99"/>
      <c r="HD60" s="99"/>
      <c r="HE60" s="99"/>
      <c r="HF60" s="99"/>
      <c r="HG60" s="99"/>
      <c r="HH60" s="99"/>
      <c r="HI60" s="99"/>
      <c r="HJ60" s="99"/>
      <c r="HK60" s="99"/>
      <c r="HL60" s="99"/>
      <c r="HM60" s="99"/>
      <c r="HN60" s="99"/>
      <c r="HO60" s="99"/>
      <c r="HP60" s="99"/>
      <c r="HQ60" s="99"/>
      <c r="HR60" s="99"/>
      <c r="HS60" s="99"/>
      <c r="HT60" s="99"/>
      <c r="HU60" s="99"/>
      <c r="HV60" s="99"/>
      <c r="HW60" s="99"/>
      <c r="HX60" s="99"/>
      <c r="HY60" s="99"/>
      <c r="HZ60" s="99"/>
      <c r="IA60" s="99"/>
      <c r="IB60" s="99"/>
      <c r="IC60" s="99"/>
      <c r="ID60" s="99"/>
      <c r="IE60" s="99"/>
      <c r="IF60" s="99"/>
      <c r="IG60" s="99"/>
      <c r="IH60" s="99"/>
      <c r="II60" s="99"/>
      <c r="IJ60" s="99"/>
      <c r="IK60" s="99"/>
      <c r="IL60" s="99"/>
      <c r="IM60" s="99"/>
      <c r="IN60" s="99"/>
      <c r="IO60" s="99"/>
      <c r="IP60" s="99"/>
      <c r="IQ60" s="99"/>
      <c r="IR60" s="99"/>
      <c r="IS60" s="99"/>
      <c r="IT60" s="99"/>
      <c r="IU60" s="99"/>
      <c r="IV60" s="99"/>
    </row>
    <row r="61" customFormat="false" ht="16.5" hidden="false" customHeight="false" outlineLevel="0" collapsed="false">
      <c r="A61" s="158" t="s">
        <v>468</v>
      </c>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99"/>
      <c r="FF61" s="99"/>
      <c r="FG61" s="99"/>
      <c r="FH61" s="99"/>
      <c r="FI61" s="99"/>
      <c r="FJ61" s="99"/>
      <c r="FK61" s="99"/>
      <c r="FL61" s="99"/>
      <c r="FM61" s="99"/>
      <c r="FN61" s="99"/>
      <c r="FO61" s="99"/>
      <c r="FP61" s="99"/>
      <c r="FQ61" s="99"/>
      <c r="FR61" s="99"/>
      <c r="FS61" s="99"/>
      <c r="FT61" s="99"/>
      <c r="FU61" s="99"/>
      <c r="FV61" s="99"/>
      <c r="FW61" s="99"/>
      <c r="FX61" s="99"/>
      <c r="FY61" s="99"/>
      <c r="FZ61" s="99"/>
      <c r="GA61" s="99"/>
      <c r="GB61" s="99"/>
      <c r="GC61" s="99"/>
      <c r="GD61" s="99"/>
      <c r="GE61" s="99"/>
      <c r="GF61" s="99"/>
      <c r="GG61" s="99"/>
      <c r="GH61" s="99"/>
      <c r="GI61" s="99"/>
      <c r="GJ61" s="99"/>
      <c r="GK61" s="99"/>
      <c r="GL61" s="99"/>
      <c r="GM61" s="99"/>
      <c r="GN61" s="99"/>
      <c r="GO61" s="99"/>
      <c r="GP61" s="99"/>
      <c r="GQ61" s="99"/>
      <c r="GR61" s="99"/>
      <c r="GS61" s="99"/>
      <c r="GT61" s="99"/>
      <c r="GU61" s="99"/>
      <c r="GV61" s="99"/>
      <c r="GW61" s="99"/>
      <c r="GX61" s="99"/>
      <c r="GY61" s="99"/>
      <c r="GZ61" s="99"/>
      <c r="HA61" s="99"/>
      <c r="HB61" s="99"/>
      <c r="HC61" s="99"/>
      <c r="HD61" s="99"/>
      <c r="HE61" s="99"/>
      <c r="HF61" s="99"/>
      <c r="HG61" s="99"/>
      <c r="HH61" s="99"/>
      <c r="HI61" s="99"/>
      <c r="HJ61" s="99"/>
      <c r="HK61" s="99"/>
      <c r="HL61" s="99"/>
      <c r="HM61" s="99"/>
      <c r="HN61" s="99"/>
      <c r="HO61" s="99"/>
      <c r="HP61" s="99"/>
      <c r="HQ61" s="99"/>
      <c r="HR61" s="99"/>
      <c r="HS61" s="99"/>
      <c r="HT61" s="99"/>
      <c r="HU61" s="99"/>
      <c r="HV61" s="99"/>
      <c r="HW61" s="99"/>
      <c r="HX61" s="99"/>
      <c r="HY61" s="99"/>
      <c r="HZ61" s="99"/>
      <c r="IA61" s="99"/>
      <c r="IB61" s="99"/>
      <c r="IC61" s="99"/>
      <c r="ID61" s="99"/>
      <c r="IE61" s="99"/>
      <c r="IF61" s="99"/>
      <c r="IG61" s="99"/>
      <c r="IH61" s="99"/>
      <c r="II61" s="99"/>
      <c r="IJ61" s="99"/>
      <c r="IK61" s="99"/>
      <c r="IL61" s="99"/>
      <c r="IM61" s="99"/>
      <c r="IN61" s="99"/>
      <c r="IO61" s="99"/>
      <c r="IP61" s="99"/>
      <c r="IQ61" s="99"/>
      <c r="IR61" s="99"/>
      <c r="IS61" s="99"/>
      <c r="IT61" s="99"/>
      <c r="IU61" s="99"/>
      <c r="IV61" s="99"/>
    </row>
    <row r="62" customFormat="false" ht="16.5" hidden="false" customHeight="false" outlineLevel="0" collapsed="false">
      <c r="A62" s="158" t="s">
        <v>469</v>
      </c>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c r="GR62" s="99"/>
      <c r="GS62" s="99"/>
      <c r="GT62" s="99"/>
      <c r="GU62" s="99"/>
      <c r="GV62" s="99"/>
      <c r="GW62" s="99"/>
      <c r="GX62" s="99"/>
      <c r="GY62" s="99"/>
      <c r="GZ62" s="99"/>
      <c r="HA62" s="99"/>
      <c r="HB62" s="99"/>
      <c r="HC62" s="99"/>
      <c r="HD62" s="99"/>
      <c r="HE62" s="99"/>
      <c r="HF62" s="99"/>
      <c r="HG62" s="99"/>
      <c r="HH62" s="99"/>
      <c r="HI62" s="99"/>
      <c r="HJ62" s="99"/>
      <c r="HK62" s="99"/>
      <c r="HL62" s="99"/>
      <c r="HM62" s="99"/>
      <c r="HN62" s="99"/>
      <c r="HO62" s="99"/>
      <c r="HP62" s="99"/>
      <c r="HQ62" s="99"/>
      <c r="HR62" s="99"/>
      <c r="HS62" s="99"/>
      <c r="HT62" s="99"/>
      <c r="HU62" s="99"/>
      <c r="HV62" s="99"/>
      <c r="HW62" s="99"/>
      <c r="HX62" s="99"/>
      <c r="HY62" s="99"/>
      <c r="HZ62" s="99"/>
      <c r="IA62" s="99"/>
      <c r="IB62" s="99"/>
      <c r="IC62" s="99"/>
      <c r="ID62" s="99"/>
      <c r="IE62" s="99"/>
      <c r="IF62" s="99"/>
      <c r="IG62" s="99"/>
      <c r="IH62" s="99"/>
      <c r="II62" s="99"/>
      <c r="IJ62" s="99"/>
      <c r="IK62" s="99"/>
      <c r="IL62" s="99"/>
      <c r="IM62" s="99"/>
      <c r="IN62" s="99"/>
      <c r="IO62" s="99"/>
      <c r="IP62" s="99"/>
      <c r="IQ62" s="99"/>
      <c r="IR62" s="99"/>
      <c r="IS62" s="99"/>
      <c r="IT62" s="99"/>
      <c r="IU62" s="99"/>
      <c r="IV62" s="99"/>
    </row>
    <row r="63" customFormat="false" ht="16.5" hidden="false" customHeight="false" outlineLevel="0" collapsed="false">
      <c r="A63" s="158" t="s">
        <v>470</v>
      </c>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99"/>
      <c r="FF63" s="99"/>
      <c r="FG63" s="99"/>
      <c r="FH63" s="99"/>
      <c r="FI63" s="99"/>
      <c r="FJ63" s="99"/>
      <c r="FK63" s="99"/>
      <c r="FL63" s="99"/>
      <c r="FM63" s="99"/>
      <c r="FN63" s="99"/>
      <c r="FO63" s="99"/>
      <c r="FP63" s="99"/>
      <c r="FQ63" s="99"/>
      <c r="FR63" s="99"/>
      <c r="FS63" s="99"/>
      <c r="FT63" s="99"/>
      <c r="FU63" s="99"/>
      <c r="FV63" s="99"/>
      <c r="FW63" s="99"/>
      <c r="FX63" s="99"/>
      <c r="FY63" s="99"/>
      <c r="FZ63" s="99"/>
      <c r="GA63" s="99"/>
      <c r="GB63" s="99"/>
      <c r="GC63" s="99"/>
      <c r="GD63" s="99"/>
      <c r="GE63" s="99"/>
      <c r="GF63" s="99"/>
      <c r="GG63" s="99"/>
      <c r="GH63" s="99"/>
      <c r="GI63" s="99"/>
      <c r="GJ63" s="99"/>
      <c r="GK63" s="99"/>
      <c r="GL63" s="99"/>
      <c r="GM63" s="99"/>
      <c r="GN63" s="99"/>
      <c r="GO63" s="99"/>
      <c r="GP63" s="99"/>
      <c r="GQ63" s="99"/>
      <c r="GR63" s="99"/>
      <c r="GS63" s="99"/>
      <c r="GT63" s="99"/>
      <c r="GU63" s="99"/>
      <c r="GV63" s="99"/>
      <c r="GW63" s="99"/>
      <c r="GX63" s="99"/>
      <c r="GY63" s="99"/>
      <c r="GZ63" s="99"/>
      <c r="HA63" s="99"/>
      <c r="HB63" s="99"/>
      <c r="HC63" s="99"/>
      <c r="HD63" s="99"/>
      <c r="HE63" s="99"/>
      <c r="HF63" s="99"/>
      <c r="HG63" s="99"/>
      <c r="HH63" s="99"/>
      <c r="HI63" s="99"/>
      <c r="HJ63" s="99"/>
      <c r="HK63" s="99"/>
      <c r="HL63" s="99"/>
      <c r="HM63" s="99"/>
      <c r="HN63" s="99"/>
      <c r="HO63" s="99"/>
      <c r="HP63" s="99"/>
      <c r="HQ63" s="99"/>
      <c r="HR63" s="99"/>
      <c r="HS63" s="99"/>
      <c r="HT63" s="99"/>
      <c r="HU63" s="99"/>
      <c r="HV63" s="99"/>
      <c r="HW63" s="99"/>
      <c r="HX63" s="99"/>
      <c r="HY63" s="99"/>
      <c r="HZ63" s="99"/>
      <c r="IA63" s="99"/>
      <c r="IB63" s="99"/>
      <c r="IC63" s="99"/>
      <c r="ID63" s="99"/>
      <c r="IE63" s="99"/>
      <c r="IF63" s="99"/>
      <c r="IG63" s="99"/>
      <c r="IH63" s="99"/>
      <c r="II63" s="99"/>
      <c r="IJ63" s="99"/>
      <c r="IK63" s="99"/>
      <c r="IL63" s="99"/>
      <c r="IM63" s="99"/>
      <c r="IN63" s="99"/>
      <c r="IO63" s="99"/>
      <c r="IP63" s="99"/>
      <c r="IQ63" s="99"/>
      <c r="IR63" s="99"/>
      <c r="IS63" s="99"/>
      <c r="IT63" s="99"/>
      <c r="IU63" s="99"/>
      <c r="IV63" s="99"/>
    </row>
    <row r="65" customFormat="false" ht="15.75" hidden="false" customHeight="false" outlineLevel="0" collapsed="false">
      <c r="F65" s="92"/>
      <c r="G65" s="92"/>
      <c r="H65" s="92"/>
    </row>
    <row r="66" customFormat="false" ht="15.75" hidden="false" customHeight="false" outlineLevel="0" collapsed="false">
      <c r="F66" s="92"/>
      <c r="G66" s="92"/>
      <c r="H66" s="92"/>
      <c r="I66" s="92"/>
    </row>
    <row r="67" customFormat="false" ht="15.75" hidden="false" customHeight="true" outlineLevel="0" collapsed="false">
      <c r="A67" s="91" t="s">
        <v>471</v>
      </c>
      <c r="B67" s="91"/>
      <c r="C67" s="159"/>
      <c r="F67" s="92"/>
      <c r="G67" s="92"/>
      <c r="H67" s="92"/>
      <c r="I67" s="92"/>
      <c r="J67" s="92"/>
    </row>
    <row r="69" customFormat="false" ht="52.5" hidden="false" customHeight="true" outlineLevel="0" collapsed="false">
      <c r="A69" s="98" t="s">
        <v>472</v>
      </c>
      <c r="B69" s="98"/>
      <c r="C69" s="98"/>
      <c r="D69" s="98"/>
      <c r="E69" s="98"/>
      <c r="F69" s="98"/>
      <c r="G69" s="160"/>
      <c r="H69" s="160"/>
      <c r="I69" s="160"/>
    </row>
    <row r="71" customFormat="false" ht="33" hidden="false" customHeight="true" outlineLevel="0" collapsed="false">
      <c r="A71" s="161" t="s">
        <v>380</v>
      </c>
      <c r="B71" s="161" t="s">
        <v>381</v>
      </c>
      <c r="C71" s="161" t="s">
        <v>473</v>
      </c>
      <c r="D71" s="162" t="s">
        <v>474</v>
      </c>
      <c r="E71" s="162"/>
      <c r="F71" s="162" t="s">
        <v>475</v>
      </c>
      <c r="G71" s="162"/>
      <c r="H71" s="162" t="s">
        <v>476</v>
      </c>
      <c r="I71" s="162"/>
      <c r="J71" s="162" t="s">
        <v>477</v>
      </c>
      <c r="K71" s="162"/>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c r="BC71" s="163"/>
      <c r="BD71" s="163"/>
      <c r="BE71" s="163"/>
      <c r="BF71" s="163"/>
      <c r="BG71" s="163"/>
      <c r="BH71" s="163"/>
      <c r="BI71" s="163"/>
      <c r="BJ71" s="163"/>
      <c r="BK71" s="163"/>
      <c r="BL71" s="163"/>
      <c r="BM71" s="163"/>
      <c r="BN71" s="163"/>
      <c r="BO71" s="163"/>
      <c r="BP71" s="163"/>
      <c r="BQ71" s="163"/>
      <c r="BR71" s="163"/>
      <c r="BS71" s="163"/>
      <c r="BT71" s="163"/>
      <c r="BU71" s="163"/>
      <c r="BV71" s="163"/>
      <c r="BW71" s="163"/>
      <c r="BX71" s="163"/>
      <c r="BY71" s="163"/>
      <c r="BZ71" s="163"/>
      <c r="CA71" s="163"/>
      <c r="CB71" s="163"/>
      <c r="CC71" s="163"/>
      <c r="CD71" s="163"/>
      <c r="CE71" s="163"/>
      <c r="CF71" s="163"/>
      <c r="CG71" s="163"/>
      <c r="CH71" s="163"/>
      <c r="CI71" s="163"/>
      <c r="CJ71" s="163"/>
      <c r="CK71" s="163"/>
      <c r="CL71" s="163"/>
      <c r="CM71" s="163"/>
      <c r="CN71" s="163"/>
      <c r="CO71" s="163"/>
      <c r="CP71" s="163"/>
      <c r="CQ71" s="163"/>
      <c r="CR71" s="163"/>
      <c r="CS71" s="163"/>
      <c r="CT71" s="163"/>
      <c r="CU71" s="163"/>
      <c r="CV71" s="163"/>
      <c r="CW71" s="163"/>
      <c r="CX71" s="163"/>
      <c r="CY71" s="163"/>
      <c r="CZ71" s="163"/>
      <c r="DA71" s="163"/>
      <c r="DB71" s="163"/>
      <c r="DC71" s="163"/>
      <c r="DD71" s="163"/>
      <c r="DE71" s="163"/>
      <c r="DF71" s="163"/>
      <c r="DG71" s="163"/>
      <c r="DH71" s="163"/>
      <c r="DI71" s="163"/>
      <c r="DJ71" s="163"/>
      <c r="DK71" s="163"/>
      <c r="DL71" s="163"/>
      <c r="DM71" s="163"/>
      <c r="DN71" s="163"/>
      <c r="DO71" s="163"/>
      <c r="DP71" s="163"/>
      <c r="DQ71" s="163"/>
      <c r="DR71" s="163"/>
      <c r="DS71" s="163"/>
      <c r="DT71" s="163"/>
      <c r="DU71" s="163"/>
      <c r="DV71" s="163"/>
      <c r="DW71" s="163"/>
      <c r="DX71" s="163"/>
      <c r="DY71" s="163"/>
      <c r="DZ71" s="163"/>
      <c r="EA71" s="163"/>
      <c r="EB71" s="163"/>
      <c r="EC71" s="163"/>
      <c r="ED71" s="163"/>
      <c r="EE71" s="163"/>
      <c r="EF71" s="163"/>
      <c r="EG71" s="163"/>
      <c r="EH71" s="163"/>
      <c r="EI71" s="163"/>
      <c r="EJ71" s="163"/>
      <c r="EK71" s="163"/>
      <c r="EL71" s="163"/>
      <c r="EM71" s="163"/>
      <c r="EN71" s="163"/>
      <c r="EO71" s="163"/>
      <c r="EP71" s="163"/>
      <c r="EQ71" s="163"/>
      <c r="ER71" s="163"/>
      <c r="ES71" s="163"/>
      <c r="ET71" s="163"/>
      <c r="EU71" s="163"/>
      <c r="EV71" s="163"/>
      <c r="EW71" s="163"/>
      <c r="EX71" s="163"/>
      <c r="EY71" s="163"/>
      <c r="EZ71" s="163"/>
      <c r="FA71" s="163"/>
      <c r="FB71" s="163"/>
      <c r="FC71" s="163"/>
      <c r="FD71" s="163"/>
      <c r="FE71" s="163"/>
      <c r="FF71" s="163"/>
      <c r="FG71" s="163"/>
      <c r="FH71" s="163"/>
      <c r="FI71" s="163"/>
      <c r="FJ71" s="163"/>
      <c r="FK71" s="163"/>
      <c r="FL71" s="163"/>
      <c r="FM71" s="163"/>
      <c r="FN71" s="163"/>
      <c r="FO71" s="163"/>
      <c r="FP71" s="163"/>
      <c r="FQ71" s="163"/>
      <c r="FR71" s="163"/>
      <c r="FS71" s="163"/>
      <c r="FT71" s="163"/>
      <c r="FU71" s="163"/>
      <c r="FV71" s="163"/>
      <c r="FW71" s="163"/>
      <c r="FX71" s="163"/>
      <c r="FY71" s="163"/>
      <c r="FZ71" s="163"/>
      <c r="GA71" s="163"/>
      <c r="GB71" s="163"/>
      <c r="GC71" s="163"/>
      <c r="GD71" s="163"/>
      <c r="GE71" s="163"/>
      <c r="GF71" s="163"/>
      <c r="GG71" s="163"/>
      <c r="GH71" s="163"/>
      <c r="GI71" s="163"/>
      <c r="GJ71" s="163"/>
      <c r="GK71" s="163"/>
      <c r="GL71" s="163"/>
      <c r="GM71" s="163"/>
      <c r="GN71" s="163"/>
      <c r="GO71" s="163"/>
      <c r="GP71" s="163"/>
      <c r="GQ71" s="163"/>
      <c r="GR71" s="163"/>
      <c r="GS71" s="163"/>
      <c r="GT71" s="163"/>
      <c r="GU71" s="163"/>
      <c r="GV71" s="163"/>
      <c r="GW71" s="163"/>
      <c r="GX71" s="163"/>
      <c r="GY71" s="163"/>
      <c r="GZ71" s="163"/>
      <c r="HA71" s="163"/>
      <c r="HB71" s="163"/>
      <c r="HC71" s="163"/>
      <c r="HD71" s="163"/>
      <c r="HE71" s="163"/>
      <c r="HF71" s="163"/>
      <c r="HG71" s="163"/>
      <c r="HH71" s="163"/>
      <c r="HI71" s="163"/>
      <c r="HJ71" s="163"/>
      <c r="HK71" s="163"/>
      <c r="HL71" s="163"/>
      <c r="HM71" s="163"/>
      <c r="HN71" s="163"/>
      <c r="HO71" s="163"/>
      <c r="HP71" s="163"/>
      <c r="HQ71" s="163"/>
      <c r="HR71" s="163"/>
      <c r="HS71" s="163"/>
      <c r="HT71" s="163"/>
      <c r="HU71" s="163"/>
      <c r="HV71" s="163"/>
      <c r="HW71" s="163"/>
      <c r="HX71" s="163"/>
      <c r="HY71" s="163"/>
      <c r="HZ71" s="163"/>
      <c r="IA71" s="163"/>
      <c r="IB71" s="163"/>
      <c r="IC71" s="163"/>
      <c r="ID71" s="163"/>
      <c r="IE71" s="163"/>
      <c r="IF71" s="163"/>
      <c r="IG71" s="163"/>
      <c r="IH71" s="163"/>
      <c r="II71" s="163"/>
      <c r="IJ71" s="163"/>
      <c r="IK71" s="163"/>
      <c r="IL71" s="163"/>
      <c r="IM71" s="163"/>
      <c r="IN71" s="163"/>
      <c r="IO71" s="163"/>
      <c r="IP71" s="163"/>
      <c r="IQ71" s="163"/>
      <c r="IR71" s="163"/>
      <c r="IS71" s="163"/>
      <c r="IT71" s="163"/>
    </row>
    <row r="72" customFormat="false" ht="19.5" hidden="false" customHeight="true" outlineLevel="0" collapsed="false">
      <c r="A72" s="161"/>
      <c r="B72" s="161"/>
      <c r="C72" s="161"/>
      <c r="D72" s="164" t="s">
        <v>478</v>
      </c>
      <c r="E72" s="164"/>
      <c r="F72" s="164" t="s">
        <v>479</v>
      </c>
      <c r="G72" s="164"/>
      <c r="H72" s="164" t="s">
        <v>480</v>
      </c>
      <c r="I72" s="164"/>
      <c r="J72" s="164" t="s">
        <v>480</v>
      </c>
      <c r="K72" s="164"/>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163"/>
      <c r="BU72" s="163"/>
      <c r="BV72" s="163"/>
      <c r="BW72" s="163"/>
      <c r="BX72" s="163"/>
      <c r="BY72" s="163"/>
      <c r="BZ72" s="163"/>
      <c r="CA72" s="163"/>
      <c r="CB72" s="163"/>
      <c r="CC72" s="163"/>
      <c r="CD72" s="163"/>
      <c r="CE72" s="163"/>
      <c r="CF72" s="163"/>
      <c r="CG72" s="163"/>
      <c r="CH72" s="163"/>
      <c r="CI72" s="163"/>
      <c r="CJ72" s="163"/>
      <c r="CK72" s="163"/>
      <c r="CL72" s="163"/>
      <c r="CM72" s="163"/>
      <c r="CN72" s="163"/>
      <c r="CO72" s="163"/>
      <c r="CP72" s="163"/>
      <c r="CQ72" s="163"/>
      <c r="CR72" s="163"/>
      <c r="CS72" s="163"/>
      <c r="CT72" s="163"/>
      <c r="CU72" s="163"/>
      <c r="CV72" s="163"/>
      <c r="CW72" s="163"/>
      <c r="CX72" s="163"/>
      <c r="CY72" s="163"/>
      <c r="CZ72" s="163"/>
      <c r="DA72" s="163"/>
      <c r="DB72" s="163"/>
      <c r="DC72" s="163"/>
      <c r="DD72" s="163"/>
      <c r="DE72" s="163"/>
      <c r="DF72" s="163"/>
      <c r="DG72" s="163"/>
      <c r="DH72" s="163"/>
      <c r="DI72" s="163"/>
      <c r="DJ72" s="163"/>
      <c r="DK72" s="163"/>
      <c r="DL72" s="163"/>
      <c r="DM72" s="163"/>
      <c r="DN72" s="163"/>
      <c r="DO72" s="163"/>
      <c r="DP72" s="163"/>
      <c r="DQ72" s="163"/>
      <c r="DR72" s="163"/>
      <c r="DS72" s="163"/>
      <c r="DT72" s="163"/>
      <c r="DU72" s="163"/>
      <c r="DV72" s="163"/>
      <c r="DW72" s="163"/>
      <c r="DX72" s="163"/>
      <c r="DY72" s="163"/>
      <c r="DZ72" s="163"/>
      <c r="EA72" s="163"/>
      <c r="EB72" s="163"/>
      <c r="EC72" s="163"/>
      <c r="ED72" s="163"/>
      <c r="EE72" s="163"/>
      <c r="EF72" s="163"/>
      <c r="EG72" s="163"/>
      <c r="EH72" s="163"/>
      <c r="EI72" s="163"/>
      <c r="EJ72" s="163"/>
      <c r="EK72" s="163"/>
      <c r="EL72" s="163"/>
      <c r="EM72" s="163"/>
      <c r="EN72" s="163"/>
      <c r="EO72" s="163"/>
      <c r="EP72" s="163"/>
      <c r="EQ72" s="163"/>
      <c r="ER72" s="163"/>
      <c r="ES72" s="163"/>
      <c r="ET72" s="163"/>
      <c r="EU72" s="163"/>
      <c r="EV72" s="163"/>
      <c r="EW72" s="163"/>
      <c r="EX72" s="163"/>
      <c r="EY72" s="163"/>
      <c r="EZ72" s="163"/>
      <c r="FA72" s="163"/>
      <c r="FB72" s="163"/>
      <c r="FC72" s="163"/>
      <c r="FD72" s="163"/>
      <c r="FE72" s="163"/>
      <c r="FF72" s="163"/>
      <c r="FG72" s="163"/>
      <c r="FH72" s="163"/>
      <c r="FI72" s="163"/>
      <c r="FJ72" s="163"/>
      <c r="FK72" s="163"/>
      <c r="FL72" s="163"/>
      <c r="FM72" s="163"/>
      <c r="FN72" s="163"/>
      <c r="FO72" s="163"/>
      <c r="FP72" s="163"/>
      <c r="FQ72" s="163"/>
      <c r="FR72" s="163"/>
      <c r="FS72" s="163"/>
      <c r="FT72" s="163"/>
      <c r="FU72" s="163"/>
      <c r="FV72" s="163"/>
      <c r="FW72" s="163"/>
      <c r="FX72" s="163"/>
      <c r="FY72" s="163"/>
      <c r="FZ72" s="163"/>
      <c r="GA72" s="163"/>
      <c r="GB72" s="163"/>
      <c r="GC72" s="163"/>
      <c r="GD72" s="163"/>
      <c r="GE72" s="163"/>
      <c r="GF72" s="163"/>
      <c r="GG72" s="163"/>
      <c r="GH72" s="163"/>
      <c r="GI72" s="163"/>
      <c r="GJ72" s="163"/>
      <c r="GK72" s="163"/>
      <c r="GL72" s="163"/>
      <c r="GM72" s="163"/>
      <c r="GN72" s="163"/>
      <c r="GO72" s="163"/>
      <c r="GP72" s="163"/>
      <c r="GQ72" s="163"/>
      <c r="GR72" s="163"/>
      <c r="GS72" s="163"/>
      <c r="GT72" s="163"/>
      <c r="GU72" s="163"/>
      <c r="GV72" s="163"/>
      <c r="GW72" s="163"/>
      <c r="GX72" s="163"/>
      <c r="GY72" s="163"/>
      <c r="GZ72" s="163"/>
      <c r="HA72" s="163"/>
      <c r="HB72" s="163"/>
      <c r="HC72" s="163"/>
      <c r="HD72" s="163"/>
      <c r="HE72" s="163"/>
      <c r="HF72" s="163"/>
      <c r="HG72" s="163"/>
      <c r="HH72" s="163"/>
      <c r="HI72" s="163"/>
      <c r="HJ72" s="163"/>
      <c r="HK72" s="163"/>
      <c r="HL72" s="163"/>
      <c r="HM72" s="163"/>
      <c r="HN72" s="163"/>
      <c r="HO72" s="163"/>
      <c r="HP72" s="163"/>
      <c r="HQ72" s="163"/>
      <c r="HR72" s="163"/>
      <c r="HS72" s="163"/>
      <c r="HT72" s="163"/>
      <c r="HU72" s="163"/>
      <c r="HV72" s="163"/>
      <c r="HW72" s="163"/>
      <c r="HX72" s="163"/>
      <c r="HY72" s="163"/>
      <c r="HZ72" s="163"/>
      <c r="IA72" s="163"/>
      <c r="IB72" s="163"/>
      <c r="IC72" s="163"/>
      <c r="ID72" s="163"/>
      <c r="IE72" s="163"/>
      <c r="IF72" s="163"/>
      <c r="IG72" s="163"/>
      <c r="IH72" s="163"/>
      <c r="II72" s="163"/>
      <c r="IJ72" s="163"/>
      <c r="IK72" s="163"/>
      <c r="IL72" s="163"/>
      <c r="IM72" s="163"/>
      <c r="IN72" s="163"/>
      <c r="IO72" s="163"/>
      <c r="IP72" s="163"/>
      <c r="IQ72" s="163"/>
      <c r="IR72" s="163"/>
      <c r="IS72" s="163"/>
      <c r="IT72" s="163"/>
    </row>
    <row r="73" customFormat="false" ht="16.5" hidden="false" customHeight="false" outlineLevel="0" collapsed="false">
      <c r="A73" s="161"/>
      <c r="B73" s="161"/>
      <c r="C73" s="161"/>
      <c r="D73" s="161" t="s">
        <v>481</v>
      </c>
      <c r="E73" s="161" t="s">
        <v>482</v>
      </c>
      <c r="F73" s="161" t="s">
        <v>481</v>
      </c>
      <c r="G73" s="161" t="s">
        <v>482</v>
      </c>
      <c r="H73" s="161" t="s">
        <v>481</v>
      </c>
      <c r="I73" s="161" t="s">
        <v>482</v>
      </c>
      <c r="J73" s="161" t="s">
        <v>481</v>
      </c>
      <c r="K73" s="161" t="s">
        <v>482</v>
      </c>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c r="AY73" s="165"/>
      <c r="AZ73" s="165"/>
      <c r="BA73" s="165"/>
      <c r="BB73" s="165"/>
      <c r="BC73" s="165"/>
      <c r="BD73" s="165"/>
      <c r="BE73" s="165"/>
      <c r="BF73" s="165"/>
      <c r="BG73" s="165"/>
      <c r="BH73" s="165"/>
      <c r="BI73" s="165"/>
      <c r="BJ73" s="165"/>
      <c r="BK73" s="165"/>
      <c r="BL73" s="165"/>
      <c r="BM73" s="165"/>
      <c r="BN73" s="165"/>
      <c r="BO73" s="165"/>
      <c r="BP73" s="165"/>
      <c r="BQ73" s="165"/>
      <c r="BR73" s="165"/>
      <c r="BS73" s="165"/>
      <c r="BT73" s="165"/>
      <c r="BU73" s="165"/>
      <c r="BV73" s="165"/>
      <c r="BW73" s="165"/>
      <c r="BX73" s="165"/>
      <c r="BY73" s="165"/>
      <c r="BZ73" s="165"/>
      <c r="CA73" s="165"/>
      <c r="CB73" s="165"/>
      <c r="CC73" s="165"/>
      <c r="CD73" s="165"/>
      <c r="CE73" s="165"/>
      <c r="CF73" s="165"/>
      <c r="CG73" s="165"/>
      <c r="CH73" s="165"/>
      <c r="CI73" s="165"/>
      <c r="CJ73" s="165"/>
      <c r="CK73" s="165"/>
      <c r="CL73" s="165"/>
      <c r="CM73" s="165"/>
      <c r="CN73" s="165"/>
      <c r="CO73" s="165"/>
      <c r="CP73" s="165"/>
      <c r="CQ73" s="165"/>
      <c r="CR73" s="165"/>
      <c r="CS73" s="165"/>
      <c r="CT73" s="165"/>
      <c r="CU73" s="165"/>
      <c r="CV73" s="165"/>
      <c r="CW73" s="165"/>
      <c r="CX73" s="165"/>
      <c r="CY73" s="165"/>
      <c r="CZ73" s="165"/>
      <c r="DA73" s="165"/>
      <c r="DB73" s="165"/>
      <c r="DC73" s="165"/>
      <c r="DD73" s="165"/>
      <c r="DE73" s="165"/>
      <c r="DF73" s="165"/>
      <c r="DG73" s="165"/>
      <c r="DH73" s="165"/>
      <c r="DI73" s="165"/>
      <c r="DJ73" s="165"/>
      <c r="DK73" s="165"/>
      <c r="DL73" s="165"/>
      <c r="DM73" s="165"/>
      <c r="DN73" s="165"/>
      <c r="DO73" s="165"/>
      <c r="DP73" s="165"/>
      <c r="DQ73" s="165"/>
      <c r="DR73" s="165"/>
      <c r="DS73" s="165"/>
      <c r="DT73" s="165"/>
      <c r="DU73" s="165"/>
      <c r="DV73" s="165"/>
      <c r="DW73" s="165"/>
      <c r="DX73" s="165"/>
      <c r="DY73" s="165"/>
      <c r="DZ73" s="165"/>
      <c r="EA73" s="165"/>
      <c r="EB73" s="165"/>
      <c r="EC73" s="165"/>
      <c r="ED73" s="165"/>
      <c r="EE73" s="165"/>
      <c r="EF73" s="165"/>
      <c r="EG73" s="165"/>
      <c r="EH73" s="165"/>
      <c r="EI73" s="165"/>
      <c r="EJ73" s="165"/>
      <c r="EK73" s="165"/>
      <c r="EL73" s="165"/>
      <c r="EM73" s="165"/>
      <c r="EN73" s="165"/>
      <c r="EO73" s="165"/>
      <c r="EP73" s="165"/>
      <c r="EQ73" s="165"/>
      <c r="ER73" s="165"/>
      <c r="ES73" s="165"/>
      <c r="ET73" s="165"/>
      <c r="EU73" s="165"/>
      <c r="EV73" s="165"/>
      <c r="EW73" s="165"/>
      <c r="EX73" s="165"/>
      <c r="EY73" s="165"/>
      <c r="EZ73" s="165"/>
      <c r="FA73" s="165"/>
      <c r="FB73" s="165"/>
      <c r="FC73" s="165"/>
      <c r="FD73" s="165"/>
      <c r="FE73" s="165"/>
      <c r="FF73" s="165"/>
      <c r="FG73" s="165"/>
      <c r="FH73" s="165"/>
      <c r="FI73" s="165"/>
      <c r="FJ73" s="165"/>
      <c r="FK73" s="165"/>
      <c r="FL73" s="165"/>
      <c r="FM73" s="165"/>
      <c r="FN73" s="165"/>
      <c r="FO73" s="165"/>
      <c r="FP73" s="165"/>
      <c r="FQ73" s="165"/>
      <c r="FR73" s="165"/>
      <c r="FS73" s="165"/>
      <c r="FT73" s="165"/>
      <c r="FU73" s="165"/>
      <c r="FV73" s="165"/>
      <c r="FW73" s="165"/>
      <c r="FX73" s="165"/>
      <c r="FY73" s="165"/>
      <c r="FZ73" s="165"/>
      <c r="GA73" s="165"/>
      <c r="GB73" s="165"/>
      <c r="GC73" s="165"/>
      <c r="GD73" s="165"/>
      <c r="GE73" s="165"/>
      <c r="GF73" s="165"/>
      <c r="GG73" s="165"/>
      <c r="GH73" s="165"/>
      <c r="GI73" s="165"/>
      <c r="GJ73" s="165"/>
      <c r="GK73" s="165"/>
      <c r="GL73" s="165"/>
      <c r="GM73" s="165"/>
      <c r="GN73" s="165"/>
      <c r="GO73" s="165"/>
      <c r="GP73" s="165"/>
      <c r="GQ73" s="165"/>
      <c r="GR73" s="165"/>
      <c r="GS73" s="165"/>
      <c r="GT73" s="165"/>
      <c r="GU73" s="165"/>
      <c r="GV73" s="165"/>
      <c r="GW73" s="165"/>
      <c r="GX73" s="165"/>
      <c r="GY73" s="165"/>
      <c r="GZ73" s="165"/>
      <c r="HA73" s="165"/>
      <c r="HB73" s="165"/>
      <c r="HC73" s="165"/>
      <c r="HD73" s="165"/>
      <c r="HE73" s="165"/>
      <c r="HF73" s="165"/>
      <c r="HG73" s="165"/>
      <c r="HH73" s="165"/>
      <c r="HI73" s="165"/>
      <c r="HJ73" s="165"/>
      <c r="HK73" s="165"/>
      <c r="HL73" s="165"/>
      <c r="HM73" s="165"/>
      <c r="HN73" s="165"/>
      <c r="HO73" s="165"/>
      <c r="HP73" s="165"/>
      <c r="HQ73" s="165"/>
      <c r="HR73" s="165"/>
      <c r="HS73" s="165"/>
      <c r="HT73" s="165"/>
      <c r="HU73" s="165"/>
      <c r="HV73" s="165"/>
      <c r="HW73" s="165"/>
      <c r="HX73" s="165"/>
      <c r="HY73" s="165"/>
      <c r="HZ73" s="165"/>
      <c r="IA73" s="165"/>
      <c r="IB73" s="165"/>
      <c r="IC73" s="165"/>
      <c r="ID73" s="165"/>
      <c r="IE73" s="165"/>
      <c r="IF73" s="165"/>
      <c r="IG73" s="165"/>
      <c r="IH73" s="165"/>
      <c r="II73" s="165"/>
      <c r="IJ73" s="165"/>
      <c r="IK73" s="165"/>
      <c r="IL73" s="165"/>
      <c r="IM73" s="165"/>
      <c r="IN73" s="165"/>
      <c r="IO73" s="165"/>
      <c r="IP73" s="165"/>
      <c r="IQ73" s="165"/>
      <c r="IR73" s="165"/>
      <c r="IS73" s="165"/>
      <c r="IT73" s="165"/>
    </row>
    <row r="74" customFormat="false" ht="16.5" hidden="false" customHeight="false" outlineLevel="0" collapsed="false">
      <c r="A74" s="166" t="n">
        <v>1</v>
      </c>
      <c r="B74" s="166" t="n">
        <f aca="false">+A74+1</f>
        <v>2</v>
      </c>
      <c r="C74" s="166" t="n">
        <f aca="false">+B74+1</f>
        <v>3</v>
      </c>
      <c r="D74" s="166" t="n">
        <f aca="false">+C74+1</f>
        <v>4</v>
      </c>
      <c r="E74" s="166" t="n">
        <f aca="false">+D74+1</f>
        <v>5</v>
      </c>
      <c r="F74" s="166" t="n">
        <f aca="false">+E74+1</f>
        <v>6</v>
      </c>
      <c r="G74" s="166" t="n">
        <f aca="false">+F74+1</f>
        <v>7</v>
      </c>
      <c r="H74" s="166" t="n">
        <f aca="false">+G74+1</f>
        <v>8</v>
      </c>
      <c r="I74" s="166" t="n">
        <f aca="false">+H74+1</f>
        <v>9</v>
      </c>
      <c r="J74" s="166" t="n">
        <f aca="false">+I74+1</f>
        <v>10</v>
      </c>
      <c r="K74" s="166" t="n">
        <f aca="false">+J74+1</f>
        <v>11</v>
      </c>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7"/>
      <c r="AY74" s="167"/>
      <c r="AZ74" s="167"/>
      <c r="BA74" s="167"/>
      <c r="BB74" s="167"/>
      <c r="BC74" s="167"/>
      <c r="BD74" s="167"/>
      <c r="BE74" s="167"/>
      <c r="BF74" s="167"/>
      <c r="BG74" s="167"/>
      <c r="BH74" s="167"/>
      <c r="BI74" s="167"/>
      <c r="BJ74" s="167"/>
      <c r="BK74" s="167"/>
      <c r="BL74" s="167"/>
      <c r="BM74" s="167"/>
      <c r="BN74" s="167"/>
      <c r="BO74" s="167"/>
      <c r="BP74" s="167"/>
      <c r="BQ74" s="167"/>
      <c r="BR74" s="167"/>
      <c r="BS74" s="167"/>
      <c r="BT74" s="167"/>
      <c r="BU74" s="167"/>
      <c r="BV74" s="167"/>
      <c r="BW74" s="167"/>
      <c r="BX74" s="167"/>
      <c r="BY74" s="167"/>
      <c r="BZ74" s="167"/>
      <c r="CA74" s="167"/>
      <c r="CB74" s="167"/>
      <c r="CC74" s="167"/>
      <c r="CD74" s="167"/>
      <c r="CE74" s="167"/>
      <c r="CF74" s="167"/>
      <c r="CG74" s="167"/>
      <c r="CH74" s="167"/>
      <c r="CI74" s="167"/>
      <c r="CJ74" s="167"/>
      <c r="CK74" s="167"/>
      <c r="CL74" s="167"/>
      <c r="CM74" s="167"/>
      <c r="CN74" s="167"/>
      <c r="CO74" s="167"/>
      <c r="CP74" s="167"/>
      <c r="CQ74" s="167"/>
      <c r="CR74" s="167"/>
      <c r="CS74" s="167"/>
      <c r="CT74" s="167"/>
      <c r="CU74" s="167"/>
      <c r="CV74" s="167"/>
      <c r="CW74" s="167"/>
      <c r="CX74" s="167"/>
      <c r="CY74" s="167"/>
      <c r="CZ74" s="167"/>
      <c r="DA74" s="167"/>
      <c r="DB74" s="167"/>
      <c r="DC74" s="167"/>
      <c r="DD74" s="167"/>
      <c r="DE74" s="167"/>
      <c r="DF74" s="167"/>
      <c r="DG74" s="167"/>
      <c r="DH74" s="167"/>
      <c r="DI74" s="167"/>
      <c r="DJ74" s="167"/>
      <c r="DK74" s="167"/>
      <c r="DL74" s="167"/>
      <c r="DM74" s="167"/>
      <c r="DN74" s="167"/>
      <c r="DO74" s="167"/>
      <c r="DP74" s="167"/>
      <c r="DQ74" s="167"/>
      <c r="DR74" s="167"/>
      <c r="DS74" s="167"/>
      <c r="DT74" s="167"/>
      <c r="DU74" s="167"/>
      <c r="DV74" s="167"/>
      <c r="DW74" s="167"/>
      <c r="DX74" s="167"/>
      <c r="DY74" s="167"/>
      <c r="DZ74" s="167"/>
      <c r="EA74" s="167"/>
      <c r="EB74" s="167"/>
      <c r="EC74" s="167"/>
      <c r="ED74" s="167"/>
      <c r="EE74" s="167"/>
      <c r="EF74" s="167"/>
      <c r="EG74" s="167"/>
      <c r="EH74" s="167"/>
      <c r="EI74" s="167"/>
      <c r="EJ74" s="167"/>
      <c r="EK74" s="167"/>
      <c r="EL74" s="167"/>
      <c r="EM74" s="167"/>
      <c r="EN74" s="167"/>
      <c r="EO74" s="167"/>
      <c r="EP74" s="167"/>
      <c r="EQ74" s="167"/>
      <c r="ER74" s="167"/>
      <c r="ES74" s="167"/>
      <c r="ET74" s="167"/>
      <c r="EU74" s="167"/>
      <c r="EV74" s="167"/>
      <c r="EW74" s="167"/>
      <c r="EX74" s="167"/>
      <c r="EY74" s="167"/>
      <c r="EZ74" s="167"/>
      <c r="FA74" s="167"/>
      <c r="FB74" s="167"/>
      <c r="FC74" s="167"/>
      <c r="FD74" s="167"/>
      <c r="FE74" s="167"/>
      <c r="FF74" s="167"/>
      <c r="FG74" s="167"/>
      <c r="FH74" s="167"/>
      <c r="FI74" s="167"/>
      <c r="FJ74" s="167"/>
      <c r="FK74" s="167"/>
      <c r="FL74" s="167"/>
      <c r="FM74" s="167"/>
      <c r="FN74" s="167"/>
      <c r="FO74" s="167"/>
      <c r="FP74" s="167"/>
      <c r="FQ74" s="167"/>
      <c r="FR74" s="167"/>
      <c r="FS74" s="167"/>
      <c r="FT74" s="167"/>
      <c r="FU74" s="167"/>
      <c r="FV74" s="167"/>
      <c r="FW74" s="167"/>
      <c r="FX74" s="167"/>
      <c r="FY74" s="167"/>
      <c r="FZ74" s="167"/>
      <c r="GA74" s="167"/>
      <c r="GB74" s="167"/>
      <c r="GC74" s="167"/>
      <c r="GD74" s="167"/>
      <c r="GE74" s="167"/>
      <c r="GF74" s="167"/>
      <c r="GG74" s="167"/>
      <c r="GH74" s="167"/>
      <c r="GI74" s="167"/>
      <c r="GJ74" s="167"/>
      <c r="GK74" s="167"/>
      <c r="GL74" s="167"/>
      <c r="GM74" s="167"/>
      <c r="GN74" s="167"/>
      <c r="GO74" s="167"/>
      <c r="GP74" s="167"/>
      <c r="GQ74" s="167"/>
      <c r="GR74" s="167"/>
      <c r="GS74" s="167"/>
      <c r="GT74" s="167"/>
      <c r="GU74" s="167"/>
      <c r="GV74" s="167"/>
      <c r="GW74" s="167"/>
      <c r="GX74" s="167"/>
      <c r="GY74" s="167"/>
      <c r="GZ74" s="167"/>
      <c r="HA74" s="167"/>
      <c r="HB74" s="167"/>
      <c r="HC74" s="167"/>
      <c r="HD74" s="167"/>
      <c r="HE74" s="167"/>
      <c r="HF74" s="167"/>
      <c r="HG74" s="167"/>
      <c r="HH74" s="167"/>
      <c r="HI74" s="167"/>
      <c r="HJ74" s="167"/>
      <c r="HK74" s="167"/>
      <c r="HL74" s="167"/>
      <c r="HM74" s="167"/>
      <c r="HN74" s="167"/>
      <c r="HO74" s="167"/>
      <c r="HP74" s="167"/>
      <c r="HQ74" s="167"/>
      <c r="HR74" s="167"/>
      <c r="HS74" s="167"/>
      <c r="HT74" s="167"/>
      <c r="HU74" s="167"/>
      <c r="HV74" s="167"/>
      <c r="HW74" s="167"/>
      <c r="HX74" s="167"/>
      <c r="HY74" s="167"/>
      <c r="HZ74" s="167"/>
      <c r="IA74" s="167"/>
      <c r="IB74" s="167"/>
      <c r="IC74" s="167"/>
      <c r="ID74" s="167"/>
      <c r="IE74" s="167"/>
      <c r="IF74" s="167"/>
      <c r="IG74" s="167"/>
      <c r="IH74" s="167"/>
      <c r="II74" s="167"/>
      <c r="IJ74" s="167"/>
      <c r="IK74" s="167"/>
      <c r="IL74" s="167"/>
      <c r="IM74" s="167"/>
      <c r="IN74" s="167"/>
      <c r="IO74" s="167"/>
      <c r="IP74" s="167"/>
      <c r="IQ74" s="167"/>
      <c r="IR74" s="167"/>
      <c r="IS74" s="167"/>
      <c r="IT74" s="167"/>
    </row>
    <row r="75" customFormat="false" ht="35.25" hidden="false" customHeight="true" outlineLevel="0" collapsed="false">
      <c r="A75" s="168" t="s">
        <v>390</v>
      </c>
      <c r="B75" s="169" t="s">
        <v>483</v>
      </c>
      <c r="C75" s="168"/>
      <c r="D75" s="170"/>
      <c r="E75" s="170"/>
      <c r="F75" s="171" t="s">
        <v>484</v>
      </c>
      <c r="G75" s="171"/>
      <c r="H75" s="171"/>
      <c r="I75" s="171"/>
      <c r="J75" s="171"/>
      <c r="K75" s="171"/>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c r="AY75" s="172"/>
      <c r="AZ75" s="172"/>
      <c r="BA75" s="172"/>
      <c r="BB75" s="172"/>
      <c r="BC75" s="172"/>
      <c r="BD75" s="172"/>
      <c r="BE75" s="172"/>
      <c r="BF75" s="172"/>
      <c r="BG75" s="172"/>
      <c r="BH75" s="172"/>
      <c r="BI75" s="172"/>
      <c r="BJ75" s="172"/>
      <c r="BK75" s="172"/>
      <c r="BL75" s="172"/>
      <c r="BM75" s="172"/>
      <c r="BN75" s="172"/>
      <c r="BO75" s="172"/>
      <c r="BP75" s="172"/>
      <c r="BQ75" s="172"/>
      <c r="BR75" s="172"/>
      <c r="BS75" s="172"/>
      <c r="BT75" s="172"/>
      <c r="BU75" s="172"/>
      <c r="BV75" s="172"/>
      <c r="BW75" s="172"/>
      <c r="BX75" s="172"/>
      <c r="BY75" s="172"/>
      <c r="BZ75" s="172"/>
      <c r="CA75" s="172"/>
      <c r="CB75" s="172"/>
      <c r="CC75" s="172"/>
      <c r="CD75" s="172"/>
      <c r="CE75" s="172"/>
      <c r="CF75" s="172"/>
      <c r="CG75" s="172"/>
      <c r="CH75" s="172"/>
      <c r="CI75" s="172"/>
      <c r="CJ75" s="172"/>
      <c r="CK75" s="172"/>
      <c r="CL75" s="172"/>
      <c r="CM75" s="172"/>
      <c r="CN75" s="172"/>
      <c r="CO75" s="172"/>
      <c r="CP75" s="172"/>
      <c r="CQ75" s="172"/>
      <c r="CR75" s="172"/>
      <c r="CS75" s="172"/>
      <c r="CT75" s="172"/>
      <c r="CU75" s="172"/>
      <c r="CV75" s="172"/>
      <c r="CW75" s="172"/>
      <c r="CX75" s="172"/>
      <c r="CY75" s="172"/>
      <c r="CZ75" s="172"/>
      <c r="DA75" s="172"/>
      <c r="DB75" s="172"/>
      <c r="DC75" s="172"/>
      <c r="DD75" s="172"/>
      <c r="DE75" s="172"/>
      <c r="DF75" s="172"/>
      <c r="DG75" s="172"/>
      <c r="DH75" s="172"/>
      <c r="DI75" s="172"/>
      <c r="DJ75" s="172"/>
      <c r="DK75" s="172"/>
      <c r="DL75" s="172"/>
      <c r="DM75" s="172"/>
      <c r="DN75" s="172"/>
      <c r="DO75" s="172"/>
      <c r="DP75" s="172"/>
      <c r="DQ75" s="172"/>
      <c r="DR75" s="172"/>
      <c r="DS75" s="172"/>
      <c r="DT75" s="172"/>
      <c r="DU75" s="172"/>
      <c r="DV75" s="172"/>
      <c r="DW75" s="172"/>
      <c r="DX75" s="172"/>
      <c r="DY75" s="172"/>
      <c r="DZ75" s="172"/>
      <c r="EA75" s="172"/>
      <c r="EB75" s="172"/>
      <c r="EC75" s="172"/>
      <c r="ED75" s="172"/>
      <c r="EE75" s="172"/>
      <c r="EF75" s="172"/>
      <c r="EG75" s="172"/>
      <c r="EH75" s="172"/>
      <c r="EI75" s="172"/>
      <c r="EJ75" s="172"/>
      <c r="EK75" s="172"/>
      <c r="EL75" s="172"/>
      <c r="EM75" s="172"/>
      <c r="EN75" s="172"/>
      <c r="EO75" s="172"/>
      <c r="EP75" s="172"/>
      <c r="EQ75" s="172"/>
      <c r="ER75" s="172"/>
      <c r="ES75" s="172"/>
      <c r="ET75" s="172"/>
      <c r="EU75" s="172"/>
      <c r="EV75" s="172"/>
      <c r="EW75" s="172"/>
      <c r="EX75" s="172"/>
      <c r="EY75" s="172"/>
      <c r="EZ75" s="172"/>
      <c r="FA75" s="172"/>
      <c r="FB75" s="172"/>
      <c r="FC75" s="172"/>
      <c r="FD75" s="172"/>
      <c r="FE75" s="172"/>
      <c r="FF75" s="172"/>
      <c r="FG75" s="172"/>
      <c r="FH75" s="172"/>
      <c r="FI75" s="172"/>
      <c r="FJ75" s="172"/>
      <c r="FK75" s="172"/>
      <c r="FL75" s="172"/>
      <c r="FM75" s="172"/>
      <c r="FN75" s="172"/>
      <c r="FO75" s="172"/>
      <c r="FP75" s="172"/>
      <c r="FQ75" s="172"/>
      <c r="FR75" s="172"/>
      <c r="FS75" s="172"/>
      <c r="FT75" s="172"/>
      <c r="FU75" s="172"/>
      <c r="FV75" s="172"/>
      <c r="FW75" s="172"/>
      <c r="FX75" s="172"/>
      <c r="FY75" s="172"/>
      <c r="FZ75" s="172"/>
      <c r="GA75" s="172"/>
      <c r="GB75" s="172"/>
      <c r="GC75" s="172"/>
      <c r="GD75" s="172"/>
      <c r="GE75" s="172"/>
      <c r="GF75" s="172"/>
      <c r="GG75" s="172"/>
      <c r="GH75" s="172"/>
      <c r="GI75" s="172"/>
      <c r="GJ75" s="172"/>
      <c r="GK75" s="172"/>
      <c r="GL75" s="172"/>
      <c r="GM75" s="172"/>
      <c r="GN75" s="172"/>
      <c r="GO75" s="172"/>
      <c r="GP75" s="172"/>
      <c r="GQ75" s="172"/>
      <c r="GR75" s="172"/>
      <c r="GS75" s="172"/>
      <c r="GT75" s="172"/>
      <c r="GU75" s="172"/>
      <c r="GV75" s="172"/>
      <c r="GW75" s="172"/>
      <c r="GX75" s="172"/>
      <c r="GY75" s="172"/>
      <c r="GZ75" s="172"/>
      <c r="HA75" s="172"/>
      <c r="HB75" s="172"/>
      <c r="HC75" s="172"/>
      <c r="HD75" s="172"/>
      <c r="HE75" s="172"/>
      <c r="HF75" s="172"/>
      <c r="HG75" s="172"/>
      <c r="HH75" s="172"/>
      <c r="HI75" s="172"/>
      <c r="HJ75" s="172"/>
      <c r="HK75" s="172"/>
      <c r="HL75" s="172"/>
      <c r="HM75" s="172"/>
      <c r="HN75" s="172"/>
      <c r="HO75" s="172"/>
      <c r="HP75" s="172"/>
      <c r="HQ75" s="172"/>
      <c r="HR75" s="172"/>
      <c r="HS75" s="172"/>
      <c r="HT75" s="172"/>
      <c r="HU75" s="172"/>
      <c r="HV75" s="172"/>
      <c r="HW75" s="172"/>
      <c r="HX75" s="172"/>
      <c r="HY75" s="172"/>
      <c r="HZ75" s="172"/>
      <c r="IA75" s="172"/>
      <c r="IB75" s="172"/>
      <c r="IC75" s="172"/>
      <c r="ID75" s="172"/>
      <c r="IE75" s="172"/>
      <c r="IF75" s="172"/>
      <c r="IG75" s="172"/>
      <c r="IH75" s="172"/>
      <c r="II75" s="172"/>
      <c r="IJ75" s="172"/>
      <c r="IK75" s="172"/>
      <c r="IL75" s="172"/>
      <c r="IM75" s="172"/>
      <c r="IN75" s="172"/>
      <c r="IO75" s="172"/>
      <c r="IP75" s="172"/>
      <c r="IQ75" s="172"/>
      <c r="IR75" s="172"/>
      <c r="IS75" s="172"/>
      <c r="IT75" s="172"/>
    </row>
    <row r="76" customFormat="false" ht="30" hidden="true" customHeight="false" outlineLevel="0" collapsed="false">
      <c r="A76" s="173" t="s">
        <v>392</v>
      </c>
      <c r="B76" s="174" t="s">
        <v>485</v>
      </c>
      <c r="C76" s="173"/>
      <c r="D76" s="175"/>
      <c r="E76" s="175"/>
      <c r="F76" s="176"/>
      <c r="G76" s="176"/>
      <c r="H76" s="176"/>
      <c r="I76" s="176"/>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c r="AY76" s="165"/>
      <c r="AZ76" s="165"/>
      <c r="BA76" s="165"/>
      <c r="BB76" s="165"/>
      <c r="BC76" s="165"/>
      <c r="BD76" s="165"/>
      <c r="BE76" s="165"/>
      <c r="BF76" s="165"/>
      <c r="BG76" s="165"/>
      <c r="BH76" s="165"/>
      <c r="BI76" s="165"/>
      <c r="BJ76" s="165"/>
      <c r="BK76" s="165"/>
      <c r="BL76" s="165"/>
      <c r="BM76" s="165"/>
      <c r="BN76" s="165"/>
      <c r="BO76" s="165"/>
      <c r="BP76" s="165"/>
      <c r="BQ76" s="165"/>
      <c r="BR76" s="165"/>
      <c r="BS76" s="165"/>
      <c r="BT76" s="165"/>
      <c r="BU76" s="165"/>
      <c r="BV76" s="165"/>
      <c r="BW76" s="165"/>
      <c r="BX76" s="165"/>
      <c r="BY76" s="165"/>
      <c r="BZ76" s="165"/>
      <c r="CA76" s="165"/>
      <c r="CB76" s="165"/>
      <c r="CC76" s="165"/>
      <c r="CD76" s="165"/>
      <c r="CE76" s="165"/>
      <c r="CF76" s="165"/>
      <c r="CG76" s="165"/>
      <c r="CH76" s="165"/>
      <c r="CI76" s="165"/>
      <c r="CJ76" s="165"/>
      <c r="CK76" s="165"/>
      <c r="CL76" s="165"/>
      <c r="CM76" s="165"/>
      <c r="CN76" s="165"/>
      <c r="CO76" s="165"/>
      <c r="CP76" s="165"/>
      <c r="CQ76" s="165"/>
      <c r="CR76" s="165"/>
      <c r="CS76" s="165"/>
      <c r="CT76" s="165"/>
      <c r="CU76" s="165"/>
      <c r="CV76" s="165"/>
      <c r="CW76" s="165"/>
      <c r="CX76" s="165"/>
      <c r="CY76" s="165"/>
      <c r="CZ76" s="165"/>
      <c r="DA76" s="165"/>
      <c r="DB76" s="165"/>
      <c r="DC76" s="165"/>
      <c r="DD76" s="165"/>
      <c r="DE76" s="165"/>
      <c r="DF76" s="165"/>
      <c r="DG76" s="165"/>
      <c r="DH76" s="165"/>
      <c r="DI76" s="165"/>
      <c r="DJ76" s="165"/>
      <c r="DK76" s="165"/>
      <c r="DL76" s="165"/>
      <c r="DM76" s="165"/>
      <c r="DN76" s="165"/>
      <c r="DO76" s="165"/>
      <c r="DP76" s="165"/>
      <c r="DQ76" s="165"/>
      <c r="DR76" s="165"/>
      <c r="DS76" s="165"/>
      <c r="DT76" s="165"/>
      <c r="DU76" s="165"/>
      <c r="DV76" s="165"/>
      <c r="DW76" s="165"/>
      <c r="DX76" s="165"/>
      <c r="DY76" s="165"/>
      <c r="DZ76" s="165"/>
      <c r="EA76" s="165"/>
      <c r="EB76" s="165"/>
      <c r="EC76" s="165"/>
      <c r="ED76" s="165"/>
      <c r="EE76" s="165"/>
      <c r="EF76" s="165"/>
      <c r="EG76" s="165"/>
      <c r="EH76" s="165"/>
      <c r="EI76" s="165"/>
      <c r="EJ76" s="165"/>
      <c r="EK76" s="165"/>
      <c r="EL76" s="165"/>
      <c r="EM76" s="165"/>
      <c r="EN76" s="165"/>
      <c r="EO76" s="165"/>
      <c r="EP76" s="165"/>
      <c r="EQ76" s="165"/>
      <c r="ER76" s="165"/>
      <c r="ES76" s="165"/>
      <c r="ET76" s="165"/>
      <c r="EU76" s="165"/>
      <c r="EV76" s="165"/>
      <c r="EW76" s="165"/>
      <c r="EX76" s="165"/>
      <c r="EY76" s="165"/>
      <c r="EZ76" s="165"/>
      <c r="FA76" s="165"/>
      <c r="FB76" s="165"/>
      <c r="FC76" s="165"/>
      <c r="FD76" s="165"/>
      <c r="FE76" s="165"/>
      <c r="FF76" s="165"/>
      <c r="FG76" s="165"/>
      <c r="FH76" s="165"/>
      <c r="FI76" s="165"/>
      <c r="FJ76" s="165"/>
      <c r="FK76" s="165"/>
      <c r="FL76" s="165"/>
      <c r="FM76" s="165"/>
      <c r="FN76" s="165"/>
      <c r="FO76" s="165"/>
      <c r="FP76" s="165"/>
      <c r="FQ76" s="165"/>
      <c r="FR76" s="165"/>
      <c r="FS76" s="165"/>
      <c r="FT76" s="165"/>
      <c r="FU76" s="165"/>
      <c r="FV76" s="165"/>
      <c r="FW76" s="165"/>
      <c r="FX76" s="165"/>
      <c r="FY76" s="165"/>
      <c r="FZ76" s="165"/>
      <c r="GA76" s="165"/>
      <c r="GB76" s="165"/>
      <c r="GC76" s="165"/>
      <c r="GD76" s="165"/>
      <c r="GE76" s="165"/>
      <c r="GF76" s="165"/>
      <c r="GG76" s="165"/>
      <c r="GH76" s="165"/>
      <c r="GI76" s="165"/>
      <c r="GJ76" s="165"/>
      <c r="GK76" s="165"/>
      <c r="GL76" s="165"/>
      <c r="GM76" s="165"/>
      <c r="GN76" s="165"/>
      <c r="GO76" s="165"/>
      <c r="GP76" s="165"/>
      <c r="GQ76" s="165"/>
      <c r="GR76" s="165"/>
      <c r="GS76" s="165"/>
      <c r="GT76" s="165"/>
      <c r="GU76" s="165"/>
      <c r="GV76" s="165"/>
      <c r="GW76" s="165"/>
      <c r="GX76" s="165"/>
      <c r="GY76" s="165"/>
      <c r="GZ76" s="165"/>
      <c r="HA76" s="165"/>
      <c r="HB76" s="165"/>
      <c r="HC76" s="165"/>
      <c r="HD76" s="165"/>
      <c r="HE76" s="165"/>
      <c r="HF76" s="165"/>
      <c r="HG76" s="165"/>
      <c r="HH76" s="165"/>
      <c r="HI76" s="165"/>
      <c r="HJ76" s="165"/>
      <c r="HK76" s="165"/>
      <c r="HL76" s="165"/>
      <c r="HM76" s="165"/>
      <c r="HN76" s="165"/>
      <c r="HO76" s="165"/>
      <c r="HP76" s="165"/>
      <c r="HQ76" s="165"/>
      <c r="HR76" s="165"/>
      <c r="HS76" s="165"/>
      <c r="HT76" s="165"/>
      <c r="HU76" s="165"/>
      <c r="HV76" s="165"/>
      <c r="HW76" s="165"/>
      <c r="HX76" s="165"/>
      <c r="HY76" s="165"/>
      <c r="HZ76" s="165"/>
      <c r="IA76" s="165"/>
      <c r="IB76" s="165"/>
      <c r="IC76" s="165"/>
      <c r="ID76" s="165"/>
      <c r="IE76" s="165"/>
      <c r="IF76" s="165"/>
      <c r="IG76" s="165"/>
      <c r="IH76" s="165"/>
      <c r="II76" s="165"/>
      <c r="IJ76" s="165"/>
      <c r="IK76" s="165"/>
      <c r="IL76" s="165"/>
      <c r="IM76" s="165"/>
      <c r="IN76" s="165"/>
      <c r="IO76" s="165"/>
      <c r="IP76" s="165"/>
      <c r="IQ76" s="165"/>
      <c r="IR76" s="165"/>
      <c r="IS76" s="165"/>
      <c r="IT76" s="165"/>
    </row>
    <row r="77" customFormat="false" ht="105" hidden="true" customHeight="false" outlineLevel="0" collapsed="false">
      <c r="A77" s="173"/>
      <c r="B77" s="174" t="s">
        <v>486</v>
      </c>
      <c r="C77" s="173" t="s">
        <v>487</v>
      </c>
      <c r="D77" s="175"/>
      <c r="E77" s="175"/>
      <c r="F77" s="175"/>
      <c r="G77" s="175"/>
      <c r="H77" s="175"/>
      <c r="I77" s="17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c r="AY77" s="165"/>
      <c r="AZ77" s="165"/>
      <c r="BA77" s="165"/>
      <c r="BB77" s="165"/>
      <c r="BC77" s="165"/>
      <c r="BD77" s="165"/>
      <c r="BE77" s="165"/>
      <c r="BF77" s="165"/>
      <c r="BG77" s="165"/>
      <c r="BH77" s="165"/>
      <c r="BI77" s="165"/>
      <c r="BJ77" s="165"/>
      <c r="BK77" s="165"/>
      <c r="BL77" s="165"/>
      <c r="BM77" s="165"/>
      <c r="BN77" s="165"/>
      <c r="BO77" s="165"/>
      <c r="BP77" s="165"/>
      <c r="BQ77" s="165"/>
      <c r="BR77" s="165"/>
      <c r="BS77" s="165"/>
      <c r="BT77" s="165"/>
      <c r="BU77" s="165"/>
      <c r="BV77" s="165"/>
      <c r="BW77" s="165"/>
      <c r="BX77" s="165"/>
      <c r="BY77" s="165"/>
      <c r="BZ77" s="165"/>
      <c r="CA77" s="165"/>
      <c r="CB77" s="165"/>
      <c r="CC77" s="165"/>
      <c r="CD77" s="165"/>
      <c r="CE77" s="165"/>
      <c r="CF77" s="165"/>
      <c r="CG77" s="165"/>
      <c r="CH77" s="165"/>
      <c r="CI77" s="165"/>
      <c r="CJ77" s="165"/>
      <c r="CK77" s="165"/>
      <c r="CL77" s="165"/>
      <c r="CM77" s="165"/>
      <c r="CN77" s="165"/>
      <c r="CO77" s="165"/>
      <c r="CP77" s="165"/>
      <c r="CQ77" s="165"/>
      <c r="CR77" s="165"/>
      <c r="CS77" s="165"/>
      <c r="CT77" s="165"/>
      <c r="CU77" s="165"/>
      <c r="CV77" s="165"/>
      <c r="CW77" s="165"/>
      <c r="CX77" s="165"/>
      <c r="CY77" s="165"/>
      <c r="CZ77" s="165"/>
      <c r="DA77" s="165"/>
      <c r="DB77" s="165"/>
      <c r="DC77" s="165"/>
      <c r="DD77" s="165"/>
      <c r="DE77" s="165"/>
      <c r="DF77" s="165"/>
      <c r="DG77" s="165"/>
      <c r="DH77" s="165"/>
      <c r="DI77" s="165"/>
      <c r="DJ77" s="165"/>
      <c r="DK77" s="165"/>
      <c r="DL77" s="165"/>
      <c r="DM77" s="165"/>
      <c r="DN77" s="165"/>
      <c r="DO77" s="165"/>
      <c r="DP77" s="165"/>
      <c r="DQ77" s="165"/>
      <c r="DR77" s="165"/>
      <c r="DS77" s="165"/>
      <c r="DT77" s="165"/>
      <c r="DU77" s="165"/>
      <c r="DV77" s="165"/>
      <c r="DW77" s="165"/>
      <c r="DX77" s="165"/>
      <c r="DY77" s="165"/>
      <c r="DZ77" s="165"/>
      <c r="EA77" s="165"/>
      <c r="EB77" s="165"/>
      <c r="EC77" s="165"/>
      <c r="ED77" s="165"/>
      <c r="EE77" s="165"/>
      <c r="EF77" s="165"/>
      <c r="EG77" s="165"/>
      <c r="EH77" s="165"/>
      <c r="EI77" s="165"/>
      <c r="EJ77" s="165"/>
      <c r="EK77" s="165"/>
      <c r="EL77" s="165"/>
      <c r="EM77" s="165"/>
      <c r="EN77" s="165"/>
      <c r="EO77" s="165"/>
      <c r="EP77" s="165"/>
      <c r="EQ77" s="165"/>
      <c r="ER77" s="165"/>
      <c r="ES77" s="165"/>
      <c r="ET77" s="165"/>
      <c r="EU77" s="165"/>
      <c r="EV77" s="165"/>
      <c r="EW77" s="165"/>
      <c r="EX77" s="165"/>
      <c r="EY77" s="165"/>
      <c r="EZ77" s="165"/>
      <c r="FA77" s="165"/>
      <c r="FB77" s="165"/>
      <c r="FC77" s="165"/>
      <c r="FD77" s="165"/>
      <c r="FE77" s="165"/>
      <c r="FF77" s="165"/>
      <c r="FG77" s="165"/>
      <c r="FH77" s="165"/>
      <c r="FI77" s="165"/>
      <c r="FJ77" s="165"/>
      <c r="FK77" s="165"/>
      <c r="FL77" s="165"/>
      <c r="FM77" s="165"/>
      <c r="FN77" s="165"/>
      <c r="FO77" s="165"/>
      <c r="FP77" s="165"/>
      <c r="FQ77" s="165"/>
      <c r="FR77" s="165"/>
      <c r="FS77" s="165"/>
      <c r="FT77" s="165"/>
      <c r="FU77" s="165"/>
      <c r="FV77" s="165"/>
      <c r="FW77" s="165"/>
      <c r="FX77" s="165"/>
      <c r="FY77" s="165"/>
      <c r="FZ77" s="165"/>
      <c r="GA77" s="165"/>
      <c r="GB77" s="165"/>
      <c r="GC77" s="165"/>
      <c r="GD77" s="165"/>
      <c r="GE77" s="165"/>
      <c r="GF77" s="165"/>
      <c r="GG77" s="165"/>
      <c r="GH77" s="165"/>
      <c r="GI77" s="165"/>
      <c r="GJ77" s="165"/>
      <c r="GK77" s="165"/>
      <c r="GL77" s="165"/>
      <c r="GM77" s="165"/>
      <c r="GN77" s="165"/>
      <c r="GO77" s="165"/>
      <c r="GP77" s="165"/>
      <c r="GQ77" s="165"/>
      <c r="GR77" s="165"/>
      <c r="GS77" s="165"/>
      <c r="GT77" s="165"/>
      <c r="GU77" s="165"/>
      <c r="GV77" s="165"/>
      <c r="GW77" s="165"/>
      <c r="GX77" s="165"/>
      <c r="GY77" s="165"/>
      <c r="GZ77" s="165"/>
      <c r="HA77" s="165"/>
      <c r="HB77" s="165"/>
      <c r="HC77" s="165"/>
      <c r="HD77" s="165"/>
      <c r="HE77" s="165"/>
      <c r="HF77" s="165"/>
      <c r="HG77" s="165"/>
      <c r="HH77" s="165"/>
      <c r="HI77" s="165"/>
      <c r="HJ77" s="165"/>
      <c r="HK77" s="165"/>
      <c r="HL77" s="165"/>
      <c r="HM77" s="165"/>
      <c r="HN77" s="165"/>
      <c r="HO77" s="165"/>
      <c r="HP77" s="165"/>
      <c r="HQ77" s="165"/>
      <c r="HR77" s="165"/>
      <c r="HS77" s="165"/>
      <c r="HT77" s="165"/>
      <c r="HU77" s="165"/>
      <c r="HV77" s="165"/>
      <c r="HW77" s="165"/>
      <c r="HX77" s="165"/>
      <c r="HY77" s="165"/>
      <c r="HZ77" s="165"/>
      <c r="IA77" s="165"/>
      <c r="IB77" s="165"/>
      <c r="IC77" s="165"/>
      <c r="ID77" s="165"/>
      <c r="IE77" s="165"/>
      <c r="IF77" s="165"/>
      <c r="IG77" s="165"/>
      <c r="IH77" s="165"/>
      <c r="II77" s="165"/>
      <c r="IJ77" s="165"/>
      <c r="IK77" s="165"/>
      <c r="IL77" s="165"/>
      <c r="IM77" s="165"/>
      <c r="IN77" s="165"/>
      <c r="IO77" s="165"/>
      <c r="IP77" s="165"/>
      <c r="IQ77" s="165"/>
      <c r="IR77" s="165"/>
      <c r="IS77" s="165"/>
      <c r="IT77" s="165"/>
    </row>
    <row r="78" customFormat="false" ht="120" hidden="true" customHeight="false" outlineLevel="0" collapsed="false">
      <c r="A78" s="173"/>
      <c r="B78" s="174" t="s">
        <v>488</v>
      </c>
      <c r="C78" s="173" t="s">
        <v>489</v>
      </c>
      <c r="D78" s="175"/>
      <c r="E78" s="175"/>
      <c r="F78" s="175"/>
      <c r="G78" s="175"/>
      <c r="H78" s="175"/>
      <c r="I78" s="17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c r="AY78" s="165"/>
      <c r="AZ78" s="165"/>
      <c r="BA78" s="165"/>
      <c r="BB78" s="165"/>
      <c r="BC78" s="165"/>
      <c r="BD78" s="165"/>
      <c r="BE78" s="165"/>
      <c r="BF78" s="165"/>
      <c r="BG78" s="165"/>
      <c r="BH78" s="165"/>
      <c r="BI78" s="165"/>
      <c r="BJ78" s="165"/>
      <c r="BK78" s="165"/>
      <c r="BL78" s="165"/>
      <c r="BM78" s="165"/>
      <c r="BN78" s="165"/>
      <c r="BO78" s="165"/>
      <c r="BP78" s="165"/>
      <c r="BQ78" s="165"/>
      <c r="BR78" s="165"/>
      <c r="BS78" s="165"/>
      <c r="BT78" s="165"/>
      <c r="BU78" s="165"/>
      <c r="BV78" s="165"/>
      <c r="BW78" s="165"/>
      <c r="BX78" s="165"/>
      <c r="BY78" s="165"/>
      <c r="BZ78" s="165"/>
      <c r="CA78" s="165"/>
      <c r="CB78" s="165"/>
      <c r="CC78" s="165"/>
      <c r="CD78" s="165"/>
      <c r="CE78" s="165"/>
      <c r="CF78" s="165"/>
      <c r="CG78" s="165"/>
      <c r="CH78" s="165"/>
      <c r="CI78" s="165"/>
      <c r="CJ78" s="165"/>
      <c r="CK78" s="165"/>
      <c r="CL78" s="165"/>
      <c r="CM78" s="165"/>
      <c r="CN78" s="165"/>
      <c r="CO78" s="165"/>
      <c r="CP78" s="165"/>
      <c r="CQ78" s="165"/>
      <c r="CR78" s="165"/>
      <c r="CS78" s="165"/>
      <c r="CT78" s="165"/>
      <c r="CU78" s="165"/>
      <c r="CV78" s="165"/>
      <c r="CW78" s="165"/>
      <c r="CX78" s="165"/>
      <c r="CY78" s="165"/>
      <c r="CZ78" s="165"/>
      <c r="DA78" s="165"/>
      <c r="DB78" s="165"/>
      <c r="DC78" s="165"/>
      <c r="DD78" s="165"/>
      <c r="DE78" s="165"/>
      <c r="DF78" s="165"/>
      <c r="DG78" s="165"/>
      <c r="DH78" s="165"/>
      <c r="DI78" s="165"/>
      <c r="DJ78" s="165"/>
      <c r="DK78" s="165"/>
      <c r="DL78" s="165"/>
      <c r="DM78" s="165"/>
      <c r="DN78" s="165"/>
      <c r="DO78" s="165"/>
      <c r="DP78" s="165"/>
      <c r="DQ78" s="165"/>
      <c r="DR78" s="165"/>
      <c r="DS78" s="165"/>
      <c r="DT78" s="165"/>
      <c r="DU78" s="165"/>
      <c r="DV78" s="165"/>
      <c r="DW78" s="165"/>
      <c r="DX78" s="165"/>
      <c r="DY78" s="165"/>
      <c r="DZ78" s="165"/>
      <c r="EA78" s="165"/>
      <c r="EB78" s="165"/>
      <c r="EC78" s="165"/>
      <c r="ED78" s="165"/>
      <c r="EE78" s="165"/>
      <c r="EF78" s="165"/>
      <c r="EG78" s="165"/>
      <c r="EH78" s="165"/>
      <c r="EI78" s="165"/>
      <c r="EJ78" s="165"/>
      <c r="EK78" s="165"/>
      <c r="EL78" s="165"/>
      <c r="EM78" s="165"/>
      <c r="EN78" s="165"/>
      <c r="EO78" s="165"/>
      <c r="EP78" s="165"/>
      <c r="EQ78" s="165"/>
      <c r="ER78" s="165"/>
      <c r="ES78" s="165"/>
      <c r="ET78" s="165"/>
      <c r="EU78" s="165"/>
      <c r="EV78" s="165"/>
      <c r="EW78" s="165"/>
      <c r="EX78" s="165"/>
      <c r="EY78" s="165"/>
      <c r="EZ78" s="165"/>
      <c r="FA78" s="165"/>
      <c r="FB78" s="165"/>
      <c r="FC78" s="165"/>
      <c r="FD78" s="165"/>
      <c r="FE78" s="165"/>
      <c r="FF78" s="165"/>
      <c r="FG78" s="165"/>
      <c r="FH78" s="165"/>
      <c r="FI78" s="165"/>
      <c r="FJ78" s="165"/>
      <c r="FK78" s="165"/>
      <c r="FL78" s="165"/>
      <c r="FM78" s="165"/>
      <c r="FN78" s="165"/>
      <c r="FO78" s="165"/>
      <c r="FP78" s="165"/>
      <c r="FQ78" s="165"/>
      <c r="FR78" s="165"/>
      <c r="FS78" s="165"/>
      <c r="FT78" s="165"/>
      <c r="FU78" s="165"/>
      <c r="FV78" s="165"/>
      <c r="FW78" s="165"/>
      <c r="FX78" s="165"/>
      <c r="FY78" s="165"/>
      <c r="FZ78" s="165"/>
      <c r="GA78" s="165"/>
      <c r="GB78" s="165"/>
      <c r="GC78" s="165"/>
      <c r="GD78" s="165"/>
      <c r="GE78" s="165"/>
      <c r="GF78" s="165"/>
      <c r="GG78" s="165"/>
      <c r="GH78" s="165"/>
      <c r="GI78" s="165"/>
      <c r="GJ78" s="165"/>
      <c r="GK78" s="165"/>
      <c r="GL78" s="165"/>
      <c r="GM78" s="165"/>
      <c r="GN78" s="165"/>
      <c r="GO78" s="165"/>
      <c r="GP78" s="165"/>
      <c r="GQ78" s="165"/>
      <c r="GR78" s="165"/>
      <c r="GS78" s="165"/>
      <c r="GT78" s="165"/>
      <c r="GU78" s="165"/>
      <c r="GV78" s="165"/>
      <c r="GW78" s="165"/>
      <c r="GX78" s="165"/>
      <c r="GY78" s="165"/>
      <c r="GZ78" s="165"/>
      <c r="HA78" s="165"/>
      <c r="HB78" s="165"/>
      <c r="HC78" s="165"/>
      <c r="HD78" s="165"/>
      <c r="HE78" s="165"/>
      <c r="HF78" s="165"/>
      <c r="HG78" s="165"/>
      <c r="HH78" s="165"/>
      <c r="HI78" s="165"/>
      <c r="HJ78" s="165"/>
      <c r="HK78" s="165"/>
      <c r="HL78" s="165"/>
      <c r="HM78" s="165"/>
      <c r="HN78" s="165"/>
      <c r="HO78" s="165"/>
      <c r="HP78" s="165"/>
      <c r="HQ78" s="165"/>
      <c r="HR78" s="165"/>
      <c r="HS78" s="165"/>
      <c r="HT78" s="165"/>
      <c r="HU78" s="165"/>
      <c r="HV78" s="165"/>
      <c r="HW78" s="165"/>
      <c r="HX78" s="165"/>
      <c r="HY78" s="165"/>
      <c r="HZ78" s="165"/>
      <c r="IA78" s="165"/>
      <c r="IB78" s="165"/>
      <c r="IC78" s="165"/>
      <c r="ID78" s="165"/>
      <c r="IE78" s="165"/>
      <c r="IF78" s="165"/>
      <c r="IG78" s="165"/>
      <c r="IH78" s="165"/>
      <c r="II78" s="165"/>
      <c r="IJ78" s="165"/>
      <c r="IK78" s="165"/>
      <c r="IL78" s="165"/>
      <c r="IM78" s="165"/>
      <c r="IN78" s="165"/>
      <c r="IO78" s="165"/>
      <c r="IP78" s="165"/>
      <c r="IQ78" s="165"/>
      <c r="IR78" s="165"/>
      <c r="IS78" s="165"/>
      <c r="IT78" s="165"/>
    </row>
    <row r="79" customFormat="false" ht="15.75" hidden="false" customHeight="true" outlineLevel="0" collapsed="false">
      <c r="A79" s="177" t="s">
        <v>394</v>
      </c>
      <c r="B79" s="178" t="s">
        <v>490</v>
      </c>
      <c r="C79" s="179"/>
      <c r="D79" s="180"/>
      <c r="E79" s="180"/>
      <c r="F79" s="180"/>
      <c r="G79" s="180"/>
      <c r="H79" s="180"/>
      <c r="I79" s="180"/>
      <c r="J79" s="180"/>
      <c r="K79" s="180"/>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1"/>
      <c r="AY79" s="181"/>
      <c r="AZ79" s="181"/>
      <c r="BA79" s="181"/>
      <c r="BB79" s="181"/>
      <c r="BC79" s="181"/>
      <c r="BD79" s="181"/>
      <c r="BE79" s="181"/>
      <c r="BF79" s="181"/>
      <c r="BG79" s="181"/>
      <c r="BH79" s="181"/>
      <c r="BI79" s="181"/>
      <c r="BJ79" s="181"/>
      <c r="BK79" s="181"/>
      <c r="BL79" s="181"/>
      <c r="BM79" s="181"/>
      <c r="BN79" s="181"/>
      <c r="BO79" s="181"/>
      <c r="BP79" s="181"/>
      <c r="BQ79" s="181"/>
      <c r="BR79" s="181"/>
      <c r="BS79" s="181"/>
      <c r="BT79" s="181"/>
      <c r="BU79" s="181"/>
      <c r="BV79" s="181"/>
      <c r="BW79" s="181"/>
      <c r="BX79" s="181"/>
      <c r="BY79" s="181"/>
      <c r="BZ79" s="181"/>
      <c r="CA79" s="181"/>
      <c r="CB79" s="181"/>
      <c r="CC79" s="181"/>
      <c r="CD79" s="181"/>
      <c r="CE79" s="181"/>
      <c r="CF79" s="181"/>
      <c r="CG79" s="181"/>
      <c r="CH79" s="181"/>
      <c r="CI79" s="181"/>
      <c r="CJ79" s="181"/>
      <c r="CK79" s="181"/>
      <c r="CL79" s="181"/>
      <c r="CM79" s="181"/>
      <c r="CN79" s="181"/>
      <c r="CO79" s="181"/>
      <c r="CP79" s="181"/>
      <c r="CQ79" s="181"/>
      <c r="CR79" s="181"/>
      <c r="CS79" s="181"/>
      <c r="CT79" s="181"/>
      <c r="CU79" s="181"/>
      <c r="CV79" s="181"/>
      <c r="CW79" s="181"/>
      <c r="CX79" s="181"/>
      <c r="CY79" s="181"/>
      <c r="CZ79" s="181"/>
      <c r="DA79" s="181"/>
      <c r="DB79" s="181"/>
      <c r="DC79" s="181"/>
      <c r="DD79" s="181"/>
      <c r="DE79" s="181"/>
      <c r="DF79" s="181"/>
      <c r="DG79" s="181"/>
      <c r="DH79" s="181"/>
      <c r="DI79" s="181"/>
      <c r="DJ79" s="181"/>
      <c r="DK79" s="181"/>
      <c r="DL79" s="181"/>
      <c r="DM79" s="181"/>
      <c r="DN79" s="181"/>
      <c r="DO79" s="181"/>
      <c r="DP79" s="181"/>
      <c r="DQ79" s="181"/>
      <c r="DR79" s="181"/>
      <c r="DS79" s="181"/>
      <c r="DT79" s="181"/>
      <c r="DU79" s="181"/>
      <c r="DV79" s="181"/>
      <c r="DW79" s="181"/>
      <c r="DX79" s="181"/>
      <c r="DY79" s="181"/>
      <c r="DZ79" s="181"/>
      <c r="EA79" s="181"/>
      <c r="EB79" s="181"/>
      <c r="EC79" s="181"/>
      <c r="ED79" s="181"/>
      <c r="EE79" s="181"/>
      <c r="EF79" s="181"/>
      <c r="EG79" s="181"/>
      <c r="EH79" s="181"/>
      <c r="EI79" s="181"/>
      <c r="EJ79" s="181"/>
      <c r="EK79" s="181"/>
      <c r="EL79" s="181"/>
      <c r="EM79" s="181"/>
      <c r="EN79" s="181"/>
      <c r="EO79" s="181"/>
      <c r="EP79" s="181"/>
      <c r="EQ79" s="181"/>
      <c r="ER79" s="181"/>
      <c r="ES79" s="181"/>
      <c r="ET79" s="181"/>
      <c r="EU79" s="181"/>
      <c r="EV79" s="181"/>
      <c r="EW79" s="181"/>
      <c r="EX79" s="181"/>
      <c r="EY79" s="181"/>
      <c r="EZ79" s="181"/>
      <c r="FA79" s="181"/>
      <c r="FB79" s="181"/>
      <c r="FC79" s="181"/>
      <c r="FD79" s="181"/>
      <c r="FE79" s="181"/>
      <c r="FF79" s="181"/>
      <c r="FG79" s="181"/>
      <c r="FH79" s="181"/>
      <c r="FI79" s="181"/>
      <c r="FJ79" s="181"/>
      <c r="FK79" s="181"/>
      <c r="FL79" s="181"/>
      <c r="FM79" s="181"/>
      <c r="FN79" s="181"/>
      <c r="FO79" s="181"/>
      <c r="FP79" s="181"/>
      <c r="FQ79" s="181"/>
      <c r="FR79" s="181"/>
      <c r="FS79" s="181"/>
      <c r="FT79" s="181"/>
      <c r="FU79" s="181"/>
      <c r="FV79" s="181"/>
      <c r="FW79" s="181"/>
      <c r="FX79" s="181"/>
      <c r="FY79" s="181"/>
      <c r="FZ79" s="181"/>
      <c r="GA79" s="181"/>
      <c r="GB79" s="181"/>
      <c r="GC79" s="181"/>
      <c r="GD79" s="181"/>
      <c r="GE79" s="181"/>
      <c r="GF79" s="181"/>
      <c r="GG79" s="181"/>
      <c r="GH79" s="181"/>
      <c r="GI79" s="181"/>
      <c r="GJ79" s="181"/>
      <c r="GK79" s="181"/>
      <c r="GL79" s="181"/>
      <c r="GM79" s="181"/>
      <c r="GN79" s="181"/>
      <c r="GO79" s="181"/>
      <c r="GP79" s="181"/>
      <c r="GQ79" s="181"/>
      <c r="GR79" s="181"/>
      <c r="GS79" s="181"/>
      <c r="GT79" s="181"/>
      <c r="GU79" s="181"/>
      <c r="GV79" s="181"/>
      <c r="GW79" s="181"/>
      <c r="GX79" s="181"/>
      <c r="GY79" s="181"/>
      <c r="GZ79" s="181"/>
      <c r="HA79" s="181"/>
      <c r="HB79" s="181"/>
      <c r="HC79" s="181"/>
      <c r="HD79" s="181"/>
      <c r="HE79" s="181"/>
      <c r="HF79" s="181"/>
      <c r="HG79" s="181"/>
      <c r="HH79" s="181"/>
      <c r="HI79" s="181"/>
      <c r="HJ79" s="181"/>
      <c r="HK79" s="181"/>
      <c r="HL79" s="181"/>
      <c r="HM79" s="181"/>
      <c r="HN79" s="181"/>
      <c r="HO79" s="181"/>
      <c r="HP79" s="181"/>
      <c r="HQ79" s="181"/>
      <c r="HR79" s="181"/>
      <c r="HS79" s="181"/>
      <c r="HT79" s="181"/>
      <c r="HU79" s="181"/>
      <c r="HV79" s="181"/>
      <c r="HW79" s="181"/>
      <c r="HX79" s="181"/>
      <c r="HY79" s="181"/>
      <c r="HZ79" s="181"/>
      <c r="IA79" s="181"/>
      <c r="IB79" s="181"/>
      <c r="IC79" s="181"/>
      <c r="ID79" s="181"/>
      <c r="IE79" s="181"/>
      <c r="IF79" s="181"/>
      <c r="IG79" s="181"/>
      <c r="IH79" s="181"/>
      <c r="II79" s="181"/>
      <c r="IJ79" s="181"/>
      <c r="IK79" s="181"/>
      <c r="IL79" s="181"/>
      <c r="IM79" s="181"/>
      <c r="IN79" s="181"/>
      <c r="IO79" s="181"/>
      <c r="IP79" s="181"/>
      <c r="IQ79" s="181"/>
      <c r="IR79" s="181"/>
      <c r="IS79" s="181"/>
      <c r="IT79" s="181"/>
    </row>
    <row r="80" customFormat="false" ht="15.75" hidden="false" customHeight="false" outlineLevel="0" collapsed="false">
      <c r="A80" s="177"/>
      <c r="B80" s="182" t="s">
        <v>491</v>
      </c>
      <c r="C80" s="173"/>
      <c r="D80" s="175"/>
      <c r="E80" s="175"/>
      <c r="F80" s="180"/>
      <c r="G80" s="180"/>
      <c r="H80" s="180"/>
      <c r="I80" s="180"/>
      <c r="J80" s="180"/>
      <c r="K80" s="180"/>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c r="AY80" s="165"/>
      <c r="AZ80" s="165"/>
      <c r="BA80" s="165"/>
      <c r="BB80" s="165"/>
      <c r="BC80" s="165"/>
      <c r="BD80" s="165"/>
      <c r="BE80" s="165"/>
      <c r="BF80" s="165"/>
      <c r="BG80" s="165"/>
      <c r="BH80" s="165"/>
      <c r="BI80" s="165"/>
      <c r="BJ80" s="165"/>
      <c r="BK80" s="165"/>
      <c r="BL80" s="165"/>
      <c r="BM80" s="165"/>
      <c r="BN80" s="165"/>
      <c r="BO80" s="165"/>
      <c r="BP80" s="165"/>
      <c r="BQ80" s="165"/>
      <c r="BR80" s="165"/>
      <c r="BS80" s="165"/>
      <c r="BT80" s="165"/>
      <c r="BU80" s="165"/>
      <c r="BV80" s="165"/>
      <c r="BW80" s="165"/>
      <c r="BX80" s="165"/>
      <c r="BY80" s="165"/>
      <c r="BZ80" s="165"/>
      <c r="CA80" s="165"/>
      <c r="CB80" s="165"/>
      <c r="CC80" s="165"/>
      <c r="CD80" s="165"/>
      <c r="CE80" s="165"/>
      <c r="CF80" s="165"/>
      <c r="CG80" s="165"/>
      <c r="CH80" s="165"/>
      <c r="CI80" s="165"/>
      <c r="CJ80" s="165"/>
      <c r="CK80" s="165"/>
      <c r="CL80" s="165"/>
      <c r="CM80" s="165"/>
      <c r="CN80" s="165"/>
      <c r="CO80" s="165"/>
      <c r="CP80" s="165"/>
      <c r="CQ80" s="165"/>
      <c r="CR80" s="165"/>
      <c r="CS80" s="165"/>
      <c r="CT80" s="165"/>
      <c r="CU80" s="165"/>
      <c r="CV80" s="165"/>
      <c r="CW80" s="165"/>
      <c r="CX80" s="165"/>
      <c r="CY80" s="165"/>
      <c r="CZ80" s="165"/>
      <c r="DA80" s="165"/>
      <c r="DB80" s="165"/>
      <c r="DC80" s="165"/>
      <c r="DD80" s="165"/>
      <c r="DE80" s="165"/>
      <c r="DF80" s="165"/>
      <c r="DG80" s="165"/>
      <c r="DH80" s="165"/>
      <c r="DI80" s="165"/>
      <c r="DJ80" s="165"/>
      <c r="DK80" s="165"/>
      <c r="DL80" s="165"/>
      <c r="DM80" s="165"/>
      <c r="DN80" s="165"/>
      <c r="DO80" s="165"/>
      <c r="DP80" s="165"/>
      <c r="DQ80" s="165"/>
      <c r="DR80" s="165"/>
      <c r="DS80" s="165"/>
      <c r="DT80" s="165"/>
      <c r="DU80" s="165"/>
      <c r="DV80" s="165"/>
      <c r="DW80" s="165"/>
      <c r="DX80" s="165"/>
      <c r="DY80" s="165"/>
      <c r="DZ80" s="165"/>
      <c r="EA80" s="165"/>
      <c r="EB80" s="165"/>
      <c r="EC80" s="165"/>
      <c r="ED80" s="165"/>
      <c r="EE80" s="165"/>
      <c r="EF80" s="165"/>
      <c r="EG80" s="165"/>
      <c r="EH80" s="165"/>
      <c r="EI80" s="165"/>
      <c r="EJ80" s="165"/>
      <c r="EK80" s="165"/>
      <c r="EL80" s="165"/>
      <c r="EM80" s="165"/>
      <c r="EN80" s="165"/>
      <c r="EO80" s="165"/>
      <c r="EP80" s="165"/>
      <c r="EQ80" s="165"/>
      <c r="ER80" s="165"/>
      <c r="ES80" s="165"/>
      <c r="ET80" s="165"/>
      <c r="EU80" s="165"/>
      <c r="EV80" s="165"/>
      <c r="EW80" s="165"/>
      <c r="EX80" s="165"/>
      <c r="EY80" s="165"/>
      <c r="EZ80" s="165"/>
      <c r="FA80" s="165"/>
      <c r="FB80" s="165"/>
      <c r="FC80" s="165"/>
      <c r="FD80" s="165"/>
      <c r="FE80" s="165"/>
      <c r="FF80" s="165"/>
      <c r="FG80" s="165"/>
      <c r="FH80" s="165"/>
      <c r="FI80" s="165"/>
      <c r="FJ80" s="165"/>
      <c r="FK80" s="165"/>
      <c r="FL80" s="165"/>
      <c r="FM80" s="165"/>
      <c r="FN80" s="165"/>
      <c r="FO80" s="165"/>
      <c r="FP80" s="165"/>
      <c r="FQ80" s="165"/>
      <c r="FR80" s="165"/>
      <c r="FS80" s="165"/>
      <c r="FT80" s="165"/>
      <c r="FU80" s="165"/>
      <c r="FV80" s="165"/>
      <c r="FW80" s="165"/>
      <c r="FX80" s="165"/>
      <c r="FY80" s="165"/>
      <c r="FZ80" s="165"/>
      <c r="GA80" s="165"/>
      <c r="GB80" s="165"/>
      <c r="GC80" s="165"/>
      <c r="GD80" s="165"/>
      <c r="GE80" s="165"/>
      <c r="GF80" s="165"/>
      <c r="GG80" s="165"/>
      <c r="GH80" s="165"/>
      <c r="GI80" s="165"/>
      <c r="GJ80" s="165"/>
      <c r="GK80" s="165"/>
      <c r="GL80" s="165"/>
      <c r="GM80" s="165"/>
      <c r="GN80" s="165"/>
      <c r="GO80" s="165"/>
      <c r="GP80" s="165"/>
      <c r="GQ80" s="165"/>
      <c r="GR80" s="165"/>
      <c r="GS80" s="165"/>
      <c r="GT80" s="165"/>
      <c r="GU80" s="165"/>
      <c r="GV80" s="165"/>
      <c r="GW80" s="165"/>
      <c r="GX80" s="165"/>
      <c r="GY80" s="165"/>
      <c r="GZ80" s="165"/>
      <c r="HA80" s="165"/>
      <c r="HB80" s="165"/>
      <c r="HC80" s="165"/>
      <c r="HD80" s="165"/>
      <c r="HE80" s="165"/>
      <c r="HF80" s="165"/>
      <c r="HG80" s="165"/>
      <c r="HH80" s="165"/>
      <c r="HI80" s="165"/>
      <c r="HJ80" s="165"/>
      <c r="HK80" s="165"/>
      <c r="HL80" s="165"/>
      <c r="HM80" s="165"/>
      <c r="HN80" s="165"/>
      <c r="HO80" s="165"/>
      <c r="HP80" s="165"/>
      <c r="HQ80" s="165"/>
      <c r="HR80" s="165"/>
      <c r="HS80" s="165"/>
      <c r="HT80" s="165"/>
      <c r="HU80" s="165"/>
      <c r="HV80" s="165"/>
      <c r="HW80" s="165"/>
      <c r="HX80" s="165"/>
      <c r="HY80" s="165"/>
      <c r="HZ80" s="165"/>
      <c r="IA80" s="165"/>
      <c r="IB80" s="165"/>
      <c r="IC80" s="165"/>
      <c r="ID80" s="165"/>
      <c r="IE80" s="165"/>
      <c r="IF80" s="165"/>
      <c r="IG80" s="165"/>
      <c r="IH80" s="165"/>
      <c r="II80" s="165"/>
      <c r="IJ80" s="165"/>
      <c r="IK80" s="165"/>
      <c r="IL80" s="165"/>
      <c r="IM80" s="165"/>
      <c r="IN80" s="165"/>
      <c r="IO80" s="165"/>
      <c r="IP80" s="165"/>
      <c r="IQ80" s="165"/>
      <c r="IR80" s="165"/>
      <c r="IS80" s="165"/>
      <c r="IT80" s="165"/>
    </row>
    <row r="81" customFormat="false" ht="15.75" hidden="false" customHeight="false" outlineLevel="0" collapsed="false">
      <c r="A81" s="177"/>
      <c r="B81" s="183" t="s">
        <v>492</v>
      </c>
      <c r="C81" s="173" t="s">
        <v>487</v>
      </c>
      <c r="D81" s="184" t="n">
        <v>27732.49</v>
      </c>
      <c r="E81" s="184" t="n">
        <v>25286.02</v>
      </c>
      <c r="F81" s="184" t="n">
        <f aca="false">+'[22]Тариф на передачу'!$E$35</f>
        <v>728774.14314911</v>
      </c>
      <c r="G81" s="184" t="n">
        <f aca="false">+'[22]Тариф на передачу'!$F$35</f>
        <v>913961.584039983</v>
      </c>
      <c r="H81" s="184" t="n">
        <f aca="false">+'[25]2016'!C34*1000</f>
        <v>926438.436368957</v>
      </c>
      <c r="I81" s="184" t="n">
        <f aca="false">+'[25]2016'!F34*1000</f>
        <v>914182.166792773</v>
      </c>
      <c r="J81" s="184" t="n">
        <f aca="false">+'11(а)'!C12</f>
        <v>584237.08</v>
      </c>
      <c r="K81" s="184" t="n">
        <f aca="false">+'11(а)'!D12</f>
        <v>675389.63</v>
      </c>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c r="AY81" s="165"/>
      <c r="AZ81" s="165"/>
      <c r="BA81" s="165"/>
      <c r="BB81" s="165"/>
      <c r="BC81" s="165"/>
      <c r="BD81" s="165"/>
      <c r="BE81" s="165"/>
      <c r="BF81" s="165"/>
      <c r="BG81" s="165"/>
      <c r="BH81" s="165"/>
      <c r="BI81" s="165"/>
      <c r="BJ81" s="165"/>
      <c r="BK81" s="165"/>
      <c r="BL81" s="165"/>
      <c r="BM81" s="165"/>
      <c r="BN81" s="165"/>
      <c r="BO81" s="165"/>
      <c r="BP81" s="165"/>
      <c r="BQ81" s="165"/>
      <c r="BR81" s="165"/>
      <c r="BS81" s="165"/>
      <c r="BT81" s="165"/>
      <c r="BU81" s="165"/>
      <c r="BV81" s="165"/>
      <c r="BW81" s="165"/>
      <c r="BX81" s="165"/>
      <c r="BY81" s="165"/>
      <c r="BZ81" s="165"/>
      <c r="CA81" s="165"/>
      <c r="CB81" s="165"/>
      <c r="CC81" s="165"/>
      <c r="CD81" s="165"/>
      <c r="CE81" s="165"/>
      <c r="CF81" s="165"/>
      <c r="CG81" s="165"/>
      <c r="CH81" s="165"/>
      <c r="CI81" s="165"/>
      <c r="CJ81" s="165"/>
      <c r="CK81" s="165"/>
      <c r="CL81" s="165"/>
      <c r="CM81" s="165"/>
      <c r="CN81" s="165"/>
      <c r="CO81" s="165"/>
      <c r="CP81" s="165"/>
      <c r="CQ81" s="165"/>
      <c r="CR81" s="165"/>
      <c r="CS81" s="165"/>
      <c r="CT81" s="165"/>
      <c r="CU81" s="165"/>
      <c r="CV81" s="165"/>
      <c r="CW81" s="165"/>
      <c r="CX81" s="165"/>
      <c r="CY81" s="165"/>
      <c r="CZ81" s="165"/>
      <c r="DA81" s="165"/>
      <c r="DB81" s="165"/>
      <c r="DC81" s="165"/>
      <c r="DD81" s="165"/>
      <c r="DE81" s="165"/>
      <c r="DF81" s="165"/>
      <c r="DG81" s="165"/>
      <c r="DH81" s="165"/>
      <c r="DI81" s="165"/>
      <c r="DJ81" s="165"/>
      <c r="DK81" s="165"/>
      <c r="DL81" s="165"/>
      <c r="DM81" s="165"/>
      <c r="DN81" s="165"/>
      <c r="DO81" s="165"/>
      <c r="DP81" s="165"/>
      <c r="DQ81" s="165"/>
      <c r="DR81" s="165"/>
      <c r="DS81" s="165"/>
      <c r="DT81" s="165"/>
      <c r="DU81" s="165"/>
      <c r="DV81" s="165"/>
      <c r="DW81" s="165"/>
      <c r="DX81" s="165"/>
      <c r="DY81" s="165"/>
      <c r="DZ81" s="165"/>
      <c r="EA81" s="165"/>
      <c r="EB81" s="165"/>
      <c r="EC81" s="165"/>
      <c r="ED81" s="165"/>
      <c r="EE81" s="165"/>
      <c r="EF81" s="165"/>
      <c r="EG81" s="165"/>
      <c r="EH81" s="165"/>
      <c r="EI81" s="165"/>
      <c r="EJ81" s="165"/>
      <c r="EK81" s="165"/>
      <c r="EL81" s="165"/>
      <c r="EM81" s="165"/>
      <c r="EN81" s="165"/>
      <c r="EO81" s="165"/>
      <c r="EP81" s="165"/>
      <c r="EQ81" s="165"/>
      <c r="ER81" s="165"/>
      <c r="ES81" s="165"/>
      <c r="ET81" s="165"/>
      <c r="EU81" s="165"/>
      <c r="EV81" s="165"/>
      <c r="EW81" s="165"/>
      <c r="EX81" s="165"/>
      <c r="EY81" s="165"/>
      <c r="EZ81" s="165"/>
      <c r="FA81" s="165"/>
      <c r="FB81" s="165"/>
      <c r="FC81" s="165"/>
      <c r="FD81" s="165"/>
      <c r="FE81" s="165"/>
      <c r="FF81" s="165"/>
      <c r="FG81" s="165"/>
      <c r="FH81" s="165"/>
      <c r="FI81" s="165"/>
      <c r="FJ81" s="165"/>
      <c r="FK81" s="165"/>
      <c r="FL81" s="165"/>
      <c r="FM81" s="165"/>
      <c r="FN81" s="165"/>
      <c r="FO81" s="165"/>
      <c r="FP81" s="165"/>
      <c r="FQ81" s="165"/>
      <c r="FR81" s="165"/>
      <c r="FS81" s="165"/>
      <c r="FT81" s="165"/>
      <c r="FU81" s="165"/>
      <c r="FV81" s="165"/>
      <c r="FW81" s="165"/>
      <c r="FX81" s="165"/>
      <c r="FY81" s="165"/>
      <c r="FZ81" s="165"/>
      <c r="GA81" s="165"/>
      <c r="GB81" s="165"/>
      <c r="GC81" s="165"/>
      <c r="GD81" s="165"/>
      <c r="GE81" s="165"/>
      <c r="GF81" s="165"/>
      <c r="GG81" s="165"/>
      <c r="GH81" s="165"/>
      <c r="GI81" s="165"/>
      <c r="GJ81" s="165"/>
      <c r="GK81" s="165"/>
      <c r="GL81" s="165"/>
      <c r="GM81" s="165"/>
      <c r="GN81" s="165"/>
      <c r="GO81" s="165"/>
      <c r="GP81" s="165"/>
      <c r="GQ81" s="165"/>
      <c r="GR81" s="165"/>
      <c r="GS81" s="165"/>
      <c r="GT81" s="165"/>
      <c r="GU81" s="165"/>
      <c r="GV81" s="165"/>
      <c r="GW81" s="165"/>
      <c r="GX81" s="165"/>
      <c r="GY81" s="165"/>
      <c r="GZ81" s="165"/>
      <c r="HA81" s="165"/>
      <c r="HB81" s="165"/>
      <c r="HC81" s="165"/>
      <c r="HD81" s="165"/>
      <c r="HE81" s="165"/>
      <c r="HF81" s="165"/>
      <c r="HG81" s="165"/>
      <c r="HH81" s="165"/>
      <c r="HI81" s="165"/>
      <c r="HJ81" s="165"/>
      <c r="HK81" s="165"/>
      <c r="HL81" s="165"/>
      <c r="HM81" s="165"/>
      <c r="HN81" s="165"/>
      <c r="HO81" s="165"/>
      <c r="HP81" s="165"/>
      <c r="HQ81" s="165"/>
      <c r="HR81" s="165"/>
      <c r="HS81" s="165"/>
      <c r="HT81" s="165"/>
      <c r="HU81" s="165"/>
      <c r="HV81" s="165"/>
      <c r="HW81" s="165"/>
      <c r="HX81" s="165"/>
      <c r="HY81" s="165"/>
      <c r="HZ81" s="165"/>
      <c r="IA81" s="165"/>
      <c r="IB81" s="165"/>
      <c r="IC81" s="165"/>
      <c r="ID81" s="165"/>
      <c r="IE81" s="165"/>
      <c r="IF81" s="165"/>
      <c r="IG81" s="165"/>
      <c r="IH81" s="165"/>
      <c r="II81" s="165"/>
      <c r="IJ81" s="165"/>
      <c r="IK81" s="165"/>
      <c r="IL81" s="165"/>
      <c r="IM81" s="165"/>
      <c r="IN81" s="165"/>
      <c r="IO81" s="165"/>
      <c r="IP81" s="165"/>
      <c r="IQ81" s="165"/>
      <c r="IR81" s="165"/>
      <c r="IS81" s="165"/>
      <c r="IT81" s="165"/>
    </row>
    <row r="82" customFormat="false" ht="15.75" hidden="false" customHeight="false" outlineLevel="0" collapsed="false">
      <c r="A82" s="177"/>
      <c r="B82" s="183" t="s">
        <v>493</v>
      </c>
      <c r="C82" s="173" t="s">
        <v>494</v>
      </c>
      <c r="D82" s="185" t="n">
        <v>3.8</v>
      </c>
      <c r="E82" s="185" t="n">
        <v>3.74</v>
      </c>
      <c r="F82" s="184" t="n">
        <f aca="false">+'[22]Тариф на передачу'!$E$36</f>
        <v>29.649844951148</v>
      </c>
      <c r="G82" s="184" t="n">
        <f aca="false">+'[22]Тариф на передачу'!$F$36</f>
        <v>30.8002874225519</v>
      </c>
      <c r="H82" s="184" t="n">
        <f aca="false">+'[25]2016'!D34*1000</f>
        <v>27.7519576958263</v>
      </c>
      <c r="I82" s="184" t="n">
        <f aca="false">+'[25]2016'!G34*1000</f>
        <v>31.4941894588451</v>
      </c>
      <c r="J82" s="184" t="n">
        <f aca="false">+'11(а)'!C13</f>
        <v>166.19</v>
      </c>
      <c r="K82" s="184" t="n">
        <f aca="false">+'11(а)'!D13</f>
        <v>163.24</v>
      </c>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c r="AY82" s="165"/>
      <c r="AZ82" s="165"/>
      <c r="BA82" s="165"/>
      <c r="BB82" s="165"/>
      <c r="BC82" s="165"/>
      <c r="BD82" s="165"/>
      <c r="BE82" s="165"/>
      <c r="BF82" s="165"/>
      <c r="BG82" s="165"/>
      <c r="BH82" s="165"/>
      <c r="BI82" s="165"/>
      <c r="BJ82" s="165"/>
      <c r="BK82" s="165"/>
      <c r="BL82" s="165"/>
      <c r="BM82" s="165"/>
      <c r="BN82" s="165"/>
      <c r="BO82" s="165"/>
      <c r="BP82" s="165"/>
      <c r="BQ82" s="165"/>
      <c r="BR82" s="165"/>
      <c r="BS82" s="165"/>
      <c r="BT82" s="165"/>
      <c r="BU82" s="165"/>
      <c r="BV82" s="165"/>
      <c r="BW82" s="165"/>
      <c r="BX82" s="165"/>
      <c r="BY82" s="165"/>
      <c r="BZ82" s="165"/>
      <c r="CA82" s="165"/>
      <c r="CB82" s="165"/>
      <c r="CC82" s="165"/>
      <c r="CD82" s="165"/>
      <c r="CE82" s="165"/>
      <c r="CF82" s="165"/>
      <c r="CG82" s="165"/>
      <c r="CH82" s="165"/>
      <c r="CI82" s="165"/>
      <c r="CJ82" s="165"/>
      <c r="CK82" s="165"/>
      <c r="CL82" s="165"/>
      <c r="CM82" s="165"/>
      <c r="CN82" s="165"/>
      <c r="CO82" s="165"/>
      <c r="CP82" s="165"/>
      <c r="CQ82" s="165"/>
      <c r="CR82" s="165"/>
      <c r="CS82" s="165"/>
      <c r="CT82" s="165"/>
      <c r="CU82" s="165"/>
      <c r="CV82" s="165"/>
      <c r="CW82" s="165"/>
      <c r="CX82" s="165"/>
      <c r="CY82" s="165"/>
      <c r="CZ82" s="165"/>
      <c r="DA82" s="165"/>
      <c r="DB82" s="165"/>
      <c r="DC82" s="165"/>
      <c r="DD82" s="165"/>
      <c r="DE82" s="165"/>
      <c r="DF82" s="165"/>
      <c r="DG82" s="165"/>
      <c r="DH82" s="165"/>
      <c r="DI82" s="165"/>
      <c r="DJ82" s="165"/>
      <c r="DK82" s="165"/>
      <c r="DL82" s="165"/>
      <c r="DM82" s="165"/>
      <c r="DN82" s="165"/>
      <c r="DO82" s="165"/>
      <c r="DP82" s="165"/>
      <c r="DQ82" s="165"/>
      <c r="DR82" s="165"/>
      <c r="DS82" s="165"/>
      <c r="DT82" s="165"/>
      <c r="DU82" s="165"/>
      <c r="DV82" s="165"/>
      <c r="DW82" s="165"/>
      <c r="DX82" s="165"/>
      <c r="DY82" s="165"/>
      <c r="DZ82" s="165"/>
      <c r="EA82" s="165"/>
      <c r="EB82" s="165"/>
      <c r="EC82" s="165"/>
      <c r="ED82" s="165"/>
      <c r="EE82" s="165"/>
      <c r="EF82" s="165"/>
      <c r="EG82" s="165"/>
      <c r="EH82" s="165"/>
      <c r="EI82" s="165"/>
      <c r="EJ82" s="165"/>
      <c r="EK82" s="165"/>
      <c r="EL82" s="165"/>
      <c r="EM82" s="165"/>
      <c r="EN82" s="165"/>
      <c r="EO82" s="165"/>
      <c r="EP82" s="165"/>
      <c r="EQ82" s="165"/>
      <c r="ER82" s="165"/>
      <c r="ES82" s="165"/>
      <c r="ET82" s="165"/>
      <c r="EU82" s="165"/>
      <c r="EV82" s="165"/>
      <c r="EW82" s="165"/>
      <c r="EX82" s="165"/>
      <c r="EY82" s="165"/>
      <c r="EZ82" s="165"/>
      <c r="FA82" s="165"/>
      <c r="FB82" s="165"/>
      <c r="FC82" s="165"/>
      <c r="FD82" s="165"/>
      <c r="FE82" s="165"/>
      <c r="FF82" s="165"/>
      <c r="FG82" s="165"/>
      <c r="FH82" s="165"/>
      <c r="FI82" s="165"/>
      <c r="FJ82" s="165"/>
      <c r="FK82" s="165"/>
      <c r="FL82" s="165"/>
      <c r="FM82" s="165"/>
      <c r="FN82" s="165"/>
      <c r="FO82" s="165"/>
      <c r="FP82" s="165"/>
      <c r="FQ82" s="165"/>
      <c r="FR82" s="165"/>
      <c r="FS82" s="165"/>
      <c r="FT82" s="165"/>
      <c r="FU82" s="165"/>
      <c r="FV82" s="165"/>
      <c r="FW82" s="165"/>
      <c r="FX82" s="165"/>
      <c r="FY82" s="165"/>
      <c r="FZ82" s="165"/>
      <c r="GA82" s="165"/>
      <c r="GB82" s="165"/>
      <c r="GC82" s="165"/>
      <c r="GD82" s="165"/>
      <c r="GE82" s="165"/>
      <c r="GF82" s="165"/>
      <c r="GG82" s="165"/>
      <c r="GH82" s="165"/>
      <c r="GI82" s="165"/>
      <c r="GJ82" s="165"/>
      <c r="GK82" s="165"/>
      <c r="GL82" s="165"/>
      <c r="GM82" s="165"/>
      <c r="GN82" s="165"/>
      <c r="GO82" s="165"/>
      <c r="GP82" s="165"/>
      <c r="GQ82" s="165"/>
      <c r="GR82" s="165"/>
      <c r="GS82" s="165"/>
      <c r="GT82" s="165"/>
      <c r="GU82" s="165"/>
      <c r="GV82" s="165"/>
      <c r="GW82" s="165"/>
      <c r="GX82" s="165"/>
      <c r="GY82" s="165"/>
      <c r="GZ82" s="165"/>
      <c r="HA82" s="165"/>
      <c r="HB82" s="165"/>
      <c r="HC82" s="165"/>
      <c r="HD82" s="165"/>
      <c r="HE82" s="165"/>
      <c r="HF82" s="165"/>
      <c r="HG82" s="165"/>
      <c r="HH82" s="165"/>
      <c r="HI82" s="165"/>
      <c r="HJ82" s="165"/>
      <c r="HK82" s="165"/>
      <c r="HL82" s="165"/>
      <c r="HM82" s="165"/>
      <c r="HN82" s="165"/>
      <c r="HO82" s="165"/>
      <c r="HP82" s="165"/>
      <c r="HQ82" s="165"/>
      <c r="HR82" s="165"/>
      <c r="HS82" s="165"/>
      <c r="HT82" s="165"/>
      <c r="HU82" s="165"/>
      <c r="HV82" s="165"/>
      <c r="HW82" s="165"/>
      <c r="HX82" s="165"/>
      <c r="HY82" s="165"/>
      <c r="HZ82" s="165"/>
      <c r="IA82" s="165"/>
      <c r="IB82" s="165"/>
      <c r="IC82" s="165"/>
      <c r="ID82" s="165"/>
      <c r="IE82" s="165"/>
      <c r="IF82" s="165"/>
      <c r="IG82" s="165"/>
      <c r="IH82" s="165"/>
      <c r="II82" s="165"/>
      <c r="IJ82" s="165"/>
      <c r="IK82" s="165"/>
      <c r="IL82" s="165"/>
      <c r="IM82" s="165"/>
      <c r="IN82" s="165"/>
      <c r="IO82" s="165"/>
      <c r="IP82" s="165"/>
      <c r="IQ82" s="165"/>
      <c r="IR82" s="165"/>
      <c r="IS82" s="165"/>
      <c r="IT82" s="165"/>
    </row>
    <row r="83" customFormat="false" ht="15.75" hidden="false" customHeight="false" outlineLevel="0" collapsed="false">
      <c r="A83" s="177"/>
      <c r="B83" s="182" t="s">
        <v>495</v>
      </c>
      <c r="C83" s="173" t="s">
        <v>494</v>
      </c>
      <c r="D83" s="184" t="n">
        <v>39.63</v>
      </c>
      <c r="E83" s="184" t="n">
        <v>39.57</v>
      </c>
      <c r="F83" s="184" t="n">
        <f aca="false">+'[22]Тариф на передачу'!$E$34</f>
        <v>1181.50851519981</v>
      </c>
      <c r="G83" s="184" t="n">
        <f aca="false">+'[22]Тариф на передачу'!$F$34</f>
        <v>1501.40170716668</v>
      </c>
      <c r="H83" s="184" t="n">
        <f aca="false">+'[25]2016'!E34*1000</f>
        <v>1442.01479012049</v>
      </c>
      <c r="I83" s="184" t="n">
        <f aca="false">+'[25]2016'!H34*1000</f>
        <v>1556.07614940634</v>
      </c>
      <c r="J83" s="184" t="n">
        <f aca="false">+'11(а)'!C14*1000</f>
        <v>1089.6</v>
      </c>
      <c r="K83" s="184" t="n">
        <f aca="false">+'11(а)'!D14*1000</f>
        <v>1249.97</v>
      </c>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5"/>
      <c r="AY83" s="165"/>
      <c r="AZ83" s="165"/>
      <c r="BA83" s="165"/>
      <c r="BB83" s="165"/>
      <c r="BC83" s="165"/>
      <c r="BD83" s="165"/>
      <c r="BE83" s="165"/>
      <c r="BF83" s="165"/>
      <c r="BG83" s="165"/>
      <c r="BH83" s="165"/>
      <c r="BI83" s="165"/>
      <c r="BJ83" s="165"/>
      <c r="BK83" s="165"/>
      <c r="BL83" s="165"/>
      <c r="BM83" s="165"/>
      <c r="BN83" s="165"/>
      <c r="BO83" s="165"/>
      <c r="BP83" s="165"/>
      <c r="BQ83" s="165"/>
      <c r="BR83" s="165"/>
      <c r="BS83" s="165"/>
      <c r="BT83" s="165"/>
      <c r="BU83" s="165"/>
      <c r="BV83" s="165"/>
      <c r="BW83" s="165"/>
      <c r="BX83" s="165"/>
      <c r="BY83" s="165"/>
      <c r="BZ83" s="165"/>
      <c r="CA83" s="165"/>
      <c r="CB83" s="165"/>
      <c r="CC83" s="165"/>
      <c r="CD83" s="165"/>
      <c r="CE83" s="165"/>
      <c r="CF83" s="165"/>
      <c r="CG83" s="165"/>
      <c r="CH83" s="165"/>
      <c r="CI83" s="165"/>
      <c r="CJ83" s="165"/>
      <c r="CK83" s="165"/>
      <c r="CL83" s="165"/>
      <c r="CM83" s="165"/>
      <c r="CN83" s="165"/>
      <c r="CO83" s="165"/>
      <c r="CP83" s="165"/>
      <c r="CQ83" s="165"/>
      <c r="CR83" s="165"/>
      <c r="CS83" s="165"/>
      <c r="CT83" s="165"/>
      <c r="CU83" s="165"/>
      <c r="CV83" s="165"/>
      <c r="CW83" s="165"/>
      <c r="CX83" s="165"/>
      <c r="CY83" s="165"/>
      <c r="CZ83" s="165"/>
      <c r="DA83" s="165"/>
      <c r="DB83" s="165"/>
      <c r="DC83" s="165"/>
      <c r="DD83" s="165"/>
      <c r="DE83" s="165"/>
      <c r="DF83" s="165"/>
      <c r="DG83" s="165"/>
      <c r="DH83" s="165"/>
      <c r="DI83" s="165"/>
      <c r="DJ83" s="165"/>
      <c r="DK83" s="165"/>
      <c r="DL83" s="165"/>
      <c r="DM83" s="165"/>
      <c r="DN83" s="165"/>
      <c r="DO83" s="165"/>
      <c r="DP83" s="165"/>
      <c r="DQ83" s="165"/>
      <c r="DR83" s="165"/>
      <c r="DS83" s="165"/>
      <c r="DT83" s="165"/>
      <c r="DU83" s="165"/>
      <c r="DV83" s="165"/>
      <c r="DW83" s="165"/>
      <c r="DX83" s="165"/>
      <c r="DY83" s="165"/>
      <c r="DZ83" s="165"/>
      <c r="EA83" s="165"/>
      <c r="EB83" s="165"/>
      <c r="EC83" s="165"/>
      <c r="ED83" s="165"/>
      <c r="EE83" s="165"/>
      <c r="EF83" s="165"/>
      <c r="EG83" s="165"/>
      <c r="EH83" s="165"/>
      <c r="EI83" s="165"/>
      <c r="EJ83" s="165"/>
      <c r="EK83" s="165"/>
      <c r="EL83" s="165"/>
      <c r="EM83" s="165"/>
      <c r="EN83" s="165"/>
      <c r="EO83" s="165"/>
      <c r="EP83" s="165"/>
      <c r="EQ83" s="165"/>
      <c r="ER83" s="165"/>
      <c r="ES83" s="165"/>
      <c r="ET83" s="165"/>
      <c r="EU83" s="165"/>
      <c r="EV83" s="165"/>
      <c r="EW83" s="165"/>
      <c r="EX83" s="165"/>
      <c r="EY83" s="165"/>
      <c r="EZ83" s="165"/>
      <c r="FA83" s="165"/>
      <c r="FB83" s="165"/>
      <c r="FC83" s="165"/>
      <c r="FD83" s="165"/>
      <c r="FE83" s="165"/>
      <c r="FF83" s="165"/>
      <c r="FG83" s="165"/>
      <c r="FH83" s="165"/>
      <c r="FI83" s="165"/>
      <c r="FJ83" s="165"/>
      <c r="FK83" s="165"/>
      <c r="FL83" s="165"/>
      <c r="FM83" s="165"/>
      <c r="FN83" s="165"/>
      <c r="FO83" s="165"/>
      <c r="FP83" s="165"/>
      <c r="FQ83" s="165"/>
      <c r="FR83" s="165"/>
      <c r="FS83" s="165"/>
      <c r="FT83" s="165"/>
      <c r="FU83" s="165"/>
      <c r="FV83" s="165"/>
      <c r="FW83" s="165"/>
      <c r="FX83" s="165"/>
      <c r="FY83" s="165"/>
      <c r="FZ83" s="165"/>
      <c r="GA83" s="165"/>
      <c r="GB83" s="165"/>
      <c r="GC83" s="165"/>
      <c r="GD83" s="165"/>
      <c r="GE83" s="165"/>
      <c r="GF83" s="165"/>
      <c r="GG83" s="165"/>
      <c r="GH83" s="165"/>
      <c r="GI83" s="165"/>
      <c r="GJ83" s="165"/>
      <c r="GK83" s="165"/>
      <c r="GL83" s="165"/>
      <c r="GM83" s="165"/>
      <c r="GN83" s="165"/>
      <c r="GO83" s="165"/>
      <c r="GP83" s="165"/>
      <c r="GQ83" s="165"/>
      <c r="GR83" s="165"/>
      <c r="GS83" s="165"/>
      <c r="GT83" s="165"/>
      <c r="GU83" s="165"/>
      <c r="GV83" s="165"/>
      <c r="GW83" s="165"/>
      <c r="GX83" s="165"/>
      <c r="GY83" s="165"/>
      <c r="GZ83" s="165"/>
      <c r="HA83" s="165"/>
      <c r="HB83" s="165"/>
      <c r="HC83" s="165"/>
      <c r="HD83" s="165"/>
      <c r="HE83" s="165"/>
      <c r="HF83" s="165"/>
      <c r="HG83" s="165"/>
      <c r="HH83" s="165"/>
      <c r="HI83" s="165"/>
      <c r="HJ83" s="165"/>
      <c r="HK83" s="165"/>
      <c r="HL83" s="165"/>
      <c r="HM83" s="165"/>
      <c r="HN83" s="165"/>
      <c r="HO83" s="165"/>
      <c r="HP83" s="165"/>
      <c r="HQ83" s="165"/>
      <c r="HR83" s="165"/>
      <c r="HS83" s="165"/>
      <c r="HT83" s="165"/>
      <c r="HU83" s="165"/>
      <c r="HV83" s="165"/>
      <c r="HW83" s="165"/>
      <c r="HX83" s="165"/>
      <c r="HY83" s="165"/>
      <c r="HZ83" s="165"/>
      <c r="IA83" s="165"/>
      <c r="IB83" s="165"/>
      <c r="IC83" s="165"/>
      <c r="ID83" s="165"/>
      <c r="IE83" s="165"/>
      <c r="IF83" s="165"/>
      <c r="IG83" s="165"/>
      <c r="IH83" s="165"/>
      <c r="II83" s="165"/>
      <c r="IJ83" s="165"/>
      <c r="IK83" s="165"/>
      <c r="IL83" s="165"/>
      <c r="IM83" s="165"/>
      <c r="IN83" s="165"/>
      <c r="IO83" s="165"/>
      <c r="IP83" s="165"/>
      <c r="IQ83" s="165"/>
      <c r="IR83" s="165"/>
      <c r="IS83" s="165"/>
      <c r="IT83" s="165"/>
    </row>
    <row r="84" customFormat="false" ht="30" hidden="true" customHeight="false" outlineLevel="0" collapsed="false">
      <c r="A84" s="173" t="s">
        <v>401</v>
      </c>
      <c r="B84" s="174" t="s">
        <v>496</v>
      </c>
      <c r="C84" s="173" t="s">
        <v>489</v>
      </c>
      <c r="D84" s="175"/>
      <c r="E84" s="175"/>
      <c r="F84" s="175"/>
      <c r="G84" s="175"/>
      <c r="H84" s="175"/>
      <c r="I84" s="17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5"/>
      <c r="AY84" s="165"/>
      <c r="AZ84" s="165"/>
      <c r="BA84" s="165"/>
      <c r="BB84" s="165"/>
      <c r="BC84" s="165"/>
      <c r="BD84" s="165"/>
      <c r="BE84" s="165"/>
      <c r="BF84" s="165"/>
      <c r="BG84" s="165"/>
      <c r="BH84" s="165"/>
      <c r="BI84" s="165"/>
      <c r="BJ84" s="165"/>
      <c r="BK84" s="165"/>
      <c r="BL84" s="165"/>
      <c r="BM84" s="165"/>
      <c r="BN84" s="165"/>
      <c r="BO84" s="165"/>
      <c r="BP84" s="165"/>
      <c r="BQ84" s="165"/>
      <c r="BR84" s="165"/>
      <c r="BS84" s="165"/>
      <c r="BT84" s="165"/>
      <c r="BU84" s="165"/>
      <c r="BV84" s="165"/>
      <c r="BW84" s="165"/>
      <c r="BX84" s="165"/>
      <c r="BY84" s="165"/>
      <c r="BZ84" s="165"/>
      <c r="CA84" s="165"/>
      <c r="CB84" s="165"/>
      <c r="CC84" s="165"/>
      <c r="CD84" s="165"/>
      <c r="CE84" s="165"/>
      <c r="CF84" s="165"/>
      <c r="CG84" s="165"/>
      <c r="CH84" s="165"/>
      <c r="CI84" s="165"/>
      <c r="CJ84" s="165"/>
      <c r="CK84" s="165"/>
      <c r="CL84" s="165"/>
      <c r="CM84" s="165"/>
      <c r="CN84" s="165"/>
      <c r="CO84" s="165"/>
      <c r="CP84" s="165"/>
      <c r="CQ84" s="165"/>
      <c r="CR84" s="165"/>
      <c r="CS84" s="165"/>
      <c r="CT84" s="165"/>
      <c r="CU84" s="165"/>
      <c r="CV84" s="165"/>
      <c r="CW84" s="165"/>
      <c r="CX84" s="165"/>
      <c r="CY84" s="165"/>
      <c r="CZ84" s="165"/>
      <c r="DA84" s="165"/>
      <c r="DB84" s="165"/>
      <c r="DC84" s="165"/>
      <c r="DD84" s="165"/>
      <c r="DE84" s="165"/>
      <c r="DF84" s="165"/>
      <c r="DG84" s="165"/>
      <c r="DH84" s="165"/>
      <c r="DI84" s="165"/>
      <c r="DJ84" s="165"/>
      <c r="DK84" s="165"/>
      <c r="DL84" s="165"/>
      <c r="DM84" s="165"/>
      <c r="DN84" s="165"/>
      <c r="DO84" s="165"/>
      <c r="DP84" s="165"/>
      <c r="DQ84" s="165"/>
      <c r="DR84" s="165"/>
      <c r="DS84" s="165"/>
      <c r="DT84" s="165"/>
      <c r="DU84" s="165"/>
      <c r="DV84" s="165"/>
      <c r="DW84" s="165"/>
      <c r="DX84" s="165"/>
      <c r="DY84" s="165"/>
      <c r="DZ84" s="165"/>
      <c r="EA84" s="165"/>
      <c r="EB84" s="165"/>
      <c r="EC84" s="165"/>
      <c r="ED84" s="165"/>
      <c r="EE84" s="165"/>
      <c r="EF84" s="165"/>
      <c r="EG84" s="165"/>
      <c r="EH84" s="165"/>
      <c r="EI84" s="165"/>
      <c r="EJ84" s="165"/>
      <c r="EK84" s="165"/>
      <c r="EL84" s="165"/>
      <c r="EM84" s="165"/>
      <c r="EN84" s="165"/>
      <c r="EO84" s="165"/>
      <c r="EP84" s="165"/>
      <c r="EQ84" s="165"/>
      <c r="ER84" s="165"/>
      <c r="ES84" s="165"/>
      <c r="ET84" s="165"/>
      <c r="EU84" s="165"/>
      <c r="EV84" s="165"/>
      <c r="EW84" s="165"/>
      <c r="EX84" s="165"/>
      <c r="EY84" s="165"/>
      <c r="EZ84" s="165"/>
      <c r="FA84" s="165"/>
      <c r="FB84" s="165"/>
      <c r="FC84" s="165"/>
      <c r="FD84" s="165"/>
      <c r="FE84" s="165"/>
      <c r="FF84" s="165"/>
      <c r="FG84" s="165"/>
      <c r="FH84" s="165"/>
      <c r="FI84" s="165"/>
      <c r="FJ84" s="165"/>
      <c r="FK84" s="165"/>
      <c r="FL84" s="165"/>
      <c r="FM84" s="165"/>
      <c r="FN84" s="165"/>
      <c r="FO84" s="165"/>
      <c r="FP84" s="165"/>
      <c r="FQ84" s="165"/>
      <c r="FR84" s="165"/>
      <c r="FS84" s="165"/>
      <c r="FT84" s="165"/>
      <c r="FU84" s="165"/>
      <c r="FV84" s="165"/>
      <c r="FW84" s="165"/>
      <c r="FX84" s="165"/>
      <c r="FY84" s="165"/>
      <c r="FZ84" s="165"/>
      <c r="GA84" s="165"/>
      <c r="GB84" s="165"/>
      <c r="GC84" s="165"/>
      <c r="GD84" s="165"/>
      <c r="GE84" s="165"/>
      <c r="GF84" s="165"/>
      <c r="GG84" s="165"/>
      <c r="GH84" s="165"/>
      <c r="GI84" s="165"/>
      <c r="GJ84" s="165"/>
      <c r="GK84" s="165"/>
      <c r="GL84" s="165"/>
      <c r="GM84" s="165"/>
      <c r="GN84" s="165"/>
      <c r="GO84" s="165"/>
      <c r="GP84" s="165"/>
      <c r="GQ84" s="165"/>
      <c r="GR84" s="165"/>
      <c r="GS84" s="165"/>
      <c r="GT84" s="165"/>
      <c r="GU84" s="165"/>
      <c r="GV84" s="165"/>
      <c r="GW84" s="165"/>
      <c r="GX84" s="165"/>
      <c r="GY84" s="165"/>
      <c r="GZ84" s="165"/>
      <c r="HA84" s="165"/>
      <c r="HB84" s="165"/>
      <c r="HC84" s="165"/>
      <c r="HD84" s="165"/>
      <c r="HE84" s="165"/>
      <c r="HF84" s="165"/>
      <c r="HG84" s="165"/>
      <c r="HH84" s="165"/>
      <c r="HI84" s="165"/>
      <c r="HJ84" s="165"/>
      <c r="HK84" s="165"/>
      <c r="HL84" s="165"/>
      <c r="HM84" s="165"/>
      <c r="HN84" s="165"/>
      <c r="HO84" s="165"/>
      <c r="HP84" s="165"/>
      <c r="HQ84" s="165"/>
      <c r="HR84" s="165"/>
      <c r="HS84" s="165"/>
      <c r="HT84" s="165"/>
      <c r="HU84" s="165"/>
      <c r="HV84" s="165"/>
      <c r="HW84" s="165"/>
      <c r="HX84" s="165"/>
      <c r="HY84" s="165"/>
      <c r="HZ84" s="165"/>
      <c r="IA84" s="165"/>
      <c r="IB84" s="165"/>
      <c r="IC84" s="165"/>
      <c r="ID84" s="165"/>
      <c r="IE84" s="165"/>
      <c r="IF84" s="165"/>
      <c r="IG84" s="165"/>
      <c r="IH84" s="165"/>
      <c r="II84" s="165"/>
      <c r="IJ84" s="165"/>
      <c r="IK84" s="165"/>
      <c r="IL84" s="165"/>
      <c r="IM84" s="165"/>
      <c r="IN84" s="165"/>
      <c r="IO84" s="165"/>
      <c r="IP84" s="165"/>
      <c r="IQ84" s="165"/>
      <c r="IR84" s="165"/>
      <c r="IS84" s="165"/>
      <c r="IT84" s="165"/>
      <c r="IU84" s="165"/>
      <c r="IV84" s="165"/>
    </row>
    <row r="85" customFormat="false" ht="15.75" hidden="true" customHeight="false" outlineLevel="0" collapsed="false">
      <c r="A85" s="173" t="s">
        <v>405</v>
      </c>
      <c r="B85" s="174" t="s">
        <v>497</v>
      </c>
      <c r="C85" s="173"/>
      <c r="D85" s="175"/>
      <c r="E85" s="175"/>
      <c r="F85" s="175"/>
      <c r="G85" s="175"/>
      <c r="H85" s="175"/>
      <c r="I85" s="17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5"/>
      <c r="AY85" s="165"/>
      <c r="AZ85" s="165"/>
      <c r="BA85" s="165"/>
      <c r="BB85" s="165"/>
      <c r="BC85" s="165"/>
      <c r="BD85" s="165"/>
      <c r="BE85" s="165"/>
      <c r="BF85" s="165"/>
      <c r="BG85" s="165"/>
      <c r="BH85" s="165"/>
      <c r="BI85" s="165"/>
      <c r="BJ85" s="165"/>
      <c r="BK85" s="165"/>
      <c r="BL85" s="165"/>
      <c r="BM85" s="165"/>
      <c r="BN85" s="165"/>
      <c r="BO85" s="165"/>
      <c r="BP85" s="165"/>
      <c r="BQ85" s="165"/>
      <c r="BR85" s="165"/>
      <c r="BS85" s="165"/>
      <c r="BT85" s="165"/>
      <c r="BU85" s="165"/>
      <c r="BV85" s="165"/>
      <c r="BW85" s="165"/>
      <c r="BX85" s="165"/>
      <c r="BY85" s="165"/>
      <c r="BZ85" s="165"/>
      <c r="CA85" s="165"/>
      <c r="CB85" s="165"/>
      <c r="CC85" s="165"/>
      <c r="CD85" s="165"/>
      <c r="CE85" s="165"/>
      <c r="CF85" s="165"/>
      <c r="CG85" s="165"/>
      <c r="CH85" s="165"/>
      <c r="CI85" s="165"/>
      <c r="CJ85" s="165"/>
      <c r="CK85" s="165"/>
      <c r="CL85" s="165"/>
      <c r="CM85" s="165"/>
      <c r="CN85" s="165"/>
      <c r="CO85" s="165"/>
      <c r="CP85" s="165"/>
      <c r="CQ85" s="165"/>
      <c r="CR85" s="165"/>
      <c r="CS85" s="165"/>
      <c r="CT85" s="165"/>
      <c r="CU85" s="165"/>
      <c r="CV85" s="165"/>
      <c r="CW85" s="165"/>
      <c r="CX85" s="165"/>
      <c r="CY85" s="165"/>
      <c r="CZ85" s="165"/>
      <c r="DA85" s="165"/>
      <c r="DB85" s="165"/>
      <c r="DC85" s="165"/>
      <c r="DD85" s="165"/>
      <c r="DE85" s="165"/>
      <c r="DF85" s="165"/>
      <c r="DG85" s="165"/>
      <c r="DH85" s="165"/>
      <c r="DI85" s="165"/>
      <c r="DJ85" s="165"/>
      <c r="DK85" s="165"/>
      <c r="DL85" s="165"/>
      <c r="DM85" s="165"/>
      <c r="DN85" s="165"/>
      <c r="DO85" s="165"/>
      <c r="DP85" s="165"/>
      <c r="DQ85" s="165"/>
      <c r="DR85" s="165"/>
      <c r="DS85" s="165"/>
      <c r="DT85" s="165"/>
      <c r="DU85" s="165"/>
      <c r="DV85" s="165"/>
      <c r="DW85" s="165"/>
      <c r="DX85" s="165"/>
      <c r="DY85" s="165"/>
      <c r="DZ85" s="165"/>
      <c r="EA85" s="165"/>
      <c r="EB85" s="165"/>
      <c r="EC85" s="165"/>
      <c r="ED85" s="165"/>
      <c r="EE85" s="165"/>
      <c r="EF85" s="165"/>
      <c r="EG85" s="165"/>
      <c r="EH85" s="165"/>
      <c r="EI85" s="165"/>
      <c r="EJ85" s="165"/>
      <c r="EK85" s="165"/>
      <c r="EL85" s="165"/>
      <c r="EM85" s="165"/>
      <c r="EN85" s="165"/>
      <c r="EO85" s="165"/>
      <c r="EP85" s="165"/>
      <c r="EQ85" s="165"/>
      <c r="ER85" s="165"/>
      <c r="ES85" s="165"/>
      <c r="ET85" s="165"/>
      <c r="EU85" s="165"/>
      <c r="EV85" s="165"/>
      <c r="EW85" s="165"/>
      <c r="EX85" s="165"/>
      <c r="EY85" s="165"/>
      <c r="EZ85" s="165"/>
      <c r="FA85" s="165"/>
      <c r="FB85" s="165"/>
      <c r="FC85" s="165"/>
      <c r="FD85" s="165"/>
      <c r="FE85" s="165"/>
      <c r="FF85" s="165"/>
      <c r="FG85" s="165"/>
      <c r="FH85" s="165"/>
      <c r="FI85" s="165"/>
      <c r="FJ85" s="165"/>
      <c r="FK85" s="165"/>
      <c r="FL85" s="165"/>
      <c r="FM85" s="165"/>
      <c r="FN85" s="165"/>
      <c r="FO85" s="165"/>
      <c r="FP85" s="165"/>
      <c r="FQ85" s="165"/>
      <c r="FR85" s="165"/>
      <c r="FS85" s="165"/>
      <c r="FT85" s="165"/>
      <c r="FU85" s="165"/>
      <c r="FV85" s="165"/>
      <c r="FW85" s="165"/>
      <c r="FX85" s="165"/>
      <c r="FY85" s="165"/>
      <c r="FZ85" s="165"/>
      <c r="GA85" s="165"/>
      <c r="GB85" s="165"/>
      <c r="GC85" s="165"/>
      <c r="GD85" s="165"/>
      <c r="GE85" s="165"/>
      <c r="GF85" s="165"/>
      <c r="GG85" s="165"/>
      <c r="GH85" s="165"/>
      <c r="GI85" s="165"/>
      <c r="GJ85" s="165"/>
      <c r="GK85" s="165"/>
      <c r="GL85" s="165"/>
      <c r="GM85" s="165"/>
      <c r="GN85" s="165"/>
      <c r="GO85" s="165"/>
      <c r="GP85" s="165"/>
      <c r="GQ85" s="165"/>
      <c r="GR85" s="165"/>
      <c r="GS85" s="165"/>
      <c r="GT85" s="165"/>
      <c r="GU85" s="165"/>
      <c r="GV85" s="165"/>
      <c r="GW85" s="165"/>
      <c r="GX85" s="165"/>
      <c r="GY85" s="165"/>
      <c r="GZ85" s="165"/>
      <c r="HA85" s="165"/>
      <c r="HB85" s="165"/>
      <c r="HC85" s="165"/>
      <c r="HD85" s="165"/>
      <c r="HE85" s="165"/>
      <c r="HF85" s="165"/>
      <c r="HG85" s="165"/>
      <c r="HH85" s="165"/>
      <c r="HI85" s="165"/>
      <c r="HJ85" s="165"/>
      <c r="HK85" s="165"/>
      <c r="HL85" s="165"/>
      <c r="HM85" s="165"/>
      <c r="HN85" s="165"/>
      <c r="HO85" s="165"/>
      <c r="HP85" s="165"/>
      <c r="HQ85" s="165"/>
      <c r="HR85" s="165"/>
      <c r="HS85" s="165"/>
      <c r="HT85" s="165"/>
      <c r="HU85" s="165"/>
      <c r="HV85" s="165"/>
      <c r="HW85" s="165"/>
      <c r="HX85" s="165"/>
      <c r="HY85" s="165"/>
      <c r="HZ85" s="165"/>
      <c r="IA85" s="165"/>
      <c r="IB85" s="165"/>
      <c r="IC85" s="165"/>
      <c r="ID85" s="165"/>
      <c r="IE85" s="165"/>
      <c r="IF85" s="165"/>
      <c r="IG85" s="165"/>
      <c r="IH85" s="165"/>
      <c r="II85" s="165"/>
      <c r="IJ85" s="165"/>
      <c r="IK85" s="165"/>
      <c r="IL85" s="165"/>
      <c r="IM85" s="165"/>
      <c r="IN85" s="165"/>
      <c r="IO85" s="165"/>
      <c r="IP85" s="165"/>
      <c r="IQ85" s="165"/>
      <c r="IR85" s="165"/>
      <c r="IS85" s="165"/>
      <c r="IT85" s="165"/>
      <c r="IU85" s="165"/>
      <c r="IV85" s="165"/>
    </row>
    <row r="86" customFormat="false" ht="30" hidden="true" customHeight="false" outlineLevel="0" collapsed="false">
      <c r="A86" s="173" t="s">
        <v>407</v>
      </c>
      <c r="B86" s="174" t="s">
        <v>498</v>
      </c>
      <c r="C86" s="173" t="s">
        <v>489</v>
      </c>
      <c r="D86" s="175"/>
      <c r="E86" s="175"/>
      <c r="F86" s="175"/>
      <c r="G86" s="175"/>
      <c r="H86" s="175"/>
      <c r="I86" s="17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5"/>
      <c r="AY86" s="165"/>
      <c r="AZ86" s="165"/>
      <c r="BA86" s="165"/>
      <c r="BB86" s="165"/>
      <c r="BC86" s="165"/>
      <c r="BD86" s="165"/>
      <c r="BE86" s="165"/>
      <c r="BF86" s="165"/>
      <c r="BG86" s="165"/>
      <c r="BH86" s="165"/>
      <c r="BI86" s="165"/>
      <c r="BJ86" s="165"/>
      <c r="BK86" s="165"/>
      <c r="BL86" s="165"/>
      <c r="BM86" s="165"/>
      <c r="BN86" s="165"/>
      <c r="BO86" s="165"/>
      <c r="BP86" s="165"/>
      <c r="BQ86" s="165"/>
      <c r="BR86" s="165"/>
      <c r="BS86" s="165"/>
      <c r="BT86" s="165"/>
      <c r="BU86" s="165"/>
      <c r="BV86" s="165"/>
      <c r="BW86" s="165"/>
      <c r="BX86" s="165"/>
      <c r="BY86" s="165"/>
      <c r="BZ86" s="165"/>
      <c r="CA86" s="165"/>
      <c r="CB86" s="165"/>
      <c r="CC86" s="165"/>
      <c r="CD86" s="165"/>
      <c r="CE86" s="165"/>
      <c r="CF86" s="165"/>
      <c r="CG86" s="165"/>
      <c r="CH86" s="165"/>
      <c r="CI86" s="165"/>
      <c r="CJ86" s="165"/>
      <c r="CK86" s="165"/>
      <c r="CL86" s="165"/>
      <c r="CM86" s="165"/>
      <c r="CN86" s="165"/>
      <c r="CO86" s="165"/>
      <c r="CP86" s="165"/>
      <c r="CQ86" s="165"/>
      <c r="CR86" s="165"/>
      <c r="CS86" s="165"/>
      <c r="CT86" s="165"/>
      <c r="CU86" s="165"/>
      <c r="CV86" s="165"/>
      <c r="CW86" s="165"/>
      <c r="CX86" s="165"/>
      <c r="CY86" s="165"/>
      <c r="CZ86" s="165"/>
      <c r="DA86" s="165"/>
      <c r="DB86" s="165"/>
      <c r="DC86" s="165"/>
      <c r="DD86" s="165"/>
      <c r="DE86" s="165"/>
      <c r="DF86" s="165"/>
      <c r="DG86" s="165"/>
      <c r="DH86" s="165"/>
      <c r="DI86" s="165"/>
      <c r="DJ86" s="165"/>
      <c r="DK86" s="165"/>
      <c r="DL86" s="165"/>
      <c r="DM86" s="165"/>
      <c r="DN86" s="165"/>
      <c r="DO86" s="165"/>
      <c r="DP86" s="165"/>
      <c r="DQ86" s="165"/>
      <c r="DR86" s="165"/>
      <c r="DS86" s="165"/>
      <c r="DT86" s="165"/>
      <c r="DU86" s="165"/>
      <c r="DV86" s="165"/>
      <c r="DW86" s="165"/>
      <c r="DX86" s="165"/>
      <c r="DY86" s="165"/>
      <c r="DZ86" s="165"/>
      <c r="EA86" s="165"/>
      <c r="EB86" s="165"/>
      <c r="EC86" s="165"/>
      <c r="ED86" s="165"/>
      <c r="EE86" s="165"/>
      <c r="EF86" s="165"/>
      <c r="EG86" s="165"/>
      <c r="EH86" s="165"/>
      <c r="EI86" s="165"/>
      <c r="EJ86" s="165"/>
      <c r="EK86" s="165"/>
      <c r="EL86" s="165"/>
      <c r="EM86" s="165"/>
      <c r="EN86" s="165"/>
      <c r="EO86" s="165"/>
      <c r="EP86" s="165"/>
      <c r="EQ86" s="165"/>
      <c r="ER86" s="165"/>
      <c r="ES86" s="165"/>
      <c r="ET86" s="165"/>
      <c r="EU86" s="165"/>
      <c r="EV86" s="165"/>
      <c r="EW86" s="165"/>
      <c r="EX86" s="165"/>
      <c r="EY86" s="165"/>
      <c r="EZ86" s="165"/>
      <c r="FA86" s="165"/>
      <c r="FB86" s="165"/>
      <c r="FC86" s="165"/>
      <c r="FD86" s="165"/>
      <c r="FE86" s="165"/>
      <c r="FF86" s="165"/>
      <c r="FG86" s="165"/>
      <c r="FH86" s="165"/>
      <c r="FI86" s="165"/>
      <c r="FJ86" s="165"/>
      <c r="FK86" s="165"/>
      <c r="FL86" s="165"/>
      <c r="FM86" s="165"/>
      <c r="FN86" s="165"/>
      <c r="FO86" s="165"/>
      <c r="FP86" s="165"/>
      <c r="FQ86" s="165"/>
      <c r="FR86" s="165"/>
      <c r="FS86" s="165"/>
      <c r="FT86" s="165"/>
      <c r="FU86" s="165"/>
      <c r="FV86" s="165"/>
      <c r="FW86" s="165"/>
      <c r="FX86" s="165"/>
      <c r="FY86" s="165"/>
      <c r="FZ86" s="165"/>
      <c r="GA86" s="165"/>
      <c r="GB86" s="165"/>
      <c r="GC86" s="165"/>
      <c r="GD86" s="165"/>
      <c r="GE86" s="165"/>
      <c r="GF86" s="165"/>
      <c r="GG86" s="165"/>
      <c r="GH86" s="165"/>
      <c r="GI86" s="165"/>
      <c r="GJ86" s="165"/>
      <c r="GK86" s="165"/>
      <c r="GL86" s="165"/>
      <c r="GM86" s="165"/>
      <c r="GN86" s="165"/>
      <c r="GO86" s="165"/>
      <c r="GP86" s="165"/>
      <c r="GQ86" s="165"/>
      <c r="GR86" s="165"/>
      <c r="GS86" s="165"/>
      <c r="GT86" s="165"/>
      <c r="GU86" s="165"/>
      <c r="GV86" s="165"/>
      <c r="GW86" s="165"/>
      <c r="GX86" s="165"/>
      <c r="GY86" s="165"/>
      <c r="GZ86" s="165"/>
      <c r="HA86" s="165"/>
      <c r="HB86" s="165"/>
      <c r="HC86" s="165"/>
      <c r="HD86" s="165"/>
      <c r="HE86" s="165"/>
      <c r="HF86" s="165"/>
      <c r="HG86" s="165"/>
      <c r="HH86" s="165"/>
      <c r="HI86" s="165"/>
      <c r="HJ86" s="165"/>
      <c r="HK86" s="165"/>
      <c r="HL86" s="165"/>
      <c r="HM86" s="165"/>
      <c r="HN86" s="165"/>
      <c r="HO86" s="165"/>
      <c r="HP86" s="165"/>
      <c r="HQ86" s="165"/>
      <c r="HR86" s="165"/>
      <c r="HS86" s="165"/>
      <c r="HT86" s="165"/>
      <c r="HU86" s="165"/>
      <c r="HV86" s="165"/>
      <c r="HW86" s="165"/>
      <c r="HX86" s="165"/>
      <c r="HY86" s="165"/>
      <c r="HZ86" s="165"/>
      <c r="IA86" s="165"/>
      <c r="IB86" s="165"/>
      <c r="IC86" s="165"/>
      <c r="ID86" s="165"/>
      <c r="IE86" s="165"/>
      <c r="IF86" s="165"/>
      <c r="IG86" s="165"/>
      <c r="IH86" s="165"/>
      <c r="II86" s="165"/>
      <c r="IJ86" s="165"/>
      <c r="IK86" s="165"/>
      <c r="IL86" s="165"/>
      <c r="IM86" s="165"/>
      <c r="IN86" s="165"/>
      <c r="IO86" s="165"/>
      <c r="IP86" s="165"/>
      <c r="IQ86" s="165"/>
      <c r="IR86" s="165"/>
      <c r="IS86" s="165"/>
      <c r="IT86" s="165"/>
      <c r="IU86" s="165"/>
      <c r="IV86" s="165"/>
    </row>
    <row r="87" customFormat="false" ht="45" hidden="true" customHeight="false" outlineLevel="0" collapsed="false">
      <c r="A87" s="173" t="s">
        <v>410</v>
      </c>
      <c r="B87" s="174" t="s">
        <v>499</v>
      </c>
      <c r="C87" s="173" t="s">
        <v>489</v>
      </c>
      <c r="D87" s="175"/>
      <c r="E87" s="175"/>
      <c r="F87" s="175"/>
      <c r="G87" s="175"/>
      <c r="H87" s="175"/>
      <c r="I87" s="17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5"/>
      <c r="AY87" s="165"/>
      <c r="AZ87" s="165"/>
      <c r="BA87" s="165"/>
      <c r="BB87" s="165"/>
      <c r="BC87" s="165"/>
      <c r="BD87" s="165"/>
      <c r="BE87" s="165"/>
      <c r="BF87" s="165"/>
      <c r="BG87" s="165"/>
      <c r="BH87" s="165"/>
      <c r="BI87" s="165"/>
      <c r="BJ87" s="165"/>
      <c r="BK87" s="165"/>
      <c r="BL87" s="165"/>
      <c r="BM87" s="165"/>
      <c r="BN87" s="165"/>
      <c r="BO87" s="165"/>
      <c r="BP87" s="165"/>
      <c r="BQ87" s="165"/>
      <c r="BR87" s="165"/>
      <c r="BS87" s="165"/>
      <c r="BT87" s="165"/>
      <c r="BU87" s="165"/>
      <c r="BV87" s="165"/>
      <c r="BW87" s="165"/>
      <c r="BX87" s="165"/>
      <c r="BY87" s="165"/>
      <c r="BZ87" s="165"/>
      <c r="CA87" s="165"/>
      <c r="CB87" s="165"/>
      <c r="CC87" s="165"/>
      <c r="CD87" s="165"/>
      <c r="CE87" s="165"/>
      <c r="CF87" s="165"/>
      <c r="CG87" s="165"/>
      <c r="CH87" s="165"/>
      <c r="CI87" s="165"/>
      <c r="CJ87" s="165"/>
      <c r="CK87" s="165"/>
      <c r="CL87" s="165"/>
      <c r="CM87" s="165"/>
      <c r="CN87" s="165"/>
      <c r="CO87" s="165"/>
      <c r="CP87" s="165"/>
      <c r="CQ87" s="165"/>
      <c r="CR87" s="165"/>
      <c r="CS87" s="165"/>
      <c r="CT87" s="165"/>
      <c r="CU87" s="165"/>
      <c r="CV87" s="165"/>
      <c r="CW87" s="165"/>
      <c r="CX87" s="165"/>
      <c r="CY87" s="165"/>
      <c r="CZ87" s="165"/>
      <c r="DA87" s="165"/>
      <c r="DB87" s="165"/>
      <c r="DC87" s="165"/>
      <c r="DD87" s="165"/>
      <c r="DE87" s="165"/>
      <c r="DF87" s="165"/>
      <c r="DG87" s="165"/>
      <c r="DH87" s="165"/>
      <c r="DI87" s="165"/>
      <c r="DJ87" s="165"/>
      <c r="DK87" s="165"/>
      <c r="DL87" s="165"/>
      <c r="DM87" s="165"/>
      <c r="DN87" s="165"/>
      <c r="DO87" s="165"/>
      <c r="DP87" s="165"/>
      <c r="DQ87" s="165"/>
      <c r="DR87" s="165"/>
      <c r="DS87" s="165"/>
      <c r="DT87" s="165"/>
      <c r="DU87" s="165"/>
      <c r="DV87" s="165"/>
      <c r="DW87" s="165"/>
      <c r="DX87" s="165"/>
      <c r="DY87" s="165"/>
      <c r="DZ87" s="165"/>
      <c r="EA87" s="165"/>
      <c r="EB87" s="165"/>
      <c r="EC87" s="165"/>
      <c r="ED87" s="165"/>
      <c r="EE87" s="165"/>
      <c r="EF87" s="165"/>
      <c r="EG87" s="165"/>
      <c r="EH87" s="165"/>
      <c r="EI87" s="165"/>
      <c r="EJ87" s="165"/>
      <c r="EK87" s="165"/>
      <c r="EL87" s="165"/>
      <c r="EM87" s="165"/>
      <c r="EN87" s="165"/>
      <c r="EO87" s="165"/>
      <c r="EP87" s="165"/>
      <c r="EQ87" s="165"/>
      <c r="ER87" s="165"/>
      <c r="ES87" s="165"/>
      <c r="ET87" s="165"/>
      <c r="EU87" s="165"/>
      <c r="EV87" s="165"/>
      <c r="EW87" s="165"/>
      <c r="EX87" s="165"/>
      <c r="EY87" s="165"/>
      <c r="EZ87" s="165"/>
      <c r="FA87" s="165"/>
      <c r="FB87" s="165"/>
      <c r="FC87" s="165"/>
      <c r="FD87" s="165"/>
      <c r="FE87" s="165"/>
      <c r="FF87" s="165"/>
      <c r="FG87" s="165"/>
      <c r="FH87" s="165"/>
      <c r="FI87" s="165"/>
      <c r="FJ87" s="165"/>
      <c r="FK87" s="165"/>
      <c r="FL87" s="165"/>
      <c r="FM87" s="165"/>
      <c r="FN87" s="165"/>
      <c r="FO87" s="165"/>
      <c r="FP87" s="165"/>
      <c r="FQ87" s="165"/>
      <c r="FR87" s="165"/>
      <c r="FS87" s="165"/>
      <c r="FT87" s="165"/>
      <c r="FU87" s="165"/>
      <c r="FV87" s="165"/>
      <c r="FW87" s="165"/>
      <c r="FX87" s="165"/>
      <c r="FY87" s="165"/>
      <c r="FZ87" s="165"/>
      <c r="GA87" s="165"/>
      <c r="GB87" s="165"/>
      <c r="GC87" s="165"/>
      <c r="GD87" s="165"/>
      <c r="GE87" s="165"/>
      <c r="GF87" s="165"/>
      <c r="GG87" s="165"/>
      <c r="GH87" s="165"/>
      <c r="GI87" s="165"/>
      <c r="GJ87" s="165"/>
      <c r="GK87" s="165"/>
      <c r="GL87" s="165"/>
      <c r="GM87" s="165"/>
      <c r="GN87" s="165"/>
      <c r="GO87" s="165"/>
      <c r="GP87" s="165"/>
      <c r="GQ87" s="165"/>
      <c r="GR87" s="165"/>
      <c r="GS87" s="165"/>
      <c r="GT87" s="165"/>
      <c r="GU87" s="165"/>
      <c r="GV87" s="165"/>
      <c r="GW87" s="165"/>
      <c r="GX87" s="165"/>
      <c r="GY87" s="165"/>
      <c r="GZ87" s="165"/>
      <c r="HA87" s="165"/>
      <c r="HB87" s="165"/>
      <c r="HC87" s="165"/>
      <c r="HD87" s="165"/>
      <c r="HE87" s="165"/>
      <c r="HF87" s="165"/>
      <c r="HG87" s="165"/>
      <c r="HH87" s="165"/>
      <c r="HI87" s="165"/>
      <c r="HJ87" s="165"/>
      <c r="HK87" s="165"/>
      <c r="HL87" s="165"/>
      <c r="HM87" s="165"/>
      <c r="HN87" s="165"/>
      <c r="HO87" s="165"/>
      <c r="HP87" s="165"/>
      <c r="HQ87" s="165"/>
      <c r="HR87" s="165"/>
      <c r="HS87" s="165"/>
      <c r="HT87" s="165"/>
      <c r="HU87" s="165"/>
      <c r="HV87" s="165"/>
      <c r="HW87" s="165"/>
      <c r="HX87" s="165"/>
      <c r="HY87" s="165"/>
      <c r="HZ87" s="165"/>
      <c r="IA87" s="165"/>
      <c r="IB87" s="165"/>
      <c r="IC87" s="165"/>
      <c r="ID87" s="165"/>
      <c r="IE87" s="165"/>
      <c r="IF87" s="165"/>
      <c r="IG87" s="165"/>
      <c r="IH87" s="165"/>
      <c r="II87" s="165"/>
      <c r="IJ87" s="165"/>
      <c r="IK87" s="165"/>
      <c r="IL87" s="165"/>
      <c r="IM87" s="165"/>
      <c r="IN87" s="165"/>
      <c r="IO87" s="165"/>
      <c r="IP87" s="165"/>
      <c r="IQ87" s="165"/>
      <c r="IR87" s="165"/>
      <c r="IS87" s="165"/>
      <c r="IT87" s="165"/>
      <c r="IU87" s="165"/>
      <c r="IV87" s="165"/>
    </row>
    <row r="88" customFormat="false" ht="15.75" hidden="true" customHeight="false" outlineLevel="0" collapsed="false">
      <c r="A88" s="173" t="s">
        <v>413</v>
      </c>
      <c r="B88" s="174" t="s">
        <v>500</v>
      </c>
      <c r="C88" s="173" t="s">
        <v>501</v>
      </c>
      <c r="D88" s="175"/>
      <c r="E88" s="175"/>
      <c r="F88" s="175"/>
      <c r="G88" s="175"/>
      <c r="H88" s="175"/>
      <c r="I88" s="17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5"/>
      <c r="AY88" s="165"/>
      <c r="AZ88" s="165"/>
      <c r="BA88" s="165"/>
      <c r="BB88" s="165"/>
      <c r="BC88" s="165"/>
      <c r="BD88" s="165"/>
      <c r="BE88" s="165"/>
      <c r="BF88" s="165"/>
      <c r="BG88" s="165"/>
      <c r="BH88" s="165"/>
      <c r="BI88" s="165"/>
      <c r="BJ88" s="165"/>
      <c r="BK88" s="165"/>
      <c r="BL88" s="165"/>
      <c r="BM88" s="165"/>
      <c r="BN88" s="165"/>
      <c r="BO88" s="165"/>
      <c r="BP88" s="165"/>
      <c r="BQ88" s="165"/>
      <c r="BR88" s="165"/>
      <c r="BS88" s="165"/>
      <c r="BT88" s="165"/>
      <c r="BU88" s="165"/>
      <c r="BV88" s="165"/>
      <c r="BW88" s="165"/>
      <c r="BX88" s="165"/>
      <c r="BY88" s="165"/>
      <c r="BZ88" s="165"/>
      <c r="CA88" s="165"/>
      <c r="CB88" s="165"/>
      <c r="CC88" s="165"/>
      <c r="CD88" s="165"/>
      <c r="CE88" s="165"/>
      <c r="CF88" s="165"/>
      <c r="CG88" s="165"/>
      <c r="CH88" s="165"/>
      <c r="CI88" s="165"/>
      <c r="CJ88" s="165"/>
      <c r="CK88" s="165"/>
      <c r="CL88" s="165"/>
      <c r="CM88" s="165"/>
      <c r="CN88" s="165"/>
      <c r="CO88" s="165"/>
      <c r="CP88" s="165"/>
      <c r="CQ88" s="165"/>
      <c r="CR88" s="165"/>
      <c r="CS88" s="165"/>
      <c r="CT88" s="165"/>
      <c r="CU88" s="165"/>
      <c r="CV88" s="165"/>
      <c r="CW88" s="165"/>
      <c r="CX88" s="165"/>
      <c r="CY88" s="165"/>
      <c r="CZ88" s="165"/>
      <c r="DA88" s="165"/>
      <c r="DB88" s="165"/>
      <c r="DC88" s="165"/>
      <c r="DD88" s="165"/>
      <c r="DE88" s="165"/>
      <c r="DF88" s="165"/>
      <c r="DG88" s="165"/>
      <c r="DH88" s="165"/>
      <c r="DI88" s="165"/>
      <c r="DJ88" s="165"/>
      <c r="DK88" s="165"/>
      <c r="DL88" s="165"/>
      <c r="DM88" s="165"/>
      <c r="DN88" s="165"/>
      <c r="DO88" s="165"/>
      <c r="DP88" s="165"/>
      <c r="DQ88" s="165"/>
      <c r="DR88" s="165"/>
      <c r="DS88" s="165"/>
      <c r="DT88" s="165"/>
      <c r="DU88" s="165"/>
      <c r="DV88" s="165"/>
      <c r="DW88" s="165"/>
      <c r="DX88" s="165"/>
      <c r="DY88" s="165"/>
      <c r="DZ88" s="165"/>
      <c r="EA88" s="165"/>
      <c r="EB88" s="165"/>
      <c r="EC88" s="165"/>
      <c r="ED88" s="165"/>
      <c r="EE88" s="165"/>
      <c r="EF88" s="165"/>
      <c r="EG88" s="165"/>
      <c r="EH88" s="165"/>
      <c r="EI88" s="165"/>
      <c r="EJ88" s="165"/>
      <c r="EK88" s="165"/>
      <c r="EL88" s="165"/>
      <c r="EM88" s="165"/>
      <c r="EN88" s="165"/>
      <c r="EO88" s="165"/>
      <c r="EP88" s="165"/>
      <c r="EQ88" s="165"/>
      <c r="ER88" s="165"/>
      <c r="ES88" s="165"/>
      <c r="ET88" s="165"/>
      <c r="EU88" s="165"/>
      <c r="EV88" s="165"/>
      <c r="EW88" s="165"/>
      <c r="EX88" s="165"/>
      <c r="EY88" s="165"/>
      <c r="EZ88" s="165"/>
      <c r="FA88" s="165"/>
      <c r="FB88" s="165"/>
      <c r="FC88" s="165"/>
      <c r="FD88" s="165"/>
      <c r="FE88" s="165"/>
      <c r="FF88" s="165"/>
      <c r="FG88" s="165"/>
      <c r="FH88" s="165"/>
      <c r="FI88" s="165"/>
      <c r="FJ88" s="165"/>
      <c r="FK88" s="165"/>
      <c r="FL88" s="165"/>
      <c r="FM88" s="165"/>
      <c r="FN88" s="165"/>
      <c r="FO88" s="165"/>
      <c r="FP88" s="165"/>
      <c r="FQ88" s="165"/>
      <c r="FR88" s="165"/>
      <c r="FS88" s="165"/>
      <c r="FT88" s="165"/>
      <c r="FU88" s="165"/>
      <c r="FV88" s="165"/>
      <c r="FW88" s="165"/>
      <c r="FX88" s="165"/>
      <c r="FY88" s="165"/>
      <c r="FZ88" s="165"/>
      <c r="GA88" s="165"/>
      <c r="GB88" s="165"/>
      <c r="GC88" s="165"/>
      <c r="GD88" s="165"/>
      <c r="GE88" s="165"/>
      <c r="GF88" s="165"/>
      <c r="GG88" s="165"/>
      <c r="GH88" s="165"/>
      <c r="GI88" s="165"/>
      <c r="GJ88" s="165"/>
      <c r="GK88" s="165"/>
      <c r="GL88" s="165"/>
      <c r="GM88" s="165"/>
      <c r="GN88" s="165"/>
      <c r="GO88" s="165"/>
      <c r="GP88" s="165"/>
      <c r="GQ88" s="165"/>
      <c r="GR88" s="165"/>
      <c r="GS88" s="165"/>
      <c r="GT88" s="165"/>
      <c r="GU88" s="165"/>
      <c r="GV88" s="165"/>
      <c r="GW88" s="165"/>
      <c r="GX88" s="165"/>
      <c r="GY88" s="165"/>
      <c r="GZ88" s="165"/>
      <c r="HA88" s="165"/>
      <c r="HB88" s="165"/>
      <c r="HC88" s="165"/>
      <c r="HD88" s="165"/>
      <c r="HE88" s="165"/>
      <c r="HF88" s="165"/>
      <c r="HG88" s="165"/>
      <c r="HH88" s="165"/>
      <c r="HI88" s="165"/>
      <c r="HJ88" s="165"/>
      <c r="HK88" s="165"/>
      <c r="HL88" s="165"/>
      <c r="HM88" s="165"/>
      <c r="HN88" s="165"/>
      <c r="HO88" s="165"/>
      <c r="HP88" s="165"/>
      <c r="HQ88" s="165"/>
      <c r="HR88" s="165"/>
      <c r="HS88" s="165"/>
      <c r="HT88" s="165"/>
      <c r="HU88" s="165"/>
      <c r="HV88" s="165"/>
      <c r="HW88" s="165"/>
      <c r="HX88" s="165"/>
      <c r="HY88" s="165"/>
      <c r="HZ88" s="165"/>
      <c r="IA88" s="165"/>
      <c r="IB88" s="165"/>
      <c r="IC88" s="165"/>
      <c r="ID88" s="165"/>
      <c r="IE88" s="165"/>
      <c r="IF88" s="165"/>
      <c r="IG88" s="165"/>
      <c r="IH88" s="165"/>
      <c r="II88" s="165"/>
      <c r="IJ88" s="165"/>
      <c r="IK88" s="165"/>
      <c r="IL88" s="165"/>
      <c r="IM88" s="165"/>
      <c r="IN88" s="165"/>
      <c r="IO88" s="165"/>
      <c r="IP88" s="165"/>
      <c r="IQ88" s="165"/>
      <c r="IR88" s="165"/>
      <c r="IS88" s="165"/>
      <c r="IT88" s="165"/>
      <c r="IU88" s="165"/>
      <c r="IV88" s="165"/>
    </row>
    <row r="89" customFormat="false" ht="15.75" hidden="true" customHeight="false" outlineLevel="0" collapsed="false">
      <c r="A89" s="173"/>
      <c r="B89" s="174" t="s">
        <v>502</v>
      </c>
      <c r="C89" s="173" t="s">
        <v>501</v>
      </c>
      <c r="D89" s="175"/>
      <c r="E89" s="175"/>
      <c r="F89" s="175"/>
      <c r="G89" s="175"/>
      <c r="H89" s="175"/>
      <c r="I89" s="17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5"/>
      <c r="AY89" s="165"/>
      <c r="AZ89" s="165"/>
      <c r="BA89" s="165"/>
      <c r="BB89" s="165"/>
      <c r="BC89" s="165"/>
      <c r="BD89" s="165"/>
      <c r="BE89" s="165"/>
      <c r="BF89" s="165"/>
      <c r="BG89" s="165"/>
      <c r="BH89" s="165"/>
      <c r="BI89" s="165"/>
      <c r="BJ89" s="165"/>
      <c r="BK89" s="165"/>
      <c r="BL89" s="165"/>
      <c r="BM89" s="165"/>
      <c r="BN89" s="165"/>
      <c r="BO89" s="165"/>
      <c r="BP89" s="165"/>
      <c r="BQ89" s="165"/>
      <c r="BR89" s="165"/>
      <c r="BS89" s="165"/>
      <c r="BT89" s="165"/>
      <c r="BU89" s="165"/>
      <c r="BV89" s="165"/>
      <c r="BW89" s="165"/>
      <c r="BX89" s="165"/>
      <c r="BY89" s="165"/>
      <c r="BZ89" s="165"/>
      <c r="CA89" s="165"/>
      <c r="CB89" s="165"/>
      <c r="CC89" s="165"/>
      <c r="CD89" s="165"/>
      <c r="CE89" s="165"/>
      <c r="CF89" s="165"/>
      <c r="CG89" s="165"/>
      <c r="CH89" s="165"/>
      <c r="CI89" s="165"/>
      <c r="CJ89" s="165"/>
      <c r="CK89" s="165"/>
      <c r="CL89" s="165"/>
      <c r="CM89" s="165"/>
      <c r="CN89" s="165"/>
      <c r="CO89" s="165"/>
      <c r="CP89" s="165"/>
      <c r="CQ89" s="165"/>
      <c r="CR89" s="165"/>
      <c r="CS89" s="165"/>
      <c r="CT89" s="165"/>
      <c r="CU89" s="165"/>
      <c r="CV89" s="165"/>
      <c r="CW89" s="165"/>
      <c r="CX89" s="165"/>
      <c r="CY89" s="165"/>
      <c r="CZ89" s="165"/>
      <c r="DA89" s="165"/>
      <c r="DB89" s="165"/>
      <c r="DC89" s="165"/>
      <c r="DD89" s="165"/>
      <c r="DE89" s="165"/>
      <c r="DF89" s="165"/>
      <c r="DG89" s="165"/>
      <c r="DH89" s="165"/>
      <c r="DI89" s="165"/>
      <c r="DJ89" s="165"/>
      <c r="DK89" s="165"/>
      <c r="DL89" s="165"/>
      <c r="DM89" s="165"/>
      <c r="DN89" s="165"/>
      <c r="DO89" s="165"/>
      <c r="DP89" s="165"/>
      <c r="DQ89" s="165"/>
      <c r="DR89" s="165"/>
      <c r="DS89" s="165"/>
      <c r="DT89" s="165"/>
      <c r="DU89" s="165"/>
      <c r="DV89" s="165"/>
      <c r="DW89" s="165"/>
      <c r="DX89" s="165"/>
      <c r="DY89" s="165"/>
      <c r="DZ89" s="165"/>
      <c r="EA89" s="165"/>
      <c r="EB89" s="165"/>
      <c r="EC89" s="165"/>
      <c r="ED89" s="165"/>
      <c r="EE89" s="165"/>
      <c r="EF89" s="165"/>
      <c r="EG89" s="165"/>
      <c r="EH89" s="165"/>
      <c r="EI89" s="165"/>
      <c r="EJ89" s="165"/>
      <c r="EK89" s="165"/>
      <c r="EL89" s="165"/>
      <c r="EM89" s="165"/>
      <c r="EN89" s="165"/>
      <c r="EO89" s="165"/>
      <c r="EP89" s="165"/>
      <c r="EQ89" s="165"/>
      <c r="ER89" s="165"/>
      <c r="ES89" s="165"/>
      <c r="ET89" s="165"/>
      <c r="EU89" s="165"/>
      <c r="EV89" s="165"/>
      <c r="EW89" s="165"/>
      <c r="EX89" s="165"/>
      <c r="EY89" s="165"/>
      <c r="EZ89" s="165"/>
      <c r="FA89" s="165"/>
      <c r="FB89" s="165"/>
      <c r="FC89" s="165"/>
      <c r="FD89" s="165"/>
      <c r="FE89" s="165"/>
      <c r="FF89" s="165"/>
      <c r="FG89" s="165"/>
      <c r="FH89" s="165"/>
      <c r="FI89" s="165"/>
      <c r="FJ89" s="165"/>
      <c r="FK89" s="165"/>
      <c r="FL89" s="165"/>
      <c r="FM89" s="165"/>
      <c r="FN89" s="165"/>
      <c r="FO89" s="165"/>
      <c r="FP89" s="165"/>
      <c r="FQ89" s="165"/>
      <c r="FR89" s="165"/>
      <c r="FS89" s="165"/>
      <c r="FT89" s="165"/>
      <c r="FU89" s="165"/>
      <c r="FV89" s="165"/>
      <c r="FW89" s="165"/>
      <c r="FX89" s="165"/>
      <c r="FY89" s="165"/>
      <c r="FZ89" s="165"/>
      <c r="GA89" s="165"/>
      <c r="GB89" s="165"/>
      <c r="GC89" s="165"/>
      <c r="GD89" s="165"/>
      <c r="GE89" s="165"/>
      <c r="GF89" s="165"/>
      <c r="GG89" s="165"/>
      <c r="GH89" s="165"/>
      <c r="GI89" s="165"/>
      <c r="GJ89" s="165"/>
      <c r="GK89" s="165"/>
      <c r="GL89" s="165"/>
      <c r="GM89" s="165"/>
      <c r="GN89" s="165"/>
      <c r="GO89" s="165"/>
      <c r="GP89" s="165"/>
      <c r="GQ89" s="165"/>
      <c r="GR89" s="165"/>
      <c r="GS89" s="165"/>
      <c r="GT89" s="165"/>
      <c r="GU89" s="165"/>
      <c r="GV89" s="165"/>
      <c r="GW89" s="165"/>
      <c r="GX89" s="165"/>
      <c r="GY89" s="165"/>
      <c r="GZ89" s="165"/>
      <c r="HA89" s="165"/>
      <c r="HB89" s="165"/>
      <c r="HC89" s="165"/>
      <c r="HD89" s="165"/>
      <c r="HE89" s="165"/>
      <c r="HF89" s="165"/>
      <c r="HG89" s="165"/>
      <c r="HH89" s="165"/>
      <c r="HI89" s="165"/>
      <c r="HJ89" s="165"/>
      <c r="HK89" s="165"/>
      <c r="HL89" s="165"/>
      <c r="HM89" s="165"/>
      <c r="HN89" s="165"/>
      <c r="HO89" s="165"/>
      <c r="HP89" s="165"/>
      <c r="HQ89" s="165"/>
      <c r="HR89" s="165"/>
      <c r="HS89" s="165"/>
      <c r="HT89" s="165"/>
      <c r="HU89" s="165"/>
      <c r="HV89" s="165"/>
      <c r="HW89" s="165"/>
      <c r="HX89" s="165"/>
      <c r="HY89" s="165"/>
      <c r="HZ89" s="165"/>
      <c r="IA89" s="165"/>
      <c r="IB89" s="165"/>
      <c r="IC89" s="165"/>
      <c r="ID89" s="165"/>
      <c r="IE89" s="165"/>
      <c r="IF89" s="165"/>
      <c r="IG89" s="165"/>
      <c r="IH89" s="165"/>
      <c r="II89" s="165"/>
      <c r="IJ89" s="165"/>
      <c r="IK89" s="165"/>
      <c r="IL89" s="165"/>
      <c r="IM89" s="165"/>
      <c r="IN89" s="165"/>
      <c r="IO89" s="165"/>
      <c r="IP89" s="165"/>
      <c r="IQ89" s="165"/>
      <c r="IR89" s="165"/>
      <c r="IS89" s="165"/>
      <c r="IT89" s="165"/>
      <c r="IU89" s="165"/>
      <c r="IV89" s="165"/>
    </row>
    <row r="90" customFormat="false" ht="15.75" hidden="true" customHeight="false" outlineLevel="0" collapsed="false">
      <c r="A90" s="173"/>
      <c r="B90" s="174" t="s">
        <v>503</v>
      </c>
      <c r="C90" s="173" t="s">
        <v>501</v>
      </c>
      <c r="D90" s="175"/>
      <c r="E90" s="175"/>
      <c r="F90" s="175"/>
      <c r="G90" s="175"/>
      <c r="H90" s="175"/>
      <c r="I90" s="17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c r="AY90" s="165"/>
      <c r="AZ90" s="165"/>
      <c r="BA90" s="165"/>
      <c r="BB90" s="165"/>
      <c r="BC90" s="165"/>
      <c r="BD90" s="165"/>
      <c r="BE90" s="165"/>
      <c r="BF90" s="165"/>
      <c r="BG90" s="165"/>
      <c r="BH90" s="165"/>
      <c r="BI90" s="165"/>
      <c r="BJ90" s="165"/>
      <c r="BK90" s="165"/>
      <c r="BL90" s="165"/>
      <c r="BM90" s="165"/>
      <c r="BN90" s="165"/>
      <c r="BO90" s="165"/>
      <c r="BP90" s="165"/>
      <c r="BQ90" s="165"/>
      <c r="BR90" s="165"/>
      <c r="BS90" s="165"/>
      <c r="BT90" s="165"/>
      <c r="BU90" s="165"/>
      <c r="BV90" s="165"/>
      <c r="BW90" s="165"/>
      <c r="BX90" s="165"/>
      <c r="BY90" s="165"/>
      <c r="BZ90" s="165"/>
      <c r="CA90" s="165"/>
      <c r="CB90" s="165"/>
      <c r="CC90" s="165"/>
      <c r="CD90" s="165"/>
      <c r="CE90" s="165"/>
      <c r="CF90" s="165"/>
      <c r="CG90" s="165"/>
      <c r="CH90" s="165"/>
      <c r="CI90" s="165"/>
      <c r="CJ90" s="165"/>
      <c r="CK90" s="165"/>
      <c r="CL90" s="165"/>
      <c r="CM90" s="165"/>
      <c r="CN90" s="165"/>
      <c r="CO90" s="165"/>
      <c r="CP90" s="165"/>
      <c r="CQ90" s="165"/>
      <c r="CR90" s="165"/>
      <c r="CS90" s="165"/>
      <c r="CT90" s="165"/>
      <c r="CU90" s="165"/>
      <c r="CV90" s="165"/>
      <c r="CW90" s="165"/>
      <c r="CX90" s="165"/>
      <c r="CY90" s="165"/>
      <c r="CZ90" s="165"/>
      <c r="DA90" s="165"/>
      <c r="DB90" s="165"/>
      <c r="DC90" s="165"/>
      <c r="DD90" s="165"/>
      <c r="DE90" s="165"/>
      <c r="DF90" s="165"/>
      <c r="DG90" s="165"/>
      <c r="DH90" s="165"/>
      <c r="DI90" s="165"/>
      <c r="DJ90" s="165"/>
      <c r="DK90" s="165"/>
      <c r="DL90" s="165"/>
      <c r="DM90" s="165"/>
      <c r="DN90" s="165"/>
      <c r="DO90" s="165"/>
      <c r="DP90" s="165"/>
      <c r="DQ90" s="165"/>
      <c r="DR90" s="165"/>
      <c r="DS90" s="165"/>
      <c r="DT90" s="165"/>
      <c r="DU90" s="165"/>
      <c r="DV90" s="165"/>
      <c r="DW90" s="165"/>
      <c r="DX90" s="165"/>
      <c r="DY90" s="165"/>
      <c r="DZ90" s="165"/>
      <c r="EA90" s="165"/>
      <c r="EB90" s="165"/>
      <c r="EC90" s="165"/>
      <c r="ED90" s="165"/>
      <c r="EE90" s="165"/>
      <c r="EF90" s="165"/>
      <c r="EG90" s="165"/>
      <c r="EH90" s="165"/>
      <c r="EI90" s="165"/>
      <c r="EJ90" s="165"/>
      <c r="EK90" s="165"/>
      <c r="EL90" s="165"/>
      <c r="EM90" s="165"/>
      <c r="EN90" s="165"/>
      <c r="EO90" s="165"/>
      <c r="EP90" s="165"/>
      <c r="EQ90" s="165"/>
      <c r="ER90" s="165"/>
      <c r="ES90" s="165"/>
      <c r="ET90" s="165"/>
      <c r="EU90" s="165"/>
      <c r="EV90" s="165"/>
      <c r="EW90" s="165"/>
      <c r="EX90" s="165"/>
      <c r="EY90" s="165"/>
      <c r="EZ90" s="165"/>
      <c r="FA90" s="165"/>
      <c r="FB90" s="165"/>
      <c r="FC90" s="165"/>
      <c r="FD90" s="165"/>
      <c r="FE90" s="165"/>
      <c r="FF90" s="165"/>
      <c r="FG90" s="165"/>
      <c r="FH90" s="165"/>
      <c r="FI90" s="165"/>
      <c r="FJ90" s="165"/>
      <c r="FK90" s="165"/>
      <c r="FL90" s="165"/>
      <c r="FM90" s="165"/>
      <c r="FN90" s="165"/>
      <c r="FO90" s="165"/>
      <c r="FP90" s="165"/>
      <c r="FQ90" s="165"/>
      <c r="FR90" s="165"/>
      <c r="FS90" s="165"/>
      <c r="FT90" s="165"/>
      <c r="FU90" s="165"/>
      <c r="FV90" s="165"/>
      <c r="FW90" s="165"/>
      <c r="FX90" s="165"/>
      <c r="FY90" s="165"/>
      <c r="FZ90" s="165"/>
      <c r="GA90" s="165"/>
      <c r="GB90" s="165"/>
      <c r="GC90" s="165"/>
      <c r="GD90" s="165"/>
      <c r="GE90" s="165"/>
      <c r="GF90" s="165"/>
      <c r="GG90" s="165"/>
      <c r="GH90" s="165"/>
      <c r="GI90" s="165"/>
      <c r="GJ90" s="165"/>
      <c r="GK90" s="165"/>
      <c r="GL90" s="165"/>
      <c r="GM90" s="165"/>
      <c r="GN90" s="165"/>
      <c r="GO90" s="165"/>
      <c r="GP90" s="165"/>
      <c r="GQ90" s="165"/>
      <c r="GR90" s="165"/>
      <c r="GS90" s="165"/>
      <c r="GT90" s="165"/>
      <c r="GU90" s="165"/>
      <c r="GV90" s="165"/>
      <c r="GW90" s="165"/>
      <c r="GX90" s="165"/>
      <c r="GY90" s="165"/>
      <c r="GZ90" s="165"/>
      <c r="HA90" s="165"/>
      <c r="HB90" s="165"/>
      <c r="HC90" s="165"/>
      <c r="HD90" s="165"/>
      <c r="HE90" s="165"/>
      <c r="HF90" s="165"/>
      <c r="HG90" s="165"/>
      <c r="HH90" s="165"/>
      <c r="HI90" s="165"/>
      <c r="HJ90" s="165"/>
      <c r="HK90" s="165"/>
      <c r="HL90" s="165"/>
      <c r="HM90" s="165"/>
      <c r="HN90" s="165"/>
      <c r="HO90" s="165"/>
      <c r="HP90" s="165"/>
      <c r="HQ90" s="165"/>
      <c r="HR90" s="165"/>
      <c r="HS90" s="165"/>
      <c r="HT90" s="165"/>
      <c r="HU90" s="165"/>
      <c r="HV90" s="165"/>
      <c r="HW90" s="165"/>
      <c r="HX90" s="165"/>
      <c r="HY90" s="165"/>
      <c r="HZ90" s="165"/>
      <c r="IA90" s="165"/>
      <c r="IB90" s="165"/>
      <c r="IC90" s="165"/>
      <c r="ID90" s="165"/>
      <c r="IE90" s="165"/>
      <c r="IF90" s="165"/>
      <c r="IG90" s="165"/>
      <c r="IH90" s="165"/>
      <c r="II90" s="165"/>
      <c r="IJ90" s="165"/>
      <c r="IK90" s="165"/>
      <c r="IL90" s="165"/>
      <c r="IM90" s="165"/>
      <c r="IN90" s="165"/>
      <c r="IO90" s="165"/>
      <c r="IP90" s="165"/>
      <c r="IQ90" s="165"/>
      <c r="IR90" s="165"/>
      <c r="IS90" s="165"/>
      <c r="IT90" s="165"/>
      <c r="IU90" s="165"/>
      <c r="IV90" s="165"/>
    </row>
    <row r="91" customFormat="false" ht="15.75" hidden="true" customHeight="false" outlineLevel="0" collapsed="false">
      <c r="A91" s="173"/>
      <c r="B91" s="174" t="s">
        <v>504</v>
      </c>
      <c r="C91" s="173" t="s">
        <v>501</v>
      </c>
      <c r="D91" s="175"/>
      <c r="E91" s="175"/>
      <c r="F91" s="175"/>
      <c r="G91" s="175"/>
      <c r="H91" s="175"/>
      <c r="I91" s="17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c r="AY91" s="165"/>
      <c r="AZ91" s="165"/>
      <c r="BA91" s="165"/>
      <c r="BB91" s="165"/>
      <c r="BC91" s="165"/>
      <c r="BD91" s="165"/>
      <c r="BE91" s="165"/>
      <c r="BF91" s="165"/>
      <c r="BG91" s="165"/>
      <c r="BH91" s="165"/>
      <c r="BI91" s="165"/>
      <c r="BJ91" s="165"/>
      <c r="BK91" s="165"/>
      <c r="BL91" s="165"/>
      <c r="BM91" s="165"/>
      <c r="BN91" s="165"/>
      <c r="BO91" s="165"/>
      <c r="BP91" s="165"/>
      <c r="BQ91" s="165"/>
      <c r="BR91" s="165"/>
      <c r="BS91" s="165"/>
      <c r="BT91" s="165"/>
      <c r="BU91" s="165"/>
      <c r="BV91" s="165"/>
      <c r="BW91" s="165"/>
      <c r="BX91" s="165"/>
      <c r="BY91" s="165"/>
      <c r="BZ91" s="165"/>
      <c r="CA91" s="165"/>
      <c r="CB91" s="165"/>
      <c r="CC91" s="165"/>
      <c r="CD91" s="165"/>
      <c r="CE91" s="165"/>
      <c r="CF91" s="165"/>
      <c r="CG91" s="165"/>
      <c r="CH91" s="165"/>
      <c r="CI91" s="165"/>
      <c r="CJ91" s="165"/>
      <c r="CK91" s="165"/>
      <c r="CL91" s="165"/>
      <c r="CM91" s="165"/>
      <c r="CN91" s="165"/>
      <c r="CO91" s="165"/>
      <c r="CP91" s="165"/>
      <c r="CQ91" s="165"/>
      <c r="CR91" s="165"/>
      <c r="CS91" s="165"/>
      <c r="CT91" s="165"/>
      <c r="CU91" s="165"/>
      <c r="CV91" s="165"/>
      <c r="CW91" s="165"/>
      <c r="CX91" s="165"/>
      <c r="CY91" s="165"/>
      <c r="CZ91" s="165"/>
      <c r="DA91" s="165"/>
      <c r="DB91" s="165"/>
      <c r="DC91" s="165"/>
      <c r="DD91" s="165"/>
      <c r="DE91" s="165"/>
      <c r="DF91" s="165"/>
      <c r="DG91" s="165"/>
      <c r="DH91" s="165"/>
      <c r="DI91" s="165"/>
      <c r="DJ91" s="165"/>
      <c r="DK91" s="165"/>
      <c r="DL91" s="165"/>
      <c r="DM91" s="165"/>
      <c r="DN91" s="165"/>
      <c r="DO91" s="165"/>
      <c r="DP91" s="165"/>
      <c r="DQ91" s="165"/>
      <c r="DR91" s="165"/>
      <c r="DS91" s="165"/>
      <c r="DT91" s="165"/>
      <c r="DU91" s="165"/>
      <c r="DV91" s="165"/>
      <c r="DW91" s="165"/>
      <c r="DX91" s="165"/>
      <c r="DY91" s="165"/>
      <c r="DZ91" s="165"/>
      <c r="EA91" s="165"/>
      <c r="EB91" s="165"/>
      <c r="EC91" s="165"/>
      <c r="ED91" s="165"/>
      <c r="EE91" s="165"/>
      <c r="EF91" s="165"/>
      <c r="EG91" s="165"/>
      <c r="EH91" s="165"/>
      <c r="EI91" s="165"/>
      <c r="EJ91" s="165"/>
      <c r="EK91" s="165"/>
      <c r="EL91" s="165"/>
      <c r="EM91" s="165"/>
      <c r="EN91" s="165"/>
      <c r="EO91" s="165"/>
      <c r="EP91" s="165"/>
      <c r="EQ91" s="165"/>
      <c r="ER91" s="165"/>
      <c r="ES91" s="165"/>
      <c r="ET91" s="165"/>
      <c r="EU91" s="165"/>
      <c r="EV91" s="165"/>
      <c r="EW91" s="165"/>
      <c r="EX91" s="165"/>
      <c r="EY91" s="165"/>
      <c r="EZ91" s="165"/>
      <c r="FA91" s="165"/>
      <c r="FB91" s="165"/>
      <c r="FC91" s="165"/>
      <c r="FD91" s="165"/>
      <c r="FE91" s="165"/>
      <c r="FF91" s="165"/>
      <c r="FG91" s="165"/>
      <c r="FH91" s="165"/>
      <c r="FI91" s="165"/>
      <c r="FJ91" s="165"/>
      <c r="FK91" s="165"/>
      <c r="FL91" s="165"/>
      <c r="FM91" s="165"/>
      <c r="FN91" s="165"/>
      <c r="FO91" s="165"/>
      <c r="FP91" s="165"/>
      <c r="FQ91" s="165"/>
      <c r="FR91" s="165"/>
      <c r="FS91" s="165"/>
      <c r="FT91" s="165"/>
      <c r="FU91" s="165"/>
      <c r="FV91" s="165"/>
      <c r="FW91" s="165"/>
      <c r="FX91" s="165"/>
      <c r="FY91" s="165"/>
      <c r="FZ91" s="165"/>
      <c r="GA91" s="165"/>
      <c r="GB91" s="165"/>
      <c r="GC91" s="165"/>
      <c r="GD91" s="165"/>
      <c r="GE91" s="165"/>
      <c r="GF91" s="165"/>
      <c r="GG91" s="165"/>
      <c r="GH91" s="165"/>
      <c r="GI91" s="165"/>
      <c r="GJ91" s="165"/>
      <c r="GK91" s="165"/>
      <c r="GL91" s="165"/>
      <c r="GM91" s="165"/>
      <c r="GN91" s="165"/>
      <c r="GO91" s="165"/>
      <c r="GP91" s="165"/>
      <c r="GQ91" s="165"/>
      <c r="GR91" s="165"/>
      <c r="GS91" s="165"/>
      <c r="GT91" s="165"/>
      <c r="GU91" s="165"/>
      <c r="GV91" s="165"/>
      <c r="GW91" s="165"/>
      <c r="GX91" s="165"/>
      <c r="GY91" s="165"/>
      <c r="GZ91" s="165"/>
      <c r="HA91" s="165"/>
      <c r="HB91" s="165"/>
      <c r="HC91" s="165"/>
      <c r="HD91" s="165"/>
      <c r="HE91" s="165"/>
      <c r="HF91" s="165"/>
      <c r="HG91" s="165"/>
      <c r="HH91" s="165"/>
      <c r="HI91" s="165"/>
      <c r="HJ91" s="165"/>
      <c r="HK91" s="165"/>
      <c r="HL91" s="165"/>
      <c r="HM91" s="165"/>
      <c r="HN91" s="165"/>
      <c r="HO91" s="165"/>
      <c r="HP91" s="165"/>
      <c r="HQ91" s="165"/>
      <c r="HR91" s="165"/>
      <c r="HS91" s="165"/>
      <c r="HT91" s="165"/>
      <c r="HU91" s="165"/>
      <c r="HV91" s="165"/>
      <c r="HW91" s="165"/>
      <c r="HX91" s="165"/>
      <c r="HY91" s="165"/>
      <c r="HZ91" s="165"/>
      <c r="IA91" s="165"/>
      <c r="IB91" s="165"/>
      <c r="IC91" s="165"/>
      <c r="ID91" s="165"/>
      <c r="IE91" s="165"/>
      <c r="IF91" s="165"/>
      <c r="IG91" s="165"/>
      <c r="IH91" s="165"/>
      <c r="II91" s="165"/>
      <c r="IJ91" s="165"/>
      <c r="IK91" s="165"/>
      <c r="IL91" s="165"/>
      <c r="IM91" s="165"/>
      <c r="IN91" s="165"/>
      <c r="IO91" s="165"/>
      <c r="IP91" s="165"/>
      <c r="IQ91" s="165"/>
      <c r="IR91" s="165"/>
      <c r="IS91" s="165"/>
      <c r="IT91" s="165"/>
      <c r="IU91" s="165"/>
      <c r="IV91" s="165"/>
    </row>
    <row r="92" customFormat="false" ht="15.75" hidden="true" customHeight="false" outlineLevel="0" collapsed="false">
      <c r="A92" s="173"/>
      <c r="B92" s="174" t="s">
        <v>505</v>
      </c>
      <c r="C92" s="173" t="s">
        <v>501</v>
      </c>
      <c r="D92" s="175"/>
      <c r="E92" s="175"/>
      <c r="F92" s="175"/>
      <c r="G92" s="175"/>
      <c r="H92" s="175"/>
      <c r="I92" s="17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5"/>
      <c r="AY92" s="165"/>
      <c r="AZ92" s="165"/>
      <c r="BA92" s="165"/>
      <c r="BB92" s="165"/>
      <c r="BC92" s="165"/>
      <c r="BD92" s="165"/>
      <c r="BE92" s="165"/>
      <c r="BF92" s="165"/>
      <c r="BG92" s="165"/>
      <c r="BH92" s="165"/>
      <c r="BI92" s="165"/>
      <c r="BJ92" s="165"/>
      <c r="BK92" s="165"/>
      <c r="BL92" s="165"/>
      <c r="BM92" s="165"/>
      <c r="BN92" s="165"/>
      <c r="BO92" s="165"/>
      <c r="BP92" s="165"/>
      <c r="BQ92" s="165"/>
      <c r="BR92" s="165"/>
      <c r="BS92" s="165"/>
      <c r="BT92" s="165"/>
      <c r="BU92" s="165"/>
      <c r="BV92" s="165"/>
      <c r="BW92" s="165"/>
      <c r="BX92" s="165"/>
      <c r="BY92" s="165"/>
      <c r="BZ92" s="165"/>
      <c r="CA92" s="165"/>
      <c r="CB92" s="165"/>
      <c r="CC92" s="165"/>
      <c r="CD92" s="165"/>
      <c r="CE92" s="165"/>
      <c r="CF92" s="165"/>
      <c r="CG92" s="165"/>
      <c r="CH92" s="165"/>
      <c r="CI92" s="165"/>
      <c r="CJ92" s="165"/>
      <c r="CK92" s="165"/>
      <c r="CL92" s="165"/>
      <c r="CM92" s="165"/>
      <c r="CN92" s="165"/>
      <c r="CO92" s="165"/>
      <c r="CP92" s="165"/>
      <c r="CQ92" s="165"/>
      <c r="CR92" s="165"/>
      <c r="CS92" s="165"/>
      <c r="CT92" s="165"/>
      <c r="CU92" s="165"/>
      <c r="CV92" s="165"/>
      <c r="CW92" s="165"/>
      <c r="CX92" s="165"/>
      <c r="CY92" s="165"/>
      <c r="CZ92" s="165"/>
      <c r="DA92" s="165"/>
      <c r="DB92" s="165"/>
      <c r="DC92" s="165"/>
      <c r="DD92" s="165"/>
      <c r="DE92" s="165"/>
      <c r="DF92" s="165"/>
      <c r="DG92" s="165"/>
      <c r="DH92" s="165"/>
      <c r="DI92" s="165"/>
      <c r="DJ92" s="165"/>
      <c r="DK92" s="165"/>
      <c r="DL92" s="165"/>
      <c r="DM92" s="165"/>
      <c r="DN92" s="165"/>
      <c r="DO92" s="165"/>
      <c r="DP92" s="165"/>
      <c r="DQ92" s="165"/>
      <c r="DR92" s="165"/>
      <c r="DS92" s="165"/>
      <c r="DT92" s="165"/>
      <c r="DU92" s="165"/>
      <c r="DV92" s="165"/>
      <c r="DW92" s="165"/>
      <c r="DX92" s="165"/>
      <c r="DY92" s="165"/>
      <c r="DZ92" s="165"/>
      <c r="EA92" s="165"/>
      <c r="EB92" s="165"/>
      <c r="EC92" s="165"/>
      <c r="ED92" s="165"/>
      <c r="EE92" s="165"/>
      <c r="EF92" s="165"/>
      <c r="EG92" s="165"/>
      <c r="EH92" s="165"/>
      <c r="EI92" s="165"/>
      <c r="EJ92" s="165"/>
      <c r="EK92" s="165"/>
      <c r="EL92" s="165"/>
      <c r="EM92" s="165"/>
      <c r="EN92" s="165"/>
      <c r="EO92" s="165"/>
      <c r="EP92" s="165"/>
      <c r="EQ92" s="165"/>
      <c r="ER92" s="165"/>
      <c r="ES92" s="165"/>
      <c r="ET92" s="165"/>
      <c r="EU92" s="165"/>
      <c r="EV92" s="165"/>
      <c r="EW92" s="165"/>
      <c r="EX92" s="165"/>
      <c r="EY92" s="165"/>
      <c r="EZ92" s="165"/>
      <c r="FA92" s="165"/>
      <c r="FB92" s="165"/>
      <c r="FC92" s="165"/>
      <c r="FD92" s="165"/>
      <c r="FE92" s="165"/>
      <c r="FF92" s="165"/>
      <c r="FG92" s="165"/>
      <c r="FH92" s="165"/>
      <c r="FI92" s="165"/>
      <c r="FJ92" s="165"/>
      <c r="FK92" s="165"/>
      <c r="FL92" s="165"/>
      <c r="FM92" s="165"/>
      <c r="FN92" s="165"/>
      <c r="FO92" s="165"/>
      <c r="FP92" s="165"/>
      <c r="FQ92" s="165"/>
      <c r="FR92" s="165"/>
      <c r="FS92" s="165"/>
      <c r="FT92" s="165"/>
      <c r="FU92" s="165"/>
      <c r="FV92" s="165"/>
      <c r="FW92" s="165"/>
      <c r="FX92" s="165"/>
      <c r="FY92" s="165"/>
      <c r="FZ92" s="165"/>
      <c r="GA92" s="165"/>
      <c r="GB92" s="165"/>
      <c r="GC92" s="165"/>
      <c r="GD92" s="165"/>
      <c r="GE92" s="165"/>
      <c r="GF92" s="165"/>
      <c r="GG92" s="165"/>
      <c r="GH92" s="165"/>
      <c r="GI92" s="165"/>
      <c r="GJ92" s="165"/>
      <c r="GK92" s="165"/>
      <c r="GL92" s="165"/>
      <c r="GM92" s="165"/>
      <c r="GN92" s="165"/>
      <c r="GO92" s="165"/>
      <c r="GP92" s="165"/>
      <c r="GQ92" s="165"/>
      <c r="GR92" s="165"/>
      <c r="GS92" s="165"/>
      <c r="GT92" s="165"/>
      <c r="GU92" s="165"/>
      <c r="GV92" s="165"/>
      <c r="GW92" s="165"/>
      <c r="GX92" s="165"/>
      <c r="GY92" s="165"/>
      <c r="GZ92" s="165"/>
      <c r="HA92" s="165"/>
      <c r="HB92" s="165"/>
      <c r="HC92" s="165"/>
      <c r="HD92" s="165"/>
      <c r="HE92" s="165"/>
      <c r="HF92" s="165"/>
      <c r="HG92" s="165"/>
      <c r="HH92" s="165"/>
      <c r="HI92" s="165"/>
      <c r="HJ92" s="165"/>
      <c r="HK92" s="165"/>
      <c r="HL92" s="165"/>
      <c r="HM92" s="165"/>
      <c r="HN92" s="165"/>
      <c r="HO92" s="165"/>
      <c r="HP92" s="165"/>
      <c r="HQ92" s="165"/>
      <c r="HR92" s="165"/>
      <c r="HS92" s="165"/>
      <c r="HT92" s="165"/>
      <c r="HU92" s="165"/>
      <c r="HV92" s="165"/>
      <c r="HW92" s="165"/>
      <c r="HX92" s="165"/>
      <c r="HY92" s="165"/>
      <c r="HZ92" s="165"/>
      <c r="IA92" s="165"/>
      <c r="IB92" s="165"/>
      <c r="IC92" s="165"/>
      <c r="ID92" s="165"/>
      <c r="IE92" s="165"/>
      <c r="IF92" s="165"/>
      <c r="IG92" s="165"/>
      <c r="IH92" s="165"/>
      <c r="II92" s="165"/>
      <c r="IJ92" s="165"/>
      <c r="IK92" s="165"/>
      <c r="IL92" s="165"/>
      <c r="IM92" s="165"/>
      <c r="IN92" s="165"/>
      <c r="IO92" s="165"/>
      <c r="IP92" s="165"/>
      <c r="IQ92" s="165"/>
      <c r="IR92" s="165"/>
      <c r="IS92" s="165"/>
      <c r="IT92" s="165"/>
      <c r="IU92" s="165"/>
      <c r="IV92" s="165"/>
    </row>
    <row r="93" customFormat="false" ht="15.75" hidden="true" customHeight="false" outlineLevel="0" collapsed="false">
      <c r="A93" s="173" t="s">
        <v>431</v>
      </c>
      <c r="B93" s="174" t="s">
        <v>506</v>
      </c>
      <c r="C93" s="173" t="s">
        <v>501</v>
      </c>
      <c r="D93" s="175"/>
      <c r="E93" s="175"/>
      <c r="F93" s="175"/>
      <c r="G93" s="175"/>
      <c r="H93" s="175"/>
      <c r="I93" s="17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5"/>
      <c r="AY93" s="165"/>
      <c r="AZ93" s="165"/>
      <c r="BA93" s="165"/>
      <c r="BB93" s="165"/>
      <c r="BC93" s="165"/>
      <c r="BD93" s="165"/>
      <c r="BE93" s="165"/>
      <c r="BF93" s="165"/>
      <c r="BG93" s="165"/>
      <c r="BH93" s="165"/>
      <c r="BI93" s="165"/>
      <c r="BJ93" s="165"/>
      <c r="BK93" s="165"/>
      <c r="BL93" s="165"/>
      <c r="BM93" s="165"/>
      <c r="BN93" s="165"/>
      <c r="BO93" s="165"/>
      <c r="BP93" s="165"/>
      <c r="BQ93" s="165"/>
      <c r="BR93" s="165"/>
      <c r="BS93" s="165"/>
      <c r="BT93" s="165"/>
      <c r="BU93" s="165"/>
      <c r="BV93" s="165"/>
      <c r="BW93" s="165"/>
      <c r="BX93" s="165"/>
      <c r="BY93" s="165"/>
      <c r="BZ93" s="165"/>
      <c r="CA93" s="165"/>
      <c r="CB93" s="165"/>
      <c r="CC93" s="165"/>
      <c r="CD93" s="165"/>
      <c r="CE93" s="165"/>
      <c r="CF93" s="165"/>
      <c r="CG93" s="165"/>
      <c r="CH93" s="165"/>
      <c r="CI93" s="165"/>
      <c r="CJ93" s="165"/>
      <c r="CK93" s="165"/>
      <c r="CL93" s="165"/>
      <c r="CM93" s="165"/>
      <c r="CN93" s="165"/>
      <c r="CO93" s="165"/>
      <c r="CP93" s="165"/>
      <c r="CQ93" s="165"/>
      <c r="CR93" s="165"/>
      <c r="CS93" s="165"/>
      <c r="CT93" s="165"/>
      <c r="CU93" s="165"/>
      <c r="CV93" s="165"/>
      <c r="CW93" s="165"/>
      <c r="CX93" s="165"/>
      <c r="CY93" s="165"/>
      <c r="CZ93" s="165"/>
      <c r="DA93" s="165"/>
      <c r="DB93" s="165"/>
      <c r="DC93" s="165"/>
      <c r="DD93" s="165"/>
      <c r="DE93" s="165"/>
      <c r="DF93" s="165"/>
      <c r="DG93" s="165"/>
      <c r="DH93" s="165"/>
      <c r="DI93" s="165"/>
      <c r="DJ93" s="165"/>
      <c r="DK93" s="165"/>
      <c r="DL93" s="165"/>
      <c r="DM93" s="165"/>
      <c r="DN93" s="165"/>
      <c r="DO93" s="165"/>
      <c r="DP93" s="165"/>
      <c r="DQ93" s="165"/>
      <c r="DR93" s="165"/>
      <c r="DS93" s="165"/>
      <c r="DT93" s="165"/>
      <c r="DU93" s="165"/>
      <c r="DV93" s="165"/>
      <c r="DW93" s="165"/>
      <c r="DX93" s="165"/>
      <c r="DY93" s="165"/>
      <c r="DZ93" s="165"/>
      <c r="EA93" s="165"/>
      <c r="EB93" s="165"/>
      <c r="EC93" s="165"/>
      <c r="ED93" s="165"/>
      <c r="EE93" s="165"/>
      <c r="EF93" s="165"/>
      <c r="EG93" s="165"/>
      <c r="EH93" s="165"/>
      <c r="EI93" s="165"/>
      <c r="EJ93" s="165"/>
      <c r="EK93" s="165"/>
      <c r="EL93" s="165"/>
      <c r="EM93" s="165"/>
      <c r="EN93" s="165"/>
      <c r="EO93" s="165"/>
      <c r="EP93" s="165"/>
      <c r="EQ93" s="165"/>
      <c r="ER93" s="165"/>
      <c r="ES93" s="165"/>
      <c r="ET93" s="165"/>
      <c r="EU93" s="165"/>
      <c r="EV93" s="165"/>
      <c r="EW93" s="165"/>
      <c r="EX93" s="165"/>
      <c r="EY93" s="165"/>
      <c r="EZ93" s="165"/>
      <c r="FA93" s="165"/>
      <c r="FB93" s="165"/>
      <c r="FC93" s="165"/>
      <c r="FD93" s="165"/>
      <c r="FE93" s="165"/>
      <c r="FF93" s="165"/>
      <c r="FG93" s="165"/>
      <c r="FH93" s="165"/>
      <c r="FI93" s="165"/>
      <c r="FJ93" s="165"/>
      <c r="FK93" s="165"/>
      <c r="FL93" s="165"/>
      <c r="FM93" s="165"/>
      <c r="FN93" s="165"/>
      <c r="FO93" s="165"/>
      <c r="FP93" s="165"/>
      <c r="FQ93" s="165"/>
      <c r="FR93" s="165"/>
      <c r="FS93" s="165"/>
      <c r="FT93" s="165"/>
      <c r="FU93" s="165"/>
      <c r="FV93" s="165"/>
      <c r="FW93" s="165"/>
      <c r="FX93" s="165"/>
      <c r="FY93" s="165"/>
      <c r="FZ93" s="165"/>
      <c r="GA93" s="165"/>
      <c r="GB93" s="165"/>
      <c r="GC93" s="165"/>
      <c r="GD93" s="165"/>
      <c r="GE93" s="165"/>
      <c r="GF93" s="165"/>
      <c r="GG93" s="165"/>
      <c r="GH93" s="165"/>
      <c r="GI93" s="165"/>
      <c r="GJ93" s="165"/>
      <c r="GK93" s="165"/>
      <c r="GL93" s="165"/>
      <c r="GM93" s="165"/>
      <c r="GN93" s="165"/>
      <c r="GO93" s="165"/>
      <c r="GP93" s="165"/>
      <c r="GQ93" s="165"/>
      <c r="GR93" s="165"/>
      <c r="GS93" s="165"/>
      <c r="GT93" s="165"/>
      <c r="GU93" s="165"/>
      <c r="GV93" s="165"/>
      <c r="GW93" s="165"/>
      <c r="GX93" s="165"/>
      <c r="GY93" s="165"/>
      <c r="GZ93" s="165"/>
      <c r="HA93" s="165"/>
      <c r="HB93" s="165"/>
      <c r="HC93" s="165"/>
      <c r="HD93" s="165"/>
      <c r="HE93" s="165"/>
      <c r="HF93" s="165"/>
      <c r="HG93" s="165"/>
      <c r="HH93" s="165"/>
      <c r="HI93" s="165"/>
      <c r="HJ93" s="165"/>
      <c r="HK93" s="165"/>
      <c r="HL93" s="165"/>
      <c r="HM93" s="165"/>
      <c r="HN93" s="165"/>
      <c r="HO93" s="165"/>
      <c r="HP93" s="165"/>
      <c r="HQ93" s="165"/>
      <c r="HR93" s="165"/>
      <c r="HS93" s="165"/>
      <c r="HT93" s="165"/>
      <c r="HU93" s="165"/>
      <c r="HV93" s="165"/>
      <c r="HW93" s="165"/>
      <c r="HX93" s="165"/>
      <c r="HY93" s="165"/>
      <c r="HZ93" s="165"/>
      <c r="IA93" s="165"/>
      <c r="IB93" s="165"/>
      <c r="IC93" s="165"/>
      <c r="ID93" s="165"/>
      <c r="IE93" s="165"/>
      <c r="IF93" s="165"/>
      <c r="IG93" s="165"/>
      <c r="IH93" s="165"/>
      <c r="II93" s="165"/>
      <c r="IJ93" s="165"/>
      <c r="IK93" s="165"/>
      <c r="IL93" s="165"/>
      <c r="IM93" s="165"/>
      <c r="IN93" s="165"/>
      <c r="IO93" s="165"/>
      <c r="IP93" s="165"/>
      <c r="IQ93" s="165"/>
      <c r="IR93" s="165"/>
      <c r="IS93" s="165"/>
      <c r="IT93" s="165"/>
      <c r="IU93" s="165"/>
      <c r="IV93" s="165"/>
    </row>
    <row r="94" customFormat="false" ht="15.75" hidden="true" customHeight="false" outlineLevel="0" collapsed="false">
      <c r="A94" s="173" t="s">
        <v>433</v>
      </c>
      <c r="B94" s="174" t="s">
        <v>507</v>
      </c>
      <c r="C94" s="173" t="s">
        <v>508</v>
      </c>
      <c r="D94" s="175"/>
      <c r="E94" s="175"/>
      <c r="F94" s="175"/>
      <c r="G94" s="175"/>
      <c r="H94" s="175"/>
      <c r="I94" s="17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c r="AY94" s="165"/>
      <c r="AZ94" s="165"/>
      <c r="BA94" s="165"/>
      <c r="BB94" s="165"/>
      <c r="BC94" s="165"/>
      <c r="BD94" s="165"/>
      <c r="BE94" s="165"/>
      <c r="BF94" s="165"/>
      <c r="BG94" s="165"/>
      <c r="BH94" s="165"/>
      <c r="BI94" s="165"/>
      <c r="BJ94" s="165"/>
      <c r="BK94" s="165"/>
      <c r="BL94" s="165"/>
      <c r="BM94" s="165"/>
      <c r="BN94" s="165"/>
      <c r="BO94" s="165"/>
      <c r="BP94" s="165"/>
      <c r="BQ94" s="165"/>
      <c r="BR94" s="165"/>
      <c r="BS94" s="165"/>
      <c r="BT94" s="165"/>
      <c r="BU94" s="165"/>
      <c r="BV94" s="165"/>
      <c r="BW94" s="165"/>
      <c r="BX94" s="165"/>
      <c r="BY94" s="165"/>
      <c r="BZ94" s="165"/>
      <c r="CA94" s="165"/>
      <c r="CB94" s="165"/>
      <c r="CC94" s="165"/>
      <c r="CD94" s="165"/>
      <c r="CE94" s="165"/>
      <c r="CF94" s="165"/>
      <c r="CG94" s="165"/>
      <c r="CH94" s="165"/>
      <c r="CI94" s="165"/>
      <c r="CJ94" s="165"/>
      <c r="CK94" s="165"/>
      <c r="CL94" s="165"/>
      <c r="CM94" s="165"/>
      <c r="CN94" s="165"/>
      <c r="CO94" s="165"/>
      <c r="CP94" s="165"/>
      <c r="CQ94" s="165"/>
      <c r="CR94" s="165"/>
      <c r="CS94" s="165"/>
      <c r="CT94" s="165"/>
      <c r="CU94" s="165"/>
      <c r="CV94" s="165"/>
      <c r="CW94" s="165"/>
      <c r="CX94" s="165"/>
      <c r="CY94" s="165"/>
      <c r="CZ94" s="165"/>
      <c r="DA94" s="165"/>
      <c r="DB94" s="165"/>
      <c r="DC94" s="165"/>
      <c r="DD94" s="165"/>
      <c r="DE94" s="165"/>
      <c r="DF94" s="165"/>
      <c r="DG94" s="165"/>
      <c r="DH94" s="165"/>
      <c r="DI94" s="165"/>
      <c r="DJ94" s="165"/>
      <c r="DK94" s="165"/>
      <c r="DL94" s="165"/>
      <c r="DM94" s="165"/>
      <c r="DN94" s="165"/>
      <c r="DO94" s="165"/>
      <c r="DP94" s="165"/>
      <c r="DQ94" s="165"/>
      <c r="DR94" s="165"/>
      <c r="DS94" s="165"/>
      <c r="DT94" s="165"/>
      <c r="DU94" s="165"/>
      <c r="DV94" s="165"/>
      <c r="DW94" s="165"/>
      <c r="DX94" s="165"/>
      <c r="DY94" s="165"/>
      <c r="DZ94" s="165"/>
      <c r="EA94" s="165"/>
      <c r="EB94" s="165"/>
      <c r="EC94" s="165"/>
      <c r="ED94" s="165"/>
      <c r="EE94" s="165"/>
      <c r="EF94" s="165"/>
      <c r="EG94" s="165"/>
      <c r="EH94" s="165"/>
      <c r="EI94" s="165"/>
      <c r="EJ94" s="165"/>
      <c r="EK94" s="165"/>
      <c r="EL94" s="165"/>
      <c r="EM94" s="165"/>
      <c r="EN94" s="165"/>
      <c r="EO94" s="165"/>
      <c r="EP94" s="165"/>
      <c r="EQ94" s="165"/>
      <c r="ER94" s="165"/>
      <c r="ES94" s="165"/>
      <c r="ET94" s="165"/>
      <c r="EU94" s="165"/>
      <c r="EV94" s="165"/>
      <c r="EW94" s="165"/>
      <c r="EX94" s="165"/>
      <c r="EY94" s="165"/>
      <c r="EZ94" s="165"/>
      <c r="FA94" s="165"/>
      <c r="FB94" s="165"/>
      <c r="FC94" s="165"/>
      <c r="FD94" s="165"/>
      <c r="FE94" s="165"/>
      <c r="FF94" s="165"/>
      <c r="FG94" s="165"/>
      <c r="FH94" s="165"/>
      <c r="FI94" s="165"/>
      <c r="FJ94" s="165"/>
      <c r="FK94" s="165"/>
      <c r="FL94" s="165"/>
      <c r="FM94" s="165"/>
      <c r="FN94" s="165"/>
      <c r="FO94" s="165"/>
      <c r="FP94" s="165"/>
      <c r="FQ94" s="165"/>
      <c r="FR94" s="165"/>
      <c r="FS94" s="165"/>
      <c r="FT94" s="165"/>
      <c r="FU94" s="165"/>
      <c r="FV94" s="165"/>
      <c r="FW94" s="165"/>
      <c r="FX94" s="165"/>
      <c r="FY94" s="165"/>
      <c r="FZ94" s="165"/>
      <c r="GA94" s="165"/>
      <c r="GB94" s="165"/>
      <c r="GC94" s="165"/>
      <c r="GD94" s="165"/>
      <c r="GE94" s="165"/>
      <c r="GF94" s="165"/>
      <c r="GG94" s="165"/>
      <c r="GH94" s="165"/>
      <c r="GI94" s="165"/>
      <c r="GJ94" s="165"/>
      <c r="GK94" s="165"/>
      <c r="GL94" s="165"/>
      <c r="GM94" s="165"/>
      <c r="GN94" s="165"/>
      <c r="GO94" s="165"/>
      <c r="GP94" s="165"/>
      <c r="GQ94" s="165"/>
      <c r="GR94" s="165"/>
      <c r="GS94" s="165"/>
      <c r="GT94" s="165"/>
      <c r="GU94" s="165"/>
      <c r="GV94" s="165"/>
      <c r="GW94" s="165"/>
      <c r="GX94" s="165"/>
      <c r="GY94" s="165"/>
      <c r="GZ94" s="165"/>
      <c r="HA94" s="165"/>
      <c r="HB94" s="165"/>
      <c r="HC94" s="165"/>
      <c r="HD94" s="165"/>
      <c r="HE94" s="165"/>
      <c r="HF94" s="165"/>
      <c r="HG94" s="165"/>
      <c r="HH94" s="165"/>
      <c r="HI94" s="165"/>
      <c r="HJ94" s="165"/>
      <c r="HK94" s="165"/>
      <c r="HL94" s="165"/>
      <c r="HM94" s="165"/>
      <c r="HN94" s="165"/>
      <c r="HO94" s="165"/>
      <c r="HP94" s="165"/>
      <c r="HQ94" s="165"/>
      <c r="HR94" s="165"/>
      <c r="HS94" s="165"/>
      <c r="HT94" s="165"/>
      <c r="HU94" s="165"/>
      <c r="HV94" s="165"/>
      <c r="HW94" s="165"/>
      <c r="HX94" s="165"/>
      <c r="HY94" s="165"/>
      <c r="HZ94" s="165"/>
      <c r="IA94" s="165"/>
      <c r="IB94" s="165"/>
      <c r="IC94" s="165"/>
      <c r="ID94" s="165"/>
      <c r="IE94" s="165"/>
      <c r="IF94" s="165"/>
      <c r="IG94" s="165"/>
      <c r="IH94" s="165"/>
      <c r="II94" s="165"/>
      <c r="IJ94" s="165"/>
      <c r="IK94" s="165"/>
      <c r="IL94" s="165"/>
      <c r="IM94" s="165"/>
      <c r="IN94" s="165"/>
      <c r="IO94" s="165"/>
      <c r="IP94" s="165"/>
      <c r="IQ94" s="165"/>
      <c r="IR94" s="165"/>
      <c r="IS94" s="165"/>
      <c r="IT94" s="165"/>
      <c r="IU94" s="165"/>
      <c r="IV94" s="165"/>
    </row>
    <row r="95" customFormat="false" ht="15.75" hidden="true" customHeight="false" outlineLevel="0" collapsed="false">
      <c r="A95" s="173"/>
      <c r="B95" s="174" t="s">
        <v>509</v>
      </c>
      <c r="C95" s="173" t="s">
        <v>508</v>
      </c>
      <c r="D95" s="175"/>
      <c r="E95" s="175"/>
      <c r="F95" s="175"/>
      <c r="G95" s="175"/>
      <c r="H95" s="175"/>
      <c r="I95" s="17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5"/>
      <c r="AY95" s="165"/>
      <c r="AZ95" s="165"/>
      <c r="BA95" s="165"/>
      <c r="BB95" s="165"/>
      <c r="BC95" s="165"/>
      <c r="BD95" s="165"/>
      <c r="BE95" s="165"/>
      <c r="BF95" s="165"/>
      <c r="BG95" s="165"/>
      <c r="BH95" s="165"/>
      <c r="BI95" s="165"/>
      <c r="BJ95" s="165"/>
      <c r="BK95" s="165"/>
      <c r="BL95" s="165"/>
      <c r="BM95" s="165"/>
      <c r="BN95" s="165"/>
      <c r="BO95" s="165"/>
      <c r="BP95" s="165"/>
      <c r="BQ95" s="165"/>
      <c r="BR95" s="165"/>
      <c r="BS95" s="165"/>
      <c r="BT95" s="165"/>
      <c r="BU95" s="165"/>
      <c r="BV95" s="165"/>
      <c r="BW95" s="165"/>
      <c r="BX95" s="165"/>
      <c r="BY95" s="165"/>
      <c r="BZ95" s="165"/>
      <c r="CA95" s="165"/>
      <c r="CB95" s="165"/>
      <c r="CC95" s="165"/>
      <c r="CD95" s="165"/>
      <c r="CE95" s="165"/>
      <c r="CF95" s="165"/>
      <c r="CG95" s="165"/>
      <c r="CH95" s="165"/>
      <c r="CI95" s="165"/>
      <c r="CJ95" s="165"/>
      <c r="CK95" s="165"/>
      <c r="CL95" s="165"/>
      <c r="CM95" s="165"/>
      <c r="CN95" s="165"/>
      <c r="CO95" s="165"/>
      <c r="CP95" s="165"/>
      <c r="CQ95" s="165"/>
      <c r="CR95" s="165"/>
      <c r="CS95" s="165"/>
      <c r="CT95" s="165"/>
      <c r="CU95" s="165"/>
      <c r="CV95" s="165"/>
      <c r="CW95" s="165"/>
      <c r="CX95" s="165"/>
      <c r="CY95" s="165"/>
      <c r="CZ95" s="165"/>
      <c r="DA95" s="165"/>
      <c r="DB95" s="165"/>
      <c r="DC95" s="165"/>
      <c r="DD95" s="165"/>
      <c r="DE95" s="165"/>
      <c r="DF95" s="165"/>
      <c r="DG95" s="165"/>
      <c r="DH95" s="165"/>
      <c r="DI95" s="165"/>
      <c r="DJ95" s="165"/>
      <c r="DK95" s="165"/>
      <c r="DL95" s="165"/>
      <c r="DM95" s="165"/>
      <c r="DN95" s="165"/>
      <c r="DO95" s="165"/>
      <c r="DP95" s="165"/>
      <c r="DQ95" s="165"/>
      <c r="DR95" s="165"/>
      <c r="DS95" s="165"/>
      <c r="DT95" s="165"/>
      <c r="DU95" s="165"/>
      <c r="DV95" s="165"/>
      <c r="DW95" s="165"/>
      <c r="DX95" s="165"/>
      <c r="DY95" s="165"/>
      <c r="DZ95" s="165"/>
      <c r="EA95" s="165"/>
      <c r="EB95" s="165"/>
      <c r="EC95" s="165"/>
      <c r="ED95" s="165"/>
      <c r="EE95" s="165"/>
      <c r="EF95" s="165"/>
      <c r="EG95" s="165"/>
      <c r="EH95" s="165"/>
      <c r="EI95" s="165"/>
      <c r="EJ95" s="165"/>
      <c r="EK95" s="165"/>
      <c r="EL95" s="165"/>
      <c r="EM95" s="165"/>
      <c r="EN95" s="165"/>
      <c r="EO95" s="165"/>
      <c r="EP95" s="165"/>
      <c r="EQ95" s="165"/>
      <c r="ER95" s="165"/>
      <c r="ES95" s="165"/>
      <c r="ET95" s="165"/>
      <c r="EU95" s="165"/>
      <c r="EV95" s="165"/>
      <c r="EW95" s="165"/>
      <c r="EX95" s="165"/>
      <c r="EY95" s="165"/>
      <c r="EZ95" s="165"/>
      <c r="FA95" s="165"/>
      <c r="FB95" s="165"/>
      <c r="FC95" s="165"/>
      <c r="FD95" s="165"/>
      <c r="FE95" s="165"/>
      <c r="FF95" s="165"/>
      <c r="FG95" s="165"/>
      <c r="FH95" s="165"/>
      <c r="FI95" s="165"/>
      <c r="FJ95" s="165"/>
      <c r="FK95" s="165"/>
      <c r="FL95" s="165"/>
      <c r="FM95" s="165"/>
      <c r="FN95" s="165"/>
      <c r="FO95" s="165"/>
      <c r="FP95" s="165"/>
      <c r="FQ95" s="165"/>
      <c r="FR95" s="165"/>
      <c r="FS95" s="165"/>
      <c r="FT95" s="165"/>
      <c r="FU95" s="165"/>
      <c r="FV95" s="165"/>
      <c r="FW95" s="165"/>
      <c r="FX95" s="165"/>
      <c r="FY95" s="165"/>
      <c r="FZ95" s="165"/>
      <c r="GA95" s="165"/>
      <c r="GB95" s="165"/>
      <c r="GC95" s="165"/>
      <c r="GD95" s="165"/>
      <c r="GE95" s="165"/>
      <c r="GF95" s="165"/>
      <c r="GG95" s="165"/>
      <c r="GH95" s="165"/>
      <c r="GI95" s="165"/>
      <c r="GJ95" s="165"/>
      <c r="GK95" s="165"/>
      <c r="GL95" s="165"/>
      <c r="GM95" s="165"/>
      <c r="GN95" s="165"/>
      <c r="GO95" s="165"/>
      <c r="GP95" s="165"/>
      <c r="GQ95" s="165"/>
      <c r="GR95" s="165"/>
      <c r="GS95" s="165"/>
      <c r="GT95" s="165"/>
      <c r="GU95" s="165"/>
      <c r="GV95" s="165"/>
      <c r="GW95" s="165"/>
      <c r="GX95" s="165"/>
      <c r="GY95" s="165"/>
      <c r="GZ95" s="165"/>
      <c r="HA95" s="165"/>
      <c r="HB95" s="165"/>
      <c r="HC95" s="165"/>
      <c r="HD95" s="165"/>
      <c r="HE95" s="165"/>
      <c r="HF95" s="165"/>
      <c r="HG95" s="165"/>
      <c r="HH95" s="165"/>
      <c r="HI95" s="165"/>
      <c r="HJ95" s="165"/>
      <c r="HK95" s="165"/>
      <c r="HL95" s="165"/>
      <c r="HM95" s="165"/>
      <c r="HN95" s="165"/>
      <c r="HO95" s="165"/>
      <c r="HP95" s="165"/>
      <c r="HQ95" s="165"/>
      <c r="HR95" s="165"/>
      <c r="HS95" s="165"/>
      <c r="HT95" s="165"/>
      <c r="HU95" s="165"/>
      <c r="HV95" s="165"/>
      <c r="HW95" s="165"/>
      <c r="HX95" s="165"/>
      <c r="HY95" s="165"/>
      <c r="HZ95" s="165"/>
      <c r="IA95" s="165"/>
      <c r="IB95" s="165"/>
      <c r="IC95" s="165"/>
      <c r="ID95" s="165"/>
      <c r="IE95" s="165"/>
      <c r="IF95" s="165"/>
      <c r="IG95" s="165"/>
      <c r="IH95" s="165"/>
      <c r="II95" s="165"/>
      <c r="IJ95" s="165"/>
      <c r="IK95" s="165"/>
      <c r="IL95" s="165"/>
      <c r="IM95" s="165"/>
      <c r="IN95" s="165"/>
      <c r="IO95" s="165"/>
      <c r="IP95" s="165"/>
      <c r="IQ95" s="165"/>
      <c r="IR95" s="165"/>
      <c r="IS95" s="165"/>
      <c r="IT95" s="165"/>
      <c r="IU95" s="165"/>
      <c r="IV95" s="165"/>
    </row>
    <row r="96" customFormat="false" ht="15.75" hidden="true" customHeight="false" outlineLevel="0" collapsed="false">
      <c r="A96" s="173" t="s">
        <v>439</v>
      </c>
      <c r="B96" s="174" t="s">
        <v>510</v>
      </c>
      <c r="C96" s="173" t="s">
        <v>487</v>
      </c>
      <c r="D96" s="175"/>
      <c r="E96" s="175"/>
      <c r="F96" s="175"/>
      <c r="G96" s="175"/>
      <c r="H96" s="175"/>
      <c r="I96" s="17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c r="AY96" s="165"/>
      <c r="AZ96" s="165"/>
      <c r="BA96" s="165"/>
      <c r="BB96" s="165"/>
      <c r="BC96" s="165"/>
      <c r="BD96" s="165"/>
      <c r="BE96" s="165"/>
      <c r="BF96" s="165"/>
      <c r="BG96" s="165"/>
      <c r="BH96" s="165"/>
      <c r="BI96" s="165"/>
      <c r="BJ96" s="165"/>
      <c r="BK96" s="165"/>
      <c r="BL96" s="165"/>
      <c r="BM96" s="165"/>
      <c r="BN96" s="165"/>
      <c r="BO96" s="165"/>
      <c r="BP96" s="165"/>
      <c r="BQ96" s="165"/>
      <c r="BR96" s="165"/>
      <c r="BS96" s="165"/>
      <c r="BT96" s="165"/>
      <c r="BU96" s="165"/>
      <c r="BV96" s="165"/>
      <c r="BW96" s="165"/>
      <c r="BX96" s="165"/>
      <c r="BY96" s="165"/>
      <c r="BZ96" s="165"/>
      <c r="CA96" s="165"/>
      <c r="CB96" s="165"/>
      <c r="CC96" s="165"/>
      <c r="CD96" s="165"/>
      <c r="CE96" s="165"/>
      <c r="CF96" s="165"/>
      <c r="CG96" s="165"/>
      <c r="CH96" s="165"/>
      <c r="CI96" s="165"/>
      <c r="CJ96" s="165"/>
      <c r="CK96" s="165"/>
      <c r="CL96" s="165"/>
      <c r="CM96" s="165"/>
      <c r="CN96" s="165"/>
      <c r="CO96" s="165"/>
      <c r="CP96" s="165"/>
      <c r="CQ96" s="165"/>
      <c r="CR96" s="165"/>
      <c r="CS96" s="165"/>
      <c r="CT96" s="165"/>
      <c r="CU96" s="165"/>
      <c r="CV96" s="165"/>
      <c r="CW96" s="165"/>
      <c r="CX96" s="165"/>
      <c r="CY96" s="165"/>
      <c r="CZ96" s="165"/>
      <c r="DA96" s="165"/>
      <c r="DB96" s="165"/>
      <c r="DC96" s="165"/>
      <c r="DD96" s="165"/>
      <c r="DE96" s="165"/>
      <c r="DF96" s="165"/>
      <c r="DG96" s="165"/>
      <c r="DH96" s="165"/>
      <c r="DI96" s="165"/>
      <c r="DJ96" s="165"/>
      <c r="DK96" s="165"/>
      <c r="DL96" s="165"/>
      <c r="DM96" s="165"/>
      <c r="DN96" s="165"/>
      <c r="DO96" s="165"/>
      <c r="DP96" s="165"/>
      <c r="DQ96" s="165"/>
      <c r="DR96" s="165"/>
      <c r="DS96" s="165"/>
      <c r="DT96" s="165"/>
      <c r="DU96" s="165"/>
      <c r="DV96" s="165"/>
      <c r="DW96" s="165"/>
      <c r="DX96" s="165"/>
      <c r="DY96" s="165"/>
      <c r="DZ96" s="165"/>
      <c r="EA96" s="165"/>
      <c r="EB96" s="165"/>
      <c r="EC96" s="165"/>
      <c r="ED96" s="165"/>
      <c r="EE96" s="165"/>
      <c r="EF96" s="165"/>
      <c r="EG96" s="165"/>
      <c r="EH96" s="165"/>
      <c r="EI96" s="165"/>
      <c r="EJ96" s="165"/>
      <c r="EK96" s="165"/>
      <c r="EL96" s="165"/>
      <c r="EM96" s="165"/>
      <c r="EN96" s="165"/>
      <c r="EO96" s="165"/>
      <c r="EP96" s="165"/>
      <c r="EQ96" s="165"/>
      <c r="ER96" s="165"/>
      <c r="ES96" s="165"/>
      <c r="ET96" s="165"/>
      <c r="EU96" s="165"/>
      <c r="EV96" s="165"/>
      <c r="EW96" s="165"/>
      <c r="EX96" s="165"/>
      <c r="EY96" s="165"/>
      <c r="EZ96" s="165"/>
      <c r="FA96" s="165"/>
      <c r="FB96" s="165"/>
      <c r="FC96" s="165"/>
      <c r="FD96" s="165"/>
      <c r="FE96" s="165"/>
      <c r="FF96" s="165"/>
      <c r="FG96" s="165"/>
      <c r="FH96" s="165"/>
      <c r="FI96" s="165"/>
      <c r="FJ96" s="165"/>
      <c r="FK96" s="165"/>
      <c r="FL96" s="165"/>
      <c r="FM96" s="165"/>
      <c r="FN96" s="165"/>
      <c r="FO96" s="165"/>
      <c r="FP96" s="165"/>
      <c r="FQ96" s="165"/>
      <c r="FR96" s="165"/>
      <c r="FS96" s="165"/>
      <c r="FT96" s="165"/>
      <c r="FU96" s="165"/>
      <c r="FV96" s="165"/>
      <c r="FW96" s="165"/>
      <c r="FX96" s="165"/>
      <c r="FY96" s="165"/>
      <c r="FZ96" s="165"/>
      <c r="GA96" s="165"/>
      <c r="GB96" s="165"/>
      <c r="GC96" s="165"/>
      <c r="GD96" s="165"/>
      <c r="GE96" s="165"/>
      <c r="GF96" s="165"/>
      <c r="GG96" s="165"/>
      <c r="GH96" s="165"/>
      <c r="GI96" s="165"/>
      <c r="GJ96" s="165"/>
      <c r="GK96" s="165"/>
      <c r="GL96" s="165"/>
      <c r="GM96" s="165"/>
      <c r="GN96" s="165"/>
      <c r="GO96" s="165"/>
      <c r="GP96" s="165"/>
      <c r="GQ96" s="165"/>
      <c r="GR96" s="165"/>
      <c r="GS96" s="165"/>
      <c r="GT96" s="165"/>
      <c r="GU96" s="165"/>
      <c r="GV96" s="165"/>
      <c r="GW96" s="165"/>
      <c r="GX96" s="165"/>
      <c r="GY96" s="165"/>
      <c r="GZ96" s="165"/>
      <c r="HA96" s="165"/>
      <c r="HB96" s="165"/>
      <c r="HC96" s="165"/>
      <c r="HD96" s="165"/>
      <c r="HE96" s="165"/>
      <c r="HF96" s="165"/>
      <c r="HG96" s="165"/>
      <c r="HH96" s="165"/>
      <c r="HI96" s="165"/>
      <c r="HJ96" s="165"/>
      <c r="HK96" s="165"/>
      <c r="HL96" s="165"/>
      <c r="HM96" s="165"/>
      <c r="HN96" s="165"/>
      <c r="HO96" s="165"/>
      <c r="HP96" s="165"/>
      <c r="HQ96" s="165"/>
      <c r="HR96" s="165"/>
      <c r="HS96" s="165"/>
      <c r="HT96" s="165"/>
      <c r="HU96" s="165"/>
      <c r="HV96" s="165"/>
      <c r="HW96" s="165"/>
      <c r="HX96" s="165"/>
      <c r="HY96" s="165"/>
      <c r="HZ96" s="165"/>
      <c r="IA96" s="165"/>
      <c r="IB96" s="165"/>
      <c r="IC96" s="165"/>
      <c r="ID96" s="165"/>
      <c r="IE96" s="165"/>
      <c r="IF96" s="165"/>
      <c r="IG96" s="165"/>
      <c r="IH96" s="165"/>
      <c r="II96" s="165"/>
      <c r="IJ96" s="165"/>
      <c r="IK96" s="165"/>
      <c r="IL96" s="165"/>
      <c r="IM96" s="165"/>
      <c r="IN96" s="165"/>
      <c r="IO96" s="165"/>
      <c r="IP96" s="165"/>
      <c r="IQ96" s="165"/>
      <c r="IR96" s="165"/>
      <c r="IS96" s="165"/>
      <c r="IT96" s="165"/>
      <c r="IU96" s="165"/>
      <c r="IV96" s="165"/>
    </row>
    <row r="97" customFormat="false" ht="15.75" hidden="true" customHeight="false" outlineLevel="0" collapsed="false">
      <c r="A97" s="173" t="s">
        <v>441</v>
      </c>
      <c r="B97" s="174" t="s">
        <v>511</v>
      </c>
      <c r="C97" s="173" t="s">
        <v>512</v>
      </c>
      <c r="D97" s="175"/>
      <c r="E97" s="175"/>
      <c r="F97" s="175"/>
      <c r="G97" s="175"/>
      <c r="H97" s="175"/>
      <c r="I97" s="17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c r="AY97" s="165"/>
      <c r="AZ97" s="165"/>
      <c r="BA97" s="165"/>
      <c r="BB97" s="165"/>
      <c r="BC97" s="165"/>
      <c r="BD97" s="165"/>
      <c r="BE97" s="165"/>
      <c r="BF97" s="165"/>
      <c r="BG97" s="165"/>
      <c r="BH97" s="165"/>
      <c r="BI97" s="165"/>
      <c r="BJ97" s="165"/>
      <c r="BK97" s="165"/>
      <c r="BL97" s="165"/>
      <c r="BM97" s="165"/>
      <c r="BN97" s="165"/>
      <c r="BO97" s="165"/>
      <c r="BP97" s="165"/>
      <c r="BQ97" s="165"/>
      <c r="BR97" s="165"/>
      <c r="BS97" s="165"/>
      <c r="BT97" s="165"/>
      <c r="BU97" s="165"/>
      <c r="BV97" s="165"/>
      <c r="BW97" s="165"/>
      <c r="BX97" s="165"/>
      <c r="BY97" s="165"/>
      <c r="BZ97" s="165"/>
      <c r="CA97" s="165"/>
      <c r="CB97" s="165"/>
      <c r="CC97" s="165"/>
      <c r="CD97" s="165"/>
      <c r="CE97" s="165"/>
      <c r="CF97" s="165"/>
      <c r="CG97" s="165"/>
      <c r="CH97" s="165"/>
      <c r="CI97" s="165"/>
      <c r="CJ97" s="165"/>
      <c r="CK97" s="165"/>
      <c r="CL97" s="165"/>
      <c r="CM97" s="165"/>
      <c r="CN97" s="165"/>
      <c r="CO97" s="165"/>
      <c r="CP97" s="165"/>
      <c r="CQ97" s="165"/>
      <c r="CR97" s="165"/>
      <c r="CS97" s="165"/>
      <c r="CT97" s="165"/>
      <c r="CU97" s="165"/>
      <c r="CV97" s="165"/>
      <c r="CW97" s="165"/>
      <c r="CX97" s="165"/>
      <c r="CY97" s="165"/>
      <c r="CZ97" s="165"/>
      <c r="DA97" s="165"/>
      <c r="DB97" s="165"/>
      <c r="DC97" s="165"/>
      <c r="DD97" s="165"/>
      <c r="DE97" s="165"/>
      <c r="DF97" s="165"/>
      <c r="DG97" s="165"/>
      <c r="DH97" s="165"/>
      <c r="DI97" s="165"/>
      <c r="DJ97" s="165"/>
      <c r="DK97" s="165"/>
      <c r="DL97" s="165"/>
      <c r="DM97" s="165"/>
      <c r="DN97" s="165"/>
      <c r="DO97" s="165"/>
      <c r="DP97" s="165"/>
      <c r="DQ97" s="165"/>
      <c r="DR97" s="165"/>
      <c r="DS97" s="165"/>
      <c r="DT97" s="165"/>
      <c r="DU97" s="165"/>
      <c r="DV97" s="165"/>
      <c r="DW97" s="165"/>
      <c r="DX97" s="165"/>
      <c r="DY97" s="165"/>
      <c r="DZ97" s="165"/>
      <c r="EA97" s="165"/>
      <c r="EB97" s="165"/>
      <c r="EC97" s="165"/>
      <c r="ED97" s="165"/>
      <c r="EE97" s="165"/>
      <c r="EF97" s="165"/>
      <c r="EG97" s="165"/>
      <c r="EH97" s="165"/>
      <c r="EI97" s="165"/>
      <c r="EJ97" s="165"/>
      <c r="EK97" s="165"/>
      <c r="EL97" s="165"/>
      <c r="EM97" s="165"/>
      <c r="EN97" s="165"/>
      <c r="EO97" s="165"/>
      <c r="EP97" s="165"/>
      <c r="EQ97" s="165"/>
      <c r="ER97" s="165"/>
      <c r="ES97" s="165"/>
      <c r="ET97" s="165"/>
      <c r="EU97" s="165"/>
      <c r="EV97" s="165"/>
      <c r="EW97" s="165"/>
      <c r="EX97" s="165"/>
      <c r="EY97" s="165"/>
      <c r="EZ97" s="165"/>
      <c r="FA97" s="165"/>
      <c r="FB97" s="165"/>
      <c r="FC97" s="165"/>
      <c r="FD97" s="165"/>
      <c r="FE97" s="165"/>
      <c r="FF97" s="165"/>
      <c r="FG97" s="165"/>
      <c r="FH97" s="165"/>
      <c r="FI97" s="165"/>
      <c r="FJ97" s="165"/>
      <c r="FK97" s="165"/>
      <c r="FL97" s="165"/>
      <c r="FM97" s="165"/>
      <c r="FN97" s="165"/>
      <c r="FO97" s="165"/>
      <c r="FP97" s="165"/>
      <c r="FQ97" s="165"/>
      <c r="FR97" s="165"/>
      <c r="FS97" s="165"/>
      <c r="FT97" s="165"/>
      <c r="FU97" s="165"/>
      <c r="FV97" s="165"/>
      <c r="FW97" s="165"/>
      <c r="FX97" s="165"/>
      <c r="FY97" s="165"/>
      <c r="FZ97" s="165"/>
      <c r="GA97" s="165"/>
      <c r="GB97" s="165"/>
      <c r="GC97" s="165"/>
      <c r="GD97" s="165"/>
      <c r="GE97" s="165"/>
      <c r="GF97" s="165"/>
      <c r="GG97" s="165"/>
      <c r="GH97" s="165"/>
      <c r="GI97" s="165"/>
      <c r="GJ97" s="165"/>
      <c r="GK97" s="165"/>
      <c r="GL97" s="165"/>
      <c r="GM97" s="165"/>
      <c r="GN97" s="165"/>
      <c r="GO97" s="165"/>
      <c r="GP97" s="165"/>
      <c r="GQ97" s="165"/>
      <c r="GR97" s="165"/>
      <c r="GS97" s="165"/>
      <c r="GT97" s="165"/>
      <c r="GU97" s="165"/>
      <c r="GV97" s="165"/>
      <c r="GW97" s="165"/>
      <c r="GX97" s="165"/>
      <c r="GY97" s="165"/>
      <c r="GZ97" s="165"/>
      <c r="HA97" s="165"/>
      <c r="HB97" s="165"/>
      <c r="HC97" s="165"/>
      <c r="HD97" s="165"/>
      <c r="HE97" s="165"/>
      <c r="HF97" s="165"/>
      <c r="HG97" s="165"/>
      <c r="HH97" s="165"/>
      <c r="HI97" s="165"/>
      <c r="HJ97" s="165"/>
      <c r="HK97" s="165"/>
      <c r="HL97" s="165"/>
      <c r="HM97" s="165"/>
      <c r="HN97" s="165"/>
      <c r="HO97" s="165"/>
      <c r="HP97" s="165"/>
      <c r="HQ97" s="165"/>
      <c r="HR97" s="165"/>
      <c r="HS97" s="165"/>
      <c r="HT97" s="165"/>
      <c r="HU97" s="165"/>
      <c r="HV97" s="165"/>
      <c r="HW97" s="165"/>
      <c r="HX97" s="165"/>
      <c r="HY97" s="165"/>
      <c r="HZ97" s="165"/>
      <c r="IA97" s="165"/>
      <c r="IB97" s="165"/>
      <c r="IC97" s="165"/>
      <c r="ID97" s="165"/>
      <c r="IE97" s="165"/>
      <c r="IF97" s="165"/>
      <c r="IG97" s="165"/>
      <c r="IH97" s="165"/>
      <c r="II97" s="165"/>
      <c r="IJ97" s="165"/>
      <c r="IK97" s="165"/>
      <c r="IL97" s="165"/>
      <c r="IM97" s="165"/>
      <c r="IN97" s="165"/>
      <c r="IO97" s="165"/>
      <c r="IP97" s="165"/>
      <c r="IQ97" s="165"/>
      <c r="IR97" s="165"/>
      <c r="IS97" s="165"/>
      <c r="IT97" s="165"/>
      <c r="IU97" s="165"/>
      <c r="IV97" s="165"/>
    </row>
    <row r="98" customFormat="false" ht="30" hidden="true" customHeight="false" outlineLevel="0" collapsed="false">
      <c r="A98" s="173" t="s">
        <v>513</v>
      </c>
      <c r="B98" s="174" t="s">
        <v>514</v>
      </c>
      <c r="C98" s="173" t="s">
        <v>512</v>
      </c>
      <c r="D98" s="175"/>
      <c r="E98" s="175"/>
      <c r="F98" s="175"/>
      <c r="G98" s="175"/>
      <c r="H98" s="175"/>
      <c r="I98" s="17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c r="AY98" s="165"/>
      <c r="AZ98" s="165"/>
      <c r="BA98" s="165"/>
      <c r="BB98" s="165"/>
      <c r="BC98" s="165"/>
      <c r="BD98" s="165"/>
      <c r="BE98" s="165"/>
      <c r="BF98" s="165"/>
      <c r="BG98" s="165"/>
      <c r="BH98" s="165"/>
      <c r="BI98" s="165"/>
      <c r="BJ98" s="165"/>
      <c r="BK98" s="165"/>
      <c r="BL98" s="165"/>
      <c r="BM98" s="165"/>
      <c r="BN98" s="165"/>
      <c r="BO98" s="165"/>
      <c r="BP98" s="165"/>
      <c r="BQ98" s="165"/>
      <c r="BR98" s="165"/>
      <c r="BS98" s="165"/>
      <c r="BT98" s="165"/>
      <c r="BU98" s="165"/>
      <c r="BV98" s="165"/>
      <c r="BW98" s="165"/>
      <c r="BX98" s="165"/>
      <c r="BY98" s="165"/>
      <c r="BZ98" s="165"/>
      <c r="CA98" s="165"/>
      <c r="CB98" s="165"/>
      <c r="CC98" s="165"/>
      <c r="CD98" s="165"/>
      <c r="CE98" s="165"/>
      <c r="CF98" s="165"/>
      <c r="CG98" s="165"/>
      <c r="CH98" s="165"/>
      <c r="CI98" s="165"/>
      <c r="CJ98" s="165"/>
      <c r="CK98" s="165"/>
      <c r="CL98" s="165"/>
      <c r="CM98" s="165"/>
      <c r="CN98" s="165"/>
      <c r="CO98" s="165"/>
      <c r="CP98" s="165"/>
      <c r="CQ98" s="165"/>
      <c r="CR98" s="165"/>
      <c r="CS98" s="165"/>
      <c r="CT98" s="165"/>
      <c r="CU98" s="165"/>
      <c r="CV98" s="165"/>
      <c r="CW98" s="165"/>
      <c r="CX98" s="165"/>
      <c r="CY98" s="165"/>
      <c r="CZ98" s="165"/>
      <c r="DA98" s="165"/>
      <c r="DB98" s="165"/>
      <c r="DC98" s="165"/>
      <c r="DD98" s="165"/>
      <c r="DE98" s="165"/>
      <c r="DF98" s="165"/>
      <c r="DG98" s="165"/>
      <c r="DH98" s="165"/>
      <c r="DI98" s="165"/>
      <c r="DJ98" s="165"/>
      <c r="DK98" s="165"/>
      <c r="DL98" s="165"/>
      <c r="DM98" s="165"/>
      <c r="DN98" s="165"/>
      <c r="DO98" s="165"/>
      <c r="DP98" s="165"/>
      <c r="DQ98" s="165"/>
      <c r="DR98" s="165"/>
      <c r="DS98" s="165"/>
      <c r="DT98" s="165"/>
      <c r="DU98" s="165"/>
      <c r="DV98" s="165"/>
      <c r="DW98" s="165"/>
      <c r="DX98" s="165"/>
      <c r="DY98" s="165"/>
      <c r="DZ98" s="165"/>
      <c r="EA98" s="165"/>
      <c r="EB98" s="165"/>
      <c r="EC98" s="165"/>
      <c r="ED98" s="165"/>
      <c r="EE98" s="165"/>
      <c r="EF98" s="165"/>
      <c r="EG98" s="165"/>
      <c r="EH98" s="165"/>
      <c r="EI98" s="165"/>
      <c r="EJ98" s="165"/>
      <c r="EK98" s="165"/>
      <c r="EL98" s="165"/>
      <c r="EM98" s="165"/>
      <c r="EN98" s="165"/>
      <c r="EO98" s="165"/>
      <c r="EP98" s="165"/>
      <c r="EQ98" s="165"/>
      <c r="ER98" s="165"/>
      <c r="ES98" s="165"/>
      <c r="ET98" s="165"/>
      <c r="EU98" s="165"/>
      <c r="EV98" s="165"/>
      <c r="EW98" s="165"/>
      <c r="EX98" s="165"/>
      <c r="EY98" s="165"/>
      <c r="EZ98" s="165"/>
      <c r="FA98" s="165"/>
      <c r="FB98" s="165"/>
      <c r="FC98" s="165"/>
      <c r="FD98" s="165"/>
      <c r="FE98" s="165"/>
      <c r="FF98" s="165"/>
      <c r="FG98" s="165"/>
      <c r="FH98" s="165"/>
      <c r="FI98" s="165"/>
      <c r="FJ98" s="165"/>
      <c r="FK98" s="165"/>
      <c r="FL98" s="165"/>
      <c r="FM98" s="165"/>
      <c r="FN98" s="165"/>
      <c r="FO98" s="165"/>
      <c r="FP98" s="165"/>
      <c r="FQ98" s="165"/>
      <c r="FR98" s="165"/>
      <c r="FS98" s="165"/>
      <c r="FT98" s="165"/>
      <c r="FU98" s="165"/>
      <c r="FV98" s="165"/>
      <c r="FW98" s="165"/>
      <c r="FX98" s="165"/>
      <c r="FY98" s="165"/>
      <c r="FZ98" s="165"/>
      <c r="GA98" s="165"/>
      <c r="GB98" s="165"/>
      <c r="GC98" s="165"/>
      <c r="GD98" s="165"/>
      <c r="GE98" s="165"/>
      <c r="GF98" s="165"/>
      <c r="GG98" s="165"/>
      <c r="GH98" s="165"/>
      <c r="GI98" s="165"/>
      <c r="GJ98" s="165"/>
      <c r="GK98" s="165"/>
      <c r="GL98" s="165"/>
      <c r="GM98" s="165"/>
      <c r="GN98" s="165"/>
      <c r="GO98" s="165"/>
      <c r="GP98" s="165"/>
      <c r="GQ98" s="165"/>
      <c r="GR98" s="165"/>
      <c r="GS98" s="165"/>
      <c r="GT98" s="165"/>
      <c r="GU98" s="165"/>
      <c r="GV98" s="165"/>
      <c r="GW98" s="165"/>
      <c r="GX98" s="165"/>
      <c r="GY98" s="165"/>
      <c r="GZ98" s="165"/>
      <c r="HA98" s="165"/>
      <c r="HB98" s="165"/>
      <c r="HC98" s="165"/>
      <c r="HD98" s="165"/>
      <c r="HE98" s="165"/>
      <c r="HF98" s="165"/>
      <c r="HG98" s="165"/>
      <c r="HH98" s="165"/>
      <c r="HI98" s="165"/>
      <c r="HJ98" s="165"/>
      <c r="HK98" s="165"/>
      <c r="HL98" s="165"/>
      <c r="HM98" s="165"/>
      <c r="HN98" s="165"/>
      <c r="HO98" s="165"/>
      <c r="HP98" s="165"/>
      <c r="HQ98" s="165"/>
      <c r="HR98" s="165"/>
      <c r="HS98" s="165"/>
      <c r="HT98" s="165"/>
      <c r="HU98" s="165"/>
      <c r="HV98" s="165"/>
      <c r="HW98" s="165"/>
      <c r="HX98" s="165"/>
      <c r="HY98" s="165"/>
      <c r="HZ98" s="165"/>
      <c r="IA98" s="165"/>
      <c r="IB98" s="165"/>
      <c r="IC98" s="165"/>
      <c r="ID98" s="165"/>
      <c r="IE98" s="165"/>
      <c r="IF98" s="165"/>
      <c r="IG98" s="165"/>
      <c r="IH98" s="165"/>
      <c r="II98" s="165"/>
      <c r="IJ98" s="165"/>
      <c r="IK98" s="165"/>
      <c r="IL98" s="165"/>
      <c r="IM98" s="165"/>
      <c r="IN98" s="165"/>
      <c r="IO98" s="165"/>
      <c r="IP98" s="165"/>
      <c r="IQ98" s="165"/>
      <c r="IR98" s="165"/>
      <c r="IS98" s="165"/>
      <c r="IT98" s="165"/>
      <c r="IU98" s="165"/>
      <c r="IV98" s="165"/>
    </row>
    <row r="99" customFormat="false" ht="30" hidden="true" customHeight="false" outlineLevel="0" collapsed="false">
      <c r="A99" s="173" t="s">
        <v>515</v>
      </c>
      <c r="B99" s="174" t="s">
        <v>516</v>
      </c>
      <c r="C99" s="173" t="s">
        <v>512</v>
      </c>
      <c r="D99" s="175"/>
      <c r="E99" s="175"/>
      <c r="F99" s="175"/>
      <c r="G99" s="175"/>
      <c r="H99" s="175"/>
      <c r="I99" s="17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c r="AY99" s="165"/>
      <c r="AZ99" s="165"/>
      <c r="BA99" s="165"/>
      <c r="BB99" s="165"/>
      <c r="BC99" s="165"/>
      <c r="BD99" s="165"/>
      <c r="BE99" s="165"/>
      <c r="BF99" s="165"/>
      <c r="BG99" s="165"/>
      <c r="BH99" s="165"/>
      <c r="BI99" s="165"/>
      <c r="BJ99" s="165"/>
      <c r="BK99" s="165"/>
      <c r="BL99" s="165"/>
      <c r="BM99" s="165"/>
      <c r="BN99" s="165"/>
      <c r="BO99" s="165"/>
      <c r="BP99" s="165"/>
      <c r="BQ99" s="165"/>
      <c r="BR99" s="165"/>
      <c r="BS99" s="165"/>
      <c r="BT99" s="165"/>
      <c r="BU99" s="165"/>
      <c r="BV99" s="165"/>
      <c r="BW99" s="165"/>
      <c r="BX99" s="165"/>
      <c r="BY99" s="165"/>
      <c r="BZ99" s="165"/>
      <c r="CA99" s="165"/>
      <c r="CB99" s="165"/>
      <c r="CC99" s="165"/>
      <c r="CD99" s="165"/>
      <c r="CE99" s="165"/>
      <c r="CF99" s="165"/>
      <c r="CG99" s="165"/>
      <c r="CH99" s="165"/>
      <c r="CI99" s="165"/>
      <c r="CJ99" s="165"/>
      <c r="CK99" s="165"/>
      <c r="CL99" s="165"/>
      <c r="CM99" s="165"/>
      <c r="CN99" s="165"/>
      <c r="CO99" s="165"/>
      <c r="CP99" s="165"/>
      <c r="CQ99" s="165"/>
      <c r="CR99" s="165"/>
      <c r="CS99" s="165"/>
      <c r="CT99" s="165"/>
      <c r="CU99" s="165"/>
      <c r="CV99" s="165"/>
      <c r="CW99" s="165"/>
      <c r="CX99" s="165"/>
      <c r="CY99" s="165"/>
      <c r="CZ99" s="165"/>
      <c r="DA99" s="165"/>
      <c r="DB99" s="165"/>
      <c r="DC99" s="165"/>
      <c r="DD99" s="165"/>
      <c r="DE99" s="165"/>
      <c r="DF99" s="165"/>
      <c r="DG99" s="165"/>
      <c r="DH99" s="165"/>
      <c r="DI99" s="165"/>
      <c r="DJ99" s="165"/>
      <c r="DK99" s="165"/>
      <c r="DL99" s="165"/>
      <c r="DM99" s="165"/>
      <c r="DN99" s="165"/>
      <c r="DO99" s="165"/>
      <c r="DP99" s="165"/>
      <c r="DQ99" s="165"/>
      <c r="DR99" s="165"/>
      <c r="DS99" s="165"/>
      <c r="DT99" s="165"/>
      <c r="DU99" s="165"/>
      <c r="DV99" s="165"/>
      <c r="DW99" s="165"/>
      <c r="DX99" s="165"/>
      <c r="DY99" s="165"/>
      <c r="DZ99" s="165"/>
      <c r="EA99" s="165"/>
      <c r="EB99" s="165"/>
      <c r="EC99" s="165"/>
      <c r="ED99" s="165"/>
      <c r="EE99" s="165"/>
      <c r="EF99" s="165"/>
      <c r="EG99" s="165"/>
      <c r="EH99" s="165"/>
      <c r="EI99" s="165"/>
      <c r="EJ99" s="165"/>
      <c r="EK99" s="165"/>
      <c r="EL99" s="165"/>
      <c r="EM99" s="165"/>
      <c r="EN99" s="165"/>
      <c r="EO99" s="165"/>
      <c r="EP99" s="165"/>
      <c r="EQ99" s="165"/>
      <c r="ER99" s="165"/>
      <c r="ES99" s="165"/>
      <c r="ET99" s="165"/>
      <c r="EU99" s="165"/>
      <c r="EV99" s="165"/>
      <c r="EW99" s="165"/>
      <c r="EX99" s="165"/>
      <c r="EY99" s="165"/>
      <c r="EZ99" s="165"/>
      <c r="FA99" s="165"/>
      <c r="FB99" s="165"/>
      <c r="FC99" s="165"/>
      <c r="FD99" s="165"/>
      <c r="FE99" s="165"/>
      <c r="FF99" s="165"/>
      <c r="FG99" s="165"/>
      <c r="FH99" s="165"/>
      <c r="FI99" s="165"/>
      <c r="FJ99" s="165"/>
      <c r="FK99" s="165"/>
      <c r="FL99" s="165"/>
      <c r="FM99" s="165"/>
      <c r="FN99" s="165"/>
      <c r="FO99" s="165"/>
      <c r="FP99" s="165"/>
      <c r="FQ99" s="165"/>
      <c r="FR99" s="165"/>
      <c r="FS99" s="165"/>
      <c r="FT99" s="165"/>
      <c r="FU99" s="165"/>
      <c r="FV99" s="165"/>
      <c r="FW99" s="165"/>
      <c r="FX99" s="165"/>
      <c r="FY99" s="165"/>
      <c r="FZ99" s="165"/>
      <c r="GA99" s="165"/>
      <c r="GB99" s="165"/>
      <c r="GC99" s="165"/>
      <c r="GD99" s="165"/>
      <c r="GE99" s="165"/>
      <c r="GF99" s="165"/>
      <c r="GG99" s="165"/>
      <c r="GH99" s="165"/>
      <c r="GI99" s="165"/>
      <c r="GJ99" s="165"/>
      <c r="GK99" s="165"/>
      <c r="GL99" s="165"/>
      <c r="GM99" s="165"/>
      <c r="GN99" s="165"/>
      <c r="GO99" s="165"/>
      <c r="GP99" s="165"/>
      <c r="GQ99" s="165"/>
      <c r="GR99" s="165"/>
      <c r="GS99" s="165"/>
      <c r="GT99" s="165"/>
      <c r="GU99" s="165"/>
      <c r="GV99" s="165"/>
      <c r="GW99" s="165"/>
      <c r="GX99" s="165"/>
      <c r="GY99" s="165"/>
      <c r="GZ99" s="165"/>
      <c r="HA99" s="165"/>
      <c r="HB99" s="165"/>
      <c r="HC99" s="165"/>
      <c r="HD99" s="165"/>
      <c r="HE99" s="165"/>
      <c r="HF99" s="165"/>
      <c r="HG99" s="165"/>
      <c r="HH99" s="165"/>
      <c r="HI99" s="165"/>
      <c r="HJ99" s="165"/>
      <c r="HK99" s="165"/>
      <c r="HL99" s="165"/>
      <c r="HM99" s="165"/>
      <c r="HN99" s="165"/>
      <c r="HO99" s="165"/>
      <c r="HP99" s="165"/>
      <c r="HQ99" s="165"/>
      <c r="HR99" s="165"/>
      <c r="HS99" s="165"/>
      <c r="HT99" s="165"/>
      <c r="HU99" s="165"/>
      <c r="HV99" s="165"/>
      <c r="HW99" s="165"/>
      <c r="HX99" s="165"/>
      <c r="HY99" s="165"/>
      <c r="HZ99" s="165"/>
      <c r="IA99" s="165"/>
      <c r="IB99" s="165"/>
      <c r="IC99" s="165"/>
      <c r="ID99" s="165"/>
      <c r="IE99" s="165"/>
      <c r="IF99" s="165"/>
      <c r="IG99" s="165"/>
      <c r="IH99" s="165"/>
      <c r="II99" s="165"/>
      <c r="IJ99" s="165"/>
      <c r="IK99" s="165"/>
      <c r="IL99" s="165"/>
      <c r="IM99" s="165"/>
      <c r="IN99" s="165"/>
      <c r="IO99" s="165"/>
      <c r="IP99" s="165"/>
      <c r="IQ99" s="165"/>
      <c r="IR99" s="165"/>
      <c r="IS99" s="165"/>
      <c r="IT99" s="165"/>
      <c r="IU99" s="165"/>
      <c r="IV99" s="165"/>
    </row>
    <row r="100" customFormat="false" ht="18" hidden="true" customHeight="false" outlineLevel="0" collapsed="false">
      <c r="A100" s="173"/>
      <c r="B100" s="174" t="s">
        <v>517</v>
      </c>
      <c r="C100" s="173" t="s">
        <v>512</v>
      </c>
      <c r="D100" s="175"/>
      <c r="E100" s="175"/>
      <c r="F100" s="175"/>
      <c r="G100" s="175"/>
      <c r="H100" s="175"/>
      <c r="I100" s="17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c r="AY100" s="165"/>
      <c r="AZ100" s="165"/>
      <c r="BA100" s="165"/>
      <c r="BB100" s="165"/>
      <c r="BC100" s="165"/>
      <c r="BD100" s="165"/>
      <c r="BE100" s="165"/>
      <c r="BF100" s="165"/>
      <c r="BG100" s="165"/>
      <c r="BH100" s="165"/>
      <c r="BI100" s="165"/>
      <c r="BJ100" s="165"/>
      <c r="BK100" s="165"/>
      <c r="BL100" s="165"/>
      <c r="BM100" s="165"/>
      <c r="BN100" s="165"/>
      <c r="BO100" s="165"/>
      <c r="BP100" s="165"/>
      <c r="BQ100" s="165"/>
      <c r="BR100" s="165"/>
      <c r="BS100" s="165"/>
      <c r="BT100" s="165"/>
      <c r="BU100" s="165"/>
      <c r="BV100" s="165"/>
      <c r="BW100" s="165"/>
      <c r="BX100" s="165"/>
      <c r="BY100" s="165"/>
      <c r="BZ100" s="165"/>
      <c r="CA100" s="165"/>
      <c r="CB100" s="165"/>
      <c r="CC100" s="165"/>
      <c r="CD100" s="165"/>
      <c r="CE100" s="165"/>
      <c r="CF100" s="165"/>
      <c r="CG100" s="165"/>
      <c r="CH100" s="165"/>
      <c r="CI100" s="165"/>
      <c r="CJ100" s="165"/>
      <c r="CK100" s="165"/>
      <c r="CL100" s="165"/>
      <c r="CM100" s="165"/>
      <c r="CN100" s="165"/>
      <c r="CO100" s="165"/>
      <c r="CP100" s="165"/>
      <c r="CQ100" s="165"/>
      <c r="CR100" s="165"/>
      <c r="CS100" s="165"/>
      <c r="CT100" s="165"/>
      <c r="CU100" s="165"/>
      <c r="CV100" s="165"/>
      <c r="CW100" s="165"/>
      <c r="CX100" s="165"/>
      <c r="CY100" s="165"/>
      <c r="CZ100" s="165"/>
      <c r="DA100" s="165"/>
      <c r="DB100" s="165"/>
      <c r="DC100" s="165"/>
      <c r="DD100" s="165"/>
      <c r="DE100" s="165"/>
      <c r="DF100" s="165"/>
      <c r="DG100" s="165"/>
      <c r="DH100" s="165"/>
      <c r="DI100" s="165"/>
      <c r="DJ100" s="165"/>
      <c r="DK100" s="165"/>
      <c r="DL100" s="165"/>
      <c r="DM100" s="165"/>
      <c r="DN100" s="165"/>
      <c r="DO100" s="165"/>
      <c r="DP100" s="165"/>
      <c r="DQ100" s="165"/>
      <c r="DR100" s="165"/>
      <c r="DS100" s="165"/>
      <c r="DT100" s="165"/>
      <c r="DU100" s="165"/>
      <c r="DV100" s="165"/>
      <c r="DW100" s="165"/>
      <c r="DX100" s="165"/>
      <c r="DY100" s="165"/>
      <c r="DZ100" s="165"/>
      <c r="EA100" s="165"/>
      <c r="EB100" s="165"/>
      <c r="EC100" s="165"/>
      <c r="ED100" s="165"/>
      <c r="EE100" s="165"/>
      <c r="EF100" s="165"/>
      <c r="EG100" s="165"/>
      <c r="EH100" s="165"/>
      <c r="EI100" s="165"/>
      <c r="EJ100" s="165"/>
      <c r="EK100" s="165"/>
      <c r="EL100" s="165"/>
      <c r="EM100" s="165"/>
      <c r="EN100" s="165"/>
      <c r="EO100" s="165"/>
      <c r="EP100" s="165"/>
      <c r="EQ100" s="165"/>
      <c r="ER100" s="165"/>
      <c r="ES100" s="165"/>
      <c r="ET100" s="165"/>
      <c r="EU100" s="165"/>
      <c r="EV100" s="165"/>
      <c r="EW100" s="165"/>
      <c r="EX100" s="165"/>
      <c r="EY100" s="165"/>
      <c r="EZ100" s="165"/>
      <c r="FA100" s="165"/>
      <c r="FB100" s="165"/>
      <c r="FC100" s="165"/>
      <c r="FD100" s="165"/>
      <c r="FE100" s="165"/>
      <c r="FF100" s="165"/>
      <c r="FG100" s="165"/>
      <c r="FH100" s="165"/>
      <c r="FI100" s="165"/>
      <c r="FJ100" s="165"/>
      <c r="FK100" s="165"/>
      <c r="FL100" s="165"/>
      <c r="FM100" s="165"/>
      <c r="FN100" s="165"/>
      <c r="FO100" s="165"/>
      <c r="FP100" s="165"/>
      <c r="FQ100" s="165"/>
      <c r="FR100" s="165"/>
      <c r="FS100" s="165"/>
      <c r="FT100" s="165"/>
      <c r="FU100" s="165"/>
      <c r="FV100" s="165"/>
      <c r="FW100" s="165"/>
      <c r="FX100" s="165"/>
      <c r="FY100" s="165"/>
      <c r="FZ100" s="165"/>
      <c r="GA100" s="165"/>
      <c r="GB100" s="165"/>
      <c r="GC100" s="165"/>
      <c r="GD100" s="165"/>
      <c r="GE100" s="165"/>
      <c r="GF100" s="165"/>
      <c r="GG100" s="165"/>
      <c r="GH100" s="165"/>
      <c r="GI100" s="165"/>
      <c r="GJ100" s="165"/>
      <c r="GK100" s="165"/>
      <c r="GL100" s="165"/>
      <c r="GM100" s="165"/>
      <c r="GN100" s="165"/>
      <c r="GO100" s="165"/>
      <c r="GP100" s="165"/>
      <c r="GQ100" s="165"/>
      <c r="GR100" s="165"/>
      <c r="GS100" s="165"/>
      <c r="GT100" s="165"/>
      <c r="GU100" s="165"/>
      <c r="GV100" s="165"/>
      <c r="GW100" s="165"/>
      <c r="GX100" s="165"/>
      <c r="GY100" s="165"/>
      <c r="GZ100" s="165"/>
      <c r="HA100" s="165"/>
      <c r="HB100" s="165"/>
      <c r="HC100" s="165"/>
      <c r="HD100" s="165"/>
      <c r="HE100" s="165"/>
      <c r="HF100" s="165"/>
      <c r="HG100" s="165"/>
      <c r="HH100" s="165"/>
      <c r="HI100" s="165"/>
      <c r="HJ100" s="165"/>
      <c r="HK100" s="165"/>
      <c r="HL100" s="165"/>
      <c r="HM100" s="165"/>
      <c r="HN100" s="165"/>
      <c r="HO100" s="165"/>
      <c r="HP100" s="165"/>
      <c r="HQ100" s="165"/>
      <c r="HR100" s="165"/>
      <c r="HS100" s="165"/>
      <c r="HT100" s="165"/>
      <c r="HU100" s="165"/>
      <c r="HV100" s="165"/>
      <c r="HW100" s="165"/>
      <c r="HX100" s="165"/>
      <c r="HY100" s="165"/>
      <c r="HZ100" s="165"/>
      <c r="IA100" s="165"/>
      <c r="IB100" s="165"/>
      <c r="IC100" s="165"/>
      <c r="ID100" s="165"/>
      <c r="IE100" s="165"/>
      <c r="IF100" s="165"/>
      <c r="IG100" s="165"/>
      <c r="IH100" s="165"/>
      <c r="II100" s="165"/>
      <c r="IJ100" s="165"/>
      <c r="IK100" s="165"/>
      <c r="IL100" s="165"/>
      <c r="IM100" s="165"/>
      <c r="IN100" s="165"/>
      <c r="IO100" s="165"/>
      <c r="IP100" s="165"/>
      <c r="IQ100" s="165"/>
      <c r="IR100" s="165"/>
      <c r="IS100" s="165"/>
      <c r="IT100" s="165"/>
      <c r="IU100" s="165"/>
      <c r="IV100" s="165"/>
    </row>
    <row r="101" customFormat="false" ht="18" hidden="true" customHeight="false" outlineLevel="0" collapsed="false">
      <c r="A101" s="173"/>
      <c r="B101" s="174" t="s">
        <v>518</v>
      </c>
      <c r="C101" s="173" t="s">
        <v>512</v>
      </c>
      <c r="D101" s="175"/>
      <c r="E101" s="175"/>
      <c r="F101" s="175"/>
      <c r="G101" s="175"/>
      <c r="H101" s="175"/>
      <c r="I101" s="17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c r="AY101" s="165"/>
      <c r="AZ101" s="165"/>
      <c r="BA101" s="165"/>
      <c r="BB101" s="165"/>
      <c r="BC101" s="165"/>
      <c r="BD101" s="165"/>
      <c r="BE101" s="165"/>
      <c r="BF101" s="165"/>
      <c r="BG101" s="165"/>
      <c r="BH101" s="165"/>
      <c r="BI101" s="165"/>
      <c r="BJ101" s="165"/>
      <c r="BK101" s="165"/>
      <c r="BL101" s="165"/>
      <c r="BM101" s="165"/>
      <c r="BN101" s="165"/>
      <c r="BO101" s="165"/>
      <c r="BP101" s="165"/>
      <c r="BQ101" s="165"/>
      <c r="BR101" s="165"/>
      <c r="BS101" s="165"/>
      <c r="BT101" s="165"/>
      <c r="BU101" s="165"/>
      <c r="BV101" s="165"/>
      <c r="BW101" s="165"/>
      <c r="BX101" s="165"/>
      <c r="BY101" s="165"/>
      <c r="BZ101" s="165"/>
      <c r="CA101" s="165"/>
      <c r="CB101" s="165"/>
      <c r="CC101" s="165"/>
      <c r="CD101" s="165"/>
      <c r="CE101" s="165"/>
      <c r="CF101" s="165"/>
      <c r="CG101" s="165"/>
      <c r="CH101" s="165"/>
      <c r="CI101" s="165"/>
      <c r="CJ101" s="165"/>
      <c r="CK101" s="165"/>
      <c r="CL101" s="165"/>
      <c r="CM101" s="165"/>
      <c r="CN101" s="165"/>
      <c r="CO101" s="165"/>
      <c r="CP101" s="165"/>
      <c r="CQ101" s="165"/>
      <c r="CR101" s="165"/>
      <c r="CS101" s="165"/>
      <c r="CT101" s="165"/>
      <c r="CU101" s="165"/>
      <c r="CV101" s="165"/>
      <c r="CW101" s="165"/>
      <c r="CX101" s="165"/>
      <c r="CY101" s="165"/>
      <c r="CZ101" s="165"/>
      <c r="DA101" s="165"/>
      <c r="DB101" s="165"/>
      <c r="DC101" s="165"/>
      <c r="DD101" s="165"/>
      <c r="DE101" s="165"/>
      <c r="DF101" s="165"/>
      <c r="DG101" s="165"/>
      <c r="DH101" s="165"/>
      <c r="DI101" s="165"/>
      <c r="DJ101" s="165"/>
      <c r="DK101" s="165"/>
      <c r="DL101" s="165"/>
      <c r="DM101" s="165"/>
      <c r="DN101" s="165"/>
      <c r="DO101" s="165"/>
      <c r="DP101" s="165"/>
      <c r="DQ101" s="165"/>
      <c r="DR101" s="165"/>
      <c r="DS101" s="165"/>
      <c r="DT101" s="165"/>
      <c r="DU101" s="165"/>
      <c r="DV101" s="165"/>
      <c r="DW101" s="165"/>
      <c r="DX101" s="165"/>
      <c r="DY101" s="165"/>
      <c r="DZ101" s="165"/>
      <c r="EA101" s="165"/>
      <c r="EB101" s="165"/>
      <c r="EC101" s="165"/>
      <c r="ED101" s="165"/>
      <c r="EE101" s="165"/>
      <c r="EF101" s="165"/>
      <c r="EG101" s="165"/>
      <c r="EH101" s="165"/>
      <c r="EI101" s="165"/>
      <c r="EJ101" s="165"/>
      <c r="EK101" s="165"/>
      <c r="EL101" s="165"/>
      <c r="EM101" s="165"/>
      <c r="EN101" s="165"/>
      <c r="EO101" s="165"/>
      <c r="EP101" s="165"/>
      <c r="EQ101" s="165"/>
      <c r="ER101" s="165"/>
      <c r="ES101" s="165"/>
      <c r="ET101" s="165"/>
      <c r="EU101" s="165"/>
      <c r="EV101" s="165"/>
      <c r="EW101" s="165"/>
      <c r="EX101" s="165"/>
      <c r="EY101" s="165"/>
      <c r="EZ101" s="165"/>
      <c r="FA101" s="165"/>
      <c r="FB101" s="165"/>
      <c r="FC101" s="165"/>
      <c r="FD101" s="165"/>
      <c r="FE101" s="165"/>
      <c r="FF101" s="165"/>
      <c r="FG101" s="165"/>
      <c r="FH101" s="165"/>
      <c r="FI101" s="165"/>
      <c r="FJ101" s="165"/>
      <c r="FK101" s="165"/>
      <c r="FL101" s="165"/>
      <c r="FM101" s="165"/>
      <c r="FN101" s="165"/>
      <c r="FO101" s="165"/>
      <c r="FP101" s="165"/>
      <c r="FQ101" s="165"/>
      <c r="FR101" s="165"/>
      <c r="FS101" s="165"/>
      <c r="FT101" s="165"/>
      <c r="FU101" s="165"/>
      <c r="FV101" s="165"/>
      <c r="FW101" s="165"/>
      <c r="FX101" s="165"/>
      <c r="FY101" s="165"/>
      <c r="FZ101" s="165"/>
      <c r="GA101" s="165"/>
      <c r="GB101" s="165"/>
      <c r="GC101" s="165"/>
      <c r="GD101" s="165"/>
      <c r="GE101" s="165"/>
      <c r="GF101" s="165"/>
      <c r="GG101" s="165"/>
      <c r="GH101" s="165"/>
      <c r="GI101" s="165"/>
      <c r="GJ101" s="165"/>
      <c r="GK101" s="165"/>
      <c r="GL101" s="165"/>
      <c r="GM101" s="165"/>
      <c r="GN101" s="165"/>
      <c r="GO101" s="165"/>
      <c r="GP101" s="165"/>
      <c r="GQ101" s="165"/>
      <c r="GR101" s="165"/>
      <c r="GS101" s="165"/>
      <c r="GT101" s="165"/>
      <c r="GU101" s="165"/>
      <c r="GV101" s="165"/>
      <c r="GW101" s="165"/>
      <c r="GX101" s="165"/>
      <c r="GY101" s="165"/>
      <c r="GZ101" s="165"/>
      <c r="HA101" s="165"/>
      <c r="HB101" s="165"/>
      <c r="HC101" s="165"/>
      <c r="HD101" s="165"/>
      <c r="HE101" s="165"/>
      <c r="HF101" s="165"/>
      <c r="HG101" s="165"/>
      <c r="HH101" s="165"/>
      <c r="HI101" s="165"/>
      <c r="HJ101" s="165"/>
      <c r="HK101" s="165"/>
      <c r="HL101" s="165"/>
      <c r="HM101" s="165"/>
      <c r="HN101" s="165"/>
      <c r="HO101" s="165"/>
      <c r="HP101" s="165"/>
      <c r="HQ101" s="165"/>
      <c r="HR101" s="165"/>
      <c r="HS101" s="165"/>
      <c r="HT101" s="165"/>
      <c r="HU101" s="165"/>
      <c r="HV101" s="165"/>
      <c r="HW101" s="165"/>
      <c r="HX101" s="165"/>
      <c r="HY101" s="165"/>
      <c r="HZ101" s="165"/>
      <c r="IA101" s="165"/>
      <c r="IB101" s="165"/>
      <c r="IC101" s="165"/>
      <c r="ID101" s="165"/>
      <c r="IE101" s="165"/>
      <c r="IF101" s="165"/>
      <c r="IG101" s="165"/>
      <c r="IH101" s="165"/>
      <c r="II101" s="165"/>
      <c r="IJ101" s="165"/>
      <c r="IK101" s="165"/>
      <c r="IL101" s="165"/>
      <c r="IM101" s="165"/>
      <c r="IN101" s="165"/>
      <c r="IO101" s="165"/>
      <c r="IP101" s="165"/>
      <c r="IQ101" s="165"/>
      <c r="IR101" s="165"/>
      <c r="IS101" s="165"/>
      <c r="IT101" s="165"/>
      <c r="IU101" s="165"/>
      <c r="IV101" s="165"/>
    </row>
    <row r="102" customFormat="false" ht="18" hidden="true" customHeight="false" outlineLevel="0" collapsed="false">
      <c r="A102" s="173"/>
      <c r="B102" s="174" t="s">
        <v>519</v>
      </c>
      <c r="C102" s="173" t="s">
        <v>512</v>
      </c>
      <c r="D102" s="175"/>
      <c r="E102" s="175"/>
      <c r="F102" s="175"/>
      <c r="G102" s="175"/>
      <c r="H102" s="175"/>
      <c r="I102" s="17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c r="AY102" s="165"/>
      <c r="AZ102" s="165"/>
      <c r="BA102" s="165"/>
      <c r="BB102" s="165"/>
      <c r="BC102" s="165"/>
      <c r="BD102" s="165"/>
      <c r="BE102" s="165"/>
      <c r="BF102" s="165"/>
      <c r="BG102" s="165"/>
      <c r="BH102" s="165"/>
      <c r="BI102" s="165"/>
      <c r="BJ102" s="165"/>
      <c r="BK102" s="165"/>
      <c r="BL102" s="165"/>
      <c r="BM102" s="165"/>
      <c r="BN102" s="165"/>
      <c r="BO102" s="165"/>
      <c r="BP102" s="165"/>
      <c r="BQ102" s="165"/>
      <c r="BR102" s="165"/>
      <c r="BS102" s="165"/>
      <c r="BT102" s="165"/>
      <c r="BU102" s="165"/>
      <c r="BV102" s="165"/>
      <c r="BW102" s="165"/>
      <c r="BX102" s="165"/>
      <c r="BY102" s="165"/>
      <c r="BZ102" s="165"/>
      <c r="CA102" s="165"/>
      <c r="CB102" s="165"/>
      <c r="CC102" s="165"/>
      <c r="CD102" s="165"/>
      <c r="CE102" s="165"/>
      <c r="CF102" s="165"/>
      <c r="CG102" s="165"/>
      <c r="CH102" s="165"/>
      <c r="CI102" s="165"/>
      <c r="CJ102" s="165"/>
      <c r="CK102" s="165"/>
      <c r="CL102" s="165"/>
      <c r="CM102" s="165"/>
      <c r="CN102" s="165"/>
      <c r="CO102" s="165"/>
      <c r="CP102" s="165"/>
      <c r="CQ102" s="165"/>
      <c r="CR102" s="165"/>
      <c r="CS102" s="165"/>
      <c r="CT102" s="165"/>
      <c r="CU102" s="165"/>
      <c r="CV102" s="165"/>
      <c r="CW102" s="165"/>
      <c r="CX102" s="165"/>
      <c r="CY102" s="165"/>
      <c r="CZ102" s="165"/>
      <c r="DA102" s="165"/>
      <c r="DB102" s="165"/>
      <c r="DC102" s="165"/>
      <c r="DD102" s="165"/>
      <c r="DE102" s="165"/>
      <c r="DF102" s="165"/>
      <c r="DG102" s="165"/>
      <c r="DH102" s="165"/>
      <c r="DI102" s="165"/>
      <c r="DJ102" s="165"/>
      <c r="DK102" s="165"/>
      <c r="DL102" s="165"/>
      <c r="DM102" s="165"/>
      <c r="DN102" s="165"/>
      <c r="DO102" s="165"/>
      <c r="DP102" s="165"/>
      <c r="DQ102" s="165"/>
      <c r="DR102" s="165"/>
      <c r="DS102" s="165"/>
      <c r="DT102" s="165"/>
      <c r="DU102" s="165"/>
      <c r="DV102" s="165"/>
      <c r="DW102" s="165"/>
      <c r="DX102" s="165"/>
      <c r="DY102" s="165"/>
      <c r="DZ102" s="165"/>
      <c r="EA102" s="165"/>
      <c r="EB102" s="165"/>
      <c r="EC102" s="165"/>
      <c r="ED102" s="165"/>
      <c r="EE102" s="165"/>
      <c r="EF102" s="165"/>
      <c r="EG102" s="165"/>
      <c r="EH102" s="165"/>
      <c r="EI102" s="165"/>
      <c r="EJ102" s="165"/>
      <c r="EK102" s="165"/>
      <c r="EL102" s="165"/>
      <c r="EM102" s="165"/>
      <c r="EN102" s="165"/>
      <c r="EO102" s="165"/>
      <c r="EP102" s="165"/>
      <c r="EQ102" s="165"/>
      <c r="ER102" s="165"/>
      <c r="ES102" s="165"/>
      <c r="ET102" s="165"/>
      <c r="EU102" s="165"/>
      <c r="EV102" s="165"/>
      <c r="EW102" s="165"/>
      <c r="EX102" s="165"/>
      <c r="EY102" s="165"/>
      <c r="EZ102" s="165"/>
      <c r="FA102" s="165"/>
      <c r="FB102" s="165"/>
      <c r="FC102" s="165"/>
      <c r="FD102" s="165"/>
      <c r="FE102" s="165"/>
      <c r="FF102" s="165"/>
      <c r="FG102" s="165"/>
      <c r="FH102" s="165"/>
      <c r="FI102" s="165"/>
      <c r="FJ102" s="165"/>
      <c r="FK102" s="165"/>
      <c r="FL102" s="165"/>
      <c r="FM102" s="165"/>
      <c r="FN102" s="165"/>
      <c r="FO102" s="165"/>
      <c r="FP102" s="165"/>
      <c r="FQ102" s="165"/>
      <c r="FR102" s="165"/>
      <c r="FS102" s="165"/>
      <c r="FT102" s="165"/>
      <c r="FU102" s="165"/>
      <c r="FV102" s="165"/>
      <c r="FW102" s="165"/>
      <c r="FX102" s="165"/>
      <c r="FY102" s="165"/>
      <c r="FZ102" s="165"/>
      <c r="GA102" s="165"/>
      <c r="GB102" s="165"/>
      <c r="GC102" s="165"/>
      <c r="GD102" s="165"/>
      <c r="GE102" s="165"/>
      <c r="GF102" s="165"/>
      <c r="GG102" s="165"/>
      <c r="GH102" s="165"/>
      <c r="GI102" s="165"/>
      <c r="GJ102" s="165"/>
      <c r="GK102" s="165"/>
      <c r="GL102" s="165"/>
      <c r="GM102" s="165"/>
      <c r="GN102" s="165"/>
      <c r="GO102" s="165"/>
      <c r="GP102" s="165"/>
      <c r="GQ102" s="165"/>
      <c r="GR102" s="165"/>
      <c r="GS102" s="165"/>
      <c r="GT102" s="165"/>
      <c r="GU102" s="165"/>
      <c r="GV102" s="165"/>
      <c r="GW102" s="165"/>
      <c r="GX102" s="165"/>
      <c r="GY102" s="165"/>
      <c r="GZ102" s="165"/>
      <c r="HA102" s="165"/>
      <c r="HB102" s="165"/>
      <c r="HC102" s="165"/>
      <c r="HD102" s="165"/>
      <c r="HE102" s="165"/>
      <c r="HF102" s="165"/>
      <c r="HG102" s="165"/>
      <c r="HH102" s="165"/>
      <c r="HI102" s="165"/>
      <c r="HJ102" s="165"/>
      <c r="HK102" s="165"/>
      <c r="HL102" s="165"/>
      <c r="HM102" s="165"/>
      <c r="HN102" s="165"/>
      <c r="HO102" s="165"/>
      <c r="HP102" s="165"/>
      <c r="HQ102" s="165"/>
      <c r="HR102" s="165"/>
      <c r="HS102" s="165"/>
      <c r="HT102" s="165"/>
      <c r="HU102" s="165"/>
      <c r="HV102" s="165"/>
      <c r="HW102" s="165"/>
      <c r="HX102" s="165"/>
      <c r="HY102" s="165"/>
      <c r="HZ102" s="165"/>
      <c r="IA102" s="165"/>
      <c r="IB102" s="165"/>
      <c r="IC102" s="165"/>
      <c r="ID102" s="165"/>
      <c r="IE102" s="165"/>
      <c r="IF102" s="165"/>
      <c r="IG102" s="165"/>
      <c r="IH102" s="165"/>
      <c r="II102" s="165"/>
      <c r="IJ102" s="165"/>
      <c r="IK102" s="165"/>
      <c r="IL102" s="165"/>
      <c r="IM102" s="165"/>
      <c r="IN102" s="165"/>
      <c r="IO102" s="165"/>
      <c r="IP102" s="165"/>
      <c r="IQ102" s="165"/>
      <c r="IR102" s="165"/>
      <c r="IS102" s="165"/>
      <c r="IT102" s="165"/>
      <c r="IU102" s="165"/>
      <c r="IV102" s="165"/>
    </row>
    <row r="103" customFormat="false" ht="18" hidden="true" customHeight="false" outlineLevel="0" collapsed="false">
      <c r="A103" s="173"/>
      <c r="B103" s="174" t="s">
        <v>520</v>
      </c>
      <c r="C103" s="173" t="s">
        <v>512</v>
      </c>
      <c r="D103" s="175"/>
      <c r="E103" s="175"/>
      <c r="F103" s="175"/>
      <c r="G103" s="175"/>
      <c r="H103" s="175"/>
      <c r="I103" s="17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c r="AY103" s="165"/>
      <c r="AZ103" s="165"/>
      <c r="BA103" s="165"/>
      <c r="BB103" s="165"/>
      <c r="BC103" s="165"/>
      <c r="BD103" s="165"/>
      <c r="BE103" s="165"/>
      <c r="BF103" s="165"/>
      <c r="BG103" s="165"/>
      <c r="BH103" s="165"/>
      <c r="BI103" s="165"/>
      <c r="BJ103" s="165"/>
      <c r="BK103" s="165"/>
      <c r="BL103" s="165"/>
      <c r="BM103" s="165"/>
      <c r="BN103" s="165"/>
      <c r="BO103" s="165"/>
      <c r="BP103" s="165"/>
      <c r="BQ103" s="165"/>
      <c r="BR103" s="165"/>
      <c r="BS103" s="165"/>
      <c r="BT103" s="165"/>
      <c r="BU103" s="165"/>
      <c r="BV103" s="165"/>
      <c r="BW103" s="165"/>
      <c r="BX103" s="165"/>
      <c r="BY103" s="165"/>
      <c r="BZ103" s="165"/>
      <c r="CA103" s="165"/>
      <c r="CB103" s="165"/>
      <c r="CC103" s="165"/>
      <c r="CD103" s="165"/>
      <c r="CE103" s="165"/>
      <c r="CF103" s="165"/>
      <c r="CG103" s="165"/>
      <c r="CH103" s="165"/>
      <c r="CI103" s="165"/>
      <c r="CJ103" s="165"/>
      <c r="CK103" s="165"/>
      <c r="CL103" s="165"/>
      <c r="CM103" s="165"/>
      <c r="CN103" s="165"/>
      <c r="CO103" s="165"/>
      <c r="CP103" s="165"/>
      <c r="CQ103" s="165"/>
      <c r="CR103" s="165"/>
      <c r="CS103" s="165"/>
      <c r="CT103" s="165"/>
      <c r="CU103" s="165"/>
      <c r="CV103" s="165"/>
      <c r="CW103" s="165"/>
      <c r="CX103" s="165"/>
      <c r="CY103" s="165"/>
      <c r="CZ103" s="165"/>
      <c r="DA103" s="165"/>
      <c r="DB103" s="165"/>
      <c r="DC103" s="165"/>
      <c r="DD103" s="165"/>
      <c r="DE103" s="165"/>
      <c r="DF103" s="165"/>
      <c r="DG103" s="165"/>
      <c r="DH103" s="165"/>
      <c r="DI103" s="165"/>
      <c r="DJ103" s="165"/>
      <c r="DK103" s="165"/>
      <c r="DL103" s="165"/>
      <c r="DM103" s="165"/>
      <c r="DN103" s="165"/>
      <c r="DO103" s="165"/>
      <c r="DP103" s="165"/>
      <c r="DQ103" s="165"/>
      <c r="DR103" s="165"/>
      <c r="DS103" s="165"/>
      <c r="DT103" s="165"/>
      <c r="DU103" s="165"/>
      <c r="DV103" s="165"/>
      <c r="DW103" s="165"/>
      <c r="DX103" s="165"/>
      <c r="DY103" s="165"/>
      <c r="DZ103" s="165"/>
      <c r="EA103" s="165"/>
      <c r="EB103" s="165"/>
      <c r="EC103" s="165"/>
      <c r="ED103" s="165"/>
      <c r="EE103" s="165"/>
      <c r="EF103" s="165"/>
      <c r="EG103" s="165"/>
      <c r="EH103" s="165"/>
      <c r="EI103" s="165"/>
      <c r="EJ103" s="165"/>
      <c r="EK103" s="165"/>
      <c r="EL103" s="165"/>
      <c r="EM103" s="165"/>
      <c r="EN103" s="165"/>
      <c r="EO103" s="165"/>
      <c r="EP103" s="165"/>
      <c r="EQ103" s="165"/>
      <c r="ER103" s="165"/>
      <c r="ES103" s="165"/>
      <c r="ET103" s="165"/>
      <c r="EU103" s="165"/>
      <c r="EV103" s="165"/>
      <c r="EW103" s="165"/>
      <c r="EX103" s="165"/>
      <c r="EY103" s="165"/>
      <c r="EZ103" s="165"/>
      <c r="FA103" s="165"/>
      <c r="FB103" s="165"/>
      <c r="FC103" s="165"/>
      <c r="FD103" s="165"/>
      <c r="FE103" s="165"/>
      <c r="FF103" s="165"/>
      <c r="FG103" s="165"/>
      <c r="FH103" s="165"/>
      <c r="FI103" s="165"/>
      <c r="FJ103" s="165"/>
      <c r="FK103" s="165"/>
      <c r="FL103" s="165"/>
      <c r="FM103" s="165"/>
      <c r="FN103" s="165"/>
      <c r="FO103" s="165"/>
      <c r="FP103" s="165"/>
      <c r="FQ103" s="165"/>
      <c r="FR103" s="165"/>
      <c r="FS103" s="165"/>
      <c r="FT103" s="165"/>
      <c r="FU103" s="165"/>
      <c r="FV103" s="165"/>
      <c r="FW103" s="165"/>
      <c r="FX103" s="165"/>
      <c r="FY103" s="165"/>
      <c r="FZ103" s="165"/>
      <c r="GA103" s="165"/>
      <c r="GB103" s="165"/>
      <c r="GC103" s="165"/>
      <c r="GD103" s="165"/>
      <c r="GE103" s="165"/>
      <c r="GF103" s="165"/>
      <c r="GG103" s="165"/>
      <c r="GH103" s="165"/>
      <c r="GI103" s="165"/>
      <c r="GJ103" s="165"/>
      <c r="GK103" s="165"/>
      <c r="GL103" s="165"/>
      <c r="GM103" s="165"/>
      <c r="GN103" s="165"/>
      <c r="GO103" s="165"/>
      <c r="GP103" s="165"/>
      <c r="GQ103" s="165"/>
      <c r="GR103" s="165"/>
      <c r="GS103" s="165"/>
      <c r="GT103" s="165"/>
      <c r="GU103" s="165"/>
      <c r="GV103" s="165"/>
      <c r="GW103" s="165"/>
      <c r="GX103" s="165"/>
      <c r="GY103" s="165"/>
      <c r="GZ103" s="165"/>
      <c r="HA103" s="165"/>
      <c r="HB103" s="165"/>
      <c r="HC103" s="165"/>
      <c r="HD103" s="165"/>
      <c r="HE103" s="165"/>
      <c r="HF103" s="165"/>
      <c r="HG103" s="165"/>
      <c r="HH103" s="165"/>
      <c r="HI103" s="165"/>
      <c r="HJ103" s="165"/>
      <c r="HK103" s="165"/>
      <c r="HL103" s="165"/>
      <c r="HM103" s="165"/>
      <c r="HN103" s="165"/>
      <c r="HO103" s="165"/>
      <c r="HP103" s="165"/>
      <c r="HQ103" s="165"/>
      <c r="HR103" s="165"/>
      <c r="HS103" s="165"/>
      <c r="HT103" s="165"/>
      <c r="HU103" s="165"/>
      <c r="HV103" s="165"/>
      <c r="HW103" s="165"/>
      <c r="HX103" s="165"/>
      <c r="HY103" s="165"/>
      <c r="HZ103" s="165"/>
      <c r="IA103" s="165"/>
      <c r="IB103" s="165"/>
      <c r="IC103" s="165"/>
      <c r="ID103" s="165"/>
      <c r="IE103" s="165"/>
      <c r="IF103" s="165"/>
      <c r="IG103" s="165"/>
      <c r="IH103" s="165"/>
      <c r="II103" s="165"/>
      <c r="IJ103" s="165"/>
      <c r="IK103" s="165"/>
      <c r="IL103" s="165"/>
      <c r="IM103" s="165"/>
      <c r="IN103" s="165"/>
      <c r="IO103" s="165"/>
      <c r="IP103" s="165"/>
      <c r="IQ103" s="165"/>
      <c r="IR103" s="165"/>
      <c r="IS103" s="165"/>
      <c r="IT103" s="165"/>
      <c r="IU103" s="165"/>
      <c r="IV103" s="165"/>
    </row>
    <row r="104" customFormat="false" ht="30" hidden="true" customHeight="false" outlineLevel="0" collapsed="false">
      <c r="A104" s="173" t="s">
        <v>521</v>
      </c>
      <c r="B104" s="174" t="s">
        <v>522</v>
      </c>
      <c r="C104" s="173" t="s">
        <v>512</v>
      </c>
      <c r="D104" s="175"/>
      <c r="E104" s="175"/>
      <c r="F104" s="175"/>
      <c r="G104" s="175"/>
      <c r="H104" s="175"/>
      <c r="I104" s="17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c r="AY104" s="165"/>
      <c r="AZ104" s="165"/>
      <c r="BA104" s="165"/>
      <c r="BB104" s="165"/>
      <c r="BC104" s="165"/>
      <c r="BD104" s="165"/>
      <c r="BE104" s="165"/>
      <c r="BF104" s="165"/>
      <c r="BG104" s="165"/>
      <c r="BH104" s="165"/>
      <c r="BI104" s="165"/>
      <c r="BJ104" s="165"/>
      <c r="BK104" s="165"/>
      <c r="BL104" s="165"/>
      <c r="BM104" s="165"/>
      <c r="BN104" s="165"/>
      <c r="BO104" s="165"/>
      <c r="BP104" s="165"/>
      <c r="BQ104" s="165"/>
      <c r="BR104" s="165"/>
      <c r="BS104" s="165"/>
      <c r="BT104" s="165"/>
      <c r="BU104" s="165"/>
      <c r="BV104" s="165"/>
      <c r="BW104" s="165"/>
      <c r="BX104" s="165"/>
      <c r="BY104" s="165"/>
      <c r="BZ104" s="165"/>
      <c r="CA104" s="165"/>
      <c r="CB104" s="165"/>
      <c r="CC104" s="165"/>
      <c r="CD104" s="165"/>
      <c r="CE104" s="165"/>
      <c r="CF104" s="165"/>
      <c r="CG104" s="165"/>
      <c r="CH104" s="165"/>
      <c r="CI104" s="165"/>
      <c r="CJ104" s="165"/>
      <c r="CK104" s="165"/>
      <c r="CL104" s="165"/>
      <c r="CM104" s="165"/>
      <c r="CN104" s="165"/>
      <c r="CO104" s="165"/>
      <c r="CP104" s="165"/>
      <c r="CQ104" s="165"/>
      <c r="CR104" s="165"/>
      <c r="CS104" s="165"/>
      <c r="CT104" s="165"/>
      <c r="CU104" s="165"/>
      <c r="CV104" s="165"/>
      <c r="CW104" s="165"/>
      <c r="CX104" s="165"/>
      <c r="CY104" s="165"/>
      <c r="CZ104" s="165"/>
      <c r="DA104" s="165"/>
      <c r="DB104" s="165"/>
      <c r="DC104" s="165"/>
      <c r="DD104" s="165"/>
      <c r="DE104" s="165"/>
      <c r="DF104" s="165"/>
      <c r="DG104" s="165"/>
      <c r="DH104" s="165"/>
      <c r="DI104" s="165"/>
      <c r="DJ104" s="165"/>
      <c r="DK104" s="165"/>
      <c r="DL104" s="165"/>
      <c r="DM104" s="165"/>
      <c r="DN104" s="165"/>
      <c r="DO104" s="165"/>
      <c r="DP104" s="165"/>
      <c r="DQ104" s="165"/>
      <c r="DR104" s="165"/>
      <c r="DS104" s="165"/>
      <c r="DT104" s="165"/>
      <c r="DU104" s="165"/>
      <c r="DV104" s="165"/>
      <c r="DW104" s="165"/>
      <c r="DX104" s="165"/>
      <c r="DY104" s="165"/>
      <c r="DZ104" s="165"/>
      <c r="EA104" s="165"/>
      <c r="EB104" s="165"/>
      <c r="EC104" s="165"/>
      <c r="ED104" s="165"/>
      <c r="EE104" s="165"/>
      <c r="EF104" s="165"/>
      <c r="EG104" s="165"/>
      <c r="EH104" s="165"/>
      <c r="EI104" s="165"/>
      <c r="EJ104" s="165"/>
      <c r="EK104" s="165"/>
      <c r="EL104" s="165"/>
      <c r="EM104" s="165"/>
      <c r="EN104" s="165"/>
      <c r="EO104" s="165"/>
      <c r="EP104" s="165"/>
      <c r="EQ104" s="165"/>
      <c r="ER104" s="165"/>
      <c r="ES104" s="165"/>
      <c r="ET104" s="165"/>
      <c r="EU104" s="165"/>
      <c r="EV104" s="165"/>
      <c r="EW104" s="165"/>
      <c r="EX104" s="165"/>
      <c r="EY104" s="165"/>
      <c r="EZ104" s="165"/>
      <c r="FA104" s="165"/>
      <c r="FB104" s="165"/>
      <c r="FC104" s="165"/>
      <c r="FD104" s="165"/>
      <c r="FE104" s="165"/>
      <c r="FF104" s="165"/>
      <c r="FG104" s="165"/>
      <c r="FH104" s="165"/>
      <c r="FI104" s="165"/>
      <c r="FJ104" s="165"/>
      <c r="FK104" s="165"/>
      <c r="FL104" s="165"/>
      <c r="FM104" s="165"/>
      <c r="FN104" s="165"/>
      <c r="FO104" s="165"/>
      <c r="FP104" s="165"/>
      <c r="FQ104" s="165"/>
      <c r="FR104" s="165"/>
      <c r="FS104" s="165"/>
      <c r="FT104" s="165"/>
      <c r="FU104" s="165"/>
      <c r="FV104" s="165"/>
      <c r="FW104" s="165"/>
      <c r="FX104" s="165"/>
      <c r="FY104" s="165"/>
      <c r="FZ104" s="165"/>
      <c r="GA104" s="165"/>
      <c r="GB104" s="165"/>
      <c r="GC104" s="165"/>
      <c r="GD104" s="165"/>
      <c r="GE104" s="165"/>
      <c r="GF104" s="165"/>
      <c r="GG104" s="165"/>
      <c r="GH104" s="165"/>
      <c r="GI104" s="165"/>
      <c r="GJ104" s="165"/>
      <c r="GK104" s="165"/>
      <c r="GL104" s="165"/>
      <c r="GM104" s="165"/>
      <c r="GN104" s="165"/>
      <c r="GO104" s="165"/>
      <c r="GP104" s="165"/>
      <c r="GQ104" s="165"/>
      <c r="GR104" s="165"/>
      <c r="GS104" s="165"/>
      <c r="GT104" s="165"/>
      <c r="GU104" s="165"/>
      <c r="GV104" s="165"/>
      <c r="GW104" s="165"/>
      <c r="GX104" s="165"/>
      <c r="GY104" s="165"/>
      <c r="GZ104" s="165"/>
      <c r="HA104" s="165"/>
      <c r="HB104" s="165"/>
      <c r="HC104" s="165"/>
      <c r="HD104" s="165"/>
      <c r="HE104" s="165"/>
      <c r="HF104" s="165"/>
      <c r="HG104" s="165"/>
      <c r="HH104" s="165"/>
      <c r="HI104" s="165"/>
      <c r="HJ104" s="165"/>
      <c r="HK104" s="165"/>
      <c r="HL104" s="165"/>
      <c r="HM104" s="165"/>
      <c r="HN104" s="165"/>
      <c r="HO104" s="165"/>
      <c r="HP104" s="165"/>
      <c r="HQ104" s="165"/>
      <c r="HR104" s="165"/>
      <c r="HS104" s="165"/>
      <c r="HT104" s="165"/>
      <c r="HU104" s="165"/>
      <c r="HV104" s="165"/>
      <c r="HW104" s="165"/>
      <c r="HX104" s="165"/>
      <c r="HY104" s="165"/>
      <c r="HZ104" s="165"/>
      <c r="IA104" s="165"/>
      <c r="IB104" s="165"/>
      <c r="IC104" s="165"/>
      <c r="ID104" s="165"/>
      <c r="IE104" s="165"/>
      <c r="IF104" s="165"/>
      <c r="IG104" s="165"/>
      <c r="IH104" s="165"/>
      <c r="II104" s="165"/>
      <c r="IJ104" s="165"/>
      <c r="IK104" s="165"/>
      <c r="IL104" s="165"/>
      <c r="IM104" s="165"/>
      <c r="IN104" s="165"/>
      <c r="IO104" s="165"/>
      <c r="IP104" s="165"/>
      <c r="IQ104" s="165"/>
      <c r="IR104" s="165"/>
      <c r="IS104" s="165"/>
      <c r="IT104" s="165"/>
      <c r="IU104" s="165"/>
      <c r="IV104" s="165"/>
    </row>
    <row r="105" customFormat="false" ht="15.75" hidden="true" customHeight="false" outlineLevel="0" collapsed="false">
      <c r="A105" s="173" t="s">
        <v>443</v>
      </c>
      <c r="B105" s="174" t="s">
        <v>523</v>
      </c>
      <c r="C105" s="173"/>
      <c r="D105" s="175"/>
      <c r="E105" s="175"/>
      <c r="F105" s="175"/>
      <c r="G105" s="175"/>
      <c r="H105" s="175"/>
      <c r="I105" s="17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c r="AY105" s="165"/>
      <c r="AZ105" s="165"/>
      <c r="BA105" s="165"/>
      <c r="BB105" s="165"/>
      <c r="BC105" s="165"/>
      <c r="BD105" s="165"/>
      <c r="BE105" s="165"/>
      <c r="BF105" s="165"/>
      <c r="BG105" s="165"/>
      <c r="BH105" s="165"/>
      <c r="BI105" s="165"/>
      <c r="BJ105" s="165"/>
      <c r="BK105" s="165"/>
      <c r="BL105" s="165"/>
      <c r="BM105" s="165"/>
      <c r="BN105" s="165"/>
      <c r="BO105" s="165"/>
      <c r="BP105" s="165"/>
      <c r="BQ105" s="165"/>
      <c r="BR105" s="165"/>
      <c r="BS105" s="165"/>
      <c r="BT105" s="165"/>
      <c r="BU105" s="165"/>
      <c r="BV105" s="165"/>
      <c r="BW105" s="165"/>
      <c r="BX105" s="165"/>
      <c r="BY105" s="165"/>
      <c r="BZ105" s="165"/>
      <c r="CA105" s="165"/>
      <c r="CB105" s="165"/>
      <c r="CC105" s="165"/>
      <c r="CD105" s="165"/>
      <c r="CE105" s="165"/>
      <c r="CF105" s="165"/>
      <c r="CG105" s="165"/>
      <c r="CH105" s="165"/>
      <c r="CI105" s="165"/>
      <c r="CJ105" s="165"/>
      <c r="CK105" s="165"/>
      <c r="CL105" s="165"/>
      <c r="CM105" s="165"/>
      <c r="CN105" s="165"/>
      <c r="CO105" s="165"/>
      <c r="CP105" s="165"/>
      <c r="CQ105" s="165"/>
      <c r="CR105" s="165"/>
      <c r="CS105" s="165"/>
      <c r="CT105" s="165"/>
      <c r="CU105" s="165"/>
      <c r="CV105" s="165"/>
      <c r="CW105" s="165"/>
      <c r="CX105" s="165"/>
      <c r="CY105" s="165"/>
      <c r="CZ105" s="165"/>
      <c r="DA105" s="165"/>
      <c r="DB105" s="165"/>
      <c r="DC105" s="165"/>
      <c r="DD105" s="165"/>
      <c r="DE105" s="165"/>
      <c r="DF105" s="165"/>
      <c r="DG105" s="165"/>
      <c r="DH105" s="165"/>
      <c r="DI105" s="165"/>
      <c r="DJ105" s="165"/>
      <c r="DK105" s="165"/>
      <c r="DL105" s="165"/>
      <c r="DM105" s="165"/>
      <c r="DN105" s="165"/>
      <c r="DO105" s="165"/>
      <c r="DP105" s="165"/>
      <c r="DQ105" s="165"/>
      <c r="DR105" s="165"/>
      <c r="DS105" s="165"/>
      <c r="DT105" s="165"/>
      <c r="DU105" s="165"/>
      <c r="DV105" s="165"/>
      <c r="DW105" s="165"/>
      <c r="DX105" s="165"/>
      <c r="DY105" s="165"/>
      <c r="DZ105" s="165"/>
      <c r="EA105" s="165"/>
      <c r="EB105" s="165"/>
      <c r="EC105" s="165"/>
      <c r="ED105" s="165"/>
      <c r="EE105" s="165"/>
      <c r="EF105" s="165"/>
      <c r="EG105" s="165"/>
      <c r="EH105" s="165"/>
      <c r="EI105" s="165"/>
      <c r="EJ105" s="165"/>
      <c r="EK105" s="165"/>
      <c r="EL105" s="165"/>
      <c r="EM105" s="165"/>
      <c r="EN105" s="165"/>
      <c r="EO105" s="165"/>
      <c r="EP105" s="165"/>
      <c r="EQ105" s="165"/>
      <c r="ER105" s="165"/>
      <c r="ES105" s="165"/>
      <c r="ET105" s="165"/>
      <c r="EU105" s="165"/>
      <c r="EV105" s="165"/>
      <c r="EW105" s="165"/>
      <c r="EX105" s="165"/>
      <c r="EY105" s="165"/>
      <c r="EZ105" s="165"/>
      <c r="FA105" s="165"/>
      <c r="FB105" s="165"/>
      <c r="FC105" s="165"/>
      <c r="FD105" s="165"/>
      <c r="FE105" s="165"/>
      <c r="FF105" s="165"/>
      <c r="FG105" s="165"/>
      <c r="FH105" s="165"/>
      <c r="FI105" s="165"/>
      <c r="FJ105" s="165"/>
      <c r="FK105" s="165"/>
      <c r="FL105" s="165"/>
      <c r="FM105" s="165"/>
      <c r="FN105" s="165"/>
      <c r="FO105" s="165"/>
      <c r="FP105" s="165"/>
      <c r="FQ105" s="165"/>
      <c r="FR105" s="165"/>
      <c r="FS105" s="165"/>
      <c r="FT105" s="165"/>
      <c r="FU105" s="165"/>
      <c r="FV105" s="165"/>
      <c r="FW105" s="165"/>
      <c r="FX105" s="165"/>
      <c r="FY105" s="165"/>
      <c r="FZ105" s="165"/>
      <c r="GA105" s="165"/>
      <c r="GB105" s="165"/>
      <c r="GC105" s="165"/>
      <c r="GD105" s="165"/>
      <c r="GE105" s="165"/>
      <c r="GF105" s="165"/>
      <c r="GG105" s="165"/>
      <c r="GH105" s="165"/>
      <c r="GI105" s="165"/>
      <c r="GJ105" s="165"/>
      <c r="GK105" s="165"/>
      <c r="GL105" s="165"/>
      <c r="GM105" s="165"/>
      <c r="GN105" s="165"/>
      <c r="GO105" s="165"/>
      <c r="GP105" s="165"/>
      <c r="GQ105" s="165"/>
      <c r="GR105" s="165"/>
      <c r="GS105" s="165"/>
      <c r="GT105" s="165"/>
      <c r="GU105" s="165"/>
      <c r="GV105" s="165"/>
      <c r="GW105" s="165"/>
      <c r="GX105" s="165"/>
      <c r="GY105" s="165"/>
      <c r="GZ105" s="165"/>
      <c r="HA105" s="165"/>
      <c r="HB105" s="165"/>
      <c r="HC105" s="165"/>
      <c r="HD105" s="165"/>
      <c r="HE105" s="165"/>
      <c r="HF105" s="165"/>
      <c r="HG105" s="165"/>
      <c r="HH105" s="165"/>
      <c r="HI105" s="165"/>
      <c r="HJ105" s="165"/>
      <c r="HK105" s="165"/>
      <c r="HL105" s="165"/>
      <c r="HM105" s="165"/>
      <c r="HN105" s="165"/>
      <c r="HO105" s="165"/>
      <c r="HP105" s="165"/>
      <c r="HQ105" s="165"/>
      <c r="HR105" s="165"/>
      <c r="HS105" s="165"/>
      <c r="HT105" s="165"/>
      <c r="HU105" s="165"/>
      <c r="HV105" s="165"/>
      <c r="HW105" s="165"/>
      <c r="HX105" s="165"/>
      <c r="HY105" s="165"/>
      <c r="HZ105" s="165"/>
      <c r="IA105" s="165"/>
      <c r="IB105" s="165"/>
      <c r="IC105" s="165"/>
      <c r="ID105" s="165"/>
      <c r="IE105" s="165"/>
      <c r="IF105" s="165"/>
      <c r="IG105" s="165"/>
      <c r="IH105" s="165"/>
      <c r="II105" s="165"/>
      <c r="IJ105" s="165"/>
      <c r="IK105" s="165"/>
      <c r="IL105" s="165"/>
      <c r="IM105" s="165"/>
      <c r="IN105" s="165"/>
      <c r="IO105" s="165"/>
      <c r="IP105" s="165"/>
      <c r="IQ105" s="165"/>
      <c r="IR105" s="165"/>
      <c r="IS105" s="165"/>
      <c r="IT105" s="165"/>
      <c r="IU105" s="165"/>
      <c r="IV105" s="165"/>
    </row>
    <row r="106" customFormat="false" ht="30" hidden="true" customHeight="false" outlineLevel="0" collapsed="false">
      <c r="A106" s="173" t="s">
        <v>445</v>
      </c>
      <c r="B106" s="174" t="s">
        <v>524</v>
      </c>
      <c r="C106" s="173" t="s">
        <v>525</v>
      </c>
      <c r="D106" s="175"/>
      <c r="E106" s="175"/>
      <c r="F106" s="175"/>
      <c r="G106" s="175"/>
      <c r="H106" s="175"/>
      <c r="I106" s="17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c r="AY106" s="165"/>
      <c r="AZ106" s="165"/>
      <c r="BA106" s="165"/>
      <c r="BB106" s="165"/>
      <c r="BC106" s="165"/>
      <c r="BD106" s="165"/>
      <c r="BE106" s="165"/>
      <c r="BF106" s="165"/>
      <c r="BG106" s="165"/>
      <c r="BH106" s="165"/>
      <c r="BI106" s="165"/>
      <c r="BJ106" s="165"/>
      <c r="BK106" s="165"/>
      <c r="BL106" s="165"/>
      <c r="BM106" s="165"/>
      <c r="BN106" s="165"/>
      <c r="BO106" s="165"/>
      <c r="BP106" s="165"/>
      <c r="BQ106" s="165"/>
      <c r="BR106" s="165"/>
      <c r="BS106" s="165"/>
      <c r="BT106" s="165"/>
      <c r="BU106" s="165"/>
      <c r="BV106" s="165"/>
      <c r="BW106" s="165"/>
      <c r="BX106" s="165"/>
      <c r="BY106" s="165"/>
      <c r="BZ106" s="165"/>
      <c r="CA106" s="165"/>
      <c r="CB106" s="165"/>
      <c r="CC106" s="165"/>
      <c r="CD106" s="165"/>
      <c r="CE106" s="165"/>
      <c r="CF106" s="165"/>
      <c r="CG106" s="165"/>
      <c r="CH106" s="165"/>
      <c r="CI106" s="165"/>
      <c r="CJ106" s="165"/>
      <c r="CK106" s="165"/>
      <c r="CL106" s="165"/>
      <c r="CM106" s="165"/>
      <c r="CN106" s="165"/>
      <c r="CO106" s="165"/>
      <c r="CP106" s="165"/>
      <c r="CQ106" s="165"/>
      <c r="CR106" s="165"/>
      <c r="CS106" s="165"/>
      <c r="CT106" s="165"/>
      <c r="CU106" s="165"/>
      <c r="CV106" s="165"/>
      <c r="CW106" s="165"/>
      <c r="CX106" s="165"/>
      <c r="CY106" s="165"/>
      <c r="CZ106" s="165"/>
      <c r="DA106" s="165"/>
      <c r="DB106" s="165"/>
      <c r="DC106" s="165"/>
      <c r="DD106" s="165"/>
      <c r="DE106" s="165"/>
      <c r="DF106" s="165"/>
      <c r="DG106" s="165"/>
      <c r="DH106" s="165"/>
      <c r="DI106" s="165"/>
      <c r="DJ106" s="165"/>
      <c r="DK106" s="165"/>
      <c r="DL106" s="165"/>
      <c r="DM106" s="165"/>
      <c r="DN106" s="165"/>
      <c r="DO106" s="165"/>
      <c r="DP106" s="165"/>
      <c r="DQ106" s="165"/>
      <c r="DR106" s="165"/>
      <c r="DS106" s="165"/>
      <c r="DT106" s="165"/>
      <c r="DU106" s="165"/>
      <c r="DV106" s="165"/>
      <c r="DW106" s="165"/>
      <c r="DX106" s="165"/>
      <c r="DY106" s="165"/>
      <c r="DZ106" s="165"/>
      <c r="EA106" s="165"/>
      <c r="EB106" s="165"/>
      <c r="EC106" s="165"/>
      <c r="ED106" s="165"/>
      <c r="EE106" s="165"/>
      <c r="EF106" s="165"/>
      <c r="EG106" s="165"/>
      <c r="EH106" s="165"/>
      <c r="EI106" s="165"/>
      <c r="EJ106" s="165"/>
      <c r="EK106" s="165"/>
      <c r="EL106" s="165"/>
      <c r="EM106" s="165"/>
      <c r="EN106" s="165"/>
      <c r="EO106" s="165"/>
      <c r="EP106" s="165"/>
      <c r="EQ106" s="165"/>
      <c r="ER106" s="165"/>
      <c r="ES106" s="165"/>
      <c r="ET106" s="165"/>
      <c r="EU106" s="165"/>
      <c r="EV106" s="165"/>
      <c r="EW106" s="165"/>
      <c r="EX106" s="165"/>
      <c r="EY106" s="165"/>
      <c r="EZ106" s="165"/>
      <c r="FA106" s="165"/>
      <c r="FB106" s="165"/>
      <c r="FC106" s="165"/>
      <c r="FD106" s="165"/>
      <c r="FE106" s="165"/>
      <c r="FF106" s="165"/>
      <c r="FG106" s="165"/>
      <c r="FH106" s="165"/>
      <c r="FI106" s="165"/>
      <c r="FJ106" s="165"/>
      <c r="FK106" s="165"/>
      <c r="FL106" s="165"/>
      <c r="FM106" s="165"/>
      <c r="FN106" s="165"/>
      <c r="FO106" s="165"/>
      <c r="FP106" s="165"/>
      <c r="FQ106" s="165"/>
      <c r="FR106" s="165"/>
      <c r="FS106" s="165"/>
      <c r="FT106" s="165"/>
      <c r="FU106" s="165"/>
      <c r="FV106" s="165"/>
      <c r="FW106" s="165"/>
      <c r="FX106" s="165"/>
      <c r="FY106" s="165"/>
      <c r="FZ106" s="165"/>
      <c r="GA106" s="165"/>
      <c r="GB106" s="165"/>
      <c r="GC106" s="165"/>
      <c r="GD106" s="165"/>
      <c r="GE106" s="165"/>
      <c r="GF106" s="165"/>
      <c r="GG106" s="165"/>
      <c r="GH106" s="165"/>
      <c r="GI106" s="165"/>
      <c r="GJ106" s="165"/>
      <c r="GK106" s="165"/>
      <c r="GL106" s="165"/>
      <c r="GM106" s="165"/>
      <c r="GN106" s="165"/>
      <c r="GO106" s="165"/>
      <c r="GP106" s="165"/>
      <c r="GQ106" s="165"/>
      <c r="GR106" s="165"/>
      <c r="GS106" s="165"/>
      <c r="GT106" s="165"/>
      <c r="GU106" s="165"/>
      <c r="GV106" s="165"/>
      <c r="GW106" s="165"/>
      <c r="GX106" s="165"/>
      <c r="GY106" s="165"/>
      <c r="GZ106" s="165"/>
      <c r="HA106" s="165"/>
      <c r="HB106" s="165"/>
      <c r="HC106" s="165"/>
      <c r="HD106" s="165"/>
      <c r="HE106" s="165"/>
      <c r="HF106" s="165"/>
      <c r="HG106" s="165"/>
      <c r="HH106" s="165"/>
      <c r="HI106" s="165"/>
      <c r="HJ106" s="165"/>
      <c r="HK106" s="165"/>
      <c r="HL106" s="165"/>
      <c r="HM106" s="165"/>
      <c r="HN106" s="165"/>
      <c r="HO106" s="165"/>
      <c r="HP106" s="165"/>
      <c r="HQ106" s="165"/>
      <c r="HR106" s="165"/>
      <c r="HS106" s="165"/>
      <c r="HT106" s="165"/>
      <c r="HU106" s="165"/>
      <c r="HV106" s="165"/>
      <c r="HW106" s="165"/>
      <c r="HX106" s="165"/>
      <c r="HY106" s="165"/>
      <c r="HZ106" s="165"/>
      <c r="IA106" s="165"/>
      <c r="IB106" s="165"/>
      <c r="IC106" s="165"/>
      <c r="ID106" s="165"/>
      <c r="IE106" s="165"/>
      <c r="IF106" s="165"/>
      <c r="IG106" s="165"/>
      <c r="IH106" s="165"/>
      <c r="II106" s="165"/>
      <c r="IJ106" s="165"/>
      <c r="IK106" s="165"/>
      <c r="IL106" s="165"/>
      <c r="IM106" s="165"/>
      <c r="IN106" s="165"/>
      <c r="IO106" s="165"/>
      <c r="IP106" s="165"/>
      <c r="IQ106" s="165"/>
      <c r="IR106" s="165"/>
      <c r="IS106" s="165"/>
      <c r="IT106" s="165"/>
      <c r="IU106" s="165"/>
      <c r="IV106" s="165"/>
    </row>
    <row r="107" customFormat="false" ht="30" hidden="true" customHeight="false" outlineLevel="0" collapsed="false">
      <c r="A107" s="173" t="s">
        <v>526</v>
      </c>
      <c r="B107" s="174" t="s">
        <v>527</v>
      </c>
      <c r="C107" s="173" t="s">
        <v>512</v>
      </c>
      <c r="D107" s="175"/>
      <c r="E107" s="175"/>
      <c r="F107" s="175"/>
      <c r="G107" s="175"/>
      <c r="H107" s="175"/>
      <c r="I107" s="175"/>
      <c r="J107" s="16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c r="AY107" s="165"/>
      <c r="AZ107" s="165"/>
      <c r="BA107" s="165"/>
      <c r="BB107" s="165"/>
      <c r="BC107" s="165"/>
      <c r="BD107" s="165"/>
      <c r="BE107" s="165"/>
      <c r="BF107" s="165"/>
      <c r="BG107" s="165"/>
      <c r="BH107" s="165"/>
      <c r="BI107" s="165"/>
      <c r="BJ107" s="165"/>
      <c r="BK107" s="165"/>
      <c r="BL107" s="165"/>
      <c r="BM107" s="165"/>
      <c r="BN107" s="165"/>
      <c r="BO107" s="165"/>
      <c r="BP107" s="165"/>
      <c r="BQ107" s="165"/>
      <c r="BR107" s="165"/>
      <c r="BS107" s="165"/>
      <c r="BT107" s="165"/>
      <c r="BU107" s="165"/>
      <c r="BV107" s="165"/>
      <c r="BW107" s="165"/>
      <c r="BX107" s="165"/>
      <c r="BY107" s="165"/>
      <c r="BZ107" s="165"/>
      <c r="CA107" s="165"/>
      <c r="CB107" s="165"/>
      <c r="CC107" s="165"/>
      <c r="CD107" s="165"/>
      <c r="CE107" s="165"/>
      <c r="CF107" s="165"/>
      <c r="CG107" s="165"/>
      <c r="CH107" s="165"/>
      <c r="CI107" s="165"/>
      <c r="CJ107" s="165"/>
      <c r="CK107" s="165"/>
      <c r="CL107" s="165"/>
      <c r="CM107" s="165"/>
      <c r="CN107" s="165"/>
      <c r="CO107" s="165"/>
      <c r="CP107" s="165"/>
      <c r="CQ107" s="165"/>
      <c r="CR107" s="165"/>
      <c r="CS107" s="165"/>
      <c r="CT107" s="165"/>
      <c r="CU107" s="165"/>
      <c r="CV107" s="165"/>
      <c r="CW107" s="165"/>
      <c r="CX107" s="165"/>
      <c r="CY107" s="165"/>
      <c r="CZ107" s="165"/>
      <c r="DA107" s="165"/>
      <c r="DB107" s="165"/>
      <c r="DC107" s="165"/>
      <c r="DD107" s="165"/>
      <c r="DE107" s="165"/>
      <c r="DF107" s="165"/>
      <c r="DG107" s="165"/>
      <c r="DH107" s="165"/>
      <c r="DI107" s="165"/>
      <c r="DJ107" s="165"/>
      <c r="DK107" s="165"/>
      <c r="DL107" s="165"/>
      <c r="DM107" s="165"/>
      <c r="DN107" s="165"/>
      <c r="DO107" s="165"/>
      <c r="DP107" s="165"/>
      <c r="DQ107" s="165"/>
      <c r="DR107" s="165"/>
      <c r="DS107" s="165"/>
      <c r="DT107" s="165"/>
      <c r="DU107" s="165"/>
      <c r="DV107" s="165"/>
      <c r="DW107" s="165"/>
      <c r="DX107" s="165"/>
      <c r="DY107" s="165"/>
      <c r="DZ107" s="165"/>
      <c r="EA107" s="165"/>
      <c r="EB107" s="165"/>
      <c r="EC107" s="165"/>
      <c r="ED107" s="165"/>
      <c r="EE107" s="165"/>
      <c r="EF107" s="165"/>
      <c r="EG107" s="165"/>
      <c r="EH107" s="165"/>
      <c r="EI107" s="165"/>
      <c r="EJ107" s="165"/>
      <c r="EK107" s="165"/>
      <c r="EL107" s="165"/>
      <c r="EM107" s="165"/>
      <c r="EN107" s="165"/>
      <c r="EO107" s="165"/>
      <c r="EP107" s="165"/>
      <c r="EQ107" s="165"/>
      <c r="ER107" s="165"/>
      <c r="ES107" s="165"/>
      <c r="ET107" s="165"/>
      <c r="EU107" s="165"/>
      <c r="EV107" s="165"/>
      <c r="EW107" s="165"/>
      <c r="EX107" s="165"/>
      <c r="EY107" s="165"/>
      <c r="EZ107" s="165"/>
      <c r="FA107" s="165"/>
      <c r="FB107" s="165"/>
      <c r="FC107" s="165"/>
      <c r="FD107" s="165"/>
      <c r="FE107" s="165"/>
      <c r="FF107" s="165"/>
      <c r="FG107" s="165"/>
      <c r="FH107" s="165"/>
      <c r="FI107" s="165"/>
      <c r="FJ107" s="165"/>
      <c r="FK107" s="165"/>
      <c r="FL107" s="165"/>
      <c r="FM107" s="165"/>
      <c r="FN107" s="165"/>
      <c r="FO107" s="165"/>
      <c r="FP107" s="165"/>
      <c r="FQ107" s="165"/>
      <c r="FR107" s="165"/>
      <c r="FS107" s="165"/>
      <c r="FT107" s="165"/>
      <c r="FU107" s="165"/>
      <c r="FV107" s="165"/>
      <c r="FW107" s="165"/>
      <c r="FX107" s="165"/>
      <c r="FY107" s="165"/>
      <c r="FZ107" s="165"/>
      <c r="GA107" s="165"/>
      <c r="GB107" s="165"/>
      <c r="GC107" s="165"/>
      <c r="GD107" s="165"/>
      <c r="GE107" s="165"/>
      <c r="GF107" s="165"/>
      <c r="GG107" s="165"/>
      <c r="GH107" s="165"/>
      <c r="GI107" s="165"/>
      <c r="GJ107" s="165"/>
      <c r="GK107" s="165"/>
      <c r="GL107" s="165"/>
      <c r="GM107" s="165"/>
      <c r="GN107" s="165"/>
      <c r="GO107" s="165"/>
      <c r="GP107" s="165"/>
      <c r="GQ107" s="165"/>
      <c r="GR107" s="165"/>
      <c r="GS107" s="165"/>
      <c r="GT107" s="165"/>
      <c r="GU107" s="165"/>
      <c r="GV107" s="165"/>
      <c r="GW107" s="165"/>
      <c r="GX107" s="165"/>
      <c r="GY107" s="165"/>
      <c r="GZ107" s="165"/>
      <c r="HA107" s="165"/>
      <c r="HB107" s="165"/>
      <c r="HC107" s="165"/>
      <c r="HD107" s="165"/>
      <c r="HE107" s="165"/>
      <c r="HF107" s="165"/>
      <c r="HG107" s="165"/>
      <c r="HH107" s="165"/>
      <c r="HI107" s="165"/>
      <c r="HJ107" s="165"/>
      <c r="HK107" s="165"/>
      <c r="HL107" s="165"/>
      <c r="HM107" s="165"/>
      <c r="HN107" s="165"/>
      <c r="HO107" s="165"/>
      <c r="HP107" s="165"/>
      <c r="HQ107" s="165"/>
      <c r="HR107" s="165"/>
      <c r="HS107" s="165"/>
      <c r="HT107" s="165"/>
      <c r="HU107" s="165"/>
      <c r="HV107" s="165"/>
      <c r="HW107" s="165"/>
      <c r="HX107" s="165"/>
      <c r="HY107" s="165"/>
      <c r="HZ107" s="165"/>
      <c r="IA107" s="165"/>
      <c r="IB107" s="165"/>
      <c r="IC107" s="165"/>
      <c r="ID107" s="165"/>
      <c r="IE107" s="165"/>
      <c r="IF107" s="165"/>
      <c r="IG107" s="165"/>
      <c r="IH107" s="165"/>
      <c r="II107" s="165"/>
      <c r="IJ107" s="165"/>
      <c r="IK107" s="165"/>
      <c r="IL107" s="165"/>
      <c r="IM107" s="165"/>
      <c r="IN107" s="165"/>
      <c r="IO107" s="165"/>
      <c r="IP107" s="165"/>
      <c r="IQ107" s="165"/>
      <c r="IR107" s="165"/>
      <c r="IS107" s="165"/>
      <c r="IT107" s="165"/>
      <c r="IU107" s="165"/>
      <c r="IV107" s="165"/>
    </row>
    <row r="108" customFormat="false" ht="15.75" hidden="true" customHeight="false" outlineLevel="0" collapsed="false">
      <c r="A108" s="173" t="s">
        <v>447</v>
      </c>
      <c r="B108" s="174" t="s">
        <v>528</v>
      </c>
      <c r="C108" s="173" t="s">
        <v>529</v>
      </c>
      <c r="D108" s="175"/>
      <c r="E108" s="175"/>
      <c r="F108" s="175"/>
      <c r="G108" s="175"/>
      <c r="H108" s="175"/>
      <c r="I108" s="175"/>
      <c r="J108" s="165"/>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c r="AZ108" s="165"/>
      <c r="BA108" s="165"/>
      <c r="BB108" s="165"/>
      <c r="BC108" s="165"/>
      <c r="BD108" s="165"/>
      <c r="BE108" s="165"/>
      <c r="BF108" s="165"/>
      <c r="BG108" s="165"/>
      <c r="BH108" s="165"/>
      <c r="BI108" s="165"/>
      <c r="BJ108" s="165"/>
      <c r="BK108" s="165"/>
      <c r="BL108" s="165"/>
      <c r="BM108" s="165"/>
      <c r="BN108" s="165"/>
      <c r="BO108" s="165"/>
      <c r="BP108" s="165"/>
      <c r="BQ108" s="165"/>
      <c r="BR108" s="165"/>
      <c r="BS108" s="165"/>
      <c r="BT108" s="165"/>
      <c r="BU108" s="165"/>
      <c r="BV108" s="165"/>
      <c r="BW108" s="165"/>
      <c r="BX108" s="165"/>
      <c r="BY108" s="165"/>
      <c r="BZ108" s="165"/>
      <c r="CA108" s="165"/>
      <c r="CB108" s="165"/>
      <c r="CC108" s="165"/>
      <c r="CD108" s="165"/>
      <c r="CE108" s="165"/>
      <c r="CF108" s="165"/>
      <c r="CG108" s="165"/>
      <c r="CH108" s="165"/>
      <c r="CI108" s="165"/>
      <c r="CJ108" s="165"/>
      <c r="CK108" s="165"/>
      <c r="CL108" s="165"/>
      <c r="CM108" s="165"/>
      <c r="CN108" s="165"/>
      <c r="CO108" s="165"/>
      <c r="CP108" s="165"/>
      <c r="CQ108" s="165"/>
      <c r="CR108" s="165"/>
      <c r="CS108" s="165"/>
      <c r="CT108" s="165"/>
      <c r="CU108" s="165"/>
      <c r="CV108" s="165"/>
      <c r="CW108" s="165"/>
      <c r="CX108" s="165"/>
      <c r="CY108" s="165"/>
      <c r="CZ108" s="165"/>
      <c r="DA108" s="165"/>
      <c r="DB108" s="165"/>
      <c r="DC108" s="165"/>
      <c r="DD108" s="165"/>
      <c r="DE108" s="165"/>
      <c r="DF108" s="165"/>
      <c r="DG108" s="165"/>
      <c r="DH108" s="165"/>
      <c r="DI108" s="165"/>
      <c r="DJ108" s="165"/>
      <c r="DK108" s="165"/>
      <c r="DL108" s="165"/>
      <c r="DM108" s="165"/>
      <c r="DN108" s="165"/>
      <c r="DO108" s="165"/>
      <c r="DP108" s="165"/>
      <c r="DQ108" s="165"/>
      <c r="DR108" s="165"/>
      <c r="DS108" s="165"/>
      <c r="DT108" s="165"/>
      <c r="DU108" s="165"/>
      <c r="DV108" s="165"/>
      <c r="DW108" s="165"/>
      <c r="DX108" s="165"/>
      <c r="DY108" s="165"/>
      <c r="DZ108" s="165"/>
      <c r="EA108" s="165"/>
      <c r="EB108" s="165"/>
      <c r="EC108" s="165"/>
      <c r="ED108" s="165"/>
      <c r="EE108" s="165"/>
      <c r="EF108" s="165"/>
      <c r="EG108" s="165"/>
      <c r="EH108" s="165"/>
      <c r="EI108" s="165"/>
      <c r="EJ108" s="165"/>
      <c r="EK108" s="165"/>
      <c r="EL108" s="165"/>
      <c r="EM108" s="165"/>
      <c r="EN108" s="165"/>
      <c r="EO108" s="165"/>
      <c r="EP108" s="165"/>
      <c r="EQ108" s="165"/>
      <c r="ER108" s="165"/>
      <c r="ES108" s="165"/>
      <c r="ET108" s="165"/>
      <c r="EU108" s="165"/>
      <c r="EV108" s="165"/>
      <c r="EW108" s="165"/>
      <c r="EX108" s="165"/>
      <c r="EY108" s="165"/>
      <c r="EZ108" s="165"/>
      <c r="FA108" s="165"/>
      <c r="FB108" s="165"/>
      <c r="FC108" s="165"/>
      <c r="FD108" s="165"/>
      <c r="FE108" s="165"/>
      <c r="FF108" s="165"/>
      <c r="FG108" s="165"/>
      <c r="FH108" s="165"/>
      <c r="FI108" s="165"/>
      <c r="FJ108" s="165"/>
      <c r="FK108" s="165"/>
      <c r="FL108" s="165"/>
      <c r="FM108" s="165"/>
      <c r="FN108" s="165"/>
      <c r="FO108" s="165"/>
      <c r="FP108" s="165"/>
      <c r="FQ108" s="165"/>
      <c r="FR108" s="165"/>
      <c r="FS108" s="165"/>
      <c r="FT108" s="165"/>
      <c r="FU108" s="165"/>
      <c r="FV108" s="165"/>
      <c r="FW108" s="165"/>
      <c r="FX108" s="165"/>
      <c r="FY108" s="165"/>
      <c r="FZ108" s="165"/>
      <c r="GA108" s="165"/>
      <c r="GB108" s="165"/>
      <c r="GC108" s="165"/>
      <c r="GD108" s="165"/>
      <c r="GE108" s="165"/>
      <c r="GF108" s="165"/>
      <c r="GG108" s="165"/>
      <c r="GH108" s="165"/>
      <c r="GI108" s="165"/>
      <c r="GJ108" s="165"/>
      <c r="GK108" s="165"/>
      <c r="GL108" s="165"/>
      <c r="GM108" s="165"/>
      <c r="GN108" s="165"/>
      <c r="GO108" s="165"/>
      <c r="GP108" s="165"/>
      <c r="GQ108" s="165"/>
      <c r="GR108" s="165"/>
      <c r="GS108" s="165"/>
      <c r="GT108" s="165"/>
      <c r="GU108" s="165"/>
      <c r="GV108" s="165"/>
      <c r="GW108" s="165"/>
      <c r="GX108" s="165"/>
      <c r="GY108" s="165"/>
      <c r="GZ108" s="165"/>
      <c r="HA108" s="165"/>
      <c r="HB108" s="165"/>
      <c r="HC108" s="165"/>
      <c r="HD108" s="165"/>
      <c r="HE108" s="165"/>
      <c r="HF108" s="165"/>
      <c r="HG108" s="165"/>
      <c r="HH108" s="165"/>
      <c r="HI108" s="165"/>
      <c r="HJ108" s="165"/>
      <c r="HK108" s="165"/>
      <c r="HL108" s="165"/>
      <c r="HM108" s="165"/>
      <c r="HN108" s="165"/>
      <c r="HO108" s="165"/>
      <c r="HP108" s="165"/>
      <c r="HQ108" s="165"/>
      <c r="HR108" s="165"/>
      <c r="HS108" s="165"/>
      <c r="HT108" s="165"/>
      <c r="HU108" s="165"/>
      <c r="HV108" s="165"/>
      <c r="HW108" s="165"/>
      <c r="HX108" s="165"/>
      <c r="HY108" s="165"/>
      <c r="HZ108" s="165"/>
      <c r="IA108" s="165"/>
      <c r="IB108" s="165"/>
      <c r="IC108" s="165"/>
      <c r="ID108" s="165"/>
      <c r="IE108" s="165"/>
      <c r="IF108" s="165"/>
      <c r="IG108" s="165"/>
      <c r="IH108" s="165"/>
      <c r="II108" s="165"/>
      <c r="IJ108" s="165"/>
      <c r="IK108" s="165"/>
      <c r="IL108" s="165"/>
      <c r="IM108" s="165"/>
      <c r="IN108" s="165"/>
      <c r="IO108" s="165"/>
      <c r="IP108" s="165"/>
      <c r="IQ108" s="165"/>
      <c r="IR108" s="165"/>
      <c r="IS108" s="165"/>
      <c r="IT108" s="165"/>
      <c r="IU108" s="165"/>
      <c r="IV108" s="165"/>
    </row>
    <row r="109" customFormat="false" ht="15.75" hidden="true" customHeight="false" outlineLevel="0" collapsed="false">
      <c r="A109" s="173"/>
      <c r="B109" s="174" t="s">
        <v>530</v>
      </c>
      <c r="C109" s="173" t="s">
        <v>529</v>
      </c>
      <c r="D109" s="175"/>
      <c r="E109" s="175"/>
      <c r="F109" s="175"/>
      <c r="G109" s="175"/>
      <c r="H109" s="175"/>
      <c r="I109" s="175"/>
      <c r="J109" s="165"/>
      <c r="K109" s="165"/>
      <c r="L109" s="165"/>
      <c r="M109" s="165"/>
      <c r="N109" s="165"/>
      <c r="O109" s="165"/>
      <c r="P109" s="165"/>
      <c r="Q109" s="165"/>
      <c r="R109" s="165"/>
      <c r="S109" s="165"/>
      <c r="T109" s="165"/>
      <c r="U109" s="165"/>
      <c r="V109" s="165"/>
      <c r="W109" s="165"/>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c r="AY109" s="165"/>
      <c r="AZ109" s="165"/>
      <c r="BA109" s="165"/>
      <c r="BB109" s="165"/>
      <c r="BC109" s="165"/>
      <c r="BD109" s="165"/>
      <c r="BE109" s="165"/>
      <c r="BF109" s="165"/>
      <c r="BG109" s="165"/>
      <c r="BH109" s="165"/>
      <c r="BI109" s="165"/>
      <c r="BJ109" s="165"/>
      <c r="BK109" s="165"/>
      <c r="BL109" s="165"/>
      <c r="BM109" s="165"/>
      <c r="BN109" s="165"/>
      <c r="BO109" s="165"/>
      <c r="BP109" s="165"/>
      <c r="BQ109" s="165"/>
      <c r="BR109" s="165"/>
      <c r="BS109" s="165"/>
      <c r="BT109" s="165"/>
      <c r="BU109" s="165"/>
      <c r="BV109" s="165"/>
      <c r="BW109" s="165"/>
      <c r="BX109" s="165"/>
      <c r="BY109" s="165"/>
      <c r="BZ109" s="165"/>
      <c r="CA109" s="165"/>
      <c r="CB109" s="165"/>
      <c r="CC109" s="165"/>
      <c r="CD109" s="165"/>
      <c r="CE109" s="165"/>
      <c r="CF109" s="165"/>
      <c r="CG109" s="165"/>
      <c r="CH109" s="165"/>
      <c r="CI109" s="165"/>
      <c r="CJ109" s="165"/>
      <c r="CK109" s="165"/>
      <c r="CL109" s="165"/>
      <c r="CM109" s="165"/>
      <c r="CN109" s="165"/>
      <c r="CO109" s="165"/>
      <c r="CP109" s="165"/>
      <c r="CQ109" s="165"/>
      <c r="CR109" s="165"/>
      <c r="CS109" s="165"/>
      <c r="CT109" s="165"/>
      <c r="CU109" s="165"/>
      <c r="CV109" s="165"/>
      <c r="CW109" s="165"/>
      <c r="CX109" s="165"/>
      <c r="CY109" s="165"/>
      <c r="CZ109" s="165"/>
      <c r="DA109" s="165"/>
      <c r="DB109" s="165"/>
      <c r="DC109" s="165"/>
      <c r="DD109" s="165"/>
      <c r="DE109" s="165"/>
      <c r="DF109" s="165"/>
      <c r="DG109" s="165"/>
      <c r="DH109" s="165"/>
      <c r="DI109" s="165"/>
      <c r="DJ109" s="165"/>
      <c r="DK109" s="165"/>
      <c r="DL109" s="165"/>
      <c r="DM109" s="165"/>
      <c r="DN109" s="165"/>
      <c r="DO109" s="165"/>
      <c r="DP109" s="165"/>
      <c r="DQ109" s="165"/>
      <c r="DR109" s="165"/>
      <c r="DS109" s="165"/>
      <c r="DT109" s="165"/>
      <c r="DU109" s="165"/>
      <c r="DV109" s="165"/>
      <c r="DW109" s="165"/>
      <c r="DX109" s="165"/>
      <c r="DY109" s="165"/>
      <c r="DZ109" s="165"/>
      <c r="EA109" s="165"/>
      <c r="EB109" s="165"/>
      <c r="EC109" s="165"/>
      <c r="ED109" s="165"/>
      <c r="EE109" s="165"/>
      <c r="EF109" s="165"/>
      <c r="EG109" s="165"/>
      <c r="EH109" s="165"/>
      <c r="EI109" s="165"/>
      <c r="EJ109" s="165"/>
      <c r="EK109" s="165"/>
      <c r="EL109" s="165"/>
      <c r="EM109" s="165"/>
      <c r="EN109" s="165"/>
      <c r="EO109" s="165"/>
      <c r="EP109" s="165"/>
      <c r="EQ109" s="165"/>
      <c r="ER109" s="165"/>
      <c r="ES109" s="165"/>
      <c r="ET109" s="165"/>
      <c r="EU109" s="165"/>
      <c r="EV109" s="165"/>
      <c r="EW109" s="165"/>
      <c r="EX109" s="165"/>
      <c r="EY109" s="165"/>
      <c r="EZ109" s="165"/>
      <c r="FA109" s="165"/>
      <c r="FB109" s="165"/>
      <c r="FC109" s="165"/>
      <c r="FD109" s="165"/>
      <c r="FE109" s="165"/>
      <c r="FF109" s="165"/>
      <c r="FG109" s="165"/>
      <c r="FH109" s="165"/>
      <c r="FI109" s="165"/>
      <c r="FJ109" s="165"/>
      <c r="FK109" s="165"/>
      <c r="FL109" s="165"/>
      <c r="FM109" s="165"/>
      <c r="FN109" s="165"/>
      <c r="FO109" s="165"/>
      <c r="FP109" s="165"/>
      <c r="FQ109" s="165"/>
      <c r="FR109" s="165"/>
      <c r="FS109" s="165"/>
      <c r="FT109" s="165"/>
      <c r="FU109" s="165"/>
      <c r="FV109" s="165"/>
      <c r="FW109" s="165"/>
      <c r="FX109" s="165"/>
      <c r="FY109" s="165"/>
      <c r="FZ109" s="165"/>
      <c r="GA109" s="165"/>
      <c r="GB109" s="165"/>
      <c r="GC109" s="165"/>
      <c r="GD109" s="165"/>
      <c r="GE109" s="165"/>
      <c r="GF109" s="165"/>
      <c r="GG109" s="165"/>
      <c r="GH109" s="165"/>
      <c r="GI109" s="165"/>
      <c r="GJ109" s="165"/>
      <c r="GK109" s="165"/>
      <c r="GL109" s="165"/>
      <c r="GM109" s="165"/>
      <c r="GN109" s="165"/>
      <c r="GO109" s="165"/>
      <c r="GP109" s="165"/>
      <c r="GQ109" s="165"/>
      <c r="GR109" s="165"/>
      <c r="GS109" s="165"/>
      <c r="GT109" s="165"/>
      <c r="GU109" s="165"/>
      <c r="GV109" s="165"/>
      <c r="GW109" s="165"/>
      <c r="GX109" s="165"/>
      <c r="GY109" s="165"/>
      <c r="GZ109" s="165"/>
      <c r="HA109" s="165"/>
      <c r="HB109" s="165"/>
      <c r="HC109" s="165"/>
      <c r="HD109" s="165"/>
      <c r="HE109" s="165"/>
      <c r="HF109" s="165"/>
      <c r="HG109" s="165"/>
      <c r="HH109" s="165"/>
      <c r="HI109" s="165"/>
      <c r="HJ109" s="165"/>
      <c r="HK109" s="165"/>
      <c r="HL109" s="165"/>
      <c r="HM109" s="165"/>
      <c r="HN109" s="165"/>
      <c r="HO109" s="165"/>
      <c r="HP109" s="165"/>
      <c r="HQ109" s="165"/>
      <c r="HR109" s="165"/>
      <c r="HS109" s="165"/>
      <c r="HT109" s="165"/>
      <c r="HU109" s="165"/>
      <c r="HV109" s="165"/>
      <c r="HW109" s="165"/>
      <c r="HX109" s="165"/>
      <c r="HY109" s="165"/>
      <c r="HZ109" s="165"/>
      <c r="IA109" s="165"/>
      <c r="IB109" s="165"/>
      <c r="IC109" s="165"/>
      <c r="ID109" s="165"/>
      <c r="IE109" s="165"/>
      <c r="IF109" s="165"/>
      <c r="IG109" s="165"/>
      <c r="IH109" s="165"/>
      <c r="II109" s="165"/>
      <c r="IJ109" s="165"/>
      <c r="IK109" s="165"/>
      <c r="IL109" s="165"/>
      <c r="IM109" s="165"/>
      <c r="IN109" s="165"/>
      <c r="IO109" s="165"/>
      <c r="IP109" s="165"/>
      <c r="IQ109" s="165"/>
      <c r="IR109" s="165"/>
      <c r="IS109" s="165"/>
      <c r="IT109" s="165"/>
      <c r="IU109" s="165"/>
      <c r="IV109" s="165"/>
    </row>
    <row r="110" customFormat="false" ht="15.75" hidden="true" customHeight="false" outlineLevel="0" collapsed="false">
      <c r="A110" s="173"/>
      <c r="B110" s="174" t="s">
        <v>531</v>
      </c>
      <c r="C110" s="173" t="s">
        <v>529</v>
      </c>
      <c r="D110" s="175"/>
      <c r="E110" s="175"/>
      <c r="F110" s="175"/>
      <c r="G110" s="175"/>
      <c r="H110" s="175"/>
      <c r="I110" s="175"/>
      <c r="J110" s="165"/>
      <c r="K110" s="165"/>
      <c r="L110" s="165"/>
      <c r="M110" s="165"/>
      <c r="N110" s="165"/>
      <c r="O110" s="165"/>
      <c r="P110" s="165"/>
      <c r="Q110" s="165"/>
      <c r="R110" s="165"/>
      <c r="S110" s="165"/>
      <c r="T110" s="165"/>
      <c r="U110" s="165"/>
      <c r="V110" s="165"/>
      <c r="W110" s="165"/>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c r="AY110" s="165"/>
      <c r="AZ110" s="165"/>
      <c r="BA110" s="165"/>
      <c r="BB110" s="165"/>
      <c r="BC110" s="165"/>
      <c r="BD110" s="165"/>
      <c r="BE110" s="165"/>
      <c r="BF110" s="165"/>
      <c r="BG110" s="165"/>
      <c r="BH110" s="165"/>
      <c r="BI110" s="165"/>
      <c r="BJ110" s="165"/>
      <c r="BK110" s="165"/>
      <c r="BL110" s="165"/>
      <c r="BM110" s="165"/>
      <c r="BN110" s="165"/>
      <c r="BO110" s="165"/>
      <c r="BP110" s="165"/>
      <c r="BQ110" s="165"/>
      <c r="BR110" s="165"/>
      <c r="BS110" s="165"/>
      <c r="BT110" s="165"/>
      <c r="BU110" s="165"/>
      <c r="BV110" s="165"/>
      <c r="BW110" s="165"/>
      <c r="BX110" s="165"/>
      <c r="BY110" s="165"/>
      <c r="BZ110" s="165"/>
      <c r="CA110" s="165"/>
      <c r="CB110" s="165"/>
      <c r="CC110" s="165"/>
      <c r="CD110" s="165"/>
      <c r="CE110" s="165"/>
      <c r="CF110" s="165"/>
      <c r="CG110" s="165"/>
      <c r="CH110" s="165"/>
      <c r="CI110" s="165"/>
      <c r="CJ110" s="165"/>
      <c r="CK110" s="165"/>
      <c r="CL110" s="165"/>
      <c r="CM110" s="165"/>
      <c r="CN110" s="165"/>
      <c r="CO110" s="165"/>
      <c r="CP110" s="165"/>
      <c r="CQ110" s="165"/>
      <c r="CR110" s="165"/>
      <c r="CS110" s="165"/>
      <c r="CT110" s="165"/>
      <c r="CU110" s="165"/>
      <c r="CV110" s="165"/>
      <c r="CW110" s="165"/>
      <c r="CX110" s="165"/>
      <c r="CY110" s="165"/>
      <c r="CZ110" s="165"/>
      <c r="DA110" s="165"/>
      <c r="DB110" s="165"/>
      <c r="DC110" s="165"/>
      <c r="DD110" s="165"/>
      <c r="DE110" s="165"/>
      <c r="DF110" s="165"/>
      <c r="DG110" s="165"/>
      <c r="DH110" s="165"/>
      <c r="DI110" s="165"/>
      <c r="DJ110" s="165"/>
      <c r="DK110" s="165"/>
      <c r="DL110" s="165"/>
      <c r="DM110" s="165"/>
      <c r="DN110" s="165"/>
      <c r="DO110" s="165"/>
      <c r="DP110" s="165"/>
      <c r="DQ110" s="165"/>
      <c r="DR110" s="165"/>
      <c r="DS110" s="165"/>
      <c r="DT110" s="165"/>
      <c r="DU110" s="165"/>
      <c r="DV110" s="165"/>
      <c r="DW110" s="165"/>
      <c r="DX110" s="165"/>
      <c r="DY110" s="165"/>
      <c r="DZ110" s="165"/>
      <c r="EA110" s="165"/>
      <c r="EB110" s="165"/>
      <c r="EC110" s="165"/>
      <c r="ED110" s="165"/>
      <c r="EE110" s="165"/>
      <c r="EF110" s="165"/>
      <c r="EG110" s="165"/>
      <c r="EH110" s="165"/>
      <c r="EI110" s="165"/>
      <c r="EJ110" s="165"/>
      <c r="EK110" s="165"/>
      <c r="EL110" s="165"/>
      <c r="EM110" s="165"/>
      <c r="EN110" s="165"/>
      <c r="EO110" s="165"/>
      <c r="EP110" s="165"/>
      <c r="EQ110" s="165"/>
      <c r="ER110" s="165"/>
      <c r="ES110" s="165"/>
      <c r="ET110" s="165"/>
      <c r="EU110" s="165"/>
      <c r="EV110" s="165"/>
      <c r="EW110" s="165"/>
      <c r="EX110" s="165"/>
      <c r="EY110" s="165"/>
      <c r="EZ110" s="165"/>
      <c r="FA110" s="165"/>
      <c r="FB110" s="165"/>
      <c r="FC110" s="165"/>
      <c r="FD110" s="165"/>
      <c r="FE110" s="165"/>
      <c r="FF110" s="165"/>
      <c r="FG110" s="165"/>
      <c r="FH110" s="165"/>
      <c r="FI110" s="165"/>
      <c r="FJ110" s="165"/>
      <c r="FK110" s="165"/>
      <c r="FL110" s="165"/>
      <c r="FM110" s="165"/>
      <c r="FN110" s="165"/>
      <c r="FO110" s="165"/>
      <c r="FP110" s="165"/>
      <c r="FQ110" s="165"/>
      <c r="FR110" s="165"/>
      <c r="FS110" s="165"/>
      <c r="FT110" s="165"/>
      <c r="FU110" s="165"/>
      <c r="FV110" s="165"/>
      <c r="FW110" s="165"/>
      <c r="FX110" s="165"/>
      <c r="FY110" s="165"/>
      <c r="FZ110" s="165"/>
      <c r="GA110" s="165"/>
      <c r="GB110" s="165"/>
      <c r="GC110" s="165"/>
      <c r="GD110" s="165"/>
      <c r="GE110" s="165"/>
      <c r="GF110" s="165"/>
      <c r="GG110" s="165"/>
      <c r="GH110" s="165"/>
      <c r="GI110" s="165"/>
      <c r="GJ110" s="165"/>
      <c r="GK110" s="165"/>
      <c r="GL110" s="165"/>
      <c r="GM110" s="165"/>
      <c r="GN110" s="165"/>
      <c r="GO110" s="165"/>
      <c r="GP110" s="165"/>
      <c r="GQ110" s="165"/>
      <c r="GR110" s="165"/>
      <c r="GS110" s="165"/>
      <c r="GT110" s="165"/>
      <c r="GU110" s="165"/>
      <c r="GV110" s="165"/>
      <c r="GW110" s="165"/>
      <c r="GX110" s="165"/>
      <c r="GY110" s="165"/>
      <c r="GZ110" s="165"/>
      <c r="HA110" s="165"/>
      <c r="HB110" s="165"/>
      <c r="HC110" s="165"/>
      <c r="HD110" s="165"/>
      <c r="HE110" s="165"/>
      <c r="HF110" s="165"/>
      <c r="HG110" s="165"/>
      <c r="HH110" s="165"/>
      <c r="HI110" s="165"/>
      <c r="HJ110" s="165"/>
      <c r="HK110" s="165"/>
      <c r="HL110" s="165"/>
      <c r="HM110" s="165"/>
      <c r="HN110" s="165"/>
      <c r="HO110" s="165"/>
      <c r="HP110" s="165"/>
      <c r="HQ110" s="165"/>
      <c r="HR110" s="165"/>
      <c r="HS110" s="165"/>
      <c r="HT110" s="165"/>
      <c r="HU110" s="165"/>
      <c r="HV110" s="165"/>
      <c r="HW110" s="165"/>
      <c r="HX110" s="165"/>
      <c r="HY110" s="165"/>
      <c r="HZ110" s="165"/>
      <c r="IA110" s="165"/>
      <c r="IB110" s="165"/>
      <c r="IC110" s="165"/>
      <c r="ID110" s="165"/>
      <c r="IE110" s="165"/>
      <c r="IF110" s="165"/>
      <c r="IG110" s="165"/>
      <c r="IH110" s="165"/>
      <c r="II110" s="165"/>
      <c r="IJ110" s="165"/>
      <c r="IK110" s="165"/>
      <c r="IL110" s="165"/>
      <c r="IM110" s="165"/>
      <c r="IN110" s="165"/>
      <c r="IO110" s="165"/>
      <c r="IP110" s="165"/>
      <c r="IQ110" s="165"/>
      <c r="IR110" s="165"/>
      <c r="IS110" s="165"/>
      <c r="IT110" s="165"/>
      <c r="IU110" s="165"/>
      <c r="IV110" s="165"/>
    </row>
    <row r="111" customFormat="false" ht="15.75" hidden="false" customHeight="false" outlineLevel="0" collapsed="false">
      <c r="A111" s="158" t="s">
        <v>532</v>
      </c>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99"/>
      <c r="BY111" s="99"/>
      <c r="BZ111" s="99"/>
      <c r="CA111" s="99"/>
      <c r="CB111" s="99"/>
      <c r="CC111" s="99"/>
      <c r="CD111" s="99"/>
      <c r="CE111" s="99"/>
      <c r="CF111" s="99"/>
      <c r="CG111" s="99"/>
      <c r="CH111" s="99"/>
      <c r="CI111" s="99"/>
      <c r="CJ111" s="99"/>
      <c r="CK111" s="99"/>
      <c r="CL111" s="99"/>
      <c r="CM111" s="99"/>
      <c r="CN111" s="99"/>
      <c r="CO111" s="99"/>
      <c r="CP111" s="99"/>
      <c r="CQ111" s="99"/>
      <c r="CR111" s="99"/>
      <c r="CS111" s="99"/>
      <c r="CT111" s="99"/>
      <c r="CU111" s="99"/>
      <c r="CV111" s="99"/>
      <c r="CW111" s="99"/>
      <c r="CX111" s="99"/>
      <c r="CY111" s="99"/>
      <c r="CZ111" s="99"/>
      <c r="DA111" s="99"/>
      <c r="DB111" s="99"/>
      <c r="DC111" s="99"/>
      <c r="DD111" s="99"/>
      <c r="DE111" s="99"/>
      <c r="DF111" s="99"/>
      <c r="DG111" s="99"/>
      <c r="DH111" s="99"/>
      <c r="DI111" s="99"/>
      <c r="DJ111" s="99"/>
      <c r="DK111" s="99"/>
      <c r="DL111" s="99"/>
      <c r="DM111" s="99"/>
      <c r="DN111" s="99"/>
      <c r="DO111" s="99"/>
      <c r="DP111" s="99"/>
      <c r="DQ111" s="99"/>
      <c r="DR111" s="99"/>
      <c r="DS111" s="99"/>
      <c r="DT111" s="99"/>
      <c r="DU111" s="99"/>
      <c r="DV111" s="99"/>
      <c r="DW111" s="99"/>
      <c r="DX111" s="99"/>
      <c r="DY111" s="99"/>
      <c r="DZ111" s="99"/>
      <c r="EA111" s="99"/>
      <c r="EB111" s="99"/>
      <c r="EC111" s="99"/>
      <c r="ED111" s="99"/>
      <c r="EE111" s="99"/>
      <c r="EF111" s="99"/>
      <c r="EG111" s="99"/>
      <c r="EH111" s="99"/>
      <c r="EI111" s="99"/>
      <c r="EJ111" s="99"/>
      <c r="EK111" s="99"/>
      <c r="EL111" s="99"/>
      <c r="EM111" s="99"/>
      <c r="EN111" s="99"/>
      <c r="EO111" s="99"/>
      <c r="EP111" s="99"/>
      <c r="EQ111" s="99"/>
      <c r="ER111" s="99"/>
      <c r="ES111" s="99"/>
      <c r="ET111" s="99"/>
      <c r="EU111" s="99"/>
      <c r="EV111" s="99"/>
      <c r="EW111" s="99"/>
      <c r="EX111" s="99"/>
      <c r="EY111" s="99"/>
      <c r="EZ111" s="99"/>
      <c r="FA111" s="99"/>
      <c r="FB111" s="99"/>
      <c r="FC111" s="99"/>
      <c r="FD111" s="99"/>
      <c r="FE111" s="99"/>
      <c r="FF111" s="99"/>
      <c r="FG111" s="99"/>
      <c r="FH111" s="99"/>
      <c r="FI111" s="99"/>
      <c r="FJ111" s="99"/>
      <c r="FK111" s="99"/>
      <c r="FL111" s="99"/>
      <c r="FM111" s="99"/>
      <c r="FN111" s="99"/>
      <c r="FO111" s="99"/>
      <c r="FP111" s="99"/>
      <c r="FQ111" s="99"/>
      <c r="FR111" s="99"/>
      <c r="FS111" s="99"/>
      <c r="FT111" s="99"/>
      <c r="FU111" s="99"/>
      <c r="FV111" s="99"/>
      <c r="FW111" s="99"/>
      <c r="FX111" s="99"/>
      <c r="FY111" s="99"/>
      <c r="FZ111" s="99"/>
      <c r="GA111" s="99"/>
      <c r="GB111" s="99"/>
      <c r="GC111" s="99"/>
      <c r="GD111" s="99"/>
      <c r="GE111" s="99"/>
      <c r="GF111" s="99"/>
      <c r="GG111" s="99"/>
      <c r="GH111" s="99"/>
      <c r="GI111" s="99"/>
      <c r="GJ111" s="99"/>
      <c r="GK111" s="99"/>
      <c r="GL111" s="99"/>
      <c r="GM111" s="99"/>
      <c r="GN111" s="99"/>
      <c r="GO111" s="99"/>
      <c r="GP111" s="99"/>
      <c r="GQ111" s="99"/>
      <c r="GR111" s="99"/>
      <c r="GS111" s="99"/>
      <c r="GT111" s="99"/>
      <c r="GU111" s="99"/>
      <c r="GV111" s="99"/>
      <c r="GW111" s="99"/>
      <c r="GX111" s="99"/>
      <c r="GY111" s="99"/>
      <c r="GZ111" s="99"/>
      <c r="HA111" s="99"/>
      <c r="HB111" s="99"/>
      <c r="HC111" s="99"/>
      <c r="HD111" s="99"/>
      <c r="HE111" s="99"/>
      <c r="HF111" s="99"/>
      <c r="HG111" s="99"/>
      <c r="HH111" s="99"/>
      <c r="HI111" s="99"/>
      <c r="HJ111" s="99"/>
      <c r="HK111" s="99"/>
      <c r="HL111" s="99"/>
      <c r="HM111" s="99"/>
      <c r="HN111" s="99"/>
      <c r="HO111" s="99"/>
      <c r="HP111" s="99"/>
      <c r="HQ111" s="99"/>
      <c r="HR111" s="99"/>
      <c r="HS111" s="99"/>
      <c r="HT111" s="99"/>
      <c r="HU111" s="99"/>
      <c r="HV111" s="99"/>
      <c r="HW111" s="99"/>
      <c r="HX111" s="99"/>
      <c r="HY111" s="99"/>
      <c r="HZ111" s="99"/>
      <c r="IA111" s="99"/>
      <c r="IB111" s="99"/>
      <c r="IC111" s="99"/>
      <c r="ID111" s="99"/>
      <c r="IE111" s="99"/>
      <c r="IF111" s="99"/>
      <c r="IG111" s="99"/>
      <c r="IH111" s="99"/>
      <c r="II111" s="99"/>
      <c r="IJ111" s="99"/>
      <c r="IK111" s="99"/>
      <c r="IL111" s="99"/>
      <c r="IM111" s="99"/>
      <c r="IN111" s="99"/>
      <c r="IO111" s="99"/>
      <c r="IP111" s="99"/>
      <c r="IQ111" s="99"/>
      <c r="IR111" s="99"/>
      <c r="IS111" s="99"/>
      <c r="IT111" s="99"/>
      <c r="IU111" s="99"/>
      <c r="IV111" s="99"/>
    </row>
    <row r="112" customFormat="false" ht="15.75" hidden="false" customHeight="false" outlineLevel="0" collapsed="false">
      <c r="I112" s="186"/>
    </row>
  </sheetData>
  <mergeCells count="38">
    <mergeCell ref="A1:B1"/>
    <mergeCell ref="A14:B14"/>
    <mergeCell ref="A16:F16"/>
    <mergeCell ref="A18:A19"/>
    <mergeCell ref="B18:B19"/>
    <mergeCell ref="C18:C19"/>
    <mergeCell ref="B21:G21"/>
    <mergeCell ref="B26:F26"/>
    <mergeCell ref="B28:F28"/>
    <mergeCell ref="A34:A35"/>
    <mergeCell ref="B34:B35"/>
    <mergeCell ref="C34:C35"/>
    <mergeCell ref="D34:D35"/>
    <mergeCell ref="F34:F35"/>
    <mergeCell ref="A36:A37"/>
    <mergeCell ref="B36:B37"/>
    <mergeCell ref="C36:C37"/>
    <mergeCell ref="D36:G36"/>
    <mergeCell ref="D37:G37"/>
    <mergeCell ref="B39:G39"/>
    <mergeCell ref="B53:G53"/>
    <mergeCell ref="D56:G56"/>
    <mergeCell ref="A67:B67"/>
    <mergeCell ref="A69:F69"/>
    <mergeCell ref="G69:I69"/>
    <mergeCell ref="A71:A73"/>
    <mergeCell ref="B71:B73"/>
    <mergeCell ref="C71:C73"/>
    <mergeCell ref="D71:E71"/>
    <mergeCell ref="F71:G71"/>
    <mergeCell ref="H71:I71"/>
    <mergeCell ref="J71:K71"/>
    <mergeCell ref="D72:E72"/>
    <mergeCell ref="F72:G72"/>
    <mergeCell ref="H72:I72"/>
    <mergeCell ref="J72:K72"/>
    <mergeCell ref="F75:K75"/>
    <mergeCell ref="A79:A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2:E16"/>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4" ySplit="16" topLeftCell="BK17" activePane="bottomRight" state="frozen"/>
      <selection pane="topLeft" activeCell="A1" activeCellId="0" sqref="A1"/>
      <selection pane="topRight" activeCell="BK1" activeCellId="0" sqref="BK1"/>
      <selection pane="bottomLeft" activeCell="A17" activeCellId="0" sqref="A17"/>
      <selection pane="bottomRight" activeCell="A16" activeCellId="0" sqref="A16"/>
    </sheetView>
  </sheetViews>
  <sheetFormatPr defaultColWidth="9.13671875" defaultRowHeight="15.75" zeroHeight="false" outlineLevelRow="0" outlineLevelCol="0"/>
  <cols>
    <col collapsed="false" customWidth="true" hidden="false" outlineLevel="0" max="1" min="1" style="4" width="23.41"/>
    <col collapsed="false" customWidth="true" hidden="false" outlineLevel="0" max="2" min="2" style="4" width="74.56"/>
    <col collapsed="false" customWidth="true" hidden="false" outlineLevel="0" max="4" min="3" style="4" width="45.56"/>
    <col collapsed="false" customWidth="true" hidden="false" outlineLevel="0" max="5" min="5" style="4" width="29.71"/>
    <col collapsed="false" customWidth="false" hidden="false" outlineLevel="0" max="257" min="6" style="4" width="9.14"/>
  </cols>
  <sheetData>
    <row r="2" customFormat="false" ht="31.5" hidden="false" customHeight="true" outlineLevel="0" collapsed="false">
      <c r="A2" s="187" t="s">
        <v>533</v>
      </c>
      <c r="B2" s="188" t="s">
        <v>534</v>
      </c>
      <c r="C2" s="188"/>
      <c r="D2" s="188"/>
      <c r="E2" s="189"/>
    </row>
    <row r="4" customFormat="false" ht="25.5" hidden="false" customHeight="true" outlineLevel="0" collapsed="false">
      <c r="A4" s="190" t="str">
        <f aca="false">+содержание!E10</f>
        <v>Ежегодно до 1 марта</v>
      </c>
      <c r="B4" s="46" t="s">
        <v>535</v>
      </c>
      <c r="C4" s="46" t="s">
        <v>0</v>
      </c>
      <c r="D4" s="46"/>
    </row>
    <row r="5" customFormat="false" ht="15.75" hidden="false" customHeight="true" outlineLevel="0" collapsed="false">
      <c r="A5" s="190"/>
      <c r="B5" s="191" t="s">
        <v>368</v>
      </c>
      <c r="C5" s="192" t="n">
        <v>7017075536</v>
      </c>
      <c r="D5" s="192"/>
    </row>
    <row r="6" customFormat="false" ht="15.75" hidden="false" customHeight="true" outlineLevel="0" collapsed="false">
      <c r="A6" s="190"/>
      <c r="B6" s="193" t="s">
        <v>369</v>
      </c>
      <c r="C6" s="192" t="n">
        <v>701701001</v>
      </c>
      <c r="D6" s="192"/>
    </row>
    <row r="7" customFormat="false" ht="15.75" hidden="false" customHeight="true" outlineLevel="0" collapsed="false">
      <c r="A7" s="190"/>
      <c r="B7" s="193" t="s">
        <v>536</v>
      </c>
      <c r="C7" s="192" t="s">
        <v>537</v>
      </c>
      <c r="D7" s="192"/>
    </row>
    <row r="8" customFormat="false" ht="15.75" hidden="false" customHeight="true" outlineLevel="0" collapsed="false">
      <c r="A8" s="190"/>
      <c r="B8" s="193" t="s">
        <v>538</v>
      </c>
      <c r="C8" s="194" t="s">
        <v>539</v>
      </c>
      <c r="D8" s="194"/>
    </row>
    <row r="9" customFormat="false" ht="15.75" hidden="false" customHeight="true" outlineLevel="0" collapsed="false">
      <c r="A9" s="190"/>
      <c r="B9" s="193" t="s">
        <v>540</v>
      </c>
      <c r="C9" s="195" t="s">
        <v>541</v>
      </c>
      <c r="D9" s="195"/>
    </row>
    <row r="10" customFormat="false" ht="15" hidden="false" customHeight="true" outlineLevel="0" collapsed="false">
      <c r="A10" s="190"/>
      <c r="B10" s="193" t="s">
        <v>542</v>
      </c>
      <c r="C10" s="192" t="s">
        <v>543</v>
      </c>
      <c r="D10" s="192" t="s">
        <v>544</v>
      </c>
    </row>
    <row r="11" customFormat="false" ht="19.5" hidden="false" customHeight="true" outlineLevel="0" collapsed="false">
      <c r="A11" s="190"/>
      <c r="B11" s="193" t="s">
        <v>545</v>
      </c>
      <c r="C11" s="196" t="s">
        <v>546</v>
      </c>
      <c r="D11" s="196"/>
    </row>
    <row r="12" customFormat="false" ht="15.75" hidden="false" customHeight="false" outlineLevel="0" collapsed="false">
      <c r="A12" s="190"/>
      <c r="B12" s="193" t="s">
        <v>547</v>
      </c>
      <c r="C12" s="197" t="n">
        <v>584237.08</v>
      </c>
      <c r="D12" s="197" t="n">
        <v>675389.63</v>
      </c>
    </row>
    <row r="13" customFormat="false" ht="15" hidden="false" customHeight="true" outlineLevel="0" collapsed="false">
      <c r="A13" s="190"/>
      <c r="B13" s="193" t="s">
        <v>548</v>
      </c>
      <c r="C13" s="197" t="n">
        <v>166.19</v>
      </c>
      <c r="D13" s="197" t="n">
        <v>163.24</v>
      </c>
    </row>
    <row r="14" customFormat="false" ht="15" hidden="false" customHeight="true" outlineLevel="0" collapsed="false">
      <c r="A14" s="190"/>
      <c r="B14" s="193" t="s">
        <v>549</v>
      </c>
      <c r="C14" s="198" t="n">
        <v>1.0896</v>
      </c>
      <c r="D14" s="198" t="n">
        <v>1.24997</v>
      </c>
    </row>
    <row r="15" customFormat="false" ht="15" hidden="false" customHeight="true" outlineLevel="0" collapsed="false">
      <c r="A15" s="190"/>
      <c r="B15" s="193" t="s">
        <v>550</v>
      </c>
      <c r="C15" s="199" t="s">
        <v>551</v>
      </c>
      <c r="D15" s="199" t="s">
        <v>551</v>
      </c>
    </row>
    <row r="16" customFormat="false" ht="15" hidden="false" customHeight="true" outlineLevel="0" collapsed="false">
      <c r="B16" s="200"/>
      <c r="C16" s="201"/>
      <c r="D16" s="202"/>
    </row>
  </sheetData>
  <mergeCells count="9">
    <mergeCell ref="B2:D2"/>
    <mergeCell ref="A4:A15"/>
    <mergeCell ref="C4:D4"/>
    <mergeCell ref="C5:D5"/>
    <mergeCell ref="C6:D6"/>
    <mergeCell ref="C7:D7"/>
    <mergeCell ref="C8:D8"/>
    <mergeCell ref="C9:D9"/>
    <mergeCell ref="C11:D11"/>
  </mergeCells>
  <hyperlinks>
    <hyperlink ref="C11" r:id="rId1" display="http://rec.tomsk.gov.ru/document/docto/17774.html"/>
  </hyperlink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false" hidden="false" outlineLevel="0" max="1" min="1" style="203" width="9.14"/>
    <col collapsed="false" customWidth="true" hidden="false" outlineLevel="0" max="2" min="2" style="203" width="118.99"/>
    <col collapsed="false" customWidth="false" hidden="false" outlineLevel="0" max="257" min="3" style="203" width="9.14"/>
  </cols>
  <sheetData>
    <row r="1" customFormat="false" ht="15.75" hidden="false" customHeight="false" outlineLevel="0" collapsed="false">
      <c r="A1" s="39" t="s">
        <v>0</v>
      </c>
    </row>
    <row r="3" customFormat="false" ht="115.5" hidden="false" customHeight="true" outlineLevel="0" collapsed="false">
      <c r="B3" s="204" t="s">
        <v>25</v>
      </c>
      <c r="C3" s="205"/>
      <c r="D3" s="205"/>
      <c r="E3" s="205"/>
      <c r="F3" s="205"/>
      <c r="G3" s="205"/>
      <c r="H3" s="205"/>
      <c r="I3" s="205"/>
      <c r="J3" s="205"/>
      <c r="K3" s="205"/>
      <c r="L3" s="205"/>
    </row>
    <row r="5" customFormat="false" ht="49.5" hidden="false" customHeight="true" outlineLevel="0" collapsed="false">
      <c r="B5" s="206" t="s">
        <v>552</v>
      </c>
      <c r="C5" s="205"/>
      <c r="D5" s="205"/>
      <c r="E5" s="205"/>
      <c r="F5" s="205"/>
      <c r="G5" s="205"/>
      <c r="H5" s="205"/>
      <c r="I5" s="205"/>
      <c r="J5" s="205"/>
      <c r="K5" s="205"/>
      <c r="L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203" width="9.14"/>
    <col collapsed="false" customWidth="true" hidden="false" outlineLevel="0" max="2" min="2" style="203" width="35.28"/>
    <col collapsed="false" customWidth="true" hidden="false" outlineLevel="0" max="3" min="3" style="203" width="15.7"/>
    <col collapsed="false" customWidth="false" hidden="false" outlineLevel="0" max="257" min="4" style="203" width="9.14"/>
  </cols>
  <sheetData>
    <row r="1" customFormat="false" ht="15.75" hidden="false" customHeight="false" outlineLevel="0" collapsed="false">
      <c r="A1" s="39" t="s">
        <v>0</v>
      </c>
    </row>
    <row r="3" customFormat="false" ht="100.5" hidden="false" customHeight="true" outlineLevel="0" collapsed="false">
      <c r="B3" s="188" t="s">
        <v>553</v>
      </c>
      <c r="C3" s="188"/>
      <c r="D3" s="188"/>
      <c r="E3" s="188"/>
      <c r="F3" s="188"/>
      <c r="G3" s="188"/>
      <c r="H3" s="188"/>
    </row>
    <row r="5" customFormat="false" ht="54" hidden="false" customHeight="true" outlineLevel="0" collapsed="false">
      <c r="B5" s="207" t="s">
        <v>554</v>
      </c>
      <c r="C5" s="207"/>
      <c r="D5" s="207"/>
      <c r="E5" s="207"/>
      <c r="F5" s="207"/>
      <c r="G5" s="207"/>
      <c r="H5" s="207"/>
    </row>
  </sheetData>
  <mergeCells count="2">
    <mergeCell ref="B3:H3"/>
    <mergeCell ref="B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H64"/>
  <sheetViews>
    <sheetView showFormulas="false" showGridLines="true" showRowColHeaders="true" showZeros="true" rightToLeft="false" tabSelected="false" showOutlineSymbols="true" defaultGridColor="true" view="normal" topLeftCell="A1" colorId="64" zoomScale="75" zoomScaleNormal="75" zoomScalePageLayoutView="87" workbookViewId="0">
      <pane xSplit="3" ySplit="5" topLeftCell="D60" activePane="bottomRight" state="frozen"/>
      <selection pane="topLeft" activeCell="A1" activeCellId="0" sqref="A1"/>
      <selection pane="topRight" activeCell="D1" activeCellId="0" sqref="D1"/>
      <selection pane="bottomLeft" activeCell="A60" activeCellId="0" sqref="A60"/>
      <selection pane="bottomRight" activeCell="A1" activeCellId="0" sqref="A1"/>
    </sheetView>
  </sheetViews>
  <sheetFormatPr defaultColWidth="9.13671875" defaultRowHeight="15.75" zeroHeight="false" outlineLevelRow="0" outlineLevelCol="1"/>
  <cols>
    <col collapsed="false" customWidth="true" hidden="false" outlineLevel="0" max="1" min="1" style="4" width="19.56"/>
    <col collapsed="false" customWidth="true" hidden="false" outlineLevel="0" max="2" min="2" style="208" width="7.28"/>
    <col collapsed="false" customWidth="true" hidden="false" outlineLevel="0" max="3" min="3" style="4" width="57.14"/>
    <col collapsed="false" customWidth="true" hidden="false" outlineLevel="0" max="4" min="4" style="209" width="15.13"/>
    <col collapsed="false" customWidth="true" hidden="false" outlineLevel="0" max="5" min="5" style="209" width="28.7"/>
    <col collapsed="false" customWidth="true" hidden="false" outlineLevel="0" max="6" min="6" style="4" width="28.7"/>
    <col collapsed="false" customWidth="true" hidden="false" outlineLevel="0" max="7" min="7" style="4" width="21.13"/>
    <col collapsed="false" customWidth="true" hidden="true" outlineLevel="1" max="8" min="8" style="4" width="21.13"/>
    <col collapsed="false" customWidth="false" hidden="false" outlineLevel="0" max="257" min="9" style="4" width="9.14"/>
  </cols>
  <sheetData>
    <row r="1" customFormat="false" ht="15.75" hidden="false" customHeight="false" outlineLevel="0" collapsed="false">
      <c r="A1" s="210" t="s">
        <v>0</v>
      </c>
      <c r="B1" s="210"/>
      <c r="C1" s="211"/>
    </row>
    <row r="2" s="211" customFormat="true" ht="36" hidden="false" customHeight="true" outlineLevel="0" collapsed="false">
      <c r="A2" s="212" t="s">
        <v>555</v>
      </c>
      <c r="B2" s="213" t="s">
        <v>170</v>
      </c>
      <c r="C2" s="214" t="s">
        <v>556</v>
      </c>
      <c r="D2" s="215"/>
      <c r="E2" s="215"/>
    </row>
    <row r="3" s="211" customFormat="true" ht="15.75" hidden="false" customHeight="false" outlineLevel="0" collapsed="false">
      <c r="A3" s="212"/>
      <c r="B3" s="216"/>
      <c r="C3" s="217"/>
      <c r="D3" s="215"/>
      <c r="E3" s="218" t="n">
        <v>1984.98078413095</v>
      </c>
    </row>
    <row r="4" s="222" customFormat="true" ht="20.25" hidden="false" customHeight="true" outlineLevel="0" collapsed="false">
      <c r="A4" s="219"/>
      <c r="B4" s="220" t="s">
        <v>281</v>
      </c>
      <c r="C4" s="220" t="s">
        <v>557</v>
      </c>
      <c r="D4" s="220" t="s">
        <v>283</v>
      </c>
      <c r="E4" s="221" t="s">
        <v>558</v>
      </c>
      <c r="F4" s="221" t="s">
        <v>559</v>
      </c>
    </row>
    <row r="5" s="208" customFormat="true" ht="15.75" hidden="false" customHeight="false" outlineLevel="0" collapsed="false">
      <c r="A5" s="219"/>
      <c r="B5" s="223" t="n">
        <v>1</v>
      </c>
      <c r="C5" s="223" t="n">
        <v>2</v>
      </c>
      <c r="D5" s="223" t="n">
        <f aca="false">+C5+1</f>
        <v>3</v>
      </c>
      <c r="E5" s="223" t="n">
        <f aca="false">+D5+1</f>
        <v>4</v>
      </c>
      <c r="F5" s="223" t="n">
        <f aca="false">+E5+1</f>
        <v>5</v>
      </c>
    </row>
    <row r="6" customFormat="false" ht="23.25" hidden="false" customHeight="true" outlineLevel="0" collapsed="false">
      <c r="A6" s="219"/>
      <c r="B6" s="195" t="n">
        <v>1</v>
      </c>
      <c r="C6" s="224" t="s">
        <v>560</v>
      </c>
      <c r="D6" s="207" t="s">
        <v>561</v>
      </c>
      <c r="E6" s="225" t="n">
        <v>569971.678</v>
      </c>
      <c r="F6" s="225" t="n">
        <v>553287.938</v>
      </c>
      <c r="G6" s="226"/>
      <c r="H6" s="226" t="n">
        <f aca="false">+'[26]2016(!)'!$AA$202-F6*1000</f>
        <v>-115517198</v>
      </c>
    </row>
    <row r="7" customFormat="false" ht="31.5" hidden="false" customHeight="false" outlineLevel="0" collapsed="false">
      <c r="A7" s="219"/>
      <c r="B7" s="195" t="n">
        <v>2</v>
      </c>
      <c r="C7" s="224" t="s">
        <v>562</v>
      </c>
      <c r="D7" s="207" t="s">
        <v>561</v>
      </c>
      <c r="E7" s="225" t="n">
        <f aca="false">E8+E9</f>
        <v>115151.174735557</v>
      </c>
      <c r="F7" s="225" t="n">
        <f aca="false">F8+F9</f>
        <v>115517.198</v>
      </c>
      <c r="G7" s="227"/>
      <c r="H7" s="227"/>
    </row>
    <row r="8" s="231" customFormat="true" ht="15.75" hidden="false" customHeight="false" outlineLevel="0" collapsed="false">
      <c r="A8" s="219"/>
      <c r="B8" s="195"/>
      <c r="C8" s="228" t="s">
        <v>339</v>
      </c>
      <c r="D8" s="229" t="s">
        <v>561</v>
      </c>
      <c r="E8" s="230" t="n">
        <v>113951.825671277</v>
      </c>
      <c r="F8" s="230" t="n">
        <v>113144.632</v>
      </c>
    </row>
    <row r="9" s="231" customFormat="true" ht="15.75" hidden="false" customHeight="false" outlineLevel="0" collapsed="false">
      <c r="A9" s="219"/>
      <c r="B9" s="195"/>
      <c r="C9" s="228" t="s">
        <v>341</v>
      </c>
      <c r="D9" s="229" t="s">
        <v>561</v>
      </c>
      <c r="E9" s="230" t="n">
        <v>1199.3490642799</v>
      </c>
      <c r="F9" s="230" t="n">
        <v>2372.566</v>
      </c>
    </row>
    <row r="10" customFormat="false" ht="36" hidden="false" customHeight="true" outlineLevel="0" collapsed="false">
      <c r="A10" s="219"/>
      <c r="B10" s="195" t="n">
        <v>3</v>
      </c>
      <c r="C10" s="224" t="s">
        <v>563</v>
      </c>
      <c r="D10" s="207" t="s">
        <v>561</v>
      </c>
      <c r="E10" s="232" t="n">
        <f aca="false">E6</f>
        <v>569971.678</v>
      </c>
      <c r="F10" s="232" t="n">
        <f aca="false">F6</f>
        <v>553287.938</v>
      </c>
    </row>
    <row r="11" customFormat="false" ht="20.25" hidden="false" customHeight="true" outlineLevel="0" collapsed="false">
      <c r="A11" s="219"/>
      <c r="B11" s="195" t="n">
        <v>4</v>
      </c>
      <c r="C11" s="233" t="s">
        <v>564</v>
      </c>
      <c r="D11" s="207" t="s">
        <v>561</v>
      </c>
      <c r="E11" s="234" t="n">
        <v>9575.524</v>
      </c>
      <c r="F11" s="232" t="n">
        <v>6080.383</v>
      </c>
      <c r="G11" s="227"/>
      <c r="H11" s="227"/>
    </row>
    <row r="12" customFormat="false" ht="20.25" hidden="false" customHeight="true" outlineLevel="0" collapsed="false">
      <c r="A12" s="219"/>
      <c r="B12" s="195"/>
      <c r="C12" s="233"/>
      <c r="D12" s="207" t="s">
        <v>266</v>
      </c>
      <c r="E12" s="235" t="n">
        <f aca="false">E11/E10</f>
        <v>0.0167999996659483</v>
      </c>
      <c r="F12" s="236" t="n">
        <f aca="false">F11/F10</f>
        <v>0.0109895455555729</v>
      </c>
      <c r="G12" s="227"/>
      <c r="H12" s="227"/>
    </row>
    <row r="13" customFormat="false" ht="15.75" hidden="false" customHeight="false" outlineLevel="0" collapsed="false">
      <c r="D13" s="4"/>
      <c r="E13" s="215"/>
      <c r="F13" s="215"/>
    </row>
    <row r="14" s="211" customFormat="true" ht="19.5" hidden="false" customHeight="false" outlineLevel="0" collapsed="false">
      <c r="B14" s="213" t="s">
        <v>234</v>
      </c>
      <c r="C14" s="214" t="s">
        <v>565</v>
      </c>
      <c r="D14" s="214"/>
      <c r="E14" s="215"/>
      <c r="F14" s="215"/>
    </row>
    <row r="15" customFormat="false" ht="15.75" hidden="false" customHeight="false" outlineLevel="0" collapsed="false">
      <c r="D15" s="4"/>
      <c r="E15" s="215"/>
      <c r="F15" s="215"/>
    </row>
    <row r="16" customFormat="false" ht="34.5" hidden="false" customHeight="true" outlineLevel="0" collapsed="false">
      <c r="B16" s="195" t="n">
        <v>1</v>
      </c>
      <c r="C16" s="224" t="s">
        <v>566</v>
      </c>
      <c r="D16" s="207" t="s">
        <v>175</v>
      </c>
      <c r="E16" s="234" t="n">
        <f aca="false">+E3*(E11-E20)/1000</f>
        <v>15167.2069367656</v>
      </c>
      <c r="F16" s="232" t="n">
        <v>7402.62648</v>
      </c>
      <c r="H16" s="226" t="n">
        <f aca="false">+'[27]2016 г.'!$FX$13/1000-F16</f>
        <v>0</v>
      </c>
    </row>
    <row r="17" customFormat="false" ht="18.75" hidden="false" customHeight="true" outlineLevel="0" collapsed="false">
      <c r="B17" s="195" t="n">
        <v>2</v>
      </c>
      <c r="C17" s="237" t="s">
        <v>567</v>
      </c>
      <c r="D17" s="238"/>
      <c r="E17" s="239" t="n">
        <v>0.0168</v>
      </c>
      <c r="F17" s="239" t="n">
        <v>0.0168</v>
      </c>
    </row>
    <row r="18" customFormat="false" ht="45" hidden="false" customHeight="true" outlineLevel="0" collapsed="false">
      <c r="B18" s="195"/>
      <c r="C18" s="237"/>
      <c r="D18" s="240"/>
      <c r="E18" s="241" t="s">
        <v>568</v>
      </c>
      <c r="F18" s="241" t="s">
        <v>568</v>
      </c>
    </row>
    <row r="19" customFormat="false" ht="52.5" hidden="false" customHeight="true" outlineLevel="0" collapsed="false">
      <c r="B19" s="195" t="n">
        <v>3</v>
      </c>
      <c r="C19" s="224" t="s">
        <v>569</v>
      </c>
      <c r="D19" s="207"/>
      <c r="E19" s="242" t="s">
        <v>570</v>
      </c>
      <c r="F19" s="241" t="s">
        <v>570</v>
      </c>
    </row>
    <row r="20" customFormat="false" ht="26.25" hidden="false" customHeight="true" outlineLevel="0" collapsed="false">
      <c r="B20" s="195" t="n">
        <v>4</v>
      </c>
      <c r="C20" s="224" t="s">
        <v>571</v>
      </c>
      <c r="D20" s="207" t="s">
        <v>561</v>
      </c>
      <c r="E20" s="243" t="n">
        <f aca="false">E17*E7</f>
        <v>1934.53973555736</v>
      </c>
      <c r="F20" s="243" t="n">
        <v>1283.593985</v>
      </c>
    </row>
    <row r="21" customFormat="false" ht="26.25" hidden="false" customHeight="true" outlineLevel="0" collapsed="false">
      <c r="B21" s="195"/>
      <c r="C21" s="244" t="s">
        <v>572</v>
      </c>
      <c r="D21" s="207" t="s">
        <v>175</v>
      </c>
      <c r="E21" s="243" t="n">
        <f aca="false">1647.59523696345*E20/1000*0+3753.222</f>
        <v>3753.222</v>
      </c>
      <c r="F21" s="243" t="n">
        <v>2109.0534</v>
      </c>
      <c r="G21" s="227"/>
      <c r="H21" s="227"/>
    </row>
    <row r="22" customFormat="false" ht="31.5" hidden="false" customHeight="false" outlineLevel="0" collapsed="false">
      <c r="B22" s="195" t="n">
        <v>5</v>
      </c>
      <c r="C22" s="224" t="s">
        <v>573</v>
      </c>
      <c r="D22" s="207" t="s">
        <v>561</v>
      </c>
      <c r="E22" s="232" t="s">
        <v>162</v>
      </c>
      <c r="F22" s="232" t="s">
        <v>162</v>
      </c>
    </row>
    <row r="23" customFormat="false" ht="67.5" hidden="false" customHeight="true" outlineLevel="0" collapsed="false">
      <c r="B23" s="195" t="n">
        <v>6</v>
      </c>
      <c r="C23" s="245" t="s">
        <v>574</v>
      </c>
      <c r="D23" s="195"/>
      <c r="E23" s="241" t="s">
        <v>575</v>
      </c>
      <c r="F23" s="241" t="s">
        <v>575</v>
      </c>
    </row>
    <row r="24" customFormat="false" ht="15.75" hidden="false" customHeight="false" outlineLevel="0" collapsed="false">
      <c r="E24" s="215"/>
    </row>
    <row r="25" s="211" customFormat="true" ht="28.5" hidden="false" customHeight="true" outlineLevel="0" collapsed="false">
      <c r="B25" s="213" t="s">
        <v>236</v>
      </c>
      <c r="C25" s="214" t="s">
        <v>576</v>
      </c>
      <c r="D25" s="246"/>
      <c r="E25" s="215"/>
    </row>
    <row r="26" customFormat="false" ht="25.5" hidden="false" customHeight="true" outlineLevel="0" collapsed="false">
      <c r="E26" s="215"/>
    </row>
    <row r="27" customFormat="false" ht="21.75" hidden="false" customHeight="true" outlineLevel="0" collapsed="false">
      <c r="B27" s="247" t="s">
        <v>281</v>
      </c>
      <c r="C27" s="247" t="s">
        <v>557</v>
      </c>
      <c r="D27" s="248" t="s">
        <v>577</v>
      </c>
      <c r="E27" s="246"/>
    </row>
    <row r="28" s="249" customFormat="true" ht="18.75" hidden="false" customHeight="true" outlineLevel="0" collapsed="false">
      <c r="B28" s="250" t="n">
        <v>1</v>
      </c>
      <c r="C28" s="251" t="s">
        <v>578</v>
      </c>
      <c r="D28" s="251"/>
      <c r="E28" s="246"/>
    </row>
    <row r="29" s="249" customFormat="true" ht="19.5" hidden="false" customHeight="false" outlineLevel="0" collapsed="false">
      <c r="B29" s="252" t="s">
        <v>176</v>
      </c>
      <c r="C29" s="253" t="n">
        <v>42370</v>
      </c>
      <c r="D29" s="254" t="n">
        <v>0</v>
      </c>
      <c r="E29" s="246"/>
    </row>
    <row r="30" s="249" customFormat="true" ht="19.5" hidden="false" customHeight="false" outlineLevel="0" collapsed="false">
      <c r="B30" s="252" t="s">
        <v>203</v>
      </c>
      <c r="C30" s="253" t="n">
        <v>42401</v>
      </c>
      <c r="D30" s="254" t="n">
        <v>0</v>
      </c>
      <c r="E30" s="246"/>
    </row>
    <row r="31" s="249" customFormat="true" ht="19.5" hidden="false" customHeight="false" outlineLevel="0" collapsed="false">
      <c r="B31" s="252" t="s">
        <v>232</v>
      </c>
      <c r="C31" s="253" t="n">
        <v>42430</v>
      </c>
      <c r="D31" s="254" t="n">
        <v>0</v>
      </c>
      <c r="E31" s="246"/>
    </row>
    <row r="32" s="249" customFormat="true" ht="19.5" hidden="false" customHeight="false" outlineLevel="0" collapsed="false">
      <c r="B32" s="252" t="s">
        <v>579</v>
      </c>
      <c r="C32" s="253" t="n">
        <v>42461</v>
      </c>
      <c r="D32" s="254" t="n">
        <v>0</v>
      </c>
      <c r="E32" s="246"/>
    </row>
    <row r="33" s="249" customFormat="true" ht="19.5" hidden="false" customHeight="false" outlineLevel="0" collapsed="false">
      <c r="B33" s="252" t="s">
        <v>580</v>
      </c>
      <c r="C33" s="253" t="n">
        <v>42491</v>
      </c>
      <c r="D33" s="254" t="n">
        <v>0</v>
      </c>
      <c r="E33" s="246"/>
    </row>
    <row r="34" s="249" customFormat="true" ht="19.5" hidden="false" customHeight="false" outlineLevel="0" collapsed="false">
      <c r="B34" s="252" t="s">
        <v>581</v>
      </c>
      <c r="C34" s="253" t="n">
        <v>42522</v>
      </c>
      <c r="D34" s="254" t="n">
        <v>0</v>
      </c>
      <c r="E34" s="246"/>
    </row>
    <row r="35" s="249" customFormat="true" ht="19.5" hidden="false" customHeight="false" outlineLevel="0" collapsed="false">
      <c r="B35" s="252" t="s">
        <v>582</v>
      </c>
      <c r="C35" s="253" t="n">
        <v>42552</v>
      </c>
      <c r="D35" s="254" t="n">
        <v>0</v>
      </c>
      <c r="E35" s="246"/>
    </row>
    <row r="36" s="249" customFormat="true" ht="19.5" hidden="false" customHeight="false" outlineLevel="0" collapsed="false">
      <c r="B36" s="252" t="s">
        <v>583</v>
      </c>
      <c r="C36" s="253" t="n">
        <v>42583</v>
      </c>
      <c r="D36" s="254" t="n">
        <v>0</v>
      </c>
      <c r="E36" s="246"/>
    </row>
    <row r="37" s="249" customFormat="true" ht="19.5" hidden="false" customHeight="false" outlineLevel="0" collapsed="false">
      <c r="B37" s="252" t="s">
        <v>584</v>
      </c>
      <c r="C37" s="253" t="n">
        <v>42614</v>
      </c>
      <c r="D37" s="254" t="n">
        <v>0</v>
      </c>
      <c r="E37" s="246"/>
    </row>
    <row r="38" s="249" customFormat="true" ht="19.5" hidden="false" customHeight="false" outlineLevel="0" collapsed="false">
      <c r="B38" s="252" t="s">
        <v>585</v>
      </c>
      <c r="C38" s="253" t="n">
        <v>42674</v>
      </c>
      <c r="D38" s="254" t="n">
        <v>0</v>
      </c>
      <c r="E38" s="246"/>
    </row>
    <row r="39" s="249" customFormat="true" ht="16.5" hidden="false" customHeight="true" outlineLevel="0" collapsed="false">
      <c r="B39" s="252" t="s">
        <v>586</v>
      </c>
      <c r="C39" s="253" t="n">
        <v>42704</v>
      </c>
      <c r="D39" s="254" t="n">
        <v>0</v>
      </c>
      <c r="E39" s="246"/>
    </row>
    <row r="40" s="249" customFormat="true" ht="17.25" hidden="false" customHeight="true" outlineLevel="0" collapsed="false">
      <c r="B40" s="252" t="s">
        <v>587</v>
      </c>
      <c r="C40" s="253" t="n">
        <v>42735</v>
      </c>
      <c r="D40" s="254" t="n">
        <v>0</v>
      </c>
      <c r="E40" s="246"/>
    </row>
    <row r="41" s="211" customFormat="true" ht="14.25" hidden="false" customHeight="true" outlineLevel="0" collapsed="false">
      <c r="A41" s="212"/>
      <c r="B41" s="216"/>
      <c r="C41" s="217"/>
      <c r="D41" s="215"/>
      <c r="E41" s="246"/>
    </row>
    <row r="42" s="249" customFormat="true" ht="21.75" hidden="false" customHeight="true" outlineLevel="0" collapsed="false">
      <c r="B42" s="250" t="n">
        <v>2</v>
      </c>
      <c r="C42" s="237" t="s">
        <v>588</v>
      </c>
      <c r="D42" s="237"/>
      <c r="E42" s="246"/>
    </row>
    <row r="43" s="249" customFormat="true" ht="19.5" hidden="false" customHeight="true" outlineLevel="0" collapsed="false">
      <c r="B43" s="252" t="s">
        <v>589</v>
      </c>
      <c r="C43" s="255" t="s">
        <v>590</v>
      </c>
      <c r="D43" s="254" t="n">
        <v>0</v>
      </c>
      <c r="E43" s="246"/>
    </row>
    <row r="44" s="249" customFormat="true" ht="19.5" hidden="false" customHeight="true" outlineLevel="0" collapsed="false">
      <c r="B44" s="252" t="s">
        <v>591</v>
      </c>
      <c r="C44" s="255" t="s">
        <v>592</v>
      </c>
      <c r="D44" s="254" t="n">
        <v>0</v>
      </c>
      <c r="E44" s="246"/>
    </row>
    <row r="45" s="249" customFormat="true" ht="19.5" hidden="false" customHeight="true" outlineLevel="0" collapsed="false">
      <c r="B45" s="252" t="s">
        <v>593</v>
      </c>
      <c r="C45" s="255" t="s">
        <v>594</v>
      </c>
      <c r="D45" s="254" t="n">
        <v>0</v>
      </c>
      <c r="E45" s="246"/>
    </row>
    <row r="46" s="249" customFormat="true" ht="19.5" hidden="false" customHeight="true" outlineLevel="0" collapsed="false">
      <c r="B46" s="252" t="s">
        <v>595</v>
      </c>
      <c r="C46" s="255" t="s">
        <v>596</v>
      </c>
      <c r="D46" s="254" t="n">
        <v>0</v>
      </c>
      <c r="E46" s="246"/>
    </row>
    <row r="47" s="211" customFormat="true" ht="12" hidden="false" customHeight="true" outlineLevel="0" collapsed="false">
      <c r="A47" s="212"/>
      <c r="B47" s="216"/>
      <c r="C47" s="256"/>
      <c r="D47" s="215"/>
      <c r="E47" s="246"/>
      <c r="F47" s="257"/>
    </row>
    <row r="48" s="249" customFormat="true" ht="31.5" hidden="false" customHeight="true" outlineLevel="0" collapsed="false">
      <c r="B48" s="195" t="n">
        <v>3</v>
      </c>
      <c r="C48" s="224" t="s">
        <v>597</v>
      </c>
      <c r="D48" s="258" t="n">
        <v>24133</v>
      </c>
      <c r="E48" s="259"/>
      <c r="F48" s="260"/>
    </row>
    <row r="49" s="211" customFormat="true" ht="9" hidden="false" customHeight="true" outlineLevel="0" collapsed="false">
      <c r="A49" s="212"/>
      <c r="B49" s="217"/>
      <c r="C49" s="217"/>
      <c r="D49" s="215"/>
      <c r="E49" s="246"/>
    </row>
    <row r="50" s="249" customFormat="true" ht="63" hidden="false" customHeight="true" outlineLevel="0" collapsed="false">
      <c r="B50" s="195" t="n">
        <v>4</v>
      </c>
      <c r="C50" s="233" t="s">
        <v>598</v>
      </c>
      <c r="D50" s="261" t="s">
        <v>599</v>
      </c>
      <c r="E50" s="261"/>
      <c r="F50" s="261"/>
    </row>
    <row r="51" customFormat="false" ht="93" hidden="false" customHeight="true" outlineLevel="0" collapsed="false">
      <c r="B51" s="262" t="s">
        <v>343</v>
      </c>
      <c r="C51" s="263" t="n">
        <v>42370</v>
      </c>
      <c r="D51" s="264" t="s">
        <v>600</v>
      </c>
      <c r="E51" s="264"/>
      <c r="F51" s="264"/>
    </row>
    <row r="52" customFormat="false" ht="104.25" hidden="false" customHeight="true" outlineLevel="0" collapsed="false">
      <c r="B52" s="262" t="s">
        <v>344</v>
      </c>
      <c r="C52" s="263" t="n">
        <v>42401</v>
      </c>
      <c r="D52" s="264" t="s">
        <v>600</v>
      </c>
      <c r="E52" s="264"/>
      <c r="F52" s="264"/>
    </row>
    <row r="53" customFormat="false" ht="104.25" hidden="false" customHeight="true" outlineLevel="0" collapsed="false">
      <c r="B53" s="262" t="s">
        <v>345</v>
      </c>
      <c r="C53" s="263" t="n">
        <v>42430</v>
      </c>
      <c r="D53" s="264" t="s">
        <v>600</v>
      </c>
      <c r="E53" s="264"/>
      <c r="F53" s="264"/>
    </row>
    <row r="54" customFormat="false" ht="108" hidden="false" customHeight="true" outlineLevel="0" collapsed="false">
      <c r="B54" s="262" t="s">
        <v>347</v>
      </c>
      <c r="C54" s="263" t="n">
        <v>42461</v>
      </c>
      <c r="D54" s="264" t="s">
        <v>600</v>
      </c>
      <c r="E54" s="264"/>
      <c r="F54" s="264"/>
    </row>
    <row r="55" customFormat="false" ht="84" hidden="false" customHeight="true" outlineLevel="0" collapsed="false">
      <c r="B55" s="262" t="s">
        <v>349</v>
      </c>
      <c r="C55" s="263" t="n">
        <v>42491</v>
      </c>
      <c r="D55" s="264" t="s">
        <v>600</v>
      </c>
      <c r="E55" s="264"/>
      <c r="F55" s="264"/>
    </row>
    <row r="56" customFormat="false" ht="86.25" hidden="false" customHeight="true" outlineLevel="0" collapsed="false">
      <c r="B56" s="262" t="s">
        <v>350</v>
      </c>
      <c r="C56" s="263" t="n">
        <v>42522</v>
      </c>
      <c r="D56" s="264" t="s">
        <v>600</v>
      </c>
      <c r="E56" s="264"/>
      <c r="F56" s="264"/>
    </row>
    <row r="57" customFormat="false" ht="87.75" hidden="false" customHeight="true" outlineLevel="0" collapsed="false">
      <c r="B57" s="262" t="s">
        <v>601</v>
      </c>
      <c r="C57" s="263" t="n">
        <v>42552</v>
      </c>
      <c r="D57" s="264" t="s">
        <v>600</v>
      </c>
      <c r="E57" s="264"/>
      <c r="F57" s="264"/>
    </row>
    <row r="58" customFormat="false" ht="87" hidden="false" customHeight="true" outlineLevel="0" collapsed="false">
      <c r="B58" s="262" t="s">
        <v>602</v>
      </c>
      <c r="C58" s="263" t="n">
        <v>42583</v>
      </c>
      <c r="D58" s="264" t="s">
        <v>600</v>
      </c>
      <c r="E58" s="264"/>
      <c r="F58" s="264"/>
    </row>
    <row r="59" customFormat="false" ht="84" hidden="false" customHeight="true" outlineLevel="0" collapsed="false">
      <c r="B59" s="262" t="s">
        <v>603</v>
      </c>
      <c r="C59" s="263" t="n">
        <v>42614</v>
      </c>
      <c r="D59" s="264" t="s">
        <v>600</v>
      </c>
      <c r="E59" s="264"/>
      <c r="F59" s="264"/>
    </row>
    <row r="60" customFormat="false" ht="93.75" hidden="false" customHeight="true" outlineLevel="0" collapsed="false">
      <c r="B60" s="262" t="s">
        <v>604</v>
      </c>
      <c r="C60" s="263" t="n">
        <v>42644</v>
      </c>
      <c r="D60" s="264" t="s">
        <v>600</v>
      </c>
      <c r="E60" s="264"/>
      <c r="F60" s="264"/>
    </row>
    <row r="61" customFormat="false" ht="111.75" hidden="false" customHeight="true" outlineLevel="0" collapsed="false">
      <c r="B61" s="262" t="s">
        <v>605</v>
      </c>
      <c r="C61" s="263" t="n">
        <v>42675</v>
      </c>
      <c r="D61" s="264" t="s">
        <v>600</v>
      </c>
      <c r="E61" s="264"/>
      <c r="F61" s="264"/>
    </row>
    <row r="62" customFormat="false" ht="90" hidden="false" customHeight="true" outlineLevel="0" collapsed="false">
      <c r="B62" s="262" t="s">
        <v>606</v>
      </c>
      <c r="C62" s="263" t="n">
        <v>42705</v>
      </c>
      <c r="D62" s="264" t="s">
        <v>600</v>
      </c>
      <c r="E62" s="264"/>
      <c r="F62" s="264"/>
    </row>
    <row r="63" customFormat="false" ht="15.75" hidden="false" customHeight="false" outlineLevel="0" collapsed="false">
      <c r="E63" s="246"/>
    </row>
    <row r="64" customFormat="false" ht="15.75" hidden="false" customHeight="false" outlineLevel="0" collapsed="false">
      <c r="E64" s="246"/>
    </row>
  </sheetData>
  <mergeCells count="22">
    <mergeCell ref="A4:A12"/>
    <mergeCell ref="B7:B9"/>
    <mergeCell ref="B11:B12"/>
    <mergeCell ref="C11:C12"/>
    <mergeCell ref="B17:B18"/>
    <mergeCell ref="C17:C18"/>
    <mergeCell ref="B20:B21"/>
    <mergeCell ref="C28:D28"/>
    <mergeCell ref="C42:D42"/>
    <mergeCell ref="D50:F50"/>
    <mergeCell ref="D51:F51"/>
    <mergeCell ref="D52:F52"/>
    <mergeCell ref="D53:F53"/>
    <mergeCell ref="D54:F54"/>
    <mergeCell ref="D55:F55"/>
    <mergeCell ref="D56:F56"/>
    <mergeCell ref="D57:F57"/>
    <mergeCell ref="D58:F58"/>
    <mergeCell ref="D59:F59"/>
    <mergeCell ref="D60:F60"/>
    <mergeCell ref="D61:F61"/>
    <mergeCell ref="D62:F62"/>
  </mergeCells>
  <printOptions headings="false" gridLines="false" gridLinesSet="true" horizontalCentered="false" verticalCentered="false"/>
  <pageMargins left="0.551388888888889" right="0.433333333333333" top="0.511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B1"/>
    </sheetView>
  </sheetViews>
  <sheetFormatPr defaultColWidth="9.13671875" defaultRowHeight="15" zeroHeight="false" outlineLevelRow="0" outlineLevelCol="0"/>
  <cols>
    <col collapsed="false" customWidth="true" hidden="false" outlineLevel="0" max="1" min="1" style="265" width="14.56"/>
    <col collapsed="false" customWidth="false" hidden="false" outlineLevel="0" max="3" min="2" style="265" width="9.14"/>
    <col collapsed="false" customWidth="true" hidden="false" outlineLevel="0" max="4" min="4" style="265" width="6.56"/>
    <col collapsed="false" customWidth="true" hidden="false" outlineLevel="0" max="5" min="5" style="265" width="8.41"/>
    <col collapsed="false" customWidth="true" hidden="false" outlineLevel="0" max="6" min="6" style="265" width="9.85"/>
    <col collapsed="false" customWidth="true" hidden="false" outlineLevel="0" max="7" min="7" style="265" width="16.13"/>
    <col collapsed="false" customWidth="true" hidden="false" outlineLevel="0" max="19" min="8" style="265" width="10.28"/>
    <col collapsed="false" customWidth="false" hidden="false" outlineLevel="0" max="257" min="20" style="265" width="9.14"/>
  </cols>
  <sheetData>
    <row r="1" customFormat="false" ht="15" hidden="false" customHeight="false" outlineLevel="0" collapsed="false">
      <c r="A1" s="265" t="s">
        <v>0</v>
      </c>
    </row>
    <row r="2" customFormat="false" ht="67.5" hidden="false" customHeight="true" outlineLevel="0" collapsed="false">
      <c r="A2" s="266" t="s">
        <v>607</v>
      </c>
      <c r="B2" s="267" t="s">
        <v>608</v>
      </c>
      <c r="C2" s="267"/>
      <c r="D2" s="267"/>
      <c r="E2" s="267"/>
      <c r="F2" s="267"/>
      <c r="G2" s="267"/>
      <c r="H2" s="267"/>
      <c r="I2" s="267"/>
      <c r="J2" s="267"/>
      <c r="K2" s="267"/>
      <c r="L2" s="267"/>
      <c r="M2" s="267"/>
      <c r="N2" s="267"/>
      <c r="O2" s="267"/>
      <c r="P2" s="267"/>
      <c r="Q2" s="267"/>
      <c r="R2" s="267"/>
      <c r="S2" s="267"/>
    </row>
    <row r="3" customFormat="false" ht="27.75" hidden="false" customHeight="true" outlineLevel="0" collapsed="false">
      <c r="B3" s="268"/>
      <c r="C3" s="268"/>
      <c r="D3" s="268"/>
      <c r="E3" s="268"/>
      <c r="F3" s="268"/>
      <c r="G3" s="268"/>
      <c r="H3" s="268"/>
      <c r="I3" s="268"/>
      <c r="J3" s="268"/>
      <c r="K3" s="268"/>
      <c r="L3" s="268"/>
      <c r="M3" s="268"/>
      <c r="N3" s="268"/>
      <c r="O3" s="268"/>
    </row>
    <row r="4" customFormat="false" ht="33" hidden="false" customHeight="true" outlineLevel="0" collapsed="false">
      <c r="B4" s="269" t="s">
        <v>557</v>
      </c>
      <c r="C4" s="269"/>
      <c r="D4" s="269"/>
      <c r="E4" s="269"/>
      <c r="F4" s="269"/>
      <c r="G4" s="269"/>
      <c r="H4" s="269" t="s">
        <v>609</v>
      </c>
      <c r="I4" s="269" t="s">
        <v>610</v>
      </c>
      <c r="J4" s="269" t="s">
        <v>611</v>
      </c>
      <c r="K4" s="269" t="s">
        <v>612</v>
      </c>
      <c r="L4" s="269" t="s">
        <v>613</v>
      </c>
      <c r="M4" s="269" t="s">
        <v>614</v>
      </c>
      <c r="N4" s="269" t="s">
        <v>615</v>
      </c>
      <c r="O4" s="269" t="s">
        <v>616</v>
      </c>
      <c r="P4" s="269" t="s">
        <v>617</v>
      </c>
      <c r="Q4" s="269" t="s">
        <v>618</v>
      </c>
      <c r="R4" s="269" t="s">
        <v>619</v>
      </c>
      <c r="S4" s="269" t="s">
        <v>620</v>
      </c>
    </row>
    <row r="5" customFormat="false" ht="36.75" hidden="false" customHeight="true" outlineLevel="0" collapsed="false">
      <c r="B5" s="270" t="s">
        <v>621</v>
      </c>
      <c r="C5" s="270"/>
      <c r="D5" s="270"/>
      <c r="E5" s="270"/>
      <c r="F5" s="270"/>
      <c r="G5" s="270"/>
      <c r="H5" s="271" t="n">
        <v>0</v>
      </c>
      <c r="I5" s="271" t="n">
        <v>0</v>
      </c>
      <c r="J5" s="271" t="n">
        <v>0</v>
      </c>
      <c r="K5" s="271" t="n">
        <v>0</v>
      </c>
      <c r="L5" s="271" t="n">
        <v>0</v>
      </c>
      <c r="M5" s="271" t="n">
        <v>0</v>
      </c>
      <c r="N5" s="271" t="n">
        <v>0</v>
      </c>
      <c r="O5" s="271" t="n">
        <v>0</v>
      </c>
      <c r="P5" s="271" t="n">
        <v>0</v>
      </c>
      <c r="Q5" s="271" t="n">
        <v>0</v>
      </c>
      <c r="R5" s="271" t="n">
        <f aca="false">$Q$5</f>
        <v>0</v>
      </c>
      <c r="S5" s="271" t="n">
        <f aca="false">$Q$5</f>
        <v>0</v>
      </c>
    </row>
    <row r="6" customFormat="false" ht="61.5" hidden="false" customHeight="true" outlineLevel="0" collapsed="false">
      <c r="B6" s="270" t="s">
        <v>622</v>
      </c>
      <c r="C6" s="270"/>
      <c r="D6" s="270"/>
      <c r="E6" s="270"/>
      <c r="F6" s="270"/>
      <c r="G6" s="270"/>
      <c r="H6" s="271" t="n">
        <v>0</v>
      </c>
      <c r="I6" s="271" t="n">
        <v>0</v>
      </c>
      <c r="J6" s="271" t="n">
        <v>0</v>
      </c>
      <c r="K6" s="271" t="n">
        <v>0</v>
      </c>
      <c r="L6" s="271" t="n">
        <v>0</v>
      </c>
      <c r="M6" s="271" t="n">
        <v>0</v>
      </c>
      <c r="N6" s="271" t="n">
        <v>0</v>
      </c>
      <c r="O6" s="271" t="n">
        <v>0</v>
      </c>
      <c r="P6" s="271" t="n">
        <v>0</v>
      </c>
      <c r="Q6" s="271" t="n">
        <v>0</v>
      </c>
      <c r="R6" s="271" t="n">
        <f aca="false">$Q$5</f>
        <v>0</v>
      </c>
      <c r="S6" s="271" t="n">
        <f aca="false">$Q$5</f>
        <v>0</v>
      </c>
    </row>
    <row r="7" customFormat="false" ht="28.5" hidden="false" customHeight="true" outlineLevel="0" collapsed="false">
      <c r="B7" s="270" t="s">
        <v>623</v>
      </c>
      <c r="C7" s="270"/>
      <c r="D7" s="270"/>
      <c r="E7" s="270"/>
      <c r="F7" s="270"/>
      <c r="G7" s="270"/>
      <c r="H7" s="271" t="n">
        <v>0</v>
      </c>
      <c r="I7" s="271" t="n">
        <v>0</v>
      </c>
      <c r="J7" s="271" t="n">
        <v>0</v>
      </c>
      <c r="K7" s="271" t="n">
        <v>0</v>
      </c>
      <c r="L7" s="271" t="n">
        <v>0</v>
      </c>
      <c r="M7" s="271" t="n">
        <v>0</v>
      </c>
      <c r="N7" s="271" t="n">
        <v>0</v>
      </c>
      <c r="O7" s="271" t="n">
        <v>0</v>
      </c>
      <c r="P7" s="271" t="n">
        <v>0</v>
      </c>
      <c r="Q7" s="271" t="n">
        <v>0</v>
      </c>
      <c r="R7" s="271" t="n">
        <f aca="false">$Q$5</f>
        <v>0</v>
      </c>
      <c r="S7" s="271" t="n">
        <f aca="false">$Q$5</f>
        <v>0</v>
      </c>
    </row>
    <row r="8" customFormat="false" ht="31.5" hidden="false" customHeight="true" outlineLevel="0" collapsed="false">
      <c r="B8" s="270" t="s">
        <v>624</v>
      </c>
      <c r="C8" s="270"/>
      <c r="D8" s="270"/>
      <c r="E8" s="270"/>
      <c r="F8" s="270"/>
      <c r="G8" s="270"/>
      <c r="H8" s="271" t="n">
        <v>0</v>
      </c>
      <c r="I8" s="271" t="n">
        <v>0</v>
      </c>
      <c r="J8" s="271" t="n">
        <v>0</v>
      </c>
      <c r="K8" s="271" t="n">
        <v>0</v>
      </c>
      <c r="L8" s="271" t="n">
        <v>0</v>
      </c>
      <c r="M8" s="271" t="n">
        <v>0</v>
      </c>
      <c r="N8" s="271" t="n">
        <v>0</v>
      </c>
      <c r="O8" s="271" t="n">
        <v>0</v>
      </c>
      <c r="P8" s="271" t="n">
        <v>0</v>
      </c>
      <c r="Q8" s="271" t="n">
        <v>0</v>
      </c>
      <c r="R8" s="271" t="n">
        <f aca="false">$Q$5</f>
        <v>0</v>
      </c>
      <c r="S8" s="271" t="n">
        <f aca="false">$Q$5</f>
        <v>0</v>
      </c>
    </row>
    <row r="10" customFormat="false" ht="29.25" hidden="false" customHeight="true" outlineLevel="0" collapsed="false">
      <c r="B10" s="272" t="s">
        <v>625</v>
      </c>
      <c r="C10" s="272"/>
      <c r="D10" s="272"/>
      <c r="E10" s="272"/>
      <c r="F10" s="272"/>
      <c r="G10" s="272"/>
      <c r="H10" s="272"/>
      <c r="I10" s="272"/>
      <c r="J10" s="272"/>
      <c r="K10" s="272"/>
      <c r="L10" s="272"/>
      <c r="M10" s="272"/>
      <c r="N10" s="272"/>
      <c r="O10" s="272"/>
      <c r="P10" s="272"/>
      <c r="Q10" s="272"/>
      <c r="R10" s="272"/>
      <c r="S10" s="272"/>
    </row>
  </sheetData>
  <mergeCells count="7">
    <mergeCell ref="B2:S2"/>
    <mergeCell ref="B4:G4"/>
    <mergeCell ref="B5:G5"/>
    <mergeCell ref="B6:G6"/>
    <mergeCell ref="B7:G7"/>
    <mergeCell ref="B8:G8"/>
    <mergeCell ref="B10:S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9-07-18T02:33:07Z</dcterms:modified>
  <cp:revision>0</cp:revision>
  <dc:subject/>
  <dc:title/>
</cp:coreProperties>
</file>