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2"/>
  </bookViews>
  <sheets>
    <sheet name="содержание" sheetId="1" state="hidden" r:id="rId2"/>
    <sheet name="3.1" sheetId="2" state="visible" r:id="rId3"/>
    <sheet name="3.10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 (очистка, транспортировка)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н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Форма 3.12.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sz val="12"/>
        <color rgb="FF000000"/>
        <rFont val="Arial Black"/>
        <family val="2"/>
        <charset val="204"/>
      </rPr>
      <t xml:space="preserve">info@tnhk.sibur.ru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102,3 (52,735 межквартальные сети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0. </t>
    </r>
    <r>
      <rPr>
        <b val="true"/>
        <sz val="16"/>
        <color rgb="FF000000"/>
        <rFont val="Times New Roman"/>
        <family val="1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  </r>
  </si>
  <si>
    <t xml:space="preserve">Форма заявки о подключении к централизованной системе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управления энергоресурсами
(8-3822) 70-20-70 (доб.40-34)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</numFmts>
  <fonts count="10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sz val="10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Плохой 2" xfId="1267"/>
    <cellStyle name="Плохой 2 2" xfId="1268"/>
    <cellStyle name="Плохой 2 2 2" xfId="1269"/>
    <cellStyle name="Плохой 3" xfId="1270"/>
    <cellStyle name="Плохой 3 2" xfId="1271"/>
    <cellStyle name="Плохой 4" xfId="1272"/>
    <cellStyle name="Плохой 4 2" xfId="1273"/>
    <cellStyle name="Плохой 5" xfId="1274"/>
    <cellStyle name="Плохой 5 2" xfId="1275"/>
    <cellStyle name="Плохой 6" xfId="1276"/>
    <cellStyle name="Плохой 6 2" xfId="1277"/>
    <cellStyle name="Плохой 6 2 2" xfId="1278"/>
    <cellStyle name="Плохой 7" xfId="1279"/>
    <cellStyle name="Плохой 7 2" xfId="1280"/>
    <cellStyle name="Плохой 8" xfId="1281"/>
    <cellStyle name="Плохой 8 2" xfId="1282"/>
    <cellStyle name="Плохой 9" xfId="1283"/>
    <cellStyle name="Плохой 9 2" xfId="1284"/>
    <cellStyle name="По центру с переносом" xfId="1285"/>
    <cellStyle name="По центру с переносом 2" xfId="1286"/>
    <cellStyle name="По ширине с переносом" xfId="1287"/>
    <cellStyle name="Поле ввода" xfId="1288"/>
    <cellStyle name="Пояснение 2" xfId="1289"/>
    <cellStyle name="Пояснение 2 2" xfId="1290"/>
    <cellStyle name="Пояснение 3" xfId="1291"/>
    <cellStyle name="Пояснение 3 2" xfId="1292"/>
    <cellStyle name="Пояснение 4" xfId="1293"/>
    <cellStyle name="Пояснение 4 2" xfId="1294"/>
    <cellStyle name="Пояснение 4 2 2" xfId="1295"/>
    <cellStyle name="Пояснение 5" xfId="1296"/>
    <cellStyle name="Пояснение 5 2" xfId="1297"/>
    <cellStyle name="Пояснение 6" xfId="1298"/>
    <cellStyle name="Пояснение 6 2" xfId="1299"/>
    <cellStyle name="Пояснение 7" xfId="1300"/>
    <cellStyle name="Пояснение 7 2" xfId="1301"/>
    <cellStyle name="Пояснение 8" xfId="1302"/>
    <cellStyle name="Пояснение 8 2" xfId="1303"/>
    <cellStyle name="Пояснение 8 2 2" xfId="1304"/>
    <cellStyle name="Пояснение 9" xfId="1305"/>
    <cellStyle name="Пояснение 9 2" xfId="1306"/>
    <cellStyle name="Примечание 10" xfId="1307"/>
    <cellStyle name="Примечание 10 2" xfId="1308"/>
    <cellStyle name="Примечание 10_46EE.2011(v1.0)" xfId="1309"/>
    <cellStyle name="Примечание 11" xfId="1310"/>
    <cellStyle name="Примечание 11 2" xfId="1311"/>
    <cellStyle name="Примечание 11 4" xfId="1312"/>
    <cellStyle name="Примечание 11_46EE.2011(v1.0)" xfId="1313"/>
    <cellStyle name="Примечание 12" xfId="1314"/>
    <cellStyle name="Примечание 12 2" xfId="1315"/>
    <cellStyle name="Примечание 12_46EE.2011(v1.0)" xfId="1316"/>
    <cellStyle name="Примечание 14" xfId="1317"/>
    <cellStyle name="Примечание 2" xfId="1318"/>
    <cellStyle name="Примечание 2 2" xfId="1319"/>
    <cellStyle name="Примечание 2 3" xfId="1320"/>
    <cellStyle name="Примечание 2 4" xfId="1321"/>
    <cellStyle name="Примечание 2 5" xfId="1322"/>
    <cellStyle name="Примечание 2 6" xfId="1323"/>
    <cellStyle name="Примечание 2 7" xfId="1324"/>
    <cellStyle name="Примечание 2 8" xfId="1325"/>
    <cellStyle name="Примечание 20" xfId="1326"/>
    <cellStyle name="Примечание 28" xfId="1327"/>
    <cellStyle name="Примечание 2_46EE.2011(v1.0)" xfId="1328"/>
    <cellStyle name="Примечание 3" xfId="1329"/>
    <cellStyle name="Примечание 3 2" xfId="1330"/>
    <cellStyle name="Примечание 3 3" xfId="1331"/>
    <cellStyle name="Примечание 3 4" xfId="1332"/>
    <cellStyle name="Примечание 3 5" xfId="1333"/>
    <cellStyle name="Примечание 3 6" xfId="1334"/>
    <cellStyle name="Примечание 3 7" xfId="1335"/>
    <cellStyle name="Примечание 3 8" xfId="1336"/>
    <cellStyle name="Примечание 34" xfId="1337"/>
    <cellStyle name="Примечание 3_46EE.2011(v1.0)" xfId="1338"/>
    <cellStyle name="Примечание 4" xfId="1339"/>
    <cellStyle name="Примечание 4 2" xfId="1340"/>
    <cellStyle name="Примечание 4 3" xfId="1341"/>
    <cellStyle name="Примечание 4 4" xfId="1342"/>
    <cellStyle name="Примечание 4 5" xfId="1343"/>
    <cellStyle name="Примечание 4 6" xfId="1344"/>
    <cellStyle name="Примечание 4 7" xfId="1345"/>
    <cellStyle name="Примечание 4 8" xfId="1346"/>
    <cellStyle name="Примечание 4_46EE.2011(v1.0)" xfId="1347"/>
    <cellStyle name="Примечание 5" xfId="1348"/>
    <cellStyle name="Примечание 5 2" xfId="1349"/>
    <cellStyle name="Примечание 5 3" xfId="1350"/>
    <cellStyle name="Примечание 5 4" xfId="1351"/>
    <cellStyle name="Примечание 5 5" xfId="1352"/>
    <cellStyle name="Примечание 5 6" xfId="1353"/>
    <cellStyle name="Примечание 5 7" xfId="1354"/>
    <cellStyle name="Примечание 5 8" xfId="1355"/>
    <cellStyle name="Примечание 5_46EE.2011(v1.0)" xfId="1356"/>
    <cellStyle name="Примечание 6" xfId="1357"/>
    <cellStyle name="Примечание 6 2" xfId="1358"/>
    <cellStyle name="Примечание 6_46EE.2011(v1.0)" xfId="1359"/>
    <cellStyle name="Примечание 7" xfId="1360"/>
    <cellStyle name="Примечание 7 2" xfId="1361"/>
    <cellStyle name="Примечание 7_46EE.2011(v1.0)" xfId="1362"/>
    <cellStyle name="Примечание 8" xfId="1363"/>
    <cellStyle name="Примечание 8 2" xfId="1364"/>
    <cellStyle name="Примечание 8_46EE.2011(v1.0)" xfId="1365"/>
    <cellStyle name="Примечание 9" xfId="1366"/>
    <cellStyle name="Примечание 9 2" xfId="1367"/>
    <cellStyle name="Примечание 9_46EE.2011(v1.0)" xfId="1368"/>
    <cellStyle name="Процентный 2" xfId="1369"/>
    <cellStyle name="Процентный 2 2" xfId="1370"/>
    <cellStyle name="Процентный 2 3" xfId="1371"/>
    <cellStyle name="Процентный 2 3 4" xfId="1372"/>
    <cellStyle name="Процентный 3" xfId="1373"/>
    <cellStyle name="Процентный 4" xfId="1374"/>
    <cellStyle name="Процентный 5" xfId="1375"/>
    <cellStyle name="Процентный 5 2" xfId="1376"/>
    <cellStyle name="Разница" xfId="1377"/>
    <cellStyle name="Связанная ячейка 2" xfId="1378"/>
    <cellStyle name="Связанная ячейка 2 2" xfId="1379"/>
    <cellStyle name="Связанная ячейка 2_46EE.2011(v1.0)" xfId="1380"/>
    <cellStyle name="Связанная ячейка 3" xfId="1381"/>
    <cellStyle name="Связанная ячейка 3 2" xfId="1382"/>
    <cellStyle name="Связанная ячейка 3_46EE.2011(v1.0)" xfId="1383"/>
    <cellStyle name="Связанная ячейка 4" xfId="1384"/>
    <cellStyle name="Связанная ячейка 4 2" xfId="1385"/>
    <cellStyle name="Связанная ячейка 4_46EE.2011(v1.0)" xfId="1386"/>
    <cellStyle name="Связанная ячейка 5" xfId="1387"/>
    <cellStyle name="Связанная ячейка 5 2" xfId="1388"/>
    <cellStyle name="Связанная ячейка 5_46EE.2011(v1.0)" xfId="1389"/>
    <cellStyle name="Связанная ячейка 6" xfId="1390"/>
    <cellStyle name="Связанная ячейка 6 2" xfId="1391"/>
    <cellStyle name="Связанная ячейка 6_46EE.2011(v1.0)" xfId="1392"/>
    <cellStyle name="Связанная ячейка 7" xfId="1393"/>
    <cellStyle name="Связанная ячейка 7 2" xfId="1394"/>
    <cellStyle name="Связанная ячейка 7_46EE.2011(v1.0)" xfId="1395"/>
    <cellStyle name="Связанная ячейка 8" xfId="1396"/>
    <cellStyle name="Связанная ячейка 8 2" xfId="1397"/>
    <cellStyle name="Связанная ячейка 8_46EE.2011(v1.0)" xfId="1398"/>
    <cellStyle name="Связанная ячейка 9" xfId="1399"/>
    <cellStyle name="Связанная ячейка 9 2" xfId="1400"/>
    <cellStyle name="Связанная ячейка 9_46EE.2011(v1.0)" xfId="1401"/>
    <cellStyle name="Стиль 1" xfId="1402"/>
    <cellStyle name="Стиль 1 2" xfId="1403"/>
    <cellStyle name="ТЕКСТ" xfId="1404"/>
    <cellStyle name="ТЕКСТ 2" xfId="1405"/>
    <cellStyle name="ТЕКСТ 3" xfId="1406"/>
    <cellStyle name="ТЕКСТ 4" xfId="1407"/>
    <cellStyle name="ТЕКСТ 5" xfId="1408"/>
    <cellStyle name="ТЕКСТ 6" xfId="1409"/>
    <cellStyle name="ТЕКСТ 7" xfId="1410"/>
    <cellStyle name="ТЕКСТ 8" xfId="1411"/>
    <cellStyle name="Текст предупреждения 2" xfId="1412"/>
    <cellStyle name="Текст предупреждения 2 2" xfId="1413"/>
    <cellStyle name="Текст предупреждения 2 2 2" xfId="1414"/>
    <cellStyle name="Текст предупреждения 3" xfId="1415"/>
    <cellStyle name="Текст предупреждения 3 2" xfId="1416"/>
    <cellStyle name="Текст предупреждения 4" xfId="1417"/>
    <cellStyle name="Текст предупреждения 4 2" xfId="1418"/>
    <cellStyle name="Текст предупреждения 5" xfId="1419"/>
    <cellStyle name="Текст предупреждения 5 2" xfId="1420"/>
    <cellStyle name="Текст предупреждения 6" xfId="1421"/>
    <cellStyle name="Текст предупреждения 6 2" xfId="1422"/>
    <cellStyle name="Текст предупреждения 6 2 2" xfId="1423"/>
    <cellStyle name="Текст предупреждения 7" xfId="1424"/>
    <cellStyle name="Текст предупреждения 7 2" xfId="1425"/>
    <cellStyle name="Текст предупреждения 8" xfId="1426"/>
    <cellStyle name="Текст предупреждения 8 2" xfId="1427"/>
    <cellStyle name="Текст предупреждения 9" xfId="1428"/>
    <cellStyle name="Текст предупреждения 9 2" xfId="1429"/>
    <cellStyle name="Текстовый" xfId="1430"/>
    <cellStyle name="Текстовый 2" xfId="1431"/>
    <cellStyle name="Текстовый 3" xfId="1432"/>
    <cellStyle name="Текстовый 4" xfId="1433"/>
    <cellStyle name="Текстовый 5" xfId="1434"/>
    <cellStyle name="Текстовый 6" xfId="1435"/>
    <cellStyle name="Текстовый 7" xfId="1436"/>
    <cellStyle name="Текстовый 8" xfId="1437"/>
    <cellStyle name="Текстовый 9" xfId="1438"/>
    <cellStyle name="Текстовый_1" xfId="1439"/>
    <cellStyle name="Тысячи [0]_22гк" xfId="1440"/>
    <cellStyle name="Тысячи_22гк" xfId="1441"/>
    <cellStyle name="ФИКСИРОВАННЫЙ" xfId="1442"/>
    <cellStyle name="ФИКСИРОВАННЫЙ 2" xfId="1443"/>
    <cellStyle name="ФИКСИРОВАННЫЙ 3" xfId="1444"/>
    <cellStyle name="ФИКСИРОВАННЫЙ 4" xfId="1445"/>
    <cellStyle name="ФИКСИРОВАННЫЙ 5" xfId="1446"/>
    <cellStyle name="ФИКСИРОВАННЫЙ 6" xfId="1447"/>
    <cellStyle name="ФИКСИРОВАННЫЙ 7" xfId="1448"/>
    <cellStyle name="ФИКСИРОВАННЫЙ 8" xfId="1449"/>
    <cellStyle name="ФИКСИРОВАННЫЙ_1" xfId="1450"/>
    <cellStyle name="Финансовый 2" xfId="1451"/>
    <cellStyle name="Финансовый 2 2" xfId="1452"/>
    <cellStyle name="Финансовый 2_46EE.2011(v1.0)" xfId="1453"/>
    <cellStyle name="Финансовый 3" xfId="1454"/>
    <cellStyle name="Финансовый 3 3" xfId="1455"/>
    <cellStyle name="Финансовый 4_TEHSHEET" xfId="1456"/>
    <cellStyle name="Финансовый 6" xfId="1457"/>
    <cellStyle name="Формула" xfId="1458"/>
    <cellStyle name="Формула 2" xfId="1459"/>
    <cellStyle name="Формула_A РТ 2009 Рязаньэнерго" xfId="1460"/>
    <cellStyle name="ФормулаВБ" xfId="1461"/>
    <cellStyle name="ФормулаНаКонтроль" xfId="1462"/>
    <cellStyle name="Хороший 10" xfId="1463"/>
    <cellStyle name="Хороший 2" xfId="1464"/>
    <cellStyle name="Хороший 2 2" xfId="1465"/>
    <cellStyle name="Хороший 3" xfId="1466"/>
    <cellStyle name="Хороший 3 2" xfId="1467"/>
    <cellStyle name="Хороший 4" xfId="1468"/>
    <cellStyle name="Хороший 4 2" xfId="1469"/>
    <cellStyle name="Хороший 5" xfId="1470"/>
    <cellStyle name="Хороший 5 2" xfId="1471"/>
    <cellStyle name="Хороший 5 2 2" xfId="1472"/>
    <cellStyle name="Хороший 6" xfId="1473"/>
    <cellStyle name="Хороший 6 2" xfId="1474"/>
    <cellStyle name="Хороший 7" xfId="1475"/>
    <cellStyle name="Хороший 7 2" xfId="1476"/>
    <cellStyle name="Хороший 8" xfId="1477"/>
    <cellStyle name="Хороший 8 2" xfId="1478"/>
    <cellStyle name="Хороший 9" xfId="1479"/>
    <cellStyle name="Хороший 9 2" xfId="1480"/>
    <cellStyle name="Хороший 9 2 2" xfId="1481"/>
    <cellStyle name="Цифры по центру с десятыми" xfId="1482"/>
    <cellStyle name="Цифры по центру с десятыми 4" xfId="1483"/>
    <cellStyle name="Шапка" xfId="1484"/>
    <cellStyle name="Шапка таблицы" xfId="1485"/>
    <cellStyle name="назв фил" xfId="1486"/>
    <cellStyle name="”љ‘ђћ‚ђќќ›‰" xfId="1487"/>
    <cellStyle name="”ќђќ‘ћ‚›‰" xfId="1488"/>
    <cellStyle name="”€љ‘€ђћ‚ђќќ›‰" xfId="1489"/>
    <cellStyle name="”€ќђќ‘ћ‚›‰" xfId="1490"/>
    <cellStyle name="„…ќ…†ќ›‰" xfId="1491"/>
    <cellStyle name="‡ђѓћ‹ћ‚ћљ1" xfId="1492"/>
    <cellStyle name="‡ђѓћ‹ћ‚ћљ2" xfId="1493"/>
    <cellStyle name="€’ћѓћ‚›‰" xfId="14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6" activeCellId="0" sqref="C3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true" customHeight="true" outlineLevel="1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true" customHeight="true" outlineLevel="1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true" customHeight="true" outlineLevel="1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true" customHeight="true" outlineLevel="1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true" customHeight="true" outlineLevel="1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true" customHeight="true" outlineLevel="1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true" customHeight="true" outlineLevel="1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true" customHeight="true" outlineLevel="1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/>
      <c r="D17" s="11"/>
      <c r="E17" s="13"/>
    </row>
    <row r="18" s="2" customFormat="true" ht="48.75" hidden="false" customHeight="true" outlineLevel="1" collapsed="false">
      <c r="B18" s="9" t="s">
        <v>41</v>
      </c>
      <c r="C18" s="14"/>
      <c r="D18" s="11"/>
      <c r="E18" s="13"/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2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3</v>
      </c>
      <c r="C4" s="18" t="s">
        <v>44</v>
      </c>
    </row>
    <row r="5" customFormat="false" ht="18.75" hidden="false" customHeight="false" outlineLevel="0" collapsed="false">
      <c r="B5" s="17" t="s">
        <v>45</v>
      </c>
      <c r="C5" s="18" t="s">
        <v>46</v>
      </c>
    </row>
    <row r="6" customFormat="false" ht="47.25" hidden="false" customHeight="false" outlineLevel="0" collapsed="false">
      <c r="B6" s="17" t="s">
        <v>47</v>
      </c>
      <c r="C6" s="17" t="s">
        <v>48</v>
      </c>
    </row>
    <row r="7" customFormat="false" ht="15.75" hidden="false" customHeight="false" outlineLevel="0" collapsed="false">
      <c r="B7" s="17" t="s">
        <v>49</v>
      </c>
      <c r="C7" s="17" t="s">
        <v>50</v>
      </c>
    </row>
    <row r="8" customFormat="false" ht="31.5" hidden="false" customHeight="false" outlineLevel="0" collapsed="false">
      <c r="B8" s="17" t="s">
        <v>51</v>
      </c>
      <c r="C8" s="17" t="s">
        <v>52</v>
      </c>
    </row>
    <row r="9" customFormat="false" ht="15.75" hidden="false" customHeight="false" outlineLevel="0" collapsed="false">
      <c r="B9" s="17" t="s">
        <v>53</v>
      </c>
      <c r="C9" s="17" t="s">
        <v>54</v>
      </c>
    </row>
    <row r="10" customFormat="false" ht="21" hidden="false" customHeight="true" outlineLevel="0" collapsed="false">
      <c r="B10" s="17" t="s">
        <v>55</v>
      </c>
      <c r="C10" s="19" t="s">
        <v>56</v>
      </c>
    </row>
    <row r="11" customFormat="false" ht="19.5" hidden="false" customHeight="false" outlineLevel="0" collapsed="false">
      <c r="B11" s="17" t="s">
        <v>57</v>
      </c>
      <c r="C11" s="20" t="s">
        <v>58</v>
      </c>
    </row>
    <row r="12" customFormat="false" ht="31.5" hidden="false" customHeight="false" outlineLevel="0" collapsed="false">
      <c r="B12" s="17" t="s">
        <v>59</v>
      </c>
      <c r="C12" s="21" t="s">
        <v>60</v>
      </c>
    </row>
    <row r="13" customFormat="false" ht="19.5" hidden="false" customHeight="false" outlineLevel="0" collapsed="false">
      <c r="B13" s="17" t="s">
        <v>61</v>
      </c>
      <c r="C13" s="22" t="s">
        <v>62</v>
      </c>
    </row>
    <row r="14" customFormat="false" ht="31.5" hidden="false" customHeight="false" outlineLevel="0" collapsed="false">
      <c r="B14" s="23" t="s">
        <v>63</v>
      </c>
      <c r="C14" s="21" t="s">
        <v>64</v>
      </c>
    </row>
    <row r="15" customFormat="false" ht="15.75" hidden="false" customHeight="false" outlineLevel="0" collapsed="false">
      <c r="B15" s="17" t="s">
        <v>65</v>
      </c>
      <c r="C15" s="2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24" t="s">
        <v>66</v>
      </c>
      <c r="C3" s="24"/>
    </row>
    <row r="4" customFormat="false" ht="24" hidden="false" customHeight="true" outlineLevel="0" collapsed="false">
      <c r="B4" s="25"/>
    </row>
    <row r="5" customFormat="false" ht="72.75" hidden="false" customHeight="true" outlineLevel="0" collapsed="false">
      <c r="B5" s="17" t="s">
        <v>67</v>
      </c>
      <c r="C5" s="21"/>
    </row>
    <row r="6" customFormat="false" ht="74.25" hidden="false" customHeight="true" outlineLevel="0" collapsed="false">
      <c r="B6" s="17" t="s">
        <v>68</v>
      </c>
      <c r="C6" s="21"/>
    </row>
    <row r="7" customFormat="false" ht="81.75" hidden="false" customHeight="true" outlineLevel="0" collapsed="false">
      <c r="B7" s="17" t="s">
        <v>69</v>
      </c>
      <c r="C7" s="21" t="s">
        <v>70</v>
      </c>
    </row>
    <row r="8" customFormat="false" ht="69" hidden="false" customHeight="true" outlineLevel="0" collapsed="false">
      <c r="B8" s="17" t="s">
        <v>71</v>
      </c>
      <c r="C8" s="21" t="s">
        <v>72</v>
      </c>
    </row>
    <row r="9" customFormat="false" ht="128.25" hidden="false" customHeight="true" outlineLevel="0" collapsed="false">
      <c r="B9" s="17" t="s">
        <v>73</v>
      </c>
      <c r="C9" s="21"/>
    </row>
    <row r="10" customFormat="false" ht="16.5" hidden="false" customHeight="false" outlineLevel="0" collapsed="false">
      <c r="B10" s="26"/>
    </row>
    <row r="11" customFormat="false" ht="16.5" hidden="false" customHeight="false" outlineLevel="0" collapsed="false">
      <c r="B11" s="2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31T08:26:28Z</dcterms:modified>
  <cp:revision>0</cp:revision>
  <dc:subject/>
  <dc:title/>
</cp:coreProperties>
</file>